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 name="2021年" sheetId="2" state="visible" r:id="rId3"/>
    <sheet name="2022年" sheetId="3" state="visible" r:id="rId4"/>
    <sheet name="2023年" sheetId="4" state="visible" r:id="rId5"/>
    <sheet name="2024年" sheetId="5" state="visible" r:id="rId6"/>
    <sheet name="2025年" sheetId="6" state="visible" r:id="rId7"/>
  </sheets>
  <definedNames>
    <definedName function="false" hidden="false" localSheetId="3" name="_xlnm.Print_Area" vbProcedure="false">2023年!$A$2:$I$154</definedName>
    <definedName function="false" hidden="false" localSheetId="3" name="_xlnm.Print_Titles" vbProcedure="false">2023年!$2:$2</definedName>
    <definedName function="false" hidden="false" localSheetId="4" name="_xlnm.Print_Area" vbProcedure="false">2024年!$A$2:$I$99</definedName>
    <definedName function="false" hidden="false" localSheetId="4" name="_xlnm.Print_Titles" vbProcedure="false">2024年!$2:$2</definedName>
    <definedName function="false" hidden="false" localSheetId="5" name="_xlnm.Print_Area" vbProcedure="false">2025年!$A$2:$I$76</definedName>
    <definedName function="false" hidden="false" localSheetId="5" name="_xlnm.Print_Titles" vbProcedure="false">2025年!$2:$2</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6" uniqueCount="804">
  <si>
    <t xml:space="preserve">附件：</t>
  </si>
  <si>
    <t xml:space="preserve">各县（市）区“十四五”历史遗留矿山生态修复治理指标任务汇总表</t>
  </si>
  <si>
    <t xml:space="preserve">单位：亩</t>
  </si>
  <si>
    <t xml:space="preserve">序号</t>
  </si>
  <si>
    <t xml:space="preserve">县（市）区</t>
  </si>
  <si>
    <r>
      <rPr>
        <b val="true"/>
        <sz val="12"/>
        <color rgb="FF000000"/>
        <rFont val="宋体"/>
        <family val="0"/>
        <charset val="134"/>
      </rPr>
      <t xml:space="preserve">2021</t>
    </r>
    <r>
      <rPr>
        <b val="true"/>
        <sz val="12"/>
        <color rgb="FF000000"/>
        <rFont val="Noto Sans"/>
        <family val="2"/>
      </rPr>
      <t xml:space="preserve">年
（亩）</t>
    </r>
  </si>
  <si>
    <r>
      <rPr>
        <b val="true"/>
        <sz val="12"/>
        <color rgb="FF000000"/>
        <rFont val="宋体"/>
        <family val="0"/>
        <charset val="134"/>
      </rPr>
      <t xml:space="preserve">2022</t>
    </r>
    <r>
      <rPr>
        <b val="true"/>
        <sz val="12"/>
        <color rgb="FF000000"/>
        <rFont val="Noto Sans"/>
        <family val="2"/>
      </rPr>
      <t xml:space="preserve">年
（亩）</t>
    </r>
  </si>
  <si>
    <r>
      <rPr>
        <b val="true"/>
        <sz val="12"/>
        <color rgb="FF000000"/>
        <rFont val="宋体"/>
        <family val="0"/>
        <charset val="134"/>
      </rPr>
      <t xml:space="preserve">2023</t>
    </r>
    <r>
      <rPr>
        <b val="true"/>
        <sz val="12"/>
        <color rgb="FF000000"/>
        <rFont val="Noto Sans"/>
        <family val="2"/>
      </rPr>
      <t xml:space="preserve">年
（亩）</t>
    </r>
  </si>
  <si>
    <r>
      <rPr>
        <b val="true"/>
        <sz val="12"/>
        <color rgb="FF000000"/>
        <rFont val="宋体"/>
        <family val="0"/>
        <charset val="134"/>
      </rPr>
      <t xml:space="preserve">2024</t>
    </r>
    <r>
      <rPr>
        <b val="true"/>
        <sz val="12"/>
        <color rgb="FF000000"/>
        <rFont val="Noto Sans"/>
        <family val="2"/>
      </rPr>
      <t xml:space="preserve">年
（亩）</t>
    </r>
  </si>
  <si>
    <r>
      <rPr>
        <b val="true"/>
        <sz val="12"/>
        <color rgb="FF000000"/>
        <rFont val="宋体"/>
        <family val="0"/>
        <charset val="134"/>
      </rPr>
      <t xml:space="preserve">2025</t>
    </r>
    <r>
      <rPr>
        <b val="true"/>
        <sz val="12"/>
        <color rgb="FF000000"/>
        <rFont val="Noto Sans"/>
        <family val="2"/>
      </rPr>
      <t xml:space="preserve">年
（亩）</t>
    </r>
  </si>
  <si>
    <t xml:space="preserve">合计
（亩）</t>
  </si>
  <si>
    <r>
      <rPr>
        <b val="true"/>
        <sz val="12"/>
        <color rgb="FF000000"/>
        <rFont val="Noto Sans"/>
        <family val="2"/>
      </rPr>
      <t xml:space="preserve">占比（</t>
    </r>
    <r>
      <rPr>
        <b val="true"/>
        <sz val="12"/>
        <color rgb="FF000000"/>
        <rFont val="宋体"/>
        <family val="0"/>
        <charset val="134"/>
      </rPr>
      <t xml:space="preserve">%</t>
    </r>
    <r>
      <rPr>
        <b val="true"/>
        <sz val="12"/>
        <color rgb="FF000000"/>
        <rFont val="Noto Sans"/>
        <family val="2"/>
      </rPr>
      <t xml:space="preserve">）</t>
    </r>
  </si>
  <si>
    <t xml:space="preserve">北票市</t>
  </si>
  <si>
    <t xml:space="preserve">凌源市</t>
  </si>
  <si>
    <t xml:space="preserve">朝阳县</t>
  </si>
  <si>
    <t xml:space="preserve">建平县</t>
  </si>
  <si>
    <t xml:space="preserve">喀左县</t>
  </si>
  <si>
    <t xml:space="preserve">双塔区</t>
  </si>
  <si>
    <t xml:space="preserve">龙城区</t>
  </si>
  <si>
    <t xml:space="preserve">合计</t>
  </si>
  <si>
    <r>
      <rPr>
        <sz val="12"/>
        <color rgb="FF000000"/>
        <rFont val="Noto Sans"/>
        <family val="2"/>
      </rPr>
      <t xml:space="preserve">占比（</t>
    </r>
    <r>
      <rPr>
        <sz val="12"/>
        <color rgb="FF000000"/>
        <rFont val="宋体"/>
        <family val="0"/>
        <charset val="134"/>
      </rPr>
      <t xml:space="preserve">%</t>
    </r>
    <r>
      <rPr>
        <sz val="12"/>
        <color rgb="FF000000"/>
        <rFont val="Noto Sans"/>
        <family val="2"/>
      </rPr>
      <t xml:space="preserve">）</t>
    </r>
  </si>
  <si>
    <r>
      <rPr>
        <b val="true"/>
        <sz val="11"/>
        <color rgb="FF000000"/>
        <rFont val="Noto Sans"/>
        <family val="2"/>
      </rPr>
      <t xml:space="preserve">朝阳市</t>
    </r>
    <r>
      <rPr>
        <b val="true"/>
        <sz val="11"/>
        <color rgb="FF000000"/>
        <rFont val="宋体"/>
        <family val="0"/>
        <charset val="134"/>
      </rPr>
      <t xml:space="preserve">2021</t>
    </r>
    <r>
      <rPr>
        <b val="true"/>
        <sz val="11"/>
        <color rgb="FF000000"/>
        <rFont val="Noto Sans"/>
        <family val="2"/>
      </rPr>
      <t xml:space="preserve">年度历史遗留废弃矿山生态修复治理明细表</t>
    </r>
  </si>
  <si>
    <t xml:space="preserve">矿山名称</t>
  </si>
  <si>
    <r>
      <rPr>
        <b val="true"/>
        <sz val="11"/>
        <rFont val="Noto Sans"/>
        <family val="2"/>
      </rPr>
      <t xml:space="preserve">所在县</t>
    </r>
    <r>
      <rPr>
        <b val="true"/>
        <sz val="11"/>
        <rFont val="宋体"/>
        <family val="0"/>
        <charset val="134"/>
      </rPr>
      <t xml:space="preserve">(</t>
    </r>
    <r>
      <rPr>
        <b val="true"/>
        <sz val="11"/>
        <rFont val="Noto Sans"/>
        <family val="2"/>
      </rPr>
      <t xml:space="preserve">区</t>
    </r>
    <r>
      <rPr>
        <b val="true"/>
        <sz val="11"/>
        <rFont val="宋体"/>
        <family val="0"/>
        <charset val="134"/>
      </rPr>
      <t xml:space="preserve">)</t>
    </r>
  </si>
  <si>
    <r>
      <rPr>
        <b val="true"/>
        <sz val="11"/>
        <rFont val="Noto Sans"/>
        <family val="2"/>
      </rPr>
      <t xml:space="preserve">治理面积
</t>
    </r>
    <r>
      <rPr>
        <b val="true"/>
        <sz val="11"/>
        <rFont val="宋体"/>
        <family val="0"/>
        <charset val="134"/>
      </rPr>
      <t xml:space="preserve">(</t>
    </r>
    <r>
      <rPr>
        <b val="true"/>
        <sz val="11"/>
        <rFont val="Noto Sans"/>
        <family val="2"/>
      </rPr>
      <t xml:space="preserve">亩</t>
    </r>
    <r>
      <rPr>
        <b val="true"/>
        <sz val="11"/>
        <rFont val="宋体"/>
        <family val="0"/>
        <charset val="134"/>
      </rPr>
      <t xml:space="preserve">)</t>
    </r>
  </si>
  <si>
    <t xml:space="preserve">朝阳市双塔区嘎岔采石场</t>
  </si>
  <si>
    <t xml:space="preserve">朝阳市双塔区桂方块石厂</t>
  </si>
  <si>
    <t xml:space="preserve">姚家沟南坡铁矿</t>
  </si>
  <si>
    <t xml:space="preserve">小塔子沟南山铁矿</t>
  </si>
  <si>
    <t xml:space="preserve">宁杖子临英达铁矿</t>
  </si>
  <si>
    <t xml:space="preserve">原隆源铁矿破碎</t>
  </si>
  <si>
    <t xml:space="preserve">邓杖子东沟北无主铁矿</t>
  </si>
  <si>
    <t xml:space="preserve">关杖子门家沟铁矿</t>
  </si>
  <si>
    <t xml:space="preserve">炮手沟里东山铁矿</t>
  </si>
  <si>
    <t xml:space="preserve">古山子孙杖子北沟东山铁矿</t>
  </si>
  <si>
    <r>
      <rPr>
        <sz val="11"/>
        <rFont val="Noto Sans"/>
        <family val="2"/>
      </rPr>
      <t xml:space="preserve">杨杖子村郭太河沟采坑</t>
    </r>
    <r>
      <rPr>
        <sz val="11"/>
        <rFont val="宋体"/>
        <family val="0"/>
        <charset val="134"/>
      </rPr>
      <t xml:space="preserve">1</t>
    </r>
  </si>
  <si>
    <r>
      <rPr>
        <sz val="11"/>
        <rFont val="Noto Sans"/>
        <family val="2"/>
      </rPr>
      <t xml:space="preserve">杨杖子村郭太河沟采坑</t>
    </r>
    <r>
      <rPr>
        <sz val="11"/>
        <rFont val="宋体"/>
        <family val="0"/>
        <charset val="134"/>
      </rPr>
      <t xml:space="preserve">2</t>
    </r>
  </si>
  <si>
    <t xml:space="preserve">上苇子沟村上苇子沟采坑</t>
  </si>
  <si>
    <t xml:space="preserve">富山新城安置东区（隆鑫排毛场）</t>
  </si>
  <si>
    <t xml:space="preserve">富山杨杖子下石金（陈久华矿区北）</t>
  </si>
  <si>
    <t xml:space="preserve">富山杨杖子下石金（王刚矿区北侧）</t>
  </si>
  <si>
    <t xml:space="preserve">许家沟采石厂</t>
  </si>
  <si>
    <t xml:space="preserve">小东沟西坡铁矿</t>
  </si>
  <si>
    <t xml:space="preserve">老西店铁矿</t>
  </si>
  <si>
    <t xml:space="preserve">老西店村老虎沟圣润铁矿东山路北毛堆</t>
  </si>
  <si>
    <t xml:space="preserve">老西店圣润铁矿毛堆</t>
  </si>
  <si>
    <t xml:space="preserve">东山铁矿（扎塞营子）</t>
  </si>
  <si>
    <t xml:space="preserve">扎塞营子铁矿</t>
  </si>
  <si>
    <t xml:space="preserve">金家沟铁矿</t>
  </si>
  <si>
    <t xml:space="preserve">东山铁矿（殡仪馆北）</t>
  </si>
  <si>
    <t xml:space="preserve">大板沟村南山毛堆</t>
  </si>
  <si>
    <t xml:space="preserve">东大杖子铁矿</t>
  </si>
  <si>
    <t xml:space="preserve">长北组铁矿</t>
  </si>
  <si>
    <t xml:space="preserve">上红帽沟膨润土矿</t>
  </si>
  <si>
    <r>
      <rPr>
        <sz val="11"/>
        <rFont val="Noto Sans"/>
        <family val="2"/>
      </rPr>
      <t xml:space="preserve">长皋小东山铁矿</t>
    </r>
    <r>
      <rPr>
        <sz val="11"/>
        <rFont val="宋体"/>
        <family val="0"/>
        <charset val="134"/>
      </rPr>
      <t xml:space="preserve">(</t>
    </r>
    <r>
      <rPr>
        <sz val="11"/>
        <rFont val="Noto Sans"/>
        <family val="2"/>
      </rPr>
      <t xml:space="preserve">孤家村军辉铁选厂后沟</t>
    </r>
    <r>
      <rPr>
        <sz val="11"/>
        <rFont val="宋体"/>
        <family val="0"/>
        <charset val="134"/>
      </rPr>
      <t xml:space="preserve">)</t>
    </r>
  </si>
  <si>
    <t xml:space="preserve">哈通沟铁矿</t>
  </si>
  <si>
    <r>
      <rPr>
        <sz val="11"/>
        <rFont val="Noto Sans"/>
        <family val="2"/>
      </rPr>
      <t xml:space="preserve">兴隆地村色木沟组</t>
    </r>
    <r>
      <rPr>
        <sz val="11"/>
        <rFont val="宋体"/>
        <family val="0"/>
        <charset val="134"/>
      </rPr>
      <t xml:space="preserve">1</t>
    </r>
  </si>
  <si>
    <t xml:space="preserve">青峰山赵家店村红山后山</t>
  </si>
  <si>
    <t xml:space="preserve">赵家店村马西沟北山</t>
  </si>
  <si>
    <t xml:space="preserve">兴隆地村王台子</t>
  </si>
  <si>
    <t xml:space="preserve">赵家店村于营子</t>
  </si>
  <si>
    <t xml:space="preserve">西大杖子村牦牛沟</t>
  </si>
  <si>
    <t xml:space="preserve">青峰山山嘴村与大杖子村丘北山交界处</t>
  </si>
  <si>
    <t xml:space="preserve">青峰山赵家店村铁道北</t>
  </si>
  <si>
    <t xml:space="preserve">西山膨润土矿</t>
  </si>
  <si>
    <t xml:space="preserve">五家南河湾铁矿</t>
  </si>
  <si>
    <t xml:space="preserve">小五家采坑</t>
  </si>
  <si>
    <t xml:space="preserve">红山街道勿素台沟村官坟</t>
  </si>
  <si>
    <t xml:space="preserve">后窝铺北山铁矿</t>
  </si>
  <si>
    <t xml:space="preserve">五龙台村敖包沟组（东、西）采坑</t>
  </si>
  <si>
    <t xml:space="preserve">五龙台村五龙铁选厂对面</t>
  </si>
  <si>
    <t xml:space="preserve">五龙台村石门沟东山</t>
  </si>
  <si>
    <r>
      <rPr>
        <sz val="11"/>
        <rFont val="Noto Sans"/>
        <family val="2"/>
      </rPr>
      <t xml:space="preserve">五龙台村石门沟后山</t>
    </r>
    <r>
      <rPr>
        <sz val="11"/>
        <rFont val="宋体"/>
        <family val="0"/>
        <charset val="134"/>
      </rPr>
      <t xml:space="preserve">2</t>
    </r>
  </si>
  <si>
    <t xml:space="preserve">五龙台村喇嘛山沟小东山</t>
  </si>
  <si>
    <t xml:space="preserve">小马厂村七组老任家沟</t>
  </si>
  <si>
    <t xml:space="preserve">深井镇双山子铁矿小马厂村六组双山子南小马厂村七组夹信子沟北</t>
  </si>
  <si>
    <t xml:space="preserve">小马厂村李家洼北山</t>
  </si>
  <si>
    <t xml:space="preserve">深井镇宽昌沟村七组东山</t>
  </si>
  <si>
    <t xml:space="preserve">建平县中广矿业有限公司</t>
  </si>
  <si>
    <t xml:space="preserve">小北沟沟南铁矿</t>
  </si>
  <si>
    <t xml:space="preserve">哈拉道口温泉山治理区</t>
  </si>
  <si>
    <t xml:space="preserve">白山乡旦州城村代长皋南山采坑</t>
  </si>
  <si>
    <t xml:space="preserve">水泉沟后山铁矿</t>
  </si>
  <si>
    <t xml:space="preserve">东沟采石场</t>
  </si>
  <si>
    <r>
      <rPr>
        <sz val="11"/>
        <rFont val="Noto Sans"/>
        <family val="2"/>
      </rPr>
      <t xml:space="preserve">喀左县中三家镇辘轳井村未知</t>
    </r>
    <r>
      <rPr>
        <sz val="11"/>
        <rFont val="宋体"/>
        <family val="0"/>
        <charset val="134"/>
      </rPr>
      <t xml:space="preserve">1</t>
    </r>
    <r>
      <rPr>
        <sz val="11"/>
        <rFont val="Noto Sans"/>
        <family val="2"/>
      </rPr>
      <t xml:space="preserve">采场</t>
    </r>
  </si>
  <si>
    <r>
      <rPr>
        <sz val="11"/>
        <rFont val="Noto Sans"/>
        <family val="2"/>
      </rPr>
      <t xml:space="preserve">喀左县中三家镇辘轳井村未知</t>
    </r>
    <r>
      <rPr>
        <sz val="11"/>
        <rFont val="宋体"/>
        <family val="0"/>
        <charset val="134"/>
      </rPr>
      <t xml:space="preserve">2</t>
    </r>
    <r>
      <rPr>
        <sz val="11"/>
        <rFont val="Noto Sans"/>
        <family val="2"/>
      </rPr>
      <t xml:space="preserve">采场</t>
    </r>
  </si>
  <si>
    <r>
      <rPr>
        <sz val="11"/>
        <rFont val="Noto Sans"/>
        <family val="2"/>
      </rPr>
      <t xml:space="preserve">喀左县中三家镇柳树脖子未知采场</t>
    </r>
    <r>
      <rPr>
        <sz val="11"/>
        <rFont val="宋体"/>
        <family val="0"/>
        <charset val="134"/>
      </rPr>
      <t xml:space="preserve">1</t>
    </r>
  </si>
  <si>
    <r>
      <rPr>
        <sz val="11"/>
        <rFont val="Noto Sans"/>
        <family val="2"/>
      </rPr>
      <t xml:space="preserve">国三沟里无主铁矿</t>
    </r>
    <r>
      <rPr>
        <sz val="11"/>
        <rFont val="宋体"/>
        <family val="0"/>
        <charset val="134"/>
      </rPr>
      <t xml:space="preserve">2</t>
    </r>
  </si>
  <si>
    <t xml:space="preserve">老山座铁矿</t>
  </si>
  <si>
    <r>
      <rPr>
        <sz val="11"/>
        <rFont val="Noto Sans"/>
        <family val="2"/>
      </rPr>
      <t xml:space="preserve">国三沟里无主铁矿</t>
    </r>
    <r>
      <rPr>
        <sz val="11"/>
        <rFont val="宋体"/>
        <family val="0"/>
        <charset val="134"/>
      </rPr>
      <t xml:space="preserve">1</t>
    </r>
  </si>
  <si>
    <t xml:space="preserve">车家岭铁矿</t>
  </si>
  <si>
    <t xml:space="preserve">杨树沟铁矿</t>
  </si>
  <si>
    <r>
      <rPr>
        <sz val="11"/>
        <rFont val="Noto Sans"/>
        <family val="2"/>
      </rPr>
      <t xml:space="preserve">喀左县中三家镇林场未知</t>
    </r>
    <r>
      <rPr>
        <sz val="11"/>
        <rFont val="宋体"/>
        <family val="0"/>
        <charset val="134"/>
      </rPr>
      <t xml:space="preserve">1</t>
    </r>
    <r>
      <rPr>
        <sz val="11"/>
        <rFont val="Noto Sans"/>
        <family val="2"/>
      </rPr>
      <t xml:space="preserve">矿山</t>
    </r>
  </si>
  <si>
    <t xml:space="preserve">古家子村周家窝铺组沸石</t>
  </si>
  <si>
    <r>
      <rPr>
        <sz val="11"/>
        <rFont val="Noto Sans"/>
        <family val="2"/>
      </rPr>
      <t xml:space="preserve">崔杖子村崔杖子组沸石采场</t>
    </r>
    <r>
      <rPr>
        <sz val="11"/>
        <rFont val="宋体"/>
        <family val="0"/>
        <charset val="134"/>
      </rPr>
      <t xml:space="preserve">01</t>
    </r>
  </si>
  <si>
    <r>
      <rPr>
        <sz val="11"/>
        <rFont val="Noto Sans"/>
        <family val="2"/>
      </rPr>
      <t xml:space="preserve">崔杖子村崔杖子组沸石采场</t>
    </r>
    <r>
      <rPr>
        <sz val="11"/>
        <rFont val="宋体"/>
        <family val="0"/>
        <charset val="134"/>
      </rPr>
      <t xml:space="preserve">02</t>
    </r>
  </si>
  <si>
    <r>
      <rPr>
        <sz val="11"/>
        <rFont val="Noto Sans"/>
        <family val="2"/>
      </rPr>
      <t xml:space="preserve">西营子村上拉组集中治理区</t>
    </r>
    <r>
      <rPr>
        <sz val="11"/>
        <rFont val="宋体"/>
        <family val="0"/>
        <charset val="134"/>
      </rPr>
      <t xml:space="preserve">1</t>
    </r>
  </si>
  <si>
    <t xml:space="preserve">王增店村集中治理区</t>
  </si>
  <si>
    <r>
      <rPr>
        <sz val="11"/>
        <rFont val="Noto Sans"/>
        <family val="2"/>
      </rPr>
      <t xml:space="preserve">王增店村铁矿采坑</t>
    </r>
    <r>
      <rPr>
        <sz val="11"/>
        <rFont val="宋体"/>
        <family val="0"/>
        <charset val="134"/>
      </rPr>
      <t xml:space="preserve">05</t>
    </r>
  </si>
  <si>
    <r>
      <rPr>
        <sz val="11"/>
        <rFont val="Noto Sans"/>
        <family val="2"/>
      </rPr>
      <t xml:space="preserve">弥力营村大石匠沟组西山铁矿采坑</t>
    </r>
    <r>
      <rPr>
        <sz val="11"/>
        <rFont val="宋体"/>
        <family val="0"/>
        <charset val="134"/>
      </rPr>
      <t xml:space="preserve">02</t>
    </r>
  </si>
  <si>
    <t xml:space="preserve">马达营子村马达营子组后山集中治理区</t>
  </si>
  <si>
    <t xml:space="preserve">苏家窑村上四家子组鸡场上铁矿采坑</t>
  </si>
  <si>
    <t xml:space="preserve">苏家窑村上四家子组鸡场铁矿采坑</t>
  </si>
  <si>
    <t xml:space="preserve">金杖子村西洼组西沟里集中治理区</t>
  </si>
  <si>
    <t xml:space="preserve">三座店村前水泉组南山集中治理区</t>
  </si>
  <si>
    <t xml:space="preserve">三座店村薛杖子组东山集中治理区</t>
  </si>
  <si>
    <t xml:space="preserve">汤泉子村汤泉子沟组沟里铁矿采坑</t>
  </si>
  <si>
    <t xml:space="preserve">小黑山铁矿</t>
  </si>
  <si>
    <r>
      <rPr>
        <sz val="11"/>
        <rFont val="Noto Sans"/>
        <family val="2"/>
      </rPr>
      <t xml:space="preserve">前胡台村北沟里</t>
    </r>
    <r>
      <rPr>
        <sz val="11"/>
        <rFont val="宋体"/>
        <family val="0"/>
        <charset val="134"/>
      </rPr>
      <t xml:space="preserve">1</t>
    </r>
    <r>
      <rPr>
        <sz val="11"/>
        <rFont val="Noto Sans"/>
        <family val="2"/>
      </rPr>
      <t xml:space="preserve">铁矿</t>
    </r>
  </si>
  <si>
    <r>
      <rPr>
        <sz val="11"/>
        <rFont val="Noto Sans"/>
        <family val="2"/>
      </rPr>
      <t xml:space="preserve">汤泉子西山</t>
    </r>
    <r>
      <rPr>
        <sz val="11"/>
        <rFont val="宋体"/>
        <family val="0"/>
        <charset val="134"/>
      </rPr>
      <t xml:space="preserve">-2</t>
    </r>
    <r>
      <rPr>
        <sz val="11"/>
        <rFont val="Noto Sans"/>
        <family val="2"/>
      </rPr>
      <t xml:space="preserve">铁矿</t>
    </r>
  </si>
  <si>
    <r>
      <rPr>
        <sz val="11"/>
        <rFont val="Noto Sans"/>
        <family val="2"/>
      </rPr>
      <t xml:space="preserve">达子沟里</t>
    </r>
    <r>
      <rPr>
        <sz val="11"/>
        <rFont val="宋体"/>
        <family val="0"/>
        <charset val="134"/>
      </rPr>
      <t xml:space="preserve">2</t>
    </r>
    <r>
      <rPr>
        <sz val="11"/>
        <rFont val="Noto Sans"/>
        <family val="2"/>
      </rPr>
      <t xml:space="preserve">铁矿</t>
    </r>
  </si>
  <si>
    <t xml:space="preserve">扭头沟南山铁矿</t>
  </si>
  <si>
    <t xml:space="preserve">河北村北台子组西山铁矿采坑</t>
  </si>
  <si>
    <t xml:space="preserve">唐杖子村沟门组铁矿采坑</t>
  </si>
  <si>
    <t xml:space="preserve">河北村杨木匠沟组集中治理区</t>
  </si>
  <si>
    <t xml:space="preserve">河北村杨木匠沟组西山集中治理区</t>
  </si>
  <si>
    <t xml:space="preserve">河北村南营子组西山集中治理区</t>
  </si>
  <si>
    <t xml:space="preserve">韩杖子村好松沟组集中治理区</t>
  </si>
  <si>
    <t xml:space="preserve">王麻子沟南山铁矿</t>
  </si>
  <si>
    <r>
      <rPr>
        <sz val="11"/>
        <rFont val="Noto Sans"/>
        <family val="2"/>
      </rPr>
      <t xml:space="preserve">南四家村下他拉皋组铁矿采坑</t>
    </r>
    <r>
      <rPr>
        <sz val="11"/>
        <rFont val="宋体"/>
        <family val="0"/>
        <charset val="134"/>
      </rPr>
      <t xml:space="preserve">02</t>
    </r>
  </si>
  <si>
    <t xml:space="preserve">北台子村波洛汗沟组铁矿采坑</t>
  </si>
  <si>
    <r>
      <rPr>
        <sz val="11"/>
        <rFont val="Noto Sans"/>
        <family val="2"/>
      </rPr>
      <t xml:space="preserve">小城子村宋家沟组集中治理区</t>
    </r>
    <r>
      <rPr>
        <sz val="11"/>
        <rFont val="宋体"/>
        <family val="0"/>
        <charset val="134"/>
      </rPr>
      <t xml:space="preserve">02</t>
    </r>
  </si>
  <si>
    <t xml:space="preserve">鸽子山采石场</t>
  </si>
  <si>
    <t xml:space="preserve">建昌沟村原渣厂</t>
  </si>
  <si>
    <t xml:space="preserve">西台子前山一铁矿</t>
  </si>
  <si>
    <t xml:space="preserve">小计</t>
  </si>
  <si>
    <t xml:space="preserve">建平县红山街道杨杖子村炮手沟历史遗留矿山生态修复</t>
  </si>
  <si>
    <t xml:space="preserve">建平县工矿废弃地整治</t>
  </si>
  <si>
    <t xml:space="preserve">喀左县草场乡河东村采场历史遗留废弃矿山</t>
  </si>
  <si>
    <t xml:space="preserve">喀左县南哨街道王子山采石场历史遗留废弃矿山</t>
  </si>
  <si>
    <t xml:space="preserve">省本级小计</t>
  </si>
  <si>
    <t xml:space="preserve">凌源市万益达珍珠岩有限责任公司</t>
  </si>
  <si>
    <t xml:space="preserve">朝阳嘉能特钢有限公司钻山子采区</t>
  </si>
  <si>
    <t xml:space="preserve">凌源市金园矿业有限公司</t>
  </si>
  <si>
    <t xml:space="preserve">凌源市华轩矿业、万益达珍珠岩矿业、红日矿业</t>
  </si>
  <si>
    <t xml:space="preserve">凌源市华晟矿业有限公司</t>
  </si>
  <si>
    <t xml:space="preserve">凌源市东兴矿业物资有限责任公司</t>
  </si>
  <si>
    <t xml:space="preserve">凌源市鑫鹏矿业物资有限公司</t>
  </si>
  <si>
    <t xml:space="preserve">凌源市方舟矿业、香洼宏舟矿业、华轩矿业</t>
  </si>
  <si>
    <t xml:space="preserve">喀左县新发采石有限公司巨石汇富采</t>
  </si>
  <si>
    <t xml:space="preserve">喀左县新发采石有限公司（金茂采区、丰源采区）</t>
  </si>
  <si>
    <t xml:space="preserve">喀左县新发采石有限公司金茂采区</t>
  </si>
  <si>
    <t xml:space="preserve">喀左华电石料有限公司鼎顺采石场</t>
  </si>
  <si>
    <t xml:space="preserve">喀左县北顺石灰石开采有限公司富利采区</t>
  </si>
  <si>
    <t xml:space="preserve">喀左县华电石料开采有限公司</t>
  </si>
  <si>
    <t xml:space="preserve">喀左县福基矿业有限公司南斗星农机采区利源白云岩矿</t>
  </si>
  <si>
    <t xml:space="preserve">喀左北顺石灰石有限公司硕达采区</t>
  </si>
  <si>
    <t xml:space="preserve">喀左北顺石灰石有限公司博泰采区</t>
  </si>
  <si>
    <t xml:space="preserve">喀左华电石料有限公司鼎顺采区</t>
  </si>
  <si>
    <t xml:space="preserve">喀左县大营子乡新发采石有限公司金峰石灰石加工有限公司林杖子村哈达</t>
  </si>
  <si>
    <t xml:space="preserve">喀左县大营子乡新发采石有限公司金峰石灰石加工有限公司林杖子村乔杖子</t>
  </si>
  <si>
    <t xml:space="preserve">喀左县大营子乡新发采石有限公司，兴盛胜利二矿兴业石灰石</t>
  </si>
  <si>
    <t xml:space="preserve">喀左县大营子新发采石有限公司宏泰采区</t>
  </si>
  <si>
    <t xml:space="preserve">喀左县大营子新发采石有限公司民政福利采区</t>
  </si>
  <si>
    <t xml:space="preserve">喀左县大营子欣发采石有限公司岚峰采区</t>
  </si>
  <si>
    <t xml:space="preserve">喀左县大营子新发采石有限公司林杖子村采区</t>
  </si>
  <si>
    <t xml:space="preserve">喀左县福鑫矿业有限公司磊鑫彩区</t>
  </si>
  <si>
    <t xml:space="preserve">喀左县新发采石有限公司煜垚采区</t>
  </si>
  <si>
    <t xml:space="preserve">喀左县新发采石有限公司丰源采区</t>
  </si>
  <si>
    <t xml:space="preserve">喀左县佳兴石材有限公司</t>
  </si>
  <si>
    <t xml:space="preserve">喀左县泰昌矿业有限公司友邦采区</t>
  </si>
  <si>
    <t xml:space="preserve">凌源宏钢集团喀左兴业石灰石有限公司异地治理</t>
  </si>
  <si>
    <r>
      <rPr>
        <sz val="11"/>
        <color rgb="FF000000"/>
        <rFont val="Noto Sans"/>
        <family val="2"/>
      </rPr>
      <t xml:space="preserve">喀左县大营子乡新发采石有限公司金茂采区异地治理月台子村</t>
    </r>
    <r>
      <rPr>
        <sz val="11"/>
        <color rgb="FF000000"/>
        <rFont val="宋体"/>
        <family val="0"/>
        <charset val="134"/>
      </rPr>
      <t xml:space="preserve">2</t>
    </r>
    <r>
      <rPr>
        <sz val="11"/>
        <color rgb="FF000000"/>
        <rFont val="Noto Sans"/>
        <family val="2"/>
      </rPr>
      <t xml:space="preserve">组老任家沟</t>
    </r>
  </si>
  <si>
    <t xml:space="preserve">喀左县大营子乡新发采石有限公司金茂采区异地治理月台子村小学东</t>
  </si>
  <si>
    <t xml:space="preserve">喀左县新发采石有限公司宝信钙业</t>
  </si>
  <si>
    <t xml:space="preserve">卫片整改项目合计</t>
  </si>
  <si>
    <r>
      <rPr>
        <b val="true"/>
        <sz val="11"/>
        <color rgb="FF000000"/>
        <rFont val="宋体"/>
        <family val="0"/>
        <charset val="134"/>
      </rPr>
      <t xml:space="preserve">2022</t>
    </r>
    <r>
      <rPr>
        <b val="true"/>
        <sz val="11"/>
        <color rgb="FF000000"/>
        <rFont val="Noto Sans"/>
        <family val="2"/>
      </rPr>
      <t xml:space="preserve">年度历史遗留废弃矿山生态修复治理明细表</t>
    </r>
  </si>
  <si>
    <r>
      <rPr>
        <b val="true"/>
        <sz val="11"/>
        <rFont val="Noto Sans"/>
        <family val="2"/>
      </rPr>
      <t xml:space="preserve">治理面积</t>
    </r>
    <r>
      <rPr>
        <b val="true"/>
        <sz val="11"/>
        <rFont val="宋体"/>
        <family val="0"/>
        <charset val="134"/>
      </rPr>
      <t xml:space="preserve">(</t>
    </r>
    <r>
      <rPr>
        <b val="true"/>
        <sz val="11"/>
        <rFont val="Noto Sans"/>
        <family val="2"/>
      </rPr>
      <t xml:space="preserve">亩</t>
    </r>
    <r>
      <rPr>
        <b val="true"/>
        <sz val="11"/>
        <rFont val="宋体"/>
        <family val="0"/>
        <charset val="134"/>
      </rPr>
      <t xml:space="preserve">)</t>
    </r>
  </si>
  <si>
    <r>
      <rPr>
        <sz val="11"/>
        <color rgb="FF000000"/>
        <rFont val="Noto Sans"/>
        <family val="2"/>
      </rPr>
      <t xml:space="preserve">建平县富山街道祁营子村西北废弃矿山</t>
    </r>
    <r>
      <rPr>
        <sz val="11"/>
        <color rgb="FF000000"/>
        <rFont val="宋体"/>
        <family val="0"/>
        <charset val="134"/>
      </rPr>
      <t xml:space="preserve">2</t>
    </r>
  </si>
  <si>
    <t xml:space="preserve">建平县富山街道富山村西北废弃矿山</t>
  </si>
  <si>
    <t xml:space="preserve">建平县深井镇小马厂村大木皋西山废弃矿山</t>
  </si>
  <si>
    <r>
      <rPr>
        <sz val="11"/>
        <color rgb="FF000000"/>
        <rFont val="Noto Sans"/>
        <family val="2"/>
      </rPr>
      <t xml:space="preserve">建平县榆树林子镇前营子村东南废弃矿山</t>
    </r>
    <r>
      <rPr>
        <sz val="11"/>
        <color rgb="FF000000"/>
        <rFont val="宋体"/>
        <family val="0"/>
        <charset val="134"/>
      </rPr>
      <t xml:space="preserve">2</t>
    </r>
  </si>
  <si>
    <t xml:space="preserve">建平县青峰山镇宋家湾村东北废弃矿山</t>
  </si>
  <si>
    <t xml:space="preserve">建平县青峰山镇三座庙村西废弃矿山</t>
  </si>
  <si>
    <t xml:space="preserve">建平县青峰山镇大杖子村西废弃矿山</t>
  </si>
  <si>
    <t xml:space="preserve">建平县青峰山镇大杖子村东废弃矿山</t>
  </si>
  <si>
    <t xml:space="preserve">建平县青峰山镇上红帽沟铁矿</t>
  </si>
  <si>
    <r>
      <rPr>
        <sz val="11"/>
        <color rgb="FF000000"/>
        <rFont val="Noto Sans"/>
        <family val="2"/>
      </rPr>
      <t xml:space="preserve">建平县青峰山镇东山铁矿</t>
    </r>
    <r>
      <rPr>
        <sz val="11"/>
        <color rgb="FF000000"/>
        <rFont val="宋体"/>
        <family val="0"/>
        <charset val="134"/>
      </rPr>
      <t xml:space="preserve">1</t>
    </r>
  </si>
  <si>
    <r>
      <rPr>
        <sz val="11"/>
        <color rgb="FF000000"/>
        <rFont val="Noto Sans"/>
        <family val="2"/>
      </rPr>
      <t xml:space="preserve">建平县青峰山镇东山铁矿</t>
    </r>
    <r>
      <rPr>
        <sz val="11"/>
        <color rgb="FF000000"/>
        <rFont val="宋体"/>
        <family val="0"/>
        <charset val="134"/>
      </rPr>
      <t xml:space="preserve">2</t>
    </r>
  </si>
  <si>
    <t xml:space="preserve">建平县沙海镇东房身村东北废弃矿山</t>
  </si>
  <si>
    <t xml:space="preserve">建平县沙海镇吊庄村西废弃矿山</t>
  </si>
  <si>
    <t xml:space="preserve">朝阳市建平县沙海镇两半山毛堆</t>
  </si>
  <si>
    <t xml:space="preserve">朝阳市建平县八家子村采砂厂</t>
  </si>
  <si>
    <t xml:space="preserve">朝阳市建平县南山洼采砂厂</t>
  </si>
  <si>
    <r>
      <rPr>
        <sz val="11"/>
        <color rgb="FF000000"/>
        <rFont val="Noto Sans"/>
        <family val="2"/>
      </rPr>
      <t xml:space="preserve">建平县富山街道祁营子村东北废弃矿山</t>
    </r>
    <r>
      <rPr>
        <sz val="11"/>
        <color rgb="FF000000"/>
        <rFont val="宋体"/>
        <family val="0"/>
        <charset val="134"/>
      </rPr>
      <t xml:space="preserve">2</t>
    </r>
  </si>
  <si>
    <t xml:space="preserve">建平县沙海镇大苏子沟村南废弃矿山</t>
  </si>
  <si>
    <t xml:space="preserve">辽宁省朝阳市建平县富山街道王福店村废弃矿山</t>
  </si>
  <si>
    <t xml:space="preserve">辽宁省朝阳市建平县万寿街道北三家子村坤兑沟废弃采石场</t>
  </si>
  <si>
    <t xml:space="preserve">辽宁省朝阳市建平县东城街道大板沟村废弃矿山</t>
  </si>
  <si>
    <t xml:space="preserve">辽宁省朝阳市建平县青峰山乡兴隆地村废弃矿山</t>
  </si>
  <si>
    <t xml:space="preserve">辽宁省朝阳市建平县万寿街道东大杖子村废弃矿山</t>
  </si>
  <si>
    <t xml:space="preserve">建平县小计</t>
  </si>
  <si>
    <t xml:space="preserve">北票东官营乡三星堆废弃矿山</t>
  </si>
  <si>
    <r>
      <rPr>
        <sz val="11"/>
        <rFont val="Noto Sans"/>
        <family val="2"/>
      </rPr>
      <t xml:space="preserve">北票东官营乡汤泉子沟里废弃矿山</t>
    </r>
    <r>
      <rPr>
        <sz val="11"/>
        <rFont val="宋体"/>
        <family val="0"/>
        <charset val="134"/>
      </rPr>
      <t xml:space="preserve">1</t>
    </r>
  </si>
  <si>
    <r>
      <rPr>
        <sz val="11"/>
        <rFont val="Noto Sans"/>
        <family val="2"/>
      </rPr>
      <t xml:space="preserve">北票东官营乡汤泉子沟里废弃矿山</t>
    </r>
    <r>
      <rPr>
        <sz val="11"/>
        <rFont val="宋体"/>
        <family val="0"/>
        <charset val="134"/>
      </rPr>
      <t xml:space="preserve">2</t>
    </r>
  </si>
  <si>
    <t xml:space="preserve">北票市东官营乡扭头沟废弃矿山</t>
  </si>
  <si>
    <t xml:space="preserve">北票市娄家店乡二道杖子村西废弃矿山</t>
  </si>
  <si>
    <t xml:space="preserve">北票市东官镇瓦房村上三家子废弃矿山</t>
  </si>
  <si>
    <r>
      <rPr>
        <sz val="11"/>
        <rFont val="Noto Sans"/>
        <family val="2"/>
      </rPr>
      <t xml:space="preserve">北票市娄家店乡北台村中合矿业废弃矿山</t>
    </r>
    <r>
      <rPr>
        <sz val="11"/>
        <rFont val="宋体"/>
        <family val="0"/>
        <charset val="134"/>
      </rPr>
      <t xml:space="preserve">1</t>
    </r>
  </si>
  <si>
    <r>
      <rPr>
        <sz val="11"/>
        <rFont val="Noto Sans"/>
        <family val="2"/>
      </rPr>
      <t xml:space="preserve">北票市娄家店乡北台村中合矿业废弃矿山</t>
    </r>
    <r>
      <rPr>
        <sz val="11"/>
        <rFont val="宋体"/>
        <family val="0"/>
        <charset val="134"/>
      </rPr>
      <t xml:space="preserve">2</t>
    </r>
  </si>
  <si>
    <t xml:space="preserve">北票市娄家店乡北台子村西北废弃矿山</t>
  </si>
  <si>
    <t xml:space="preserve">北票市娄家店乡波洛汗沟东废弃矿山</t>
  </si>
  <si>
    <t xml:space="preserve">北票市南郊采石场</t>
  </si>
  <si>
    <t xml:space="preserve">北票市东官营子镇东山嘴村两家园子铁矿</t>
  </si>
  <si>
    <t xml:space="preserve">北票市娄家店乡来齐营村四道泉子废弃矿山</t>
  </si>
  <si>
    <t xml:space="preserve">北票市娄家店乡来其营村蔡家沟西南废弃矿山</t>
  </si>
  <si>
    <t xml:space="preserve">北票市娄家店乡来其营村住户沟西南废弃矿山</t>
  </si>
  <si>
    <t xml:space="preserve">辽宁省北票市宝国老镇韩谷屯村樱桃沟废弃矿山</t>
  </si>
  <si>
    <t xml:space="preserve">辽宁省北票市东官营镇瓦房村三家子组西山废弃矿山</t>
  </si>
  <si>
    <t xml:space="preserve">辽宁省北票市东官营镇小巴沟村东北组沟里废弃矿山</t>
  </si>
  <si>
    <t xml:space="preserve">辽宁省北票市龙潭乡榆树底村西山废弃矿山</t>
  </si>
  <si>
    <t xml:space="preserve">辽宁省朝阳市北票市宝国老镇胡庙沟村废弃采石场</t>
  </si>
  <si>
    <t xml:space="preserve">辽宁省朝阳市北票市北塔镇北沟村废弃采石场</t>
  </si>
  <si>
    <t xml:space="preserve">辽宁省朝阳市北票市北塔镇团子山村废弃采石场</t>
  </si>
  <si>
    <t xml:space="preserve">辽宁省朝阳市北票市北塔镇二道沟废弃采石场</t>
  </si>
  <si>
    <t xml:space="preserve">辽宁省朝阳市北票市北塔镇陈家梁村废弃采石场</t>
  </si>
  <si>
    <t xml:space="preserve">北票市娄家店乡南四家子村下他拉皋组废弃矿山</t>
  </si>
  <si>
    <t xml:space="preserve">北票西官高杖子废弃矿山</t>
  </si>
  <si>
    <t xml:space="preserve">北票市小计</t>
  </si>
  <si>
    <t xml:space="preserve">朝阳县新兴采石场</t>
  </si>
  <si>
    <t xml:space="preserve">朝阳县花坤营子采石场和尚沟门</t>
  </si>
  <si>
    <t xml:space="preserve">朝阳县东大道乡大北梁废弃采场</t>
  </si>
  <si>
    <t xml:space="preserve">朝阳县小计</t>
  </si>
  <si>
    <t xml:space="preserve">喀左县车家沟铁矿</t>
  </si>
  <si>
    <t xml:space="preserve">喀左县六官营子镇哈巴气村膨润土矿</t>
  </si>
  <si>
    <t xml:space="preserve">喀左县中三家镇柳树脖子未知采场</t>
  </si>
  <si>
    <t xml:space="preserve">喀左县西洼铁矿</t>
  </si>
  <si>
    <t xml:space="preserve">喀左县于文章沟铁矿</t>
  </si>
  <si>
    <t xml:space="preserve">喀左县天裕废弃采石场</t>
  </si>
  <si>
    <t xml:space="preserve">喀左县博众废弃采石场</t>
  </si>
  <si>
    <t xml:space="preserve">喀左县小计</t>
  </si>
  <si>
    <t xml:space="preserve">凌源市三十家子八家万方
采石厂</t>
  </si>
  <si>
    <t xml:space="preserve">裂山梁石厂子一</t>
  </si>
  <si>
    <t xml:space="preserve">凌源市小计</t>
  </si>
  <si>
    <t xml:space="preserve">双塔区桃花吐兴盛采石厂</t>
  </si>
  <si>
    <r>
      <rPr>
        <sz val="11"/>
        <color rgb="FF000000"/>
        <rFont val="Noto Sans"/>
        <family val="2"/>
      </rPr>
      <t xml:space="preserve">双塔区恒安石料加工有限公司</t>
    </r>
    <r>
      <rPr>
        <sz val="11"/>
        <color rgb="FF000000"/>
        <rFont val="宋体"/>
        <family val="0"/>
        <charset val="134"/>
      </rPr>
      <t xml:space="preserve">(</t>
    </r>
    <r>
      <rPr>
        <sz val="11"/>
        <color rgb="FF000000"/>
        <rFont val="Noto Sans"/>
        <family val="2"/>
      </rPr>
      <t xml:space="preserve">原有采场</t>
    </r>
    <r>
      <rPr>
        <sz val="11"/>
        <color rgb="FF000000"/>
        <rFont val="宋体"/>
        <family val="0"/>
        <charset val="134"/>
      </rPr>
      <t xml:space="preserve">)</t>
    </r>
  </si>
  <si>
    <t xml:space="preserve">双塔区桃花吐廖志国采石场</t>
  </si>
  <si>
    <t xml:space="preserve">双塔区海里村取土场</t>
  </si>
  <si>
    <t xml:space="preserve">双塔区凌宇采场</t>
  </si>
  <si>
    <t xml:space="preserve">双塔区他拉皋镇金沟煜梽采石场</t>
  </si>
  <si>
    <t xml:space="preserve">双塔区桃花吐双兴采石场</t>
  </si>
  <si>
    <t xml:space="preserve">双塔区桃花吐白腰碎石厂</t>
  </si>
  <si>
    <t xml:space="preserve">双塔区他拉皋镇恒泰碎石厂</t>
  </si>
  <si>
    <t xml:space="preserve">双塔区昊天矿业采石场</t>
  </si>
  <si>
    <t xml:space="preserve">双塔区盛合碎石厂</t>
  </si>
  <si>
    <t xml:space="preserve">双塔区小计</t>
  </si>
  <si>
    <t xml:space="preserve">双塔区长宝乡矿山集中开采区历史遗留废弃工矿土地整治</t>
  </si>
  <si>
    <t xml:space="preserve">龙城区历史遗留废弃工矿土地整治</t>
  </si>
  <si>
    <t xml:space="preserve">喀左县南哨街道王子山采石厂（北区）历史遗留废弃工矿土地整治</t>
  </si>
  <si>
    <t xml:space="preserve">省本级</t>
  </si>
  <si>
    <r>
      <rPr>
        <b val="true"/>
        <sz val="10"/>
        <rFont val="Noto Sans"/>
        <family val="2"/>
      </rPr>
      <t xml:space="preserve">朝阳市</t>
    </r>
    <r>
      <rPr>
        <b val="true"/>
        <sz val="10"/>
        <rFont val="宋体"/>
        <family val="0"/>
        <charset val="134"/>
      </rPr>
      <t xml:space="preserve">2023</t>
    </r>
    <r>
      <rPr>
        <b val="true"/>
        <sz val="10"/>
        <rFont val="Noto Sans"/>
        <family val="2"/>
      </rPr>
      <t xml:space="preserve">年度历史遗留废弃矿山生态修复治理明细表</t>
    </r>
  </si>
  <si>
    <t xml:space="preserve">行政区</t>
  </si>
  <si>
    <t xml:space="preserve">项目名称</t>
  </si>
  <si>
    <t xml:space="preserve">图斑编号</t>
  </si>
  <si>
    <t xml:space="preserve">图斑位置</t>
  </si>
  <si>
    <t xml:space="preserve">中心经度</t>
  </si>
  <si>
    <t xml:space="preserve">中心纬度</t>
  </si>
  <si>
    <t xml:space="preserve">图斑面积
（亩）</t>
  </si>
  <si>
    <t xml:space="preserve">修复方式</t>
  </si>
  <si>
    <r>
      <rPr>
        <sz val="10"/>
        <rFont val="Noto Sans"/>
        <family val="2"/>
      </rPr>
      <t xml:space="preserve">北票市宝国老镇韩古屯村废弃矿山</t>
    </r>
    <r>
      <rPr>
        <sz val="10"/>
        <rFont val="宋体"/>
        <family val="0"/>
        <charset val="134"/>
      </rPr>
      <t xml:space="preserve">1</t>
    </r>
  </si>
  <si>
    <t xml:space="preserve">CT2113812006001307001</t>
  </si>
  <si>
    <t xml:space="preserve">北票市宝国老镇韩古屯村</t>
  </si>
  <si>
    <t xml:space="preserve">生态重建</t>
  </si>
  <si>
    <r>
      <rPr>
        <sz val="10"/>
        <rFont val="Noto Sans"/>
        <family val="2"/>
      </rPr>
      <t xml:space="preserve">北票市东官营镇瓦房村废弃矿山</t>
    </r>
    <r>
      <rPr>
        <sz val="10"/>
        <rFont val="宋体"/>
        <family val="0"/>
        <charset val="134"/>
      </rPr>
      <t xml:space="preserve">1</t>
    </r>
  </si>
  <si>
    <t xml:space="preserve">CT2113812006001206001</t>
  </si>
  <si>
    <t xml:space="preserve">北票市东官营镇瓦房村</t>
  </si>
  <si>
    <r>
      <rPr>
        <sz val="10"/>
        <rFont val="Noto Sans"/>
        <family val="2"/>
      </rPr>
      <t xml:space="preserve">北票市娄家店乡七家子村废弃矿山</t>
    </r>
    <r>
      <rPr>
        <sz val="10"/>
        <rFont val="宋体"/>
        <family val="0"/>
        <charset val="134"/>
      </rPr>
      <t xml:space="preserve">1</t>
    </r>
  </si>
  <si>
    <t xml:space="preserve">CT2113812006000409003</t>
  </si>
  <si>
    <t xml:space="preserve">北票市娄家店乡七家子村</t>
  </si>
  <si>
    <r>
      <rPr>
        <sz val="10"/>
        <rFont val="Noto Sans"/>
        <family val="2"/>
      </rPr>
      <t xml:space="preserve">北票市娄家店乡南四家子村废弃矿山</t>
    </r>
    <r>
      <rPr>
        <sz val="10"/>
        <rFont val="宋体"/>
        <family val="0"/>
        <charset val="134"/>
      </rPr>
      <t xml:space="preserve">1</t>
    </r>
  </si>
  <si>
    <t xml:space="preserve">CT2113812006001193001</t>
  </si>
  <si>
    <t xml:space="preserve">北票市娄家店乡南四家子村</t>
  </si>
  <si>
    <r>
      <rPr>
        <sz val="10"/>
        <rFont val="Noto Sans"/>
        <family val="2"/>
      </rPr>
      <t xml:space="preserve">北票市宝国老镇韩古屯村废弃矿山</t>
    </r>
    <r>
      <rPr>
        <sz val="10"/>
        <rFont val="宋体"/>
        <family val="0"/>
        <charset val="134"/>
      </rPr>
      <t xml:space="preserve">2</t>
    </r>
  </si>
  <si>
    <t xml:space="preserve">CT2113812006000254001</t>
  </si>
  <si>
    <t xml:space="preserve">北票市大黑山鹿场废弃矿山</t>
  </si>
  <si>
    <t xml:space="preserve">CT2113812006000668001</t>
  </si>
  <si>
    <t xml:space="preserve">北票市大黑山鹿场</t>
  </si>
  <si>
    <r>
      <rPr>
        <sz val="10"/>
        <rFont val="Noto Sans"/>
        <family val="2"/>
      </rPr>
      <t xml:space="preserve">北票市娄家店乡七家子村废弃矿山</t>
    </r>
    <r>
      <rPr>
        <sz val="10"/>
        <rFont val="宋体"/>
        <family val="0"/>
        <charset val="134"/>
      </rPr>
      <t xml:space="preserve">2</t>
    </r>
  </si>
  <si>
    <t xml:space="preserve">CT2113812006000409005</t>
  </si>
  <si>
    <t xml:space="preserve">北票市宝国老镇马达营村废弃矿山</t>
  </si>
  <si>
    <t xml:space="preserve">CT2113812006000237001</t>
  </si>
  <si>
    <t xml:space="preserve">北票市宝国老镇马达营村</t>
  </si>
  <si>
    <r>
      <rPr>
        <sz val="10"/>
        <rFont val="Noto Sans"/>
        <family val="2"/>
      </rPr>
      <t xml:space="preserve">北票市娄家店乡来其营村废弃矿山</t>
    </r>
    <r>
      <rPr>
        <sz val="10"/>
        <rFont val="宋体"/>
        <family val="0"/>
        <charset val="134"/>
      </rPr>
      <t xml:space="preserve">1</t>
    </r>
  </si>
  <si>
    <t xml:space="preserve">2100000420545009</t>
  </si>
  <si>
    <t xml:space="preserve">北票市娄家店乡来其营村</t>
  </si>
  <si>
    <r>
      <rPr>
        <sz val="10"/>
        <rFont val="Noto Sans"/>
        <family val="2"/>
      </rPr>
      <t xml:space="preserve">北票市娄家店乡棒槌山村废弃矿山</t>
    </r>
    <r>
      <rPr>
        <sz val="10"/>
        <rFont val="宋体"/>
        <family val="0"/>
        <charset val="134"/>
      </rPr>
      <t xml:space="preserve">1</t>
    </r>
  </si>
  <si>
    <t xml:space="preserve">CT2113812006000192005</t>
  </si>
  <si>
    <t xml:space="preserve">北票市娄家店乡棒槌山村</t>
  </si>
  <si>
    <r>
      <rPr>
        <sz val="10"/>
        <rFont val="Noto Sans"/>
        <family val="2"/>
      </rPr>
      <t xml:space="preserve">北票市黑城子镇小城子村废弃矿山</t>
    </r>
    <r>
      <rPr>
        <sz val="10"/>
        <rFont val="宋体"/>
        <family val="0"/>
        <charset val="134"/>
      </rPr>
      <t xml:space="preserve">1</t>
    </r>
  </si>
  <si>
    <t xml:space="preserve">CT2113812006000088001</t>
  </si>
  <si>
    <t xml:space="preserve">北票市黑城子镇小城子村</t>
  </si>
  <si>
    <r>
      <rPr>
        <sz val="10"/>
        <rFont val="Noto Sans"/>
        <family val="2"/>
      </rPr>
      <t xml:space="preserve">北票市蒙古营乡下榆树底村废弃矿山</t>
    </r>
    <r>
      <rPr>
        <sz val="10"/>
        <rFont val="宋体"/>
        <family val="0"/>
        <charset val="134"/>
      </rPr>
      <t xml:space="preserve">1</t>
    </r>
  </si>
  <si>
    <t xml:space="preserve">CT2113812006000310003</t>
  </si>
  <si>
    <t xml:space="preserve">北票市蒙古营乡下榆树底村</t>
  </si>
  <si>
    <r>
      <rPr>
        <sz val="10"/>
        <rFont val="Noto Sans"/>
        <family val="2"/>
      </rPr>
      <t xml:space="preserve">北票市娄家店乡上扎兰营村废弃矿山</t>
    </r>
    <r>
      <rPr>
        <sz val="10"/>
        <rFont val="宋体"/>
        <family val="0"/>
        <charset val="134"/>
      </rPr>
      <t xml:space="preserve">1</t>
    </r>
  </si>
  <si>
    <t xml:space="preserve">CT2113812006001198001</t>
  </si>
  <si>
    <t xml:space="preserve">北票市娄家店乡上扎兰营村</t>
  </si>
  <si>
    <r>
      <rPr>
        <sz val="10"/>
        <rFont val="Noto Sans"/>
        <family val="2"/>
      </rPr>
      <t xml:space="preserve">北票市娄家店乡来其营村废弃矿山</t>
    </r>
    <r>
      <rPr>
        <sz val="10"/>
        <rFont val="宋体"/>
        <family val="0"/>
        <charset val="134"/>
      </rPr>
      <t xml:space="preserve">2</t>
    </r>
  </si>
  <si>
    <t xml:space="preserve">CT2113812006000224001</t>
  </si>
  <si>
    <r>
      <rPr>
        <sz val="10"/>
        <rFont val="Noto Sans"/>
        <family val="2"/>
      </rPr>
      <t xml:space="preserve">北票市黑城子镇小城子村废弃矿山</t>
    </r>
    <r>
      <rPr>
        <sz val="10"/>
        <rFont val="宋体"/>
        <family val="0"/>
        <charset val="134"/>
      </rPr>
      <t xml:space="preserve">2</t>
    </r>
  </si>
  <si>
    <t xml:space="preserve">CT2113812006001342001</t>
  </si>
  <si>
    <r>
      <rPr>
        <sz val="10"/>
        <rFont val="Noto Sans"/>
        <family val="2"/>
      </rPr>
      <t xml:space="preserve">北票市娄家店乡棒槌山村废弃矿山</t>
    </r>
    <r>
      <rPr>
        <sz val="10"/>
        <rFont val="宋体"/>
        <family val="0"/>
        <charset val="134"/>
      </rPr>
      <t xml:space="preserve">2</t>
    </r>
  </si>
  <si>
    <t xml:space="preserve">CT2113812006000192001</t>
  </si>
  <si>
    <r>
      <rPr>
        <sz val="10"/>
        <rFont val="Noto Sans"/>
        <family val="2"/>
      </rPr>
      <t xml:space="preserve">北票市东官营镇东山嘴村废弃矿山</t>
    </r>
    <r>
      <rPr>
        <sz val="10"/>
        <rFont val="宋体"/>
        <family val="0"/>
        <charset val="134"/>
      </rPr>
      <t xml:space="preserve">1</t>
    </r>
  </si>
  <si>
    <t xml:space="preserve">CT2113812006000501001</t>
  </si>
  <si>
    <t xml:space="preserve">北票市东官营镇东山嘴村</t>
  </si>
  <si>
    <r>
      <rPr>
        <sz val="10"/>
        <rFont val="Noto Sans"/>
        <family val="2"/>
      </rPr>
      <t xml:space="preserve">北票市娄家店乡洞子沟村废弃矿山</t>
    </r>
    <r>
      <rPr>
        <sz val="10"/>
        <rFont val="宋体"/>
        <family val="0"/>
        <charset val="134"/>
      </rPr>
      <t xml:space="preserve">1</t>
    </r>
  </si>
  <si>
    <t xml:space="preserve">CT2113812006000425002</t>
  </si>
  <si>
    <t xml:space="preserve">北票市娄家店乡洞子沟村</t>
  </si>
  <si>
    <r>
      <rPr>
        <sz val="10"/>
        <rFont val="Noto Sans"/>
        <family val="2"/>
      </rPr>
      <t xml:space="preserve">北票市娄家店乡来其营村废弃矿山</t>
    </r>
    <r>
      <rPr>
        <sz val="10"/>
        <rFont val="宋体"/>
        <family val="0"/>
        <charset val="134"/>
      </rPr>
      <t xml:space="preserve">3</t>
    </r>
  </si>
  <si>
    <t xml:space="preserve">CT2113812006000208002</t>
  </si>
  <si>
    <t xml:space="preserve">辅助再生</t>
  </si>
  <si>
    <r>
      <rPr>
        <sz val="10"/>
        <rFont val="Noto Sans"/>
        <family val="2"/>
      </rPr>
      <t xml:space="preserve">北票市娄家店乡南四家子村废弃矿山</t>
    </r>
    <r>
      <rPr>
        <sz val="10"/>
        <rFont val="宋体"/>
        <family val="0"/>
        <charset val="134"/>
      </rPr>
      <t xml:space="preserve">2</t>
    </r>
  </si>
  <si>
    <t xml:space="preserve">CT2113812006000610002</t>
  </si>
  <si>
    <r>
      <rPr>
        <sz val="10"/>
        <rFont val="Noto Sans"/>
        <family val="2"/>
      </rPr>
      <t xml:space="preserve">北票市东官营镇东山嘴村废弃矿山</t>
    </r>
    <r>
      <rPr>
        <sz val="10"/>
        <rFont val="宋体"/>
        <family val="0"/>
        <charset val="134"/>
      </rPr>
      <t xml:space="preserve">2</t>
    </r>
  </si>
  <si>
    <t xml:space="preserve">CT2113812006001159003</t>
  </si>
  <si>
    <t xml:space="preserve">北票市宝国老镇小城子村废弃矿山</t>
  </si>
  <si>
    <t xml:space="preserve">CT2113812006000248001</t>
  </si>
  <si>
    <t xml:space="preserve">北票市宝国老镇小城子村</t>
  </si>
  <si>
    <r>
      <rPr>
        <sz val="10"/>
        <rFont val="Noto Sans"/>
        <family val="2"/>
      </rPr>
      <t xml:space="preserve">北票市娄家店乡上扎兰营村废弃矿山</t>
    </r>
    <r>
      <rPr>
        <sz val="10"/>
        <rFont val="宋体"/>
        <family val="0"/>
        <charset val="134"/>
      </rPr>
      <t xml:space="preserve">2</t>
    </r>
  </si>
  <si>
    <t xml:space="preserve">CT2113812006000342002</t>
  </si>
  <si>
    <t xml:space="preserve">北票市宝国老镇西树林村废弃矿山</t>
  </si>
  <si>
    <t xml:space="preserve">CT2113812006000308001</t>
  </si>
  <si>
    <t xml:space="preserve">北票市宝国老镇西树林村</t>
  </si>
  <si>
    <t xml:space="preserve">北票市黑城子镇和尚沟村废弃矿山</t>
  </si>
  <si>
    <t xml:space="preserve">CT2113812006000062001</t>
  </si>
  <si>
    <t xml:space="preserve">北票市黑城子镇和尚沟村</t>
  </si>
  <si>
    <r>
      <rPr>
        <sz val="10"/>
        <rFont val="Noto Sans"/>
        <family val="2"/>
      </rPr>
      <t xml:space="preserve">北票市娄家店乡来其营村废弃矿山</t>
    </r>
    <r>
      <rPr>
        <sz val="10"/>
        <rFont val="宋体"/>
        <family val="0"/>
        <charset val="134"/>
      </rPr>
      <t xml:space="preserve">4</t>
    </r>
  </si>
  <si>
    <t xml:space="preserve">CT2113812006000225001</t>
  </si>
  <si>
    <t xml:space="preserve">北票市宝国老镇下榆树底村废弃矿山</t>
  </si>
  <si>
    <t xml:space="preserve">CT2113812006000306001</t>
  </si>
  <si>
    <t xml:space="preserve">北票市宝国老镇下榆树底村</t>
  </si>
  <si>
    <r>
      <rPr>
        <sz val="10"/>
        <rFont val="Noto Sans"/>
        <family val="2"/>
      </rPr>
      <t xml:space="preserve">北票市娄家店乡洞子沟村废弃矿山</t>
    </r>
    <r>
      <rPr>
        <sz val="10"/>
        <rFont val="宋体"/>
        <family val="0"/>
        <charset val="134"/>
      </rPr>
      <t xml:space="preserve">2</t>
    </r>
  </si>
  <si>
    <t xml:space="preserve">CT2113812006000425001</t>
  </si>
  <si>
    <r>
      <rPr>
        <sz val="10"/>
        <rFont val="Noto Sans"/>
        <family val="2"/>
      </rPr>
      <t xml:space="preserve">北票市黑城子镇冠山村废弃矿山</t>
    </r>
    <r>
      <rPr>
        <sz val="10"/>
        <rFont val="宋体"/>
        <family val="0"/>
        <charset val="134"/>
      </rPr>
      <t xml:space="preserve">1</t>
    </r>
  </si>
  <si>
    <t xml:space="preserve">CT2113812006000246001</t>
  </si>
  <si>
    <t xml:space="preserve">北票市黑城子镇冠山村</t>
  </si>
  <si>
    <r>
      <rPr>
        <sz val="10"/>
        <rFont val="Noto Sans"/>
        <family val="2"/>
      </rPr>
      <t xml:space="preserve">北票市娄家店乡来其营村废弃矿山</t>
    </r>
    <r>
      <rPr>
        <sz val="10"/>
        <rFont val="宋体"/>
        <family val="0"/>
        <charset val="134"/>
      </rPr>
      <t xml:space="preserve">5</t>
    </r>
  </si>
  <si>
    <t xml:space="preserve">CT2113812006000220002</t>
  </si>
  <si>
    <r>
      <rPr>
        <sz val="10"/>
        <rFont val="Noto Sans"/>
        <family val="2"/>
      </rPr>
      <t xml:space="preserve">北票市娄家店乡上扎兰营村废弃矿山</t>
    </r>
    <r>
      <rPr>
        <sz val="10"/>
        <rFont val="宋体"/>
        <family val="0"/>
        <charset val="134"/>
      </rPr>
      <t xml:space="preserve">3</t>
    </r>
  </si>
  <si>
    <t xml:space="preserve">CT2113812006000337001</t>
  </si>
  <si>
    <t xml:space="preserve">北票市章吉营乡松树营村废弃矿山</t>
  </si>
  <si>
    <t xml:space="preserve">CT2113812006000777001</t>
  </si>
  <si>
    <t xml:space="preserve">北票市章吉营乡松树营村</t>
  </si>
  <si>
    <t xml:space="preserve">北票市南八家乡四家板村废弃矿山</t>
  </si>
  <si>
    <t xml:space="preserve">CT2113812006000956001</t>
  </si>
  <si>
    <t xml:space="preserve">北票市南八家乡四家板村</t>
  </si>
  <si>
    <r>
      <rPr>
        <sz val="10"/>
        <rFont val="Noto Sans"/>
        <family val="2"/>
      </rPr>
      <t xml:space="preserve">北票市娄家店乡棒槌山村废弃矿山</t>
    </r>
    <r>
      <rPr>
        <sz val="10"/>
        <rFont val="宋体"/>
        <family val="0"/>
        <charset val="134"/>
      </rPr>
      <t xml:space="preserve">3</t>
    </r>
  </si>
  <si>
    <t xml:space="preserve">CT2113812006000192003</t>
  </si>
  <si>
    <r>
      <rPr>
        <sz val="10"/>
        <rFont val="Noto Sans"/>
        <family val="2"/>
      </rPr>
      <t xml:space="preserve">北票市蒙古营乡下榆树底村废弃矿山</t>
    </r>
    <r>
      <rPr>
        <sz val="10"/>
        <rFont val="宋体"/>
        <family val="0"/>
        <charset val="134"/>
      </rPr>
      <t xml:space="preserve">2</t>
    </r>
  </si>
  <si>
    <t xml:space="preserve">CT2113812006000291001</t>
  </si>
  <si>
    <r>
      <rPr>
        <sz val="10"/>
        <rFont val="Noto Sans"/>
        <family val="2"/>
      </rPr>
      <t xml:space="preserve">北票市宝国老镇苏家窑村废弃矿山</t>
    </r>
    <r>
      <rPr>
        <sz val="10"/>
        <rFont val="宋体"/>
        <family val="0"/>
        <charset val="134"/>
      </rPr>
      <t xml:space="preserve">1</t>
    </r>
  </si>
  <si>
    <t xml:space="preserve">CT2113812006000382001</t>
  </si>
  <si>
    <t xml:space="preserve">北票市宝国老镇苏家窑村</t>
  </si>
  <si>
    <r>
      <rPr>
        <sz val="10"/>
        <rFont val="Noto Sans"/>
        <family val="2"/>
      </rPr>
      <t xml:space="preserve">北票市东官营镇瓦房村废弃矿山</t>
    </r>
    <r>
      <rPr>
        <sz val="10"/>
        <rFont val="宋体"/>
        <family val="0"/>
        <charset val="134"/>
      </rPr>
      <t xml:space="preserve">2</t>
    </r>
  </si>
  <si>
    <t xml:space="preserve">CT2113812006000509004</t>
  </si>
  <si>
    <r>
      <rPr>
        <sz val="10"/>
        <rFont val="Noto Sans"/>
        <family val="2"/>
      </rPr>
      <t xml:space="preserve">北票市娄家店乡南四家子村废弃矿山</t>
    </r>
    <r>
      <rPr>
        <sz val="10"/>
        <rFont val="宋体"/>
        <family val="0"/>
        <charset val="134"/>
      </rPr>
      <t xml:space="preserve">3</t>
    </r>
  </si>
  <si>
    <t xml:space="preserve">CT2113812006000610004</t>
  </si>
  <si>
    <r>
      <rPr>
        <sz val="10"/>
        <rFont val="Noto Sans"/>
        <family val="2"/>
      </rPr>
      <t xml:space="preserve">北票市东官营镇东山嘴村废弃矿山</t>
    </r>
    <r>
      <rPr>
        <sz val="10"/>
        <rFont val="宋体"/>
        <family val="0"/>
        <charset val="134"/>
      </rPr>
      <t xml:space="preserve">3</t>
    </r>
  </si>
  <si>
    <t xml:space="preserve">CT2113812006000483001</t>
  </si>
  <si>
    <r>
      <rPr>
        <sz val="10"/>
        <rFont val="Noto Sans"/>
        <family val="2"/>
      </rPr>
      <t xml:space="preserve">北票市蒙古营乡下榆树底村废弃矿山</t>
    </r>
    <r>
      <rPr>
        <sz val="10"/>
        <rFont val="宋体"/>
        <family val="0"/>
        <charset val="134"/>
      </rPr>
      <t xml:space="preserve">3</t>
    </r>
  </si>
  <si>
    <t xml:space="preserve">CT2113812006000300001</t>
  </si>
  <si>
    <r>
      <rPr>
        <sz val="10"/>
        <rFont val="Noto Sans"/>
        <family val="2"/>
      </rPr>
      <t xml:space="preserve">北票市宝国老镇苏家窑村废弃矿山</t>
    </r>
    <r>
      <rPr>
        <sz val="10"/>
        <rFont val="宋体"/>
        <family val="0"/>
        <charset val="134"/>
      </rPr>
      <t xml:space="preserve">2</t>
    </r>
  </si>
  <si>
    <t xml:space="preserve">CT2113812006000386001</t>
  </si>
  <si>
    <r>
      <rPr>
        <sz val="10"/>
        <rFont val="Noto Sans"/>
        <family val="2"/>
      </rPr>
      <t xml:space="preserve">北票市黑城子镇小城子村废弃矿山</t>
    </r>
    <r>
      <rPr>
        <sz val="10"/>
        <rFont val="宋体"/>
        <family val="0"/>
        <charset val="134"/>
      </rPr>
      <t xml:space="preserve">3</t>
    </r>
  </si>
  <si>
    <t xml:space="preserve">CT2113812006000242001</t>
  </si>
  <si>
    <r>
      <rPr>
        <sz val="10"/>
        <rFont val="Noto Sans"/>
        <family val="2"/>
      </rPr>
      <t xml:space="preserve">北票市黑城子镇冠山村废弃矿山</t>
    </r>
    <r>
      <rPr>
        <sz val="10"/>
        <rFont val="宋体"/>
        <family val="0"/>
        <charset val="134"/>
      </rPr>
      <t xml:space="preserve">2</t>
    </r>
  </si>
  <si>
    <t xml:space="preserve">CT2113812006000245001</t>
  </si>
  <si>
    <t xml:space="preserve">北票市东官营镇瓦房村废弃矿山</t>
  </si>
  <si>
    <t xml:space="preserve">CT2113812006000509003</t>
  </si>
  <si>
    <t xml:space="preserve">CT2113222006000071011</t>
  </si>
  <si>
    <t xml:space="preserve">建平县富山街道杨家杖子村</t>
  </si>
  <si>
    <t xml:space="preserve">CT2113222006000071017</t>
  </si>
  <si>
    <t xml:space="preserve">CT2113222006000071013</t>
  </si>
  <si>
    <t xml:space="preserve">CT2113222006000483001</t>
  </si>
  <si>
    <t xml:space="preserve">C2113222009067120029909003</t>
  </si>
  <si>
    <t xml:space="preserve">建平县铁南街道南汤土沟村</t>
  </si>
  <si>
    <t xml:space="preserve">C2113222009067120029909002</t>
  </si>
  <si>
    <t xml:space="preserve">CT2113222006000078007</t>
  </si>
  <si>
    <t xml:space="preserve">建平县富山街道富山村</t>
  </si>
  <si>
    <t xml:space="preserve">CT2113222006000071007</t>
  </si>
  <si>
    <t xml:space="preserve">CT2113222006000078005</t>
  </si>
  <si>
    <t xml:space="preserve">CT2113222006000071010</t>
  </si>
  <si>
    <t xml:space="preserve">CT2113212006000092001</t>
  </si>
  <si>
    <t xml:space="preserve">台子乡大沟里</t>
  </si>
  <si>
    <t xml:space="preserve">CT2113212006000092002</t>
  </si>
  <si>
    <t xml:space="preserve">CT2113212006000091003</t>
  </si>
  <si>
    <t xml:space="preserve">CT2113212006000091002</t>
  </si>
  <si>
    <t xml:space="preserve">CT2113212006000090001</t>
  </si>
  <si>
    <t xml:space="preserve">台子乡大洞村</t>
  </si>
  <si>
    <t xml:space="preserve">CT2113212006000091001</t>
  </si>
  <si>
    <t xml:space="preserve">CT2113212006000089001</t>
  </si>
  <si>
    <t xml:space="preserve">台子乡戴家沟村</t>
  </si>
  <si>
    <t xml:space="preserve">CT2113212006000037002</t>
  </si>
  <si>
    <t xml:space="preserve">朝阳县古山子镇红石村</t>
  </si>
  <si>
    <t xml:space="preserve">CT2113212006000035001</t>
  </si>
  <si>
    <t xml:space="preserve">CT2113212006000044001</t>
  </si>
  <si>
    <t xml:space="preserve">CT2113212006000045001</t>
  </si>
  <si>
    <t xml:space="preserve">CT2113212006000037001</t>
  </si>
  <si>
    <t xml:space="preserve">CT2113212006000160001</t>
  </si>
  <si>
    <t xml:space="preserve">朝阳县古山子镇高杖子村</t>
  </si>
  <si>
    <t xml:space="preserve">CT2113212006000030002</t>
  </si>
  <si>
    <t xml:space="preserve">朝阳县古山子镇炮手村</t>
  </si>
  <si>
    <t xml:space="preserve">CT2113212006000002001</t>
  </si>
  <si>
    <t xml:space="preserve">朝阳县古山子镇北地村</t>
  </si>
  <si>
    <t xml:space="preserve">CT2113212006000162001</t>
  </si>
  <si>
    <t xml:space="preserve">古山子镇铧子炉村</t>
  </si>
  <si>
    <t xml:space="preserve">CT2113212006000250001</t>
  </si>
  <si>
    <t xml:space="preserve">古山子乡关杖子村</t>
  </si>
  <si>
    <t xml:space="preserve">CT2113212006000001001</t>
  </si>
  <si>
    <t xml:space="preserve">CT2113212006000006001</t>
  </si>
  <si>
    <t xml:space="preserve">朝阳县古山子镇头道营子村</t>
  </si>
  <si>
    <t xml:space="preserve">CT2113212006010162001</t>
  </si>
  <si>
    <t xml:space="preserve">朝阳县古山子镇二道营子村</t>
  </si>
  <si>
    <t xml:space="preserve">CT2113212006000008001</t>
  </si>
  <si>
    <t xml:space="preserve">CT2113212006000004001</t>
  </si>
  <si>
    <t xml:space="preserve">朝阳县古山子镇韩家屯村</t>
  </si>
  <si>
    <t xml:space="preserve">CT2113212006000043001</t>
  </si>
  <si>
    <t xml:space="preserve">CT2113212006000034002</t>
  </si>
  <si>
    <t xml:space="preserve">CT2113212006000034001</t>
  </si>
  <si>
    <t xml:space="preserve">古山子镇炮手村</t>
  </si>
  <si>
    <t xml:space="preserve">CT2113212006000249001</t>
  </si>
  <si>
    <t xml:space="preserve">CT2113212006000003003</t>
  </si>
  <si>
    <t xml:space="preserve">CT2113212006000009002</t>
  </si>
  <si>
    <t xml:space="preserve">CT2113212006000005001</t>
  </si>
  <si>
    <t xml:space="preserve">朝阳县古山子镇马杖子村</t>
  </si>
  <si>
    <t xml:space="preserve">CT2113212006000001002</t>
  </si>
  <si>
    <t xml:space="preserve">CT2113212006000042001</t>
  </si>
  <si>
    <t xml:space="preserve">西关分厂珍珠岩矿</t>
  </si>
  <si>
    <t xml:space="preserve">CT2113242006000244001</t>
  </si>
  <si>
    <t xml:space="preserve">喀左县官大海农场西官分厂</t>
  </si>
  <si>
    <t xml:space="preserve">马家卧铺村位置石灰岩矿</t>
  </si>
  <si>
    <t xml:space="preserve">CT2113242006000141001</t>
  </si>
  <si>
    <t xml:space="preserve">喀左县平房子镇杨杖子村</t>
  </si>
  <si>
    <t xml:space="preserve">军建石材采区</t>
  </si>
  <si>
    <t xml:space="preserve">C2113242009097120037655002</t>
  </si>
  <si>
    <t xml:space="preserve">喀左县国营官大海农场西官分厂</t>
  </si>
  <si>
    <t xml:space="preserve">C2113242009097120037655003</t>
  </si>
  <si>
    <t xml:space="preserve">C2113242009097120037655004</t>
  </si>
  <si>
    <t xml:space="preserve">C2113242009097120037655005</t>
  </si>
  <si>
    <t xml:space="preserve">C2113242009097120037655006</t>
  </si>
  <si>
    <t xml:space="preserve">C2113242009097120037655007</t>
  </si>
  <si>
    <t xml:space="preserve">羊角沟崔杖子村未知采场</t>
  </si>
  <si>
    <t xml:space="preserve">CT2113242006000217001</t>
  </si>
  <si>
    <t xml:space="preserve">喀左县羊角沟镇朱杖子村</t>
  </si>
  <si>
    <t xml:space="preserve">CT2113242006000217002</t>
  </si>
  <si>
    <t xml:space="preserve">化金沟村未知采场</t>
  </si>
  <si>
    <t xml:space="preserve">CT2113242006000078001</t>
  </si>
  <si>
    <t xml:space="preserve">喀左县南哨街道化金沟村</t>
  </si>
  <si>
    <t xml:space="preserve">柏沟村石灰岩矿</t>
  </si>
  <si>
    <t xml:space="preserve">ZJ2113242021011001</t>
  </si>
  <si>
    <t xml:space="preserve">喀左县南哨街道柏沟村</t>
  </si>
  <si>
    <t xml:space="preserve">南哨浩霖六采区</t>
  </si>
  <si>
    <t xml:space="preserve">CT2113242006000242001</t>
  </si>
  <si>
    <t xml:space="preserve">喀左县南哨街道南窑村</t>
  </si>
  <si>
    <t xml:space="preserve">CT2113242006000076001</t>
  </si>
  <si>
    <t xml:space="preserve">CT2113242006000002001</t>
  </si>
  <si>
    <t xml:space="preserve">C2113242009117120044967009</t>
  </si>
  <si>
    <t xml:space="preserve">C2113242009117120044967008</t>
  </si>
  <si>
    <t xml:space="preserve">双塔区桃花吐镇关闭煤矿、采石场</t>
  </si>
  <si>
    <t xml:space="preserve">C2100002009031120007070002</t>
  </si>
  <si>
    <t xml:space="preserve">双塔区桃花吐镇荒地村</t>
  </si>
  <si>
    <t xml:space="preserve">CT2113022017000003001</t>
  </si>
  <si>
    <t xml:space="preserve">CT2113022017000003002</t>
  </si>
  <si>
    <t xml:space="preserve">CT2113022017000003003</t>
  </si>
  <si>
    <t xml:space="preserve">双塔区桃花吐镇白腰村</t>
  </si>
  <si>
    <t xml:space="preserve">双塔区桃花吐镇关闭采石场</t>
  </si>
  <si>
    <t xml:space="preserve">C2113022009047120010717008</t>
  </si>
  <si>
    <t xml:space="preserve">双塔区桃花吐镇小桃花吐村</t>
  </si>
  <si>
    <t xml:space="preserve">C2113022009047120010717009</t>
  </si>
  <si>
    <t xml:space="preserve">C2113022009067120025622002</t>
  </si>
  <si>
    <t xml:space="preserve">C2113022009067120025642008</t>
  </si>
  <si>
    <t xml:space="preserve">C2113022009067120025642009</t>
  </si>
  <si>
    <t xml:space="preserve">C2113022009067120025642010</t>
  </si>
  <si>
    <t xml:space="preserve">C2113022009067120025919001</t>
  </si>
  <si>
    <t xml:space="preserve">C2113022009067120025919002</t>
  </si>
  <si>
    <t xml:space="preserve">C2113022009067120025983004</t>
  </si>
  <si>
    <t xml:space="preserve">双塔区他拉皋镇金沟村关闭采石场</t>
  </si>
  <si>
    <t xml:space="preserve">CT2113022006000031002</t>
  </si>
  <si>
    <t xml:space="preserve">双塔区桃花吐镇金家沟村</t>
  </si>
  <si>
    <t xml:space="preserve">CT2113022006000031005</t>
  </si>
  <si>
    <t xml:space="preserve">CT2113022006000031006</t>
  </si>
  <si>
    <t xml:space="preserve">C2113022009067120025740010</t>
  </si>
  <si>
    <t xml:space="preserve">双塔区他拉皋镇铁大金沟村</t>
  </si>
  <si>
    <t xml:space="preserve">C2113022009067120025740011</t>
  </si>
  <si>
    <t xml:space="preserve">C2113022009067120025740012</t>
  </si>
  <si>
    <t xml:space="preserve">C2113022009067120025740014</t>
  </si>
  <si>
    <t xml:space="preserve">双塔区他拉皋镇铁营子村关闭采石场</t>
  </si>
  <si>
    <t xml:space="preserve">C2113022009047120010717007</t>
  </si>
  <si>
    <t xml:space="preserve">双塔区他拉皋镇铁营子村</t>
  </si>
  <si>
    <t xml:space="preserve">CT2113022006000080001</t>
  </si>
  <si>
    <t xml:space="preserve">双塔区他拉皋镇薛家台子村</t>
  </si>
  <si>
    <t xml:space="preserve">CT2113022006000081001</t>
  </si>
  <si>
    <t xml:space="preserve">龙城区小计</t>
  </si>
  <si>
    <t xml:space="preserve">C2100002009081120032620005</t>
  </si>
  <si>
    <t xml:space="preserve">转型利用</t>
  </si>
  <si>
    <t xml:space="preserve">C2113032009037120008021001</t>
  </si>
  <si>
    <t xml:space="preserve">C2113032009037120008021002</t>
  </si>
  <si>
    <t xml:space="preserve">C2113032009037120008021003</t>
  </si>
  <si>
    <t xml:space="preserve">C2113032009037120008021004</t>
  </si>
  <si>
    <t xml:space="preserve">C2113032009037120008021005</t>
  </si>
  <si>
    <t xml:space="preserve">C2113032009037120008021006</t>
  </si>
  <si>
    <t xml:space="preserve">C2113032009047120010610001</t>
  </si>
  <si>
    <t xml:space="preserve">C2113032009047120010610003</t>
  </si>
  <si>
    <t xml:space="preserve">C2113032009057120017189001</t>
  </si>
  <si>
    <t xml:space="preserve">C2113032010057120075899002</t>
  </si>
  <si>
    <t xml:space="preserve">CT2113032006000028001</t>
  </si>
  <si>
    <t xml:space="preserve">C2113032010057120075899004</t>
  </si>
  <si>
    <t xml:space="preserve">CT2113032006010003001</t>
  </si>
  <si>
    <t xml:space="preserve">凌源市沟门子镇毛杖子村废弃矿山治理</t>
  </si>
  <si>
    <t xml:space="preserve">CT2113822006000278001</t>
  </si>
  <si>
    <t xml:space="preserve">凌源市沟门子镇毛杖子村</t>
  </si>
  <si>
    <t xml:space="preserve">凌源市四合当镇郑杖子村废弃矿山治理</t>
  </si>
  <si>
    <t xml:space="preserve">C2113822009047120012136001</t>
  </si>
  <si>
    <t xml:space="preserve">凌源市四合当镇郑杖子村</t>
  </si>
  <si>
    <t xml:space="preserve">凌源市东城街道办事处五里堡村废弃矿山治理</t>
  </si>
  <si>
    <t xml:space="preserve">CT2113822006000023001</t>
  </si>
  <si>
    <t xml:space="preserve">凌源市东城街道办事处五里堡村</t>
  </si>
  <si>
    <t xml:space="preserve">凌源市杨杖子镇杨杖子村废弃矿山治理</t>
  </si>
  <si>
    <t xml:space="preserve">CT2113822006000069001</t>
  </si>
  <si>
    <t xml:space="preserve">凌源市杨杖子镇杨杖子村</t>
  </si>
  <si>
    <t xml:space="preserve">凌源市小城子镇肖杖子村废弃矿山治理</t>
  </si>
  <si>
    <t xml:space="preserve">CT2113822006000033001</t>
  </si>
  <si>
    <t xml:space="preserve">凌源市小城子镇肖杖子村</t>
  </si>
  <si>
    <t xml:space="preserve">119.27545</t>
  </si>
  <si>
    <t xml:space="preserve">自然恢复</t>
  </si>
  <si>
    <t xml:space="preserve">凌源市万元店镇康杖子村废弃矿山治理</t>
  </si>
  <si>
    <t xml:space="preserve">C2113822009037120008020001</t>
  </si>
  <si>
    <t xml:space="preserve">凌源市万元店镇康杖子村</t>
  </si>
  <si>
    <r>
      <rPr>
        <b val="true"/>
        <sz val="18"/>
        <rFont val="Noto Sans"/>
        <family val="2"/>
      </rPr>
      <t xml:space="preserve">朝阳市</t>
    </r>
    <r>
      <rPr>
        <b val="true"/>
        <sz val="18"/>
        <rFont val="宋体"/>
        <family val="0"/>
        <charset val="134"/>
      </rPr>
      <t xml:space="preserve">2024</t>
    </r>
    <r>
      <rPr>
        <b val="true"/>
        <sz val="18"/>
        <rFont val="Noto Sans"/>
        <family val="2"/>
      </rPr>
      <t xml:space="preserve">年度历史遗留废弃矿山生态修复治理项目明细表</t>
    </r>
  </si>
  <si>
    <r>
      <rPr>
        <sz val="10"/>
        <rFont val="Noto Sans"/>
        <family val="2"/>
      </rPr>
      <t xml:space="preserve">北票市北四家乡上台子村废弃矿山</t>
    </r>
    <r>
      <rPr>
        <sz val="10"/>
        <rFont val="宋体"/>
        <family val="0"/>
        <charset val="134"/>
      </rPr>
      <t xml:space="preserve">1</t>
    </r>
  </si>
  <si>
    <t xml:space="preserve">CT2113812006000204001</t>
  </si>
  <si>
    <t xml:space="preserve">北票市北四家乡上台子村</t>
  </si>
  <si>
    <r>
      <rPr>
        <sz val="10"/>
        <rFont val="Noto Sans"/>
        <family val="2"/>
      </rPr>
      <t xml:space="preserve">北票市北四家乡上台子村废弃矿山</t>
    </r>
    <r>
      <rPr>
        <sz val="10"/>
        <rFont val="宋体"/>
        <family val="0"/>
        <charset val="134"/>
      </rPr>
      <t xml:space="preserve">2</t>
    </r>
  </si>
  <si>
    <t xml:space="preserve">CT2113812006000210002</t>
  </si>
  <si>
    <r>
      <rPr>
        <sz val="10"/>
        <rFont val="Noto Sans"/>
        <family val="2"/>
      </rPr>
      <t xml:space="preserve">北票市北四家乡上台子村废弃矿山</t>
    </r>
    <r>
      <rPr>
        <sz val="10"/>
        <rFont val="宋体"/>
        <family val="0"/>
        <charset val="134"/>
      </rPr>
      <t xml:space="preserve">3</t>
    </r>
  </si>
  <si>
    <t xml:space="preserve">CT2113812006000195001</t>
  </si>
  <si>
    <r>
      <rPr>
        <sz val="10"/>
        <rFont val="Noto Sans"/>
        <family val="2"/>
      </rPr>
      <t xml:space="preserve">北票市北四家乡上台子村废弃矿山</t>
    </r>
    <r>
      <rPr>
        <sz val="10"/>
        <rFont val="宋体"/>
        <family val="0"/>
        <charset val="134"/>
      </rPr>
      <t xml:space="preserve">4</t>
    </r>
  </si>
  <si>
    <t xml:space="preserve">CT2113812006000210001</t>
  </si>
  <si>
    <r>
      <rPr>
        <sz val="10"/>
        <rFont val="Noto Sans"/>
        <family val="2"/>
      </rPr>
      <t xml:space="preserve">北票市东官营镇小巴沟村废弃矿山</t>
    </r>
    <r>
      <rPr>
        <sz val="10"/>
        <rFont val="宋体"/>
        <family val="0"/>
        <charset val="134"/>
      </rPr>
      <t xml:space="preserve">1</t>
    </r>
  </si>
  <si>
    <t xml:space="preserve">CT2113812006001183002</t>
  </si>
  <si>
    <t xml:space="preserve">北票市东官营镇小巴沟村</t>
  </si>
  <si>
    <r>
      <rPr>
        <sz val="10"/>
        <rFont val="Noto Sans"/>
        <family val="2"/>
      </rPr>
      <t xml:space="preserve">北票市北四家乡北四家村废弃矿山</t>
    </r>
    <r>
      <rPr>
        <sz val="10"/>
        <rFont val="宋体"/>
        <family val="0"/>
        <charset val="134"/>
      </rPr>
      <t xml:space="preserve">1</t>
    </r>
  </si>
  <si>
    <t xml:space="preserve">CT2113812006001091003</t>
  </si>
  <si>
    <t xml:space="preserve">北票市北四家乡北四家村</t>
  </si>
  <si>
    <r>
      <rPr>
        <sz val="10"/>
        <rFont val="Noto Sans"/>
        <family val="2"/>
      </rPr>
      <t xml:space="preserve">北票市娄家店乡北台子村废弃矿山</t>
    </r>
    <r>
      <rPr>
        <sz val="10"/>
        <rFont val="宋体"/>
        <family val="0"/>
        <charset val="134"/>
      </rPr>
      <t xml:space="preserve">1</t>
    </r>
  </si>
  <si>
    <t xml:space="preserve">CT2113812006000318002</t>
  </si>
  <si>
    <t xml:space="preserve">北票市娄家店乡北台子村</t>
  </si>
  <si>
    <r>
      <rPr>
        <sz val="10"/>
        <rFont val="Noto Sans"/>
        <family val="2"/>
      </rPr>
      <t xml:space="preserve">北票市西官营镇河北村废弃矿山</t>
    </r>
    <r>
      <rPr>
        <sz val="10"/>
        <rFont val="宋体"/>
        <family val="0"/>
        <charset val="134"/>
      </rPr>
      <t xml:space="preserve">1</t>
    </r>
  </si>
  <si>
    <t xml:space="preserve">CT2113812006000847001</t>
  </si>
  <si>
    <t xml:space="preserve">北票市西官营镇河北村</t>
  </si>
  <si>
    <t xml:space="preserve">北票市西官营镇西官营村废弃矿山</t>
  </si>
  <si>
    <t xml:space="preserve">CT2113812006000849002</t>
  </si>
  <si>
    <t xml:space="preserve">北票市西官营镇西官营村</t>
  </si>
  <si>
    <r>
      <rPr>
        <sz val="10"/>
        <rFont val="Noto Sans"/>
        <family val="2"/>
      </rPr>
      <t xml:space="preserve">北票市北四家乡上台子村废弃矿山</t>
    </r>
    <r>
      <rPr>
        <sz val="10"/>
        <rFont val="宋体"/>
        <family val="0"/>
        <charset val="134"/>
      </rPr>
      <t xml:space="preserve">5</t>
    </r>
  </si>
  <si>
    <t xml:space="preserve">CT2113812006000205001</t>
  </si>
  <si>
    <r>
      <rPr>
        <sz val="10"/>
        <rFont val="Noto Sans"/>
        <family val="2"/>
      </rPr>
      <t xml:space="preserve">北票市北四家乡上台子村废弃矿山</t>
    </r>
    <r>
      <rPr>
        <sz val="10"/>
        <rFont val="宋体"/>
        <family val="0"/>
        <charset val="134"/>
      </rPr>
      <t xml:space="preserve">6</t>
    </r>
  </si>
  <si>
    <t xml:space="preserve">CT2113812006000002002</t>
  </si>
  <si>
    <r>
      <rPr>
        <sz val="10"/>
        <rFont val="Noto Sans"/>
        <family val="2"/>
      </rPr>
      <t xml:space="preserve">北票市北四家乡王增店村废弃矿山</t>
    </r>
    <r>
      <rPr>
        <sz val="10"/>
        <rFont val="宋体"/>
        <family val="0"/>
        <charset val="134"/>
      </rPr>
      <t xml:space="preserve">1</t>
    </r>
  </si>
  <si>
    <t xml:space="preserve">CT2113812006000177001</t>
  </si>
  <si>
    <t xml:space="preserve">北票市北四家乡王增店村</t>
  </si>
  <si>
    <r>
      <rPr>
        <sz val="10"/>
        <rFont val="Noto Sans"/>
        <family val="2"/>
      </rPr>
      <t xml:space="preserve">北票市东官营镇小巴沟村废弃矿山</t>
    </r>
    <r>
      <rPr>
        <sz val="10"/>
        <rFont val="宋体"/>
        <family val="0"/>
        <charset val="134"/>
      </rPr>
      <t xml:space="preserve">2</t>
    </r>
  </si>
  <si>
    <t xml:space="preserve">CT2113812006000519001</t>
  </si>
  <si>
    <r>
      <rPr>
        <sz val="10"/>
        <rFont val="Noto Sans"/>
        <family val="2"/>
      </rPr>
      <t xml:space="preserve">北票市娄家店乡北台子村废弃矿山</t>
    </r>
    <r>
      <rPr>
        <sz val="10"/>
        <rFont val="宋体"/>
        <family val="0"/>
        <charset val="134"/>
      </rPr>
      <t xml:space="preserve">2</t>
    </r>
  </si>
  <si>
    <t xml:space="preserve">CT2113812006000346003</t>
  </si>
  <si>
    <r>
      <rPr>
        <sz val="10"/>
        <rFont val="Noto Sans"/>
        <family val="2"/>
      </rPr>
      <t xml:space="preserve">北票市东官营镇小巴沟村废弃矿山</t>
    </r>
    <r>
      <rPr>
        <sz val="10"/>
        <rFont val="宋体"/>
        <family val="0"/>
        <charset val="134"/>
      </rPr>
      <t xml:space="preserve">3</t>
    </r>
  </si>
  <si>
    <t xml:space="preserve">CT2113812006001187001</t>
  </si>
  <si>
    <r>
      <rPr>
        <sz val="10"/>
        <rFont val="Noto Sans"/>
        <family val="2"/>
      </rPr>
      <t xml:space="preserve">北票市东官营镇小巴沟村废弃矿山</t>
    </r>
    <r>
      <rPr>
        <sz val="10"/>
        <rFont val="宋体"/>
        <family val="0"/>
        <charset val="134"/>
      </rPr>
      <t xml:space="preserve">4</t>
    </r>
  </si>
  <si>
    <t xml:space="preserve">CT2113812006001180004</t>
  </si>
  <si>
    <r>
      <rPr>
        <sz val="10"/>
        <rFont val="Noto Sans"/>
        <family val="2"/>
      </rPr>
      <t xml:space="preserve">北票市娄家店乡北台子村废弃矿山</t>
    </r>
    <r>
      <rPr>
        <sz val="10"/>
        <rFont val="宋体"/>
        <family val="0"/>
        <charset val="134"/>
      </rPr>
      <t xml:space="preserve">3</t>
    </r>
  </si>
  <si>
    <t xml:space="preserve">CT2113812006000318001</t>
  </si>
  <si>
    <t xml:space="preserve">CT2113812006000060001</t>
  </si>
  <si>
    <r>
      <rPr>
        <sz val="10"/>
        <rFont val="Noto Sans"/>
        <family val="2"/>
      </rPr>
      <t xml:space="preserve">北票市娄家店乡北台子村废弃矿山</t>
    </r>
    <r>
      <rPr>
        <sz val="10"/>
        <rFont val="宋体"/>
        <family val="0"/>
        <charset val="134"/>
      </rPr>
      <t xml:space="preserve">4</t>
    </r>
  </si>
  <si>
    <t xml:space="preserve">CT2113812006000362002</t>
  </si>
  <si>
    <r>
      <rPr>
        <sz val="10"/>
        <rFont val="Noto Sans"/>
        <family val="2"/>
      </rPr>
      <t xml:space="preserve">北票市北四家乡上台子村废弃矿山</t>
    </r>
    <r>
      <rPr>
        <sz val="10"/>
        <rFont val="宋体"/>
        <family val="0"/>
        <charset val="134"/>
      </rPr>
      <t xml:space="preserve">7</t>
    </r>
  </si>
  <si>
    <t xml:space="preserve">CT2113812006000002001</t>
  </si>
  <si>
    <t xml:space="preserve">北票市宝国老镇前梅林皋村废弃矿山</t>
  </si>
  <si>
    <t xml:space="preserve">CT2113812006000744004</t>
  </si>
  <si>
    <t xml:space="preserve">北票市宝国老镇前梅林皋村</t>
  </si>
  <si>
    <r>
      <rPr>
        <sz val="10"/>
        <rFont val="Noto Sans"/>
        <family val="2"/>
      </rPr>
      <t xml:space="preserve">北票市西官营镇河北村废弃矿山</t>
    </r>
    <r>
      <rPr>
        <sz val="10"/>
        <rFont val="宋体"/>
        <family val="0"/>
        <charset val="134"/>
      </rPr>
      <t xml:space="preserve">2</t>
    </r>
  </si>
  <si>
    <t xml:space="preserve">CT2113812006000848001</t>
  </si>
  <si>
    <r>
      <rPr>
        <sz val="10"/>
        <rFont val="Noto Sans"/>
        <family val="2"/>
      </rPr>
      <t xml:space="preserve">北票市北四家乡王增店村废弃矿山</t>
    </r>
    <r>
      <rPr>
        <sz val="10"/>
        <rFont val="宋体"/>
        <family val="0"/>
        <charset val="134"/>
      </rPr>
      <t xml:space="preserve">2</t>
    </r>
  </si>
  <si>
    <t xml:space="preserve">CT2113812006000167001</t>
  </si>
  <si>
    <r>
      <rPr>
        <sz val="10"/>
        <rFont val="Noto Sans"/>
        <family val="2"/>
      </rPr>
      <t xml:space="preserve">北票市娄家店乡北台子村废弃矿山</t>
    </r>
    <r>
      <rPr>
        <sz val="10"/>
        <rFont val="宋体"/>
        <family val="0"/>
        <charset val="134"/>
      </rPr>
      <t xml:space="preserve">5</t>
    </r>
  </si>
  <si>
    <t xml:space="preserve">CT2113812006000359001</t>
  </si>
  <si>
    <r>
      <rPr>
        <sz val="10"/>
        <rFont val="Noto Sans"/>
        <family val="2"/>
      </rPr>
      <t xml:space="preserve">北票市西官营镇河北村废弃矿山</t>
    </r>
    <r>
      <rPr>
        <sz val="10"/>
        <rFont val="宋体"/>
        <family val="0"/>
        <charset val="134"/>
      </rPr>
      <t xml:space="preserve">3</t>
    </r>
  </si>
  <si>
    <t xml:space="preserve">CT2113812006000850001</t>
  </si>
  <si>
    <r>
      <rPr>
        <sz val="10"/>
        <rFont val="Noto Sans"/>
        <family val="2"/>
      </rPr>
      <t xml:space="preserve">北票市北四家乡北四家村废弃矿山</t>
    </r>
    <r>
      <rPr>
        <sz val="10"/>
        <rFont val="宋体"/>
        <family val="0"/>
        <charset val="134"/>
      </rPr>
      <t xml:space="preserve">2</t>
    </r>
  </si>
  <si>
    <t xml:space="preserve">CT2113812006000012001</t>
  </si>
  <si>
    <r>
      <rPr>
        <sz val="10"/>
        <rFont val="Noto Sans"/>
        <family val="2"/>
      </rPr>
      <t xml:space="preserve">北票市北四家乡王增店村废弃矿山</t>
    </r>
    <r>
      <rPr>
        <sz val="10"/>
        <rFont val="宋体"/>
        <family val="0"/>
        <charset val="134"/>
      </rPr>
      <t xml:space="preserve">3</t>
    </r>
  </si>
  <si>
    <t xml:space="preserve">CT2113812006000175002</t>
  </si>
  <si>
    <r>
      <rPr>
        <sz val="10"/>
        <rFont val="Noto Sans"/>
        <family val="2"/>
      </rPr>
      <t xml:space="preserve">北票市北四家乡王增店村废弃矿山</t>
    </r>
    <r>
      <rPr>
        <sz val="10"/>
        <rFont val="宋体"/>
        <family val="0"/>
        <charset val="134"/>
      </rPr>
      <t xml:space="preserve">4</t>
    </r>
  </si>
  <si>
    <t xml:space="preserve">CT2113812006000172001</t>
  </si>
  <si>
    <r>
      <rPr>
        <sz val="10"/>
        <rFont val="Noto Sans"/>
        <family val="2"/>
      </rPr>
      <t xml:space="preserve">北票市东官营镇小巴沟村废弃矿山</t>
    </r>
    <r>
      <rPr>
        <sz val="10"/>
        <rFont val="宋体"/>
        <family val="0"/>
        <charset val="134"/>
      </rPr>
      <t xml:space="preserve">5</t>
    </r>
  </si>
  <si>
    <t xml:space="preserve">CT2113812006000583003</t>
  </si>
  <si>
    <t xml:space="preserve">北票市宝国老镇苏家窑村废弃矿山</t>
  </si>
  <si>
    <t xml:space="preserve">CT2113812006000348005</t>
  </si>
  <si>
    <t xml:space="preserve">CT2113222006010081005</t>
  </si>
  <si>
    <t xml:space="preserve">辽宁省朝阳市建平县青峰山乡赵家店村</t>
  </si>
  <si>
    <t xml:space="preserve">CT2113222006010081002</t>
  </si>
  <si>
    <t xml:space="preserve">CT2113222006000663001</t>
  </si>
  <si>
    <t xml:space="preserve">辽宁省朝阳市建平县东城街道大板沟村</t>
  </si>
  <si>
    <t xml:space="preserve">CT2113222006000103004</t>
  </si>
  <si>
    <t xml:space="preserve">辽宁省朝阳市建平县富山街道富山村</t>
  </si>
  <si>
    <t xml:space="preserve">CT2113222006000129002</t>
  </si>
  <si>
    <t xml:space="preserve">辽宁省朝阳市建平县深井镇小马厂村</t>
  </si>
  <si>
    <t xml:space="preserve">CT2113222006000105001</t>
  </si>
  <si>
    <t xml:space="preserve">辽宁省朝阳市建平县东城街道宋杖子村</t>
  </si>
  <si>
    <t xml:space="preserve">CT2113222006000110002</t>
  </si>
  <si>
    <t xml:space="preserve">辽宁省朝阳市建平县万寿街道东大杖子村</t>
  </si>
  <si>
    <t xml:space="preserve">CT2113222006000103001</t>
  </si>
  <si>
    <t xml:space="preserve">C2113222009067120031638003</t>
  </si>
  <si>
    <t xml:space="preserve">辽宁省朝阳市建平县富山街道红石板村</t>
  </si>
  <si>
    <t xml:space="preserve">CT2113222006000129003</t>
  </si>
  <si>
    <t xml:space="preserve">CT2113222006000051013</t>
  </si>
  <si>
    <t xml:space="preserve">CT2113222016000051001</t>
  </si>
  <si>
    <t xml:space="preserve">CT2113222006000059002</t>
  </si>
  <si>
    <t xml:space="preserve">CT2113222006000057002</t>
  </si>
  <si>
    <t xml:space="preserve">辽宁省朝阳市建平县红山街道红山社区</t>
  </si>
  <si>
    <t xml:space="preserve">C2100002010122120092171038</t>
  </si>
  <si>
    <t xml:space="preserve">辽宁省朝阳市建平县青峰山乡大杖子村</t>
  </si>
  <si>
    <t xml:space="preserve">CT2113222006000097002</t>
  </si>
  <si>
    <t xml:space="preserve">CT2113222006000423001</t>
  </si>
  <si>
    <t xml:space="preserve">辽宁省朝阳市建平县青峰山乡向阳山村</t>
  </si>
  <si>
    <t xml:space="preserve">C2113222009067120031638002</t>
  </si>
  <si>
    <t xml:space="preserve">C2100002011042210110217007</t>
  </si>
  <si>
    <t xml:space="preserve">北沟门子乡</t>
  </si>
  <si>
    <t xml:space="preserve">C2100002012042110124391004</t>
  </si>
  <si>
    <t xml:space="preserve">北沟门子乡康家湾</t>
  </si>
  <si>
    <t xml:space="preserve">C2100002012042110124391011</t>
  </si>
  <si>
    <t xml:space="preserve">C2100002012042110124391022</t>
  </si>
  <si>
    <t xml:space="preserve">北沟门子乡大蒙古营子</t>
  </si>
  <si>
    <t xml:space="preserve">CT2113212006000050002</t>
  </si>
  <si>
    <t xml:space="preserve">CT2113212006000054002</t>
  </si>
  <si>
    <t xml:space="preserve">北沟子乡王家沟村</t>
  </si>
  <si>
    <t xml:space="preserve">CT2113212006000050001</t>
  </si>
  <si>
    <t xml:space="preserve">北沟门子乡康家沟村</t>
  </si>
  <si>
    <t xml:space="preserve">CT2113212006000052002</t>
  </si>
  <si>
    <t xml:space="preserve">CT2113212006000053002</t>
  </si>
  <si>
    <t xml:space="preserve">CT2113212006000049001</t>
  </si>
  <si>
    <t xml:space="preserve">CT2113212006000059001</t>
  </si>
  <si>
    <t xml:space="preserve">东大道乡刘炮手沟村</t>
  </si>
  <si>
    <t xml:space="preserve">CT2113212006000065001</t>
  </si>
  <si>
    <t xml:space="preserve">东大道乡丛家店村</t>
  </si>
  <si>
    <t xml:space="preserve">CT2113212006000096001</t>
  </si>
  <si>
    <t xml:space="preserve">木头城子镇东岩村</t>
  </si>
  <si>
    <t xml:space="preserve">CT2113212006000087001</t>
  </si>
  <si>
    <t xml:space="preserve">木头城子镇满达营子村</t>
  </si>
  <si>
    <t xml:space="preserve">CT2113212006000097001</t>
  </si>
  <si>
    <t xml:space="preserve">CT2113212006000093001</t>
  </si>
  <si>
    <t xml:space="preserve">木头城子镇召山嘴村</t>
  </si>
  <si>
    <t xml:space="preserve">于文章沟未知铁矿</t>
  </si>
  <si>
    <t xml:space="preserve">CT2113242006000172001</t>
  </si>
  <si>
    <t xml:space="preserve">喀喇沁左翼蒙古族自治县中三家镇中三家村</t>
  </si>
  <si>
    <t xml:space="preserve">C2100002009104220038378075</t>
  </si>
  <si>
    <t xml:space="preserve">喀喇沁左翼蒙古族自治县中三家镇任台子村</t>
  </si>
  <si>
    <t xml:space="preserve">小双庙村膨润土矿</t>
  </si>
  <si>
    <t xml:space="preserve">CT2113242006000219001</t>
  </si>
  <si>
    <t xml:space="preserve">喀喇沁左翼蒙古族自治县大城子街道小双庙村</t>
  </si>
  <si>
    <t xml:space="preserve">六官镇西南沟村珍珠岩矿</t>
  </si>
  <si>
    <t xml:space="preserve">CT2113242006000037001</t>
  </si>
  <si>
    <t xml:space="preserve">喀喇沁左翼蒙古族自治县六官营子镇西南沟村</t>
  </si>
  <si>
    <t xml:space="preserve">CT2113242006000161001</t>
  </si>
  <si>
    <t xml:space="preserve">CT2113242006000161002</t>
  </si>
  <si>
    <t xml:space="preserve">上豆腐房县界处未知铁矿</t>
  </si>
  <si>
    <t xml:space="preserve">CT2113242006000268002</t>
  </si>
  <si>
    <t xml:space="preserve">喀喇沁左翼蒙古族自治县中三家镇豆腐房村</t>
  </si>
  <si>
    <t xml:space="preserve">中三家镇孤山子未知采场</t>
  </si>
  <si>
    <t xml:space="preserve">CT2113242006000255001</t>
  </si>
  <si>
    <t xml:space="preserve">CT2113242006000039001</t>
  </si>
  <si>
    <t xml:space="preserve">双塔区孙家湾镇未知采石场</t>
  </si>
  <si>
    <t xml:space="preserve">CT2113022006000059001</t>
  </si>
  <si>
    <t xml:space="preserve">辽宁省朝阳市孙家湾镇庄头营子村</t>
  </si>
  <si>
    <r>
      <rPr>
        <sz val="10"/>
        <rFont val="Noto Sans"/>
        <family val="2"/>
      </rPr>
      <t xml:space="preserve">林地</t>
    </r>
    <r>
      <rPr>
        <sz val="10"/>
        <rFont val="宋体"/>
        <family val="0"/>
        <charset val="134"/>
      </rPr>
      <t xml:space="preserve">,</t>
    </r>
    <r>
      <rPr>
        <sz val="10"/>
        <rFont val="Noto Sans"/>
        <family val="2"/>
      </rPr>
      <t xml:space="preserve">草地</t>
    </r>
  </si>
  <si>
    <t xml:space="preserve">CT2113022006000060001</t>
  </si>
  <si>
    <t xml:space="preserve">CT2113022006000059002</t>
  </si>
  <si>
    <t xml:space="preserve">CT2113022006000059003</t>
  </si>
  <si>
    <t xml:space="preserve">CT2113022006000059004</t>
  </si>
  <si>
    <t xml:space="preserve">CT2113022006000059005</t>
  </si>
  <si>
    <t xml:space="preserve">CT2113032006010003002</t>
  </si>
  <si>
    <t xml:space="preserve">C2113032010057120075899001</t>
  </si>
  <si>
    <t xml:space="preserve">CT2113032017000035002</t>
  </si>
  <si>
    <t xml:space="preserve">CT2113032006000052001</t>
  </si>
  <si>
    <t xml:space="preserve">CT2113032006000004003</t>
  </si>
  <si>
    <t xml:space="preserve">CT2113032006000061001</t>
  </si>
  <si>
    <t xml:space="preserve">辽宁省朝阳市凌源市东城街道办事处东五官村废弃矿山治理</t>
  </si>
  <si>
    <t xml:space="preserve">C2113822009027120007289003</t>
  </si>
  <si>
    <t xml:space="preserve">辽宁省朝阳市凌源市东城街道办事处东五官村</t>
  </si>
  <si>
    <t xml:space="preserve">C2113822009027120007289001</t>
  </si>
  <si>
    <t xml:space="preserve">辽宁省朝阳市凌源市三十家子镇北店村废弃矿山治理</t>
  </si>
  <si>
    <t xml:space="preserve">C2100002011012120103714001</t>
  </si>
  <si>
    <t xml:space="preserve">辽宁省朝阳市凌源市三十家子镇北店村</t>
  </si>
  <si>
    <t xml:space="preserve">C2113822009027120007289002</t>
  </si>
  <si>
    <t xml:space="preserve">辽宁省朝阳市凌源市小城子镇肖杖子村废弃矿山治理</t>
  </si>
  <si>
    <t xml:space="preserve">C2100002012092110127097013</t>
  </si>
  <si>
    <t xml:space="preserve">辽宁省朝阳市凌源市小城子镇肖杖子村</t>
  </si>
  <si>
    <r>
      <rPr>
        <b val="true"/>
        <sz val="18"/>
        <rFont val="Noto Sans"/>
        <family val="2"/>
      </rPr>
      <t xml:space="preserve">朝阳市</t>
    </r>
    <r>
      <rPr>
        <b val="true"/>
        <sz val="18"/>
        <rFont val="宋体"/>
        <family val="0"/>
        <charset val="134"/>
      </rPr>
      <t xml:space="preserve">2025</t>
    </r>
    <r>
      <rPr>
        <b val="true"/>
        <sz val="18"/>
        <rFont val="Noto Sans"/>
        <family val="2"/>
      </rPr>
      <t xml:space="preserve">年度历史遗留废弃矿山生态修复治理明细表</t>
    </r>
  </si>
  <si>
    <t xml:space="preserve">北票市北塔镇西山村废弃矿山</t>
  </si>
  <si>
    <t xml:space="preserve">CT2113812006001539002</t>
  </si>
  <si>
    <t xml:space="preserve">北票市北塔镇西山村</t>
  </si>
  <si>
    <t xml:space="preserve">北票市北塔镇牛家店村废弃矿山</t>
  </si>
  <si>
    <t xml:space="preserve">CT2113812006001088001</t>
  </si>
  <si>
    <t xml:space="preserve">北票市北塔镇牛家店村</t>
  </si>
  <si>
    <r>
      <rPr>
        <sz val="10"/>
        <rFont val="Noto Sans"/>
        <family val="2"/>
      </rPr>
      <t xml:space="preserve">北票市北塔镇后敏林皋村废弃矿山</t>
    </r>
    <r>
      <rPr>
        <sz val="10"/>
        <rFont val="宋体"/>
        <family val="0"/>
        <charset val="134"/>
      </rPr>
      <t xml:space="preserve">1</t>
    </r>
  </si>
  <si>
    <t xml:space="preserve">CT2113812006000736005</t>
  </si>
  <si>
    <t xml:space="preserve">北票市北塔镇后敏林皋村</t>
  </si>
  <si>
    <t xml:space="preserve">北票市北塔镇翟家营村废弃矿山</t>
  </si>
  <si>
    <t xml:space="preserve">CT2113812006000132001</t>
  </si>
  <si>
    <t xml:space="preserve">北票市北塔镇翟家营村</t>
  </si>
  <si>
    <r>
      <rPr>
        <sz val="10"/>
        <rFont val="Noto Sans"/>
        <family val="2"/>
      </rPr>
      <t xml:space="preserve">北票市北塔镇后敏林皋村废弃矿山</t>
    </r>
    <r>
      <rPr>
        <sz val="10"/>
        <rFont val="宋体"/>
        <family val="0"/>
        <charset val="134"/>
      </rPr>
      <t xml:space="preserve">2</t>
    </r>
  </si>
  <si>
    <t xml:space="preserve">CT2113812006000736003</t>
  </si>
  <si>
    <r>
      <rPr>
        <sz val="10"/>
        <rFont val="Noto Sans"/>
        <family val="2"/>
      </rPr>
      <t xml:space="preserve">北票市北塔镇后敏林皋村废弃矿山</t>
    </r>
    <r>
      <rPr>
        <sz val="10"/>
        <rFont val="宋体"/>
        <family val="0"/>
        <charset val="134"/>
      </rPr>
      <t xml:space="preserve">3</t>
    </r>
  </si>
  <si>
    <t xml:space="preserve">CT2113812006000736004</t>
  </si>
  <si>
    <t xml:space="preserve">CT2113222006000466002</t>
  </si>
  <si>
    <t xml:space="preserve">CT2113222006000071015</t>
  </si>
  <si>
    <t xml:space="preserve">辽宁省朝阳市建平县富山街道杨家杖子村</t>
  </si>
  <si>
    <t xml:space="preserve">C2100002009122120048813004</t>
  </si>
  <si>
    <t xml:space="preserve">CT2113222006000073002</t>
  </si>
  <si>
    <t xml:space="preserve">CT2113222006000492003</t>
  </si>
  <si>
    <t xml:space="preserve">CT2113222006000039001</t>
  </si>
  <si>
    <t xml:space="preserve">辽宁省朝阳市建平县万寿街道扎赛营子村</t>
  </si>
  <si>
    <t xml:space="preserve">CT2113222006000067008</t>
  </si>
  <si>
    <t xml:space="preserve">CT2113222006000435002</t>
  </si>
  <si>
    <t xml:space="preserve">CT2113222006000569002</t>
  </si>
  <si>
    <t xml:space="preserve">CT2113222006000492002</t>
  </si>
  <si>
    <t xml:space="preserve">CT2113222006000067009</t>
  </si>
  <si>
    <t xml:space="preserve">CT2113222006000483003</t>
  </si>
  <si>
    <t xml:space="preserve">CT2113222006000483002</t>
  </si>
  <si>
    <t xml:space="preserve">CT2113222006000078006</t>
  </si>
  <si>
    <t xml:space="preserve">CT2113222006000077002</t>
  </si>
  <si>
    <t xml:space="preserve">CT2113212006000211001</t>
  </si>
  <si>
    <t xml:space="preserve">乌兰河硕赵家营子</t>
  </si>
  <si>
    <t xml:space="preserve">CT2113212006000079002</t>
  </si>
  <si>
    <t xml:space="preserve">乌兰河硕蒙古族乡苑杖子村</t>
  </si>
  <si>
    <t xml:space="preserve">CT2113212006000080002</t>
  </si>
  <si>
    <t xml:space="preserve">朝阳县乌兰河硕乡黄道营子村</t>
  </si>
  <si>
    <t xml:space="preserve">CT2113212006000078001</t>
  </si>
  <si>
    <t xml:space="preserve">CT2113212006000079001</t>
  </si>
  <si>
    <t xml:space="preserve">CT2113212006000205001</t>
  </si>
  <si>
    <t xml:space="preserve">胜利乡金杖子村</t>
  </si>
  <si>
    <t xml:space="preserve">CT2113212006000138001</t>
  </si>
  <si>
    <t xml:space="preserve">胜利乡梨树园村</t>
  </si>
  <si>
    <t xml:space="preserve">C2113212009067120025050001</t>
  </si>
  <si>
    <t xml:space="preserve">朝阳县波罗赤镇华家店村</t>
  </si>
  <si>
    <t xml:space="preserve">C2113212009067120025050003</t>
  </si>
  <si>
    <t xml:space="preserve">CT2113212006000062001</t>
  </si>
  <si>
    <t xml:space="preserve">朝阳县波罗赤镇栏沟村</t>
  </si>
  <si>
    <t xml:space="preserve">CT2113212006000178001</t>
  </si>
  <si>
    <t xml:space="preserve">CT2113212006000063001</t>
  </si>
  <si>
    <t xml:space="preserve">波罗赤镇卢杖子村</t>
  </si>
  <si>
    <t xml:space="preserve">公营子镇端正村未知采场</t>
  </si>
  <si>
    <t xml:space="preserve">CT2113242006000134001</t>
  </si>
  <si>
    <t xml:space="preserve">喀喇沁左翼蒙古族自治县公营子镇小东梁</t>
  </si>
  <si>
    <t xml:space="preserve">公营子镇王杖子村未知铁矿</t>
  </si>
  <si>
    <t xml:space="preserve">CT2113242006000237001</t>
  </si>
  <si>
    <t xml:space="preserve">喀喇沁左翼蒙古族自治县公营子镇王杖子村</t>
  </si>
  <si>
    <t xml:space="preserve">公营子镇东垤卜村采场</t>
  </si>
  <si>
    <t xml:space="preserve">CT2113242006000294001</t>
  </si>
  <si>
    <t xml:space="preserve">喀喇沁左翼蒙古族自治县公营子镇东垤卜村</t>
  </si>
  <si>
    <t xml:space="preserve">豆腐房村未知铁矿</t>
  </si>
  <si>
    <t xml:space="preserve">CT2113242006000091002</t>
  </si>
  <si>
    <t xml:space="preserve">任台子村国三沟未知铁矿</t>
  </si>
  <si>
    <t xml:space="preserve">CT2113242006000066004</t>
  </si>
  <si>
    <t xml:space="preserve">CT2113242006000066005</t>
  </si>
  <si>
    <t xml:space="preserve">CT2113242006000066007</t>
  </si>
  <si>
    <t xml:space="preserve">CT2113242006000066008</t>
  </si>
  <si>
    <t xml:space="preserve">CT2113242006000066002</t>
  </si>
  <si>
    <t xml:space="preserve">CT2113242006000066009</t>
  </si>
  <si>
    <t xml:space="preserve">C2100002017012120143683161</t>
  </si>
  <si>
    <t xml:space="preserve">CT2113242006000228001</t>
  </si>
  <si>
    <t xml:space="preserve">任台子村郑家沟未知采场</t>
  </si>
  <si>
    <t xml:space="preserve">CT2113242006000018002</t>
  </si>
  <si>
    <t xml:space="preserve">CT2113022006000023001</t>
  </si>
  <si>
    <t xml:space="preserve">辽宁省朝阳市双塔区孙家湾镇齐家杖子村</t>
  </si>
  <si>
    <t xml:space="preserve">CT2113022006000074001</t>
  </si>
  <si>
    <t xml:space="preserve">辽宁省朝阳市孙家湾镇石门沟村</t>
  </si>
  <si>
    <t xml:space="preserve">CT2113022006000024001</t>
  </si>
  <si>
    <t xml:space="preserve">CT2113022006000024002</t>
  </si>
  <si>
    <t xml:space="preserve">CT2113022006000024003</t>
  </si>
  <si>
    <t xml:space="preserve">辽宁省朝阳市双塔区孙家湾镇东娘娘庙村</t>
  </si>
  <si>
    <t xml:space="preserve">C2113032010057120075899003</t>
  </si>
  <si>
    <t xml:space="preserve">CT2113032006000028002</t>
  </si>
  <si>
    <t xml:space="preserve">CT2113032017000035001</t>
  </si>
  <si>
    <t xml:space="preserve">C2100002009081120032620007</t>
  </si>
  <si>
    <t xml:space="preserve">CT2113032006000004001</t>
  </si>
  <si>
    <t xml:space="preserve">CT2113032006000004004</t>
  </si>
  <si>
    <t xml:space="preserve">CT2113032006000015001</t>
  </si>
  <si>
    <t xml:space="preserve">CT2113032006000004002</t>
  </si>
  <si>
    <t xml:space="preserve">凌源市万元店镇老官营子村废弃矿山治理</t>
  </si>
  <si>
    <t xml:space="preserve">CT2113822006000054001</t>
  </si>
  <si>
    <t xml:space="preserve">辽宁省朝阳市凌源市万元店镇老官营子村</t>
  </si>
  <si>
    <t xml:space="preserve">辽宁省朝阳市凌源市四合当镇郑杖子村</t>
  </si>
  <si>
    <t xml:space="preserve">凌源市刀尔登镇三道河子村废弃矿山治理</t>
  </si>
  <si>
    <t xml:space="preserve">C2100002009031120007065001</t>
  </si>
  <si>
    <t xml:space="preserve">辽宁省朝阳市凌源市刀尔登镇三道河子村</t>
  </si>
  <si>
    <t xml:space="preserve">凌源市红山街道办事处牛河梁村废弃矿山治理</t>
  </si>
  <si>
    <t xml:space="preserve">CT2113822006000015001</t>
  </si>
  <si>
    <t xml:space="preserve">辽宁省朝阳市凌源市红山街道办事处牛河梁村</t>
  </si>
  <si>
    <t xml:space="preserve">CT2113822006000070001</t>
  </si>
  <si>
    <t xml:space="preserve">辽宁省朝阳市凌源市杨杖子镇杨杖子村</t>
  </si>
  <si>
    <t xml:space="preserve">凌源市兴源街道办事处祝家营子村废弃矿山治理</t>
  </si>
  <si>
    <t xml:space="preserve">CT2113822006000108005</t>
  </si>
  <si>
    <t xml:space="preserve">辽宁省朝阳市凌源市兴源街道办事处祝家营子村</t>
  </si>
  <si>
    <t xml:space="preserve">C2100002011012120103715004</t>
  </si>
</sst>
</file>

<file path=xl/styles.xml><?xml version="1.0" encoding="utf-8"?>
<styleSheet xmlns="http://schemas.openxmlformats.org/spreadsheetml/2006/main">
  <numFmts count="9">
    <numFmt numFmtId="164" formatCode="General"/>
    <numFmt numFmtId="165" formatCode="0"/>
    <numFmt numFmtId="166" formatCode="0.0"/>
    <numFmt numFmtId="167" formatCode="0.0000"/>
    <numFmt numFmtId="168" formatCode="0.00"/>
    <numFmt numFmtId="169" formatCode="General"/>
    <numFmt numFmtId="170" formatCode="0.00_ "/>
    <numFmt numFmtId="171" formatCode="0.00000_ "/>
    <numFmt numFmtId="172" formatCode="0.0000_ "/>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color rgb="FF000000"/>
      <name val="Noto Sans"/>
      <family val="2"/>
    </font>
    <font>
      <b val="true"/>
      <sz val="18"/>
      <color rgb="FF000000"/>
      <name val="宋体"/>
      <family val="0"/>
      <charset val="134"/>
    </font>
    <font>
      <sz val="12"/>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b val="true"/>
      <sz val="11"/>
      <color rgb="FF000000"/>
      <name val="Noto Sans"/>
      <family val="2"/>
    </font>
    <font>
      <b val="true"/>
      <sz val="11"/>
      <color rgb="FF000000"/>
      <name val="宋体"/>
      <family val="0"/>
      <charset val="134"/>
    </font>
    <font>
      <b val="true"/>
      <sz val="11"/>
      <name val="Noto Sans"/>
      <family val="2"/>
    </font>
    <font>
      <b val="true"/>
      <sz val="11"/>
      <name val="宋体"/>
      <family val="0"/>
      <charset val="134"/>
    </font>
    <font>
      <sz val="11"/>
      <name val="Noto Sans"/>
      <family val="2"/>
    </font>
    <font>
      <sz val="11"/>
      <color rgb="FF000000"/>
      <name val="Noto Sans"/>
      <family val="2"/>
    </font>
    <font>
      <sz val="11"/>
      <name val="宋体"/>
      <family val="0"/>
      <charset val="134"/>
    </font>
    <font>
      <sz val="12"/>
      <name val="Noto Sans"/>
      <family val="2"/>
    </font>
    <font>
      <sz val="10"/>
      <name val="宋体"/>
      <family val="0"/>
      <charset val="134"/>
    </font>
    <font>
      <b val="true"/>
      <sz val="10"/>
      <name val="Noto Sans"/>
      <family val="2"/>
    </font>
    <font>
      <b val="true"/>
      <sz val="10"/>
      <name val="宋体"/>
      <family val="0"/>
      <charset val="134"/>
    </font>
    <font>
      <sz val="10"/>
      <color rgb="FF000000"/>
      <name val="宋体"/>
      <family val="0"/>
      <charset val="134"/>
    </font>
    <font>
      <sz val="10"/>
      <name val="Noto Sans"/>
      <family val="2"/>
    </font>
    <font>
      <b val="true"/>
      <sz val="18"/>
      <name val="Noto Sans"/>
      <family val="2"/>
    </font>
    <font>
      <b val="true"/>
      <sz val="18"/>
      <name val="宋体"/>
      <family val="0"/>
      <charset val="134"/>
    </font>
    <font>
      <b val="true"/>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9" fontId="12" fillId="0" borderId="2" xfId="0" applyFont="true" applyBorder="true" applyAlignment="false" applyProtection="false">
      <alignment horizontal="general" vertical="bottom" textRotation="0" wrapText="false" indent="0" shrinkToFit="false"/>
      <protection locked="true" hidden="false"/>
    </xf>
    <xf numFmtId="170" fontId="12"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17" fillId="0" borderId="2"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70" fontId="21" fillId="0" borderId="2"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20" applyFont="true" applyBorder="true" applyAlignment="true" applyProtection="false">
      <alignment horizontal="left" vertical="center" textRotation="0" wrapText="false" indent="0" shrinkToFit="false"/>
      <protection locked="true" hidden="false"/>
    </xf>
    <xf numFmtId="164" fontId="19" fillId="0" borderId="2" xfId="21" applyFont="true" applyBorder="true" applyAlignment="true" applyProtection="false">
      <alignment horizontal="center" vertical="center" textRotation="0" wrapText="false" indent="0" shrinkToFit="false"/>
      <protection locked="true" hidden="false"/>
    </xf>
    <xf numFmtId="164" fontId="23" fillId="0" borderId="2" xfId="21" applyFont="true" applyBorder="true" applyAlignment="true" applyProtection="false">
      <alignment horizontal="left" vertical="center" textRotation="0" wrapText="false" indent="0" shrinkToFit="false"/>
      <protection locked="true" hidden="false"/>
    </xf>
    <xf numFmtId="171" fontId="17" fillId="0" borderId="2" xfId="21" applyFont="true" applyBorder="true" applyAlignment="true" applyProtection="false">
      <alignment horizontal="center" vertical="center" textRotation="0" wrapText="false" indent="0" shrinkToFit="false"/>
      <protection locked="true" hidden="false"/>
    </xf>
    <xf numFmtId="170" fontId="19" fillId="0" borderId="2" xfId="21"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left" vertical="center" textRotation="0" wrapText="false" indent="0" shrinkToFit="false"/>
      <protection locked="true" hidden="false"/>
    </xf>
    <xf numFmtId="165" fontId="19" fillId="0" borderId="2" xfId="0" applyFont="true" applyBorder="true" applyAlignment="true" applyProtection="false">
      <alignment horizontal="left" vertical="center" textRotation="0" wrapText="false" indent="0" shrinkToFit="false"/>
      <protection locked="true" hidden="false"/>
    </xf>
    <xf numFmtId="172" fontId="21" fillId="0" borderId="2" xfId="0" applyFont="true" applyBorder="true" applyAlignment="true" applyProtection="false">
      <alignment horizontal="center" vertical="center" textRotation="0" wrapText="false" indent="0" shrinkToFit="false"/>
      <protection locked="true" hidden="false"/>
    </xf>
    <xf numFmtId="170" fontId="21" fillId="0" borderId="2" xfId="0" applyFont="true" applyBorder="true" applyAlignment="true" applyProtection="false">
      <alignment horizontal="right"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false">
      <alignment horizontal="left" vertical="center" textRotation="0" wrapText="false" indent="0" shrinkToFit="false"/>
      <protection locked="true" hidden="false"/>
    </xf>
    <xf numFmtId="172" fontId="19" fillId="0" borderId="2" xfId="0" applyFont="true" applyBorder="true" applyAlignment="true" applyProtection="false">
      <alignment horizontal="general" vertical="center" textRotation="0" wrapText="false" indent="0" shrinkToFit="false"/>
      <protection locked="true" hidden="false"/>
    </xf>
    <xf numFmtId="170" fontId="19" fillId="0" borderId="2" xfId="0" applyFont="true" applyBorder="true" applyAlignment="true" applyProtection="false">
      <alignment horizontal="right" vertical="center" textRotation="0" wrapText="false" indent="0" shrinkToFit="false"/>
      <protection locked="true" hidden="false"/>
    </xf>
    <xf numFmtId="165" fontId="23"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72" fontId="19" fillId="0" borderId="2" xfId="0" applyFont="true" applyBorder="true" applyAlignment="false" applyProtection="false">
      <alignment horizontal="general" vertical="bottom" textRotation="0" wrapText="false" indent="0" shrinkToFit="false"/>
      <protection locked="true" hidden="false"/>
    </xf>
    <xf numFmtId="170" fontId="21" fillId="0" borderId="2"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72" fontId="19"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2" fontId="19" fillId="0" borderId="2" xfId="22"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0" fontId="2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3" fillId="0" borderId="2" xfId="21" applyFont="true" applyBorder="true" applyAlignment="false" applyProtection="false">
      <alignment horizontal="general" vertical="center" textRotation="0" wrapText="false" indent="0" shrinkToFit="false"/>
      <protection locked="true" hidden="false"/>
    </xf>
    <xf numFmtId="171" fontId="19" fillId="0" borderId="2" xfId="21"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72" fontId="21"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72" fontId="19" fillId="0" borderId="2" xfId="0" applyFont="true" applyBorder="true" applyAlignment="true" applyProtection="false">
      <alignment horizontal="center" vertical="center" textRotation="0" wrapText="true" indent="0" shrinkToFit="false"/>
      <protection locked="true" hidden="false"/>
    </xf>
    <xf numFmtId="170" fontId="19"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70" fontId="22" fillId="0" borderId="0" xfId="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3">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13.62109375" defaultRowHeight="13.5" zeroHeight="false" outlineLevelRow="0" outlineLevelCol="0"/>
  <cols>
    <col collapsed="false" customWidth="false" hidden="false" outlineLevel="0" max="257" min="1" style="1" width="13.62"/>
  </cols>
  <sheetData>
    <row r="1" customFormat="false" ht="33" hidden="false" customHeight="true" outlineLevel="0" collapsed="false">
      <c r="A1" s="2" t="s">
        <v>0</v>
      </c>
      <c r="B1" s="2"/>
      <c r="C1" s="2"/>
      <c r="D1" s="2"/>
      <c r="E1" s="2"/>
      <c r="F1" s="2"/>
      <c r="G1" s="2"/>
      <c r="H1" s="2"/>
      <c r="I1" s="2"/>
    </row>
    <row r="2" customFormat="false" ht="36.75" hidden="false" customHeight="true" outlineLevel="0" collapsed="false">
      <c r="A2" s="3" t="s">
        <v>1</v>
      </c>
      <c r="B2" s="3"/>
      <c r="C2" s="3"/>
      <c r="D2" s="3"/>
      <c r="E2" s="3"/>
      <c r="F2" s="3"/>
      <c r="G2" s="3"/>
      <c r="H2" s="3"/>
      <c r="I2" s="3"/>
    </row>
    <row r="3" customFormat="false" ht="36.75" hidden="false" customHeight="true" outlineLevel="0" collapsed="false">
      <c r="A3" s="4"/>
      <c r="B3" s="4"/>
      <c r="C3" s="4"/>
      <c r="D3" s="4"/>
      <c r="E3" s="4"/>
      <c r="F3" s="4"/>
      <c r="G3" s="4"/>
      <c r="H3" s="4"/>
      <c r="I3" s="5" t="s">
        <v>2</v>
      </c>
    </row>
    <row r="4" customFormat="false" ht="42.75" hidden="false" customHeight="true" outlineLevel="0" collapsed="false">
      <c r="A4" s="6" t="s">
        <v>3</v>
      </c>
      <c r="B4" s="6" t="s">
        <v>4</v>
      </c>
      <c r="C4" s="7" t="s">
        <v>5</v>
      </c>
      <c r="D4" s="7" t="s">
        <v>6</v>
      </c>
      <c r="E4" s="8" t="s">
        <v>7</v>
      </c>
      <c r="F4" s="8" t="s">
        <v>8</v>
      </c>
      <c r="G4" s="8" t="s">
        <v>9</v>
      </c>
      <c r="H4" s="9" t="s">
        <v>10</v>
      </c>
      <c r="I4" s="9" t="s">
        <v>11</v>
      </c>
    </row>
    <row r="5" customFormat="false" ht="30" hidden="false" customHeight="true" outlineLevel="0" collapsed="false">
      <c r="A5" s="10" t="n">
        <v>1</v>
      </c>
      <c r="B5" s="11" t="s">
        <v>12</v>
      </c>
      <c r="C5" s="12" t="n">
        <v>3068.34</v>
      </c>
      <c r="D5" s="12" t="n">
        <v>2262.9</v>
      </c>
      <c r="E5" s="12" t="n">
        <v>2481.8</v>
      </c>
      <c r="F5" s="12" t="n">
        <v>1403.51</v>
      </c>
      <c r="G5" s="12" t="n">
        <v>559.57</v>
      </c>
      <c r="H5" s="13" t="n">
        <f aca="false">SUM(C5:G5)</f>
        <v>9776.12</v>
      </c>
      <c r="I5" s="14" t="n">
        <v>28.5</v>
      </c>
      <c r="J5" s="15"/>
    </row>
    <row r="6" customFormat="false" ht="30" hidden="false" customHeight="true" outlineLevel="0" collapsed="false">
      <c r="A6" s="11" t="n">
        <v>2</v>
      </c>
      <c r="B6" s="11" t="s">
        <v>13</v>
      </c>
      <c r="C6" s="12" t="n">
        <v>529.11</v>
      </c>
      <c r="D6" s="12" t="n">
        <v>71</v>
      </c>
      <c r="E6" s="12" t="n">
        <v>131</v>
      </c>
      <c r="F6" s="12" t="n">
        <v>136.04</v>
      </c>
      <c r="G6" s="12" t="n">
        <v>149.4</v>
      </c>
      <c r="H6" s="13" t="n">
        <f aca="false">SUM(C6:G6)</f>
        <v>1016.55</v>
      </c>
      <c r="I6" s="14" t="n">
        <v>2.95</v>
      </c>
      <c r="J6" s="15"/>
    </row>
    <row r="7" customFormat="false" ht="30" hidden="false" customHeight="true" outlineLevel="0" collapsed="false">
      <c r="A7" s="11" t="n">
        <v>3</v>
      </c>
      <c r="B7" s="11" t="s">
        <v>14</v>
      </c>
      <c r="C7" s="12" t="n">
        <v>509.25</v>
      </c>
      <c r="D7" s="12" t="n">
        <v>251.3</v>
      </c>
      <c r="E7" s="12" t="n">
        <v>416.24</v>
      </c>
      <c r="F7" s="12" t="n">
        <v>411.01</v>
      </c>
      <c r="G7" s="12" t="n">
        <v>376.74</v>
      </c>
      <c r="H7" s="13" t="n">
        <f aca="false">SUM(C7:G7)</f>
        <v>1964.54</v>
      </c>
      <c r="I7" s="14" t="n">
        <v>5.73</v>
      </c>
      <c r="J7" s="15"/>
    </row>
    <row r="8" customFormat="false" ht="30" hidden="false" customHeight="true" outlineLevel="0" collapsed="false">
      <c r="A8" s="11" t="n">
        <v>4</v>
      </c>
      <c r="B8" s="11" t="s">
        <v>15</v>
      </c>
      <c r="C8" s="12" t="n">
        <v>4773.96</v>
      </c>
      <c r="D8" s="12" t="n">
        <v>2055.6</v>
      </c>
      <c r="E8" s="12" t="n">
        <v>1377.72</v>
      </c>
      <c r="F8" s="12" t="n">
        <v>875.53</v>
      </c>
      <c r="G8" s="12" t="n">
        <v>844.43</v>
      </c>
      <c r="H8" s="13" t="n">
        <v>9927.24</v>
      </c>
      <c r="I8" s="14" t="n">
        <v>28.98</v>
      </c>
      <c r="J8" s="15"/>
    </row>
    <row r="9" customFormat="false" ht="30" hidden="false" customHeight="true" outlineLevel="0" collapsed="false">
      <c r="A9" s="11" t="n">
        <v>5</v>
      </c>
      <c r="B9" s="11" t="s">
        <v>16</v>
      </c>
      <c r="C9" s="12" t="n">
        <v>3179.25</v>
      </c>
      <c r="D9" s="12" t="n">
        <v>1189</v>
      </c>
      <c r="E9" s="12" t="n">
        <v>664.23</v>
      </c>
      <c r="F9" s="12" t="n">
        <v>663.24</v>
      </c>
      <c r="G9" s="12" t="n">
        <v>527.14</v>
      </c>
      <c r="H9" s="13" t="n">
        <f aca="false">SUM(C9:G9)</f>
        <v>6222.86</v>
      </c>
      <c r="I9" s="14" t="n">
        <v>18.2</v>
      </c>
      <c r="J9" s="15"/>
    </row>
    <row r="10" customFormat="false" ht="30" hidden="false" customHeight="true" outlineLevel="0" collapsed="false">
      <c r="A10" s="11" t="n">
        <v>6</v>
      </c>
      <c r="B10" s="11" t="s">
        <v>17</v>
      </c>
      <c r="C10" s="12" t="n">
        <v>258</v>
      </c>
      <c r="D10" s="12" t="n">
        <v>2804.2</v>
      </c>
      <c r="E10" s="12" t="n">
        <v>702</v>
      </c>
      <c r="F10" s="12" t="n">
        <v>176.4</v>
      </c>
      <c r="G10" s="12" t="n">
        <v>60.53</v>
      </c>
      <c r="H10" s="13" t="n">
        <f aca="false">SUM(C10:G10)</f>
        <v>4001.13</v>
      </c>
      <c r="I10" s="14" t="n">
        <v>11.68</v>
      </c>
      <c r="J10" s="15"/>
    </row>
    <row r="11" customFormat="false" ht="30" hidden="false" customHeight="true" outlineLevel="0" collapsed="false">
      <c r="A11" s="11" t="n">
        <v>7</v>
      </c>
      <c r="B11" s="11" t="s">
        <v>18</v>
      </c>
      <c r="C11" s="12" t="n">
        <v>0</v>
      </c>
      <c r="D11" s="12" t="n">
        <v>385.62</v>
      </c>
      <c r="E11" s="12" t="n">
        <v>531.64</v>
      </c>
      <c r="F11" s="12" t="n">
        <v>213.23</v>
      </c>
      <c r="G11" s="12" t="n">
        <v>226.76</v>
      </c>
      <c r="H11" s="13" t="n">
        <f aca="false">SUM(C11:G11)</f>
        <v>1357.25</v>
      </c>
      <c r="I11" s="14" t="n">
        <v>3.9</v>
      </c>
      <c r="J11" s="15"/>
    </row>
    <row r="12" customFormat="false" ht="30" hidden="false" customHeight="true" outlineLevel="0" collapsed="false">
      <c r="A12" s="11" t="s">
        <v>19</v>
      </c>
      <c r="B12" s="11"/>
      <c r="C12" s="13" t="n">
        <f aca="false">SUM(C5:C11)</f>
        <v>12317.91</v>
      </c>
      <c r="D12" s="13" t="n">
        <f aca="false">SUM(D5:D11)</f>
        <v>9019.62</v>
      </c>
      <c r="E12" s="13" t="n">
        <f aca="false">SUM(E5:E11)</f>
        <v>6304.63</v>
      </c>
      <c r="F12" s="13" t="n">
        <f aca="false">SUM(F5:F11)</f>
        <v>3878.96</v>
      </c>
      <c r="G12" s="13" t="n">
        <f aca="false">SUM(G5:G11)</f>
        <v>2744.57</v>
      </c>
      <c r="H12" s="13" t="n">
        <f aca="false">SUM(H5:H11)</f>
        <v>34265.69</v>
      </c>
      <c r="I12" s="14" t="n">
        <v>100</v>
      </c>
    </row>
    <row r="13" customFormat="false" ht="30" hidden="false" customHeight="true" outlineLevel="0" collapsed="false">
      <c r="A13" s="11" t="s">
        <v>20</v>
      </c>
      <c r="B13" s="11"/>
      <c r="C13" s="16" t="n">
        <v>35.96</v>
      </c>
      <c r="D13" s="16" t="n">
        <v>26.33</v>
      </c>
      <c r="E13" s="16" t="n">
        <v>18.38</v>
      </c>
      <c r="F13" s="16" t="n">
        <v>11.32</v>
      </c>
      <c r="G13" s="16" t="n">
        <v>8.01</v>
      </c>
      <c r="H13" s="16" t="n">
        <v>100</v>
      </c>
      <c r="I13" s="11"/>
    </row>
  </sheetData>
  <mergeCells count="4">
    <mergeCell ref="A1:I1"/>
    <mergeCell ref="A2:I2"/>
    <mergeCell ref="A12:B12"/>
    <mergeCell ref="A13:B13"/>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4"/>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D144" activeCellId="0" sqref="D144"/>
    </sheetView>
  </sheetViews>
  <sheetFormatPr defaultColWidth="8.9921875" defaultRowHeight="13.5" zeroHeight="false" outlineLevelRow="0" outlineLevelCol="0"/>
  <cols>
    <col collapsed="false" customWidth="true" hidden="false" outlineLevel="0" max="1" min="1" style="17" width="6.74"/>
    <col collapsed="false" customWidth="true" hidden="false" outlineLevel="0" max="2" min="2" style="0" width="32.49"/>
    <col collapsed="false" customWidth="true" hidden="false" outlineLevel="0" max="3" min="3" style="17" width="9.12"/>
    <col collapsed="false" customWidth="true" hidden="false" outlineLevel="0" max="4" min="4" style="0" width="11.24"/>
  </cols>
  <sheetData>
    <row r="1" s="1" customFormat="true" ht="24.75" hidden="false" customHeight="true" outlineLevel="0" collapsed="false">
      <c r="A1" s="18" t="s">
        <v>21</v>
      </c>
      <c r="B1" s="18"/>
      <c r="C1" s="18"/>
      <c r="D1" s="18"/>
    </row>
    <row r="2" s="1" customFormat="true" ht="28.5" hidden="false" customHeight="true" outlineLevel="0" collapsed="false">
      <c r="A2" s="19" t="s">
        <v>3</v>
      </c>
      <c r="B2" s="19" t="s">
        <v>22</v>
      </c>
      <c r="C2" s="19" t="s">
        <v>23</v>
      </c>
      <c r="D2" s="19" t="s">
        <v>24</v>
      </c>
    </row>
    <row r="3" customFormat="false" ht="13.5" hidden="false" customHeight="false" outlineLevel="0" collapsed="false">
      <c r="A3" s="20" t="n">
        <v>1</v>
      </c>
      <c r="B3" s="21" t="s">
        <v>25</v>
      </c>
      <c r="C3" s="22" t="s">
        <v>17</v>
      </c>
      <c r="D3" s="23" t="n">
        <v>258</v>
      </c>
    </row>
    <row r="4" customFormat="false" ht="13.5" hidden="false" customHeight="false" outlineLevel="0" collapsed="false">
      <c r="A4" s="20" t="n">
        <v>2</v>
      </c>
      <c r="B4" s="21" t="s">
        <v>26</v>
      </c>
      <c r="C4" s="22" t="s">
        <v>17</v>
      </c>
      <c r="D4" s="23"/>
    </row>
    <row r="5" customFormat="false" ht="13.5" hidden="false" customHeight="false" outlineLevel="0" collapsed="false">
      <c r="A5" s="20" t="n">
        <v>3</v>
      </c>
      <c r="B5" s="21" t="s">
        <v>27</v>
      </c>
      <c r="C5" s="22" t="s">
        <v>14</v>
      </c>
      <c r="D5" s="23" t="n">
        <v>509.25</v>
      </c>
    </row>
    <row r="6" customFormat="false" ht="13.5" hidden="false" customHeight="false" outlineLevel="0" collapsed="false">
      <c r="A6" s="20" t="n">
        <v>4</v>
      </c>
      <c r="B6" s="21" t="s">
        <v>28</v>
      </c>
      <c r="C6" s="22" t="s">
        <v>14</v>
      </c>
      <c r="D6" s="23"/>
    </row>
    <row r="7" customFormat="false" ht="13.5" hidden="false" customHeight="false" outlineLevel="0" collapsed="false">
      <c r="A7" s="20" t="n">
        <v>5</v>
      </c>
      <c r="B7" s="21" t="s">
        <v>29</v>
      </c>
      <c r="C7" s="22" t="s">
        <v>14</v>
      </c>
      <c r="D7" s="23"/>
    </row>
    <row r="8" customFormat="false" ht="13.5" hidden="false" customHeight="false" outlineLevel="0" collapsed="false">
      <c r="A8" s="20" t="n">
        <v>6</v>
      </c>
      <c r="B8" s="21" t="s">
        <v>30</v>
      </c>
      <c r="C8" s="22" t="s">
        <v>14</v>
      </c>
      <c r="D8" s="23"/>
    </row>
    <row r="9" customFormat="false" ht="13.5" hidden="false" customHeight="false" outlineLevel="0" collapsed="false">
      <c r="A9" s="20" t="n">
        <v>7</v>
      </c>
      <c r="B9" s="21" t="s">
        <v>31</v>
      </c>
      <c r="C9" s="22" t="s">
        <v>14</v>
      </c>
      <c r="D9" s="23"/>
    </row>
    <row r="10" customFormat="false" ht="13.5" hidden="false" customHeight="false" outlineLevel="0" collapsed="false">
      <c r="A10" s="20" t="n">
        <v>8</v>
      </c>
      <c r="B10" s="21" t="s">
        <v>32</v>
      </c>
      <c r="C10" s="22" t="s">
        <v>14</v>
      </c>
      <c r="D10" s="23"/>
    </row>
    <row r="11" customFormat="false" ht="13.5" hidden="false" customHeight="false" outlineLevel="0" collapsed="false">
      <c r="A11" s="20" t="n">
        <v>9</v>
      </c>
      <c r="B11" s="21" t="s">
        <v>33</v>
      </c>
      <c r="C11" s="22" t="s">
        <v>14</v>
      </c>
      <c r="D11" s="23"/>
    </row>
    <row r="12" customFormat="false" ht="13.5" hidden="false" customHeight="false" outlineLevel="0" collapsed="false">
      <c r="A12" s="20" t="n">
        <v>10</v>
      </c>
      <c r="B12" s="21" t="s">
        <v>34</v>
      </c>
      <c r="C12" s="22" t="s">
        <v>14</v>
      </c>
      <c r="D12" s="23"/>
    </row>
    <row r="13" customFormat="false" ht="13.5" hidden="false" customHeight="false" outlineLevel="0" collapsed="false">
      <c r="A13" s="20" t="n">
        <v>11</v>
      </c>
      <c r="B13" s="21" t="s">
        <v>35</v>
      </c>
      <c r="C13" s="22" t="s">
        <v>15</v>
      </c>
      <c r="D13" s="23" t="n">
        <v>39.58</v>
      </c>
    </row>
    <row r="14" customFormat="false" ht="13.5" hidden="false" customHeight="false" outlineLevel="0" collapsed="false">
      <c r="A14" s="20" t="n">
        <v>12</v>
      </c>
      <c r="B14" s="21" t="s">
        <v>36</v>
      </c>
      <c r="C14" s="22" t="s">
        <v>15</v>
      </c>
      <c r="D14" s="23" t="n">
        <v>32.9</v>
      </c>
    </row>
    <row r="15" customFormat="false" ht="13.5" hidden="false" customHeight="false" outlineLevel="0" collapsed="false">
      <c r="A15" s="20" t="n">
        <v>13</v>
      </c>
      <c r="B15" s="21" t="s">
        <v>37</v>
      </c>
      <c r="C15" s="22" t="s">
        <v>15</v>
      </c>
      <c r="D15" s="23" t="n">
        <v>92.8</v>
      </c>
    </row>
    <row r="16" customFormat="false" ht="13.5" hidden="false" customHeight="false" outlineLevel="0" collapsed="false">
      <c r="A16" s="20" t="n">
        <v>14</v>
      </c>
      <c r="B16" s="21" t="s">
        <v>38</v>
      </c>
      <c r="C16" s="22" t="s">
        <v>15</v>
      </c>
      <c r="D16" s="23" t="n">
        <v>127.5</v>
      </c>
    </row>
    <row r="17" customFormat="false" ht="13.5" hidden="false" customHeight="false" outlineLevel="0" collapsed="false">
      <c r="A17" s="20" t="n">
        <v>15</v>
      </c>
      <c r="B17" s="21" t="s">
        <v>39</v>
      </c>
      <c r="C17" s="22" t="s">
        <v>15</v>
      </c>
      <c r="D17" s="23" t="n">
        <v>26.48</v>
      </c>
    </row>
    <row r="18" customFormat="false" ht="13.5" hidden="false" customHeight="false" outlineLevel="0" collapsed="false">
      <c r="A18" s="20" t="n">
        <v>16</v>
      </c>
      <c r="B18" s="21" t="s">
        <v>40</v>
      </c>
      <c r="C18" s="22" t="s">
        <v>15</v>
      </c>
      <c r="D18" s="23" t="n">
        <v>253.76</v>
      </c>
    </row>
    <row r="19" customFormat="false" ht="13.5" hidden="false" customHeight="false" outlineLevel="0" collapsed="false">
      <c r="A19" s="20" t="n">
        <v>17</v>
      </c>
      <c r="B19" s="21" t="s">
        <v>41</v>
      </c>
      <c r="C19" s="22" t="s">
        <v>15</v>
      </c>
      <c r="D19" s="23" t="n">
        <v>136.47</v>
      </c>
    </row>
    <row r="20" customFormat="false" ht="13.5" hidden="false" customHeight="false" outlineLevel="0" collapsed="false">
      <c r="A20" s="20" t="n">
        <v>18</v>
      </c>
      <c r="B20" s="21" t="s">
        <v>42</v>
      </c>
      <c r="C20" s="22" t="s">
        <v>15</v>
      </c>
      <c r="D20" s="23" t="n">
        <v>35.26</v>
      </c>
    </row>
    <row r="21" customFormat="false" ht="13.5" hidden="false" customHeight="false" outlineLevel="0" collapsed="false">
      <c r="A21" s="20" t="n">
        <v>19</v>
      </c>
      <c r="B21" s="21" t="s">
        <v>43</v>
      </c>
      <c r="C21" s="22" t="s">
        <v>15</v>
      </c>
      <c r="D21" s="23" t="n">
        <v>17.5</v>
      </c>
    </row>
    <row r="22" customFormat="false" ht="13.5" hidden="false" customHeight="false" outlineLevel="0" collapsed="false">
      <c r="A22" s="20" t="n">
        <v>20</v>
      </c>
      <c r="B22" s="21" t="s">
        <v>44</v>
      </c>
      <c r="C22" s="22" t="s">
        <v>15</v>
      </c>
      <c r="D22" s="23" t="n">
        <v>59.04</v>
      </c>
    </row>
    <row r="23" customFormat="false" ht="13.5" hidden="false" customHeight="false" outlineLevel="0" collapsed="false">
      <c r="A23" s="20" t="n">
        <v>21</v>
      </c>
      <c r="B23" s="21" t="s">
        <v>45</v>
      </c>
      <c r="C23" s="22" t="s">
        <v>15</v>
      </c>
      <c r="D23" s="23" t="n">
        <v>87.55</v>
      </c>
    </row>
    <row r="24" customFormat="false" ht="13.5" hidden="false" customHeight="false" outlineLevel="0" collapsed="false">
      <c r="A24" s="20" t="n">
        <v>22</v>
      </c>
      <c r="B24" s="21" t="s">
        <v>46</v>
      </c>
      <c r="C24" s="22" t="s">
        <v>15</v>
      </c>
      <c r="D24" s="23" t="n">
        <v>70.4</v>
      </c>
    </row>
    <row r="25" customFormat="false" ht="13.5" hidden="false" customHeight="false" outlineLevel="0" collapsed="false">
      <c r="A25" s="20" t="n">
        <v>23</v>
      </c>
      <c r="B25" s="21" t="s">
        <v>47</v>
      </c>
      <c r="C25" s="22" t="s">
        <v>15</v>
      </c>
      <c r="D25" s="23" t="n">
        <v>54.5</v>
      </c>
    </row>
    <row r="26" customFormat="false" ht="13.5" hidden="false" customHeight="false" outlineLevel="0" collapsed="false">
      <c r="A26" s="20" t="n">
        <v>24</v>
      </c>
      <c r="B26" s="21" t="s">
        <v>48</v>
      </c>
      <c r="C26" s="22" t="s">
        <v>15</v>
      </c>
      <c r="D26" s="23" t="n">
        <v>81.74</v>
      </c>
    </row>
    <row r="27" customFormat="false" ht="13.5" hidden="false" customHeight="false" outlineLevel="0" collapsed="false">
      <c r="A27" s="20" t="n">
        <v>25</v>
      </c>
      <c r="B27" s="21" t="s">
        <v>49</v>
      </c>
      <c r="C27" s="22" t="s">
        <v>15</v>
      </c>
      <c r="D27" s="23" t="n">
        <v>111.04</v>
      </c>
    </row>
    <row r="28" customFormat="false" ht="13.5" hidden="false" customHeight="false" outlineLevel="0" collapsed="false">
      <c r="A28" s="20" t="n">
        <v>26</v>
      </c>
      <c r="B28" s="21" t="s">
        <v>50</v>
      </c>
      <c r="C28" s="22" t="s">
        <v>15</v>
      </c>
      <c r="D28" s="23" t="n">
        <v>271.44</v>
      </c>
    </row>
    <row r="29" customFormat="false" ht="13.5" hidden="false" customHeight="false" outlineLevel="0" collapsed="false">
      <c r="A29" s="20" t="n">
        <v>27</v>
      </c>
      <c r="B29" s="21" t="s">
        <v>51</v>
      </c>
      <c r="C29" s="22" t="s">
        <v>15</v>
      </c>
      <c r="D29" s="23" t="n">
        <v>130.99</v>
      </c>
    </row>
    <row r="30" customFormat="false" ht="13.5" hidden="false" customHeight="false" outlineLevel="0" collapsed="false">
      <c r="A30" s="20" t="n">
        <v>28</v>
      </c>
      <c r="B30" s="21" t="s">
        <v>52</v>
      </c>
      <c r="C30" s="22" t="s">
        <v>15</v>
      </c>
      <c r="D30" s="23" t="n">
        <v>42.76</v>
      </c>
    </row>
    <row r="31" customFormat="false" ht="13.5" hidden="false" customHeight="false" outlineLevel="0" collapsed="false">
      <c r="A31" s="20" t="n">
        <v>29</v>
      </c>
      <c r="B31" s="21" t="s">
        <v>53</v>
      </c>
      <c r="C31" s="22" t="s">
        <v>15</v>
      </c>
      <c r="D31" s="23" t="n">
        <v>26.99</v>
      </c>
    </row>
    <row r="32" customFormat="false" ht="13.5" hidden="false" customHeight="false" outlineLevel="0" collapsed="false">
      <c r="A32" s="20" t="n">
        <v>30</v>
      </c>
      <c r="B32" s="21" t="s">
        <v>54</v>
      </c>
      <c r="C32" s="22" t="s">
        <v>15</v>
      </c>
      <c r="D32" s="23" t="n">
        <v>36.71</v>
      </c>
    </row>
    <row r="33" customFormat="false" ht="13.5" hidden="false" customHeight="false" outlineLevel="0" collapsed="false">
      <c r="A33" s="20" t="n">
        <v>31</v>
      </c>
      <c r="B33" s="21" t="s">
        <v>55</v>
      </c>
      <c r="C33" s="22" t="s">
        <v>15</v>
      </c>
      <c r="D33" s="23" t="n">
        <v>35.45</v>
      </c>
    </row>
    <row r="34" customFormat="false" ht="13.5" hidden="false" customHeight="false" outlineLevel="0" collapsed="false">
      <c r="A34" s="20" t="n">
        <v>32</v>
      </c>
      <c r="B34" s="21" t="s">
        <v>56</v>
      </c>
      <c r="C34" s="22" t="s">
        <v>15</v>
      </c>
      <c r="D34" s="23" t="n">
        <v>83.65</v>
      </c>
    </row>
    <row r="35" customFormat="false" ht="13.5" hidden="false" customHeight="false" outlineLevel="0" collapsed="false">
      <c r="A35" s="20" t="n">
        <v>33</v>
      </c>
      <c r="B35" s="21" t="s">
        <v>57</v>
      </c>
      <c r="C35" s="22" t="s">
        <v>15</v>
      </c>
      <c r="D35" s="23" t="n">
        <v>70.42</v>
      </c>
    </row>
    <row r="36" customFormat="false" ht="13.5" hidden="false" customHeight="false" outlineLevel="0" collapsed="false">
      <c r="A36" s="20" t="n">
        <v>34</v>
      </c>
      <c r="B36" s="21" t="s">
        <v>58</v>
      </c>
      <c r="C36" s="22" t="s">
        <v>15</v>
      </c>
      <c r="D36" s="23" t="n">
        <v>71.34</v>
      </c>
    </row>
    <row r="37" customFormat="false" ht="13.5" hidden="false" customHeight="false" outlineLevel="0" collapsed="false">
      <c r="A37" s="20" t="n">
        <v>35</v>
      </c>
      <c r="B37" s="21" t="s">
        <v>59</v>
      </c>
      <c r="C37" s="22" t="s">
        <v>15</v>
      </c>
      <c r="D37" s="23" t="n">
        <v>37.08</v>
      </c>
    </row>
    <row r="38" customFormat="false" ht="13.5" hidden="false" customHeight="false" outlineLevel="0" collapsed="false">
      <c r="A38" s="20" t="n">
        <v>36</v>
      </c>
      <c r="B38" s="21" t="s">
        <v>60</v>
      </c>
      <c r="C38" s="22" t="s">
        <v>15</v>
      </c>
      <c r="D38" s="23" t="n">
        <v>24.65</v>
      </c>
    </row>
    <row r="39" customFormat="false" ht="13.5" hidden="false" customHeight="false" outlineLevel="0" collapsed="false">
      <c r="A39" s="20" t="n">
        <v>37</v>
      </c>
      <c r="B39" s="21" t="s">
        <v>61</v>
      </c>
      <c r="C39" s="22" t="s">
        <v>15</v>
      </c>
      <c r="D39" s="23" t="n">
        <v>26.81</v>
      </c>
    </row>
    <row r="40" customFormat="false" ht="13.5" hidden="false" customHeight="false" outlineLevel="0" collapsed="false">
      <c r="A40" s="20" t="n">
        <v>38</v>
      </c>
      <c r="B40" s="21" t="s">
        <v>62</v>
      </c>
      <c r="C40" s="22" t="s">
        <v>15</v>
      </c>
      <c r="D40" s="23" t="n">
        <v>69.68</v>
      </c>
    </row>
    <row r="41" customFormat="false" ht="13.5" hidden="false" customHeight="false" outlineLevel="0" collapsed="false">
      <c r="A41" s="20" t="n">
        <v>39</v>
      </c>
      <c r="B41" s="21" t="s">
        <v>63</v>
      </c>
      <c r="C41" s="22" t="s">
        <v>15</v>
      </c>
      <c r="D41" s="23" t="n">
        <v>36.33</v>
      </c>
    </row>
    <row r="42" customFormat="false" ht="13.5" hidden="false" customHeight="false" outlineLevel="0" collapsed="false">
      <c r="A42" s="20" t="n">
        <v>40</v>
      </c>
      <c r="B42" s="21" t="s">
        <v>64</v>
      </c>
      <c r="C42" s="22" t="s">
        <v>15</v>
      </c>
      <c r="D42" s="23" t="n">
        <v>36.23</v>
      </c>
    </row>
    <row r="43" customFormat="false" ht="13.5" hidden="false" customHeight="false" outlineLevel="0" collapsed="false">
      <c r="A43" s="20" t="n">
        <v>41</v>
      </c>
      <c r="B43" s="21" t="s">
        <v>65</v>
      </c>
      <c r="C43" s="22" t="s">
        <v>15</v>
      </c>
      <c r="D43" s="23" t="n">
        <v>136.04</v>
      </c>
    </row>
    <row r="44" customFormat="false" ht="13.5" hidden="false" customHeight="false" outlineLevel="0" collapsed="false">
      <c r="A44" s="20" t="n">
        <v>42</v>
      </c>
      <c r="B44" s="21" t="s">
        <v>66</v>
      </c>
      <c r="C44" s="22" t="s">
        <v>15</v>
      </c>
      <c r="D44" s="23" t="n">
        <v>107.6</v>
      </c>
    </row>
    <row r="45" customFormat="false" ht="13.5" hidden="false" customHeight="false" outlineLevel="0" collapsed="false">
      <c r="A45" s="20" t="n">
        <v>43</v>
      </c>
      <c r="B45" s="21" t="s">
        <v>67</v>
      </c>
      <c r="C45" s="22" t="s">
        <v>15</v>
      </c>
      <c r="D45" s="23" t="n">
        <v>97.26</v>
      </c>
    </row>
    <row r="46" customFormat="false" ht="13.5" hidden="false" customHeight="false" outlineLevel="0" collapsed="false">
      <c r="A46" s="20" t="n">
        <v>44</v>
      </c>
      <c r="B46" s="21" t="s">
        <v>68</v>
      </c>
      <c r="C46" s="22" t="s">
        <v>15</v>
      </c>
      <c r="D46" s="23" t="n">
        <v>30.07</v>
      </c>
    </row>
    <row r="47" customFormat="false" ht="13.5" hidden="false" customHeight="false" outlineLevel="0" collapsed="false">
      <c r="A47" s="20" t="n">
        <v>45</v>
      </c>
      <c r="B47" s="21" t="s">
        <v>69</v>
      </c>
      <c r="C47" s="22" t="s">
        <v>15</v>
      </c>
      <c r="D47" s="23" t="n">
        <v>39</v>
      </c>
    </row>
    <row r="48" customFormat="false" ht="13.5" hidden="false" customHeight="false" outlineLevel="0" collapsed="false">
      <c r="A48" s="20" t="n">
        <v>46</v>
      </c>
      <c r="B48" s="21" t="s">
        <v>70</v>
      </c>
      <c r="C48" s="22" t="s">
        <v>15</v>
      </c>
      <c r="D48" s="23" t="n">
        <v>95.08</v>
      </c>
    </row>
    <row r="49" customFormat="false" ht="13.5" hidden="false" customHeight="false" outlineLevel="0" collapsed="false">
      <c r="A49" s="20" t="n">
        <v>47</v>
      </c>
      <c r="B49" s="21" t="s">
        <v>71</v>
      </c>
      <c r="C49" s="22" t="s">
        <v>15</v>
      </c>
      <c r="D49" s="23" t="n">
        <v>52.22</v>
      </c>
    </row>
    <row r="50" customFormat="false" ht="13.5" hidden="false" customHeight="false" outlineLevel="0" collapsed="false">
      <c r="A50" s="20" t="n">
        <v>48</v>
      </c>
      <c r="B50" s="21" t="s">
        <v>72</v>
      </c>
      <c r="C50" s="22" t="s">
        <v>15</v>
      </c>
      <c r="D50" s="23" t="n">
        <v>69.33</v>
      </c>
    </row>
    <row r="51" customFormat="false" ht="13.5" hidden="false" customHeight="false" outlineLevel="0" collapsed="false">
      <c r="A51" s="20" t="n">
        <v>49</v>
      </c>
      <c r="B51" s="21" t="s">
        <v>73</v>
      </c>
      <c r="C51" s="22" t="s">
        <v>15</v>
      </c>
      <c r="D51" s="23" t="n">
        <v>136.76</v>
      </c>
    </row>
    <row r="52" customFormat="false" ht="13.5" hidden="false" customHeight="false" outlineLevel="0" collapsed="false">
      <c r="A52" s="20" t="n">
        <v>50</v>
      </c>
      <c r="B52" s="21" t="s">
        <v>74</v>
      </c>
      <c r="C52" s="22" t="s">
        <v>15</v>
      </c>
      <c r="D52" s="23" t="n">
        <v>20.94</v>
      </c>
    </row>
    <row r="53" customFormat="false" ht="13.5" hidden="false" customHeight="false" outlineLevel="0" collapsed="false">
      <c r="A53" s="20" t="n">
        <v>51</v>
      </c>
      <c r="B53" s="21" t="s">
        <v>75</v>
      </c>
      <c r="C53" s="22" t="s">
        <v>15</v>
      </c>
      <c r="D53" s="23" t="n">
        <v>224.75</v>
      </c>
    </row>
    <row r="54" customFormat="false" ht="13.5" hidden="false" customHeight="false" outlineLevel="0" collapsed="false">
      <c r="A54" s="20" t="n">
        <v>52</v>
      </c>
      <c r="B54" s="21" t="s">
        <v>76</v>
      </c>
      <c r="C54" s="22" t="s">
        <v>15</v>
      </c>
      <c r="D54" s="23" t="n">
        <v>40.08</v>
      </c>
    </row>
    <row r="55" customFormat="false" ht="13.5" hidden="false" customHeight="false" outlineLevel="0" collapsed="false">
      <c r="A55" s="20" t="n">
        <v>53</v>
      </c>
      <c r="B55" s="21" t="s">
        <v>77</v>
      </c>
      <c r="C55" s="22" t="s">
        <v>15</v>
      </c>
      <c r="D55" s="23" t="n">
        <v>129.02</v>
      </c>
    </row>
    <row r="56" customFormat="false" ht="13.5" hidden="false" customHeight="false" outlineLevel="0" collapsed="false">
      <c r="A56" s="20" t="n">
        <v>54</v>
      </c>
      <c r="B56" s="21" t="s">
        <v>78</v>
      </c>
      <c r="C56" s="22" t="s">
        <v>15</v>
      </c>
      <c r="D56" s="23" t="n">
        <v>87.47</v>
      </c>
    </row>
    <row r="57" customFormat="false" ht="13.5" hidden="false" customHeight="false" outlineLevel="0" collapsed="false">
      <c r="A57" s="20" t="n">
        <v>55</v>
      </c>
      <c r="B57" s="21" t="s">
        <v>79</v>
      </c>
      <c r="C57" s="22" t="s">
        <v>15</v>
      </c>
      <c r="D57" s="23" t="n">
        <v>47.1</v>
      </c>
    </row>
    <row r="58" customFormat="false" ht="13.5" hidden="false" customHeight="false" outlineLevel="0" collapsed="false">
      <c r="A58" s="20" t="n">
        <v>56</v>
      </c>
      <c r="B58" s="21" t="s">
        <v>80</v>
      </c>
      <c r="C58" s="22" t="s">
        <v>15</v>
      </c>
      <c r="D58" s="23" t="n">
        <v>135.05</v>
      </c>
    </row>
    <row r="59" customFormat="false" ht="13.5" hidden="false" customHeight="false" outlineLevel="0" collapsed="false">
      <c r="A59" s="20" t="n">
        <v>57</v>
      </c>
      <c r="B59" s="21" t="s">
        <v>81</v>
      </c>
      <c r="C59" s="22" t="s">
        <v>15</v>
      </c>
      <c r="D59" s="23" t="n">
        <v>26.21</v>
      </c>
    </row>
    <row r="60" customFormat="false" ht="13.5" hidden="false" customHeight="false" outlineLevel="0" collapsed="false">
      <c r="A60" s="20" t="n">
        <v>58</v>
      </c>
      <c r="B60" s="21" t="s">
        <v>82</v>
      </c>
      <c r="C60" s="22" t="s">
        <v>15</v>
      </c>
      <c r="D60" s="23" t="n">
        <v>20.71</v>
      </c>
    </row>
    <row r="61" customFormat="false" ht="13.5" hidden="false" customHeight="false" outlineLevel="0" collapsed="false">
      <c r="A61" s="20" t="n">
        <v>59</v>
      </c>
      <c r="B61" s="21" t="s">
        <v>83</v>
      </c>
      <c r="C61" s="22" t="s">
        <v>15</v>
      </c>
      <c r="D61" s="23" t="n">
        <v>120.22</v>
      </c>
    </row>
    <row r="62" customFormat="false" ht="13.5" hidden="false" customHeight="false" outlineLevel="0" collapsed="false">
      <c r="A62" s="20" t="n">
        <v>60</v>
      </c>
      <c r="B62" s="21" t="s">
        <v>84</v>
      </c>
      <c r="C62" s="22" t="s">
        <v>16</v>
      </c>
      <c r="D62" s="23" t="n">
        <v>306.97</v>
      </c>
    </row>
    <row r="63" customFormat="false" ht="13.5" hidden="false" customHeight="false" outlineLevel="0" collapsed="false">
      <c r="A63" s="20" t="n">
        <v>61</v>
      </c>
      <c r="B63" s="21" t="s">
        <v>85</v>
      </c>
      <c r="C63" s="22" t="s">
        <v>16</v>
      </c>
      <c r="D63" s="23"/>
    </row>
    <row r="64" customFormat="false" ht="13.5" hidden="false" customHeight="false" outlineLevel="0" collapsed="false">
      <c r="A64" s="20" t="n">
        <v>62</v>
      </c>
      <c r="B64" s="21" t="s">
        <v>86</v>
      </c>
      <c r="C64" s="22" t="s">
        <v>16</v>
      </c>
      <c r="D64" s="23"/>
    </row>
    <row r="65" customFormat="false" ht="13.5" hidden="false" customHeight="false" outlineLevel="0" collapsed="false">
      <c r="A65" s="20" t="n">
        <v>63</v>
      </c>
      <c r="B65" s="21" t="s">
        <v>87</v>
      </c>
      <c r="C65" s="22" t="s">
        <v>16</v>
      </c>
      <c r="D65" s="23" t="n">
        <v>355.79</v>
      </c>
    </row>
    <row r="66" customFormat="false" ht="13.5" hidden="false" customHeight="false" outlineLevel="0" collapsed="false">
      <c r="A66" s="20" t="n">
        <v>64</v>
      </c>
      <c r="B66" s="21" t="s">
        <v>88</v>
      </c>
      <c r="C66" s="22" t="s">
        <v>16</v>
      </c>
      <c r="D66" s="23"/>
    </row>
    <row r="67" customFormat="false" ht="13.5" hidden="false" customHeight="false" outlineLevel="0" collapsed="false">
      <c r="A67" s="20" t="n">
        <v>65</v>
      </c>
      <c r="B67" s="21" t="s">
        <v>89</v>
      </c>
      <c r="C67" s="22" t="s">
        <v>16</v>
      </c>
      <c r="D67" s="23"/>
    </row>
    <row r="68" customFormat="false" ht="13.5" hidden="false" customHeight="false" outlineLevel="0" collapsed="false">
      <c r="A68" s="20" t="n">
        <v>66</v>
      </c>
      <c r="B68" s="21" t="s">
        <v>90</v>
      </c>
      <c r="C68" s="22" t="s">
        <v>16</v>
      </c>
      <c r="D68" s="23" t="n">
        <v>250.18</v>
      </c>
    </row>
    <row r="69" customFormat="false" ht="13.5" hidden="false" customHeight="false" outlineLevel="0" collapsed="false">
      <c r="A69" s="20" t="n">
        <v>67</v>
      </c>
      <c r="B69" s="21" t="s">
        <v>91</v>
      </c>
      <c r="C69" s="22" t="s">
        <v>16</v>
      </c>
      <c r="D69" s="23"/>
    </row>
    <row r="70" customFormat="false" ht="13.5" hidden="false" customHeight="false" outlineLevel="0" collapsed="false">
      <c r="A70" s="20" t="n">
        <v>68</v>
      </c>
      <c r="B70" s="21" t="s">
        <v>92</v>
      </c>
      <c r="C70" s="22" t="s">
        <v>16</v>
      </c>
      <c r="D70" s="23"/>
    </row>
    <row r="71" customFormat="false" ht="13.5" hidden="false" customHeight="false" outlineLevel="0" collapsed="false">
      <c r="A71" s="20" t="n">
        <v>69</v>
      </c>
      <c r="B71" s="21" t="s">
        <v>93</v>
      </c>
      <c r="C71" s="22" t="s">
        <v>12</v>
      </c>
      <c r="D71" s="23" t="n">
        <v>30.83</v>
      </c>
    </row>
    <row r="72" customFormat="false" ht="13.5" hidden="false" customHeight="false" outlineLevel="0" collapsed="false">
      <c r="A72" s="20" t="n">
        <v>70</v>
      </c>
      <c r="B72" s="21" t="s">
        <v>94</v>
      </c>
      <c r="C72" s="22" t="s">
        <v>12</v>
      </c>
      <c r="D72" s="23" t="n">
        <v>36.37</v>
      </c>
    </row>
    <row r="73" customFormat="false" ht="13.5" hidden="false" customHeight="false" outlineLevel="0" collapsed="false">
      <c r="A73" s="20" t="n">
        <v>71</v>
      </c>
      <c r="B73" s="21" t="s">
        <v>95</v>
      </c>
      <c r="C73" s="22" t="s">
        <v>12</v>
      </c>
      <c r="D73" s="23" t="n">
        <v>19.58</v>
      </c>
    </row>
    <row r="74" customFormat="false" ht="13.5" hidden="false" customHeight="false" outlineLevel="0" collapsed="false">
      <c r="A74" s="20" t="n">
        <v>72</v>
      </c>
      <c r="B74" s="21" t="s">
        <v>96</v>
      </c>
      <c r="C74" s="22" t="s">
        <v>12</v>
      </c>
      <c r="D74" s="23" t="n">
        <v>72.79</v>
      </c>
    </row>
    <row r="75" customFormat="false" ht="13.5" hidden="false" customHeight="false" outlineLevel="0" collapsed="false">
      <c r="A75" s="20" t="n">
        <v>73</v>
      </c>
      <c r="B75" s="21" t="s">
        <v>97</v>
      </c>
      <c r="C75" s="22" t="s">
        <v>12</v>
      </c>
      <c r="D75" s="23" t="n">
        <v>78.41</v>
      </c>
    </row>
    <row r="76" customFormat="false" ht="13.5" hidden="false" customHeight="false" outlineLevel="0" collapsed="false">
      <c r="A76" s="20" t="n">
        <v>74</v>
      </c>
      <c r="B76" s="21" t="s">
        <v>98</v>
      </c>
      <c r="C76" s="22" t="s">
        <v>12</v>
      </c>
      <c r="D76" s="23" t="n">
        <v>70.98</v>
      </c>
    </row>
    <row r="77" customFormat="false" ht="13.5" hidden="false" customHeight="false" outlineLevel="0" collapsed="false">
      <c r="A77" s="20" t="n">
        <v>75</v>
      </c>
      <c r="B77" s="21" t="s">
        <v>99</v>
      </c>
      <c r="C77" s="22" t="s">
        <v>12</v>
      </c>
      <c r="D77" s="23" t="n">
        <v>38.89</v>
      </c>
    </row>
    <row r="78" customFormat="false" ht="13.5" hidden="false" customHeight="false" outlineLevel="0" collapsed="false">
      <c r="A78" s="20" t="n">
        <v>76</v>
      </c>
      <c r="B78" s="21" t="s">
        <v>100</v>
      </c>
      <c r="C78" s="22" t="s">
        <v>12</v>
      </c>
      <c r="D78" s="23" t="n">
        <v>216.34</v>
      </c>
    </row>
    <row r="79" customFormat="false" ht="13.5" hidden="false" customHeight="false" outlineLevel="0" collapsed="false">
      <c r="A79" s="20" t="n">
        <v>77</v>
      </c>
      <c r="B79" s="21" t="s">
        <v>101</v>
      </c>
      <c r="C79" s="22" t="s">
        <v>12</v>
      </c>
      <c r="D79" s="23" t="n">
        <v>390.91</v>
      </c>
    </row>
    <row r="80" customFormat="false" ht="13.5" hidden="false" customHeight="false" outlineLevel="0" collapsed="false">
      <c r="A80" s="20" t="n">
        <v>78</v>
      </c>
      <c r="B80" s="21" t="s">
        <v>102</v>
      </c>
      <c r="C80" s="22" t="s">
        <v>12</v>
      </c>
      <c r="D80" s="23" t="n">
        <v>324.75</v>
      </c>
    </row>
    <row r="81" customFormat="false" ht="13.5" hidden="false" customHeight="false" outlineLevel="0" collapsed="false">
      <c r="A81" s="20" t="n">
        <v>79</v>
      </c>
      <c r="B81" s="21" t="s">
        <v>103</v>
      </c>
      <c r="C81" s="22" t="s">
        <v>12</v>
      </c>
      <c r="D81" s="23" t="n">
        <v>99.95</v>
      </c>
    </row>
    <row r="82" customFormat="false" ht="13.5" hidden="false" customHeight="false" outlineLevel="0" collapsed="false">
      <c r="A82" s="20" t="n">
        <v>80</v>
      </c>
      <c r="B82" s="21" t="s">
        <v>104</v>
      </c>
      <c r="C82" s="22" t="s">
        <v>12</v>
      </c>
      <c r="D82" s="23" t="n">
        <v>79.54</v>
      </c>
    </row>
    <row r="83" customFormat="false" ht="13.5" hidden="false" customHeight="false" outlineLevel="0" collapsed="false">
      <c r="A83" s="20" t="n">
        <v>81</v>
      </c>
      <c r="B83" s="21" t="s">
        <v>105</v>
      </c>
      <c r="C83" s="22" t="s">
        <v>12</v>
      </c>
      <c r="D83" s="23" t="n">
        <v>81.67</v>
      </c>
    </row>
    <row r="84" customFormat="false" ht="13.5" hidden="false" customHeight="false" outlineLevel="0" collapsed="false">
      <c r="A84" s="20" t="n">
        <v>82</v>
      </c>
      <c r="B84" s="21" t="s">
        <v>106</v>
      </c>
      <c r="C84" s="22" t="s">
        <v>12</v>
      </c>
      <c r="D84" s="23" t="n">
        <v>75.59</v>
      </c>
    </row>
    <row r="85" customFormat="false" ht="13.5" hidden="false" customHeight="false" outlineLevel="0" collapsed="false">
      <c r="A85" s="20" t="n">
        <v>83</v>
      </c>
      <c r="B85" s="21" t="s">
        <v>107</v>
      </c>
      <c r="C85" s="22" t="s">
        <v>12</v>
      </c>
      <c r="D85" s="23" t="n">
        <v>147.84</v>
      </c>
    </row>
    <row r="86" customFormat="false" ht="13.5" hidden="false" customHeight="false" outlineLevel="0" collapsed="false">
      <c r="A86" s="20" t="n">
        <v>84</v>
      </c>
      <c r="B86" s="21" t="s">
        <v>108</v>
      </c>
      <c r="C86" s="22" t="s">
        <v>12</v>
      </c>
      <c r="D86" s="23" t="n">
        <v>34.96</v>
      </c>
    </row>
    <row r="87" customFormat="false" ht="13.5" hidden="false" customHeight="false" outlineLevel="0" collapsed="false">
      <c r="A87" s="20" t="n">
        <v>85</v>
      </c>
      <c r="B87" s="21" t="s">
        <v>109</v>
      </c>
      <c r="C87" s="22" t="s">
        <v>12</v>
      </c>
      <c r="D87" s="23" t="n">
        <v>76.69</v>
      </c>
    </row>
    <row r="88" customFormat="false" ht="13.5" hidden="false" customHeight="false" outlineLevel="0" collapsed="false">
      <c r="A88" s="20" t="n">
        <v>86</v>
      </c>
      <c r="B88" s="21" t="s">
        <v>110</v>
      </c>
      <c r="C88" s="22" t="s">
        <v>12</v>
      </c>
      <c r="D88" s="23" t="n">
        <v>48.84</v>
      </c>
    </row>
    <row r="89" customFormat="false" ht="13.5" hidden="false" customHeight="false" outlineLevel="0" collapsed="false">
      <c r="A89" s="20" t="n">
        <v>87</v>
      </c>
      <c r="B89" s="21" t="s">
        <v>111</v>
      </c>
      <c r="C89" s="22" t="s">
        <v>12</v>
      </c>
      <c r="D89" s="23" t="n">
        <v>47.34</v>
      </c>
    </row>
    <row r="90" customFormat="false" ht="13.5" hidden="false" customHeight="false" outlineLevel="0" collapsed="false">
      <c r="A90" s="20" t="n">
        <v>88</v>
      </c>
      <c r="B90" s="21" t="s">
        <v>112</v>
      </c>
      <c r="C90" s="22" t="s">
        <v>12</v>
      </c>
      <c r="D90" s="23" t="n">
        <v>90.92</v>
      </c>
    </row>
    <row r="91" customFormat="false" ht="13.5" hidden="false" customHeight="false" outlineLevel="0" collapsed="false">
      <c r="A91" s="20" t="n">
        <v>89</v>
      </c>
      <c r="B91" s="21" t="s">
        <v>113</v>
      </c>
      <c r="C91" s="22" t="s">
        <v>12</v>
      </c>
      <c r="D91" s="23" t="n">
        <v>30.57</v>
      </c>
    </row>
    <row r="92" customFormat="false" ht="13.5" hidden="false" customHeight="false" outlineLevel="0" collapsed="false">
      <c r="A92" s="20" t="n">
        <v>90</v>
      </c>
      <c r="B92" s="21" t="s">
        <v>114</v>
      </c>
      <c r="C92" s="22" t="s">
        <v>12</v>
      </c>
      <c r="D92" s="23" t="n">
        <v>136.08</v>
      </c>
    </row>
    <row r="93" customFormat="false" ht="13.5" hidden="false" customHeight="false" outlineLevel="0" collapsed="false">
      <c r="A93" s="20" t="n">
        <v>91</v>
      </c>
      <c r="B93" s="21" t="s">
        <v>115</v>
      </c>
      <c r="C93" s="22" t="s">
        <v>12</v>
      </c>
      <c r="D93" s="23" t="n">
        <v>178.05</v>
      </c>
    </row>
    <row r="94" customFormat="false" ht="13.5" hidden="false" customHeight="false" outlineLevel="0" collapsed="false">
      <c r="A94" s="20" t="n">
        <v>92</v>
      </c>
      <c r="B94" s="21" t="s">
        <v>116</v>
      </c>
      <c r="C94" s="22" t="s">
        <v>12</v>
      </c>
      <c r="D94" s="23" t="n">
        <v>105.85</v>
      </c>
    </row>
    <row r="95" customFormat="false" ht="13.5" hidden="false" customHeight="false" outlineLevel="0" collapsed="false">
      <c r="A95" s="20" t="n">
        <v>93</v>
      </c>
      <c r="B95" s="21" t="s">
        <v>117</v>
      </c>
      <c r="C95" s="22" t="s">
        <v>12</v>
      </c>
      <c r="D95" s="23" t="n">
        <v>169.79</v>
      </c>
    </row>
    <row r="96" customFormat="false" ht="13.5" hidden="false" customHeight="false" outlineLevel="0" collapsed="false">
      <c r="A96" s="20" t="n">
        <v>94</v>
      </c>
      <c r="B96" s="21" t="s">
        <v>118</v>
      </c>
      <c r="C96" s="22" t="s">
        <v>12</v>
      </c>
      <c r="D96" s="23" t="n">
        <v>279.32</v>
      </c>
    </row>
    <row r="97" customFormat="false" ht="13.5" hidden="false" customHeight="false" outlineLevel="0" collapsed="false">
      <c r="A97" s="20" t="n">
        <v>95</v>
      </c>
      <c r="B97" s="21" t="s">
        <v>119</v>
      </c>
      <c r="C97" s="22" t="s">
        <v>12</v>
      </c>
      <c r="D97" s="23" t="n">
        <v>31.59</v>
      </c>
    </row>
    <row r="98" customFormat="false" ht="13.5" hidden="false" customHeight="false" outlineLevel="0" collapsed="false">
      <c r="A98" s="20" t="n">
        <v>96</v>
      </c>
      <c r="B98" s="21" t="s">
        <v>120</v>
      </c>
      <c r="C98" s="22" t="s">
        <v>12</v>
      </c>
      <c r="D98" s="23" t="n">
        <v>33.3</v>
      </c>
    </row>
    <row r="99" customFormat="false" ht="13.5" hidden="false" customHeight="false" outlineLevel="0" collapsed="false">
      <c r="A99" s="20" t="n">
        <v>97</v>
      </c>
      <c r="B99" s="21" t="s">
        <v>121</v>
      </c>
      <c r="C99" s="22" t="s">
        <v>12</v>
      </c>
      <c r="D99" s="23" t="n">
        <v>40.6</v>
      </c>
    </row>
    <row r="100" customFormat="false" ht="13.5" hidden="false" customHeight="false" outlineLevel="0" collapsed="false">
      <c r="A100" s="20" t="n">
        <v>98</v>
      </c>
      <c r="B100" s="21" t="s">
        <v>122</v>
      </c>
      <c r="C100" s="22" t="s">
        <v>13</v>
      </c>
      <c r="D100" s="23" t="n">
        <v>199.96</v>
      </c>
    </row>
    <row r="101" customFormat="false" ht="13.5" hidden="false" customHeight="false" outlineLevel="0" collapsed="false">
      <c r="A101" s="20" t="n">
        <v>99</v>
      </c>
      <c r="B101" s="21" t="s">
        <v>123</v>
      </c>
      <c r="C101" s="22" t="s">
        <v>13</v>
      </c>
      <c r="D101" s="23"/>
    </row>
    <row r="102" customFormat="false" ht="13.5" hidden="false" customHeight="false" outlineLevel="0" collapsed="false">
      <c r="A102" s="20" t="n">
        <v>100</v>
      </c>
      <c r="B102" s="21" t="s">
        <v>124</v>
      </c>
      <c r="C102" s="22" t="s">
        <v>13</v>
      </c>
      <c r="D102" s="23"/>
    </row>
    <row r="103" customFormat="false" ht="13.5" hidden="false" customHeight="false" outlineLevel="0" collapsed="false">
      <c r="A103" s="20"/>
      <c r="B103" s="24" t="s">
        <v>125</v>
      </c>
      <c r="C103" s="20"/>
      <c r="D103" s="23" t="n">
        <f aca="false">SUM(D3:D102)</f>
        <v>8790.45</v>
      </c>
    </row>
    <row r="104" customFormat="false" ht="13.5" hidden="false" customHeight="false" outlineLevel="0" collapsed="false">
      <c r="A104" s="25" t="n">
        <v>101</v>
      </c>
      <c r="B104" s="21" t="s">
        <v>126</v>
      </c>
      <c r="C104" s="22" t="s">
        <v>15</v>
      </c>
      <c r="D104" s="26" t="n">
        <v>491</v>
      </c>
    </row>
    <row r="105" customFormat="false" ht="14.25" hidden="false" customHeight="false" outlineLevel="0" collapsed="false">
      <c r="A105" s="25" t="n">
        <v>102</v>
      </c>
      <c r="B105" s="27" t="s">
        <v>127</v>
      </c>
      <c r="C105" s="22" t="s">
        <v>15</v>
      </c>
      <c r="D105" s="26" t="n">
        <v>441</v>
      </c>
    </row>
    <row r="106" customFormat="false" ht="14.25" hidden="false" customHeight="false" outlineLevel="0" collapsed="false">
      <c r="A106" s="25" t="n">
        <v>103</v>
      </c>
      <c r="B106" s="27" t="s">
        <v>128</v>
      </c>
      <c r="C106" s="22" t="s">
        <v>16</v>
      </c>
      <c r="D106" s="26" t="n">
        <v>253</v>
      </c>
    </row>
    <row r="107" customFormat="false" ht="14.25" hidden="false" customHeight="false" outlineLevel="0" collapsed="false">
      <c r="A107" s="25" t="n">
        <v>104</v>
      </c>
      <c r="B107" s="27" t="s">
        <v>129</v>
      </c>
      <c r="C107" s="22" t="s">
        <v>16</v>
      </c>
      <c r="D107" s="26" t="n">
        <v>762</v>
      </c>
    </row>
    <row r="108" customFormat="false" ht="13.5" hidden="false" customHeight="false" outlineLevel="0" collapsed="false">
      <c r="A108" s="25"/>
      <c r="B108" s="24" t="s">
        <v>130</v>
      </c>
      <c r="C108" s="25"/>
      <c r="D108" s="26" t="n">
        <f aca="false">SUM(D104:D107)</f>
        <v>1947</v>
      </c>
    </row>
    <row r="109" customFormat="false" ht="13.5" hidden="false" customHeight="false" outlineLevel="0" collapsed="false">
      <c r="A109" s="25" t="n">
        <v>105</v>
      </c>
      <c r="B109" s="28" t="s">
        <v>131</v>
      </c>
      <c r="C109" s="28" t="s">
        <v>13</v>
      </c>
      <c r="D109" s="28" t="n">
        <v>38.5</v>
      </c>
    </row>
    <row r="110" customFormat="false" ht="13.5" hidden="false" customHeight="false" outlineLevel="0" collapsed="false">
      <c r="A110" s="25" t="n">
        <v>106</v>
      </c>
      <c r="B110" s="28" t="s">
        <v>132</v>
      </c>
      <c r="C110" s="28" t="s">
        <v>13</v>
      </c>
      <c r="D110" s="28" t="n">
        <v>10.8</v>
      </c>
    </row>
    <row r="111" customFormat="false" ht="13.5" hidden="false" customHeight="false" outlineLevel="0" collapsed="false">
      <c r="A111" s="25" t="n">
        <v>107</v>
      </c>
      <c r="B111" s="28" t="s">
        <v>133</v>
      </c>
      <c r="C111" s="28" t="s">
        <v>13</v>
      </c>
      <c r="D111" s="28" t="n">
        <v>73.85</v>
      </c>
    </row>
    <row r="112" customFormat="false" ht="13.5" hidden="false" customHeight="false" outlineLevel="0" collapsed="false">
      <c r="A112" s="25" t="n">
        <v>108</v>
      </c>
      <c r="B112" s="28" t="s">
        <v>134</v>
      </c>
      <c r="C112" s="28" t="s">
        <v>13</v>
      </c>
      <c r="D112" s="28" t="n">
        <v>58.5</v>
      </c>
    </row>
    <row r="113" customFormat="false" ht="13.5" hidden="false" customHeight="false" outlineLevel="0" collapsed="false">
      <c r="A113" s="25" t="n">
        <v>109</v>
      </c>
      <c r="B113" s="28" t="s">
        <v>135</v>
      </c>
      <c r="C113" s="28" t="s">
        <v>13</v>
      </c>
      <c r="D113" s="28" t="n">
        <v>21</v>
      </c>
    </row>
    <row r="114" customFormat="false" ht="13.5" hidden="false" customHeight="false" outlineLevel="0" collapsed="false">
      <c r="A114" s="25" t="n">
        <v>110</v>
      </c>
      <c r="B114" s="28" t="s">
        <v>136</v>
      </c>
      <c r="C114" s="28" t="s">
        <v>13</v>
      </c>
      <c r="D114" s="28" t="n">
        <v>14.2</v>
      </c>
    </row>
    <row r="115" customFormat="false" ht="13.5" hidden="false" customHeight="false" outlineLevel="0" collapsed="false">
      <c r="A115" s="25" t="n">
        <v>111</v>
      </c>
      <c r="B115" s="28" t="s">
        <v>137</v>
      </c>
      <c r="C115" s="28" t="s">
        <v>13</v>
      </c>
      <c r="D115" s="28" t="n">
        <v>9.3</v>
      </c>
    </row>
    <row r="116" customFormat="false" ht="13.5" hidden="false" customHeight="false" outlineLevel="0" collapsed="false">
      <c r="A116" s="25" t="n">
        <v>112</v>
      </c>
      <c r="B116" s="28" t="s">
        <v>138</v>
      </c>
      <c r="C116" s="28" t="s">
        <v>13</v>
      </c>
      <c r="D116" s="28" t="n">
        <v>103</v>
      </c>
    </row>
    <row r="117" customFormat="false" ht="13.5" hidden="false" customHeight="false" outlineLevel="0" collapsed="false">
      <c r="A117" s="25" t="n">
        <v>113</v>
      </c>
      <c r="B117" s="28" t="s">
        <v>139</v>
      </c>
      <c r="C117" s="28" t="s">
        <v>16</v>
      </c>
      <c r="D117" s="28" t="n">
        <v>24.6</v>
      </c>
    </row>
    <row r="118" customFormat="false" ht="13.5" hidden="false" customHeight="false" outlineLevel="0" collapsed="false">
      <c r="A118" s="25" t="n">
        <v>114</v>
      </c>
      <c r="B118" s="28" t="s">
        <v>140</v>
      </c>
      <c r="C118" s="28" t="s">
        <v>16</v>
      </c>
      <c r="D118" s="28" t="n">
        <v>72.2</v>
      </c>
    </row>
    <row r="119" customFormat="false" ht="13.5" hidden="false" customHeight="false" outlineLevel="0" collapsed="false">
      <c r="A119" s="25" t="n">
        <v>115</v>
      </c>
      <c r="B119" s="28" t="s">
        <v>141</v>
      </c>
      <c r="C119" s="28" t="s">
        <v>16</v>
      </c>
      <c r="D119" s="28" t="n">
        <v>64</v>
      </c>
    </row>
    <row r="120" customFormat="false" ht="13.5" hidden="false" customHeight="false" outlineLevel="0" collapsed="false">
      <c r="A120" s="25" t="n">
        <v>116</v>
      </c>
      <c r="B120" s="28" t="s">
        <v>142</v>
      </c>
      <c r="C120" s="28" t="s">
        <v>16</v>
      </c>
      <c r="D120" s="28" t="n">
        <v>69.53</v>
      </c>
    </row>
    <row r="121" customFormat="false" ht="13.5" hidden="false" customHeight="false" outlineLevel="0" collapsed="false">
      <c r="A121" s="25" t="n">
        <v>117</v>
      </c>
      <c r="B121" s="28" t="s">
        <v>143</v>
      </c>
      <c r="C121" s="28" t="s">
        <v>16</v>
      </c>
      <c r="D121" s="28" t="n">
        <v>38</v>
      </c>
    </row>
    <row r="122" customFormat="false" ht="13.5" hidden="false" customHeight="false" outlineLevel="0" collapsed="false">
      <c r="A122" s="25" t="n">
        <v>118</v>
      </c>
      <c r="B122" s="28" t="s">
        <v>144</v>
      </c>
      <c r="C122" s="28" t="s">
        <v>16</v>
      </c>
      <c r="D122" s="28" t="n">
        <v>16.2</v>
      </c>
    </row>
    <row r="123" customFormat="false" ht="13.5" hidden="false" customHeight="false" outlineLevel="0" collapsed="false">
      <c r="A123" s="25" t="n">
        <v>119</v>
      </c>
      <c r="B123" s="28" t="s">
        <v>145</v>
      </c>
      <c r="C123" s="28" t="s">
        <v>16</v>
      </c>
      <c r="D123" s="28" t="n">
        <v>70.4</v>
      </c>
    </row>
    <row r="124" customFormat="false" ht="13.5" hidden="false" customHeight="false" outlineLevel="0" collapsed="false">
      <c r="A124" s="25" t="n">
        <v>120</v>
      </c>
      <c r="B124" s="28" t="s">
        <v>146</v>
      </c>
      <c r="C124" s="28" t="s">
        <v>16</v>
      </c>
      <c r="D124" s="28" t="n">
        <v>21.6</v>
      </c>
    </row>
    <row r="125" customFormat="false" ht="13.5" hidden="false" customHeight="false" outlineLevel="0" collapsed="false">
      <c r="A125" s="25" t="n">
        <v>121</v>
      </c>
      <c r="B125" s="28" t="s">
        <v>147</v>
      </c>
      <c r="C125" s="28" t="s">
        <v>16</v>
      </c>
      <c r="D125" s="28" t="n">
        <v>22.2</v>
      </c>
    </row>
    <row r="126" customFormat="false" ht="13.5" hidden="false" customHeight="false" outlineLevel="0" collapsed="false">
      <c r="A126" s="25" t="n">
        <v>122</v>
      </c>
      <c r="B126" s="28" t="s">
        <v>148</v>
      </c>
      <c r="C126" s="28" t="s">
        <v>16</v>
      </c>
      <c r="D126" s="28" t="n">
        <v>55.14</v>
      </c>
    </row>
    <row r="127" customFormat="false" ht="13.5" hidden="false" customHeight="false" outlineLevel="0" collapsed="false">
      <c r="A127" s="25" t="n">
        <v>123</v>
      </c>
      <c r="B127" s="28" t="s">
        <v>149</v>
      </c>
      <c r="C127" s="28" t="s">
        <v>16</v>
      </c>
      <c r="D127" s="28" t="n">
        <v>16.7</v>
      </c>
    </row>
    <row r="128" customFormat="false" ht="13.5" hidden="false" customHeight="false" outlineLevel="0" collapsed="false">
      <c r="A128" s="25" t="n">
        <v>124</v>
      </c>
      <c r="B128" s="28" t="s">
        <v>150</v>
      </c>
      <c r="C128" s="28" t="s">
        <v>16</v>
      </c>
      <c r="D128" s="28" t="n">
        <v>31.7</v>
      </c>
    </row>
    <row r="129" customFormat="false" ht="13.5" hidden="false" customHeight="false" outlineLevel="0" collapsed="false">
      <c r="A129" s="25" t="n">
        <v>125</v>
      </c>
      <c r="B129" s="28" t="s">
        <v>151</v>
      </c>
      <c r="C129" s="28" t="s">
        <v>16</v>
      </c>
      <c r="D129" s="28" t="n">
        <v>46</v>
      </c>
    </row>
    <row r="130" customFormat="false" ht="13.5" hidden="false" customHeight="false" outlineLevel="0" collapsed="false">
      <c r="A130" s="25" t="n">
        <v>126</v>
      </c>
      <c r="B130" s="28" t="s">
        <v>152</v>
      </c>
      <c r="C130" s="28" t="s">
        <v>16</v>
      </c>
      <c r="D130" s="28" t="n">
        <v>58</v>
      </c>
    </row>
    <row r="131" customFormat="false" ht="13.5" hidden="false" customHeight="false" outlineLevel="0" collapsed="false">
      <c r="A131" s="25" t="n">
        <v>127</v>
      </c>
      <c r="B131" s="28" t="s">
        <v>153</v>
      </c>
      <c r="C131" s="28" t="s">
        <v>16</v>
      </c>
      <c r="D131" s="28" t="n">
        <v>61.4</v>
      </c>
    </row>
    <row r="132" customFormat="false" ht="13.5" hidden="false" customHeight="false" outlineLevel="0" collapsed="false">
      <c r="A132" s="25" t="n">
        <v>128</v>
      </c>
      <c r="B132" s="28" t="s">
        <v>154</v>
      </c>
      <c r="C132" s="28" t="s">
        <v>16</v>
      </c>
      <c r="D132" s="28" t="n">
        <v>27</v>
      </c>
    </row>
    <row r="133" customFormat="false" ht="13.5" hidden="false" customHeight="false" outlineLevel="0" collapsed="false">
      <c r="A133" s="25" t="n">
        <v>129</v>
      </c>
      <c r="B133" s="28" t="s">
        <v>155</v>
      </c>
      <c r="C133" s="28" t="s">
        <v>16</v>
      </c>
      <c r="D133" s="28" t="n">
        <v>84</v>
      </c>
    </row>
    <row r="134" customFormat="false" ht="13.5" hidden="false" customHeight="false" outlineLevel="0" collapsed="false">
      <c r="A134" s="25" t="n">
        <v>130</v>
      </c>
      <c r="B134" s="28" t="s">
        <v>156</v>
      </c>
      <c r="C134" s="28" t="s">
        <v>16</v>
      </c>
      <c r="D134" s="28" t="n">
        <v>37.3</v>
      </c>
    </row>
    <row r="135" customFormat="false" ht="13.5" hidden="false" customHeight="false" outlineLevel="0" collapsed="false">
      <c r="A135" s="25" t="n">
        <v>131</v>
      </c>
      <c r="B135" s="28" t="s">
        <v>157</v>
      </c>
      <c r="C135" s="28" t="s">
        <v>16</v>
      </c>
      <c r="D135" s="28" t="n">
        <v>61.21</v>
      </c>
    </row>
    <row r="136" customFormat="false" ht="13.5" hidden="false" customHeight="false" outlineLevel="0" collapsed="false">
      <c r="A136" s="25" t="n">
        <v>132</v>
      </c>
      <c r="B136" s="28" t="s">
        <v>158</v>
      </c>
      <c r="C136" s="28" t="s">
        <v>16</v>
      </c>
      <c r="D136" s="28" t="n">
        <v>123.55</v>
      </c>
    </row>
    <row r="137" customFormat="false" ht="13.5" hidden="false" customHeight="false" outlineLevel="0" collapsed="false">
      <c r="A137" s="25" t="n">
        <v>133</v>
      </c>
      <c r="B137" s="28" t="s">
        <v>159</v>
      </c>
      <c r="C137" s="28" t="s">
        <v>16</v>
      </c>
      <c r="D137" s="28" t="n">
        <v>37.32</v>
      </c>
    </row>
    <row r="138" customFormat="false" ht="13.5" hidden="false" customHeight="false" outlineLevel="0" collapsed="false">
      <c r="A138" s="25" t="n">
        <v>134</v>
      </c>
      <c r="B138" s="28" t="s">
        <v>160</v>
      </c>
      <c r="C138" s="28" t="s">
        <v>16</v>
      </c>
      <c r="D138" s="28" t="n">
        <v>25.53</v>
      </c>
    </row>
    <row r="139" customFormat="false" ht="13.5" hidden="false" customHeight="false" outlineLevel="0" collapsed="false">
      <c r="A139" s="25" t="n">
        <v>135</v>
      </c>
      <c r="B139" s="28" t="s">
        <v>161</v>
      </c>
      <c r="C139" s="28" t="s">
        <v>16</v>
      </c>
      <c r="D139" s="28" t="n">
        <v>21.16</v>
      </c>
    </row>
    <row r="140" customFormat="false" ht="13.5" hidden="false" customHeight="false" outlineLevel="0" collapsed="false">
      <c r="A140" s="25" t="n">
        <v>136</v>
      </c>
      <c r="B140" s="28" t="s">
        <v>162</v>
      </c>
      <c r="C140" s="28" t="s">
        <v>16</v>
      </c>
      <c r="D140" s="28" t="n">
        <v>83.68</v>
      </c>
    </row>
    <row r="141" customFormat="false" ht="13.5" hidden="false" customHeight="false" outlineLevel="0" collapsed="false">
      <c r="A141" s="25" t="n">
        <v>137</v>
      </c>
      <c r="B141" s="28" t="s">
        <v>163</v>
      </c>
      <c r="C141" s="28" t="s">
        <v>16</v>
      </c>
      <c r="D141" s="28" t="n">
        <v>36.09</v>
      </c>
    </row>
    <row r="142" customFormat="false" ht="13.5" hidden="false" customHeight="false" outlineLevel="0" collapsed="false">
      <c r="A142" s="25" t="n">
        <v>138</v>
      </c>
      <c r="B142" s="28" t="s">
        <v>164</v>
      </c>
      <c r="C142" s="28" t="s">
        <v>16</v>
      </c>
      <c r="D142" s="28" t="n">
        <v>46.9</v>
      </c>
    </row>
    <row r="143" customFormat="false" ht="13.5" hidden="false" customHeight="false" outlineLevel="0" collapsed="false">
      <c r="A143" s="25"/>
      <c r="B143" s="29" t="s">
        <v>165</v>
      </c>
      <c r="C143" s="24"/>
      <c r="D143" s="30" t="n">
        <f aca="false">SUM(D109:D142)</f>
        <v>1580.56</v>
      </c>
    </row>
    <row r="144" customFormat="false" ht="13.5" hidden="false" customHeight="false" outlineLevel="0" collapsed="false">
      <c r="A144" s="25"/>
      <c r="B144" s="24" t="s">
        <v>19</v>
      </c>
      <c r="C144" s="24"/>
      <c r="D144" s="31" t="n">
        <f aca="false">D143+D108+D103</f>
        <v>12318.01</v>
      </c>
    </row>
  </sheetData>
  <mergeCells count="7">
    <mergeCell ref="A1:D1"/>
    <mergeCell ref="D3:D4"/>
    <mergeCell ref="D5:D12"/>
    <mergeCell ref="D62:D64"/>
    <mergeCell ref="D65:D67"/>
    <mergeCell ref="D68:D70"/>
    <mergeCell ref="D100:D1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32" width="37.36"/>
    <col collapsed="false" customWidth="true" hidden="false" outlineLevel="0" max="3" min="3" style="32" width="8.75"/>
    <col collapsed="false" customWidth="true" hidden="false" outlineLevel="0" max="4" min="4" style="32" width="9.75"/>
    <col collapsed="false" customWidth="false" hidden="false" outlineLevel="0" max="257" min="5" style="1" width="8.99"/>
  </cols>
  <sheetData>
    <row r="1" customFormat="false" ht="24.75" hidden="false" customHeight="true" outlineLevel="0" collapsed="false">
      <c r="A1" s="33" t="s">
        <v>166</v>
      </c>
      <c r="B1" s="33"/>
      <c r="C1" s="33"/>
      <c r="D1" s="33"/>
    </row>
    <row r="2" customFormat="false" ht="28.5" hidden="false" customHeight="true" outlineLevel="0" collapsed="false">
      <c r="A2" s="19" t="s">
        <v>3</v>
      </c>
      <c r="B2" s="19" t="s">
        <v>22</v>
      </c>
      <c r="C2" s="19" t="s">
        <v>23</v>
      </c>
      <c r="D2" s="19" t="s">
        <v>167</v>
      </c>
    </row>
    <row r="3" s="38" customFormat="true" ht="24.95" hidden="false" customHeight="true" outlineLevel="0" collapsed="false">
      <c r="A3" s="34" t="n">
        <v>1</v>
      </c>
      <c r="B3" s="35" t="s">
        <v>168</v>
      </c>
      <c r="C3" s="36" t="s">
        <v>15</v>
      </c>
      <c r="D3" s="37" t="n">
        <v>194.56</v>
      </c>
    </row>
    <row r="4" s="38" customFormat="true" ht="24.95" hidden="false" customHeight="true" outlineLevel="0" collapsed="false">
      <c r="A4" s="34" t="n">
        <v>2</v>
      </c>
      <c r="B4" s="35" t="s">
        <v>169</v>
      </c>
      <c r="C4" s="36" t="s">
        <v>15</v>
      </c>
      <c r="D4" s="37" t="n">
        <v>82.21</v>
      </c>
    </row>
    <row r="5" s="38" customFormat="true" ht="24.95" hidden="false" customHeight="true" outlineLevel="0" collapsed="false">
      <c r="A5" s="34" t="n">
        <v>3</v>
      </c>
      <c r="B5" s="35" t="s">
        <v>170</v>
      </c>
      <c r="C5" s="36" t="s">
        <v>15</v>
      </c>
      <c r="D5" s="37" t="n">
        <v>20.51</v>
      </c>
    </row>
    <row r="6" s="38" customFormat="true" ht="24.95" hidden="false" customHeight="true" outlineLevel="0" collapsed="false">
      <c r="A6" s="34" t="n">
        <v>4</v>
      </c>
      <c r="B6" s="35" t="s">
        <v>171</v>
      </c>
      <c r="C6" s="36" t="s">
        <v>15</v>
      </c>
      <c r="D6" s="37" t="n">
        <v>86.51</v>
      </c>
    </row>
    <row r="7" s="38" customFormat="true" ht="24.95" hidden="false" customHeight="true" outlineLevel="0" collapsed="false">
      <c r="A7" s="34" t="n">
        <v>5</v>
      </c>
      <c r="B7" s="35" t="s">
        <v>172</v>
      </c>
      <c r="C7" s="36" t="s">
        <v>15</v>
      </c>
      <c r="D7" s="37" t="n">
        <v>21</v>
      </c>
    </row>
    <row r="8" s="38" customFormat="true" ht="24.95" hidden="false" customHeight="true" outlineLevel="0" collapsed="false">
      <c r="A8" s="34" t="n">
        <v>6</v>
      </c>
      <c r="B8" s="35" t="s">
        <v>173</v>
      </c>
      <c r="C8" s="36" t="s">
        <v>15</v>
      </c>
      <c r="D8" s="37" t="n">
        <v>20.28</v>
      </c>
    </row>
    <row r="9" s="38" customFormat="true" ht="24.95" hidden="false" customHeight="true" outlineLevel="0" collapsed="false">
      <c r="A9" s="34" t="n">
        <v>7</v>
      </c>
      <c r="B9" s="35" t="s">
        <v>174</v>
      </c>
      <c r="C9" s="36" t="s">
        <v>15</v>
      </c>
      <c r="D9" s="37" t="n">
        <v>23.27</v>
      </c>
    </row>
    <row r="10" s="38" customFormat="true" ht="24.95" hidden="false" customHeight="true" outlineLevel="0" collapsed="false">
      <c r="A10" s="34" t="n">
        <v>8</v>
      </c>
      <c r="B10" s="35" t="s">
        <v>175</v>
      </c>
      <c r="C10" s="36" t="s">
        <v>15</v>
      </c>
      <c r="D10" s="37" t="n">
        <v>32.36</v>
      </c>
    </row>
    <row r="11" s="38" customFormat="true" ht="24.95" hidden="false" customHeight="true" outlineLevel="0" collapsed="false">
      <c r="A11" s="34" t="n">
        <v>9</v>
      </c>
      <c r="B11" s="35" t="s">
        <v>176</v>
      </c>
      <c r="C11" s="36" t="s">
        <v>15</v>
      </c>
      <c r="D11" s="37" t="n">
        <v>55.33</v>
      </c>
    </row>
    <row r="12" s="38" customFormat="true" ht="24.95" hidden="false" customHeight="true" outlineLevel="0" collapsed="false">
      <c r="A12" s="34" t="n">
        <v>10</v>
      </c>
      <c r="B12" s="35" t="s">
        <v>177</v>
      </c>
      <c r="C12" s="36" t="s">
        <v>15</v>
      </c>
      <c r="D12" s="37" t="n">
        <v>19.97</v>
      </c>
    </row>
    <row r="13" s="38" customFormat="true" ht="24.95" hidden="false" customHeight="true" outlineLevel="0" collapsed="false">
      <c r="A13" s="34" t="n">
        <v>11</v>
      </c>
      <c r="B13" s="35" t="s">
        <v>178</v>
      </c>
      <c r="C13" s="36" t="s">
        <v>15</v>
      </c>
      <c r="D13" s="37" t="n">
        <v>47.66</v>
      </c>
    </row>
    <row r="14" s="38" customFormat="true" ht="24.95" hidden="false" customHeight="true" outlineLevel="0" collapsed="false">
      <c r="A14" s="34" t="n">
        <v>12</v>
      </c>
      <c r="B14" s="35" t="s">
        <v>179</v>
      </c>
      <c r="C14" s="36" t="s">
        <v>15</v>
      </c>
      <c r="D14" s="37" t="n">
        <v>38.5</v>
      </c>
    </row>
    <row r="15" s="38" customFormat="true" ht="24.95" hidden="false" customHeight="true" outlineLevel="0" collapsed="false">
      <c r="A15" s="34" t="n">
        <v>13</v>
      </c>
      <c r="B15" s="35" t="s">
        <v>180</v>
      </c>
      <c r="C15" s="36" t="s">
        <v>15</v>
      </c>
      <c r="D15" s="37" t="n">
        <v>20.17</v>
      </c>
    </row>
    <row r="16" s="38" customFormat="true" ht="24.95" hidden="false" customHeight="true" outlineLevel="0" collapsed="false">
      <c r="A16" s="34" t="n">
        <v>14</v>
      </c>
      <c r="B16" s="35" t="s">
        <v>181</v>
      </c>
      <c r="C16" s="36" t="s">
        <v>15</v>
      </c>
      <c r="D16" s="37" t="n">
        <v>37.04</v>
      </c>
    </row>
    <row r="17" s="38" customFormat="true" ht="24.95" hidden="false" customHeight="true" outlineLevel="0" collapsed="false">
      <c r="A17" s="34" t="n">
        <v>15</v>
      </c>
      <c r="B17" s="35" t="s">
        <v>182</v>
      </c>
      <c r="C17" s="36" t="s">
        <v>15</v>
      </c>
      <c r="D17" s="37" t="n">
        <v>27.87</v>
      </c>
    </row>
    <row r="18" s="38" customFormat="true" ht="24.95" hidden="false" customHeight="true" outlineLevel="0" collapsed="false">
      <c r="A18" s="34" t="n">
        <v>16</v>
      </c>
      <c r="B18" s="35" t="s">
        <v>183</v>
      </c>
      <c r="C18" s="36" t="s">
        <v>15</v>
      </c>
      <c r="D18" s="37" t="n">
        <v>49.95</v>
      </c>
    </row>
    <row r="19" s="38" customFormat="true" ht="24.95" hidden="false" customHeight="true" outlineLevel="0" collapsed="false">
      <c r="A19" s="34" t="n">
        <v>17</v>
      </c>
      <c r="B19" s="35" t="s">
        <v>184</v>
      </c>
      <c r="C19" s="36" t="s">
        <v>15</v>
      </c>
      <c r="D19" s="37" t="n">
        <v>57.56</v>
      </c>
    </row>
    <row r="20" s="38" customFormat="true" ht="24.95" hidden="false" customHeight="true" outlineLevel="0" collapsed="false">
      <c r="A20" s="34" t="n">
        <v>18</v>
      </c>
      <c r="B20" s="35" t="s">
        <v>185</v>
      </c>
      <c r="C20" s="36" t="s">
        <v>15</v>
      </c>
      <c r="D20" s="37" t="n">
        <v>27.75</v>
      </c>
    </row>
    <row r="21" s="38" customFormat="true" ht="24.95" hidden="false" customHeight="true" outlineLevel="0" collapsed="false">
      <c r="A21" s="34" t="n">
        <v>19</v>
      </c>
      <c r="B21" s="35" t="s">
        <v>186</v>
      </c>
      <c r="C21" s="36" t="s">
        <v>15</v>
      </c>
      <c r="D21" s="37" t="n">
        <v>56.8455</v>
      </c>
    </row>
    <row r="22" s="38" customFormat="true" ht="24.95" hidden="false" customHeight="true" outlineLevel="0" collapsed="false">
      <c r="A22" s="34" t="n">
        <v>20</v>
      </c>
      <c r="B22" s="35" t="s">
        <v>187</v>
      </c>
      <c r="C22" s="36" t="s">
        <v>15</v>
      </c>
      <c r="D22" s="37" t="n">
        <v>345.09</v>
      </c>
    </row>
    <row r="23" s="38" customFormat="true" ht="24.95" hidden="false" customHeight="true" outlineLevel="0" collapsed="false">
      <c r="A23" s="34" t="n">
        <v>21</v>
      </c>
      <c r="B23" s="35" t="s">
        <v>188</v>
      </c>
      <c r="C23" s="36" t="s">
        <v>15</v>
      </c>
      <c r="D23" s="37" t="n">
        <v>37.806</v>
      </c>
    </row>
    <row r="24" s="38" customFormat="true" ht="24.95" hidden="false" customHeight="true" outlineLevel="0" collapsed="false">
      <c r="A24" s="34" t="n">
        <v>22</v>
      </c>
      <c r="B24" s="35" t="s">
        <v>189</v>
      </c>
      <c r="C24" s="36" t="s">
        <v>15</v>
      </c>
      <c r="D24" s="37" t="n">
        <v>168.204</v>
      </c>
    </row>
    <row r="25" s="38" customFormat="true" ht="24.95" hidden="false" customHeight="true" outlineLevel="0" collapsed="false">
      <c r="A25" s="34" t="n">
        <v>23</v>
      </c>
      <c r="B25" s="35" t="s">
        <v>190</v>
      </c>
      <c r="C25" s="36" t="s">
        <v>15</v>
      </c>
      <c r="D25" s="37" t="n">
        <v>585.132</v>
      </c>
    </row>
    <row r="26" s="38" customFormat="true" ht="24.95" hidden="false" customHeight="true" outlineLevel="0" collapsed="false">
      <c r="A26" s="19"/>
      <c r="B26" s="39" t="s">
        <v>191</v>
      </c>
      <c r="C26" s="39"/>
      <c r="D26" s="40" t="n">
        <f aca="false">SUM(D3:D25)</f>
        <v>2055.5775</v>
      </c>
    </row>
    <row r="27" s="38" customFormat="true" ht="24.95" hidden="false" customHeight="true" outlineLevel="0" collapsed="false">
      <c r="A27" s="41" t="n">
        <v>24</v>
      </c>
      <c r="B27" s="36" t="s">
        <v>192</v>
      </c>
      <c r="C27" s="36" t="s">
        <v>12</v>
      </c>
      <c r="D27" s="37" t="n">
        <v>28.5919950000286</v>
      </c>
    </row>
    <row r="28" s="38" customFormat="true" ht="24.95" hidden="false" customHeight="true" outlineLevel="0" collapsed="false">
      <c r="A28" s="41" t="n">
        <v>25</v>
      </c>
      <c r="B28" s="36" t="s">
        <v>193</v>
      </c>
      <c r="C28" s="36" t="s">
        <v>12</v>
      </c>
      <c r="D28" s="37" t="n">
        <v>29.4910200000295</v>
      </c>
    </row>
    <row r="29" s="38" customFormat="true" ht="24.95" hidden="false" customHeight="true" outlineLevel="0" collapsed="false">
      <c r="A29" s="41" t="n">
        <v>26</v>
      </c>
      <c r="B29" s="36" t="s">
        <v>194</v>
      </c>
      <c r="C29" s="36" t="s">
        <v>12</v>
      </c>
      <c r="D29" s="37" t="n">
        <v>88.5444300000886</v>
      </c>
    </row>
    <row r="30" s="38" customFormat="true" ht="24.95" hidden="false" customHeight="true" outlineLevel="0" collapsed="false">
      <c r="A30" s="41" t="n">
        <v>27</v>
      </c>
      <c r="B30" s="36" t="s">
        <v>195</v>
      </c>
      <c r="C30" s="36" t="s">
        <v>12</v>
      </c>
      <c r="D30" s="37" t="n">
        <v>128.457015000128</v>
      </c>
    </row>
    <row r="31" s="38" customFormat="true" ht="24.95" hidden="false" customHeight="true" outlineLevel="0" collapsed="false">
      <c r="A31" s="41" t="n">
        <v>28</v>
      </c>
      <c r="B31" s="36" t="s">
        <v>196</v>
      </c>
      <c r="C31" s="36" t="s">
        <v>12</v>
      </c>
      <c r="D31" s="37" t="n">
        <v>44.7616350000448</v>
      </c>
    </row>
    <row r="32" s="38" customFormat="true" ht="24.95" hidden="false" customHeight="true" outlineLevel="0" collapsed="false">
      <c r="A32" s="41" t="n">
        <v>29</v>
      </c>
      <c r="B32" s="36" t="s">
        <v>197</v>
      </c>
      <c r="C32" s="36" t="s">
        <v>12</v>
      </c>
      <c r="D32" s="37" t="n">
        <v>30.01984500003</v>
      </c>
    </row>
    <row r="33" s="38" customFormat="true" ht="24.95" hidden="false" customHeight="true" outlineLevel="0" collapsed="false">
      <c r="A33" s="41" t="n">
        <v>30</v>
      </c>
      <c r="B33" s="36" t="s">
        <v>198</v>
      </c>
      <c r="C33" s="36" t="s">
        <v>12</v>
      </c>
      <c r="D33" s="37" t="n">
        <v>86.3295450000863</v>
      </c>
    </row>
    <row r="34" s="38" customFormat="true" ht="24.95" hidden="false" customHeight="true" outlineLevel="0" collapsed="false">
      <c r="A34" s="41" t="n">
        <v>31</v>
      </c>
      <c r="B34" s="36" t="s">
        <v>199</v>
      </c>
      <c r="C34" s="36" t="s">
        <v>12</v>
      </c>
      <c r="D34" s="37" t="n">
        <v>144.159105000144</v>
      </c>
    </row>
    <row r="35" s="38" customFormat="true" ht="24.95" hidden="false" customHeight="true" outlineLevel="0" collapsed="false">
      <c r="A35" s="41" t="n">
        <v>32</v>
      </c>
      <c r="B35" s="36" t="s">
        <v>200</v>
      </c>
      <c r="C35" s="36" t="s">
        <v>12</v>
      </c>
      <c r="D35" s="37" t="n">
        <v>67.5781950000676</v>
      </c>
    </row>
    <row r="36" s="38" customFormat="true" ht="24.95" hidden="false" customHeight="true" outlineLevel="0" collapsed="false">
      <c r="A36" s="41" t="n">
        <v>33</v>
      </c>
      <c r="B36" s="36" t="s">
        <v>201</v>
      </c>
      <c r="C36" s="36" t="s">
        <v>12</v>
      </c>
      <c r="D36" s="37" t="n">
        <v>33.6713550000337</v>
      </c>
    </row>
    <row r="37" s="38" customFormat="true" ht="24.95" hidden="false" customHeight="true" outlineLevel="0" collapsed="false">
      <c r="A37" s="41" t="n">
        <v>34</v>
      </c>
      <c r="B37" s="36" t="s">
        <v>202</v>
      </c>
      <c r="C37" s="36" t="s">
        <v>12</v>
      </c>
      <c r="D37" s="37" t="n">
        <v>110.54</v>
      </c>
    </row>
    <row r="38" s="38" customFormat="true" ht="24.95" hidden="false" customHeight="true" outlineLevel="0" collapsed="false">
      <c r="A38" s="41" t="n">
        <v>35</v>
      </c>
      <c r="B38" s="36" t="s">
        <v>203</v>
      </c>
      <c r="C38" s="36" t="s">
        <v>12</v>
      </c>
      <c r="D38" s="37" t="n">
        <v>27.54</v>
      </c>
    </row>
    <row r="39" s="38" customFormat="true" ht="24.95" hidden="false" customHeight="true" outlineLevel="0" collapsed="false">
      <c r="A39" s="41" t="n">
        <v>36</v>
      </c>
      <c r="B39" s="36" t="s">
        <v>196</v>
      </c>
      <c r="C39" s="36" t="s">
        <v>12</v>
      </c>
      <c r="D39" s="37" t="n">
        <v>74.3653650000744</v>
      </c>
    </row>
    <row r="40" s="38" customFormat="true" ht="24.95" hidden="false" customHeight="true" outlineLevel="0" collapsed="false">
      <c r="A40" s="41" t="n">
        <v>37</v>
      </c>
      <c r="B40" s="36" t="s">
        <v>204</v>
      </c>
      <c r="C40" s="36" t="s">
        <v>12</v>
      </c>
      <c r="D40" s="37" t="n">
        <v>90.0569400000901</v>
      </c>
    </row>
    <row r="41" s="38" customFormat="true" ht="24.95" hidden="false" customHeight="true" outlineLevel="0" collapsed="false">
      <c r="A41" s="41" t="n">
        <v>38</v>
      </c>
      <c r="B41" s="36" t="s">
        <v>205</v>
      </c>
      <c r="C41" s="36" t="s">
        <v>12</v>
      </c>
      <c r="D41" s="37" t="n">
        <v>107.390940000107</v>
      </c>
    </row>
    <row r="42" s="38" customFormat="true" ht="24.95" hidden="false" customHeight="true" outlineLevel="0" collapsed="false">
      <c r="A42" s="41" t="n">
        <v>39</v>
      </c>
      <c r="B42" s="36" t="s">
        <v>206</v>
      </c>
      <c r="C42" s="36" t="s">
        <v>12</v>
      </c>
      <c r="D42" s="37" t="n">
        <v>52.8489300000529</v>
      </c>
    </row>
    <row r="43" s="38" customFormat="true" ht="24.95" hidden="false" customHeight="true" outlineLevel="0" collapsed="false">
      <c r="A43" s="41" t="n">
        <v>40</v>
      </c>
      <c r="B43" s="36" t="s">
        <v>207</v>
      </c>
      <c r="C43" s="36" t="s">
        <v>12</v>
      </c>
      <c r="D43" s="37" t="n">
        <v>81.4935</v>
      </c>
    </row>
    <row r="44" s="38" customFormat="true" ht="24.95" hidden="false" customHeight="true" outlineLevel="0" collapsed="false">
      <c r="A44" s="41" t="n">
        <v>41</v>
      </c>
      <c r="B44" s="36" t="s">
        <v>208</v>
      </c>
      <c r="C44" s="36" t="s">
        <v>12</v>
      </c>
      <c r="D44" s="37" t="n">
        <v>31.053</v>
      </c>
    </row>
    <row r="45" s="38" customFormat="true" ht="24.95" hidden="false" customHeight="true" outlineLevel="0" collapsed="false">
      <c r="A45" s="41" t="n">
        <v>42</v>
      </c>
      <c r="B45" s="36" t="s">
        <v>209</v>
      </c>
      <c r="C45" s="36" t="s">
        <v>12</v>
      </c>
      <c r="D45" s="37" t="n">
        <v>224.8155</v>
      </c>
    </row>
    <row r="46" s="38" customFormat="true" ht="24.95" hidden="false" customHeight="true" outlineLevel="0" collapsed="false">
      <c r="A46" s="41" t="n">
        <v>43</v>
      </c>
      <c r="B46" s="36" t="s">
        <v>210</v>
      </c>
      <c r="C46" s="36" t="s">
        <v>12</v>
      </c>
      <c r="D46" s="37" t="n">
        <v>332.019</v>
      </c>
    </row>
    <row r="47" s="38" customFormat="true" ht="24.95" hidden="false" customHeight="true" outlineLevel="0" collapsed="false">
      <c r="A47" s="41" t="n">
        <v>44</v>
      </c>
      <c r="B47" s="36" t="s">
        <v>211</v>
      </c>
      <c r="C47" s="36" t="s">
        <v>12</v>
      </c>
      <c r="D47" s="37" t="n">
        <v>65.2605</v>
      </c>
    </row>
    <row r="48" s="38" customFormat="true" ht="24.95" hidden="false" customHeight="true" outlineLevel="0" collapsed="false">
      <c r="A48" s="41" t="n">
        <v>45</v>
      </c>
      <c r="B48" s="36" t="s">
        <v>212</v>
      </c>
      <c r="C48" s="36" t="s">
        <v>12</v>
      </c>
      <c r="D48" s="37" t="n">
        <v>140.4255</v>
      </c>
    </row>
    <row r="49" s="38" customFormat="true" ht="24.95" hidden="false" customHeight="true" outlineLevel="0" collapsed="false">
      <c r="A49" s="41" t="n">
        <v>46</v>
      </c>
      <c r="B49" s="36" t="s">
        <v>213</v>
      </c>
      <c r="C49" s="36" t="s">
        <v>12</v>
      </c>
      <c r="D49" s="37" t="n">
        <v>113.733</v>
      </c>
    </row>
    <row r="50" s="38" customFormat="true" ht="24.95" hidden="false" customHeight="true" outlineLevel="0" collapsed="false">
      <c r="A50" s="41" t="n">
        <v>47</v>
      </c>
      <c r="B50" s="36" t="s">
        <v>214</v>
      </c>
      <c r="C50" s="36" t="s">
        <v>12</v>
      </c>
      <c r="D50" s="37" t="n">
        <v>56.997</v>
      </c>
    </row>
    <row r="51" s="38" customFormat="true" ht="24.95" hidden="false" customHeight="true" outlineLevel="0" collapsed="false">
      <c r="A51" s="41" t="n">
        <v>48</v>
      </c>
      <c r="B51" s="36" t="s">
        <v>215</v>
      </c>
      <c r="C51" s="36" t="s">
        <v>12</v>
      </c>
      <c r="D51" s="37" t="n">
        <v>37.272</v>
      </c>
    </row>
    <row r="52" s="38" customFormat="true" ht="24.95" hidden="false" customHeight="true" outlineLevel="0" collapsed="false">
      <c r="A52" s="41" t="n">
        <v>49</v>
      </c>
      <c r="B52" s="36" t="s">
        <v>216</v>
      </c>
      <c r="C52" s="36" t="s">
        <v>12</v>
      </c>
      <c r="D52" s="37" t="n">
        <v>20.5259400000205</v>
      </c>
    </row>
    <row r="53" s="38" customFormat="true" ht="24.95" hidden="false" customHeight="true" outlineLevel="0" collapsed="false">
      <c r="A53" s="41" t="n">
        <v>50</v>
      </c>
      <c r="B53" s="36" t="s">
        <v>217</v>
      </c>
      <c r="C53" s="36" t="s">
        <v>12</v>
      </c>
      <c r="D53" s="37" t="n">
        <v>14.9472600000149</v>
      </c>
    </row>
    <row r="54" customFormat="false" ht="24.95" hidden="false" customHeight="true" outlineLevel="0" collapsed="false">
      <c r="A54" s="19"/>
      <c r="B54" s="39" t="s">
        <v>218</v>
      </c>
      <c r="C54" s="39"/>
      <c r="D54" s="40" t="n">
        <f aca="false">SUM(D27:D53)</f>
        <v>2262.88851500104</v>
      </c>
    </row>
    <row r="55" customFormat="false" ht="24.95" hidden="false" customHeight="true" outlineLevel="0" collapsed="false">
      <c r="A55" s="41" t="n">
        <v>51</v>
      </c>
      <c r="B55" s="35" t="s">
        <v>219</v>
      </c>
      <c r="C55" s="36" t="s">
        <v>14</v>
      </c>
      <c r="D55" s="37" t="n">
        <v>29.18</v>
      </c>
    </row>
    <row r="56" customFormat="false" ht="24.95" hidden="false" customHeight="true" outlineLevel="0" collapsed="false">
      <c r="A56" s="41" t="n">
        <v>52</v>
      </c>
      <c r="B56" s="35" t="s">
        <v>220</v>
      </c>
      <c r="C56" s="36" t="s">
        <v>14</v>
      </c>
      <c r="D56" s="37" t="n">
        <v>122.13</v>
      </c>
    </row>
    <row r="57" customFormat="false" ht="24.95" hidden="false" customHeight="true" outlineLevel="0" collapsed="false">
      <c r="A57" s="41" t="n">
        <v>53</v>
      </c>
      <c r="B57" s="35" t="s">
        <v>221</v>
      </c>
      <c r="C57" s="36" t="s">
        <v>14</v>
      </c>
      <c r="D57" s="37" t="n">
        <v>99.96</v>
      </c>
    </row>
    <row r="58" customFormat="false" ht="24.95" hidden="false" customHeight="true" outlineLevel="0" collapsed="false">
      <c r="A58" s="19"/>
      <c r="B58" s="39" t="s">
        <v>222</v>
      </c>
      <c r="C58" s="39"/>
      <c r="D58" s="40" t="n">
        <f aca="false">SUM(D55:D57)</f>
        <v>251.27</v>
      </c>
    </row>
    <row r="59" customFormat="false" ht="24.95" hidden="false" customHeight="true" outlineLevel="0" collapsed="false">
      <c r="A59" s="41" t="n">
        <v>54</v>
      </c>
      <c r="B59" s="35" t="s">
        <v>223</v>
      </c>
      <c r="C59" s="35" t="s">
        <v>16</v>
      </c>
      <c r="D59" s="37" t="n">
        <v>40.04</v>
      </c>
    </row>
    <row r="60" customFormat="false" ht="24.95" hidden="false" customHeight="true" outlineLevel="0" collapsed="false">
      <c r="A60" s="41" t="n">
        <v>55</v>
      </c>
      <c r="B60" s="35" t="s">
        <v>224</v>
      </c>
      <c r="C60" s="35" t="s">
        <v>16</v>
      </c>
      <c r="D60" s="37" t="n">
        <v>12.27</v>
      </c>
    </row>
    <row r="61" customFormat="false" ht="24.95" hidden="false" customHeight="true" outlineLevel="0" collapsed="false">
      <c r="A61" s="41" t="n">
        <v>56</v>
      </c>
      <c r="B61" s="35" t="s">
        <v>225</v>
      </c>
      <c r="C61" s="35" t="s">
        <v>16</v>
      </c>
      <c r="D61" s="37" t="n">
        <v>96.98</v>
      </c>
    </row>
    <row r="62" customFormat="false" ht="24.95" hidden="false" customHeight="true" outlineLevel="0" collapsed="false">
      <c r="A62" s="41" t="n">
        <v>57</v>
      </c>
      <c r="B62" s="35" t="s">
        <v>226</v>
      </c>
      <c r="C62" s="35" t="s">
        <v>16</v>
      </c>
      <c r="D62" s="37" t="n">
        <v>103.58</v>
      </c>
    </row>
    <row r="63" customFormat="false" ht="24.95" hidden="false" customHeight="true" outlineLevel="0" collapsed="false">
      <c r="A63" s="41" t="n">
        <v>58</v>
      </c>
      <c r="B63" s="35" t="s">
        <v>227</v>
      </c>
      <c r="C63" s="35" t="s">
        <v>16</v>
      </c>
      <c r="D63" s="37" t="n">
        <v>60.38</v>
      </c>
    </row>
    <row r="64" customFormat="false" ht="24.95" hidden="false" customHeight="true" outlineLevel="0" collapsed="false">
      <c r="A64" s="41" t="n">
        <v>59</v>
      </c>
      <c r="B64" s="35" t="s">
        <v>228</v>
      </c>
      <c r="C64" s="35" t="s">
        <v>16</v>
      </c>
      <c r="D64" s="37" t="n">
        <v>110.01</v>
      </c>
    </row>
    <row r="65" customFormat="false" ht="24.95" hidden="false" customHeight="true" outlineLevel="0" collapsed="false">
      <c r="A65" s="41" t="n">
        <v>60</v>
      </c>
      <c r="B65" s="35" t="s">
        <v>229</v>
      </c>
      <c r="C65" s="35" t="s">
        <v>16</v>
      </c>
      <c r="D65" s="37" t="n">
        <v>47.2845</v>
      </c>
    </row>
    <row r="66" customFormat="false" ht="24.95" hidden="false" customHeight="true" outlineLevel="0" collapsed="false">
      <c r="A66" s="19"/>
      <c r="B66" s="39" t="s">
        <v>230</v>
      </c>
      <c r="C66" s="39"/>
      <c r="D66" s="40" t="n">
        <f aca="false">SUM(D59:D65)</f>
        <v>470.5445</v>
      </c>
    </row>
    <row r="67" customFormat="false" ht="24.95" hidden="false" customHeight="true" outlineLevel="0" collapsed="false">
      <c r="A67" s="41" t="n">
        <v>61</v>
      </c>
      <c r="B67" s="35" t="s">
        <v>231</v>
      </c>
      <c r="C67" s="35" t="s">
        <v>13</v>
      </c>
      <c r="D67" s="37" t="n">
        <v>22.14</v>
      </c>
    </row>
    <row r="68" customFormat="false" ht="24.95" hidden="false" customHeight="true" outlineLevel="0" collapsed="false">
      <c r="A68" s="41" t="n">
        <v>62</v>
      </c>
      <c r="B68" s="35" t="s">
        <v>232</v>
      </c>
      <c r="C68" s="35" t="s">
        <v>13</v>
      </c>
      <c r="D68" s="37" t="n">
        <v>48.83</v>
      </c>
    </row>
    <row r="69" customFormat="false" ht="24.95" hidden="false" customHeight="true" outlineLevel="0" collapsed="false">
      <c r="A69" s="19"/>
      <c r="B69" s="39" t="s">
        <v>233</v>
      </c>
      <c r="C69" s="39"/>
      <c r="D69" s="40" t="n">
        <f aca="false">SUM(D67:D68)</f>
        <v>70.97</v>
      </c>
    </row>
    <row r="70" customFormat="false" ht="24.95" hidden="false" customHeight="true" outlineLevel="0" collapsed="false">
      <c r="A70" s="41" t="n">
        <v>63</v>
      </c>
      <c r="B70" s="35" t="s">
        <v>234</v>
      </c>
      <c r="C70" s="35" t="s">
        <v>17</v>
      </c>
      <c r="D70" s="37" t="n">
        <v>93.41</v>
      </c>
    </row>
    <row r="71" customFormat="false" ht="24.95" hidden="false" customHeight="true" outlineLevel="0" collapsed="false">
      <c r="A71" s="41" t="n">
        <v>64</v>
      </c>
      <c r="B71" s="35" t="s">
        <v>235</v>
      </c>
      <c r="C71" s="35" t="s">
        <v>17</v>
      </c>
      <c r="D71" s="37" t="n">
        <v>44.85</v>
      </c>
    </row>
    <row r="72" customFormat="false" ht="24.95" hidden="false" customHeight="true" outlineLevel="0" collapsed="false">
      <c r="A72" s="41" t="n">
        <v>65</v>
      </c>
      <c r="B72" s="35" t="s">
        <v>236</v>
      </c>
      <c r="C72" s="35" t="s">
        <v>17</v>
      </c>
      <c r="D72" s="37" t="n">
        <v>143.75</v>
      </c>
    </row>
    <row r="73" customFormat="false" ht="24.95" hidden="false" customHeight="true" outlineLevel="0" collapsed="false">
      <c r="A73" s="41" t="n">
        <v>66</v>
      </c>
      <c r="B73" s="35" t="s">
        <v>237</v>
      </c>
      <c r="C73" s="35" t="s">
        <v>17</v>
      </c>
      <c r="D73" s="37" t="n">
        <v>25.08</v>
      </c>
    </row>
    <row r="74" customFormat="false" ht="24.95" hidden="false" customHeight="true" outlineLevel="0" collapsed="false">
      <c r="A74" s="41" t="n">
        <v>67</v>
      </c>
      <c r="B74" s="35" t="s">
        <v>238</v>
      </c>
      <c r="C74" s="35" t="s">
        <v>17</v>
      </c>
      <c r="D74" s="37" t="n">
        <v>79.36</v>
      </c>
    </row>
    <row r="75" customFormat="false" ht="24.95" hidden="false" customHeight="true" outlineLevel="0" collapsed="false">
      <c r="A75" s="41" t="n">
        <v>68</v>
      </c>
      <c r="B75" s="35" t="s">
        <v>239</v>
      </c>
      <c r="C75" s="35" t="s">
        <v>17</v>
      </c>
      <c r="D75" s="37" t="n">
        <v>22.86</v>
      </c>
    </row>
    <row r="76" customFormat="false" ht="24.95" hidden="false" customHeight="true" outlineLevel="0" collapsed="false">
      <c r="A76" s="41" t="n">
        <v>69</v>
      </c>
      <c r="B76" s="35" t="s">
        <v>240</v>
      </c>
      <c r="C76" s="35" t="s">
        <v>17</v>
      </c>
      <c r="D76" s="37" t="n">
        <v>12.88</v>
      </c>
    </row>
    <row r="77" customFormat="false" ht="24.95" hidden="false" customHeight="true" outlineLevel="0" collapsed="false">
      <c r="A77" s="41" t="n">
        <v>70</v>
      </c>
      <c r="B77" s="35" t="s">
        <v>241</v>
      </c>
      <c r="C77" s="35" t="s">
        <v>17</v>
      </c>
      <c r="D77" s="37" t="n">
        <v>13.58</v>
      </c>
    </row>
    <row r="78" customFormat="false" ht="24.95" hidden="false" customHeight="true" outlineLevel="0" collapsed="false">
      <c r="A78" s="41" t="n">
        <v>71</v>
      </c>
      <c r="B78" s="35" t="s">
        <v>242</v>
      </c>
      <c r="C78" s="35" t="s">
        <v>17</v>
      </c>
      <c r="D78" s="37" t="n">
        <v>133.59</v>
      </c>
    </row>
    <row r="79" customFormat="false" ht="24.95" hidden="false" customHeight="true" outlineLevel="0" collapsed="false">
      <c r="A79" s="41" t="n">
        <v>72</v>
      </c>
      <c r="B79" s="35" t="s">
        <v>243</v>
      </c>
      <c r="C79" s="35" t="s">
        <v>17</v>
      </c>
      <c r="D79" s="37" t="n">
        <v>68.12</v>
      </c>
    </row>
    <row r="80" customFormat="false" ht="24.95" hidden="false" customHeight="true" outlineLevel="0" collapsed="false">
      <c r="A80" s="41" t="n">
        <v>73</v>
      </c>
      <c r="B80" s="35" t="s">
        <v>244</v>
      </c>
      <c r="C80" s="35" t="s">
        <v>17</v>
      </c>
      <c r="D80" s="37" t="n">
        <v>282.73</v>
      </c>
    </row>
    <row r="81" customFormat="false" ht="13.5" hidden="false" customHeight="false" outlineLevel="0" collapsed="false">
      <c r="A81" s="41"/>
      <c r="B81" s="39" t="s">
        <v>245</v>
      </c>
      <c r="C81" s="39"/>
      <c r="D81" s="40" t="n">
        <f aca="false">SUM(D70:D80)</f>
        <v>920.21</v>
      </c>
    </row>
    <row r="82" customFormat="false" ht="27" hidden="false" customHeight="false" outlineLevel="0" collapsed="false">
      <c r="A82" s="41" t="n">
        <v>74</v>
      </c>
      <c r="B82" s="36" t="s">
        <v>246</v>
      </c>
      <c r="C82" s="36" t="s">
        <v>17</v>
      </c>
      <c r="D82" s="42" t="n">
        <v>1884</v>
      </c>
    </row>
    <row r="83" customFormat="false" ht="13.5" hidden="false" customHeight="false" outlineLevel="0" collapsed="false">
      <c r="A83" s="41" t="n">
        <v>75</v>
      </c>
      <c r="B83" s="36" t="s">
        <v>247</v>
      </c>
      <c r="C83" s="36" t="s">
        <v>18</v>
      </c>
      <c r="D83" s="42" t="n">
        <v>385.62</v>
      </c>
    </row>
    <row r="84" customFormat="false" ht="27" hidden="false" customHeight="false" outlineLevel="0" collapsed="false">
      <c r="A84" s="41" t="n">
        <v>76</v>
      </c>
      <c r="B84" s="36" t="s">
        <v>248</v>
      </c>
      <c r="C84" s="36" t="s">
        <v>16</v>
      </c>
      <c r="D84" s="42" t="n">
        <v>719</v>
      </c>
    </row>
    <row r="85" customFormat="false" ht="13.5" hidden="false" customHeight="false" outlineLevel="0" collapsed="false">
      <c r="A85" s="41"/>
      <c r="B85" s="39" t="s">
        <v>249</v>
      </c>
      <c r="C85" s="39"/>
      <c r="D85" s="40" t="n">
        <f aca="false">SUM(D82:D84)</f>
        <v>2988.62</v>
      </c>
    </row>
    <row r="86" customFormat="false" ht="13.5" hidden="false" customHeight="false" outlineLevel="0" collapsed="false">
      <c r="A86" s="41"/>
      <c r="B86" s="39" t="s">
        <v>19</v>
      </c>
      <c r="C86" s="39"/>
      <c r="D86" s="40" t="n">
        <f aca="false">D26+D54+D58+D66+D69+D81+D85</f>
        <v>9020.08051500104</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21875" defaultRowHeight="18" zeroHeight="false" outlineLevelRow="0" outlineLevelCol="0"/>
  <cols>
    <col collapsed="false" customWidth="true" hidden="false" outlineLevel="0" max="1" min="1" style="43" width="4.99"/>
    <col collapsed="false" customWidth="true" hidden="false" outlineLevel="0" max="2" min="2" style="43" width="6.74"/>
    <col collapsed="false" customWidth="true" hidden="false" outlineLevel="0" max="3" min="3" style="43" width="13.12"/>
    <col collapsed="false" customWidth="true" hidden="false" outlineLevel="0" max="4" min="4" style="44" width="29.49"/>
    <col collapsed="false" customWidth="true" hidden="false" outlineLevel="0" max="5" min="5" style="44" width="27.75"/>
    <col collapsed="false" customWidth="true" hidden="false" outlineLevel="0" max="6" min="6" style="45" width="10.74"/>
    <col collapsed="false" customWidth="true" hidden="false" outlineLevel="0" max="7" min="7" style="45" width="9.75"/>
    <col collapsed="false" customWidth="true" hidden="false" outlineLevel="0" max="8" min="8" style="45" width="9.87"/>
    <col collapsed="false" customWidth="false" hidden="false" outlineLevel="0" max="257" min="9" style="45" width="8.99"/>
  </cols>
  <sheetData>
    <row r="1" customFormat="false" ht="33" hidden="false" customHeight="true" outlineLevel="0" collapsed="false">
      <c r="A1" s="46" t="s">
        <v>250</v>
      </c>
      <c r="B1" s="46"/>
      <c r="C1" s="46"/>
      <c r="D1" s="46"/>
      <c r="E1" s="46"/>
      <c r="F1" s="46"/>
      <c r="G1" s="46"/>
      <c r="H1" s="46"/>
      <c r="I1" s="46"/>
    </row>
    <row r="2" customFormat="false" ht="30" hidden="false" customHeight="true" outlineLevel="0" collapsed="false">
      <c r="A2" s="47" t="s">
        <v>3</v>
      </c>
      <c r="B2" s="47" t="s">
        <v>251</v>
      </c>
      <c r="C2" s="47" t="s">
        <v>252</v>
      </c>
      <c r="D2" s="47" t="s">
        <v>253</v>
      </c>
      <c r="E2" s="47" t="s">
        <v>254</v>
      </c>
      <c r="F2" s="47" t="s">
        <v>255</v>
      </c>
      <c r="G2" s="47" t="s">
        <v>256</v>
      </c>
      <c r="H2" s="48" t="s">
        <v>257</v>
      </c>
      <c r="I2" s="47" t="s">
        <v>258</v>
      </c>
      <c r="K2" s="49"/>
    </row>
    <row r="3" customFormat="false" ht="18" hidden="false" customHeight="true" outlineLevel="0" collapsed="false">
      <c r="A3" s="47"/>
      <c r="B3" s="47"/>
      <c r="C3" s="47"/>
      <c r="D3" s="50" t="s">
        <v>218</v>
      </c>
      <c r="E3" s="50"/>
      <c r="F3" s="47"/>
      <c r="G3" s="47"/>
      <c r="H3" s="51" t="n">
        <v>2481.8</v>
      </c>
      <c r="I3" s="47"/>
      <c r="K3" s="49"/>
    </row>
    <row r="4" customFormat="false" ht="18" hidden="false" customHeight="true" outlineLevel="0" collapsed="false">
      <c r="A4" s="52" t="n">
        <v>1</v>
      </c>
      <c r="B4" s="53" t="s">
        <v>12</v>
      </c>
      <c r="C4" s="54" t="s">
        <v>259</v>
      </c>
      <c r="D4" s="55" t="s">
        <v>260</v>
      </c>
      <c r="E4" s="56" t="s">
        <v>261</v>
      </c>
      <c r="F4" s="57" t="n">
        <v>120.913124</v>
      </c>
      <c r="G4" s="57" t="n">
        <v>42.082954</v>
      </c>
      <c r="H4" s="58" t="n">
        <v>174.31</v>
      </c>
      <c r="I4" s="53" t="s">
        <v>262</v>
      </c>
      <c r="K4" s="49"/>
    </row>
    <row r="5" customFormat="false" ht="18" hidden="false" customHeight="true" outlineLevel="0" collapsed="false">
      <c r="A5" s="52" t="n">
        <v>2</v>
      </c>
      <c r="B5" s="53" t="s">
        <v>12</v>
      </c>
      <c r="C5" s="54" t="s">
        <v>263</v>
      </c>
      <c r="D5" s="55" t="s">
        <v>264</v>
      </c>
      <c r="E5" s="56" t="s">
        <v>265</v>
      </c>
      <c r="F5" s="57" t="n">
        <v>120.499626</v>
      </c>
      <c r="G5" s="57" t="n">
        <v>42.04598</v>
      </c>
      <c r="H5" s="58" t="n">
        <v>163.94</v>
      </c>
      <c r="I5" s="53" t="s">
        <v>262</v>
      </c>
      <c r="K5" s="49"/>
    </row>
    <row r="6" customFormat="false" ht="18" hidden="false" customHeight="true" outlineLevel="0" collapsed="false">
      <c r="A6" s="52" t="n">
        <v>3</v>
      </c>
      <c r="B6" s="53" t="s">
        <v>12</v>
      </c>
      <c r="C6" s="54" t="s">
        <v>266</v>
      </c>
      <c r="D6" s="55" t="s">
        <v>267</v>
      </c>
      <c r="E6" s="56" t="s">
        <v>268</v>
      </c>
      <c r="F6" s="57" t="n">
        <v>120.65006</v>
      </c>
      <c r="G6" s="57" t="n">
        <v>42.014084</v>
      </c>
      <c r="H6" s="58" t="n">
        <v>139.86</v>
      </c>
      <c r="I6" s="53" t="s">
        <v>262</v>
      </c>
      <c r="K6" s="49"/>
    </row>
    <row r="7" customFormat="false" ht="18" hidden="false" customHeight="true" outlineLevel="0" collapsed="false">
      <c r="A7" s="52" t="n">
        <v>4</v>
      </c>
      <c r="B7" s="53" t="s">
        <v>12</v>
      </c>
      <c r="C7" s="54" t="s">
        <v>269</v>
      </c>
      <c r="D7" s="55" t="s">
        <v>270</v>
      </c>
      <c r="E7" s="56" t="s">
        <v>271</v>
      </c>
      <c r="F7" s="57" t="n">
        <v>120.638985</v>
      </c>
      <c r="G7" s="57" t="n">
        <v>41.98809</v>
      </c>
      <c r="H7" s="58" t="n">
        <v>124.69</v>
      </c>
      <c r="I7" s="53" t="s">
        <v>262</v>
      </c>
      <c r="K7" s="49"/>
    </row>
    <row r="8" customFormat="false" ht="18" hidden="false" customHeight="true" outlineLevel="0" collapsed="false">
      <c r="A8" s="52" t="n">
        <v>5</v>
      </c>
      <c r="B8" s="53" t="s">
        <v>12</v>
      </c>
      <c r="C8" s="54" t="s">
        <v>272</v>
      </c>
      <c r="D8" s="55" t="s">
        <v>273</v>
      </c>
      <c r="E8" s="56" t="s">
        <v>261</v>
      </c>
      <c r="F8" s="57" t="n">
        <v>120.93552</v>
      </c>
      <c r="G8" s="57" t="n">
        <v>42.087112</v>
      </c>
      <c r="H8" s="58" t="n">
        <v>122.71</v>
      </c>
      <c r="I8" s="53" t="s">
        <v>262</v>
      </c>
      <c r="K8" s="49"/>
    </row>
    <row r="9" customFormat="false" ht="18" hidden="false" customHeight="true" outlineLevel="0" collapsed="false">
      <c r="A9" s="52" t="n">
        <v>6</v>
      </c>
      <c r="B9" s="53" t="s">
        <v>12</v>
      </c>
      <c r="C9" s="54" t="s">
        <v>274</v>
      </c>
      <c r="D9" s="55" t="s">
        <v>275</v>
      </c>
      <c r="E9" s="56" t="s">
        <v>276</v>
      </c>
      <c r="F9" s="57" t="n">
        <v>120.48339</v>
      </c>
      <c r="G9" s="57" t="n">
        <v>42.0255</v>
      </c>
      <c r="H9" s="58" t="n">
        <v>100.13</v>
      </c>
      <c r="I9" s="53" t="s">
        <v>262</v>
      </c>
      <c r="K9" s="49"/>
    </row>
    <row r="10" customFormat="false" ht="18" hidden="false" customHeight="true" outlineLevel="0" collapsed="false">
      <c r="A10" s="52" t="n">
        <v>7</v>
      </c>
      <c r="B10" s="53" t="s">
        <v>12</v>
      </c>
      <c r="C10" s="54" t="s">
        <v>277</v>
      </c>
      <c r="D10" s="55" t="s">
        <v>278</v>
      </c>
      <c r="E10" s="56" t="s">
        <v>268</v>
      </c>
      <c r="F10" s="57" t="n">
        <v>120.6524</v>
      </c>
      <c r="G10" s="57" t="n">
        <v>42.013638</v>
      </c>
      <c r="H10" s="58" t="n">
        <v>95.95</v>
      </c>
      <c r="I10" s="53" t="s">
        <v>262</v>
      </c>
      <c r="K10" s="49"/>
    </row>
    <row r="11" customFormat="false" ht="18" hidden="false" customHeight="true" outlineLevel="0" collapsed="false">
      <c r="A11" s="52" t="n">
        <v>8</v>
      </c>
      <c r="B11" s="53" t="s">
        <v>12</v>
      </c>
      <c r="C11" s="54" t="s">
        <v>279</v>
      </c>
      <c r="D11" s="55" t="s">
        <v>280</v>
      </c>
      <c r="E11" s="56" t="s">
        <v>281</v>
      </c>
      <c r="F11" s="57" t="n">
        <v>120.81477</v>
      </c>
      <c r="G11" s="57" t="n">
        <v>42.07058</v>
      </c>
      <c r="H11" s="58" t="n">
        <v>88.53</v>
      </c>
      <c r="I11" s="53" t="s">
        <v>262</v>
      </c>
      <c r="K11" s="49"/>
    </row>
    <row r="12" customFormat="false" ht="18" hidden="false" customHeight="true" outlineLevel="0" collapsed="false">
      <c r="A12" s="52" t="n">
        <v>9</v>
      </c>
      <c r="B12" s="53" t="s">
        <v>12</v>
      </c>
      <c r="C12" s="54" t="s">
        <v>282</v>
      </c>
      <c r="D12" s="55" t="s">
        <v>283</v>
      </c>
      <c r="E12" s="56" t="s">
        <v>284</v>
      </c>
      <c r="F12" s="57" t="n">
        <v>120.73303</v>
      </c>
      <c r="G12" s="57" t="n">
        <v>42.08646</v>
      </c>
      <c r="H12" s="58" t="n">
        <v>75.74</v>
      </c>
      <c r="I12" s="53" t="s">
        <v>262</v>
      </c>
      <c r="K12" s="49"/>
    </row>
    <row r="13" customFormat="false" ht="18" hidden="false" customHeight="true" outlineLevel="0" collapsed="false">
      <c r="A13" s="52" t="n">
        <v>10</v>
      </c>
      <c r="B13" s="53" t="s">
        <v>12</v>
      </c>
      <c r="C13" s="54" t="s">
        <v>285</v>
      </c>
      <c r="D13" s="55" t="s">
        <v>286</v>
      </c>
      <c r="E13" s="56" t="s">
        <v>287</v>
      </c>
      <c r="F13" s="57" t="n">
        <v>120.645615</v>
      </c>
      <c r="G13" s="57" t="n">
        <v>42.075783</v>
      </c>
      <c r="H13" s="58" t="n">
        <v>70.66</v>
      </c>
      <c r="I13" s="53" t="s">
        <v>262</v>
      </c>
      <c r="K13" s="49"/>
    </row>
    <row r="14" customFormat="false" ht="18" hidden="false" customHeight="true" outlineLevel="0" collapsed="false">
      <c r="A14" s="52" t="n">
        <v>11</v>
      </c>
      <c r="B14" s="53" t="s">
        <v>12</v>
      </c>
      <c r="C14" s="54" t="s">
        <v>288</v>
      </c>
      <c r="D14" s="55" t="s">
        <v>289</v>
      </c>
      <c r="E14" s="56" t="s">
        <v>290</v>
      </c>
      <c r="F14" s="57" t="n">
        <v>120.93538</v>
      </c>
      <c r="G14" s="57" t="n">
        <v>42.12705</v>
      </c>
      <c r="H14" s="58" t="n">
        <v>70.3</v>
      </c>
      <c r="I14" s="53" t="s">
        <v>262</v>
      </c>
      <c r="K14" s="49"/>
    </row>
    <row r="15" customFormat="false" ht="18" hidden="false" customHeight="true" outlineLevel="0" collapsed="false">
      <c r="A15" s="52" t="n">
        <v>12</v>
      </c>
      <c r="B15" s="53" t="s">
        <v>12</v>
      </c>
      <c r="C15" s="54" t="s">
        <v>291</v>
      </c>
      <c r="D15" s="55" t="s">
        <v>292</v>
      </c>
      <c r="E15" s="56" t="s">
        <v>293</v>
      </c>
      <c r="F15" s="57" t="n">
        <v>120.72707</v>
      </c>
      <c r="G15" s="57" t="n">
        <v>41.993237</v>
      </c>
      <c r="H15" s="58" t="n">
        <v>66.4</v>
      </c>
      <c r="I15" s="53" t="s">
        <v>262</v>
      </c>
      <c r="K15" s="49"/>
    </row>
    <row r="16" customFormat="false" ht="18" hidden="false" customHeight="true" outlineLevel="0" collapsed="false">
      <c r="A16" s="52" t="n">
        <v>13</v>
      </c>
      <c r="B16" s="53" t="s">
        <v>12</v>
      </c>
      <c r="C16" s="54" t="s">
        <v>294</v>
      </c>
      <c r="D16" s="55" t="s">
        <v>295</v>
      </c>
      <c r="E16" s="56" t="s">
        <v>296</v>
      </c>
      <c r="F16" s="57" t="n">
        <v>120.68872</v>
      </c>
      <c r="G16" s="57" t="n">
        <v>41.962498</v>
      </c>
      <c r="H16" s="58" t="n">
        <v>64.38</v>
      </c>
      <c r="I16" s="53" t="s">
        <v>262</v>
      </c>
      <c r="K16" s="49"/>
    </row>
    <row r="17" customFormat="false" ht="18" hidden="false" customHeight="true" outlineLevel="0" collapsed="false">
      <c r="A17" s="52" t="n">
        <v>14</v>
      </c>
      <c r="B17" s="53" t="s">
        <v>12</v>
      </c>
      <c r="C17" s="54" t="s">
        <v>297</v>
      </c>
      <c r="D17" s="55" t="s">
        <v>298</v>
      </c>
      <c r="E17" s="56" t="s">
        <v>284</v>
      </c>
      <c r="F17" s="57" t="n">
        <v>120.71946</v>
      </c>
      <c r="G17" s="57" t="n">
        <v>42.071068</v>
      </c>
      <c r="H17" s="58" t="n">
        <v>56.88</v>
      </c>
      <c r="I17" s="53" t="s">
        <v>262</v>
      </c>
    </row>
    <row r="18" customFormat="false" ht="18" hidden="false" customHeight="true" outlineLevel="0" collapsed="false">
      <c r="A18" s="52" t="n">
        <v>15</v>
      </c>
      <c r="B18" s="53" t="s">
        <v>12</v>
      </c>
      <c r="C18" s="54" t="s">
        <v>299</v>
      </c>
      <c r="D18" s="55" t="s">
        <v>300</v>
      </c>
      <c r="E18" s="56" t="s">
        <v>290</v>
      </c>
      <c r="F18" s="57" t="n">
        <v>120.9529</v>
      </c>
      <c r="G18" s="57" t="n">
        <v>42.095737</v>
      </c>
      <c r="H18" s="58" t="n">
        <v>52.42</v>
      </c>
      <c r="I18" s="53" t="s">
        <v>262</v>
      </c>
    </row>
    <row r="19" customFormat="false" ht="18" hidden="false" customHeight="true" outlineLevel="0" collapsed="false">
      <c r="A19" s="52" t="n">
        <v>16</v>
      </c>
      <c r="B19" s="53" t="s">
        <v>12</v>
      </c>
      <c r="C19" s="54" t="s">
        <v>301</v>
      </c>
      <c r="D19" s="55" t="s">
        <v>302</v>
      </c>
      <c r="E19" s="56" t="s">
        <v>287</v>
      </c>
      <c r="F19" s="57" t="n">
        <v>120.644424</v>
      </c>
      <c r="G19" s="57" t="n">
        <v>42.0775</v>
      </c>
      <c r="H19" s="58" t="n">
        <v>52.23</v>
      </c>
      <c r="I19" s="53" t="s">
        <v>262</v>
      </c>
    </row>
    <row r="20" customFormat="false" ht="18" hidden="false" customHeight="true" outlineLevel="0" collapsed="false">
      <c r="A20" s="52" t="n">
        <v>17</v>
      </c>
      <c r="B20" s="53" t="s">
        <v>12</v>
      </c>
      <c r="C20" s="54" t="s">
        <v>303</v>
      </c>
      <c r="D20" s="55" t="s">
        <v>304</v>
      </c>
      <c r="E20" s="56" t="s">
        <v>305</v>
      </c>
      <c r="F20" s="57" t="n">
        <v>120.51589</v>
      </c>
      <c r="G20" s="57" t="n">
        <v>41.990696</v>
      </c>
      <c r="H20" s="58" t="n">
        <v>51.65</v>
      </c>
      <c r="I20" s="53" t="s">
        <v>262</v>
      </c>
    </row>
    <row r="21" customFormat="false" ht="18" hidden="false" customHeight="true" outlineLevel="0" collapsed="false">
      <c r="A21" s="52" t="n">
        <v>18</v>
      </c>
      <c r="B21" s="53" t="s">
        <v>12</v>
      </c>
      <c r="C21" s="54" t="s">
        <v>306</v>
      </c>
      <c r="D21" s="55" t="s">
        <v>307</v>
      </c>
      <c r="E21" s="56" t="s">
        <v>308</v>
      </c>
      <c r="F21" s="57" t="n">
        <v>120.66758</v>
      </c>
      <c r="G21" s="57" t="n">
        <v>42.009884</v>
      </c>
      <c r="H21" s="58" t="n">
        <v>46.72</v>
      </c>
      <c r="I21" s="53" t="s">
        <v>262</v>
      </c>
    </row>
    <row r="22" customFormat="false" ht="18" hidden="false" customHeight="true" outlineLevel="0" collapsed="false">
      <c r="A22" s="52" t="n">
        <v>19</v>
      </c>
      <c r="B22" s="53" t="s">
        <v>12</v>
      </c>
      <c r="C22" s="54" t="s">
        <v>309</v>
      </c>
      <c r="D22" s="55" t="s">
        <v>310</v>
      </c>
      <c r="E22" s="56" t="s">
        <v>284</v>
      </c>
      <c r="F22" s="57" t="n">
        <v>120.72377</v>
      </c>
      <c r="G22" s="57" t="n">
        <v>42.08992</v>
      </c>
      <c r="H22" s="58" t="n">
        <v>46.66</v>
      </c>
      <c r="I22" s="53" t="s">
        <v>311</v>
      </c>
    </row>
    <row r="23" customFormat="false" ht="18" hidden="false" customHeight="true" outlineLevel="0" collapsed="false">
      <c r="A23" s="52" t="n">
        <v>20</v>
      </c>
      <c r="B23" s="53" t="s">
        <v>12</v>
      </c>
      <c r="C23" s="54" t="s">
        <v>312</v>
      </c>
      <c r="D23" s="55" t="s">
        <v>313</v>
      </c>
      <c r="E23" s="56" t="s">
        <v>271</v>
      </c>
      <c r="F23" s="57" t="n">
        <v>120.63754</v>
      </c>
      <c r="G23" s="57" t="n">
        <v>41.987247</v>
      </c>
      <c r="H23" s="58" t="n">
        <v>45.53</v>
      </c>
      <c r="I23" s="53" t="s">
        <v>262</v>
      </c>
    </row>
    <row r="24" customFormat="false" ht="18" hidden="false" customHeight="true" outlineLevel="0" collapsed="false">
      <c r="A24" s="52" t="n">
        <v>21</v>
      </c>
      <c r="B24" s="53" t="s">
        <v>12</v>
      </c>
      <c r="C24" s="54" t="s">
        <v>314</v>
      </c>
      <c r="D24" s="55" t="s">
        <v>315</v>
      </c>
      <c r="E24" s="56" t="s">
        <v>305</v>
      </c>
      <c r="F24" s="57" t="n">
        <v>120.52188</v>
      </c>
      <c r="G24" s="57" t="n">
        <v>41.98897</v>
      </c>
      <c r="H24" s="58" t="n">
        <v>44.47</v>
      </c>
      <c r="I24" s="53" t="s">
        <v>262</v>
      </c>
    </row>
    <row r="25" customFormat="false" ht="18" hidden="false" customHeight="true" outlineLevel="0" collapsed="false">
      <c r="A25" s="52" t="n">
        <v>22</v>
      </c>
      <c r="B25" s="53" t="s">
        <v>12</v>
      </c>
      <c r="C25" s="54" t="s">
        <v>316</v>
      </c>
      <c r="D25" s="55" t="s">
        <v>317</v>
      </c>
      <c r="E25" s="56" t="s">
        <v>318</v>
      </c>
      <c r="F25" s="57" t="n">
        <v>120.94352</v>
      </c>
      <c r="G25" s="57" t="n">
        <v>42.088684</v>
      </c>
      <c r="H25" s="58" t="n">
        <v>43.81</v>
      </c>
      <c r="I25" s="53" t="s">
        <v>262</v>
      </c>
    </row>
    <row r="26" customFormat="false" ht="18" hidden="false" customHeight="true" outlineLevel="0" collapsed="false">
      <c r="A26" s="52" t="n">
        <v>23</v>
      </c>
      <c r="B26" s="53" t="s">
        <v>12</v>
      </c>
      <c r="C26" s="54" t="s">
        <v>319</v>
      </c>
      <c r="D26" s="55" t="s">
        <v>320</v>
      </c>
      <c r="E26" s="56" t="s">
        <v>296</v>
      </c>
      <c r="F26" s="57" t="n">
        <v>120.67296</v>
      </c>
      <c r="G26" s="57" t="n">
        <v>41.99016</v>
      </c>
      <c r="H26" s="58" t="n">
        <v>41.05</v>
      </c>
      <c r="I26" s="53" t="s">
        <v>262</v>
      </c>
    </row>
    <row r="27" customFormat="false" ht="18" hidden="false" customHeight="true" outlineLevel="0" collapsed="false">
      <c r="A27" s="52" t="n">
        <v>24</v>
      </c>
      <c r="B27" s="53" t="s">
        <v>12</v>
      </c>
      <c r="C27" s="54" t="s">
        <v>321</v>
      </c>
      <c r="D27" s="55" t="s">
        <v>322</v>
      </c>
      <c r="E27" s="56" t="s">
        <v>323</v>
      </c>
      <c r="F27" s="57" t="n">
        <v>120.76489</v>
      </c>
      <c r="G27" s="57" t="n">
        <v>41.99565</v>
      </c>
      <c r="H27" s="58" t="n">
        <v>40.71</v>
      </c>
      <c r="I27" s="53" t="s">
        <v>262</v>
      </c>
    </row>
    <row r="28" customFormat="false" ht="18" hidden="false" customHeight="true" outlineLevel="0" collapsed="false">
      <c r="A28" s="52" t="n">
        <v>25</v>
      </c>
      <c r="B28" s="53" t="s">
        <v>12</v>
      </c>
      <c r="C28" s="54" t="s">
        <v>324</v>
      </c>
      <c r="D28" s="55" t="s">
        <v>325</v>
      </c>
      <c r="E28" s="56" t="s">
        <v>326</v>
      </c>
      <c r="F28" s="57" t="n">
        <v>120.91931</v>
      </c>
      <c r="G28" s="57" t="n">
        <v>42.148026</v>
      </c>
      <c r="H28" s="58" t="n">
        <v>38.48</v>
      </c>
      <c r="I28" s="53" t="s">
        <v>262</v>
      </c>
    </row>
    <row r="29" customFormat="false" ht="18" hidden="false" customHeight="true" outlineLevel="0" collapsed="false">
      <c r="A29" s="52" t="n">
        <v>26</v>
      </c>
      <c r="B29" s="53" t="s">
        <v>12</v>
      </c>
      <c r="C29" s="54" t="s">
        <v>327</v>
      </c>
      <c r="D29" s="55" t="s">
        <v>328</v>
      </c>
      <c r="E29" s="56" t="s">
        <v>284</v>
      </c>
      <c r="F29" s="57" t="n">
        <v>120.71593</v>
      </c>
      <c r="G29" s="57" t="n">
        <v>42.061665</v>
      </c>
      <c r="H29" s="58" t="n">
        <v>36.77</v>
      </c>
      <c r="I29" s="53" t="s">
        <v>262</v>
      </c>
    </row>
    <row r="30" customFormat="false" ht="18" hidden="false" customHeight="true" outlineLevel="0" collapsed="false">
      <c r="A30" s="52" t="n">
        <v>27</v>
      </c>
      <c r="B30" s="53" t="s">
        <v>12</v>
      </c>
      <c r="C30" s="54" t="s">
        <v>329</v>
      </c>
      <c r="D30" s="55" t="s">
        <v>330</v>
      </c>
      <c r="E30" s="56" t="s">
        <v>331</v>
      </c>
      <c r="F30" s="57" t="n">
        <v>120.7238</v>
      </c>
      <c r="G30" s="57" t="n">
        <v>41.998524</v>
      </c>
      <c r="H30" s="58" t="n">
        <v>35.7</v>
      </c>
      <c r="I30" s="53" t="s">
        <v>262</v>
      </c>
    </row>
    <row r="31" customFormat="false" ht="18" hidden="false" customHeight="true" outlineLevel="0" collapsed="false">
      <c r="A31" s="52" t="n">
        <v>28</v>
      </c>
      <c r="B31" s="53" t="s">
        <v>12</v>
      </c>
      <c r="C31" s="54" t="s">
        <v>332</v>
      </c>
      <c r="D31" s="55" t="s">
        <v>333</v>
      </c>
      <c r="E31" s="56" t="s">
        <v>308</v>
      </c>
      <c r="F31" s="57" t="n">
        <v>120.66762</v>
      </c>
      <c r="G31" s="57" t="n">
        <v>42.010857</v>
      </c>
      <c r="H31" s="58" t="n">
        <v>34.79</v>
      </c>
      <c r="I31" s="53" t="s">
        <v>262</v>
      </c>
    </row>
    <row r="32" customFormat="false" ht="18" hidden="false" customHeight="true" outlineLevel="0" collapsed="false">
      <c r="A32" s="52" t="n">
        <v>29</v>
      </c>
      <c r="B32" s="53" t="s">
        <v>12</v>
      </c>
      <c r="C32" s="54" t="s">
        <v>334</v>
      </c>
      <c r="D32" s="55" t="s">
        <v>335</v>
      </c>
      <c r="E32" s="56" t="s">
        <v>336</v>
      </c>
      <c r="F32" s="57" t="n">
        <v>120.95697</v>
      </c>
      <c r="G32" s="57" t="n">
        <v>42.092537</v>
      </c>
      <c r="H32" s="58" t="n">
        <v>34.43</v>
      </c>
      <c r="I32" s="53" t="s">
        <v>262</v>
      </c>
    </row>
    <row r="33" customFormat="false" ht="18" hidden="false" customHeight="true" outlineLevel="0" collapsed="false">
      <c r="A33" s="52" t="n">
        <v>30</v>
      </c>
      <c r="B33" s="53" t="s">
        <v>12</v>
      </c>
      <c r="C33" s="54" t="s">
        <v>337</v>
      </c>
      <c r="D33" s="55" t="s">
        <v>338</v>
      </c>
      <c r="E33" s="56" t="s">
        <v>284</v>
      </c>
      <c r="F33" s="57" t="n">
        <v>120.72772</v>
      </c>
      <c r="G33" s="57" t="n">
        <v>42.082523</v>
      </c>
      <c r="H33" s="58" t="n">
        <v>31.47</v>
      </c>
      <c r="I33" s="53" t="s">
        <v>262</v>
      </c>
    </row>
    <row r="34" customFormat="false" ht="18" hidden="false" customHeight="true" outlineLevel="0" collapsed="false">
      <c r="A34" s="52" t="n">
        <v>31</v>
      </c>
      <c r="B34" s="53" t="s">
        <v>12</v>
      </c>
      <c r="C34" s="54" t="s">
        <v>339</v>
      </c>
      <c r="D34" s="55" t="s">
        <v>340</v>
      </c>
      <c r="E34" s="56" t="s">
        <v>296</v>
      </c>
      <c r="F34" s="57" t="n">
        <v>120.67325</v>
      </c>
      <c r="G34" s="57" t="n">
        <v>41.993675</v>
      </c>
      <c r="H34" s="58" t="n">
        <v>31.46</v>
      </c>
      <c r="I34" s="53" t="s">
        <v>262</v>
      </c>
    </row>
    <row r="35" customFormat="false" ht="18" hidden="false" customHeight="true" outlineLevel="0" collapsed="false">
      <c r="A35" s="52" t="n">
        <v>32</v>
      </c>
      <c r="B35" s="53" t="s">
        <v>12</v>
      </c>
      <c r="C35" s="54" t="s">
        <v>341</v>
      </c>
      <c r="D35" s="55" t="s">
        <v>342</v>
      </c>
      <c r="E35" s="56" t="s">
        <v>343</v>
      </c>
      <c r="F35" s="57" t="n">
        <v>120.77798</v>
      </c>
      <c r="G35" s="57" t="n">
        <v>41.541973</v>
      </c>
      <c r="H35" s="58" t="n">
        <v>31.28</v>
      </c>
      <c r="I35" s="53" t="s">
        <v>262</v>
      </c>
    </row>
    <row r="36" customFormat="false" ht="18" hidden="false" customHeight="true" outlineLevel="0" collapsed="false">
      <c r="A36" s="52" t="n">
        <v>33</v>
      </c>
      <c r="B36" s="53" t="s">
        <v>12</v>
      </c>
      <c r="C36" s="54" t="s">
        <v>344</v>
      </c>
      <c r="D36" s="55" t="s">
        <v>345</v>
      </c>
      <c r="E36" s="56" t="s">
        <v>346</v>
      </c>
      <c r="F36" s="57" t="n">
        <v>120.72613</v>
      </c>
      <c r="G36" s="57" t="n">
        <v>41.67612</v>
      </c>
      <c r="H36" s="58" t="n">
        <v>30</v>
      </c>
      <c r="I36" s="53" t="s">
        <v>262</v>
      </c>
    </row>
    <row r="37" customFormat="false" ht="18" hidden="false" customHeight="true" outlineLevel="0" collapsed="false">
      <c r="A37" s="52" t="n">
        <v>34</v>
      </c>
      <c r="B37" s="53" t="s">
        <v>12</v>
      </c>
      <c r="C37" s="54" t="s">
        <v>347</v>
      </c>
      <c r="D37" s="55" t="s">
        <v>348</v>
      </c>
      <c r="E37" s="56" t="s">
        <v>287</v>
      </c>
      <c r="F37" s="57" t="n">
        <v>120.643654</v>
      </c>
      <c r="G37" s="57" t="n">
        <v>42.076126</v>
      </c>
      <c r="H37" s="58" t="n">
        <v>29.7</v>
      </c>
      <c r="I37" s="53" t="s">
        <v>262</v>
      </c>
    </row>
    <row r="38" customFormat="false" ht="18" hidden="false" customHeight="true" outlineLevel="0" collapsed="false">
      <c r="A38" s="52" t="n">
        <v>35</v>
      </c>
      <c r="B38" s="53" t="s">
        <v>12</v>
      </c>
      <c r="C38" s="54" t="s">
        <v>349</v>
      </c>
      <c r="D38" s="55" t="s">
        <v>350</v>
      </c>
      <c r="E38" s="56" t="s">
        <v>293</v>
      </c>
      <c r="F38" s="57" t="n">
        <v>120.75633</v>
      </c>
      <c r="G38" s="57" t="n">
        <v>41.991787</v>
      </c>
      <c r="H38" s="58" t="n">
        <v>29.62</v>
      </c>
      <c r="I38" s="53" t="s">
        <v>262</v>
      </c>
    </row>
    <row r="39" customFormat="false" ht="18" hidden="false" customHeight="true" outlineLevel="0" collapsed="false">
      <c r="A39" s="52" t="n">
        <v>36</v>
      </c>
      <c r="B39" s="53" t="s">
        <v>12</v>
      </c>
      <c r="C39" s="54" t="s">
        <v>351</v>
      </c>
      <c r="D39" s="55" t="s">
        <v>352</v>
      </c>
      <c r="E39" s="56" t="s">
        <v>353</v>
      </c>
      <c r="F39" s="57" t="n">
        <v>120.70188</v>
      </c>
      <c r="G39" s="57" t="n">
        <v>42.0305</v>
      </c>
      <c r="H39" s="58" t="n">
        <v>28.73</v>
      </c>
      <c r="I39" s="53" t="s">
        <v>262</v>
      </c>
    </row>
    <row r="40" customFormat="false" ht="18" hidden="false" customHeight="true" outlineLevel="0" collapsed="false">
      <c r="A40" s="52" t="n">
        <v>37</v>
      </c>
      <c r="B40" s="53" t="s">
        <v>12</v>
      </c>
      <c r="C40" s="54" t="s">
        <v>354</v>
      </c>
      <c r="D40" s="55" t="s">
        <v>355</v>
      </c>
      <c r="E40" s="56" t="s">
        <v>265</v>
      </c>
      <c r="F40" s="57" t="n">
        <v>120.527504</v>
      </c>
      <c r="G40" s="57" t="n">
        <v>42.0141</v>
      </c>
      <c r="H40" s="58" t="n">
        <v>28.33</v>
      </c>
      <c r="I40" s="53" t="s">
        <v>262</v>
      </c>
    </row>
    <row r="41" customFormat="false" ht="18" hidden="false" customHeight="true" outlineLevel="0" collapsed="false">
      <c r="A41" s="52" t="n">
        <v>38</v>
      </c>
      <c r="B41" s="53" t="s">
        <v>12</v>
      </c>
      <c r="C41" s="54" t="s">
        <v>356</v>
      </c>
      <c r="D41" s="55" t="s">
        <v>357</v>
      </c>
      <c r="E41" s="56" t="s">
        <v>271</v>
      </c>
      <c r="F41" s="57" t="n">
        <v>120.63612</v>
      </c>
      <c r="G41" s="57" t="n">
        <v>41.98657</v>
      </c>
      <c r="H41" s="58" t="n">
        <v>27.64</v>
      </c>
      <c r="I41" s="53" t="s">
        <v>262</v>
      </c>
    </row>
    <row r="42" customFormat="false" ht="18" hidden="false" customHeight="true" outlineLevel="0" collapsed="false">
      <c r="A42" s="52" t="n">
        <v>39</v>
      </c>
      <c r="B42" s="53" t="s">
        <v>12</v>
      </c>
      <c r="C42" s="54" t="s">
        <v>358</v>
      </c>
      <c r="D42" s="55" t="s">
        <v>359</v>
      </c>
      <c r="E42" s="56" t="s">
        <v>305</v>
      </c>
      <c r="F42" s="57" t="n">
        <v>120.50872</v>
      </c>
      <c r="G42" s="57" t="n">
        <v>41.97891</v>
      </c>
      <c r="H42" s="58" t="n">
        <v>27.54</v>
      </c>
      <c r="I42" s="53" t="s">
        <v>262</v>
      </c>
    </row>
    <row r="43" customFormat="false" ht="18" hidden="false" customHeight="true" outlineLevel="0" collapsed="false">
      <c r="A43" s="52" t="n">
        <v>40</v>
      </c>
      <c r="B43" s="53" t="s">
        <v>12</v>
      </c>
      <c r="C43" s="54" t="s">
        <v>360</v>
      </c>
      <c r="D43" s="55" t="s">
        <v>361</v>
      </c>
      <c r="E43" s="56" t="s">
        <v>293</v>
      </c>
      <c r="F43" s="57" t="n">
        <v>120.73939</v>
      </c>
      <c r="G43" s="57" t="n">
        <v>41.98377</v>
      </c>
      <c r="H43" s="58" t="n">
        <v>27.39</v>
      </c>
      <c r="I43" s="53" t="s">
        <v>262</v>
      </c>
    </row>
    <row r="44" customFormat="false" ht="18" hidden="false" customHeight="true" outlineLevel="0" collapsed="false">
      <c r="A44" s="52" t="n">
        <v>41</v>
      </c>
      <c r="B44" s="53" t="s">
        <v>12</v>
      </c>
      <c r="C44" s="54" t="s">
        <v>362</v>
      </c>
      <c r="D44" s="55" t="s">
        <v>363</v>
      </c>
      <c r="E44" s="56" t="s">
        <v>353</v>
      </c>
      <c r="F44" s="57" t="n">
        <v>120.705444</v>
      </c>
      <c r="G44" s="57" t="n">
        <v>42.027668</v>
      </c>
      <c r="H44" s="58" t="n">
        <v>26.49</v>
      </c>
      <c r="I44" s="53" t="s">
        <v>262</v>
      </c>
    </row>
    <row r="45" customFormat="false" ht="18" hidden="false" customHeight="true" outlineLevel="0" collapsed="false">
      <c r="A45" s="52" t="n">
        <v>42</v>
      </c>
      <c r="B45" s="53" t="s">
        <v>12</v>
      </c>
      <c r="C45" s="54" t="s">
        <v>364</v>
      </c>
      <c r="D45" s="55" t="s">
        <v>365</v>
      </c>
      <c r="E45" s="56" t="s">
        <v>290</v>
      </c>
      <c r="F45" s="57" t="n">
        <v>120.956276</v>
      </c>
      <c r="G45" s="57" t="n">
        <v>42.101585</v>
      </c>
      <c r="H45" s="58" t="n">
        <v>25.79</v>
      </c>
      <c r="I45" s="53" t="s">
        <v>262</v>
      </c>
    </row>
    <row r="46" customFormat="false" ht="18" hidden="false" customHeight="true" outlineLevel="0" collapsed="false">
      <c r="A46" s="52" t="n">
        <v>43</v>
      </c>
      <c r="B46" s="53" t="s">
        <v>12</v>
      </c>
      <c r="C46" s="54" t="s">
        <v>366</v>
      </c>
      <c r="D46" s="55" t="s">
        <v>367</v>
      </c>
      <c r="E46" s="56" t="s">
        <v>336</v>
      </c>
      <c r="F46" s="57" t="n">
        <v>120.958015</v>
      </c>
      <c r="G46" s="57" t="n">
        <v>42.09761</v>
      </c>
      <c r="H46" s="58" t="n">
        <v>23.35</v>
      </c>
      <c r="I46" s="53" t="s">
        <v>262</v>
      </c>
    </row>
    <row r="47" customFormat="false" ht="18" hidden="false" customHeight="true" outlineLevel="0" collapsed="false">
      <c r="A47" s="52" t="n">
        <v>44</v>
      </c>
      <c r="B47" s="53" t="s">
        <v>12</v>
      </c>
      <c r="C47" s="54" t="s">
        <v>368</v>
      </c>
      <c r="D47" s="55" t="s">
        <v>369</v>
      </c>
      <c r="E47" s="56" t="s">
        <v>265</v>
      </c>
      <c r="F47" s="57" t="n">
        <v>120.52616</v>
      </c>
      <c r="G47" s="57" t="n">
        <v>42.014427</v>
      </c>
      <c r="H47" s="58" t="n">
        <v>23.11</v>
      </c>
      <c r="I47" s="53" t="s">
        <v>262</v>
      </c>
    </row>
    <row r="48" customFormat="false" ht="18" hidden="false" customHeight="true" outlineLevel="0" collapsed="false">
      <c r="A48" s="47"/>
      <c r="B48" s="59"/>
      <c r="C48" s="59"/>
      <c r="D48" s="60" t="s">
        <v>191</v>
      </c>
      <c r="E48" s="61"/>
      <c r="F48" s="62"/>
      <c r="G48" s="62"/>
      <c r="H48" s="63" t="n">
        <v>1377.72</v>
      </c>
      <c r="I48" s="64"/>
    </row>
    <row r="49" customFormat="false" ht="18" hidden="false" customHeight="true" outlineLevel="0" collapsed="false">
      <c r="A49" s="65" t="n">
        <v>45</v>
      </c>
      <c r="B49" s="66" t="s">
        <v>15</v>
      </c>
      <c r="C49" s="64"/>
      <c r="D49" s="61" t="s">
        <v>370</v>
      </c>
      <c r="E49" s="67" t="s">
        <v>371</v>
      </c>
      <c r="F49" s="68" t="n">
        <v>119.5579</v>
      </c>
      <c r="G49" s="68" t="n">
        <v>41.384724</v>
      </c>
      <c r="H49" s="69" t="n">
        <v>274.98</v>
      </c>
      <c r="I49" s="70" t="s">
        <v>262</v>
      </c>
    </row>
    <row r="50" customFormat="false" ht="18" hidden="false" customHeight="true" outlineLevel="0" collapsed="false">
      <c r="A50" s="65" t="n">
        <v>46</v>
      </c>
      <c r="B50" s="66" t="s">
        <v>15</v>
      </c>
      <c r="C50" s="64"/>
      <c r="D50" s="61" t="s">
        <v>372</v>
      </c>
      <c r="E50" s="67" t="s">
        <v>371</v>
      </c>
      <c r="F50" s="68" t="n">
        <v>119.56411</v>
      </c>
      <c r="G50" s="68" t="n">
        <v>41.382248</v>
      </c>
      <c r="H50" s="69" t="n">
        <v>58.66</v>
      </c>
      <c r="I50" s="70" t="s">
        <v>311</v>
      </c>
    </row>
    <row r="51" customFormat="false" ht="18" hidden="false" customHeight="true" outlineLevel="0" collapsed="false">
      <c r="A51" s="65" t="n">
        <v>47</v>
      </c>
      <c r="B51" s="66" t="s">
        <v>15</v>
      </c>
      <c r="C51" s="64"/>
      <c r="D51" s="61" t="s">
        <v>373</v>
      </c>
      <c r="E51" s="67" t="s">
        <v>371</v>
      </c>
      <c r="F51" s="68" t="n">
        <v>119.56499</v>
      </c>
      <c r="G51" s="68" t="n">
        <v>41.383614</v>
      </c>
      <c r="H51" s="69" t="n">
        <v>95.78</v>
      </c>
      <c r="I51" s="70" t="s">
        <v>262</v>
      </c>
    </row>
    <row r="52" customFormat="false" ht="18" hidden="false" customHeight="true" outlineLevel="0" collapsed="false">
      <c r="A52" s="65" t="n">
        <v>48</v>
      </c>
      <c r="B52" s="66" t="s">
        <v>15</v>
      </c>
      <c r="C52" s="64"/>
      <c r="D52" s="61" t="s">
        <v>374</v>
      </c>
      <c r="E52" s="67" t="s">
        <v>371</v>
      </c>
      <c r="F52" s="68" t="n">
        <v>119.54208</v>
      </c>
      <c r="G52" s="68" t="n">
        <v>41.388996</v>
      </c>
      <c r="H52" s="69" t="n">
        <v>86.04</v>
      </c>
      <c r="I52" s="70" t="s">
        <v>311</v>
      </c>
    </row>
    <row r="53" customFormat="false" ht="18" hidden="false" customHeight="true" outlineLevel="0" collapsed="false">
      <c r="A53" s="65" t="n">
        <v>49</v>
      </c>
      <c r="B53" s="66" t="s">
        <v>15</v>
      </c>
      <c r="C53" s="64"/>
      <c r="D53" s="61" t="s">
        <v>375</v>
      </c>
      <c r="E53" s="67" t="s">
        <v>376</v>
      </c>
      <c r="F53" s="68" t="n">
        <v>119.667595</v>
      </c>
      <c r="G53" s="68" t="n">
        <v>41.36142</v>
      </c>
      <c r="H53" s="69" t="n">
        <v>92.28</v>
      </c>
      <c r="I53" s="70" t="s">
        <v>262</v>
      </c>
    </row>
    <row r="54" customFormat="false" ht="18" hidden="false" customHeight="true" outlineLevel="0" collapsed="false">
      <c r="A54" s="65" t="n">
        <v>50</v>
      </c>
      <c r="B54" s="66" t="s">
        <v>15</v>
      </c>
      <c r="C54" s="64"/>
      <c r="D54" s="61" t="s">
        <v>377</v>
      </c>
      <c r="E54" s="67" t="s">
        <v>376</v>
      </c>
      <c r="F54" s="68" t="n">
        <v>119.66955</v>
      </c>
      <c r="G54" s="68" t="n">
        <v>41.363014</v>
      </c>
      <c r="H54" s="69" t="n">
        <v>118.33</v>
      </c>
      <c r="I54" s="70" t="s">
        <v>262</v>
      </c>
    </row>
    <row r="55" customFormat="false" ht="18" hidden="false" customHeight="true" outlineLevel="0" collapsed="false">
      <c r="A55" s="65" t="n">
        <v>51</v>
      </c>
      <c r="B55" s="66" t="s">
        <v>15</v>
      </c>
      <c r="C55" s="64"/>
      <c r="D55" s="61" t="s">
        <v>378</v>
      </c>
      <c r="E55" s="67" t="s">
        <v>379</v>
      </c>
      <c r="F55" s="68" t="n">
        <v>119.5616</v>
      </c>
      <c r="G55" s="68" t="n">
        <v>41.41972</v>
      </c>
      <c r="H55" s="69" t="n">
        <v>233.43</v>
      </c>
      <c r="I55" s="70" t="s">
        <v>262</v>
      </c>
    </row>
    <row r="56" customFormat="false" ht="18" hidden="false" customHeight="true" outlineLevel="0" collapsed="false">
      <c r="A56" s="65" t="n">
        <v>52</v>
      </c>
      <c r="B56" s="66" t="s">
        <v>15</v>
      </c>
      <c r="C56" s="64"/>
      <c r="D56" s="61" t="s">
        <v>380</v>
      </c>
      <c r="E56" s="67" t="s">
        <v>371</v>
      </c>
      <c r="F56" s="68" t="n">
        <v>119.564064</v>
      </c>
      <c r="G56" s="68" t="n">
        <v>41.387238</v>
      </c>
      <c r="H56" s="69" t="n">
        <v>111.26</v>
      </c>
      <c r="I56" s="70" t="s">
        <v>262</v>
      </c>
    </row>
    <row r="57" customFormat="false" ht="18" hidden="false" customHeight="true" outlineLevel="0" collapsed="false">
      <c r="A57" s="65" t="n">
        <v>53</v>
      </c>
      <c r="B57" s="66" t="s">
        <v>15</v>
      </c>
      <c r="C57" s="64"/>
      <c r="D57" s="61" t="s">
        <v>381</v>
      </c>
      <c r="E57" s="67" t="s">
        <v>379</v>
      </c>
      <c r="F57" s="68" t="n">
        <v>119.56544</v>
      </c>
      <c r="G57" s="68" t="n">
        <v>41.422577</v>
      </c>
      <c r="H57" s="69" t="n">
        <v>202.3</v>
      </c>
      <c r="I57" s="70" t="s">
        <v>262</v>
      </c>
    </row>
    <row r="58" customFormat="false" ht="18" hidden="false" customHeight="true" outlineLevel="0" collapsed="false">
      <c r="A58" s="65" t="n">
        <v>54</v>
      </c>
      <c r="B58" s="66" t="s">
        <v>15</v>
      </c>
      <c r="C58" s="64"/>
      <c r="D58" s="61" t="s">
        <v>382</v>
      </c>
      <c r="E58" s="67" t="s">
        <v>371</v>
      </c>
      <c r="F58" s="68" t="n">
        <v>119.56279</v>
      </c>
      <c r="G58" s="68" t="n">
        <v>41.385338</v>
      </c>
      <c r="H58" s="69" t="n">
        <v>104.66</v>
      </c>
      <c r="I58" s="70" t="s">
        <v>262</v>
      </c>
    </row>
    <row r="59" customFormat="false" ht="18" hidden="false" customHeight="true" outlineLevel="0" collapsed="false">
      <c r="A59" s="65"/>
      <c r="B59" s="65"/>
      <c r="C59" s="65"/>
      <c r="D59" s="71" t="s">
        <v>222</v>
      </c>
      <c r="E59" s="72"/>
      <c r="F59" s="73"/>
      <c r="G59" s="73"/>
      <c r="H59" s="74" t="n">
        <v>416.24</v>
      </c>
      <c r="I59" s="75"/>
    </row>
    <row r="60" customFormat="false" ht="18" hidden="false" customHeight="true" outlineLevel="0" collapsed="false">
      <c r="A60" s="52" t="n">
        <v>55</v>
      </c>
      <c r="B60" s="76" t="s">
        <v>14</v>
      </c>
      <c r="C60" s="76"/>
      <c r="D60" s="77" t="s">
        <v>383</v>
      </c>
      <c r="E60" s="78" t="s">
        <v>384</v>
      </c>
      <c r="F60" s="79" t="n">
        <v>120.204475</v>
      </c>
      <c r="G60" s="79" t="n">
        <v>41.34602</v>
      </c>
      <c r="H60" s="69" t="n">
        <v>7.68</v>
      </c>
      <c r="I60" s="75"/>
    </row>
    <row r="61" customFormat="false" ht="18" hidden="false" customHeight="true" outlineLevel="0" collapsed="false">
      <c r="A61" s="52" t="n">
        <v>56</v>
      </c>
      <c r="B61" s="76" t="s">
        <v>14</v>
      </c>
      <c r="C61" s="76"/>
      <c r="D61" s="77" t="s">
        <v>385</v>
      </c>
      <c r="E61" s="78" t="s">
        <v>384</v>
      </c>
      <c r="F61" s="79" t="n">
        <v>120.205055</v>
      </c>
      <c r="G61" s="79" t="n">
        <v>41.345802</v>
      </c>
      <c r="H61" s="69" t="n">
        <v>10.11</v>
      </c>
      <c r="I61" s="75"/>
    </row>
    <row r="62" customFormat="false" ht="18" hidden="false" customHeight="true" outlineLevel="0" collapsed="false">
      <c r="A62" s="52" t="n">
        <v>57</v>
      </c>
      <c r="B62" s="76" t="s">
        <v>14</v>
      </c>
      <c r="C62" s="76"/>
      <c r="D62" s="77" t="s">
        <v>386</v>
      </c>
      <c r="E62" s="78" t="s">
        <v>384</v>
      </c>
      <c r="F62" s="79" t="n">
        <v>120.20282</v>
      </c>
      <c r="G62" s="79" t="n">
        <v>41.345844</v>
      </c>
      <c r="H62" s="69" t="n">
        <v>16.06</v>
      </c>
      <c r="I62" s="75"/>
    </row>
    <row r="63" customFormat="false" ht="18" hidden="false" customHeight="true" outlineLevel="0" collapsed="false">
      <c r="A63" s="52" t="n">
        <v>58</v>
      </c>
      <c r="B63" s="76" t="s">
        <v>14</v>
      </c>
      <c r="C63" s="76"/>
      <c r="D63" s="77" t="s">
        <v>387</v>
      </c>
      <c r="E63" s="78" t="s">
        <v>384</v>
      </c>
      <c r="F63" s="79" t="n">
        <v>120.20283</v>
      </c>
      <c r="G63" s="79" t="n">
        <v>41.34651</v>
      </c>
      <c r="H63" s="69" t="n">
        <v>7.34</v>
      </c>
      <c r="I63" s="75"/>
    </row>
    <row r="64" customFormat="false" ht="18" hidden="false" customHeight="true" outlineLevel="0" collapsed="false">
      <c r="A64" s="52" t="n">
        <v>59</v>
      </c>
      <c r="B64" s="76" t="s">
        <v>14</v>
      </c>
      <c r="C64" s="76"/>
      <c r="D64" s="77" t="s">
        <v>388</v>
      </c>
      <c r="E64" s="78" t="s">
        <v>389</v>
      </c>
      <c r="F64" s="79" t="n">
        <v>120.17905</v>
      </c>
      <c r="G64" s="79" t="n">
        <v>41.34692</v>
      </c>
      <c r="H64" s="69" t="n">
        <v>35.76</v>
      </c>
      <c r="I64" s="75"/>
    </row>
    <row r="65" customFormat="false" ht="18" hidden="false" customHeight="true" outlineLevel="0" collapsed="false">
      <c r="A65" s="52" t="n">
        <v>60</v>
      </c>
      <c r="B65" s="76" t="s">
        <v>14</v>
      </c>
      <c r="C65" s="76"/>
      <c r="D65" s="77" t="s">
        <v>390</v>
      </c>
      <c r="E65" s="78" t="s">
        <v>384</v>
      </c>
      <c r="F65" s="79" t="n">
        <v>120.20168</v>
      </c>
      <c r="G65" s="79" t="n">
        <v>41.346947</v>
      </c>
      <c r="H65" s="69" t="n">
        <v>3.61</v>
      </c>
      <c r="I65" s="75"/>
    </row>
    <row r="66" customFormat="false" ht="18" hidden="false" customHeight="true" outlineLevel="0" collapsed="false">
      <c r="A66" s="52" t="n">
        <v>61</v>
      </c>
      <c r="B66" s="76" t="s">
        <v>14</v>
      </c>
      <c r="C66" s="76"/>
      <c r="D66" s="77" t="s">
        <v>391</v>
      </c>
      <c r="E66" s="78" t="s">
        <v>392</v>
      </c>
      <c r="F66" s="79" t="n">
        <v>120.18652</v>
      </c>
      <c r="G66" s="79" t="n">
        <v>41.364902</v>
      </c>
      <c r="H66" s="69" t="n">
        <v>20.95</v>
      </c>
      <c r="I66" s="75"/>
    </row>
    <row r="67" customFormat="false" ht="18" hidden="false" customHeight="true" outlineLevel="0" collapsed="false">
      <c r="A67" s="52" t="n">
        <v>62</v>
      </c>
      <c r="B67" s="76" t="s">
        <v>14</v>
      </c>
      <c r="C67" s="76"/>
      <c r="D67" s="77" t="s">
        <v>393</v>
      </c>
      <c r="E67" s="78" t="s">
        <v>394</v>
      </c>
      <c r="F67" s="79" t="n">
        <v>120.309105</v>
      </c>
      <c r="G67" s="79" t="n">
        <v>41.72586</v>
      </c>
      <c r="H67" s="69" t="n">
        <v>12.22</v>
      </c>
      <c r="I67" s="75"/>
    </row>
    <row r="68" customFormat="false" ht="18" hidden="false" customHeight="true" outlineLevel="0" collapsed="false">
      <c r="A68" s="52" t="n">
        <v>63</v>
      </c>
      <c r="B68" s="76" t="s">
        <v>14</v>
      </c>
      <c r="C68" s="76"/>
      <c r="D68" s="77" t="s">
        <v>395</v>
      </c>
      <c r="E68" s="78" t="s">
        <v>394</v>
      </c>
      <c r="F68" s="79" t="n">
        <v>120.31693</v>
      </c>
      <c r="G68" s="79" t="n">
        <v>41.73401</v>
      </c>
      <c r="H68" s="69" t="n">
        <v>8.42</v>
      </c>
      <c r="I68" s="75"/>
    </row>
    <row r="69" customFormat="false" ht="18" hidden="false" customHeight="true" outlineLevel="0" collapsed="false">
      <c r="A69" s="52" t="n">
        <v>64</v>
      </c>
      <c r="B69" s="76" t="s">
        <v>14</v>
      </c>
      <c r="C69" s="76"/>
      <c r="D69" s="77" t="s">
        <v>396</v>
      </c>
      <c r="E69" s="78" t="s">
        <v>394</v>
      </c>
      <c r="F69" s="79" t="n">
        <v>120.337975</v>
      </c>
      <c r="G69" s="79" t="n">
        <v>41.7282</v>
      </c>
      <c r="H69" s="69" t="n">
        <v>3.94</v>
      </c>
      <c r="I69" s="75"/>
    </row>
    <row r="70" customFormat="false" ht="18" hidden="false" customHeight="true" outlineLevel="0" collapsed="false">
      <c r="A70" s="52" t="n">
        <v>65</v>
      </c>
      <c r="B70" s="76" t="s">
        <v>14</v>
      </c>
      <c r="C70" s="76"/>
      <c r="D70" s="77" t="s">
        <v>397</v>
      </c>
      <c r="E70" s="78" t="s">
        <v>394</v>
      </c>
      <c r="F70" s="79" t="n">
        <v>120.3473</v>
      </c>
      <c r="G70" s="79" t="n">
        <v>41.72896</v>
      </c>
      <c r="H70" s="69" t="n">
        <v>11.04</v>
      </c>
      <c r="I70" s="75"/>
    </row>
    <row r="71" customFormat="false" ht="18" hidden="false" customHeight="true" outlineLevel="0" collapsed="false">
      <c r="A71" s="52" t="n">
        <v>66</v>
      </c>
      <c r="B71" s="76" t="s">
        <v>14</v>
      </c>
      <c r="C71" s="76"/>
      <c r="D71" s="77" t="s">
        <v>398</v>
      </c>
      <c r="E71" s="78" t="s">
        <v>394</v>
      </c>
      <c r="F71" s="79" t="n">
        <v>120.30992</v>
      </c>
      <c r="G71" s="79" t="n">
        <v>41.726707</v>
      </c>
      <c r="H71" s="69" t="n">
        <v>3.92</v>
      </c>
      <c r="I71" s="75"/>
    </row>
    <row r="72" customFormat="false" ht="18" hidden="false" customHeight="true" outlineLevel="0" collapsed="false">
      <c r="A72" s="52" t="n">
        <v>67</v>
      </c>
      <c r="B72" s="76" t="s">
        <v>14</v>
      </c>
      <c r="C72" s="76"/>
      <c r="D72" s="77" t="s">
        <v>399</v>
      </c>
      <c r="E72" s="78" t="s">
        <v>400</v>
      </c>
      <c r="F72" s="79" t="n">
        <v>120.34467</v>
      </c>
      <c r="G72" s="79" t="n">
        <v>41.776993</v>
      </c>
      <c r="H72" s="69" t="n">
        <v>5.85</v>
      </c>
      <c r="I72" s="75"/>
    </row>
    <row r="73" customFormat="false" ht="18" hidden="false" customHeight="true" outlineLevel="0" collapsed="false">
      <c r="A73" s="52" t="n">
        <v>68</v>
      </c>
      <c r="B73" s="76" t="s">
        <v>14</v>
      </c>
      <c r="C73" s="76"/>
      <c r="D73" s="77" t="s">
        <v>401</v>
      </c>
      <c r="E73" s="78" t="s">
        <v>402</v>
      </c>
      <c r="F73" s="79" t="n">
        <v>120.291176</v>
      </c>
      <c r="G73" s="79" t="n">
        <v>41.751015</v>
      </c>
      <c r="H73" s="69" t="n">
        <v>9.07</v>
      </c>
      <c r="I73" s="75"/>
    </row>
    <row r="74" customFormat="false" ht="18" hidden="false" customHeight="true" outlineLevel="0" collapsed="false">
      <c r="A74" s="52" t="n">
        <v>69</v>
      </c>
      <c r="B74" s="76" t="s">
        <v>14</v>
      </c>
      <c r="C74" s="76"/>
      <c r="D74" s="77" t="s">
        <v>403</v>
      </c>
      <c r="E74" s="78" t="s">
        <v>404</v>
      </c>
      <c r="F74" s="79" t="n">
        <v>120.29628</v>
      </c>
      <c r="G74" s="79" t="n">
        <v>41.81913</v>
      </c>
      <c r="H74" s="69" t="n">
        <v>8.34</v>
      </c>
      <c r="I74" s="75"/>
    </row>
    <row r="75" customFormat="false" ht="18" hidden="false" customHeight="true" outlineLevel="0" collapsed="false">
      <c r="A75" s="52" t="n">
        <v>70</v>
      </c>
      <c r="B75" s="76" t="s">
        <v>14</v>
      </c>
      <c r="C75" s="76"/>
      <c r="D75" s="77" t="s">
        <v>405</v>
      </c>
      <c r="E75" s="78" t="s">
        <v>406</v>
      </c>
      <c r="F75" s="79" t="n">
        <v>120.33692</v>
      </c>
      <c r="G75" s="79" t="n">
        <v>41.76542</v>
      </c>
      <c r="H75" s="69" t="n">
        <v>132.77</v>
      </c>
      <c r="I75" s="75"/>
    </row>
    <row r="76" customFormat="false" ht="18" hidden="false" customHeight="true" outlineLevel="0" collapsed="false">
      <c r="A76" s="52" t="n">
        <v>71</v>
      </c>
      <c r="B76" s="76" t="s">
        <v>14</v>
      </c>
      <c r="C76" s="76"/>
      <c r="D76" s="77" t="s">
        <v>407</v>
      </c>
      <c r="E76" s="78" t="s">
        <v>408</v>
      </c>
      <c r="F76" s="79" t="n">
        <v>120.3201</v>
      </c>
      <c r="G76" s="79" t="n">
        <v>41.830612</v>
      </c>
      <c r="H76" s="69" t="n">
        <v>3.71</v>
      </c>
      <c r="I76" s="75"/>
    </row>
    <row r="77" customFormat="false" ht="18" hidden="false" customHeight="true" outlineLevel="0" collapsed="false">
      <c r="A77" s="52" t="n">
        <v>72</v>
      </c>
      <c r="B77" s="76" t="s">
        <v>14</v>
      </c>
      <c r="C77" s="76"/>
      <c r="D77" s="77" t="s">
        <v>409</v>
      </c>
      <c r="E77" s="78" t="s">
        <v>408</v>
      </c>
      <c r="F77" s="79" t="n">
        <v>120.31325</v>
      </c>
      <c r="G77" s="79" t="n">
        <v>41.881096</v>
      </c>
      <c r="H77" s="69" t="n">
        <v>3.72</v>
      </c>
      <c r="I77" s="75"/>
    </row>
    <row r="78" customFormat="false" ht="18" hidden="false" customHeight="true" outlineLevel="0" collapsed="false">
      <c r="A78" s="52" t="n">
        <v>73</v>
      </c>
      <c r="B78" s="76" t="s">
        <v>14</v>
      </c>
      <c r="C78" s="76"/>
      <c r="D78" s="77" t="s">
        <v>410</v>
      </c>
      <c r="E78" s="78" t="s">
        <v>411</v>
      </c>
      <c r="F78" s="79" t="n">
        <v>120.26668</v>
      </c>
      <c r="G78" s="79" t="n">
        <v>41.80853</v>
      </c>
      <c r="H78" s="69" t="n">
        <v>4.58</v>
      </c>
      <c r="I78" s="75"/>
    </row>
    <row r="79" customFormat="false" ht="18" hidden="false" customHeight="true" outlineLevel="0" collapsed="false">
      <c r="A79" s="52" t="n">
        <v>74</v>
      </c>
      <c r="B79" s="76" t="s">
        <v>14</v>
      </c>
      <c r="C79" s="76"/>
      <c r="D79" s="77" t="s">
        <v>412</v>
      </c>
      <c r="E79" s="78" t="s">
        <v>413</v>
      </c>
      <c r="F79" s="79" t="n">
        <v>120.33569</v>
      </c>
      <c r="G79" s="79" t="n">
        <v>41.77543</v>
      </c>
      <c r="H79" s="69" t="n">
        <v>22.68</v>
      </c>
      <c r="I79" s="75"/>
    </row>
    <row r="80" customFormat="false" ht="18" hidden="false" customHeight="true" outlineLevel="0" collapsed="false">
      <c r="A80" s="52" t="n">
        <v>75</v>
      </c>
      <c r="B80" s="76" t="s">
        <v>14</v>
      </c>
      <c r="C80" s="76"/>
      <c r="D80" s="77" t="s">
        <v>414</v>
      </c>
      <c r="E80" s="78" t="s">
        <v>411</v>
      </c>
      <c r="F80" s="79" t="n">
        <v>120.27277</v>
      </c>
      <c r="G80" s="79" t="n">
        <v>41.80084</v>
      </c>
      <c r="H80" s="69" t="n">
        <v>4.76</v>
      </c>
      <c r="I80" s="75"/>
    </row>
    <row r="81" customFormat="false" ht="18" hidden="false" customHeight="true" outlineLevel="0" collapsed="false">
      <c r="A81" s="52" t="n">
        <v>76</v>
      </c>
      <c r="B81" s="76" t="s">
        <v>14</v>
      </c>
      <c r="C81" s="76"/>
      <c r="D81" s="77" t="s">
        <v>415</v>
      </c>
      <c r="E81" s="78" t="s">
        <v>416</v>
      </c>
      <c r="F81" s="79" t="n">
        <v>120.3055</v>
      </c>
      <c r="G81" s="79" t="n">
        <v>41.81619</v>
      </c>
      <c r="H81" s="69" t="n">
        <v>7.6</v>
      </c>
      <c r="I81" s="75"/>
    </row>
    <row r="82" customFormat="false" ht="18" hidden="false" customHeight="true" outlineLevel="0" collapsed="false">
      <c r="A82" s="52" t="n">
        <v>77</v>
      </c>
      <c r="B82" s="76" t="s">
        <v>14</v>
      </c>
      <c r="C82" s="76"/>
      <c r="D82" s="77" t="s">
        <v>417</v>
      </c>
      <c r="E82" s="78" t="s">
        <v>394</v>
      </c>
      <c r="F82" s="79" t="n">
        <v>120.342255</v>
      </c>
      <c r="G82" s="79" t="n">
        <v>41.730103</v>
      </c>
      <c r="H82" s="69" t="n">
        <v>7.11</v>
      </c>
      <c r="I82" s="75"/>
    </row>
    <row r="83" customFormat="false" ht="18" hidden="false" customHeight="true" outlineLevel="0" collapsed="false">
      <c r="A83" s="52" t="n">
        <v>78</v>
      </c>
      <c r="B83" s="76" t="s">
        <v>14</v>
      </c>
      <c r="C83" s="76"/>
      <c r="D83" s="77" t="s">
        <v>418</v>
      </c>
      <c r="E83" s="78" t="s">
        <v>402</v>
      </c>
      <c r="F83" s="79" t="n">
        <v>120.29037</v>
      </c>
      <c r="G83" s="79" t="n">
        <v>41.74348</v>
      </c>
      <c r="H83" s="69" t="n">
        <v>5.62</v>
      </c>
      <c r="I83" s="75"/>
    </row>
    <row r="84" customFormat="false" ht="18" hidden="false" customHeight="true" outlineLevel="0" collapsed="false">
      <c r="A84" s="52" t="n">
        <v>79</v>
      </c>
      <c r="B84" s="76" t="s">
        <v>14</v>
      </c>
      <c r="C84" s="76"/>
      <c r="D84" s="77" t="s">
        <v>419</v>
      </c>
      <c r="E84" s="78" t="s">
        <v>420</v>
      </c>
      <c r="F84" s="79" t="n">
        <v>120.2896</v>
      </c>
      <c r="G84" s="79" t="n">
        <v>41.74425</v>
      </c>
      <c r="H84" s="69" t="n">
        <v>2.11</v>
      </c>
      <c r="I84" s="75"/>
    </row>
    <row r="85" customFormat="false" ht="18" hidden="false" customHeight="true" outlineLevel="0" collapsed="false">
      <c r="A85" s="52" t="n">
        <v>80</v>
      </c>
      <c r="B85" s="76" t="s">
        <v>14</v>
      </c>
      <c r="C85" s="76"/>
      <c r="D85" s="77" t="s">
        <v>421</v>
      </c>
      <c r="E85" s="78" t="s">
        <v>408</v>
      </c>
      <c r="F85" s="79" t="n">
        <v>120.337555</v>
      </c>
      <c r="G85" s="79" t="n">
        <v>41.84141</v>
      </c>
      <c r="H85" s="69" t="n">
        <v>16.43</v>
      </c>
      <c r="I85" s="75"/>
    </row>
    <row r="86" customFormat="false" ht="18" hidden="false" customHeight="true" outlineLevel="0" collapsed="false">
      <c r="A86" s="52" t="n">
        <v>81</v>
      </c>
      <c r="B86" s="76" t="s">
        <v>14</v>
      </c>
      <c r="C86" s="76"/>
      <c r="D86" s="77" t="s">
        <v>422</v>
      </c>
      <c r="E86" s="78" t="s">
        <v>404</v>
      </c>
      <c r="F86" s="79" t="n">
        <v>120.29835</v>
      </c>
      <c r="G86" s="79" t="n">
        <v>41.81885</v>
      </c>
      <c r="H86" s="69" t="n">
        <v>5.04</v>
      </c>
      <c r="I86" s="75"/>
    </row>
    <row r="87" customFormat="false" ht="18" hidden="false" customHeight="true" outlineLevel="0" collapsed="false">
      <c r="A87" s="52" t="n">
        <v>82</v>
      </c>
      <c r="B87" s="76" t="s">
        <v>14</v>
      </c>
      <c r="C87" s="76"/>
      <c r="D87" s="77" t="s">
        <v>423</v>
      </c>
      <c r="E87" s="78" t="s">
        <v>411</v>
      </c>
      <c r="F87" s="79" t="n">
        <v>120.23759</v>
      </c>
      <c r="G87" s="79" t="n">
        <v>41.794563</v>
      </c>
      <c r="H87" s="69" t="n">
        <v>11.17</v>
      </c>
      <c r="I87" s="75"/>
    </row>
    <row r="88" customFormat="false" ht="18" hidden="false" customHeight="true" outlineLevel="0" collapsed="false">
      <c r="A88" s="52" t="n">
        <v>83</v>
      </c>
      <c r="B88" s="76" t="s">
        <v>14</v>
      </c>
      <c r="C88" s="76"/>
      <c r="D88" s="77" t="s">
        <v>424</v>
      </c>
      <c r="E88" s="78" t="s">
        <v>425</v>
      </c>
      <c r="F88" s="79" t="n">
        <v>120.345505</v>
      </c>
      <c r="G88" s="79" t="n">
        <v>41.82382</v>
      </c>
      <c r="H88" s="69" t="n">
        <v>6.99</v>
      </c>
      <c r="I88" s="75"/>
    </row>
    <row r="89" customFormat="false" ht="18" hidden="false" customHeight="true" outlineLevel="0" collapsed="false">
      <c r="A89" s="52" t="n">
        <v>84</v>
      </c>
      <c r="B89" s="76" t="s">
        <v>14</v>
      </c>
      <c r="C89" s="76"/>
      <c r="D89" s="77" t="s">
        <v>426</v>
      </c>
      <c r="E89" s="78" t="s">
        <v>408</v>
      </c>
      <c r="F89" s="79" t="n">
        <v>120.31383</v>
      </c>
      <c r="G89" s="79" t="n">
        <v>41.880627</v>
      </c>
      <c r="H89" s="69" t="n">
        <v>5.78</v>
      </c>
      <c r="I89" s="75"/>
    </row>
    <row r="90" customFormat="false" ht="18" hidden="false" customHeight="true" outlineLevel="0" collapsed="false">
      <c r="A90" s="52" t="n">
        <v>85</v>
      </c>
      <c r="B90" s="76" t="s">
        <v>14</v>
      </c>
      <c r="C90" s="76"/>
      <c r="D90" s="77" t="s">
        <v>427</v>
      </c>
      <c r="E90" s="78" t="s">
        <v>394</v>
      </c>
      <c r="F90" s="79" t="n">
        <v>120.33726</v>
      </c>
      <c r="G90" s="79" t="n">
        <v>41.72994</v>
      </c>
      <c r="H90" s="69" t="n">
        <v>11.86</v>
      </c>
      <c r="I90" s="75"/>
    </row>
    <row r="91" customFormat="false" ht="18" hidden="false" customHeight="true" outlineLevel="0" collapsed="false">
      <c r="A91" s="65"/>
      <c r="B91" s="65"/>
      <c r="C91" s="65"/>
      <c r="D91" s="71" t="s">
        <v>230</v>
      </c>
      <c r="E91" s="72"/>
      <c r="F91" s="73"/>
      <c r="G91" s="73"/>
      <c r="H91" s="74" t="n">
        <v>664.23</v>
      </c>
      <c r="I91" s="75"/>
    </row>
    <row r="92" customFormat="false" ht="18" hidden="false" customHeight="true" outlineLevel="0" collapsed="false">
      <c r="A92" s="52" t="n">
        <v>86</v>
      </c>
      <c r="B92" s="53" t="s">
        <v>16</v>
      </c>
      <c r="C92" s="80" t="s">
        <v>428</v>
      </c>
      <c r="D92" s="77" t="s">
        <v>429</v>
      </c>
      <c r="E92" s="78" t="s">
        <v>430</v>
      </c>
      <c r="F92" s="79" t="n">
        <v>119.595764</v>
      </c>
      <c r="G92" s="79" t="n">
        <v>41.13809</v>
      </c>
      <c r="H92" s="69" t="n">
        <v>94.98</v>
      </c>
      <c r="I92" s="53" t="s">
        <v>311</v>
      </c>
    </row>
    <row r="93" customFormat="false" ht="18" hidden="false" customHeight="true" outlineLevel="0" collapsed="false">
      <c r="A93" s="52" t="n">
        <v>87</v>
      </c>
      <c r="B93" s="53" t="s">
        <v>16</v>
      </c>
      <c r="C93" s="80" t="s">
        <v>431</v>
      </c>
      <c r="D93" s="77" t="s">
        <v>432</v>
      </c>
      <c r="E93" s="78" t="s">
        <v>433</v>
      </c>
      <c r="F93" s="79" t="n">
        <v>119.678986</v>
      </c>
      <c r="G93" s="79" t="n">
        <v>40.947327</v>
      </c>
      <c r="H93" s="69" t="n">
        <v>72.78</v>
      </c>
      <c r="I93" s="53" t="s">
        <v>311</v>
      </c>
    </row>
    <row r="94" customFormat="false" ht="18" hidden="false" customHeight="true" outlineLevel="0" collapsed="false">
      <c r="A94" s="52" t="n">
        <v>88</v>
      </c>
      <c r="B94" s="53" t="s">
        <v>16</v>
      </c>
      <c r="C94" s="80" t="s">
        <v>434</v>
      </c>
      <c r="D94" s="77" t="s">
        <v>435</v>
      </c>
      <c r="E94" s="78" t="s">
        <v>436</v>
      </c>
      <c r="F94" s="79" t="n">
        <v>119.59452</v>
      </c>
      <c r="G94" s="79" t="n">
        <v>41.134468</v>
      </c>
      <c r="H94" s="69" t="n">
        <v>68.29</v>
      </c>
      <c r="I94" s="53" t="s">
        <v>311</v>
      </c>
    </row>
    <row r="95" customFormat="false" ht="18" hidden="false" customHeight="true" outlineLevel="0" collapsed="false">
      <c r="A95" s="52" t="n">
        <v>89</v>
      </c>
      <c r="B95" s="53" t="s">
        <v>16</v>
      </c>
      <c r="C95" s="80"/>
      <c r="D95" s="77" t="s">
        <v>437</v>
      </c>
      <c r="E95" s="78" t="s">
        <v>436</v>
      </c>
      <c r="F95" s="79" t="n">
        <v>119.59303</v>
      </c>
      <c r="G95" s="79" t="n">
        <v>41.13366</v>
      </c>
      <c r="H95" s="69" t="n">
        <v>60.64</v>
      </c>
      <c r="I95" s="53" t="s">
        <v>311</v>
      </c>
    </row>
    <row r="96" customFormat="false" ht="18" hidden="false" customHeight="true" outlineLevel="0" collapsed="false">
      <c r="A96" s="52" t="n">
        <v>90</v>
      </c>
      <c r="B96" s="53" t="s">
        <v>16</v>
      </c>
      <c r="C96" s="80"/>
      <c r="D96" s="77" t="s">
        <v>438</v>
      </c>
      <c r="E96" s="78" t="s">
        <v>436</v>
      </c>
      <c r="F96" s="79" t="n">
        <v>119.5939</v>
      </c>
      <c r="G96" s="79" t="n">
        <v>41.133007</v>
      </c>
      <c r="H96" s="69" t="n">
        <v>1.51</v>
      </c>
      <c r="I96" s="53" t="s">
        <v>311</v>
      </c>
    </row>
    <row r="97" customFormat="false" ht="18" hidden="false" customHeight="true" outlineLevel="0" collapsed="false">
      <c r="A97" s="52" t="n">
        <v>91</v>
      </c>
      <c r="B97" s="53" t="s">
        <v>16</v>
      </c>
      <c r="C97" s="80"/>
      <c r="D97" s="77" t="s">
        <v>439</v>
      </c>
      <c r="E97" s="78" t="s">
        <v>436</v>
      </c>
      <c r="F97" s="79" t="n">
        <v>119.591835</v>
      </c>
      <c r="G97" s="79" t="n">
        <v>41.13278</v>
      </c>
      <c r="H97" s="69" t="n">
        <v>2.29</v>
      </c>
      <c r="I97" s="53" t="s">
        <v>262</v>
      </c>
    </row>
    <row r="98" customFormat="false" ht="18" hidden="false" customHeight="true" outlineLevel="0" collapsed="false">
      <c r="A98" s="52" t="n">
        <v>92</v>
      </c>
      <c r="B98" s="53" t="s">
        <v>16</v>
      </c>
      <c r="C98" s="80"/>
      <c r="D98" s="77" t="s">
        <v>440</v>
      </c>
      <c r="E98" s="78" t="s">
        <v>436</v>
      </c>
      <c r="F98" s="79" t="n">
        <v>119.59685</v>
      </c>
      <c r="G98" s="79" t="n">
        <v>41.13267</v>
      </c>
      <c r="H98" s="69" t="n">
        <v>32.39</v>
      </c>
      <c r="I98" s="53" t="s">
        <v>311</v>
      </c>
    </row>
    <row r="99" customFormat="false" ht="18" hidden="false" customHeight="true" outlineLevel="0" collapsed="false">
      <c r="A99" s="52" t="n">
        <v>93</v>
      </c>
      <c r="B99" s="53" t="s">
        <v>16</v>
      </c>
      <c r="C99" s="80"/>
      <c r="D99" s="77" t="s">
        <v>441</v>
      </c>
      <c r="E99" s="78" t="s">
        <v>436</v>
      </c>
      <c r="F99" s="79" t="n">
        <v>119.59303</v>
      </c>
      <c r="G99" s="79" t="n">
        <v>41.13161</v>
      </c>
      <c r="H99" s="69" t="n">
        <v>18.73</v>
      </c>
      <c r="I99" s="53" t="s">
        <v>311</v>
      </c>
    </row>
    <row r="100" customFormat="false" ht="18" hidden="false" customHeight="true" outlineLevel="0" collapsed="false">
      <c r="A100" s="52" t="n">
        <v>94</v>
      </c>
      <c r="B100" s="53" t="s">
        <v>16</v>
      </c>
      <c r="C100" s="80" t="s">
        <v>442</v>
      </c>
      <c r="D100" s="77" t="s">
        <v>443</v>
      </c>
      <c r="E100" s="78" t="s">
        <v>444</v>
      </c>
      <c r="F100" s="79" t="n">
        <v>120.02367</v>
      </c>
      <c r="G100" s="79" t="n">
        <v>41.122154</v>
      </c>
      <c r="H100" s="69" t="n">
        <v>56.95</v>
      </c>
      <c r="I100" s="53" t="s">
        <v>262</v>
      </c>
    </row>
    <row r="101" customFormat="false" ht="18" hidden="false" customHeight="true" outlineLevel="0" collapsed="false">
      <c r="A101" s="52" t="n">
        <v>95</v>
      </c>
      <c r="B101" s="53" t="s">
        <v>16</v>
      </c>
      <c r="C101" s="80"/>
      <c r="D101" s="77" t="s">
        <v>445</v>
      </c>
      <c r="E101" s="78" t="s">
        <v>444</v>
      </c>
      <c r="F101" s="79" t="n">
        <v>120.02627</v>
      </c>
      <c r="G101" s="79" t="n">
        <v>41.121323</v>
      </c>
      <c r="H101" s="69" t="n">
        <v>67.09</v>
      </c>
      <c r="I101" s="53" t="s">
        <v>311</v>
      </c>
    </row>
    <row r="102" customFormat="false" ht="18" hidden="false" customHeight="true" outlineLevel="0" collapsed="false">
      <c r="A102" s="52" t="n">
        <v>96</v>
      </c>
      <c r="B102" s="53" t="s">
        <v>16</v>
      </c>
      <c r="C102" s="80" t="s">
        <v>446</v>
      </c>
      <c r="D102" s="77" t="s">
        <v>447</v>
      </c>
      <c r="E102" s="78" t="s">
        <v>448</v>
      </c>
      <c r="F102" s="79" t="n">
        <v>119.70721</v>
      </c>
      <c r="G102" s="79" t="n">
        <v>41.065968</v>
      </c>
      <c r="H102" s="69" t="n">
        <v>17.8</v>
      </c>
      <c r="I102" s="53" t="s">
        <v>311</v>
      </c>
    </row>
    <row r="103" customFormat="false" ht="18" hidden="false" customHeight="true" outlineLevel="0" collapsed="false">
      <c r="A103" s="52" t="n">
        <v>97</v>
      </c>
      <c r="B103" s="53" t="s">
        <v>16</v>
      </c>
      <c r="C103" s="80" t="s">
        <v>449</v>
      </c>
      <c r="D103" s="77" t="s">
        <v>450</v>
      </c>
      <c r="E103" s="78" t="s">
        <v>451</v>
      </c>
      <c r="F103" s="79" t="n">
        <v>119.72334</v>
      </c>
      <c r="G103" s="79" t="n">
        <v>41.078506</v>
      </c>
      <c r="H103" s="69" t="n">
        <v>62.09</v>
      </c>
      <c r="I103" s="53" t="s">
        <v>311</v>
      </c>
    </row>
    <row r="104" customFormat="false" ht="18" hidden="false" customHeight="true" outlineLevel="0" collapsed="false">
      <c r="A104" s="52" t="n">
        <v>98</v>
      </c>
      <c r="B104" s="53" t="s">
        <v>16</v>
      </c>
      <c r="C104" s="80" t="s">
        <v>452</v>
      </c>
      <c r="D104" s="77" t="s">
        <v>453</v>
      </c>
      <c r="E104" s="78" t="s">
        <v>454</v>
      </c>
      <c r="F104" s="79" t="n">
        <v>119.70414</v>
      </c>
      <c r="G104" s="79" t="n">
        <v>41.027157</v>
      </c>
      <c r="H104" s="69" t="n">
        <v>15.66</v>
      </c>
      <c r="I104" s="53" t="s">
        <v>311</v>
      </c>
    </row>
    <row r="105" customFormat="false" ht="18" hidden="false" customHeight="true" outlineLevel="0" collapsed="false">
      <c r="A105" s="52" t="n">
        <v>99</v>
      </c>
      <c r="B105" s="53" t="s">
        <v>16</v>
      </c>
      <c r="C105" s="80"/>
      <c r="D105" s="77" t="s">
        <v>455</v>
      </c>
      <c r="E105" s="78" t="s">
        <v>454</v>
      </c>
      <c r="F105" s="79" t="n">
        <v>119.70388</v>
      </c>
      <c r="G105" s="79" t="n">
        <v>41.03028</v>
      </c>
      <c r="H105" s="69" t="n">
        <v>39.52</v>
      </c>
      <c r="I105" s="53" t="s">
        <v>311</v>
      </c>
    </row>
    <row r="106" customFormat="false" ht="18" hidden="false" customHeight="true" outlineLevel="0" collapsed="false">
      <c r="A106" s="52" t="n">
        <v>100</v>
      </c>
      <c r="B106" s="53" t="s">
        <v>16</v>
      </c>
      <c r="C106" s="80"/>
      <c r="D106" s="77" t="s">
        <v>456</v>
      </c>
      <c r="E106" s="78" t="s">
        <v>454</v>
      </c>
      <c r="F106" s="79" t="n">
        <v>119.70333</v>
      </c>
      <c r="G106" s="79" t="n">
        <v>41.03183</v>
      </c>
      <c r="H106" s="69" t="n">
        <v>19.81</v>
      </c>
      <c r="I106" s="53" t="s">
        <v>311</v>
      </c>
    </row>
    <row r="107" customFormat="false" ht="18" hidden="false" customHeight="true" outlineLevel="0" collapsed="false">
      <c r="A107" s="52" t="n">
        <v>101</v>
      </c>
      <c r="B107" s="53" t="s">
        <v>16</v>
      </c>
      <c r="C107" s="80"/>
      <c r="D107" s="77" t="s">
        <v>457</v>
      </c>
      <c r="E107" s="78" t="s">
        <v>454</v>
      </c>
      <c r="F107" s="79" t="n">
        <v>119.701546</v>
      </c>
      <c r="G107" s="79" t="n">
        <v>41.03315</v>
      </c>
      <c r="H107" s="69" t="n">
        <v>25.82</v>
      </c>
      <c r="I107" s="53" t="s">
        <v>311</v>
      </c>
    </row>
    <row r="108" customFormat="false" ht="18" hidden="false" customHeight="true" outlineLevel="0" collapsed="false">
      <c r="A108" s="52" t="n">
        <v>102</v>
      </c>
      <c r="B108" s="53" t="s">
        <v>16</v>
      </c>
      <c r="C108" s="80"/>
      <c r="D108" s="77" t="s">
        <v>458</v>
      </c>
      <c r="E108" s="78" t="s">
        <v>454</v>
      </c>
      <c r="F108" s="79" t="n">
        <v>119.699936</v>
      </c>
      <c r="G108" s="79" t="n">
        <v>41.03562</v>
      </c>
      <c r="H108" s="69" t="n">
        <v>7.88</v>
      </c>
      <c r="I108" s="53" t="s">
        <v>311</v>
      </c>
    </row>
    <row r="109" customFormat="false" ht="18" hidden="false" customHeight="true" outlineLevel="0" collapsed="false">
      <c r="A109" s="65"/>
      <c r="B109" s="65"/>
      <c r="C109" s="65"/>
      <c r="D109" s="71" t="s">
        <v>245</v>
      </c>
      <c r="E109" s="72"/>
      <c r="F109" s="73"/>
      <c r="G109" s="73"/>
      <c r="H109" s="74" t="n">
        <v>702</v>
      </c>
      <c r="I109" s="75"/>
    </row>
    <row r="110" customFormat="false" ht="18" hidden="false" customHeight="true" outlineLevel="0" collapsed="false">
      <c r="A110" s="52" t="n">
        <v>103</v>
      </c>
      <c r="B110" s="53" t="s">
        <v>17</v>
      </c>
      <c r="C110" s="80" t="s">
        <v>459</v>
      </c>
      <c r="D110" s="77" t="s">
        <v>460</v>
      </c>
      <c r="E110" s="78" t="s">
        <v>461</v>
      </c>
      <c r="F110" s="68" t="n">
        <v>120.51872</v>
      </c>
      <c r="G110" s="68" t="n">
        <v>41.667732</v>
      </c>
      <c r="H110" s="69" t="n">
        <v>41.99</v>
      </c>
      <c r="I110" s="81" t="s">
        <v>311</v>
      </c>
    </row>
    <row r="111" customFormat="false" ht="18" hidden="false" customHeight="true" outlineLevel="0" collapsed="false">
      <c r="A111" s="52" t="n">
        <v>104</v>
      </c>
      <c r="B111" s="53" t="s">
        <v>17</v>
      </c>
      <c r="C111" s="80"/>
      <c r="D111" s="77" t="s">
        <v>462</v>
      </c>
      <c r="E111" s="78" t="s">
        <v>461</v>
      </c>
      <c r="F111" s="68" t="n">
        <v>120.534096</v>
      </c>
      <c r="G111" s="68" t="n">
        <v>41.669094</v>
      </c>
      <c r="H111" s="69" t="n">
        <v>9.46</v>
      </c>
      <c r="I111" s="81" t="s">
        <v>311</v>
      </c>
    </row>
    <row r="112" customFormat="false" ht="18" hidden="false" customHeight="true" outlineLevel="0" collapsed="false">
      <c r="A112" s="52" t="n">
        <v>105</v>
      </c>
      <c r="B112" s="53" t="s">
        <v>17</v>
      </c>
      <c r="C112" s="80"/>
      <c r="D112" s="77" t="s">
        <v>463</v>
      </c>
      <c r="E112" s="78" t="s">
        <v>461</v>
      </c>
      <c r="F112" s="68" t="n">
        <v>120.53484</v>
      </c>
      <c r="G112" s="68" t="n">
        <v>41.668987</v>
      </c>
      <c r="H112" s="69" t="n">
        <v>7.95</v>
      </c>
      <c r="I112" s="81" t="s">
        <v>311</v>
      </c>
    </row>
    <row r="113" customFormat="false" ht="18" hidden="false" customHeight="true" outlineLevel="0" collapsed="false">
      <c r="A113" s="52" t="n">
        <v>106</v>
      </c>
      <c r="B113" s="53" t="s">
        <v>17</v>
      </c>
      <c r="C113" s="80"/>
      <c r="D113" s="77" t="s">
        <v>464</v>
      </c>
      <c r="E113" s="78" t="s">
        <v>465</v>
      </c>
      <c r="F113" s="68" t="n">
        <v>120.53264</v>
      </c>
      <c r="G113" s="68" t="n">
        <v>41.668552</v>
      </c>
      <c r="H113" s="69" t="n">
        <v>27.48</v>
      </c>
      <c r="I113" s="81" t="s">
        <v>311</v>
      </c>
    </row>
    <row r="114" customFormat="false" ht="18" hidden="false" customHeight="true" outlineLevel="0" collapsed="false">
      <c r="A114" s="52" t="n">
        <v>107</v>
      </c>
      <c r="B114" s="53" t="s">
        <v>17</v>
      </c>
      <c r="C114" s="82" t="s">
        <v>466</v>
      </c>
      <c r="D114" s="77" t="s">
        <v>467</v>
      </c>
      <c r="E114" s="78" t="s">
        <v>468</v>
      </c>
      <c r="F114" s="68" t="n">
        <v>120.517395</v>
      </c>
      <c r="G114" s="68" t="n">
        <v>41.660053</v>
      </c>
      <c r="H114" s="69" t="n">
        <v>27.4</v>
      </c>
      <c r="I114" s="81" t="s">
        <v>262</v>
      </c>
    </row>
    <row r="115" customFormat="false" ht="18" hidden="false" customHeight="true" outlineLevel="0" collapsed="false">
      <c r="A115" s="52" t="n">
        <v>108</v>
      </c>
      <c r="B115" s="53" t="s">
        <v>17</v>
      </c>
      <c r="C115" s="82"/>
      <c r="D115" s="77" t="s">
        <v>469</v>
      </c>
      <c r="E115" s="78" t="s">
        <v>468</v>
      </c>
      <c r="F115" s="68" t="n">
        <v>120.51856</v>
      </c>
      <c r="G115" s="68" t="n">
        <v>41.65922</v>
      </c>
      <c r="H115" s="69" t="n">
        <v>34.81</v>
      </c>
      <c r="I115" s="81" t="s">
        <v>262</v>
      </c>
    </row>
    <row r="116" customFormat="false" ht="18" hidden="false" customHeight="true" outlineLevel="0" collapsed="false">
      <c r="A116" s="52" t="n">
        <v>109</v>
      </c>
      <c r="B116" s="53" t="s">
        <v>17</v>
      </c>
      <c r="C116" s="82"/>
      <c r="D116" s="77" t="s">
        <v>470</v>
      </c>
      <c r="E116" s="78" t="s">
        <v>468</v>
      </c>
      <c r="F116" s="68" t="n">
        <v>120.531944</v>
      </c>
      <c r="G116" s="68" t="n">
        <v>41.66222</v>
      </c>
      <c r="H116" s="69" t="n">
        <v>57.77</v>
      </c>
      <c r="I116" s="81" t="s">
        <v>262</v>
      </c>
    </row>
    <row r="117" customFormat="false" ht="18" hidden="false" customHeight="true" outlineLevel="0" collapsed="false">
      <c r="A117" s="52" t="n">
        <v>110</v>
      </c>
      <c r="B117" s="53" t="s">
        <v>17</v>
      </c>
      <c r="C117" s="82"/>
      <c r="D117" s="77" t="s">
        <v>471</v>
      </c>
      <c r="E117" s="78" t="s">
        <v>468</v>
      </c>
      <c r="F117" s="68" t="n">
        <v>120.53234</v>
      </c>
      <c r="G117" s="68" t="n">
        <v>41.661133</v>
      </c>
      <c r="H117" s="69" t="n">
        <v>3.46</v>
      </c>
      <c r="I117" s="81" t="s">
        <v>262</v>
      </c>
    </row>
    <row r="118" customFormat="false" ht="18" hidden="false" customHeight="true" outlineLevel="0" collapsed="false">
      <c r="A118" s="52" t="n">
        <v>111</v>
      </c>
      <c r="B118" s="53" t="s">
        <v>17</v>
      </c>
      <c r="C118" s="82"/>
      <c r="D118" s="77" t="s">
        <v>472</v>
      </c>
      <c r="E118" s="78" t="s">
        <v>468</v>
      </c>
      <c r="F118" s="68" t="n">
        <v>120.5311</v>
      </c>
      <c r="G118" s="68" t="n">
        <v>41.659344</v>
      </c>
      <c r="H118" s="69" t="n">
        <v>18.33</v>
      </c>
      <c r="I118" s="81" t="s">
        <v>262</v>
      </c>
    </row>
    <row r="119" customFormat="false" ht="18" hidden="false" customHeight="true" outlineLevel="0" collapsed="false">
      <c r="A119" s="52" t="n">
        <v>112</v>
      </c>
      <c r="B119" s="53" t="s">
        <v>17</v>
      </c>
      <c r="C119" s="82"/>
      <c r="D119" s="77" t="s">
        <v>473</v>
      </c>
      <c r="E119" s="78" t="s">
        <v>468</v>
      </c>
      <c r="F119" s="68" t="n">
        <v>120.530075</v>
      </c>
      <c r="G119" s="68" t="n">
        <v>41.65888</v>
      </c>
      <c r="H119" s="69" t="n">
        <v>6.4</v>
      </c>
      <c r="I119" s="81" t="s">
        <v>262</v>
      </c>
    </row>
    <row r="120" customFormat="false" ht="18" hidden="false" customHeight="true" outlineLevel="0" collapsed="false">
      <c r="A120" s="52" t="n">
        <v>113</v>
      </c>
      <c r="B120" s="53" t="s">
        <v>17</v>
      </c>
      <c r="C120" s="82"/>
      <c r="D120" s="77" t="s">
        <v>474</v>
      </c>
      <c r="E120" s="78" t="s">
        <v>468</v>
      </c>
      <c r="F120" s="68" t="n">
        <v>120.536194</v>
      </c>
      <c r="G120" s="68" t="n">
        <v>41.654465</v>
      </c>
      <c r="H120" s="69" t="n">
        <v>63.59</v>
      </c>
      <c r="I120" s="81" t="s">
        <v>262</v>
      </c>
    </row>
    <row r="121" customFormat="false" ht="18" hidden="false" customHeight="true" outlineLevel="0" collapsed="false">
      <c r="A121" s="52" t="n">
        <v>114</v>
      </c>
      <c r="B121" s="53" t="s">
        <v>17</v>
      </c>
      <c r="C121" s="82"/>
      <c r="D121" s="77" t="s">
        <v>475</v>
      </c>
      <c r="E121" s="78" t="s">
        <v>468</v>
      </c>
      <c r="F121" s="68" t="n">
        <v>120.534325</v>
      </c>
      <c r="G121" s="68" t="n">
        <v>41.653507</v>
      </c>
      <c r="H121" s="69" t="n">
        <v>20.88</v>
      </c>
      <c r="I121" s="81" t="s">
        <v>262</v>
      </c>
    </row>
    <row r="122" customFormat="false" ht="18" hidden="false" customHeight="true" outlineLevel="0" collapsed="false">
      <c r="A122" s="52" t="n">
        <v>115</v>
      </c>
      <c r="B122" s="53" t="s">
        <v>17</v>
      </c>
      <c r="C122" s="82"/>
      <c r="D122" s="77" t="s">
        <v>476</v>
      </c>
      <c r="E122" s="78" t="s">
        <v>468</v>
      </c>
      <c r="F122" s="68" t="n">
        <v>120.531586</v>
      </c>
      <c r="G122" s="68" t="n">
        <v>41.654568</v>
      </c>
      <c r="H122" s="69" t="n">
        <v>70.21</v>
      </c>
      <c r="I122" s="81" t="s">
        <v>262</v>
      </c>
    </row>
    <row r="123" customFormat="false" ht="18" hidden="false" customHeight="true" outlineLevel="0" collapsed="false">
      <c r="A123" s="52" t="n">
        <v>116</v>
      </c>
      <c r="B123" s="53" t="s">
        <v>17</v>
      </c>
      <c r="C123" s="82" t="s">
        <v>477</v>
      </c>
      <c r="D123" s="77" t="s">
        <v>478</v>
      </c>
      <c r="E123" s="78" t="s">
        <v>479</v>
      </c>
      <c r="F123" s="68" t="n">
        <v>120.57577</v>
      </c>
      <c r="G123" s="68" t="n">
        <v>41.691208</v>
      </c>
      <c r="H123" s="69" t="n">
        <v>9.91</v>
      </c>
      <c r="I123" s="81" t="s">
        <v>311</v>
      </c>
    </row>
    <row r="124" customFormat="false" ht="18" hidden="false" customHeight="true" outlineLevel="0" collapsed="false">
      <c r="A124" s="52" t="n">
        <v>117</v>
      </c>
      <c r="B124" s="53" t="s">
        <v>17</v>
      </c>
      <c r="C124" s="82"/>
      <c r="D124" s="77" t="s">
        <v>480</v>
      </c>
      <c r="E124" s="78" t="s">
        <v>479</v>
      </c>
      <c r="F124" s="68" t="n">
        <v>120.57476</v>
      </c>
      <c r="G124" s="68" t="n">
        <v>41.69072</v>
      </c>
      <c r="H124" s="69" t="n">
        <v>8.67</v>
      </c>
      <c r="I124" s="81" t="s">
        <v>311</v>
      </c>
    </row>
    <row r="125" customFormat="false" ht="18" hidden="false" customHeight="true" outlineLevel="0" collapsed="false">
      <c r="A125" s="52" t="n">
        <v>118</v>
      </c>
      <c r="B125" s="53" t="s">
        <v>17</v>
      </c>
      <c r="C125" s="82"/>
      <c r="D125" s="77" t="s">
        <v>481</v>
      </c>
      <c r="E125" s="78" t="s">
        <v>479</v>
      </c>
      <c r="F125" s="68" t="n">
        <v>120.574524</v>
      </c>
      <c r="G125" s="68" t="n">
        <v>41.69052</v>
      </c>
      <c r="H125" s="69" t="n">
        <v>2.95</v>
      </c>
      <c r="I125" s="81" t="s">
        <v>262</v>
      </c>
    </row>
    <row r="126" customFormat="false" ht="18" hidden="false" customHeight="true" outlineLevel="0" collapsed="false">
      <c r="A126" s="52" t="n">
        <v>119</v>
      </c>
      <c r="B126" s="53" t="s">
        <v>17</v>
      </c>
      <c r="C126" s="82"/>
      <c r="D126" s="77" t="s">
        <v>482</v>
      </c>
      <c r="E126" s="78" t="s">
        <v>483</v>
      </c>
      <c r="F126" s="68" t="n">
        <v>120.522705</v>
      </c>
      <c r="G126" s="68" t="n">
        <v>41.649372</v>
      </c>
      <c r="H126" s="69" t="n">
        <v>90.65</v>
      </c>
      <c r="I126" s="81" t="s">
        <v>311</v>
      </c>
    </row>
    <row r="127" customFormat="false" ht="18" hidden="false" customHeight="true" outlineLevel="0" collapsed="false">
      <c r="A127" s="52" t="n">
        <v>120</v>
      </c>
      <c r="B127" s="53" t="s">
        <v>17</v>
      </c>
      <c r="C127" s="82"/>
      <c r="D127" s="77" t="s">
        <v>484</v>
      </c>
      <c r="E127" s="78" t="s">
        <v>483</v>
      </c>
      <c r="F127" s="68" t="n">
        <v>120.528366</v>
      </c>
      <c r="G127" s="68" t="n">
        <v>41.64575</v>
      </c>
      <c r="H127" s="69" t="n">
        <v>18.02</v>
      </c>
      <c r="I127" s="81" t="s">
        <v>311</v>
      </c>
    </row>
    <row r="128" customFormat="false" ht="18" hidden="false" customHeight="true" outlineLevel="0" collapsed="false">
      <c r="A128" s="52" t="n">
        <v>121</v>
      </c>
      <c r="B128" s="53" t="s">
        <v>17</v>
      </c>
      <c r="C128" s="82"/>
      <c r="D128" s="77" t="s">
        <v>485</v>
      </c>
      <c r="E128" s="78" t="s">
        <v>483</v>
      </c>
      <c r="F128" s="68" t="n">
        <v>120.52224</v>
      </c>
      <c r="G128" s="68" t="n">
        <v>41.645622</v>
      </c>
      <c r="H128" s="69" t="n">
        <v>35.24</v>
      </c>
      <c r="I128" s="81" t="s">
        <v>262</v>
      </c>
    </row>
    <row r="129" customFormat="false" ht="18" hidden="false" customHeight="true" outlineLevel="0" collapsed="false">
      <c r="A129" s="52" t="n">
        <v>122</v>
      </c>
      <c r="B129" s="53" t="s">
        <v>17</v>
      </c>
      <c r="C129" s="82"/>
      <c r="D129" s="77" t="s">
        <v>486</v>
      </c>
      <c r="E129" s="78" t="s">
        <v>483</v>
      </c>
      <c r="F129" s="68" t="n">
        <v>120.5228</v>
      </c>
      <c r="G129" s="68" t="n">
        <v>41.64432</v>
      </c>
      <c r="H129" s="69" t="n">
        <v>75.84</v>
      </c>
      <c r="I129" s="81" t="s">
        <v>262</v>
      </c>
    </row>
    <row r="130" customFormat="false" ht="18" hidden="false" customHeight="true" outlineLevel="0" collapsed="false">
      <c r="A130" s="52" t="n">
        <v>123</v>
      </c>
      <c r="B130" s="53" t="s">
        <v>17</v>
      </c>
      <c r="C130" s="82" t="s">
        <v>487</v>
      </c>
      <c r="D130" s="77" t="s">
        <v>488</v>
      </c>
      <c r="E130" s="78" t="s">
        <v>489</v>
      </c>
      <c r="F130" s="68" t="n">
        <v>120.51923</v>
      </c>
      <c r="G130" s="68" t="n">
        <v>41.661205</v>
      </c>
      <c r="H130" s="69" t="n">
        <v>29.64</v>
      </c>
      <c r="I130" s="81" t="s">
        <v>262</v>
      </c>
    </row>
    <row r="131" customFormat="false" ht="18" hidden="false" customHeight="true" outlineLevel="0" collapsed="false">
      <c r="A131" s="52" t="n">
        <v>124</v>
      </c>
      <c r="B131" s="53" t="s">
        <v>17</v>
      </c>
      <c r="C131" s="82"/>
      <c r="D131" s="77" t="s">
        <v>490</v>
      </c>
      <c r="E131" s="78" t="s">
        <v>491</v>
      </c>
      <c r="F131" s="68" t="n">
        <v>120.51183</v>
      </c>
      <c r="G131" s="68" t="n">
        <v>41.662174</v>
      </c>
      <c r="H131" s="69" t="n">
        <v>5.88</v>
      </c>
      <c r="I131" s="81" t="s">
        <v>262</v>
      </c>
    </row>
    <row r="132" customFormat="false" ht="18" hidden="false" customHeight="true" outlineLevel="0" collapsed="false">
      <c r="A132" s="52" t="n">
        <v>125</v>
      </c>
      <c r="B132" s="53" t="s">
        <v>17</v>
      </c>
      <c r="C132" s="82"/>
      <c r="D132" s="77" t="s">
        <v>492</v>
      </c>
      <c r="E132" s="78" t="s">
        <v>491</v>
      </c>
      <c r="F132" s="68" t="n">
        <v>120.51378</v>
      </c>
      <c r="G132" s="68" t="n">
        <v>41.659794</v>
      </c>
      <c r="H132" s="69" t="n">
        <v>35.47</v>
      </c>
      <c r="I132" s="81" t="s">
        <v>311</v>
      </c>
    </row>
    <row r="133" customFormat="false" ht="18" hidden="false" customHeight="true" outlineLevel="0" collapsed="false">
      <c r="A133" s="65"/>
      <c r="B133" s="65"/>
      <c r="C133" s="65"/>
      <c r="D133" s="71" t="s">
        <v>493</v>
      </c>
      <c r="E133" s="72"/>
      <c r="F133" s="73"/>
      <c r="G133" s="73"/>
      <c r="H133" s="74" t="n">
        <v>531.64</v>
      </c>
      <c r="I133" s="75"/>
    </row>
    <row r="134" customFormat="false" ht="18" hidden="false" customHeight="true" outlineLevel="0" collapsed="false">
      <c r="A134" s="52" t="n">
        <v>126</v>
      </c>
      <c r="B134" s="53" t="s">
        <v>18</v>
      </c>
      <c r="C134" s="52"/>
      <c r="D134" s="77" t="s">
        <v>494</v>
      </c>
      <c r="E134" s="77"/>
      <c r="F134" s="68" t="n">
        <v>120.34004</v>
      </c>
      <c r="G134" s="68" t="n">
        <v>41.607136</v>
      </c>
      <c r="H134" s="69" t="n">
        <v>21.65</v>
      </c>
      <c r="I134" s="81" t="s">
        <v>495</v>
      </c>
    </row>
    <row r="135" customFormat="false" ht="18" hidden="false" customHeight="true" outlineLevel="0" collapsed="false">
      <c r="A135" s="52" t="n">
        <v>127</v>
      </c>
      <c r="B135" s="53" t="s">
        <v>18</v>
      </c>
      <c r="C135" s="52"/>
      <c r="D135" s="77" t="s">
        <v>496</v>
      </c>
      <c r="E135" s="77"/>
      <c r="F135" s="68" t="n">
        <v>120.31588</v>
      </c>
      <c r="G135" s="68" t="n">
        <v>41.5732</v>
      </c>
      <c r="H135" s="69" t="n">
        <v>18.76</v>
      </c>
      <c r="I135" s="81" t="s">
        <v>262</v>
      </c>
    </row>
    <row r="136" customFormat="false" ht="18" hidden="false" customHeight="true" outlineLevel="0" collapsed="false">
      <c r="A136" s="52" t="n">
        <v>128</v>
      </c>
      <c r="B136" s="53" t="s">
        <v>18</v>
      </c>
      <c r="C136" s="52"/>
      <c r="D136" s="77" t="s">
        <v>497</v>
      </c>
      <c r="E136" s="77"/>
      <c r="F136" s="68" t="n">
        <v>120.31535</v>
      </c>
      <c r="G136" s="68" t="n">
        <v>41.572407</v>
      </c>
      <c r="H136" s="69" t="n">
        <v>4.66</v>
      </c>
      <c r="I136" s="81" t="s">
        <v>311</v>
      </c>
    </row>
    <row r="137" customFormat="false" ht="18" hidden="false" customHeight="true" outlineLevel="0" collapsed="false">
      <c r="A137" s="52" t="n">
        <v>129</v>
      </c>
      <c r="B137" s="53" t="s">
        <v>18</v>
      </c>
      <c r="C137" s="52"/>
      <c r="D137" s="77" t="s">
        <v>498</v>
      </c>
      <c r="E137" s="77"/>
      <c r="F137" s="68" t="n">
        <v>120.31575</v>
      </c>
      <c r="G137" s="68" t="n">
        <v>41.572098</v>
      </c>
      <c r="H137" s="69" t="n">
        <v>16.59</v>
      </c>
      <c r="I137" s="81" t="s">
        <v>311</v>
      </c>
    </row>
    <row r="138" customFormat="false" ht="18" hidden="false" customHeight="true" outlineLevel="0" collapsed="false">
      <c r="A138" s="52" t="n">
        <v>130</v>
      </c>
      <c r="B138" s="53" t="s">
        <v>18</v>
      </c>
      <c r="C138" s="52"/>
      <c r="D138" s="77" t="s">
        <v>499</v>
      </c>
      <c r="E138" s="77"/>
      <c r="F138" s="68" t="n">
        <v>120.31167</v>
      </c>
      <c r="G138" s="68" t="n">
        <v>41.57064</v>
      </c>
      <c r="H138" s="69" t="n">
        <v>13.79</v>
      </c>
      <c r="I138" s="81" t="s">
        <v>311</v>
      </c>
    </row>
    <row r="139" customFormat="false" ht="18" hidden="false" customHeight="true" outlineLevel="0" collapsed="false">
      <c r="A139" s="52" t="n">
        <v>131</v>
      </c>
      <c r="B139" s="53" t="s">
        <v>18</v>
      </c>
      <c r="C139" s="52"/>
      <c r="D139" s="77" t="s">
        <v>500</v>
      </c>
      <c r="E139" s="77"/>
      <c r="F139" s="68" t="n">
        <v>120.31147</v>
      </c>
      <c r="G139" s="68" t="n">
        <v>41.570152</v>
      </c>
      <c r="H139" s="69" t="n">
        <v>8.92</v>
      </c>
      <c r="I139" s="81" t="s">
        <v>311</v>
      </c>
    </row>
    <row r="140" customFormat="false" ht="18" hidden="false" customHeight="true" outlineLevel="0" collapsed="false">
      <c r="A140" s="52" t="n">
        <v>132</v>
      </c>
      <c r="B140" s="53" t="s">
        <v>18</v>
      </c>
      <c r="C140" s="52"/>
      <c r="D140" s="77" t="s">
        <v>501</v>
      </c>
      <c r="E140" s="77"/>
      <c r="F140" s="68" t="n">
        <v>120.30876</v>
      </c>
      <c r="G140" s="68" t="n">
        <v>41.569805</v>
      </c>
      <c r="H140" s="69" t="n">
        <v>13.33</v>
      </c>
      <c r="I140" s="81" t="s">
        <v>311</v>
      </c>
    </row>
    <row r="141" customFormat="false" ht="18" hidden="false" customHeight="true" outlineLevel="0" collapsed="false">
      <c r="A141" s="52" t="n">
        <v>133</v>
      </c>
      <c r="B141" s="53" t="s">
        <v>18</v>
      </c>
      <c r="C141" s="52"/>
      <c r="D141" s="77" t="s">
        <v>502</v>
      </c>
      <c r="E141" s="77"/>
      <c r="F141" s="68" t="n">
        <v>120.31361</v>
      </c>
      <c r="G141" s="68" t="n">
        <v>41.46965</v>
      </c>
      <c r="H141" s="69" t="n">
        <v>56.05</v>
      </c>
      <c r="I141" s="81"/>
    </row>
    <row r="142" customFormat="false" ht="18" hidden="false" customHeight="true" outlineLevel="0" collapsed="false">
      <c r="A142" s="52" t="n">
        <v>134</v>
      </c>
      <c r="B142" s="53" t="s">
        <v>18</v>
      </c>
      <c r="C142" s="52"/>
      <c r="D142" s="77" t="s">
        <v>503</v>
      </c>
      <c r="E142" s="77"/>
      <c r="F142" s="68" t="n">
        <v>120.31533</v>
      </c>
      <c r="G142" s="68" t="n">
        <v>41.466595</v>
      </c>
      <c r="H142" s="69" t="n">
        <v>54.32</v>
      </c>
      <c r="I142" s="81" t="s">
        <v>495</v>
      </c>
    </row>
    <row r="143" customFormat="false" ht="18" hidden="false" customHeight="true" outlineLevel="0" collapsed="false">
      <c r="A143" s="52" t="n">
        <v>135</v>
      </c>
      <c r="B143" s="53" t="s">
        <v>18</v>
      </c>
      <c r="C143" s="52"/>
      <c r="D143" s="77" t="s">
        <v>504</v>
      </c>
      <c r="E143" s="77"/>
      <c r="F143" s="68" t="n">
        <v>120.24712</v>
      </c>
      <c r="G143" s="68" t="n">
        <v>41.46829</v>
      </c>
      <c r="H143" s="69" t="n">
        <v>105.65</v>
      </c>
      <c r="I143" s="81" t="s">
        <v>495</v>
      </c>
    </row>
    <row r="144" customFormat="false" ht="18" hidden="false" customHeight="true" outlineLevel="0" collapsed="false">
      <c r="A144" s="52" t="n">
        <v>136</v>
      </c>
      <c r="B144" s="53" t="s">
        <v>18</v>
      </c>
      <c r="C144" s="52"/>
      <c r="D144" s="77" t="s">
        <v>505</v>
      </c>
      <c r="E144" s="77"/>
      <c r="F144" s="68" t="n">
        <v>120.198944</v>
      </c>
      <c r="G144" s="68" t="n">
        <v>41.506027</v>
      </c>
      <c r="H144" s="69" t="n">
        <v>8.17</v>
      </c>
      <c r="I144" s="81"/>
    </row>
    <row r="145" customFormat="false" ht="18" hidden="false" customHeight="true" outlineLevel="0" collapsed="false">
      <c r="A145" s="52" t="n">
        <v>137</v>
      </c>
      <c r="B145" s="53" t="s">
        <v>18</v>
      </c>
      <c r="C145" s="52"/>
      <c r="D145" s="77" t="s">
        <v>506</v>
      </c>
      <c r="E145" s="77"/>
      <c r="F145" s="68" t="n">
        <v>120.308014</v>
      </c>
      <c r="G145" s="68" t="n">
        <v>41.63222</v>
      </c>
      <c r="H145" s="69" t="n">
        <v>135.88</v>
      </c>
      <c r="I145" s="81"/>
    </row>
    <row r="146" customFormat="false" ht="18" hidden="false" customHeight="true" outlineLevel="0" collapsed="false">
      <c r="A146" s="52" t="n">
        <v>138</v>
      </c>
      <c r="B146" s="53" t="s">
        <v>18</v>
      </c>
      <c r="C146" s="52"/>
      <c r="D146" s="77" t="s">
        <v>507</v>
      </c>
      <c r="E146" s="77"/>
      <c r="F146" s="68" t="n">
        <v>120.19948</v>
      </c>
      <c r="G146" s="68" t="n">
        <v>41.50522</v>
      </c>
      <c r="H146" s="69" t="n">
        <v>8.31</v>
      </c>
      <c r="I146" s="81"/>
    </row>
    <row r="147" customFormat="false" ht="18" hidden="false" customHeight="true" outlineLevel="0" collapsed="false">
      <c r="A147" s="52" t="n">
        <v>139</v>
      </c>
      <c r="B147" s="53" t="s">
        <v>18</v>
      </c>
      <c r="C147" s="52"/>
      <c r="D147" s="77" t="s">
        <v>508</v>
      </c>
      <c r="E147" s="77"/>
      <c r="F147" s="68" t="n">
        <v>120.23352</v>
      </c>
      <c r="G147" s="68" t="n">
        <v>41.502647</v>
      </c>
      <c r="H147" s="69" t="n">
        <v>65.56</v>
      </c>
      <c r="I147" s="81"/>
    </row>
    <row r="148" customFormat="false" ht="18" hidden="false" customHeight="true" outlineLevel="0" collapsed="false">
      <c r="A148" s="65"/>
      <c r="B148" s="65"/>
      <c r="C148" s="65"/>
      <c r="D148" s="71" t="s">
        <v>233</v>
      </c>
      <c r="E148" s="72"/>
      <c r="F148" s="73"/>
      <c r="G148" s="73"/>
      <c r="H148" s="74" t="n">
        <v>131.06</v>
      </c>
      <c r="I148" s="75"/>
    </row>
    <row r="149" customFormat="false" ht="18" hidden="false" customHeight="true" outlineLevel="0" collapsed="false">
      <c r="A149" s="52" t="n">
        <v>140</v>
      </c>
      <c r="B149" s="53" t="s">
        <v>13</v>
      </c>
      <c r="C149" s="78" t="s">
        <v>509</v>
      </c>
      <c r="D149" s="77" t="s">
        <v>510</v>
      </c>
      <c r="E149" s="78" t="s">
        <v>511</v>
      </c>
      <c r="F149" s="79" t="n">
        <v>119.27574</v>
      </c>
      <c r="G149" s="83" t="n">
        <v>40.78625</v>
      </c>
      <c r="H149" s="69" t="n">
        <v>10.94</v>
      </c>
      <c r="I149" s="53" t="s">
        <v>311</v>
      </c>
    </row>
    <row r="150" customFormat="false" ht="18" hidden="false" customHeight="true" outlineLevel="0" collapsed="false">
      <c r="A150" s="52" t="n">
        <v>141</v>
      </c>
      <c r="B150" s="53" t="s">
        <v>13</v>
      </c>
      <c r="C150" s="78" t="s">
        <v>512</v>
      </c>
      <c r="D150" s="77" t="s">
        <v>513</v>
      </c>
      <c r="E150" s="78" t="s">
        <v>514</v>
      </c>
      <c r="F150" s="79" t="n">
        <v>119.441505</v>
      </c>
      <c r="G150" s="83" t="n">
        <v>40.997227</v>
      </c>
      <c r="H150" s="69" t="n">
        <v>25.46</v>
      </c>
      <c r="I150" s="53" t="s">
        <v>311</v>
      </c>
    </row>
    <row r="151" customFormat="false" ht="18" hidden="false" customHeight="true" outlineLevel="0" collapsed="false">
      <c r="A151" s="52" t="n">
        <v>142</v>
      </c>
      <c r="B151" s="53" t="s">
        <v>13</v>
      </c>
      <c r="C151" s="78" t="s">
        <v>515</v>
      </c>
      <c r="D151" s="77" t="s">
        <v>516</v>
      </c>
      <c r="E151" s="78" t="s">
        <v>517</v>
      </c>
      <c r="F151" s="79" t="n">
        <v>119.46934</v>
      </c>
      <c r="G151" s="83" t="n">
        <v>41.208996</v>
      </c>
      <c r="H151" s="69" t="n">
        <v>14.75</v>
      </c>
      <c r="I151" s="53" t="s">
        <v>311</v>
      </c>
    </row>
    <row r="152" customFormat="false" ht="18" hidden="false" customHeight="true" outlineLevel="0" collapsed="false">
      <c r="A152" s="52" t="n">
        <v>143</v>
      </c>
      <c r="B152" s="53" t="s">
        <v>13</v>
      </c>
      <c r="C152" s="78" t="s">
        <v>518</v>
      </c>
      <c r="D152" s="77" t="s">
        <v>519</v>
      </c>
      <c r="E152" s="78" t="s">
        <v>520</v>
      </c>
      <c r="F152" s="79" t="n">
        <v>119.15874</v>
      </c>
      <c r="G152" s="83" t="n">
        <v>40.70405</v>
      </c>
      <c r="H152" s="69" t="n">
        <v>23.14</v>
      </c>
      <c r="I152" s="53" t="s">
        <v>311</v>
      </c>
    </row>
    <row r="153" customFormat="false" ht="18" hidden="false" customHeight="true" outlineLevel="0" collapsed="false">
      <c r="A153" s="52" t="n">
        <v>144</v>
      </c>
      <c r="B153" s="53" t="s">
        <v>13</v>
      </c>
      <c r="C153" s="84" t="s">
        <v>521</v>
      </c>
      <c r="D153" s="85" t="s">
        <v>522</v>
      </c>
      <c r="E153" s="84" t="s">
        <v>523</v>
      </c>
      <c r="F153" s="52" t="s">
        <v>524</v>
      </c>
      <c r="G153" s="52" t="n">
        <v>41.2717</v>
      </c>
      <c r="H153" s="69" t="n">
        <v>40.11</v>
      </c>
      <c r="I153" s="53" t="s">
        <v>525</v>
      </c>
    </row>
    <row r="154" customFormat="false" ht="18" hidden="false" customHeight="true" outlineLevel="0" collapsed="false">
      <c r="A154" s="52" t="n">
        <v>145</v>
      </c>
      <c r="B154" s="53" t="s">
        <v>13</v>
      </c>
      <c r="C154" s="78" t="s">
        <v>526</v>
      </c>
      <c r="D154" s="77" t="s">
        <v>527</v>
      </c>
      <c r="E154" s="78" t="s">
        <v>528</v>
      </c>
      <c r="F154" s="79" t="n">
        <v>119.36936</v>
      </c>
      <c r="G154" s="83" t="n">
        <v>41.356438</v>
      </c>
      <c r="H154" s="69" t="n">
        <v>16.66</v>
      </c>
      <c r="I154" s="53" t="s">
        <v>311</v>
      </c>
    </row>
  </sheetData>
  <mergeCells count="8">
    <mergeCell ref="A1:I1"/>
    <mergeCell ref="C94:C99"/>
    <mergeCell ref="C100:C101"/>
    <mergeCell ref="C104:C108"/>
    <mergeCell ref="C110:C113"/>
    <mergeCell ref="C114:C122"/>
    <mergeCell ref="C123:C129"/>
    <mergeCell ref="C130:C132"/>
  </mergeCells>
  <conditionalFormatting sqref="D92:D108">
    <cfRule type="expression" priority="2" aboveAverage="0" equalAverage="0" bottom="0" percent="0" rank="0" text="" dxfId="0">
      <formula>AND(COUNTIF($D$92:$D$108,D92)&gt;1,NOT(ISBLANK(D92)))</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H94" activeCellId="0" sqref="H94"/>
    </sheetView>
  </sheetViews>
  <sheetFormatPr defaultColWidth="8.9921875" defaultRowHeight="18" zeroHeight="false" outlineLevelRow="0" outlineLevelCol="0"/>
  <cols>
    <col collapsed="false" customWidth="true" hidden="false" outlineLevel="0" max="1" min="1" style="86" width="4.62"/>
    <col collapsed="false" customWidth="true" hidden="false" outlineLevel="0" max="2" min="2" style="86" width="6.99"/>
    <col collapsed="false" customWidth="true" hidden="false" outlineLevel="0" max="3" min="3" style="86" width="10.62"/>
    <col collapsed="false" customWidth="true" hidden="false" outlineLevel="0" max="4" min="4" style="86" width="23.49"/>
    <col collapsed="false" customWidth="true" hidden="false" outlineLevel="0" max="5" min="5" style="86" width="18.37"/>
    <col collapsed="false" customWidth="true" hidden="false" outlineLevel="0" max="6" min="6" style="86" width="9.87"/>
    <col collapsed="false" customWidth="true" hidden="false" outlineLevel="0" max="7" min="7" style="86" width="9.12"/>
    <col collapsed="false" customWidth="true" hidden="false" outlineLevel="0" max="8" min="8" style="86" width="11.12"/>
    <col collapsed="false" customWidth="true" hidden="false" outlineLevel="0" max="9" min="9" style="86" width="10.74"/>
    <col collapsed="false" customWidth="false" hidden="false" outlineLevel="0" max="257" min="10" style="86" width="8.99"/>
  </cols>
  <sheetData>
    <row r="1" customFormat="false" ht="33" hidden="false" customHeight="true" outlineLevel="0" collapsed="false">
      <c r="A1" s="87" t="s">
        <v>529</v>
      </c>
      <c r="B1" s="87"/>
      <c r="C1" s="87"/>
      <c r="D1" s="87"/>
      <c r="E1" s="87"/>
      <c r="F1" s="87"/>
      <c r="G1" s="87"/>
      <c r="H1" s="87"/>
      <c r="I1" s="87"/>
    </row>
    <row r="2" customFormat="false" ht="33.75" hidden="false" customHeight="true" outlineLevel="0" collapsed="false">
      <c r="A2" s="48" t="s">
        <v>3</v>
      </c>
      <c r="B2" s="48" t="s">
        <v>251</v>
      </c>
      <c r="C2" s="48" t="s">
        <v>252</v>
      </c>
      <c r="D2" s="48" t="s">
        <v>253</v>
      </c>
      <c r="E2" s="48" t="s">
        <v>254</v>
      </c>
      <c r="F2" s="48" t="s">
        <v>255</v>
      </c>
      <c r="G2" s="48" t="s">
        <v>256</v>
      </c>
      <c r="H2" s="48" t="s">
        <v>257</v>
      </c>
      <c r="I2" s="48" t="s">
        <v>258</v>
      </c>
    </row>
    <row r="3" customFormat="false" ht="18" hidden="false" customHeight="true" outlineLevel="0" collapsed="false">
      <c r="A3" s="48"/>
      <c r="B3" s="48"/>
      <c r="C3" s="48"/>
      <c r="D3" s="48" t="s">
        <v>218</v>
      </c>
      <c r="E3" s="48"/>
      <c r="F3" s="48"/>
      <c r="G3" s="48"/>
      <c r="H3" s="88" t="n">
        <v>1403.51</v>
      </c>
      <c r="I3" s="48"/>
    </row>
    <row r="4" customFormat="false" ht="18" hidden="false" customHeight="true" outlineLevel="0" collapsed="false">
      <c r="A4" s="89" t="n">
        <v>1</v>
      </c>
      <c r="B4" s="82" t="s">
        <v>12</v>
      </c>
      <c r="C4" s="56" t="s">
        <v>530</v>
      </c>
      <c r="D4" s="55" t="s">
        <v>531</v>
      </c>
      <c r="E4" s="90" t="s">
        <v>532</v>
      </c>
      <c r="F4" s="91" t="n">
        <v>120.70774</v>
      </c>
      <c r="G4" s="91" t="n">
        <v>42.09501</v>
      </c>
      <c r="H4" s="58" t="n">
        <v>140.79</v>
      </c>
      <c r="I4" s="82" t="s">
        <v>262</v>
      </c>
    </row>
    <row r="5" customFormat="false" ht="18" hidden="false" customHeight="true" outlineLevel="0" collapsed="false">
      <c r="A5" s="89" t="n">
        <v>2</v>
      </c>
      <c r="B5" s="82" t="s">
        <v>12</v>
      </c>
      <c r="C5" s="56" t="s">
        <v>533</v>
      </c>
      <c r="D5" s="55" t="s">
        <v>534</v>
      </c>
      <c r="E5" s="90" t="s">
        <v>532</v>
      </c>
      <c r="F5" s="91" t="n">
        <v>120.74633</v>
      </c>
      <c r="G5" s="91" t="n">
        <v>42.1057</v>
      </c>
      <c r="H5" s="58" t="n">
        <v>110.65</v>
      </c>
      <c r="I5" s="82" t="s">
        <v>262</v>
      </c>
    </row>
    <row r="6" customFormat="false" ht="18" hidden="false" customHeight="true" outlineLevel="0" collapsed="false">
      <c r="A6" s="89" t="n">
        <v>3</v>
      </c>
      <c r="B6" s="82" t="s">
        <v>12</v>
      </c>
      <c r="C6" s="56" t="s">
        <v>535</v>
      </c>
      <c r="D6" s="55" t="s">
        <v>536</v>
      </c>
      <c r="E6" s="90" t="s">
        <v>532</v>
      </c>
      <c r="F6" s="91" t="n">
        <v>120.67575</v>
      </c>
      <c r="G6" s="91" t="n">
        <v>42.11173</v>
      </c>
      <c r="H6" s="58" t="n">
        <v>91.11</v>
      </c>
      <c r="I6" s="82" t="s">
        <v>262</v>
      </c>
    </row>
    <row r="7" customFormat="false" ht="18" hidden="false" customHeight="true" outlineLevel="0" collapsed="false">
      <c r="A7" s="89" t="n">
        <v>4</v>
      </c>
      <c r="B7" s="82" t="s">
        <v>12</v>
      </c>
      <c r="C7" s="56" t="s">
        <v>537</v>
      </c>
      <c r="D7" s="55" t="s">
        <v>538</v>
      </c>
      <c r="E7" s="90" t="s">
        <v>532</v>
      </c>
      <c r="F7" s="91" t="n">
        <v>120.745255</v>
      </c>
      <c r="G7" s="91" t="n">
        <v>42.106094</v>
      </c>
      <c r="H7" s="58" t="n">
        <v>63.93</v>
      </c>
      <c r="I7" s="82" t="s">
        <v>262</v>
      </c>
    </row>
    <row r="8" customFormat="false" ht="18" hidden="false" customHeight="true" outlineLevel="0" collapsed="false">
      <c r="A8" s="89" t="n">
        <v>5</v>
      </c>
      <c r="B8" s="82" t="s">
        <v>12</v>
      </c>
      <c r="C8" s="56" t="s">
        <v>539</v>
      </c>
      <c r="D8" s="55" t="s">
        <v>540</v>
      </c>
      <c r="E8" s="90" t="s">
        <v>541</v>
      </c>
      <c r="F8" s="91" t="n">
        <v>120.57928</v>
      </c>
      <c r="G8" s="91" t="n">
        <v>41.958843</v>
      </c>
      <c r="H8" s="58" t="n">
        <v>60</v>
      </c>
      <c r="I8" s="82" t="s">
        <v>262</v>
      </c>
    </row>
    <row r="9" customFormat="false" ht="18" hidden="false" customHeight="true" outlineLevel="0" collapsed="false">
      <c r="A9" s="89" t="n">
        <v>6</v>
      </c>
      <c r="B9" s="82" t="s">
        <v>12</v>
      </c>
      <c r="C9" s="56" t="s">
        <v>542</v>
      </c>
      <c r="D9" s="55" t="s">
        <v>543</v>
      </c>
      <c r="E9" s="90" t="s">
        <v>544</v>
      </c>
      <c r="F9" s="91" t="n">
        <v>120.690704</v>
      </c>
      <c r="G9" s="91" t="n">
        <v>42.137108</v>
      </c>
      <c r="H9" s="58" t="n">
        <v>54.52</v>
      </c>
      <c r="I9" s="82" t="s">
        <v>262</v>
      </c>
    </row>
    <row r="10" customFormat="false" ht="18" hidden="false" customHeight="true" outlineLevel="0" collapsed="false">
      <c r="A10" s="89" t="n">
        <v>7</v>
      </c>
      <c r="B10" s="82" t="s">
        <v>12</v>
      </c>
      <c r="C10" s="56" t="s">
        <v>545</v>
      </c>
      <c r="D10" s="55" t="s">
        <v>546</v>
      </c>
      <c r="E10" s="90" t="s">
        <v>547</v>
      </c>
      <c r="F10" s="91" t="n">
        <v>120.70914</v>
      </c>
      <c r="G10" s="91" t="n">
        <v>41.998055</v>
      </c>
      <c r="H10" s="58" t="n">
        <v>53.73</v>
      </c>
      <c r="I10" s="82" t="s">
        <v>262</v>
      </c>
    </row>
    <row r="11" customFormat="false" ht="18" hidden="false" customHeight="true" outlineLevel="0" collapsed="false">
      <c r="A11" s="89" t="n">
        <v>8</v>
      </c>
      <c r="B11" s="82" t="s">
        <v>12</v>
      </c>
      <c r="C11" s="56" t="s">
        <v>548</v>
      </c>
      <c r="D11" s="55" t="s">
        <v>549</v>
      </c>
      <c r="E11" s="90" t="s">
        <v>550</v>
      </c>
      <c r="F11" s="91" t="n">
        <v>120.51739</v>
      </c>
      <c r="G11" s="91" t="n">
        <v>41.889915</v>
      </c>
      <c r="H11" s="58" t="n">
        <v>53.44</v>
      </c>
      <c r="I11" s="82" t="s">
        <v>262</v>
      </c>
    </row>
    <row r="12" customFormat="false" ht="18" hidden="false" customHeight="true" outlineLevel="0" collapsed="false">
      <c r="A12" s="89" t="n">
        <v>9</v>
      </c>
      <c r="B12" s="82" t="s">
        <v>12</v>
      </c>
      <c r="C12" s="56" t="s">
        <v>551</v>
      </c>
      <c r="D12" s="55" t="s">
        <v>552</v>
      </c>
      <c r="E12" s="90" t="s">
        <v>553</v>
      </c>
      <c r="F12" s="91" t="n">
        <v>120.5241</v>
      </c>
      <c r="G12" s="91" t="n">
        <v>41.892147</v>
      </c>
      <c r="H12" s="58" t="n">
        <v>50.52</v>
      </c>
      <c r="I12" s="82" t="s">
        <v>262</v>
      </c>
    </row>
    <row r="13" customFormat="false" ht="18" hidden="false" customHeight="true" outlineLevel="0" collapsed="false">
      <c r="A13" s="89" t="n">
        <v>10</v>
      </c>
      <c r="B13" s="82" t="s">
        <v>12</v>
      </c>
      <c r="C13" s="56" t="s">
        <v>554</v>
      </c>
      <c r="D13" s="55" t="s">
        <v>555</v>
      </c>
      <c r="E13" s="90" t="s">
        <v>532</v>
      </c>
      <c r="F13" s="91" t="n">
        <v>120.713036</v>
      </c>
      <c r="G13" s="91" t="n">
        <v>42.0976</v>
      </c>
      <c r="H13" s="58" t="n">
        <v>48.64</v>
      </c>
      <c r="I13" s="82" t="s">
        <v>262</v>
      </c>
    </row>
    <row r="14" customFormat="false" ht="18" hidden="false" customHeight="true" outlineLevel="0" collapsed="false">
      <c r="A14" s="89" t="n">
        <v>11</v>
      </c>
      <c r="B14" s="82" t="s">
        <v>12</v>
      </c>
      <c r="C14" s="56" t="s">
        <v>556</v>
      </c>
      <c r="D14" s="55" t="s">
        <v>557</v>
      </c>
      <c r="E14" s="90" t="s">
        <v>532</v>
      </c>
      <c r="F14" s="91" t="n">
        <v>120.73465</v>
      </c>
      <c r="G14" s="91" t="n">
        <v>42.11129</v>
      </c>
      <c r="H14" s="58" t="n">
        <v>48.6</v>
      </c>
      <c r="I14" s="82" t="s">
        <v>262</v>
      </c>
    </row>
    <row r="15" customFormat="false" ht="18" hidden="false" customHeight="true" outlineLevel="0" collapsed="false">
      <c r="A15" s="89" t="n">
        <v>12</v>
      </c>
      <c r="B15" s="82" t="s">
        <v>12</v>
      </c>
      <c r="C15" s="56" t="s">
        <v>558</v>
      </c>
      <c r="D15" s="55" t="s">
        <v>559</v>
      </c>
      <c r="E15" s="90" t="s">
        <v>560</v>
      </c>
      <c r="F15" s="91" t="n">
        <v>120.516945</v>
      </c>
      <c r="G15" s="91" t="n">
        <v>42.11716</v>
      </c>
      <c r="H15" s="58" t="n">
        <v>48.06</v>
      </c>
      <c r="I15" s="82" t="s">
        <v>262</v>
      </c>
    </row>
    <row r="16" customFormat="false" ht="18" hidden="false" customHeight="true" outlineLevel="0" collapsed="false">
      <c r="A16" s="89" t="n">
        <v>13</v>
      </c>
      <c r="B16" s="82" t="s">
        <v>12</v>
      </c>
      <c r="C16" s="56" t="s">
        <v>561</v>
      </c>
      <c r="D16" s="55" t="s">
        <v>562</v>
      </c>
      <c r="E16" s="90" t="s">
        <v>541</v>
      </c>
      <c r="F16" s="91" t="n">
        <v>120.56692</v>
      </c>
      <c r="G16" s="91" t="n">
        <v>41.990307</v>
      </c>
      <c r="H16" s="58" t="n">
        <v>45.48</v>
      </c>
      <c r="I16" s="82" t="s">
        <v>262</v>
      </c>
    </row>
    <row r="17" customFormat="false" ht="18" hidden="false" customHeight="true" outlineLevel="0" collapsed="false">
      <c r="A17" s="89" t="n">
        <v>14</v>
      </c>
      <c r="B17" s="82" t="s">
        <v>12</v>
      </c>
      <c r="C17" s="56" t="s">
        <v>563</v>
      </c>
      <c r="D17" s="55" t="s">
        <v>564</v>
      </c>
      <c r="E17" s="90" t="s">
        <v>547</v>
      </c>
      <c r="F17" s="91" t="n">
        <v>120.689316</v>
      </c>
      <c r="G17" s="91" t="n">
        <v>41.987617</v>
      </c>
      <c r="H17" s="58" t="n">
        <v>45.15</v>
      </c>
      <c r="I17" s="82" t="s">
        <v>262</v>
      </c>
    </row>
    <row r="18" customFormat="false" ht="18" hidden="false" customHeight="true" outlineLevel="0" collapsed="false">
      <c r="A18" s="89" t="n">
        <v>15</v>
      </c>
      <c r="B18" s="82" t="s">
        <v>12</v>
      </c>
      <c r="C18" s="56" t="s">
        <v>565</v>
      </c>
      <c r="D18" s="55" t="s">
        <v>566</v>
      </c>
      <c r="E18" s="90" t="s">
        <v>541</v>
      </c>
      <c r="F18" s="91" t="n">
        <v>120.569405</v>
      </c>
      <c r="G18" s="91" t="n">
        <v>41.962765</v>
      </c>
      <c r="H18" s="58" t="n">
        <v>44.2</v>
      </c>
      <c r="I18" s="82" t="s">
        <v>262</v>
      </c>
    </row>
    <row r="19" customFormat="false" ht="18" hidden="false" customHeight="true" outlineLevel="0" collapsed="false">
      <c r="A19" s="89" t="n">
        <v>16</v>
      </c>
      <c r="B19" s="82" t="s">
        <v>12</v>
      </c>
      <c r="C19" s="56" t="s">
        <v>567</v>
      </c>
      <c r="D19" s="55" t="s">
        <v>568</v>
      </c>
      <c r="E19" s="90" t="s">
        <v>541</v>
      </c>
      <c r="F19" s="91" t="n">
        <v>120.55123</v>
      </c>
      <c r="G19" s="91" t="n">
        <v>41.967224</v>
      </c>
      <c r="H19" s="58" t="n">
        <v>43.35</v>
      </c>
      <c r="I19" s="82" t="s">
        <v>262</v>
      </c>
    </row>
    <row r="20" customFormat="false" ht="18" hidden="false" customHeight="true" outlineLevel="0" collapsed="false">
      <c r="A20" s="89" t="n">
        <v>17</v>
      </c>
      <c r="B20" s="82" t="s">
        <v>12</v>
      </c>
      <c r="C20" s="56" t="s">
        <v>569</v>
      </c>
      <c r="D20" s="55" t="s">
        <v>570</v>
      </c>
      <c r="E20" s="90" t="s">
        <v>547</v>
      </c>
      <c r="F20" s="91" t="n">
        <v>120.711365</v>
      </c>
      <c r="G20" s="91" t="n">
        <v>41.998753</v>
      </c>
      <c r="H20" s="58" t="n">
        <v>41.52</v>
      </c>
      <c r="I20" s="82" t="s">
        <v>262</v>
      </c>
    </row>
    <row r="21" customFormat="false" ht="18" hidden="false" customHeight="true" outlineLevel="0" collapsed="false">
      <c r="A21" s="89" t="n">
        <v>18</v>
      </c>
      <c r="B21" s="82" t="s">
        <v>12</v>
      </c>
      <c r="C21" s="56" t="s">
        <v>316</v>
      </c>
      <c r="D21" s="55" t="s">
        <v>571</v>
      </c>
      <c r="E21" s="90" t="s">
        <v>318</v>
      </c>
      <c r="F21" s="91" t="n">
        <v>120.90311</v>
      </c>
      <c r="G21" s="91" t="n">
        <v>42.14917</v>
      </c>
      <c r="H21" s="58" t="n">
        <v>38.4</v>
      </c>
      <c r="I21" s="82" t="s">
        <v>262</v>
      </c>
    </row>
    <row r="22" customFormat="false" ht="18" hidden="false" customHeight="true" outlineLevel="0" collapsed="false">
      <c r="A22" s="89" t="n">
        <v>19</v>
      </c>
      <c r="B22" s="82" t="s">
        <v>12</v>
      </c>
      <c r="C22" s="56" t="s">
        <v>572</v>
      </c>
      <c r="D22" s="55" t="s">
        <v>573</v>
      </c>
      <c r="E22" s="90" t="s">
        <v>547</v>
      </c>
      <c r="F22" s="91" t="n">
        <v>120.70617</v>
      </c>
      <c r="G22" s="91" t="n">
        <v>42.005974</v>
      </c>
      <c r="H22" s="58" t="n">
        <v>37.37</v>
      </c>
      <c r="I22" s="82" t="s">
        <v>262</v>
      </c>
    </row>
    <row r="23" customFormat="false" ht="18" hidden="false" customHeight="true" outlineLevel="0" collapsed="false">
      <c r="A23" s="89" t="n">
        <v>20</v>
      </c>
      <c r="B23" s="82" t="s">
        <v>12</v>
      </c>
      <c r="C23" s="56" t="s">
        <v>574</v>
      </c>
      <c r="D23" s="55" t="s">
        <v>575</v>
      </c>
      <c r="E23" s="90" t="s">
        <v>532</v>
      </c>
      <c r="F23" s="91" t="n">
        <v>120.73445</v>
      </c>
      <c r="G23" s="91" t="n">
        <v>42.112907</v>
      </c>
      <c r="H23" s="58" t="n">
        <v>37.21</v>
      </c>
      <c r="I23" s="82" t="s">
        <v>262</v>
      </c>
    </row>
    <row r="24" customFormat="false" ht="18" hidden="false" customHeight="true" outlineLevel="0" collapsed="false">
      <c r="A24" s="89" t="n">
        <v>21</v>
      </c>
      <c r="B24" s="82" t="s">
        <v>12</v>
      </c>
      <c r="C24" s="56" t="s">
        <v>576</v>
      </c>
      <c r="D24" s="55" t="s">
        <v>577</v>
      </c>
      <c r="E24" s="90" t="s">
        <v>578</v>
      </c>
      <c r="F24" s="91" t="n">
        <v>120.787125</v>
      </c>
      <c r="G24" s="91" t="n">
        <v>42.147038</v>
      </c>
      <c r="H24" s="58" t="n">
        <v>29.5</v>
      </c>
      <c r="I24" s="82" t="s">
        <v>262</v>
      </c>
    </row>
    <row r="25" customFormat="false" ht="18" hidden="false" customHeight="true" outlineLevel="0" collapsed="false">
      <c r="A25" s="89" t="n">
        <v>22</v>
      </c>
      <c r="B25" s="82" t="s">
        <v>12</v>
      </c>
      <c r="C25" s="56" t="s">
        <v>579</v>
      </c>
      <c r="D25" s="55" t="s">
        <v>580</v>
      </c>
      <c r="E25" s="90" t="s">
        <v>550</v>
      </c>
      <c r="F25" s="91" t="n">
        <v>120.512985</v>
      </c>
      <c r="G25" s="91" t="n">
        <v>41.89196</v>
      </c>
      <c r="H25" s="58" t="n">
        <v>31.02</v>
      </c>
      <c r="I25" s="82" t="s">
        <v>262</v>
      </c>
    </row>
    <row r="26" customFormat="false" ht="18" hidden="false" customHeight="true" outlineLevel="0" collapsed="false">
      <c r="A26" s="89" t="n">
        <v>23</v>
      </c>
      <c r="B26" s="82" t="s">
        <v>12</v>
      </c>
      <c r="C26" s="56" t="s">
        <v>581</v>
      </c>
      <c r="D26" s="55" t="s">
        <v>582</v>
      </c>
      <c r="E26" s="90" t="s">
        <v>560</v>
      </c>
      <c r="F26" s="91" t="n">
        <v>120.48444</v>
      </c>
      <c r="G26" s="91" t="n">
        <v>42.107533</v>
      </c>
      <c r="H26" s="58" t="n">
        <v>29.72</v>
      </c>
      <c r="I26" s="82" t="s">
        <v>262</v>
      </c>
    </row>
    <row r="27" customFormat="false" ht="18" hidden="false" customHeight="true" outlineLevel="0" collapsed="false">
      <c r="A27" s="89" t="n">
        <v>24</v>
      </c>
      <c r="B27" s="82" t="s">
        <v>12</v>
      </c>
      <c r="C27" s="56" t="s">
        <v>583</v>
      </c>
      <c r="D27" s="55" t="s">
        <v>584</v>
      </c>
      <c r="E27" s="90" t="s">
        <v>547</v>
      </c>
      <c r="F27" s="91" t="n">
        <v>120.70206</v>
      </c>
      <c r="G27" s="91" t="n">
        <v>42.00576</v>
      </c>
      <c r="H27" s="58" t="n">
        <v>24.97</v>
      </c>
      <c r="I27" s="82" t="s">
        <v>262</v>
      </c>
    </row>
    <row r="28" customFormat="false" ht="18" hidden="false" customHeight="true" outlineLevel="0" collapsed="false">
      <c r="A28" s="89" t="n">
        <v>25</v>
      </c>
      <c r="B28" s="82" t="s">
        <v>12</v>
      </c>
      <c r="C28" s="56" t="s">
        <v>585</v>
      </c>
      <c r="D28" s="55" t="s">
        <v>586</v>
      </c>
      <c r="E28" s="90" t="s">
        <v>550</v>
      </c>
      <c r="F28" s="91" t="n">
        <v>120.4872</v>
      </c>
      <c r="G28" s="91" t="n">
        <v>41.891953</v>
      </c>
      <c r="H28" s="58" t="n">
        <v>23.07</v>
      </c>
      <c r="I28" s="82" t="s">
        <v>262</v>
      </c>
    </row>
    <row r="29" customFormat="false" ht="18" hidden="false" customHeight="true" outlineLevel="0" collapsed="false">
      <c r="A29" s="89" t="n">
        <v>26</v>
      </c>
      <c r="B29" s="82" t="s">
        <v>12</v>
      </c>
      <c r="C29" s="56" t="s">
        <v>587</v>
      </c>
      <c r="D29" s="55" t="s">
        <v>588</v>
      </c>
      <c r="E29" s="90" t="s">
        <v>544</v>
      </c>
      <c r="F29" s="91" t="n">
        <v>120.68363</v>
      </c>
      <c r="G29" s="91" t="n">
        <v>42.127747</v>
      </c>
      <c r="H29" s="58" t="n">
        <v>22.69</v>
      </c>
      <c r="I29" s="82" t="s">
        <v>262</v>
      </c>
    </row>
    <row r="30" customFormat="false" ht="18" hidden="false" customHeight="true" outlineLevel="0" collapsed="false">
      <c r="A30" s="89" t="n">
        <v>27</v>
      </c>
      <c r="B30" s="82" t="s">
        <v>12</v>
      </c>
      <c r="C30" s="56" t="s">
        <v>589</v>
      </c>
      <c r="D30" s="55" t="s">
        <v>590</v>
      </c>
      <c r="E30" s="90" t="s">
        <v>560</v>
      </c>
      <c r="F30" s="91" t="n">
        <v>120.50924</v>
      </c>
      <c r="G30" s="91" t="n">
        <v>42.106407</v>
      </c>
      <c r="H30" s="58" t="n">
        <v>22.51</v>
      </c>
      <c r="I30" s="82" t="s">
        <v>262</v>
      </c>
    </row>
    <row r="31" customFormat="false" ht="18" hidden="false" customHeight="true" outlineLevel="0" collapsed="false">
      <c r="A31" s="89" t="n">
        <v>28</v>
      </c>
      <c r="B31" s="82" t="s">
        <v>12</v>
      </c>
      <c r="C31" s="56" t="s">
        <v>591</v>
      </c>
      <c r="D31" s="55" t="s">
        <v>592</v>
      </c>
      <c r="E31" s="90" t="s">
        <v>560</v>
      </c>
      <c r="F31" s="91" t="n">
        <v>120.50619</v>
      </c>
      <c r="G31" s="91" t="n">
        <v>42.114353</v>
      </c>
      <c r="H31" s="58" t="n">
        <v>21.99</v>
      </c>
      <c r="I31" s="82" t="s">
        <v>262</v>
      </c>
    </row>
    <row r="32" customFormat="false" ht="18" hidden="false" customHeight="true" outlineLevel="0" collapsed="false">
      <c r="A32" s="89" t="n">
        <v>29</v>
      </c>
      <c r="B32" s="82" t="s">
        <v>12</v>
      </c>
      <c r="C32" s="56" t="s">
        <v>593</v>
      </c>
      <c r="D32" s="55" t="s">
        <v>594</v>
      </c>
      <c r="E32" s="90" t="s">
        <v>541</v>
      </c>
      <c r="F32" s="91" t="n">
        <v>120.5467</v>
      </c>
      <c r="G32" s="91" t="n">
        <v>41.965607</v>
      </c>
      <c r="H32" s="58" t="n">
        <v>20.91</v>
      </c>
      <c r="I32" s="82" t="s">
        <v>262</v>
      </c>
    </row>
    <row r="33" customFormat="false" ht="18" hidden="false" customHeight="true" outlineLevel="0" collapsed="false">
      <c r="A33" s="89" t="n">
        <v>30</v>
      </c>
      <c r="B33" s="82" t="s">
        <v>12</v>
      </c>
      <c r="C33" s="56" t="s">
        <v>595</v>
      </c>
      <c r="D33" s="55" t="s">
        <v>596</v>
      </c>
      <c r="E33" s="90" t="s">
        <v>353</v>
      </c>
      <c r="F33" s="91" t="n">
        <v>120.72661</v>
      </c>
      <c r="G33" s="91" t="n">
        <v>42.009583</v>
      </c>
      <c r="H33" s="58" t="n">
        <v>20.46</v>
      </c>
      <c r="I33" s="82" t="s">
        <v>262</v>
      </c>
    </row>
    <row r="34" customFormat="false" ht="18" hidden="false" customHeight="true" outlineLevel="0" collapsed="false">
      <c r="A34" s="48"/>
      <c r="B34" s="92"/>
      <c r="C34" s="92"/>
      <c r="D34" s="93" t="s">
        <v>191</v>
      </c>
      <c r="E34" s="94"/>
      <c r="F34" s="95"/>
      <c r="G34" s="95"/>
      <c r="H34" s="88" t="n">
        <v>875.53</v>
      </c>
      <c r="I34" s="94"/>
    </row>
    <row r="35" customFormat="false" ht="45.75" hidden="false" customHeight="true" outlineLevel="0" collapsed="false">
      <c r="A35" s="89" t="n">
        <v>31</v>
      </c>
      <c r="B35" s="96" t="s">
        <v>15</v>
      </c>
      <c r="C35" s="94"/>
      <c r="D35" s="94" t="s">
        <v>597</v>
      </c>
      <c r="E35" s="96" t="s">
        <v>598</v>
      </c>
      <c r="F35" s="97" t="n">
        <v>119.55217</v>
      </c>
      <c r="G35" s="97" t="n">
        <v>41.416016</v>
      </c>
      <c r="H35" s="98" t="n">
        <v>52.83</v>
      </c>
      <c r="I35" s="96" t="s">
        <v>262</v>
      </c>
    </row>
    <row r="36" customFormat="false" ht="45.75" hidden="false" customHeight="true" outlineLevel="0" collapsed="false">
      <c r="A36" s="89" t="n">
        <v>32</v>
      </c>
      <c r="B36" s="96" t="s">
        <v>15</v>
      </c>
      <c r="C36" s="94"/>
      <c r="D36" s="94" t="s">
        <v>599</v>
      </c>
      <c r="E36" s="96" t="s">
        <v>598</v>
      </c>
      <c r="F36" s="97" t="n">
        <v>119.55145</v>
      </c>
      <c r="G36" s="97" t="n">
        <v>41.41838</v>
      </c>
      <c r="H36" s="98" t="n">
        <v>58.17</v>
      </c>
      <c r="I36" s="96" t="s">
        <v>262</v>
      </c>
    </row>
    <row r="37" customFormat="false" ht="45.75" hidden="false" customHeight="true" outlineLevel="0" collapsed="false">
      <c r="A37" s="89" t="n">
        <v>33</v>
      </c>
      <c r="B37" s="96" t="s">
        <v>15</v>
      </c>
      <c r="C37" s="94"/>
      <c r="D37" s="94" t="s">
        <v>600</v>
      </c>
      <c r="E37" s="96" t="s">
        <v>601</v>
      </c>
      <c r="F37" s="97" t="n">
        <v>119.74749</v>
      </c>
      <c r="G37" s="97" t="n">
        <v>41.49034</v>
      </c>
      <c r="H37" s="98" t="n">
        <v>22.76</v>
      </c>
      <c r="I37" s="96" t="s">
        <v>262</v>
      </c>
    </row>
    <row r="38" customFormat="false" ht="45.75" hidden="false" customHeight="true" outlineLevel="0" collapsed="false">
      <c r="A38" s="89" t="n">
        <v>34</v>
      </c>
      <c r="B38" s="96" t="s">
        <v>15</v>
      </c>
      <c r="C38" s="94"/>
      <c r="D38" s="94" t="s">
        <v>602</v>
      </c>
      <c r="E38" s="96" t="s">
        <v>603</v>
      </c>
      <c r="F38" s="97" t="n">
        <v>119.5828</v>
      </c>
      <c r="G38" s="97" t="n">
        <v>41.442043</v>
      </c>
      <c r="H38" s="98" t="n">
        <v>43.28</v>
      </c>
      <c r="I38" s="96" t="s">
        <v>262</v>
      </c>
    </row>
    <row r="39" customFormat="false" ht="45.75" hidden="false" customHeight="true" outlineLevel="0" collapsed="false">
      <c r="A39" s="89" t="n">
        <v>35</v>
      </c>
      <c r="B39" s="96" t="s">
        <v>15</v>
      </c>
      <c r="C39" s="94"/>
      <c r="D39" s="94" t="s">
        <v>604</v>
      </c>
      <c r="E39" s="96" t="s">
        <v>605</v>
      </c>
      <c r="F39" s="97" t="n">
        <v>119.69125</v>
      </c>
      <c r="G39" s="97" t="n">
        <v>41.48513</v>
      </c>
      <c r="H39" s="98" t="n">
        <v>58.52</v>
      </c>
      <c r="I39" s="96" t="s">
        <v>262</v>
      </c>
    </row>
    <row r="40" customFormat="false" ht="45.75" hidden="false" customHeight="true" outlineLevel="0" collapsed="false">
      <c r="A40" s="89" t="n">
        <v>36</v>
      </c>
      <c r="B40" s="96" t="s">
        <v>15</v>
      </c>
      <c r="C40" s="94"/>
      <c r="D40" s="94" t="s">
        <v>606</v>
      </c>
      <c r="E40" s="96" t="s">
        <v>607</v>
      </c>
      <c r="F40" s="97" t="n">
        <v>119.622505</v>
      </c>
      <c r="G40" s="97" t="n">
        <v>41.455425</v>
      </c>
      <c r="H40" s="98" t="n">
        <v>44.12</v>
      </c>
      <c r="I40" s="96" t="s">
        <v>262</v>
      </c>
    </row>
    <row r="41" customFormat="false" ht="45.75" hidden="false" customHeight="true" outlineLevel="0" collapsed="false">
      <c r="A41" s="89" t="n">
        <v>37</v>
      </c>
      <c r="B41" s="96" t="s">
        <v>15</v>
      </c>
      <c r="C41" s="94"/>
      <c r="D41" s="94" t="s">
        <v>608</v>
      </c>
      <c r="E41" s="96" t="s">
        <v>609</v>
      </c>
      <c r="F41" s="97" t="n">
        <v>119.65189</v>
      </c>
      <c r="G41" s="97" t="n">
        <v>41.48379</v>
      </c>
      <c r="H41" s="98" t="n">
        <v>30.58</v>
      </c>
      <c r="I41" s="96" t="s">
        <v>262</v>
      </c>
    </row>
    <row r="42" customFormat="false" ht="45.75" hidden="false" customHeight="true" outlineLevel="0" collapsed="false">
      <c r="A42" s="89" t="n">
        <v>38</v>
      </c>
      <c r="B42" s="96" t="s">
        <v>15</v>
      </c>
      <c r="C42" s="94"/>
      <c r="D42" s="94" t="s">
        <v>610</v>
      </c>
      <c r="E42" s="96" t="s">
        <v>603</v>
      </c>
      <c r="F42" s="97" t="n">
        <v>119.58154</v>
      </c>
      <c r="G42" s="97" t="n">
        <v>41.44329</v>
      </c>
      <c r="H42" s="98" t="n">
        <v>31.79</v>
      </c>
      <c r="I42" s="96" t="s">
        <v>262</v>
      </c>
    </row>
    <row r="43" customFormat="false" ht="45.75" hidden="false" customHeight="true" outlineLevel="0" collapsed="false">
      <c r="A43" s="89" t="n">
        <v>39</v>
      </c>
      <c r="B43" s="96" t="s">
        <v>15</v>
      </c>
      <c r="C43" s="94"/>
      <c r="D43" s="94" t="s">
        <v>611</v>
      </c>
      <c r="E43" s="96" t="s">
        <v>612</v>
      </c>
      <c r="F43" s="97" t="n">
        <v>119.6177</v>
      </c>
      <c r="G43" s="97" t="n">
        <v>41.338932</v>
      </c>
      <c r="H43" s="98" t="n">
        <v>72.66</v>
      </c>
      <c r="I43" s="96" t="s">
        <v>262</v>
      </c>
    </row>
    <row r="44" customFormat="false" ht="45.75" hidden="false" customHeight="true" outlineLevel="0" collapsed="false">
      <c r="A44" s="89" t="n">
        <v>40</v>
      </c>
      <c r="B44" s="96" t="s">
        <v>15</v>
      </c>
      <c r="C44" s="94"/>
      <c r="D44" s="94" t="s">
        <v>613</v>
      </c>
      <c r="E44" s="96" t="s">
        <v>605</v>
      </c>
      <c r="F44" s="97" t="n">
        <v>119.68999</v>
      </c>
      <c r="G44" s="97" t="n">
        <v>41.484226</v>
      </c>
      <c r="H44" s="98" t="n">
        <v>23.29</v>
      </c>
      <c r="I44" s="96" t="s">
        <v>262</v>
      </c>
    </row>
    <row r="45" customFormat="false" ht="45.75" hidden="false" customHeight="true" outlineLevel="0" collapsed="false">
      <c r="A45" s="89" t="n">
        <v>41</v>
      </c>
      <c r="B45" s="96" t="s">
        <v>15</v>
      </c>
      <c r="C45" s="94"/>
      <c r="D45" s="94" t="s">
        <v>614</v>
      </c>
      <c r="E45" s="96" t="s">
        <v>609</v>
      </c>
      <c r="F45" s="97" t="n">
        <v>119.66372</v>
      </c>
      <c r="G45" s="97" t="n">
        <v>41.458958</v>
      </c>
      <c r="H45" s="98" t="n">
        <v>92.53</v>
      </c>
      <c r="I45" s="96" t="s">
        <v>262</v>
      </c>
    </row>
    <row r="46" customFormat="false" ht="45.75" hidden="false" customHeight="true" outlineLevel="0" collapsed="false">
      <c r="A46" s="89" t="n">
        <v>42</v>
      </c>
      <c r="B46" s="96" t="s">
        <v>15</v>
      </c>
      <c r="C46" s="94"/>
      <c r="D46" s="94" t="s">
        <v>615</v>
      </c>
      <c r="E46" s="96" t="s">
        <v>603</v>
      </c>
      <c r="F46" s="97" t="n">
        <v>119.60104</v>
      </c>
      <c r="G46" s="97" t="n">
        <v>41.401703</v>
      </c>
      <c r="H46" s="98" t="n">
        <v>23.97</v>
      </c>
      <c r="I46" s="96" t="s">
        <v>262</v>
      </c>
    </row>
    <row r="47" customFormat="false" ht="45.75" hidden="false" customHeight="true" outlineLevel="0" collapsed="false">
      <c r="A47" s="89" t="n">
        <v>43</v>
      </c>
      <c r="B47" s="96" t="s">
        <v>15</v>
      </c>
      <c r="C47" s="94"/>
      <c r="D47" s="94" t="s">
        <v>616</v>
      </c>
      <c r="E47" s="96" t="s">
        <v>603</v>
      </c>
      <c r="F47" s="97" t="n">
        <v>119.59754</v>
      </c>
      <c r="G47" s="97" t="n">
        <v>41.398666</v>
      </c>
      <c r="H47" s="98" t="n">
        <v>40.74</v>
      </c>
      <c r="I47" s="96" t="s">
        <v>262</v>
      </c>
    </row>
    <row r="48" customFormat="false" ht="45.75" hidden="false" customHeight="true" outlineLevel="0" collapsed="false">
      <c r="A48" s="89" t="n">
        <v>44</v>
      </c>
      <c r="B48" s="96" t="s">
        <v>15</v>
      </c>
      <c r="C48" s="94"/>
      <c r="D48" s="94" t="s">
        <v>617</v>
      </c>
      <c r="E48" s="96" t="s">
        <v>618</v>
      </c>
      <c r="F48" s="97" t="n">
        <v>119.6123</v>
      </c>
      <c r="G48" s="97" t="n">
        <v>41.415043</v>
      </c>
      <c r="H48" s="98" t="n">
        <v>25.77</v>
      </c>
      <c r="I48" s="96" t="s">
        <v>262</v>
      </c>
    </row>
    <row r="49" customFormat="false" ht="45.75" hidden="false" customHeight="true" outlineLevel="0" collapsed="false">
      <c r="A49" s="89" t="n">
        <v>45</v>
      </c>
      <c r="B49" s="96" t="s">
        <v>15</v>
      </c>
      <c r="C49" s="94"/>
      <c r="D49" s="94" t="s">
        <v>619</v>
      </c>
      <c r="E49" s="96" t="s">
        <v>620</v>
      </c>
      <c r="F49" s="97" t="n">
        <v>119.65587</v>
      </c>
      <c r="G49" s="97" t="n">
        <v>41.49679</v>
      </c>
      <c r="H49" s="98" t="n">
        <v>31.27</v>
      </c>
      <c r="I49" s="96" t="s">
        <v>262</v>
      </c>
    </row>
    <row r="50" customFormat="false" ht="45.75" hidden="false" customHeight="true" outlineLevel="0" collapsed="false">
      <c r="A50" s="89" t="n">
        <v>46</v>
      </c>
      <c r="B50" s="96" t="s">
        <v>15</v>
      </c>
      <c r="C50" s="94"/>
      <c r="D50" s="94" t="s">
        <v>621</v>
      </c>
      <c r="E50" s="96" t="s">
        <v>598</v>
      </c>
      <c r="F50" s="97" t="n">
        <v>119.52389</v>
      </c>
      <c r="G50" s="97" t="n">
        <v>41.428944</v>
      </c>
      <c r="H50" s="98" t="n">
        <v>78.57</v>
      </c>
      <c r="I50" s="96" t="s">
        <v>262</v>
      </c>
    </row>
    <row r="51" customFormat="false" ht="45.75" hidden="false" customHeight="true" outlineLevel="0" collapsed="false">
      <c r="A51" s="89" t="n">
        <v>47</v>
      </c>
      <c r="B51" s="96" t="s">
        <v>15</v>
      </c>
      <c r="C51" s="94"/>
      <c r="D51" s="94" t="s">
        <v>622</v>
      </c>
      <c r="E51" s="96" t="s">
        <v>623</v>
      </c>
      <c r="F51" s="97" t="n">
        <v>119.53255</v>
      </c>
      <c r="G51" s="97" t="n">
        <v>41.436287</v>
      </c>
      <c r="H51" s="98" t="n">
        <v>34.76</v>
      </c>
      <c r="I51" s="96" t="s">
        <v>262</v>
      </c>
    </row>
    <row r="52" customFormat="false" ht="45.75" hidden="false" customHeight="true" outlineLevel="0" collapsed="false">
      <c r="A52" s="89" t="n">
        <v>48</v>
      </c>
      <c r="B52" s="96" t="s">
        <v>15</v>
      </c>
      <c r="C52" s="94"/>
      <c r="D52" s="94" t="s">
        <v>624</v>
      </c>
      <c r="E52" s="96" t="s">
        <v>612</v>
      </c>
      <c r="F52" s="97" t="n">
        <v>119.61597</v>
      </c>
      <c r="G52" s="97" t="n">
        <v>41.33907</v>
      </c>
      <c r="H52" s="98" t="n">
        <v>109.92</v>
      </c>
      <c r="I52" s="96" t="s">
        <v>262</v>
      </c>
    </row>
    <row r="53" customFormat="false" ht="18" hidden="false" customHeight="true" outlineLevel="0" collapsed="false">
      <c r="A53" s="89"/>
      <c r="B53" s="89"/>
      <c r="C53" s="89"/>
      <c r="D53" s="48" t="s">
        <v>222</v>
      </c>
      <c r="E53" s="89"/>
      <c r="F53" s="97"/>
      <c r="G53" s="97"/>
      <c r="H53" s="88" t="n">
        <v>411.01</v>
      </c>
      <c r="I53" s="89"/>
    </row>
    <row r="54" customFormat="false" ht="18" hidden="false" customHeight="true" outlineLevel="0" collapsed="false">
      <c r="A54" s="89" t="n">
        <v>49</v>
      </c>
      <c r="B54" s="99" t="s">
        <v>14</v>
      </c>
      <c r="C54" s="99"/>
      <c r="D54" s="89" t="s">
        <v>625</v>
      </c>
      <c r="E54" s="82" t="s">
        <v>626</v>
      </c>
      <c r="F54" s="97" t="n">
        <v>120.038895</v>
      </c>
      <c r="G54" s="97" t="n">
        <v>41.699047</v>
      </c>
      <c r="H54" s="98" t="n">
        <v>3.85</v>
      </c>
      <c r="I54" s="89"/>
    </row>
    <row r="55" customFormat="false" ht="18" hidden="false" customHeight="true" outlineLevel="0" collapsed="false">
      <c r="A55" s="89" t="n">
        <v>50</v>
      </c>
      <c r="B55" s="99" t="s">
        <v>14</v>
      </c>
      <c r="C55" s="99"/>
      <c r="D55" s="89" t="s">
        <v>627</v>
      </c>
      <c r="E55" s="82" t="s">
        <v>628</v>
      </c>
      <c r="F55" s="97" t="n">
        <v>120.01457</v>
      </c>
      <c r="G55" s="97" t="n">
        <v>41.69715</v>
      </c>
      <c r="H55" s="98" t="n">
        <v>19.48</v>
      </c>
      <c r="I55" s="89"/>
    </row>
    <row r="56" customFormat="false" ht="18" hidden="false" customHeight="true" outlineLevel="0" collapsed="false">
      <c r="A56" s="89" t="n">
        <v>51</v>
      </c>
      <c r="B56" s="99" t="s">
        <v>14</v>
      </c>
      <c r="C56" s="99"/>
      <c r="D56" s="89" t="s">
        <v>629</v>
      </c>
      <c r="E56" s="82" t="s">
        <v>626</v>
      </c>
      <c r="F56" s="97" t="n">
        <v>120.00366</v>
      </c>
      <c r="G56" s="97" t="n">
        <v>41.694664</v>
      </c>
      <c r="H56" s="98" t="n">
        <v>83.66</v>
      </c>
      <c r="I56" s="89"/>
    </row>
    <row r="57" customFormat="false" ht="18" hidden="false" customHeight="true" outlineLevel="0" collapsed="false">
      <c r="A57" s="89" t="n">
        <v>52</v>
      </c>
      <c r="B57" s="99" t="s">
        <v>14</v>
      </c>
      <c r="C57" s="99"/>
      <c r="D57" s="89" t="s">
        <v>630</v>
      </c>
      <c r="E57" s="82" t="s">
        <v>631</v>
      </c>
      <c r="F57" s="97" t="n">
        <v>120.01162</v>
      </c>
      <c r="G57" s="97" t="n">
        <v>41.689617</v>
      </c>
      <c r="H57" s="98" t="n">
        <v>18.98</v>
      </c>
      <c r="I57" s="89"/>
    </row>
    <row r="58" customFormat="false" ht="18" hidden="false" customHeight="true" outlineLevel="0" collapsed="false">
      <c r="A58" s="89" t="n">
        <v>53</v>
      </c>
      <c r="B58" s="99" t="s">
        <v>14</v>
      </c>
      <c r="C58" s="99"/>
      <c r="D58" s="89" t="s">
        <v>632</v>
      </c>
      <c r="E58" s="82" t="s">
        <v>628</v>
      </c>
      <c r="F58" s="97" t="n">
        <v>120.01589</v>
      </c>
      <c r="G58" s="97" t="n">
        <v>41.70044</v>
      </c>
      <c r="H58" s="98" t="n">
        <v>29.41</v>
      </c>
      <c r="I58" s="89"/>
    </row>
    <row r="59" customFormat="false" ht="18" hidden="false" customHeight="true" outlineLevel="0" collapsed="false">
      <c r="A59" s="89" t="n">
        <v>54</v>
      </c>
      <c r="B59" s="99" t="s">
        <v>14</v>
      </c>
      <c r="C59" s="99"/>
      <c r="D59" s="89" t="s">
        <v>633</v>
      </c>
      <c r="E59" s="82" t="s">
        <v>634</v>
      </c>
      <c r="F59" s="97" t="n">
        <v>120.00403</v>
      </c>
      <c r="G59" s="97" t="n">
        <v>41.677395</v>
      </c>
      <c r="H59" s="98" t="n">
        <v>20.8</v>
      </c>
      <c r="I59" s="89"/>
    </row>
    <row r="60" customFormat="false" ht="18" hidden="false" customHeight="true" outlineLevel="0" collapsed="false">
      <c r="A60" s="89" t="n">
        <v>55</v>
      </c>
      <c r="B60" s="99" t="s">
        <v>14</v>
      </c>
      <c r="C60" s="99"/>
      <c r="D60" s="89" t="s">
        <v>635</v>
      </c>
      <c r="E60" s="82" t="s">
        <v>636</v>
      </c>
      <c r="F60" s="97" t="n">
        <v>120.01957</v>
      </c>
      <c r="G60" s="97" t="n">
        <v>41.702473</v>
      </c>
      <c r="H60" s="98" t="n">
        <v>30.73</v>
      </c>
      <c r="I60" s="89"/>
    </row>
    <row r="61" customFormat="false" ht="18" hidden="false" customHeight="true" outlineLevel="0" collapsed="false">
      <c r="A61" s="89" t="n">
        <v>56</v>
      </c>
      <c r="B61" s="99" t="s">
        <v>14</v>
      </c>
      <c r="C61" s="99"/>
      <c r="D61" s="89" t="s">
        <v>637</v>
      </c>
      <c r="E61" s="82" t="s">
        <v>634</v>
      </c>
      <c r="F61" s="97" t="n">
        <v>119.99726</v>
      </c>
      <c r="G61" s="97" t="n">
        <v>41.6873</v>
      </c>
      <c r="H61" s="98" t="n">
        <v>75.38</v>
      </c>
      <c r="I61" s="89"/>
    </row>
    <row r="62" customFormat="false" ht="18" hidden="false" customHeight="true" outlineLevel="0" collapsed="false">
      <c r="A62" s="89" t="n">
        <v>57</v>
      </c>
      <c r="B62" s="99" t="s">
        <v>14</v>
      </c>
      <c r="C62" s="99"/>
      <c r="D62" s="89" t="s">
        <v>638</v>
      </c>
      <c r="E62" s="82" t="s">
        <v>634</v>
      </c>
      <c r="F62" s="97" t="n">
        <v>119.995346</v>
      </c>
      <c r="G62" s="97" t="n">
        <v>41.684074</v>
      </c>
      <c r="H62" s="98" t="n">
        <v>7.56</v>
      </c>
      <c r="I62" s="89"/>
    </row>
    <row r="63" customFormat="false" ht="18" hidden="false" customHeight="true" outlineLevel="0" collapsed="false">
      <c r="A63" s="89" t="n">
        <v>58</v>
      </c>
      <c r="B63" s="99" t="s">
        <v>14</v>
      </c>
      <c r="C63" s="99"/>
      <c r="D63" s="89" t="s">
        <v>639</v>
      </c>
      <c r="E63" s="82" t="s">
        <v>628</v>
      </c>
      <c r="F63" s="97" t="n">
        <v>120.01198</v>
      </c>
      <c r="G63" s="97" t="n">
        <v>41.701954</v>
      </c>
      <c r="H63" s="98" t="n">
        <v>30.68</v>
      </c>
      <c r="I63" s="89"/>
    </row>
    <row r="64" customFormat="false" ht="18" hidden="false" customHeight="true" outlineLevel="0" collapsed="false">
      <c r="A64" s="89" t="n">
        <v>59</v>
      </c>
      <c r="B64" s="99" t="s">
        <v>14</v>
      </c>
      <c r="C64" s="99"/>
      <c r="D64" s="89" t="s">
        <v>640</v>
      </c>
      <c r="E64" s="82" t="s">
        <v>641</v>
      </c>
      <c r="F64" s="97" t="n">
        <v>119.963615</v>
      </c>
      <c r="G64" s="97" t="n">
        <v>41.50471</v>
      </c>
      <c r="H64" s="98" t="n">
        <v>11.73</v>
      </c>
      <c r="I64" s="89"/>
    </row>
    <row r="65" customFormat="false" ht="18" hidden="false" customHeight="true" outlineLevel="0" collapsed="false">
      <c r="A65" s="89" t="n">
        <v>60</v>
      </c>
      <c r="B65" s="99" t="s">
        <v>14</v>
      </c>
      <c r="C65" s="99"/>
      <c r="D65" s="89" t="s">
        <v>642</v>
      </c>
      <c r="E65" s="82" t="s">
        <v>643</v>
      </c>
      <c r="F65" s="97" t="n">
        <v>120.01434</v>
      </c>
      <c r="G65" s="97" t="n">
        <v>41.4187</v>
      </c>
      <c r="H65" s="98" t="n">
        <v>18.86</v>
      </c>
      <c r="I65" s="89"/>
    </row>
    <row r="66" customFormat="false" ht="18" hidden="false" customHeight="true" outlineLevel="0" collapsed="false">
      <c r="A66" s="89" t="n">
        <v>61</v>
      </c>
      <c r="B66" s="99" t="s">
        <v>14</v>
      </c>
      <c r="C66" s="99"/>
      <c r="D66" s="89" t="s">
        <v>644</v>
      </c>
      <c r="E66" s="82" t="s">
        <v>645</v>
      </c>
      <c r="F66" s="97" t="n">
        <v>120.18523</v>
      </c>
      <c r="G66" s="97" t="n">
        <v>41.29277</v>
      </c>
      <c r="H66" s="98" t="n">
        <v>4.5</v>
      </c>
      <c r="I66" s="89"/>
    </row>
    <row r="67" customFormat="false" ht="18" hidden="false" customHeight="true" outlineLevel="0" collapsed="false">
      <c r="A67" s="89" t="n">
        <v>62</v>
      </c>
      <c r="B67" s="99" t="s">
        <v>14</v>
      </c>
      <c r="C67" s="99"/>
      <c r="D67" s="89" t="s">
        <v>646</v>
      </c>
      <c r="E67" s="82" t="s">
        <v>647</v>
      </c>
      <c r="F67" s="97" t="n">
        <v>120.00855</v>
      </c>
      <c r="G67" s="97" t="n">
        <v>41.29477</v>
      </c>
      <c r="H67" s="98" t="n">
        <v>17.55</v>
      </c>
      <c r="I67" s="89"/>
    </row>
    <row r="68" customFormat="false" ht="18" hidden="false" customHeight="true" outlineLevel="0" collapsed="false">
      <c r="A68" s="89" t="n">
        <v>63</v>
      </c>
      <c r="B68" s="99" t="s">
        <v>14</v>
      </c>
      <c r="C68" s="99"/>
      <c r="D68" s="89" t="s">
        <v>648</v>
      </c>
      <c r="E68" s="82" t="s">
        <v>645</v>
      </c>
      <c r="F68" s="97" t="n">
        <v>120.179855</v>
      </c>
      <c r="G68" s="97" t="n">
        <v>41.28867</v>
      </c>
      <c r="H68" s="98" t="n">
        <v>15.45</v>
      </c>
      <c r="I68" s="89"/>
    </row>
    <row r="69" customFormat="false" ht="18" hidden="false" customHeight="true" outlineLevel="0" collapsed="false">
      <c r="A69" s="89" t="n">
        <v>64</v>
      </c>
      <c r="B69" s="99" t="s">
        <v>14</v>
      </c>
      <c r="C69" s="99"/>
      <c r="D69" s="89" t="s">
        <v>649</v>
      </c>
      <c r="E69" s="82" t="s">
        <v>650</v>
      </c>
      <c r="F69" s="97" t="n">
        <v>120.14017</v>
      </c>
      <c r="G69" s="97" t="n">
        <v>41.332733</v>
      </c>
      <c r="H69" s="98" t="n">
        <v>22.39</v>
      </c>
      <c r="I69" s="89"/>
    </row>
    <row r="70" customFormat="false" ht="18" hidden="false" customHeight="true" outlineLevel="0" collapsed="false">
      <c r="A70" s="89"/>
      <c r="B70" s="89"/>
      <c r="C70" s="89"/>
      <c r="D70" s="48" t="s">
        <v>230</v>
      </c>
      <c r="E70" s="89"/>
      <c r="F70" s="97"/>
      <c r="G70" s="97"/>
      <c r="H70" s="88" t="n">
        <v>663.24</v>
      </c>
      <c r="I70" s="89"/>
    </row>
    <row r="71" customFormat="false" ht="29.25" hidden="false" customHeight="true" outlineLevel="0" collapsed="false">
      <c r="A71" s="89" t="n">
        <v>65</v>
      </c>
      <c r="B71" s="82" t="s">
        <v>16</v>
      </c>
      <c r="C71" s="82" t="s">
        <v>651</v>
      </c>
      <c r="D71" s="89" t="s">
        <v>652</v>
      </c>
      <c r="E71" s="82" t="s">
        <v>653</v>
      </c>
      <c r="F71" s="97" t="n">
        <v>119.78845</v>
      </c>
      <c r="G71" s="97" t="n">
        <v>41.459553</v>
      </c>
      <c r="H71" s="98" t="n">
        <v>162.77</v>
      </c>
      <c r="I71" s="82" t="s">
        <v>311</v>
      </c>
    </row>
    <row r="72" customFormat="false" ht="29.25" hidden="false" customHeight="true" outlineLevel="0" collapsed="false">
      <c r="A72" s="89" t="n">
        <v>66</v>
      </c>
      <c r="B72" s="82" t="s">
        <v>16</v>
      </c>
      <c r="C72" s="82"/>
      <c r="D72" s="89" t="s">
        <v>654</v>
      </c>
      <c r="E72" s="82" t="s">
        <v>655</v>
      </c>
      <c r="F72" s="97" t="n">
        <v>119.78542</v>
      </c>
      <c r="G72" s="97" t="n">
        <v>41.45805</v>
      </c>
      <c r="H72" s="98" t="n">
        <v>136.66</v>
      </c>
      <c r="I72" s="82" t="s">
        <v>311</v>
      </c>
    </row>
    <row r="73" customFormat="false" ht="29.25" hidden="false" customHeight="true" outlineLevel="0" collapsed="false">
      <c r="A73" s="89" t="n">
        <v>67</v>
      </c>
      <c r="B73" s="82" t="s">
        <v>16</v>
      </c>
      <c r="C73" s="82" t="s">
        <v>656</v>
      </c>
      <c r="D73" s="89" t="s">
        <v>657</v>
      </c>
      <c r="E73" s="82" t="s">
        <v>658</v>
      </c>
      <c r="F73" s="97" t="n">
        <v>119.67123</v>
      </c>
      <c r="G73" s="97" t="n">
        <v>41.09629</v>
      </c>
      <c r="H73" s="98" t="n">
        <v>110.47</v>
      </c>
      <c r="I73" s="82" t="s">
        <v>311</v>
      </c>
    </row>
    <row r="74" customFormat="false" ht="29.25" hidden="false" customHeight="true" outlineLevel="0" collapsed="false">
      <c r="A74" s="89" t="n">
        <v>68</v>
      </c>
      <c r="B74" s="82" t="s">
        <v>16</v>
      </c>
      <c r="C74" s="82" t="s">
        <v>659</v>
      </c>
      <c r="D74" s="89" t="s">
        <v>660</v>
      </c>
      <c r="E74" s="82" t="s">
        <v>661</v>
      </c>
      <c r="F74" s="97" t="n">
        <v>119.59275</v>
      </c>
      <c r="G74" s="97" t="n">
        <v>41.15201</v>
      </c>
      <c r="H74" s="98" t="n">
        <v>50.2</v>
      </c>
      <c r="I74" s="82" t="s">
        <v>311</v>
      </c>
    </row>
    <row r="75" customFormat="false" ht="29.25" hidden="false" customHeight="true" outlineLevel="0" collapsed="false">
      <c r="A75" s="89" t="n">
        <v>69</v>
      </c>
      <c r="B75" s="82" t="s">
        <v>16</v>
      </c>
      <c r="C75" s="82"/>
      <c r="D75" s="89" t="s">
        <v>662</v>
      </c>
      <c r="E75" s="82" t="s">
        <v>661</v>
      </c>
      <c r="F75" s="97" t="n">
        <v>119.59687</v>
      </c>
      <c r="G75" s="97" t="n">
        <v>41.15255</v>
      </c>
      <c r="H75" s="98" t="n">
        <v>36.1</v>
      </c>
      <c r="I75" s="82" t="s">
        <v>311</v>
      </c>
    </row>
    <row r="76" customFormat="false" ht="29.25" hidden="false" customHeight="true" outlineLevel="0" collapsed="false">
      <c r="A76" s="89" t="n">
        <v>70</v>
      </c>
      <c r="B76" s="82" t="s">
        <v>16</v>
      </c>
      <c r="C76" s="82"/>
      <c r="D76" s="89" t="s">
        <v>663</v>
      </c>
      <c r="E76" s="82" t="s">
        <v>661</v>
      </c>
      <c r="F76" s="97" t="n">
        <v>119.596695</v>
      </c>
      <c r="G76" s="97" t="n">
        <v>41.15036</v>
      </c>
      <c r="H76" s="98" t="n">
        <v>42.36</v>
      </c>
      <c r="I76" s="82" t="s">
        <v>311</v>
      </c>
    </row>
    <row r="77" customFormat="false" ht="29.25" hidden="false" customHeight="true" outlineLevel="0" collapsed="false">
      <c r="A77" s="89" t="n">
        <v>71</v>
      </c>
      <c r="B77" s="82" t="s">
        <v>16</v>
      </c>
      <c r="C77" s="82" t="s">
        <v>664</v>
      </c>
      <c r="D77" s="89" t="s">
        <v>665</v>
      </c>
      <c r="E77" s="82" t="s">
        <v>666</v>
      </c>
      <c r="F77" s="97" t="n">
        <v>119.836235</v>
      </c>
      <c r="G77" s="97" t="n">
        <v>41.540497</v>
      </c>
      <c r="H77" s="98" t="n">
        <v>67.4</v>
      </c>
      <c r="I77" s="82" t="s">
        <v>311</v>
      </c>
    </row>
    <row r="78" customFormat="false" ht="29.25" hidden="false" customHeight="true" outlineLevel="0" collapsed="false">
      <c r="A78" s="89" t="n">
        <v>72</v>
      </c>
      <c r="B78" s="82" t="s">
        <v>16</v>
      </c>
      <c r="C78" s="82" t="s">
        <v>667</v>
      </c>
      <c r="D78" s="89" t="s">
        <v>668</v>
      </c>
      <c r="E78" s="82" t="s">
        <v>653</v>
      </c>
      <c r="F78" s="97" t="n">
        <v>119.80049</v>
      </c>
      <c r="G78" s="97" t="n">
        <v>41.431458</v>
      </c>
      <c r="H78" s="98" t="n">
        <v>27.77</v>
      </c>
      <c r="I78" s="82" t="s">
        <v>311</v>
      </c>
    </row>
    <row r="79" customFormat="false" ht="29.25" hidden="false" customHeight="true" outlineLevel="0" collapsed="false">
      <c r="A79" s="89" t="n">
        <v>73</v>
      </c>
      <c r="B79" s="82" t="s">
        <v>16</v>
      </c>
      <c r="C79" s="82"/>
      <c r="D79" s="89" t="s">
        <v>669</v>
      </c>
      <c r="E79" s="82" t="s">
        <v>653</v>
      </c>
      <c r="F79" s="97" t="n">
        <v>119.79819</v>
      </c>
      <c r="G79" s="97" t="n">
        <v>41.43047</v>
      </c>
      <c r="H79" s="98" t="n">
        <v>29.51</v>
      </c>
      <c r="I79" s="82" t="s">
        <v>311</v>
      </c>
    </row>
    <row r="80" customFormat="false" ht="29.25" hidden="false" customHeight="true" outlineLevel="0" collapsed="false">
      <c r="A80" s="89"/>
      <c r="B80" s="89"/>
      <c r="C80" s="89"/>
      <c r="D80" s="48" t="s">
        <v>245</v>
      </c>
      <c r="E80" s="89"/>
      <c r="F80" s="97"/>
      <c r="G80" s="97"/>
      <c r="H80" s="88" t="n">
        <v>176.4</v>
      </c>
      <c r="I80" s="89"/>
    </row>
    <row r="81" customFormat="false" ht="29.25" hidden="false" customHeight="true" outlineLevel="0" collapsed="false">
      <c r="A81" s="89" t="n">
        <v>74</v>
      </c>
      <c r="B81" s="82" t="s">
        <v>17</v>
      </c>
      <c r="C81" s="82" t="s">
        <v>670</v>
      </c>
      <c r="D81" s="89" t="s">
        <v>671</v>
      </c>
      <c r="E81" s="82" t="s">
        <v>672</v>
      </c>
      <c r="F81" s="97" t="n">
        <v>120.49704</v>
      </c>
      <c r="G81" s="97" t="n">
        <v>41.490597</v>
      </c>
      <c r="H81" s="98" t="n">
        <v>66.82</v>
      </c>
      <c r="I81" s="82" t="s">
        <v>673</v>
      </c>
    </row>
    <row r="82" customFormat="false" ht="29.25" hidden="false" customHeight="true" outlineLevel="0" collapsed="false">
      <c r="A82" s="89" t="n">
        <v>75</v>
      </c>
      <c r="B82" s="82" t="s">
        <v>17</v>
      </c>
      <c r="C82" s="82"/>
      <c r="D82" s="89" t="s">
        <v>674</v>
      </c>
      <c r="E82" s="82" t="s">
        <v>672</v>
      </c>
      <c r="F82" s="97" t="n">
        <v>120.497116</v>
      </c>
      <c r="G82" s="97" t="n">
        <v>41.488388</v>
      </c>
      <c r="H82" s="98" t="n">
        <v>16.18</v>
      </c>
      <c r="I82" s="82" t="s">
        <v>311</v>
      </c>
    </row>
    <row r="83" customFormat="false" ht="29.25" hidden="false" customHeight="true" outlineLevel="0" collapsed="false">
      <c r="A83" s="89" t="n">
        <v>76</v>
      </c>
      <c r="B83" s="82" t="s">
        <v>17</v>
      </c>
      <c r="C83" s="82"/>
      <c r="D83" s="89" t="s">
        <v>675</v>
      </c>
      <c r="E83" s="82" t="s">
        <v>672</v>
      </c>
      <c r="F83" s="97" t="n">
        <v>120.49408</v>
      </c>
      <c r="G83" s="97" t="n">
        <v>41.48662</v>
      </c>
      <c r="H83" s="98" t="n">
        <v>19.36</v>
      </c>
      <c r="I83" s="82" t="s">
        <v>525</v>
      </c>
    </row>
    <row r="84" customFormat="false" ht="29.25" hidden="false" customHeight="true" outlineLevel="0" collapsed="false">
      <c r="A84" s="89" t="n">
        <v>77</v>
      </c>
      <c r="B84" s="82" t="s">
        <v>17</v>
      </c>
      <c r="C84" s="82"/>
      <c r="D84" s="89" t="s">
        <v>676</v>
      </c>
      <c r="E84" s="82" t="s">
        <v>672</v>
      </c>
      <c r="F84" s="97" t="n">
        <v>120.49188</v>
      </c>
      <c r="G84" s="97" t="n">
        <v>41.48329</v>
      </c>
      <c r="H84" s="98" t="n">
        <v>39.15</v>
      </c>
      <c r="I84" s="82" t="s">
        <v>311</v>
      </c>
    </row>
    <row r="85" customFormat="false" ht="29.25" hidden="false" customHeight="true" outlineLevel="0" collapsed="false">
      <c r="A85" s="89" t="n">
        <v>78</v>
      </c>
      <c r="B85" s="82" t="s">
        <v>17</v>
      </c>
      <c r="C85" s="82"/>
      <c r="D85" s="89" t="s">
        <v>677</v>
      </c>
      <c r="E85" s="82" t="s">
        <v>672</v>
      </c>
      <c r="F85" s="97" t="n">
        <v>120.495346</v>
      </c>
      <c r="G85" s="97" t="n">
        <v>41.48291</v>
      </c>
      <c r="H85" s="98" t="n">
        <v>18.35</v>
      </c>
      <c r="I85" s="82" t="s">
        <v>311</v>
      </c>
    </row>
    <row r="86" customFormat="false" ht="29.25" hidden="false" customHeight="true" outlineLevel="0" collapsed="false">
      <c r="A86" s="89" t="n">
        <v>79</v>
      </c>
      <c r="B86" s="82" t="s">
        <v>17</v>
      </c>
      <c r="C86" s="82"/>
      <c r="D86" s="89" t="s">
        <v>678</v>
      </c>
      <c r="E86" s="82" t="s">
        <v>672</v>
      </c>
      <c r="F86" s="97" t="n">
        <v>120.49703</v>
      </c>
      <c r="G86" s="97" t="n">
        <v>41.482845</v>
      </c>
      <c r="H86" s="98" t="n">
        <v>16.54</v>
      </c>
      <c r="I86" s="82" t="s">
        <v>311</v>
      </c>
    </row>
    <row r="87" customFormat="false" ht="18" hidden="false" customHeight="true" outlineLevel="0" collapsed="false">
      <c r="A87" s="89"/>
      <c r="B87" s="89"/>
      <c r="C87" s="89"/>
      <c r="D87" s="48" t="s">
        <v>493</v>
      </c>
      <c r="E87" s="89"/>
      <c r="F87" s="97"/>
      <c r="G87" s="97"/>
      <c r="H87" s="88" t="n">
        <v>213.23</v>
      </c>
      <c r="I87" s="89"/>
    </row>
    <row r="88" customFormat="false" ht="18" hidden="false" customHeight="true" outlineLevel="0" collapsed="false">
      <c r="A88" s="89" t="n">
        <v>80</v>
      </c>
      <c r="B88" s="82" t="s">
        <v>18</v>
      </c>
      <c r="C88" s="89"/>
      <c r="D88" s="89" t="s">
        <v>679</v>
      </c>
      <c r="E88" s="89"/>
      <c r="F88" s="97" t="n">
        <v>120.23574</v>
      </c>
      <c r="G88" s="97" t="n">
        <v>41.501663</v>
      </c>
      <c r="H88" s="98" t="n">
        <v>45.37</v>
      </c>
      <c r="I88" s="89"/>
    </row>
    <row r="89" customFormat="false" ht="18" hidden="false" customHeight="true" outlineLevel="0" collapsed="false">
      <c r="A89" s="89" t="n">
        <v>81</v>
      </c>
      <c r="B89" s="82" t="s">
        <v>18</v>
      </c>
      <c r="C89" s="89"/>
      <c r="D89" s="89" t="s">
        <v>680</v>
      </c>
      <c r="E89" s="89"/>
      <c r="F89" s="97" t="n">
        <v>120.19687</v>
      </c>
      <c r="G89" s="97" t="n">
        <v>41.506714</v>
      </c>
      <c r="H89" s="98" t="n">
        <v>57.47</v>
      </c>
      <c r="I89" s="89"/>
    </row>
    <row r="90" customFormat="false" ht="18" hidden="false" customHeight="true" outlineLevel="0" collapsed="false">
      <c r="A90" s="89" t="n">
        <v>82</v>
      </c>
      <c r="B90" s="82" t="s">
        <v>18</v>
      </c>
      <c r="C90" s="89"/>
      <c r="D90" s="89" t="s">
        <v>681</v>
      </c>
      <c r="E90" s="89"/>
      <c r="F90" s="97" t="n">
        <v>120.30114</v>
      </c>
      <c r="G90" s="97" t="n">
        <v>41.599895</v>
      </c>
      <c r="H90" s="98" t="n">
        <v>31.8</v>
      </c>
      <c r="I90" s="89"/>
    </row>
    <row r="91" customFormat="false" ht="18" hidden="false" customHeight="true" outlineLevel="0" collapsed="false">
      <c r="A91" s="89" t="n">
        <v>83</v>
      </c>
      <c r="B91" s="82" t="s">
        <v>18</v>
      </c>
      <c r="C91" s="89"/>
      <c r="D91" s="89" t="s">
        <v>682</v>
      </c>
      <c r="E91" s="89"/>
      <c r="F91" s="97" t="n">
        <v>120.353745</v>
      </c>
      <c r="G91" s="97" t="n">
        <v>41.58148</v>
      </c>
      <c r="H91" s="98" t="n">
        <v>11.29</v>
      </c>
      <c r="I91" s="89"/>
    </row>
    <row r="92" customFormat="false" ht="18" hidden="false" customHeight="true" outlineLevel="0" collapsed="false">
      <c r="A92" s="89" t="n">
        <v>84</v>
      </c>
      <c r="B92" s="82" t="s">
        <v>18</v>
      </c>
      <c r="C92" s="89"/>
      <c r="D92" s="89" t="s">
        <v>683</v>
      </c>
      <c r="E92" s="89"/>
      <c r="F92" s="97" t="n">
        <v>120.36237</v>
      </c>
      <c r="G92" s="97" t="n">
        <v>41.581417</v>
      </c>
      <c r="H92" s="98" t="n">
        <v>16.33</v>
      </c>
      <c r="I92" s="89"/>
    </row>
    <row r="93" customFormat="false" ht="18" hidden="false" customHeight="true" outlineLevel="0" collapsed="false">
      <c r="A93" s="89" t="n">
        <v>85</v>
      </c>
      <c r="B93" s="82" t="s">
        <v>18</v>
      </c>
      <c r="C93" s="89"/>
      <c r="D93" s="89" t="s">
        <v>684</v>
      </c>
      <c r="E93" s="89"/>
      <c r="F93" s="97" t="n">
        <v>120.35687</v>
      </c>
      <c r="G93" s="97" t="n">
        <v>41.580456</v>
      </c>
      <c r="H93" s="98" t="n">
        <v>50.97</v>
      </c>
      <c r="I93" s="89"/>
    </row>
    <row r="94" customFormat="false" ht="18" hidden="false" customHeight="true" outlineLevel="0" collapsed="false">
      <c r="A94" s="89"/>
      <c r="B94" s="89"/>
      <c r="C94" s="89"/>
      <c r="D94" s="48" t="s">
        <v>233</v>
      </c>
      <c r="E94" s="89"/>
      <c r="F94" s="97"/>
      <c r="G94" s="97"/>
      <c r="H94" s="88" t="n">
        <v>136.04</v>
      </c>
      <c r="I94" s="89"/>
    </row>
    <row r="95" customFormat="false" ht="33" hidden="false" customHeight="true" outlineLevel="0" collapsed="false">
      <c r="A95" s="89" t="n">
        <v>86</v>
      </c>
      <c r="B95" s="82" t="s">
        <v>13</v>
      </c>
      <c r="C95" s="82" t="s">
        <v>685</v>
      </c>
      <c r="D95" s="89" t="s">
        <v>686</v>
      </c>
      <c r="E95" s="82" t="s">
        <v>687</v>
      </c>
      <c r="F95" s="97" t="n">
        <v>119.447655</v>
      </c>
      <c r="G95" s="83" t="n">
        <v>41.1697</v>
      </c>
      <c r="H95" s="98" t="n">
        <v>36.76</v>
      </c>
      <c r="I95" s="82" t="s">
        <v>311</v>
      </c>
    </row>
    <row r="96" customFormat="false" ht="33" hidden="false" customHeight="true" outlineLevel="0" collapsed="false">
      <c r="A96" s="89" t="n">
        <v>87</v>
      </c>
      <c r="B96" s="82" t="s">
        <v>13</v>
      </c>
      <c r="C96" s="82" t="s">
        <v>685</v>
      </c>
      <c r="D96" s="89" t="s">
        <v>688</v>
      </c>
      <c r="E96" s="82" t="s">
        <v>687</v>
      </c>
      <c r="F96" s="97" t="n">
        <v>119.44953</v>
      </c>
      <c r="G96" s="83" t="n">
        <v>41.17008</v>
      </c>
      <c r="H96" s="98" t="n">
        <v>55.57</v>
      </c>
      <c r="I96" s="82" t="s">
        <v>311</v>
      </c>
    </row>
    <row r="97" customFormat="false" ht="33" hidden="false" customHeight="true" outlineLevel="0" collapsed="false">
      <c r="A97" s="89" t="n">
        <v>88</v>
      </c>
      <c r="B97" s="82" t="s">
        <v>13</v>
      </c>
      <c r="C97" s="82" t="s">
        <v>689</v>
      </c>
      <c r="D97" s="89" t="s">
        <v>690</v>
      </c>
      <c r="E97" s="82" t="s">
        <v>691</v>
      </c>
      <c r="F97" s="97" t="n">
        <v>119.09895</v>
      </c>
      <c r="G97" s="83" t="n">
        <v>40.988045</v>
      </c>
      <c r="H97" s="98" t="n">
        <v>10.27</v>
      </c>
      <c r="I97" s="82" t="s">
        <v>311</v>
      </c>
    </row>
    <row r="98" customFormat="false" ht="33" hidden="false" customHeight="true" outlineLevel="0" collapsed="false">
      <c r="A98" s="89" t="n">
        <v>89</v>
      </c>
      <c r="B98" s="82" t="s">
        <v>13</v>
      </c>
      <c r="C98" s="82" t="s">
        <v>685</v>
      </c>
      <c r="D98" s="89" t="s">
        <v>692</v>
      </c>
      <c r="E98" s="82" t="s">
        <v>687</v>
      </c>
      <c r="F98" s="97" t="n">
        <v>119.44838</v>
      </c>
      <c r="G98" s="83" t="n">
        <v>41.169956</v>
      </c>
      <c r="H98" s="98" t="n">
        <v>20.14</v>
      </c>
      <c r="I98" s="82" t="s">
        <v>495</v>
      </c>
    </row>
    <row r="99" customFormat="false" ht="33" hidden="false" customHeight="true" outlineLevel="0" collapsed="false">
      <c r="A99" s="89" t="n">
        <v>90</v>
      </c>
      <c r="B99" s="82" t="s">
        <v>13</v>
      </c>
      <c r="C99" s="82" t="s">
        <v>693</v>
      </c>
      <c r="D99" s="89" t="s">
        <v>694</v>
      </c>
      <c r="E99" s="82" t="s">
        <v>695</v>
      </c>
      <c r="F99" s="97" t="n">
        <v>119.27117</v>
      </c>
      <c r="G99" s="83" t="n">
        <v>41.30448</v>
      </c>
      <c r="H99" s="98" t="n">
        <v>13.3</v>
      </c>
      <c r="I99" s="82" t="s">
        <v>525</v>
      </c>
    </row>
  </sheetData>
  <mergeCells count="5">
    <mergeCell ref="A1:I1"/>
    <mergeCell ref="C71:C72"/>
    <mergeCell ref="C74:C76"/>
    <mergeCell ref="C78:C79"/>
    <mergeCell ref="C81:C86"/>
  </mergeCells>
  <conditionalFormatting sqref="D71:D79">
    <cfRule type="expression" priority="2" aboveAverage="0" equalAverage="0" bottom="0" percent="0" rank="0" text="" dxfId="1">
      <formula>AND(COUNTIF($D$71:$D$79,D71)&gt;1,NOT(ISBLANK(D7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O65" activeCellId="0" sqref="O65"/>
    </sheetView>
  </sheetViews>
  <sheetFormatPr defaultColWidth="8.9921875" defaultRowHeight="18" zeroHeight="false" outlineLevelRow="0" outlineLevelCol="0"/>
  <cols>
    <col collapsed="false" customWidth="true" hidden="false" outlineLevel="0" max="1" min="1" style="100" width="4.86"/>
    <col collapsed="false" customWidth="true" hidden="false" outlineLevel="0" max="2" min="2" style="100" width="7.24"/>
    <col collapsed="false" customWidth="true" hidden="false" outlineLevel="0" max="3" min="3" style="100" width="14.74"/>
    <col collapsed="false" customWidth="true" hidden="false" outlineLevel="0" max="4" min="4" style="100" width="29.62"/>
    <col collapsed="false" customWidth="true" hidden="false" outlineLevel="0" max="5" min="5" style="100" width="36.25"/>
    <col collapsed="false" customWidth="true" hidden="false" outlineLevel="0" max="6" min="6" style="100" width="11.24"/>
    <col collapsed="false" customWidth="true" hidden="false" outlineLevel="0" max="7" min="7" style="100" width="9.99"/>
    <col collapsed="false" customWidth="true" hidden="false" outlineLevel="0" max="8" min="8" style="100" width="10.12"/>
    <col collapsed="false" customWidth="true" hidden="false" outlineLevel="0" max="9" min="9" style="100" width="9.25"/>
    <col collapsed="false" customWidth="false" hidden="false" outlineLevel="0" max="257" min="10" style="100" width="8.99"/>
  </cols>
  <sheetData>
    <row r="1" s="86" customFormat="true" ht="33" hidden="false" customHeight="true" outlineLevel="0" collapsed="false">
      <c r="A1" s="87" t="s">
        <v>696</v>
      </c>
      <c r="B1" s="87"/>
      <c r="C1" s="87"/>
      <c r="D1" s="87"/>
      <c r="E1" s="87"/>
      <c r="F1" s="87"/>
      <c r="G1" s="87"/>
      <c r="H1" s="87"/>
      <c r="I1" s="87"/>
    </row>
    <row r="2" s="101" customFormat="true" ht="32.25" hidden="false" customHeight="true" outlineLevel="0" collapsed="false">
      <c r="A2" s="48" t="s">
        <v>3</v>
      </c>
      <c r="B2" s="48" t="s">
        <v>251</v>
      </c>
      <c r="C2" s="48" t="s">
        <v>252</v>
      </c>
      <c r="D2" s="48" t="s">
        <v>253</v>
      </c>
      <c r="E2" s="48" t="s">
        <v>254</v>
      </c>
      <c r="F2" s="48" t="s">
        <v>255</v>
      </c>
      <c r="G2" s="48" t="s">
        <v>256</v>
      </c>
      <c r="H2" s="48" t="s">
        <v>257</v>
      </c>
      <c r="I2" s="48" t="s">
        <v>258</v>
      </c>
    </row>
    <row r="3" s="101" customFormat="true" ht="18" hidden="false" customHeight="true" outlineLevel="0" collapsed="false">
      <c r="A3" s="48"/>
      <c r="B3" s="48"/>
      <c r="C3" s="48"/>
      <c r="D3" s="48" t="s">
        <v>218</v>
      </c>
      <c r="E3" s="48"/>
      <c r="F3" s="48"/>
      <c r="G3" s="48"/>
      <c r="H3" s="88" t="n">
        <v>559.57</v>
      </c>
      <c r="I3" s="48"/>
    </row>
    <row r="4" customFormat="false" ht="18" hidden="false" customHeight="true" outlineLevel="0" collapsed="false">
      <c r="A4" s="89" t="n">
        <v>1</v>
      </c>
      <c r="B4" s="82" t="s">
        <v>12</v>
      </c>
      <c r="C4" s="56" t="s">
        <v>697</v>
      </c>
      <c r="D4" s="55" t="s">
        <v>698</v>
      </c>
      <c r="E4" s="56" t="s">
        <v>699</v>
      </c>
      <c r="F4" s="91" t="n">
        <v>120.738045</v>
      </c>
      <c r="G4" s="91" t="n">
        <v>42.175964</v>
      </c>
      <c r="H4" s="58" t="n">
        <v>314.48</v>
      </c>
      <c r="I4" s="82" t="s">
        <v>262</v>
      </c>
    </row>
    <row r="5" customFormat="false" ht="18" hidden="false" customHeight="true" outlineLevel="0" collapsed="false">
      <c r="A5" s="89" t="n">
        <v>2</v>
      </c>
      <c r="B5" s="82" t="s">
        <v>12</v>
      </c>
      <c r="C5" s="56" t="s">
        <v>700</v>
      </c>
      <c r="D5" s="55" t="s">
        <v>701</v>
      </c>
      <c r="E5" s="56" t="s">
        <v>702</v>
      </c>
      <c r="F5" s="91" t="n">
        <v>120.87336</v>
      </c>
      <c r="G5" s="91" t="n">
        <v>42.176617</v>
      </c>
      <c r="H5" s="58" t="n">
        <v>93.63</v>
      </c>
      <c r="I5" s="82" t="s">
        <v>262</v>
      </c>
    </row>
    <row r="6" customFormat="false" ht="18" hidden="false" customHeight="true" outlineLevel="0" collapsed="false">
      <c r="A6" s="89" t="n">
        <v>3</v>
      </c>
      <c r="B6" s="82" t="s">
        <v>12</v>
      </c>
      <c r="C6" s="56" t="s">
        <v>703</v>
      </c>
      <c r="D6" s="55" t="s">
        <v>704</v>
      </c>
      <c r="E6" s="56" t="s">
        <v>705</v>
      </c>
      <c r="F6" s="91" t="n">
        <v>120.79233</v>
      </c>
      <c r="G6" s="91" t="n">
        <v>42.162125</v>
      </c>
      <c r="H6" s="58" t="n">
        <v>46.43</v>
      </c>
      <c r="I6" s="82" t="s">
        <v>262</v>
      </c>
    </row>
    <row r="7" customFormat="false" ht="18" hidden="false" customHeight="true" outlineLevel="0" collapsed="false">
      <c r="A7" s="89" t="n">
        <v>4</v>
      </c>
      <c r="B7" s="82" t="s">
        <v>12</v>
      </c>
      <c r="C7" s="56" t="s">
        <v>706</v>
      </c>
      <c r="D7" s="55" t="s">
        <v>707</v>
      </c>
      <c r="E7" s="56" t="s">
        <v>708</v>
      </c>
      <c r="F7" s="91" t="n">
        <v>120.80239</v>
      </c>
      <c r="G7" s="91" t="n">
        <v>42.186707</v>
      </c>
      <c r="H7" s="58" t="n">
        <v>41.33</v>
      </c>
      <c r="I7" s="82" t="s">
        <v>262</v>
      </c>
    </row>
    <row r="8" customFormat="false" ht="18" hidden="false" customHeight="true" outlineLevel="0" collapsed="false">
      <c r="A8" s="89" t="n">
        <v>5</v>
      </c>
      <c r="B8" s="82" t="s">
        <v>12</v>
      </c>
      <c r="C8" s="56" t="s">
        <v>709</v>
      </c>
      <c r="D8" s="55" t="s">
        <v>710</v>
      </c>
      <c r="E8" s="56" t="s">
        <v>705</v>
      </c>
      <c r="F8" s="91" t="n">
        <v>120.78917</v>
      </c>
      <c r="G8" s="91" t="n">
        <v>42.16307</v>
      </c>
      <c r="H8" s="58" t="n">
        <v>36.89</v>
      </c>
      <c r="I8" s="82" t="s">
        <v>262</v>
      </c>
    </row>
    <row r="9" customFormat="false" ht="18" hidden="false" customHeight="true" outlineLevel="0" collapsed="false">
      <c r="A9" s="89" t="n">
        <v>6</v>
      </c>
      <c r="B9" s="82" t="s">
        <v>12</v>
      </c>
      <c r="C9" s="56" t="s">
        <v>711</v>
      </c>
      <c r="D9" s="55" t="s">
        <v>712</v>
      </c>
      <c r="E9" s="56" t="s">
        <v>705</v>
      </c>
      <c r="F9" s="91" t="n">
        <v>120.78721</v>
      </c>
      <c r="G9" s="91" t="n">
        <v>42.162666</v>
      </c>
      <c r="H9" s="58" t="n">
        <v>26.81</v>
      </c>
      <c r="I9" s="82" t="s">
        <v>262</v>
      </c>
    </row>
    <row r="10" customFormat="false" ht="18" hidden="false" customHeight="true" outlineLevel="0" collapsed="false">
      <c r="A10" s="48"/>
      <c r="B10" s="93"/>
      <c r="C10" s="93"/>
      <c r="D10" s="93" t="s">
        <v>191</v>
      </c>
      <c r="E10" s="94"/>
      <c r="F10" s="95"/>
      <c r="G10" s="95"/>
      <c r="H10" s="88" t="n">
        <v>844.43</v>
      </c>
      <c r="I10" s="94"/>
    </row>
    <row r="11" customFormat="false" ht="18" hidden="false" customHeight="true" outlineLevel="0" collapsed="false">
      <c r="A11" s="89" t="n">
        <v>7</v>
      </c>
      <c r="B11" s="96" t="s">
        <v>15</v>
      </c>
      <c r="C11" s="94"/>
      <c r="D11" s="94" t="s">
        <v>713</v>
      </c>
      <c r="E11" s="96" t="s">
        <v>618</v>
      </c>
      <c r="F11" s="97" t="n">
        <v>119.62243</v>
      </c>
      <c r="G11" s="97" t="n">
        <v>41.41892</v>
      </c>
      <c r="H11" s="98" t="n">
        <v>123.08</v>
      </c>
      <c r="I11" s="96" t="s">
        <v>262</v>
      </c>
    </row>
    <row r="12" customFormat="false" ht="18" hidden="false" customHeight="true" outlineLevel="0" collapsed="false">
      <c r="A12" s="89" t="n">
        <v>8</v>
      </c>
      <c r="B12" s="96" t="s">
        <v>15</v>
      </c>
      <c r="C12" s="94"/>
      <c r="D12" s="94" t="s">
        <v>714</v>
      </c>
      <c r="E12" s="96" t="s">
        <v>715</v>
      </c>
      <c r="F12" s="97" t="n">
        <v>119.57128</v>
      </c>
      <c r="G12" s="97" t="n">
        <v>41.383137</v>
      </c>
      <c r="H12" s="98" t="n">
        <v>42.41</v>
      </c>
      <c r="I12" s="96" t="s">
        <v>311</v>
      </c>
    </row>
    <row r="13" customFormat="false" ht="18" hidden="false" customHeight="true" outlineLevel="0" collapsed="false">
      <c r="A13" s="89" t="n">
        <v>9</v>
      </c>
      <c r="B13" s="96" t="s">
        <v>15</v>
      </c>
      <c r="C13" s="94"/>
      <c r="D13" s="94" t="s">
        <v>716</v>
      </c>
      <c r="E13" s="96" t="s">
        <v>603</v>
      </c>
      <c r="F13" s="97" t="n">
        <v>119.558044</v>
      </c>
      <c r="G13" s="97" t="n">
        <v>41.40532</v>
      </c>
      <c r="H13" s="98" t="n">
        <v>243.19</v>
      </c>
      <c r="I13" s="96" t="s">
        <v>311</v>
      </c>
    </row>
    <row r="14" customFormat="false" ht="18" hidden="false" customHeight="true" outlineLevel="0" collapsed="false">
      <c r="A14" s="89" t="n">
        <v>10</v>
      </c>
      <c r="B14" s="96" t="s">
        <v>15</v>
      </c>
      <c r="C14" s="94"/>
      <c r="D14" s="94" t="s">
        <v>717</v>
      </c>
      <c r="E14" s="96" t="s">
        <v>603</v>
      </c>
      <c r="F14" s="97" t="n">
        <v>119.58756</v>
      </c>
      <c r="G14" s="97" t="n">
        <v>41.41197</v>
      </c>
      <c r="H14" s="98" t="n">
        <v>22.93</v>
      </c>
      <c r="I14" s="96" t="s">
        <v>262</v>
      </c>
    </row>
    <row r="15" customFormat="false" ht="18" hidden="false" customHeight="true" outlineLevel="0" collapsed="false">
      <c r="A15" s="89" t="n">
        <v>11</v>
      </c>
      <c r="B15" s="96" t="s">
        <v>15</v>
      </c>
      <c r="C15" s="94"/>
      <c r="D15" s="94" t="s">
        <v>718</v>
      </c>
      <c r="E15" s="96" t="s">
        <v>598</v>
      </c>
      <c r="F15" s="97" t="n">
        <v>119.5446</v>
      </c>
      <c r="G15" s="97" t="n">
        <v>41.431473</v>
      </c>
      <c r="H15" s="98" t="n">
        <v>54.45</v>
      </c>
      <c r="I15" s="96" t="s">
        <v>262</v>
      </c>
    </row>
    <row r="16" customFormat="false" ht="18" hidden="false" customHeight="true" outlineLevel="0" collapsed="false">
      <c r="A16" s="89" t="n">
        <v>12</v>
      </c>
      <c r="B16" s="96" t="s">
        <v>15</v>
      </c>
      <c r="C16" s="94"/>
      <c r="D16" s="94" t="s">
        <v>719</v>
      </c>
      <c r="E16" s="96" t="s">
        <v>720</v>
      </c>
      <c r="F16" s="97" t="n">
        <v>119.69472</v>
      </c>
      <c r="G16" s="97" t="n">
        <v>41.44298</v>
      </c>
      <c r="H16" s="98" t="n">
        <v>35.97</v>
      </c>
      <c r="I16" s="96" t="s">
        <v>311</v>
      </c>
    </row>
    <row r="17" customFormat="false" ht="18" hidden="false" customHeight="true" outlineLevel="0" collapsed="false">
      <c r="A17" s="89" t="n">
        <v>13</v>
      </c>
      <c r="B17" s="96" t="s">
        <v>15</v>
      </c>
      <c r="C17" s="94"/>
      <c r="D17" s="94" t="s">
        <v>721</v>
      </c>
      <c r="E17" s="96" t="s">
        <v>715</v>
      </c>
      <c r="F17" s="97" t="n">
        <v>119.55036</v>
      </c>
      <c r="G17" s="97" t="n">
        <v>41.371014</v>
      </c>
      <c r="H17" s="98" t="n">
        <v>27.68</v>
      </c>
      <c r="I17" s="96" t="s">
        <v>311</v>
      </c>
    </row>
    <row r="18" customFormat="false" ht="18" hidden="false" customHeight="true" outlineLevel="0" collapsed="false">
      <c r="A18" s="89" t="n">
        <v>14</v>
      </c>
      <c r="B18" s="96" t="s">
        <v>15</v>
      </c>
      <c r="C18" s="94"/>
      <c r="D18" s="94" t="s">
        <v>722</v>
      </c>
      <c r="E18" s="96" t="s">
        <v>601</v>
      </c>
      <c r="F18" s="97" t="n">
        <v>119.74802</v>
      </c>
      <c r="G18" s="97" t="n">
        <v>41.49245</v>
      </c>
      <c r="H18" s="98" t="n">
        <v>28.9</v>
      </c>
      <c r="I18" s="96" t="s">
        <v>311</v>
      </c>
    </row>
    <row r="19" customFormat="false" ht="18" hidden="false" customHeight="true" outlineLevel="0" collapsed="false">
      <c r="A19" s="89" t="n">
        <v>15</v>
      </c>
      <c r="B19" s="96" t="s">
        <v>15</v>
      </c>
      <c r="C19" s="94"/>
      <c r="D19" s="94" t="s">
        <v>723</v>
      </c>
      <c r="E19" s="96" t="s">
        <v>609</v>
      </c>
      <c r="F19" s="97" t="n">
        <v>119.64742</v>
      </c>
      <c r="G19" s="97" t="n">
        <v>41.490532</v>
      </c>
      <c r="H19" s="98" t="n">
        <v>35.21</v>
      </c>
      <c r="I19" s="96" t="s">
        <v>262</v>
      </c>
    </row>
    <row r="20" customFormat="false" ht="18" hidden="false" customHeight="true" outlineLevel="0" collapsed="false">
      <c r="A20" s="89" t="n">
        <v>16</v>
      </c>
      <c r="B20" s="96" t="s">
        <v>15</v>
      </c>
      <c r="C20" s="94"/>
      <c r="D20" s="94" t="s">
        <v>724</v>
      </c>
      <c r="E20" s="96" t="s">
        <v>598</v>
      </c>
      <c r="F20" s="97" t="n">
        <v>119.54047</v>
      </c>
      <c r="G20" s="97" t="n">
        <v>41.431705</v>
      </c>
      <c r="H20" s="98" t="n">
        <v>24.91</v>
      </c>
      <c r="I20" s="96" t="s">
        <v>262</v>
      </c>
    </row>
    <row r="21" customFormat="false" ht="18" hidden="false" customHeight="true" outlineLevel="0" collapsed="false">
      <c r="A21" s="89" t="n">
        <v>17</v>
      </c>
      <c r="B21" s="96" t="s">
        <v>15</v>
      </c>
      <c r="C21" s="94"/>
      <c r="D21" s="94" t="s">
        <v>725</v>
      </c>
      <c r="E21" s="96" t="s">
        <v>715</v>
      </c>
      <c r="F21" s="97" t="n">
        <v>119.54295</v>
      </c>
      <c r="G21" s="97" t="n">
        <v>41.369656</v>
      </c>
      <c r="H21" s="98" t="n">
        <v>41.39</v>
      </c>
      <c r="I21" s="96" t="s">
        <v>311</v>
      </c>
    </row>
    <row r="22" customFormat="false" ht="18" hidden="false" customHeight="true" outlineLevel="0" collapsed="false">
      <c r="A22" s="89" t="n">
        <v>18</v>
      </c>
      <c r="B22" s="96" t="s">
        <v>15</v>
      </c>
      <c r="C22" s="94"/>
      <c r="D22" s="94" t="s">
        <v>726</v>
      </c>
      <c r="E22" s="96" t="s">
        <v>715</v>
      </c>
      <c r="F22" s="97" t="n">
        <v>119.54388</v>
      </c>
      <c r="G22" s="97" t="n">
        <v>41.38303</v>
      </c>
      <c r="H22" s="98" t="n">
        <v>26.25</v>
      </c>
      <c r="I22" s="96" t="s">
        <v>311</v>
      </c>
    </row>
    <row r="23" customFormat="false" ht="18" hidden="false" customHeight="true" outlineLevel="0" collapsed="false">
      <c r="A23" s="89" t="n">
        <v>19</v>
      </c>
      <c r="B23" s="96" t="s">
        <v>15</v>
      </c>
      <c r="C23" s="94"/>
      <c r="D23" s="94" t="s">
        <v>727</v>
      </c>
      <c r="E23" s="96" t="s">
        <v>715</v>
      </c>
      <c r="F23" s="97" t="n">
        <v>119.54217</v>
      </c>
      <c r="G23" s="97" t="n">
        <v>41.38499</v>
      </c>
      <c r="H23" s="98" t="n">
        <v>74.01</v>
      </c>
      <c r="I23" s="96" t="s">
        <v>262</v>
      </c>
    </row>
    <row r="24" customFormat="false" ht="18" hidden="false" customHeight="true" outlineLevel="0" collapsed="false">
      <c r="A24" s="89" t="n">
        <v>20</v>
      </c>
      <c r="B24" s="96" t="s">
        <v>15</v>
      </c>
      <c r="C24" s="94"/>
      <c r="D24" s="94" t="s">
        <v>728</v>
      </c>
      <c r="E24" s="96" t="s">
        <v>603</v>
      </c>
      <c r="F24" s="97" t="n">
        <v>119.55913</v>
      </c>
      <c r="G24" s="97" t="n">
        <v>41.420288</v>
      </c>
      <c r="H24" s="98" t="n">
        <v>29.64</v>
      </c>
      <c r="I24" s="96" t="s">
        <v>311</v>
      </c>
    </row>
    <row r="25" customFormat="false" ht="18" hidden="false" customHeight="true" outlineLevel="0" collapsed="false">
      <c r="A25" s="89" t="n">
        <v>21</v>
      </c>
      <c r="B25" s="96" t="s">
        <v>15</v>
      </c>
      <c r="C25" s="94"/>
      <c r="D25" s="94" t="s">
        <v>729</v>
      </c>
      <c r="E25" s="96" t="s">
        <v>603</v>
      </c>
      <c r="F25" s="97" t="n">
        <v>119.57084</v>
      </c>
      <c r="G25" s="97" t="n">
        <v>41.40641</v>
      </c>
      <c r="H25" s="98" t="n">
        <v>34.41</v>
      </c>
      <c r="I25" s="96" t="s">
        <v>262</v>
      </c>
    </row>
    <row r="26" customFormat="false" ht="18" hidden="false" customHeight="true" outlineLevel="0" collapsed="false">
      <c r="A26" s="89"/>
      <c r="B26" s="89"/>
      <c r="C26" s="89"/>
      <c r="D26" s="48" t="s">
        <v>222</v>
      </c>
      <c r="E26" s="89"/>
      <c r="F26" s="97"/>
      <c r="G26" s="97"/>
      <c r="H26" s="88" t="n">
        <v>376.74</v>
      </c>
      <c r="I26" s="89"/>
    </row>
    <row r="27" customFormat="false" ht="18" hidden="false" customHeight="true" outlineLevel="0" collapsed="false">
      <c r="A27" s="89" t="n">
        <v>22</v>
      </c>
      <c r="B27" s="99" t="s">
        <v>14</v>
      </c>
      <c r="C27" s="99"/>
      <c r="D27" s="89" t="s">
        <v>730</v>
      </c>
      <c r="E27" s="82" t="s">
        <v>731</v>
      </c>
      <c r="F27" s="97" t="n">
        <v>119.88724</v>
      </c>
      <c r="G27" s="97" t="n">
        <v>41.34628</v>
      </c>
      <c r="H27" s="98" t="n">
        <v>87.91</v>
      </c>
      <c r="I27" s="89"/>
    </row>
    <row r="28" customFormat="false" ht="18" hidden="false" customHeight="true" outlineLevel="0" collapsed="false">
      <c r="A28" s="89" t="n">
        <v>23</v>
      </c>
      <c r="B28" s="99" t="s">
        <v>14</v>
      </c>
      <c r="C28" s="99"/>
      <c r="D28" s="89" t="s">
        <v>732</v>
      </c>
      <c r="E28" s="82" t="s">
        <v>733</v>
      </c>
      <c r="F28" s="97" t="n">
        <v>119.87892</v>
      </c>
      <c r="G28" s="97" t="n">
        <v>41.333157</v>
      </c>
      <c r="H28" s="98" t="n">
        <v>4.93</v>
      </c>
      <c r="I28" s="89"/>
    </row>
    <row r="29" customFormat="false" ht="18" hidden="false" customHeight="true" outlineLevel="0" collapsed="false">
      <c r="A29" s="89" t="n">
        <v>24</v>
      </c>
      <c r="B29" s="99" t="s">
        <v>14</v>
      </c>
      <c r="C29" s="99"/>
      <c r="D29" s="89" t="s">
        <v>734</v>
      </c>
      <c r="E29" s="82" t="s">
        <v>735</v>
      </c>
      <c r="F29" s="97" t="n">
        <v>119.989784</v>
      </c>
      <c r="G29" s="97" t="n">
        <v>41.34242</v>
      </c>
      <c r="H29" s="98" t="n">
        <v>14.31</v>
      </c>
      <c r="I29" s="89"/>
    </row>
    <row r="30" customFormat="false" ht="18" hidden="false" customHeight="true" outlineLevel="0" collapsed="false">
      <c r="A30" s="89" t="n">
        <v>25</v>
      </c>
      <c r="B30" s="99" t="s">
        <v>14</v>
      </c>
      <c r="C30" s="99"/>
      <c r="D30" s="89" t="s">
        <v>736</v>
      </c>
      <c r="E30" s="82" t="s">
        <v>733</v>
      </c>
      <c r="F30" s="97" t="n">
        <v>119.88474</v>
      </c>
      <c r="G30" s="97" t="n">
        <v>41.3416</v>
      </c>
      <c r="H30" s="98" t="n">
        <v>31.41</v>
      </c>
      <c r="I30" s="89"/>
    </row>
    <row r="31" customFormat="false" ht="18" hidden="false" customHeight="true" outlineLevel="0" collapsed="false">
      <c r="A31" s="89" t="n">
        <v>26</v>
      </c>
      <c r="B31" s="99" t="s">
        <v>14</v>
      </c>
      <c r="C31" s="99"/>
      <c r="D31" s="89" t="s">
        <v>730</v>
      </c>
      <c r="E31" s="82" t="s">
        <v>731</v>
      </c>
      <c r="F31" s="97" t="n">
        <v>119.88724</v>
      </c>
      <c r="G31" s="97" t="n">
        <v>41.34628</v>
      </c>
      <c r="H31" s="98" t="n">
        <v>87.91</v>
      </c>
      <c r="I31" s="89"/>
    </row>
    <row r="32" customFormat="false" ht="18" hidden="false" customHeight="true" outlineLevel="0" collapsed="false">
      <c r="A32" s="89" t="n">
        <v>27</v>
      </c>
      <c r="B32" s="99" t="s">
        <v>14</v>
      </c>
      <c r="C32" s="99"/>
      <c r="D32" s="89" t="s">
        <v>737</v>
      </c>
      <c r="E32" s="82" t="s">
        <v>733</v>
      </c>
      <c r="F32" s="97" t="n">
        <v>119.87949</v>
      </c>
      <c r="G32" s="97" t="n">
        <v>41.33414</v>
      </c>
      <c r="H32" s="98" t="n">
        <v>7.57</v>
      </c>
      <c r="I32" s="89"/>
    </row>
    <row r="33" customFormat="false" ht="18" hidden="false" customHeight="true" outlineLevel="0" collapsed="false">
      <c r="A33" s="89" t="n">
        <v>28</v>
      </c>
      <c r="B33" s="99" t="s">
        <v>14</v>
      </c>
      <c r="C33" s="99"/>
      <c r="D33" s="89" t="s">
        <v>738</v>
      </c>
      <c r="E33" s="82" t="s">
        <v>739</v>
      </c>
      <c r="F33" s="97" t="n">
        <v>120.125046</v>
      </c>
      <c r="G33" s="97" t="n">
        <v>41.151077</v>
      </c>
      <c r="H33" s="98" t="n">
        <v>19.3</v>
      </c>
      <c r="I33" s="89"/>
    </row>
    <row r="34" customFormat="false" ht="18" hidden="false" customHeight="true" outlineLevel="0" collapsed="false">
      <c r="A34" s="89" t="n">
        <v>29</v>
      </c>
      <c r="B34" s="99" t="s">
        <v>14</v>
      </c>
      <c r="C34" s="99"/>
      <c r="D34" s="89" t="s">
        <v>740</v>
      </c>
      <c r="E34" s="82" t="s">
        <v>741</v>
      </c>
      <c r="F34" s="97" t="n">
        <v>120.128555</v>
      </c>
      <c r="G34" s="97" t="n">
        <v>41.19233</v>
      </c>
      <c r="H34" s="98" t="n">
        <v>14.09</v>
      </c>
      <c r="I34" s="89"/>
    </row>
    <row r="35" customFormat="false" ht="18" hidden="false" customHeight="true" outlineLevel="0" collapsed="false">
      <c r="A35" s="89" t="n">
        <v>30</v>
      </c>
      <c r="B35" s="99" t="s">
        <v>14</v>
      </c>
      <c r="C35" s="99"/>
      <c r="D35" s="89" t="s">
        <v>742</v>
      </c>
      <c r="E35" s="82" t="s">
        <v>743</v>
      </c>
      <c r="F35" s="97" t="n">
        <v>119.89778</v>
      </c>
      <c r="G35" s="97" t="n">
        <v>41.403576</v>
      </c>
      <c r="H35" s="98" t="n">
        <v>10.76</v>
      </c>
      <c r="I35" s="89"/>
    </row>
    <row r="36" customFormat="false" ht="18" hidden="false" customHeight="true" outlineLevel="0" collapsed="false">
      <c r="A36" s="89" t="n">
        <v>31</v>
      </c>
      <c r="B36" s="99" t="s">
        <v>14</v>
      </c>
      <c r="C36" s="99"/>
      <c r="D36" s="89" t="s">
        <v>744</v>
      </c>
      <c r="E36" s="82" t="s">
        <v>743</v>
      </c>
      <c r="F36" s="97" t="n">
        <v>119.900276</v>
      </c>
      <c r="G36" s="97" t="n">
        <v>41.40101</v>
      </c>
      <c r="H36" s="98" t="n">
        <v>16.22</v>
      </c>
      <c r="I36" s="89"/>
    </row>
    <row r="37" customFormat="false" ht="18" hidden="false" customHeight="true" outlineLevel="0" collapsed="false">
      <c r="A37" s="89" t="n">
        <v>32</v>
      </c>
      <c r="B37" s="99" t="s">
        <v>14</v>
      </c>
      <c r="C37" s="99"/>
      <c r="D37" s="89" t="s">
        <v>745</v>
      </c>
      <c r="E37" s="82" t="s">
        <v>746</v>
      </c>
      <c r="F37" s="97" t="n">
        <v>119.9002</v>
      </c>
      <c r="G37" s="97" t="n">
        <v>41.469128</v>
      </c>
      <c r="H37" s="98" t="n">
        <v>7.48</v>
      </c>
      <c r="I37" s="89"/>
    </row>
    <row r="38" customFormat="false" ht="18" hidden="false" customHeight="true" outlineLevel="0" collapsed="false">
      <c r="A38" s="89" t="n">
        <v>33</v>
      </c>
      <c r="B38" s="99" t="s">
        <v>14</v>
      </c>
      <c r="C38" s="99"/>
      <c r="D38" s="89" t="s">
        <v>747</v>
      </c>
      <c r="E38" s="82" t="s">
        <v>746</v>
      </c>
      <c r="F38" s="97" t="n">
        <v>119.89768</v>
      </c>
      <c r="G38" s="97" t="n">
        <v>41.486176</v>
      </c>
      <c r="H38" s="98" t="n">
        <v>27.29</v>
      </c>
      <c r="I38" s="89"/>
    </row>
    <row r="39" customFormat="false" ht="18" hidden="false" customHeight="true" outlineLevel="0" collapsed="false">
      <c r="A39" s="89" t="n">
        <v>34</v>
      </c>
      <c r="B39" s="99" t="s">
        <v>14</v>
      </c>
      <c r="C39" s="99"/>
      <c r="D39" s="89" t="s">
        <v>748</v>
      </c>
      <c r="E39" s="82" t="s">
        <v>749</v>
      </c>
      <c r="F39" s="97" t="n">
        <v>119.91779</v>
      </c>
      <c r="G39" s="97" t="n">
        <v>41.467716</v>
      </c>
      <c r="H39" s="98" t="n">
        <v>47.56</v>
      </c>
      <c r="I39" s="89"/>
    </row>
    <row r="40" customFormat="false" ht="18" hidden="false" customHeight="true" outlineLevel="0" collapsed="false">
      <c r="A40" s="89"/>
      <c r="B40" s="89"/>
      <c r="C40" s="89"/>
      <c r="D40" s="48" t="s">
        <v>230</v>
      </c>
      <c r="E40" s="89"/>
      <c r="F40" s="97"/>
      <c r="G40" s="97"/>
      <c r="H40" s="88" t="n">
        <v>527.14</v>
      </c>
      <c r="I40" s="89"/>
    </row>
    <row r="41" customFormat="false" ht="18" hidden="false" customHeight="true" outlineLevel="0" collapsed="false">
      <c r="A41" s="89" t="n">
        <v>35</v>
      </c>
      <c r="B41" s="82" t="s">
        <v>16</v>
      </c>
      <c r="C41" s="82" t="s">
        <v>750</v>
      </c>
      <c r="D41" s="89" t="s">
        <v>751</v>
      </c>
      <c r="E41" s="82" t="s">
        <v>752</v>
      </c>
      <c r="F41" s="97" t="n">
        <v>119.859</v>
      </c>
      <c r="G41" s="97" t="n">
        <v>41.377495</v>
      </c>
      <c r="H41" s="98" t="n">
        <v>57.12</v>
      </c>
      <c r="I41" s="82" t="s">
        <v>311</v>
      </c>
    </row>
    <row r="42" customFormat="false" ht="18" hidden="false" customHeight="true" outlineLevel="0" collapsed="false">
      <c r="A42" s="89" t="n">
        <v>36</v>
      </c>
      <c r="B42" s="82" t="s">
        <v>16</v>
      </c>
      <c r="C42" s="82" t="s">
        <v>753</v>
      </c>
      <c r="D42" s="89" t="s">
        <v>754</v>
      </c>
      <c r="E42" s="82" t="s">
        <v>755</v>
      </c>
      <c r="F42" s="97" t="n">
        <v>119.74117</v>
      </c>
      <c r="G42" s="97" t="n">
        <v>41.40296</v>
      </c>
      <c r="H42" s="98" t="n">
        <v>47.1</v>
      </c>
      <c r="I42" s="82" t="s">
        <v>311</v>
      </c>
    </row>
    <row r="43" customFormat="false" ht="18" hidden="false" customHeight="true" outlineLevel="0" collapsed="false">
      <c r="A43" s="89" t="n">
        <v>37</v>
      </c>
      <c r="B43" s="82" t="s">
        <v>16</v>
      </c>
      <c r="C43" s="82" t="s">
        <v>756</v>
      </c>
      <c r="D43" s="89" t="s">
        <v>757</v>
      </c>
      <c r="E43" s="82" t="s">
        <v>758</v>
      </c>
      <c r="F43" s="97" t="n">
        <v>119.86067</v>
      </c>
      <c r="G43" s="97" t="n">
        <v>41.355026</v>
      </c>
      <c r="H43" s="98" t="n">
        <v>43.64</v>
      </c>
      <c r="I43" s="82" t="s">
        <v>311</v>
      </c>
    </row>
    <row r="44" customFormat="false" ht="18" hidden="false" customHeight="true" outlineLevel="0" collapsed="false">
      <c r="A44" s="89" t="n">
        <v>38</v>
      </c>
      <c r="B44" s="82" t="s">
        <v>16</v>
      </c>
      <c r="C44" s="82" t="s">
        <v>759</v>
      </c>
      <c r="D44" s="89" t="s">
        <v>760</v>
      </c>
      <c r="E44" s="82" t="s">
        <v>666</v>
      </c>
      <c r="F44" s="97" t="n">
        <v>119.807014</v>
      </c>
      <c r="G44" s="97" t="n">
        <v>41.511402</v>
      </c>
      <c r="H44" s="98" t="n">
        <v>113.69</v>
      </c>
      <c r="I44" s="82" t="s">
        <v>262</v>
      </c>
    </row>
    <row r="45" customFormat="false" ht="18" hidden="false" customHeight="true" outlineLevel="0" collapsed="false">
      <c r="A45" s="89" t="n">
        <v>39</v>
      </c>
      <c r="B45" s="82" t="s">
        <v>16</v>
      </c>
      <c r="C45" s="82" t="s">
        <v>761</v>
      </c>
      <c r="D45" s="89" t="s">
        <v>762</v>
      </c>
      <c r="E45" s="82" t="s">
        <v>655</v>
      </c>
      <c r="F45" s="97" t="n">
        <v>119.76698</v>
      </c>
      <c r="G45" s="97" t="n">
        <v>41.455143</v>
      </c>
      <c r="H45" s="98" t="n">
        <v>26.11</v>
      </c>
      <c r="I45" s="82" t="s">
        <v>262</v>
      </c>
    </row>
    <row r="46" customFormat="false" ht="18" hidden="false" customHeight="true" outlineLevel="0" collapsed="false">
      <c r="A46" s="89" t="n">
        <v>40</v>
      </c>
      <c r="B46" s="82" t="s">
        <v>16</v>
      </c>
      <c r="C46" s="82"/>
      <c r="D46" s="89" t="s">
        <v>763</v>
      </c>
      <c r="E46" s="82" t="s">
        <v>655</v>
      </c>
      <c r="F46" s="97" t="n">
        <v>119.76507</v>
      </c>
      <c r="G46" s="97" t="n">
        <v>41.45451</v>
      </c>
      <c r="H46" s="98" t="n">
        <v>74.02</v>
      </c>
      <c r="I46" s="82" t="s">
        <v>262</v>
      </c>
    </row>
    <row r="47" customFormat="false" ht="18" hidden="false" customHeight="true" outlineLevel="0" collapsed="false">
      <c r="A47" s="89" t="n">
        <v>41</v>
      </c>
      <c r="B47" s="82" t="s">
        <v>16</v>
      </c>
      <c r="C47" s="82"/>
      <c r="D47" s="89" t="s">
        <v>764</v>
      </c>
      <c r="E47" s="82" t="s">
        <v>655</v>
      </c>
      <c r="F47" s="97" t="n">
        <v>119.763214</v>
      </c>
      <c r="G47" s="97" t="n">
        <v>41.454216</v>
      </c>
      <c r="H47" s="98" t="n">
        <v>28.7</v>
      </c>
      <c r="I47" s="82" t="s">
        <v>262</v>
      </c>
    </row>
    <row r="48" customFormat="false" ht="18" hidden="false" customHeight="true" outlineLevel="0" collapsed="false">
      <c r="A48" s="89" t="n">
        <v>42</v>
      </c>
      <c r="B48" s="82" t="s">
        <v>16</v>
      </c>
      <c r="C48" s="82"/>
      <c r="D48" s="89" t="s">
        <v>765</v>
      </c>
      <c r="E48" s="82" t="s">
        <v>655</v>
      </c>
      <c r="F48" s="97" t="n">
        <v>119.76593</v>
      </c>
      <c r="G48" s="97" t="n">
        <v>41.4541</v>
      </c>
      <c r="H48" s="98" t="n">
        <v>12.55</v>
      </c>
      <c r="I48" s="82" t="s">
        <v>311</v>
      </c>
    </row>
    <row r="49" customFormat="false" ht="18" hidden="false" customHeight="true" outlineLevel="0" collapsed="false">
      <c r="A49" s="89" t="n">
        <v>43</v>
      </c>
      <c r="B49" s="82" t="s">
        <v>16</v>
      </c>
      <c r="C49" s="82"/>
      <c r="D49" s="89" t="s">
        <v>766</v>
      </c>
      <c r="E49" s="82" t="s">
        <v>655</v>
      </c>
      <c r="F49" s="97" t="n">
        <v>119.76837</v>
      </c>
      <c r="G49" s="97" t="n">
        <v>41.457775</v>
      </c>
      <c r="H49" s="98" t="n">
        <v>9.74</v>
      </c>
      <c r="I49" s="82" t="s">
        <v>311</v>
      </c>
    </row>
    <row r="50" customFormat="false" ht="18" hidden="false" customHeight="true" outlineLevel="0" collapsed="false">
      <c r="A50" s="89" t="n">
        <v>44</v>
      </c>
      <c r="B50" s="82" t="s">
        <v>16</v>
      </c>
      <c r="C50" s="82"/>
      <c r="D50" s="89" t="s">
        <v>767</v>
      </c>
      <c r="E50" s="82" t="s">
        <v>655</v>
      </c>
      <c r="F50" s="97" t="n">
        <v>119.76647</v>
      </c>
      <c r="G50" s="97" t="n">
        <v>41.451084</v>
      </c>
      <c r="H50" s="98" t="n">
        <v>8.24</v>
      </c>
      <c r="I50" s="82" t="s">
        <v>262</v>
      </c>
    </row>
    <row r="51" customFormat="false" ht="18" hidden="false" customHeight="true" outlineLevel="0" collapsed="false">
      <c r="A51" s="89" t="n">
        <v>45</v>
      </c>
      <c r="B51" s="82" t="s">
        <v>16</v>
      </c>
      <c r="C51" s="82"/>
      <c r="D51" s="89" t="s">
        <v>768</v>
      </c>
      <c r="E51" s="82" t="s">
        <v>655</v>
      </c>
      <c r="F51" s="97" t="n">
        <v>119.77103</v>
      </c>
      <c r="G51" s="97" t="n">
        <v>41.45607</v>
      </c>
      <c r="H51" s="98" t="n">
        <v>28.38</v>
      </c>
      <c r="I51" s="82" t="s">
        <v>311</v>
      </c>
    </row>
    <row r="52" customFormat="false" ht="18" hidden="false" customHeight="true" outlineLevel="0" collapsed="false">
      <c r="A52" s="89" t="n">
        <v>46</v>
      </c>
      <c r="B52" s="82" t="s">
        <v>16</v>
      </c>
      <c r="C52" s="82"/>
      <c r="D52" s="89" t="s">
        <v>769</v>
      </c>
      <c r="E52" s="82" t="s">
        <v>655</v>
      </c>
      <c r="F52" s="97" t="n">
        <v>119.759865</v>
      </c>
      <c r="G52" s="97" t="n">
        <v>41.45526</v>
      </c>
      <c r="H52" s="98" t="n">
        <v>10.51</v>
      </c>
      <c r="I52" s="82" t="s">
        <v>311</v>
      </c>
    </row>
    <row r="53" customFormat="false" ht="18" hidden="false" customHeight="true" outlineLevel="0" collapsed="false">
      <c r="A53" s="89" t="n">
        <v>47</v>
      </c>
      <c r="B53" s="82" t="s">
        <v>16</v>
      </c>
      <c r="C53" s="82" t="s">
        <v>770</v>
      </c>
      <c r="D53" s="89" t="s">
        <v>771</v>
      </c>
      <c r="E53" s="82" t="s">
        <v>666</v>
      </c>
      <c r="F53" s="97" t="n">
        <v>119.77237</v>
      </c>
      <c r="G53" s="97" t="n">
        <v>41.500835</v>
      </c>
      <c r="H53" s="98" t="n">
        <v>67.34</v>
      </c>
      <c r="I53" s="82" t="s">
        <v>311</v>
      </c>
    </row>
    <row r="54" customFormat="false" ht="18" hidden="false" customHeight="true" outlineLevel="0" collapsed="false">
      <c r="A54" s="89"/>
      <c r="B54" s="89"/>
      <c r="C54" s="89"/>
      <c r="D54" s="48" t="s">
        <v>245</v>
      </c>
      <c r="E54" s="89"/>
      <c r="F54" s="97"/>
      <c r="G54" s="97"/>
      <c r="H54" s="88" t="n">
        <v>60.53</v>
      </c>
      <c r="I54" s="89"/>
    </row>
    <row r="55" customFormat="false" ht="18" hidden="false" customHeight="true" outlineLevel="0" collapsed="false">
      <c r="A55" s="89" t="n">
        <v>48</v>
      </c>
      <c r="B55" s="82" t="s">
        <v>17</v>
      </c>
      <c r="C55" s="82" t="s">
        <v>670</v>
      </c>
      <c r="D55" s="89" t="s">
        <v>772</v>
      </c>
      <c r="E55" s="82" t="s">
        <v>773</v>
      </c>
      <c r="F55" s="97" t="n">
        <v>120.52959</v>
      </c>
      <c r="G55" s="97" t="n">
        <v>41.50884</v>
      </c>
      <c r="H55" s="98" t="n">
        <v>18.59</v>
      </c>
      <c r="I55" s="82" t="s">
        <v>262</v>
      </c>
    </row>
    <row r="56" customFormat="false" ht="18" hidden="false" customHeight="true" outlineLevel="0" collapsed="false">
      <c r="A56" s="89" t="n">
        <v>49</v>
      </c>
      <c r="B56" s="82" t="s">
        <v>17</v>
      </c>
      <c r="C56" s="82"/>
      <c r="D56" s="89" t="s">
        <v>774</v>
      </c>
      <c r="E56" s="82" t="s">
        <v>775</v>
      </c>
      <c r="F56" s="97" t="n">
        <v>120.52844</v>
      </c>
      <c r="G56" s="97" t="n">
        <v>41.508045</v>
      </c>
      <c r="H56" s="98" t="n">
        <v>5.87</v>
      </c>
      <c r="I56" s="82" t="s">
        <v>311</v>
      </c>
    </row>
    <row r="57" customFormat="false" ht="18" hidden="false" customHeight="true" outlineLevel="0" collapsed="false">
      <c r="A57" s="89" t="n">
        <v>50</v>
      </c>
      <c r="B57" s="82" t="s">
        <v>17</v>
      </c>
      <c r="C57" s="82"/>
      <c r="D57" s="89" t="s">
        <v>776</v>
      </c>
      <c r="E57" s="82" t="s">
        <v>773</v>
      </c>
      <c r="F57" s="97" t="n">
        <v>120.54973</v>
      </c>
      <c r="G57" s="97" t="n">
        <v>41.512455</v>
      </c>
      <c r="H57" s="98" t="n">
        <v>17.27</v>
      </c>
      <c r="I57" s="82" t="s">
        <v>673</v>
      </c>
    </row>
    <row r="58" customFormat="false" ht="18" hidden="false" customHeight="true" outlineLevel="0" collapsed="false">
      <c r="A58" s="89" t="n">
        <v>51</v>
      </c>
      <c r="B58" s="82" t="s">
        <v>17</v>
      </c>
      <c r="C58" s="82"/>
      <c r="D58" s="89" t="s">
        <v>777</v>
      </c>
      <c r="E58" s="82" t="s">
        <v>773</v>
      </c>
      <c r="F58" s="97" t="n">
        <v>120.54915</v>
      </c>
      <c r="G58" s="97" t="n">
        <v>41.507404</v>
      </c>
      <c r="H58" s="98" t="n">
        <v>3.86</v>
      </c>
      <c r="I58" s="82" t="s">
        <v>311</v>
      </c>
    </row>
    <row r="59" customFormat="false" ht="18" hidden="false" customHeight="true" outlineLevel="0" collapsed="false">
      <c r="A59" s="89" t="n">
        <v>52</v>
      </c>
      <c r="B59" s="82" t="s">
        <v>17</v>
      </c>
      <c r="C59" s="82"/>
      <c r="D59" s="89" t="s">
        <v>778</v>
      </c>
      <c r="E59" s="82" t="s">
        <v>779</v>
      </c>
      <c r="F59" s="97" t="n">
        <v>120.54749</v>
      </c>
      <c r="G59" s="97" t="n">
        <v>41.507328</v>
      </c>
      <c r="H59" s="98" t="n">
        <v>14.94</v>
      </c>
      <c r="I59" s="82" t="s">
        <v>525</v>
      </c>
    </row>
    <row r="60" customFormat="false" ht="18" hidden="false" customHeight="true" outlineLevel="0" collapsed="false">
      <c r="A60" s="89"/>
      <c r="B60" s="89"/>
      <c r="C60" s="89"/>
      <c r="D60" s="48" t="s">
        <v>493</v>
      </c>
      <c r="E60" s="89"/>
      <c r="F60" s="97"/>
      <c r="G60" s="97"/>
      <c r="H60" s="88" t="n">
        <v>226.76</v>
      </c>
      <c r="I60" s="89"/>
    </row>
    <row r="61" customFormat="false" ht="18" hidden="false" customHeight="true" outlineLevel="0" collapsed="false">
      <c r="A61" s="89" t="n">
        <v>53</v>
      </c>
      <c r="B61" s="82" t="s">
        <v>18</v>
      </c>
      <c r="C61" s="89"/>
      <c r="D61" s="89" t="s">
        <v>780</v>
      </c>
      <c r="E61" s="89"/>
      <c r="F61" s="97" t="n">
        <v>120.19852</v>
      </c>
      <c r="G61" s="97" t="n">
        <v>41.505745</v>
      </c>
      <c r="H61" s="98" t="n">
        <v>4.83</v>
      </c>
      <c r="I61" s="89"/>
    </row>
    <row r="62" customFormat="false" ht="18" hidden="false" customHeight="true" outlineLevel="0" collapsed="false">
      <c r="A62" s="89" t="n">
        <v>54</v>
      </c>
      <c r="B62" s="82" t="s">
        <v>18</v>
      </c>
      <c r="C62" s="89"/>
      <c r="D62" s="89" t="s">
        <v>781</v>
      </c>
      <c r="E62" s="89"/>
      <c r="F62" s="97" t="n">
        <v>120.31027</v>
      </c>
      <c r="G62" s="97" t="n">
        <v>41.63056</v>
      </c>
      <c r="H62" s="98" t="n">
        <v>4.27</v>
      </c>
      <c r="I62" s="89"/>
    </row>
    <row r="63" customFormat="false" ht="18" hidden="false" customHeight="true" outlineLevel="0" collapsed="false">
      <c r="A63" s="89" t="n">
        <v>55</v>
      </c>
      <c r="B63" s="82" t="s">
        <v>18</v>
      </c>
      <c r="C63" s="89"/>
      <c r="D63" s="89" t="s">
        <v>782</v>
      </c>
      <c r="E63" s="89"/>
      <c r="F63" s="97" t="n">
        <v>120.30205</v>
      </c>
      <c r="G63" s="97" t="n">
        <v>41.60104</v>
      </c>
      <c r="H63" s="98" t="n">
        <v>25.62</v>
      </c>
      <c r="I63" s="89"/>
    </row>
    <row r="64" customFormat="false" ht="18" hidden="false" customHeight="true" outlineLevel="0" collapsed="false">
      <c r="A64" s="89" t="n">
        <v>56</v>
      </c>
      <c r="B64" s="82" t="s">
        <v>18</v>
      </c>
      <c r="C64" s="89"/>
      <c r="D64" s="89" t="s">
        <v>783</v>
      </c>
      <c r="E64" s="89"/>
      <c r="F64" s="97" t="n">
        <v>120.317024</v>
      </c>
      <c r="G64" s="97" t="n">
        <v>41.598083</v>
      </c>
      <c r="H64" s="98" t="n">
        <v>126.84</v>
      </c>
      <c r="I64" s="89"/>
    </row>
    <row r="65" customFormat="false" ht="18" hidden="false" customHeight="true" outlineLevel="0" collapsed="false">
      <c r="A65" s="89" t="n">
        <v>57</v>
      </c>
      <c r="B65" s="82" t="s">
        <v>18</v>
      </c>
      <c r="C65" s="89"/>
      <c r="D65" s="89" t="s">
        <v>784</v>
      </c>
      <c r="E65" s="89"/>
      <c r="F65" s="97" t="n">
        <v>120.363266</v>
      </c>
      <c r="G65" s="97" t="n">
        <v>41.58266</v>
      </c>
      <c r="H65" s="98" t="n">
        <v>16.98</v>
      </c>
      <c r="I65" s="89"/>
    </row>
    <row r="66" customFormat="false" ht="18" hidden="false" customHeight="true" outlineLevel="0" collapsed="false">
      <c r="A66" s="89" t="n">
        <v>58</v>
      </c>
      <c r="B66" s="82" t="s">
        <v>18</v>
      </c>
      <c r="C66" s="89"/>
      <c r="D66" s="89" t="s">
        <v>785</v>
      </c>
      <c r="E66" s="89"/>
      <c r="F66" s="97" t="n">
        <v>120.36149</v>
      </c>
      <c r="G66" s="97" t="n">
        <v>41.580532</v>
      </c>
      <c r="H66" s="98" t="n">
        <v>10.43</v>
      </c>
      <c r="I66" s="89"/>
    </row>
    <row r="67" customFormat="false" ht="18" hidden="false" customHeight="true" outlineLevel="0" collapsed="false">
      <c r="A67" s="89" t="n">
        <v>59</v>
      </c>
      <c r="B67" s="82" t="s">
        <v>18</v>
      </c>
      <c r="C67" s="89"/>
      <c r="D67" s="89" t="s">
        <v>786</v>
      </c>
      <c r="E67" s="89"/>
      <c r="F67" s="97" t="n">
        <v>120.36285</v>
      </c>
      <c r="G67" s="97" t="n">
        <v>41.590286</v>
      </c>
      <c r="H67" s="98" t="n">
        <v>25.19</v>
      </c>
      <c r="I67" s="89"/>
    </row>
    <row r="68" customFormat="false" ht="18" hidden="false" customHeight="true" outlineLevel="0" collapsed="false">
      <c r="A68" s="89" t="n">
        <v>60</v>
      </c>
      <c r="B68" s="82" t="s">
        <v>18</v>
      </c>
      <c r="C68" s="89"/>
      <c r="D68" s="89" t="s">
        <v>787</v>
      </c>
      <c r="E68" s="89"/>
      <c r="F68" s="97" t="n">
        <v>120.36303</v>
      </c>
      <c r="G68" s="97" t="n">
        <v>41.581867</v>
      </c>
      <c r="H68" s="98" t="n">
        <v>12.6</v>
      </c>
      <c r="I68" s="89"/>
    </row>
    <row r="69" customFormat="false" ht="18" hidden="false" customHeight="true" outlineLevel="0" collapsed="false">
      <c r="A69" s="89"/>
      <c r="B69" s="89"/>
      <c r="C69" s="89"/>
      <c r="D69" s="48" t="s">
        <v>233</v>
      </c>
      <c r="E69" s="89"/>
      <c r="F69" s="97"/>
      <c r="G69" s="97"/>
      <c r="H69" s="88" t="n">
        <v>149.4</v>
      </c>
      <c r="I69" s="89"/>
    </row>
    <row r="70" customFormat="false" ht="35.25" hidden="false" customHeight="true" outlineLevel="0" collapsed="false">
      <c r="A70" s="89" t="n">
        <v>61</v>
      </c>
      <c r="B70" s="82" t="s">
        <v>13</v>
      </c>
      <c r="C70" s="82" t="s">
        <v>788</v>
      </c>
      <c r="D70" s="89" t="s">
        <v>789</v>
      </c>
      <c r="E70" s="82" t="s">
        <v>790</v>
      </c>
      <c r="F70" s="97" t="n">
        <v>119.46694</v>
      </c>
      <c r="G70" s="83" t="n">
        <v>41.36167</v>
      </c>
      <c r="H70" s="98" t="n">
        <v>12.37</v>
      </c>
      <c r="I70" s="82" t="s">
        <v>311</v>
      </c>
    </row>
    <row r="71" customFormat="false" ht="35.25" hidden="false" customHeight="true" outlineLevel="0" collapsed="false">
      <c r="A71" s="89" t="n">
        <v>62</v>
      </c>
      <c r="B71" s="82" t="s">
        <v>13</v>
      </c>
      <c r="C71" s="82" t="s">
        <v>512</v>
      </c>
      <c r="D71" s="89" t="s">
        <v>513</v>
      </c>
      <c r="E71" s="82" t="s">
        <v>791</v>
      </c>
      <c r="F71" s="97" t="n">
        <v>119.441505</v>
      </c>
      <c r="G71" s="83" t="n">
        <v>40.997227</v>
      </c>
      <c r="H71" s="98" t="n">
        <v>25.46</v>
      </c>
      <c r="I71" s="82" t="s">
        <v>311</v>
      </c>
    </row>
    <row r="72" customFormat="false" ht="35.25" hidden="false" customHeight="true" outlineLevel="0" collapsed="false">
      <c r="A72" s="89" t="n">
        <v>63</v>
      </c>
      <c r="B72" s="82" t="s">
        <v>13</v>
      </c>
      <c r="C72" s="82" t="s">
        <v>792</v>
      </c>
      <c r="D72" s="89" t="s">
        <v>793</v>
      </c>
      <c r="E72" s="82" t="s">
        <v>794</v>
      </c>
      <c r="F72" s="97" t="n">
        <v>119.20033</v>
      </c>
      <c r="G72" s="83" t="n">
        <v>40.850925</v>
      </c>
      <c r="H72" s="98" t="n">
        <v>12.74</v>
      </c>
      <c r="I72" s="82" t="s">
        <v>495</v>
      </c>
    </row>
    <row r="73" customFormat="false" ht="35.25" hidden="false" customHeight="true" outlineLevel="0" collapsed="false">
      <c r="A73" s="89" t="n">
        <v>64</v>
      </c>
      <c r="B73" s="82" t="s">
        <v>13</v>
      </c>
      <c r="C73" s="82" t="s">
        <v>795</v>
      </c>
      <c r="D73" s="89" t="s">
        <v>796</v>
      </c>
      <c r="E73" s="82" t="s">
        <v>797</v>
      </c>
      <c r="F73" s="97" t="n">
        <v>119.52031</v>
      </c>
      <c r="G73" s="83" t="n">
        <v>41.298325</v>
      </c>
      <c r="H73" s="98" t="n">
        <v>29.57</v>
      </c>
      <c r="I73" s="82" t="s">
        <v>525</v>
      </c>
    </row>
    <row r="74" customFormat="false" ht="35.25" hidden="false" customHeight="true" outlineLevel="0" collapsed="false">
      <c r="A74" s="89" t="n">
        <v>65</v>
      </c>
      <c r="B74" s="82" t="s">
        <v>13</v>
      </c>
      <c r="C74" s="82" t="s">
        <v>518</v>
      </c>
      <c r="D74" s="89" t="s">
        <v>798</v>
      </c>
      <c r="E74" s="82" t="s">
        <v>799</v>
      </c>
      <c r="F74" s="97" t="n">
        <v>119.14399</v>
      </c>
      <c r="G74" s="83" t="n">
        <v>40.70439</v>
      </c>
      <c r="H74" s="98" t="n">
        <v>11.95</v>
      </c>
      <c r="I74" s="82" t="s">
        <v>311</v>
      </c>
    </row>
    <row r="75" customFormat="false" ht="35.25" hidden="false" customHeight="true" outlineLevel="0" collapsed="false">
      <c r="A75" s="89" t="n">
        <v>66</v>
      </c>
      <c r="B75" s="82" t="s">
        <v>13</v>
      </c>
      <c r="C75" s="82" t="s">
        <v>800</v>
      </c>
      <c r="D75" s="89" t="s">
        <v>801</v>
      </c>
      <c r="E75" s="82" t="s">
        <v>802</v>
      </c>
      <c r="F75" s="97" t="n">
        <v>119.37484</v>
      </c>
      <c r="G75" s="83" t="n">
        <v>41.31775</v>
      </c>
      <c r="H75" s="98" t="n">
        <v>51.01</v>
      </c>
      <c r="I75" s="82" t="s">
        <v>525</v>
      </c>
    </row>
    <row r="76" customFormat="false" ht="35.25" hidden="false" customHeight="true" outlineLevel="0" collapsed="false">
      <c r="A76" s="89" t="n">
        <v>67</v>
      </c>
      <c r="B76" s="82" t="s">
        <v>13</v>
      </c>
      <c r="C76" s="82" t="s">
        <v>788</v>
      </c>
      <c r="D76" s="89" t="s">
        <v>803</v>
      </c>
      <c r="E76" s="82" t="s">
        <v>790</v>
      </c>
      <c r="F76" s="97" t="n">
        <v>119.452065</v>
      </c>
      <c r="G76" s="83" t="n">
        <v>41.353317</v>
      </c>
      <c r="H76" s="98" t="n">
        <v>6.3</v>
      </c>
      <c r="I76" s="82" t="s">
        <v>525</v>
      </c>
    </row>
    <row r="77" customFormat="false" ht="18" hidden="false" customHeight="true" outlineLevel="0" collapsed="false">
      <c r="H77" s="102"/>
    </row>
  </sheetData>
  <mergeCells count="3">
    <mergeCell ref="A1:I1"/>
    <mergeCell ref="C45:C52"/>
    <mergeCell ref="C55:C59"/>
  </mergeCells>
  <conditionalFormatting sqref="D41:D53">
    <cfRule type="expression" priority="2" aboveAverage="0" equalAverage="0" bottom="0" percent="0" rank="0" text="" dxfId="2">
      <formula>AND(COUNTIF($D$41:$D$53,D41)&gt;1,NOT(ISBLANK(D41)))</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6T18:17:20Z</dcterms:created>
  <dc:creator>dzhj</dc:creator>
  <dc:description/>
  <dc:language>en-US</dc:language>
  <cp:lastModifiedBy>Administrator</cp:lastModifiedBy>
  <cp:lastPrinted>2022-08-08T06:09:01Z</cp:lastPrinted>
  <dcterms:modified xsi:type="dcterms:W3CDTF">2022-08-08T06:0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86</vt:lpwstr>
  </property>
</Properties>
</file>