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收入执行" sheetId="1" state="visible" r:id="rId2"/>
    <sheet name="支出执行" sheetId="2" state="visible" r:id="rId3"/>
    <sheet name="2015全市平衡" sheetId="3" state="visible" r:id="rId4"/>
    <sheet name="本级收入执行" sheetId="4" state="visible" r:id="rId5"/>
    <sheet name="本级支出执行" sheetId="5" state="visible" r:id="rId6"/>
    <sheet name="15年本级平衡" sheetId="6" state="visible" r:id="rId7"/>
    <sheet name="15全市基收" sheetId="7" state="visible" r:id="rId8"/>
    <sheet name="15全市基金支出" sheetId="8" state="visible" r:id="rId9"/>
    <sheet name="2015全市基金平衡" sheetId="9" state="visible" r:id="rId10"/>
    <sheet name="15本级基金收入" sheetId="10" state="visible" r:id="rId11"/>
    <sheet name="15年本级基金支出" sheetId="11" state="visible" r:id="rId12"/>
    <sheet name="2015本级基金平衡" sheetId="12" state="visible" r:id="rId13"/>
    <sheet name="15年国资收入" sheetId="13" state="visible" r:id="rId14"/>
    <sheet name="15年国资支出" sheetId="14" state="visible" r:id="rId15"/>
    <sheet name="表1社保全市收入" sheetId="15" state="visible" r:id="rId16"/>
    <sheet name="表2社保全市支出" sheetId="16" state="visible" r:id="rId17"/>
    <sheet name="表3社保本级收入" sheetId="17" state="visible" r:id="rId18"/>
    <sheet name="表4社保本级支出" sheetId="18" state="visible" r:id="rId19"/>
    <sheet name="封面" sheetId="19" state="visible" r:id="rId20"/>
    <sheet name="目录" sheetId="20" state="visible" r:id="rId21"/>
  </sheets>
  <definedNames>
    <definedName function="false" hidden="false" localSheetId="6" name="_xlnm.Print_Area" vbProcedure="false">15全市基收!$A$1:$G$18</definedName>
    <definedName function="false" hidden="false" localSheetId="6" name="_xlnm.Print_Titles" vbProcedure="false">15全市基收!$1:$4</definedName>
    <definedName function="false" hidden="false" localSheetId="7" name="_xlnm.Print_Titles" vbProcedure="false">15全市基金支出!$1:$4</definedName>
    <definedName function="false" hidden="false" localSheetId="13" name="_xlnm.Print_Titles" vbProcedure="false">15年国资支出!$1:$4</definedName>
    <definedName function="false" hidden="false" localSheetId="10" name="_xlnm.Print_Area" vbProcedure="false">15年本级基金支出!$A$1:$G$65</definedName>
    <definedName function="false" hidden="false" localSheetId="10" name="_xlnm.Print_Titles" vbProcedure="false">15年本级基金支出!$1:$4</definedName>
    <definedName function="false" hidden="false" localSheetId="5" name="_xlnm.Print_Area" vbProcedure="false">15年本级平衡!$A$1:$E$18</definedName>
    <definedName function="false" hidden="false" localSheetId="9" name="_xlnm.Print_Area" vbProcedure="false">15本级基金收入!$A$1:$H$19</definedName>
    <definedName function="false" hidden="false" localSheetId="9" name="_xlnm.Print_Titles" vbProcedure="false">15本级基金收入!$1:$4</definedName>
    <definedName function="false" hidden="false" localSheetId="8" name="_xlnm.Print_Area" vbProcedure="false">2015全市基金平衡!$A$1:$D$10</definedName>
    <definedName function="false" hidden="false" localSheetId="2" name="_xlnm.Print_Area" vbProcedure="false">2015全市平衡!$A$1:$D$17</definedName>
    <definedName function="false" hidden="false" localSheetId="11" name="_xlnm.Print_Area" vbProcedure="false">2015本级基金平衡!$A$1:$D$10</definedName>
    <definedName function="false" hidden="false" localSheetId="1" name="_xlnm.Print_Area" vbProcedure="false">支出执行!$A$1:$G$37</definedName>
    <definedName function="false" hidden="false" localSheetId="1" name="_xlnm.Print_Titles" vbProcedure="false">支出执行!$1:$4</definedName>
    <definedName function="false" hidden="false" localSheetId="0" name="_xlnm.Print_Area" vbProcedure="false">收入执行!$A$1:$G$39</definedName>
    <definedName function="false" hidden="false" localSheetId="0" name="_xlnm.Print_Titles" vbProcedure="false">收入执行!$1:$4</definedName>
    <definedName function="false" hidden="false" localSheetId="4" name="_xlnm.Print_Area" vbProcedure="false">本级支出执行!$A$1:$G$1311</definedName>
    <definedName function="false" hidden="false" localSheetId="4" name="_xlnm.Print_Titles" vbProcedure="false">本级支出执行!$1:$4</definedName>
    <definedName function="false" hidden="true" localSheetId="4" name="_xlnm._FilterDatabase" vbProcedure="false">本级支出执行!$A$6:$H$1311</definedName>
    <definedName function="false" hidden="false" localSheetId="3" name="_xlnm.Print_Area" vbProcedure="false">本级收入执行!$A$1:$G$35</definedName>
    <definedName function="false" hidden="false" localSheetId="3" name="_xlnm.Print_Titles" vbProcedure="false">本级收入执行!$1:$4</definedName>
    <definedName function="false" hidden="false" localSheetId="19" name="_xlnm.Print_Titles" vbProcedure="false">目录!$1:$2</definedName>
    <definedName function="false" hidden="false" localSheetId="14" name="_xlnm.Print_Area" vbProcedure="false">表1社保全市收入!$A$1:$G$14</definedName>
    <definedName function="false" hidden="false" localSheetId="14" name="_xlnm.Print_Titles" vbProcedure="false">表1社保全市收入!$2:$5</definedName>
    <definedName function="false" hidden="false" localSheetId="16" name="_xlnm.Print_Titles" vbProcedure="false">表3社保本级收入!$1:$5</definedName>
    <definedName function="false" hidden="false" localSheetId="10" name="Excel_BuiltIn__FilterDatabase" vbProcedure="false">15年本级基金支出!$A$5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4</xdr:row>
                <xdr:rowOff>19</xdr:rowOff>
              </xdr:from>
              <xdr:to>
                <xdr:col>2</xdr:col>
                <xdr:colOff>121</xdr:colOff>
                <xdr:row>68</xdr:row>
                <xdr:rowOff>19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43</xdr:row>
                <xdr:rowOff>6</xdr:rowOff>
              </xdr:from>
              <xdr:to>
                <xdr:col>2</xdr:col>
                <xdr:colOff>121</xdr:colOff>
                <xdr:row>647</xdr:row>
                <xdr:rowOff>10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44</xdr:row>
                <xdr:rowOff>6</xdr:rowOff>
              </xdr:from>
              <xdr:to>
                <xdr:col>2</xdr:col>
                <xdr:colOff>121</xdr:colOff>
                <xdr:row>648</xdr:row>
                <xdr:rowOff>10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5</xdr:colOff>
                <xdr:row>645</xdr:row>
                <xdr:rowOff>6</xdr:rowOff>
              </xdr:from>
              <xdr:to>
                <xdr:col>2</xdr:col>
                <xdr:colOff>121</xdr:colOff>
                <xdr:row>649</xdr:row>
                <xdr:rowOff>10</xdr:rowOff>
              </xdr:to>
            </anchor>
          </commentPr>
        </mc:Choice>
        <mc:Fallback/>
      </mc:AlternateContent>
    </comment>
    <comment ref="A64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45</xdr:row>
                <xdr:rowOff>19</xdr:rowOff>
              </xdr:from>
              <xdr:to>
                <xdr:col>2</xdr:col>
                <xdr:colOff>121</xdr:colOff>
                <xdr:row>649</xdr:row>
                <xdr:rowOff>19</xdr:rowOff>
              </xdr:to>
            </anchor>
          </commentPr>
        </mc:Choice>
        <mc:Fallback/>
      </mc:AlternateContent>
    </comment>
    <comment ref="A64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47</xdr:row>
                <xdr:rowOff>6</xdr:rowOff>
              </xdr:from>
              <xdr:to>
                <xdr:col>2</xdr:col>
                <xdr:colOff>121</xdr:colOff>
                <xdr:row>649</xdr:row>
                <xdr:rowOff>19</xdr:rowOff>
              </xdr:to>
            </anchor>
          </commentPr>
        </mc:Choice>
        <mc:Fallback/>
      </mc:AlternateContent>
    </comment>
    <comment ref="A896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890</xdr:row>
                <xdr:rowOff>19</xdr:rowOff>
              </xdr:from>
              <xdr:to>
                <xdr:col>2</xdr:col>
                <xdr:colOff>121</xdr:colOff>
                <xdr:row>896</xdr:row>
                <xdr:rowOff>19</xdr:rowOff>
              </xdr:to>
            </anchor>
          </commentPr>
        </mc:Choice>
        <mc:Fallback/>
      </mc:AlternateContent>
    </comment>
    <comment ref="A116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163</xdr:row>
                <xdr:rowOff>19</xdr:rowOff>
              </xdr:from>
              <xdr:to>
                <xdr:col>2</xdr:col>
                <xdr:colOff>121</xdr:colOff>
                <xdr:row>1169</xdr:row>
                <xdr:rowOff>19</xdr:rowOff>
              </xdr:to>
            </anchor>
          </commentPr>
        </mc:Choice>
        <mc:Fallback/>
      </mc:AlternateContent>
    </comment>
    <comment ref="A124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246</xdr:row>
                <xdr:rowOff>6</xdr:rowOff>
              </xdr:from>
              <xdr:to>
                <xdr:col>2</xdr:col>
                <xdr:colOff>121</xdr:colOff>
                <xdr:row>124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9" uniqueCount="1341"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收入执行情况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快报数</t>
    </r>
  </si>
  <si>
    <r>
      <rPr>
        <sz val="11"/>
        <rFont val="Noto Sans"/>
        <family val="2"/>
      </rPr>
      <t xml:space="preserve">完成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快报数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决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   计</t>
  </si>
  <si>
    <t xml:space="preserve">一、税收收入</t>
  </si>
  <si>
    <t xml:space="preserve">    增值税</t>
  </si>
  <si>
    <r>
      <rPr>
        <sz val="11"/>
        <color rgb="FF0000FF"/>
        <rFont val="Noto Sans"/>
        <family val="2"/>
      </rPr>
      <t xml:space="preserve">其中：国内增值税</t>
    </r>
    <r>
      <rPr>
        <sz val="11"/>
        <color rgb="FF0000FF"/>
        <rFont val="宋体"/>
        <family val="0"/>
        <charset val="134"/>
      </rPr>
      <t xml:space="preserve">(25%</t>
    </r>
    <r>
      <rPr>
        <sz val="11"/>
        <color rgb="FF0000FF"/>
        <rFont val="Noto Sans"/>
        <family val="2"/>
      </rPr>
      <t xml:space="preserve">地方分成部分</t>
    </r>
    <r>
      <rPr>
        <sz val="11"/>
        <color rgb="FF0000FF"/>
        <rFont val="宋体"/>
        <family val="0"/>
        <charset val="134"/>
      </rPr>
      <t xml:space="preserve">)</t>
    </r>
  </si>
  <si>
    <t xml:space="preserve">      改征增值税</t>
  </si>
  <si>
    <t xml:space="preserve">　　营业税</t>
  </si>
  <si>
    <r>
      <rPr>
        <sz val="11"/>
        <rFont val="Noto Sans"/>
        <family val="2"/>
      </rPr>
      <t xml:space="preserve">　　企业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t xml:space="preserve">其中：国税部门</t>
  </si>
  <si>
    <t xml:space="preserve">      地税部门</t>
  </si>
  <si>
    <r>
      <rPr>
        <sz val="11"/>
        <rFont val="Noto Sans"/>
        <family val="2"/>
      </rPr>
      <t xml:space="preserve">　　个人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      其中：教育费附加收入</t>
  </si>
  <si>
    <t xml:space="preserve">　　行政事业性收费等收入</t>
  </si>
  <si>
    <t xml:space="preserve">    罚没收入</t>
  </si>
  <si>
    <t xml:space="preserve">　　国有资本经营收入</t>
  </si>
  <si>
    <t xml:space="preserve">　　国有资源（资产）有偿使用收入</t>
  </si>
  <si>
    <t xml:space="preserve">　　其他收入</t>
  </si>
  <si>
    <t xml:space="preserve">附：国税部门</t>
  </si>
  <si>
    <t xml:space="preserve">    地税部门</t>
  </si>
  <si>
    <t xml:space="preserve">    财政部门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支出执行情况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调整预算数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其中：普通教育</t>
  </si>
  <si>
    <t xml:space="preserve">      职业教育</t>
  </si>
  <si>
    <t xml:space="preserve">　　科学技术支出</t>
  </si>
  <si>
    <t xml:space="preserve">其中：技术研究与开发</t>
  </si>
  <si>
    <t xml:space="preserve">　　文化体育与传媒支出</t>
  </si>
  <si>
    <t xml:space="preserve">　　社会保障和就业支出</t>
  </si>
  <si>
    <t xml:space="preserve">其中：财政对社会保险基金的补助</t>
  </si>
  <si>
    <t xml:space="preserve">      行政事业单位离退休</t>
  </si>
  <si>
    <t xml:space="preserve">　　医疗卫生与计划生育支出</t>
  </si>
  <si>
    <t xml:space="preserve">其中：医疗保障</t>
  </si>
  <si>
    <t xml:space="preserve">　　节能环保支出</t>
  </si>
  <si>
    <t xml:space="preserve">其中：污染防治</t>
  </si>
  <si>
    <t xml:space="preserve">　　城乡社区支出</t>
  </si>
  <si>
    <t xml:space="preserve">其中：城乡社区公共设施</t>
  </si>
  <si>
    <t xml:space="preserve">农林水支出</t>
  </si>
  <si>
    <t xml:space="preserve">其中：农业</t>
  </si>
  <si>
    <t xml:space="preserve">      林业</t>
  </si>
  <si>
    <t xml:space="preserve">      水利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收支平衡情况表</t>
    </r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援助其他地区支出</t>
  </si>
  <si>
    <t xml:space="preserve">三、接受其他地区援助收入</t>
  </si>
  <si>
    <t xml:space="preserve">四、债务还本支出</t>
  </si>
  <si>
    <t xml:space="preserve">四、调入资金</t>
  </si>
  <si>
    <t xml:space="preserve">五、安排预算稳定调节基金</t>
  </si>
  <si>
    <t xml:space="preserve">五、地方政府债券收入</t>
  </si>
  <si>
    <t xml:space="preserve">六、调出资金</t>
  </si>
  <si>
    <t xml:space="preserve">六、调入预算稳定调节基金       </t>
  </si>
  <si>
    <t xml:space="preserve">七、国债转贷资金结余</t>
  </si>
  <si>
    <t xml:space="preserve">七、国债转贷资金上年结余</t>
  </si>
  <si>
    <t xml:space="preserve">八、年终结余</t>
  </si>
  <si>
    <t xml:space="preserve">八、上年结余收入       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结转下年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净结余</t>
    </r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收入执行情况表</t>
    </r>
  </si>
  <si>
    <t xml:space="preserve"> </t>
  </si>
  <si>
    <r>
      <rPr>
        <b val="true"/>
        <sz val="20"/>
        <rFont val="Noto Sans"/>
        <family val="2"/>
      </rPr>
      <t xml:space="preserve">市本级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支出执行情况表</t>
    </r>
  </si>
  <si>
    <t xml:space="preserve">项目</t>
  </si>
  <si>
    <t xml:space="preserve">结余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收支平衡情况表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性上解支出</t>
    </r>
  </si>
  <si>
    <t xml:space="preserve">三、补助下级支出</t>
  </si>
  <si>
    <t xml:space="preserve">三、下级上解收入</t>
  </si>
  <si>
    <t xml:space="preserve">四、援助其他地区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性上解收入</t>
    </r>
  </si>
  <si>
    <t xml:space="preserve">五、转贷地方政府债券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收入</t>
    </r>
  </si>
  <si>
    <t xml:space="preserve">六、安排预算稳定调节基金</t>
  </si>
  <si>
    <t xml:space="preserve">四、接受其他地区援助收入</t>
  </si>
  <si>
    <t xml:space="preserve">七、调出资金</t>
  </si>
  <si>
    <t xml:space="preserve">五、调入资金</t>
  </si>
  <si>
    <t xml:space="preserve">八、年终滚存结余</t>
  </si>
  <si>
    <t xml:space="preserve">六、地方政府债券收入</t>
  </si>
  <si>
    <t xml:space="preserve">六、国债转贷资金上年结余</t>
  </si>
  <si>
    <t xml:space="preserve">八、上年结余收入                    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政府性基金预算收入执行情况表</t>
    </r>
  </si>
  <si>
    <t xml:space="preserve">预  算  科  目</t>
  </si>
  <si>
    <t xml:space="preserve">  其中：散装水泥专项资金收入</t>
  </si>
  <si>
    <t xml:space="preserve">        新型墙体材料专项基金收入</t>
  </si>
  <si>
    <t xml:space="preserve">        政府住房基金收入</t>
  </si>
  <si>
    <t xml:space="preserve">        城市公用事业附加收入</t>
  </si>
  <si>
    <t xml:space="preserve">        国有土地收益基金收入</t>
  </si>
  <si>
    <t xml:space="preserve">        农业土地开发资金收入</t>
  </si>
  <si>
    <t xml:space="preserve">        国有土地使用权出让收入</t>
  </si>
  <si>
    <t xml:space="preserve">        彩票公益金收入</t>
  </si>
  <si>
    <t xml:space="preserve">        城市基础设施配套费收入</t>
  </si>
  <si>
    <t xml:space="preserve">        无线电频率占用费</t>
  </si>
  <si>
    <t xml:space="preserve">        水土保持补偿费收入</t>
  </si>
  <si>
    <t xml:space="preserve">        污水处理费收入</t>
  </si>
  <si>
    <t xml:space="preserve">        其他政府性基金收入</t>
  </si>
  <si>
    <r>
      <rPr>
        <sz val="12"/>
        <rFont val="Noto Sans"/>
        <family val="2"/>
      </rPr>
      <t xml:space="preserve">调入一般公共财政预算基金合计</t>
    </r>
    <r>
      <rPr>
        <sz val="12"/>
        <rFont val="宋体"/>
        <family val="0"/>
        <charset val="134"/>
      </rPr>
      <t xml:space="preserve">11082</t>
    </r>
    <r>
      <rPr>
        <sz val="12"/>
        <rFont val="Noto Sans"/>
        <family val="2"/>
      </rPr>
      <t xml:space="preserve">万元</t>
    </r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政府性基金预算支出执行情况表</t>
    </r>
  </si>
  <si>
    <t xml:space="preserve">社会保障和就业支出</t>
  </si>
  <si>
    <t xml:space="preserve">城乡社区支出</t>
  </si>
  <si>
    <t xml:space="preserve">资源勘探信息等支出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政府性基金预算收支平衡情况表</t>
    </r>
  </si>
  <si>
    <t xml:space="preserve">一、政府性基金收入合计</t>
  </si>
  <si>
    <t xml:space="preserve">一、政府性基金支出合计</t>
  </si>
  <si>
    <t xml:space="preserve">二、上级财政补助收入</t>
  </si>
  <si>
    <t xml:space="preserve">二、地方政府债务还本支出</t>
  </si>
  <si>
    <t xml:space="preserve">三、地方政府债券收入</t>
  </si>
  <si>
    <t xml:space="preserve">三、调出资金</t>
  </si>
  <si>
    <t xml:space="preserve">四、上年结余收入       </t>
  </si>
  <si>
    <t xml:space="preserve">四、年终结余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政府性基金预算收入执行情况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快报数完成预算</t>
    </r>
    <r>
      <rPr>
        <sz val="11"/>
        <rFont val="宋体"/>
        <family val="0"/>
        <charset val="134"/>
      </rPr>
      <t xml:space="preserve">%</t>
    </r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政府性基金预算支出执行情况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决算</t>
    </r>
  </si>
  <si>
    <t xml:space="preserve">收入</t>
  </si>
  <si>
    <t xml:space="preserve">上级补助</t>
  </si>
  <si>
    <t xml:space="preserve">补助下级</t>
  </si>
  <si>
    <t xml:space="preserve">一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后期扶持基金支出</t>
  </si>
  <si>
    <t xml:space="preserve">二、城乡社区事务</t>
  </si>
  <si>
    <t xml:space="preserve">  政府住房基金支出</t>
  </si>
  <si>
    <t xml:space="preserve">    管理费用支出</t>
  </si>
  <si>
    <t xml:space="preserve">    公共租赁住房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土地出让业务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国有土地收益基金支出</t>
  </si>
  <si>
    <t xml:space="preserve">    征地和拆迁补偿</t>
  </si>
  <si>
    <t xml:space="preserve">  新增建设用地土地有偿使用费安排的支出</t>
  </si>
  <si>
    <t xml:space="preserve">    基本农田建设和保护支出</t>
  </si>
  <si>
    <t xml:space="preserve">    土地整理支出</t>
  </si>
  <si>
    <t xml:space="preserve">  农业土地开发资金支出</t>
  </si>
  <si>
    <t xml:space="preserve">     城市基础设施配套费安排的支出</t>
  </si>
  <si>
    <t xml:space="preserve">    城市环境卫生</t>
  </si>
  <si>
    <t xml:space="preserve">    其他城市基础设施配套费安排的支出</t>
  </si>
  <si>
    <t xml:space="preserve">三、农林水支出</t>
  </si>
  <si>
    <t xml:space="preserve">  中央水利建设基金支出</t>
  </si>
  <si>
    <t xml:space="preserve">    防洪工程含应急度汛</t>
  </si>
  <si>
    <t xml:space="preserve">  水土保持补偿费安排的支出</t>
  </si>
  <si>
    <t xml:space="preserve">    综合治理和生态修复</t>
  </si>
  <si>
    <t xml:space="preserve">四、交通运输支出</t>
  </si>
  <si>
    <t xml:space="preserve">  车辆通行费安排的支出</t>
  </si>
  <si>
    <t xml:space="preserve">    其他车辆通行费安排的支出</t>
  </si>
  <si>
    <t xml:space="preserve">五、资源勘探电力信息等事务</t>
  </si>
  <si>
    <t xml:space="preserve">  工业和信息产业监管</t>
  </si>
  <si>
    <t xml:space="preserve">    无线电频率占用费安排的支出</t>
  </si>
  <si>
    <t xml:space="preserve">  散装水泥专项资金支出</t>
  </si>
  <si>
    <t xml:space="preserve">    其他散装水泥专项资金支出</t>
  </si>
  <si>
    <t xml:space="preserve">  新型墙体材料专项基金支出</t>
  </si>
  <si>
    <t xml:space="preserve">    其他新型墙体材料专项基金支出</t>
  </si>
  <si>
    <t xml:space="preserve">六、商业服务业等支出</t>
  </si>
  <si>
    <t xml:space="preserve">  旅游发展基金支出</t>
  </si>
  <si>
    <t xml:space="preserve">    地方旅游开发项目补助</t>
  </si>
  <si>
    <t xml:space="preserve">七、其他支出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文化事业的彩票公益金支出</t>
  </si>
  <si>
    <t xml:space="preserve">    用于其他社会公益事业的彩票公益金支出</t>
  </si>
  <si>
    <t xml:space="preserve">  其他政府性基金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政府性基金预算收支平衡情况表</t>
    </r>
  </si>
  <si>
    <t xml:space="preserve">二、补助下级支出</t>
  </si>
  <si>
    <t xml:space="preserve">三、地方政府债务还本支出</t>
  </si>
  <si>
    <t xml:space="preserve">四、调出资金</t>
  </si>
  <si>
    <t xml:space="preserve">五、年终结余</t>
  </si>
  <si>
    <t xml:space="preserve"> -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国有资本经营预算收入执行情况表</t>
    </r>
  </si>
  <si>
    <t xml:space="preserve">一、利润收入</t>
  </si>
  <si>
    <t xml:space="preserve"> 钢铁企业利润收入</t>
  </si>
  <si>
    <t xml:space="preserve"> 其他国有资本经营预算企业利润收入</t>
  </si>
  <si>
    <t xml:space="preserve">二、股利、股息收入</t>
  </si>
  <si>
    <t xml:space="preserve"> 金融企业股利、股息收入</t>
  </si>
  <si>
    <t xml:space="preserve">三、其他国有资本经营预算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国有资本经营预算支出执行情况表</t>
    </r>
  </si>
  <si>
    <t xml:space="preserve">城乡社区事务支出</t>
  </si>
  <si>
    <t xml:space="preserve">  国有资本经营预算支出</t>
  </si>
  <si>
    <t xml:space="preserve">    公益性设施投资补助支出</t>
  </si>
  <si>
    <t xml:space="preserve">    支持科技进步支出</t>
  </si>
  <si>
    <t xml:space="preserve">    其他国有资本经营预算支出</t>
  </si>
  <si>
    <t xml:space="preserve">转移性支出</t>
  </si>
  <si>
    <t xml:space="preserve">  调出资金</t>
  </si>
  <si>
    <t xml:space="preserve">    国有资本经营预算调出资金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社会保险基金预算收入执行情况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快报数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基本养老保险基金收入</t>
  </si>
  <si>
    <t xml:space="preserve">失业保险基金收入</t>
  </si>
  <si>
    <t xml:space="preserve">基本医疗保险基金收入</t>
  </si>
  <si>
    <t xml:space="preserve">工伤保险基金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r>
      <rPr>
        <sz val="20"/>
        <rFont val="Noto Sans"/>
        <family val="2"/>
      </rPr>
      <t xml:space="preserve">朝阳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社会保险基金预算支出执行情况表</t>
    </r>
  </si>
  <si>
    <t xml:space="preserve">基本养老保险基金支出</t>
  </si>
  <si>
    <t xml:space="preserve">失业保险基金支出</t>
  </si>
  <si>
    <t xml:space="preserve">基本医疗保险基金支出</t>
  </si>
  <si>
    <t xml:space="preserve">工伤保险基金支出</t>
  </si>
  <si>
    <r>
      <rPr>
        <sz val="11"/>
        <color rgb="FF000000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支出</t>
    </r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社会保险基金预算收入执行情况表</t>
    </r>
  </si>
  <si>
    <t xml:space="preserve">    其中：基本养老保险费收入</t>
  </si>
  <si>
    <t xml:space="preserve">         基本养老保险基金财政补贴收入</t>
  </si>
  <si>
    <t xml:space="preserve">    其中：失业保险费收入</t>
  </si>
  <si>
    <t xml:space="preserve">  基本医疗保险基金收入</t>
  </si>
  <si>
    <t xml:space="preserve">    其中：基本医疗保险费收入</t>
  </si>
  <si>
    <t xml:space="preserve">         基本医疗保险基金财政补贴收入</t>
  </si>
  <si>
    <t xml:space="preserve">    其中：工伤保险费收入</t>
  </si>
  <si>
    <t xml:space="preserve">         工伤保险基金财政补贴收入</t>
  </si>
  <si>
    <t xml:space="preserve">生育保险基金收入</t>
  </si>
  <si>
    <t xml:space="preserve">    其中：生育保险费收入</t>
  </si>
  <si>
    <t xml:space="preserve">城镇居民基本医疗保险收入</t>
  </si>
  <si>
    <t xml:space="preserve">    其中：城镇居民基本医疗保险费收入</t>
  </si>
  <si>
    <t xml:space="preserve">         城镇居民基本医疗财政补贴收入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社会保险基金预算支出执行情况表</t>
    </r>
  </si>
  <si>
    <t xml:space="preserve">　　基本养老金</t>
  </si>
  <si>
    <t xml:space="preserve">    其他基本养老保险基金支出</t>
  </si>
  <si>
    <t xml:space="preserve">生育保险基金支出</t>
  </si>
  <si>
    <t xml:space="preserve">城镇居民基本医疗保险支出</t>
  </si>
  <si>
    <t xml:space="preserve">朝阳市十届人大五次</t>
  </si>
  <si>
    <r>
      <rPr>
        <sz val="14"/>
        <rFont val="Noto Sans"/>
        <family val="2"/>
      </rPr>
      <t xml:space="preserve">会议文件（</t>
    </r>
    <r>
      <rPr>
        <sz val="14"/>
        <rFont val="黑体"/>
        <family val="0"/>
        <charset val="134"/>
      </rPr>
      <t xml:space="preserve">20</t>
    </r>
    <r>
      <rPr>
        <sz val="14"/>
        <rFont val="Noto Sans"/>
        <family val="2"/>
      </rPr>
      <t xml:space="preserve">）附件</t>
    </r>
  </si>
  <si>
    <r>
      <rPr>
        <sz val="42"/>
        <rFont val="Noto Sans"/>
        <family val="2"/>
      </rPr>
      <t xml:space="preserve">朝阳市</t>
    </r>
    <r>
      <rPr>
        <sz val="42"/>
        <rFont val="方正小标宋简体"/>
        <family val="4"/>
        <charset val="134"/>
      </rPr>
      <t xml:space="preserve">2015</t>
    </r>
    <r>
      <rPr>
        <sz val="42"/>
        <rFont val="Noto Sans"/>
        <family val="2"/>
      </rPr>
      <t xml:space="preserve">年预算执行情况</t>
    </r>
  </si>
  <si>
    <t xml:space="preserve">朝阳市财政局</t>
  </si>
  <si>
    <t xml:space="preserve">目      录</t>
  </si>
  <si>
    <t xml:space="preserve">第一部分  一般公共预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一般公共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一般公共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一般公共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一般公共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一般公共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一般公共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页</t>
    </r>
  </si>
  <si>
    <t xml:space="preserve">第二部分  政府性基金预算</t>
  </si>
  <si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政府性基金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政府性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政府性基金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政府性基金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政府性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政府性基金预算收支平衡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页</t>
    </r>
  </si>
  <si>
    <t xml:space="preserve">第三部分  国有资本经营预算</t>
  </si>
  <si>
    <r>
      <rPr>
        <sz val="14"/>
        <rFont val="宋体"/>
        <family val="0"/>
        <charset val="134"/>
      </rPr>
      <t xml:space="preserve">13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有资本经营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4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有资本经营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页</t>
    </r>
  </si>
  <si>
    <t xml:space="preserve">第四部分  社保基金预算</t>
  </si>
  <si>
    <r>
      <rPr>
        <sz val="14"/>
        <rFont val="宋体"/>
        <family val="0"/>
        <charset val="134"/>
      </rPr>
      <t xml:space="preserve">15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社会保险基金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6.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社会保险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7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社会保险基金预算收入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页</t>
    </r>
  </si>
  <si>
    <r>
      <rPr>
        <sz val="14"/>
        <rFont val="宋体"/>
        <family val="0"/>
        <charset val="134"/>
      </rPr>
      <t xml:space="preserve">18.</t>
    </r>
    <r>
      <rPr>
        <sz val="14"/>
        <rFont val="Noto Sans"/>
        <family val="2"/>
      </rPr>
      <t xml:space="preserve">市本级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社会保险基金预算支出执行情况表…………………………………………………………………………………………………………………………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#,##0_ "/>
    <numFmt numFmtId="171" formatCode="#,##0.0_ "/>
    <numFmt numFmtId="172" formatCode="@"/>
    <numFmt numFmtId="173" formatCode="_ * #,##0_ ;_ * \-#,##0_ ;_ * \-??_ ;_ @_ "/>
    <numFmt numFmtId="174" formatCode="General"/>
    <numFmt numFmtId="175" formatCode="0.0"/>
    <numFmt numFmtId="176" formatCode="0"/>
    <numFmt numFmtId="177" formatCode="0_ "/>
    <numFmt numFmtId="178" formatCode="0.0_ "/>
    <numFmt numFmtId="179" formatCode="[$-409]m/d/yyyy"/>
    <numFmt numFmtId="180" formatCode="#,##0"/>
    <numFmt numFmtId="181" formatCode="#,##0.0"/>
    <numFmt numFmtId="182" formatCode="0.0%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Genev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黑体"/>
      <family val="0"/>
      <charset val="134"/>
    </font>
    <font>
      <sz val="18"/>
      <name val="黑体"/>
      <family val="0"/>
      <charset val="134"/>
    </font>
    <font>
      <sz val="10"/>
      <name val="宋体"/>
      <family val="0"/>
      <charset val="134"/>
    </font>
    <font>
      <sz val="11"/>
      <name val="方正报宋简体"/>
      <family val="4"/>
      <charset val="134"/>
    </font>
    <font>
      <b val="true"/>
      <sz val="11"/>
      <name val="方正报宋简体"/>
      <family val="4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name val="方正书宋简体"/>
      <family val="4"/>
      <charset val="134"/>
    </font>
    <font>
      <b val="true"/>
      <sz val="12"/>
      <name val="黑体"/>
      <family val="0"/>
      <charset val="134"/>
    </font>
    <font>
      <sz val="11"/>
      <name val="Geneva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42"/>
      <name val="Noto Sans"/>
      <family val="2"/>
    </font>
    <font>
      <sz val="42"/>
      <name val="方正小标宋简体"/>
      <family val="4"/>
      <charset val="134"/>
    </font>
    <font>
      <b val="true"/>
      <sz val="19"/>
      <name val="Noto Sans"/>
      <family val="2"/>
    </font>
    <font>
      <b val="true"/>
      <sz val="19"/>
      <name val="方正楷体简体"/>
      <family val="4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3" borderId="6" applyFont="true" applyBorder="tru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5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5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5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6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6" borderId="11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9" fillId="16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1" xfId="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16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1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1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8" fillId="1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9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1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1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1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1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6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6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16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6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16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16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9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16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6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1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16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11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9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0" fillId="1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4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4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0" fillId="0" borderId="11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位分隔 2" xfId="42"/>
    <cellStyle name="千位分隔 3" xfId="43"/>
    <cellStyle name="千分位[0]_laroux" xfId="44"/>
    <cellStyle name="千分位_97-917" xfId="45"/>
    <cellStyle name="好" xfId="46"/>
    <cellStyle name="差" xfId="47"/>
    <cellStyle name="常规 10" xfId="48"/>
    <cellStyle name="常规 2" xfId="49"/>
    <cellStyle name="常规 2 2" xfId="50"/>
    <cellStyle name="常规 3" xfId="51"/>
    <cellStyle name="常规 3 2" xfId="52"/>
    <cellStyle name="常规 4" xfId="53"/>
    <cellStyle name="常规 5" xfId="54"/>
    <cellStyle name="常规 6" xfId="55"/>
    <cellStyle name="常规_2007年预算草案(人大)" xfId="56"/>
    <cellStyle name="常规_2012年报人代会20张表-表样" xfId="57"/>
    <cellStyle name="常规_省本级2004年快报及2005年预算（平衡部分）" xfId="58"/>
    <cellStyle name="常规_省本级2004年快报及2005年预算（平衡部分） 2" xfId="59"/>
    <cellStyle name="常规_省本级2004年快报及2005年预算（平衡部分） 3" xfId="60"/>
    <cellStyle name="常规_附件1：辽宁省社会保险基金预算报省人大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普通_97-917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百分比 2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3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2" activeCellId="0" sqref="C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13.74"/>
    <col collapsed="false" customWidth="true" hidden="false" outlineLevel="0" max="7" min="3" style="1" width="13.7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6.25" hidden="false" customHeight="true" outlineLevel="0" collapsed="false">
      <c r="B2" s="5"/>
      <c r="F2" s="6" t="s">
        <v>1</v>
      </c>
      <c r="G2" s="6"/>
    </row>
    <row r="3" s="10" customFormat="true" ht="21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12" customFormat="true" ht="21.75" hidden="false" customHeight="true" outlineLevel="0" collapsed="false">
      <c r="A4" s="7"/>
      <c r="B4" s="8"/>
      <c r="C4" s="9"/>
      <c r="D4" s="9"/>
      <c r="E4" s="9"/>
      <c r="F4" s="11" t="s">
        <v>8</v>
      </c>
      <c r="G4" s="11" t="s">
        <v>9</v>
      </c>
    </row>
    <row r="5" s="16" customFormat="true" ht="29.25" hidden="false" customHeight="true" outlineLevel="0" collapsed="false">
      <c r="A5" s="13" t="s">
        <v>10</v>
      </c>
      <c r="B5" s="14" t="n">
        <f aca="false">SUM(B6,B28)</f>
        <v>531200</v>
      </c>
      <c r="C5" s="14" t="n">
        <f aca="false">SUM(C6,C28)</f>
        <v>547334</v>
      </c>
      <c r="D5" s="15" t="n">
        <f aca="false">C5/B5*100</f>
        <v>103.037274096386</v>
      </c>
      <c r="E5" s="14" t="n">
        <v>1017021</v>
      </c>
      <c r="F5" s="14" t="n">
        <f aca="false">C5-E5</f>
        <v>-469687</v>
      </c>
      <c r="G5" s="15" t="n">
        <f aca="false">F5/E5*100</f>
        <v>-46.1826255308396</v>
      </c>
    </row>
    <row r="6" s="16" customFormat="true" ht="29.25" hidden="false" customHeight="true" outlineLevel="0" collapsed="false">
      <c r="A6" s="17" t="s">
        <v>11</v>
      </c>
      <c r="B6" s="18" t="n">
        <f aca="false">SUM(B7,B10:B11,B14,B17:B27)</f>
        <v>386616</v>
      </c>
      <c r="C6" s="18" t="n">
        <f aca="false">SUM(C7,C10:C11,C14,C17:C27)</f>
        <v>387412</v>
      </c>
      <c r="D6" s="19" t="n">
        <f aca="false">C6/B6*100</f>
        <v>100.20588904753</v>
      </c>
      <c r="E6" s="18" t="n">
        <v>732085</v>
      </c>
      <c r="F6" s="18" t="n">
        <f aca="false">C6-E6</f>
        <v>-344673</v>
      </c>
      <c r="G6" s="19" t="n">
        <f aca="false">F6/E6*100</f>
        <v>-47.0810083528552</v>
      </c>
    </row>
    <row r="7" s="16" customFormat="true" ht="29.25" hidden="false" customHeight="true" outlineLevel="0" collapsed="false">
      <c r="A7" s="20" t="s">
        <v>12</v>
      </c>
      <c r="B7" s="18" t="n">
        <v>52146</v>
      </c>
      <c r="C7" s="18" t="n">
        <v>54768</v>
      </c>
      <c r="D7" s="19" t="n">
        <f aca="false">C7/B7*100</f>
        <v>105.028190081694</v>
      </c>
      <c r="E7" s="18" t="n">
        <v>73103</v>
      </c>
      <c r="F7" s="18" t="n">
        <f aca="false">C7-E7</f>
        <v>-18335</v>
      </c>
      <c r="G7" s="19" t="n">
        <f aca="false">F7/E7*100</f>
        <v>-25.0810500253068</v>
      </c>
    </row>
    <row r="8" s="22" customFormat="true" ht="25.5" hidden="true" customHeight="true" outlineLevel="0" collapsed="false">
      <c r="A8" s="21" t="s">
        <v>13</v>
      </c>
      <c r="B8" s="18" t="n">
        <v>38736</v>
      </c>
      <c r="C8" s="18" t="n">
        <f aca="false">C7-C9</f>
        <v>40769</v>
      </c>
      <c r="D8" s="19" t="n">
        <f aca="false">C8/B8*100</f>
        <v>105.248347790169</v>
      </c>
      <c r="E8" s="18" t="n">
        <v>61281</v>
      </c>
      <c r="F8" s="18" t="n">
        <f aca="false">C8-E8</f>
        <v>-20512</v>
      </c>
      <c r="G8" s="19" t="n">
        <f aca="false">F8/E8*100</f>
        <v>-33.4720386416671</v>
      </c>
      <c r="H8" s="16"/>
    </row>
    <row r="9" s="22" customFormat="true" ht="25.5" hidden="true" customHeight="true" outlineLevel="0" collapsed="false">
      <c r="A9" s="21" t="s">
        <v>14</v>
      </c>
      <c r="B9" s="18" t="n">
        <v>14010</v>
      </c>
      <c r="C9" s="18" t="n">
        <v>13999</v>
      </c>
      <c r="D9" s="19" t="n">
        <f aca="false">C9/B9*100</f>
        <v>99.9214846538187</v>
      </c>
      <c r="E9" s="18" t="n">
        <v>12856</v>
      </c>
      <c r="F9" s="18" t="n">
        <f aca="false">C9-E9</f>
        <v>1143</v>
      </c>
      <c r="G9" s="19" t="n">
        <f aca="false">F9/E9*100</f>
        <v>8.89079029247044</v>
      </c>
    </row>
    <row r="10" s="22" customFormat="true" ht="29.25" hidden="false" customHeight="true" outlineLevel="0" collapsed="false">
      <c r="A10" s="20" t="s">
        <v>15</v>
      </c>
      <c r="B10" s="18" t="n">
        <v>120579</v>
      </c>
      <c r="C10" s="18" t="n">
        <v>121882</v>
      </c>
      <c r="D10" s="19" t="n">
        <f aca="false">C10/B10*100</f>
        <v>101.080619344994</v>
      </c>
      <c r="E10" s="18" t="n">
        <v>149742</v>
      </c>
      <c r="F10" s="18" t="n">
        <f aca="false">C10-E10</f>
        <v>-27860</v>
      </c>
      <c r="G10" s="19" t="n">
        <f aca="false">F10/E10*100</f>
        <v>-18.6053345086883</v>
      </c>
    </row>
    <row r="11" s="22" customFormat="true" ht="29.25" hidden="false" customHeight="true" outlineLevel="0" collapsed="false">
      <c r="A11" s="20" t="s">
        <v>16</v>
      </c>
      <c r="B11" s="18" t="n">
        <v>40638</v>
      </c>
      <c r="C11" s="18" t="n">
        <f aca="false">SUM(C12:C13)</f>
        <v>40023</v>
      </c>
      <c r="D11" s="19" t="n">
        <f aca="false">C11/B11*100</f>
        <v>98.4866381219548</v>
      </c>
      <c r="E11" s="18" t="n">
        <v>44877</v>
      </c>
      <c r="F11" s="18" t="n">
        <f aca="false">C11-E11</f>
        <v>-4854</v>
      </c>
      <c r="G11" s="19" t="n">
        <f aca="false">F11/E11*100</f>
        <v>-10.8162310314861</v>
      </c>
    </row>
    <row r="12" s="22" customFormat="true" ht="25.5" hidden="true" customHeight="true" outlineLevel="0" collapsed="false">
      <c r="A12" s="21" t="s">
        <v>17</v>
      </c>
      <c r="B12" s="18" t="n">
        <v>27260</v>
      </c>
      <c r="C12" s="18" t="n">
        <v>25667</v>
      </c>
      <c r="D12" s="19" t="n">
        <f aca="false">C12/B12*100</f>
        <v>94.1562729273661</v>
      </c>
      <c r="E12" s="18" t="n">
        <v>27984</v>
      </c>
      <c r="F12" s="18" t="n">
        <f aca="false">C12-E12</f>
        <v>-2317</v>
      </c>
      <c r="G12" s="19" t="n">
        <f aca="false">F12/E12*100</f>
        <v>-8.27973127501429</v>
      </c>
    </row>
    <row r="13" s="22" customFormat="true" ht="25.5" hidden="true" customHeight="true" outlineLevel="0" collapsed="false">
      <c r="A13" s="21" t="s">
        <v>18</v>
      </c>
      <c r="B13" s="18" t="n">
        <v>13378</v>
      </c>
      <c r="C13" s="18" t="n">
        <v>14356</v>
      </c>
      <c r="D13" s="19" t="n">
        <f aca="false">C13/B13*100</f>
        <v>107.310509792196</v>
      </c>
      <c r="E13" s="18" t="n">
        <v>16983</v>
      </c>
      <c r="F13" s="18" t="n">
        <f aca="false">C13-E13</f>
        <v>-2627</v>
      </c>
      <c r="G13" s="19" t="n">
        <f aca="false">F13/E13*100</f>
        <v>-15.4684095860566</v>
      </c>
    </row>
    <row r="14" s="22" customFormat="true" ht="29.25" hidden="false" customHeight="true" outlineLevel="0" collapsed="false">
      <c r="A14" s="20" t="s">
        <v>19</v>
      </c>
      <c r="B14" s="18" t="n">
        <v>10351</v>
      </c>
      <c r="C14" s="18" t="n">
        <f aca="false">SUM(C15:C16)</f>
        <v>12317</v>
      </c>
      <c r="D14" s="19" t="n">
        <f aca="false">C14/B14*100</f>
        <v>118.993333977393</v>
      </c>
      <c r="E14" s="18" t="n">
        <v>16284</v>
      </c>
      <c r="F14" s="18" t="n">
        <f aca="false">C14-E14</f>
        <v>-3967</v>
      </c>
      <c r="G14" s="19" t="n">
        <f aca="false">F14/E14*100</f>
        <v>-24.361336281012</v>
      </c>
    </row>
    <row r="15" s="22" customFormat="true" ht="25.5" hidden="true" customHeight="true" outlineLevel="0" collapsed="false">
      <c r="A15" s="21" t="s">
        <v>17</v>
      </c>
      <c r="B15" s="18" t="n">
        <v>307</v>
      </c>
      <c r="C15" s="18" t="n">
        <v>348</v>
      </c>
      <c r="D15" s="19" t="n">
        <f aca="false">C15/B15*100</f>
        <v>113.355048859935</v>
      </c>
      <c r="E15" s="18" t="n">
        <v>435</v>
      </c>
      <c r="F15" s="18" t="n">
        <f aca="false">C15-E15</f>
        <v>-87</v>
      </c>
      <c r="G15" s="19" t="n">
        <f aca="false">F15/E15*100</f>
        <v>-20</v>
      </c>
    </row>
    <row r="16" s="22" customFormat="true" ht="25.5" hidden="true" customHeight="true" outlineLevel="0" collapsed="false">
      <c r="A16" s="21" t="s">
        <v>18</v>
      </c>
      <c r="B16" s="18" t="n">
        <v>10044</v>
      </c>
      <c r="C16" s="18" t="n">
        <v>11969</v>
      </c>
      <c r="D16" s="19" t="n">
        <f aca="false">C16/B16*100</f>
        <v>119.165671047391</v>
      </c>
      <c r="E16" s="18" t="n">
        <v>15849</v>
      </c>
      <c r="F16" s="18" t="n">
        <f aca="false">C16-E16</f>
        <v>-3880</v>
      </c>
      <c r="G16" s="19" t="n">
        <f aca="false">F16/E16*100</f>
        <v>-24.4810398132374</v>
      </c>
    </row>
    <row r="17" s="22" customFormat="true" ht="29.25" hidden="false" customHeight="true" outlineLevel="0" collapsed="false">
      <c r="A17" s="20" t="s">
        <v>20</v>
      </c>
      <c r="B17" s="18" t="n">
        <v>30076</v>
      </c>
      <c r="C17" s="18" t="n">
        <v>27481</v>
      </c>
      <c r="D17" s="19" t="n">
        <f aca="false">C17/B17*100</f>
        <v>91.3718579598351</v>
      </c>
      <c r="E17" s="18" t="n">
        <v>145145</v>
      </c>
      <c r="F17" s="18" t="n">
        <f aca="false">C17-E17</f>
        <v>-117664</v>
      </c>
      <c r="G17" s="19" t="n">
        <f aca="false">F17/E17*100</f>
        <v>-81.0665196872093</v>
      </c>
    </row>
    <row r="18" s="23" customFormat="true" ht="29.25" hidden="false" customHeight="true" outlineLevel="0" collapsed="false">
      <c r="A18" s="20" t="s">
        <v>21</v>
      </c>
      <c r="B18" s="18" t="n">
        <v>17752</v>
      </c>
      <c r="C18" s="18" t="n">
        <v>18497</v>
      </c>
      <c r="D18" s="19" t="n">
        <f aca="false">C18/B18*100</f>
        <v>104.196710229833</v>
      </c>
      <c r="E18" s="18" t="n">
        <v>24477</v>
      </c>
      <c r="F18" s="18" t="n">
        <f aca="false">C18-E18</f>
        <v>-5980</v>
      </c>
      <c r="G18" s="19" t="n">
        <f aca="false">F18/E18*100</f>
        <v>-24.4310985823426</v>
      </c>
    </row>
    <row r="19" s="23" customFormat="true" ht="29.25" hidden="false" customHeight="true" outlineLevel="0" collapsed="false">
      <c r="A19" s="20" t="s">
        <v>22</v>
      </c>
      <c r="B19" s="18" t="n">
        <v>15774</v>
      </c>
      <c r="C19" s="18" t="n">
        <v>15592</v>
      </c>
      <c r="D19" s="19" t="n">
        <f aca="false">C19/B19*100</f>
        <v>98.846202611893</v>
      </c>
      <c r="E19" s="18" t="n">
        <v>16984</v>
      </c>
      <c r="F19" s="18" t="n">
        <f aca="false">C19-E19</f>
        <v>-1392</v>
      </c>
      <c r="G19" s="19" t="n">
        <f aca="false">F19/E19*100</f>
        <v>-8.19594912859162</v>
      </c>
    </row>
    <row r="20" s="23" customFormat="true" ht="29.25" hidden="false" customHeight="true" outlineLevel="0" collapsed="false">
      <c r="A20" s="20" t="s">
        <v>23</v>
      </c>
      <c r="B20" s="18" t="n">
        <v>3941</v>
      </c>
      <c r="C20" s="18" t="n">
        <v>3578</v>
      </c>
      <c r="D20" s="19" t="n">
        <f aca="false">C20/B20*100</f>
        <v>90.7891398122304</v>
      </c>
      <c r="E20" s="18" t="n">
        <v>4283</v>
      </c>
      <c r="F20" s="18" t="n">
        <f aca="false">C20-E20</f>
        <v>-705</v>
      </c>
      <c r="G20" s="19" t="n">
        <f aca="false">F20/E20*100</f>
        <v>-16.4604249357927</v>
      </c>
    </row>
    <row r="21" s="23" customFormat="true" ht="29.25" hidden="false" customHeight="true" outlineLevel="0" collapsed="false">
      <c r="A21" s="20" t="s">
        <v>24</v>
      </c>
      <c r="B21" s="18" t="n">
        <v>32073</v>
      </c>
      <c r="C21" s="18" t="n">
        <v>32136</v>
      </c>
      <c r="D21" s="19" t="n">
        <f aca="false">C21/B21*100</f>
        <v>100.196426901132</v>
      </c>
      <c r="E21" s="18" t="n">
        <v>58560</v>
      </c>
      <c r="F21" s="18" t="n">
        <f aca="false">C21-E21</f>
        <v>-26424</v>
      </c>
      <c r="G21" s="19" t="n">
        <f aca="false">F21/E21*100</f>
        <v>-45.1229508196721</v>
      </c>
    </row>
    <row r="22" s="23" customFormat="true" ht="29.25" hidden="false" customHeight="true" outlineLevel="0" collapsed="false">
      <c r="A22" s="20" t="s">
        <v>25</v>
      </c>
      <c r="B22" s="18" t="n">
        <v>13421</v>
      </c>
      <c r="C22" s="18" t="n">
        <v>13842</v>
      </c>
      <c r="D22" s="19" t="n">
        <f aca="false">C22/B22*100</f>
        <v>103.136875046569</v>
      </c>
      <c r="E22" s="18" t="n">
        <v>23234</v>
      </c>
      <c r="F22" s="18" t="n">
        <f aca="false">C22-E22</f>
        <v>-9392</v>
      </c>
      <c r="G22" s="19" t="n">
        <f aca="false">F22/E22*100</f>
        <v>-40.4235172591891</v>
      </c>
    </row>
    <row r="23" s="23" customFormat="true" ht="29.25" hidden="false" customHeight="true" outlineLevel="0" collapsed="false">
      <c r="A23" s="20" t="s">
        <v>26</v>
      </c>
      <c r="B23" s="18" t="n">
        <v>9912</v>
      </c>
      <c r="C23" s="18" t="n">
        <v>10384</v>
      </c>
      <c r="D23" s="19" t="n">
        <f aca="false">C23/B23*100</f>
        <v>104.761904761905</v>
      </c>
      <c r="E23" s="18" t="n">
        <v>9264</v>
      </c>
      <c r="F23" s="18" t="n">
        <f aca="false">C23-E23</f>
        <v>1120</v>
      </c>
      <c r="G23" s="19" t="n">
        <f aca="false">F23/E23*100</f>
        <v>12.0898100172712</v>
      </c>
    </row>
    <row r="24" s="23" customFormat="true" ht="29.25" hidden="false" customHeight="true" outlineLevel="0" collapsed="false">
      <c r="A24" s="20" t="s">
        <v>27</v>
      </c>
      <c r="B24" s="18" t="n">
        <v>8296</v>
      </c>
      <c r="C24" s="18" t="n">
        <v>6033</v>
      </c>
      <c r="D24" s="19" t="n">
        <f aca="false">C24/B24*100</f>
        <v>72.721793635487</v>
      </c>
      <c r="E24" s="18" t="n">
        <v>99309</v>
      </c>
      <c r="F24" s="18" t="n">
        <f aca="false">C24-E24</f>
        <v>-93276</v>
      </c>
      <c r="G24" s="19" t="n">
        <f aca="false">F24/E24*100</f>
        <v>-93.9250219013382</v>
      </c>
    </row>
    <row r="25" s="23" customFormat="true" ht="29.25" hidden="false" customHeight="true" outlineLevel="0" collapsed="false">
      <c r="A25" s="17" t="s">
        <v>28</v>
      </c>
      <c r="B25" s="18" t="n">
        <v>30084</v>
      </c>
      <c r="C25" s="18" t="n">
        <v>28706</v>
      </c>
      <c r="D25" s="19" t="n">
        <f aca="false">C25/B25*100</f>
        <v>95.419492088818</v>
      </c>
      <c r="E25" s="18" t="n">
        <v>65309</v>
      </c>
      <c r="F25" s="18" t="n">
        <f aca="false">C25-E25</f>
        <v>-36603</v>
      </c>
      <c r="G25" s="19" t="n">
        <f aca="false">F25/E25*100</f>
        <v>-56.0458742286668</v>
      </c>
    </row>
    <row r="26" s="23" customFormat="true" ht="29.25" hidden="false" customHeight="true" outlineLevel="0" collapsed="false">
      <c r="A26" s="17" t="s">
        <v>29</v>
      </c>
      <c r="B26" s="18" t="n">
        <v>1573</v>
      </c>
      <c r="C26" s="18" t="n">
        <v>2173</v>
      </c>
      <c r="D26" s="19" t="n">
        <f aca="false">C26/B26*100</f>
        <v>138.143674507311</v>
      </c>
      <c r="E26" s="18" t="n">
        <v>1514</v>
      </c>
      <c r="F26" s="18" t="n">
        <f aca="false">C26-E26</f>
        <v>659</v>
      </c>
      <c r="G26" s="19" t="n">
        <f aca="false">F26/E26*100</f>
        <v>43.5270805812418</v>
      </c>
    </row>
    <row r="27" s="24" customFormat="true" ht="29.25" hidden="false" customHeight="true" outlineLevel="0" collapsed="false">
      <c r="A27" s="17" t="s">
        <v>30</v>
      </c>
      <c r="B27" s="18" t="n">
        <v>0</v>
      </c>
      <c r="C27" s="18"/>
      <c r="D27" s="19"/>
      <c r="E27" s="18"/>
      <c r="F27" s="18"/>
      <c r="G27" s="19"/>
    </row>
    <row r="28" s="23" customFormat="true" ht="29.25" hidden="false" customHeight="true" outlineLevel="0" collapsed="false">
      <c r="A28" s="20" t="s">
        <v>31</v>
      </c>
      <c r="B28" s="18" t="n">
        <f aca="false">SUM(B29,B31:B35)</f>
        <v>144584</v>
      </c>
      <c r="C28" s="18" t="n">
        <f aca="false">SUM(C29,C31:C35)</f>
        <v>159922</v>
      </c>
      <c r="D28" s="19" t="n">
        <f aca="false">C28/B28*100</f>
        <v>110.608366070935</v>
      </c>
      <c r="E28" s="18" t="n">
        <v>284936</v>
      </c>
      <c r="F28" s="18" t="n">
        <f aca="false">C28-E28</f>
        <v>-125014</v>
      </c>
      <c r="G28" s="19" t="n">
        <f aca="false">F28/E28*100</f>
        <v>-43.8744139034731</v>
      </c>
    </row>
    <row r="29" s="23" customFormat="true" ht="29.25" hidden="false" customHeight="true" outlineLevel="0" collapsed="false">
      <c r="A29" s="17" t="s">
        <v>32</v>
      </c>
      <c r="B29" s="18" t="n">
        <v>38263</v>
      </c>
      <c r="C29" s="18" t="n">
        <v>37952</v>
      </c>
      <c r="D29" s="19" t="n">
        <f aca="false">C29/B29*100</f>
        <v>99.1872043488488</v>
      </c>
      <c r="E29" s="18" t="n">
        <v>41106</v>
      </c>
      <c r="F29" s="18" t="n">
        <f aca="false">C29-E29</f>
        <v>-3154</v>
      </c>
      <c r="G29" s="19" t="n">
        <f aca="false">F29/E29*100</f>
        <v>-7.67284581326327</v>
      </c>
    </row>
    <row r="30" s="23" customFormat="true" ht="29.25" hidden="false" customHeight="true" outlineLevel="0" collapsed="false">
      <c r="A30" s="17" t="s">
        <v>33</v>
      </c>
      <c r="B30" s="18" t="n">
        <v>9545</v>
      </c>
      <c r="C30" s="18" t="n">
        <v>9416</v>
      </c>
      <c r="D30" s="19" t="n">
        <f aca="false">C30/B30*100</f>
        <v>98.6485070717653</v>
      </c>
      <c r="E30" s="18" t="n">
        <v>13106</v>
      </c>
      <c r="F30" s="18" t="n">
        <f aca="false">C30-E30</f>
        <v>-3690</v>
      </c>
      <c r="G30" s="19" t="n">
        <f aca="false">F30/E30*100</f>
        <v>-28.1550434915306</v>
      </c>
    </row>
    <row r="31" s="23" customFormat="true" ht="29.25" hidden="false" customHeight="true" outlineLevel="0" collapsed="false">
      <c r="A31" s="20" t="s">
        <v>34</v>
      </c>
      <c r="B31" s="18" t="n">
        <v>54498</v>
      </c>
      <c r="C31" s="18" t="n">
        <v>48336</v>
      </c>
      <c r="D31" s="19" t="n">
        <f aca="false">C31/B31*100</f>
        <v>88.6931630518551</v>
      </c>
      <c r="E31" s="18" t="n">
        <v>78177</v>
      </c>
      <c r="F31" s="18" t="n">
        <f aca="false">C31-E31</f>
        <v>-29841</v>
      </c>
      <c r="G31" s="19" t="n">
        <f aca="false">F31/E31*100</f>
        <v>-38.1710733335892</v>
      </c>
    </row>
    <row r="32" s="23" customFormat="true" ht="29.25" hidden="false" customHeight="true" outlineLevel="0" collapsed="false">
      <c r="A32" s="20" t="s">
        <v>35</v>
      </c>
      <c r="B32" s="18" t="n">
        <v>25971</v>
      </c>
      <c r="C32" s="18" t="n">
        <v>21292</v>
      </c>
      <c r="D32" s="19" t="n">
        <f aca="false">C32/B32*100</f>
        <v>81.983751107004</v>
      </c>
      <c r="E32" s="18" t="n">
        <v>30420</v>
      </c>
      <c r="F32" s="18" t="n">
        <f aca="false">C32-E32</f>
        <v>-9128</v>
      </c>
      <c r="G32" s="19" t="n">
        <f aca="false">F32/E32*100</f>
        <v>-30.0065746219592</v>
      </c>
    </row>
    <row r="33" s="23" customFormat="true" ht="29.25" hidden="false" customHeight="true" outlineLevel="0" collapsed="false">
      <c r="A33" s="20" t="s">
        <v>36</v>
      </c>
      <c r="B33" s="18" t="n">
        <v>6400</v>
      </c>
      <c r="C33" s="18" t="n">
        <v>6380</v>
      </c>
      <c r="D33" s="19"/>
      <c r="E33" s="18" t="n">
        <v>14081</v>
      </c>
      <c r="F33" s="18"/>
      <c r="G33" s="19"/>
    </row>
    <row r="34" s="23" customFormat="true" ht="29.25" hidden="false" customHeight="true" outlineLevel="0" collapsed="false">
      <c r="A34" s="20" t="s">
        <v>37</v>
      </c>
      <c r="B34" s="18" t="n">
        <v>16664</v>
      </c>
      <c r="C34" s="18" t="n">
        <v>43825</v>
      </c>
      <c r="D34" s="19" t="n">
        <f aca="false">C34/B34*100</f>
        <v>262.992078732597</v>
      </c>
      <c r="E34" s="18" t="n">
        <v>107038</v>
      </c>
      <c r="F34" s="18" t="n">
        <f aca="false">C34-E34</f>
        <v>-63213</v>
      </c>
      <c r="G34" s="19" t="n">
        <f aca="false">F34/E34*100</f>
        <v>-59.0565967226592</v>
      </c>
    </row>
    <row r="35" customFormat="false" ht="29.25" hidden="false" customHeight="true" outlineLevel="0" collapsed="false">
      <c r="A35" s="20" t="s">
        <v>38</v>
      </c>
      <c r="B35" s="18" t="n">
        <v>2788</v>
      </c>
      <c r="C35" s="18" t="n">
        <v>2137</v>
      </c>
      <c r="D35" s="19" t="n">
        <f aca="false">C35/B35*100</f>
        <v>76.6499282639885</v>
      </c>
      <c r="E35" s="18" t="n">
        <v>14114</v>
      </c>
      <c r="F35" s="18" t="n">
        <f aca="false">C35-E35</f>
        <v>-11977</v>
      </c>
      <c r="G35" s="19" t="n">
        <f aca="false">F35/E35*100</f>
        <v>-84.8590052430211</v>
      </c>
    </row>
    <row r="36" customFormat="false" ht="21" hidden="true" customHeight="true" outlineLevel="0" collapsed="false">
      <c r="A36" s="25"/>
      <c r="B36" s="26"/>
      <c r="C36" s="26"/>
      <c r="D36" s="26"/>
      <c r="E36" s="27"/>
      <c r="F36" s="26"/>
      <c r="G36" s="28"/>
    </row>
    <row r="37" s="31" customFormat="true" ht="21" hidden="true" customHeight="true" outlineLevel="0" collapsed="false">
      <c r="A37" s="29" t="s">
        <v>39</v>
      </c>
      <c r="B37" s="27" t="n">
        <v>79213</v>
      </c>
      <c r="C37" s="27" t="n">
        <v>80196</v>
      </c>
      <c r="D37" s="30" t="n">
        <f aca="false">C37/B37*100</f>
        <v>101.240957923573</v>
      </c>
      <c r="E37" s="27" t="n">
        <v>101641</v>
      </c>
      <c r="F37" s="29" t="n">
        <f aca="false">F7+F12+F15</f>
        <v>-20739</v>
      </c>
      <c r="G37" s="30" t="n">
        <f aca="false">F37/E37*100</f>
        <v>-20.4041676095277</v>
      </c>
    </row>
    <row r="38" s="31" customFormat="true" ht="21" hidden="true" customHeight="true" outlineLevel="0" collapsed="false">
      <c r="A38" s="29" t="s">
        <v>40</v>
      </c>
      <c r="B38" s="27" t="n">
        <v>316682</v>
      </c>
      <c r="C38" s="27" t="n">
        <v>317284</v>
      </c>
      <c r="D38" s="30" t="n">
        <f aca="false">C38/B38*100</f>
        <v>100.190096058507</v>
      </c>
      <c r="E38" s="27" t="n">
        <v>643550</v>
      </c>
      <c r="F38" s="32" t="n">
        <f aca="false">F6-F37+F30</f>
        <v>-327624</v>
      </c>
      <c r="G38" s="30" t="n">
        <f aca="false">F38/E38*100</f>
        <v>-50.9088648900629</v>
      </c>
    </row>
    <row r="39" s="34" customFormat="true" ht="21" hidden="true" customHeight="true" outlineLevel="0" collapsed="false">
      <c r="A39" s="29" t="s">
        <v>41</v>
      </c>
      <c r="B39" s="27" t="n">
        <v>133305</v>
      </c>
      <c r="C39" s="27" t="n">
        <v>145655</v>
      </c>
      <c r="D39" s="30" t="n">
        <f aca="false">C39/B39*100</f>
        <v>109.264468699599</v>
      </c>
      <c r="E39" s="27" t="n">
        <v>271830</v>
      </c>
      <c r="F39" s="33" t="n">
        <f aca="false">F28-F30</f>
        <v>-121324</v>
      </c>
      <c r="G39" s="30" t="n">
        <f aca="false">F39/E39*100</f>
        <v>-44.6323069565537</v>
      </c>
    </row>
    <row r="40" s="34" customFormat="true" ht="12" hidden="false" customHeight="false" outlineLevel="0" collapsed="false">
      <c r="B40" s="35"/>
    </row>
    <row r="41" s="34" customFormat="true" ht="12" hidden="false" customHeight="false" outlineLevel="0" collapsed="false">
      <c r="B41" s="35"/>
    </row>
    <row r="42" s="34" customFormat="true" ht="12" hidden="false" customHeight="false" outlineLevel="0" collapsed="false">
      <c r="B42" s="35"/>
    </row>
    <row r="43" s="34" customFormat="true" ht="12" hidden="false" customHeight="false" outlineLevel="0" collapsed="false">
      <c r="B43" s="35"/>
    </row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47916666666667" right="0.747916666666667" top="0.470138888888889" bottom="0.709722222222222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2.24"/>
    <col collapsed="false" customWidth="true" hidden="false" outlineLevel="0" max="4" min="3" style="36" width="12.24"/>
    <col collapsed="false" customWidth="true" hidden="false" outlineLevel="0" max="5" min="5" style="1" width="12.24"/>
    <col collapsed="false" customWidth="true" hidden="false" outlineLevel="0" max="7" min="6" style="1" width="12.87"/>
    <col collapsed="false" customWidth="true" hidden="false" outlineLevel="0" max="8" min="8" style="142" width="2.24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143" t="s">
        <v>1170</v>
      </c>
      <c r="B1" s="143"/>
      <c r="C1" s="143"/>
      <c r="D1" s="143"/>
      <c r="E1" s="143"/>
      <c r="F1" s="143"/>
      <c r="G1" s="143"/>
    </row>
    <row r="2" s="4" customFormat="true" ht="18.75" hidden="false" customHeight="true" outlineLevel="0" collapsed="false">
      <c r="B2" s="5"/>
      <c r="C2" s="144"/>
      <c r="D2" s="144"/>
      <c r="F2" s="145" t="s">
        <v>1</v>
      </c>
      <c r="G2" s="145"/>
      <c r="H2" s="146"/>
    </row>
    <row r="3" s="10" customFormat="true" ht="20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1171</v>
      </c>
      <c r="E3" s="9" t="s">
        <v>6</v>
      </c>
      <c r="F3" s="9" t="s">
        <v>7</v>
      </c>
      <c r="G3" s="9"/>
      <c r="H3" s="147"/>
    </row>
    <row r="4" s="12" customFormat="true" ht="20.25" hidden="false" customHeight="true" outlineLevel="0" collapsed="false">
      <c r="A4" s="7"/>
      <c r="B4" s="8"/>
      <c r="C4" s="8"/>
      <c r="D4" s="8"/>
      <c r="E4" s="9"/>
      <c r="F4" s="11" t="s">
        <v>8</v>
      </c>
      <c r="G4" s="11" t="s">
        <v>9</v>
      </c>
      <c r="H4" s="147"/>
    </row>
    <row r="5" s="123" customFormat="true" ht="25.5" hidden="false" customHeight="true" outlineLevel="0" collapsed="false">
      <c r="A5" s="13" t="s">
        <v>10</v>
      </c>
      <c r="B5" s="148" t="n">
        <v>74795</v>
      </c>
      <c r="C5" s="148" t="n">
        <f aca="false">SUM(C6:C18)</f>
        <v>82281</v>
      </c>
      <c r="D5" s="149" t="n">
        <f aca="false">C5/B5*100</f>
        <v>110.008690420483</v>
      </c>
      <c r="E5" s="150" t="n">
        <f aca="false">SUM(E6:E18)</f>
        <v>200136</v>
      </c>
      <c r="F5" s="150" t="n">
        <f aca="false">C5-E5</f>
        <v>-117855</v>
      </c>
      <c r="G5" s="151" t="n">
        <f aca="false">F5/E5*100</f>
        <v>-58.8874565295599</v>
      </c>
      <c r="H5" s="152"/>
    </row>
    <row r="6" customFormat="false" ht="25.5" hidden="false" customHeight="true" outlineLevel="0" collapsed="false">
      <c r="A6" s="153" t="s">
        <v>1143</v>
      </c>
      <c r="B6" s="154"/>
      <c r="C6" s="154" t="n">
        <v>5</v>
      </c>
      <c r="D6" s="155"/>
      <c r="E6" s="154" t="n">
        <v>83</v>
      </c>
      <c r="F6" s="154" t="n">
        <f aca="false">C6-E6</f>
        <v>-78</v>
      </c>
      <c r="G6" s="155" t="n">
        <f aca="false">F6/E6*100</f>
        <v>-93.9759036144578</v>
      </c>
      <c r="H6" s="156"/>
    </row>
    <row r="7" customFormat="false" ht="25.5" hidden="false" customHeight="true" outlineLevel="0" collapsed="false">
      <c r="A7" s="153" t="s">
        <v>1144</v>
      </c>
      <c r="B7" s="154" t="n">
        <v>300</v>
      </c>
      <c r="C7" s="154" t="n">
        <v>135</v>
      </c>
      <c r="D7" s="155" t="n">
        <f aca="false">C7/B7*100</f>
        <v>45</v>
      </c>
      <c r="E7" s="154" t="n">
        <v>1090</v>
      </c>
      <c r="F7" s="154" t="n">
        <f aca="false">C7-E7</f>
        <v>-955</v>
      </c>
      <c r="G7" s="155" t="n">
        <f aca="false">F7/E7*100</f>
        <v>-87.6146788990826</v>
      </c>
      <c r="H7" s="156"/>
    </row>
    <row r="8" customFormat="false" ht="25.5" hidden="false" customHeight="true" outlineLevel="0" collapsed="false">
      <c r="A8" s="153" t="s">
        <v>1145</v>
      </c>
      <c r="B8" s="154" t="n">
        <v>5400</v>
      </c>
      <c r="C8" s="154" t="n">
        <v>6036</v>
      </c>
      <c r="D8" s="155" t="n">
        <f aca="false">C8/B8*100</f>
        <v>111.777777777778</v>
      </c>
      <c r="E8" s="154" t="n">
        <v>5248</v>
      </c>
      <c r="F8" s="154" t="n">
        <f aca="false">C8-E8</f>
        <v>788</v>
      </c>
      <c r="G8" s="155" t="n">
        <f aca="false">F8/E8*100</f>
        <v>15.015243902439</v>
      </c>
      <c r="H8" s="156"/>
    </row>
    <row r="9" customFormat="false" ht="25.5" hidden="false" customHeight="true" outlineLevel="0" collapsed="false">
      <c r="A9" s="153" t="s">
        <v>1146</v>
      </c>
      <c r="B9" s="154" t="n">
        <v>3000</v>
      </c>
      <c r="C9" s="154" t="n">
        <v>3666</v>
      </c>
      <c r="D9" s="155" t="n">
        <f aca="false">C9/B9*100</f>
        <v>122.2</v>
      </c>
      <c r="E9" s="154" t="n">
        <v>4993</v>
      </c>
      <c r="F9" s="154" t="n">
        <f aca="false">C9-E9</f>
        <v>-1327</v>
      </c>
      <c r="G9" s="155" t="n">
        <f aca="false">F9/E9*100</f>
        <v>-26.5772080913279</v>
      </c>
      <c r="H9" s="156"/>
    </row>
    <row r="10" customFormat="false" ht="25.5" hidden="false" customHeight="true" outlineLevel="0" collapsed="false">
      <c r="A10" s="153" t="s">
        <v>1147</v>
      </c>
      <c r="B10" s="154"/>
      <c r="C10" s="154"/>
      <c r="D10" s="155"/>
      <c r="E10" s="154" t="n">
        <v>20</v>
      </c>
      <c r="F10" s="154" t="n">
        <f aca="false">C10-E10</f>
        <v>-20</v>
      </c>
      <c r="G10" s="155" t="n">
        <f aca="false">F10/E10*100</f>
        <v>-100</v>
      </c>
      <c r="H10" s="156"/>
    </row>
    <row r="11" customFormat="false" ht="25.5" hidden="false" customHeight="true" outlineLevel="0" collapsed="false">
      <c r="A11" s="153" t="s">
        <v>1148</v>
      </c>
      <c r="B11" s="154" t="n">
        <v>300</v>
      </c>
      <c r="C11" s="154" t="n">
        <v>319</v>
      </c>
      <c r="D11" s="155" t="n">
        <f aca="false">C11/B11*100</f>
        <v>106.333333333333</v>
      </c>
      <c r="E11" s="154" t="n">
        <v>752</v>
      </c>
      <c r="F11" s="154" t="n">
        <f aca="false">C11-E11</f>
        <v>-433</v>
      </c>
      <c r="G11" s="155" t="n">
        <f aca="false">F11/E11*100</f>
        <v>-57.5797872340426</v>
      </c>
      <c r="H11" s="156"/>
    </row>
    <row r="12" customFormat="false" ht="25.5" hidden="false" customHeight="true" outlineLevel="0" collapsed="false">
      <c r="A12" s="153" t="s">
        <v>1149</v>
      </c>
      <c r="B12" s="154" t="n">
        <v>50000</v>
      </c>
      <c r="C12" s="154" t="n">
        <v>53899</v>
      </c>
      <c r="D12" s="155" t="n">
        <f aca="false">C12/B12*100</f>
        <v>107.798</v>
      </c>
      <c r="E12" s="154" t="n">
        <v>158333</v>
      </c>
      <c r="F12" s="154" t="n">
        <f aca="false">C12-E12</f>
        <v>-104434</v>
      </c>
      <c r="G12" s="155" t="n">
        <f aca="false">F12/E12*100</f>
        <v>-65.9584546493782</v>
      </c>
      <c r="H12" s="156"/>
    </row>
    <row r="13" customFormat="false" ht="25.5" hidden="false" customHeight="true" outlineLevel="0" collapsed="false">
      <c r="A13" s="153" t="s">
        <v>1150</v>
      </c>
      <c r="B13" s="154" t="n">
        <v>4300</v>
      </c>
      <c r="C13" s="154" t="n">
        <v>3957</v>
      </c>
      <c r="D13" s="155" t="n">
        <f aca="false">C13/B13*100</f>
        <v>92.0232558139535</v>
      </c>
      <c r="E13" s="154" t="n">
        <v>4848</v>
      </c>
      <c r="F13" s="154" t="n">
        <f aca="false">C13-E13</f>
        <v>-891</v>
      </c>
      <c r="G13" s="155" t="n">
        <f aca="false">F13/E13*100</f>
        <v>-18.3787128712871</v>
      </c>
      <c r="H13" s="156"/>
    </row>
    <row r="14" customFormat="false" ht="25.5" hidden="false" customHeight="true" outlineLevel="0" collapsed="false">
      <c r="A14" s="153" t="s">
        <v>1151</v>
      </c>
      <c r="B14" s="154" t="n">
        <v>11100</v>
      </c>
      <c r="C14" s="154" t="n">
        <v>11838</v>
      </c>
      <c r="D14" s="155" t="n">
        <f aca="false">C14/B14*100</f>
        <v>106.648648648649</v>
      </c>
      <c r="E14" s="154" t="n">
        <v>13723</v>
      </c>
      <c r="F14" s="154" t="n">
        <f aca="false">C14-E14</f>
        <v>-1885</v>
      </c>
      <c r="G14" s="155" t="n">
        <f aca="false">F14/E14*100</f>
        <v>-13.7360635429571</v>
      </c>
      <c r="H14" s="156"/>
    </row>
    <row r="15" customFormat="false" ht="25.5" hidden="false" customHeight="true" outlineLevel="0" collapsed="false">
      <c r="A15" s="124" t="s">
        <v>1152</v>
      </c>
      <c r="B15" s="154"/>
      <c r="C15" s="154" t="n">
        <v>2</v>
      </c>
      <c r="D15" s="155"/>
      <c r="E15" s="154"/>
      <c r="F15" s="154"/>
      <c r="G15" s="155"/>
      <c r="H15" s="156"/>
    </row>
    <row r="16" customFormat="false" ht="25.5" hidden="false" customHeight="true" outlineLevel="0" collapsed="false">
      <c r="A16" s="124" t="s">
        <v>1153</v>
      </c>
      <c r="B16" s="154"/>
      <c r="C16" s="154" t="n">
        <v>517</v>
      </c>
      <c r="D16" s="155"/>
      <c r="E16" s="154"/>
      <c r="F16" s="154"/>
      <c r="G16" s="155"/>
      <c r="H16" s="156"/>
    </row>
    <row r="17" customFormat="false" ht="25.5" hidden="false" customHeight="true" outlineLevel="0" collapsed="false">
      <c r="A17" s="124" t="s">
        <v>1154</v>
      </c>
      <c r="B17" s="154"/>
      <c r="C17" s="154" t="n">
        <v>1627</v>
      </c>
      <c r="D17" s="155"/>
      <c r="E17" s="154"/>
      <c r="F17" s="154"/>
      <c r="G17" s="155"/>
      <c r="H17" s="156"/>
    </row>
    <row r="18" customFormat="false" ht="25.5" hidden="false" customHeight="true" outlineLevel="0" collapsed="false">
      <c r="A18" s="153" t="s">
        <v>1155</v>
      </c>
      <c r="B18" s="154" t="n">
        <v>395</v>
      </c>
      <c r="C18" s="154" t="n">
        <v>280</v>
      </c>
      <c r="D18" s="155" t="n">
        <f aca="false">C18/B18*100</f>
        <v>70.8860759493671</v>
      </c>
      <c r="E18" s="154" t="n">
        <v>11046</v>
      </c>
      <c r="F18" s="154" t="n">
        <f aca="false">C18-E18</f>
        <v>-10766</v>
      </c>
      <c r="G18" s="155" t="n">
        <f aca="false">F18/E18*100</f>
        <v>-97.4651457541192</v>
      </c>
      <c r="H18" s="156"/>
    </row>
    <row r="19" customFormat="false" ht="25.5" hidden="false" customHeight="true" outlineLevel="0" collapsed="false">
      <c r="A19" s="52"/>
      <c r="B19" s="52"/>
      <c r="C19" s="52"/>
      <c r="D19" s="52"/>
      <c r="E19" s="52"/>
      <c r="F19" s="52"/>
      <c r="G19" s="52"/>
    </row>
  </sheetData>
  <mergeCells count="9">
    <mergeCell ref="A1:G1"/>
    <mergeCell ref="F2:G2"/>
    <mergeCell ref="A3:A4"/>
    <mergeCell ref="B3:B4"/>
    <mergeCell ref="C3:C4"/>
    <mergeCell ref="D3:D4"/>
    <mergeCell ref="E3:E4"/>
    <mergeCell ref="F3:G3"/>
    <mergeCell ref="A19:G19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7" min="2" style="36" width="13.12"/>
    <col collapsed="false" customWidth="false" hidden="false" outlineLevel="0" max="9" min="8" style="1" width="8.99"/>
    <col collapsed="false" customWidth="false" hidden="true" outlineLevel="0" max="15" min="10" style="1" width="8.99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143" t="s">
        <v>1172</v>
      </c>
      <c r="B1" s="143"/>
      <c r="C1" s="143"/>
      <c r="D1" s="143"/>
      <c r="E1" s="143"/>
      <c r="F1" s="143"/>
      <c r="G1" s="143"/>
    </row>
    <row r="2" s="4" customFormat="true" ht="26.25" hidden="false" customHeight="true" outlineLevel="0" collapsed="false">
      <c r="B2" s="144"/>
      <c r="C2" s="144"/>
      <c r="D2" s="144"/>
      <c r="E2" s="144"/>
      <c r="F2" s="144"/>
      <c r="G2" s="157" t="s">
        <v>1</v>
      </c>
    </row>
    <row r="3" s="10" customFormat="true" ht="21.75" hidden="false" customHeight="true" outlineLevel="0" collapsed="false">
      <c r="A3" s="7" t="s">
        <v>2</v>
      </c>
      <c r="B3" s="8" t="s">
        <v>1173</v>
      </c>
      <c r="C3" s="8" t="s">
        <v>4</v>
      </c>
      <c r="D3" s="80" t="s">
        <v>5</v>
      </c>
      <c r="E3" s="8" t="s">
        <v>1174</v>
      </c>
      <c r="F3" s="158" t="s">
        <v>7</v>
      </c>
      <c r="G3" s="158"/>
      <c r="J3" s="159" t="s">
        <v>108</v>
      </c>
      <c r="K3" s="159" t="s">
        <v>1175</v>
      </c>
      <c r="L3" s="159" t="s">
        <v>1176</v>
      </c>
      <c r="M3" s="159" t="s">
        <v>1177</v>
      </c>
    </row>
    <row r="4" s="12" customFormat="true" ht="21.75" hidden="false" customHeight="true" outlineLevel="0" collapsed="false">
      <c r="A4" s="7"/>
      <c r="B4" s="8"/>
      <c r="C4" s="8"/>
      <c r="D4" s="8"/>
      <c r="E4" s="8"/>
      <c r="F4" s="81" t="s">
        <v>8</v>
      </c>
      <c r="G4" s="81" t="s">
        <v>9</v>
      </c>
      <c r="J4" s="160"/>
      <c r="K4" s="160"/>
      <c r="L4" s="160"/>
      <c r="M4" s="160"/>
      <c r="N4" s="12" t="n">
        <f aca="false">SUM(N5:N65)</f>
        <v>90765</v>
      </c>
      <c r="O4" s="12" t="n">
        <f aca="false">N4-C5</f>
        <v>18918</v>
      </c>
    </row>
    <row r="5" s="163" customFormat="true" ht="19.5" hidden="false" customHeight="true" outlineLevel="0" collapsed="false">
      <c r="A5" s="13" t="s">
        <v>10</v>
      </c>
      <c r="B5" s="161" t="n">
        <f aca="false">SUM(B6,B13,B35,B40,B43,B50,B53)</f>
        <v>87835</v>
      </c>
      <c r="C5" s="161" t="n">
        <f aca="false">SUM(C6,C13,C35,C40,C43,C50,C53)</f>
        <v>71847</v>
      </c>
      <c r="D5" s="162" t="n">
        <f aca="false">C5/B5*100</f>
        <v>81.7976888484089</v>
      </c>
      <c r="E5" s="161" t="n">
        <f aca="false">SUM(E6,E13,E35,E40,E43,E50,E53)</f>
        <v>106588</v>
      </c>
      <c r="F5" s="161" t="n">
        <f aca="false">C5-E5</f>
        <v>-34741</v>
      </c>
      <c r="G5" s="162" t="n">
        <f aca="false">F5/E5*100</f>
        <v>-32.5937253724622</v>
      </c>
      <c r="J5" s="164"/>
      <c r="K5" s="164"/>
      <c r="L5" s="164"/>
      <c r="M5" s="164"/>
      <c r="N5" s="12" t="n">
        <f aca="false">J5+K5+L5-M5</f>
        <v>0</v>
      </c>
    </row>
    <row r="6" s="163" customFormat="true" ht="19.5" hidden="false" customHeight="true" outlineLevel="0" collapsed="false">
      <c r="A6" s="165" t="s">
        <v>1178</v>
      </c>
      <c r="B6" s="166" t="n">
        <f aca="false">SUM(B7,B11)</f>
        <v>1169</v>
      </c>
      <c r="C6" s="167" t="n">
        <v>50</v>
      </c>
      <c r="D6" s="168" t="n">
        <f aca="false">C6/B6*100</f>
        <v>4.27715996578272</v>
      </c>
      <c r="E6" s="166" t="n">
        <v>25</v>
      </c>
      <c r="F6" s="169" t="n">
        <f aca="false">C6-E6</f>
        <v>25</v>
      </c>
      <c r="G6" s="168" t="n">
        <f aca="false">F6/E6*100</f>
        <v>100</v>
      </c>
      <c r="H6" s="163" t="n">
        <f aca="false">SUM(H7,H11)</f>
        <v>0</v>
      </c>
      <c r="J6" s="164"/>
      <c r="K6" s="164"/>
      <c r="L6" s="164"/>
      <c r="M6" s="164"/>
      <c r="N6" s="12" t="n">
        <f aca="false">J6+K6+L6-M6</f>
        <v>0</v>
      </c>
    </row>
    <row r="7" s="163" customFormat="true" ht="19.5" hidden="false" customHeight="true" outlineLevel="0" collapsed="false">
      <c r="A7" s="165" t="s">
        <v>1179</v>
      </c>
      <c r="B7" s="166" t="n">
        <f aca="false">SUM(B8:B10)</f>
        <v>50</v>
      </c>
      <c r="C7" s="167" t="n">
        <v>50</v>
      </c>
      <c r="D7" s="168" t="n">
        <f aca="false">C7/B7*100</f>
        <v>100</v>
      </c>
      <c r="E7" s="166" t="n">
        <v>25</v>
      </c>
      <c r="F7" s="169" t="n">
        <f aca="false">C7-E7</f>
        <v>25</v>
      </c>
      <c r="G7" s="168" t="n">
        <f aca="false">F7/E7*100</f>
        <v>100</v>
      </c>
      <c r="H7" s="163" t="n">
        <f aca="false">SUM(H8:H10)</f>
        <v>0</v>
      </c>
      <c r="J7" s="164"/>
      <c r="K7" s="164"/>
      <c r="L7" s="164"/>
      <c r="M7" s="164"/>
      <c r="N7" s="12" t="n">
        <f aca="false">J7+K7+L7-M7</f>
        <v>0</v>
      </c>
    </row>
    <row r="8" s="163" customFormat="true" ht="19.5" hidden="true" customHeight="true" outlineLevel="0" collapsed="false">
      <c r="A8" s="165" t="s">
        <v>1180</v>
      </c>
      <c r="B8" s="166"/>
      <c r="C8" s="167"/>
      <c r="D8" s="168"/>
      <c r="E8" s="166"/>
      <c r="F8" s="169"/>
      <c r="G8" s="168"/>
      <c r="J8" s="164"/>
      <c r="K8" s="164"/>
      <c r="L8" s="164" t="n">
        <v>1885</v>
      </c>
      <c r="M8" s="164" t="n">
        <v>1885</v>
      </c>
      <c r="N8" s="12" t="n">
        <f aca="false">J8+K8+L8-M8</f>
        <v>0</v>
      </c>
    </row>
    <row r="9" s="163" customFormat="true" ht="19.5" hidden="true" customHeight="true" outlineLevel="0" collapsed="false">
      <c r="A9" s="165" t="s">
        <v>1181</v>
      </c>
      <c r="B9" s="166"/>
      <c r="C9" s="167"/>
      <c r="D9" s="168"/>
      <c r="E9" s="166"/>
      <c r="F9" s="169"/>
      <c r="G9" s="168"/>
      <c r="J9" s="164"/>
      <c r="K9" s="164"/>
      <c r="L9" s="164" t="n">
        <v>5405</v>
      </c>
      <c r="M9" s="164" t="n">
        <v>5405</v>
      </c>
      <c r="N9" s="12" t="n">
        <f aca="false">J9+K9+L9-M9</f>
        <v>0</v>
      </c>
    </row>
    <row r="10" s="163" customFormat="true" ht="19.5" hidden="false" customHeight="true" outlineLevel="0" collapsed="false">
      <c r="A10" s="170" t="s">
        <v>1182</v>
      </c>
      <c r="B10" s="166" t="n">
        <v>50</v>
      </c>
      <c r="C10" s="167" t="n">
        <v>50</v>
      </c>
      <c r="D10" s="168" t="n">
        <f aca="false">C10/B10*100</f>
        <v>100</v>
      </c>
      <c r="E10" s="166" t="n">
        <v>25</v>
      </c>
      <c r="F10" s="169" t="n">
        <f aca="false">C10-E10</f>
        <v>25</v>
      </c>
      <c r="G10" s="168" t="n">
        <f aca="false">F10/E10*100</f>
        <v>100</v>
      </c>
      <c r="J10" s="164"/>
      <c r="K10" s="164"/>
      <c r="L10" s="164" t="n">
        <v>296</v>
      </c>
      <c r="M10" s="164" t="n">
        <v>246</v>
      </c>
      <c r="N10" s="12" t="n">
        <f aca="false">J10+K10+L10-M10</f>
        <v>50</v>
      </c>
    </row>
    <row r="11" s="163" customFormat="true" ht="19.5" hidden="false" customHeight="true" outlineLevel="0" collapsed="false">
      <c r="A11" s="165" t="s">
        <v>1183</v>
      </c>
      <c r="B11" s="166" t="n">
        <f aca="false">SUM(B12)</f>
        <v>1119</v>
      </c>
      <c r="C11" s="167"/>
      <c r="D11" s="168"/>
      <c r="E11" s="166"/>
      <c r="F11" s="169"/>
      <c r="G11" s="168"/>
      <c r="H11" s="163" t="n">
        <f aca="false">SUM(H12)</f>
        <v>0</v>
      </c>
      <c r="J11" s="164"/>
      <c r="K11" s="164"/>
      <c r="L11" s="164"/>
      <c r="M11" s="164"/>
      <c r="N11" s="12" t="n">
        <f aca="false">J11+K11+L11-M11</f>
        <v>0</v>
      </c>
    </row>
    <row r="12" s="163" customFormat="true" ht="19.5" hidden="false" customHeight="true" outlineLevel="0" collapsed="false">
      <c r="A12" s="165" t="s">
        <v>1181</v>
      </c>
      <c r="B12" s="166" t="n">
        <v>1119</v>
      </c>
      <c r="C12" s="167"/>
      <c r="D12" s="168"/>
      <c r="E12" s="166"/>
      <c r="F12" s="169"/>
      <c r="G12" s="168"/>
      <c r="J12" s="164"/>
      <c r="K12" s="164"/>
      <c r="L12" s="164" t="n">
        <v>1119</v>
      </c>
      <c r="M12" s="164"/>
      <c r="N12" s="12" t="n">
        <f aca="false">J12+K12+L12-M12</f>
        <v>1119</v>
      </c>
    </row>
    <row r="13" s="163" customFormat="true" ht="19.5" hidden="false" customHeight="true" outlineLevel="0" collapsed="false">
      <c r="A13" s="165" t="s">
        <v>1184</v>
      </c>
      <c r="B13" s="166" t="n">
        <f aca="false">SUM(B14,B17,B23,B25,B27,B30,B31)</f>
        <v>77300</v>
      </c>
      <c r="C13" s="166" t="n">
        <f aca="false">SUM(C14,C17,C23,C27,C30,C31,C25)</f>
        <v>65065</v>
      </c>
      <c r="D13" s="168" t="n">
        <f aca="false">C13/B13*100</f>
        <v>84.1720569210867</v>
      </c>
      <c r="E13" s="166" t="n">
        <f aca="false">SUM(E14,E17,E23,E27,E30,E31,E25)</f>
        <v>89584</v>
      </c>
      <c r="F13" s="169" t="n">
        <f aca="false">C13-E13</f>
        <v>-24519</v>
      </c>
      <c r="G13" s="168" t="n">
        <f aca="false">F13/E13*100</f>
        <v>-27.3698428290766</v>
      </c>
      <c r="H13" s="163" t="n">
        <f aca="false">SUM(H14,H17,H23,H25,H27,H30,H31)</f>
        <v>0</v>
      </c>
      <c r="J13" s="164"/>
      <c r="K13" s="164"/>
      <c r="L13" s="164"/>
      <c r="M13" s="164"/>
      <c r="N13" s="12" t="n">
        <f aca="false">J13+K13+L13-M13</f>
        <v>0</v>
      </c>
    </row>
    <row r="14" s="163" customFormat="true" ht="19.5" hidden="false" customHeight="true" outlineLevel="0" collapsed="false">
      <c r="A14" s="165" t="s">
        <v>1185</v>
      </c>
      <c r="B14" s="166" t="n">
        <f aca="false">SUM(B15:B16)</f>
        <v>2403</v>
      </c>
      <c r="C14" s="166" t="n">
        <f aca="false">SUM(C15:C16)</f>
        <v>2403</v>
      </c>
      <c r="D14" s="168" t="n">
        <f aca="false">C14/B14*100</f>
        <v>100</v>
      </c>
      <c r="E14" s="166" t="n">
        <f aca="false">SUM(E15:E16)</f>
        <v>5240</v>
      </c>
      <c r="F14" s="169" t="n">
        <f aca="false">C14-E14</f>
        <v>-2837</v>
      </c>
      <c r="G14" s="168" t="n">
        <f aca="false">F14/E14*100</f>
        <v>-54.1412213740458</v>
      </c>
      <c r="H14" s="163" t="n">
        <f aca="false">SUM(H15:H16)</f>
        <v>0</v>
      </c>
      <c r="J14" s="164"/>
      <c r="K14" s="164"/>
      <c r="L14" s="164"/>
      <c r="M14" s="164"/>
      <c r="N14" s="12" t="n">
        <f aca="false">J14+K14+L14-M14</f>
        <v>0</v>
      </c>
    </row>
    <row r="15" s="171" customFormat="true" ht="19.5" hidden="false" customHeight="true" outlineLevel="0" collapsed="false">
      <c r="A15" s="170" t="s">
        <v>1186</v>
      </c>
      <c r="B15" s="166" t="n">
        <v>1516</v>
      </c>
      <c r="C15" s="166" t="n">
        <v>1516</v>
      </c>
      <c r="D15" s="168" t="n">
        <f aca="false">C15/B15*100</f>
        <v>100</v>
      </c>
      <c r="E15" s="166" t="n">
        <v>1576</v>
      </c>
      <c r="F15" s="169" t="n">
        <f aca="false">C15-E15</f>
        <v>-60</v>
      </c>
      <c r="G15" s="168" t="n">
        <f aca="false">F15/E15*100</f>
        <v>-3.80710659898477</v>
      </c>
      <c r="J15" s="172"/>
      <c r="K15" s="172" t="n">
        <v>1516</v>
      </c>
      <c r="L15" s="172"/>
      <c r="M15" s="172"/>
      <c r="N15" s="12" t="n">
        <f aca="false">J15+K15+L15-M15</f>
        <v>1516</v>
      </c>
    </row>
    <row r="16" s="171" customFormat="true" ht="19.5" hidden="false" customHeight="true" outlineLevel="0" collapsed="false">
      <c r="A16" s="170" t="s">
        <v>1187</v>
      </c>
      <c r="B16" s="166" t="n">
        <v>887</v>
      </c>
      <c r="C16" s="166" t="n">
        <v>887</v>
      </c>
      <c r="D16" s="168" t="n">
        <f aca="false">C16/B16*100</f>
        <v>100</v>
      </c>
      <c r="E16" s="166" t="n">
        <v>3664</v>
      </c>
      <c r="F16" s="169" t="n">
        <f aca="false">C16-E16</f>
        <v>-2777</v>
      </c>
      <c r="G16" s="168" t="n">
        <f aca="false">F16/E16*100</f>
        <v>-75.7914847161572</v>
      </c>
      <c r="J16" s="172"/>
      <c r="K16" s="172" t="n">
        <v>4520</v>
      </c>
      <c r="L16" s="172"/>
      <c r="M16" s="172" t="n">
        <v>3633</v>
      </c>
      <c r="N16" s="12" t="n">
        <f aca="false">J16+K16+L16-M16</f>
        <v>887</v>
      </c>
    </row>
    <row r="17" s="171" customFormat="true" ht="19.5" hidden="false" customHeight="true" outlineLevel="0" collapsed="false">
      <c r="A17" s="170" t="s">
        <v>1188</v>
      </c>
      <c r="B17" s="166" t="n">
        <f aca="false">SUM(B18:B22)</f>
        <v>22380</v>
      </c>
      <c r="C17" s="166" t="n">
        <f aca="false">SUM(C18:C22)</f>
        <v>20440</v>
      </c>
      <c r="D17" s="168" t="n">
        <f aca="false">C17/B17*100</f>
        <v>91.331546023235</v>
      </c>
      <c r="E17" s="166" t="n">
        <f aca="false">SUM(E18:E22)</f>
        <v>44614</v>
      </c>
      <c r="F17" s="169" t="n">
        <f aca="false">C17-E17</f>
        <v>-24174</v>
      </c>
      <c r="G17" s="168" t="n">
        <f aca="false">F17/E17*100</f>
        <v>-54.1847850450531</v>
      </c>
      <c r="H17" s="171" t="n">
        <f aca="false">SUM(H18:H22)</f>
        <v>0</v>
      </c>
      <c r="J17" s="172"/>
      <c r="K17" s="172"/>
      <c r="L17" s="172"/>
      <c r="M17" s="172"/>
      <c r="N17" s="12" t="n">
        <f aca="false">J17+K17+L17-M17</f>
        <v>0</v>
      </c>
    </row>
    <row r="18" s="171" customFormat="true" ht="19.5" hidden="false" customHeight="true" outlineLevel="0" collapsed="false">
      <c r="A18" s="170" t="s">
        <v>1189</v>
      </c>
      <c r="B18" s="166" t="n">
        <v>17944</v>
      </c>
      <c r="C18" s="166" t="n">
        <v>16020</v>
      </c>
      <c r="D18" s="168" t="n">
        <f aca="false">C18/B18*100</f>
        <v>89.2777530093625</v>
      </c>
      <c r="E18" s="166" t="n">
        <v>30588</v>
      </c>
      <c r="F18" s="169" t="n">
        <f aca="false">C18-E18</f>
        <v>-14568</v>
      </c>
      <c r="G18" s="168" t="n">
        <f aca="false">F18/E18*100</f>
        <v>-47.6265202040016</v>
      </c>
      <c r="J18" s="172"/>
      <c r="K18" s="172" t="n">
        <v>53899</v>
      </c>
      <c r="L18" s="172"/>
      <c r="M18" s="172" t="n">
        <v>24033</v>
      </c>
      <c r="N18" s="12" t="n">
        <f aca="false">J18+K18+L18-M18</f>
        <v>29866</v>
      </c>
    </row>
    <row r="19" s="171" customFormat="true" ht="19.5" hidden="false" customHeight="true" outlineLevel="0" collapsed="false">
      <c r="A19" s="170" t="s">
        <v>1190</v>
      </c>
      <c r="B19" s="166" t="n">
        <v>1744</v>
      </c>
      <c r="C19" s="166" t="n">
        <v>1744</v>
      </c>
      <c r="D19" s="168" t="n">
        <f aca="false">C19/B19*100</f>
        <v>100</v>
      </c>
      <c r="E19" s="166" t="n">
        <v>2705</v>
      </c>
      <c r="F19" s="169" t="n">
        <f aca="false">C19-E19</f>
        <v>-961</v>
      </c>
      <c r="G19" s="168" t="n">
        <f aca="false">F19/E19*100</f>
        <v>-35.5268022181146</v>
      </c>
      <c r="J19" s="172"/>
      <c r="K19" s="172"/>
      <c r="L19" s="172"/>
      <c r="M19" s="172" t="n">
        <v>6767</v>
      </c>
      <c r="N19" s="12" t="n">
        <f aca="false">J19+K19+L19-M19</f>
        <v>-6767</v>
      </c>
    </row>
    <row r="20" s="171" customFormat="true" ht="19.5" hidden="false" customHeight="true" outlineLevel="0" collapsed="false">
      <c r="A20" s="170" t="s">
        <v>1191</v>
      </c>
      <c r="B20" s="166" t="n">
        <v>2359</v>
      </c>
      <c r="C20" s="166" t="n">
        <v>2359</v>
      </c>
      <c r="D20" s="168" t="n">
        <f aca="false">C20/B20*100</f>
        <v>100</v>
      </c>
      <c r="E20" s="166" t="n">
        <v>9040</v>
      </c>
      <c r="F20" s="169" t="n">
        <f aca="false">C20-E20</f>
        <v>-6681</v>
      </c>
      <c r="G20" s="168" t="n">
        <f aca="false">F20/E20*100</f>
        <v>-73.9048672566372</v>
      </c>
      <c r="J20" s="172"/>
      <c r="K20" s="172"/>
      <c r="L20" s="172"/>
      <c r="M20" s="172"/>
      <c r="N20" s="12" t="n">
        <f aca="false">J20+K20+L20-M20</f>
        <v>0</v>
      </c>
    </row>
    <row r="21" s="171" customFormat="true" ht="19.5" hidden="false" customHeight="true" outlineLevel="0" collapsed="false">
      <c r="A21" s="170" t="s">
        <v>1192</v>
      </c>
      <c r="B21" s="166" t="n">
        <v>239</v>
      </c>
      <c r="C21" s="166" t="n">
        <v>239</v>
      </c>
      <c r="D21" s="168" t="n">
        <f aca="false">C21/B21*100</f>
        <v>100</v>
      </c>
      <c r="E21" s="166" t="n">
        <v>435</v>
      </c>
      <c r="F21" s="169" t="n">
        <f aca="false">C21-E21</f>
        <v>-196</v>
      </c>
      <c r="G21" s="168" t="n">
        <f aca="false">F21/E21*100</f>
        <v>-45.0574712643678</v>
      </c>
      <c r="J21" s="172"/>
      <c r="K21" s="172"/>
      <c r="L21" s="172"/>
      <c r="M21" s="172" t="n">
        <v>107</v>
      </c>
      <c r="N21" s="12" t="n">
        <f aca="false">J21+K21+L21-M21</f>
        <v>-107</v>
      </c>
    </row>
    <row r="22" s="171" customFormat="true" ht="19.5" hidden="false" customHeight="true" outlineLevel="0" collapsed="false">
      <c r="A22" s="170" t="s">
        <v>1193</v>
      </c>
      <c r="B22" s="166" t="n">
        <f aca="false">78+16</f>
        <v>94</v>
      </c>
      <c r="C22" s="166" t="n">
        <v>78</v>
      </c>
      <c r="D22" s="168" t="n">
        <f aca="false">C22/B22*100</f>
        <v>82.9787234042553</v>
      </c>
      <c r="E22" s="166" t="n">
        <v>1846</v>
      </c>
      <c r="F22" s="169" t="n">
        <f aca="false">C22-E22</f>
        <v>-1768</v>
      </c>
      <c r="G22" s="168" t="n">
        <f aca="false">F22/E22*100</f>
        <v>-95.7746478873239</v>
      </c>
      <c r="J22" s="173" t="n">
        <v>16</v>
      </c>
      <c r="K22" s="172"/>
      <c r="L22" s="172"/>
      <c r="M22" s="172" t="n">
        <f aca="false">159+469</f>
        <v>628</v>
      </c>
      <c r="N22" s="12" t="n">
        <f aca="false">J22+K22+L22-M22</f>
        <v>-612</v>
      </c>
    </row>
    <row r="23" s="171" customFormat="true" ht="19.5" hidden="false" customHeight="true" outlineLevel="0" collapsed="false">
      <c r="A23" s="170" t="s">
        <v>1194</v>
      </c>
      <c r="B23" s="166" t="n">
        <f aca="false">SUM(B24)</f>
        <v>2019</v>
      </c>
      <c r="C23" s="166" t="n">
        <f aca="false">SUM(C24)</f>
        <v>1167</v>
      </c>
      <c r="D23" s="168" t="n">
        <f aca="false">C23/B23*100</f>
        <v>57.8008915304606</v>
      </c>
      <c r="E23" s="166" t="n">
        <f aca="false">SUM(E24)</f>
        <v>3912</v>
      </c>
      <c r="F23" s="169" t="n">
        <f aca="false">C23-E23</f>
        <v>-2745</v>
      </c>
      <c r="G23" s="168" t="n">
        <f aca="false">F23/E23*100</f>
        <v>-70.1687116564417</v>
      </c>
      <c r="H23" s="171" t="n">
        <f aca="false">SUM(H24)</f>
        <v>0</v>
      </c>
      <c r="J23" s="172"/>
      <c r="K23" s="172"/>
      <c r="L23" s="172"/>
      <c r="M23" s="172"/>
      <c r="N23" s="12" t="n">
        <f aca="false">J23+K23+L23-M23</f>
        <v>0</v>
      </c>
    </row>
    <row r="24" s="171" customFormat="true" ht="19.5" hidden="false" customHeight="true" outlineLevel="0" collapsed="false">
      <c r="A24" s="170" t="s">
        <v>1195</v>
      </c>
      <c r="B24" s="166" t="n">
        <v>2019</v>
      </c>
      <c r="C24" s="166" t="n">
        <v>1167</v>
      </c>
      <c r="D24" s="168" t="n">
        <f aca="false">C24/B24*100</f>
        <v>57.8008915304606</v>
      </c>
      <c r="E24" s="166" t="n">
        <v>3912</v>
      </c>
      <c r="F24" s="169" t="n">
        <f aca="false">C24-E24</f>
        <v>-2745</v>
      </c>
      <c r="G24" s="168" t="n">
        <f aca="false">F24/E24*100</f>
        <v>-70.1687116564417</v>
      </c>
      <c r="J24" s="172" t="n">
        <v>119</v>
      </c>
      <c r="K24" s="172" t="n">
        <v>3666</v>
      </c>
      <c r="L24" s="172"/>
      <c r="M24" s="172" t="n">
        <v>1766</v>
      </c>
      <c r="N24" s="12" t="n">
        <f aca="false">J24+K24+L24-M24</f>
        <v>2019</v>
      </c>
    </row>
    <row r="25" s="171" customFormat="true" ht="19.5" hidden="false" customHeight="true" outlineLevel="0" collapsed="false">
      <c r="A25" s="170" t="s">
        <v>1196</v>
      </c>
      <c r="B25" s="166" t="n">
        <f aca="false">SUM(B26)</f>
        <v>0</v>
      </c>
      <c r="C25" s="166"/>
      <c r="D25" s="168"/>
      <c r="E25" s="166" t="n">
        <v>20</v>
      </c>
      <c r="F25" s="169" t="n">
        <f aca="false">C25-E25</f>
        <v>-20</v>
      </c>
      <c r="G25" s="168" t="n">
        <f aca="false">F25/E25*100</f>
        <v>-100</v>
      </c>
      <c r="H25" s="171" t="n">
        <f aca="false">SUM(H26)</f>
        <v>0</v>
      </c>
      <c r="J25" s="172"/>
      <c r="K25" s="172"/>
      <c r="L25" s="172"/>
      <c r="M25" s="172"/>
      <c r="N25" s="12" t="n">
        <f aca="false">J25+K25+L25-M25</f>
        <v>0</v>
      </c>
    </row>
    <row r="26" s="171" customFormat="true" ht="19.5" hidden="false" customHeight="true" outlineLevel="0" collapsed="false">
      <c r="A26" s="170" t="s">
        <v>1197</v>
      </c>
      <c r="B26" s="166"/>
      <c r="C26" s="166"/>
      <c r="D26" s="168"/>
      <c r="E26" s="166" t="n">
        <v>20</v>
      </c>
      <c r="F26" s="169" t="n">
        <f aca="false">C26-E26</f>
        <v>-20</v>
      </c>
      <c r="G26" s="168" t="n">
        <f aca="false">F26/E26*100</f>
        <v>-100</v>
      </c>
      <c r="J26" s="172"/>
      <c r="K26" s="172"/>
      <c r="L26" s="172"/>
      <c r="M26" s="172"/>
      <c r="N26" s="12" t="n">
        <f aca="false">J26+K26+L26-M26</f>
        <v>0</v>
      </c>
    </row>
    <row r="27" s="171" customFormat="true" ht="19.5" hidden="false" customHeight="true" outlineLevel="0" collapsed="false">
      <c r="A27" s="170" t="s">
        <v>1198</v>
      </c>
      <c r="B27" s="166" t="n">
        <f aca="false">SUM(B28:B29)</f>
        <v>38441</v>
      </c>
      <c r="C27" s="166" t="n">
        <f aca="false">SUM(C28:C29)</f>
        <v>30311</v>
      </c>
      <c r="D27" s="168" t="n">
        <f aca="false">C27/B27*100</f>
        <v>78.850706277152</v>
      </c>
      <c r="E27" s="166" t="n">
        <f aca="false">SUM(E28:E29)</f>
        <v>23310</v>
      </c>
      <c r="F27" s="169" t="n">
        <f aca="false">C27-E27</f>
        <v>7001</v>
      </c>
      <c r="G27" s="168" t="n">
        <f aca="false">F27/E27*100</f>
        <v>30.03432003432</v>
      </c>
      <c r="H27" s="171" t="n">
        <f aca="false">SUM(H28:H29)</f>
        <v>0</v>
      </c>
      <c r="J27" s="172"/>
      <c r="K27" s="172"/>
      <c r="L27" s="172"/>
      <c r="M27" s="172"/>
      <c r="N27" s="12" t="n">
        <f aca="false">J27+K27+L27-M27</f>
        <v>0</v>
      </c>
    </row>
    <row r="28" s="171" customFormat="true" ht="19.5" hidden="false" customHeight="true" outlineLevel="0" collapsed="false">
      <c r="A28" s="170" t="s">
        <v>1199</v>
      </c>
      <c r="B28" s="166" t="n">
        <f aca="false">18371-3024</f>
        <v>15347</v>
      </c>
      <c r="C28" s="166" t="n">
        <v>10293</v>
      </c>
      <c r="D28" s="168" t="n">
        <f aca="false">C28/B28*100</f>
        <v>67.0684824395647</v>
      </c>
      <c r="E28" s="166" t="n">
        <v>17169</v>
      </c>
      <c r="F28" s="169" t="n">
        <f aca="false">C28-E28</f>
        <v>-6876</v>
      </c>
      <c r="G28" s="168" t="n">
        <f aca="false">F28/E28*100</f>
        <v>-40.0489253887821</v>
      </c>
      <c r="J28" s="172" t="n">
        <v>11022</v>
      </c>
      <c r="K28" s="172"/>
      <c r="L28" s="172" t="n">
        <v>37184</v>
      </c>
      <c r="M28" s="172" t="n">
        <v>29835</v>
      </c>
      <c r="N28" s="12" t="n">
        <f aca="false">J28+K28+L28-M28</f>
        <v>18371</v>
      </c>
    </row>
    <row r="29" s="171" customFormat="true" ht="19.5" hidden="false" customHeight="true" outlineLevel="0" collapsed="false">
      <c r="A29" s="170" t="s">
        <v>1200</v>
      </c>
      <c r="B29" s="166" t="n">
        <v>23094</v>
      </c>
      <c r="C29" s="166" t="n">
        <v>20018</v>
      </c>
      <c r="D29" s="168" t="n">
        <f aca="false">C29/B29*100</f>
        <v>86.6805230795878</v>
      </c>
      <c r="E29" s="166" t="n">
        <v>6141</v>
      </c>
      <c r="F29" s="169" t="n">
        <f aca="false">C29-E29</f>
        <v>13877</v>
      </c>
      <c r="G29" s="168" t="n">
        <f aca="false">F29/E29*100</f>
        <v>225.972968571894</v>
      </c>
      <c r="J29" s="172" t="n">
        <v>17696</v>
      </c>
      <c r="K29" s="172"/>
      <c r="L29" s="172" t="n">
        <v>5398</v>
      </c>
      <c r="M29" s="172"/>
      <c r="N29" s="12" t="n">
        <f aca="false">J29+K29+L29-M29</f>
        <v>23094</v>
      </c>
    </row>
    <row r="30" s="171" customFormat="true" ht="19.5" hidden="true" customHeight="true" outlineLevel="0" collapsed="false">
      <c r="A30" s="170" t="s">
        <v>1201</v>
      </c>
      <c r="B30" s="166"/>
      <c r="C30" s="166"/>
      <c r="D30" s="168"/>
      <c r="E30" s="166"/>
      <c r="F30" s="169"/>
      <c r="G30" s="168"/>
      <c r="J30" s="172" t="n">
        <v>95</v>
      </c>
      <c r="K30" s="172" t="n">
        <v>319</v>
      </c>
      <c r="L30" s="172" t="n">
        <v>255</v>
      </c>
      <c r="M30" s="172" t="n">
        <v>743</v>
      </c>
      <c r="N30" s="12" t="n">
        <f aca="false">J30+K30+L30-M30</f>
        <v>-74</v>
      </c>
    </row>
    <row r="31" s="171" customFormat="true" ht="19.5" hidden="false" customHeight="true" outlineLevel="0" collapsed="false">
      <c r="A31" s="174" t="s">
        <v>1202</v>
      </c>
      <c r="B31" s="166" t="n">
        <f aca="false">SUM(B32:B34)</f>
        <v>12057</v>
      </c>
      <c r="C31" s="166" t="n">
        <f aca="false">SUM(C32:C34)</f>
        <v>10744</v>
      </c>
      <c r="D31" s="168" t="n">
        <f aca="false">C31/B31*100</f>
        <v>89.1100605457411</v>
      </c>
      <c r="E31" s="166" t="n">
        <f aca="false">SUM(E32:E34)</f>
        <v>12488</v>
      </c>
      <c r="F31" s="169" t="n">
        <f aca="false">C31-E31</f>
        <v>-1744</v>
      </c>
      <c r="G31" s="168" t="n">
        <f aca="false">F31/E31*100</f>
        <v>-13.9654067905189</v>
      </c>
      <c r="H31" s="171" t="n">
        <f aca="false">SUM(H32:H34)</f>
        <v>0</v>
      </c>
      <c r="J31" s="172"/>
      <c r="K31" s="172"/>
      <c r="L31" s="172"/>
      <c r="M31" s="172"/>
      <c r="N31" s="12" t="n">
        <f aca="false">J31+K31+L31-M31</f>
        <v>0</v>
      </c>
    </row>
    <row r="32" s="171" customFormat="true" ht="19.5" hidden="false" customHeight="true" outlineLevel="0" collapsed="false">
      <c r="A32" s="170" t="s">
        <v>1195</v>
      </c>
      <c r="B32" s="166" t="n">
        <v>3148</v>
      </c>
      <c r="C32" s="166" t="n">
        <v>2054</v>
      </c>
      <c r="D32" s="168" t="n">
        <f aca="false">C32/B32*100</f>
        <v>65.2477763659466</v>
      </c>
      <c r="E32" s="166" t="n">
        <v>6754</v>
      </c>
      <c r="F32" s="169" t="n">
        <f aca="false">C32-E32</f>
        <v>-4700</v>
      </c>
      <c r="G32" s="168" t="n">
        <f aca="false">F32/E32*100</f>
        <v>-69.5883920639621</v>
      </c>
      <c r="J32" s="172"/>
      <c r="K32" s="172" t="n">
        <v>11838</v>
      </c>
      <c r="L32" s="172"/>
      <c r="M32" s="172"/>
      <c r="N32" s="12" t="n">
        <f aca="false">J32+K32+L32-M32</f>
        <v>11838</v>
      </c>
    </row>
    <row r="33" s="171" customFormat="true" ht="19.5" hidden="false" customHeight="true" outlineLevel="0" collapsed="false">
      <c r="A33" s="170" t="s">
        <v>1203</v>
      </c>
      <c r="B33" s="166" t="n">
        <v>1609</v>
      </c>
      <c r="C33" s="166" t="n">
        <v>1609</v>
      </c>
      <c r="D33" s="168" t="n">
        <f aca="false">C33/B33*100</f>
        <v>100</v>
      </c>
      <c r="E33" s="166" t="n">
        <v>1262</v>
      </c>
      <c r="F33" s="169" t="n">
        <f aca="false">C33-E33</f>
        <v>347</v>
      </c>
      <c r="G33" s="168" t="n">
        <f aca="false">F33/E33*100</f>
        <v>27.4960380348653</v>
      </c>
      <c r="J33" s="172"/>
      <c r="K33" s="172"/>
      <c r="L33" s="172"/>
      <c r="M33" s="172"/>
      <c r="N33" s="12" t="n">
        <f aca="false">J33+K33+L33-M33</f>
        <v>0</v>
      </c>
    </row>
    <row r="34" s="171" customFormat="true" ht="19.5" hidden="false" customHeight="true" outlineLevel="0" collapsed="false">
      <c r="A34" s="170" t="s">
        <v>1204</v>
      </c>
      <c r="B34" s="166" t="n">
        <v>7300</v>
      </c>
      <c r="C34" s="166" t="n">
        <v>7081</v>
      </c>
      <c r="D34" s="168" t="n">
        <f aca="false">C34/B34*100</f>
        <v>97</v>
      </c>
      <c r="E34" s="166" t="n">
        <v>4472</v>
      </c>
      <c r="F34" s="169" t="n">
        <f aca="false">C34-E34</f>
        <v>2609</v>
      </c>
      <c r="G34" s="168" t="n">
        <f aca="false">F34/E34*100</f>
        <v>58.3407871198569</v>
      </c>
      <c r="J34" s="172" t="n">
        <v>219</v>
      </c>
      <c r="K34" s="172"/>
      <c r="L34" s="172"/>
      <c r="M34" s="172"/>
      <c r="N34" s="12" t="n">
        <f aca="false">J34+K34+L34-M34</f>
        <v>219</v>
      </c>
    </row>
    <row r="35" s="171" customFormat="true" ht="19.5" hidden="false" customHeight="true" outlineLevel="0" collapsed="false">
      <c r="A35" s="170" t="s">
        <v>1205</v>
      </c>
      <c r="B35" s="166" t="n">
        <f aca="false">SUM(B36,B38)</f>
        <v>0</v>
      </c>
      <c r="C35" s="166"/>
      <c r="D35" s="168"/>
      <c r="E35" s="166" t="n">
        <v>20</v>
      </c>
      <c r="F35" s="169" t="n">
        <f aca="false">C35-E35</f>
        <v>-20</v>
      </c>
      <c r="G35" s="168" t="n">
        <f aca="false">F35/E35*100</f>
        <v>-100</v>
      </c>
      <c r="H35" s="171" t="n">
        <f aca="false">SUM(H36,H38)</f>
        <v>0</v>
      </c>
      <c r="J35" s="172"/>
      <c r="K35" s="172"/>
      <c r="L35" s="172"/>
      <c r="M35" s="172"/>
      <c r="N35" s="12" t="n">
        <f aca="false">J35+K35+L35-M35</f>
        <v>0</v>
      </c>
    </row>
    <row r="36" s="171" customFormat="true" ht="19.5" hidden="false" customHeight="true" outlineLevel="0" collapsed="false">
      <c r="A36" s="170" t="s">
        <v>1206</v>
      </c>
      <c r="B36" s="166" t="n">
        <f aca="false">SUM(B37)</f>
        <v>0</v>
      </c>
      <c r="C36" s="166"/>
      <c r="D36" s="168"/>
      <c r="E36" s="166" t="n">
        <v>20</v>
      </c>
      <c r="F36" s="169" t="n">
        <f aca="false">C36-E36</f>
        <v>-20</v>
      </c>
      <c r="G36" s="168" t="n">
        <f aca="false">F36/E36*100</f>
        <v>-100</v>
      </c>
      <c r="H36" s="171" t="n">
        <f aca="false">SUM(H37)</f>
        <v>0</v>
      </c>
      <c r="J36" s="172"/>
      <c r="K36" s="172"/>
      <c r="L36" s="172"/>
      <c r="M36" s="172"/>
      <c r="N36" s="12" t="n">
        <f aca="false">J36+K36+L36-M36</f>
        <v>0</v>
      </c>
    </row>
    <row r="37" s="171" customFormat="true" ht="19.5" hidden="false" customHeight="true" outlineLevel="0" collapsed="false">
      <c r="A37" s="170" t="s">
        <v>1207</v>
      </c>
      <c r="B37" s="166"/>
      <c r="C37" s="166"/>
      <c r="D37" s="168"/>
      <c r="E37" s="166" t="n">
        <v>20</v>
      </c>
      <c r="F37" s="169" t="n">
        <f aca="false">C37-E37</f>
        <v>-20</v>
      </c>
      <c r="G37" s="168" t="n">
        <f aca="false">F37/E37*100</f>
        <v>-100</v>
      </c>
      <c r="J37" s="172"/>
      <c r="K37" s="172"/>
      <c r="L37" s="172"/>
      <c r="M37" s="172"/>
      <c r="N37" s="12" t="n">
        <f aca="false">J37+K37+L37-M37</f>
        <v>0</v>
      </c>
    </row>
    <row r="38" s="171" customFormat="true" ht="19.5" hidden="true" customHeight="true" outlineLevel="0" collapsed="false">
      <c r="A38" s="170" t="s">
        <v>1208</v>
      </c>
      <c r="B38" s="166" t="n">
        <f aca="false">SUM(B39)</f>
        <v>0</v>
      </c>
      <c r="C38" s="166"/>
      <c r="D38" s="168"/>
      <c r="E38" s="166"/>
      <c r="F38" s="169"/>
      <c r="G38" s="168"/>
      <c r="H38" s="171" t="n">
        <f aca="false">SUM(H39)</f>
        <v>0</v>
      </c>
      <c r="J38" s="172"/>
      <c r="K38" s="172"/>
      <c r="L38" s="172"/>
      <c r="M38" s="172"/>
      <c r="N38" s="12" t="n">
        <f aca="false">J38+K38+L38-M38</f>
        <v>0</v>
      </c>
    </row>
    <row r="39" s="171" customFormat="true" ht="19.5" hidden="true" customHeight="true" outlineLevel="0" collapsed="false">
      <c r="A39" s="170" t="s">
        <v>1209</v>
      </c>
      <c r="B39" s="166"/>
      <c r="C39" s="166"/>
      <c r="D39" s="168"/>
      <c r="E39" s="166"/>
      <c r="F39" s="169"/>
      <c r="G39" s="168"/>
      <c r="J39" s="172"/>
      <c r="K39" s="172"/>
      <c r="L39" s="172" t="n">
        <v>927</v>
      </c>
      <c r="M39" s="172" t="n">
        <v>927</v>
      </c>
      <c r="N39" s="12" t="n">
        <f aca="false">J39+K39+L39-M39</f>
        <v>0</v>
      </c>
    </row>
    <row r="40" s="171" customFormat="true" ht="19.5" hidden="false" customHeight="true" outlineLevel="0" collapsed="false">
      <c r="A40" s="170" t="s">
        <v>1210</v>
      </c>
      <c r="B40" s="166" t="n">
        <f aca="false">SUM(B41)</f>
        <v>614</v>
      </c>
      <c r="C40" s="166" t="n">
        <v>614</v>
      </c>
      <c r="D40" s="168" t="n">
        <f aca="false">C40/B40*100</f>
        <v>100</v>
      </c>
      <c r="E40" s="166" t="n">
        <v>637</v>
      </c>
      <c r="F40" s="169" t="n">
        <f aca="false">C40-E40</f>
        <v>-23</v>
      </c>
      <c r="G40" s="168" t="n">
        <f aca="false">F40/E40*100</f>
        <v>-3.61067503924647</v>
      </c>
      <c r="H40" s="171" t="n">
        <f aca="false">SUM(H41)</f>
        <v>0</v>
      </c>
      <c r="J40" s="172"/>
      <c r="K40" s="172"/>
      <c r="L40" s="172"/>
      <c r="M40" s="172"/>
      <c r="N40" s="12" t="n">
        <f aca="false">J40+K40+L40-M40</f>
        <v>0</v>
      </c>
    </row>
    <row r="41" s="171" customFormat="true" ht="19.5" hidden="false" customHeight="true" outlineLevel="0" collapsed="false">
      <c r="A41" s="170" t="s">
        <v>1211</v>
      </c>
      <c r="B41" s="166" t="n">
        <f aca="false">SUM(B42)</f>
        <v>614</v>
      </c>
      <c r="C41" s="166" t="n">
        <v>614</v>
      </c>
      <c r="D41" s="168" t="n">
        <f aca="false">C41/B41*100</f>
        <v>100</v>
      </c>
      <c r="E41" s="166" t="n">
        <v>637</v>
      </c>
      <c r="F41" s="169" t="n">
        <f aca="false">C41-E41</f>
        <v>-23</v>
      </c>
      <c r="G41" s="168" t="n">
        <f aca="false">F41/E41*100</f>
        <v>-3.61067503924647</v>
      </c>
      <c r="H41" s="171" t="n">
        <f aca="false">SUM(H42)</f>
        <v>0</v>
      </c>
      <c r="J41" s="172"/>
      <c r="K41" s="172"/>
      <c r="L41" s="172"/>
      <c r="M41" s="172"/>
      <c r="N41" s="12" t="n">
        <f aca="false">J41+K41+L41-M41</f>
        <v>0</v>
      </c>
    </row>
    <row r="42" s="171" customFormat="true" ht="19.5" hidden="false" customHeight="true" outlineLevel="0" collapsed="false">
      <c r="A42" s="170" t="s">
        <v>1212</v>
      </c>
      <c r="B42" s="166" t="n">
        <v>614</v>
      </c>
      <c r="C42" s="166" t="n">
        <v>614</v>
      </c>
      <c r="D42" s="168" t="n">
        <f aca="false">C42/B42*100</f>
        <v>100</v>
      </c>
      <c r="E42" s="166" t="n">
        <v>637</v>
      </c>
      <c r="F42" s="169" t="n">
        <f aca="false">C42-E42</f>
        <v>-23</v>
      </c>
      <c r="G42" s="168" t="n">
        <f aca="false">F42/E42*100</f>
        <v>-3.61067503924647</v>
      </c>
      <c r="J42" s="172"/>
      <c r="K42" s="172"/>
      <c r="L42" s="172" t="n">
        <v>614</v>
      </c>
      <c r="M42" s="172"/>
      <c r="N42" s="12" t="n">
        <f aca="false">J42+K42+L42-M42</f>
        <v>614</v>
      </c>
    </row>
    <row r="43" s="171" customFormat="true" ht="19.5" hidden="false" customHeight="true" outlineLevel="0" collapsed="false">
      <c r="A43" s="170" t="s">
        <v>1213</v>
      </c>
      <c r="B43" s="166" t="n">
        <f aca="false">SUM(B44,B46,B48)</f>
        <v>943</v>
      </c>
      <c r="C43" s="166" t="n">
        <f aca="false">SUM(C44,C46,C48)</f>
        <v>526</v>
      </c>
      <c r="D43" s="168" t="n">
        <f aca="false">C43/B43*100</f>
        <v>55.779427359491</v>
      </c>
      <c r="E43" s="166" t="n">
        <f aca="false">SUM(E44,E46,E48)</f>
        <v>718</v>
      </c>
      <c r="F43" s="169" t="n">
        <f aca="false">C43-E43</f>
        <v>-192</v>
      </c>
      <c r="G43" s="168" t="n">
        <f aca="false">F43/E43*100</f>
        <v>-26.7409470752089</v>
      </c>
      <c r="H43" s="171" t="n">
        <f aca="false">SUM(H44,H46,H48)</f>
        <v>0</v>
      </c>
      <c r="J43" s="172"/>
      <c r="K43" s="172"/>
      <c r="L43" s="172"/>
      <c r="M43" s="172"/>
      <c r="N43" s="12" t="n">
        <f aca="false">J43+K43+L43-M43</f>
        <v>0</v>
      </c>
    </row>
    <row r="44" s="171" customFormat="true" ht="19.5" hidden="false" customHeight="true" outlineLevel="0" collapsed="false">
      <c r="A44" s="170" t="s">
        <v>1214</v>
      </c>
      <c r="B44" s="166" t="n">
        <f aca="false">SUM(B45)</f>
        <v>136</v>
      </c>
      <c r="C44" s="166" t="n">
        <f aca="false">C45</f>
        <v>125</v>
      </c>
      <c r="D44" s="168" t="n">
        <f aca="false">C44/B44*100</f>
        <v>91.9117647058824</v>
      </c>
      <c r="E44" s="166" t="n">
        <f aca="false">E45</f>
        <v>109</v>
      </c>
      <c r="F44" s="169" t="n">
        <f aca="false">C44-E44</f>
        <v>16</v>
      </c>
      <c r="G44" s="168" t="n">
        <f aca="false">F44/E44*100</f>
        <v>14.6788990825688</v>
      </c>
      <c r="H44" s="171" t="n">
        <f aca="false">SUM(H45)</f>
        <v>0</v>
      </c>
      <c r="J44" s="172"/>
      <c r="K44" s="172"/>
      <c r="L44" s="172"/>
      <c r="M44" s="172"/>
      <c r="N44" s="12" t="n">
        <f aca="false">J44+K44+L44-M44</f>
        <v>0</v>
      </c>
    </row>
    <row r="45" s="171" customFormat="true" ht="19.5" hidden="false" customHeight="true" outlineLevel="0" collapsed="false">
      <c r="A45" s="170" t="s">
        <v>1215</v>
      </c>
      <c r="B45" s="166" t="n">
        <v>136</v>
      </c>
      <c r="C45" s="166" t="n">
        <v>125</v>
      </c>
      <c r="D45" s="168" t="n">
        <f aca="false">C45/B45*100</f>
        <v>91.9117647058824</v>
      </c>
      <c r="E45" s="166" t="n">
        <v>109</v>
      </c>
      <c r="F45" s="169" t="n">
        <f aca="false">C45-E45</f>
        <v>16</v>
      </c>
      <c r="G45" s="168" t="n">
        <f aca="false">F45/E45*100</f>
        <v>14.6788990825688</v>
      </c>
      <c r="J45" s="172" t="n">
        <v>11</v>
      </c>
      <c r="K45" s="172"/>
      <c r="L45" s="172" t="n">
        <v>125</v>
      </c>
      <c r="M45" s="172"/>
      <c r="N45" s="12" t="n">
        <f aca="false">J45+K45+L45-M45</f>
        <v>136</v>
      </c>
    </row>
    <row r="46" s="171" customFormat="true" ht="19.5" hidden="false" customHeight="true" outlineLevel="0" collapsed="false">
      <c r="A46" s="170" t="s">
        <v>1216</v>
      </c>
      <c r="B46" s="166" t="n">
        <f aca="false">SUM(B47)</f>
        <v>118</v>
      </c>
      <c r="C46" s="166" t="n">
        <v>15</v>
      </c>
      <c r="D46" s="168" t="n">
        <f aca="false">C46/B46*100</f>
        <v>12.7118644067797</v>
      </c>
      <c r="E46" s="166" t="n">
        <v>81</v>
      </c>
      <c r="F46" s="169" t="n">
        <f aca="false">C46-E46</f>
        <v>-66</v>
      </c>
      <c r="G46" s="168" t="n">
        <f aca="false">F46/E46*100</f>
        <v>-81.4814814814815</v>
      </c>
      <c r="H46" s="171" t="n">
        <f aca="false">SUM(H47)</f>
        <v>0</v>
      </c>
      <c r="J46" s="172"/>
      <c r="K46" s="172"/>
      <c r="L46" s="172"/>
      <c r="M46" s="172"/>
      <c r="N46" s="12" t="n">
        <f aca="false">J46+K46+L46-M46</f>
        <v>0</v>
      </c>
    </row>
    <row r="47" s="171" customFormat="true" ht="19.5" hidden="false" customHeight="true" outlineLevel="0" collapsed="false">
      <c r="A47" s="170" t="s">
        <v>1217</v>
      </c>
      <c r="B47" s="166" t="n">
        <v>118</v>
      </c>
      <c r="C47" s="166" t="n">
        <v>15</v>
      </c>
      <c r="D47" s="168" t="n">
        <f aca="false">C47/B47*100</f>
        <v>12.7118644067797</v>
      </c>
      <c r="E47" s="166" t="n">
        <v>81</v>
      </c>
      <c r="F47" s="169" t="n">
        <f aca="false">C47-E47</f>
        <v>-66</v>
      </c>
      <c r="G47" s="168" t="n">
        <f aca="false">F47/E47*100</f>
        <v>-81.4814814814815</v>
      </c>
      <c r="J47" s="172" t="n">
        <v>113</v>
      </c>
      <c r="K47" s="172" t="n">
        <v>5</v>
      </c>
      <c r="L47" s="172"/>
      <c r="M47" s="172"/>
      <c r="N47" s="12" t="n">
        <f aca="false">J47+K47+L47-M47</f>
        <v>118</v>
      </c>
    </row>
    <row r="48" s="171" customFormat="true" ht="19.5" hidden="false" customHeight="true" outlineLevel="0" collapsed="false">
      <c r="A48" s="170" t="s">
        <v>1218</v>
      </c>
      <c r="B48" s="166" t="n">
        <f aca="false">SUM(B49)</f>
        <v>689</v>
      </c>
      <c r="C48" s="166" t="n">
        <v>386</v>
      </c>
      <c r="D48" s="168" t="n">
        <f aca="false">C48/B48*100</f>
        <v>56.0232220609579</v>
      </c>
      <c r="E48" s="166" t="n">
        <v>528</v>
      </c>
      <c r="F48" s="169" t="n">
        <f aca="false">C48-E48</f>
        <v>-142</v>
      </c>
      <c r="G48" s="168" t="n">
        <f aca="false">F48/E48*100</f>
        <v>-26.8939393939394</v>
      </c>
      <c r="H48" s="171" t="n">
        <f aca="false">SUM(H49)</f>
        <v>0</v>
      </c>
      <c r="J48" s="172"/>
      <c r="K48" s="172"/>
      <c r="L48" s="172"/>
      <c r="M48" s="172"/>
      <c r="N48" s="12" t="n">
        <f aca="false">J48+K48+L48-M48</f>
        <v>0</v>
      </c>
    </row>
    <row r="49" s="171" customFormat="true" ht="19.5" hidden="false" customHeight="true" outlineLevel="0" collapsed="false">
      <c r="A49" s="170" t="s">
        <v>1219</v>
      </c>
      <c r="B49" s="166" t="n">
        <v>689</v>
      </c>
      <c r="C49" s="166" t="n">
        <v>386</v>
      </c>
      <c r="D49" s="168" t="n">
        <f aca="false">C49/B49*100</f>
        <v>56.0232220609579</v>
      </c>
      <c r="E49" s="166" t="n">
        <v>528</v>
      </c>
      <c r="F49" s="169" t="n">
        <f aca="false">C49-E49</f>
        <v>-142</v>
      </c>
      <c r="G49" s="168" t="n">
        <f aca="false">F49/E49*100</f>
        <v>-26.8939393939394</v>
      </c>
      <c r="J49" s="172" t="n">
        <v>554</v>
      </c>
      <c r="K49" s="172" t="n">
        <v>135</v>
      </c>
      <c r="L49" s="172"/>
      <c r="M49" s="172"/>
      <c r="N49" s="12" t="n">
        <f aca="false">J49+K49+L49-M49</f>
        <v>689</v>
      </c>
    </row>
    <row r="50" s="171" customFormat="true" ht="19.5" hidden="false" customHeight="true" outlineLevel="0" collapsed="false">
      <c r="A50" s="170" t="s">
        <v>1220</v>
      </c>
      <c r="B50" s="166" t="n">
        <f aca="false">SUM(B51)</f>
        <v>216</v>
      </c>
      <c r="C50" s="166" t="n">
        <v>50</v>
      </c>
      <c r="D50" s="168" t="n">
        <f aca="false">C50/B50*100</f>
        <v>23.1481481481482</v>
      </c>
      <c r="E50" s="166"/>
      <c r="F50" s="169" t="n">
        <f aca="false">C50-E50</f>
        <v>50</v>
      </c>
      <c r="G50" s="168"/>
      <c r="H50" s="171" t="n">
        <f aca="false">SUM(H51)</f>
        <v>0</v>
      </c>
      <c r="J50" s="172"/>
      <c r="K50" s="172"/>
      <c r="L50" s="172"/>
      <c r="M50" s="172"/>
      <c r="N50" s="12" t="n">
        <f aca="false">J50+K50+L50-M50</f>
        <v>0</v>
      </c>
    </row>
    <row r="51" s="171" customFormat="true" ht="19.5" hidden="false" customHeight="true" outlineLevel="0" collapsed="false">
      <c r="A51" s="170" t="s">
        <v>1221</v>
      </c>
      <c r="B51" s="166" t="n">
        <f aca="false">SUM(B52)</f>
        <v>216</v>
      </c>
      <c r="C51" s="166" t="n">
        <v>50</v>
      </c>
      <c r="D51" s="168" t="n">
        <f aca="false">C51/B51*100</f>
        <v>23.1481481481482</v>
      </c>
      <c r="E51" s="166"/>
      <c r="F51" s="169" t="n">
        <f aca="false">C51-E51</f>
        <v>50</v>
      </c>
      <c r="G51" s="168"/>
      <c r="H51" s="171" t="n">
        <f aca="false">SUM(H52)</f>
        <v>0</v>
      </c>
      <c r="J51" s="172"/>
      <c r="K51" s="172"/>
      <c r="L51" s="172"/>
      <c r="M51" s="172"/>
      <c r="N51" s="12" t="n">
        <f aca="false">J51+K51+L51-M51</f>
        <v>0</v>
      </c>
    </row>
    <row r="52" s="171" customFormat="true" ht="19.5" hidden="false" customHeight="true" outlineLevel="0" collapsed="false">
      <c r="A52" s="170" t="s">
        <v>1222</v>
      </c>
      <c r="B52" s="166" t="n">
        <v>216</v>
      </c>
      <c r="C52" s="166" t="n">
        <v>50</v>
      </c>
      <c r="D52" s="168" t="n">
        <f aca="false">C52/B52*100</f>
        <v>23.1481481481482</v>
      </c>
      <c r="E52" s="166"/>
      <c r="F52" s="169" t="n">
        <f aca="false">C52-E52</f>
        <v>50</v>
      </c>
      <c r="G52" s="168"/>
      <c r="J52" s="172" t="n">
        <v>50</v>
      </c>
      <c r="K52" s="172"/>
      <c r="L52" s="172" t="n">
        <v>166</v>
      </c>
      <c r="M52" s="172"/>
      <c r="N52" s="12" t="n">
        <f aca="false">J52+K52+L52-M52</f>
        <v>216</v>
      </c>
    </row>
    <row r="53" s="171" customFormat="true" ht="19.5" hidden="false" customHeight="true" outlineLevel="0" collapsed="false">
      <c r="A53" s="170" t="s">
        <v>1223</v>
      </c>
      <c r="B53" s="166" t="n">
        <f aca="false">SUM(B54,B56,B65)</f>
        <v>7593</v>
      </c>
      <c r="C53" s="166" t="n">
        <f aca="false">SUM(C56,C65)</f>
        <v>5542</v>
      </c>
      <c r="D53" s="168" t="n">
        <f aca="false">C53/B53*100</f>
        <v>72.9882786777295</v>
      </c>
      <c r="E53" s="166" t="n">
        <f aca="false">SUM(E56,E65)</f>
        <v>15604</v>
      </c>
      <c r="F53" s="169" t="n">
        <f aca="false">C53-E53</f>
        <v>-10062</v>
      </c>
      <c r="G53" s="168" t="n">
        <f aca="false">F53/E53*100</f>
        <v>-64.4834657780056</v>
      </c>
      <c r="H53" s="171" t="n">
        <f aca="false">SUM(H54,H56,H65)</f>
        <v>0</v>
      </c>
      <c r="J53" s="172"/>
      <c r="K53" s="172"/>
      <c r="L53" s="172"/>
      <c r="M53" s="172"/>
      <c r="N53" s="12" t="n">
        <f aca="false">J53+K53+L53-M53</f>
        <v>0</v>
      </c>
    </row>
    <row r="54" s="171" customFormat="true" ht="19.5" hidden="false" customHeight="true" outlineLevel="0" collapsed="false">
      <c r="A54" s="170" t="s">
        <v>1224</v>
      </c>
      <c r="B54" s="166" t="n">
        <f aca="false">SUM(B55)</f>
        <v>32</v>
      </c>
      <c r="C54" s="166"/>
      <c r="D54" s="168" t="n">
        <f aca="false">C54/B54*100</f>
        <v>0</v>
      </c>
      <c r="E54" s="166"/>
      <c r="F54" s="169"/>
      <c r="G54" s="168"/>
      <c r="H54" s="171" t="n">
        <f aca="false">SUM(H55)</f>
        <v>0</v>
      </c>
      <c r="J54" s="172"/>
      <c r="K54" s="172"/>
      <c r="L54" s="172"/>
      <c r="M54" s="172"/>
      <c r="N54" s="12" t="n">
        <f aca="false">J54+K54+L54-M54</f>
        <v>0</v>
      </c>
    </row>
    <row r="55" s="171" customFormat="true" ht="19.5" hidden="false" customHeight="true" outlineLevel="0" collapsed="false">
      <c r="A55" s="170" t="s">
        <v>1225</v>
      </c>
      <c r="B55" s="166" t="n">
        <v>32</v>
      </c>
      <c r="C55" s="166"/>
      <c r="D55" s="168" t="n">
        <f aca="false">C55/B55*100</f>
        <v>0</v>
      </c>
      <c r="E55" s="166"/>
      <c r="F55" s="169"/>
      <c r="G55" s="168"/>
      <c r="J55" s="172"/>
      <c r="K55" s="172"/>
      <c r="L55" s="172" t="n">
        <v>32</v>
      </c>
      <c r="M55" s="172"/>
      <c r="N55" s="12" t="n">
        <f aca="false">J55+K55+L55-M55</f>
        <v>32</v>
      </c>
    </row>
    <row r="56" s="171" customFormat="true" ht="19.5" hidden="false" customHeight="true" outlineLevel="0" collapsed="false">
      <c r="A56" s="175" t="s">
        <v>1226</v>
      </c>
      <c r="B56" s="166" t="n">
        <f aca="false">SUM(B57:B64)</f>
        <v>6035</v>
      </c>
      <c r="C56" s="166" t="n">
        <f aca="false">SUM(C57:C64)</f>
        <v>4757</v>
      </c>
      <c r="D56" s="168" t="n">
        <f aca="false">C56/B56*100</f>
        <v>78.8235294117647</v>
      </c>
      <c r="E56" s="166" t="n">
        <f aca="false">SUM(E57:E64)</f>
        <v>5595</v>
      </c>
      <c r="F56" s="169" t="n">
        <f aca="false">C56-E56</f>
        <v>-838</v>
      </c>
      <c r="G56" s="168" t="n">
        <f aca="false">F56/E56*100</f>
        <v>-14.9776586237712</v>
      </c>
      <c r="H56" s="171" t="n">
        <f aca="false">SUM(H57:H64)</f>
        <v>0</v>
      </c>
      <c r="J56" s="172"/>
      <c r="K56" s="172"/>
      <c r="L56" s="172"/>
      <c r="M56" s="172"/>
      <c r="N56" s="12" t="n">
        <f aca="false">J56+K56+L56-M56</f>
        <v>0</v>
      </c>
    </row>
    <row r="57" s="171" customFormat="true" ht="19.5" hidden="false" customHeight="true" outlineLevel="0" collapsed="false">
      <c r="A57" s="175" t="s">
        <v>1227</v>
      </c>
      <c r="B57" s="166" t="n">
        <v>4232</v>
      </c>
      <c r="C57" s="166" t="n">
        <v>3079</v>
      </c>
      <c r="D57" s="168" t="n">
        <f aca="false">C57/B57*100</f>
        <v>72.7551984877127</v>
      </c>
      <c r="E57" s="166" t="n">
        <v>2679</v>
      </c>
      <c r="F57" s="169" t="n">
        <f aca="false">C57-E57</f>
        <v>400</v>
      </c>
      <c r="G57" s="168" t="n">
        <f aca="false">F57/E57*100</f>
        <v>14.9309443822322</v>
      </c>
      <c r="J57" s="172" t="n">
        <v>1434</v>
      </c>
      <c r="K57" s="172" t="n">
        <v>3269</v>
      </c>
      <c r="L57" s="172" t="n">
        <v>5126</v>
      </c>
      <c r="M57" s="172" t="n">
        <v>5597</v>
      </c>
      <c r="N57" s="12" t="n">
        <f aca="false">J57+K57+L57-M57</f>
        <v>4232</v>
      </c>
    </row>
    <row r="58" s="171" customFormat="true" ht="19.5" hidden="false" customHeight="true" outlineLevel="0" collapsed="false">
      <c r="A58" s="175" t="s">
        <v>1228</v>
      </c>
      <c r="B58" s="166" t="n">
        <v>837</v>
      </c>
      <c r="C58" s="166" t="n">
        <v>601</v>
      </c>
      <c r="D58" s="168" t="n">
        <f aca="false">C58/B58*100</f>
        <v>71.8040621266428</v>
      </c>
      <c r="E58" s="166" t="n">
        <v>721</v>
      </c>
      <c r="F58" s="169" t="n">
        <f aca="false">C58-E58</f>
        <v>-120</v>
      </c>
      <c r="G58" s="168" t="n">
        <f aca="false">F58/E58*100</f>
        <v>-16.6435506241331</v>
      </c>
      <c r="J58" s="172"/>
      <c r="K58" s="172" t="n">
        <v>688</v>
      </c>
      <c r="L58" s="172" t="n">
        <v>678</v>
      </c>
      <c r="M58" s="172" t="n">
        <v>529</v>
      </c>
      <c r="N58" s="12" t="n">
        <f aca="false">J58+K58+L58-M58</f>
        <v>837</v>
      </c>
    </row>
    <row r="59" s="171" customFormat="true" ht="19.5" hidden="false" customHeight="true" outlineLevel="0" collapsed="false">
      <c r="A59" s="175" t="s">
        <v>1229</v>
      </c>
      <c r="B59" s="166" t="n">
        <v>471</v>
      </c>
      <c r="C59" s="166" t="n">
        <v>471</v>
      </c>
      <c r="D59" s="168" t="n">
        <f aca="false">C59/B59*100</f>
        <v>100</v>
      </c>
      <c r="E59" s="166" t="n">
        <v>708</v>
      </c>
      <c r="F59" s="169" t="n">
        <f aca="false">C59-E59</f>
        <v>-237</v>
      </c>
      <c r="G59" s="168" t="n">
        <f aca="false">F59/E59*100</f>
        <v>-33.4745762711864</v>
      </c>
      <c r="J59" s="172"/>
      <c r="K59" s="172"/>
      <c r="L59" s="172" t="n">
        <v>1560</v>
      </c>
      <c r="M59" s="172" t="n">
        <v>1089</v>
      </c>
      <c r="N59" s="12" t="n">
        <f aca="false">J59+K59+L59-M59</f>
        <v>471</v>
      </c>
    </row>
    <row r="60" s="171" customFormat="true" ht="19.5" hidden="false" customHeight="true" outlineLevel="0" collapsed="false">
      <c r="A60" s="175" t="s">
        <v>1230</v>
      </c>
      <c r="B60" s="166" t="n">
        <v>20</v>
      </c>
      <c r="C60" s="166" t="n">
        <v>20</v>
      </c>
      <c r="D60" s="168" t="n">
        <f aca="false">C60/B60*100</f>
        <v>100</v>
      </c>
      <c r="E60" s="166" t="n">
        <v>10</v>
      </c>
      <c r="F60" s="169" t="n">
        <f aca="false">C60-E60</f>
        <v>10</v>
      </c>
      <c r="G60" s="168" t="n">
        <f aca="false">F60/E60*100</f>
        <v>100</v>
      </c>
      <c r="J60" s="172"/>
      <c r="K60" s="172"/>
      <c r="L60" s="172"/>
      <c r="M60" s="172"/>
      <c r="N60" s="12" t="n">
        <f aca="false">J60+K60+L60-M60</f>
        <v>0</v>
      </c>
    </row>
    <row r="61" s="171" customFormat="true" ht="19.5" hidden="false" customHeight="true" outlineLevel="0" collapsed="false">
      <c r="A61" s="175" t="s">
        <v>1231</v>
      </c>
      <c r="B61" s="166" t="n">
        <v>22</v>
      </c>
      <c r="C61" s="166" t="n">
        <v>22</v>
      </c>
      <c r="D61" s="168" t="n">
        <f aca="false">C61/B61*100</f>
        <v>100</v>
      </c>
      <c r="E61" s="166" t="n">
        <v>829</v>
      </c>
      <c r="F61" s="169" t="n">
        <f aca="false">C61-E61</f>
        <v>-807</v>
      </c>
      <c r="G61" s="168" t="n">
        <f aca="false">F61/E61*100</f>
        <v>-97.3462002412545</v>
      </c>
      <c r="J61" s="172"/>
      <c r="K61" s="172"/>
      <c r="L61" s="172" t="n">
        <v>559</v>
      </c>
      <c r="M61" s="172" t="n">
        <v>537</v>
      </c>
      <c r="N61" s="12" t="n">
        <f aca="false">J61+K61+L61-M61</f>
        <v>22</v>
      </c>
    </row>
    <row r="62" s="171" customFormat="true" ht="19.5" hidden="false" customHeight="true" outlineLevel="0" collapsed="false">
      <c r="A62" s="175" t="s">
        <v>1232</v>
      </c>
      <c r="B62" s="166" t="n">
        <v>453</v>
      </c>
      <c r="C62" s="166" t="n">
        <v>453</v>
      </c>
      <c r="D62" s="168" t="n">
        <f aca="false">C62/B62*100</f>
        <v>100</v>
      </c>
      <c r="E62" s="166" t="n">
        <v>465</v>
      </c>
      <c r="F62" s="169" t="n">
        <f aca="false">C62-E62</f>
        <v>-12</v>
      </c>
      <c r="G62" s="168" t="n">
        <f aca="false">F62/E62*100</f>
        <v>-2.58064516129032</v>
      </c>
      <c r="J62" s="172"/>
      <c r="K62" s="172"/>
      <c r="L62" s="172" t="n">
        <v>453</v>
      </c>
      <c r="M62" s="172"/>
      <c r="N62" s="12" t="n">
        <f aca="false">J62+K62+L62-M62</f>
        <v>453</v>
      </c>
    </row>
    <row r="63" s="171" customFormat="true" ht="19.5" hidden="false" customHeight="true" outlineLevel="0" collapsed="false">
      <c r="A63" s="175" t="s">
        <v>1233</v>
      </c>
      <c r="B63" s="166"/>
      <c r="C63" s="166"/>
      <c r="D63" s="168"/>
      <c r="E63" s="166" t="n">
        <v>40</v>
      </c>
      <c r="F63" s="169" t="n">
        <f aca="false">C63-E63</f>
        <v>-40</v>
      </c>
      <c r="G63" s="168" t="n">
        <f aca="false">F63/E63*100</f>
        <v>-100</v>
      </c>
      <c r="J63" s="172"/>
      <c r="K63" s="172"/>
      <c r="L63" s="172"/>
      <c r="M63" s="172"/>
      <c r="N63" s="12" t="n">
        <f aca="false">J63+K63+L63-M63</f>
        <v>0</v>
      </c>
    </row>
    <row r="64" s="171" customFormat="true" ht="19.5" hidden="false" customHeight="true" outlineLevel="0" collapsed="false">
      <c r="A64" s="175" t="s">
        <v>1234</v>
      </c>
      <c r="B64" s="166"/>
      <c r="C64" s="166" t="n">
        <v>111</v>
      </c>
      <c r="D64" s="168"/>
      <c r="E64" s="166" t="n">
        <v>143</v>
      </c>
      <c r="F64" s="169" t="n">
        <f aca="false">C64-E64</f>
        <v>-32</v>
      </c>
      <c r="G64" s="168" t="n">
        <f aca="false">F64/E64*100</f>
        <v>-22.3776223776224</v>
      </c>
      <c r="J64" s="172"/>
      <c r="K64" s="172"/>
      <c r="L64" s="172"/>
      <c r="M64" s="172"/>
      <c r="N64" s="12" t="n">
        <f aca="false">J64+K64+L64-M64</f>
        <v>0</v>
      </c>
    </row>
    <row r="65" s="171" customFormat="true" ht="19.5" hidden="false" customHeight="true" outlineLevel="0" collapsed="false">
      <c r="A65" s="176" t="s">
        <v>1235</v>
      </c>
      <c r="B65" s="166" t="n">
        <v>1526</v>
      </c>
      <c r="C65" s="166" t="n">
        <v>785</v>
      </c>
      <c r="D65" s="168" t="n">
        <f aca="false">C65/B65*100</f>
        <v>51.4416775884666</v>
      </c>
      <c r="E65" s="166" t="n">
        <v>10009</v>
      </c>
      <c r="F65" s="169" t="n">
        <f aca="false">C65-E65</f>
        <v>-9224</v>
      </c>
      <c r="G65" s="168" t="n">
        <f aca="false">F65/E65*100</f>
        <v>-92.1570586472175</v>
      </c>
      <c r="J65" s="172" t="n">
        <v>1543</v>
      </c>
      <c r="K65" s="172"/>
      <c r="L65" s="172"/>
      <c r="M65" s="172" t="n">
        <v>17</v>
      </c>
      <c r="N65" s="12" t="n">
        <f aca="false">J65+K65+L65-M65</f>
        <v>1526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dataValidations count="1">
    <dataValidation allowBlank="true" error="请输入整数！" errorStyle="stop" operator="between" showDropDown="false" showErrorMessage="true" showInputMessage="false" sqref="C6:C12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47916666666667" right="0.640277777777778" top="0.629861111111111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7" width="45.24"/>
    <col collapsed="false" customWidth="true" hidden="false" outlineLevel="0" max="2" min="2" style="57" width="12.36"/>
    <col collapsed="false" customWidth="true" hidden="false" outlineLevel="0" max="3" min="3" style="57" width="46.5"/>
    <col collapsed="false" customWidth="true" hidden="false" outlineLevel="0" max="4" min="4" style="57" width="11.99"/>
    <col collapsed="false" customWidth="false" hidden="false" outlineLevel="0" max="5" min="5" style="57" width="8.99"/>
    <col collapsed="false" customWidth="true" hidden="false" outlineLevel="0" max="6" min="6" style="57" width="13.24"/>
    <col collapsed="false" customWidth="false" hidden="false" outlineLevel="0" max="257" min="7" style="57" width="8.99"/>
  </cols>
  <sheetData>
    <row r="1" customFormat="false" ht="37.5" hidden="false" customHeight="true" outlineLevel="0" collapsed="false">
      <c r="A1" s="58" t="s">
        <v>1236</v>
      </c>
      <c r="B1" s="58"/>
      <c r="C1" s="58"/>
      <c r="D1" s="58"/>
    </row>
    <row r="2" s="61" customFormat="true" ht="26.25" hidden="false" customHeight="true" outlineLevel="0" collapsed="false">
      <c r="A2" s="59"/>
      <c r="B2" s="60"/>
      <c r="D2" s="62" t="s">
        <v>77</v>
      </c>
    </row>
    <row r="3" customFormat="false" ht="33.75" hidden="false" customHeight="true" outlineLevel="0" collapsed="false">
      <c r="A3" s="63" t="s">
        <v>2</v>
      </c>
      <c r="B3" s="63" t="s">
        <v>78</v>
      </c>
      <c r="C3" s="63" t="s">
        <v>2</v>
      </c>
      <c r="D3" s="63" t="s">
        <v>78</v>
      </c>
    </row>
    <row r="4" s="61" customFormat="true" ht="33.75" hidden="false" customHeight="true" outlineLevel="0" collapsed="false">
      <c r="A4" s="64" t="s">
        <v>1162</v>
      </c>
      <c r="B4" s="65" t="n">
        <v>82281</v>
      </c>
      <c r="C4" s="66" t="s">
        <v>1163</v>
      </c>
      <c r="D4" s="65" t="n">
        <v>71847</v>
      </c>
    </row>
    <row r="5" s="61" customFormat="true" ht="33.75" hidden="false" customHeight="true" outlineLevel="0" collapsed="false">
      <c r="A5" s="64" t="s">
        <v>1164</v>
      </c>
      <c r="B5" s="65" t="n">
        <v>61782</v>
      </c>
      <c r="C5" s="177" t="s">
        <v>1237</v>
      </c>
      <c r="D5" s="177" t="n">
        <v>83744</v>
      </c>
    </row>
    <row r="6" customFormat="false" ht="33.75" hidden="false" customHeight="true" outlineLevel="0" collapsed="false">
      <c r="A6" s="64" t="s">
        <v>1166</v>
      </c>
      <c r="B6" s="65" t="n">
        <v>63306</v>
      </c>
      <c r="C6" s="66" t="s">
        <v>1238</v>
      </c>
      <c r="D6" s="65" t="n">
        <v>63306</v>
      </c>
    </row>
    <row r="7" customFormat="false" ht="33.75" hidden="false" customHeight="true" outlineLevel="0" collapsed="false">
      <c r="A7" s="64" t="s">
        <v>1168</v>
      </c>
      <c r="B7" s="65" t="n">
        <v>28501</v>
      </c>
      <c r="C7" s="64" t="s">
        <v>1239</v>
      </c>
      <c r="D7" s="65" t="n">
        <v>985</v>
      </c>
    </row>
    <row r="8" customFormat="false" ht="33.75" hidden="false" customHeight="true" outlineLevel="0" collapsed="false">
      <c r="A8" s="64"/>
      <c r="B8" s="65"/>
      <c r="C8" s="66" t="s">
        <v>1240</v>
      </c>
      <c r="D8" s="65" t="n">
        <v>15988</v>
      </c>
      <c r="H8" s="57" t="s">
        <v>1241</v>
      </c>
    </row>
    <row r="9" customFormat="false" ht="33.75" hidden="false" customHeight="true" outlineLevel="0" collapsed="false">
      <c r="A9" s="64"/>
      <c r="B9" s="65"/>
      <c r="C9" s="66"/>
      <c r="D9" s="65"/>
    </row>
    <row r="10" customFormat="false" ht="33.75" hidden="false" customHeight="true" outlineLevel="0" collapsed="false">
      <c r="A10" s="63" t="s">
        <v>102</v>
      </c>
      <c r="B10" s="69" t="n">
        <f aca="false">SUM(B4:B7)</f>
        <v>235870</v>
      </c>
      <c r="C10" s="63" t="s">
        <v>103</v>
      </c>
      <c r="D10" s="69" t="n">
        <f aca="false">SUM(D4:D8)</f>
        <v>235870</v>
      </c>
      <c r="E10" s="17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9" width="40.5"/>
    <col collapsed="false" customWidth="true" hidden="false" outlineLevel="0" max="5" min="2" style="179" width="12.62"/>
    <col collapsed="false" customWidth="true" hidden="false" outlineLevel="0" max="7" min="6" style="179" width="14.36"/>
    <col collapsed="false" customWidth="true" hidden="false" outlineLevel="0" max="8" min="8" style="180" width="4.12"/>
    <col collapsed="false" customWidth="false" hidden="false" outlineLevel="0" max="257" min="9" style="179" width="8.99"/>
  </cols>
  <sheetData>
    <row r="1" s="183" customFormat="true" ht="33" hidden="false" customHeight="true" outlineLevel="0" collapsed="false">
      <c r="A1" s="181" t="s">
        <v>1242</v>
      </c>
      <c r="B1" s="181"/>
      <c r="C1" s="181"/>
      <c r="D1" s="181"/>
      <c r="E1" s="181"/>
      <c r="F1" s="181"/>
      <c r="G1" s="181"/>
      <c r="H1" s="182"/>
    </row>
    <row r="2" s="183" customFormat="true" ht="35.25" hidden="false" customHeight="true" outlineLevel="0" collapsed="false">
      <c r="C2" s="184"/>
      <c r="D2" s="185"/>
      <c r="E2" s="185"/>
      <c r="F2" s="186" t="s">
        <v>1</v>
      </c>
      <c r="G2" s="186"/>
      <c r="H2" s="182"/>
    </row>
    <row r="3" s="189" customFormat="true" ht="24.75" hidden="false" customHeight="true" outlineLevel="0" collapsed="false">
      <c r="A3" s="18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  <c r="H3" s="188"/>
    </row>
    <row r="4" s="189" customFormat="true" ht="24" hidden="false" customHeight="true" outlineLevel="0" collapsed="false">
      <c r="A4" s="187"/>
      <c r="B4" s="8"/>
      <c r="C4" s="9"/>
      <c r="D4" s="7"/>
      <c r="E4" s="7"/>
      <c r="F4" s="11" t="s">
        <v>8</v>
      </c>
      <c r="G4" s="11" t="s">
        <v>9</v>
      </c>
      <c r="H4" s="188"/>
    </row>
    <row r="5" s="189" customFormat="true" ht="39" hidden="false" customHeight="true" outlineLevel="0" collapsed="false">
      <c r="A5" s="13" t="s">
        <v>10</v>
      </c>
      <c r="B5" s="190" t="n">
        <f aca="false">SUM(B6,B9,B11)</f>
        <v>80203</v>
      </c>
      <c r="C5" s="190" t="n">
        <f aca="false">SUM(C6,C9,C11)</f>
        <v>80788</v>
      </c>
      <c r="D5" s="191" t="n">
        <f aca="false">C5/B5*100</f>
        <v>100.729399149658</v>
      </c>
      <c r="E5" s="190" t="n">
        <f aca="false">SUM(E6,E9,E11)</f>
        <v>1235</v>
      </c>
      <c r="F5" s="190" t="n">
        <f aca="false">C5-E5</f>
        <v>79553</v>
      </c>
      <c r="G5" s="191" t="n">
        <f aca="false">F5/E5*100</f>
        <v>6441.53846153846</v>
      </c>
      <c r="H5" s="192"/>
    </row>
    <row r="6" s="189" customFormat="true" ht="39" hidden="false" customHeight="true" outlineLevel="0" collapsed="false">
      <c r="A6" s="193" t="s">
        <v>1243</v>
      </c>
      <c r="B6" s="194" t="n">
        <f aca="false">SUM(B7:B8)</f>
        <v>80015</v>
      </c>
      <c r="C6" s="194" t="n">
        <f aca="false">SUM(C7:C8)</f>
        <v>80000</v>
      </c>
      <c r="D6" s="195" t="n">
        <f aca="false">C6/B6*100</f>
        <v>99.9812535149659</v>
      </c>
      <c r="E6" s="194" t="n">
        <f aca="false">SUM(E7:E8)</f>
        <v>955</v>
      </c>
      <c r="F6" s="194" t="n">
        <f aca="false">C6-E6</f>
        <v>79045</v>
      </c>
      <c r="G6" s="195" t="n">
        <f aca="false">F6/E6*100</f>
        <v>8276.96335078534</v>
      </c>
      <c r="H6" s="192"/>
    </row>
    <row r="7" s="189" customFormat="true" ht="39" hidden="false" customHeight="true" outlineLevel="0" collapsed="false">
      <c r="A7" s="196" t="s">
        <v>1244</v>
      </c>
      <c r="B7" s="194" t="n">
        <v>80000</v>
      </c>
      <c r="C7" s="194" t="n">
        <v>80000</v>
      </c>
      <c r="D7" s="195" t="n">
        <f aca="false">C7/B7*100</f>
        <v>100</v>
      </c>
      <c r="E7" s="194" t="n">
        <v>955</v>
      </c>
      <c r="F7" s="194" t="n">
        <f aca="false">C7-E7</f>
        <v>79045</v>
      </c>
      <c r="G7" s="195" t="n">
        <f aca="false">F7/E7*100</f>
        <v>8276.96335078534</v>
      </c>
      <c r="H7" s="192"/>
    </row>
    <row r="8" s="189" customFormat="true" ht="39" hidden="false" customHeight="true" outlineLevel="0" collapsed="false">
      <c r="A8" s="196" t="s">
        <v>1245</v>
      </c>
      <c r="B8" s="194" t="n">
        <v>15</v>
      </c>
      <c r="C8" s="194"/>
      <c r="D8" s="195"/>
      <c r="E8" s="194"/>
      <c r="F8" s="194"/>
      <c r="G8" s="195"/>
      <c r="H8" s="192"/>
    </row>
    <row r="9" s="189" customFormat="true" ht="39" hidden="false" customHeight="true" outlineLevel="0" collapsed="false">
      <c r="A9" s="193" t="s">
        <v>1246</v>
      </c>
      <c r="B9" s="194" t="n">
        <f aca="false">SUM(B10:B10)</f>
        <v>188</v>
      </c>
      <c r="C9" s="194"/>
      <c r="D9" s="195"/>
      <c r="E9" s="194" t="n">
        <f aca="false">SUM(E10:E10)</f>
        <v>280</v>
      </c>
      <c r="F9" s="194" t="n">
        <f aca="false">C9-E9</f>
        <v>-280</v>
      </c>
      <c r="G9" s="195" t="n">
        <f aca="false">F9/E9*100</f>
        <v>-100</v>
      </c>
      <c r="H9" s="192"/>
    </row>
    <row r="10" s="189" customFormat="true" ht="39" hidden="false" customHeight="true" outlineLevel="0" collapsed="false">
      <c r="A10" s="197" t="s">
        <v>1247</v>
      </c>
      <c r="B10" s="194" t="n">
        <v>188</v>
      </c>
      <c r="C10" s="194"/>
      <c r="D10" s="195"/>
      <c r="E10" s="194" t="n">
        <v>280</v>
      </c>
      <c r="F10" s="194" t="n">
        <f aca="false">C10-E10</f>
        <v>-280</v>
      </c>
      <c r="G10" s="195" t="n">
        <f aca="false">F10/E10*100</f>
        <v>-100</v>
      </c>
      <c r="H10" s="192"/>
    </row>
    <row r="11" s="183" customFormat="true" ht="39" hidden="false" customHeight="true" outlineLevel="0" collapsed="false">
      <c r="A11" s="193" t="s">
        <v>1248</v>
      </c>
      <c r="B11" s="194"/>
      <c r="C11" s="194" t="n">
        <v>788</v>
      </c>
      <c r="D11" s="195"/>
      <c r="E11" s="194"/>
      <c r="F11" s="194" t="n">
        <f aca="false">C11-E11</f>
        <v>788</v>
      </c>
      <c r="G11" s="195"/>
      <c r="H11" s="182"/>
    </row>
    <row r="12" s="183" customFormat="true" ht="13.5" hidden="false" customHeight="false" outlineLevel="0" collapsed="false">
      <c r="H12" s="182"/>
    </row>
    <row r="13" s="183" customFormat="true" ht="13.5" hidden="false" customHeight="false" outlineLevel="0" collapsed="false">
      <c r="H13" s="182"/>
    </row>
    <row r="14" s="183" customFormat="true" ht="13.5" hidden="false" customHeight="false" outlineLevel="0" collapsed="false">
      <c r="H14" s="182"/>
    </row>
    <row r="15" s="183" customFormat="true" ht="13.5" hidden="false" customHeight="false" outlineLevel="0" collapsed="false">
      <c r="H15" s="182"/>
    </row>
    <row r="16" s="183" customFormat="true" ht="13.5" hidden="false" customHeight="false" outlineLevel="0" collapsed="false">
      <c r="H16" s="182"/>
    </row>
    <row r="17" s="183" customFormat="true" ht="13.5" hidden="false" customHeight="false" outlineLevel="0" collapsed="false">
      <c r="H17" s="182"/>
    </row>
    <row r="18" s="183" customFormat="true" ht="13.5" hidden="false" customHeight="false" outlineLevel="0" collapsed="false">
      <c r="H18" s="182"/>
    </row>
    <row r="19" s="183" customFormat="true" ht="13.5" hidden="false" customHeight="false" outlineLevel="0" collapsed="false">
      <c r="H19" s="182"/>
    </row>
    <row r="20" s="183" customFormat="true" ht="13.5" hidden="false" customHeight="false" outlineLevel="0" collapsed="false">
      <c r="H20" s="182"/>
    </row>
    <row r="21" s="183" customFormat="true" ht="13.5" hidden="false" customHeight="false" outlineLevel="0" collapsed="false">
      <c r="H21" s="182"/>
    </row>
    <row r="22" s="183" customFormat="true" ht="13.5" hidden="false" customHeight="false" outlineLevel="0" collapsed="false">
      <c r="H22" s="182"/>
    </row>
    <row r="23" s="183" customFormat="true" ht="13.5" hidden="false" customHeight="false" outlineLevel="0" collapsed="false">
      <c r="H23" s="182"/>
    </row>
    <row r="24" s="183" customFormat="true" ht="13.5" hidden="false" customHeight="false" outlineLevel="0" collapsed="false">
      <c r="H24" s="182"/>
    </row>
    <row r="25" s="183" customFormat="true" ht="13.5" hidden="false" customHeight="false" outlineLevel="0" collapsed="false">
      <c r="H25" s="182"/>
    </row>
    <row r="26" s="183" customFormat="true" ht="13.5" hidden="false" customHeight="false" outlineLevel="0" collapsed="false">
      <c r="H26" s="182"/>
    </row>
    <row r="27" s="183" customFormat="true" ht="13.5" hidden="false" customHeight="false" outlineLevel="0" collapsed="false">
      <c r="H27" s="182"/>
    </row>
    <row r="28" s="183" customFormat="true" ht="13.5" hidden="false" customHeight="false" outlineLevel="0" collapsed="false">
      <c r="H28" s="182"/>
    </row>
    <row r="29" s="183" customFormat="true" ht="13.5" hidden="false" customHeight="false" outlineLevel="0" collapsed="false">
      <c r="H29" s="182"/>
    </row>
    <row r="30" s="183" customFormat="true" ht="13.5" hidden="false" customHeight="false" outlineLevel="0" collapsed="false">
      <c r="H30" s="182"/>
    </row>
    <row r="31" s="183" customFormat="true" ht="13.5" hidden="false" customHeight="false" outlineLevel="0" collapsed="false">
      <c r="H31" s="182"/>
    </row>
    <row r="32" s="183" customFormat="true" ht="13.5" hidden="false" customHeight="false" outlineLevel="0" collapsed="false">
      <c r="H32" s="182"/>
    </row>
    <row r="33" s="183" customFormat="true" ht="13.5" hidden="false" customHeight="false" outlineLevel="0" collapsed="false">
      <c r="H33" s="182"/>
    </row>
    <row r="34" s="183" customFormat="true" ht="13.5" hidden="false" customHeight="false" outlineLevel="0" collapsed="false">
      <c r="H34" s="182"/>
    </row>
    <row r="35" s="183" customFormat="true" ht="13.5" hidden="false" customHeight="false" outlineLevel="0" collapsed="false">
      <c r="H35" s="182"/>
    </row>
    <row r="36" s="183" customFormat="true" ht="13.5" hidden="false" customHeight="false" outlineLevel="0" collapsed="false">
      <c r="H36" s="182"/>
    </row>
    <row r="37" s="183" customFormat="true" ht="13.5" hidden="false" customHeight="false" outlineLevel="0" collapsed="false">
      <c r="H37" s="182"/>
    </row>
    <row r="38" s="183" customFormat="true" ht="13.5" hidden="false" customHeight="false" outlineLevel="0" collapsed="false">
      <c r="H38" s="182"/>
    </row>
    <row r="39" s="183" customFormat="true" ht="13.5" hidden="false" customHeight="false" outlineLevel="0" collapsed="false">
      <c r="H39" s="182"/>
    </row>
    <row r="40" s="183" customFormat="true" ht="13.5" hidden="false" customHeight="false" outlineLevel="0" collapsed="false">
      <c r="H40" s="182"/>
    </row>
    <row r="41" s="183" customFormat="true" ht="13.5" hidden="false" customHeight="false" outlineLevel="0" collapsed="false">
      <c r="H41" s="182"/>
    </row>
    <row r="42" s="183" customFormat="true" ht="13.5" hidden="false" customHeight="false" outlineLevel="0" collapsed="false">
      <c r="H42" s="182"/>
    </row>
    <row r="43" s="183" customFormat="true" ht="13.5" hidden="false" customHeight="false" outlineLevel="0" collapsed="false">
      <c r="H43" s="182"/>
    </row>
    <row r="44" s="183" customFormat="true" ht="13.5" hidden="false" customHeight="false" outlineLevel="0" collapsed="false">
      <c r="H44" s="182"/>
    </row>
    <row r="45" s="183" customFormat="true" ht="13.5" hidden="false" customHeight="false" outlineLevel="0" collapsed="false">
      <c r="H45" s="182"/>
    </row>
    <row r="46" s="183" customFormat="true" ht="13.5" hidden="false" customHeight="false" outlineLevel="0" collapsed="false">
      <c r="H46" s="182"/>
    </row>
    <row r="47" s="183" customFormat="true" ht="13.5" hidden="false" customHeight="false" outlineLevel="0" collapsed="false">
      <c r="H47" s="182"/>
    </row>
    <row r="48" s="183" customFormat="true" ht="13.5" hidden="false" customHeight="false" outlineLevel="0" collapsed="false">
      <c r="H48" s="182"/>
    </row>
    <row r="49" s="183" customFormat="true" ht="13.5" hidden="false" customHeight="false" outlineLevel="0" collapsed="false">
      <c r="H49" s="182"/>
    </row>
    <row r="50" s="183" customFormat="true" ht="13.5" hidden="false" customHeight="false" outlineLevel="0" collapsed="false">
      <c r="H50" s="182"/>
    </row>
  </sheetData>
  <mergeCells count="8">
    <mergeCell ref="A1:G1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9" width="33.99"/>
    <col collapsed="false" customWidth="true" hidden="false" outlineLevel="0" max="5" min="2" style="179" width="13.99"/>
    <col collapsed="false" customWidth="true" hidden="false" outlineLevel="0" max="6" min="6" style="180" width="13.99"/>
    <col collapsed="false" customWidth="true" hidden="false" outlineLevel="0" max="7" min="7" style="179" width="13.99"/>
    <col collapsed="false" customWidth="false" hidden="false" outlineLevel="0" max="257" min="8" style="179" width="8.99"/>
  </cols>
  <sheetData>
    <row r="1" s="183" customFormat="true" ht="36.75" hidden="false" customHeight="true" outlineLevel="0" collapsed="false">
      <c r="A1" s="181" t="s">
        <v>1249</v>
      </c>
      <c r="B1" s="181"/>
      <c r="C1" s="181"/>
      <c r="D1" s="181"/>
      <c r="E1" s="181"/>
      <c r="F1" s="181"/>
      <c r="G1" s="181"/>
    </row>
    <row r="2" s="183" customFormat="true" ht="34.5" hidden="false" customHeight="true" outlineLevel="0" collapsed="false">
      <c r="B2" s="184"/>
      <c r="C2" s="185"/>
      <c r="E2" s="198"/>
      <c r="F2" s="182"/>
      <c r="G2" s="199" t="s">
        <v>1</v>
      </c>
    </row>
    <row r="3" s="200" customFormat="true" ht="21" hidden="false" customHeight="true" outlineLevel="0" collapsed="false">
      <c r="A3" s="18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200" customFormat="true" ht="21" hidden="false" customHeight="true" outlineLevel="0" collapsed="false">
      <c r="A4" s="187"/>
      <c r="B4" s="8"/>
      <c r="C4" s="9"/>
      <c r="D4" s="9"/>
      <c r="E4" s="9"/>
      <c r="F4" s="11" t="s">
        <v>8</v>
      </c>
      <c r="G4" s="11" t="s">
        <v>9</v>
      </c>
    </row>
    <row r="5" s="204" customFormat="true" ht="22.5" hidden="false" customHeight="true" outlineLevel="0" collapsed="false">
      <c r="A5" s="13" t="s">
        <v>10</v>
      </c>
      <c r="B5" s="201" t="n">
        <f aca="false">SUM(B6,B9,B13,B16)</f>
        <v>80203</v>
      </c>
      <c r="C5" s="201" t="n">
        <f aca="false">SUM(C6,C9,C13,C16)</f>
        <v>80788</v>
      </c>
      <c r="D5" s="202" t="n">
        <f aca="false">C5/B5*100</f>
        <v>100.729399149658</v>
      </c>
      <c r="E5" s="201" t="n">
        <f aca="false">SUM(E9,E13,E16)</f>
        <v>1235</v>
      </c>
      <c r="F5" s="201" t="n">
        <f aca="false">C5-E5</f>
        <v>79553</v>
      </c>
      <c r="G5" s="202" t="n">
        <f aca="false">F5/E5*100</f>
        <v>6441.53846153846</v>
      </c>
      <c r="H5" s="203"/>
      <c r="I5" s="203"/>
      <c r="J5" s="203"/>
      <c r="K5" s="203"/>
      <c r="L5" s="203"/>
      <c r="M5" s="203"/>
      <c r="N5" s="203"/>
      <c r="O5" s="203"/>
    </row>
    <row r="6" s="204" customFormat="true" ht="22.5" hidden="false" customHeight="true" outlineLevel="0" collapsed="false">
      <c r="A6" s="205" t="s">
        <v>1250</v>
      </c>
      <c r="B6" s="206" t="n">
        <f aca="false">SUM(B7)</f>
        <v>24</v>
      </c>
      <c r="C6" s="207"/>
      <c r="D6" s="208" t="n">
        <f aca="false">C6/B6*100</f>
        <v>0</v>
      </c>
      <c r="E6" s="207"/>
      <c r="F6" s="207"/>
      <c r="G6" s="208"/>
      <c r="H6" s="203"/>
      <c r="I6" s="203"/>
      <c r="J6" s="203"/>
      <c r="K6" s="203"/>
      <c r="L6" s="203"/>
      <c r="M6" s="203"/>
      <c r="N6" s="203"/>
      <c r="O6" s="203"/>
    </row>
    <row r="7" s="204" customFormat="true" ht="22.5" hidden="false" customHeight="true" outlineLevel="0" collapsed="false">
      <c r="A7" s="205" t="s">
        <v>1251</v>
      </c>
      <c r="B7" s="206" t="n">
        <f aca="false">SUM(B8)</f>
        <v>24</v>
      </c>
      <c r="C7" s="207"/>
      <c r="D7" s="208" t="n">
        <f aca="false">C7/B7*100</f>
        <v>0</v>
      </c>
      <c r="E7" s="207"/>
      <c r="F7" s="207"/>
      <c r="G7" s="208"/>
      <c r="H7" s="203"/>
      <c r="I7" s="203"/>
      <c r="J7" s="203"/>
      <c r="K7" s="203"/>
      <c r="L7" s="203"/>
      <c r="M7" s="203"/>
      <c r="N7" s="203"/>
      <c r="O7" s="203"/>
    </row>
    <row r="8" s="204" customFormat="true" ht="22.5" hidden="false" customHeight="true" outlineLevel="0" collapsed="false">
      <c r="A8" s="205" t="s">
        <v>1252</v>
      </c>
      <c r="B8" s="206" t="n">
        <v>24</v>
      </c>
      <c r="C8" s="207"/>
      <c r="D8" s="208" t="n">
        <f aca="false">C8/B8*100</f>
        <v>0</v>
      </c>
      <c r="E8" s="207"/>
      <c r="F8" s="207"/>
      <c r="G8" s="208"/>
      <c r="H8" s="203"/>
      <c r="I8" s="203"/>
      <c r="J8" s="203"/>
      <c r="K8" s="203"/>
      <c r="L8" s="203"/>
      <c r="M8" s="203"/>
      <c r="N8" s="203"/>
      <c r="O8" s="203"/>
    </row>
    <row r="9" s="211" customFormat="true" ht="22.5" hidden="false" customHeight="true" outlineLevel="0" collapsed="false">
      <c r="A9" s="209" t="s">
        <v>1160</v>
      </c>
      <c r="B9" s="207" t="n">
        <f aca="false">B10</f>
        <v>80000</v>
      </c>
      <c r="C9" s="207" t="n">
        <f aca="false">C10</f>
        <v>80760</v>
      </c>
      <c r="D9" s="208" t="n">
        <f aca="false">C9/B9*100</f>
        <v>100.95</v>
      </c>
      <c r="E9" s="207" t="n">
        <f aca="false">SUM(E10)</f>
        <v>660</v>
      </c>
      <c r="F9" s="207" t="n">
        <f aca="false">C9-E9</f>
        <v>80100</v>
      </c>
      <c r="G9" s="208" t="n">
        <f aca="false">F9/E9*100</f>
        <v>12136.3636363636</v>
      </c>
      <c r="H9" s="210"/>
      <c r="I9" s="210"/>
      <c r="J9" s="210"/>
      <c r="K9" s="210"/>
      <c r="L9" s="210"/>
      <c r="M9" s="210"/>
      <c r="N9" s="210"/>
      <c r="O9" s="210"/>
    </row>
    <row r="10" s="211" customFormat="true" ht="22.5" hidden="false" customHeight="true" outlineLevel="0" collapsed="false">
      <c r="A10" s="209" t="s">
        <v>1251</v>
      </c>
      <c r="B10" s="207" t="n">
        <f aca="false">SUM(B11:B12)</f>
        <v>80000</v>
      </c>
      <c r="C10" s="207" t="n">
        <f aca="false">SUM(C11:C12)</f>
        <v>80760</v>
      </c>
      <c r="D10" s="208" t="n">
        <f aca="false">C10/B10*100</f>
        <v>100.95</v>
      </c>
      <c r="E10" s="207" t="n">
        <f aca="false">SUM(E12)</f>
        <v>660</v>
      </c>
      <c r="F10" s="207" t="n">
        <f aca="false">C10-E10</f>
        <v>80100</v>
      </c>
      <c r="G10" s="208" t="n">
        <f aca="false">F10/E10*100</f>
        <v>12136.3636363636</v>
      </c>
      <c r="H10" s="210"/>
      <c r="I10" s="210"/>
      <c r="J10" s="210"/>
      <c r="K10" s="210"/>
      <c r="L10" s="210"/>
      <c r="M10" s="210"/>
      <c r="N10" s="210"/>
      <c r="O10" s="210"/>
    </row>
    <row r="11" s="211" customFormat="true" ht="22.5" hidden="false" customHeight="true" outlineLevel="0" collapsed="false">
      <c r="A11" s="209" t="s">
        <v>1253</v>
      </c>
      <c r="B11" s="207" t="n">
        <v>28000</v>
      </c>
      <c r="C11" s="207" t="n">
        <v>79200</v>
      </c>
      <c r="D11" s="208" t="n">
        <f aca="false">C11/B11*100</f>
        <v>282.857142857143</v>
      </c>
      <c r="E11" s="207"/>
      <c r="F11" s="207" t="n">
        <f aca="false">C11-E11</f>
        <v>79200</v>
      </c>
      <c r="G11" s="208"/>
      <c r="H11" s="210"/>
      <c r="I11" s="210"/>
      <c r="J11" s="210"/>
      <c r="K11" s="210"/>
      <c r="L11" s="210"/>
      <c r="M11" s="210"/>
      <c r="N11" s="210"/>
      <c r="O11" s="210"/>
    </row>
    <row r="12" s="211" customFormat="true" ht="22.5" hidden="false" customHeight="true" outlineLevel="0" collapsed="false">
      <c r="A12" s="209" t="s">
        <v>1254</v>
      </c>
      <c r="B12" s="207" t="n">
        <v>52000</v>
      </c>
      <c r="C12" s="207" t="n">
        <v>1560</v>
      </c>
      <c r="D12" s="208" t="n">
        <f aca="false">C12/B12*100</f>
        <v>3</v>
      </c>
      <c r="E12" s="207" t="n">
        <v>660</v>
      </c>
      <c r="F12" s="207" t="n">
        <f aca="false">C12-E12</f>
        <v>900</v>
      </c>
      <c r="G12" s="208" t="n">
        <f aca="false">F12/E12*100</f>
        <v>136.363636363636</v>
      </c>
      <c r="H12" s="210"/>
      <c r="I12" s="210"/>
      <c r="J12" s="210"/>
      <c r="K12" s="210"/>
      <c r="L12" s="210"/>
      <c r="M12" s="210"/>
      <c r="N12" s="210"/>
      <c r="O12" s="210"/>
    </row>
    <row r="13" s="211" customFormat="true" ht="22.5" hidden="false" customHeight="true" outlineLevel="0" collapsed="false">
      <c r="A13" s="209" t="s">
        <v>75</v>
      </c>
      <c r="B13" s="207" t="n">
        <v>18</v>
      </c>
      <c r="C13" s="207" t="n">
        <v>15</v>
      </c>
      <c r="D13" s="208" t="n">
        <f aca="false">C13/B13*100</f>
        <v>83.3333333333333</v>
      </c>
      <c r="E13" s="207" t="n">
        <f aca="false">SUM(E14)</f>
        <v>205</v>
      </c>
      <c r="F13" s="207" t="n">
        <f aca="false">C13-E13</f>
        <v>-190</v>
      </c>
      <c r="G13" s="208" t="n">
        <f aca="false">F13/E13*100</f>
        <v>-92.6829268292683</v>
      </c>
      <c r="H13" s="210"/>
      <c r="I13" s="210"/>
      <c r="J13" s="210"/>
      <c r="K13" s="210"/>
      <c r="L13" s="210"/>
      <c r="M13" s="210"/>
      <c r="N13" s="210"/>
      <c r="O13" s="210"/>
    </row>
    <row r="14" s="211" customFormat="true" ht="22.5" hidden="false" customHeight="true" outlineLevel="0" collapsed="false">
      <c r="A14" s="209" t="s">
        <v>1251</v>
      </c>
      <c r="B14" s="207" t="n">
        <v>18</v>
      </c>
      <c r="C14" s="207" t="n">
        <v>15</v>
      </c>
      <c r="D14" s="208" t="n">
        <f aca="false">C14/B14*100</f>
        <v>83.3333333333333</v>
      </c>
      <c r="E14" s="207" t="n">
        <f aca="false">SUM(E15)</f>
        <v>205</v>
      </c>
      <c r="F14" s="207" t="n">
        <f aca="false">C14-E14</f>
        <v>-190</v>
      </c>
      <c r="G14" s="208" t="n">
        <f aca="false">F14/E14*100</f>
        <v>-92.6829268292683</v>
      </c>
      <c r="H14" s="210"/>
      <c r="I14" s="210"/>
      <c r="J14" s="210"/>
      <c r="K14" s="210"/>
      <c r="L14" s="210"/>
      <c r="M14" s="210"/>
      <c r="N14" s="210"/>
      <c r="O14" s="210"/>
    </row>
    <row r="15" s="211" customFormat="true" ht="22.5" hidden="false" customHeight="true" outlineLevel="0" collapsed="false">
      <c r="A15" s="209" t="s">
        <v>1254</v>
      </c>
      <c r="B15" s="207" t="n">
        <v>18</v>
      </c>
      <c r="C15" s="207" t="n">
        <v>15</v>
      </c>
      <c r="D15" s="208" t="n">
        <f aca="false">C15/B15*100</f>
        <v>83.3333333333333</v>
      </c>
      <c r="E15" s="207" t="n">
        <v>205</v>
      </c>
      <c r="F15" s="207" t="n">
        <f aca="false">C15-E15</f>
        <v>-190</v>
      </c>
      <c r="G15" s="208" t="n">
        <f aca="false">F15/E15*100</f>
        <v>-92.6829268292683</v>
      </c>
      <c r="H15" s="210"/>
      <c r="I15" s="210"/>
      <c r="J15" s="210"/>
      <c r="K15" s="210"/>
      <c r="L15" s="210"/>
      <c r="M15" s="210"/>
      <c r="N15" s="210"/>
      <c r="O15" s="210"/>
    </row>
    <row r="16" s="211" customFormat="true" ht="22.5" hidden="false" customHeight="true" outlineLevel="0" collapsed="false">
      <c r="A16" s="209" t="s">
        <v>1255</v>
      </c>
      <c r="B16" s="207" t="n">
        <v>161</v>
      </c>
      <c r="C16" s="207" t="n">
        <v>13</v>
      </c>
      <c r="D16" s="208" t="n">
        <f aca="false">C16/B16*100</f>
        <v>8.07453416149068</v>
      </c>
      <c r="E16" s="207" t="n">
        <f aca="false">SUM(E17)</f>
        <v>370</v>
      </c>
      <c r="F16" s="207" t="n">
        <f aca="false">C16-E16</f>
        <v>-357</v>
      </c>
      <c r="G16" s="208" t="n">
        <f aca="false">F16/E16*100</f>
        <v>-96.4864864864865</v>
      </c>
      <c r="H16" s="210"/>
      <c r="I16" s="210"/>
      <c r="J16" s="210"/>
      <c r="K16" s="210"/>
      <c r="L16" s="210"/>
      <c r="M16" s="210"/>
      <c r="N16" s="210"/>
      <c r="O16" s="210"/>
    </row>
    <row r="17" s="211" customFormat="true" ht="22.5" hidden="false" customHeight="true" outlineLevel="0" collapsed="false">
      <c r="A17" s="209" t="s">
        <v>1256</v>
      </c>
      <c r="B17" s="207" t="n">
        <v>161</v>
      </c>
      <c r="C17" s="207" t="n">
        <v>13</v>
      </c>
      <c r="D17" s="208" t="n">
        <f aca="false">C17/B17*100</f>
        <v>8.07453416149068</v>
      </c>
      <c r="E17" s="207" t="n">
        <f aca="false">SUM(E18)</f>
        <v>370</v>
      </c>
      <c r="F17" s="207" t="n">
        <f aca="false">C17-E17</f>
        <v>-357</v>
      </c>
      <c r="G17" s="208" t="n">
        <f aca="false">F17/E17*100</f>
        <v>-96.4864864864865</v>
      </c>
      <c r="H17" s="210"/>
      <c r="I17" s="210"/>
      <c r="J17" s="210"/>
      <c r="K17" s="210"/>
      <c r="L17" s="210"/>
      <c r="M17" s="210"/>
      <c r="N17" s="210"/>
      <c r="O17" s="210"/>
    </row>
    <row r="18" s="211" customFormat="true" ht="22.5" hidden="false" customHeight="true" outlineLevel="0" collapsed="false">
      <c r="A18" s="209" t="s">
        <v>1257</v>
      </c>
      <c r="B18" s="207" t="n">
        <v>161</v>
      </c>
      <c r="C18" s="207" t="n">
        <v>13</v>
      </c>
      <c r="D18" s="208" t="n">
        <f aca="false">C18/B18*100</f>
        <v>8.07453416149068</v>
      </c>
      <c r="E18" s="207" t="n">
        <v>370</v>
      </c>
      <c r="F18" s="207" t="n">
        <f aca="false">C18-E18</f>
        <v>-357</v>
      </c>
      <c r="G18" s="208" t="n">
        <f aca="false">F18/E18*100</f>
        <v>-96.4864864864865</v>
      </c>
      <c r="H18" s="210"/>
      <c r="I18" s="210"/>
      <c r="J18" s="210"/>
      <c r="K18" s="210"/>
      <c r="L18" s="210"/>
      <c r="M18" s="210"/>
      <c r="N18" s="210"/>
      <c r="O18" s="210"/>
    </row>
    <row r="19" s="213" customFormat="true" ht="14.25" hidden="false" customHeight="false" outlineLevel="0" collapsed="false">
      <c r="A19" s="183"/>
      <c r="B19" s="183"/>
      <c r="C19" s="183"/>
      <c r="D19" s="212"/>
      <c r="E19" s="212"/>
      <c r="F19" s="212"/>
    </row>
    <row r="20" s="213" customFormat="true" ht="14.25" hidden="false" customHeight="false" outlineLevel="0" collapsed="false">
      <c r="A20" s="183"/>
      <c r="B20" s="183"/>
      <c r="C20" s="183"/>
      <c r="D20" s="212"/>
      <c r="E20" s="212"/>
      <c r="F20" s="212"/>
    </row>
    <row r="21" s="213" customFormat="true" ht="14.25" hidden="false" customHeight="false" outlineLevel="0" collapsed="false">
      <c r="A21" s="183"/>
      <c r="B21" s="183"/>
      <c r="C21" s="183"/>
      <c r="D21" s="212"/>
      <c r="E21" s="212"/>
      <c r="F21" s="212"/>
    </row>
    <row r="22" s="183" customFormat="true" ht="13.5" hidden="false" customHeight="false" outlineLevel="0" collapsed="false">
      <c r="F22" s="182"/>
    </row>
    <row r="23" s="183" customFormat="true" ht="13.5" hidden="false" customHeight="false" outlineLevel="0" collapsed="false">
      <c r="F23" s="182"/>
    </row>
    <row r="24" s="183" customFormat="true" ht="13.5" hidden="false" customHeight="false" outlineLevel="0" collapsed="false">
      <c r="F24" s="182"/>
    </row>
    <row r="25" s="183" customFormat="true" ht="13.5" hidden="false" customHeight="false" outlineLevel="0" collapsed="false">
      <c r="F25" s="182"/>
    </row>
    <row r="26" s="183" customFormat="true" ht="13.5" hidden="false" customHeight="false" outlineLevel="0" collapsed="false">
      <c r="F26" s="182"/>
    </row>
    <row r="27" s="183" customFormat="true" ht="13.5" hidden="false" customHeight="false" outlineLevel="0" collapsed="false">
      <c r="F27" s="182"/>
    </row>
    <row r="28" s="183" customFormat="true" ht="13.5" hidden="false" customHeight="false" outlineLevel="0" collapsed="false">
      <c r="F28" s="182"/>
    </row>
    <row r="29" s="183" customFormat="true" ht="13.5" hidden="false" customHeight="false" outlineLevel="0" collapsed="false">
      <c r="F29" s="182"/>
    </row>
    <row r="30" s="183" customFormat="true" ht="13.5" hidden="false" customHeight="false" outlineLevel="0" collapsed="false">
      <c r="F30" s="182"/>
    </row>
    <row r="31" s="183" customFormat="true" ht="13.5" hidden="false" customHeight="false" outlineLevel="0" collapsed="false">
      <c r="F31" s="182"/>
    </row>
    <row r="32" s="183" customFormat="true" ht="13.5" hidden="false" customHeight="false" outlineLevel="0" collapsed="false">
      <c r="F32" s="182"/>
    </row>
    <row r="33" s="183" customFormat="true" ht="13.5" hidden="false" customHeight="false" outlineLevel="0" collapsed="false">
      <c r="F33" s="182"/>
    </row>
    <row r="34" s="183" customFormat="true" ht="13.5" hidden="false" customHeight="false" outlineLevel="0" collapsed="false">
      <c r="F34" s="182"/>
    </row>
    <row r="35" s="183" customFormat="true" ht="13.5" hidden="false" customHeight="false" outlineLevel="0" collapsed="false">
      <c r="F35" s="182"/>
    </row>
    <row r="36" s="183" customFormat="true" ht="13.5" hidden="false" customHeight="false" outlineLevel="0" collapsed="false">
      <c r="F36" s="182"/>
    </row>
    <row r="37" s="183" customFormat="true" ht="13.5" hidden="false" customHeight="false" outlineLevel="0" collapsed="false">
      <c r="F37" s="182"/>
    </row>
    <row r="38" s="183" customFormat="true" ht="13.5" hidden="false" customHeight="false" outlineLevel="0" collapsed="false">
      <c r="F38" s="182"/>
    </row>
    <row r="39" s="183" customFormat="true" ht="13.5" hidden="false" customHeight="false" outlineLevel="0" collapsed="false">
      <c r="F39" s="182"/>
    </row>
    <row r="40" s="183" customFormat="true" ht="13.5" hidden="false" customHeight="false" outlineLevel="0" collapsed="false">
      <c r="F40" s="182"/>
    </row>
    <row r="41" s="183" customFormat="true" ht="13.5" hidden="false" customHeight="false" outlineLevel="0" collapsed="false">
      <c r="F41" s="182"/>
    </row>
    <row r="42" s="183" customFormat="true" ht="13.5" hidden="false" customHeight="false" outlineLevel="0" collapsed="false">
      <c r="F42" s="182"/>
    </row>
    <row r="43" s="183" customFormat="true" ht="13.5" hidden="false" customHeight="false" outlineLevel="0" collapsed="false">
      <c r="F43" s="182"/>
    </row>
    <row r="44" s="183" customFormat="true" ht="13.5" hidden="false" customHeight="false" outlineLevel="0" collapsed="false">
      <c r="F44" s="182"/>
    </row>
    <row r="45" s="183" customFormat="true" ht="13.5" hidden="false" customHeight="false" outlineLevel="0" collapsed="false">
      <c r="F45" s="182"/>
    </row>
    <row r="46" s="183" customFormat="true" ht="13.5" hidden="false" customHeight="false" outlineLevel="0" collapsed="false">
      <c r="F46" s="182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40.12"/>
    <col collapsed="false" customWidth="true" hidden="false" outlineLevel="0" max="6" min="2" style="215" width="13.74"/>
    <col collapsed="false" customWidth="true" hidden="false" outlineLevel="0" max="7" min="7" style="216" width="13.74"/>
    <col collapsed="false" customWidth="true" hidden="false" outlineLevel="0" max="8" min="8" style="214" width="10.49"/>
    <col collapsed="false" customWidth="true" hidden="false" outlineLevel="0" max="10" min="9" style="214" width="11.5"/>
    <col collapsed="false" customWidth="false" hidden="false" outlineLevel="0" max="257" min="11" style="214" width="8.99"/>
  </cols>
  <sheetData>
    <row r="1" customFormat="false" ht="13.5" hidden="true" customHeight="true" outlineLevel="0" collapsed="false">
      <c r="A1" s="217"/>
    </row>
    <row r="2" customFormat="false" ht="28.5" hidden="false" customHeight="true" outlineLevel="0" collapsed="false">
      <c r="A2" s="218" t="s">
        <v>1258</v>
      </c>
      <c r="B2" s="218"/>
      <c r="C2" s="218"/>
      <c r="D2" s="218"/>
      <c r="E2" s="218"/>
      <c r="F2" s="218"/>
      <c r="G2" s="218"/>
    </row>
    <row r="3" customFormat="false" ht="16.5" hidden="false" customHeight="true" outlineLevel="0" collapsed="false">
      <c r="G3" s="219" t="s">
        <v>1</v>
      </c>
    </row>
    <row r="4" s="224" customFormat="true" ht="24.75" hidden="false" customHeight="true" outlineLevel="0" collapsed="false">
      <c r="A4" s="220" t="s">
        <v>2</v>
      </c>
      <c r="B4" s="221" t="s">
        <v>3</v>
      </c>
      <c r="C4" s="221" t="s">
        <v>4</v>
      </c>
      <c r="D4" s="222" t="s">
        <v>5</v>
      </c>
      <c r="E4" s="221" t="s">
        <v>6</v>
      </c>
      <c r="F4" s="221" t="s">
        <v>1259</v>
      </c>
      <c r="G4" s="221"/>
      <c r="H4" s="223"/>
    </row>
    <row r="5" s="224" customFormat="true" ht="24" hidden="false" customHeight="true" outlineLevel="0" collapsed="false">
      <c r="A5" s="220"/>
      <c r="B5" s="221"/>
      <c r="C5" s="221"/>
      <c r="D5" s="221"/>
      <c r="E5" s="221"/>
      <c r="F5" s="222" t="s">
        <v>8</v>
      </c>
      <c r="G5" s="222" t="s">
        <v>9</v>
      </c>
      <c r="H5" s="225"/>
      <c r="I5" s="226"/>
      <c r="J5" s="226"/>
      <c r="K5" s="226"/>
    </row>
    <row r="6" s="232" customFormat="true" ht="36" hidden="false" customHeight="true" outlineLevel="0" collapsed="false">
      <c r="A6" s="13" t="s">
        <v>10</v>
      </c>
      <c r="B6" s="227" t="n">
        <f aca="false">SUM(B7,B8,B9,B10,B11,B12:B14)</f>
        <v>662766.95</v>
      </c>
      <c r="C6" s="227" t="n">
        <f aca="false">SUM(C7,C8,C9,C10,C11,C12:C14)</f>
        <v>656382.95</v>
      </c>
      <c r="D6" s="228" t="n">
        <f aca="false">C6/B6*100</f>
        <v>99.0367654874764</v>
      </c>
      <c r="E6" s="227" t="n">
        <f aca="false">SUM(E7,E8,E9,E10,E11,E12:E14)</f>
        <v>630436</v>
      </c>
      <c r="F6" s="229" t="n">
        <f aca="false">C6-E6</f>
        <v>25946.9500000001</v>
      </c>
      <c r="G6" s="230" t="n">
        <f aca="false">F6/E6*100</f>
        <v>4.1157151558604</v>
      </c>
      <c r="H6" s="231"/>
      <c r="I6" s="231"/>
      <c r="J6" s="231"/>
      <c r="K6" s="231"/>
    </row>
    <row r="7" s="232" customFormat="true" ht="36" hidden="false" customHeight="true" outlineLevel="0" collapsed="false">
      <c r="A7" s="233" t="s">
        <v>1260</v>
      </c>
      <c r="B7" s="234" t="n">
        <v>363833.96</v>
      </c>
      <c r="C7" s="235" t="n">
        <v>355514.77</v>
      </c>
      <c r="D7" s="236" t="n">
        <f aca="false">C7/B7*100</f>
        <v>97.7134652301286</v>
      </c>
      <c r="E7" s="234" t="n">
        <v>370094</v>
      </c>
      <c r="F7" s="237" t="n">
        <f aca="false">C7-E7</f>
        <v>-14579.23</v>
      </c>
      <c r="G7" s="238" t="n">
        <f aca="false">F7/E7*100</f>
        <v>-3.93933162926175</v>
      </c>
      <c r="H7" s="231"/>
      <c r="I7" s="239"/>
      <c r="J7" s="231"/>
      <c r="K7" s="231"/>
    </row>
    <row r="8" s="232" customFormat="true" ht="36" hidden="false" customHeight="true" outlineLevel="0" collapsed="false">
      <c r="A8" s="233" t="s">
        <v>1261</v>
      </c>
      <c r="B8" s="234" t="n">
        <v>8864.49</v>
      </c>
      <c r="C8" s="235" t="n">
        <v>7748.76</v>
      </c>
      <c r="D8" s="236" t="n">
        <f aca="false">C8/B8*100</f>
        <v>87.4134891008958</v>
      </c>
      <c r="E8" s="234" t="n">
        <v>8880</v>
      </c>
      <c r="F8" s="237" t="n">
        <f aca="false">C8-E8</f>
        <v>-1131.24</v>
      </c>
      <c r="G8" s="238" t="n">
        <f aca="false">F8/E8*100</f>
        <v>-12.7391891891892</v>
      </c>
      <c r="H8" s="231"/>
      <c r="I8" s="239"/>
      <c r="J8" s="231"/>
      <c r="K8" s="231"/>
    </row>
    <row r="9" s="232" customFormat="true" ht="36" hidden="false" customHeight="true" outlineLevel="0" collapsed="false">
      <c r="A9" s="233" t="s">
        <v>1262</v>
      </c>
      <c r="B9" s="234" t="n">
        <v>90911.81</v>
      </c>
      <c r="C9" s="235" t="n">
        <v>93146.65</v>
      </c>
      <c r="D9" s="236" t="n">
        <f aca="false">C9/B9*100</f>
        <v>102.458250473728</v>
      </c>
      <c r="E9" s="234" t="n">
        <v>94165</v>
      </c>
      <c r="F9" s="237" t="n">
        <f aca="false">C9-E9</f>
        <v>-1018.35000000001</v>
      </c>
      <c r="G9" s="238" t="n">
        <f aca="false">F9/E9*100</f>
        <v>-1.08145276907556</v>
      </c>
      <c r="H9" s="231"/>
      <c r="I9" s="239"/>
      <c r="J9" s="231"/>
      <c r="K9" s="231"/>
    </row>
    <row r="10" s="232" customFormat="true" ht="36" hidden="false" customHeight="true" outlineLevel="0" collapsed="false">
      <c r="A10" s="233" t="s">
        <v>1263</v>
      </c>
      <c r="B10" s="234" t="n">
        <v>18751.18</v>
      </c>
      <c r="C10" s="235" t="n">
        <v>8484.88</v>
      </c>
      <c r="D10" s="236" t="n">
        <f aca="false">C10/B10*100</f>
        <v>45.2498456097163</v>
      </c>
      <c r="E10" s="234" t="n">
        <v>10069</v>
      </c>
      <c r="F10" s="237" t="n">
        <f aca="false">C10-E10</f>
        <v>-1584.12</v>
      </c>
      <c r="G10" s="238" t="n">
        <f aca="false">F10/E10*100</f>
        <v>-15.7326447512166</v>
      </c>
      <c r="H10" s="231"/>
      <c r="I10" s="231"/>
      <c r="J10" s="231"/>
      <c r="K10" s="231"/>
    </row>
    <row r="11" s="232" customFormat="true" ht="36" hidden="false" customHeight="true" outlineLevel="0" collapsed="false">
      <c r="A11" s="240" t="s">
        <v>1264</v>
      </c>
      <c r="B11" s="234" t="n">
        <v>3057.81</v>
      </c>
      <c r="C11" s="235" t="n">
        <v>2025.44</v>
      </c>
      <c r="D11" s="236" t="n">
        <f aca="false">C11/B11*100</f>
        <v>66.2382554834996</v>
      </c>
      <c r="E11" s="234" t="n">
        <v>1828</v>
      </c>
      <c r="F11" s="237" t="n">
        <f aca="false">C11-E11</f>
        <v>197.44</v>
      </c>
      <c r="G11" s="238" t="n">
        <f aca="false">F11/E11*100</f>
        <v>10.800875273523</v>
      </c>
    </row>
    <row r="12" s="232" customFormat="true" ht="36" hidden="false" customHeight="true" outlineLevel="0" collapsed="false">
      <c r="A12" s="233" t="s">
        <v>1265</v>
      </c>
      <c r="B12" s="234" t="n">
        <v>103303.43</v>
      </c>
      <c r="C12" s="235" t="n">
        <v>109533.91</v>
      </c>
      <c r="D12" s="236" t="n">
        <f aca="false">C12/B12*100</f>
        <v>106.031242137846</v>
      </c>
      <c r="E12" s="234" t="n">
        <v>86506</v>
      </c>
      <c r="F12" s="237" t="n">
        <f aca="false">C12-E12</f>
        <v>23027.91</v>
      </c>
      <c r="G12" s="238" t="n">
        <f aca="false">F12/E12*100</f>
        <v>26.6200147966615</v>
      </c>
    </row>
    <row r="13" s="232" customFormat="true" ht="36" hidden="false" customHeight="true" outlineLevel="0" collapsed="false">
      <c r="A13" s="240" t="s">
        <v>1266</v>
      </c>
      <c r="B13" s="234" t="n">
        <v>19462.91</v>
      </c>
      <c r="C13" s="235" t="n">
        <v>19759.53</v>
      </c>
      <c r="D13" s="236" t="n">
        <f aca="false">C13/B13*100</f>
        <v>101.524026982604</v>
      </c>
      <c r="E13" s="234" t="n">
        <v>15873</v>
      </c>
      <c r="F13" s="237" t="n">
        <f aca="false">C13-E13</f>
        <v>3886.53</v>
      </c>
      <c r="G13" s="238" t="n">
        <f aca="false">F13/E13*100</f>
        <v>24.4851634851635</v>
      </c>
    </row>
    <row r="14" s="232" customFormat="true" ht="36" hidden="false" customHeight="true" outlineLevel="0" collapsed="false">
      <c r="A14" s="233" t="s">
        <v>1267</v>
      </c>
      <c r="B14" s="234" t="n">
        <v>54581.36</v>
      </c>
      <c r="C14" s="235" t="n">
        <v>60169.01</v>
      </c>
      <c r="D14" s="236" t="n">
        <f aca="false">C14/B14*100</f>
        <v>110.23728613578</v>
      </c>
      <c r="E14" s="241" t="n">
        <v>43021</v>
      </c>
      <c r="F14" s="237" t="n">
        <f aca="false">C14-E14</f>
        <v>17148.01</v>
      </c>
      <c r="G14" s="238" t="n">
        <f aca="false">F14/E14*100</f>
        <v>39.8596266939402</v>
      </c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490277777777778" right="0.240277777777778" top="0.8" bottom="0.62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34.5"/>
    <col collapsed="false" customWidth="true" hidden="false" outlineLevel="0" max="7" min="2" style="214" width="13.99"/>
    <col collapsed="false" customWidth="false" hidden="false" outlineLevel="0" max="8" min="8" style="214" width="8.99"/>
    <col collapsed="false" customWidth="true" hidden="false" outlineLevel="0" max="9" min="9" style="214" width="11.5"/>
    <col collapsed="false" customWidth="false" hidden="false" outlineLevel="0" max="257" min="10" style="214" width="8.99"/>
  </cols>
  <sheetData>
    <row r="1" customFormat="false" ht="28.5" hidden="false" customHeight="true" outlineLevel="0" collapsed="false">
      <c r="A1" s="218" t="s">
        <v>1268</v>
      </c>
      <c r="B1" s="218"/>
      <c r="C1" s="218"/>
      <c r="D1" s="218"/>
      <c r="E1" s="218"/>
      <c r="F1" s="218"/>
      <c r="G1" s="218"/>
      <c r="I1" s="242"/>
      <c r="J1" s="242"/>
    </row>
    <row r="2" customFormat="false" ht="16.5" hidden="false" customHeight="true" outlineLevel="0" collapsed="false">
      <c r="B2" s="215"/>
      <c r="C2" s="215"/>
      <c r="D2" s="215"/>
      <c r="E2" s="215"/>
      <c r="F2" s="215"/>
      <c r="G2" s="219" t="s">
        <v>1</v>
      </c>
      <c r="I2" s="242"/>
      <c r="J2" s="242"/>
    </row>
    <row r="3" s="224" customFormat="true" ht="24.75" hidden="false" customHeight="true" outlineLevel="0" collapsed="false">
      <c r="A3" s="220" t="s">
        <v>2</v>
      </c>
      <c r="B3" s="243" t="s">
        <v>3</v>
      </c>
      <c r="C3" s="221" t="s">
        <v>4</v>
      </c>
      <c r="D3" s="222" t="s">
        <v>5</v>
      </c>
      <c r="E3" s="221" t="s">
        <v>6</v>
      </c>
      <c r="F3" s="221" t="s">
        <v>1259</v>
      </c>
      <c r="G3" s="221"/>
      <c r="H3" s="223"/>
      <c r="I3" s="226"/>
      <c r="J3" s="226"/>
    </row>
    <row r="4" s="224" customFormat="true" ht="24" hidden="false" customHeight="true" outlineLevel="0" collapsed="false">
      <c r="A4" s="220"/>
      <c r="B4" s="243"/>
      <c r="C4" s="221"/>
      <c r="D4" s="222"/>
      <c r="E4" s="221"/>
      <c r="F4" s="222" t="s">
        <v>8</v>
      </c>
      <c r="G4" s="222" t="s">
        <v>9</v>
      </c>
      <c r="H4" s="223"/>
      <c r="I4" s="239"/>
      <c r="J4" s="226"/>
    </row>
    <row r="5" s="232" customFormat="true" ht="32.25" hidden="false" customHeight="true" outlineLevel="0" collapsed="false">
      <c r="A5" s="13" t="s">
        <v>10</v>
      </c>
      <c r="B5" s="227" t="n">
        <v>629695.79</v>
      </c>
      <c r="C5" s="227" t="n">
        <v>686668.79</v>
      </c>
      <c r="D5" s="244" t="n">
        <f aca="false">C5/B5*100</f>
        <v>109.047702224593</v>
      </c>
      <c r="E5" s="227" t="n">
        <v>579019</v>
      </c>
      <c r="F5" s="245" t="n">
        <f aca="false">C5-E5</f>
        <v>107649.79</v>
      </c>
      <c r="G5" s="230" t="n">
        <f aca="false">F5/E5*100</f>
        <v>18.5917543293052</v>
      </c>
      <c r="I5" s="239"/>
      <c r="J5" s="231"/>
    </row>
    <row r="6" s="232" customFormat="true" ht="32.25" hidden="false" customHeight="true" outlineLevel="0" collapsed="false">
      <c r="A6" s="233" t="s">
        <v>1269</v>
      </c>
      <c r="B6" s="234" t="n">
        <v>387422.92</v>
      </c>
      <c r="C6" s="234" t="n">
        <v>406823.92</v>
      </c>
      <c r="D6" s="246" t="n">
        <f aca="false">C6/B6*100</f>
        <v>105.007705790871</v>
      </c>
      <c r="E6" s="234" t="n">
        <v>335912</v>
      </c>
      <c r="F6" s="247" t="n">
        <f aca="false">C6-E6</f>
        <v>70911.92</v>
      </c>
      <c r="G6" s="238" t="n">
        <f aca="false">F6/E6*100</f>
        <v>21.1102669746838</v>
      </c>
      <c r="I6" s="239"/>
      <c r="J6" s="231"/>
    </row>
    <row r="7" s="232" customFormat="true" ht="32.25" hidden="false" customHeight="true" outlineLevel="0" collapsed="false">
      <c r="A7" s="233" t="s">
        <v>1270</v>
      </c>
      <c r="B7" s="234" t="n">
        <v>6433.81</v>
      </c>
      <c r="C7" s="234" t="n">
        <v>3975.99</v>
      </c>
      <c r="D7" s="246" t="n">
        <f aca="false">C7/B7*100</f>
        <v>61.7983745245818</v>
      </c>
      <c r="E7" s="234" t="n">
        <v>5982</v>
      </c>
      <c r="F7" s="247" t="n">
        <f aca="false">C7-E7</f>
        <v>-2006.01</v>
      </c>
      <c r="G7" s="238" t="n">
        <f aca="false">F7/E7*100</f>
        <v>-33.5341023069208</v>
      </c>
      <c r="I7" s="239"/>
      <c r="J7" s="231"/>
    </row>
    <row r="8" s="232" customFormat="true" ht="32.25" hidden="false" customHeight="true" outlineLevel="0" collapsed="false">
      <c r="A8" s="233" t="s">
        <v>1271</v>
      </c>
      <c r="B8" s="234" t="n">
        <v>74012.35</v>
      </c>
      <c r="C8" s="234" t="n">
        <v>92660.66</v>
      </c>
      <c r="D8" s="246" t="n">
        <f aca="false">C8/B8*100</f>
        <v>125.196213875117</v>
      </c>
      <c r="E8" s="234" t="n">
        <v>93883</v>
      </c>
      <c r="F8" s="247" t="n">
        <f aca="false">C8-E8</f>
        <v>-1222.34</v>
      </c>
      <c r="G8" s="238" t="n">
        <f aca="false">F8/E8*100</f>
        <v>-1.30198225450827</v>
      </c>
      <c r="I8" s="239"/>
      <c r="J8" s="231"/>
    </row>
    <row r="9" s="232" customFormat="true" ht="32.25" hidden="false" customHeight="true" outlineLevel="0" collapsed="false">
      <c r="A9" s="233" t="s">
        <v>1272</v>
      </c>
      <c r="B9" s="234" t="n">
        <v>18622.99</v>
      </c>
      <c r="C9" s="234" t="n">
        <v>17362.15</v>
      </c>
      <c r="D9" s="246" t="n">
        <f aca="false">C9/B9*100</f>
        <v>93.2296586101373</v>
      </c>
      <c r="E9" s="234" t="n">
        <v>12262</v>
      </c>
      <c r="F9" s="247" t="n">
        <f aca="false">C9-E9</f>
        <v>5100.15</v>
      </c>
      <c r="G9" s="238" t="n">
        <f aca="false">F9/E9*100</f>
        <v>41.5931332572174</v>
      </c>
      <c r="I9" s="239"/>
      <c r="J9" s="231"/>
    </row>
    <row r="10" s="232" customFormat="true" ht="32.25" hidden="false" customHeight="true" outlineLevel="0" collapsed="false">
      <c r="A10" s="233" t="s">
        <v>1273</v>
      </c>
      <c r="B10" s="234" t="n">
        <v>1799.48</v>
      </c>
      <c r="C10" s="234" t="n">
        <v>2643.45</v>
      </c>
      <c r="D10" s="246" t="n">
        <f aca="false">C10/B10*100</f>
        <v>146.900771333941</v>
      </c>
      <c r="E10" s="234" t="n">
        <v>1088</v>
      </c>
      <c r="F10" s="247" t="n">
        <f aca="false">C10-E10</f>
        <v>1555.45</v>
      </c>
      <c r="G10" s="238" t="n">
        <f aca="false">F10/E10*100</f>
        <v>142.964154411765</v>
      </c>
      <c r="I10" s="239"/>
      <c r="J10" s="231"/>
    </row>
    <row r="11" s="232" customFormat="true" ht="32.25" hidden="false" customHeight="true" outlineLevel="0" collapsed="false">
      <c r="A11" s="233" t="s">
        <v>1274</v>
      </c>
      <c r="B11" s="234" t="n">
        <v>91586.49</v>
      </c>
      <c r="C11" s="234" t="n">
        <v>100179.81</v>
      </c>
      <c r="D11" s="246" t="n">
        <f aca="false">C11/B11*100</f>
        <v>109.382737563149</v>
      </c>
      <c r="E11" s="234" t="n">
        <v>84945</v>
      </c>
      <c r="F11" s="247" t="n">
        <f aca="false">C11-E11</f>
        <v>15234.81</v>
      </c>
      <c r="G11" s="238" t="n">
        <f aca="false">F11/E11*100</f>
        <v>17.9349108246512</v>
      </c>
      <c r="I11" s="239"/>
      <c r="J11" s="231"/>
    </row>
    <row r="12" s="232" customFormat="true" ht="32.25" hidden="false" customHeight="true" outlineLevel="0" collapsed="false">
      <c r="A12" s="240" t="s">
        <v>1275</v>
      </c>
      <c r="B12" s="234" t="n">
        <v>13961.42</v>
      </c>
      <c r="C12" s="234" t="n">
        <v>16320.6</v>
      </c>
      <c r="D12" s="246" t="n">
        <f aca="false">C12/B12*100</f>
        <v>116.897851364689</v>
      </c>
      <c r="E12" s="234" t="n">
        <v>13225</v>
      </c>
      <c r="F12" s="247" t="n">
        <f aca="false">C12-E12</f>
        <v>3095.6</v>
      </c>
      <c r="G12" s="238" t="n">
        <f aca="false">F12/E12*100</f>
        <v>23.4071833648393</v>
      </c>
      <c r="I12" s="231"/>
      <c r="J12" s="231"/>
    </row>
    <row r="13" s="232" customFormat="true" ht="32.25" hidden="false" customHeight="true" outlineLevel="0" collapsed="false">
      <c r="A13" s="233" t="s">
        <v>1276</v>
      </c>
      <c r="B13" s="234" t="n">
        <v>35856.33</v>
      </c>
      <c r="C13" s="234" t="n">
        <v>46702.21</v>
      </c>
      <c r="D13" s="246" t="n">
        <f aca="false">C13/B13*100</f>
        <v>130.248159808882</v>
      </c>
      <c r="E13" s="234" t="n">
        <v>31722</v>
      </c>
      <c r="F13" s="247" t="n">
        <f aca="false">C13-E13</f>
        <v>14980.21</v>
      </c>
      <c r="G13" s="238" t="n">
        <f aca="false">F13/E13*100</f>
        <v>47.2234096210832</v>
      </c>
      <c r="I13" s="231"/>
      <c r="J13" s="231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47916666666667" right="0.609722222222222" top="1.05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40.87"/>
    <col collapsed="false" customWidth="true" hidden="false" outlineLevel="0" max="7" min="2" style="214" width="12.87"/>
    <col collapsed="false" customWidth="true" hidden="false" outlineLevel="0" max="9" min="8" style="214" width="14.87"/>
    <col collapsed="false" customWidth="false" hidden="false" outlineLevel="0" max="257" min="10" style="214" width="8.99"/>
  </cols>
  <sheetData>
    <row r="1" customFormat="false" ht="23.25" hidden="true" customHeight="true" outlineLevel="0" collapsed="false">
      <c r="A1" s="217" t="s">
        <v>105</v>
      </c>
    </row>
    <row r="2" customFormat="false" ht="28.5" hidden="false" customHeight="true" outlineLevel="0" collapsed="false">
      <c r="A2" s="218" t="s">
        <v>1277</v>
      </c>
      <c r="B2" s="218"/>
      <c r="C2" s="218"/>
      <c r="D2" s="218"/>
      <c r="E2" s="218"/>
      <c r="F2" s="218"/>
      <c r="G2" s="218"/>
    </row>
    <row r="3" customFormat="false" ht="16.5" hidden="false" customHeight="true" outlineLevel="0" collapsed="false">
      <c r="B3" s="215"/>
      <c r="C3" s="215"/>
      <c r="D3" s="215"/>
      <c r="E3" s="215"/>
      <c r="F3" s="215"/>
      <c r="G3" s="219" t="s">
        <v>1</v>
      </c>
    </row>
    <row r="4" s="224" customFormat="true" ht="24.75" hidden="false" customHeight="true" outlineLevel="0" collapsed="false">
      <c r="A4" s="220" t="s">
        <v>2</v>
      </c>
      <c r="B4" s="221" t="s">
        <v>3</v>
      </c>
      <c r="C4" s="221" t="s">
        <v>4</v>
      </c>
      <c r="D4" s="222" t="s">
        <v>5</v>
      </c>
      <c r="E4" s="221" t="s">
        <v>6</v>
      </c>
      <c r="F4" s="221" t="s">
        <v>1259</v>
      </c>
      <c r="G4" s="221"/>
      <c r="H4" s="226"/>
    </row>
    <row r="5" s="224" customFormat="true" ht="24" hidden="false" customHeight="true" outlineLevel="0" collapsed="false">
      <c r="A5" s="220"/>
      <c r="B5" s="221"/>
      <c r="C5" s="221"/>
      <c r="D5" s="221"/>
      <c r="E5" s="221"/>
      <c r="F5" s="222" t="s">
        <v>8</v>
      </c>
      <c r="G5" s="222" t="s">
        <v>9</v>
      </c>
      <c r="H5" s="239"/>
      <c r="I5" s="226"/>
    </row>
    <row r="6" s="252" customFormat="true" ht="24" hidden="false" customHeight="true" outlineLevel="0" collapsed="false">
      <c r="A6" s="13" t="s">
        <v>10</v>
      </c>
      <c r="B6" s="227" t="n">
        <f aca="false">SUM(B7,B10,B12,B15,B18,B20)</f>
        <v>222746.79</v>
      </c>
      <c r="C6" s="227" t="n">
        <f aca="false">SUM(C7,C10,C12,C15,C18,C20)</f>
        <v>216451.07</v>
      </c>
      <c r="D6" s="244" t="n">
        <f aca="false">C6/B6*100</f>
        <v>97.1735978776619</v>
      </c>
      <c r="E6" s="248" t="n">
        <f aca="false">E7+E10+E12+E15+E18+E20</f>
        <v>184668</v>
      </c>
      <c r="F6" s="249" t="n">
        <f aca="false">C6-E6</f>
        <v>31783.07</v>
      </c>
      <c r="G6" s="250" t="n">
        <f aca="false">F6/E6*100</f>
        <v>17.2109244698594</v>
      </c>
      <c r="H6" s="239"/>
      <c r="I6" s="251"/>
    </row>
    <row r="7" s="252" customFormat="true" ht="24" hidden="false" customHeight="true" outlineLevel="0" collapsed="false">
      <c r="A7" s="233" t="s">
        <v>1260</v>
      </c>
      <c r="B7" s="234" t="n">
        <v>163941.36</v>
      </c>
      <c r="C7" s="234" t="n">
        <v>162727.38</v>
      </c>
      <c r="D7" s="246" t="n">
        <f aca="false">C7/B7*100</f>
        <v>99.2595035200391</v>
      </c>
      <c r="E7" s="253" t="n">
        <v>127600</v>
      </c>
      <c r="F7" s="254" t="n">
        <f aca="false">C7-E7</f>
        <v>35127.38</v>
      </c>
      <c r="G7" s="255" t="n">
        <f aca="false">F7/E7*100</f>
        <v>27.5292946708464</v>
      </c>
      <c r="H7" s="239"/>
      <c r="I7" s="251"/>
    </row>
    <row r="8" s="252" customFormat="true" ht="24" hidden="false" customHeight="true" outlineLevel="0" collapsed="false">
      <c r="A8" s="233" t="s">
        <v>1278</v>
      </c>
      <c r="B8" s="234" t="n">
        <v>100435.07</v>
      </c>
      <c r="C8" s="234" t="n">
        <v>94149.09</v>
      </c>
      <c r="D8" s="246" t="n">
        <f aca="false">C8/B8*100</f>
        <v>93.7412499438692</v>
      </c>
      <c r="E8" s="253" t="n">
        <v>57422</v>
      </c>
      <c r="F8" s="254" t="n">
        <f aca="false">C8-E8</f>
        <v>36727.09</v>
      </c>
      <c r="G8" s="255" t="n">
        <f aca="false">F8/E8*100</f>
        <v>63.9599630803525</v>
      </c>
      <c r="H8" s="239"/>
      <c r="I8" s="251"/>
    </row>
    <row r="9" s="252" customFormat="true" ht="24" hidden="false" customHeight="true" outlineLevel="0" collapsed="false">
      <c r="A9" s="233" t="s">
        <v>1279</v>
      </c>
      <c r="B9" s="234" t="n">
        <v>48098.4</v>
      </c>
      <c r="C9" s="234" t="n">
        <v>58857.42</v>
      </c>
      <c r="D9" s="246" t="n">
        <f aca="false">C9/B9*100</f>
        <v>122.368769023502</v>
      </c>
      <c r="E9" s="253" t="n">
        <v>52502</v>
      </c>
      <c r="F9" s="254" t="n">
        <f aca="false">C9-E9</f>
        <v>6355.42</v>
      </c>
      <c r="G9" s="255" t="n">
        <f aca="false">F9/E9*100</f>
        <v>12.1051007580664</v>
      </c>
      <c r="H9" s="239"/>
      <c r="I9" s="251"/>
    </row>
    <row r="10" s="252" customFormat="true" ht="24" hidden="false" customHeight="true" outlineLevel="0" collapsed="false">
      <c r="A10" s="233" t="s">
        <v>1261</v>
      </c>
      <c r="B10" s="234" t="n">
        <v>5393.72</v>
      </c>
      <c r="C10" s="234" t="n">
        <v>5694.18</v>
      </c>
      <c r="D10" s="246" t="n">
        <f aca="false">C10/B10*100</f>
        <v>105.570552420222</v>
      </c>
      <c r="E10" s="253" t="n">
        <v>3616</v>
      </c>
      <c r="F10" s="254" t="n">
        <f aca="false">C10-E10</f>
        <v>2078.18</v>
      </c>
      <c r="G10" s="255" t="n">
        <f aca="false">F10/E10*100</f>
        <v>57.4717920353982</v>
      </c>
      <c r="H10" s="239"/>
      <c r="I10" s="239"/>
    </row>
    <row r="11" s="252" customFormat="true" ht="24" hidden="false" customHeight="true" outlineLevel="0" collapsed="false">
      <c r="A11" s="233" t="s">
        <v>1280</v>
      </c>
      <c r="B11" s="234" t="n">
        <v>5244.92</v>
      </c>
      <c r="C11" s="234" t="n">
        <v>5465.42</v>
      </c>
      <c r="D11" s="246" t="n">
        <f aca="false">C11/B11*100</f>
        <v>104.204067936213</v>
      </c>
      <c r="E11" s="253" t="n">
        <v>3616</v>
      </c>
      <c r="F11" s="254" t="n">
        <f aca="false">C11-E11</f>
        <v>1849.42</v>
      </c>
      <c r="G11" s="255" t="n">
        <f aca="false">F11/E11*100</f>
        <v>51.1454646017699</v>
      </c>
      <c r="H11" s="239"/>
      <c r="I11" s="251"/>
    </row>
    <row r="12" s="252" customFormat="true" ht="24" hidden="false" customHeight="true" outlineLevel="0" collapsed="false">
      <c r="A12" s="256" t="s">
        <v>1281</v>
      </c>
      <c r="B12" s="234" t="n">
        <v>33384.05</v>
      </c>
      <c r="C12" s="234" t="n">
        <v>35172.34</v>
      </c>
      <c r="D12" s="246" t="n">
        <f aca="false">C12/B12*100</f>
        <v>105.356719750899</v>
      </c>
      <c r="E12" s="253" t="n">
        <v>41129</v>
      </c>
      <c r="F12" s="254" t="n">
        <f aca="false">C12-E12</f>
        <v>-5956.66</v>
      </c>
      <c r="G12" s="255" t="n">
        <f aca="false">F12/E12*100</f>
        <v>-14.4828709669576</v>
      </c>
      <c r="H12" s="251"/>
      <c r="I12" s="251"/>
    </row>
    <row r="13" s="252" customFormat="true" ht="24" hidden="false" customHeight="true" outlineLevel="0" collapsed="false">
      <c r="A13" s="233" t="s">
        <v>1282</v>
      </c>
      <c r="B13" s="234" t="n">
        <v>30482.34</v>
      </c>
      <c r="C13" s="234" t="n">
        <v>32749.87</v>
      </c>
      <c r="D13" s="246" t="n">
        <f aca="false">C13/B13*100</f>
        <v>107.438831795722</v>
      </c>
      <c r="E13" s="253" t="n">
        <v>40422</v>
      </c>
      <c r="F13" s="254" t="n">
        <f aca="false">C13-E13</f>
        <v>-7672.13</v>
      </c>
      <c r="G13" s="255" t="n">
        <f aca="false">F13/E13*100</f>
        <v>-18.9800851021721</v>
      </c>
      <c r="H13" s="251"/>
      <c r="I13" s="251"/>
    </row>
    <row r="14" s="252" customFormat="true" ht="24" hidden="false" customHeight="true" outlineLevel="0" collapsed="false">
      <c r="A14" s="233" t="s">
        <v>1283</v>
      </c>
      <c r="B14" s="234" t="n">
        <v>707</v>
      </c>
      <c r="C14" s="234" t="n">
        <v>688</v>
      </c>
      <c r="D14" s="246" t="n">
        <f aca="false">C14/B14*100</f>
        <v>97.3125884016973</v>
      </c>
      <c r="E14" s="253" t="n">
        <v>707</v>
      </c>
      <c r="F14" s="254" t="n">
        <f aca="false">C14-E14</f>
        <v>-19</v>
      </c>
      <c r="G14" s="255" t="n">
        <f aca="false">F14/E14*100</f>
        <v>-2.68741159830269</v>
      </c>
      <c r="H14" s="251"/>
      <c r="I14" s="251"/>
    </row>
    <row r="15" s="252" customFormat="true" ht="24" hidden="false" customHeight="true" outlineLevel="0" collapsed="false">
      <c r="A15" s="233" t="s">
        <v>1263</v>
      </c>
      <c r="B15" s="234" t="n">
        <v>12396.29</v>
      </c>
      <c r="C15" s="254" t="n">
        <v>5014.89</v>
      </c>
      <c r="D15" s="246" t="n">
        <f aca="false">C15/B15*100</f>
        <v>40.4547650950405</v>
      </c>
      <c r="E15" s="253" t="n">
        <v>7116</v>
      </c>
      <c r="F15" s="254" t="n">
        <f aca="false">C15-E15</f>
        <v>-2101.11</v>
      </c>
      <c r="G15" s="255" t="n">
        <f aca="false">F15/E15*100</f>
        <v>-29.5265598650927</v>
      </c>
    </row>
    <row r="16" s="252" customFormat="true" ht="24" hidden="false" customHeight="true" outlineLevel="0" collapsed="false">
      <c r="A16" s="233" t="s">
        <v>1284</v>
      </c>
      <c r="B16" s="234" t="n">
        <v>4300.45</v>
      </c>
      <c r="C16" s="234" t="n">
        <v>3844.3</v>
      </c>
      <c r="D16" s="246" t="n">
        <f aca="false">C16/B16*100</f>
        <v>89.3929705030869</v>
      </c>
      <c r="E16" s="253" t="n">
        <v>5953</v>
      </c>
      <c r="F16" s="254" t="n">
        <f aca="false">C16-E16</f>
        <v>-2108.7</v>
      </c>
      <c r="G16" s="255" t="n">
        <f aca="false">F16/E16*100</f>
        <v>-35.4224760624895</v>
      </c>
    </row>
    <row r="17" s="252" customFormat="true" ht="24" hidden="false" customHeight="true" outlineLevel="0" collapsed="false">
      <c r="A17" s="233" t="s">
        <v>1285</v>
      </c>
      <c r="B17" s="234" t="n">
        <v>1163</v>
      </c>
      <c r="C17" s="234" t="n">
        <v>1163</v>
      </c>
      <c r="D17" s="246" t="n">
        <f aca="false">C17/B17*100</f>
        <v>100</v>
      </c>
      <c r="E17" s="253" t="n">
        <v>1163</v>
      </c>
      <c r="F17" s="254" t="n">
        <f aca="false">C17-E17</f>
        <v>0</v>
      </c>
      <c r="G17" s="255" t="n">
        <f aca="false">F17/E17*100</f>
        <v>0</v>
      </c>
    </row>
    <row r="18" s="252" customFormat="true" ht="24" hidden="false" customHeight="true" outlineLevel="0" collapsed="false">
      <c r="A18" s="233" t="s">
        <v>1286</v>
      </c>
      <c r="B18" s="254" t="n">
        <v>1684.21</v>
      </c>
      <c r="C18" s="234" t="n">
        <v>1561.69</v>
      </c>
      <c r="D18" s="246" t="n">
        <f aca="false">C18/B18*100</f>
        <v>92.725372726679</v>
      </c>
      <c r="E18" s="253" t="n">
        <v>862</v>
      </c>
      <c r="F18" s="254" t="n">
        <f aca="false">C18-E18</f>
        <v>699.69</v>
      </c>
      <c r="G18" s="255" t="n">
        <f aca="false">F18/E18*100</f>
        <v>81.1705336426914</v>
      </c>
    </row>
    <row r="19" s="252" customFormat="true" ht="24" hidden="false" customHeight="true" outlineLevel="0" collapsed="false">
      <c r="A19" s="256" t="s">
        <v>1287</v>
      </c>
      <c r="B19" s="234" t="n">
        <v>1659.56</v>
      </c>
      <c r="C19" s="234" t="n">
        <v>1477.92</v>
      </c>
      <c r="D19" s="246" t="n">
        <f aca="false">C19/B19*100</f>
        <v>89.0549302224686</v>
      </c>
      <c r="E19" s="253" t="n">
        <v>860</v>
      </c>
      <c r="F19" s="254" t="n">
        <f aca="false">C19-E19</f>
        <v>617.92</v>
      </c>
      <c r="G19" s="255" t="n">
        <f aca="false">F19/E19*100</f>
        <v>71.8511627906977</v>
      </c>
    </row>
    <row r="20" customFormat="false" ht="24" hidden="false" customHeight="true" outlineLevel="0" collapsed="false">
      <c r="A20" s="233" t="s">
        <v>1288</v>
      </c>
      <c r="B20" s="234" t="n">
        <v>5947.16</v>
      </c>
      <c r="C20" s="257" t="n">
        <v>6280.59</v>
      </c>
      <c r="D20" s="246" t="n">
        <f aca="false">C20/B20*100</f>
        <v>105.606541609777</v>
      </c>
      <c r="E20" s="253" t="n">
        <v>4345</v>
      </c>
      <c r="F20" s="254" t="n">
        <f aca="false">C20-E20</f>
        <v>1935.59</v>
      </c>
      <c r="G20" s="255" t="n">
        <f aca="false">F20/E20*100</f>
        <v>44.5475258918297</v>
      </c>
    </row>
    <row r="21" customFormat="false" ht="24" hidden="false" customHeight="true" outlineLevel="0" collapsed="false">
      <c r="A21" s="233" t="s">
        <v>1289</v>
      </c>
      <c r="B21" s="234" t="n">
        <v>1529.36</v>
      </c>
      <c r="C21" s="257" t="n">
        <v>1660.34</v>
      </c>
      <c r="D21" s="246" t="n">
        <f aca="false">C21/B21*100</f>
        <v>108.564366793953</v>
      </c>
      <c r="E21" s="253" t="n">
        <v>1576</v>
      </c>
      <c r="F21" s="254" t="n">
        <f aca="false">C21-E21</f>
        <v>84.3399999999999</v>
      </c>
      <c r="G21" s="255" t="n">
        <f aca="false">F21/E21*100</f>
        <v>5.35152284263959</v>
      </c>
    </row>
    <row r="22" customFormat="false" ht="24" hidden="false" customHeight="true" outlineLevel="0" collapsed="false">
      <c r="A22" s="233" t="s">
        <v>1290</v>
      </c>
      <c r="B22" s="234" t="n">
        <v>4144.61</v>
      </c>
      <c r="C22" s="257" t="n">
        <v>4335.99</v>
      </c>
      <c r="D22" s="246" t="n">
        <f aca="false">C22/B22*100</f>
        <v>104.617563534325</v>
      </c>
      <c r="E22" s="253" t="n">
        <v>2769</v>
      </c>
      <c r="F22" s="254" t="n">
        <f aca="false">C22-E22</f>
        <v>1566.99</v>
      </c>
      <c r="G22" s="255" t="n">
        <f aca="false">F22/E22*100</f>
        <v>56.590465872156</v>
      </c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747916666666667" right="0.747916666666667" top="0.4" bottom="0.5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32.36"/>
    <col collapsed="false" customWidth="true" hidden="false" outlineLevel="0" max="7" min="2" style="214" width="13.62"/>
    <col collapsed="false" customWidth="true" hidden="false" outlineLevel="0" max="8" min="8" style="214" width="11.5"/>
    <col collapsed="false" customWidth="false" hidden="false" outlineLevel="0" max="257" min="9" style="214" width="8.99"/>
  </cols>
  <sheetData>
    <row r="1" customFormat="false" ht="28.5" hidden="false" customHeight="true" outlineLevel="0" collapsed="false">
      <c r="A1" s="218" t="s">
        <v>1291</v>
      </c>
      <c r="B1" s="218"/>
      <c r="C1" s="218"/>
      <c r="D1" s="218"/>
      <c r="E1" s="218"/>
      <c r="F1" s="218"/>
      <c r="G1" s="218"/>
    </row>
    <row r="2" customFormat="false" ht="16.5" hidden="false" customHeight="true" outlineLevel="0" collapsed="false">
      <c r="B2" s="215"/>
      <c r="C2" s="215"/>
      <c r="D2" s="215"/>
      <c r="G2" s="219" t="s">
        <v>1</v>
      </c>
    </row>
    <row r="3" s="224" customFormat="true" ht="24.75" hidden="false" customHeight="true" outlineLevel="0" collapsed="false">
      <c r="A3" s="220" t="s">
        <v>2</v>
      </c>
      <c r="B3" s="221" t="s">
        <v>3</v>
      </c>
      <c r="C3" s="221" t="s">
        <v>4</v>
      </c>
      <c r="D3" s="222" t="s">
        <v>5</v>
      </c>
      <c r="E3" s="221" t="s">
        <v>6</v>
      </c>
      <c r="F3" s="221" t="s">
        <v>1259</v>
      </c>
      <c r="G3" s="221"/>
    </row>
    <row r="4" s="224" customFormat="true" ht="24" hidden="false" customHeight="true" outlineLevel="0" collapsed="false">
      <c r="A4" s="220"/>
      <c r="B4" s="221"/>
      <c r="C4" s="221"/>
      <c r="D4" s="221"/>
      <c r="E4" s="221"/>
      <c r="F4" s="222" t="s">
        <v>8</v>
      </c>
      <c r="G4" s="222" t="s">
        <v>9</v>
      </c>
    </row>
    <row r="5" s="252" customFormat="true" ht="35.25" hidden="false" customHeight="true" outlineLevel="0" collapsed="false">
      <c r="A5" s="13" t="s">
        <v>10</v>
      </c>
      <c r="B5" s="227" t="n">
        <f aca="false">SUM(B6,B9,B10,B11,B12,B13)</f>
        <v>217214.7</v>
      </c>
      <c r="C5" s="227" t="n">
        <f aca="false">SUM(C6,C9,C10,C11,C12,C13)</f>
        <v>235803.79</v>
      </c>
      <c r="D5" s="258" t="n">
        <f aca="false">C5/B5*100</f>
        <v>108.557933694174</v>
      </c>
      <c r="E5" s="227" t="n">
        <f aca="false">SUM(E6,E9,E10,E11,E12,E13)</f>
        <v>189160</v>
      </c>
      <c r="F5" s="227" t="n">
        <f aca="false">C5-E5</f>
        <v>46643.79</v>
      </c>
      <c r="G5" s="244" t="n">
        <f aca="false">F5/E5*100</f>
        <v>24.658379149926</v>
      </c>
    </row>
    <row r="6" s="252" customFormat="true" ht="35.25" hidden="false" customHeight="true" outlineLevel="0" collapsed="false">
      <c r="A6" s="233" t="s">
        <v>1269</v>
      </c>
      <c r="B6" s="234" t="n">
        <v>165236.57</v>
      </c>
      <c r="C6" s="234" t="n">
        <v>169373</v>
      </c>
      <c r="D6" s="259" t="n">
        <f aca="false">C6/B6*100</f>
        <v>102.503338092772</v>
      </c>
      <c r="E6" s="234" t="n">
        <v>132881</v>
      </c>
      <c r="F6" s="234" t="n">
        <f aca="false">C6-E6</f>
        <v>36492</v>
      </c>
      <c r="G6" s="246" t="n">
        <f aca="false">F6/E6*100</f>
        <v>27.4621653961063</v>
      </c>
    </row>
    <row r="7" s="252" customFormat="true" ht="35.25" hidden="false" customHeight="true" outlineLevel="0" collapsed="false">
      <c r="A7" s="233" t="s">
        <v>1292</v>
      </c>
      <c r="B7" s="234" t="n">
        <v>153995.13</v>
      </c>
      <c r="C7" s="260" t="n">
        <v>158791.76</v>
      </c>
      <c r="D7" s="259" t="n">
        <f aca="false">C7/B7*100</f>
        <v>103.114793305477</v>
      </c>
      <c r="E7" s="234" t="n">
        <v>130098</v>
      </c>
      <c r="F7" s="234" t="n">
        <f aca="false">C7-E7</f>
        <v>28693.76</v>
      </c>
      <c r="G7" s="246" t="n">
        <f aca="false">F7/E7*100</f>
        <v>22.0554966256207</v>
      </c>
    </row>
    <row r="8" s="252" customFormat="true" ht="35.25" hidden="false" customHeight="true" outlineLevel="0" collapsed="false">
      <c r="A8" s="233" t="s">
        <v>1293</v>
      </c>
      <c r="B8" s="234" t="n">
        <f aca="false">B6-B7</f>
        <v>11241.44</v>
      </c>
      <c r="C8" s="253" t="n">
        <f aca="false">C6-C7</f>
        <v>10581.24</v>
      </c>
      <c r="D8" s="259" t="n">
        <f aca="false">C8/B8*100</f>
        <v>94.1270869212484</v>
      </c>
      <c r="E8" s="241" t="n">
        <f aca="false">E6-E7</f>
        <v>2783</v>
      </c>
      <c r="F8" s="234" t="n">
        <f aca="false">C8-E8</f>
        <v>7798.23999999999</v>
      </c>
      <c r="G8" s="246" t="n">
        <f aca="false">F8/E8*100</f>
        <v>280.209845490478</v>
      </c>
    </row>
    <row r="9" s="252" customFormat="true" ht="35.25" hidden="false" customHeight="true" outlineLevel="0" collapsed="false">
      <c r="A9" s="233" t="s">
        <v>1270</v>
      </c>
      <c r="B9" s="234" t="n">
        <v>3553.77</v>
      </c>
      <c r="C9" s="234" t="n">
        <v>3534.99</v>
      </c>
      <c r="D9" s="259" t="n">
        <f aca="false">C9/B9*100</f>
        <v>99.4715471175681</v>
      </c>
      <c r="E9" s="234" t="n">
        <v>5119</v>
      </c>
      <c r="F9" s="234" t="n">
        <f aca="false">C9-E9</f>
        <v>-1584.01</v>
      </c>
      <c r="G9" s="246" t="n">
        <f aca="false">F9/E9*100</f>
        <v>-30.9437390115257</v>
      </c>
    </row>
    <row r="10" s="252" customFormat="true" ht="35.25" hidden="false" customHeight="true" outlineLevel="0" collapsed="false">
      <c r="A10" s="233" t="s">
        <v>1271</v>
      </c>
      <c r="B10" s="234" t="n">
        <v>30429.08</v>
      </c>
      <c r="C10" s="234" t="n">
        <v>42859.42</v>
      </c>
      <c r="D10" s="259" t="n">
        <f aca="false">C10/B10*100</f>
        <v>140.850199874594</v>
      </c>
      <c r="E10" s="234" t="n">
        <v>38784</v>
      </c>
      <c r="F10" s="234" t="n">
        <f aca="false">C10-E10</f>
        <v>4075.42</v>
      </c>
      <c r="G10" s="246" t="n">
        <f aca="false">F10/E10*100</f>
        <v>10.5079929867987</v>
      </c>
    </row>
    <row r="11" s="252" customFormat="true" ht="35.25" hidden="false" customHeight="true" outlineLevel="0" collapsed="false">
      <c r="A11" s="233" t="s">
        <v>1272</v>
      </c>
      <c r="B11" s="234" t="n">
        <v>12396.29</v>
      </c>
      <c r="C11" s="234" t="n">
        <v>11971.12</v>
      </c>
      <c r="D11" s="259" t="n">
        <f aca="false">C11/B11*100</f>
        <v>96.5701834984499</v>
      </c>
      <c r="E11" s="253" t="n">
        <v>6729</v>
      </c>
      <c r="F11" s="234" t="n">
        <f aca="false">C11-E11</f>
        <v>5242.12</v>
      </c>
      <c r="G11" s="246" t="n">
        <f aca="false">F11/E11*100</f>
        <v>77.9034031802646</v>
      </c>
    </row>
    <row r="12" s="252" customFormat="true" ht="35.25" hidden="false" customHeight="true" outlineLevel="0" collapsed="false">
      <c r="A12" s="233" t="s">
        <v>1294</v>
      </c>
      <c r="B12" s="234" t="n">
        <v>1547.45</v>
      </c>
      <c r="C12" s="234" t="n">
        <v>2243.79</v>
      </c>
      <c r="D12" s="259" t="n">
        <f aca="false">C12/B12*100</f>
        <v>144.999192219458</v>
      </c>
      <c r="E12" s="234" t="n">
        <v>860</v>
      </c>
      <c r="F12" s="234" t="n">
        <f aca="false">C12-E12</f>
        <v>1383.79</v>
      </c>
      <c r="G12" s="246" t="n">
        <f aca="false">F12/E12*100</f>
        <v>160.905813953488</v>
      </c>
    </row>
    <row r="13" customFormat="false" ht="35.25" hidden="false" customHeight="true" outlineLevel="0" collapsed="false">
      <c r="A13" s="233" t="s">
        <v>1295</v>
      </c>
      <c r="B13" s="234" t="n">
        <v>4051.54</v>
      </c>
      <c r="C13" s="234" t="n">
        <v>5821.47</v>
      </c>
      <c r="D13" s="259" t="n">
        <f aca="false">C13/B13*100</f>
        <v>143.68536408378</v>
      </c>
      <c r="E13" s="234" t="n">
        <v>4787</v>
      </c>
      <c r="F13" s="234" t="n">
        <f aca="false">C13-E13</f>
        <v>1034.47</v>
      </c>
      <c r="G13" s="246" t="n">
        <f aca="false">F13/E13*100</f>
        <v>21.6099853770629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47916666666667" right="0.747916666666667" top="1.02013888888889" bottom="0.6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9.87"/>
  </cols>
  <sheetData>
    <row r="1" customFormat="false" ht="21.75" hidden="false" customHeight="true" outlineLevel="0" collapsed="false">
      <c r="A1" s="261" t="s">
        <v>1296</v>
      </c>
    </row>
    <row r="2" customFormat="false" ht="21.75" hidden="false" customHeight="true" outlineLevel="0" collapsed="false">
      <c r="A2" s="261" t="s">
        <v>1297</v>
      </c>
    </row>
    <row r="4" customFormat="false" ht="56.25" hidden="false" customHeight="true" outlineLevel="0" collapsed="false"/>
    <row r="5" customFormat="false" ht="74.25" hidden="false" customHeight="true" outlineLevel="0" collapsed="false">
      <c r="A5" s="262" t="s">
        <v>1298</v>
      </c>
    </row>
    <row r="7" customFormat="false" ht="128.25" hidden="false" customHeight="true" outlineLevel="0" collapsed="false"/>
    <row r="8" customFormat="false" ht="24" hidden="false" customHeight="false" outlineLevel="0" collapsed="false">
      <c r="A8" s="263" t="s">
        <v>1299</v>
      </c>
    </row>
    <row r="9" customFormat="false" ht="24" hidden="false" customHeight="false" outlineLevel="0" collapsed="false">
      <c r="A9" s="264" t="n">
        <v>42380</v>
      </c>
    </row>
  </sheetData>
  <printOptions headings="false" gridLines="false" gridLinesSet="true" horizontalCentered="true" verticalCentered="false"/>
  <pageMargins left="0.95" right="0.709722222222222" top="0.8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36" width="13.74"/>
    <col collapsed="false" customWidth="true" hidden="false" outlineLevel="0" max="7" min="3" style="1" width="13.7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37"/>
      <c r="B2" s="38"/>
      <c r="C2" s="37"/>
      <c r="D2" s="37"/>
      <c r="E2" s="37"/>
      <c r="F2" s="6" t="s">
        <v>1</v>
      </c>
      <c r="G2" s="6"/>
    </row>
    <row r="3" customFormat="false" ht="21.75" hidden="false" customHeight="true" outlineLevel="0" collapsed="false">
      <c r="A3" s="7" t="s">
        <v>2</v>
      </c>
      <c r="B3" s="8" t="s">
        <v>4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customFormat="false" ht="21.75" hidden="false" customHeight="true" outlineLevel="0" collapsed="false">
      <c r="A4" s="7"/>
      <c r="B4" s="8"/>
      <c r="C4" s="9"/>
      <c r="D4" s="9"/>
      <c r="E4" s="9"/>
      <c r="F4" s="11" t="s">
        <v>8</v>
      </c>
      <c r="G4" s="11" t="s">
        <v>9</v>
      </c>
    </row>
    <row r="5" customFormat="false" ht="21.75" hidden="false" customHeight="true" outlineLevel="0" collapsed="false">
      <c r="A5" s="13" t="s">
        <v>10</v>
      </c>
      <c r="B5" s="39" t="n">
        <v>2007227.99</v>
      </c>
      <c r="C5" s="40" t="n">
        <f aca="false">SUM(C6:C9,C12,C14:C15,C18,C20,C22,C24,C28:C37)</f>
        <v>1954146</v>
      </c>
      <c r="D5" s="41" t="n">
        <f aca="false">C5/B5*100</f>
        <v>97.3554578620638</v>
      </c>
      <c r="E5" s="40" t="n">
        <f aca="false">SUM(E6:E9,E12,E14:E15,E18,E20,E22,E24,E28:E37)</f>
        <v>2279700</v>
      </c>
      <c r="F5" s="40" t="n">
        <f aca="false">C5-E5</f>
        <v>-325554</v>
      </c>
      <c r="G5" s="41" t="n">
        <f aca="false">F5/E5*100</f>
        <v>-14.2805632320042</v>
      </c>
      <c r="I5" s="42"/>
    </row>
    <row r="6" customFormat="false" ht="21.75" hidden="false" customHeight="true" outlineLevel="0" collapsed="false">
      <c r="A6" s="43" t="s">
        <v>44</v>
      </c>
      <c r="B6" s="44" t="n">
        <v>145903.5</v>
      </c>
      <c r="C6" s="45" t="n">
        <v>145217</v>
      </c>
      <c r="D6" s="46" t="n">
        <f aca="false">C6/B6*100</f>
        <v>99.5294835284966</v>
      </c>
      <c r="E6" s="45" t="n">
        <v>215215</v>
      </c>
      <c r="F6" s="45" t="n">
        <f aca="false">C6-E6</f>
        <v>-69998</v>
      </c>
      <c r="G6" s="46" t="n">
        <f aca="false">F6/E6*100</f>
        <v>-32.5246846177079</v>
      </c>
    </row>
    <row r="7" customFormat="false" ht="21.75" hidden="false" customHeight="true" outlineLevel="0" collapsed="false">
      <c r="A7" s="43" t="s">
        <v>45</v>
      </c>
      <c r="B7" s="44" t="n">
        <v>3012</v>
      </c>
      <c r="C7" s="45" t="n">
        <v>3012</v>
      </c>
      <c r="D7" s="46" t="n">
        <f aca="false">C7/B7*100</f>
        <v>100</v>
      </c>
      <c r="E7" s="45" t="n">
        <v>4766</v>
      </c>
      <c r="F7" s="45" t="n">
        <f aca="false">C7-E7</f>
        <v>-1754</v>
      </c>
      <c r="G7" s="46" t="n">
        <f aca="false">F7/E7*100</f>
        <v>-36.8023499790181</v>
      </c>
    </row>
    <row r="8" customFormat="false" ht="21.75" hidden="false" customHeight="true" outlineLevel="0" collapsed="false">
      <c r="A8" s="43" t="s">
        <v>46</v>
      </c>
      <c r="B8" s="44" t="n">
        <v>94693</v>
      </c>
      <c r="C8" s="45" t="n">
        <v>94556</v>
      </c>
      <c r="D8" s="46" t="n">
        <f aca="false">C8/B8*100</f>
        <v>99.8553219350955</v>
      </c>
      <c r="E8" s="45" t="n">
        <v>101023</v>
      </c>
      <c r="F8" s="45" t="n">
        <f aca="false">C8-E8</f>
        <v>-6467</v>
      </c>
      <c r="G8" s="46" t="n">
        <f aca="false">F8/E8*100</f>
        <v>-6.40151252685032</v>
      </c>
    </row>
    <row r="9" customFormat="false" ht="21.75" hidden="false" customHeight="true" outlineLevel="0" collapsed="false">
      <c r="A9" s="43" t="s">
        <v>47</v>
      </c>
      <c r="B9" s="44" t="n">
        <v>316374.19</v>
      </c>
      <c r="C9" s="45" t="n">
        <v>311700</v>
      </c>
      <c r="D9" s="46" t="n">
        <f aca="false">C9/B9*100</f>
        <v>98.5225754351201</v>
      </c>
      <c r="E9" s="45" t="n">
        <v>313829</v>
      </c>
      <c r="F9" s="45" t="n">
        <f aca="false">C9-E9</f>
        <v>-2129</v>
      </c>
      <c r="G9" s="46" t="n">
        <f aca="false">F9/E9*100</f>
        <v>-0.678394922075398</v>
      </c>
    </row>
    <row r="10" s="48" customFormat="true" ht="21.75" hidden="false" customHeight="true" outlineLevel="0" collapsed="false">
      <c r="A10" s="47" t="s">
        <v>48</v>
      </c>
      <c r="B10" s="44" t="n">
        <v>267914.99</v>
      </c>
      <c r="C10" s="45" t="n">
        <v>264182</v>
      </c>
      <c r="D10" s="46" t="n">
        <f aca="false">C10/B10*100</f>
        <v>98.6066513112984</v>
      </c>
      <c r="E10" s="45" t="n">
        <v>258594</v>
      </c>
      <c r="F10" s="45" t="n">
        <f aca="false">C10-E10</f>
        <v>5588</v>
      </c>
      <c r="G10" s="46" t="n">
        <f aca="false">F10/E10*100</f>
        <v>2.16091633989961</v>
      </c>
    </row>
    <row r="11" s="48" customFormat="true" ht="21.75" hidden="false" customHeight="true" outlineLevel="0" collapsed="false">
      <c r="A11" s="47" t="s">
        <v>49</v>
      </c>
      <c r="B11" s="44" t="n">
        <v>24174.2</v>
      </c>
      <c r="C11" s="45" t="n">
        <v>23209</v>
      </c>
      <c r="D11" s="46" t="n">
        <f aca="false">C11/B11*100</f>
        <v>96.0073135822488</v>
      </c>
      <c r="E11" s="45" t="n">
        <v>23954</v>
      </c>
      <c r="F11" s="45" t="n">
        <f aca="false">C11-E11</f>
        <v>-745</v>
      </c>
      <c r="G11" s="46" t="n">
        <f aca="false">F11/E11*100</f>
        <v>-3.11012774484429</v>
      </c>
    </row>
    <row r="12" s="48" customFormat="true" ht="21.75" hidden="false" customHeight="true" outlineLevel="0" collapsed="false">
      <c r="A12" s="49" t="s">
        <v>50</v>
      </c>
      <c r="B12" s="44" t="n">
        <v>5244</v>
      </c>
      <c r="C12" s="45" t="n">
        <v>5144</v>
      </c>
      <c r="D12" s="46" t="n">
        <f aca="false">C12/B12*100</f>
        <v>98.093058733791</v>
      </c>
      <c r="E12" s="45" t="n">
        <v>17341</v>
      </c>
      <c r="F12" s="45" t="n">
        <f aca="false">C12-E12</f>
        <v>-12197</v>
      </c>
      <c r="G12" s="46" t="n">
        <f aca="false">F12/E12*100</f>
        <v>-70.3361974511274</v>
      </c>
    </row>
    <row r="13" s="48" customFormat="true" ht="21.75" hidden="false" customHeight="true" outlineLevel="0" collapsed="false">
      <c r="A13" s="50" t="s">
        <v>51</v>
      </c>
      <c r="B13" s="44" t="n">
        <v>904</v>
      </c>
      <c r="C13" s="45" t="n">
        <v>904</v>
      </c>
      <c r="D13" s="46" t="n">
        <f aca="false">C13/B13*100</f>
        <v>100</v>
      </c>
      <c r="E13" s="45" t="n">
        <v>1645</v>
      </c>
      <c r="F13" s="45" t="n">
        <f aca="false">C13-E13</f>
        <v>-741</v>
      </c>
      <c r="G13" s="46" t="n">
        <f aca="false">F13/E13*100</f>
        <v>-45.0455927051672</v>
      </c>
    </row>
    <row r="14" s="48" customFormat="true" ht="21.75" hidden="false" customHeight="true" outlineLevel="0" collapsed="false">
      <c r="A14" s="51" t="s">
        <v>52</v>
      </c>
      <c r="B14" s="44" t="n">
        <v>26793</v>
      </c>
      <c r="C14" s="45" t="n">
        <v>26049</v>
      </c>
      <c r="D14" s="46" t="n">
        <f aca="false">C14/B14*100</f>
        <v>97.2231553017579</v>
      </c>
      <c r="E14" s="45" t="n">
        <v>32856</v>
      </c>
      <c r="F14" s="45" t="n">
        <f aca="false">C14-E14</f>
        <v>-6807</v>
      </c>
      <c r="G14" s="46" t="n">
        <f aca="false">F14/E14*100</f>
        <v>-20.7176771365961</v>
      </c>
    </row>
    <row r="15" s="48" customFormat="true" ht="21.75" hidden="false" customHeight="true" outlineLevel="0" collapsed="false">
      <c r="A15" s="51" t="s">
        <v>53</v>
      </c>
      <c r="B15" s="44" t="n">
        <v>460055</v>
      </c>
      <c r="C15" s="45" t="n">
        <v>459975</v>
      </c>
      <c r="D15" s="46" t="n">
        <f aca="false">C15/B15*100</f>
        <v>99.9826107747987</v>
      </c>
      <c r="E15" s="45" t="n">
        <v>427599</v>
      </c>
      <c r="F15" s="45" t="n">
        <f aca="false">C15-E15</f>
        <v>32376</v>
      </c>
      <c r="G15" s="46" t="n">
        <f aca="false">F15/E15*100</f>
        <v>7.57157991482674</v>
      </c>
    </row>
    <row r="16" s="48" customFormat="true" ht="21.75" hidden="false" customHeight="true" outlineLevel="0" collapsed="false">
      <c r="A16" s="50" t="s">
        <v>54</v>
      </c>
      <c r="B16" s="44" t="n">
        <v>164275</v>
      </c>
      <c r="C16" s="45" t="n">
        <v>164275</v>
      </c>
      <c r="D16" s="46" t="n">
        <f aca="false">C16/B16*100</f>
        <v>100</v>
      </c>
      <c r="E16" s="45" t="n">
        <v>138626</v>
      </c>
      <c r="F16" s="45" t="n">
        <f aca="false">C16-E16</f>
        <v>25649</v>
      </c>
      <c r="G16" s="46" t="n">
        <f aca="false">F16/E16*100</f>
        <v>18.5023011556274</v>
      </c>
    </row>
    <row r="17" s="48" customFormat="true" ht="21.75" hidden="false" customHeight="true" outlineLevel="0" collapsed="false">
      <c r="A17" s="50" t="s">
        <v>55</v>
      </c>
      <c r="B17" s="44" t="n">
        <v>159670</v>
      </c>
      <c r="C17" s="45" t="n">
        <v>159670</v>
      </c>
      <c r="D17" s="46" t="n">
        <f aca="false">C17/B17*100</f>
        <v>100</v>
      </c>
      <c r="E17" s="45" t="n">
        <v>137060</v>
      </c>
      <c r="F17" s="45" t="n">
        <f aca="false">C17-E17</f>
        <v>22610</v>
      </c>
      <c r="G17" s="46" t="n">
        <f aca="false">F17/E17*100</f>
        <v>16.4964249233912</v>
      </c>
    </row>
    <row r="18" s="48" customFormat="true" ht="21.75" hidden="false" customHeight="true" outlineLevel="0" collapsed="false">
      <c r="A18" s="49" t="s">
        <v>56</v>
      </c>
      <c r="B18" s="44" t="n">
        <v>188039</v>
      </c>
      <c r="C18" s="45" t="n">
        <v>186842</v>
      </c>
      <c r="D18" s="46" t="n">
        <f aca="false">C18/B18*100</f>
        <v>99.3634299267705</v>
      </c>
      <c r="E18" s="45" t="n">
        <v>201569</v>
      </c>
      <c r="F18" s="45" t="n">
        <f aca="false">C18-E18</f>
        <v>-14727</v>
      </c>
      <c r="G18" s="46" t="n">
        <f aca="false">F18/E18*100</f>
        <v>-7.30618299440886</v>
      </c>
    </row>
    <row r="19" s="48" customFormat="true" ht="21.75" hidden="false" customHeight="true" outlineLevel="0" collapsed="false">
      <c r="A19" s="47" t="s">
        <v>57</v>
      </c>
      <c r="B19" s="44" t="n">
        <v>123771</v>
      </c>
      <c r="C19" s="45" t="n">
        <v>123421</v>
      </c>
      <c r="D19" s="46" t="n">
        <f aca="false">C19/B19*100</f>
        <v>99.717219704131</v>
      </c>
      <c r="E19" s="45" t="n">
        <v>118297</v>
      </c>
      <c r="F19" s="45" t="n">
        <f aca="false">C19-E19</f>
        <v>5124</v>
      </c>
      <c r="G19" s="46" t="n">
        <f aca="false">F19/E19*100</f>
        <v>4.33147078962273</v>
      </c>
    </row>
    <row r="20" s="48" customFormat="true" ht="21.75" hidden="false" customHeight="true" outlineLevel="0" collapsed="false">
      <c r="A20" s="49" t="s">
        <v>58</v>
      </c>
      <c r="B20" s="44" t="n">
        <v>83516</v>
      </c>
      <c r="C20" s="45" t="n">
        <v>82941</v>
      </c>
      <c r="D20" s="46" t="n">
        <f aca="false">C20/B20*100</f>
        <v>99.3115091718952</v>
      </c>
      <c r="E20" s="45" t="n">
        <v>81249</v>
      </c>
      <c r="F20" s="45" t="n">
        <f aca="false">C20-E20</f>
        <v>1692</v>
      </c>
      <c r="G20" s="46" t="n">
        <f aca="false">F20/E20*100</f>
        <v>2.08248716907285</v>
      </c>
    </row>
    <row r="21" s="48" customFormat="true" ht="21.75" hidden="false" customHeight="true" outlineLevel="0" collapsed="false">
      <c r="A21" s="47" t="s">
        <v>59</v>
      </c>
      <c r="B21" s="44" t="n">
        <v>27532</v>
      </c>
      <c r="C21" s="45" t="n">
        <v>27185</v>
      </c>
      <c r="D21" s="46" t="n">
        <f aca="false">C21/B21*100</f>
        <v>98.7396484091239</v>
      </c>
      <c r="E21" s="45" t="n">
        <v>35428</v>
      </c>
      <c r="F21" s="45" t="n">
        <f aca="false">C21-E21</f>
        <v>-8243</v>
      </c>
      <c r="G21" s="46" t="n">
        <f aca="false">F21/E21*100</f>
        <v>-23.2669075307666</v>
      </c>
    </row>
    <row r="22" s="48" customFormat="true" ht="21.75" hidden="false" customHeight="true" outlineLevel="0" collapsed="false">
      <c r="A22" s="49" t="s">
        <v>60</v>
      </c>
      <c r="B22" s="44" t="n">
        <v>74869</v>
      </c>
      <c r="C22" s="45" t="n">
        <v>74426</v>
      </c>
      <c r="D22" s="46" t="n">
        <f aca="false">C22/B22*100</f>
        <v>99.4082998303704</v>
      </c>
      <c r="E22" s="45" t="n">
        <v>219904</v>
      </c>
      <c r="F22" s="45" t="n">
        <f aca="false">C22-E22</f>
        <v>-145478</v>
      </c>
      <c r="G22" s="46" t="n">
        <f aca="false">F22/E22*100</f>
        <v>-66.1552313736903</v>
      </c>
    </row>
    <row r="23" s="48" customFormat="true" ht="21.75" hidden="false" customHeight="true" outlineLevel="0" collapsed="false">
      <c r="A23" s="47" t="s">
        <v>61</v>
      </c>
      <c r="B23" s="44" t="n">
        <v>38610</v>
      </c>
      <c r="C23" s="45" t="n">
        <v>38410</v>
      </c>
      <c r="D23" s="46" t="n">
        <f aca="false">C23/B23*100</f>
        <v>99.4819994819995</v>
      </c>
      <c r="E23" s="45" t="n">
        <v>175213</v>
      </c>
      <c r="F23" s="45" t="n">
        <f aca="false">C23-E23</f>
        <v>-136803</v>
      </c>
      <c r="G23" s="46" t="n">
        <f aca="false">F23/E23*100</f>
        <v>-78.0781106424752</v>
      </c>
    </row>
    <row r="24" s="48" customFormat="true" ht="21.75" hidden="false" customHeight="true" outlineLevel="0" collapsed="false">
      <c r="A24" s="43" t="s">
        <v>62</v>
      </c>
      <c r="B24" s="44" t="n">
        <v>405600.3</v>
      </c>
      <c r="C24" s="45" t="n">
        <v>383360</v>
      </c>
      <c r="D24" s="46" t="n">
        <f aca="false">C24/B24*100</f>
        <v>94.5166953771977</v>
      </c>
      <c r="E24" s="45" t="n">
        <v>373728</v>
      </c>
      <c r="F24" s="45" t="n">
        <f aca="false">C24-E24</f>
        <v>9632</v>
      </c>
      <c r="G24" s="46" t="n">
        <f aca="false">F24/E24*100</f>
        <v>2.57727545166538</v>
      </c>
    </row>
    <row r="25" s="48" customFormat="true" ht="21.75" hidden="false" customHeight="true" outlineLevel="0" collapsed="false">
      <c r="A25" s="47" t="s">
        <v>63</v>
      </c>
      <c r="B25" s="44" t="n">
        <v>140345.7</v>
      </c>
      <c r="C25" s="45" t="n">
        <v>128294</v>
      </c>
      <c r="D25" s="46" t="n">
        <f aca="false">C25/B25*100</f>
        <v>91.4128469913934</v>
      </c>
      <c r="E25" s="45" t="n">
        <v>134751</v>
      </c>
      <c r="F25" s="45" t="n">
        <f aca="false">C25-E25</f>
        <v>-6457</v>
      </c>
      <c r="G25" s="46" t="n">
        <f aca="false">F25/E25*100</f>
        <v>-4.79180117401726</v>
      </c>
    </row>
    <row r="26" s="48" customFormat="true" ht="21.75" hidden="false" customHeight="true" outlineLevel="0" collapsed="false">
      <c r="A26" s="47" t="s">
        <v>64</v>
      </c>
      <c r="B26" s="44" t="n">
        <v>59505.6</v>
      </c>
      <c r="C26" s="45" t="n">
        <v>55658</v>
      </c>
      <c r="D26" s="46" t="n">
        <f aca="false">C26/B26*100</f>
        <v>93.5340539377806</v>
      </c>
      <c r="E26" s="45" t="n">
        <v>50487</v>
      </c>
      <c r="F26" s="45" t="n">
        <f aca="false">C26-E26</f>
        <v>5171</v>
      </c>
      <c r="G26" s="46" t="n">
        <f aca="false">F26/E26*100</f>
        <v>10.2422405767821</v>
      </c>
    </row>
    <row r="27" s="48" customFormat="true" ht="21.75" hidden="false" customHeight="true" outlineLevel="0" collapsed="false">
      <c r="A27" s="47" t="s">
        <v>65</v>
      </c>
      <c r="B27" s="44" t="n">
        <v>101156</v>
      </c>
      <c r="C27" s="45" t="n">
        <v>99415</v>
      </c>
      <c r="D27" s="46" t="n">
        <f aca="false">C27/B27*100</f>
        <v>98.2788959626715</v>
      </c>
      <c r="E27" s="45" t="n">
        <v>90784</v>
      </c>
      <c r="F27" s="45" t="n">
        <f aca="false">C27-E27</f>
        <v>8631</v>
      </c>
      <c r="G27" s="46" t="n">
        <f aca="false">F27/E27*100</f>
        <v>9.50718188227</v>
      </c>
    </row>
    <row r="28" s="48" customFormat="true" ht="21.75" hidden="false" customHeight="true" outlineLevel="0" collapsed="false">
      <c r="A28" s="43" t="s">
        <v>66</v>
      </c>
      <c r="B28" s="44" t="n">
        <v>33449</v>
      </c>
      <c r="C28" s="45" t="n">
        <v>33378</v>
      </c>
      <c r="D28" s="46" t="n">
        <f aca="false">C28/B28*100</f>
        <v>99.7877365541571</v>
      </c>
      <c r="E28" s="45" t="n">
        <v>39661</v>
      </c>
      <c r="F28" s="45" t="n">
        <f aca="false">C28-E28</f>
        <v>-6283</v>
      </c>
      <c r="G28" s="46" t="n">
        <f aca="false">F28/E28*100</f>
        <v>-15.8417589067346</v>
      </c>
    </row>
    <row r="29" s="48" customFormat="true" ht="21.75" hidden="false" customHeight="true" outlineLevel="0" collapsed="false">
      <c r="A29" s="43" t="s">
        <v>67</v>
      </c>
      <c r="B29" s="44" t="n">
        <v>20310</v>
      </c>
      <c r="C29" s="45" t="n">
        <v>20240</v>
      </c>
      <c r="D29" s="46" t="n">
        <f aca="false">C29/B29*100</f>
        <v>99.6553421959626</v>
      </c>
      <c r="E29" s="45" t="n">
        <v>65232</v>
      </c>
      <c r="F29" s="45" t="n">
        <f aca="false">C29-E29</f>
        <v>-44992</v>
      </c>
      <c r="G29" s="46" t="n">
        <f aca="false">F29/E29*100</f>
        <v>-68.97228354182</v>
      </c>
    </row>
    <row r="30" s="48" customFormat="true" ht="21.75" hidden="false" customHeight="true" outlineLevel="0" collapsed="false">
      <c r="A30" s="43" t="s">
        <v>68</v>
      </c>
      <c r="B30" s="44" t="n">
        <v>20722</v>
      </c>
      <c r="C30" s="45" t="n">
        <v>13834</v>
      </c>
      <c r="D30" s="46" t="n">
        <f aca="false">C30/B30*100</f>
        <v>66.7599652543191</v>
      </c>
      <c r="E30" s="45" t="n">
        <v>27001</v>
      </c>
      <c r="F30" s="45" t="n">
        <f aca="false">C30-E30</f>
        <v>-13167</v>
      </c>
      <c r="G30" s="46" t="n">
        <f aca="false">F30/E30*100</f>
        <v>-48.76486056072</v>
      </c>
    </row>
    <row r="31" s="48" customFormat="true" ht="21.75" hidden="false" customHeight="true" outlineLevel="0" collapsed="false">
      <c r="A31" s="43" t="s">
        <v>69</v>
      </c>
      <c r="B31" s="44" t="n">
        <v>24</v>
      </c>
      <c r="C31" s="45" t="n">
        <v>24</v>
      </c>
      <c r="D31" s="46"/>
      <c r="E31" s="45" t="n">
        <v>160</v>
      </c>
      <c r="F31" s="45"/>
      <c r="G31" s="46"/>
    </row>
    <row r="32" s="48" customFormat="true" ht="21.75" hidden="false" customHeight="true" outlineLevel="0" collapsed="false">
      <c r="A32" s="43" t="s">
        <v>70</v>
      </c>
      <c r="B32" s="44"/>
      <c r="C32" s="45"/>
      <c r="D32" s="46"/>
      <c r="E32" s="45"/>
      <c r="F32" s="45"/>
      <c r="G32" s="46"/>
    </row>
    <row r="33" s="48" customFormat="true" ht="21.75" hidden="false" customHeight="true" outlineLevel="0" collapsed="false">
      <c r="A33" s="43" t="s">
        <v>71</v>
      </c>
      <c r="B33" s="44" t="n">
        <v>28388</v>
      </c>
      <c r="C33" s="45" t="n">
        <v>26887</v>
      </c>
      <c r="D33" s="46" t="n">
        <f aca="false">C33/B33*100</f>
        <v>94.7125546005354</v>
      </c>
      <c r="E33" s="45" t="n">
        <v>42312</v>
      </c>
      <c r="F33" s="45" t="n">
        <f aca="false">C33-E33</f>
        <v>-15425</v>
      </c>
      <c r="G33" s="46" t="n">
        <f aca="false">F33/E33*100</f>
        <v>-36.4553790886746</v>
      </c>
    </row>
    <row r="34" s="48" customFormat="true" ht="21.75" hidden="false" customHeight="true" outlineLevel="0" collapsed="false">
      <c r="A34" s="43" t="s">
        <v>72</v>
      </c>
      <c r="B34" s="44" t="n">
        <v>75664</v>
      </c>
      <c r="C34" s="45" t="n">
        <v>75664</v>
      </c>
      <c r="D34" s="46" t="n">
        <f aca="false">C34/B34*100</f>
        <v>100</v>
      </c>
      <c r="E34" s="45" t="n">
        <v>93559</v>
      </c>
      <c r="F34" s="45" t="n">
        <f aca="false">C34-E34</f>
        <v>-17895</v>
      </c>
      <c r="G34" s="46" t="n">
        <f aca="false">F34/E34*100</f>
        <v>-19.1269680094913</v>
      </c>
    </row>
    <row r="35" s="48" customFormat="true" ht="21.75" hidden="false" customHeight="true" outlineLevel="0" collapsed="false">
      <c r="A35" s="43" t="s">
        <v>73</v>
      </c>
      <c r="B35" s="44" t="n">
        <v>7094</v>
      </c>
      <c r="C35" s="45" t="n">
        <v>7094</v>
      </c>
      <c r="D35" s="46" t="n">
        <f aca="false">C35/B35*100</f>
        <v>100</v>
      </c>
      <c r="E35" s="45" t="n">
        <v>4909</v>
      </c>
      <c r="F35" s="45" t="n">
        <f aca="false">C35-E35</f>
        <v>2185</v>
      </c>
      <c r="G35" s="46" t="n">
        <f aca="false">F35/E35*100</f>
        <v>44.5100835200652</v>
      </c>
    </row>
    <row r="36" s="48" customFormat="true" ht="21.75" hidden="false" customHeight="true" outlineLevel="0" collapsed="false">
      <c r="A36" s="43" t="s">
        <v>74</v>
      </c>
      <c r="B36" s="44"/>
      <c r="C36" s="45"/>
      <c r="D36" s="46"/>
      <c r="E36" s="45"/>
      <c r="F36" s="45"/>
      <c r="G36" s="46"/>
    </row>
    <row r="37" s="48" customFormat="true" ht="21.75" hidden="false" customHeight="true" outlineLevel="0" collapsed="false">
      <c r="A37" s="43" t="s">
        <v>75</v>
      </c>
      <c r="B37" s="44" t="n">
        <v>17478</v>
      </c>
      <c r="C37" s="45" t="n">
        <v>3803</v>
      </c>
      <c r="D37" s="46" t="n">
        <f aca="false">C37/B37*100</f>
        <v>21.7587824693901</v>
      </c>
      <c r="E37" s="45" t="n">
        <v>17787</v>
      </c>
      <c r="F37" s="45" t="n">
        <f aca="false">C37-E37</f>
        <v>-13984</v>
      </c>
      <c r="G37" s="46" t="n">
        <f aca="false">F37/E37*100</f>
        <v>-78.6192162815539</v>
      </c>
    </row>
    <row r="38" s="48" customFormat="true" ht="32.25" hidden="false" customHeight="true" outlineLevel="0" collapsed="false">
      <c r="A38" s="52"/>
      <c r="B38" s="52"/>
      <c r="C38" s="52"/>
      <c r="D38" s="52"/>
      <c r="E38" s="52"/>
      <c r="F38" s="52"/>
      <c r="G38" s="52"/>
    </row>
    <row r="39" s="53" customFormat="true" ht="15.75" hidden="false" customHeight="true" outlineLevel="0" collapsed="false">
      <c r="B39" s="54"/>
      <c r="C39" s="55"/>
      <c r="D39" s="56"/>
      <c r="E39" s="56"/>
      <c r="F39" s="56"/>
      <c r="G39" s="56"/>
    </row>
    <row r="40" s="53" customFormat="true" ht="15.75" hidden="false" customHeight="true" outlineLevel="0" collapsed="false">
      <c r="B40" s="54"/>
      <c r="C40" s="55"/>
      <c r="D40" s="56"/>
      <c r="E40" s="56"/>
      <c r="F40" s="56"/>
      <c r="G40" s="56"/>
    </row>
    <row r="41" s="53" customFormat="true" ht="15.75" hidden="false" customHeight="true" outlineLevel="0" collapsed="false">
      <c r="B41" s="54"/>
      <c r="C41" s="55"/>
      <c r="D41" s="56"/>
      <c r="E41" s="56"/>
      <c r="F41" s="56"/>
      <c r="G41" s="56"/>
    </row>
    <row r="42" s="53" customFormat="true" ht="15.75" hidden="false" customHeight="true" outlineLevel="0" collapsed="false">
      <c r="B42" s="54"/>
      <c r="C42" s="55"/>
      <c r="D42" s="56"/>
      <c r="E42" s="56"/>
      <c r="F42" s="56"/>
      <c r="G42" s="56"/>
    </row>
    <row r="43" s="53" customFormat="true" ht="15.75" hidden="false" customHeight="true" outlineLevel="0" collapsed="false">
      <c r="B43" s="54"/>
      <c r="C43" s="55"/>
      <c r="D43" s="56"/>
      <c r="E43" s="56"/>
      <c r="F43" s="56"/>
      <c r="G43" s="56"/>
    </row>
    <row r="44" s="53" customFormat="true" ht="15.75" hidden="false" customHeight="true" outlineLevel="0" collapsed="false">
      <c r="B44" s="54"/>
      <c r="C44" s="55"/>
      <c r="D44" s="56"/>
      <c r="E44" s="56"/>
      <c r="F44" s="56"/>
      <c r="G44" s="56"/>
    </row>
    <row r="45" s="53" customFormat="true" ht="15.75" hidden="false" customHeight="true" outlineLevel="0" collapsed="false">
      <c r="B45" s="54"/>
      <c r="C45" s="55"/>
      <c r="D45" s="56"/>
      <c r="E45" s="56"/>
      <c r="F45" s="56"/>
      <c r="G45" s="56"/>
    </row>
    <row r="46" s="53" customFormat="true" ht="15.75" hidden="false" customHeight="true" outlineLevel="0" collapsed="false">
      <c r="B46" s="54"/>
      <c r="C46" s="55"/>
      <c r="D46" s="56"/>
      <c r="E46" s="56"/>
      <c r="F46" s="56"/>
      <c r="G46" s="56"/>
    </row>
    <row r="47" s="53" customFormat="true" ht="15.75" hidden="false" customHeight="true" outlineLevel="0" collapsed="false">
      <c r="B47" s="54"/>
      <c r="C47" s="55"/>
      <c r="D47" s="56"/>
      <c r="E47" s="56"/>
      <c r="F47" s="56"/>
      <c r="G47" s="56"/>
    </row>
    <row r="48" s="53" customFormat="true" ht="15.75" hidden="false" customHeight="true" outlineLevel="0" collapsed="false">
      <c r="B48" s="54"/>
      <c r="C48" s="55"/>
      <c r="D48" s="56"/>
      <c r="E48" s="56"/>
      <c r="F48" s="56"/>
      <c r="G48" s="56"/>
    </row>
    <row r="49" s="53" customFormat="true" ht="15.75" hidden="false" customHeight="true" outlineLevel="0" collapsed="false">
      <c r="B49" s="54"/>
      <c r="C49" s="55"/>
      <c r="D49" s="56"/>
      <c r="E49" s="56"/>
      <c r="F49" s="56"/>
      <c r="G49" s="56"/>
    </row>
    <row r="50" s="53" customFormat="true" ht="15.75" hidden="false" customHeight="true" outlineLevel="0" collapsed="false">
      <c r="B50" s="54"/>
      <c r="C50" s="55"/>
      <c r="D50" s="56"/>
      <c r="E50" s="56"/>
      <c r="F50" s="56"/>
      <c r="G50" s="56"/>
    </row>
    <row r="51" s="53" customFormat="true" ht="15.75" hidden="false" customHeight="true" outlineLevel="0" collapsed="false">
      <c r="B51" s="54"/>
      <c r="C51" s="55"/>
      <c r="D51" s="56"/>
      <c r="E51" s="56"/>
      <c r="F51" s="56"/>
      <c r="G51" s="56"/>
    </row>
    <row r="52" s="53" customFormat="true" ht="15.75" hidden="false" customHeight="true" outlineLevel="0" collapsed="false">
      <c r="B52" s="54"/>
      <c r="C52" s="55"/>
      <c r="D52" s="56"/>
      <c r="E52" s="56"/>
      <c r="F52" s="56"/>
      <c r="G52" s="56"/>
    </row>
    <row r="53" s="53" customFormat="true" ht="15.75" hidden="false" customHeight="true" outlineLevel="0" collapsed="false">
      <c r="B53" s="54"/>
      <c r="C53" s="55"/>
      <c r="D53" s="56"/>
      <c r="E53" s="56"/>
      <c r="F53" s="56"/>
      <c r="G53" s="56"/>
    </row>
    <row r="54" s="53" customFormat="true" ht="15.75" hidden="false" customHeight="true" outlineLevel="0" collapsed="false">
      <c r="B54" s="54"/>
      <c r="C54" s="55"/>
      <c r="D54" s="56"/>
      <c r="E54" s="56"/>
      <c r="F54" s="56"/>
      <c r="G54" s="56"/>
    </row>
    <row r="55" s="53" customFormat="true" ht="15.75" hidden="false" customHeight="true" outlineLevel="0" collapsed="false">
      <c r="B55" s="54"/>
      <c r="C55" s="55"/>
      <c r="D55" s="56"/>
      <c r="E55" s="56"/>
      <c r="F55" s="56"/>
      <c r="G55" s="56"/>
    </row>
    <row r="56" s="53" customFormat="true" ht="15.75" hidden="false" customHeight="true" outlineLevel="0" collapsed="false">
      <c r="B56" s="54"/>
      <c r="C56" s="55"/>
      <c r="D56" s="56"/>
      <c r="E56" s="56"/>
      <c r="F56" s="56"/>
      <c r="G56" s="56"/>
    </row>
    <row r="57" s="53" customFormat="true" ht="15.75" hidden="false" customHeight="true" outlineLevel="0" collapsed="false">
      <c r="B57" s="54"/>
      <c r="C57" s="55"/>
      <c r="D57" s="56"/>
      <c r="E57" s="56"/>
      <c r="F57" s="56"/>
      <c r="G57" s="56"/>
    </row>
    <row r="58" s="53" customFormat="true" ht="15.75" hidden="false" customHeight="true" outlineLevel="0" collapsed="false">
      <c r="B58" s="54"/>
      <c r="C58" s="55"/>
      <c r="D58" s="56"/>
      <c r="E58" s="56"/>
      <c r="F58" s="56"/>
      <c r="G58" s="56"/>
    </row>
    <row r="59" s="53" customFormat="true" ht="15.75" hidden="false" customHeight="true" outlineLevel="0" collapsed="false">
      <c r="B59" s="54"/>
      <c r="C59" s="55"/>
      <c r="D59" s="56"/>
      <c r="E59" s="56"/>
      <c r="F59" s="56"/>
      <c r="G59" s="56"/>
    </row>
    <row r="60" s="53" customFormat="true" ht="15.75" hidden="false" customHeight="true" outlineLevel="0" collapsed="false">
      <c r="B60" s="54"/>
      <c r="C60" s="55"/>
      <c r="D60" s="56"/>
      <c r="E60" s="56"/>
      <c r="F60" s="56"/>
      <c r="G60" s="56"/>
    </row>
    <row r="61" s="53" customFormat="true" ht="15.75" hidden="false" customHeight="true" outlineLevel="0" collapsed="false">
      <c r="B61" s="54"/>
      <c r="C61" s="55"/>
      <c r="D61" s="56"/>
      <c r="E61" s="56"/>
      <c r="F61" s="56"/>
      <c r="G61" s="56"/>
    </row>
    <row r="62" s="53" customFormat="true" ht="15.75" hidden="false" customHeight="true" outlineLevel="0" collapsed="false">
      <c r="B62" s="54"/>
      <c r="C62" s="55"/>
      <c r="D62" s="56"/>
      <c r="E62" s="56"/>
      <c r="F62" s="56"/>
      <c r="G62" s="56"/>
    </row>
    <row r="63" s="53" customFormat="true" ht="15.75" hidden="false" customHeight="true" outlineLevel="0" collapsed="false">
      <c r="B63" s="54"/>
      <c r="C63" s="55"/>
      <c r="D63" s="56"/>
      <c r="E63" s="56"/>
      <c r="F63" s="56"/>
      <c r="G63" s="56"/>
    </row>
    <row r="64" s="53" customFormat="true" ht="15.75" hidden="false" customHeight="true" outlineLevel="0" collapsed="false">
      <c r="B64" s="54"/>
      <c r="C64" s="55"/>
      <c r="D64" s="56"/>
      <c r="E64" s="56"/>
      <c r="F64" s="56"/>
      <c r="G64" s="56"/>
    </row>
    <row r="65" s="53" customFormat="true" ht="15.75" hidden="false" customHeight="true" outlineLevel="0" collapsed="false">
      <c r="B65" s="54"/>
      <c r="C65" s="55"/>
      <c r="D65" s="56"/>
      <c r="E65" s="56"/>
      <c r="F65" s="56"/>
      <c r="G65" s="56"/>
    </row>
    <row r="66" s="53" customFormat="true" ht="15.75" hidden="false" customHeight="true" outlineLevel="0" collapsed="false">
      <c r="B66" s="54"/>
      <c r="C66" s="55"/>
      <c r="D66" s="56"/>
      <c r="E66" s="56"/>
      <c r="F66" s="56"/>
      <c r="G66" s="56"/>
    </row>
    <row r="67" s="53" customFormat="true" ht="15.75" hidden="false" customHeight="true" outlineLevel="0" collapsed="false">
      <c r="B67" s="54"/>
      <c r="C67" s="55"/>
      <c r="D67" s="56"/>
      <c r="E67" s="56"/>
      <c r="F67" s="56"/>
      <c r="G67" s="56"/>
    </row>
    <row r="68" s="53" customFormat="true" ht="15.75" hidden="false" customHeight="true" outlineLevel="0" collapsed="false">
      <c r="B68" s="54"/>
      <c r="C68" s="55"/>
      <c r="D68" s="56"/>
      <c r="E68" s="56"/>
      <c r="F68" s="56"/>
      <c r="G68" s="56"/>
    </row>
    <row r="69" s="53" customFormat="true" ht="15.75" hidden="false" customHeight="true" outlineLevel="0" collapsed="false">
      <c r="B69" s="54"/>
      <c r="C69" s="55"/>
      <c r="D69" s="56"/>
      <c r="E69" s="56"/>
      <c r="F69" s="56"/>
      <c r="G69" s="56"/>
    </row>
    <row r="70" s="53" customFormat="true" ht="15.75" hidden="false" customHeight="true" outlineLevel="0" collapsed="false">
      <c r="B70" s="54"/>
      <c r="C70" s="55"/>
      <c r="D70" s="56"/>
      <c r="E70" s="56"/>
      <c r="F70" s="56"/>
      <c r="G70" s="56"/>
    </row>
    <row r="71" s="53" customFormat="true" ht="15.75" hidden="false" customHeight="true" outlineLevel="0" collapsed="false">
      <c r="B71" s="54"/>
      <c r="C71" s="55"/>
      <c r="D71" s="56"/>
      <c r="E71" s="56"/>
      <c r="F71" s="56"/>
      <c r="G71" s="56"/>
    </row>
    <row r="72" s="53" customFormat="true" ht="15.75" hidden="false" customHeight="true" outlineLevel="0" collapsed="false">
      <c r="B72" s="54"/>
      <c r="C72" s="55"/>
      <c r="D72" s="56"/>
      <c r="E72" s="56"/>
      <c r="F72" s="56"/>
      <c r="G72" s="56"/>
    </row>
    <row r="73" s="53" customFormat="true" ht="15.75" hidden="false" customHeight="true" outlineLevel="0" collapsed="false">
      <c r="B73" s="54"/>
      <c r="C73" s="55"/>
      <c r="D73" s="56"/>
      <c r="E73" s="56"/>
      <c r="F73" s="56"/>
      <c r="G73" s="56"/>
    </row>
    <row r="74" s="53" customFormat="true" ht="15.75" hidden="false" customHeight="true" outlineLevel="0" collapsed="false">
      <c r="B74" s="54"/>
      <c r="C74" s="55"/>
      <c r="D74" s="56"/>
      <c r="E74" s="56"/>
      <c r="F74" s="56"/>
      <c r="G74" s="56"/>
    </row>
    <row r="75" s="53" customFormat="true" ht="15.75" hidden="false" customHeight="true" outlineLevel="0" collapsed="false">
      <c r="B75" s="54"/>
      <c r="C75" s="55"/>
      <c r="D75" s="56"/>
      <c r="E75" s="56"/>
      <c r="F75" s="56"/>
      <c r="G75" s="56"/>
    </row>
    <row r="76" s="53" customFormat="true" ht="15.75" hidden="false" customHeight="true" outlineLevel="0" collapsed="false">
      <c r="B76" s="54"/>
      <c r="C76" s="55"/>
      <c r="D76" s="56"/>
      <c r="E76" s="56"/>
      <c r="F76" s="56"/>
      <c r="G76" s="56"/>
    </row>
    <row r="77" s="53" customFormat="true" ht="15.75" hidden="false" customHeight="true" outlineLevel="0" collapsed="false">
      <c r="B77" s="54"/>
      <c r="C77" s="55"/>
      <c r="D77" s="56"/>
      <c r="E77" s="56"/>
      <c r="F77" s="56"/>
      <c r="G77" s="56"/>
    </row>
    <row r="78" s="53" customFormat="true" ht="15.75" hidden="false" customHeight="true" outlineLevel="0" collapsed="false">
      <c r="B78" s="54"/>
      <c r="C78" s="55"/>
      <c r="D78" s="56"/>
      <c r="E78" s="56"/>
      <c r="F78" s="56"/>
      <c r="G78" s="56"/>
    </row>
    <row r="79" s="53" customFormat="true" ht="15.75" hidden="false" customHeight="true" outlineLevel="0" collapsed="false">
      <c r="B79" s="54"/>
      <c r="C79" s="55"/>
      <c r="D79" s="56"/>
      <c r="E79" s="56"/>
      <c r="F79" s="56"/>
      <c r="G79" s="56"/>
    </row>
    <row r="80" s="53" customFormat="true" ht="15.75" hidden="false" customHeight="true" outlineLevel="0" collapsed="false">
      <c r="B80" s="54"/>
      <c r="C80" s="55"/>
      <c r="D80" s="56"/>
      <c r="E80" s="56"/>
      <c r="F80" s="56"/>
      <c r="G80" s="56"/>
    </row>
    <row r="81" s="53" customFormat="true" ht="15.75" hidden="false" customHeight="true" outlineLevel="0" collapsed="false">
      <c r="B81" s="54"/>
      <c r="C81" s="55"/>
      <c r="D81" s="56"/>
      <c r="E81" s="56"/>
      <c r="F81" s="56"/>
      <c r="G81" s="56"/>
    </row>
    <row r="82" s="53" customFormat="true" ht="15.75" hidden="false" customHeight="true" outlineLevel="0" collapsed="false">
      <c r="B82" s="54"/>
      <c r="C82" s="55"/>
      <c r="D82" s="56"/>
      <c r="E82" s="56"/>
      <c r="F82" s="56"/>
      <c r="G82" s="56"/>
    </row>
    <row r="83" s="53" customFormat="true" ht="15.75" hidden="false" customHeight="true" outlineLevel="0" collapsed="false">
      <c r="B83" s="54"/>
      <c r="C83" s="55"/>
      <c r="D83" s="56"/>
      <c r="E83" s="56"/>
      <c r="F83" s="56"/>
      <c r="G83" s="56"/>
    </row>
    <row r="84" s="53" customFormat="true" ht="15.75" hidden="false" customHeight="true" outlineLevel="0" collapsed="false">
      <c r="B84" s="54"/>
      <c r="C84" s="55"/>
      <c r="D84" s="56"/>
      <c r="E84" s="56"/>
      <c r="F84" s="56"/>
      <c r="G84" s="56"/>
    </row>
    <row r="85" s="53" customFormat="true" ht="15.75" hidden="false" customHeight="true" outlineLevel="0" collapsed="false">
      <c r="B85" s="54"/>
      <c r="C85" s="55"/>
      <c r="D85" s="56"/>
      <c r="E85" s="56"/>
      <c r="F85" s="56"/>
      <c r="G85" s="56"/>
    </row>
    <row r="86" s="53" customFormat="true" ht="15.75" hidden="false" customHeight="true" outlineLevel="0" collapsed="false">
      <c r="B86" s="54"/>
      <c r="C86" s="55"/>
      <c r="D86" s="56"/>
      <c r="E86" s="56"/>
      <c r="F86" s="56"/>
      <c r="G86" s="56"/>
    </row>
    <row r="87" s="53" customFormat="true" ht="15.75" hidden="false" customHeight="true" outlineLevel="0" collapsed="false">
      <c r="B87" s="54"/>
      <c r="C87" s="55"/>
      <c r="D87" s="56"/>
      <c r="E87" s="56"/>
      <c r="F87" s="56"/>
      <c r="G87" s="56"/>
    </row>
    <row r="88" s="53" customFormat="true" ht="15.75" hidden="false" customHeight="true" outlineLevel="0" collapsed="false">
      <c r="B88" s="54"/>
      <c r="C88" s="55"/>
      <c r="D88" s="56"/>
      <c r="E88" s="56"/>
      <c r="F88" s="56"/>
      <c r="G88" s="56"/>
    </row>
    <row r="89" s="53" customFormat="true" ht="15.75" hidden="false" customHeight="true" outlineLevel="0" collapsed="false">
      <c r="B89" s="54"/>
      <c r="C89" s="55"/>
      <c r="D89" s="56"/>
      <c r="E89" s="56"/>
      <c r="F89" s="56"/>
      <c r="G89" s="56"/>
    </row>
    <row r="90" s="53" customFormat="true" ht="15.75" hidden="false" customHeight="true" outlineLevel="0" collapsed="false">
      <c r="B90" s="54"/>
      <c r="C90" s="55"/>
      <c r="D90" s="56"/>
      <c r="E90" s="56"/>
      <c r="F90" s="56"/>
      <c r="G90" s="56"/>
    </row>
    <row r="91" s="53" customFormat="true" ht="15.75" hidden="false" customHeight="true" outlineLevel="0" collapsed="false">
      <c r="B91" s="54"/>
      <c r="C91" s="55"/>
      <c r="D91" s="56"/>
      <c r="E91" s="56"/>
      <c r="F91" s="56"/>
      <c r="G91" s="56"/>
    </row>
    <row r="92" s="53" customFormat="true" ht="15.75" hidden="false" customHeight="true" outlineLevel="0" collapsed="false">
      <c r="B92" s="54"/>
      <c r="C92" s="55"/>
      <c r="D92" s="56"/>
      <c r="E92" s="56"/>
      <c r="F92" s="56"/>
      <c r="G92" s="56"/>
    </row>
    <row r="93" s="53" customFormat="true" ht="15.75" hidden="false" customHeight="true" outlineLevel="0" collapsed="false">
      <c r="B93" s="54"/>
      <c r="C93" s="55"/>
      <c r="D93" s="56"/>
      <c r="E93" s="56"/>
      <c r="F93" s="56"/>
      <c r="G93" s="56"/>
    </row>
    <row r="94" s="53" customFormat="true" ht="15.75" hidden="false" customHeight="true" outlineLevel="0" collapsed="false">
      <c r="B94" s="54"/>
      <c r="C94" s="55"/>
      <c r="D94" s="56"/>
      <c r="E94" s="56"/>
      <c r="F94" s="56"/>
      <c r="G94" s="56"/>
    </row>
    <row r="95" s="53" customFormat="true" ht="15.75" hidden="false" customHeight="true" outlineLevel="0" collapsed="false">
      <c r="B95" s="54"/>
      <c r="C95" s="55"/>
      <c r="D95" s="56"/>
      <c r="E95" s="56"/>
      <c r="F95" s="56"/>
      <c r="G95" s="56"/>
    </row>
    <row r="96" s="53" customFormat="true" ht="15.75" hidden="false" customHeight="true" outlineLevel="0" collapsed="false">
      <c r="B96" s="54"/>
      <c r="C96" s="55"/>
      <c r="D96" s="56"/>
      <c r="E96" s="56"/>
      <c r="F96" s="56"/>
      <c r="G96" s="56"/>
    </row>
  </sheetData>
  <mergeCells count="9">
    <mergeCell ref="A1:G1"/>
    <mergeCell ref="F2:G2"/>
    <mergeCell ref="A3:A4"/>
    <mergeCell ref="B3:B4"/>
    <mergeCell ref="C3:C4"/>
    <mergeCell ref="D3:D4"/>
    <mergeCell ref="E3:E4"/>
    <mergeCell ref="F3:G3"/>
    <mergeCell ref="A38:G38"/>
  </mergeCells>
  <printOptions headings="false" gridLines="false" gridLinesSet="true" horizontalCentered="true" verticalCentered="false"/>
  <pageMargins left="0.747916666666667" right="0.747916666666667" top="0.520138888888889" bottom="0.8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1.5"/>
  </cols>
  <sheetData>
    <row r="1" customFormat="false" ht="86.25" hidden="false" customHeight="true" outlineLevel="0" collapsed="false">
      <c r="A1" s="265" t="s">
        <v>1300</v>
      </c>
      <c r="B1" s="265"/>
      <c r="C1" s="265"/>
    </row>
    <row r="2" customFormat="false" ht="2.25" hidden="false" customHeight="true" outlineLevel="0" collapsed="false"/>
    <row r="3" customFormat="false" ht="33.75" hidden="false" customHeight="true" outlineLevel="0" collapsed="false">
      <c r="A3" s="266" t="s">
        <v>1301</v>
      </c>
      <c r="B3" s="266"/>
      <c r="C3" s="266"/>
    </row>
    <row r="4" customFormat="false" ht="33.75" hidden="false" customHeight="true" outlineLevel="0" collapsed="false">
      <c r="B4" s="267" t="s">
        <v>1302</v>
      </c>
      <c r="C4" s="268" t="s">
        <v>1303</v>
      </c>
    </row>
    <row r="5" customFormat="false" ht="33.75" hidden="false" customHeight="true" outlineLevel="0" collapsed="false">
      <c r="B5" s="267" t="s">
        <v>1304</v>
      </c>
      <c r="C5" s="268" t="s">
        <v>1305</v>
      </c>
    </row>
    <row r="6" customFormat="false" ht="33.75" hidden="false" customHeight="true" outlineLevel="0" collapsed="false">
      <c r="B6" s="267" t="s">
        <v>1306</v>
      </c>
      <c r="C6" s="268" t="s">
        <v>1307</v>
      </c>
    </row>
    <row r="7" customFormat="false" ht="33.75" hidden="false" customHeight="true" outlineLevel="0" collapsed="false">
      <c r="B7" s="267" t="s">
        <v>1308</v>
      </c>
      <c r="C7" s="268" t="s">
        <v>1309</v>
      </c>
    </row>
    <row r="8" customFormat="false" ht="33.75" hidden="false" customHeight="true" outlineLevel="0" collapsed="false">
      <c r="B8" s="267" t="s">
        <v>1310</v>
      </c>
      <c r="C8" s="268" t="s">
        <v>1311</v>
      </c>
    </row>
    <row r="9" customFormat="false" ht="33.75" hidden="false" customHeight="true" outlineLevel="0" collapsed="false">
      <c r="B9" s="267" t="s">
        <v>1312</v>
      </c>
      <c r="C9" s="268" t="s">
        <v>1313</v>
      </c>
    </row>
    <row r="10" customFormat="false" ht="33.75" hidden="false" customHeight="true" outlineLevel="0" collapsed="false">
      <c r="A10" s="266" t="s">
        <v>1314</v>
      </c>
      <c r="B10" s="266"/>
      <c r="C10" s="266"/>
    </row>
    <row r="11" customFormat="false" ht="33.75" hidden="false" customHeight="true" outlineLevel="0" collapsed="false">
      <c r="B11" s="267" t="s">
        <v>1315</v>
      </c>
      <c r="C11" s="268" t="s">
        <v>1316</v>
      </c>
    </row>
    <row r="12" customFormat="false" ht="33.75" hidden="false" customHeight="true" outlineLevel="0" collapsed="false">
      <c r="B12" s="267" t="s">
        <v>1317</v>
      </c>
      <c r="C12" s="268" t="s">
        <v>1318</v>
      </c>
    </row>
    <row r="13" customFormat="false" ht="33.75" hidden="false" customHeight="true" outlineLevel="0" collapsed="false">
      <c r="B13" s="267" t="s">
        <v>1319</v>
      </c>
      <c r="C13" s="268" t="s">
        <v>1320</v>
      </c>
    </row>
    <row r="14" customFormat="false" ht="33.75" hidden="false" customHeight="true" outlineLevel="0" collapsed="false">
      <c r="B14" s="267" t="s">
        <v>1321</v>
      </c>
      <c r="C14" s="268" t="s">
        <v>1322</v>
      </c>
    </row>
    <row r="15" customFormat="false" ht="33.75" hidden="false" customHeight="true" outlineLevel="0" collapsed="false">
      <c r="B15" s="267" t="s">
        <v>1323</v>
      </c>
      <c r="C15" s="268" t="s">
        <v>1324</v>
      </c>
    </row>
    <row r="16" customFormat="false" ht="33.75" hidden="false" customHeight="true" outlineLevel="0" collapsed="false">
      <c r="B16" s="267" t="s">
        <v>1325</v>
      </c>
      <c r="C16" s="268" t="s">
        <v>1326</v>
      </c>
    </row>
    <row r="17" customFormat="false" ht="33.75" hidden="false" customHeight="true" outlineLevel="0" collapsed="false">
      <c r="A17" s="266" t="s">
        <v>1327</v>
      </c>
      <c r="B17" s="266"/>
      <c r="C17" s="266"/>
    </row>
    <row r="18" customFormat="false" ht="33.75" hidden="false" customHeight="true" outlineLevel="0" collapsed="false">
      <c r="B18" s="267" t="s">
        <v>1328</v>
      </c>
      <c r="C18" s="268" t="s">
        <v>1329</v>
      </c>
    </row>
    <row r="19" customFormat="false" ht="33.75" hidden="false" customHeight="true" outlineLevel="0" collapsed="false">
      <c r="B19" s="267" t="s">
        <v>1330</v>
      </c>
      <c r="C19" s="268" t="s">
        <v>1331</v>
      </c>
    </row>
    <row r="20" customFormat="false" ht="33.75" hidden="false" customHeight="true" outlineLevel="0" collapsed="false">
      <c r="A20" s="266" t="s">
        <v>1332</v>
      </c>
      <c r="B20" s="266"/>
      <c r="C20" s="266"/>
    </row>
    <row r="21" customFormat="false" ht="33.75" hidden="false" customHeight="true" outlineLevel="0" collapsed="false">
      <c r="B21" s="267" t="s">
        <v>1333</v>
      </c>
      <c r="C21" s="268" t="s">
        <v>1334</v>
      </c>
    </row>
    <row r="22" customFormat="false" ht="33.75" hidden="false" customHeight="true" outlineLevel="0" collapsed="false">
      <c r="B22" s="267" t="s">
        <v>1335</v>
      </c>
      <c r="C22" s="268" t="s">
        <v>1336</v>
      </c>
    </row>
    <row r="23" customFormat="false" ht="33.75" hidden="false" customHeight="true" outlineLevel="0" collapsed="false">
      <c r="B23" s="267" t="s">
        <v>1337</v>
      </c>
      <c r="C23" s="268" t="s">
        <v>1338</v>
      </c>
    </row>
    <row r="24" customFormat="false" ht="33.75" hidden="false" customHeight="true" outlineLevel="0" collapsed="false">
      <c r="B24" s="267" t="s">
        <v>1339</v>
      </c>
      <c r="C24" s="268" t="s">
        <v>1340</v>
      </c>
    </row>
  </sheetData>
  <mergeCells count="5">
    <mergeCell ref="A1:C1"/>
    <mergeCell ref="A3:C3"/>
    <mergeCell ref="A10:C10"/>
    <mergeCell ref="A17:C17"/>
    <mergeCell ref="A20:C20"/>
  </mergeCells>
  <printOptions headings="false" gridLines="false" gridLinesSet="true" horizontalCentered="true" verticalCentered="false"/>
  <pageMargins left="0.709722222222222" right="0.709722222222222" top="0.240277777777778" bottom="0.779861111111111" header="0.511811023622047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7" width="45.24"/>
    <col collapsed="false" customWidth="true" hidden="false" outlineLevel="0" max="2" min="2" style="57" width="12.36"/>
    <col collapsed="false" customWidth="true" hidden="false" outlineLevel="0" max="3" min="3" style="57" width="45.37"/>
    <col collapsed="false" customWidth="true" hidden="false" outlineLevel="0" max="4" min="4" style="57" width="14.12"/>
    <col collapsed="false" customWidth="false" hidden="false" outlineLevel="0" max="6" min="5" style="57" width="8.99"/>
    <col collapsed="false" customWidth="true" hidden="false" outlineLevel="0" max="7" min="7" style="57" width="9.5"/>
    <col collapsed="false" customWidth="false" hidden="false" outlineLevel="0" max="257" min="8" style="57" width="8.99"/>
  </cols>
  <sheetData>
    <row r="1" customFormat="false" ht="37.5" hidden="false" customHeight="true" outlineLevel="0" collapsed="false">
      <c r="A1" s="58" t="s">
        <v>76</v>
      </c>
      <c r="B1" s="58"/>
      <c r="C1" s="58"/>
      <c r="D1" s="58"/>
    </row>
    <row r="2" s="61" customFormat="true" ht="26.25" hidden="false" customHeight="true" outlineLevel="0" collapsed="false">
      <c r="A2" s="59"/>
      <c r="B2" s="60"/>
      <c r="D2" s="62" t="s">
        <v>77</v>
      </c>
    </row>
    <row r="3" customFormat="false" ht="30.75" hidden="false" customHeight="true" outlineLevel="0" collapsed="false">
      <c r="A3" s="63" t="s">
        <v>2</v>
      </c>
      <c r="B3" s="63" t="s">
        <v>78</v>
      </c>
      <c r="C3" s="63" t="s">
        <v>2</v>
      </c>
      <c r="D3" s="63" t="s">
        <v>78</v>
      </c>
    </row>
    <row r="4" s="61" customFormat="true" ht="25.5" hidden="false" customHeight="true" outlineLevel="0" collapsed="false">
      <c r="A4" s="64" t="s">
        <v>79</v>
      </c>
      <c r="B4" s="65" t="n">
        <v>547334</v>
      </c>
      <c r="C4" s="66" t="s">
        <v>80</v>
      </c>
      <c r="D4" s="65" t="n">
        <v>1954146</v>
      </c>
    </row>
    <row r="5" s="61" customFormat="true" ht="25.5" hidden="false" customHeight="true" outlineLevel="0" collapsed="false">
      <c r="A5" s="64" t="s">
        <v>81</v>
      </c>
      <c r="B5" s="65" t="n">
        <f aca="false">SUM(B6:B8)</f>
        <v>1436612</v>
      </c>
      <c r="C5" s="66" t="s">
        <v>82</v>
      </c>
      <c r="D5" s="65" t="n">
        <f aca="false">SUM(D6:D7)</f>
        <v>153832</v>
      </c>
    </row>
    <row r="6" s="61" customFormat="true" ht="25.5" hidden="false" customHeight="true" outlineLevel="0" collapsed="false">
      <c r="A6" s="64" t="s">
        <v>83</v>
      </c>
      <c r="B6" s="65" t="n">
        <v>63393</v>
      </c>
      <c r="C6" s="66" t="s">
        <v>84</v>
      </c>
      <c r="D6" s="65" t="n">
        <v>140964</v>
      </c>
    </row>
    <row r="7" s="61" customFormat="true" ht="25.5" hidden="false" customHeight="true" outlineLevel="0" collapsed="false">
      <c r="A7" s="64" t="s">
        <v>85</v>
      </c>
      <c r="B7" s="65" t="n">
        <v>840818</v>
      </c>
      <c r="C7" s="66" t="s">
        <v>86</v>
      </c>
      <c r="D7" s="65" t="n">
        <v>12868</v>
      </c>
    </row>
    <row r="8" s="61" customFormat="true" ht="25.5" hidden="false" customHeight="true" outlineLevel="0" collapsed="false">
      <c r="A8" s="67" t="s">
        <v>87</v>
      </c>
      <c r="B8" s="65" t="n">
        <v>532401</v>
      </c>
      <c r="C8" s="64" t="s">
        <v>88</v>
      </c>
      <c r="D8" s="65"/>
    </row>
    <row r="9" customFormat="false" ht="25.5" hidden="false" customHeight="true" outlineLevel="0" collapsed="false">
      <c r="A9" s="64" t="s">
        <v>89</v>
      </c>
      <c r="B9" s="65"/>
      <c r="C9" s="64" t="s">
        <v>90</v>
      </c>
      <c r="D9" s="65" t="n">
        <f aca="false">183321</f>
        <v>183321</v>
      </c>
    </row>
    <row r="10" customFormat="false" ht="25.5" hidden="false" customHeight="true" outlineLevel="0" collapsed="false">
      <c r="A10" s="64" t="s">
        <v>91</v>
      </c>
      <c r="B10" s="65" t="n">
        <v>46940</v>
      </c>
      <c r="C10" s="64" t="s">
        <v>92</v>
      </c>
      <c r="D10" s="65" t="n">
        <v>3500</v>
      </c>
    </row>
    <row r="11" customFormat="false" ht="25.5" hidden="false" customHeight="true" outlineLevel="0" collapsed="false">
      <c r="A11" s="64" t="s">
        <v>93</v>
      </c>
      <c r="B11" s="65" t="n">
        <v>209796</v>
      </c>
      <c r="C11" s="64" t="s">
        <v>94</v>
      </c>
      <c r="D11" s="65"/>
    </row>
    <row r="12" customFormat="false" ht="25.5" hidden="false" customHeight="true" outlineLevel="0" collapsed="false">
      <c r="A12" s="64" t="s">
        <v>95</v>
      </c>
      <c r="B12" s="65"/>
      <c r="C12" s="66" t="s">
        <v>96</v>
      </c>
      <c r="D12" s="65"/>
    </row>
    <row r="13" customFormat="false" ht="25.5" hidden="false" customHeight="true" outlineLevel="0" collapsed="false">
      <c r="A13" s="64" t="s">
        <v>97</v>
      </c>
      <c r="B13" s="65" t="n">
        <v>715</v>
      </c>
      <c r="C13" s="66" t="s">
        <v>98</v>
      </c>
      <c r="D13" s="65" t="n">
        <f aca="false">SUM(D14:D15)</f>
        <v>53082</v>
      </c>
    </row>
    <row r="14" customFormat="false" ht="25.5" hidden="false" customHeight="true" outlineLevel="0" collapsed="false">
      <c r="A14" s="64" t="s">
        <v>99</v>
      </c>
      <c r="B14" s="65" t="n">
        <v>106484</v>
      </c>
      <c r="C14" s="66" t="s">
        <v>100</v>
      </c>
      <c r="D14" s="65" t="n">
        <v>53082</v>
      </c>
    </row>
    <row r="15" customFormat="false" ht="25.5" hidden="false" customHeight="true" outlineLevel="0" collapsed="false">
      <c r="A15" s="64"/>
      <c r="B15" s="65"/>
      <c r="C15" s="66" t="s">
        <v>101</v>
      </c>
      <c r="D15" s="65"/>
    </row>
    <row r="16" customFormat="false" ht="25.5" hidden="false" customHeight="true" outlineLevel="0" collapsed="false">
      <c r="A16" s="64"/>
      <c r="B16" s="65"/>
      <c r="C16" s="66"/>
      <c r="D16" s="65"/>
    </row>
    <row r="17" customFormat="false" ht="25.5" hidden="false" customHeight="true" outlineLevel="0" collapsed="false">
      <c r="A17" s="68" t="s">
        <v>102</v>
      </c>
      <c r="B17" s="69" t="n">
        <f aca="false">SUM(B4:B5,B9:B14)</f>
        <v>2347881</v>
      </c>
      <c r="C17" s="68" t="s">
        <v>103</v>
      </c>
      <c r="D17" s="69" t="n">
        <f aca="false">SUM(D4:D5,D8:D13)</f>
        <v>2347881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13.87"/>
    <col collapsed="false" customWidth="true" hidden="false" outlineLevel="0" max="7" min="3" style="1" width="13.87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</row>
    <row r="2" s="4" customFormat="true" ht="26.25" hidden="false" customHeight="true" outlineLevel="0" collapsed="false">
      <c r="B2" s="5"/>
      <c r="G2" s="70" t="s">
        <v>1</v>
      </c>
    </row>
    <row r="3" s="10" customFormat="true" ht="21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12" customFormat="true" ht="21.75" hidden="false" customHeight="true" outlineLevel="0" collapsed="false">
      <c r="A4" s="7"/>
      <c r="B4" s="8"/>
      <c r="C4" s="9"/>
      <c r="D4" s="9"/>
      <c r="E4" s="9"/>
      <c r="F4" s="11" t="s">
        <v>8</v>
      </c>
      <c r="G4" s="11" t="s">
        <v>9</v>
      </c>
    </row>
    <row r="5" s="16" customFormat="true" ht="30.75" hidden="false" customHeight="true" outlineLevel="0" collapsed="false">
      <c r="A5" s="13" t="s">
        <v>10</v>
      </c>
      <c r="B5" s="71" t="n">
        <f aca="false">SUM(B6,B28)</f>
        <v>144000</v>
      </c>
      <c r="C5" s="71" t="n">
        <f aca="false">SUM(C6,C28)</f>
        <v>155198</v>
      </c>
      <c r="D5" s="72" t="n">
        <f aca="false">C5/B5*100</f>
        <v>107.776388888889</v>
      </c>
      <c r="E5" s="71" t="n">
        <f aca="false">SUM(E6,E28)</f>
        <v>140739</v>
      </c>
      <c r="F5" s="71" t="n">
        <f aca="false">C5-E5</f>
        <v>14459</v>
      </c>
      <c r="G5" s="72" t="n">
        <f aca="false">F5/E5*100</f>
        <v>10.2736270685453</v>
      </c>
    </row>
    <row r="6" s="16" customFormat="true" ht="30.75" hidden="false" customHeight="true" outlineLevel="0" collapsed="false">
      <c r="A6" s="17" t="s">
        <v>11</v>
      </c>
      <c r="B6" s="73" t="n">
        <f aca="false">SUM(B7,B10:B11,B14,B17:B27)</f>
        <v>74140</v>
      </c>
      <c r="C6" s="73" t="n">
        <f aca="false">SUM(C7,C10:C11,C14,C17:C27)</f>
        <v>71649</v>
      </c>
      <c r="D6" s="74" t="n">
        <f aca="false">C6/B6*100</f>
        <v>96.6401402751551</v>
      </c>
      <c r="E6" s="73" t="n">
        <f aca="false">SUM(E7,E10:E11,E14,E17:E27)</f>
        <v>62091</v>
      </c>
      <c r="F6" s="73" t="n">
        <f aca="false">C6-E6</f>
        <v>9558</v>
      </c>
      <c r="G6" s="74" t="n">
        <f aca="false">F6/E6*100</f>
        <v>15.3935352949703</v>
      </c>
    </row>
    <row r="7" s="16" customFormat="true" ht="30.75" hidden="false" customHeight="true" outlineLevel="0" collapsed="false">
      <c r="A7" s="20" t="s">
        <v>12</v>
      </c>
      <c r="B7" s="73" t="n">
        <v>9000</v>
      </c>
      <c r="C7" s="73" t="n">
        <v>10692</v>
      </c>
      <c r="D7" s="74" t="n">
        <f aca="false">C7/B7*100</f>
        <v>118.8</v>
      </c>
      <c r="E7" s="73" t="n">
        <v>7891</v>
      </c>
      <c r="F7" s="73" t="n">
        <f aca="false">C7-E7</f>
        <v>2801</v>
      </c>
      <c r="G7" s="74" t="n">
        <f aca="false">F7/E7*100</f>
        <v>35.4961348371563</v>
      </c>
    </row>
    <row r="8" s="22" customFormat="true" ht="30.75" hidden="true" customHeight="true" outlineLevel="0" collapsed="false">
      <c r="A8" s="21" t="s">
        <v>13</v>
      </c>
      <c r="B8" s="73" t="n">
        <v>5200</v>
      </c>
      <c r="C8" s="73" t="n">
        <f aca="false">C7-C9</f>
        <v>7038</v>
      </c>
      <c r="D8" s="74" t="n">
        <f aca="false">C8/B8*100</f>
        <v>135.346153846154</v>
      </c>
      <c r="E8" s="73" t="n">
        <v>5134</v>
      </c>
      <c r="F8" s="73" t="n">
        <f aca="false">C8-E8</f>
        <v>1904</v>
      </c>
      <c r="G8" s="74" t="n">
        <f aca="false">F8/E8*100</f>
        <v>37.0860927152318</v>
      </c>
    </row>
    <row r="9" s="22" customFormat="true" ht="30.75" hidden="true" customHeight="true" outlineLevel="0" collapsed="false">
      <c r="A9" s="21" t="s">
        <v>14</v>
      </c>
      <c r="B9" s="73" t="n">
        <v>3800</v>
      </c>
      <c r="C9" s="73" t="n">
        <v>3654</v>
      </c>
      <c r="D9" s="74" t="n">
        <f aca="false">C9/B9*100</f>
        <v>96.1578947368421</v>
      </c>
      <c r="E9" s="73" t="n">
        <v>2757</v>
      </c>
      <c r="F9" s="73" t="n">
        <f aca="false">C9-E9</f>
        <v>897</v>
      </c>
      <c r="G9" s="74" t="n">
        <f aca="false">F9/E9*100</f>
        <v>32.5353645266594</v>
      </c>
    </row>
    <row r="10" s="22" customFormat="true" ht="30.75" hidden="false" customHeight="true" outlineLevel="0" collapsed="false">
      <c r="A10" s="20" t="s">
        <v>15</v>
      </c>
      <c r="B10" s="73" t="n">
        <v>37500</v>
      </c>
      <c r="C10" s="73" t="n">
        <v>31378</v>
      </c>
      <c r="D10" s="74" t="n">
        <f aca="false">C10/B10*100</f>
        <v>83.6746666666667</v>
      </c>
      <c r="E10" s="73" t="n">
        <v>24290</v>
      </c>
      <c r="F10" s="73" t="n">
        <f aca="false">C10-E10</f>
        <v>7088</v>
      </c>
      <c r="G10" s="74" t="n">
        <f aca="false">F10/E10*100</f>
        <v>29.1807328118567</v>
      </c>
    </row>
    <row r="11" s="22" customFormat="true" ht="30.75" hidden="false" customHeight="true" outlineLevel="0" collapsed="false">
      <c r="A11" s="20" t="s">
        <v>16</v>
      </c>
      <c r="B11" s="73" t="n">
        <f aca="false">11960+40</f>
        <v>12000</v>
      </c>
      <c r="C11" s="73" t="n">
        <f aca="false">SUM(C12:C13)</f>
        <v>11220</v>
      </c>
      <c r="D11" s="74" t="n">
        <f aca="false">C11/B11*100</f>
        <v>93.5</v>
      </c>
      <c r="E11" s="73" t="n">
        <v>10492</v>
      </c>
      <c r="F11" s="73" t="n">
        <f aca="false">C11-E11</f>
        <v>728</v>
      </c>
      <c r="G11" s="74" t="n">
        <f aca="false">F11/E11*100</f>
        <v>6.93861990087686</v>
      </c>
    </row>
    <row r="12" s="22" customFormat="true" ht="30.75" hidden="true" customHeight="true" outlineLevel="0" collapsed="false">
      <c r="A12" s="21" t="s">
        <v>17</v>
      </c>
      <c r="B12" s="73" t="n">
        <v>11960</v>
      </c>
      <c r="C12" s="73" t="n">
        <v>11180</v>
      </c>
      <c r="D12" s="74" t="n">
        <f aca="false">C12/B12*100</f>
        <v>93.4782608695652</v>
      </c>
      <c r="E12" s="73" t="n">
        <v>10451</v>
      </c>
      <c r="F12" s="73" t="n">
        <f aca="false">C12-E12</f>
        <v>729</v>
      </c>
      <c r="G12" s="74" t="n">
        <f aca="false">F12/E12*100</f>
        <v>6.97540905176538</v>
      </c>
    </row>
    <row r="13" s="22" customFormat="true" ht="30.75" hidden="true" customHeight="true" outlineLevel="0" collapsed="false">
      <c r="A13" s="21" t="s">
        <v>18</v>
      </c>
      <c r="B13" s="73" t="n">
        <v>40</v>
      </c>
      <c r="C13" s="73" t="n">
        <v>40</v>
      </c>
      <c r="D13" s="74" t="n">
        <f aca="false">C13/B13*100</f>
        <v>100</v>
      </c>
      <c r="E13" s="73" t="n">
        <v>41</v>
      </c>
      <c r="F13" s="73" t="n">
        <f aca="false">C13-E13</f>
        <v>-1</v>
      </c>
      <c r="G13" s="74" t="n">
        <f aca="false">F13/E13*100</f>
        <v>-2.4390243902439</v>
      </c>
    </row>
    <row r="14" s="22" customFormat="true" ht="30.75" hidden="false" customHeight="true" outlineLevel="0" collapsed="false">
      <c r="A14" s="20" t="s">
        <v>19</v>
      </c>
      <c r="B14" s="73" t="n">
        <v>1180</v>
      </c>
      <c r="C14" s="73" t="n">
        <f aca="false">SUM(C15:C16)</f>
        <v>2512</v>
      </c>
      <c r="D14" s="74" t="n">
        <f aca="false">C14/B14*100</f>
        <v>212.881355932203</v>
      </c>
      <c r="E14" s="73" t="n">
        <v>1960</v>
      </c>
      <c r="F14" s="73" t="n">
        <f aca="false">C14-E14</f>
        <v>552</v>
      </c>
      <c r="G14" s="74" t="n">
        <f aca="false">F14/E14*100</f>
        <v>28.1632653061224</v>
      </c>
    </row>
    <row r="15" s="22" customFormat="true" ht="30.75" hidden="true" customHeight="true" outlineLevel="0" collapsed="false">
      <c r="A15" s="21" t="s">
        <v>17</v>
      </c>
      <c r="B15" s="73" t="n">
        <v>40</v>
      </c>
      <c r="C15" s="73" t="n">
        <v>40</v>
      </c>
      <c r="D15" s="74" t="n">
        <f aca="false">C15/B15*100</f>
        <v>100</v>
      </c>
      <c r="E15" s="73"/>
      <c r="F15" s="73" t="n">
        <f aca="false">C15-E15</f>
        <v>40</v>
      </c>
      <c r="G15" s="74"/>
    </row>
    <row r="16" s="22" customFormat="true" ht="30.75" hidden="true" customHeight="true" outlineLevel="0" collapsed="false">
      <c r="A16" s="21" t="s">
        <v>18</v>
      </c>
      <c r="B16" s="73" t="n">
        <v>1140</v>
      </c>
      <c r="C16" s="73" t="n">
        <v>2472</v>
      </c>
      <c r="D16" s="74" t="n">
        <f aca="false">C16/B16*100</f>
        <v>216.842105263158</v>
      </c>
      <c r="E16" s="73" t="n">
        <v>1960</v>
      </c>
      <c r="F16" s="73" t="n">
        <f aca="false">C16-E16</f>
        <v>512</v>
      </c>
      <c r="G16" s="74" t="n">
        <f aca="false">F16/E16*100</f>
        <v>26.1224489795918</v>
      </c>
    </row>
    <row r="17" s="22" customFormat="true" ht="30.75" hidden="false" customHeight="true" outlineLevel="0" collapsed="false">
      <c r="A17" s="20" t="s">
        <v>20</v>
      </c>
      <c r="B17" s="73"/>
      <c r="C17" s="73"/>
      <c r="D17" s="74"/>
      <c r="E17" s="73"/>
      <c r="F17" s="73"/>
      <c r="G17" s="74"/>
    </row>
    <row r="18" s="23" customFormat="true" ht="30.75" hidden="false" customHeight="true" outlineLevel="0" collapsed="false">
      <c r="A18" s="20" t="s">
        <v>21</v>
      </c>
      <c r="B18" s="73" t="n">
        <v>3200</v>
      </c>
      <c r="C18" s="73" t="n">
        <v>3929</v>
      </c>
      <c r="D18" s="74" t="n">
        <f aca="false">C18/B18*100</f>
        <v>122.78125</v>
      </c>
      <c r="E18" s="73" t="n">
        <v>3514</v>
      </c>
      <c r="F18" s="73" t="n">
        <f aca="false">C18-E18</f>
        <v>415</v>
      </c>
      <c r="G18" s="74" t="n">
        <f aca="false">F18/E18*100</f>
        <v>11.8099032441662</v>
      </c>
    </row>
    <row r="19" s="23" customFormat="true" ht="30.75" hidden="false" customHeight="true" outlineLevel="0" collapsed="false">
      <c r="A19" s="20" t="s">
        <v>22</v>
      </c>
      <c r="B19" s="73" t="n">
        <v>900</v>
      </c>
      <c r="C19" s="73" t="n">
        <v>1331</v>
      </c>
      <c r="D19" s="74" t="n">
        <f aca="false">C19/B19*100</f>
        <v>147.888888888889</v>
      </c>
      <c r="E19" s="73" t="n">
        <v>1100</v>
      </c>
      <c r="F19" s="73" t="n">
        <f aca="false">C19-E19</f>
        <v>231</v>
      </c>
      <c r="G19" s="74" t="s">
        <v>105</v>
      </c>
    </row>
    <row r="20" s="23" customFormat="true" ht="30.75" hidden="false" customHeight="true" outlineLevel="0" collapsed="false">
      <c r="A20" s="20" t="s">
        <v>23</v>
      </c>
      <c r="B20" s="73" t="n">
        <v>260</v>
      </c>
      <c r="C20" s="73" t="n">
        <v>329</v>
      </c>
      <c r="D20" s="74" t="n">
        <f aca="false">C20/B20*100</f>
        <v>126.538461538462</v>
      </c>
      <c r="E20" s="73" t="n">
        <v>252</v>
      </c>
      <c r="F20" s="73" t="n">
        <f aca="false">C20-E20</f>
        <v>77</v>
      </c>
      <c r="G20" s="74" t="n">
        <f aca="false">F20/E20*100</f>
        <v>30.5555555555556</v>
      </c>
    </row>
    <row r="21" s="23" customFormat="true" ht="30.75" hidden="false" customHeight="true" outlineLevel="0" collapsed="false">
      <c r="A21" s="20" t="s">
        <v>24</v>
      </c>
      <c r="B21" s="73" t="n">
        <v>600</v>
      </c>
      <c r="C21" s="73" t="n">
        <v>529</v>
      </c>
      <c r="D21" s="74" t="n">
        <f aca="false">C21/B21*100</f>
        <v>88.1666666666667</v>
      </c>
      <c r="E21" s="73" t="n">
        <v>551</v>
      </c>
      <c r="F21" s="73" t="n">
        <f aca="false">C21-E21</f>
        <v>-22</v>
      </c>
      <c r="G21" s="74" t="n">
        <f aca="false">F21/E21*100</f>
        <v>-3.99274047186933</v>
      </c>
    </row>
    <row r="22" s="23" customFormat="true" ht="30.75" hidden="false" customHeight="true" outlineLevel="0" collapsed="false">
      <c r="A22" s="20" t="s">
        <v>25</v>
      </c>
      <c r="B22" s="73" t="n">
        <v>500</v>
      </c>
      <c r="C22" s="73" t="n">
        <v>396</v>
      </c>
      <c r="D22" s="74" t="n">
        <f aca="false">C22/B22*100</f>
        <v>79.2</v>
      </c>
      <c r="E22" s="73" t="n">
        <v>445</v>
      </c>
      <c r="F22" s="73" t="n">
        <f aca="false">C22-E22</f>
        <v>-49</v>
      </c>
      <c r="G22" s="74" t="n">
        <f aca="false">F22/E22*100</f>
        <v>-11.0112359550562</v>
      </c>
    </row>
    <row r="23" s="23" customFormat="true" ht="30.75" hidden="false" customHeight="true" outlineLevel="0" collapsed="false">
      <c r="A23" s="20" t="s">
        <v>26</v>
      </c>
      <c r="B23" s="73"/>
      <c r="C23" s="73"/>
      <c r="D23" s="74"/>
      <c r="E23" s="73"/>
      <c r="F23" s="73"/>
      <c r="G23" s="74"/>
    </row>
    <row r="24" s="23" customFormat="true" ht="30.75" hidden="false" customHeight="true" outlineLevel="0" collapsed="false">
      <c r="A24" s="20" t="s">
        <v>27</v>
      </c>
      <c r="B24" s="73"/>
      <c r="C24" s="73"/>
      <c r="D24" s="74"/>
      <c r="E24" s="73" t="n">
        <v>1241</v>
      </c>
      <c r="F24" s="73" t="n">
        <f aca="false">C24-E24</f>
        <v>-1241</v>
      </c>
      <c r="G24" s="74" t="n">
        <f aca="false">F24/E24*100</f>
        <v>-100</v>
      </c>
    </row>
    <row r="25" s="23" customFormat="true" ht="30.75" hidden="false" customHeight="true" outlineLevel="0" collapsed="false">
      <c r="A25" s="17" t="s">
        <v>28</v>
      </c>
      <c r="B25" s="73" t="n">
        <v>9000</v>
      </c>
      <c r="C25" s="73" t="n">
        <v>9333</v>
      </c>
      <c r="D25" s="74" t="n">
        <f aca="false">C25/B25*100</f>
        <v>103.7</v>
      </c>
      <c r="E25" s="73" t="n">
        <v>10355</v>
      </c>
      <c r="F25" s="73" t="n">
        <f aca="false">C25-E25</f>
        <v>-1022</v>
      </c>
      <c r="G25" s="74" t="n">
        <f aca="false">F25/E25*100</f>
        <v>-9.86962819893771</v>
      </c>
    </row>
    <row r="26" s="23" customFormat="true" ht="30.75" hidden="false" customHeight="true" outlineLevel="0" collapsed="false">
      <c r="A26" s="17" t="s">
        <v>29</v>
      </c>
      <c r="B26" s="73"/>
      <c r="C26" s="73"/>
      <c r="D26" s="74"/>
      <c r="E26" s="73"/>
      <c r="F26" s="73"/>
      <c r="G26" s="74"/>
    </row>
    <row r="27" s="24" customFormat="true" ht="30.75" hidden="false" customHeight="true" outlineLevel="0" collapsed="false">
      <c r="A27" s="17" t="s">
        <v>30</v>
      </c>
      <c r="B27" s="73"/>
      <c r="C27" s="73"/>
      <c r="D27" s="74"/>
      <c r="E27" s="73"/>
      <c r="F27" s="73"/>
      <c r="G27" s="74"/>
    </row>
    <row r="28" s="23" customFormat="true" ht="30.75" hidden="false" customHeight="true" outlineLevel="0" collapsed="false">
      <c r="A28" s="20" t="s">
        <v>31</v>
      </c>
      <c r="B28" s="73" t="n">
        <f aca="false">SUM(B29,B31:B35)</f>
        <v>69860</v>
      </c>
      <c r="C28" s="73" t="n">
        <f aca="false">SUM(C29,C31:C35)</f>
        <v>83549</v>
      </c>
      <c r="D28" s="74" t="n">
        <f aca="false">C28/B28*100</f>
        <v>119.594904093902</v>
      </c>
      <c r="E28" s="73" t="n">
        <f aca="false">SUM(E29,E31:E35)</f>
        <v>78648</v>
      </c>
      <c r="F28" s="73" t="n">
        <f aca="false">C28-E28</f>
        <v>4901</v>
      </c>
      <c r="G28" s="74" t="n">
        <f aca="false">F28/E28*100</f>
        <v>6.23156342182891</v>
      </c>
    </row>
    <row r="29" s="23" customFormat="true" ht="30.75" hidden="false" customHeight="true" outlineLevel="0" collapsed="false">
      <c r="A29" s="17" t="s">
        <v>32</v>
      </c>
      <c r="B29" s="73" t="n">
        <v>16950</v>
      </c>
      <c r="C29" s="73" t="n">
        <v>18137</v>
      </c>
      <c r="D29" s="74" t="n">
        <f aca="false">C29/B29*100</f>
        <v>107.002949852507</v>
      </c>
      <c r="E29" s="73" t="n">
        <v>18902</v>
      </c>
      <c r="F29" s="73" t="n">
        <f aca="false">C29-E29</f>
        <v>-765</v>
      </c>
      <c r="G29" s="74" t="n">
        <f aca="false">F29/E29*100</f>
        <v>-4.04719077346313</v>
      </c>
    </row>
    <row r="30" s="23" customFormat="true" ht="30.75" hidden="false" customHeight="true" outlineLevel="0" collapsed="false">
      <c r="A30" s="17" t="s">
        <v>33</v>
      </c>
      <c r="B30" s="73" t="n">
        <v>1960</v>
      </c>
      <c r="C30" s="73" t="n">
        <v>1954</v>
      </c>
      <c r="D30" s="74" t="n">
        <f aca="false">C30/B30*100</f>
        <v>99.6938775510204</v>
      </c>
      <c r="E30" s="73" t="n">
        <f aca="false">1652+2018</f>
        <v>3670</v>
      </c>
      <c r="F30" s="73" t="n">
        <f aca="false">C30-E30</f>
        <v>-1716</v>
      </c>
      <c r="G30" s="74" t="n">
        <f aca="false">F30/E30*100</f>
        <v>-46.7574931880109</v>
      </c>
    </row>
    <row r="31" s="23" customFormat="true" ht="30.75" hidden="false" customHeight="true" outlineLevel="0" collapsed="false">
      <c r="A31" s="20" t="s">
        <v>34</v>
      </c>
      <c r="B31" s="73" t="n">
        <v>32542</v>
      </c>
      <c r="C31" s="73" t="n">
        <v>25175</v>
      </c>
      <c r="D31" s="74" t="n">
        <f aca="false">C31/B31*100</f>
        <v>77.3615635179153</v>
      </c>
      <c r="E31" s="73" t="n">
        <v>37598</v>
      </c>
      <c r="F31" s="73" t="n">
        <f aca="false">C31-E31</f>
        <v>-12423</v>
      </c>
      <c r="G31" s="74" t="n">
        <f aca="false">F31/E31*100</f>
        <v>-33.041651151657</v>
      </c>
    </row>
    <row r="32" s="23" customFormat="true" ht="30.75" hidden="false" customHeight="true" outlineLevel="0" collapsed="false">
      <c r="A32" s="20" t="s">
        <v>35</v>
      </c>
      <c r="B32" s="73" t="n">
        <v>10750</v>
      </c>
      <c r="C32" s="73" t="n">
        <v>5352</v>
      </c>
      <c r="D32" s="74" t="n">
        <f aca="false">C32/B32*100</f>
        <v>49.7860465116279</v>
      </c>
      <c r="E32" s="73" t="n">
        <v>8658</v>
      </c>
      <c r="F32" s="73" t="n">
        <f aca="false">C32-E32</f>
        <v>-3306</v>
      </c>
      <c r="G32" s="74" t="n">
        <f aca="false">F32/E32*100</f>
        <v>-38.1843381843382</v>
      </c>
    </row>
    <row r="33" s="23" customFormat="true" ht="30.75" hidden="false" customHeight="true" outlineLevel="0" collapsed="false">
      <c r="A33" s="20" t="s">
        <v>36</v>
      </c>
      <c r="B33" s="73"/>
      <c r="C33" s="73"/>
      <c r="D33" s="74"/>
      <c r="E33" s="73" t="n">
        <v>-2118</v>
      </c>
      <c r="F33" s="73"/>
      <c r="G33" s="74" t="n">
        <f aca="false">F33/E33*100</f>
        <v>-0</v>
      </c>
    </row>
    <row r="34" s="23" customFormat="true" ht="30.75" hidden="false" customHeight="true" outlineLevel="0" collapsed="false">
      <c r="A34" s="20" t="s">
        <v>37</v>
      </c>
      <c r="B34" s="73" t="n">
        <v>8930</v>
      </c>
      <c r="C34" s="73" t="n">
        <v>34766</v>
      </c>
      <c r="D34" s="74" t="n">
        <f aca="false">C34/B34*100</f>
        <v>389.316909294513</v>
      </c>
      <c r="E34" s="73" t="n">
        <v>13525</v>
      </c>
      <c r="F34" s="73" t="n">
        <f aca="false">C34-E34</f>
        <v>21241</v>
      </c>
      <c r="G34" s="74" t="n">
        <f aca="false">F34/E34*100</f>
        <v>157.049907578558</v>
      </c>
    </row>
    <row r="35" customFormat="false" ht="30.75" hidden="false" customHeight="true" outlineLevel="0" collapsed="false">
      <c r="A35" s="20" t="s">
        <v>38</v>
      </c>
      <c r="B35" s="73" t="n">
        <v>688</v>
      </c>
      <c r="C35" s="73" t="n">
        <v>119</v>
      </c>
      <c r="D35" s="74" t="n">
        <f aca="false">C35/B35*100</f>
        <v>17.296511627907</v>
      </c>
      <c r="E35" s="73" t="n">
        <v>2083</v>
      </c>
      <c r="F35" s="73" t="n">
        <f aca="false">C35-E35</f>
        <v>-1964</v>
      </c>
      <c r="G35" s="74" t="n">
        <f aca="false">F35/E35*100</f>
        <v>-94.2870859337494</v>
      </c>
    </row>
    <row r="36" customFormat="false" ht="30.75" hidden="true" customHeight="true" outlineLevel="0" collapsed="false">
      <c r="A36" s="25"/>
      <c r="B36" s="73"/>
      <c r="C36" s="73"/>
      <c r="D36" s="74"/>
      <c r="E36" s="73"/>
      <c r="F36" s="73"/>
      <c r="G36" s="74"/>
    </row>
    <row r="37" s="31" customFormat="true" ht="30.75" hidden="true" customHeight="true" outlineLevel="0" collapsed="false">
      <c r="A37" s="29" t="s">
        <v>39</v>
      </c>
      <c r="B37" s="73" t="n">
        <f aca="false">SUM(B7,B12,B15)</f>
        <v>21000</v>
      </c>
      <c r="C37" s="73" t="n">
        <f aca="false">SUM(C7,C12,C15)</f>
        <v>21912</v>
      </c>
      <c r="D37" s="74" t="n">
        <f aca="false">C37/B37*100</f>
        <v>104.342857142857</v>
      </c>
      <c r="E37" s="73" t="n">
        <f aca="false">SUM(E7,E12,E15)</f>
        <v>18342</v>
      </c>
      <c r="F37" s="73" t="n">
        <f aca="false">F7+F12+F15</f>
        <v>3570</v>
      </c>
      <c r="G37" s="74" t="n">
        <f aca="false">F37/E37*100</f>
        <v>19.4635263330062</v>
      </c>
    </row>
    <row r="38" s="31" customFormat="true" ht="30.75" hidden="true" customHeight="true" outlineLevel="0" collapsed="false">
      <c r="A38" s="29" t="s">
        <v>40</v>
      </c>
      <c r="B38" s="73" t="n">
        <f aca="false">SUM(B10,B13,B16:B27,B30)</f>
        <v>55100</v>
      </c>
      <c r="C38" s="73" t="n">
        <f aca="false">SUM(C10,C13,C16:C27,C30)</f>
        <v>51691</v>
      </c>
      <c r="D38" s="74" t="n">
        <f aca="false">C38/B38*100</f>
        <v>93.8130671506352</v>
      </c>
      <c r="E38" s="73" t="n">
        <f aca="false">SUM(E10,E13,E16:E27,E30)</f>
        <v>47419</v>
      </c>
      <c r="F38" s="73" t="n">
        <f aca="false">F6-F37+F30</f>
        <v>4272</v>
      </c>
      <c r="G38" s="74" t="n">
        <f aca="false">F38/E38*100</f>
        <v>9.0090470064742</v>
      </c>
    </row>
    <row r="39" s="34" customFormat="true" ht="30.75" hidden="true" customHeight="true" outlineLevel="0" collapsed="false">
      <c r="A39" s="29" t="s">
        <v>41</v>
      </c>
      <c r="B39" s="73" t="n">
        <f aca="false">B28-B30</f>
        <v>67900</v>
      </c>
      <c r="C39" s="73" t="n">
        <f aca="false">C28-C30</f>
        <v>81595</v>
      </c>
      <c r="D39" s="74" t="n">
        <f aca="false">C39/B39*100</f>
        <v>120.169366715758</v>
      </c>
      <c r="E39" s="73" t="n">
        <f aca="false">E28-E30</f>
        <v>74978</v>
      </c>
      <c r="F39" s="73" t="n">
        <f aca="false">F28-F30</f>
        <v>6617</v>
      </c>
      <c r="G39" s="74" t="n">
        <f aca="false">F39/E39*100</f>
        <v>8.82525540825309</v>
      </c>
    </row>
    <row r="40" s="34" customFormat="true" ht="12" hidden="false" customHeight="false" outlineLevel="0" collapsed="false">
      <c r="B40" s="35"/>
    </row>
    <row r="41" s="34" customFormat="true" ht="12" hidden="false" customHeight="false" outlineLevel="0" collapsed="false">
      <c r="B41" s="35"/>
    </row>
    <row r="42" s="34" customFormat="true" ht="12" hidden="false" customHeight="false" outlineLevel="0" collapsed="false">
      <c r="B42" s="35"/>
    </row>
    <row r="43" s="34" customFormat="true" ht="12" hidden="false" customHeight="false" outlineLevel="0" collapsed="false">
      <c r="B43" s="35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570138888888889" right="0.359722222222222" top="0.590277777777778" bottom="0.5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2.24"/>
    <col collapsed="false" customWidth="true" hidden="false" outlineLevel="0" max="7" min="2" style="75" width="13.37"/>
    <col collapsed="false" customWidth="false" hidden="true" outlineLevel="0" max="9" min="8" style="75" width="8.99"/>
    <col collapsed="false" customWidth="false" hidden="false" outlineLevel="0" max="257" min="10" style="75" width="8.99"/>
  </cols>
  <sheetData>
    <row r="1" s="77" customFormat="true" ht="25.5" hidden="false" customHeight="false" outlineLevel="0" collapsed="false">
      <c r="A1" s="76" t="s">
        <v>106</v>
      </c>
      <c r="B1" s="76"/>
      <c r="C1" s="76"/>
      <c r="D1" s="76"/>
      <c r="E1" s="76"/>
      <c r="F1" s="76"/>
      <c r="G1" s="76"/>
    </row>
    <row r="2" customFormat="false" ht="20.25" hidden="false" customHeight="true" outlineLevel="0" collapsed="false">
      <c r="G2" s="78" t="s">
        <v>1</v>
      </c>
    </row>
    <row r="3" customFormat="false" ht="23.25" hidden="false" customHeight="true" outlineLevel="0" collapsed="false">
      <c r="A3" s="79" t="s">
        <v>107</v>
      </c>
      <c r="B3" s="8" t="s">
        <v>43</v>
      </c>
      <c r="C3" s="9" t="s">
        <v>4</v>
      </c>
      <c r="D3" s="80" t="s">
        <v>5</v>
      </c>
      <c r="E3" s="8" t="s">
        <v>6</v>
      </c>
      <c r="F3" s="8" t="s">
        <v>7</v>
      </c>
      <c r="G3" s="8"/>
    </row>
    <row r="4" customFormat="false" ht="23.25" hidden="false" customHeight="true" outlineLevel="0" collapsed="false">
      <c r="A4" s="79"/>
      <c r="B4" s="8"/>
      <c r="C4" s="9"/>
      <c r="D4" s="80"/>
      <c r="E4" s="80"/>
      <c r="F4" s="81" t="s">
        <v>8</v>
      </c>
      <c r="G4" s="81" t="s">
        <v>9</v>
      </c>
      <c r="H4" s="82" t="s">
        <v>108</v>
      </c>
    </row>
    <row r="5" customFormat="false" ht="23.25" hidden="false" customHeight="true" outlineLevel="0" collapsed="false">
      <c r="A5" s="13" t="s">
        <v>10</v>
      </c>
      <c r="B5" s="83" t="n">
        <f aca="false">C5+H5</f>
        <v>451742</v>
      </c>
      <c r="C5" s="83" t="n">
        <f aca="false">SUBTOTAL(9,C6,C262,C273,C392,C446,C502,C551,C662,C726,C799,C819,C952,C1023,C1097,C1124,C1149,C1230,C1248,C1303,C1309)</f>
        <v>417281</v>
      </c>
      <c r="D5" s="84" t="n">
        <f aca="false">C5/B5*100</f>
        <v>92.3715306524521</v>
      </c>
      <c r="E5" s="83" t="n">
        <f aca="false">SUBTOTAL(9,E6,E262,E273,E392,E446,E502,E551,E662,E726,E799,E819,E952,E1023,E1097,E1124,E1149,E1230,E1248,E1303,E1309)</f>
        <v>404994</v>
      </c>
      <c r="F5" s="85" t="n">
        <f aca="false">C5-E5</f>
        <v>12287</v>
      </c>
      <c r="G5" s="84" t="n">
        <f aca="false">F5/E5*100</f>
        <v>3.03387210674726</v>
      </c>
      <c r="H5" s="83" t="n">
        <f aca="false">SUBTOTAL(9,H6,H262,H273,H392,H446,H502,H551,H662,H726,H799,H819,H952,H1023,H1097,H1124,H1149,H1230,H1248,H1303,H1309)</f>
        <v>34461</v>
      </c>
      <c r="I5" s="83" t="n">
        <f aca="false">SUBTOTAL(9,I6,I262,I273,I392,I446,I502,I551,I662,I726,I799,I819,I952,I1023,I1097,I1124,I1149,I1230,I1248,I1303,I1309)</f>
        <v>0</v>
      </c>
    </row>
    <row r="6" customFormat="false" ht="20.1" hidden="false" customHeight="true" outlineLevel="0" collapsed="false">
      <c r="A6" s="86" t="s">
        <v>109</v>
      </c>
      <c r="B6" s="87" t="n">
        <f aca="false">C6+H6</f>
        <v>32526</v>
      </c>
      <c r="C6" s="87" t="n">
        <f aca="false">C7+C19+C28+C40+C52+C63+C74+C86+C95+C105+C120+C129+C140+C152+C162+C175+C182+C189+C198+C204+C211+C219+C226+C232+C238+C244+C250+C256</f>
        <v>32517</v>
      </c>
      <c r="D6" s="88" t="n">
        <f aca="false">C6/B6*100</f>
        <v>99.9723298284449</v>
      </c>
      <c r="E6" s="87" t="n">
        <f aca="false">E7+E19+E28+E40+E52+E63+E74+E86+E95+E105+E120+E129+E140+E152+E162+E175+E182+E189+E198+E204+E211+E219+E226+E232+E238+E244+E250+E256</f>
        <v>35226</v>
      </c>
      <c r="F6" s="87" t="n">
        <f aca="false">C6-E6</f>
        <v>-2709</v>
      </c>
      <c r="G6" s="88" t="n">
        <f aca="false">F6/E6*100</f>
        <v>-7.69034236075626</v>
      </c>
      <c r="H6" s="89" t="n">
        <f aca="false">H7+H19+H28+H40+H52+H63+H74+H86+H95+H105+H120+H129+H140+H152+H162+H175+H182+H189+H198+H204+H211+H219+H226+H232+H238+H244+H250+H256</f>
        <v>9</v>
      </c>
      <c r="I6" s="89" t="n">
        <f aca="false">I7+I19+I28+I40+I52+I63+I74+I86+I95+I105+I120+I129+I140+I152+I162+I175+I182+I189+I198+I204+I211+I219+I226+I232+I238+I244+I250+I256</f>
        <v>0</v>
      </c>
    </row>
    <row r="7" customFormat="false" ht="20.1" hidden="false" customHeight="true" outlineLevel="0" collapsed="false">
      <c r="A7" s="90" t="s">
        <v>110</v>
      </c>
      <c r="B7" s="91" t="n">
        <f aca="false">C7+H7</f>
        <v>1076</v>
      </c>
      <c r="C7" s="91" t="n">
        <f aca="false">SUM(C8:C18)</f>
        <v>1076</v>
      </c>
      <c r="D7" s="88" t="n">
        <f aca="false">C7/B7*100</f>
        <v>100</v>
      </c>
      <c r="E7" s="91" t="n">
        <f aca="false">SUM(E8:E18)</f>
        <v>939</v>
      </c>
      <c r="F7" s="91" t="n">
        <f aca="false">C7-E7</f>
        <v>137</v>
      </c>
      <c r="G7" s="88" t="n">
        <f aca="false">F7/E7*100</f>
        <v>14.5899893503727</v>
      </c>
      <c r="H7" s="92" t="n">
        <f aca="false">SUM(H8:H18)</f>
        <v>0</v>
      </c>
      <c r="I7" s="92" t="n">
        <f aca="false">SUM(I8:I18)</f>
        <v>0</v>
      </c>
    </row>
    <row r="8" customFormat="false" ht="20.1" hidden="false" customHeight="true" outlineLevel="0" collapsed="false">
      <c r="A8" s="90" t="s">
        <v>111</v>
      </c>
      <c r="B8" s="91" t="n">
        <f aca="false">C8+H8</f>
        <v>850</v>
      </c>
      <c r="C8" s="91" t="n">
        <v>850</v>
      </c>
      <c r="D8" s="88" t="n">
        <f aca="false">C8/B8*100</f>
        <v>100</v>
      </c>
      <c r="E8" s="91" t="n">
        <v>802</v>
      </c>
      <c r="F8" s="91" t="n">
        <f aca="false">C8-E8</f>
        <v>48</v>
      </c>
      <c r="G8" s="88" t="n">
        <f aca="false">F8/E8*100</f>
        <v>5.98503740648379</v>
      </c>
      <c r="H8" s="91"/>
      <c r="I8" s="91"/>
    </row>
    <row r="9" customFormat="false" ht="20.1" hidden="false" customHeight="true" outlineLevel="0" collapsed="false">
      <c r="A9" s="90" t="s">
        <v>112</v>
      </c>
      <c r="B9" s="91" t="n">
        <f aca="false">C9+H9</f>
        <v>122</v>
      </c>
      <c r="C9" s="91" t="n">
        <v>122</v>
      </c>
      <c r="D9" s="88" t="n">
        <f aca="false">C9/B9*100</f>
        <v>100</v>
      </c>
      <c r="E9" s="91" t="n">
        <v>44</v>
      </c>
      <c r="F9" s="91" t="n">
        <f aca="false">C9-E9</f>
        <v>78</v>
      </c>
      <c r="G9" s="88" t="n">
        <f aca="false">F9/E9*100</f>
        <v>177.272727272727</v>
      </c>
      <c r="H9" s="91"/>
      <c r="I9" s="91"/>
    </row>
    <row r="10" customFormat="false" ht="20.1" hidden="false" customHeight="true" outlineLevel="0" collapsed="false">
      <c r="A10" s="93" t="s">
        <v>113</v>
      </c>
      <c r="B10" s="91" t="n">
        <f aca="false">C10+H10</f>
        <v>14</v>
      </c>
      <c r="C10" s="91" t="n">
        <v>14</v>
      </c>
      <c r="D10" s="88" t="n">
        <f aca="false">C10/B10*100</f>
        <v>100</v>
      </c>
      <c r="E10" s="91" t="n">
        <v>15</v>
      </c>
      <c r="F10" s="91" t="n">
        <f aca="false">C10-E10</f>
        <v>-1</v>
      </c>
      <c r="G10" s="88" t="n">
        <f aca="false">F10/E10*100</f>
        <v>-6.66666666666667</v>
      </c>
      <c r="H10" s="91"/>
      <c r="I10" s="91"/>
    </row>
    <row r="11" customFormat="false" ht="20.1" hidden="false" customHeight="true" outlineLevel="0" collapsed="false">
      <c r="A11" s="93" t="s">
        <v>114</v>
      </c>
      <c r="B11" s="91" t="n">
        <f aca="false">C11+H11</f>
        <v>90</v>
      </c>
      <c r="C11" s="91" t="n">
        <v>90</v>
      </c>
      <c r="D11" s="88" t="n">
        <f aca="false">C11/B11*100</f>
        <v>100</v>
      </c>
      <c r="E11" s="91" t="n">
        <v>78</v>
      </c>
      <c r="F11" s="91" t="n">
        <f aca="false">C11-E11</f>
        <v>12</v>
      </c>
      <c r="G11" s="88" t="n">
        <f aca="false">F11/E11*100</f>
        <v>15.3846153846154</v>
      </c>
      <c r="H11" s="91"/>
      <c r="I11" s="91"/>
    </row>
    <row r="12" s="97" customFormat="true" ht="20.1" hidden="true" customHeight="true" outlineLevel="0" collapsed="false">
      <c r="A12" s="94" t="s">
        <v>115</v>
      </c>
      <c r="B12" s="95" t="n">
        <f aca="false">C12+H12</f>
        <v>0</v>
      </c>
      <c r="C12" s="95"/>
      <c r="D12" s="96"/>
      <c r="E12" s="95" t="n">
        <v>0</v>
      </c>
      <c r="F12" s="95" t="n">
        <f aca="false">C12-E12</f>
        <v>0</v>
      </c>
      <c r="G12" s="96"/>
      <c r="H12" s="95"/>
      <c r="I12" s="95"/>
    </row>
    <row r="13" s="97" customFormat="true" ht="20.1" hidden="true" customHeight="true" outlineLevel="0" collapsed="false">
      <c r="A13" s="98" t="s">
        <v>116</v>
      </c>
      <c r="B13" s="98" t="n">
        <f aca="false">C13+H13</f>
        <v>0</v>
      </c>
      <c r="C13" s="98"/>
      <c r="D13" s="96"/>
      <c r="E13" s="98" t="n">
        <v>0</v>
      </c>
      <c r="F13" s="98" t="n">
        <f aca="false">C13-E13</f>
        <v>0</v>
      </c>
      <c r="G13" s="96"/>
      <c r="H13" s="98"/>
      <c r="I13" s="98"/>
    </row>
    <row r="14" s="97" customFormat="true" ht="20.1" hidden="true" customHeight="true" outlineLevel="0" collapsed="false">
      <c r="A14" s="98" t="s">
        <v>117</v>
      </c>
      <c r="B14" s="98" t="n">
        <f aca="false">C14+H14</f>
        <v>0</v>
      </c>
      <c r="C14" s="98"/>
      <c r="D14" s="96"/>
      <c r="E14" s="98" t="n">
        <v>0</v>
      </c>
      <c r="F14" s="98" t="n">
        <f aca="false">C14-E14</f>
        <v>0</v>
      </c>
      <c r="G14" s="96"/>
      <c r="H14" s="98"/>
      <c r="I14" s="98"/>
    </row>
    <row r="15" s="97" customFormat="true" ht="20.1" hidden="true" customHeight="true" outlineLevel="0" collapsed="false">
      <c r="A15" s="98" t="s">
        <v>118</v>
      </c>
      <c r="B15" s="98" t="n">
        <f aca="false">C15+H15</f>
        <v>0</v>
      </c>
      <c r="C15" s="98"/>
      <c r="D15" s="96"/>
      <c r="E15" s="98" t="n">
        <v>0</v>
      </c>
      <c r="F15" s="98" t="n">
        <f aca="false">C15-E15</f>
        <v>0</v>
      </c>
      <c r="G15" s="96"/>
      <c r="H15" s="98"/>
      <c r="I15" s="98"/>
    </row>
    <row r="16" s="97" customFormat="true" ht="20.1" hidden="true" customHeight="true" outlineLevel="0" collapsed="false">
      <c r="A16" s="98" t="s">
        <v>119</v>
      </c>
      <c r="B16" s="98" t="n">
        <f aca="false">C16+H16</f>
        <v>0</v>
      </c>
      <c r="C16" s="98"/>
      <c r="D16" s="96"/>
      <c r="E16" s="98" t="n">
        <v>0</v>
      </c>
      <c r="F16" s="98" t="n">
        <f aca="false">C16-E16</f>
        <v>0</v>
      </c>
      <c r="G16" s="96"/>
      <c r="H16" s="98"/>
      <c r="I16" s="98"/>
    </row>
    <row r="17" s="97" customFormat="true" ht="20.1" hidden="true" customHeight="true" outlineLevel="0" collapsed="false">
      <c r="A17" s="98" t="s">
        <v>120</v>
      </c>
      <c r="B17" s="98" t="n">
        <f aca="false">C17+H17</f>
        <v>0</v>
      </c>
      <c r="C17" s="98"/>
      <c r="D17" s="96"/>
      <c r="E17" s="98" t="n">
        <v>0</v>
      </c>
      <c r="F17" s="98" t="n">
        <f aca="false">C17-E17</f>
        <v>0</v>
      </c>
      <c r="G17" s="96"/>
      <c r="H17" s="98"/>
      <c r="I17" s="98"/>
    </row>
    <row r="18" s="97" customFormat="true" ht="20.1" hidden="true" customHeight="true" outlineLevel="0" collapsed="false">
      <c r="A18" s="98" t="s">
        <v>121</v>
      </c>
      <c r="B18" s="98" t="n">
        <f aca="false">C18+H18</f>
        <v>0</v>
      </c>
      <c r="C18" s="98"/>
      <c r="D18" s="96"/>
      <c r="E18" s="98" t="n">
        <v>0</v>
      </c>
      <c r="F18" s="98" t="n">
        <f aca="false">C18-E18</f>
        <v>0</v>
      </c>
      <c r="G18" s="96"/>
      <c r="H18" s="98"/>
      <c r="I18" s="98"/>
    </row>
    <row r="19" customFormat="false" ht="20.1" hidden="false" customHeight="true" outlineLevel="0" collapsed="false">
      <c r="A19" s="90" t="s">
        <v>122</v>
      </c>
      <c r="B19" s="91" t="n">
        <f aca="false">C19+H19</f>
        <v>692</v>
      </c>
      <c r="C19" s="91" t="n">
        <f aca="false">SUM(C20:C27)</f>
        <v>692</v>
      </c>
      <c r="D19" s="88" t="n">
        <f aca="false">C19/B19*100</f>
        <v>100</v>
      </c>
      <c r="E19" s="91" t="n">
        <f aca="false">SUM(E20:E27)</f>
        <v>754</v>
      </c>
      <c r="F19" s="91" t="n">
        <f aca="false">C19-E19</f>
        <v>-62</v>
      </c>
      <c r="G19" s="88" t="n">
        <f aca="false">F19/E19*100</f>
        <v>-8.22281167108753</v>
      </c>
      <c r="H19" s="92" t="n">
        <f aca="false">SUM(H20:H27)</f>
        <v>0</v>
      </c>
      <c r="I19" s="92" t="n">
        <f aca="false">SUM(I20:I27)</f>
        <v>0</v>
      </c>
    </row>
    <row r="20" customFormat="false" ht="20.1" hidden="false" customHeight="true" outlineLevel="0" collapsed="false">
      <c r="A20" s="90" t="s">
        <v>111</v>
      </c>
      <c r="B20" s="91" t="n">
        <f aca="false">C20+H20</f>
        <v>498</v>
      </c>
      <c r="C20" s="91" t="n">
        <v>498</v>
      </c>
      <c r="D20" s="88" t="n">
        <f aca="false">C20/B20*100</f>
        <v>100</v>
      </c>
      <c r="E20" s="91" t="n">
        <v>568</v>
      </c>
      <c r="F20" s="91" t="n">
        <f aca="false">C20-E20</f>
        <v>-70</v>
      </c>
      <c r="G20" s="88" t="n">
        <f aca="false">F20/E20*100</f>
        <v>-12.3239436619718</v>
      </c>
      <c r="H20" s="91"/>
      <c r="I20" s="91"/>
    </row>
    <row r="21" customFormat="false" ht="20.1" hidden="false" customHeight="true" outlineLevel="0" collapsed="false">
      <c r="A21" s="90" t="s">
        <v>112</v>
      </c>
      <c r="B21" s="91" t="n">
        <f aca="false">C21+H21</f>
        <v>105</v>
      </c>
      <c r="C21" s="91" t="n">
        <v>105</v>
      </c>
      <c r="D21" s="88" t="n">
        <f aca="false">C21/B21*100</f>
        <v>100</v>
      </c>
      <c r="E21" s="91" t="n">
        <v>119</v>
      </c>
      <c r="F21" s="91" t="n">
        <f aca="false">C21-E21</f>
        <v>-14</v>
      </c>
      <c r="G21" s="88" t="n">
        <f aca="false">F21/E21*100</f>
        <v>-11.7647058823529</v>
      </c>
      <c r="H21" s="91"/>
      <c r="I21" s="91"/>
    </row>
    <row r="22" s="97" customFormat="true" ht="20.1" hidden="true" customHeight="true" outlineLevel="0" collapsed="false">
      <c r="A22" s="94" t="s">
        <v>113</v>
      </c>
      <c r="B22" s="98" t="n">
        <f aca="false">C22+H22</f>
        <v>0</v>
      </c>
      <c r="C22" s="98"/>
      <c r="D22" s="96"/>
      <c r="E22" s="98" t="n">
        <v>0</v>
      </c>
      <c r="F22" s="98" t="n">
        <f aca="false">C22-E22</f>
        <v>0</v>
      </c>
      <c r="G22" s="96"/>
      <c r="H22" s="98"/>
      <c r="I22" s="98"/>
    </row>
    <row r="23" customFormat="false" ht="20.1" hidden="false" customHeight="true" outlineLevel="0" collapsed="false">
      <c r="A23" s="93" t="s">
        <v>123</v>
      </c>
      <c r="B23" s="91" t="n">
        <f aca="false">C23+H23</f>
        <v>89</v>
      </c>
      <c r="C23" s="91" t="n">
        <v>89</v>
      </c>
      <c r="D23" s="88" t="n">
        <f aca="false">C23/B23*100</f>
        <v>100</v>
      </c>
      <c r="E23" s="91" t="n">
        <v>67</v>
      </c>
      <c r="F23" s="91" t="n">
        <f aca="false">C23-E23</f>
        <v>22</v>
      </c>
      <c r="G23" s="88" t="n">
        <f aca="false">F23/E23*100</f>
        <v>32.8358208955224</v>
      </c>
      <c r="H23" s="91"/>
      <c r="I23" s="91"/>
    </row>
    <row r="24" s="97" customFormat="true" ht="20.1" hidden="true" customHeight="true" outlineLevel="0" collapsed="false">
      <c r="A24" s="94" t="s">
        <v>124</v>
      </c>
      <c r="B24" s="98" t="n">
        <f aca="false">C24+H24</f>
        <v>0</v>
      </c>
      <c r="C24" s="98"/>
      <c r="D24" s="96"/>
      <c r="E24" s="98" t="n">
        <v>0</v>
      </c>
      <c r="F24" s="98" t="n">
        <f aca="false">C24-E24</f>
        <v>0</v>
      </c>
      <c r="G24" s="96"/>
      <c r="H24" s="98"/>
      <c r="I24" s="98"/>
    </row>
    <row r="25" s="97" customFormat="true" ht="20.1" hidden="true" customHeight="true" outlineLevel="0" collapsed="false">
      <c r="A25" s="94" t="s">
        <v>125</v>
      </c>
      <c r="B25" s="98" t="n">
        <f aca="false">C25+H25</f>
        <v>0</v>
      </c>
      <c r="C25" s="98"/>
      <c r="D25" s="96"/>
      <c r="E25" s="98" t="n">
        <v>0</v>
      </c>
      <c r="F25" s="98" t="n">
        <f aca="false">C25-E25</f>
        <v>0</v>
      </c>
      <c r="G25" s="96"/>
      <c r="H25" s="98"/>
      <c r="I25" s="98"/>
    </row>
    <row r="26" s="97" customFormat="true" ht="20.1" hidden="true" customHeight="true" outlineLevel="0" collapsed="false">
      <c r="A26" s="94" t="s">
        <v>120</v>
      </c>
      <c r="B26" s="98" t="n">
        <f aca="false">C26+H26</f>
        <v>0</v>
      </c>
      <c r="C26" s="98"/>
      <c r="D26" s="96"/>
      <c r="E26" s="98" t="n">
        <v>0</v>
      </c>
      <c r="F26" s="98" t="n">
        <f aca="false">C26-E26</f>
        <v>0</v>
      </c>
      <c r="G26" s="96"/>
      <c r="H26" s="98"/>
      <c r="I26" s="98"/>
    </row>
    <row r="27" s="97" customFormat="true" ht="20.1" hidden="true" customHeight="true" outlineLevel="0" collapsed="false">
      <c r="A27" s="94" t="s">
        <v>126</v>
      </c>
      <c r="B27" s="98" t="n">
        <f aca="false">C27+H27</f>
        <v>0</v>
      </c>
      <c r="C27" s="98"/>
      <c r="D27" s="96"/>
      <c r="E27" s="98" t="n">
        <v>0</v>
      </c>
      <c r="F27" s="98" t="n">
        <f aca="false">C27-E27</f>
        <v>0</v>
      </c>
      <c r="G27" s="96"/>
      <c r="H27" s="98"/>
      <c r="I27" s="98"/>
    </row>
    <row r="28" customFormat="false" ht="20.1" hidden="false" customHeight="true" outlineLevel="0" collapsed="false">
      <c r="A28" s="90" t="s">
        <v>127</v>
      </c>
      <c r="B28" s="91" t="n">
        <f aca="false">C28+H28</f>
        <v>7560</v>
      </c>
      <c r="C28" s="91" t="n">
        <f aca="false">SUM(C29:C39)</f>
        <v>7551</v>
      </c>
      <c r="D28" s="88" t="n">
        <f aca="false">C28/B28*100</f>
        <v>99.8809523809524</v>
      </c>
      <c r="E28" s="91" t="n">
        <f aca="false">SUM(E29:E39)</f>
        <v>6853</v>
      </c>
      <c r="F28" s="91" t="n">
        <f aca="false">C28-E28</f>
        <v>698</v>
      </c>
      <c r="G28" s="88" t="n">
        <f aca="false">F28/E28*100</f>
        <v>10.1853202976798</v>
      </c>
      <c r="H28" s="92" t="n">
        <f aca="false">SUM(H29:H39)</f>
        <v>9</v>
      </c>
      <c r="I28" s="92"/>
    </row>
    <row r="29" customFormat="false" ht="20.1" hidden="false" customHeight="true" outlineLevel="0" collapsed="false">
      <c r="A29" s="90" t="s">
        <v>111</v>
      </c>
      <c r="B29" s="91" t="n">
        <f aca="false">C29+H29</f>
        <v>2555</v>
      </c>
      <c r="C29" s="91" t="n">
        <v>2555</v>
      </c>
      <c r="D29" s="88" t="n">
        <f aca="false">C29/B29*100</f>
        <v>100</v>
      </c>
      <c r="E29" s="91" t="n">
        <v>3582</v>
      </c>
      <c r="F29" s="91" t="n">
        <f aca="false">C29-E29</f>
        <v>-1027</v>
      </c>
      <c r="G29" s="88" t="n">
        <f aca="false">F29/E29*100</f>
        <v>-28.6711334450028</v>
      </c>
      <c r="H29" s="91"/>
      <c r="I29" s="91"/>
    </row>
    <row r="30" customFormat="false" ht="20.1" hidden="false" customHeight="true" outlineLevel="0" collapsed="false">
      <c r="A30" s="90" t="s">
        <v>112</v>
      </c>
      <c r="B30" s="91" t="n">
        <f aca="false">C30+H30</f>
        <v>1574</v>
      </c>
      <c r="C30" s="91" t="n">
        <v>1574</v>
      </c>
      <c r="D30" s="88" t="n">
        <f aca="false">C30/B30*100</f>
        <v>100</v>
      </c>
      <c r="E30" s="91" t="n">
        <v>599</v>
      </c>
      <c r="F30" s="91" t="n">
        <f aca="false">C30-E30</f>
        <v>975</v>
      </c>
      <c r="G30" s="88" t="n">
        <f aca="false">F30/E30*100</f>
        <v>162.771285475793</v>
      </c>
      <c r="H30" s="91"/>
      <c r="I30" s="91"/>
    </row>
    <row r="31" s="97" customFormat="true" ht="20.1" hidden="true" customHeight="true" outlineLevel="0" collapsed="false">
      <c r="A31" s="94" t="s">
        <v>113</v>
      </c>
      <c r="B31" s="98" t="n">
        <f aca="false">C31+H31</f>
        <v>0</v>
      </c>
      <c r="C31" s="98"/>
      <c r="D31" s="96"/>
      <c r="E31" s="98" t="n">
        <v>0</v>
      </c>
      <c r="F31" s="98" t="n">
        <f aca="false">C31-E31</f>
        <v>0</v>
      </c>
      <c r="G31" s="96"/>
      <c r="H31" s="98"/>
      <c r="I31" s="98"/>
    </row>
    <row r="32" s="97" customFormat="true" ht="20.1" hidden="true" customHeight="true" outlineLevel="0" collapsed="false">
      <c r="A32" s="94" t="s">
        <v>128</v>
      </c>
      <c r="B32" s="98" t="n">
        <f aca="false">C32+H32</f>
        <v>0</v>
      </c>
      <c r="C32" s="98"/>
      <c r="D32" s="96"/>
      <c r="E32" s="98" t="n">
        <v>0</v>
      </c>
      <c r="F32" s="98" t="n">
        <f aca="false">C32-E32</f>
        <v>0</v>
      </c>
      <c r="G32" s="96"/>
      <c r="H32" s="98"/>
      <c r="I32" s="98"/>
    </row>
    <row r="33" s="97" customFormat="true" ht="20.1" hidden="true" customHeight="true" outlineLevel="0" collapsed="false">
      <c r="A33" s="94" t="s">
        <v>129</v>
      </c>
      <c r="B33" s="98" t="n">
        <f aca="false">C33+H33</f>
        <v>0</v>
      </c>
      <c r="C33" s="98"/>
      <c r="D33" s="96"/>
      <c r="E33" s="98" t="n">
        <v>0</v>
      </c>
      <c r="F33" s="98" t="n">
        <f aca="false">C33-E33</f>
        <v>0</v>
      </c>
      <c r="G33" s="96"/>
      <c r="H33" s="98"/>
      <c r="I33" s="98"/>
    </row>
    <row r="34" s="97" customFormat="true" ht="20.1" hidden="true" customHeight="true" outlineLevel="0" collapsed="false">
      <c r="A34" s="99" t="s">
        <v>130</v>
      </c>
      <c r="B34" s="98" t="n">
        <f aca="false">C34+H34</f>
        <v>0</v>
      </c>
      <c r="C34" s="98"/>
      <c r="D34" s="96"/>
      <c r="E34" s="98" t="n">
        <v>0</v>
      </c>
      <c r="F34" s="98" t="n">
        <f aca="false">C34-E34</f>
        <v>0</v>
      </c>
      <c r="G34" s="96"/>
      <c r="H34" s="98"/>
      <c r="I34" s="98"/>
    </row>
    <row r="35" customFormat="false" ht="20.1" hidden="false" customHeight="true" outlineLevel="0" collapsed="false">
      <c r="A35" s="90" t="s">
        <v>131</v>
      </c>
      <c r="B35" s="91" t="n">
        <f aca="false">C35+H35</f>
        <v>9</v>
      </c>
      <c r="C35" s="91" t="n">
        <v>9</v>
      </c>
      <c r="D35" s="88" t="n">
        <f aca="false">C35/B35*100</f>
        <v>100</v>
      </c>
      <c r="E35" s="91" t="n">
        <v>9</v>
      </c>
      <c r="F35" s="91" t="n">
        <f aca="false">C35-E35</f>
        <v>0</v>
      </c>
      <c r="G35" s="88" t="n">
        <f aca="false">F35/E35*100</f>
        <v>0</v>
      </c>
      <c r="H35" s="91"/>
      <c r="I35" s="91"/>
    </row>
    <row r="36" customFormat="false" ht="20.1" hidden="false" customHeight="true" outlineLevel="0" collapsed="false">
      <c r="A36" s="90" t="s">
        <v>132</v>
      </c>
      <c r="B36" s="91" t="n">
        <f aca="false">C36+H36</f>
        <v>742</v>
      </c>
      <c r="C36" s="91" t="n">
        <v>733</v>
      </c>
      <c r="D36" s="88" t="n">
        <f aca="false">C36/B36*100</f>
        <v>98.7870619946092</v>
      </c>
      <c r="E36" s="91" t="n">
        <v>813</v>
      </c>
      <c r="F36" s="91" t="n">
        <f aca="false">C36-E36</f>
        <v>-80</v>
      </c>
      <c r="G36" s="88" t="n">
        <f aca="false">F36/E36*100</f>
        <v>-9.84009840098401</v>
      </c>
      <c r="H36" s="91" t="n">
        <v>9</v>
      </c>
      <c r="I36" s="91" t="n">
        <v>9</v>
      </c>
    </row>
    <row r="37" s="97" customFormat="true" ht="20.1" hidden="true" customHeight="true" outlineLevel="0" collapsed="false">
      <c r="A37" s="94" t="s">
        <v>133</v>
      </c>
      <c r="B37" s="98" t="n">
        <f aca="false">C37+H37</f>
        <v>0</v>
      </c>
      <c r="C37" s="98"/>
      <c r="D37" s="96"/>
      <c r="E37" s="98" t="n">
        <v>0</v>
      </c>
      <c r="F37" s="98" t="n">
        <f aca="false">C37-E37</f>
        <v>0</v>
      </c>
      <c r="G37" s="96"/>
      <c r="H37" s="98"/>
      <c r="I37" s="98"/>
    </row>
    <row r="38" customFormat="false" ht="20.1" hidden="false" customHeight="true" outlineLevel="0" collapsed="false">
      <c r="A38" s="93" t="s">
        <v>120</v>
      </c>
      <c r="B38" s="91" t="n">
        <f aca="false">C38+H38</f>
        <v>2673</v>
      </c>
      <c r="C38" s="91" t="n">
        <v>2673</v>
      </c>
      <c r="D38" s="88" t="n">
        <f aca="false">C38/B38*100</f>
        <v>100</v>
      </c>
      <c r="E38" s="91" t="n">
        <v>1105</v>
      </c>
      <c r="F38" s="91" t="n">
        <f aca="false">C38-E38</f>
        <v>1568</v>
      </c>
      <c r="G38" s="88" t="n">
        <f aca="false">F38/E38*100</f>
        <v>141.900452488688</v>
      </c>
      <c r="H38" s="91"/>
      <c r="I38" s="91"/>
    </row>
    <row r="39" customFormat="false" ht="20.1" hidden="false" customHeight="true" outlineLevel="0" collapsed="false">
      <c r="A39" s="93" t="s">
        <v>134</v>
      </c>
      <c r="B39" s="91" t="n">
        <f aca="false">C39+H39</f>
        <v>7</v>
      </c>
      <c r="C39" s="91" t="n">
        <v>7</v>
      </c>
      <c r="D39" s="88" t="n">
        <f aca="false">C39/B39*100</f>
        <v>100</v>
      </c>
      <c r="E39" s="91" t="n">
        <v>745</v>
      </c>
      <c r="F39" s="91" t="n">
        <f aca="false">C39-E39</f>
        <v>-738</v>
      </c>
      <c r="G39" s="88" t="n">
        <f aca="false">F39/E39*100</f>
        <v>-99.0604026845638</v>
      </c>
      <c r="H39" s="92"/>
      <c r="I39" s="92"/>
    </row>
    <row r="40" customFormat="false" ht="20.1" hidden="false" customHeight="true" outlineLevel="0" collapsed="false">
      <c r="A40" s="90" t="s">
        <v>135</v>
      </c>
      <c r="B40" s="91" t="n">
        <f aca="false">C40+H40</f>
        <v>1799</v>
      </c>
      <c r="C40" s="91" t="n">
        <f aca="false">SUM(C41:C51)</f>
        <v>1799</v>
      </c>
      <c r="D40" s="88" t="n">
        <f aca="false">C40/B40*100</f>
        <v>100</v>
      </c>
      <c r="E40" s="91" t="n">
        <f aca="false">SUM(E41:E51)</f>
        <v>2993</v>
      </c>
      <c r="F40" s="91" t="n">
        <f aca="false">C40-E40</f>
        <v>-1194</v>
      </c>
      <c r="G40" s="88" t="n">
        <f aca="false">F40/E40*100</f>
        <v>-39.8930838623455</v>
      </c>
      <c r="H40" s="92" t="n">
        <f aca="false">SUM(H41:H51)</f>
        <v>0</v>
      </c>
      <c r="I40" s="92" t="n">
        <f aca="false">SUM(I41:I51)</f>
        <v>0</v>
      </c>
    </row>
    <row r="41" customFormat="false" ht="20.1" hidden="false" customHeight="true" outlineLevel="0" collapsed="false">
      <c r="A41" s="90" t="s">
        <v>111</v>
      </c>
      <c r="B41" s="91" t="n">
        <f aca="false">C41+H41</f>
        <v>835</v>
      </c>
      <c r="C41" s="91" t="n">
        <v>835</v>
      </c>
      <c r="D41" s="88" t="n">
        <f aca="false">C41/B41*100</f>
        <v>100</v>
      </c>
      <c r="E41" s="91" t="n">
        <v>798</v>
      </c>
      <c r="F41" s="91" t="n">
        <f aca="false">C41-E41</f>
        <v>37</v>
      </c>
      <c r="G41" s="88" t="n">
        <f aca="false">F41/E41*100</f>
        <v>4.63659147869674</v>
      </c>
      <c r="H41" s="91"/>
      <c r="I41" s="91"/>
    </row>
    <row r="42" customFormat="false" ht="20.1" hidden="false" customHeight="true" outlineLevel="0" collapsed="false">
      <c r="A42" s="90" t="s">
        <v>112</v>
      </c>
      <c r="B42" s="91" t="n">
        <f aca="false">C42+H42</f>
        <v>246</v>
      </c>
      <c r="C42" s="91" t="n">
        <v>246</v>
      </c>
      <c r="D42" s="88" t="n">
        <f aca="false">C42/B42*100</f>
        <v>100</v>
      </c>
      <c r="E42" s="91" t="n">
        <v>45</v>
      </c>
      <c r="F42" s="91" t="n">
        <f aca="false">C42-E42</f>
        <v>201</v>
      </c>
      <c r="G42" s="88" t="n">
        <f aca="false">F42/E42*100</f>
        <v>446.666666666667</v>
      </c>
      <c r="H42" s="91"/>
      <c r="I42" s="91"/>
    </row>
    <row r="43" s="97" customFormat="true" ht="20.1" hidden="true" customHeight="true" outlineLevel="0" collapsed="false">
      <c r="A43" s="94" t="s">
        <v>113</v>
      </c>
      <c r="B43" s="98" t="n">
        <f aca="false">C43+H43</f>
        <v>0</v>
      </c>
      <c r="C43" s="98"/>
      <c r="D43" s="96"/>
      <c r="E43" s="98" t="n">
        <v>0</v>
      </c>
      <c r="F43" s="98" t="n">
        <f aca="false">C43-E43</f>
        <v>0</v>
      </c>
      <c r="G43" s="96"/>
      <c r="H43" s="98"/>
      <c r="I43" s="98"/>
    </row>
    <row r="44" customFormat="false" ht="20.1" hidden="false" customHeight="true" outlineLevel="0" collapsed="false">
      <c r="A44" s="93" t="s">
        <v>136</v>
      </c>
      <c r="B44" s="91"/>
      <c r="C44" s="91"/>
      <c r="D44" s="88"/>
      <c r="E44" s="91" t="n">
        <v>290</v>
      </c>
      <c r="F44" s="91" t="n">
        <f aca="false">C44-E44</f>
        <v>-290</v>
      </c>
      <c r="G44" s="88" t="n">
        <f aca="false">F44/E44*100</f>
        <v>-100</v>
      </c>
      <c r="H44" s="91"/>
      <c r="I44" s="91"/>
    </row>
    <row r="45" s="97" customFormat="true" ht="20.1" hidden="true" customHeight="true" outlineLevel="0" collapsed="false">
      <c r="A45" s="94" t="s">
        <v>137</v>
      </c>
      <c r="B45" s="98" t="n">
        <f aca="false">C45+H45</f>
        <v>0</v>
      </c>
      <c r="C45" s="98"/>
      <c r="D45" s="96"/>
      <c r="E45" s="98" t="n">
        <v>0</v>
      </c>
      <c r="F45" s="98" t="n">
        <f aca="false">C45-E45</f>
        <v>0</v>
      </c>
      <c r="G45" s="96"/>
      <c r="H45" s="98"/>
      <c r="I45" s="98"/>
    </row>
    <row r="46" s="97" customFormat="true" ht="20.1" hidden="true" customHeight="true" outlineLevel="0" collapsed="false">
      <c r="A46" s="99" t="s">
        <v>138</v>
      </c>
      <c r="B46" s="98" t="n">
        <f aca="false">C46+H46</f>
        <v>0</v>
      </c>
      <c r="C46" s="98"/>
      <c r="D46" s="96"/>
      <c r="E46" s="98" t="n">
        <v>0</v>
      </c>
      <c r="F46" s="98" t="n">
        <f aca="false">C46-E46</f>
        <v>0</v>
      </c>
      <c r="G46" s="96"/>
      <c r="H46" s="98"/>
      <c r="I46" s="98"/>
    </row>
    <row r="47" s="97" customFormat="true" ht="20.1" hidden="true" customHeight="true" outlineLevel="0" collapsed="false">
      <c r="A47" s="99" t="s">
        <v>139</v>
      </c>
      <c r="B47" s="98" t="n">
        <f aca="false">C47+H47</f>
        <v>0</v>
      </c>
      <c r="C47" s="98"/>
      <c r="D47" s="96"/>
      <c r="E47" s="98" t="n">
        <v>0</v>
      </c>
      <c r="F47" s="98" t="n">
        <f aca="false">C47-E47</f>
        <v>0</v>
      </c>
      <c r="G47" s="96"/>
      <c r="H47" s="98"/>
      <c r="I47" s="98"/>
    </row>
    <row r="48" customFormat="false" ht="20.1" hidden="false" customHeight="true" outlineLevel="0" collapsed="false">
      <c r="A48" s="90" t="s">
        <v>140</v>
      </c>
      <c r="B48" s="91"/>
      <c r="C48" s="91"/>
      <c r="D48" s="88"/>
      <c r="E48" s="91" t="n">
        <v>34</v>
      </c>
      <c r="F48" s="91" t="n">
        <f aca="false">C48-E48</f>
        <v>-34</v>
      </c>
      <c r="G48" s="88" t="n">
        <f aca="false">F48/E48*100</f>
        <v>-100</v>
      </c>
      <c r="H48" s="91"/>
      <c r="I48" s="91"/>
    </row>
    <row r="49" s="97" customFormat="true" ht="20.1" hidden="true" customHeight="true" outlineLevel="0" collapsed="false">
      <c r="A49" s="99" t="s">
        <v>141</v>
      </c>
      <c r="B49" s="98" t="n">
        <f aca="false">C49+H49</f>
        <v>0</v>
      </c>
      <c r="C49" s="98"/>
      <c r="D49" s="96"/>
      <c r="E49" s="98"/>
      <c r="F49" s="98" t="n">
        <f aca="false">C49-E49</f>
        <v>0</v>
      </c>
      <c r="G49" s="96"/>
      <c r="H49" s="98"/>
      <c r="I49" s="98"/>
    </row>
    <row r="50" customFormat="false" ht="20.1" hidden="false" customHeight="true" outlineLevel="0" collapsed="false">
      <c r="A50" s="90" t="s">
        <v>120</v>
      </c>
      <c r="B50" s="91" t="n">
        <f aca="false">C50+H50</f>
        <v>673</v>
      </c>
      <c r="C50" s="91" t="n">
        <v>673</v>
      </c>
      <c r="D50" s="88" t="n">
        <f aca="false">C50/B50*100</f>
        <v>100</v>
      </c>
      <c r="E50" s="91" t="n">
        <v>610</v>
      </c>
      <c r="F50" s="91" t="n">
        <f aca="false">C50-E50</f>
        <v>63</v>
      </c>
      <c r="G50" s="88" t="n">
        <f aca="false">F50/E50*100</f>
        <v>10.327868852459</v>
      </c>
      <c r="H50" s="91"/>
      <c r="I50" s="91"/>
    </row>
    <row r="51" customFormat="false" ht="20.1" hidden="false" customHeight="true" outlineLevel="0" collapsed="false">
      <c r="A51" s="93" t="s">
        <v>142</v>
      </c>
      <c r="B51" s="91" t="n">
        <f aca="false">C51+H51</f>
        <v>45</v>
      </c>
      <c r="C51" s="91" t="n">
        <v>45</v>
      </c>
      <c r="D51" s="88" t="n">
        <f aca="false">C51/B51*100</f>
        <v>100</v>
      </c>
      <c r="E51" s="91" t="n">
        <v>1216</v>
      </c>
      <c r="F51" s="91" t="n">
        <f aca="false">C51-E51</f>
        <v>-1171</v>
      </c>
      <c r="G51" s="88" t="n">
        <f aca="false">F51/E51*100</f>
        <v>-96.2993421052632</v>
      </c>
      <c r="H51" s="91"/>
      <c r="I51" s="91"/>
    </row>
    <row r="52" customFormat="false" ht="20.1" hidden="false" customHeight="true" outlineLevel="0" collapsed="false">
      <c r="A52" s="93" t="s">
        <v>143</v>
      </c>
      <c r="B52" s="91" t="n">
        <f aca="false">C52+H52</f>
        <v>431</v>
      </c>
      <c r="C52" s="91" t="n">
        <f aca="false">SUM(C53:C62)</f>
        <v>431</v>
      </c>
      <c r="D52" s="88" t="n">
        <f aca="false">C52/B52*100</f>
        <v>100</v>
      </c>
      <c r="E52" s="91" t="n">
        <f aca="false">SUM(E53:E62)</f>
        <v>430</v>
      </c>
      <c r="F52" s="91" t="n">
        <f aca="false">C52-E52</f>
        <v>1</v>
      </c>
      <c r="G52" s="88" t="n">
        <f aca="false">F52/E52*100</f>
        <v>0.232558139534884</v>
      </c>
      <c r="H52" s="92" t="n">
        <f aca="false">SUM(H53:H62)</f>
        <v>0</v>
      </c>
      <c r="I52" s="92" t="n">
        <f aca="false">SUM(I53:I62)</f>
        <v>0</v>
      </c>
    </row>
    <row r="53" customFormat="false" ht="20.1" hidden="false" customHeight="true" outlineLevel="0" collapsed="false">
      <c r="A53" s="93" t="s">
        <v>111</v>
      </c>
      <c r="B53" s="91" t="n">
        <f aca="false">C53+H53</f>
        <v>310</v>
      </c>
      <c r="C53" s="91" t="n">
        <v>310</v>
      </c>
      <c r="D53" s="88" t="n">
        <f aca="false">C53/B53*100</f>
        <v>100</v>
      </c>
      <c r="E53" s="91" t="n">
        <v>239</v>
      </c>
      <c r="F53" s="91" t="n">
        <f aca="false">C53-E53</f>
        <v>71</v>
      </c>
      <c r="G53" s="88" t="n">
        <f aca="false">F53/E53*100</f>
        <v>29.7071129707113</v>
      </c>
      <c r="H53" s="91"/>
      <c r="I53" s="91"/>
    </row>
    <row r="54" customFormat="false" ht="20.1" hidden="false" customHeight="true" outlineLevel="0" collapsed="false">
      <c r="A54" s="86" t="s">
        <v>112</v>
      </c>
      <c r="B54" s="86" t="n">
        <f aca="false">C54+H54</f>
        <v>32</v>
      </c>
      <c r="C54" s="86" t="n">
        <v>32</v>
      </c>
      <c r="D54" s="88" t="n">
        <f aca="false">C54/B54*100</f>
        <v>100</v>
      </c>
      <c r="E54" s="86" t="n">
        <v>21</v>
      </c>
      <c r="F54" s="86" t="n">
        <f aca="false">C54-E54</f>
        <v>11</v>
      </c>
      <c r="G54" s="88" t="n">
        <f aca="false">F54/E54*100</f>
        <v>52.3809523809524</v>
      </c>
      <c r="H54" s="86"/>
      <c r="I54" s="86"/>
    </row>
    <row r="55" s="97" customFormat="true" ht="20.1" hidden="true" customHeight="true" outlineLevel="0" collapsed="false">
      <c r="A55" s="99" t="s">
        <v>113</v>
      </c>
      <c r="B55" s="98" t="n">
        <f aca="false">C55+H55</f>
        <v>0</v>
      </c>
      <c r="C55" s="98"/>
      <c r="D55" s="96"/>
      <c r="E55" s="98" t="n">
        <v>0</v>
      </c>
      <c r="F55" s="98" t="n">
        <f aca="false">C55-E55</f>
        <v>0</v>
      </c>
      <c r="G55" s="96"/>
      <c r="H55" s="98"/>
      <c r="I55" s="98"/>
    </row>
    <row r="56" s="97" customFormat="true" ht="20.1" hidden="true" customHeight="true" outlineLevel="0" collapsed="false">
      <c r="A56" s="99" t="s">
        <v>144</v>
      </c>
      <c r="B56" s="98" t="n">
        <f aca="false">C56+H56</f>
        <v>0</v>
      </c>
      <c r="C56" s="98"/>
      <c r="D56" s="96"/>
      <c r="E56" s="98" t="n">
        <v>0</v>
      </c>
      <c r="F56" s="98" t="n">
        <f aca="false">C56-E56</f>
        <v>0</v>
      </c>
      <c r="G56" s="96"/>
      <c r="H56" s="98"/>
      <c r="I56" s="98"/>
    </row>
    <row r="57" s="97" customFormat="true" ht="20.1" hidden="true" customHeight="true" outlineLevel="0" collapsed="false">
      <c r="A57" s="99" t="s">
        <v>145</v>
      </c>
      <c r="B57" s="98" t="n">
        <f aca="false">C57+H57</f>
        <v>0</v>
      </c>
      <c r="C57" s="98"/>
      <c r="D57" s="96"/>
      <c r="E57" s="98" t="n">
        <v>0</v>
      </c>
      <c r="F57" s="98" t="n">
        <f aca="false">C57-E57</f>
        <v>0</v>
      </c>
      <c r="G57" s="96"/>
      <c r="H57" s="98"/>
      <c r="I57" s="98"/>
    </row>
    <row r="58" s="97" customFormat="true" ht="20.1" hidden="true" customHeight="true" outlineLevel="0" collapsed="false">
      <c r="A58" s="94" t="s">
        <v>146</v>
      </c>
      <c r="B58" s="98" t="n">
        <f aca="false">C58+H58</f>
        <v>0</v>
      </c>
      <c r="C58" s="98"/>
      <c r="D58" s="96"/>
      <c r="E58" s="98" t="n">
        <v>0</v>
      </c>
      <c r="F58" s="98" t="n">
        <f aca="false">C58-E58</f>
        <v>0</v>
      </c>
      <c r="G58" s="96"/>
      <c r="H58" s="98"/>
      <c r="I58" s="98"/>
    </row>
    <row r="59" customFormat="false" ht="20.1" hidden="false" customHeight="true" outlineLevel="0" collapsed="false">
      <c r="A59" s="93" t="s">
        <v>147</v>
      </c>
      <c r="B59" s="86"/>
      <c r="C59" s="86"/>
      <c r="D59" s="88"/>
      <c r="E59" s="86" t="n">
        <v>100</v>
      </c>
      <c r="F59" s="86" t="n">
        <f aca="false">C59-E59</f>
        <v>-100</v>
      </c>
      <c r="G59" s="88" t="n">
        <f aca="false">F59/E59*100</f>
        <v>-100</v>
      </c>
      <c r="H59" s="86"/>
      <c r="I59" s="86"/>
    </row>
    <row r="60" customFormat="false" ht="20.1" hidden="false" customHeight="true" outlineLevel="0" collapsed="false">
      <c r="A60" s="93" t="s">
        <v>148</v>
      </c>
      <c r="B60" s="86" t="n">
        <f aca="false">C60+H60</f>
        <v>31</v>
      </c>
      <c r="C60" s="86" t="n">
        <v>31</v>
      </c>
      <c r="D60" s="88" t="n">
        <f aca="false">C60/B60*100</f>
        <v>100</v>
      </c>
      <c r="E60" s="86" t="n">
        <v>0</v>
      </c>
      <c r="F60" s="86" t="n">
        <f aca="false">C60-E60</f>
        <v>31</v>
      </c>
      <c r="G60" s="88"/>
      <c r="H60" s="86"/>
      <c r="I60" s="86"/>
    </row>
    <row r="61" customFormat="false" ht="20.1" hidden="false" customHeight="true" outlineLevel="0" collapsed="false">
      <c r="A61" s="90" t="s">
        <v>120</v>
      </c>
      <c r="B61" s="86" t="n">
        <f aca="false">C61+H61</f>
        <v>58</v>
      </c>
      <c r="C61" s="86" t="n">
        <v>58</v>
      </c>
      <c r="D61" s="88" t="n">
        <f aca="false">C61/B61*100</f>
        <v>100</v>
      </c>
      <c r="E61" s="86" t="n">
        <v>70</v>
      </c>
      <c r="F61" s="86" t="n">
        <f aca="false">C61-E61</f>
        <v>-12</v>
      </c>
      <c r="G61" s="88" t="n">
        <f aca="false">F61/E61*100</f>
        <v>-17.1428571428571</v>
      </c>
      <c r="H61" s="86"/>
      <c r="I61" s="86"/>
    </row>
    <row r="62" s="97" customFormat="true" ht="20.1" hidden="true" customHeight="true" outlineLevel="0" collapsed="false">
      <c r="A62" s="99" t="s">
        <v>149</v>
      </c>
      <c r="B62" s="98" t="n">
        <f aca="false">C62+H62</f>
        <v>0</v>
      </c>
      <c r="C62" s="98"/>
      <c r="D62" s="96"/>
      <c r="E62" s="98" t="n">
        <v>0</v>
      </c>
      <c r="F62" s="98" t="n">
        <f aca="false">C62-E62</f>
        <v>0</v>
      </c>
      <c r="G62" s="96"/>
      <c r="H62" s="98"/>
      <c r="I62" s="98"/>
    </row>
    <row r="63" customFormat="false" ht="20.1" hidden="false" customHeight="true" outlineLevel="0" collapsed="false">
      <c r="A63" s="90" t="s">
        <v>150</v>
      </c>
      <c r="B63" s="86" t="n">
        <f aca="false">C63+H63</f>
        <v>2811</v>
      </c>
      <c r="C63" s="86" t="n">
        <f aca="false">SUM(C64:C73)</f>
        <v>2811</v>
      </c>
      <c r="D63" s="88" t="n">
        <f aca="false">C63/B63*100</f>
        <v>100</v>
      </c>
      <c r="E63" s="86" t="n">
        <f aca="false">SUM(E64:E73)</f>
        <v>2599</v>
      </c>
      <c r="F63" s="86" t="n">
        <f aca="false">C63-E63</f>
        <v>212</v>
      </c>
      <c r="G63" s="88" t="n">
        <f aca="false">F63/E63*100</f>
        <v>8.15698345517507</v>
      </c>
      <c r="H63" s="92" t="n">
        <f aca="false">SUM(H64:H73)</f>
        <v>0</v>
      </c>
      <c r="I63" s="92" t="n">
        <f aca="false">SUM(I64:I73)</f>
        <v>0</v>
      </c>
    </row>
    <row r="64" customFormat="false" ht="20.1" hidden="false" customHeight="true" outlineLevel="0" collapsed="false">
      <c r="A64" s="93" t="s">
        <v>111</v>
      </c>
      <c r="B64" s="86" t="n">
        <f aca="false">C64+H64</f>
        <v>1124</v>
      </c>
      <c r="C64" s="86" t="n">
        <v>1124</v>
      </c>
      <c r="D64" s="88" t="n">
        <f aca="false">C64/B64*100</f>
        <v>100</v>
      </c>
      <c r="E64" s="86" t="n">
        <v>811</v>
      </c>
      <c r="F64" s="86" t="n">
        <f aca="false">C64-E64</f>
        <v>313</v>
      </c>
      <c r="G64" s="88" t="n">
        <f aca="false">F64/E64*100</f>
        <v>38.5943279901356</v>
      </c>
      <c r="H64" s="86"/>
      <c r="I64" s="86"/>
    </row>
    <row r="65" customFormat="false" ht="20.1" hidden="false" customHeight="true" outlineLevel="0" collapsed="false">
      <c r="A65" s="86" t="s">
        <v>112</v>
      </c>
      <c r="B65" s="86" t="n">
        <f aca="false">C65+H65</f>
        <v>60</v>
      </c>
      <c r="C65" s="86" t="n">
        <v>60</v>
      </c>
      <c r="D65" s="88" t="n">
        <f aca="false">C65/B65*100</f>
        <v>100</v>
      </c>
      <c r="E65" s="86" t="n">
        <v>545</v>
      </c>
      <c r="F65" s="86" t="n">
        <f aca="false">C65-E65</f>
        <v>-485</v>
      </c>
      <c r="G65" s="88" t="n">
        <f aca="false">F65/E65*100</f>
        <v>-88.9908256880734</v>
      </c>
      <c r="H65" s="86"/>
      <c r="I65" s="86"/>
    </row>
    <row r="66" s="97" customFormat="true" ht="20.1" hidden="true" customHeight="true" outlineLevel="0" collapsed="false">
      <c r="A66" s="98" t="s">
        <v>113</v>
      </c>
      <c r="B66" s="98" t="n">
        <f aca="false">C66+H66</f>
        <v>0</v>
      </c>
      <c r="C66" s="98"/>
      <c r="D66" s="96"/>
      <c r="E66" s="98" t="n">
        <v>0</v>
      </c>
      <c r="F66" s="98" t="n">
        <f aca="false">C66-E66</f>
        <v>0</v>
      </c>
      <c r="G66" s="96"/>
      <c r="H66" s="98"/>
      <c r="I66" s="98"/>
    </row>
    <row r="67" customFormat="false" ht="20.1" hidden="false" customHeight="true" outlineLevel="0" collapsed="false">
      <c r="A67" s="86" t="s">
        <v>151</v>
      </c>
      <c r="B67" s="86" t="n">
        <f aca="false">C67+H67</f>
        <v>10</v>
      </c>
      <c r="C67" s="86" t="n">
        <v>10</v>
      </c>
      <c r="D67" s="88" t="n">
        <f aca="false">C67/B67*100</f>
        <v>100</v>
      </c>
      <c r="E67" s="86" t="n">
        <v>0</v>
      </c>
      <c r="F67" s="86" t="n">
        <f aca="false">C67-E67</f>
        <v>10</v>
      </c>
      <c r="G67" s="88"/>
      <c r="H67" s="86"/>
      <c r="I67" s="86"/>
    </row>
    <row r="68" customFormat="false" ht="20.1" hidden="false" customHeight="true" outlineLevel="0" collapsed="false">
      <c r="A68" s="86" t="s">
        <v>152</v>
      </c>
      <c r="B68" s="86" t="n">
        <f aca="false">C68+H68</f>
        <v>35</v>
      </c>
      <c r="C68" s="86" t="n">
        <v>35</v>
      </c>
      <c r="D68" s="88" t="n">
        <f aca="false">C68/B68*100</f>
        <v>100</v>
      </c>
      <c r="E68" s="86" t="n">
        <v>35</v>
      </c>
      <c r="F68" s="86" t="n">
        <f aca="false">C68-E68</f>
        <v>0</v>
      </c>
      <c r="G68" s="88" t="n">
        <f aca="false">F68/E68*100</f>
        <v>0</v>
      </c>
      <c r="H68" s="86"/>
      <c r="I68" s="86"/>
    </row>
    <row r="69" customFormat="false" ht="20.1" hidden="false" customHeight="true" outlineLevel="0" collapsed="false">
      <c r="A69" s="86" t="s">
        <v>153</v>
      </c>
      <c r="B69" s="86" t="n">
        <f aca="false">C69+H69</f>
        <v>6</v>
      </c>
      <c r="C69" s="86" t="n">
        <v>6</v>
      </c>
      <c r="D69" s="88" t="n">
        <f aca="false">C69/B69*100</f>
        <v>100</v>
      </c>
      <c r="E69" s="86" t="n">
        <v>7</v>
      </c>
      <c r="F69" s="86" t="n">
        <f aca="false">C69-E69</f>
        <v>-1</v>
      </c>
      <c r="G69" s="88" t="n">
        <f aca="false">F69/E69*100</f>
        <v>-14.2857142857143</v>
      </c>
      <c r="H69" s="86"/>
      <c r="I69" s="86"/>
    </row>
    <row r="70" s="97" customFormat="true" ht="20.1" hidden="true" customHeight="true" outlineLevel="0" collapsed="false">
      <c r="A70" s="99" t="s">
        <v>154</v>
      </c>
      <c r="B70" s="98" t="n">
        <f aca="false">C70+H70</f>
        <v>0</v>
      </c>
      <c r="C70" s="98"/>
      <c r="D70" s="96"/>
      <c r="E70" s="98" t="n">
        <v>0</v>
      </c>
      <c r="F70" s="98" t="n">
        <f aca="false">C70-E70</f>
        <v>0</v>
      </c>
      <c r="G70" s="96"/>
      <c r="H70" s="98"/>
      <c r="I70" s="98"/>
    </row>
    <row r="71" s="97" customFormat="true" ht="20.1" hidden="true" customHeight="true" outlineLevel="0" collapsed="false">
      <c r="A71" s="94" t="s">
        <v>155</v>
      </c>
      <c r="B71" s="98" t="n">
        <f aca="false">C71+H71</f>
        <v>0</v>
      </c>
      <c r="C71" s="98"/>
      <c r="D71" s="96"/>
      <c r="E71" s="98" t="n">
        <v>0</v>
      </c>
      <c r="F71" s="98" t="n">
        <f aca="false">C71-E71</f>
        <v>0</v>
      </c>
      <c r="G71" s="96"/>
      <c r="H71" s="98"/>
      <c r="I71" s="98"/>
    </row>
    <row r="72" customFormat="false" ht="20.1" hidden="false" customHeight="true" outlineLevel="0" collapsed="false">
      <c r="A72" s="93" t="s">
        <v>120</v>
      </c>
      <c r="B72" s="86" t="n">
        <f aca="false">C72+H72</f>
        <v>931</v>
      </c>
      <c r="C72" s="86" t="n">
        <v>931</v>
      </c>
      <c r="D72" s="88" t="n">
        <f aca="false">C72/B72*100</f>
        <v>100</v>
      </c>
      <c r="E72" s="86" t="n">
        <v>789</v>
      </c>
      <c r="F72" s="86" t="n">
        <f aca="false">C72-E72</f>
        <v>142</v>
      </c>
      <c r="G72" s="88" t="n">
        <f aca="false">F72/E72*100</f>
        <v>17.9974651457541</v>
      </c>
      <c r="H72" s="86"/>
      <c r="I72" s="86"/>
    </row>
    <row r="73" customFormat="false" ht="20.1" hidden="false" customHeight="true" outlineLevel="0" collapsed="false">
      <c r="A73" s="93" t="s">
        <v>156</v>
      </c>
      <c r="B73" s="86" t="n">
        <f aca="false">C73+H73</f>
        <v>645</v>
      </c>
      <c r="C73" s="86" t="n">
        <v>645</v>
      </c>
      <c r="D73" s="88" t="n">
        <f aca="false">C73/B73*100</f>
        <v>100</v>
      </c>
      <c r="E73" s="86" t="n">
        <v>412</v>
      </c>
      <c r="F73" s="86" t="n">
        <f aca="false">C73-E73</f>
        <v>233</v>
      </c>
      <c r="G73" s="88" t="n">
        <f aca="false">F73/E73*100</f>
        <v>56.5533980582524</v>
      </c>
      <c r="H73" s="86"/>
      <c r="I73" s="86"/>
    </row>
    <row r="74" customFormat="false" ht="20.1" hidden="false" customHeight="true" outlineLevel="0" collapsed="false">
      <c r="A74" s="90" t="s">
        <v>157</v>
      </c>
      <c r="B74" s="86" t="n">
        <f aca="false">C74+H74</f>
        <v>4272</v>
      </c>
      <c r="C74" s="86" t="n">
        <f aca="false">SUM(C75:C85)</f>
        <v>4272</v>
      </c>
      <c r="D74" s="88" t="n">
        <f aca="false">C74/B74*100</f>
        <v>100</v>
      </c>
      <c r="E74" s="86" t="n">
        <f aca="false">SUM(E75:E85)</f>
        <v>4383</v>
      </c>
      <c r="F74" s="86" t="n">
        <f aca="false">C74-E74</f>
        <v>-111</v>
      </c>
      <c r="G74" s="88" t="n">
        <f aca="false">F74/E74*100</f>
        <v>-2.53251197809719</v>
      </c>
      <c r="H74" s="92" t="n">
        <f aca="false">SUM(H75:H85)</f>
        <v>0</v>
      </c>
      <c r="I74" s="92" t="n">
        <f aca="false">SUM(I75:I85)</f>
        <v>0</v>
      </c>
    </row>
    <row r="75" s="97" customFormat="true" ht="20.1" hidden="true" customHeight="true" outlineLevel="0" collapsed="false">
      <c r="A75" s="99" t="s">
        <v>111</v>
      </c>
      <c r="B75" s="98" t="n">
        <f aca="false">C75+H75</f>
        <v>0</v>
      </c>
      <c r="C75" s="98"/>
      <c r="D75" s="96"/>
      <c r="E75" s="98" t="n">
        <v>0</v>
      </c>
      <c r="F75" s="98" t="n">
        <f aca="false">C75-E75</f>
        <v>0</v>
      </c>
      <c r="G75" s="96"/>
      <c r="H75" s="98"/>
      <c r="I75" s="98"/>
    </row>
    <row r="76" s="97" customFormat="true" ht="20.1" hidden="true" customHeight="true" outlineLevel="0" collapsed="false">
      <c r="A76" s="99" t="s">
        <v>112</v>
      </c>
      <c r="B76" s="98" t="n">
        <f aca="false">C76+H76</f>
        <v>0</v>
      </c>
      <c r="C76" s="98"/>
      <c r="D76" s="96"/>
      <c r="E76" s="98" t="n">
        <v>0</v>
      </c>
      <c r="F76" s="98" t="n">
        <f aca="false">C76-E76</f>
        <v>0</v>
      </c>
      <c r="G76" s="96"/>
      <c r="H76" s="98"/>
      <c r="I76" s="98"/>
    </row>
    <row r="77" s="97" customFormat="true" ht="20.1" hidden="true" customHeight="true" outlineLevel="0" collapsed="false">
      <c r="A77" s="94" t="s">
        <v>113</v>
      </c>
      <c r="B77" s="98" t="n">
        <f aca="false">C77+H77</f>
        <v>0</v>
      </c>
      <c r="C77" s="98"/>
      <c r="D77" s="96"/>
      <c r="E77" s="98" t="n">
        <v>0</v>
      </c>
      <c r="F77" s="98" t="n">
        <f aca="false">C77-E77</f>
        <v>0</v>
      </c>
      <c r="G77" s="96"/>
      <c r="H77" s="98"/>
      <c r="I77" s="98"/>
    </row>
    <row r="78" s="97" customFormat="true" ht="20.1" hidden="true" customHeight="true" outlineLevel="0" collapsed="false">
      <c r="A78" s="94" t="s">
        <v>158</v>
      </c>
      <c r="B78" s="98" t="n">
        <f aca="false">C78+H78</f>
        <v>0</v>
      </c>
      <c r="C78" s="98"/>
      <c r="D78" s="96"/>
      <c r="E78" s="98" t="n">
        <v>0</v>
      </c>
      <c r="F78" s="98" t="n">
        <f aca="false">C78-E78</f>
        <v>0</v>
      </c>
      <c r="G78" s="96"/>
      <c r="H78" s="98"/>
      <c r="I78" s="98"/>
    </row>
    <row r="79" s="97" customFormat="true" ht="20.1" hidden="true" customHeight="true" outlineLevel="0" collapsed="false">
      <c r="A79" s="94" t="s">
        <v>159</v>
      </c>
      <c r="B79" s="98" t="n">
        <f aca="false">C79+H79</f>
        <v>0</v>
      </c>
      <c r="C79" s="98"/>
      <c r="D79" s="96"/>
      <c r="E79" s="98" t="n">
        <v>0</v>
      </c>
      <c r="F79" s="98" t="n">
        <f aca="false">C79-E79</f>
        <v>0</v>
      </c>
      <c r="G79" s="96"/>
      <c r="H79" s="98"/>
      <c r="I79" s="98"/>
    </row>
    <row r="80" s="97" customFormat="true" ht="20.1" hidden="true" customHeight="true" outlineLevel="0" collapsed="false">
      <c r="A80" s="98" t="s">
        <v>160</v>
      </c>
      <c r="B80" s="98" t="n">
        <f aca="false">C80+H80</f>
        <v>0</v>
      </c>
      <c r="C80" s="98"/>
      <c r="D80" s="96"/>
      <c r="E80" s="98" t="n">
        <v>0</v>
      </c>
      <c r="F80" s="98" t="n">
        <f aca="false">C80-E80</f>
        <v>0</v>
      </c>
      <c r="G80" s="96"/>
      <c r="H80" s="98"/>
      <c r="I80" s="98"/>
    </row>
    <row r="81" s="97" customFormat="true" ht="20.1" hidden="true" customHeight="true" outlineLevel="0" collapsed="false">
      <c r="A81" s="99" t="s">
        <v>161</v>
      </c>
      <c r="B81" s="98" t="n">
        <f aca="false">C81+H81</f>
        <v>0</v>
      </c>
      <c r="C81" s="98"/>
      <c r="D81" s="96"/>
      <c r="E81" s="98" t="n">
        <v>0</v>
      </c>
      <c r="F81" s="98" t="n">
        <f aca="false">C81-E81</f>
        <v>0</v>
      </c>
      <c r="G81" s="96"/>
      <c r="H81" s="98"/>
      <c r="I81" s="98"/>
    </row>
    <row r="82" s="97" customFormat="true" ht="20.1" hidden="true" customHeight="true" outlineLevel="0" collapsed="false">
      <c r="A82" s="99" t="s">
        <v>162</v>
      </c>
      <c r="B82" s="98" t="n">
        <f aca="false">C82+H82</f>
        <v>0</v>
      </c>
      <c r="C82" s="98"/>
      <c r="D82" s="96"/>
      <c r="E82" s="98" t="n">
        <v>0</v>
      </c>
      <c r="F82" s="98" t="n">
        <f aca="false">C82-E82</f>
        <v>0</v>
      </c>
      <c r="G82" s="96"/>
      <c r="H82" s="98"/>
      <c r="I82" s="98"/>
    </row>
    <row r="83" s="97" customFormat="true" ht="20.1" hidden="true" customHeight="true" outlineLevel="0" collapsed="false">
      <c r="A83" s="99" t="s">
        <v>154</v>
      </c>
      <c r="B83" s="98" t="n">
        <f aca="false">C83+H83</f>
        <v>0</v>
      </c>
      <c r="C83" s="98"/>
      <c r="D83" s="96"/>
      <c r="E83" s="98" t="n">
        <v>0</v>
      </c>
      <c r="F83" s="98" t="n">
        <f aca="false">C83-E83</f>
        <v>0</v>
      </c>
      <c r="G83" s="96"/>
      <c r="H83" s="98"/>
      <c r="I83" s="98"/>
    </row>
    <row r="84" s="97" customFormat="true" ht="20.1" hidden="true" customHeight="true" outlineLevel="0" collapsed="false">
      <c r="A84" s="94" t="s">
        <v>120</v>
      </c>
      <c r="B84" s="98" t="n">
        <f aca="false">C84+H84</f>
        <v>0</v>
      </c>
      <c r="C84" s="98"/>
      <c r="D84" s="96"/>
      <c r="E84" s="98" t="n">
        <v>0</v>
      </c>
      <c r="F84" s="98" t="n">
        <f aca="false">C84-E84</f>
        <v>0</v>
      </c>
      <c r="G84" s="96"/>
      <c r="H84" s="98"/>
      <c r="I84" s="98"/>
    </row>
    <row r="85" customFormat="false" ht="20.1" hidden="false" customHeight="true" outlineLevel="0" collapsed="false">
      <c r="A85" s="93" t="s">
        <v>163</v>
      </c>
      <c r="B85" s="86" t="n">
        <f aca="false">C85+H85</f>
        <v>4272</v>
      </c>
      <c r="C85" s="86" t="n">
        <v>4272</v>
      </c>
      <c r="D85" s="88" t="n">
        <f aca="false">C85/B85*100</f>
        <v>100</v>
      </c>
      <c r="E85" s="86" t="n">
        <v>4383</v>
      </c>
      <c r="F85" s="86" t="n">
        <f aca="false">C85-E85</f>
        <v>-111</v>
      </c>
      <c r="G85" s="88" t="n">
        <f aca="false">F85/E85*100</f>
        <v>-2.53251197809719</v>
      </c>
      <c r="H85" s="86"/>
      <c r="I85" s="86"/>
    </row>
    <row r="86" customFormat="false" ht="20.1" hidden="false" customHeight="true" outlineLevel="0" collapsed="false">
      <c r="A86" s="93" t="s">
        <v>164</v>
      </c>
      <c r="B86" s="86" t="n">
        <f aca="false">C86+H86</f>
        <v>1086</v>
      </c>
      <c r="C86" s="86" t="n">
        <f aca="false">SUM(C87:C94)</f>
        <v>1086</v>
      </c>
      <c r="D86" s="88" t="n">
        <f aca="false">C86/B86*100</f>
        <v>100</v>
      </c>
      <c r="E86" s="86" t="n">
        <f aca="false">SUM(E87:E94)</f>
        <v>1102</v>
      </c>
      <c r="F86" s="86" t="n">
        <f aca="false">C86-E86</f>
        <v>-16</v>
      </c>
      <c r="G86" s="88" t="n">
        <f aca="false">F86/E86*100</f>
        <v>-1.4519056261343</v>
      </c>
      <c r="H86" s="92" t="n">
        <f aca="false">SUM(H87:H94)</f>
        <v>0</v>
      </c>
      <c r="I86" s="92" t="n">
        <f aca="false">SUM(I87:I94)</f>
        <v>0</v>
      </c>
    </row>
    <row r="87" customFormat="false" ht="20.1" hidden="false" customHeight="true" outlineLevel="0" collapsed="false">
      <c r="A87" s="90" t="s">
        <v>111</v>
      </c>
      <c r="B87" s="86" t="n">
        <f aca="false">C87+H87</f>
        <v>858</v>
      </c>
      <c r="C87" s="86" t="n">
        <v>858</v>
      </c>
      <c r="D87" s="88" t="n">
        <f aca="false">C87/B87*100</f>
        <v>100</v>
      </c>
      <c r="E87" s="86" t="n">
        <v>710</v>
      </c>
      <c r="F87" s="86" t="n">
        <f aca="false">C87-E87</f>
        <v>148</v>
      </c>
      <c r="G87" s="88" t="n">
        <f aca="false">F87/E87*100</f>
        <v>20.8450704225352</v>
      </c>
      <c r="H87" s="86"/>
      <c r="I87" s="86"/>
    </row>
    <row r="88" s="97" customFormat="true" ht="20.1" hidden="true" customHeight="true" outlineLevel="0" collapsed="false">
      <c r="A88" s="99" t="s">
        <v>112</v>
      </c>
      <c r="B88" s="98" t="n">
        <f aca="false">C88+H88</f>
        <v>0</v>
      </c>
      <c r="C88" s="98"/>
      <c r="D88" s="96"/>
      <c r="E88" s="98" t="n">
        <v>0</v>
      </c>
      <c r="F88" s="98" t="n">
        <f aca="false">C88-E88</f>
        <v>0</v>
      </c>
      <c r="G88" s="96"/>
      <c r="H88" s="98"/>
      <c r="I88" s="98"/>
    </row>
    <row r="89" s="97" customFormat="true" ht="20.1" hidden="true" customHeight="true" outlineLevel="0" collapsed="false">
      <c r="A89" s="99" t="s">
        <v>113</v>
      </c>
      <c r="B89" s="98" t="n">
        <f aca="false">C89+H89</f>
        <v>0</v>
      </c>
      <c r="C89" s="98"/>
      <c r="D89" s="96"/>
      <c r="E89" s="98" t="n">
        <v>0</v>
      </c>
      <c r="F89" s="98" t="n">
        <f aca="false">C89-E89</f>
        <v>0</v>
      </c>
      <c r="G89" s="96"/>
      <c r="H89" s="98"/>
      <c r="I89" s="98"/>
    </row>
    <row r="90" customFormat="false" ht="20.1" hidden="false" customHeight="true" outlineLevel="0" collapsed="false">
      <c r="A90" s="93" t="s">
        <v>165</v>
      </c>
      <c r="B90" s="86"/>
      <c r="C90" s="86"/>
      <c r="D90" s="88"/>
      <c r="E90" s="86" t="n">
        <v>289</v>
      </c>
      <c r="F90" s="86" t="n">
        <f aca="false">C90-E90</f>
        <v>-289</v>
      </c>
      <c r="G90" s="88" t="n">
        <f aca="false">F90/E90*100</f>
        <v>-100</v>
      </c>
      <c r="H90" s="86"/>
      <c r="I90" s="86"/>
    </row>
    <row r="91" s="97" customFormat="true" ht="20.1" hidden="true" customHeight="true" outlineLevel="0" collapsed="false">
      <c r="A91" s="94" t="s">
        <v>166</v>
      </c>
      <c r="B91" s="98" t="n">
        <f aca="false">C91+H91</f>
        <v>0</v>
      </c>
      <c r="C91" s="98"/>
      <c r="D91" s="96"/>
      <c r="E91" s="98" t="n">
        <v>0</v>
      </c>
      <c r="F91" s="98" t="n">
        <f aca="false">C91-E91</f>
        <v>0</v>
      </c>
      <c r="G91" s="96"/>
      <c r="H91" s="98"/>
      <c r="I91" s="98"/>
    </row>
    <row r="92" s="97" customFormat="true" ht="20.1" hidden="true" customHeight="true" outlineLevel="0" collapsed="false">
      <c r="A92" s="94" t="s">
        <v>154</v>
      </c>
      <c r="B92" s="98" t="n">
        <f aca="false">C92+H92</f>
        <v>0</v>
      </c>
      <c r="C92" s="98"/>
      <c r="D92" s="96"/>
      <c r="E92" s="98" t="n">
        <v>0</v>
      </c>
      <c r="F92" s="98" t="n">
        <f aca="false">C92-E92</f>
        <v>0</v>
      </c>
      <c r="G92" s="96"/>
      <c r="H92" s="98"/>
      <c r="I92" s="98"/>
    </row>
    <row r="93" customFormat="false" ht="20.1" hidden="false" customHeight="true" outlineLevel="0" collapsed="false">
      <c r="A93" s="93" t="s">
        <v>120</v>
      </c>
      <c r="B93" s="86" t="n">
        <f aca="false">C93+H93</f>
        <v>228</v>
      </c>
      <c r="C93" s="86" t="n">
        <v>228</v>
      </c>
      <c r="D93" s="88" t="n">
        <f aca="false">C93/B93*100</f>
        <v>100</v>
      </c>
      <c r="E93" s="86" t="n">
        <v>103</v>
      </c>
      <c r="F93" s="86" t="n">
        <f aca="false">C93-E93</f>
        <v>125</v>
      </c>
      <c r="G93" s="88" t="n">
        <f aca="false">F93/E93*100</f>
        <v>121.359223300971</v>
      </c>
      <c r="H93" s="86"/>
      <c r="I93" s="86"/>
    </row>
    <row r="94" s="97" customFormat="true" ht="20.1" hidden="true" customHeight="true" outlineLevel="0" collapsed="false">
      <c r="A94" s="98" t="s">
        <v>167</v>
      </c>
      <c r="B94" s="98" t="n">
        <f aca="false">C94+H94</f>
        <v>0</v>
      </c>
      <c r="C94" s="98"/>
      <c r="D94" s="96"/>
      <c r="E94" s="98" t="n">
        <v>0</v>
      </c>
      <c r="F94" s="98" t="n">
        <f aca="false">C94-E94</f>
        <v>0</v>
      </c>
      <c r="G94" s="96"/>
      <c r="H94" s="98"/>
      <c r="I94" s="98"/>
    </row>
    <row r="95" s="97" customFormat="true" ht="20.1" hidden="true" customHeight="true" outlineLevel="0" collapsed="false">
      <c r="A95" s="99" t="s">
        <v>168</v>
      </c>
      <c r="B95" s="100" t="n">
        <f aca="false">C95+H95</f>
        <v>0</v>
      </c>
      <c r="C95" s="100" t="n">
        <f aca="false">SUM(C96:C104)</f>
        <v>0</v>
      </c>
      <c r="D95" s="101"/>
      <c r="E95" s="100" t="n">
        <f aca="false">SUM(E96:E104)</f>
        <v>0</v>
      </c>
      <c r="F95" s="100" t="n">
        <f aca="false">C95-E95</f>
        <v>0</v>
      </c>
      <c r="G95" s="101"/>
      <c r="H95" s="100" t="n">
        <f aca="false">SUM(H96:H104)</f>
        <v>0</v>
      </c>
      <c r="I95" s="100" t="n">
        <f aca="false">SUM(I96:I104)</f>
        <v>0</v>
      </c>
    </row>
    <row r="96" s="97" customFormat="true" ht="20.1" hidden="true" customHeight="true" outlineLevel="0" collapsed="false">
      <c r="A96" s="99" t="s">
        <v>111</v>
      </c>
      <c r="B96" s="98" t="n">
        <f aca="false">C96+H96</f>
        <v>0</v>
      </c>
      <c r="C96" s="98"/>
      <c r="D96" s="96"/>
      <c r="E96" s="98" t="n">
        <v>0</v>
      </c>
      <c r="F96" s="98" t="n">
        <f aca="false">C96-E96</f>
        <v>0</v>
      </c>
      <c r="G96" s="96"/>
      <c r="H96" s="98"/>
      <c r="I96" s="98"/>
    </row>
    <row r="97" s="97" customFormat="true" ht="20.1" hidden="true" customHeight="true" outlineLevel="0" collapsed="false">
      <c r="A97" s="94" t="s">
        <v>112</v>
      </c>
      <c r="B97" s="98" t="n">
        <f aca="false">C97+H97</f>
        <v>0</v>
      </c>
      <c r="C97" s="98"/>
      <c r="D97" s="96"/>
      <c r="E97" s="98" t="n">
        <v>0</v>
      </c>
      <c r="F97" s="98" t="n">
        <f aca="false">C97-E97</f>
        <v>0</v>
      </c>
      <c r="G97" s="96"/>
      <c r="H97" s="98"/>
      <c r="I97" s="98"/>
    </row>
    <row r="98" s="97" customFormat="true" ht="20.1" hidden="true" customHeight="true" outlineLevel="0" collapsed="false">
      <c r="A98" s="94" t="s">
        <v>113</v>
      </c>
      <c r="B98" s="98" t="n">
        <f aca="false">C98+H98</f>
        <v>0</v>
      </c>
      <c r="C98" s="98"/>
      <c r="D98" s="96"/>
      <c r="E98" s="98" t="n">
        <v>0</v>
      </c>
      <c r="F98" s="98" t="n">
        <f aca="false">C98-E98</f>
        <v>0</v>
      </c>
      <c r="G98" s="96"/>
      <c r="H98" s="98"/>
      <c r="I98" s="98"/>
    </row>
    <row r="99" s="97" customFormat="true" ht="20.1" hidden="true" customHeight="true" outlineLevel="0" collapsed="false">
      <c r="A99" s="94" t="s">
        <v>169</v>
      </c>
      <c r="B99" s="98" t="n">
        <f aca="false">C99+H99</f>
        <v>0</v>
      </c>
      <c r="C99" s="98"/>
      <c r="D99" s="96"/>
      <c r="E99" s="98" t="n">
        <v>0</v>
      </c>
      <c r="F99" s="98" t="n">
        <f aca="false">C99-E99</f>
        <v>0</v>
      </c>
      <c r="G99" s="96"/>
      <c r="H99" s="98"/>
      <c r="I99" s="98"/>
    </row>
    <row r="100" s="97" customFormat="true" ht="20.1" hidden="true" customHeight="true" outlineLevel="0" collapsed="false">
      <c r="A100" s="99" t="s">
        <v>170</v>
      </c>
      <c r="B100" s="98" t="n">
        <f aca="false">C100+H100</f>
        <v>0</v>
      </c>
      <c r="C100" s="98"/>
      <c r="D100" s="96"/>
      <c r="E100" s="98" t="n">
        <v>0</v>
      </c>
      <c r="F100" s="98" t="n">
        <f aca="false">C100-E100</f>
        <v>0</v>
      </c>
      <c r="G100" s="96"/>
      <c r="H100" s="98"/>
      <c r="I100" s="98"/>
    </row>
    <row r="101" s="97" customFormat="true" ht="20.1" hidden="true" customHeight="true" outlineLevel="0" collapsed="false">
      <c r="A101" s="99" t="s">
        <v>171</v>
      </c>
      <c r="B101" s="98" t="n">
        <f aca="false">C101+H101</f>
        <v>0</v>
      </c>
      <c r="C101" s="98"/>
      <c r="D101" s="96"/>
      <c r="E101" s="98" t="n">
        <v>0</v>
      </c>
      <c r="F101" s="98" t="n">
        <f aca="false">C101-E101</f>
        <v>0</v>
      </c>
      <c r="G101" s="96"/>
      <c r="H101" s="98"/>
      <c r="I101" s="98"/>
    </row>
    <row r="102" s="97" customFormat="true" ht="20.1" hidden="true" customHeight="true" outlineLevel="0" collapsed="false">
      <c r="A102" s="99" t="s">
        <v>154</v>
      </c>
      <c r="B102" s="98" t="n">
        <f aca="false">C102+H102</f>
        <v>0</v>
      </c>
      <c r="C102" s="98"/>
      <c r="D102" s="96"/>
      <c r="E102" s="98" t="n">
        <v>0</v>
      </c>
      <c r="F102" s="98" t="n">
        <f aca="false">C102-E102</f>
        <v>0</v>
      </c>
      <c r="G102" s="96"/>
      <c r="H102" s="98"/>
      <c r="I102" s="98"/>
    </row>
    <row r="103" s="97" customFormat="true" ht="20.1" hidden="true" customHeight="true" outlineLevel="0" collapsed="false">
      <c r="A103" s="94" t="s">
        <v>120</v>
      </c>
      <c r="B103" s="98" t="n">
        <f aca="false">C103+H103</f>
        <v>0</v>
      </c>
      <c r="C103" s="98"/>
      <c r="D103" s="96"/>
      <c r="E103" s="98" t="n">
        <v>0</v>
      </c>
      <c r="F103" s="98" t="n">
        <f aca="false">C103-E103</f>
        <v>0</v>
      </c>
      <c r="G103" s="96"/>
      <c r="H103" s="98"/>
      <c r="I103" s="98"/>
    </row>
    <row r="104" s="97" customFormat="true" ht="20.1" hidden="true" customHeight="true" outlineLevel="0" collapsed="false">
      <c r="A104" s="94" t="s">
        <v>172</v>
      </c>
      <c r="B104" s="98" t="n">
        <f aca="false">C104+H104</f>
        <v>0</v>
      </c>
      <c r="C104" s="98"/>
      <c r="D104" s="96"/>
      <c r="E104" s="98" t="n">
        <v>0</v>
      </c>
      <c r="F104" s="98" t="n">
        <f aca="false">C104-E104</f>
        <v>0</v>
      </c>
      <c r="G104" s="96"/>
      <c r="H104" s="98"/>
      <c r="I104" s="98"/>
    </row>
    <row r="105" customFormat="false" ht="20.1" hidden="false" customHeight="true" outlineLevel="0" collapsed="false">
      <c r="A105" s="93" t="s">
        <v>173</v>
      </c>
      <c r="B105" s="86" t="n">
        <f aca="false">C105+H105</f>
        <v>133</v>
      </c>
      <c r="C105" s="86" t="n">
        <f aca="false">SUM(C106:C119)</f>
        <v>133</v>
      </c>
      <c r="D105" s="88" t="n">
        <f aca="false">C105/B105*100</f>
        <v>100</v>
      </c>
      <c r="E105" s="86" t="n">
        <f aca="false">SUM(E106:E119)</f>
        <v>268</v>
      </c>
      <c r="F105" s="86" t="n">
        <f aca="false">C105-E105</f>
        <v>-135</v>
      </c>
      <c r="G105" s="88" t="n">
        <f aca="false">F105/E105*100</f>
        <v>-50.3731343283582</v>
      </c>
      <c r="H105" s="92" t="n">
        <f aca="false">SUM(H106:H119)</f>
        <v>0</v>
      </c>
      <c r="I105" s="92" t="n">
        <f aca="false">SUM(I106:I119)</f>
        <v>0</v>
      </c>
    </row>
    <row r="106" s="97" customFormat="true" ht="20.1" hidden="true" customHeight="true" outlineLevel="0" collapsed="false">
      <c r="A106" s="94" t="s">
        <v>111</v>
      </c>
      <c r="B106" s="98" t="n">
        <f aca="false">C106+H106</f>
        <v>0</v>
      </c>
      <c r="C106" s="98"/>
      <c r="D106" s="96"/>
      <c r="E106" s="98" t="n">
        <v>0</v>
      </c>
      <c r="F106" s="98" t="n">
        <f aca="false">C106-E106</f>
        <v>0</v>
      </c>
      <c r="G106" s="96"/>
      <c r="H106" s="98"/>
      <c r="I106" s="98"/>
    </row>
    <row r="107" s="97" customFormat="true" ht="20.1" hidden="true" customHeight="true" outlineLevel="0" collapsed="false">
      <c r="A107" s="99" t="s">
        <v>112</v>
      </c>
      <c r="B107" s="98" t="n">
        <f aca="false">C107+H107</f>
        <v>0</v>
      </c>
      <c r="C107" s="98"/>
      <c r="D107" s="96"/>
      <c r="E107" s="98" t="n">
        <v>0</v>
      </c>
      <c r="F107" s="98" t="n">
        <f aca="false">C107-E107</f>
        <v>0</v>
      </c>
      <c r="G107" s="96"/>
      <c r="H107" s="98"/>
      <c r="I107" s="98"/>
    </row>
    <row r="108" s="97" customFormat="true" ht="20.1" hidden="true" customHeight="true" outlineLevel="0" collapsed="false">
      <c r="A108" s="99" t="s">
        <v>113</v>
      </c>
      <c r="B108" s="98" t="n">
        <f aca="false">C108+H108</f>
        <v>0</v>
      </c>
      <c r="C108" s="98"/>
      <c r="D108" s="96"/>
      <c r="E108" s="98" t="n">
        <v>0</v>
      </c>
      <c r="F108" s="98" t="n">
        <f aca="false">C108-E108</f>
        <v>0</v>
      </c>
      <c r="G108" s="96"/>
      <c r="H108" s="98"/>
      <c r="I108" s="98"/>
    </row>
    <row r="109" s="97" customFormat="true" ht="20.1" hidden="true" customHeight="true" outlineLevel="0" collapsed="false">
      <c r="A109" s="99" t="s">
        <v>174</v>
      </c>
      <c r="B109" s="98" t="n">
        <f aca="false">C109+H109</f>
        <v>0</v>
      </c>
      <c r="C109" s="98"/>
      <c r="D109" s="96"/>
      <c r="E109" s="98" t="n">
        <v>0</v>
      </c>
      <c r="F109" s="98" t="n">
        <f aca="false">C109-E109</f>
        <v>0</v>
      </c>
      <c r="G109" s="96"/>
      <c r="H109" s="98"/>
      <c r="I109" s="98"/>
    </row>
    <row r="110" s="97" customFormat="true" ht="20.1" hidden="true" customHeight="true" outlineLevel="0" collapsed="false">
      <c r="A110" s="94" t="s">
        <v>175</v>
      </c>
      <c r="B110" s="98" t="n">
        <f aca="false">C110+H110</f>
        <v>0</v>
      </c>
      <c r="C110" s="98"/>
      <c r="D110" s="96"/>
      <c r="E110" s="98" t="n">
        <v>0</v>
      </c>
      <c r="F110" s="98" t="n">
        <f aca="false">C110-E110</f>
        <v>0</v>
      </c>
      <c r="G110" s="96"/>
      <c r="H110" s="98"/>
      <c r="I110" s="98"/>
    </row>
    <row r="111" customFormat="false" ht="20.1" hidden="false" customHeight="true" outlineLevel="0" collapsed="false">
      <c r="A111" s="93" t="s">
        <v>176</v>
      </c>
      <c r="B111" s="86" t="n">
        <f aca="false">C111+H111</f>
        <v>86</v>
      </c>
      <c r="C111" s="86" t="n">
        <v>86</v>
      </c>
      <c r="D111" s="88" t="n">
        <f aca="false">C111/B111*100</f>
        <v>100</v>
      </c>
      <c r="E111" s="86" t="n">
        <v>18</v>
      </c>
      <c r="F111" s="86" t="n">
        <f aca="false">C111-E111</f>
        <v>68</v>
      </c>
      <c r="G111" s="88" t="n">
        <f aca="false">F111/E111*100</f>
        <v>377.777777777778</v>
      </c>
      <c r="H111" s="86"/>
      <c r="I111" s="86"/>
    </row>
    <row r="112" s="97" customFormat="true" ht="20.1" hidden="true" customHeight="true" outlineLevel="0" collapsed="false">
      <c r="A112" s="94" t="s">
        <v>177</v>
      </c>
      <c r="B112" s="98" t="n">
        <f aca="false">C112+H112</f>
        <v>0</v>
      </c>
      <c r="C112" s="98"/>
      <c r="D112" s="96"/>
      <c r="E112" s="98" t="n">
        <v>0</v>
      </c>
      <c r="F112" s="98" t="n">
        <f aca="false">C112-E112</f>
        <v>0</v>
      </c>
      <c r="G112" s="96"/>
      <c r="H112" s="98"/>
      <c r="I112" s="98"/>
    </row>
    <row r="113" customFormat="false" ht="20.1" hidden="false" customHeight="true" outlineLevel="0" collapsed="false">
      <c r="A113" s="90" t="s">
        <v>178</v>
      </c>
      <c r="B113" s="86" t="n">
        <f aca="false">C113+H113</f>
        <v>47</v>
      </c>
      <c r="C113" s="86" t="n">
        <v>47</v>
      </c>
      <c r="D113" s="88" t="n">
        <f aca="false">C113/B113*100</f>
        <v>100</v>
      </c>
      <c r="E113" s="86" t="n">
        <v>250</v>
      </c>
      <c r="F113" s="86" t="n">
        <f aca="false">C113-E113</f>
        <v>-203</v>
      </c>
      <c r="G113" s="88" t="n">
        <f aca="false">F113/E113*100</f>
        <v>-81.2</v>
      </c>
      <c r="H113" s="86"/>
      <c r="I113" s="86"/>
    </row>
    <row r="114" s="97" customFormat="true" ht="20.1" hidden="true" customHeight="true" outlineLevel="0" collapsed="false">
      <c r="A114" s="99" t="s">
        <v>179</v>
      </c>
      <c r="B114" s="98" t="n">
        <f aca="false">C114+H114</f>
        <v>0</v>
      </c>
      <c r="C114" s="98"/>
      <c r="D114" s="96"/>
      <c r="E114" s="98" t="n">
        <v>0</v>
      </c>
      <c r="F114" s="98" t="n">
        <f aca="false">C114-E114</f>
        <v>0</v>
      </c>
      <c r="G114" s="96"/>
      <c r="H114" s="98"/>
      <c r="I114" s="98"/>
    </row>
    <row r="115" s="97" customFormat="true" ht="20.1" hidden="true" customHeight="true" outlineLevel="0" collapsed="false">
      <c r="A115" s="99" t="s">
        <v>180</v>
      </c>
      <c r="B115" s="98" t="n">
        <f aca="false">C115+H115</f>
        <v>0</v>
      </c>
      <c r="C115" s="98"/>
      <c r="D115" s="96"/>
      <c r="E115" s="98" t="n">
        <v>0</v>
      </c>
      <c r="F115" s="98" t="n">
        <f aca="false">C115-E115</f>
        <v>0</v>
      </c>
      <c r="G115" s="96"/>
      <c r="H115" s="98"/>
      <c r="I115" s="98"/>
    </row>
    <row r="116" s="97" customFormat="true" ht="20.1" hidden="true" customHeight="true" outlineLevel="0" collapsed="false">
      <c r="A116" s="94" t="s">
        <v>181</v>
      </c>
      <c r="B116" s="98" t="n">
        <f aca="false">C116+H116</f>
        <v>0</v>
      </c>
      <c r="C116" s="98"/>
      <c r="D116" s="96"/>
      <c r="E116" s="98" t="n">
        <v>0</v>
      </c>
      <c r="F116" s="98" t="n">
        <f aca="false">C116-E116</f>
        <v>0</v>
      </c>
      <c r="G116" s="96"/>
      <c r="H116" s="98"/>
      <c r="I116" s="98"/>
    </row>
    <row r="117" s="97" customFormat="true" ht="20.1" hidden="true" customHeight="true" outlineLevel="0" collapsed="false">
      <c r="A117" s="94" t="s">
        <v>182</v>
      </c>
      <c r="B117" s="98" t="n">
        <f aca="false">C117+H117</f>
        <v>0</v>
      </c>
      <c r="C117" s="98"/>
      <c r="D117" s="96"/>
      <c r="E117" s="98" t="n">
        <v>0</v>
      </c>
      <c r="F117" s="98" t="n">
        <f aca="false">C117-E117</f>
        <v>0</v>
      </c>
      <c r="G117" s="96"/>
      <c r="H117" s="98"/>
      <c r="I117" s="98"/>
    </row>
    <row r="118" s="97" customFormat="true" ht="20.1" hidden="true" customHeight="true" outlineLevel="0" collapsed="false">
      <c r="A118" s="94" t="s">
        <v>120</v>
      </c>
      <c r="B118" s="98" t="n">
        <f aca="false">C118+H118</f>
        <v>0</v>
      </c>
      <c r="C118" s="98"/>
      <c r="D118" s="96"/>
      <c r="E118" s="98" t="n">
        <v>0</v>
      </c>
      <c r="F118" s="98" t="n">
        <f aca="false">C118-E118</f>
        <v>0</v>
      </c>
      <c r="G118" s="96"/>
      <c r="H118" s="98"/>
      <c r="I118" s="98"/>
    </row>
    <row r="119" s="97" customFormat="true" ht="20.1" hidden="true" customHeight="true" outlineLevel="0" collapsed="false">
      <c r="A119" s="94" t="s">
        <v>183</v>
      </c>
      <c r="B119" s="98" t="n">
        <f aca="false">C119+H119</f>
        <v>0</v>
      </c>
      <c r="C119" s="98"/>
      <c r="D119" s="96"/>
      <c r="E119" s="98" t="n">
        <v>0</v>
      </c>
      <c r="F119" s="98" t="n">
        <f aca="false">C119-E119</f>
        <v>0</v>
      </c>
      <c r="G119" s="96"/>
      <c r="H119" s="98"/>
      <c r="I119" s="98"/>
    </row>
    <row r="120" customFormat="false" ht="20.1" hidden="false" customHeight="true" outlineLevel="0" collapsed="false">
      <c r="A120" s="86" t="s">
        <v>184</v>
      </c>
      <c r="B120" s="86" t="n">
        <f aca="false">C120+H120</f>
        <v>8</v>
      </c>
      <c r="C120" s="86" t="n">
        <f aca="false">SUM(C121:C128)</f>
        <v>8</v>
      </c>
      <c r="D120" s="88" t="n">
        <f aca="false">C120/B120*100</f>
        <v>100</v>
      </c>
      <c r="E120" s="86" t="n">
        <f aca="false">SUM(E121:E128)</f>
        <v>0</v>
      </c>
      <c r="F120" s="86" t="n">
        <f aca="false">C120-E120</f>
        <v>8</v>
      </c>
      <c r="G120" s="88"/>
      <c r="H120" s="92" t="n">
        <f aca="false">SUM(H121:H128)</f>
        <v>0</v>
      </c>
      <c r="I120" s="92" t="n">
        <f aca="false">SUM(I121:I128)</f>
        <v>0</v>
      </c>
    </row>
    <row r="121" s="97" customFormat="true" ht="20.1" hidden="true" customHeight="true" outlineLevel="0" collapsed="false">
      <c r="A121" s="99" t="s">
        <v>111</v>
      </c>
      <c r="B121" s="98" t="n">
        <f aca="false">C121+H121</f>
        <v>0</v>
      </c>
      <c r="C121" s="98"/>
      <c r="D121" s="96"/>
      <c r="E121" s="98" t="n">
        <v>0</v>
      </c>
      <c r="F121" s="98" t="n">
        <f aca="false">C121-E121</f>
        <v>0</v>
      </c>
      <c r="G121" s="96"/>
      <c r="H121" s="98"/>
      <c r="I121" s="98"/>
    </row>
    <row r="122" customFormat="false" ht="20.1" hidden="false" customHeight="true" outlineLevel="0" collapsed="false">
      <c r="A122" s="90" t="s">
        <v>112</v>
      </c>
      <c r="B122" s="86" t="n">
        <f aca="false">C122+H122</f>
        <v>8</v>
      </c>
      <c r="C122" s="86" t="n">
        <v>8</v>
      </c>
      <c r="D122" s="88" t="n">
        <f aca="false">C122/B122*100</f>
        <v>100</v>
      </c>
      <c r="E122" s="86" t="n">
        <v>0</v>
      </c>
      <c r="F122" s="86" t="n">
        <f aca="false">C122-E122</f>
        <v>8</v>
      </c>
      <c r="G122" s="88"/>
      <c r="H122" s="86"/>
      <c r="I122" s="86"/>
    </row>
    <row r="123" s="97" customFormat="true" ht="20.1" hidden="true" customHeight="true" outlineLevel="0" collapsed="false">
      <c r="A123" s="99" t="s">
        <v>113</v>
      </c>
      <c r="B123" s="98" t="n">
        <f aca="false">C123+H123</f>
        <v>0</v>
      </c>
      <c r="C123" s="98"/>
      <c r="D123" s="96"/>
      <c r="E123" s="98" t="n">
        <v>0</v>
      </c>
      <c r="F123" s="98" t="n">
        <f aca="false">C123-E123</f>
        <v>0</v>
      </c>
      <c r="G123" s="96"/>
      <c r="H123" s="98"/>
      <c r="I123" s="98"/>
    </row>
    <row r="124" s="97" customFormat="true" ht="20.1" hidden="true" customHeight="true" outlineLevel="0" collapsed="false">
      <c r="A124" s="94" t="s">
        <v>185</v>
      </c>
      <c r="B124" s="98" t="n">
        <f aca="false">C124+H124</f>
        <v>0</v>
      </c>
      <c r="C124" s="98"/>
      <c r="D124" s="96"/>
      <c r="E124" s="98" t="n">
        <v>0</v>
      </c>
      <c r="F124" s="98" t="n">
        <f aca="false">C124-E124</f>
        <v>0</v>
      </c>
      <c r="G124" s="96"/>
      <c r="H124" s="98"/>
      <c r="I124" s="98"/>
    </row>
    <row r="125" s="97" customFormat="true" ht="20.1" hidden="true" customHeight="true" outlineLevel="0" collapsed="false">
      <c r="A125" s="94" t="s">
        <v>186</v>
      </c>
      <c r="B125" s="98" t="n">
        <f aca="false">C125+H125</f>
        <v>0</v>
      </c>
      <c r="C125" s="98"/>
      <c r="D125" s="96"/>
      <c r="E125" s="98" t="n">
        <v>0</v>
      </c>
      <c r="F125" s="98" t="n">
        <f aca="false">C125-E125</f>
        <v>0</v>
      </c>
      <c r="G125" s="96"/>
      <c r="H125" s="98"/>
      <c r="I125" s="98"/>
    </row>
    <row r="126" s="97" customFormat="true" ht="20.1" hidden="true" customHeight="true" outlineLevel="0" collapsed="false">
      <c r="A126" s="94" t="s">
        <v>187</v>
      </c>
      <c r="B126" s="98" t="n">
        <f aca="false">C126+H126</f>
        <v>0</v>
      </c>
      <c r="C126" s="98"/>
      <c r="D126" s="96"/>
      <c r="E126" s="98" t="n">
        <v>0</v>
      </c>
      <c r="F126" s="98" t="n">
        <f aca="false">C126-E126</f>
        <v>0</v>
      </c>
      <c r="G126" s="96"/>
      <c r="H126" s="98"/>
      <c r="I126" s="98"/>
    </row>
    <row r="127" s="97" customFormat="true" ht="20.1" hidden="true" customHeight="true" outlineLevel="0" collapsed="false">
      <c r="A127" s="99" t="s">
        <v>120</v>
      </c>
      <c r="B127" s="98" t="n">
        <f aca="false">C127+H127</f>
        <v>0</v>
      </c>
      <c r="C127" s="98"/>
      <c r="D127" s="96"/>
      <c r="E127" s="98" t="n">
        <v>0</v>
      </c>
      <c r="F127" s="98" t="n">
        <f aca="false">C127-E127</f>
        <v>0</v>
      </c>
      <c r="G127" s="96"/>
      <c r="H127" s="98"/>
      <c r="I127" s="98"/>
    </row>
    <row r="128" s="97" customFormat="true" ht="20.1" hidden="true" customHeight="true" outlineLevel="0" collapsed="false">
      <c r="A128" s="99" t="s">
        <v>188</v>
      </c>
      <c r="B128" s="98" t="n">
        <f aca="false">C128+H128</f>
        <v>0</v>
      </c>
      <c r="C128" s="98"/>
      <c r="D128" s="96"/>
      <c r="E128" s="98" t="n">
        <v>0</v>
      </c>
      <c r="F128" s="98" t="n">
        <f aca="false">C128-E128</f>
        <v>0</v>
      </c>
      <c r="G128" s="96"/>
      <c r="H128" s="98"/>
      <c r="I128" s="98"/>
    </row>
    <row r="129" customFormat="false" ht="20.1" hidden="false" customHeight="true" outlineLevel="0" collapsed="false">
      <c r="A129" s="86" t="s">
        <v>189</v>
      </c>
      <c r="B129" s="86" t="n">
        <f aca="false">C129+H129</f>
        <v>650</v>
      </c>
      <c r="C129" s="86" t="n">
        <f aca="false">SUM(C130:C139)</f>
        <v>650</v>
      </c>
      <c r="D129" s="88" t="n">
        <f aca="false">C129/B129*100</f>
        <v>100</v>
      </c>
      <c r="E129" s="86" t="n">
        <f aca="false">SUM(E130:E139)</f>
        <v>704</v>
      </c>
      <c r="F129" s="86" t="n">
        <f aca="false">C129-E129</f>
        <v>-54</v>
      </c>
      <c r="G129" s="88" t="n">
        <f aca="false">F129/E129*100</f>
        <v>-7.67045454545455</v>
      </c>
      <c r="H129" s="92" t="n">
        <f aca="false">SUM(H130:H139)</f>
        <v>0</v>
      </c>
      <c r="I129" s="92" t="n">
        <f aca="false">SUM(I130:I139)</f>
        <v>0</v>
      </c>
    </row>
    <row r="130" customFormat="false" ht="20.1" hidden="false" customHeight="true" outlineLevel="0" collapsed="false">
      <c r="A130" s="90" t="s">
        <v>111</v>
      </c>
      <c r="B130" s="86" t="n">
        <f aca="false">C130+H130</f>
        <v>361</v>
      </c>
      <c r="C130" s="86" t="n">
        <v>361</v>
      </c>
      <c r="D130" s="88" t="n">
        <f aca="false">C130/B130*100</f>
        <v>100</v>
      </c>
      <c r="E130" s="86" t="n">
        <v>304</v>
      </c>
      <c r="F130" s="86" t="n">
        <f aca="false">C130-E130</f>
        <v>57</v>
      </c>
      <c r="G130" s="88" t="n">
        <f aca="false">F130/E130*100</f>
        <v>18.75</v>
      </c>
      <c r="H130" s="86"/>
      <c r="I130" s="86"/>
    </row>
    <row r="131" customFormat="false" ht="20.1" hidden="false" customHeight="true" outlineLevel="0" collapsed="false">
      <c r="A131" s="90" t="s">
        <v>112</v>
      </c>
      <c r="B131" s="86" t="n">
        <f aca="false">C131+H131</f>
        <v>130</v>
      </c>
      <c r="C131" s="86" t="n">
        <v>130</v>
      </c>
      <c r="D131" s="88" t="n">
        <f aca="false">C131/B131*100</f>
        <v>100</v>
      </c>
      <c r="E131" s="86" t="n">
        <v>255</v>
      </c>
      <c r="F131" s="86" t="n">
        <f aca="false">C131-E131</f>
        <v>-125</v>
      </c>
      <c r="G131" s="88" t="n">
        <f aca="false">F131/E131*100</f>
        <v>-49.0196078431373</v>
      </c>
      <c r="H131" s="86"/>
      <c r="I131" s="86"/>
    </row>
    <row r="132" s="97" customFormat="true" ht="20.1" hidden="true" customHeight="true" outlineLevel="0" collapsed="false">
      <c r="A132" s="99" t="s">
        <v>113</v>
      </c>
      <c r="B132" s="98" t="n">
        <f aca="false">C132+H132</f>
        <v>0</v>
      </c>
      <c r="C132" s="98"/>
      <c r="D132" s="96"/>
      <c r="E132" s="98" t="n">
        <v>0</v>
      </c>
      <c r="F132" s="98" t="n">
        <f aca="false">C132-E132</f>
        <v>0</v>
      </c>
      <c r="G132" s="96"/>
      <c r="H132" s="98"/>
      <c r="I132" s="98"/>
    </row>
    <row r="133" s="97" customFormat="true" ht="20.1" hidden="true" customHeight="true" outlineLevel="0" collapsed="false">
      <c r="A133" s="94" t="s">
        <v>190</v>
      </c>
      <c r="B133" s="98" t="n">
        <f aca="false">C133+H133</f>
        <v>0</v>
      </c>
      <c r="C133" s="98"/>
      <c r="D133" s="96"/>
      <c r="E133" s="98" t="n">
        <v>0</v>
      </c>
      <c r="F133" s="98" t="n">
        <f aca="false">C133-E133</f>
        <v>0</v>
      </c>
      <c r="G133" s="96"/>
      <c r="H133" s="98"/>
      <c r="I133" s="98"/>
    </row>
    <row r="134" s="97" customFormat="true" ht="20.1" hidden="true" customHeight="true" outlineLevel="0" collapsed="false">
      <c r="A134" s="94" t="s">
        <v>191</v>
      </c>
      <c r="B134" s="98" t="n">
        <f aca="false">C134+H134</f>
        <v>0</v>
      </c>
      <c r="C134" s="98"/>
      <c r="D134" s="96"/>
      <c r="E134" s="98" t="n">
        <v>0</v>
      </c>
      <c r="F134" s="98" t="n">
        <f aca="false">C134-E134</f>
        <v>0</v>
      </c>
      <c r="G134" s="96"/>
      <c r="H134" s="98"/>
      <c r="I134" s="98"/>
    </row>
    <row r="135" s="97" customFormat="true" ht="20.1" hidden="true" customHeight="true" outlineLevel="0" collapsed="false">
      <c r="A135" s="94" t="s">
        <v>192</v>
      </c>
      <c r="B135" s="98" t="n">
        <f aca="false">C135+H135</f>
        <v>0</v>
      </c>
      <c r="C135" s="98"/>
      <c r="D135" s="96"/>
      <c r="E135" s="98" t="n">
        <v>0</v>
      </c>
      <c r="F135" s="98" t="n">
        <f aca="false">C135-E135</f>
        <v>0</v>
      </c>
      <c r="G135" s="96"/>
      <c r="H135" s="98"/>
      <c r="I135" s="98"/>
    </row>
    <row r="136" s="97" customFormat="true" ht="20.1" hidden="true" customHeight="true" outlineLevel="0" collapsed="false">
      <c r="A136" s="99" t="s">
        <v>193</v>
      </c>
      <c r="B136" s="98" t="n">
        <f aca="false">C136+H136</f>
        <v>0</v>
      </c>
      <c r="C136" s="98"/>
      <c r="D136" s="96"/>
      <c r="E136" s="98" t="n">
        <v>0</v>
      </c>
      <c r="F136" s="98" t="n">
        <f aca="false">C136-E136</f>
        <v>0</v>
      </c>
      <c r="G136" s="96"/>
      <c r="H136" s="98"/>
      <c r="I136" s="98"/>
    </row>
    <row r="137" customFormat="false" ht="20.1" hidden="false" customHeight="true" outlineLevel="0" collapsed="false">
      <c r="A137" s="90" t="s">
        <v>194</v>
      </c>
      <c r="B137" s="86" t="n">
        <f aca="false">C137+H137</f>
        <v>57</v>
      </c>
      <c r="C137" s="86" t="n">
        <v>57</v>
      </c>
      <c r="D137" s="88" t="n">
        <f aca="false">C137/B137*100</f>
        <v>100</v>
      </c>
      <c r="E137" s="86" t="n">
        <v>68</v>
      </c>
      <c r="F137" s="86" t="n">
        <f aca="false">C137-E137</f>
        <v>-11</v>
      </c>
      <c r="G137" s="88" t="n">
        <f aca="false">F137/E137*100</f>
        <v>-16.1764705882353</v>
      </c>
      <c r="H137" s="86"/>
      <c r="I137" s="86"/>
    </row>
    <row r="138" s="97" customFormat="true" ht="20.1" hidden="true" customHeight="true" outlineLevel="0" collapsed="false">
      <c r="A138" s="99" t="s">
        <v>120</v>
      </c>
      <c r="B138" s="98" t="n">
        <f aca="false">C138+H138</f>
        <v>0</v>
      </c>
      <c r="C138" s="98"/>
      <c r="D138" s="96"/>
      <c r="E138" s="98" t="n">
        <v>0</v>
      </c>
      <c r="F138" s="98" t="n">
        <f aca="false">C138-E138</f>
        <v>0</v>
      </c>
      <c r="G138" s="96"/>
      <c r="H138" s="98"/>
      <c r="I138" s="98"/>
    </row>
    <row r="139" customFormat="false" ht="20.1" hidden="false" customHeight="true" outlineLevel="0" collapsed="false">
      <c r="A139" s="93" t="s">
        <v>195</v>
      </c>
      <c r="B139" s="86" t="n">
        <f aca="false">C139+H139</f>
        <v>102</v>
      </c>
      <c r="C139" s="86" t="n">
        <v>102</v>
      </c>
      <c r="D139" s="88" t="n">
        <f aca="false">C139/B139*100</f>
        <v>100</v>
      </c>
      <c r="E139" s="86" t="n">
        <v>77</v>
      </c>
      <c r="F139" s="86" t="n">
        <f aca="false">C139-E139</f>
        <v>25</v>
      </c>
      <c r="G139" s="88" t="n">
        <f aca="false">F139/E139*100</f>
        <v>32.4675324675325</v>
      </c>
      <c r="H139" s="86"/>
      <c r="I139" s="86"/>
    </row>
    <row r="140" s="97" customFormat="true" ht="20.1" hidden="true" customHeight="true" outlineLevel="0" collapsed="false">
      <c r="A140" s="94" t="s">
        <v>196</v>
      </c>
      <c r="B140" s="100" t="n">
        <f aca="false">C140+H140</f>
        <v>0</v>
      </c>
      <c r="C140" s="100" t="n">
        <f aca="false">SUM(C141:C151)</f>
        <v>0</v>
      </c>
      <c r="D140" s="101"/>
      <c r="E140" s="100" t="n">
        <f aca="false">SUM(E141:E151)</f>
        <v>0</v>
      </c>
      <c r="F140" s="100" t="n">
        <f aca="false">C140-E140</f>
        <v>0</v>
      </c>
      <c r="G140" s="101"/>
      <c r="H140" s="100" t="n">
        <f aca="false">SUM(H141:H151)</f>
        <v>0</v>
      </c>
      <c r="I140" s="100" t="n">
        <f aca="false">SUM(I141:I151)</f>
        <v>0</v>
      </c>
    </row>
    <row r="141" s="97" customFormat="true" ht="20.1" hidden="true" customHeight="true" outlineLevel="0" collapsed="false">
      <c r="A141" s="94" t="s">
        <v>111</v>
      </c>
      <c r="B141" s="98" t="n">
        <f aca="false">C141+H141</f>
        <v>0</v>
      </c>
      <c r="C141" s="98"/>
      <c r="D141" s="96"/>
      <c r="E141" s="98" t="n">
        <v>0</v>
      </c>
      <c r="F141" s="98" t="n">
        <f aca="false">C141-E141</f>
        <v>0</v>
      </c>
      <c r="G141" s="96"/>
      <c r="H141" s="98"/>
      <c r="I141" s="98"/>
    </row>
    <row r="142" s="97" customFormat="true" ht="20.1" hidden="true" customHeight="true" outlineLevel="0" collapsed="false">
      <c r="A142" s="98" t="s">
        <v>112</v>
      </c>
      <c r="B142" s="98" t="n">
        <f aca="false">C142+H142</f>
        <v>0</v>
      </c>
      <c r="C142" s="98"/>
      <c r="D142" s="96"/>
      <c r="E142" s="98" t="n">
        <v>0</v>
      </c>
      <c r="F142" s="98" t="n">
        <f aca="false">C142-E142</f>
        <v>0</v>
      </c>
      <c r="G142" s="96"/>
      <c r="H142" s="98"/>
      <c r="I142" s="98"/>
    </row>
    <row r="143" s="97" customFormat="true" ht="20.1" hidden="true" customHeight="true" outlineLevel="0" collapsed="false">
      <c r="A143" s="99" t="s">
        <v>113</v>
      </c>
      <c r="B143" s="98" t="n">
        <f aca="false">C143+H143</f>
        <v>0</v>
      </c>
      <c r="C143" s="98"/>
      <c r="D143" s="96"/>
      <c r="E143" s="98" t="n">
        <v>0</v>
      </c>
      <c r="F143" s="98" t="n">
        <f aca="false">C143-E143</f>
        <v>0</v>
      </c>
      <c r="G143" s="96"/>
      <c r="H143" s="98"/>
      <c r="I143" s="98"/>
    </row>
    <row r="144" s="97" customFormat="true" ht="20.1" hidden="true" customHeight="true" outlineLevel="0" collapsed="false">
      <c r="A144" s="99" t="s">
        <v>197</v>
      </c>
      <c r="B144" s="98" t="n">
        <f aca="false">C144+H144</f>
        <v>0</v>
      </c>
      <c r="C144" s="98"/>
      <c r="D144" s="96"/>
      <c r="E144" s="98" t="n">
        <v>0</v>
      </c>
      <c r="F144" s="98" t="n">
        <f aca="false">C144-E144</f>
        <v>0</v>
      </c>
      <c r="G144" s="96"/>
      <c r="H144" s="98"/>
      <c r="I144" s="98"/>
    </row>
    <row r="145" s="97" customFormat="true" ht="20.1" hidden="true" customHeight="true" outlineLevel="0" collapsed="false">
      <c r="A145" s="99" t="s">
        <v>198</v>
      </c>
      <c r="B145" s="98" t="n">
        <f aca="false">C145+H145</f>
        <v>0</v>
      </c>
      <c r="C145" s="98"/>
      <c r="D145" s="96"/>
      <c r="E145" s="98" t="n">
        <v>0</v>
      </c>
      <c r="F145" s="98" t="n">
        <f aca="false">C145-E145</f>
        <v>0</v>
      </c>
      <c r="G145" s="96"/>
      <c r="H145" s="98"/>
      <c r="I145" s="98"/>
    </row>
    <row r="146" s="97" customFormat="true" ht="20.1" hidden="true" customHeight="true" outlineLevel="0" collapsed="false">
      <c r="A146" s="94" t="s">
        <v>199</v>
      </c>
      <c r="B146" s="98" t="n">
        <f aca="false">C146+H146</f>
        <v>0</v>
      </c>
      <c r="C146" s="98"/>
      <c r="D146" s="96"/>
      <c r="E146" s="98" t="n">
        <v>0</v>
      </c>
      <c r="F146" s="98" t="n">
        <f aca="false">C146-E146</f>
        <v>0</v>
      </c>
      <c r="G146" s="96"/>
      <c r="H146" s="98"/>
      <c r="I146" s="98"/>
    </row>
    <row r="147" s="97" customFormat="true" ht="20.1" hidden="true" customHeight="true" outlineLevel="0" collapsed="false">
      <c r="A147" s="94" t="s">
        <v>200</v>
      </c>
      <c r="B147" s="98" t="n">
        <f aca="false">C147+H147</f>
        <v>0</v>
      </c>
      <c r="C147" s="98"/>
      <c r="D147" s="96"/>
      <c r="E147" s="98" t="n">
        <v>0</v>
      </c>
      <c r="F147" s="98" t="n">
        <f aca="false">C147-E147</f>
        <v>0</v>
      </c>
      <c r="G147" s="96"/>
      <c r="H147" s="98"/>
      <c r="I147" s="98"/>
    </row>
    <row r="148" s="97" customFormat="true" ht="20.1" hidden="true" customHeight="true" outlineLevel="0" collapsed="false">
      <c r="A148" s="94" t="s">
        <v>201</v>
      </c>
      <c r="B148" s="98" t="n">
        <f aca="false">C148+H148</f>
        <v>0</v>
      </c>
      <c r="C148" s="98"/>
      <c r="D148" s="96"/>
      <c r="E148" s="98" t="n">
        <v>0</v>
      </c>
      <c r="F148" s="98" t="n">
        <f aca="false">C148-E148</f>
        <v>0</v>
      </c>
      <c r="G148" s="96"/>
      <c r="H148" s="98"/>
      <c r="I148" s="98"/>
    </row>
    <row r="149" s="97" customFormat="true" ht="20.1" hidden="true" customHeight="true" outlineLevel="0" collapsed="false">
      <c r="A149" s="99" t="s">
        <v>202</v>
      </c>
      <c r="B149" s="98" t="n">
        <f aca="false">C149+H149</f>
        <v>0</v>
      </c>
      <c r="C149" s="98"/>
      <c r="D149" s="96"/>
      <c r="E149" s="98" t="n">
        <v>0</v>
      </c>
      <c r="F149" s="98" t="n">
        <f aca="false">C149-E149</f>
        <v>0</v>
      </c>
      <c r="G149" s="96"/>
      <c r="H149" s="98"/>
      <c r="I149" s="98"/>
    </row>
    <row r="150" s="97" customFormat="true" ht="20.1" hidden="true" customHeight="true" outlineLevel="0" collapsed="false">
      <c r="A150" s="99" t="s">
        <v>120</v>
      </c>
      <c r="B150" s="98" t="n">
        <f aca="false">C150+H150</f>
        <v>0</v>
      </c>
      <c r="C150" s="98"/>
      <c r="D150" s="96"/>
      <c r="E150" s="98" t="n">
        <v>0</v>
      </c>
      <c r="F150" s="98" t="n">
        <f aca="false">C150-E150</f>
        <v>0</v>
      </c>
      <c r="G150" s="96"/>
      <c r="H150" s="98"/>
      <c r="I150" s="98"/>
    </row>
    <row r="151" s="97" customFormat="true" ht="20.1" hidden="true" customHeight="true" outlineLevel="0" collapsed="false">
      <c r="A151" s="99" t="s">
        <v>203</v>
      </c>
      <c r="B151" s="98" t="n">
        <f aca="false">C151+H151</f>
        <v>0</v>
      </c>
      <c r="C151" s="98"/>
      <c r="D151" s="96"/>
      <c r="E151" s="98" t="n">
        <v>0</v>
      </c>
      <c r="F151" s="98" t="n">
        <f aca="false">C151-E151</f>
        <v>0</v>
      </c>
      <c r="G151" s="96"/>
      <c r="H151" s="98"/>
      <c r="I151" s="98"/>
    </row>
    <row r="152" customFormat="false" ht="20.1" hidden="false" customHeight="true" outlineLevel="0" collapsed="false">
      <c r="A152" s="93" t="s">
        <v>204</v>
      </c>
      <c r="B152" s="86" t="n">
        <f aca="false">C152+H152</f>
        <v>1608</v>
      </c>
      <c r="C152" s="86" t="n">
        <f aca="false">SUM(C153:C161)</f>
        <v>1608</v>
      </c>
      <c r="D152" s="88" t="n">
        <f aca="false">C152/B152*100</f>
        <v>100</v>
      </c>
      <c r="E152" s="86" t="n">
        <f aca="false">SUM(E153:E161)</f>
        <v>1897</v>
      </c>
      <c r="F152" s="86" t="n">
        <f aca="false">C152-E152</f>
        <v>-289</v>
      </c>
      <c r="G152" s="88" t="n">
        <f aca="false">F152/E152*100</f>
        <v>-15.2345809172377</v>
      </c>
      <c r="H152" s="92" t="n">
        <f aca="false">SUM(H153:H161)</f>
        <v>0</v>
      </c>
      <c r="I152" s="92" t="n">
        <f aca="false">SUM(I153:I161)</f>
        <v>0</v>
      </c>
    </row>
    <row r="153" customFormat="false" ht="20.1" hidden="false" customHeight="true" outlineLevel="0" collapsed="false">
      <c r="A153" s="93" t="s">
        <v>111</v>
      </c>
      <c r="B153" s="86" t="n">
        <f aca="false">C153+H153</f>
        <v>1316</v>
      </c>
      <c r="C153" s="86" t="n">
        <v>1316</v>
      </c>
      <c r="D153" s="88" t="n">
        <f aca="false">C153/B153*100</f>
        <v>100</v>
      </c>
      <c r="E153" s="86" t="n">
        <v>1117</v>
      </c>
      <c r="F153" s="86" t="n">
        <f aca="false">C153-E153</f>
        <v>199</v>
      </c>
      <c r="G153" s="88" t="n">
        <f aca="false">F153/E153*100</f>
        <v>17.8155774395703</v>
      </c>
      <c r="H153" s="86"/>
      <c r="I153" s="86"/>
    </row>
    <row r="154" customFormat="false" ht="20.1" hidden="false" customHeight="true" outlineLevel="0" collapsed="false">
      <c r="A154" s="93" t="s">
        <v>112</v>
      </c>
      <c r="B154" s="86"/>
      <c r="C154" s="86"/>
      <c r="D154" s="88"/>
      <c r="E154" s="86" t="n">
        <v>386</v>
      </c>
      <c r="F154" s="86" t="n">
        <f aca="false">C154-E154</f>
        <v>-386</v>
      </c>
      <c r="G154" s="88" t="n">
        <f aca="false">F154/E154*100</f>
        <v>-100</v>
      </c>
      <c r="H154" s="86"/>
      <c r="I154" s="86"/>
    </row>
    <row r="155" s="97" customFormat="true" ht="20.1" hidden="true" customHeight="true" outlineLevel="0" collapsed="false">
      <c r="A155" s="98" t="s">
        <v>113</v>
      </c>
      <c r="B155" s="98" t="n">
        <f aca="false">C155+H155</f>
        <v>0</v>
      </c>
      <c r="C155" s="98"/>
      <c r="D155" s="96"/>
      <c r="E155" s="98" t="n">
        <v>0</v>
      </c>
      <c r="F155" s="98" t="n">
        <f aca="false">C155-E155</f>
        <v>0</v>
      </c>
      <c r="G155" s="96"/>
      <c r="H155" s="98"/>
      <c r="I155" s="98"/>
    </row>
    <row r="156" customFormat="false" ht="20.1" hidden="false" customHeight="true" outlineLevel="0" collapsed="false">
      <c r="A156" s="90" t="s">
        <v>205</v>
      </c>
      <c r="B156" s="86" t="n">
        <f aca="false">C156+H156</f>
        <v>61</v>
      </c>
      <c r="C156" s="86" t="n">
        <v>61</v>
      </c>
      <c r="D156" s="88" t="n">
        <f aca="false">C156/B156*100</f>
        <v>100</v>
      </c>
      <c r="E156" s="86" t="n">
        <v>80</v>
      </c>
      <c r="F156" s="86" t="n">
        <f aca="false">C156-E156</f>
        <v>-19</v>
      </c>
      <c r="G156" s="88" t="n">
        <f aca="false">F156/E156*100</f>
        <v>-23.75</v>
      </c>
      <c r="H156" s="86"/>
      <c r="I156" s="86"/>
    </row>
    <row r="157" customFormat="false" ht="20.1" hidden="false" customHeight="true" outlineLevel="0" collapsed="false">
      <c r="A157" s="90" t="s">
        <v>206</v>
      </c>
      <c r="B157" s="86" t="n">
        <f aca="false">C157+H157</f>
        <v>60</v>
      </c>
      <c r="C157" s="86" t="n">
        <v>60</v>
      </c>
      <c r="D157" s="88" t="n">
        <f aca="false">C157/B157*100</f>
        <v>100</v>
      </c>
      <c r="E157" s="86" t="n">
        <v>175</v>
      </c>
      <c r="F157" s="86" t="n">
        <f aca="false">C157-E157</f>
        <v>-115</v>
      </c>
      <c r="G157" s="88" t="n">
        <f aca="false">F157/E157*100</f>
        <v>-65.7142857142857</v>
      </c>
      <c r="H157" s="86"/>
      <c r="I157" s="86"/>
    </row>
    <row r="158" s="97" customFormat="true" ht="20.1" hidden="true" customHeight="true" outlineLevel="0" collapsed="false">
      <c r="A158" s="99" t="s">
        <v>207</v>
      </c>
      <c r="B158" s="98" t="n">
        <f aca="false">C158+H158</f>
        <v>0</v>
      </c>
      <c r="C158" s="98"/>
      <c r="D158" s="96"/>
      <c r="E158" s="98" t="n">
        <v>0</v>
      </c>
      <c r="F158" s="98" t="n">
        <f aca="false">C158-E158</f>
        <v>0</v>
      </c>
      <c r="G158" s="96"/>
      <c r="H158" s="98"/>
      <c r="I158" s="98"/>
    </row>
    <row r="159" s="97" customFormat="true" ht="20.1" hidden="true" customHeight="true" outlineLevel="0" collapsed="false">
      <c r="A159" s="94" t="s">
        <v>154</v>
      </c>
      <c r="B159" s="98" t="n">
        <f aca="false">C159+H159</f>
        <v>0</v>
      </c>
      <c r="C159" s="98"/>
      <c r="D159" s="96"/>
      <c r="E159" s="98" t="n">
        <v>0</v>
      </c>
      <c r="F159" s="98" t="n">
        <f aca="false">C159-E159</f>
        <v>0</v>
      </c>
      <c r="G159" s="96"/>
      <c r="H159" s="98"/>
      <c r="I159" s="98"/>
    </row>
    <row r="160" customFormat="false" ht="20.1" hidden="false" customHeight="true" outlineLevel="0" collapsed="false">
      <c r="A160" s="93" t="s">
        <v>120</v>
      </c>
      <c r="B160" s="86" t="n">
        <f aca="false">C160+H160</f>
        <v>171</v>
      </c>
      <c r="C160" s="86" t="n">
        <v>171</v>
      </c>
      <c r="D160" s="88" t="n">
        <f aca="false">C160/B160*100</f>
        <v>100</v>
      </c>
      <c r="E160" s="86" t="n">
        <v>139</v>
      </c>
      <c r="F160" s="86" t="n">
        <f aca="false">C160-E160</f>
        <v>32</v>
      </c>
      <c r="G160" s="88" t="n">
        <f aca="false">F160/E160*100</f>
        <v>23.021582733813</v>
      </c>
      <c r="H160" s="86"/>
      <c r="I160" s="86"/>
    </row>
    <row r="161" s="97" customFormat="true" ht="20.1" hidden="true" customHeight="true" outlineLevel="0" collapsed="false">
      <c r="A161" s="94" t="s">
        <v>208</v>
      </c>
      <c r="B161" s="98" t="n">
        <f aca="false">C161+H161</f>
        <v>0</v>
      </c>
      <c r="C161" s="98"/>
      <c r="D161" s="96"/>
      <c r="E161" s="98" t="n">
        <v>0</v>
      </c>
      <c r="F161" s="98" t="n">
        <f aca="false">C161-E161</f>
        <v>0</v>
      </c>
      <c r="G161" s="96"/>
      <c r="H161" s="98"/>
      <c r="I161" s="98"/>
    </row>
    <row r="162" customFormat="false" ht="20.1" hidden="false" customHeight="true" outlineLevel="0" collapsed="false">
      <c r="A162" s="90" t="s">
        <v>209</v>
      </c>
      <c r="B162" s="86" t="n">
        <f aca="false">C162+H162</f>
        <v>2306</v>
      </c>
      <c r="C162" s="86" t="n">
        <f aca="false">SUM(C163:C174)</f>
        <v>2306</v>
      </c>
      <c r="D162" s="88" t="n">
        <f aca="false">C162/B162*100</f>
        <v>100</v>
      </c>
      <c r="E162" s="86" t="n">
        <f aca="false">SUM(E163:E174)</f>
        <v>3982</v>
      </c>
      <c r="F162" s="86" t="n">
        <f aca="false">C162-E162</f>
        <v>-1676</v>
      </c>
      <c r="G162" s="88" t="n">
        <f aca="false">F162/E162*100</f>
        <v>-42.0894023103968</v>
      </c>
      <c r="H162" s="92" t="n">
        <f aca="false">SUM(H163:H174)</f>
        <v>0</v>
      </c>
      <c r="I162" s="92" t="n">
        <f aca="false">SUM(I163:I174)</f>
        <v>0</v>
      </c>
    </row>
    <row r="163" customFormat="false" ht="20.1" hidden="false" customHeight="true" outlineLevel="0" collapsed="false">
      <c r="A163" s="90" t="s">
        <v>111</v>
      </c>
      <c r="B163" s="86" t="n">
        <f aca="false">C163+H163</f>
        <v>496</v>
      </c>
      <c r="C163" s="86" t="n">
        <v>496</v>
      </c>
      <c r="D163" s="88" t="n">
        <f aca="false">C163/B163*100</f>
        <v>100</v>
      </c>
      <c r="E163" s="86" t="n">
        <v>489</v>
      </c>
      <c r="F163" s="86" t="n">
        <f aca="false">C163-E163</f>
        <v>7</v>
      </c>
      <c r="G163" s="88" t="n">
        <f aca="false">F163/E163*100</f>
        <v>1.43149284253579</v>
      </c>
      <c r="H163" s="86"/>
      <c r="I163" s="86"/>
    </row>
    <row r="164" customFormat="false" ht="20.1" hidden="false" customHeight="true" outlineLevel="0" collapsed="false">
      <c r="A164" s="90" t="s">
        <v>112</v>
      </c>
      <c r="B164" s="86" t="n">
        <f aca="false">C164+H164</f>
        <v>14</v>
      </c>
      <c r="C164" s="86" t="n">
        <v>14</v>
      </c>
      <c r="D164" s="88" t="n">
        <f aca="false">C164/B164*100</f>
        <v>100</v>
      </c>
      <c r="E164" s="86" t="n">
        <v>0</v>
      </c>
      <c r="F164" s="86" t="n">
        <f aca="false">C164-E164</f>
        <v>14</v>
      </c>
      <c r="G164" s="88"/>
      <c r="H164" s="86"/>
      <c r="I164" s="86"/>
    </row>
    <row r="165" s="97" customFormat="true" ht="20.1" hidden="true" customHeight="true" outlineLevel="0" collapsed="false">
      <c r="A165" s="94" t="s">
        <v>113</v>
      </c>
      <c r="B165" s="98" t="n">
        <f aca="false">C165+H165</f>
        <v>0</v>
      </c>
      <c r="C165" s="98"/>
      <c r="D165" s="96"/>
      <c r="E165" s="98" t="n">
        <v>0</v>
      </c>
      <c r="F165" s="98" t="n">
        <f aca="false">C165-E165</f>
        <v>0</v>
      </c>
      <c r="G165" s="96"/>
      <c r="H165" s="98"/>
      <c r="I165" s="98"/>
    </row>
    <row r="166" s="97" customFormat="true" ht="20.1" hidden="true" customHeight="true" outlineLevel="0" collapsed="false">
      <c r="A166" s="94" t="s">
        <v>210</v>
      </c>
      <c r="B166" s="98" t="n">
        <f aca="false">C166+H166</f>
        <v>0</v>
      </c>
      <c r="C166" s="98"/>
      <c r="D166" s="96"/>
      <c r="E166" s="98" t="n">
        <v>0</v>
      </c>
      <c r="F166" s="98" t="n">
        <f aca="false">C166-E166</f>
        <v>0</v>
      </c>
      <c r="G166" s="96"/>
      <c r="H166" s="98"/>
      <c r="I166" s="98"/>
    </row>
    <row r="167" s="97" customFormat="true" ht="20.1" hidden="true" customHeight="true" outlineLevel="0" collapsed="false">
      <c r="A167" s="94" t="s">
        <v>211</v>
      </c>
      <c r="B167" s="98" t="n">
        <f aca="false">C167+H167</f>
        <v>0</v>
      </c>
      <c r="C167" s="98"/>
      <c r="D167" s="96"/>
      <c r="E167" s="98" t="n">
        <v>0</v>
      </c>
      <c r="F167" s="98" t="n">
        <f aca="false">C167-E167</f>
        <v>0</v>
      </c>
      <c r="G167" s="96"/>
      <c r="H167" s="98"/>
      <c r="I167" s="98"/>
    </row>
    <row r="168" customFormat="false" ht="20.1" hidden="false" customHeight="true" outlineLevel="0" collapsed="false">
      <c r="A168" s="93" t="s">
        <v>212</v>
      </c>
      <c r="B168" s="86" t="n">
        <f aca="false">C168+H168</f>
        <v>118</v>
      </c>
      <c r="C168" s="86" t="n">
        <v>118</v>
      </c>
      <c r="D168" s="88" t="n">
        <f aca="false">C168/B168*100</f>
        <v>100</v>
      </c>
      <c r="E168" s="86" t="n">
        <v>111</v>
      </c>
      <c r="F168" s="86" t="n">
        <f aca="false">C168-E168</f>
        <v>7</v>
      </c>
      <c r="G168" s="88" t="n">
        <f aca="false">F168/E168*100</f>
        <v>6.30630630630631</v>
      </c>
      <c r="H168" s="86"/>
      <c r="I168" s="86"/>
    </row>
    <row r="169" customFormat="false" ht="20.1" hidden="false" customHeight="true" outlineLevel="0" collapsed="false">
      <c r="A169" s="90" t="s">
        <v>213</v>
      </c>
      <c r="B169" s="86"/>
      <c r="C169" s="86"/>
      <c r="D169" s="88"/>
      <c r="E169" s="86" t="n">
        <v>339</v>
      </c>
      <c r="F169" s="86" t="n">
        <f aca="false">C169-E169</f>
        <v>-339</v>
      </c>
      <c r="G169" s="88" t="n">
        <f aca="false">F169/E169*100</f>
        <v>-100</v>
      </c>
      <c r="H169" s="86"/>
      <c r="I169" s="86"/>
    </row>
    <row r="170" s="97" customFormat="true" ht="20.1" hidden="true" customHeight="true" outlineLevel="0" collapsed="false">
      <c r="A170" s="99" t="s">
        <v>214</v>
      </c>
      <c r="B170" s="98" t="n">
        <f aca="false">C170+H170</f>
        <v>0</v>
      </c>
      <c r="C170" s="98"/>
      <c r="D170" s="96"/>
      <c r="E170" s="98" t="n">
        <v>0</v>
      </c>
      <c r="F170" s="98" t="n">
        <f aca="false">C170-E170</f>
        <v>0</v>
      </c>
      <c r="G170" s="96"/>
      <c r="H170" s="98"/>
      <c r="I170" s="98"/>
    </row>
    <row r="171" s="97" customFormat="true" ht="20.1" hidden="true" customHeight="true" outlineLevel="0" collapsed="false">
      <c r="A171" s="99" t="s">
        <v>215</v>
      </c>
      <c r="B171" s="98" t="n">
        <f aca="false">C171+H171</f>
        <v>0</v>
      </c>
      <c r="C171" s="98"/>
      <c r="D171" s="96"/>
      <c r="E171" s="98" t="n">
        <v>0</v>
      </c>
      <c r="F171" s="98" t="n">
        <f aca="false">C171-E171</f>
        <v>0</v>
      </c>
      <c r="G171" s="96"/>
      <c r="H171" s="98"/>
      <c r="I171" s="98"/>
    </row>
    <row r="172" s="97" customFormat="true" ht="20.1" hidden="true" customHeight="true" outlineLevel="0" collapsed="false">
      <c r="A172" s="94" t="s">
        <v>154</v>
      </c>
      <c r="B172" s="98" t="n">
        <f aca="false">C172+H172</f>
        <v>0</v>
      </c>
      <c r="C172" s="98"/>
      <c r="D172" s="96"/>
      <c r="E172" s="98" t="n">
        <v>0</v>
      </c>
      <c r="F172" s="98" t="n">
        <f aca="false">C172-E172</f>
        <v>0</v>
      </c>
      <c r="G172" s="96"/>
      <c r="H172" s="98"/>
      <c r="I172" s="98"/>
    </row>
    <row r="173" customFormat="false" ht="20.1" hidden="false" customHeight="true" outlineLevel="0" collapsed="false">
      <c r="A173" s="93" t="s">
        <v>120</v>
      </c>
      <c r="B173" s="86" t="n">
        <f aca="false">C173+H173</f>
        <v>1662</v>
      </c>
      <c r="C173" s="86" t="n">
        <v>1662</v>
      </c>
      <c r="D173" s="88" t="n">
        <f aca="false">C173/B173*100</f>
        <v>100</v>
      </c>
      <c r="E173" s="86" t="n">
        <v>960</v>
      </c>
      <c r="F173" s="86" t="n">
        <f aca="false">C173-E173</f>
        <v>702</v>
      </c>
      <c r="G173" s="88" t="n">
        <f aca="false">F173/E173*100</f>
        <v>73.125</v>
      </c>
      <c r="H173" s="86"/>
      <c r="I173" s="86"/>
    </row>
    <row r="174" customFormat="false" ht="20.1" hidden="false" customHeight="true" outlineLevel="0" collapsed="false">
      <c r="A174" s="93" t="s">
        <v>216</v>
      </c>
      <c r="B174" s="86" t="n">
        <f aca="false">C174+H174</f>
        <v>16</v>
      </c>
      <c r="C174" s="86" t="n">
        <v>16</v>
      </c>
      <c r="D174" s="88" t="n">
        <f aca="false">C174/B174*100</f>
        <v>100</v>
      </c>
      <c r="E174" s="86" t="n">
        <v>2083</v>
      </c>
      <c r="F174" s="86" t="n">
        <f aca="false">C174-E174</f>
        <v>-2067</v>
      </c>
      <c r="G174" s="88" t="n">
        <f aca="false">F174/E174*100</f>
        <v>-99.2318771003361</v>
      </c>
      <c r="H174" s="86"/>
      <c r="I174" s="86"/>
    </row>
    <row r="175" customFormat="false" ht="20.1" hidden="false" customHeight="true" outlineLevel="0" collapsed="false">
      <c r="A175" s="90" t="s">
        <v>217</v>
      </c>
      <c r="B175" s="86" t="n">
        <f aca="false">C175+H175</f>
        <v>332</v>
      </c>
      <c r="C175" s="86" t="n">
        <f aca="false">SUM(C176:C181)</f>
        <v>332</v>
      </c>
      <c r="D175" s="88" t="n">
        <f aca="false">C175/B175*100</f>
        <v>100</v>
      </c>
      <c r="E175" s="86" t="n">
        <f aca="false">SUM(E176:E181)</f>
        <v>326</v>
      </c>
      <c r="F175" s="86" t="n">
        <f aca="false">C175-E175</f>
        <v>6</v>
      </c>
      <c r="G175" s="88" t="n">
        <f aca="false">F175/E175*100</f>
        <v>1.84049079754601</v>
      </c>
      <c r="H175" s="92" t="n">
        <f aca="false">SUM(H176:H181)</f>
        <v>0</v>
      </c>
      <c r="I175" s="92" t="n">
        <f aca="false">SUM(I176:I181)</f>
        <v>0</v>
      </c>
    </row>
    <row r="176" customFormat="false" ht="20.1" hidden="false" customHeight="true" outlineLevel="0" collapsed="false">
      <c r="A176" s="90" t="s">
        <v>111</v>
      </c>
      <c r="B176" s="86" t="n">
        <f aca="false">C176+H176</f>
        <v>184</v>
      </c>
      <c r="C176" s="86" t="n">
        <v>184</v>
      </c>
      <c r="D176" s="88" t="n">
        <f aca="false">C176/B176*100</f>
        <v>100</v>
      </c>
      <c r="E176" s="86" t="n">
        <v>152</v>
      </c>
      <c r="F176" s="86" t="n">
        <f aca="false">C176-E176</f>
        <v>32</v>
      </c>
      <c r="G176" s="88" t="n">
        <f aca="false">F176/E176*100</f>
        <v>21.0526315789474</v>
      </c>
      <c r="H176" s="92"/>
      <c r="I176" s="92"/>
    </row>
    <row r="177" s="102" customFormat="true" ht="20.1" hidden="false" customHeight="true" outlineLevel="0" collapsed="false">
      <c r="A177" s="90" t="s">
        <v>112</v>
      </c>
      <c r="B177" s="86" t="n">
        <f aca="false">C177+H177</f>
        <v>21</v>
      </c>
      <c r="C177" s="86" t="n">
        <v>21</v>
      </c>
      <c r="D177" s="88" t="n">
        <f aca="false">C177/B177*100</f>
        <v>100</v>
      </c>
      <c r="E177" s="86" t="n">
        <v>41</v>
      </c>
      <c r="F177" s="86" t="n">
        <f aca="false">C177-E177</f>
        <v>-20</v>
      </c>
      <c r="G177" s="88" t="n">
        <f aca="false">F177/E177*100</f>
        <v>-48.7804878048781</v>
      </c>
      <c r="H177" s="86"/>
      <c r="I177" s="86"/>
    </row>
    <row r="178" s="97" customFormat="true" ht="20.1" hidden="true" customHeight="true" outlineLevel="0" collapsed="false">
      <c r="A178" s="94" t="s">
        <v>113</v>
      </c>
      <c r="B178" s="98" t="n">
        <f aca="false">C178+H178</f>
        <v>0</v>
      </c>
      <c r="C178" s="98"/>
      <c r="D178" s="96"/>
      <c r="E178" s="98" t="n">
        <v>0</v>
      </c>
      <c r="F178" s="98" t="n">
        <f aca="false">C178-E178</f>
        <v>0</v>
      </c>
      <c r="G178" s="96"/>
      <c r="H178" s="98"/>
      <c r="I178" s="98"/>
    </row>
    <row r="179" customFormat="false" ht="20.1" hidden="false" customHeight="true" outlineLevel="0" collapsed="false">
      <c r="A179" s="93" t="s">
        <v>218</v>
      </c>
      <c r="B179" s="86" t="n">
        <f aca="false">C179+H179</f>
        <v>109</v>
      </c>
      <c r="C179" s="86" t="n">
        <v>109</v>
      </c>
      <c r="D179" s="88" t="n">
        <f aca="false">C179/B179*100</f>
        <v>100</v>
      </c>
      <c r="E179" s="86" t="n">
        <v>133</v>
      </c>
      <c r="F179" s="86" t="n">
        <f aca="false">C179-E179</f>
        <v>-24</v>
      </c>
      <c r="G179" s="88" t="n">
        <f aca="false">F179/E179*100</f>
        <v>-18.0451127819549</v>
      </c>
      <c r="H179" s="86"/>
      <c r="I179" s="86"/>
    </row>
    <row r="180" customFormat="false" ht="20.1" hidden="false" customHeight="true" outlineLevel="0" collapsed="false">
      <c r="A180" s="93" t="s">
        <v>120</v>
      </c>
      <c r="B180" s="86" t="n">
        <f aca="false">C180+H180</f>
        <v>18</v>
      </c>
      <c r="C180" s="86" t="n">
        <v>18</v>
      </c>
      <c r="D180" s="88" t="n">
        <f aca="false">C180/B180*100</f>
        <v>100</v>
      </c>
      <c r="E180" s="86" t="n">
        <v>0</v>
      </c>
      <c r="F180" s="86" t="n">
        <f aca="false">C180-E180</f>
        <v>18</v>
      </c>
      <c r="G180" s="88"/>
      <c r="H180" s="86"/>
      <c r="I180" s="86"/>
    </row>
    <row r="181" s="97" customFormat="true" ht="20.1" hidden="true" customHeight="true" outlineLevel="0" collapsed="false">
      <c r="A181" s="98" t="s">
        <v>219</v>
      </c>
      <c r="B181" s="98" t="n">
        <f aca="false">C181+H181</f>
        <v>0</v>
      </c>
      <c r="C181" s="98"/>
      <c r="D181" s="96"/>
      <c r="E181" s="98" t="n">
        <v>0</v>
      </c>
      <c r="F181" s="98" t="n">
        <f aca="false">C181-E181</f>
        <v>0</v>
      </c>
      <c r="G181" s="96"/>
      <c r="H181" s="98"/>
      <c r="I181" s="98"/>
    </row>
    <row r="182" customFormat="false" ht="20.1" hidden="false" customHeight="true" outlineLevel="0" collapsed="false">
      <c r="A182" s="90" t="s">
        <v>220</v>
      </c>
      <c r="B182" s="86" t="n">
        <f aca="false">C182+H182</f>
        <v>8</v>
      </c>
      <c r="C182" s="86" t="n">
        <f aca="false">SUM(C183:C188)</f>
        <v>8</v>
      </c>
      <c r="D182" s="88" t="n">
        <f aca="false">C182/B182*100</f>
        <v>100</v>
      </c>
      <c r="E182" s="86" t="n">
        <f aca="false">SUM(E183:E188)</f>
        <v>354</v>
      </c>
      <c r="F182" s="86" t="n">
        <f aca="false">C182-E182</f>
        <v>-346</v>
      </c>
      <c r="G182" s="88" t="n">
        <f aca="false">F182/E182*100</f>
        <v>-97.7401129943503</v>
      </c>
      <c r="H182" s="92" t="n">
        <f aca="false">SUM(H183:H188)</f>
        <v>0</v>
      </c>
      <c r="I182" s="92" t="n">
        <f aca="false">SUM(I183:I188)</f>
        <v>0</v>
      </c>
    </row>
    <row r="183" customFormat="false" ht="20.1" hidden="false" customHeight="true" outlineLevel="0" collapsed="false">
      <c r="A183" s="90" t="s">
        <v>111</v>
      </c>
      <c r="B183" s="86"/>
      <c r="C183" s="86"/>
      <c r="D183" s="88"/>
      <c r="E183" s="86" t="n">
        <v>1</v>
      </c>
      <c r="F183" s="86" t="n">
        <f aca="false">C183-E183</f>
        <v>-1</v>
      </c>
      <c r="G183" s="88" t="n">
        <f aca="false">F183/E183*100</f>
        <v>-100</v>
      </c>
      <c r="H183" s="86"/>
      <c r="I183" s="86"/>
    </row>
    <row r="184" customFormat="false" ht="20.1" hidden="false" customHeight="true" outlineLevel="0" collapsed="false">
      <c r="A184" s="90" t="s">
        <v>112</v>
      </c>
      <c r="B184" s="86" t="n">
        <f aca="false">C184+H184</f>
        <v>8</v>
      </c>
      <c r="C184" s="86" t="n">
        <v>8</v>
      </c>
      <c r="D184" s="88" t="n">
        <f aca="false">C184/B184*100</f>
        <v>100</v>
      </c>
      <c r="E184" s="86" t="n">
        <v>3</v>
      </c>
      <c r="F184" s="86" t="n">
        <f aca="false">C184-E184</f>
        <v>5</v>
      </c>
      <c r="G184" s="88" t="n">
        <f aca="false">F184/E184*100</f>
        <v>166.666666666667</v>
      </c>
      <c r="H184" s="86"/>
      <c r="I184" s="86"/>
    </row>
    <row r="185" s="97" customFormat="true" ht="20.1" hidden="true" customHeight="true" outlineLevel="0" collapsed="false">
      <c r="A185" s="94" t="s">
        <v>113</v>
      </c>
      <c r="B185" s="98" t="n">
        <f aca="false">C185+H185</f>
        <v>0</v>
      </c>
      <c r="C185" s="98"/>
      <c r="D185" s="96"/>
      <c r="E185" s="98" t="n">
        <v>0</v>
      </c>
      <c r="F185" s="98" t="n">
        <f aca="false">C185-E185</f>
        <v>0</v>
      </c>
      <c r="G185" s="96"/>
      <c r="H185" s="98"/>
      <c r="I185" s="98"/>
    </row>
    <row r="186" customFormat="false" ht="20.1" hidden="false" customHeight="true" outlineLevel="0" collapsed="false">
      <c r="A186" s="93" t="s">
        <v>221</v>
      </c>
      <c r="B186" s="86"/>
      <c r="C186" s="86"/>
      <c r="D186" s="88"/>
      <c r="E186" s="86" t="n">
        <v>350</v>
      </c>
      <c r="F186" s="86" t="n">
        <f aca="false">C186-E186</f>
        <v>-350</v>
      </c>
      <c r="G186" s="88" t="n">
        <f aca="false">F186/E186*100</f>
        <v>-100</v>
      </c>
      <c r="H186" s="86"/>
      <c r="I186" s="86"/>
    </row>
    <row r="187" s="97" customFormat="true" ht="20.1" hidden="true" customHeight="true" outlineLevel="0" collapsed="false">
      <c r="A187" s="94" t="s">
        <v>120</v>
      </c>
      <c r="B187" s="98" t="n">
        <f aca="false">C187+H187</f>
        <v>0</v>
      </c>
      <c r="C187" s="98"/>
      <c r="D187" s="96"/>
      <c r="E187" s="98" t="n">
        <v>0</v>
      </c>
      <c r="F187" s="98" t="n">
        <f aca="false">C187-E187</f>
        <v>0</v>
      </c>
      <c r="G187" s="96"/>
      <c r="H187" s="98"/>
      <c r="I187" s="98"/>
    </row>
    <row r="188" s="97" customFormat="true" ht="20.1" hidden="true" customHeight="true" outlineLevel="0" collapsed="false">
      <c r="A188" s="99" t="s">
        <v>222</v>
      </c>
      <c r="B188" s="98" t="n">
        <f aca="false">C188+H188</f>
        <v>0</v>
      </c>
      <c r="C188" s="98"/>
      <c r="D188" s="96"/>
      <c r="E188" s="98" t="n">
        <v>0</v>
      </c>
      <c r="F188" s="98" t="n">
        <f aca="false">C188-E188</f>
        <v>0</v>
      </c>
      <c r="G188" s="96"/>
      <c r="H188" s="98"/>
      <c r="I188" s="98"/>
    </row>
    <row r="189" s="97" customFormat="true" ht="20.1" hidden="true" customHeight="true" outlineLevel="0" collapsed="false">
      <c r="A189" s="99" t="s">
        <v>223</v>
      </c>
      <c r="B189" s="100" t="n">
        <f aca="false">C189+H189</f>
        <v>0</v>
      </c>
      <c r="C189" s="100" t="n">
        <f aca="false">SUM(C190:C197)</f>
        <v>0</v>
      </c>
      <c r="D189" s="101"/>
      <c r="E189" s="100" t="n">
        <f aca="false">SUM(E190:E197)</f>
        <v>0</v>
      </c>
      <c r="F189" s="100" t="n">
        <f aca="false">C189-E189</f>
        <v>0</v>
      </c>
      <c r="G189" s="101"/>
      <c r="H189" s="100" t="n">
        <f aca="false">SUM(H190:H197)</f>
        <v>0</v>
      </c>
      <c r="I189" s="100" t="n">
        <f aca="false">SUM(I190:I197)</f>
        <v>0</v>
      </c>
    </row>
    <row r="190" s="97" customFormat="true" ht="20.1" hidden="true" customHeight="true" outlineLevel="0" collapsed="false">
      <c r="A190" s="99" t="s">
        <v>111</v>
      </c>
      <c r="B190" s="98" t="n">
        <f aca="false">C190+H190</f>
        <v>0</v>
      </c>
      <c r="C190" s="98"/>
      <c r="D190" s="96"/>
      <c r="E190" s="98" t="n">
        <v>0</v>
      </c>
      <c r="F190" s="98" t="n">
        <f aca="false">C190-E190</f>
        <v>0</v>
      </c>
      <c r="G190" s="96"/>
      <c r="H190" s="98"/>
      <c r="I190" s="98"/>
    </row>
    <row r="191" s="97" customFormat="true" ht="20.1" hidden="true" customHeight="true" outlineLevel="0" collapsed="false">
      <c r="A191" s="94" t="s">
        <v>112</v>
      </c>
      <c r="B191" s="98" t="n">
        <f aca="false">C191+H191</f>
        <v>0</v>
      </c>
      <c r="C191" s="98"/>
      <c r="D191" s="96"/>
      <c r="E191" s="98" t="n">
        <v>0</v>
      </c>
      <c r="F191" s="98" t="n">
        <f aca="false">C191-E191</f>
        <v>0</v>
      </c>
      <c r="G191" s="96"/>
      <c r="H191" s="98"/>
      <c r="I191" s="98"/>
    </row>
    <row r="192" s="97" customFormat="true" ht="20.1" hidden="true" customHeight="true" outlineLevel="0" collapsed="false">
      <c r="A192" s="94" t="s">
        <v>113</v>
      </c>
      <c r="B192" s="98" t="n">
        <f aca="false">C192+H192</f>
        <v>0</v>
      </c>
      <c r="C192" s="98"/>
      <c r="D192" s="96"/>
      <c r="E192" s="98" t="n">
        <v>0</v>
      </c>
      <c r="F192" s="98" t="n">
        <f aca="false">C192-E192</f>
        <v>0</v>
      </c>
      <c r="G192" s="96"/>
      <c r="H192" s="98"/>
      <c r="I192" s="98"/>
    </row>
    <row r="193" s="97" customFormat="true" ht="20.1" hidden="true" customHeight="true" outlineLevel="0" collapsed="false">
      <c r="A193" s="94" t="s">
        <v>224</v>
      </c>
      <c r="B193" s="98" t="n">
        <f aca="false">C193+H193</f>
        <v>0</v>
      </c>
      <c r="C193" s="98"/>
      <c r="D193" s="96"/>
      <c r="E193" s="98" t="n">
        <v>0</v>
      </c>
      <c r="F193" s="98" t="n">
        <f aca="false">C193-E193</f>
        <v>0</v>
      </c>
      <c r="G193" s="96"/>
      <c r="H193" s="98"/>
      <c r="I193" s="98"/>
    </row>
    <row r="194" s="97" customFormat="true" ht="20.1" hidden="true" customHeight="true" outlineLevel="0" collapsed="false">
      <c r="A194" s="98" t="s">
        <v>225</v>
      </c>
      <c r="B194" s="98" t="n">
        <f aca="false">C194+H194</f>
        <v>0</v>
      </c>
      <c r="C194" s="98"/>
      <c r="D194" s="96"/>
      <c r="E194" s="98" t="n">
        <v>0</v>
      </c>
      <c r="F194" s="98" t="n">
        <f aca="false">C194-E194</f>
        <v>0</v>
      </c>
      <c r="G194" s="96"/>
      <c r="H194" s="98"/>
      <c r="I194" s="98"/>
    </row>
    <row r="195" s="97" customFormat="true" ht="20.1" hidden="true" customHeight="true" outlineLevel="0" collapsed="false">
      <c r="A195" s="99" t="s">
        <v>226</v>
      </c>
      <c r="B195" s="98" t="n">
        <f aca="false">C195+H195</f>
        <v>0</v>
      </c>
      <c r="C195" s="98"/>
      <c r="D195" s="96"/>
      <c r="E195" s="98" t="n">
        <v>0</v>
      </c>
      <c r="F195" s="98" t="n">
        <f aca="false">C195-E195</f>
        <v>0</v>
      </c>
      <c r="G195" s="96"/>
      <c r="H195" s="98"/>
      <c r="I195" s="98"/>
    </row>
    <row r="196" s="97" customFormat="true" ht="20.1" hidden="true" customHeight="true" outlineLevel="0" collapsed="false">
      <c r="A196" s="99" t="s">
        <v>120</v>
      </c>
      <c r="B196" s="98" t="n">
        <f aca="false">C196+H196</f>
        <v>0</v>
      </c>
      <c r="C196" s="98"/>
      <c r="D196" s="96"/>
      <c r="E196" s="98" t="n">
        <v>0</v>
      </c>
      <c r="F196" s="98" t="n">
        <f aca="false">C196-E196</f>
        <v>0</v>
      </c>
      <c r="G196" s="96"/>
      <c r="H196" s="98"/>
      <c r="I196" s="98"/>
    </row>
    <row r="197" s="97" customFormat="true" ht="20.1" hidden="true" customHeight="true" outlineLevel="0" collapsed="false">
      <c r="A197" s="99" t="s">
        <v>227</v>
      </c>
      <c r="B197" s="98" t="n">
        <f aca="false">C197+H197</f>
        <v>0</v>
      </c>
      <c r="C197" s="98"/>
      <c r="D197" s="96"/>
      <c r="E197" s="98" t="n">
        <v>0</v>
      </c>
      <c r="F197" s="98" t="n">
        <f aca="false">C197-E197</f>
        <v>0</v>
      </c>
      <c r="G197" s="96"/>
      <c r="H197" s="98"/>
      <c r="I197" s="98"/>
    </row>
    <row r="198" customFormat="false" ht="20.1" hidden="false" customHeight="true" outlineLevel="0" collapsed="false">
      <c r="A198" s="93" t="s">
        <v>228</v>
      </c>
      <c r="B198" s="86" t="n">
        <f aca="false">C198+H198</f>
        <v>226</v>
      </c>
      <c r="C198" s="86" t="n">
        <f aca="false">SUM(C199:C203)</f>
        <v>226</v>
      </c>
      <c r="D198" s="88" t="n">
        <f aca="false">C198/B198*100</f>
        <v>100</v>
      </c>
      <c r="E198" s="86" t="n">
        <f aca="false">SUM(E199:E203)</f>
        <v>171</v>
      </c>
      <c r="F198" s="86" t="n">
        <f aca="false">C198-E198</f>
        <v>55</v>
      </c>
      <c r="G198" s="88" t="n">
        <f aca="false">F198/E198*100</f>
        <v>32.1637426900585</v>
      </c>
      <c r="H198" s="92" t="n">
        <f aca="false">SUM(H199:H203)</f>
        <v>0</v>
      </c>
      <c r="I198" s="92" t="n">
        <f aca="false">SUM(I199:I203)</f>
        <v>0</v>
      </c>
    </row>
    <row r="199" customFormat="false" ht="20.1" hidden="false" customHeight="true" outlineLevel="0" collapsed="false">
      <c r="A199" s="93" t="s">
        <v>111</v>
      </c>
      <c r="B199" s="86" t="n">
        <f aca="false">C199+H199</f>
        <v>15</v>
      </c>
      <c r="C199" s="86" t="n">
        <v>15</v>
      </c>
      <c r="D199" s="88" t="n">
        <f aca="false">C199/B199*100</f>
        <v>100</v>
      </c>
      <c r="E199" s="86"/>
      <c r="F199" s="86" t="n">
        <f aca="false">C199-E199</f>
        <v>15</v>
      </c>
      <c r="G199" s="88"/>
      <c r="H199" s="86"/>
      <c r="I199" s="86"/>
    </row>
    <row r="200" s="97" customFormat="true" ht="20.1" hidden="true" customHeight="true" outlineLevel="0" collapsed="false">
      <c r="A200" s="94" t="s">
        <v>112</v>
      </c>
      <c r="B200" s="98" t="n">
        <f aca="false">C200+H200</f>
        <v>0</v>
      </c>
      <c r="C200" s="98"/>
      <c r="D200" s="96"/>
      <c r="E200" s="98"/>
      <c r="F200" s="98" t="n">
        <f aca="false">C200-E200</f>
        <v>0</v>
      </c>
      <c r="G200" s="96"/>
      <c r="H200" s="98"/>
      <c r="I200" s="98"/>
    </row>
    <row r="201" s="97" customFormat="true" ht="20.1" hidden="true" customHeight="true" outlineLevel="0" collapsed="false">
      <c r="A201" s="99" t="s">
        <v>113</v>
      </c>
      <c r="B201" s="98" t="n">
        <f aca="false">C201+H201</f>
        <v>0</v>
      </c>
      <c r="C201" s="98"/>
      <c r="D201" s="96"/>
      <c r="E201" s="98"/>
      <c r="F201" s="98" t="n">
        <f aca="false">C201-E201</f>
        <v>0</v>
      </c>
      <c r="G201" s="96"/>
      <c r="H201" s="98"/>
      <c r="I201" s="98"/>
    </row>
    <row r="202" customFormat="false" ht="20.1" hidden="false" customHeight="true" outlineLevel="0" collapsed="false">
      <c r="A202" s="90" t="s">
        <v>229</v>
      </c>
      <c r="B202" s="86" t="n">
        <f aca="false">C202+H202</f>
        <v>4</v>
      </c>
      <c r="C202" s="86" t="n">
        <v>4</v>
      </c>
      <c r="D202" s="88" t="n">
        <f aca="false">C202/B202*100</f>
        <v>100</v>
      </c>
      <c r="E202" s="86"/>
      <c r="F202" s="86" t="n">
        <f aca="false">C202-E202</f>
        <v>4</v>
      </c>
      <c r="G202" s="88"/>
      <c r="H202" s="86"/>
      <c r="I202" s="86"/>
    </row>
    <row r="203" customFormat="false" ht="20.1" hidden="false" customHeight="true" outlineLevel="0" collapsed="false">
      <c r="A203" s="90" t="s">
        <v>230</v>
      </c>
      <c r="B203" s="86" t="n">
        <f aca="false">C203+H203</f>
        <v>207</v>
      </c>
      <c r="C203" s="86" t="n">
        <v>207</v>
      </c>
      <c r="D203" s="88" t="n">
        <f aca="false">C203/B203*100</f>
        <v>100</v>
      </c>
      <c r="E203" s="86" t="n">
        <v>171</v>
      </c>
      <c r="F203" s="86" t="n">
        <f aca="false">C203-E203</f>
        <v>36</v>
      </c>
      <c r="G203" s="88" t="n">
        <f aca="false">F203/E203*100</f>
        <v>21.0526315789474</v>
      </c>
      <c r="H203" s="86"/>
      <c r="I203" s="86"/>
    </row>
    <row r="204" customFormat="false" ht="20.1" hidden="false" customHeight="true" outlineLevel="0" collapsed="false">
      <c r="A204" s="93" t="s">
        <v>231</v>
      </c>
      <c r="B204" s="86" t="n">
        <f aca="false">C204+H204</f>
        <v>387</v>
      </c>
      <c r="C204" s="86" t="n">
        <f aca="false">SUM(C205:C210)</f>
        <v>387</v>
      </c>
      <c r="D204" s="88" t="n">
        <f aca="false">C204/B204*100</f>
        <v>100</v>
      </c>
      <c r="E204" s="86" t="n">
        <f aca="false">SUM(E205:E210)</f>
        <v>340</v>
      </c>
      <c r="F204" s="86" t="n">
        <f aca="false">C204-E204</f>
        <v>47</v>
      </c>
      <c r="G204" s="88" t="n">
        <f aca="false">F204/E204*100</f>
        <v>13.8235294117647</v>
      </c>
      <c r="H204" s="92" t="n">
        <f aca="false">SUM(H205:H210)</f>
        <v>0</v>
      </c>
      <c r="I204" s="92" t="n">
        <f aca="false">SUM(I205:I210)</f>
        <v>0</v>
      </c>
    </row>
    <row r="205" customFormat="false" ht="20.1" hidden="false" customHeight="true" outlineLevel="0" collapsed="false">
      <c r="A205" s="93" t="s">
        <v>111</v>
      </c>
      <c r="B205" s="86" t="n">
        <f aca="false">C205+H205</f>
        <v>375</v>
      </c>
      <c r="C205" s="86" t="n">
        <v>375</v>
      </c>
      <c r="D205" s="88" t="n">
        <f aca="false">C205/B205*100</f>
        <v>100</v>
      </c>
      <c r="E205" s="86" t="n">
        <v>337</v>
      </c>
      <c r="F205" s="86" t="n">
        <f aca="false">C205-E205</f>
        <v>38</v>
      </c>
      <c r="G205" s="88" t="n">
        <f aca="false">F205/E205*100</f>
        <v>11.2759643916914</v>
      </c>
      <c r="H205" s="86"/>
      <c r="I205" s="86"/>
    </row>
    <row r="206" customFormat="false" ht="20.1" hidden="false" customHeight="true" outlineLevel="0" collapsed="false">
      <c r="A206" s="93" t="s">
        <v>112</v>
      </c>
      <c r="B206" s="86" t="n">
        <f aca="false">C206+H206</f>
        <v>12</v>
      </c>
      <c r="C206" s="86" t="n">
        <v>12</v>
      </c>
      <c r="D206" s="88" t="n">
        <f aca="false">C206/B206*100</f>
        <v>100</v>
      </c>
      <c r="E206" s="86" t="n">
        <v>3</v>
      </c>
      <c r="F206" s="86" t="n">
        <f aca="false">C206-E206</f>
        <v>9</v>
      </c>
      <c r="G206" s="88" t="n">
        <f aca="false">F206/E206*100</f>
        <v>300</v>
      </c>
      <c r="H206" s="86"/>
      <c r="I206" s="86"/>
    </row>
    <row r="207" s="97" customFormat="true" ht="20.1" hidden="true" customHeight="true" outlineLevel="0" collapsed="false">
      <c r="A207" s="98" t="s">
        <v>113</v>
      </c>
      <c r="B207" s="98" t="n">
        <f aca="false">C207+H207</f>
        <v>0</v>
      </c>
      <c r="C207" s="98"/>
      <c r="D207" s="96"/>
      <c r="E207" s="98"/>
      <c r="F207" s="98" t="n">
        <f aca="false">C207-E207</f>
        <v>0</v>
      </c>
      <c r="G207" s="96"/>
      <c r="H207" s="98"/>
      <c r="I207" s="98"/>
    </row>
    <row r="208" s="97" customFormat="true" ht="20.1" hidden="true" customHeight="true" outlineLevel="0" collapsed="false">
      <c r="A208" s="99" t="s">
        <v>125</v>
      </c>
      <c r="B208" s="98" t="n">
        <f aca="false">C208+H208</f>
        <v>0</v>
      </c>
      <c r="C208" s="98"/>
      <c r="D208" s="96"/>
      <c r="E208" s="98"/>
      <c r="F208" s="98" t="n">
        <f aca="false">C208-E208</f>
        <v>0</v>
      </c>
      <c r="G208" s="96"/>
      <c r="H208" s="98"/>
      <c r="I208" s="98"/>
    </row>
    <row r="209" s="97" customFormat="true" ht="20.1" hidden="true" customHeight="true" outlineLevel="0" collapsed="false">
      <c r="A209" s="99" t="s">
        <v>120</v>
      </c>
      <c r="B209" s="98" t="n">
        <f aca="false">C209+H209</f>
        <v>0</v>
      </c>
      <c r="C209" s="98"/>
      <c r="D209" s="96"/>
      <c r="E209" s="98"/>
      <c r="F209" s="98" t="n">
        <f aca="false">C209-E209</f>
        <v>0</v>
      </c>
      <c r="G209" s="96"/>
      <c r="H209" s="98"/>
      <c r="I209" s="98"/>
    </row>
    <row r="210" s="97" customFormat="true" ht="20.1" hidden="true" customHeight="true" outlineLevel="0" collapsed="false">
      <c r="A210" s="99" t="s">
        <v>232</v>
      </c>
      <c r="B210" s="98" t="n">
        <f aca="false">C210+H210</f>
        <v>0</v>
      </c>
      <c r="C210" s="98"/>
      <c r="D210" s="96"/>
      <c r="E210" s="98"/>
      <c r="F210" s="98" t="n">
        <f aca="false">C210-E210</f>
        <v>0</v>
      </c>
      <c r="G210" s="96"/>
      <c r="H210" s="98"/>
      <c r="I210" s="98"/>
    </row>
    <row r="211" customFormat="false" ht="20.1" hidden="false" customHeight="true" outlineLevel="0" collapsed="false">
      <c r="A211" s="93" t="s">
        <v>233</v>
      </c>
      <c r="B211" s="86" t="n">
        <f aca="false">C211+H211</f>
        <v>700</v>
      </c>
      <c r="C211" s="86" t="n">
        <f aca="false">SUM(C212:C218)</f>
        <v>700</v>
      </c>
      <c r="D211" s="88" t="n">
        <f aca="false">C211/B211*100</f>
        <v>100</v>
      </c>
      <c r="E211" s="86" t="n">
        <f aca="false">SUM(E212:E218)</f>
        <v>781</v>
      </c>
      <c r="F211" s="86" t="n">
        <f aca="false">C211-E211</f>
        <v>-81</v>
      </c>
      <c r="G211" s="88" t="n">
        <f aca="false">F211/E211*100</f>
        <v>-10.371318822023</v>
      </c>
      <c r="H211" s="92" t="n">
        <f aca="false">SUM(H212:H218)</f>
        <v>0</v>
      </c>
      <c r="I211" s="92" t="n">
        <f aca="false">SUM(I212:I218)</f>
        <v>0</v>
      </c>
    </row>
    <row r="212" customFormat="false" ht="20.1" hidden="false" customHeight="true" outlineLevel="0" collapsed="false">
      <c r="A212" s="93" t="s">
        <v>111</v>
      </c>
      <c r="B212" s="86" t="n">
        <f aca="false">C212+H212</f>
        <v>268</v>
      </c>
      <c r="C212" s="86" t="n">
        <v>268</v>
      </c>
      <c r="D212" s="88" t="n">
        <f aca="false">C212/B212*100</f>
        <v>100</v>
      </c>
      <c r="E212" s="86" t="n">
        <v>467</v>
      </c>
      <c r="F212" s="86" t="n">
        <f aca="false">C212-E212</f>
        <v>-199</v>
      </c>
      <c r="G212" s="88" t="n">
        <f aca="false">F212/E212*100</f>
        <v>-42.6124197002141</v>
      </c>
      <c r="H212" s="92"/>
      <c r="I212" s="92"/>
    </row>
    <row r="213" customFormat="false" ht="20.1" hidden="false" customHeight="true" outlineLevel="0" collapsed="false">
      <c r="A213" s="93" t="s">
        <v>112</v>
      </c>
      <c r="B213" s="86" t="n">
        <f aca="false">C213+H213</f>
        <v>373</v>
      </c>
      <c r="C213" s="86" t="n">
        <v>373</v>
      </c>
      <c r="D213" s="88" t="n">
        <f aca="false">C213/B213*100</f>
        <v>100</v>
      </c>
      <c r="E213" s="86" t="n">
        <v>268</v>
      </c>
      <c r="F213" s="86" t="n">
        <f aca="false">C213-E213</f>
        <v>105</v>
      </c>
      <c r="G213" s="88" t="n">
        <f aca="false">F213/E213*100</f>
        <v>39.1791044776119</v>
      </c>
      <c r="H213" s="92"/>
      <c r="I213" s="92"/>
    </row>
    <row r="214" s="97" customFormat="true" ht="20.1" hidden="true" customHeight="true" outlineLevel="0" collapsed="false">
      <c r="A214" s="99" t="s">
        <v>113</v>
      </c>
      <c r="B214" s="100" t="n">
        <f aca="false">C214+H214</f>
        <v>0</v>
      </c>
      <c r="C214" s="100"/>
      <c r="D214" s="101"/>
      <c r="E214" s="100" t="n">
        <v>0</v>
      </c>
      <c r="F214" s="100" t="n">
        <f aca="false">C214-E214</f>
        <v>0</v>
      </c>
      <c r="G214" s="101"/>
      <c r="H214" s="100"/>
      <c r="I214" s="100"/>
    </row>
    <row r="215" s="97" customFormat="true" ht="20.1" hidden="true" customHeight="true" outlineLevel="0" collapsed="false">
      <c r="A215" s="99" t="s">
        <v>234</v>
      </c>
      <c r="B215" s="98" t="n">
        <f aca="false">C215+H215</f>
        <v>0</v>
      </c>
      <c r="C215" s="98"/>
      <c r="D215" s="96"/>
      <c r="E215" s="98" t="n">
        <v>0</v>
      </c>
      <c r="F215" s="98" t="n">
        <f aca="false">C215-E215</f>
        <v>0</v>
      </c>
      <c r="G215" s="96"/>
      <c r="H215" s="98"/>
      <c r="I215" s="98"/>
    </row>
    <row r="216" customFormat="false" ht="20.1" hidden="false" customHeight="true" outlineLevel="0" collapsed="false">
      <c r="A216" s="90" t="s">
        <v>235</v>
      </c>
      <c r="B216" s="86"/>
      <c r="C216" s="86"/>
      <c r="D216" s="88"/>
      <c r="E216" s="86" t="n">
        <v>10</v>
      </c>
      <c r="F216" s="86" t="n">
        <f aca="false">C216-E216</f>
        <v>-10</v>
      </c>
      <c r="G216" s="88" t="n">
        <f aca="false">F216/E216*100</f>
        <v>-100</v>
      </c>
      <c r="H216" s="86"/>
      <c r="I216" s="86"/>
    </row>
    <row r="217" s="97" customFormat="true" ht="20.1" hidden="true" customHeight="true" outlineLevel="0" collapsed="false">
      <c r="A217" s="94" t="s">
        <v>120</v>
      </c>
      <c r="B217" s="103" t="n">
        <f aca="false">C217+H217</f>
        <v>0</v>
      </c>
      <c r="C217" s="103"/>
      <c r="D217" s="104"/>
      <c r="E217" s="103" t="n">
        <v>0</v>
      </c>
      <c r="F217" s="103" t="n">
        <f aca="false">C217-E217</f>
        <v>0</v>
      </c>
      <c r="G217" s="104"/>
      <c r="H217" s="103"/>
      <c r="I217" s="103"/>
    </row>
    <row r="218" customFormat="false" ht="20.1" hidden="false" customHeight="true" outlineLevel="0" collapsed="false">
      <c r="A218" s="93" t="s">
        <v>236</v>
      </c>
      <c r="B218" s="105" t="n">
        <f aca="false">C218+H218</f>
        <v>59</v>
      </c>
      <c r="C218" s="105" t="n">
        <v>59</v>
      </c>
      <c r="D218" s="106" t="n">
        <f aca="false">C218/B218*100</f>
        <v>100</v>
      </c>
      <c r="E218" s="105" t="n">
        <v>36</v>
      </c>
      <c r="F218" s="105" t="n">
        <f aca="false">C218-E218</f>
        <v>23</v>
      </c>
      <c r="G218" s="106" t="n">
        <f aca="false">F218/E218*100</f>
        <v>63.8888888888889</v>
      </c>
      <c r="H218" s="105"/>
      <c r="I218" s="105"/>
    </row>
    <row r="219" customFormat="false" ht="20.1" hidden="false" customHeight="true" outlineLevel="0" collapsed="false">
      <c r="A219" s="93" t="s">
        <v>237</v>
      </c>
      <c r="B219" s="105" t="n">
        <f aca="false">C219+H219</f>
        <v>2273</v>
      </c>
      <c r="C219" s="105" t="n">
        <f aca="false">SUM(C220:C225)</f>
        <v>2273</v>
      </c>
      <c r="D219" s="106" t="n">
        <f aca="false">C219/B219*100</f>
        <v>100</v>
      </c>
      <c r="E219" s="105" t="n">
        <f aca="false">SUM(E220:E225)</f>
        <v>2009</v>
      </c>
      <c r="F219" s="105" t="n">
        <f aca="false">C219-E219</f>
        <v>264</v>
      </c>
      <c r="G219" s="106" t="n">
        <f aca="false">F219/E219*100</f>
        <v>13.1408661025386</v>
      </c>
      <c r="H219" s="107" t="n">
        <f aca="false">SUM(H220:H225)</f>
        <v>0</v>
      </c>
      <c r="I219" s="107" t="n">
        <f aca="false">SUM(I220:I225)</f>
        <v>0</v>
      </c>
    </row>
    <row r="220" customFormat="false" ht="20.1" hidden="false" customHeight="true" outlineLevel="0" collapsed="false">
      <c r="A220" s="93" t="s">
        <v>111</v>
      </c>
      <c r="B220" s="105" t="n">
        <f aca="false">C220+H220</f>
        <v>1635</v>
      </c>
      <c r="C220" s="105" t="n">
        <v>1635</v>
      </c>
      <c r="D220" s="106" t="n">
        <f aca="false">C220/B220*100</f>
        <v>100</v>
      </c>
      <c r="E220" s="105" t="n">
        <v>1601</v>
      </c>
      <c r="F220" s="105" t="n">
        <f aca="false">C220-E220</f>
        <v>34</v>
      </c>
      <c r="G220" s="106" t="n">
        <f aca="false">F220/E220*100</f>
        <v>2.12367270455965</v>
      </c>
      <c r="H220" s="105"/>
      <c r="I220" s="105"/>
    </row>
    <row r="221" customFormat="false" ht="20.1" hidden="false" customHeight="true" outlineLevel="0" collapsed="false">
      <c r="A221" s="90" t="s">
        <v>112</v>
      </c>
      <c r="B221" s="108" t="n">
        <f aca="false">C221+H221</f>
        <v>538</v>
      </c>
      <c r="C221" s="108" t="n">
        <v>538</v>
      </c>
      <c r="D221" s="106" t="n">
        <f aca="false">C221/B221*100</f>
        <v>100</v>
      </c>
      <c r="E221" s="108" t="n">
        <v>370</v>
      </c>
      <c r="F221" s="108" t="n">
        <f aca="false">C221-E221</f>
        <v>168</v>
      </c>
      <c r="G221" s="106" t="n">
        <f aca="false">F221/E221*100</f>
        <v>45.4054054054054</v>
      </c>
      <c r="H221" s="108"/>
      <c r="I221" s="108"/>
    </row>
    <row r="222" s="97" customFormat="true" ht="20.1" hidden="true" customHeight="true" outlineLevel="0" collapsed="false">
      <c r="A222" s="99" t="s">
        <v>113</v>
      </c>
      <c r="B222" s="109" t="n">
        <f aca="false">C222+H222</f>
        <v>0</v>
      </c>
      <c r="C222" s="109"/>
      <c r="D222" s="104"/>
      <c r="E222" s="109" t="n">
        <v>0</v>
      </c>
      <c r="F222" s="109" t="n">
        <f aca="false">C222-E222</f>
        <v>0</v>
      </c>
      <c r="G222" s="104"/>
      <c r="H222" s="109"/>
      <c r="I222" s="109"/>
    </row>
    <row r="223" s="97" customFormat="true" ht="20.1" hidden="true" customHeight="true" outlineLevel="0" collapsed="false">
      <c r="A223" s="99" t="s">
        <v>238</v>
      </c>
      <c r="B223" s="109" t="n">
        <f aca="false">C223+H223</f>
        <v>0</v>
      </c>
      <c r="C223" s="109"/>
      <c r="D223" s="104"/>
      <c r="E223" s="109" t="n">
        <v>0</v>
      </c>
      <c r="F223" s="109" t="n">
        <f aca="false">C223-E223</f>
        <v>0</v>
      </c>
      <c r="G223" s="104"/>
      <c r="H223" s="109"/>
      <c r="I223" s="109"/>
    </row>
    <row r="224" customFormat="false" ht="20.1" hidden="false" customHeight="true" outlineLevel="0" collapsed="false">
      <c r="A224" s="93" t="s">
        <v>120</v>
      </c>
      <c r="B224" s="108" t="n">
        <f aca="false">C224+H224</f>
        <v>64</v>
      </c>
      <c r="C224" s="108" t="n">
        <v>64</v>
      </c>
      <c r="D224" s="106" t="n">
        <f aca="false">C224/B224*100</f>
        <v>100</v>
      </c>
      <c r="E224" s="108" t="n">
        <v>0</v>
      </c>
      <c r="F224" s="108" t="n">
        <f aca="false">C224-E224</f>
        <v>64</v>
      </c>
      <c r="G224" s="106"/>
      <c r="H224" s="108"/>
      <c r="I224" s="108"/>
    </row>
    <row r="225" customFormat="false" ht="20.1" hidden="false" customHeight="true" outlineLevel="0" collapsed="false">
      <c r="A225" s="93" t="s">
        <v>239</v>
      </c>
      <c r="B225" s="108" t="n">
        <f aca="false">C225+H225</f>
        <v>36</v>
      </c>
      <c r="C225" s="108" t="n">
        <v>36</v>
      </c>
      <c r="D225" s="106" t="n">
        <f aca="false">C225/B225*100</f>
        <v>100</v>
      </c>
      <c r="E225" s="108" t="n">
        <v>38</v>
      </c>
      <c r="F225" s="108" t="n">
        <f aca="false">C225-E225</f>
        <v>-2</v>
      </c>
      <c r="G225" s="106" t="n">
        <f aca="false">F225/E225*100</f>
        <v>-5.26315789473684</v>
      </c>
      <c r="H225" s="108"/>
      <c r="I225" s="108"/>
    </row>
    <row r="226" customFormat="false" ht="20.1" hidden="false" customHeight="true" outlineLevel="0" collapsed="false">
      <c r="A226" s="93" t="s">
        <v>240</v>
      </c>
      <c r="B226" s="108" t="n">
        <f aca="false">C226+H226</f>
        <v>652</v>
      </c>
      <c r="C226" s="108" t="n">
        <f aca="false">SUM(C227:C231)</f>
        <v>652</v>
      </c>
      <c r="D226" s="106" t="n">
        <f aca="false">C226/B226*100</f>
        <v>100</v>
      </c>
      <c r="E226" s="108" t="n">
        <f aca="false">SUM(E227:E231)</f>
        <v>684</v>
      </c>
      <c r="F226" s="108" t="n">
        <f aca="false">C226-E226</f>
        <v>-32</v>
      </c>
      <c r="G226" s="106" t="n">
        <f aca="false">F226/E226*100</f>
        <v>-4.67836257309942</v>
      </c>
      <c r="H226" s="110" t="n">
        <f aca="false">SUM(H227:H231)</f>
        <v>0</v>
      </c>
      <c r="I226" s="110" t="n">
        <f aca="false">SUM(I227:I231)</f>
        <v>0</v>
      </c>
    </row>
    <row r="227" customFormat="false" ht="20.1" hidden="false" customHeight="true" outlineLevel="0" collapsed="false">
      <c r="A227" s="90" t="s">
        <v>111</v>
      </c>
      <c r="B227" s="108" t="n">
        <f aca="false">C227+H227</f>
        <v>396</v>
      </c>
      <c r="C227" s="108" t="n">
        <v>396</v>
      </c>
      <c r="D227" s="106" t="n">
        <f aca="false">C227/B227*100</f>
        <v>100</v>
      </c>
      <c r="E227" s="108" t="n">
        <v>458</v>
      </c>
      <c r="F227" s="108" t="n">
        <f aca="false">C227-E227</f>
        <v>-62</v>
      </c>
      <c r="G227" s="106" t="n">
        <f aca="false">F227/E227*100</f>
        <v>-13.5371179039301</v>
      </c>
      <c r="H227" s="108"/>
      <c r="I227" s="108"/>
    </row>
    <row r="228" customFormat="false" ht="20.1" hidden="false" customHeight="true" outlineLevel="0" collapsed="false">
      <c r="A228" s="90" t="s">
        <v>112</v>
      </c>
      <c r="B228" s="108" t="n">
        <f aca="false">C228+H228</f>
        <v>170</v>
      </c>
      <c r="C228" s="108" t="n">
        <v>170</v>
      </c>
      <c r="D228" s="106" t="n">
        <f aca="false">C228/B228*100</f>
        <v>100</v>
      </c>
      <c r="E228" s="108" t="n">
        <v>147</v>
      </c>
      <c r="F228" s="108" t="n">
        <f aca="false">C228-E228</f>
        <v>23</v>
      </c>
      <c r="G228" s="106" t="n">
        <f aca="false">F228/E228*100</f>
        <v>15.6462585034014</v>
      </c>
      <c r="H228" s="108"/>
      <c r="I228" s="108"/>
    </row>
    <row r="229" s="97" customFormat="true" ht="20.1" hidden="true" customHeight="true" outlineLevel="0" collapsed="false">
      <c r="A229" s="99" t="s">
        <v>113</v>
      </c>
      <c r="B229" s="103" t="n">
        <f aca="false">C229+H229</f>
        <v>0</v>
      </c>
      <c r="C229" s="103"/>
      <c r="D229" s="104"/>
      <c r="E229" s="103" t="n">
        <v>0</v>
      </c>
      <c r="F229" s="103" t="n">
        <f aca="false">C229-E229</f>
        <v>0</v>
      </c>
      <c r="G229" s="104"/>
      <c r="H229" s="103"/>
      <c r="I229" s="103"/>
    </row>
    <row r="230" customFormat="false" ht="20.1" hidden="false" customHeight="true" outlineLevel="0" collapsed="false">
      <c r="A230" s="93" t="s">
        <v>120</v>
      </c>
      <c r="B230" s="105" t="n">
        <f aca="false">C230+H230</f>
        <v>41</v>
      </c>
      <c r="C230" s="105" t="n">
        <v>41</v>
      </c>
      <c r="D230" s="106" t="n">
        <f aca="false">C230/B230*100</f>
        <v>100</v>
      </c>
      <c r="E230" s="105" t="n">
        <v>36</v>
      </c>
      <c r="F230" s="105" t="n">
        <f aca="false">C230-E230</f>
        <v>5</v>
      </c>
      <c r="G230" s="106" t="n">
        <f aca="false">F230/E230*100</f>
        <v>13.8888888888889</v>
      </c>
      <c r="H230" s="105"/>
      <c r="I230" s="105"/>
    </row>
    <row r="231" customFormat="false" ht="20.1" hidden="false" customHeight="true" outlineLevel="0" collapsed="false">
      <c r="A231" s="93" t="s">
        <v>241</v>
      </c>
      <c r="B231" s="105" t="n">
        <f aca="false">C231+H231</f>
        <v>45</v>
      </c>
      <c r="C231" s="105" t="n">
        <v>45</v>
      </c>
      <c r="D231" s="106" t="n">
        <f aca="false">C231/B231*100</f>
        <v>100</v>
      </c>
      <c r="E231" s="105" t="n">
        <v>43</v>
      </c>
      <c r="F231" s="105" t="n">
        <f aca="false">C231-E231</f>
        <v>2</v>
      </c>
      <c r="G231" s="106" t="n">
        <f aca="false">F231/E231*100</f>
        <v>4.65116279069768</v>
      </c>
      <c r="H231" s="105"/>
      <c r="I231" s="105"/>
    </row>
    <row r="232" customFormat="false" ht="20.1" hidden="false" customHeight="true" outlineLevel="0" collapsed="false">
      <c r="A232" s="93" t="s">
        <v>242</v>
      </c>
      <c r="B232" s="105" t="n">
        <f aca="false">C232+H232</f>
        <v>1293</v>
      </c>
      <c r="C232" s="105" t="n">
        <f aca="false">SUM(C233:C237)</f>
        <v>1293</v>
      </c>
      <c r="D232" s="106" t="n">
        <f aca="false">C232/B232*100</f>
        <v>100</v>
      </c>
      <c r="E232" s="105" t="n">
        <f aca="false">SUM(E233:E237)</f>
        <v>1343</v>
      </c>
      <c r="F232" s="105" t="n">
        <f aca="false">C232-E232</f>
        <v>-50</v>
      </c>
      <c r="G232" s="106" t="n">
        <f aca="false">F232/E232*100</f>
        <v>-3.72300819061802</v>
      </c>
      <c r="H232" s="107" t="n">
        <f aca="false">SUM(H233:H237)</f>
        <v>0</v>
      </c>
      <c r="I232" s="107" t="n">
        <f aca="false">SUM(I233:I237)</f>
        <v>0</v>
      </c>
    </row>
    <row r="233" customFormat="false" ht="20.1" hidden="false" customHeight="true" outlineLevel="0" collapsed="false">
      <c r="A233" s="86" t="s">
        <v>111</v>
      </c>
      <c r="B233" s="86" t="n">
        <f aca="false">C233+H233</f>
        <v>639</v>
      </c>
      <c r="C233" s="86" t="n">
        <v>639</v>
      </c>
      <c r="D233" s="88" t="n">
        <f aca="false">C233/B233*100</f>
        <v>100</v>
      </c>
      <c r="E233" s="86" t="n">
        <v>526</v>
      </c>
      <c r="F233" s="86" t="n">
        <f aca="false">C233-E233</f>
        <v>113</v>
      </c>
      <c r="G233" s="88" t="n">
        <f aca="false">F233/E233*100</f>
        <v>21.4828897338403</v>
      </c>
      <c r="H233" s="86"/>
      <c r="I233" s="86"/>
    </row>
    <row r="234" customFormat="false" ht="20.1" hidden="false" customHeight="true" outlineLevel="0" collapsed="false">
      <c r="A234" s="90" t="s">
        <v>112</v>
      </c>
      <c r="B234" s="86" t="n">
        <f aca="false">C234+H234</f>
        <v>443</v>
      </c>
      <c r="C234" s="86" t="n">
        <v>443</v>
      </c>
      <c r="D234" s="88" t="n">
        <f aca="false">C234/B234*100</f>
        <v>100</v>
      </c>
      <c r="E234" s="86" t="n">
        <v>595</v>
      </c>
      <c r="F234" s="86" t="n">
        <f aca="false">C234-E234</f>
        <v>-152</v>
      </c>
      <c r="G234" s="88" t="n">
        <f aca="false">F234/E234*100</f>
        <v>-25.546218487395</v>
      </c>
      <c r="H234" s="86"/>
      <c r="I234" s="86"/>
    </row>
    <row r="235" s="97" customFormat="true" ht="20.1" hidden="true" customHeight="true" outlineLevel="0" collapsed="false">
      <c r="A235" s="99" t="s">
        <v>113</v>
      </c>
      <c r="B235" s="98" t="n">
        <f aca="false">C235+H235</f>
        <v>0</v>
      </c>
      <c r="C235" s="98"/>
      <c r="D235" s="96"/>
      <c r="E235" s="98" t="n">
        <v>0</v>
      </c>
      <c r="F235" s="98" t="n">
        <f aca="false">C235-E235</f>
        <v>0</v>
      </c>
      <c r="G235" s="96"/>
      <c r="H235" s="98"/>
      <c r="I235" s="98"/>
    </row>
    <row r="236" customFormat="false" ht="20.1" hidden="false" customHeight="true" outlineLevel="0" collapsed="false">
      <c r="A236" s="90" t="s">
        <v>120</v>
      </c>
      <c r="B236" s="86" t="n">
        <f aca="false">C236+H236</f>
        <v>211</v>
      </c>
      <c r="C236" s="86" t="n">
        <v>211</v>
      </c>
      <c r="D236" s="88" t="n">
        <f aca="false">C236/B236*100</f>
        <v>100</v>
      </c>
      <c r="E236" s="86" t="n">
        <v>222</v>
      </c>
      <c r="F236" s="86" t="n">
        <f aca="false">C236-E236</f>
        <v>-11</v>
      </c>
      <c r="G236" s="88" t="n">
        <f aca="false">F236/E236*100</f>
        <v>-4.95495495495496</v>
      </c>
      <c r="H236" s="86"/>
      <c r="I236" s="86"/>
    </row>
    <row r="237" s="97" customFormat="true" ht="20.1" hidden="true" customHeight="true" outlineLevel="0" collapsed="false">
      <c r="A237" s="94" t="s">
        <v>243</v>
      </c>
      <c r="B237" s="98" t="n">
        <f aca="false">C237+H237</f>
        <v>0</v>
      </c>
      <c r="C237" s="98"/>
      <c r="D237" s="96"/>
      <c r="E237" s="98" t="n">
        <v>0</v>
      </c>
      <c r="F237" s="98" t="n">
        <f aca="false">C237-E237</f>
        <v>0</v>
      </c>
      <c r="G237" s="96"/>
      <c r="H237" s="98"/>
      <c r="I237" s="98"/>
    </row>
    <row r="238" customFormat="false" ht="20.1" hidden="false" customHeight="true" outlineLevel="0" collapsed="false">
      <c r="A238" s="93" t="s">
        <v>244</v>
      </c>
      <c r="B238" s="86" t="n">
        <f aca="false">C238+H238</f>
        <v>237</v>
      </c>
      <c r="C238" s="86" t="n">
        <f aca="false">SUM(C239:C243)</f>
        <v>237</v>
      </c>
      <c r="D238" s="88" t="n">
        <f aca="false">C238/B238*100</f>
        <v>100</v>
      </c>
      <c r="E238" s="86" t="n">
        <f aca="false">SUM(E239:E243)</f>
        <v>209</v>
      </c>
      <c r="F238" s="86" t="n">
        <f aca="false">C238-E238</f>
        <v>28</v>
      </c>
      <c r="G238" s="88" t="n">
        <f aca="false">F238/E238*100</f>
        <v>13.3971291866029</v>
      </c>
      <c r="H238" s="92" t="n">
        <f aca="false">SUM(H239:H243)</f>
        <v>0</v>
      </c>
      <c r="I238" s="92" t="n">
        <f aca="false">SUM(I239:I243)</f>
        <v>0</v>
      </c>
    </row>
    <row r="239" customFormat="false" ht="20.1" hidden="false" customHeight="true" outlineLevel="0" collapsed="false">
      <c r="A239" s="93" t="s">
        <v>111</v>
      </c>
      <c r="B239" s="86" t="n">
        <f aca="false">C239+H239</f>
        <v>196</v>
      </c>
      <c r="C239" s="86" t="n">
        <v>196</v>
      </c>
      <c r="D239" s="88" t="n">
        <f aca="false">C239/B239*100</f>
        <v>100</v>
      </c>
      <c r="E239" s="86" t="n">
        <v>177</v>
      </c>
      <c r="F239" s="86" t="n">
        <f aca="false">C239-E239</f>
        <v>19</v>
      </c>
      <c r="G239" s="88" t="n">
        <f aca="false">F239/E239*100</f>
        <v>10.7344632768362</v>
      </c>
      <c r="H239" s="86"/>
      <c r="I239" s="86"/>
    </row>
    <row r="240" customFormat="false" ht="20.1" hidden="false" customHeight="true" outlineLevel="0" collapsed="false">
      <c r="A240" s="90" t="s">
        <v>112</v>
      </c>
      <c r="B240" s="86" t="n">
        <f aca="false">C240+H240</f>
        <v>24</v>
      </c>
      <c r="C240" s="86" t="n">
        <v>24</v>
      </c>
      <c r="D240" s="88" t="n">
        <f aca="false">C240/B240*100</f>
        <v>100</v>
      </c>
      <c r="E240" s="86" t="n">
        <v>6</v>
      </c>
      <c r="F240" s="86" t="n">
        <f aca="false">C240-E240</f>
        <v>18</v>
      </c>
      <c r="G240" s="88" t="n">
        <f aca="false">F240/E240*100</f>
        <v>300</v>
      </c>
      <c r="H240" s="86"/>
      <c r="I240" s="86"/>
    </row>
    <row r="241" s="97" customFormat="true" ht="20.1" hidden="true" customHeight="true" outlineLevel="0" collapsed="false">
      <c r="A241" s="99" t="s">
        <v>113</v>
      </c>
      <c r="B241" s="98" t="n">
        <f aca="false">C241+H241</f>
        <v>0</v>
      </c>
      <c r="C241" s="98"/>
      <c r="D241" s="96"/>
      <c r="E241" s="98"/>
      <c r="F241" s="98" t="n">
        <f aca="false">C241-E241</f>
        <v>0</v>
      </c>
      <c r="G241" s="96"/>
      <c r="H241" s="98"/>
      <c r="I241" s="98"/>
    </row>
    <row r="242" customFormat="false" ht="20.1" hidden="false" customHeight="true" outlineLevel="0" collapsed="false">
      <c r="A242" s="90" t="s">
        <v>120</v>
      </c>
      <c r="B242" s="86" t="n">
        <f aca="false">C242+H242</f>
        <v>11</v>
      </c>
      <c r="C242" s="86" t="n">
        <v>11</v>
      </c>
      <c r="D242" s="88" t="n">
        <f aca="false">C242/B242*100</f>
        <v>100</v>
      </c>
      <c r="E242" s="86"/>
      <c r="F242" s="86" t="n">
        <f aca="false">C242-E242</f>
        <v>11</v>
      </c>
      <c r="G242" s="88"/>
      <c r="H242" s="86"/>
      <c r="I242" s="86"/>
    </row>
    <row r="243" customFormat="false" ht="20.1" hidden="false" customHeight="true" outlineLevel="0" collapsed="false">
      <c r="A243" s="93" t="s">
        <v>245</v>
      </c>
      <c r="B243" s="86" t="n">
        <f aca="false">C243+H243</f>
        <v>6</v>
      </c>
      <c r="C243" s="86" t="n">
        <v>6</v>
      </c>
      <c r="D243" s="88" t="n">
        <f aca="false">C243/B243*100</f>
        <v>100</v>
      </c>
      <c r="E243" s="86" t="n">
        <v>26</v>
      </c>
      <c r="F243" s="86" t="n">
        <f aca="false">C243-E243</f>
        <v>-20</v>
      </c>
      <c r="G243" s="88" t="n">
        <f aca="false">F243/E243*100</f>
        <v>-76.9230769230769</v>
      </c>
      <c r="H243" s="86"/>
      <c r="I243" s="86"/>
    </row>
    <row r="244" s="97" customFormat="true" ht="20.1" hidden="true" customHeight="true" outlineLevel="0" collapsed="false">
      <c r="A244" s="94" t="s">
        <v>246</v>
      </c>
      <c r="B244" s="100" t="n">
        <f aca="false">C244+H244</f>
        <v>0</v>
      </c>
      <c r="C244" s="100" t="n">
        <f aca="false">SUM(C245:C249)</f>
        <v>0</v>
      </c>
      <c r="D244" s="101"/>
      <c r="E244" s="100" t="n">
        <f aca="false">SUM(E245:E249)</f>
        <v>0</v>
      </c>
      <c r="F244" s="100" t="n">
        <f aca="false">C244-E244</f>
        <v>0</v>
      </c>
      <c r="G244" s="101"/>
      <c r="H244" s="100" t="n">
        <f aca="false">SUM(H245:H249)</f>
        <v>0</v>
      </c>
      <c r="I244" s="100" t="n">
        <f aca="false">SUM(I245:I249)</f>
        <v>0</v>
      </c>
    </row>
    <row r="245" s="97" customFormat="true" ht="20.1" hidden="true" customHeight="true" outlineLevel="0" collapsed="false">
      <c r="A245" s="94" t="s">
        <v>111</v>
      </c>
      <c r="B245" s="98" t="n">
        <f aca="false">C245+H245</f>
        <v>0</v>
      </c>
      <c r="C245" s="98"/>
      <c r="D245" s="96"/>
      <c r="E245" s="98"/>
      <c r="F245" s="98" t="n">
        <f aca="false">C245-E245</f>
        <v>0</v>
      </c>
      <c r="G245" s="96"/>
      <c r="H245" s="98"/>
      <c r="I245" s="98"/>
    </row>
    <row r="246" s="97" customFormat="true" ht="20.1" hidden="true" customHeight="true" outlineLevel="0" collapsed="false">
      <c r="A246" s="98" t="s">
        <v>112</v>
      </c>
      <c r="B246" s="98" t="n">
        <f aca="false">C246+H246</f>
        <v>0</v>
      </c>
      <c r="C246" s="98"/>
      <c r="D246" s="96"/>
      <c r="E246" s="98"/>
      <c r="F246" s="98" t="n">
        <f aca="false">C246-E246</f>
        <v>0</v>
      </c>
      <c r="G246" s="96"/>
      <c r="H246" s="98"/>
      <c r="I246" s="98"/>
    </row>
    <row r="247" s="97" customFormat="true" ht="20.1" hidden="true" customHeight="true" outlineLevel="0" collapsed="false">
      <c r="A247" s="99" t="s">
        <v>113</v>
      </c>
      <c r="B247" s="98" t="n">
        <f aca="false">C247+H247</f>
        <v>0</v>
      </c>
      <c r="C247" s="98"/>
      <c r="D247" s="96"/>
      <c r="E247" s="98"/>
      <c r="F247" s="98" t="n">
        <f aca="false">C247-E247</f>
        <v>0</v>
      </c>
      <c r="G247" s="96"/>
      <c r="H247" s="98"/>
      <c r="I247" s="98"/>
    </row>
    <row r="248" s="97" customFormat="true" ht="20.1" hidden="true" customHeight="true" outlineLevel="0" collapsed="false">
      <c r="A248" s="99" t="s">
        <v>120</v>
      </c>
      <c r="B248" s="98" t="n">
        <f aca="false">C248+H248</f>
        <v>0</v>
      </c>
      <c r="C248" s="98"/>
      <c r="D248" s="96"/>
      <c r="E248" s="98"/>
      <c r="F248" s="98" t="n">
        <f aca="false">C248-E248</f>
        <v>0</v>
      </c>
      <c r="G248" s="96"/>
      <c r="H248" s="98"/>
      <c r="I248" s="98"/>
    </row>
    <row r="249" s="97" customFormat="true" ht="20.1" hidden="true" customHeight="true" outlineLevel="0" collapsed="false">
      <c r="A249" s="99" t="s">
        <v>247</v>
      </c>
      <c r="B249" s="98" t="n">
        <f aca="false">C249+H249</f>
        <v>0</v>
      </c>
      <c r="C249" s="98"/>
      <c r="D249" s="96"/>
      <c r="E249" s="98"/>
      <c r="F249" s="98" t="n">
        <f aca="false">C249-E249</f>
        <v>0</v>
      </c>
      <c r="G249" s="96"/>
      <c r="H249" s="98"/>
      <c r="I249" s="98"/>
    </row>
    <row r="250" customFormat="false" ht="20.1" hidden="false" customHeight="true" outlineLevel="0" collapsed="false">
      <c r="A250" s="93" t="s">
        <v>248</v>
      </c>
      <c r="B250" s="86" t="n">
        <f aca="false">C250+H250</f>
        <v>1986</v>
      </c>
      <c r="C250" s="86" t="n">
        <f aca="false">SUM(C251:C255)</f>
        <v>1986</v>
      </c>
      <c r="D250" s="88" t="n">
        <f aca="false">C250/B250*100</f>
        <v>100</v>
      </c>
      <c r="E250" s="86" t="n">
        <f aca="false">SUM(E251:E255)</f>
        <v>2105</v>
      </c>
      <c r="F250" s="86" t="n">
        <f aca="false">C250-E250</f>
        <v>-119</v>
      </c>
      <c r="G250" s="88" t="n">
        <f aca="false">F250/E250*100</f>
        <v>-5.65320665083135</v>
      </c>
      <c r="H250" s="92" t="n">
        <f aca="false">SUM(H251:H255)</f>
        <v>0</v>
      </c>
      <c r="I250" s="92" t="n">
        <f aca="false">SUM(I251:I255)</f>
        <v>0</v>
      </c>
    </row>
    <row r="251" customFormat="false" ht="20.1" hidden="false" customHeight="true" outlineLevel="0" collapsed="false">
      <c r="A251" s="93" t="s">
        <v>111</v>
      </c>
      <c r="B251" s="86" t="n">
        <f aca="false">C251+H251</f>
        <v>1343</v>
      </c>
      <c r="C251" s="86" t="n">
        <v>1343</v>
      </c>
      <c r="D251" s="88" t="n">
        <f aca="false">C251/B251*100</f>
        <v>100</v>
      </c>
      <c r="E251" s="86" t="n">
        <v>995</v>
      </c>
      <c r="F251" s="86" t="n">
        <f aca="false">C251-E251</f>
        <v>348</v>
      </c>
      <c r="G251" s="88" t="n">
        <f aca="false">F251/E251*100</f>
        <v>34.9748743718593</v>
      </c>
      <c r="H251" s="86"/>
      <c r="I251" s="86"/>
    </row>
    <row r="252" customFormat="false" ht="20.1" hidden="false" customHeight="true" outlineLevel="0" collapsed="false">
      <c r="A252" s="93" t="s">
        <v>112</v>
      </c>
      <c r="B252" s="86" t="n">
        <f aca="false">C252+H252</f>
        <v>446</v>
      </c>
      <c r="C252" s="86" t="n">
        <v>446</v>
      </c>
      <c r="D252" s="88" t="n">
        <f aca="false">C252/B252*100</f>
        <v>100</v>
      </c>
      <c r="E252" s="86" t="n">
        <v>856</v>
      </c>
      <c r="F252" s="86" t="n">
        <f aca="false">C252-E252</f>
        <v>-410</v>
      </c>
      <c r="G252" s="88" t="n">
        <f aca="false">F252/E252*100</f>
        <v>-47.8971962616823</v>
      </c>
      <c r="H252" s="86"/>
      <c r="I252" s="86"/>
    </row>
    <row r="253" s="97" customFormat="true" ht="20.1" hidden="true" customHeight="true" outlineLevel="0" collapsed="false">
      <c r="A253" s="99" t="s">
        <v>113</v>
      </c>
      <c r="B253" s="98" t="n">
        <f aca="false">C253+H253</f>
        <v>0</v>
      </c>
      <c r="C253" s="98"/>
      <c r="D253" s="96"/>
      <c r="E253" s="98"/>
      <c r="F253" s="98" t="n">
        <f aca="false">C253-E253</f>
        <v>0</v>
      </c>
      <c r="G253" s="96"/>
      <c r="H253" s="98"/>
      <c r="I253" s="98"/>
    </row>
    <row r="254" customFormat="false" ht="20.1" hidden="false" customHeight="true" outlineLevel="0" collapsed="false">
      <c r="A254" s="90" t="s">
        <v>120</v>
      </c>
      <c r="B254" s="86" t="n">
        <f aca="false">C254+H254</f>
        <v>197</v>
      </c>
      <c r="C254" s="86" t="n">
        <v>197</v>
      </c>
      <c r="D254" s="88" t="n">
        <f aca="false">C254/B254*100</f>
        <v>100</v>
      </c>
      <c r="E254" s="86" t="n">
        <v>254</v>
      </c>
      <c r="F254" s="86" t="n">
        <f aca="false">C254-E254</f>
        <v>-57</v>
      </c>
      <c r="G254" s="88" t="n">
        <f aca="false">F254/E254*100</f>
        <v>-22.4409448818898</v>
      </c>
      <c r="H254" s="86"/>
      <c r="I254" s="86"/>
    </row>
    <row r="255" s="97" customFormat="true" ht="20.1" hidden="true" customHeight="true" outlineLevel="0" collapsed="false">
      <c r="A255" s="99" t="s">
        <v>249</v>
      </c>
      <c r="B255" s="98" t="n">
        <f aca="false">C255+H255</f>
        <v>0</v>
      </c>
      <c r="C255" s="98"/>
      <c r="D255" s="96"/>
      <c r="E255" s="98"/>
      <c r="F255" s="98" t="n">
        <f aca="false">C255-E255</f>
        <v>0</v>
      </c>
      <c r="G255" s="96"/>
      <c r="H255" s="98"/>
      <c r="I255" s="98"/>
    </row>
    <row r="256" s="97" customFormat="true" ht="20.1" hidden="true" customHeight="true" outlineLevel="0" collapsed="false">
      <c r="A256" s="94" t="s">
        <v>250</v>
      </c>
      <c r="B256" s="100" t="n">
        <f aca="false">C256+H256</f>
        <v>0</v>
      </c>
      <c r="C256" s="100" t="n">
        <f aca="false">SUM(C257:C258)</f>
        <v>0</v>
      </c>
      <c r="D256" s="101"/>
      <c r="E256" s="100" t="n">
        <f aca="false">SUM(E257:E258)</f>
        <v>0</v>
      </c>
      <c r="F256" s="100" t="n">
        <f aca="false">C256-E256</f>
        <v>0</v>
      </c>
      <c r="G256" s="101"/>
      <c r="H256" s="100" t="n">
        <f aca="false">SUM(H257:H258)</f>
        <v>0</v>
      </c>
      <c r="I256" s="100" t="n">
        <f aca="false">SUM(I257:I258)</f>
        <v>0</v>
      </c>
    </row>
    <row r="257" s="97" customFormat="true" ht="20.1" hidden="true" customHeight="true" outlineLevel="0" collapsed="false">
      <c r="A257" s="94" t="s">
        <v>251</v>
      </c>
      <c r="B257" s="98" t="n">
        <f aca="false">C257+H257</f>
        <v>0</v>
      </c>
      <c r="C257" s="98"/>
      <c r="D257" s="96"/>
      <c r="E257" s="98"/>
      <c r="F257" s="98" t="n">
        <f aca="false">C257-E257</f>
        <v>0</v>
      </c>
      <c r="G257" s="96"/>
      <c r="H257" s="98"/>
      <c r="I257" s="98"/>
    </row>
    <row r="258" s="97" customFormat="true" ht="20.1" hidden="true" customHeight="true" outlineLevel="0" collapsed="false">
      <c r="A258" s="94" t="s">
        <v>252</v>
      </c>
      <c r="B258" s="98" t="n">
        <f aca="false">C258+H258</f>
        <v>0</v>
      </c>
      <c r="C258" s="98"/>
      <c r="D258" s="96"/>
      <c r="E258" s="98"/>
      <c r="F258" s="98" t="n">
        <f aca="false">C258-E258</f>
        <v>0</v>
      </c>
      <c r="G258" s="96"/>
      <c r="H258" s="98"/>
      <c r="I258" s="98"/>
    </row>
    <row r="259" s="97" customFormat="true" ht="20.1" hidden="true" customHeight="true" outlineLevel="0" collapsed="false">
      <c r="A259" s="98" t="s">
        <v>253</v>
      </c>
      <c r="B259" s="100" t="n">
        <f aca="false">C259+H259</f>
        <v>0</v>
      </c>
      <c r="C259" s="100" t="n">
        <f aca="false">C260+C261</f>
        <v>0</v>
      </c>
      <c r="D259" s="101"/>
      <c r="E259" s="100" t="n">
        <f aca="false">E260+E261</f>
        <v>0</v>
      </c>
      <c r="F259" s="100" t="n">
        <f aca="false">C259-E259</f>
        <v>0</v>
      </c>
      <c r="G259" s="101"/>
      <c r="H259" s="100" t="n">
        <f aca="false">H260+H261</f>
        <v>0</v>
      </c>
      <c r="I259" s="100" t="n">
        <f aca="false">I260+I261</f>
        <v>0</v>
      </c>
    </row>
    <row r="260" s="97" customFormat="true" ht="20.1" hidden="true" customHeight="true" outlineLevel="0" collapsed="false">
      <c r="A260" s="99" t="s">
        <v>254</v>
      </c>
      <c r="B260" s="100" t="n">
        <f aca="false">C260+H260</f>
        <v>0</v>
      </c>
      <c r="C260" s="100" t="n">
        <v>0</v>
      </c>
      <c r="D260" s="101"/>
      <c r="E260" s="100" t="n">
        <v>0</v>
      </c>
      <c r="F260" s="100" t="n">
        <f aca="false">C260-E260</f>
        <v>0</v>
      </c>
      <c r="G260" s="101"/>
      <c r="H260" s="100"/>
      <c r="I260" s="100"/>
    </row>
    <row r="261" s="97" customFormat="true" ht="20.1" hidden="true" customHeight="true" outlineLevel="0" collapsed="false">
      <c r="A261" s="99" t="s">
        <v>255</v>
      </c>
      <c r="B261" s="100" t="n">
        <f aca="false">C261+H261</f>
        <v>0</v>
      </c>
      <c r="C261" s="100" t="n">
        <v>0</v>
      </c>
      <c r="D261" s="101"/>
      <c r="E261" s="100" t="n">
        <v>0</v>
      </c>
      <c r="F261" s="100" t="n">
        <f aca="false">C261-E261</f>
        <v>0</v>
      </c>
      <c r="G261" s="101"/>
      <c r="H261" s="100"/>
      <c r="I261" s="100"/>
    </row>
    <row r="262" customFormat="false" ht="20.1" hidden="false" customHeight="true" outlineLevel="0" collapsed="false">
      <c r="A262" s="86" t="s">
        <v>256</v>
      </c>
      <c r="B262" s="86" t="n">
        <f aca="false">C262+H262</f>
        <v>2675</v>
      </c>
      <c r="C262" s="86" t="n">
        <f aca="false">C263+C272</f>
        <v>2675</v>
      </c>
      <c r="D262" s="88" t="n">
        <f aca="false">C262/B262*100</f>
        <v>100</v>
      </c>
      <c r="E262" s="86" t="n">
        <f aca="false">E263+E272</f>
        <v>4372</v>
      </c>
      <c r="F262" s="86" t="n">
        <f aca="false">C262-E262</f>
        <v>-1697</v>
      </c>
      <c r="G262" s="88" t="n">
        <f aca="false">F262/E262*100</f>
        <v>-38.8151875571821</v>
      </c>
      <c r="H262" s="92" t="n">
        <f aca="false">H263+H272</f>
        <v>0</v>
      </c>
      <c r="I262" s="92" t="n">
        <f aca="false">I263+I272</f>
        <v>0</v>
      </c>
    </row>
    <row r="263" customFormat="false" ht="20.1" hidden="false" customHeight="true" outlineLevel="0" collapsed="false">
      <c r="A263" s="93" t="s">
        <v>257</v>
      </c>
      <c r="B263" s="86" t="n">
        <f aca="false">C263+H263</f>
        <v>2655</v>
      </c>
      <c r="C263" s="86" t="n">
        <f aca="false">SUM(C264:C271)</f>
        <v>2655</v>
      </c>
      <c r="D263" s="88" t="n">
        <f aca="false">C263/B263*100</f>
        <v>100</v>
      </c>
      <c r="E263" s="86" t="n">
        <f aca="false">SUM(E264:E271)</f>
        <v>4222</v>
      </c>
      <c r="F263" s="86" t="n">
        <f aca="false">C263-E263</f>
        <v>-1567</v>
      </c>
      <c r="G263" s="88" t="n">
        <f aca="false">F263/E263*100</f>
        <v>-37.1151113216485</v>
      </c>
      <c r="H263" s="92" t="n">
        <f aca="false">SUM(H264:H271)</f>
        <v>0</v>
      </c>
      <c r="I263" s="92" t="n">
        <f aca="false">SUM(I264:I271)</f>
        <v>0</v>
      </c>
    </row>
    <row r="264" customFormat="false" ht="20.1" hidden="false" customHeight="true" outlineLevel="0" collapsed="false">
      <c r="A264" s="93" t="s">
        <v>258</v>
      </c>
      <c r="B264" s="86" t="n">
        <f aca="false">C264+H264</f>
        <v>60</v>
      </c>
      <c r="C264" s="86" t="n">
        <v>60</v>
      </c>
      <c r="D264" s="88" t="n">
        <f aca="false">C264/B264*100</f>
        <v>100</v>
      </c>
      <c r="E264" s="86" t="n">
        <v>60</v>
      </c>
      <c r="F264" s="86" t="n">
        <f aca="false">C264-E264</f>
        <v>0</v>
      </c>
      <c r="G264" s="88" t="n">
        <f aca="false">F264/E264*100</f>
        <v>0</v>
      </c>
      <c r="H264" s="86"/>
      <c r="I264" s="86"/>
    </row>
    <row r="265" s="97" customFormat="true" ht="20.1" hidden="true" customHeight="true" outlineLevel="0" collapsed="false">
      <c r="A265" s="99" t="s">
        <v>259</v>
      </c>
      <c r="B265" s="98" t="n">
        <f aca="false">C265+H265</f>
        <v>0</v>
      </c>
      <c r="C265" s="98"/>
      <c r="D265" s="96"/>
      <c r="E265" s="98"/>
      <c r="F265" s="98" t="n">
        <f aca="false">C265-E265</f>
        <v>0</v>
      </c>
      <c r="G265" s="96"/>
      <c r="H265" s="98"/>
      <c r="I265" s="98"/>
    </row>
    <row r="266" customFormat="false" ht="20.1" hidden="false" customHeight="true" outlineLevel="0" collapsed="false">
      <c r="A266" s="90" t="s">
        <v>260</v>
      </c>
      <c r="B266" s="86" t="n">
        <f aca="false">C266+H266</f>
        <v>1798</v>
      </c>
      <c r="C266" s="86" t="n">
        <v>1798</v>
      </c>
      <c r="D266" s="88" t="n">
        <f aca="false">C266/B266*100</f>
        <v>100</v>
      </c>
      <c r="E266" s="86" t="n">
        <v>3353</v>
      </c>
      <c r="F266" s="86" t="n">
        <f aca="false">C266-E266</f>
        <v>-1555</v>
      </c>
      <c r="G266" s="88" t="n">
        <f aca="false">F266/E266*100</f>
        <v>-46.3763793617656</v>
      </c>
      <c r="H266" s="86"/>
      <c r="I266" s="86"/>
    </row>
    <row r="267" s="97" customFormat="true" ht="20.1" hidden="true" customHeight="true" outlineLevel="0" collapsed="false">
      <c r="A267" s="99" t="s">
        <v>261</v>
      </c>
      <c r="B267" s="98" t="n">
        <f aca="false">C267+H267</f>
        <v>0</v>
      </c>
      <c r="C267" s="98"/>
      <c r="D267" s="96"/>
      <c r="E267" s="98" t="n">
        <v>0</v>
      </c>
      <c r="F267" s="98" t="n">
        <f aca="false">C267-E267</f>
        <v>0</v>
      </c>
      <c r="G267" s="96"/>
      <c r="H267" s="98"/>
      <c r="I267" s="98"/>
    </row>
    <row r="268" customFormat="false" ht="20.1" hidden="false" customHeight="true" outlineLevel="0" collapsed="false">
      <c r="A268" s="93" t="s">
        <v>262</v>
      </c>
      <c r="B268" s="86"/>
      <c r="C268" s="86"/>
      <c r="D268" s="88"/>
      <c r="E268" s="86" t="n">
        <v>10</v>
      </c>
      <c r="F268" s="86" t="n">
        <f aca="false">C268-E268</f>
        <v>-10</v>
      </c>
      <c r="G268" s="88" t="n">
        <f aca="false">F268/E268*100</f>
        <v>-100</v>
      </c>
      <c r="H268" s="86"/>
      <c r="I268" s="86"/>
    </row>
    <row r="269" customFormat="false" ht="20.1" hidden="false" customHeight="true" outlineLevel="0" collapsed="false">
      <c r="A269" s="93" t="s">
        <v>263</v>
      </c>
      <c r="B269" s="86" t="n">
        <f aca="false">C269+H269</f>
        <v>225</v>
      </c>
      <c r="C269" s="86" t="n">
        <v>225</v>
      </c>
      <c r="D269" s="88" t="n">
        <f aca="false">C269/B269*100</f>
        <v>100</v>
      </c>
      <c r="E269" s="86" t="n">
        <v>219</v>
      </c>
      <c r="F269" s="86" t="n">
        <f aca="false">C269-E269</f>
        <v>6</v>
      </c>
      <c r="G269" s="88" t="n">
        <f aca="false">F269/E269*100</f>
        <v>2.73972602739726</v>
      </c>
      <c r="H269" s="86"/>
      <c r="I269" s="86"/>
    </row>
    <row r="270" customFormat="false" ht="20.1" hidden="false" customHeight="true" outlineLevel="0" collapsed="false">
      <c r="A270" s="93" t="s">
        <v>264</v>
      </c>
      <c r="B270" s="86" t="n">
        <f aca="false">C270+H270</f>
        <v>572</v>
      </c>
      <c r="C270" s="86" t="n">
        <v>572</v>
      </c>
      <c r="D270" s="88" t="n">
        <f aca="false">C270/B270*100</f>
        <v>100</v>
      </c>
      <c r="E270" s="86" t="n">
        <v>580</v>
      </c>
      <c r="F270" s="86" t="n">
        <f aca="false">C270-E270</f>
        <v>-8</v>
      </c>
      <c r="G270" s="88" t="n">
        <f aca="false">F270/E270*100</f>
        <v>-1.37931034482759</v>
      </c>
      <c r="H270" s="86"/>
      <c r="I270" s="86"/>
    </row>
    <row r="271" s="97" customFormat="true" ht="20.1" hidden="true" customHeight="true" outlineLevel="0" collapsed="false">
      <c r="A271" s="94" t="s">
        <v>265</v>
      </c>
      <c r="B271" s="98" t="n">
        <f aca="false">C271+H271</f>
        <v>0</v>
      </c>
      <c r="C271" s="98"/>
      <c r="D271" s="96"/>
      <c r="E271" s="98"/>
      <c r="F271" s="98" t="n">
        <f aca="false">C271-E271</f>
        <v>0</v>
      </c>
      <c r="G271" s="96"/>
      <c r="H271" s="98"/>
      <c r="I271" s="98"/>
    </row>
    <row r="272" customFormat="false" ht="20.1" hidden="false" customHeight="true" outlineLevel="0" collapsed="false">
      <c r="A272" s="93" t="s">
        <v>266</v>
      </c>
      <c r="B272" s="86" t="n">
        <f aca="false">C272+H272</f>
        <v>20</v>
      </c>
      <c r="C272" s="86" t="n">
        <v>20</v>
      </c>
      <c r="D272" s="88" t="n">
        <f aca="false">C272/B272*100</f>
        <v>100</v>
      </c>
      <c r="E272" s="86" t="n">
        <v>150</v>
      </c>
      <c r="F272" s="86" t="n">
        <f aca="false">C272-E272</f>
        <v>-130</v>
      </c>
      <c r="G272" s="88" t="n">
        <f aca="false">F272/E272*100</f>
        <v>-86.6666666666667</v>
      </c>
      <c r="H272" s="92"/>
      <c r="I272" s="92"/>
    </row>
    <row r="273" customFormat="false" ht="20.1" hidden="false" customHeight="true" outlineLevel="0" collapsed="false">
      <c r="A273" s="86" t="s">
        <v>267</v>
      </c>
      <c r="B273" s="86" t="n">
        <f aca="false">C273+H273</f>
        <v>40537</v>
      </c>
      <c r="C273" s="86" t="n">
        <f aca="false">C274+C284+C306+C313+C325+C334+C348+C357+C366+C374+C382+C391</f>
        <v>40412</v>
      </c>
      <c r="D273" s="88" t="n">
        <f aca="false">C273/B273*100</f>
        <v>99.691639736537</v>
      </c>
      <c r="E273" s="86" t="n">
        <f aca="false">E274+E284+E306+E313+E325+E334+E348+E357+E366+E374+C382+E391</f>
        <v>34458</v>
      </c>
      <c r="F273" s="86" t="n">
        <f aca="false">C273-E273</f>
        <v>5954</v>
      </c>
      <c r="G273" s="88" t="n">
        <f aca="false">F273/E273*100</f>
        <v>17.2790063265425</v>
      </c>
      <c r="H273" s="92" t="n">
        <f aca="false">H274+H284+H306+H313+H325+H334+H348+H357+H366+H374+C382+H391</f>
        <v>125</v>
      </c>
      <c r="I273" s="92" t="n">
        <f aca="false">I274+I284+I306+I313+I325+I334+I348+I357+I366+I374+D382+I391</f>
        <v>0</v>
      </c>
    </row>
    <row r="274" customFormat="false" ht="20.1" hidden="false" customHeight="true" outlineLevel="0" collapsed="false">
      <c r="A274" s="90" t="s">
        <v>268</v>
      </c>
      <c r="B274" s="86" t="n">
        <f aca="false">C274+H274</f>
        <v>2284</v>
      </c>
      <c r="C274" s="86" t="n">
        <f aca="false">SUM(C275:C283)</f>
        <v>2284</v>
      </c>
      <c r="D274" s="88" t="n">
        <f aca="false">C274/B274*100</f>
        <v>100</v>
      </c>
      <c r="E274" s="86" t="n">
        <f aca="false">SUM(E275:E283)</f>
        <v>1095</v>
      </c>
      <c r="F274" s="86" t="n">
        <f aca="false">C274-E274</f>
        <v>1189</v>
      </c>
      <c r="G274" s="88" t="n">
        <f aca="false">F274/E274*100</f>
        <v>108.584474885845</v>
      </c>
      <c r="H274" s="92" t="n">
        <f aca="false">SUM(H275:H283)</f>
        <v>0</v>
      </c>
      <c r="I274" s="92" t="n">
        <f aca="false">SUM(I275:I283)</f>
        <v>0</v>
      </c>
    </row>
    <row r="275" customFormat="false" ht="20.1" hidden="false" customHeight="true" outlineLevel="0" collapsed="false">
      <c r="A275" s="90" t="s">
        <v>269</v>
      </c>
      <c r="B275" s="86" t="n">
        <f aca="false">C275+H275</f>
        <v>274</v>
      </c>
      <c r="C275" s="86" t="n">
        <v>274</v>
      </c>
      <c r="D275" s="88" t="n">
        <f aca="false">C275/B275*100</f>
        <v>100</v>
      </c>
      <c r="E275" s="86" t="n">
        <v>420</v>
      </c>
      <c r="F275" s="86" t="n">
        <f aca="false">C275-E275</f>
        <v>-146</v>
      </c>
      <c r="G275" s="88" t="n">
        <f aca="false">F275/E275*100</f>
        <v>-34.7619047619048</v>
      </c>
      <c r="H275" s="86"/>
      <c r="I275" s="86"/>
    </row>
    <row r="276" s="97" customFormat="true" ht="20.1" hidden="true" customHeight="true" outlineLevel="0" collapsed="false">
      <c r="A276" s="99" t="s">
        <v>270</v>
      </c>
      <c r="B276" s="98" t="n">
        <f aca="false">C276+H276</f>
        <v>0</v>
      </c>
      <c r="C276" s="98"/>
      <c r="D276" s="96"/>
      <c r="E276" s="98" t="n">
        <v>0</v>
      </c>
      <c r="F276" s="98" t="n">
        <f aca="false">C276-E276</f>
        <v>0</v>
      </c>
      <c r="G276" s="96"/>
      <c r="H276" s="98"/>
      <c r="I276" s="98"/>
    </row>
    <row r="277" customFormat="false" ht="20.1" hidden="false" customHeight="true" outlineLevel="0" collapsed="false">
      <c r="A277" s="93" t="s">
        <v>271</v>
      </c>
      <c r="B277" s="86" t="n">
        <f aca="false">C277+H277</f>
        <v>2010</v>
      </c>
      <c r="C277" s="86" t="n">
        <v>2010</v>
      </c>
      <c r="D277" s="88" t="n">
        <f aca="false">C277/B277*100</f>
        <v>100</v>
      </c>
      <c r="E277" s="86" t="n">
        <v>675</v>
      </c>
      <c r="F277" s="86" t="n">
        <f aca="false">C277-E277</f>
        <v>1335</v>
      </c>
      <c r="G277" s="88" t="n">
        <f aca="false">F277/E277*100</f>
        <v>197.777777777778</v>
      </c>
      <c r="H277" s="86"/>
      <c r="I277" s="86"/>
    </row>
    <row r="278" s="97" customFormat="true" ht="20.1" hidden="true" customHeight="true" outlineLevel="0" collapsed="false">
      <c r="A278" s="94" t="s">
        <v>272</v>
      </c>
      <c r="B278" s="98" t="n">
        <f aca="false">C278+H278</f>
        <v>0</v>
      </c>
      <c r="C278" s="98"/>
      <c r="D278" s="96"/>
      <c r="E278" s="98" t="n">
        <v>0</v>
      </c>
      <c r="F278" s="98" t="n">
        <f aca="false">C278-E278</f>
        <v>0</v>
      </c>
      <c r="G278" s="96"/>
      <c r="H278" s="98"/>
      <c r="I278" s="98"/>
    </row>
    <row r="279" s="97" customFormat="true" ht="20.1" hidden="true" customHeight="true" outlineLevel="0" collapsed="false">
      <c r="A279" s="94" t="s">
        <v>273</v>
      </c>
      <c r="B279" s="98" t="n">
        <f aca="false">C279+H279</f>
        <v>0</v>
      </c>
      <c r="C279" s="98"/>
      <c r="D279" s="96"/>
      <c r="E279" s="98" t="n">
        <v>0</v>
      </c>
      <c r="F279" s="98" t="n">
        <f aca="false">C279-E279</f>
        <v>0</v>
      </c>
      <c r="G279" s="96"/>
      <c r="H279" s="98"/>
      <c r="I279" s="98"/>
    </row>
    <row r="280" s="97" customFormat="true" ht="20.1" hidden="true" customHeight="true" outlineLevel="0" collapsed="false">
      <c r="A280" s="99" t="s">
        <v>274</v>
      </c>
      <c r="B280" s="98" t="n">
        <f aca="false">C280+H280</f>
        <v>0</v>
      </c>
      <c r="C280" s="98"/>
      <c r="D280" s="96"/>
      <c r="E280" s="98" t="n">
        <v>0</v>
      </c>
      <c r="F280" s="98" t="n">
        <f aca="false">C280-E280</f>
        <v>0</v>
      </c>
      <c r="G280" s="96"/>
      <c r="H280" s="98"/>
      <c r="I280" s="98"/>
    </row>
    <row r="281" s="97" customFormat="true" ht="20.1" hidden="true" customHeight="true" outlineLevel="0" collapsed="false">
      <c r="A281" s="99" t="s">
        <v>275</v>
      </c>
      <c r="B281" s="98" t="n">
        <f aca="false">C281+H281</f>
        <v>0</v>
      </c>
      <c r="C281" s="98"/>
      <c r="D281" s="96"/>
      <c r="E281" s="98" t="n">
        <v>0</v>
      </c>
      <c r="F281" s="98" t="n">
        <f aca="false">C281-E281</f>
        <v>0</v>
      </c>
      <c r="G281" s="96"/>
      <c r="H281" s="98"/>
      <c r="I281" s="98"/>
    </row>
    <row r="282" s="97" customFormat="true" ht="20.1" hidden="true" customHeight="true" outlineLevel="0" collapsed="false">
      <c r="A282" s="99" t="s">
        <v>276</v>
      </c>
      <c r="B282" s="98" t="n">
        <f aca="false">C282+H282</f>
        <v>0</v>
      </c>
      <c r="C282" s="98"/>
      <c r="D282" s="96"/>
      <c r="E282" s="98" t="n">
        <v>0</v>
      </c>
      <c r="F282" s="98" t="n">
        <f aca="false">C282-E282</f>
        <v>0</v>
      </c>
      <c r="G282" s="96"/>
      <c r="H282" s="98"/>
      <c r="I282" s="98"/>
    </row>
    <row r="283" s="97" customFormat="true" ht="20.1" hidden="true" customHeight="true" outlineLevel="0" collapsed="false">
      <c r="A283" s="94" t="s">
        <v>277</v>
      </c>
      <c r="B283" s="98" t="n">
        <f aca="false">C283+H283</f>
        <v>0</v>
      </c>
      <c r="C283" s="98"/>
      <c r="D283" s="96"/>
      <c r="E283" s="98" t="n">
        <v>0</v>
      </c>
      <c r="F283" s="98" t="n">
        <f aca="false">C283-E283</f>
        <v>0</v>
      </c>
      <c r="G283" s="96"/>
      <c r="H283" s="98"/>
      <c r="I283" s="98"/>
    </row>
    <row r="284" customFormat="false" ht="20.1" hidden="false" customHeight="true" outlineLevel="0" collapsed="false">
      <c r="A284" s="93" t="s">
        <v>278</v>
      </c>
      <c r="B284" s="86" t="n">
        <f aca="false">C284+H284</f>
        <v>29436</v>
      </c>
      <c r="C284" s="86" t="n">
        <f aca="false">SUM(C285:C305)</f>
        <v>29311</v>
      </c>
      <c r="D284" s="88" t="n">
        <f aca="false">C284/B284*100</f>
        <v>99.5753499116728</v>
      </c>
      <c r="E284" s="86" t="n">
        <f aca="false">SUM(E285:E305)</f>
        <v>23905</v>
      </c>
      <c r="F284" s="86" t="n">
        <f aca="false">C284-E284</f>
        <v>5406</v>
      </c>
      <c r="G284" s="88" t="n">
        <f aca="false">F284/E284*100</f>
        <v>22.6145157916754</v>
      </c>
      <c r="H284" s="92" t="n">
        <f aca="false">SUM(H285:H305)</f>
        <v>125</v>
      </c>
      <c r="I284" s="92" t="n">
        <f aca="false">SUM(I285:I305)</f>
        <v>0</v>
      </c>
    </row>
    <row r="285" customFormat="false" ht="20.1" hidden="false" customHeight="true" outlineLevel="0" collapsed="false">
      <c r="A285" s="93" t="s">
        <v>111</v>
      </c>
      <c r="B285" s="86" t="n">
        <f aca="false">C285+H285</f>
        <v>19606</v>
      </c>
      <c r="C285" s="86" t="n">
        <v>19606</v>
      </c>
      <c r="D285" s="88" t="n">
        <f aca="false">C285/B285*100</f>
        <v>100</v>
      </c>
      <c r="E285" s="86" t="n">
        <v>14437</v>
      </c>
      <c r="F285" s="86" t="n">
        <f aca="false">C285-E285</f>
        <v>5169</v>
      </c>
      <c r="G285" s="88" t="n">
        <f aca="false">F285/E285*100</f>
        <v>35.8038373623329</v>
      </c>
      <c r="H285" s="86"/>
      <c r="I285" s="86"/>
    </row>
    <row r="286" customFormat="false" ht="20.1" hidden="false" customHeight="true" outlineLevel="0" collapsed="false">
      <c r="A286" s="86" t="s">
        <v>112</v>
      </c>
      <c r="B286" s="86" t="n">
        <f aca="false">C286+H286</f>
        <v>3024</v>
      </c>
      <c r="C286" s="86" t="n">
        <v>3024</v>
      </c>
      <c r="D286" s="88" t="n">
        <f aca="false">C286/B286*100</f>
        <v>100</v>
      </c>
      <c r="E286" s="86" t="n">
        <v>4269</v>
      </c>
      <c r="F286" s="86" t="n">
        <f aca="false">C286-E286</f>
        <v>-1245</v>
      </c>
      <c r="G286" s="88" t="n">
        <f aca="false">F286/E286*100</f>
        <v>-29.1637385804638</v>
      </c>
      <c r="H286" s="86"/>
      <c r="I286" s="86"/>
    </row>
    <row r="287" s="97" customFormat="true" ht="20.1" hidden="true" customHeight="true" outlineLevel="0" collapsed="false">
      <c r="A287" s="99" t="s">
        <v>113</v>
      </c>
      <c r="B287" s="98" t="n">
        <f aca="false">C287+H287</f>
        <v>0</v>
      </c>
      <c r="C287" s="98"/>
      <c r="D287" s="96"/>
      <c r="E287" s="98" t="n">
        <v>0</v>
      </c>
      <c r="F287" s="98" t="n">
        <f aca="false">C287-E287</f>
        <v>0</v>
      </c>
      <c r="G287" s="96"/>
      <c r="H287" s="98"/>
      <c r="I287" s="98"/>
    </row>
    <row r="288" customFormat="false" ht="20.1" hidden="false" customHeight="true" outlineLevel="0" collapsed="false">
      <c r="A288" s="90" t="s">
        <v>279</v>
      </c>
      <c r="B288" s="86" t="n">
        <f aca="false">C288+H288</f>
        <v>1091</v>
      </c>
      <c r="C288" s="86" t="n">
        <v>1091</v>
      </c>
      <c r="D288" s="88" t="n">
        <f aca="false">C288/B288*100</f>
        <v>100</v>
      </c>
      <c r="E288" s="86" t="n">
        <v>1040</v>
      </c>
      <c r="F288" s="86" t="n">
        <f aca="false">C288-E288</f>
        <v>51</v>
      </c>
      <c r="G288" s="88" t="n">
        <f aca="false">F288/E288*100</f>
        <v>4.90384615384615</v>
      </c>
      <c r="H288" s="86"/>
      <c r="I288" s="86"/>
    </row>
    <row r="289" s="97" customFormat="true" ht="20.1" hidden="true" customHeight="true" outlineLevel="0" collapsed="false">
      <c r="A289" s="99" t="s">
        <v>280</v>
      </c>
      <c r="B289" s="98" t="n">
        <f aca="false">C289+H289</f>
        <v>0</v>
      </c>
      <c r="C289" s="98"/>
      <c r="D289" s="96"/>
      <c r="E289" s="98" t="n">
        <v>0</v>
      </c>
      <c r="F289" s="98" t="n">
        <f aca="false">C289-E289</f>
        <v>0</v>
      </c>
      <c r="G289" s="96"/>
      <c r="H289" s="98"/>
      <c r="I289" s="98"/>
    </row>
    <row r="290" customFormat="false" ht="20.1" hidden="false" customHeight="true" outlineLevel="0" collapsed="false">
      <c r="A290" s="93" t="s">
        <v>281</v>
      </c>
      <c r="B290" s="86" t="n">
        <f aca="false">C290+H290</f>
        <v>4</v>
      </c>
      <c r="C290" s="86" t="n">
        <v>4</v>
      </c>
      <c r="D290" s="88" t="n">
        <f aca="false">C290/B290*100</f>
        <v>100</v>
      </c>
      <c r="E290" s="86" t="n">
        <v>0</v>
      </c>
      <c r="F290" s="86" t="n">
        <f aca="false">C290-E290</f>
        <v>4</v>
      </c>
      <c r="G290" s="88"/>
      <c r="H290" s="86"/>
      <c r="I290" s="86"/>
    </row>
    <row r="291" s="97" customFormat="true" ht="20.1" hidden="true" customHeight="true" outlineLevel="0" collapsed="false">
      <c r="A291" s="94" t="s">
        <v>282</v>
      </c>
      <c r="B291" s="98" t="n">
        <f aca="false">C291+H291</f>
        <v>0</v>
      </c>
      <c r="C291" s="98"/>
      <c r="D291" s="96"/>
      <c r="E291" s="98" t="n">
        <v>0</v>
      </c>
      <c r="F291" s="98" t="n">
        <f aca="false">C291-E291</f>
        <v>0</v>
      </c>
      <c r="G291" s="96"/>
      <c r="H291" s="98"/>
      <c r="I291" s="98"/>
    </row>
    <row r="292" s="97" customFormat="true" ht="20.1" hidden="true" customHeight="true" outlineLevel="0" collapsed="false">
      <c r="A292" s="94" t="s">
        <v>283</v>
      </c>
      <c r="B292" s="98" t="n">
        <f aca="false">C292+H292</f>
        <v>0</v>
      </c>
      <c r="C292" s="98"/>
      <c r="D292" s="96"/>
      <c r="E292" s="98" t="n">
        <v>0</v>
      </c>
      <c r="F292" s="98" t="n">
        <f aca="false">C292-E292</f>
        <v>0</v>
      </c>
      <c r="G292" s="96"/>
      <c r="H292" s="98"/>
      <c r="I292" s="98"/>
    </row>
    <row r="293" s="97" customFormat="true" ht="20.1" hidden="true" customHeight="true" outlineLevel="0" collapsed="false">
      <c r="A293" s="99" t="s">
        <v>284</v>
      </c>
      <c r="B293" s="98" t="n">
        <f aca="false">C293+H293</f>
        <v>0</v>
      </c>
      <c r="C293" s="98"/>
      <c r="D293" s="96"/>
      <c r="E293" s="98" t="n">
        <v>0</v>
      </c>
      <c r="F293" s="98" t="n">
        <f aca="false">C293-E293</f>
        <v>0</v>
      </c>
      <c r="G293" s="96"/>
      <c r="H293" s="98"/>
      <c r="I293" s="98"/>
    </row>
    <row r="294" s="97" customFormat="true" ht="20.1" hidden="true" customHeight="true" outlineLevel="0" collapsed="false">
      <c r="A294" s="99" t="s">
        <v>285</v>
      </c>
      <c r="B294" s="98" t="n">
        <f aca="false">C294+H294</f>
        <v>0</v>
      </c>
      <c r="C294" s="98"/>
      <c r="D294" s="96"/>
      <c r="E294" s="98" t="n">
        <v>0</v>
      </c>
      <c r="F294" s="98" t="n">
        <f aca="false">C294-E294</f>
        <v>0</v>
      </c>
      <c r="G294" s="96"/>
      <c r="H294" s="98"/>
      <c r="I294" s="98"/>
    </row>
    <row r="295" customFormat="false" ht="20.1" hidden="false" customHeight="true" outlineLevel="0" collapsed="false">
      <c r="A295" s="90" t="s">
        <v>286</v>
      </c>
      <c r="B295" s="86" t="n">
        <f aca="false">C295+H295</f>
        <v>120</v>
      </c>
      <c r="C295" s="86" t="n">
        <v>120</v>
      </c>
      <c r="D295" s="88" t="n">
        <f aca="false">C295/B295*100</f>
        <v>100</v>
      </c>
      <c r="E295" s="86" t="n">
        <v>195</v>
      </c>
      <c r="F295" s="86" t="n">
        <f aca="false">C295-E295</f>
        <v>-75</v>
      </c>
      <c r="G295" s="88" t="n">
        <f aca="false">F295/E295*100</f>
        <v>-38.4615384615385</v>
      </c>
      <c r="H295" s="86"/>
      <c r="I295" s="86"/>
    </row>
    <row r="296" customFormat="false" ht="20.1" hidden="false" customHeight="true" outlineLevel="0" collapsed="false">
      <c r="A296" s="93" t="s">
        <v>287</v>
      </c>
      <c r="B296" s="86" t="n">
        <f aca="false">C296+H296</f>
        <v>1129</v>
      </c>
      <c r="C296" s="86" t="n">
        <v>1129</v>
      </c>
      <c r="D296" s="88" t="n">
        <f aca="false">C296/B296*100</f>
        <v>100</v>
      </c>
      <c r="E296" s="86" t="n">
        <v>3109</v>
      </c>
      <c r="F296" s="86" t="n">
        <f aca="false">C296-E296</f>
        <v>-1980</v>
      </c>
      <c r="G296" s="88" t="n">
        <f aca="false">F296/E296*100</f>
        <v>-63.686072692184</v>
      </c>
      <c r="H296" s="86"/>
      <c r="I296" s="86"/>
    </row>
    <row r="297" s="97" customFormat="true" ht="20.1" hidden="true" customHeight="true" outlineLevel="0" collapsed="false">
      <c r="A297" s="94" t="s">
        <v>288</v>
      </c>
      <c r="B297" s="98" t="n">
        <f aca="false">C297+H297</f>
        <v>0</v>
      </c>
      <c r="C297" s="98"/>
      <c r="D297" s="96"/>
      <c r="E297" s="98" t="n">
        <v>0</v>
      </c>
      <c r="F297" s="98" t="n">
        <f aca="false">C297-E297</f>
        <v>0</v>
      </c>
      <c r="G297" s="96"/>
      <c r="H297" s="98"/>
      <c r="I297" s="98"/>
    </row>
    <row r="298" customFormat="false" ht="20.1" hidden="false" customHeight="true" outlineLevel="0" collapsed="false">
      <c r="A298" s="93" t="s">
        <v>289</v>
      </c>
      <c r="B298" s="86" t="n">
        <f aca="false">C298+H298</f>
        <v>100</v>
      </c>
      <c r="C298" s="86" t="n">
        <v>100</v>
      </c>
      <c r="D298" s="88" t="n">
        <f aca="false">C298/B298*100</f>
        <v>100</v>
      </c>
      <c r="E298" s="86" t="n">
        <v>200</v>
      </c>
      <c r="F298" s="86" t="n">
        <f aca="false">C298-E298</f>
        <v>-100</v>
      </c>
      <c r="G298" s="88" t="n">
        <f aca="false">F298/E298*100</f>
        <v>-50</v>
      </c>
      <c r="H298" s="86"/>
      <c r="I298" s="86"/>
    </row>
    <row r="299" s="97" customFormat="true" ht="20.1" hidden="true" customHeight="true" outlineLevel="0" collapsed="false">
      <c r="A299" s="98" t="s">
        <v>290</v>
      </c>
      <c r="B299" s="98" t="n">
        <f aca="false">C299+H299</f>
        <v>0</v>
      </c>
      <c r="C299" s="98"/>
      <c r="D299" s="96"/>
      <c r="E299" s="98" t="n">
        <v>0</v>
      </c>
      <c r="F299" s="98" t="n">
        <f aca="false">C299-E299</f>
        <v>0</v>
      </c>
      <c r="G299" s="96"/>
      <c r="H299" s="98"/>
      <c r="I299" s="98"/>
    </row>
    <row r="300" s="97" customFormat="true" ht="20.1" hidden="true" customHeight="true" outlineLevel="0" collapsed="false">
      <c r="A300" s="99" t="s">
        <v>291</v>
      </c>
      <c r="B300" s="98" t="n">
        <f aca="false">C300+H300</f>
        <v>0</v>
      </c>
      <c r="C300" s="98"/>
      <c r="D300" s="96"/>
      <c r="E300" s="98" t="n">
        <v>0</v>
      </c>
      <c r="F300" s="98" t="n">
        <f aca="false">C300-E300</f>
        <v>0</v>
      </c>
      <c r="G300" s="96"/>
      <c r="H300" s="98"/>
      <c r="I300" s="98"/>
    </row>
    <row r="301" s="97" customFormat="true" ht="20.1" hidden="true" customHeight="true" outlineLevel="0" collapsed="false">
      <c r="A301" s="99" t="s">
        <v>292</v>
      </c>
      <c r="B301" s="98" t="n">
        <f aca="false">C301+H301</f>
        <v>0</v>
      </c>
      <c r="C301" s="98"/>
      <c r="D301" s="96"/>
      <c r="E301" s="98" t="n">
        <v>0</v>
      </c>
      <c r="F301" s="98" t="n">
        <f aca="false">C301-E301</f>
        <v>0</v>
      </c>
      <c r="G301" s="96"/>
      <c r="H301" s="98"/>
      <c r="I301" s="98"/>
    </row>
    <row r="302" s="97" customFormat="true" ht="20.1" hidden="true" customHeight="true" outlineLevel="0" collapsed="false">
      <c r="A302" s="99" t="s">
        <v>293</v>
      </c>
      <c r="B302" s="98" t="n">
        <f aca="false">C302+H302</f>
        <v>0</v>
      </c>
      <c r="C302" s="98"/>
      <c r="D302" s="96"/>
      <c r="E302" s="98" t="n">
        <v>0</v>
      </c>
      <c r="F302" s="98" t="n">
        <f aca="false">C302-E302</f>
        <v>0</v>
      </c>
      <c r="G302" s="96"/>
      <c r="H302" s="98"/>
      <c r="I302" s="98"/>
    </row>
    <row r="303" customFormat="false" ht="20.1" hidden="false" customHeight="true" outlineLevel="0" collapsed="false">
      <c r="A303" s="93" t="s">
        <v>154</v>
      </c>
      <c r="B303" s="86"/>
      <c r="C303" s="86"/>
      <c r="D303" s="88"/>
      <c r="E303" s="86" t="n">
        <v>540</v>
      </c>
      <c r="F303" s="86" t="n">
        <f aca="false">C303-E303</f>
        <v>-540</v>
      </c>
      <c r="G303" s="88" t="n">
        <f aca="false">F303/E303*100</f>
        <v>-100</v>
      </c>
      <c r="H303" s="86"/>
      <c r="I303" s="86"/>
    </row>
    <row r="304" customFormat="false" ht="20.1" hidden="false" customHeight="true" outlineLevel="0" collapsed="false">
      <c r="A304" s="93" t="s">
        <v>120</v>
      </c>
      <c r="B304" s="86" t="n">
        <f aca="false">C304+H304</f>
        <v>130</v>
      </c>
      <c r="C304" s="86" t="n">
        <v>130</v>
      </c>
      <c r="D304" s="88" t="n">
        <f aca="false">C304/B304*100</f>
        <v>100</v>
      </c>
      <c r="E304" s="86" t="n">
        <v>115</v>
      </c>
      <c r="F304" s="86" t="n">
        <f aca="false">C304-E304</f>
        <v>15</v>
      </c>
      <c r="G304" s="88" t="n">
        <f aca="false">F304/E304*100</f>
        <v>13.0434782608696</v>
      </c>
      <c r="H304" s="86"/>
      <c r="I304" s="86"/>
    </row>
    <row r="305" customFormat="false" ht="20.1" hidden="false" customHeight="true" outlineLevel="0" collapsed="false">
      <c r="A305" s="93" t="s">
        <v>294</v>
      </c>
      <c r="B305" s="86" t="n">
        <f aca="false">C305+H305</f>
        <v>4232</v>
      </c>
      <c r="C305" s="86" t="n">
        <v>4107</v>
      </c>
      <c r="D305" s="88" t="n">
        <f aca="false">C305/B305*100</f>
        <v>97.0463137996219</v>
      </c>
      <c r="E305" s="86" t="n">
        <v>0</v>
      </c>
      <c r="F305" s="86" t="n">
        <f aca="false">C305-E305</f>
        <v>4107</v>
      </c>
      <c r="G305" s="88"/>
      <c r="H305" s="86" t="n">
        <v>125</v>
      </c>
      <c r="I305" s="86"/>
    </row>
    <row r="306" customFormat="false" ht="20.1" hidden="false" customHeight="true" outlineLevel="0" collapsed="false">
      <c r="A306" s="90" t="s">
        <v>295</v>
      </c>
      <c r="B306" s="86" t="n">
        <f aca="false">C306+H306</f>
        <v>28</v>
      </c>
      <c r="C306" s="86" t="n">
        <f aca="false">SUM(C307:C312)</f>
        <v>28</v>
      </c>
      <c r="D306" s="88" t="n">
        <f aca="false">C306/B306*100</f>
        <v>100</v>
      </c>
      <c r="E306" s="86" t="n">
        <f aca="false">SUM(E307:E312)</f>
        <v>235</v>
      </c>
      <c r="F306" s="86" t="n">
        <f aca="false">C306-E306</f>
        <v>-207</v>
      </c>
      <c r="G306" s="88" t="n">
        <f aca="false">F306/E306*100</f>
        <v>-88.0851063829787</v>
      </c>
      <c r="H306" s="92" t="n">
        <f aca="false">SUM(H307:H312)</f>
        <v>0</v>
      </c>
      <c r="I306" s="92" t="n">
        <f aca="false">SUM(I307:I312)</f>
        <v>0</v>
      </c>
    </row>
    <row r="307" s="97" customFormat="true" ht="20.1" hidden="true" customHeight="true" outlineLevel="0" collapsed="false">
      <c r="A307" s="99" t="s">
        <v>111</v>
      </c>
      <c r="B307" s="98" t="n">
        <f aca="false">C307+H307</f>
        <v>0</v>
      </c>
      <c r="C307" s="98"/>
      <c r="D307" s="96"/>
      <c r="E307" s="98" t="n">
        <v>0</v>
      </c>
      <c r="F307" s="98" t="n">
        <f aca="false">C307-E307</f>
        <v>0</v>
      </c>
      <c r="G307" s="96"/>
      <c r="H307" s="98"/>
      <c r="I307" s="98"/>
    </row>
    <row r="308" customFormat="false" ht="20.1" hidden="false" customHeight="true" outlineLevel="0" collapsed="false">
      <c r="A308" s="90" t="s">
        <v>112</v>
      </c>
      <c r="B308" s="86" t="n">
        <f aca="false">C308+H308</f>
        <v>28</v>
      </c>
      <c r="C308" s="86" t="n">
        <v>28</v>
      </c>
      <c r="D308" s="88" t="n">
        <f aca="false">C308/B308*100</f>
        <v>100</v>
      </c>
      <c r="E308" s="86" t="n">
        <v>235</v>
      </c>
      <c r="F308" s="86" t="n">
        <f aca="false">C308-E308</f>
        <v>-207</v>
      </c>
      <c r="G308" s="88" t="n">
        <f aca="false">F308/E308*100</f>
        <v>-88.0851063829787</v>
      </c>
      <c r="H308" s="86"/>
      <c r="I308" s="86"/>
    </row>
    <row r="309" s="97" customFormat="true" ht="20.1" hidden="true" customHeight="true" outlineLevel="0" collapsed="false">
      <c r="A309" s="94" t="s">
        <v>113</v>
      </c>
      <c r="B309" s="98" t="n">
        <f aca="false">C309+H309</f>
        <v>0</v>
      </c>
      <c r="C309" s="98"/>
      <c r="D309" s="96"/>
      <c r="E309" s="98" t="n">
        <v>0</v>
      </c>
      <c r="F309" s="98" t="n">
        <f aca="false">C309-E309</f>
        <v>0</v>
      </c>
      <c r="G309" s="96"/>
      <c r="H309" s="98"/>
      <c r="I309" s="98"/>
    </row>
    <row r="310" s="97" customFormat="true" ht="20.1" hidden="true" customHeight="true" outlineLevel="0" collapsed="false">
      <c r="A310" s="94" t="s">
        <v>296</v>
      </c>
      <c r="B310" s="98" t="n">
        <f aca="false">C310+H310</f>
        <v>0</v>
      </c>
      <c r="C310" s="98"/>
      <c r="D310" s="96"/>
      <c r="E310" s="98" t="n">
        <v>0</v>
      </c>
      <c r="F310" s="98" t="n">
        <f aca="false">C310-E310</f>
        <v>0</v>
      </c>
      <c r="G310" s="96"/>
      <c r="H310" s="98"/>
      <c r="I310" s="98"/>
    </row>
    <row r="311" s="97" customFormat="true" ht="20.1" hidden="true" customHeight="true" outlineLevel="0" collapsed="false">
      <c r="A311" s="94" t="s">
        <v>120</v>
      </c>
      <c r="B311" s="98" t="n">
        <f aca="false">C311+H311</f>
        <v>0</v>
      </c>
      <c r="C311" s="98"/>
      <c r="D311" s="96"/>
      <c r="E311" s="98" t="n">
        <v>0</v>
      </c>
      <c r="F311" s="98" t="n">
        <f aca="false">C311-E311</f>
        <v>0</v>
      </c>
      <c r="G311" s="96"/>
      <c r="H311" s="98"/>
      <c r="I311" s="98"/>
    </row>
    <row r="312" s="97" customFormat="true" ht="20.1" hidden="true" customHeight="true" outlineLevel="0" collapsed="false">
      <c r="A312" s="98" t="s">
        <v>297</v>
      </c>
      <c r="B312" s="98" t="n">
        <f aca="false">C312+H312</f>
        <v>0</v>
      </c>
      <c r="C312" s="98"/>
      <c r="D312" s="96"/>
      <c r="E312" s="98" t="n">
        <v>0</v>
      </c>
      <c r="F312" s="98" t="n">
        <f aca="false">C312-E312</f>
        <v>0</v>
      </c>
      <c r="G312" s="96"/>
      <c r="H312" s="98"/>
      <c r="I312" s="98"/>
    </row>
    <row r="313" customFormat="false" ht="20.1" hidden="false" customHeight="true" outlineLevel="0" collapsed="false">
      <c r="A313" s="90" t="s">
        <v>298</v>
      </c>
      <c r="B313" s="86" t="n">
        <f aca="false">C313+H313</f>
        <v>2516</v>
      </c>
      <c r="C313" s="86" t="n">
        <f aca="false">SUM(C314:C324)</f>
        <v>2516</v>
      </c>
      <c r="D313" s="88" t="n">
        <f aca="false">C313/B313*100</f>
        <v>100</v>
      </c>
      <c r="E313" s="86" t="n">
        <f aca="false">SUM(E314:E324)</f>
        <v>2606</v>
      </c>
      <c r="F313" s="86" t="n">
        <f aca="false">C313-E313</f>
        <v>-90</v>
      </c>
      <c r="G313" s="88" t="n">
        <f aca="false">F313/E313*100</f>
        <v>-3.4535686876439</v>
      </c>
      <c r="H313" s="92" t="n">
        <f aca="false">SUM(H314:H324)</f>
        <v>0</v>
      </c>
      <c r="I313" s="92" t="n">
        <f aca="false">SUM(I314:I324)</f>
        <v>0</v>
      </c>
    </row>
    <row r="314" customFormat="false" ht="20.1" hidden="false" customHeight="true" outlineLevel="0" collapsed="false">
      <c r="A314" s="90" t="s">
        <v>111</v>
      </c>
      <c r="B314" s="86" t="n">
        <f aca="false">C314+H314</f>
        <v>1838</v>
      </c>
      <c r="C314" s="86" t="n">
        <v>1838</v>
      </c>
      <c r="D314" s="88" t="n">
        <f aca="false">C314/B314*100</f>
        <v>100</v>
      </c>
      <c r="E314" s="86" t="n">
        <v>1414</v>
      </c>
      <c r="F314" s="86" t="n">
        <f aca="false">C314-E314</f>
        <v>424</v>
      </c>
      <c r="G314" s="88" t="n">
        <f aca="false">F314/E314*100</f>
        <v>29.98585572843</v>
      </c>
      <c r="H314" s="86"/>
      <c r="I314" s="86"/>
    </row>
    <row r="315" customFormat="false" ht="20.1" hidden="false" customHeight="true" outlineLevel="0" collapsed="false">
      <c r="A315" s="90" t="s">
        <v>112</v>
      </c>
      <c r="B315" s="86" t="n">
        <f aca="false">C315+H315</f>
        <v>446</v>
      </c>
      <c r="C315" s="86" t="n">
        <v>446</v>
      </c>
      <c r="D315" s="88" t="n">
        <f aca="false">C315/B315*100</f>
        <v>100</v>
      </c>
      <c r="E315" s="86" t="n">
        <v>711</v>
      </c>
      <c r="F315" s="86" t="n">
        <f aca="false">C315-E315</f>
        <v>-265</v>
      </c>
      <c r="G315" s="88" t="n">
        <f aca="false">F315/E315*100</f>
        <v>-37.2714486638537</v>
      </c>
      <c r="H315" s="86"/>
      <c r="I315" s="86"/>
    </row>
    <row r="316" s="97" customFormat="true" ht="20.1" hidden="true" customHeight="true" outlineLevel="0" collapsed="false">
      <c r="A316" s="94" t="s">
        <v>113</v>
      </c>
      <c r="B316" s="98" t="n">
        <f aca="false">C316+H316</f>
        <v>0</v>
      </c>
      <c r="C316" s="98"/>
      <c r="D316" s="96"/>
      <c r="E316" s="98" t="n">
        <v>0</v>
      </c>
      <c r="F316" s="98" t="n">
        <f aca="false">C316-E316</f>
        <v>0</v>
      </c>
      <c r="G316" s="96"/>
      <c r="H316" s="98"/>
      <c r="I316" s="98"/>
    </row>
    <row r="317" customFormat="false" ht="20.1" hidden="false" customHeight="true" outlineLevel="0" collapsed="false">
      <c r="A317" s="93" t="s">
        <v>299</v>
      </c>
      <c r="B317" s="86" t="n">
        <f aca="false">C317+H317</f>
        <v>232</v>
      </c>
      <c r="C317" s="86" t="n">
        <v>232</v>
      </c>
      <c r="D317" s="88" t="n">
        <f aca="false">C317/B317*100</f>
        <v>100</v>
      </c>
      <c r="E317" s="86" t="n">
        <v>123</v>
      </c>
      <c r="F317" s="86" t="n">
        <f aca="false">C317-E317</f>
        <v>109</v>
      </c>
      <c r="G317" s="88" t="n">
        <f aca="false">F317/E317*100</f>
        <v>88.6178861788618</v>
      </c>
      <c r="H317" s="86"/>
      <c r="I317" s="86"/>
    </row>
    <row r="318" s="97" customFormat="true" ht="20.1" hidden="true" customHeight="true" outlineLevel="0" collapsed="false">
      <c r="A318" s="94" t="s">
        <v>300</v>
      </c>
      <c r="B318" s="98" t="n">
        <f aca="false">C318+H318</f>
        <v>0</v>
      </c>
      <c r="C318" s="98"/>
      <c r="D318" s="96"/>
      <c r="E318" s="98" t="n">
        <v>0</v>
      </c>
      <c r="F318" s="98" t="n">
        <f aca="false">C318-E318</f>
        <v>0</v>
      </c>
      <c r="G318" s="96"/>
      <c r="H318" s="98"/>
      <c r="I318" s="98"/>
    </row>
    <row r="319" s="97" customFormat="true" ht="20.1" hidden="true" customHeight="true" outlineLevel="0" collapsed="false">
      <c r="A319" s="99" t="s">
        <v>301</v>
      </c>
      <c r="B319" s="98" t="n">
        <f aca="false">C319+H319</f>
        <v>0</v>
      </c>
      <c r="C319" s="98"/>
      <c r="D319" s="96"/>
      <c r="E319" s="98" t="n">
        <v>0</v>
      </c>
      <c r="F319" s="98" t="n">
        <f aca="false">C319-E319</f>
        <v>0</v>
      </c>
      <c r="G319" s="96"/>
      <c r="H319" s="98"/>
      <c r="I319" s="98"/>
    </row>
    <row r="320" s="97" customFormat="true" ht="20.1" hidden="true" customHeight="true" outlineLevel="0" collapsed="false">
      <c r="A320" s="99" t="s">
        <v>302</v>
      </c>
      <c r="B320" s="98" t="n">
        <f aca="false">C320+H320</f>
        <v>0</v>
      </c>
      <c r="C320" s="98"/>
      <c r="D320" s="96"/>
      <c r="E320" s="98" t="n">
        <v>0</v>
      </c>
      <c r="F320" s="98" t="n">
        <f aca="false">C320-E320</f>
        <v>0</v>
      </c>
      <c r="G320" s="96"/>
      <c r="H320" s="98"/>
      <c r="I320" s="98"/>
    </row>
    <row r="321" s="97" customFormat="true" ht="20.1" hidden="true" customHeight="true" outlineLevel="0" collapsed="false">
      <c r="A321" s="99" t="s">
        <v>303</v>
      </c>
      <c r="B321" s="98" t="n">
        <f aca="false">C321+H321</f>
        <v>0</v>
      </c>
      <c r="C321" s="98"/>
      <c r="D321" s="96"/>
      <c r="E321" s="98" t="n">
        <v>0</v>
      </c>
      <c r="F321" s="98" t="n">
        <f aca="false">C321-E321</f>
        <v>0</v>
      </c>
      <c r="G321" s="96"/>
      <c r="H321" s="98"/>
      <c r="I321" s="98"/>
    </row>
    <row r="322" s="97" customFormat="true" ht="20.1" hidden="true" customHeight="true" outlineLevel="0" collapsed="false">
      <c r="A322" s="94" t="s">
        <v>304</v>
      </c>
      <c r="B322" s="98" t="n">
        <f aca="false">C322+H322</f>
        <v>0</v>
      </c>
      <c r="C322" s="98"/>
      <c r="D322" s="96"/>
      <c r="E322" s="98" t="n">
        <v>0</v>
      </c>
      <c r="F322" s="98" t="n">
        <f aca="false">C322-E322</f>
        <v>0</v>
      </c>
      <c r="G322" s="96"/>
      <c r="H322" s="98"/>
      <c r="I322" s="98"/>
    </row>
    <row r="323" s="97" customFormat="true" ht="20.1" hidden="true" customHeight="true" outlineLevel="0" collapsed="false">
      <c r="A323" s="94" t="s">
        <v>120</v>
      </c>
      <c r="B323" s="98" t="n">
        <f aca="false">C323+H323</f>
        <v>0</v>
      </c>
      <c r="C323" s="98"/>
      <c r="D323" s="96"/>
      <c r="E323" s="98" t="n">
        <v>0</v>
      </c>
      <c r="F323" s="98" t="n">
        <f aca="false">C323-E323</f>
        <v>0</v>
      </c>
      <c r="G323" s="96"/>
      <c r="H323" s="98"/>
      <c r="I323" s="98"/>
    </row>
    <row r="324" customFormat="false" ht="20.1" hidden="false" customHeight="true" outlineLevel="0" collapsed="false">
      <c r="A324" s="93" t="s">
        <v>305</v>
      </c>
      <c r="B324" s="86"/>
      <c r="C324" s="86"/>
      <c r="D324" s="88"/>
      <c r="E324" s="86" t="n">
        <v>358</v>
      </c>
      <c r="F324" s="86" t="n">
        <f aca="false">C324-E324</f>
        <v>-358</v>
      </c>
      <c r="G324" s="88" t="n">
        <f aca="false">F324/E324*100</f>
        <v>-100</v>
      </c>
      <c r="H324" s="86"/>
      <c r="I324" s="86"/>
    </row>
    <row r="325" customFormat="false" ht="20.1" hidden="false" customHeight="true" outlineLevel="0" collapsed="false">
      <c r="A325" s="86" t="s">
        <v>306</v>
      </c>
      <c r="B325" s="86" t="n">
        <f aca="false">C325+H325</f>
        <v>3553</v>
      </c>
      <c r="C325" s="86" t="n">
        <f aca="false">SUM(C326:C333)</f>
        <v>3553</v>
      </c>
      <c r="D325" s="88" t="n">
        <f aca="false">C325/B325*100</f>
        <v>100</v>
      </c>
      <c r="E325" s="86" t="n">
        <f aca="false">SUM(E326:E333)</f>
        <v>3832</v>
      </c>
      <c r="F325" s="86" t="n">
        <f aca="false">C325-E325</f>
        <v>-279</v>
      </c>
      <c r="G325" s="88" t="n">
        <f aca="false">F325/E325*100</f>
        <v>-7.28079331941545</v>
      </c>
      <c r="H325" s="92" t="n">
        <f aca="false">SUM(H326:H333)</f>
        <v>0</v>
      </c>
      <c r="I325" s="92" t="n">
        <f aca="false">SUM(I326:I333)</f>
        <v>0</v>
      </c>
    </row>
    <row r="326" customFormat="false" ht="20.1" hidden="false" customHeight="true" outlineLevel="0" collapsed="false">
      <c r="A326" s="90" t="s">
        <v>111</v>
      </c>
      <c r="B326" s="86" t="n">
        <f aca="false">C326+H326</f>
        <v>2152</v>
      </c>
      <c r="C326" s="86" t="n">
        <v>2152</v>
      </c>
      <c r="D326" s="88" t="n">
        <f aca="false">C326/B326*100</f>
        <v>100</v>
      </c>
      <c r="E326" s="86" t="n">
        <v>1480</v>
      </c>
      <c r="F326" s="86" t="n">
        <f aca="false">C326-E326</f>
        <v>672</v>
      </c>
      <c r="G326" s="88" t="n">
        <f aca="false">F326/E326*100</f>
        <v>45.4054054054054</v>
      </c>
      <c r="H326" s="86"/>
      <c r="I326" s="86"/>
    </row>
    <row r="327" customFormat="false" ht="20.1" hidden="false" customHeight="true" outlineLevel="0" collapsed="false">
      <c r="A327" s="90" t="s">
        <v>112</v>
      </c>
      <c r="B327" s="86" t="n">
        <f aca="false">C327+H327</f>
        <v>245</v>
      </c>
      <c r="C327" s="86" t="n">
        <v>245</v>
      </c>
      <c r="D327" s="88" t="n">
        <f aca="false">C327/B327*100</f>
        <v>100</v>
      </c>
      <c r="E327" s="86" t="n">
        <v>1381</v>
      </c>
      <c r="F327" s="86" t="n">
        <f aca="false">C327-E327</f>
        <v>-1136</v>
      </c>
      <c r="G327" s="88" t="n">
        <f aca="false">F327/E327*100</f>
        <v>-82.2592324402607</v>
      </c>
      <c r="H327" s="86"/>
      <c r="I327" s="86"/>
    </row>
    <row r="328" s="97" customFormat="true" ht="20.1" hidden="true" customHeight="true" outlineLevel="0" collapsed="false">
      <c r="A328" s="99" t="s">
        <v>113</v>
      </c>
      <c r="B328" s="98" t="n">
        <f aca="false">C328+H328</f>
        <v>0</v>
      </c>
      <c r="C328" s="98"/>
      <c r="D328" s="96"/>
      <c r="E328" s="98" t="n">
        <v>0</v>
      </c>
      <c r="F328" s="98" t="n">
        <f aca="false">C328-E328</f>
        <v>0</v>
      </c>
      <c r="G328" s="96"/>
      <c r="H328" s="98"/>
      <c r="I328" s="98"/>
    </row>
    <row r="329" customFormat="false" ht="20.1" hidden="false" customHeight="true" outlineLevel="0" collapsed="false">
      <c r="A329" s="93" t="s">
        <v>307</v>
      </c>
      <c r="B329" s="86" t="n">
        <f aca="false">C329+H329</f>
        <v>592</v>
      </c>
      <c r="C329" s="86" t="n">
        <v>592</v>
      </c>
      <c r="D329" s="88" t="n">
        <f aca="false">C329/B329*100</f>
        <v>100</v>
      </c>
      <c r="E329" s="86" t="n">
        <v>664</v>
      </c>
      <c r="F329" s="86" t="n">
        <f aca="false">C329-E329</f>
        <v>-72</v>
      </c>
      <c r="G329" s="88" t="n">
        <f aca="false">F329/E329*100</f>
        <v>-10.8433734939759</v>
      </c>
      <c r="H329" s="86"/>
      <c r="I329" s="86"/>
    </row>
    <row r="330" s="97" customFormat="true" ht="20.1" hidden="true" customHeight="true" outlineLevel="0" collapsed="false">
      <c r="A330" s="94" t="s">
        <v>308</v>
      </c>
      <c r="B330" s="98" t="n">
        <f aca="false">C330+H330</f>
        <v>0</v>
      </c>
      <c r="C330" s="98"/>
      <c r="D330" s="96"/>
      <c r="E330" s="98" t="n">
        <v>0</v>
      </c>
      <c r="F330" s="98" t="n">
        <f aca="false">C330-E330</f>
        <v>0</v>
      </c>
      <c r="G330" s="96"/>
      <c r="H330" s="98"/>
      <c r="I330" s="98"/>
    </row>
    <row r="331" customFormat="false" ht="20.1" hidden="false" customHeight="true" outlineLevel="0" collapsed="false">
      <c r="A331" s="93" t="s">
        <v>309</v>
      </c>
      <c r="B331" s="86" t="n">
        <f aca="false">C331+H331</f>
        <v>327</v>
      </c>
      <c r="C331" s="86" t="n">
        <v>327</v>
      </c>
      <c r="D331" s="88" t="n">
        <f aca="false">C331/B331*100</f>
        <v>100</v>
      </c>
      <c r="E331" s="86" t="n">
        <v>93</v>
      </c>
      <c r="F331" s="86" t="n">
        <f aca="false">C331-E331</f>
        <v>234</v>
      </c>
      <c r="G331" s="88" t="n">
        <f aca="false">F331/E331*100</f>
        <v>251.612903225806</v>
      </c>
      <c r="H331" s="86"/>
      <c r="I331" s="86"/>
    </row>
    <row r="332" customFormat="false" ht="20.1" hidden="false" customHeight="true" outlineLevel="0" collapsed="false">
      <c r="A332" s="90" t="s">
        <v>120</v>
      </c>
      <c r="B332" s="86" t="n">
        <f aca="false">C332+H332</f>
        <v>235</v>
      </c>
      <c r="C332" s="86" t="n">
        <v>235</v>
      </c>
      <c r="D332" s="88" t="n">
        <f aca="false">C332/B332*100</f>
        <v>100</v>
      </c>
      <c r="E332" s="86" t="n">
        <v>214</v>
      </c>
      <c r="F332" s="86" t="n">
        <f aca="false">C332-E332</f>
        <v>21</v>
      </c>
      <c r="G332" s="88" t="n">
        <f aca="false">F332/E332*100</f>
        <v>9.81308411214953</v>
      </c>
      <c r="H332" s="86"/>
      <c r="I332" s="86"/>
    </row>
    <row r="333" customFormat="false" ht="20.1" hidden="false" customHeight="true" outlineLevel="0" collapsed="false">
      <c r="A333" s="90" t="s">
        <v>310</v>
      </c>
      <c r="B333" s="86" t="n">
        <f aca="false">C333+H333</f>
        <v>2</v>
      </c>
      <c r="C333" s="86" t="n">
        <v>2</v>
      </c>
      <c r="D333" s="88" t="n">
        <f aca="false">C333/B333*100</f>
        <v>100</v>
      </c>
      <c r="E333" s="86" t="n">
        <v>0</v>
      </c>
      <c r="F333" s="86" t="n">
        <f aca="false">C333-E333</f>
        <v>2</v>
      </c>
      <c r="G333" s="88"/>
      <c r="H333" s="86"/>
      <c r="I333" s="86"/>
    </row>
    <row r="334" customFormat="false" ht="20.1" hidden="false" customHeight="true" outlineLevel="0" collapsed="false">
      <c r="A334" s="90" t="s">
        <v>311</v>
      </c>
      <c r="B334" s="86" t="n">
        <f aca="false">C334+H334</f>
        <v>1292</v>
      </c>
      <c r="C334" s="86" t="n">
        <f aca="false">SUM(C335:C347)</f>
        <v>1292</v>
      </c>
      <c r="D334" s="88" t="n">
        <f aca="false">C334/B334*100</f>
        <v>100</v>
      </c>
      <c r="E334" s="86" t="n">
        <f aca="false">SUM(E335:E347)</f>
        <v>1410</v>
      </c>
      <c r="F334" s="86" t="n">
        <f aca="false">C334-E334</f>
        <v>-118</v>
      </c>
      <c r="G334" s="88" t="n">
        <f aca="false">F334/E334*100</f>
        <v>-8.36879432624114</v>
      </c>
      <c r="H334" s="92" t="n">
        <f aca="false">SUM(H335:H347)</f>
        <v>0</v>
      </c>
      <c r="I334" s="92" t="n">
        <f aca="false">SUM(I335:I347)</f>
        <v>0</v>
      </c>
    </row>
    <row r="335" customFormat="false" ht="20.1" hidden="false" customHeight="true" outlineLevel="0" collapsed="false">
      <c r="A335" s="93" t="s">
        <v>111</v>
      </c>
      <c r="B335" s="86" t="n">
        <f aca="false">C335+H335</f>
        <v>929</v>
      </c>
      <c r="C335" s="86" t="n">
        <v>929</v>
      </c>
      <c r="D335" s="88" t="n">
        <f aca="false">C335/B335*100</f>
        <v>100</v>
      </c>
      <c r="E335" s="86" t="n">
        <v>682</v>
      </c>
      <c r="F335" s="86" t="n">
        <f aca="false">C335-E335</f>
        <v>247</v>
      </c>
      <c r="G335" s="88" t="n">
        <f aca="false">F335/E335*100</f>
        <v>36.217008797654</v>
      </c>
      <c r="H335" s="86"/>
      <c r="I335" s="86"/>
    </row>
    <row r="336" customFormat="false" ht="20.1" hidden="false" customHeight="true" outlineLevel="0" collapsed="false">
      <c r="A336" s="93" t="s">
        <v>112</v>
      </c>
      <c r="B336" s="86" t="n">
        <f aca="false">C336+H336</f>
        <v>57</v>
      </c>
      <c r="C336" s="86" t="n">
        <v>57</v>
      </c>
      <c r="D336" s="88" t="n">
        <f aca="false">C336/B336*100</f>
        <v>100</v>
      </c>
      <c r="E336" s="86" t="n">
        <v>476</v>
      </c>
      <c r="F336" s="86" t="n">
        <f aca="false">C336-E336</f>
        <v>-419</v>
      </c>
      <c r="G336" s="88" t="n">
        <f aca="false">F336/E336*100</f>
        <v>-88.0252100840336</v>
      </c>
      <c r="H336" s="86"/>
      <c r="I336" s="86"/>
    </row>
    <row r="337" s="97" customFormat="true" ht="20.1" hidden="true" customHeight="true" outlineLevel="0" collapsed="false">
      <c r="A337" s="94" t="s">
        <v>113</v>
      </c>
      <c r="B337" s="98" t="n">
        <f aca="false">C337+H337</f>
        <v>0</v>
      </c>
      <c r="C337" s="98"/>
      <c r="D337" s="96"/>
      <c r="E337" s="98" t="n">
        <v>0</v>
      </c>
      <c r="F337" s="98" t="n">
        <f aca="false">C337-E337</f>
        <v>0</v>
      </c>
      <c r="G337" s="96"/>
      <c r="H337" s="98"/>
      <c r="I337" s="98"/>
    </row>
    <row r="338" customFormat="false" ht="20.1" hidden="false" customHeight="true" outlineLevel="0" collapsed="false">
      <c r="A338" s="86" t="s">
        <v>312</v>
      </c>
      <c r="B338" s="86" t="n">
        <f aca="false">C338+H338</f>
        <v>63</v>
      </c>
      <c r="C338" s="86" t="n">
        <v>63</v>
      </c>
      <c r="D338" s="88" t="n">
        <f aca="false">C338/B338*100</f>
        <v>100</v>
      </c>
      <c r="E338" s="86" t="n">
        <v>20</v>
      </c>
      <c r="F338" s="86" t="n">
        <f aca="false">C338-E338</f>
        <v>43</v>
      </c>
      <c r="G338" s="88" t="n">
        <f aca="false">F338/E338*100</f>
        <v>215</v>
      </c>
      <c r="H338" s="86"/>
      <c r="I338" s="86"/>
    </row>
    <row r="339" customFormat="false" ht="20.1" hidden="false" customHeight="true" outlineLevel="0" collapsed="false">
      <c r="A339" s="90" t="s">
        <v>313</v>
      </c>
      <c r="B339" s="86"/>
      <c r="C339" s="86"/>
      <c r="D339" s="88"/>
      <c r="E339" s="86" t="n">
        <v>21</v>
      </c>
      <c r="F339" s="86" t="n">
        <f aca="false">C339-E339</f>
        <v>-21</v>
      </c>
      <c r="G339" s="88" t="n">
        <f aca="false">F339/E339*100</f>
        <v>-100</v>
      </c>
      <c r="H339" s="86"/>
      <c r="I339" s="86"/>
    </row>
    <row r="340" customFormat="false" ht="20.1" hidden="false" customHeight="true" outlineLevel="0" collapsed="false">
      <c r="A340" s="90" t="s">
        <v>314</v>
      </c>
      <c r="B340" s="86" t="n">
        <f aca="false">C340+H340</f>
        <v>168</v>
      </c>
      <c r="C340" s="86" t="n">
        <v>168</v>
      </c>
      <c r="D340" s="88" t="n">
        <f aca="false">C340/B340*100</f>
        <v>100</v>
      </c>
      <c r="E340" s="86" t="n">
        <v>109</v>
      </c>
      <c r="F340" s="86" t="n">
        <f aca="false">C340-E340</f>
        <v>59</v>
      </c>
      <c r="G340" s="88" t="n">
        <f aca="false">F340/E340*100</f>
        <v>54.1284403669725</v>
      </c>
      <c r="H340" s="86"/>
      <c r="I340" s="86"/>
    </row>
    <row r="341" customFormat="false" ht="20.1" hidden="false" customHeight="true" outlineLevel="0" collapsed="false">
      <c r="A341" s="90" t="s">
        <v>315</v>
      </c>
      <c r="B341" s="86" t="n">
        <f aca="false">C341+H341</f>
        <v>22</v>
      </c>
      <c r="C341" s="86" t="n">
        <v>22</v>
      </c>
      <c r="D341" s="88" t="n">
        <f aca="false">C341/B341*100</f>
        <v>100</v>
      </c>
      <c r="E341" s="86" t="n">
        <v>22</v>
      </c>
      <c r="F341" s="86" t="n">
        <f aca="false">C341-E341</f>
        <v>0</v>
      </c>
      <c r="G341" s="88" t="n">
        <f aca="false">F341/E341*100</f>
        <v>0</v>
      </c>
      <c r="H341" s="86"/>
      <c r="I341" s="86"/>
    </row>
    <row r="342" s="97" customFormat="true" ht="20.1" hidden="true" customHeight="true" outlineLevel="0" collapsed="false">
      <c r="A342" s="94" t="s">
        <v>316</v>
      </c>
      <c r="B342" s="98" t="n">
        <f aca="false">C342+H342</f>
        <v>0</v>
      </c>
      <c r="C342" s="98"/>
      <c r="D342" s="96"/>
      <c r="E342" s="98"/>
      <c r="F342" s="98" t="n">
        <f aca="false">C342-E342</f>
        <v>0</v>
      </c>
      <c r="G342" s="96"/>
      <c r="H342" s="98"/>
      <c r="I342" s="98"/>
    </row>
    <row r="343" s="97" customFormat="true" ht="20.1" hidden="true" customHeight="true" outlineLevel="0" collapsed="false">
      <c r="A343" s="94" t="s">
        <v>317</v>
      </c>
      <c r="B343" s="98" t="n">
        <f aca="false">C343+H343</f>
        <v>0</v>
      </c>
      <c r="C343" s="98"/>
      <c r="D343" s="96"/>
      <c r="E343" s="98" t="n">
        <v>0</v>
      </c>
      <c r="F343" s="98" t="n">
        <f aca="false">C343-E343</f>
        <v>0</v>
      </c>
      <c r="G343" s="96"/>
      <c r="H343" s="98"/>
      <c r="I343" s="98"/>
    </row>
    <row r="344" s="97" customFormat="true" ht="20.1" hidden="true" customHeight="true" outlineLevel="0" collapsed="false">
      <c r="A344" s="94" t="s">
        <v>318</v>
      </c>
      <c r="B344" s="98" t="n">
        <f aca="false">C344+H344</f>
        <v>0</v>
      </c>
      <c r="C344" s="98" t="n">
        <v>0</v>
      </c>
      <c r="D344" s="96"/>
      <c r="E344" s="98"/>
      <c r="F344" s="98" t="n">
        <f aca="false">C344-E344</f>
        <v>0</v>
      </c>
      <c r="G344" s="96"/>
      <c r="H344" s="98"/>
      <c r="I344" s="98"/>
    </row>
    <row r="345" s="97" customFormat="true" ht="20.1" hidden="true" customHeight="true" outlineLevel="0" collapsed="false">
      <c r="A345" s="94" t="s">
        <v>319</v>
      </c>
      <c r="B345" s="98" t="n">
        <f aca="false">C345+H345</f>
        <v>0</v>
      </c>
      <c r="C345" s="98" t="n">
        <v>0</v>
      </c>
      <c r="D345" s="96"/>
      <c r="E345" s="98"/>
      <c r="F345" s="98" t="n">
        <f aca="false">C345-E345</f>
        <v>0</v>
      </c>
      <c r="G345" s="96"/>
      <c r="H345" s="98"/>
      <c r="I345" s="98"/>
    </row>
    <row r="346" customFormat="false" ht="20.1" hidden="false" customHeight="true" outlineLevel="0" collapsed="false">
      <c r="A346" s="93" t="s">
        <v>120</v>
      </c>
      <c r="B346" s="86" t="n">
        <f aca="false">C346+H346</f>
        <v>53</v>
      </c>
      <c r="C346" s="86" t="n">
        <v>53</v>
      </c>
      <c r="D346" s="88" t="n">
        <f aca="false">C346/B346*100</f>
        <v>100</v>
      </c>
      <c r="E346" s="86" t="n">
        <v>0</v>
      </c>
      <c r="F346" s="86" t="n">
        <f aca="false">C346-E346</f>
        <v>53</v>
      </c>
      <c r="G346" s="88"/>
      <c r="H346" s="86"/>
      <c r="I346" s="86"/>
    </row>
    <row r="347" customFormat="false" ht="20.1" hidden="false" customHeight="true" outlineLevel="0" collapsed="false">
      <c r="A347" s="90" t="s">
        <v>320</v>
      </c>
      <c r="B347" s="86"/>
      <c r="C347" s="86"/>
      <c r="D347" s="88"/>
      <c r="E347" s="86" t="n">
        <v>80</v>
      </c>
      <c r="F347" s="86" t="n">
        <f aca="false">C347-E347</f>
        <v>-80</v>
      </c>
      <c r="G347" s="88" t="n">
        <f aca="false">F347/E347*100</f>
        <v>-100</v>
      </c>
      <c r="H347" s="86"/>
      <c r="I347" s="86"/>
    </row>
    <row r="348" s="97" customFormat="true" ht="20.1" hidden="true" customHeight="true" outlineLevel="0" collapsed="false">
      <c r="A348" s="99" t="s">
        <v>321</v>
      </c>
      <c r="B348" s="100" t="n">
        <f aca="false">C348+H348</f>
        <v>0</v>
      </c>
      <c r="C348" s="100" t="n">
        <f aca="false">SUM(C349:C356)</f>
        <v>0</v>
      </c>
      <c r="D348" s="101"/>
      <c r="E348" s="100" t="n">
        <f aca="false">SUM(E349:E356)</f>
        <v>0</v>
      </c>
      <c r="F348" s="100" t="n">
        <f aca="false">C348-E348</f>
        <v>0</v>
      </c>
      <c r="G348" s="101"/>
      <c r="H348" s="100" t="n">
        <f aca="false">SUM(H349:H356)</f>
        <v>0</v>
      </c>
      <c r="I348" s="100" t="n">
        <f aca="false">SUM(I349:I356)</f>
        <v>0</v>
      </c>
    </row>
    <row r="349" s="97" customFormat="true" ht="20.1" hidden="true" customHeight="true" outlineLevel="0" collapsed="false">
      <c r="A349" s="99" t="s">
        <v>111</v>
      </c>
      <c r="B349" s="98" t="n">
        <f aca="false">C349+H349</f>
        <v>0</v>
      </c>
      <c r="C349" s="98"/>
      <c r="D349" s="96"/>
      <c r="E349" s="98" t="n">
        <v>0</v>
      </c>
      <c r="F349" s="98" t="n">
        <f aca="false">C349-E349</f>
        <v>0</v>
      </c>
      <c r="G349" s="96"/>
      <c r="H349" s="98"/>
      <c r="I349" s="98"/>
    </row>
    <row r="350" s="97" customFormat="true" ht="20.1" hidden="true" customHeight="true" outlineLevel="0" collapsed="false">
      <c r="A350" s="94" t="s">
        <v>112</v>
      </c>
      <c r="B350" s="98" t="n">
        <f aca="false">C350+H350</f>
        <v>0</v>
      </c>
      <c r="C350" s="98"/>
      <c r="D350" s="96"/>
      <c r="E350" s="98" t="n">
        <v>0</v>
      </c>
      <c r="F350" s="98" t="n">
        <f aca="false">C350-E350</f>
        <v>0</v>
      </c>
      <c r="G350" s="96"/>
      <c r="H350" s="98"/>
      <c r="I350" s="98"/>
    </row>
    <row r="351" s="97" customFormat="true" ht="20.1" hidden="true" customHeight="true" outlineLevel="0" collapsed="false">
      <c r="A351" s="94" t="s">
        <v>113</v>
      </c>
      <c r="B351" s="98" t="n">
        <f aca="false">C351+H351</f>
        <v>0</v>
      </c>
      <c r="C351" s="98"/>
      <c r="D351" s="96"/>
      <c r="E351" s="98" t="n">
        <v>0</v>
      </c>
      <c r="F351" s="98" t="n">
        <f aca="false">C351-E351</f>
        <v>0</v>
      </c>
      <c r="G351" s="96"/>
      <c r="H351" s="98"/>
      <c r="I351" s="98"/>
    </row>
    <row r="352" s="97" customFormat="true" ht="20.1" hidden="true" customHeight="true" outlineLevel="0" collapsed="false">
      <c r="A352" s="94" t="s">
        <v>322</v>
      </c>
      <c r="B352" s="98" t="n">
        <f aca="false">C352+H352</f>
        <v>0</v>
      </c>
      <c r="C352" s="98"/>
      <c r="D352" s="96"/>
      <c r="E352" s="98" t="n">
        <v>0</v>
      </c>
      <c r="F352" s="98" t="n">
        <f aca="false">C352-E352</f>
        <v>0</v>
      </c>
      <c r="G352" s="96"/>
      <c r="H352" s="98"/>
      <c r="I352" s="98"/>
    </row>
    <row r="353" s="97" customFormat="true" ht="20.1" hidden="true" customHeight="true" outlineLevel="0" collapsed="false">
      <c r="A353" s="98" t="s">
        <v>323</v>
      </c>
      <c r="B353" s="98" t="n">
        <f aca="false">C353+H353</f>
        <v>0</v>
      </c>
      <c r="C353" s="98"/>
      <c r="D353" s="96"/>
      <c r="E353" s="98" t="n">
        <v>0</v>
      </c>
      <c r="F353" s="98" t="n">
        <f aca="false">C353-E353</f>
        <v>0</v>
      </c>
      <c r="G353" s="96"/>
      <c r="H353" s="98"/>
      <c r="I353" s="98"/>
    </row>
    <row r="354" s="97" customFormat="true" ht="20.1" hidden="true" customHeight="true" outlineLevel="0" collapsed="false">
      <c r="A354" s="99" t="s">
        <v>324</v>
      </c>
      <c r="B354" s="98" t="n">
        <f aca="false">C354+H354</f>
        <v>0</v>
      </c>
      <c r="C354" s="98"/>
      <c r="D354" s="96"/>
      <c r="E354" s="98" t="n">
        <v>0</v>
      </c>
      <c r="F354" s="98" t="n">
        <f aca="false">C354-E354</f>
        <v>0</v>
      </c>
      <c r="G354" s="96"/>
      <c r="H354" s="98"/>
      <c r="I354" s="98"/>
    </row>
    <row r="355" s="97" customFormat="true" ht="20.1" hidden="true" customHeight="true" outlineLevel="0" collapsed="false">
      <c r="A355" s="99" t="s">
        <v>120</v>
      </c>
      <c r="B355" s="98" t="n">
        <f aca="false">C355+H355</f>
        <v>0</v>
      </c>
      <c r="C355" s="98"/>
      <c r="D355" s="96"/>
      <c r="E355" s="98" t="n">
        <v>0</v>
      </c>
      <c r="F355" s="98" t="n">
        <f aca="false">C355-E355</f>
        <v>0</v>
      </c>
      <c r="G355" s="96"/>
      <c r="H355" s="98"/>
      <c r="I355" s="98"/>
    </row>
    <row r="356" s="97" customFormat="true" ht="20.1" hidden="true" customHeight="true" outlineLevel="0" collapsed="false">
      <c r="A356" s="99" t="s">
        <v>325</v>
      </c>
      <c r="B356" s="98" t="n">
        <f aca="false">C356+H356</f>
        <v>0</v>
      </c>
      <c r="C356" s="98"/>
      <c r="D356" s="96"/>
      <c r="E356" s="98" t="n">
        <v>0</v>
      </c>
      <c r="F356" s="98" t="n">
        <f aca="false">C356-E356</f>
        <v>0</v>
      </c>
      <c r="G356" s="96"/>
      <c r="H356" s="98"/>
      <c r="I356" s="98"/>
    </row>
    <row r="357" customFormat="false" ht="20.1" hidden="false" customHeight="true" outlineLevel="0" collapsed="false">
      <c r="A357" s="93" t="s">
        <v>326</v>
      </c>
      <c r="B357" s="86" t="n">
        <f aca="false">C357+H357</f>
        <v>1428</v>
      </c>
      <c r="C357" s="86" t="n">
        <f aca="false">SUM(C358:C365)</f>
        <v>1428</v>
      </c>
      <c r="D357" s="88" t="n">
        <f aca="false">C357/B357*100</f>
        <v>100</v>
      </c>
      <c r="E357" s="86" t="n">
        <f aca="false">SUM(E358:E365)</f>
        <v>1375</v>
      </c>
      <c r="F357" s="86" t="n">
        <f aca="false">C357-E357</f>
        <v>53</v>
      </c>
      <c r="G357" s="88" t="n">
        <f aca="false">F357/E357*100</f>
        <v>3.85454545454545</v>
      </c>
      <c r="H357" s="92" t="n">
        <f aca="false">SUM(H358:H365)</f>
        <v>0</v>
      </c>
      <c r="I357" s="92" t="n">
        <f aca="false">SUM(I358:I365)</f>
        <v>0</v>
      </c>
    </row>
    <row r="358" customFormat="false" ht="20.1" hidden="false" customHeight="true" outlineLevel="0" collapsed="false">
      <c r="A358" s="93" t="s">
        <v>111</v>
      </c>
      <c r="B358" s="86" t="n">
        <f aca="false">C358+H358</f>
        <v>1342</v>
      </c>
      <c r="C358" s="86" t="n">
        <v>1342</v>
      </c>
      <c r="D358" s="88" t="n">
        <f aca="false">C358/B358*100</f>
        <v>100</v>
      </c>
      <c r="E358" s="86" t="n">
        <v>1279</v>
      </c>
      <c r="F358" s="86" t="n">
        <f aca="false">C358-E358</f>
        <v>63</v>
      </c>
      <c r="G358" s="88" t="n">
        <f aca="false">F358/E358*100</f>
        <v>4.92572322126661</v>
      </c>
      <c r="H358" s="86"/>
      <c r="I358" s="86"/>
    </row>
    <row r="359" customFormat="false" ht="20.1" hidden="false" customHeight="true" outlineLevel="0" collapsed="false">
      <c r="A359" s="93" t="s">
        <v>112</v>
      </c>
      <c r="B359" s="86" t="n">
        <f aca="false">C359+H359</f>
        <v>17</v>
      </c>
      <c r="C359" s="86" t="n">
        <v>17</v>
      </c>
      <c r="D359" s="88" t="n">
        <f aca="false">C359/B359*100</f>
        <v>100</v>
      </c>
      <c r="E359" s="86" t="n">
        <v>0</v>
      </c>
      <c r="F359" s="86" t="n">
        <f aca="false">C359-E359</f>
        <v>17</v>
      </c>
      <c r="G359" s="88"/>
      <c r="H359" s="86"/>
      <c r="I359" s="86"/>
    </row>
    <row r="360" s="97" customFormat="true" ht="20.1" hidden="true" customHeight="true" outlineLevel="0" collapsed="false">
      <c r="A360" s="99" t="s">
        <v>113</v>
      </c>
      <c r="B360" s="98" t="n">
        <f aca="false">C360+H360</f>
        <v>0</v>
      </c>
      <c r="C360" s="98"/>
      <c r="D360" s="96"/>
      <c r="E360" s="98" t="n">
        <v>0</v>
      </c>
      <c r="F360" s="98" t="n">
        <f aca="false">C360-E360</f>
        <v>0</v>
      </c>
      <c r="G360" s="96"/>
      <c r="H360" s="98"/>
      <c r="I360" s="98"/>
    </row>
    <row r="361" customFormat="false" ht="20.1" hidden="false" customHeight="true" outlineLevel="0" collapsed="false">
      <c r="A361" s="90" t="s">
        <v>327</v>
      </c>
      <c r="B361" s="86" t="n">
        <f aca="false">C361+H361</f>
        <v>18</v>
      </c>
      <c r="C361" s="86" t="n">
        <v>18</v>
      </c>
      <c r="D361" s="88" t="n">
        <f aca="false">C361/B361*100</f>
        <v>100</v>
      </c>
      <c r="E361" s="86" t="n">
        <v>0</v>
      </c>
      <c r="F361" s="86" t="n">
        <f aca="false">C361-E361</f>
        <v>18</v>
      </c>
      <c r="G361" s="88"/>
      <c r="H361" s="86"/>
      <c r="I361" s="86"/>
    </row>
    <row r="362" s="97" customFormat="true" ht="20.1" hidden="true" customHeight="true" outlineLevel="0" collapsed="false">
      <c r="A362" s="99" t="s">
        <v>328</v>
      </c>
      <c r="B362" s="98" t="n">
        <f aca="false">C362+H362</f>
        <v>0</v>
      </c>
      <c r="C362" s="98"/>
      <c r="D362" s="96"/>
      <c r="E362" s="98" t="n">
        <v>0</v>
      </c>
      <c r="F362" s="98" t="n">
        <f aca="false">C362-E362</f>
        <v>0</v>
      </c>
      <c r="G362" s="96"/>
      <c r="H362" s="98"/>
      <c r="I362" s="98"/>
    </row>
    <row r="363" customFormat="false" ht="20.1" hidden="false" customHeight="true" outlineLevel="0" collapsed="false">
      <c r="A363" s="93" t="s">
        <v>329</v>
      </c>
      <c r="B363" s="86" t="n">
        <f aca="false">C363+H363</f>
        <v>51</v>
      </c>
      <c r="C363" s="86" t="n">
        <v>51</v>
      </c>
      <c r="D363" s="88" t="n">
        <f aca="false">C363/B363*100</f>
        <v>100</v>
      </c>
      <c r="E363" s="86" t="n">
        <v>96</v>
      </c>
      <c r="F363" s="86" t="n">
        <f aca="false">C363-E363</f>
        <v>-45</v>
      </c>
      <c r="G363" s="88" t="n">
        <f aca="false">F363/E363*100</f>
        <v>-46.875</v>
      </c>
      <c r="H363" s="86"/>
      <c r="I363" s="86"/>
    </row>
    <row r="364" s="97" customFormat="true" ht="20.1" hidden="true" customHeight="true" outlineLevel="0" collapsed="false">
      <c r="A364" s="94" t="s">
        <v>120</v>
      </c>
      <c r="B364" s="98" t="n">
        <f aca="false">C364+H364</f>
        <v>0</v>
      </c>
      <c r="C364" s="98"/>
      <c r="D364" s="96"/>
      <c r="E364" s="98" t="n">
        <v>0</v>
      </c>
      <c r="F364" s="98" t="n">
        <f aca="false">C364-E364</f>
        <v>0</v>
      </c>
      <c r="G364" s="96"/>
      <c r="H364" s="98"/>
      <c r="I364" s="98"/>
    </row>
    <row r="365" s="97" customFormat="true" ht="20.1" hidden="true" customHeight="true" outlineLevel="0" collapsed="false">
      <c r="A365" s="94" t="s">
        <v>330</v>
      </c>
      <c r="B365" s="98" t="n">
        <f aca="false">C365+H365</f>
        <v>0</v>
      </c>
      <c r="C365" s="98"/>
      <c r="D365" s="96"/>
      <c r="E365" s="98" t="n">
        <v>0</v>
      </c>
      <c r="F365" s="98" t="n">
        <f aca="false">C365-E365</f>
        <v>0</v>
      </c>
      <c r="G365" s="96"/>
      <c r="H365" s="98"/>
      <c r="I365" s="98"/>
    </row>
    <row r="366" s="97" customFormat="true" ht="20.1" hidden="true" customHeight="true" outlineLevel="0" collapsed="false">
      <c r="A366" s="98" t="s">
        <v>331</v>
      </c>
      <c r="B366" s="100" t="n">
        <f aca="false">C366+H366</f>
        <v>0</v>
      </c>
      <c r="C366" s="100" t="n">
        <f aca="false">SUM(C367:C373)</f>
        <v>0</v>
      </c>
      <c r="D366" s="101"/>
      <c r="E366" s="100" t="n">
        <f aca="false">SUM(E367:E373)</f>
        <v>0</v>
      </c>
      <c r="F366" s="100" t="n">
        <f aca="false">C366-E366</f>
        <v>0</v>
      </c>
      <c r="G366" s="101"/>
      <c r="H366" s="100" t="n">
        <f aca="false">SUM(H367:H373)</f>
        <v>0</v>
      </c>
      <c r="I366" s="100" t="n">
        <f aca="false">SUM(I367:I373)</f>
        <v>0</v>
      </c>
    </row>
    <row r="367" s="97" customFormat="true" ht="20.1" hidden="true" customHeight="true" outlineLevel="0" collapsed="false">
      <c r="A367" s="99" t="s">
        <v>111</v>
      </c>
      <c r="B367" s="98" t="n">
        <f aca="false">C367+H367</f>
        <v>0</v>
      </c>
      <c r="C367" s="98"/>
      <c r="D367" s="96"/>
      <c r="E367" s="98" t="n">
        <v>0</v>
      </c>
      <c r="F367" s="98" t="n">
        <f aca="false">C367-E367</f>
        <v>0</v>
      </c>
      <c r="G367" s="96"/>
      <c r="H367" s="98"/>
      <c r="I367" s="98"/>
    </row>
    <row r="368" s="97" customFormat="true" ht="20.1" hidden="true" customHeight="true" outlineLevel="0" collapsed="false">
      <c r="A368" s="99" t="s">
        <v>112</v>
      </c>
      <c r="B368" s="98" t="n">
        <f aca="false">C368+H368</f>
        <v>0</v>
      </c>
      <c r="C368" s="98"/>
      <c r="D368" s="96"/>
      <c r="E368" s="98" t="n">
        <v>0</v>
      </c>
      <c r="F368" s="98" t="n">
        <f aca="false">C368-E368</f>
        <v>0</v>
      </c>
      <c r="G368" s="96"/>
      <c r="H368" s="98"/>
      <c r="I368" s="98"/>
    </row>
    <row r="369" s="97" customFormat="true" ht="20.1" hidden="true" customHeight="true" outlineLevel="0" collapsed="false">
      <c r="A369" s="99" t="s">
        <v>113</v>
      </c>
      <c r="B369" s="98" t="n">
        <f aca="false">C369+H369</f>
        <v>0</v>
      </c>
      <c r="C369" s="98"/>
      <c r="D369" s="96"/>
      <c r="E369" s="98" t="n">
        <v>0</v>
      </c>
      <c r="F369" s="98" t="n">
        <f aca="false">C369-E369</f>
        <v>0</v>
      </c>
      <c r="G369" s="96"/>
      <c r="H369" s="98"/>
      <c r="I369" s="98"/>
    </row>
    <row r="370" s="97" customFormat="true" ht="20.1" hidden="true" customHeight="true" outlineLevel="0" collapsed="false">
      <c r="A370" s="94" t="s">
        <v>332</v>
      </c>
      <c r="B370" s="98" t="n">
        <f aca="false">C370+H370</f>
        <v>0</v>
      </c>
      <c r="C370" s="98"/>
      <c r="D370" s="96"/>
      <c r="E370" s="98" t="n">
        <v>0</v>
      </c>
      <c r="F370" s="98" t="n">
        <f aca="false">C370-E370</f>
        <v>0</v>
      </c>
      <c r="G370" s="96"/>
      <c r="H370" s="98"/>
      <c r="I370" s="98"/>
    </row>
    <row r="371" s="97" customFormat="true" ht="20.1" hidden="true" customHeight="true" outlineLevel="0" collapsed="false">
      <c r="A371" s="94" t="s">
        <v>333</v>
      </c>
      <c r="B371" s="98" t="n">
        <f aca="false">C371+H371</f>
        <v>0</v>
      </c>
      <c r="C371" s="98"/>
      <c r="D371" s="96"/>
      <c r="E371" s="98" t="n">
        <v>0</v>
      </c>
      <c r="F371" s="98" t="n">
        <f aca="false">C371-E371</f>
        <v>0</v>
      </c>
      <c r="G371" s="96"/>
      <c r="H371" s="98"/>
      <c r="I371" s="98"/>
    </row>
    <row r="372" s="97" customFormat="true" ht="20.1" hidden="true" customHeight="true" outlineLevel="0" collapsed="false">
      <c r="A372" s="94" t="s">
        <v>120</v>
      </c>
      <c r="B372" s="98" t="n">
        <f aca="false">C372+H372</f>
        <v>0</v>
      </c>
      <c r="C372" s="98"/>
      <c r="D372" s="96"/>
      <c r="E372" s="98" t="n">
        <v>0</v>
      </c>
      <c r="F372" s="98" t="n">
        <f aca="false">C372-E372</f>
        <v>0</v>
      </c>
      <c r="G372" s="96"/>
      <c r="H372" s="98"/>
      <c r="I372" s="98"/>
    </row>
    <row r="373" s="97" customFormat="true" ht="20.1" hidden="true" customHeight="true" outlineLevel="0" collapsed="false">
      <c r="A373" s="99" t="s">
        <v>334</v>
      </c>
      <c r="B373" s="98" t="n">
        <f aca="false">C373+H373</f>
        <v>0</v>
      </c>
      <c r="C373" s="98"/>
      <c r="D373" s="96"/>
      <c r="E373" s="98" t="n">
        <v>0</v>
      </c>
      <c r="F373" s="98" t="n">
        <f aca="false">C373-E373</f>
        <v>0</v>
      </c>
      <c r="G373" s="96"/>
      <c r="H373" s="98"/>
      <c r="I373" s="98"/>
    </row>
    <row r="374" s="97" customFormat="true" ht="20.1" hidden="true" customHeight="true" outlineLevel="0" collapsed="false">
      <c r="A374" s="99" t="s">
        <v>335</v>
      </c>
      <c r="B374" s="100" t="n">
        <f aca="false">C374+H374</f>
        <v>0</v>
      </c>
      <c r="C374" s="100" t="n">
        <f aca="false">SUM(C375:C381)</f>
        <v>0</v>
      </c>
      <c r="D374" s="101"/>
      <c r="E374" s="100" t="n">
        <f aca="false">SUM(E375:E381)</f>
        <v>0</v>
      </c>
      <c r="F374" s="100" t="n">
        <f aca="false">C374-E374</f>
        <v>0</v>
      </c>
      <c r="G374" s="101"/>
      <c r="H374" s="100" t="n">
        <f aca="false">SUM(H375:H381)</f>
        <v>0</v>
      </c>
      <c r="I374" s="100" t="n">
        <f aca="false">SUM(I375:I381)</f>
        <v>0</v>
      </c>
    </row>
    <row r="375" s="97" customFormat="true" ht="20.1" hidden="true" customHeight="true" outlineLevel="0" collapsed="false">
      <c r="A375" s="99" t="s">
        <v>111</v>
      </c>
      <c r="B375" s="98" t="n">
        <f aca="false">C375+H375</f>
        <v>0</v>
      </c>
      <c r="C375" s="98"/>
      <c r="D375" s="96"/>
      <c r="E375" s="98" t="n">
        <v>0</v>
      </c>
      <c r="F375" s="98" t="n">
        <f aca="false">C375-E375</f>
        <v>0</v>
      </c>
      <c r="G375" s="96"/>
      <c r="H375" s="98"/>
      <c r="I375" s="98"/>
    </row>
    <row r="376" s="97" customFormat="true" ht="20.1" hidden="true" customHeight="true" outlineLevel="0" collapsed="false">
      <c r="A376" s="94" t="s">
        <v>112</v>
      </c>
      <c r="B376" s="98" t="n">
        <f aca="false">C376+H376</f>
        <v>0</v>
      </c>
      <c r="C376" s="98"/>
      <c r="D376" s="96"/>
      <c r="E376" s="98" t="n">
        <v>0</v>
      </c>
      <c r="F376" s="98" t="n">
        <f aca="false">C376-E376</f>
        <v>0</v>
      </c>
      <c r="G376" s="96"/>
      <c r="H376" s="98"/>
      <c r="I376" s="98"/>
    </row>
    <row r="377" s="97" customFormat="true" ht="20.1" hidden="true" customHeight="true" outlineLevel="0" collapsed="false">
      <c r="A377" s="94" t="s">
        <v>336</v>
      </c>
      <c r="B377" s="98" t="n">
        <f aca="false">C377+H377</f>
        <v>0</v>
      </c>
      <c r="C377" s="98"/>
      <c r="D377" s="96"/>
      <c r="E377" s="98" t="n">
        <v>0</v>
      </c>
      <c r="F377" s="98" t="n">
        <f aca="false">C377-E377</f>
        <v>0</v>
      </c>
      <c r="G377" s="96"/>
      <c r="H377" s="98"/>
      <c r="I377" s="98"/>
    </row>
    <row r="378" s="97" customFormat="true" ht="20.1" hidden="true" customHeight="true" outlineLevel="0" collapsed="false">
      <c r="A378" s="94" t="s">
        <v>337</v>
      </c>
      <c r="B378" s="98" t="n">
        <f aca="false">C378+H378</f>
        <v>0</v>
      </c>
      <c r="C378" s="98"/>
      <c r="D378" s="96"/>
      <c r="E378" s="98" t="n">
        <v>0</v>
      </c>
      <c r="F378" s="98" t="n">
        <f aca="false">C378-E378</f>
        <v>0</v>
      </c>
      <c r="G378" s="96"/>
      <c r="H378" s="98"/>
      <c r="I378" s="98"/>
    </row>
    <row r="379" s="97" customFormat="true" ht="20.1" hidden="true" customHeight="true" outlineLevel="0" collapsed="false">
      <c r="A379" s="98" t="s">
        <v>338</v>
      </c>
      <c r="B379" s="98" t="n">
        <f aca="false">C379+H379</f>
        <v>0</v>
      </c>
      <c r="C379" s="98"/>
      <c r="D379" s="96"/>
      <c r="E379" s="98" t="n">
        <v>0</v>
      </c>
      <c r="F379" s="98" t="n">
        <f aca="false">C379-E379</f>
        <v>0</v>
      </c>
      <c r="G379" s="96"/>
      <c r="H379" s="98"/>
      <c r="I379" s="98"/>
    </row>
    <row r="380" s="97" customFormat="true" ht="20.1" hidden="true" customHeight="true" outlineLevel="0" collapsed="false">
      <c r="A380" s="99" t="s">
        <v>291</v>
      </c>
      <c r="B380" s="98" t="n">
        <f aca="false">C380+H380</f>
        <v>0</v>
      </c>
      <c r="C380" s="98"/>
      <c r="D380" s="96"/>
      <c r="E380" s="98" t="n">
        <v>0</v>
      </c>
      <c r="F380" s="98" t="n">
        <f aca="false">C380-E380</f>
        <v>0</v>
      </c>
      <c r="G380" s="96"/>
      <c r="H380" s="98"/>
      <c r="I380" s="98"/>
    </row>
    <row r="381" s="97" customFormat="true" ht="20.1" hidden="true" customHeight="true" outlineLevel="0" collapsed="false">
      <c r="A381" s="99" t="s">
        <v>339</v>
      </c>
      <c r="B381" s="98" t="n">
        <f aca="false">C381+H381</f>
        <v>0</v>
      </c>
      <c r="C381" s="98"/>
      <c r="D381" s="96"/>
      <c r="E381" s="98" t="n">
        <v>0</v>
      </c>
      <c r="F381" s="98" t="n">
        <f aca="false">C381-E381</f>
        <v>0</v>
      </c>
      <c r="G381" s="96"/>
      <c r="H381" s="98"/>
      <c r="I381" s="98"/>
    </row>
    <row r="382" s="97" customFormat="true" ht="20.1" hidden="true" customHeight="true" outlineLevel="0" collapsed="false">
      <c r="A382" s="99" t="s">
        <v>340</v>
      </c>
      <c r="B382" s="100" t="n">
        <f aca="false">C382+H382</f>
        <v>0</v>
      </c>
      <c r="C382" s="100" t="n">
        <f aca="false">SUM(C383:C390)</f>
        <v>0</v>
      </c>
      <c r="D382" s="100"/>
      <c r="E382" s="98"/>
      <c r="G382" s="100" t="n">
        <f aca="false">SUM(H382:H382)</f>
        <v>0</v>
      </c>
      <c r="H382" s="100" t="n">
        <f aca="false">SUM(H383:H390)</f>
        <v>0</v>
      </c>
      <c r="I382" s="100" t="n">
        <f aca="false">SUM(I383:I390)</f>
        <v>0</v>
      </c>
    </row>
    <row r="383" s="97" customFormat="true" ht="20.1" hidden="true" customHeight="true" outlineLevel="0" collapsed="false">
      <c r="A383" s="98" t="s">
        <v>341</v>
      </c>
      <c r="B383" s="98" t="n">
        <f aca="false">C383+H383</f>
        <v>0</v>
      </c>
      <c r="C383" s="98" t="n">
        <v>0</v>
      </c>
      <c r="D383" s="98"/>
      <c r="E383" s="98"/>
      <c r="G383" s="98"/>
      <c r="H383" s="98"/>
      <c r="I383" s="98"/>
    </row>
    <row r="384" s="97" customFormat="true" ht="20.1" hidden="true" customHeight="true" outlineLevel="0" collapsed="false">
      <c r="A384" s="98" t="s">
        <v>111</v>
      </c>
      <c r="B384" s="98" t="n">
        <f aca="false">C384+H384</f>
        <v>0</v>
      </c>
      <c r="C384" s="98" t="n">
        <v>0</v>
      </c>
      <c r="D384" s="98"/>
      <c r="E384" s="98"/>
      <c r="G384" s="98"/>
      <c r="H384" s="98"/>
      <c r="I384" s="98"/>
    </row>
    <row r="385" s="97" customFormat="true" ht="20.1" hidden="true" customHeight="true" outlineLevel="0" collapsed="false">
      <c r="A385" s="98" t="s">
        <v>342</v>
      </c>
      <c r="B385" s="98" t="n">
        <f aca="false">C385+H385</f>
        <v>0</v>
      </c>
      <c r="C385" s="98" t="n">
        <v>0</v>
      </c>
      <c r="D385" s="98"/>
      <c r="E385" s="98"/>
      <c r="G385" s="98"/>
      <c r="H385" s="98"/>
      <c r="I385" s="98"/>
    </row>
    <row r="386" s="97" customFormat="true" ht="20.1" hidden="true" customHeight="true" outlineLevel="0" collapsed="false">
      <c r="A386" s="98" t="s">
        <v>343</v>
      </c>
      <c r="B386" s="98" t="n">
        <f aca="false">C386+H386</f>
        <v>0</v>
      </c>
      <c r="C386" s="98" t="n">
        <v>0</v>
      </c>
      <c r="D386" s="98"/>
      <c r="E386" s="98"/>
      <c r="G386" s="98"/>
      <c r="H386" s="98"/>
      <c r="I386" s="98"/>
    </row>
    <row r="387" s="97" customFormat="true" ht="20.1" hidden="true" customHeight="true" outlineLevel="0" collapsed="false">
      <c r="A387" s="98" t="s">
        <v>344</v>
      </c>
      <c r="B387" s="98" t="n">
        <f aca="false">C387+H387</f>
        <v>0</v>
      </c>
      <c r="C387" s="98" t="n">
        <v>0</v>
      </c>
      <c r="D387" s="98"/>
      <c r="E387" s="98"/>
      <c r="G387" s="98"/>
      <c r="H387" s="98"/>
      <c r="I387" s="98"/>
    </row>
    <row r="388" s="97" customFormat="true" ht="20.1" hidden="true" customHeight="true" outlineLevel="0" collapsed="false">
      <c r="A388" s="98" t="s">
        <v>345</v>
      </c>
      <c r="B388" s="98" t="n">
        <f aca="false">C388+H388</f>
        <v>0</v>
      </c>
      <c r="C388" s="98" t="n">
        <v>0</v>
      </c>
      <c r="D388" s="98"/>
      <c r="E388" s="98"/>
      <c r="G388" s="98"/>
      <c r="H388" s="98"/>
      <c r="I388" s="98"/>
    </row>
    <row r="389" s="97" customFormat="true" ht="20.1" hidden="true" customHeight="true" outlineLevel="0" collapsed="false">
      <c r="A389" s="98" t="s">
        <v>346</v>
      </c>
      <c r="B389" s="98" t="n">
        <f aca="false">C389+H389</f>
        <v>0</v>
      </c>
      <c r="C389" s="98" t="n">
        <v>0</v>
      </c>
      <c r="D389" s="98"/>
      <c r="E389" s="98"/>
      <c r="G389" s="98"/>
      <c r="H389" s="98"/>
      <c r="I389" s="98"/>
    </row>
    <row r="390" s="97" customFormat="true" ht="20.1" hidden="true" customHeight="true" outlineLevel="0" collapsed="false">
      <c r="A390" s="98" t="s">
        <v>347</v>
      </c>
      <c r="B390" s="98" t="n">
        <f aca="false">C390+H390</f>
        <v>0</v>
      </c>
      <c r="C390" s="98" t="n">
        <v>0</v>
      </c>
      <c r="D390" s="98"/>
      <c r="E390" s="98"/>
      <c r="G390" s="98"/>
      <c r="H390" s="98"/>
      <c r="I390" s="98"/>
    </row>
    <row r="391" s="97" customFormat="true" ht="20.1" hidden="true" customHeight="true" outlineLevel="0" collapsed="false">
      <c r="A391" s="99" t="s">
        <v>348</v>
      </c>
      <c r="B391" s="100" t="n">
        <f aca="false">C391+H391</f>
        <v>0</v>
      </c>
      <c r="C391" s="100"/>
      <c r="D391" s="101"/>
      <c r="E391" s="100"/>
      <c r="F391" s="100"/>
      <c r="G391" s="101"/>
      <c r="H391" s="100"/>
      <c r="I391" s="100"/>
    </row>
    <row r="392" customFormat="false" ht="20.1" hidden="false" customHeight="true" outlineLevel="0" collapsed="false">
      <c r="A392" s="86" t="s">
        <v>349</v>
      </c>
      <c r="B392" s="86" t="n">
        <f aca="false">C392+H392</f>
        <v>55138</v>
      </c>
      <c r="C392" s="86" t="n">
        <f aca="false">C393+C398+C407+C414+C420+C424+C428+C432+C438+C445</f>
        <v>53854</v>
      </c>
      <c r="D392" s="88" t="n">
        <f aca="false">C392/B392*100</f>
        <v>97.671297471798</v>
      </c>
      <c r="E392" s="86" t="n">
        <f aca="false">E393+E398+E407+E414+E420+E424+E428+E432+E438+E445</f>
        <v>51708</v>
      </c>
      <c r="F392" s="86" t="n">
        <f aca="false">C392-E392</f>
        <v>2146</v>
      </c>
      <c r="G392" s="88" t="n">
        <f aca="false">F392/E392*100</f>
        <v>4.15022820453315</v>
      </c>
      <c r="H392" s="92" t="n">
        <f aca="false">H393+H398+H407+H414+H420+H424+H428+H432+H438+H445</f>
        <v>1284</v>
      </c>
      <c r="I392" s="92" t="n">
        <f aca="false">I393+I398+I407+I414+I420+I424+I428+I432+I438+I445</f>
        <v>0</v>
      </c>
    </row>
    <row r="393" customFormat="false" ht="20.1" hidden="false" customHeight="true" outlineLevel="0" collapsed="false">
      <c r="A393" s="93" t="s">
        <v>350</v>
      </c>
      <c r="B393" s="86" t="n">
        <f aca="false">C393+H393</f>
        <v>1036</v>
      </c>
      <c r="C393" s="86" t="n">
        <f aca="false">SUM(C394:C397)</f>
        <v>1036</v>
      </c>
      <c r="D393" s="88" t="n">
        <f aca="false">C393/B393*100</f>
        <v>100</v>
      </c>
      <c r="E393" s="86" t="n">
        <f aca="false">SUM(E394:E397)</f>
        <v>808</v>
      </c>
      <c r="F393" s="86" t="n">
        <f aca="false">C393-E393</f>
        <v>228</v>
      </c>
      <c r="G393" s="88" t="n">
        <f aca="false">F393/E393*100</f>
        <v>28.2178217821782</v>
      </c>
      <c r="H393" s="92" t="n">
        <f aca="false">SUM(H394:H397)</f>
        <v>0</v>
      </c>
      <c r="I393" s="92" t="n">
        <f aca="false">SUM(I394:I397)</f>
        <v>0</v>
      </c>
    </row>
    <row r="394" customFormat="false" ht="20.1" hidden="false" customHeight="true" outlineLevel="0" collapsed="false">
      <c r="A394" s="90" t="s">
        <v>111</v>
      </c>
      <c r="B394" s="86" t="n">
        <f aca="false">C394+H394</f>
        <v>349</v>
      </c>
      <c r="C394" s="86" t="n">
        <v>349</v>
      </c>
      <c r="D394" s="88" t="n">
        <f aca="false">C394/B394*100</f>
        <v>100</v>
      </c>
      <c r="E394" s="86" t="n">
        <v>333</v>
      </c>
      <c r="F394" s="86" t="n">
        <f aca="false">C394-E394</f>
        <v>16</v>
      </c>
      <c r="G394" s="88" t="n">
        <f aca="false">F394/E394*100</f>
        <v>4.80480480480481</v>
      </c>
      <c r="H394" s="86"/>
      <c r="I394" s="86"/>
    </row>
    <row r="395" customFormat="false" ht="20.1" hidden="false" customHeight="true" outlineLevel="0" collapsed="false">
      <c r="A395" s="90" t="s">
        <v>112</v>
      </c>
      <c r="B395" s="86" t="n">
        <f aca="false">C395+H395</f>
        <v>220</v>
      </c>
      <c r="C395" s="86" t="n">
        <v>220</v>
      </c>
      <c r="D395" s="88" t="n">
        <f aca="false">C395/B395*100</f>
        <v>100</v>
      </c>
      <c r="E395" s="86" t="n">
        <v>297</v>
      </c>
      <c r="F395" s="86" t="n">
        <f aca="false">C395-E395</f>
        <v>-77</v>
      </c>
      <c r="G395" s="88" t="n">
        <f aca="false">F395/E395*100</f>
        <v>-25.9259259259259</v>
      </c>
      <c r="H395" s="86"/>
      <c r="I395" s="86"/>
    </row>
    <row r="396" s="97" customFormat="true" ht="20.1" hidden="true" customHeight="true" outlineLevel="0" collapsed="false">
      <c r="A396" s="99" t="s">
        <v>113</v>
      </c>
      <c r="B396" s="98" t="n">
        <f aca="false">C396+H396</f>
        <v>0</v>
      </c>
      <c r="C396" s="98"/>
      <c r="D396" s="96"/>
      <c r="E396" s="98" t="n">
        <v>0</v>
      </c>
      <c r="F396" s="98" t="n">
        <f aca="false">C396-E396</f>
        <v>0</v>
      </c>
      <c r="G396" s="96"/>
      <c r="H396" s="98"/>
      <c r="I396" s="98"/>
    </row>
    <row r="397" customFormat="false" ht="20.1" hidden="false" customHeight="true" outlineLevel="0" collapsed="false">
      <c r="A397" s="93" t="s">
        <v>351</v>
      </c>
      <c r="B397" s="86" t="n">
        <f aca="false">C397+H397</f>
        <v>467</v>
      </c>
      <c r="C397" s="86" t="n">
        <v>467</v>
      </c>
      <c r="D397" s="88" t="n">
        <f aca="false">C397/B397*100</f>
        <v>100</v>
      </c>
      <c r="E397" s="86" t="n">
        <v>178</v>
      </c>
      <c r="F397" s="86" t="n">
        <f aca="false">C397-E397</f>
        <v>289</v>
      </c>
      <c r="G397" s="88" t="n">
        <f aca="false">F397/E397*100</f>
        <v>162.359550561798</v>
      </c>
      <c r="H397" s="86"/>
      <c r="I397" s="86"/>
    </row>
    <row r="398" customFormat="false" ht="20.1" hidden="false" customHeight="true" outlineLevel="0" collapsed="false">
      <c r="A398" s="90" t="s">
        <v>352</v>
      </c>
      <c r="B398" s="86" t="n">
        <f aca="false">C398+H398</f>
        <v>32364</v>
      </c>
      <c r="C398" s="86" t="n">
        <f aca="false">SUM(C399:C406)</f>
        <v>31279</v>
      </c>
      <c r="D398" s="88" t="n">
        <f aca="false">C398/B398*100</f>
        <v>96.6475095785441</v>
      </c>
      <c r="E398" s="86" t="n">
        <f aca="false">SUM(E399:E406)</f>
        <v>28884</v>
      </c>
      <c r="F398" s="86" t="n">
        <f aca="false">C398-E398</f>
        <v>2395</v>
      </c>
      <c r="G398" s="88" t="n">
        <f aca="false">F398/E398*100</f>
        <v>8.29178784101925</v>
      </c>
      <c r="H398" s="92" t="n">
        <f aca="false">SUM(H399:H406)</f>
        <v>1085</v>
      </c>
      <c r="I398" s="92" t="n">
        <f aca="false">SUM(I399:I406)</f>
        <v>0</v>
      </c>
    </row>
    <row r="399" customFormat="false" ht="20.1" hidden="false" customHeight="true" outlineLevel="0" collapsed="false">
      <c r="A399" s="90" t="s">
        <v>353</v>
      </c>
      <c r="B399" s="86" t="n">
        <f aca="false">C399+H399</f>
        <v>1228</v>
      </c>
      <c r="C399" s="86" t="n">
        <v>833</v>
      </c>
      <c r="D399" s="88" t="n">
        <f aca="false">C399/B399*100</f>
        <v>67.8338762214984</v>
      </c>
      <c r="E399" s="86" t="n">
        <v>701</v>
      </c>
      <c r="F399" s="86" t="n">
        <f aca="false">C399-E399</f>
        <v>132</v>
      </c>
      <c r="G399" s="88" t="n">
        <f aca="false">F399/E399*100</f>
        <v>18.830242510699</v>
      </c>
      <c r="H399" s="86" t="n">
        <v>395</v>
      </c>
      <c r="I399" s="86"/>
    </row>
    <row r="400" customFormat="false" ht="20.1" hidden="false" customHeight="true" outlineLevel="0" collapsed="false">
      <c r="A400" s="90" t="s">
        <v>354</v>
      </c>
      <c r="B400" s="86"/>
      <c r="C400" s="86"/>
      <c r="D400" s="88"/>
      <c r="E400" s="86" t="n">
        <v>135</v>
      </c>
      <c r="F400" s="86" t="n">
        <f aca="false">C400-E400</f>
        <v>-135</v>
      </c>
      <c r="G400" s="88" t="n">
        <f aca="false">F400/E400*100</f>
        <v>-100</v>
      </c>
      <c r="H400" s="86"/>
      <c r="I400" s="86"/>
    </row>
    <row r="401" customFormat="false" ht="20.1" hidden="false" customHeight="true" outlineLevel="0" collapsed="false">
      <c r="A401" s="93" t="s">
        <v>355</v>
      </c>
      <c r="B401" s="86" t="n">
        <f aca="false">C401+H401</f>
        <v>11603</v>
      </c>
      <c r="C401" s="86" t="n">
        <v>11603</v>
      </c>
      <c r="D401" s="88" t="n">
        <f aca="false">C401/B401*100</f>
        <v>100</v>
      </c>
      <c r="E401" s="86" t="n">
        <v>10309</v>
      </c>
      <c r="F401" s="86" t="n">
        <f aca="false">C401-E401</f>
        <v>1294</v>
      </c>
      <c r="G401" s="88" t="n">
        <f aca="false">F401/E401*100</f>
        <v>12.5521389077505</v>
      </c>
      <c r="H401" s="86"/>
      <c r="I401" s="86"/>
    </row>
    <row r="402" customFormat="false" ht="20.1" hidden="false" customHeight="true" outlineLevel="0" collapsed="false">
      <c r="A402" s="93" t="s">
        <v>356</v>
      </c>
      <c r="B402" s="86" t="n">
        <f aca="false">C402+H402</f>
        <v>9128</v>
      </c>
      <c r="C402" s="86" t="n">
        <v>8650</v>
      </c>
      <c r="D402" s="88" t="n">
        <f aca="false">C402/B402*100</f>
        <v>94.763365468887</v>
      </c>
      <c r="E402" s="86" t="n">
        <v>8343</v>
      </c>
      <c r="F402" s="86" t="n">
        <f aca="false">C402-E402</f>
        <v>307</v>
      </c>
      <c r="G402" s="88" t="n">
        <f aca="false">F402/E402*100</f>
        <v>3.67973151144672</v>
      </c>
      <c r="H402" s="86" t="n">
        <v>478</v>
      </c>
      <c r="I402" s="86"/>
    </row>
    <row r="403" customFormat="false" ht="20.1" hidden="false" customHeight="true" outlineLevel="0" collapsed="false">
      <c r="A403" s="93" t="s">
        <v>357</v>
      </c>
      <c r="B403" s="86" t="n">
        <f aca="false">C403+H403</f>
        <v>9852</v>
      </c>
      <c r="C403" s="86" t="n">
        <v>9852</v>
      </c>
      <c r="D403" s="88" t="n">
        <f aca="false">C403/B403*100</f>
        <v>100</v>
      </c>
      <c r="E403" s="86" t="n">
        <v>8244</v>
      </c>
      <c r="F403" s="86" t="n">
        <f aca="false">C403-E403</f>
        <v>1608</v>
      </c>
      <c r="G403" s="88" t="n">
        <f aca="false">F403/E403*100</f>
        <v>19.5050946142649</v>
      </c>
      <c r="H403" s="86"/>
      <c r="I403" s="86"/>
    </row>
    <row r="404" s="97" customFormat="true" ht="20.1" hidden="true" customHeight="true" outlineLevel="0" collapsed="false">
      <c r="A404" s="99" t="s">
        <v>358</v>
      </c>
      <c r="B404" s="98" t="n">
        <f aca="false">C404+H404</f>
        <v>0</v>
      </c>
      <c r="C404" s="98"/>
      <c r="D404" s="96"/>
      <c r="E404" s="98" t="n">
        <v>0</v>
      </c>
      <c r="F404" s="98" t="n">
        <f aca="false">C404-E404</f>
        <v>0</v>
      </c>
      <c r="G404" s="96"/>
      <c r="H404" s="98"/>
      <c r="I404" s="98"/>
    </row>
    <row r="405" s="97" customFormat="true" ht="20.1" hidden="true" customHeight="true" outlineLevel="0" collapsed="false">
      <c r="A405" s="99" t="s">
        <v>359</v>
      </c>
      <c r="B405" s="98" t="n">
        <f aca="false">C405+H405</f>
        <v>0</v>
      </c>
      <c r="C405" s="98"/>
      <c r="D405" s="96"/>
      <c r="E405" s="98" t="n">
        <v>0</v>
      </c>
      <c r="F405" s="98" t="n">
        <f aca="false">C405-E405</f>
        <v>0</v>
      </c>
      <c r="G405" s="96"/>
      <c r="H405" s="98"/>
      <c r="I405" s="98"/>
    </row>
    <row r="406" customFormat="false" ht="20.1" hidden="false" customHeight="true" outlineLevel="0" collapsed="false">
      <c r="A406" s="90" t="s">
        <v>360</v>
      </c>
      <c r="B406" s="86" t="n">
        <f aca="false">C406+H406</f>
        <v>553</v>
      </c>
      <c r="C406" s="86" t="n">
        <v>341</v>
      </c>
      <c r="D406" s="88" t="n">
        <f aca="false">C406/B406*100</f>
        <v>61.6636528028933</v>
      </c>
      <c r="E406" s="86" t="n">
        <v>1152</v>
      </c>
      <c r="F406" s="86" t="n">
        <f aca="false">C406-E406</f>
        <v>-811</v>
      </c>
      <c r="G406" s="88" t="n">
        <f aca="false">F406/E406*100</f>
        <v>-70.3993055555556</v>
      </c>
      <c r="H406" s="86" t="n">
        <f aca="false">85+24+103</f>
        <v>212</v>
      </c>
      <c r="I406" s="86"/>
    </row>
    <row r="407" customFormat="false" ht="20.1" hidden="false" customHeight="true" outlineLevel="0" collapsed="false">
      <c r="A407" s="90" t="s">
        <v>361</v>
      </c>
      <c r="B407" s="86" t="n">
        <f aca="false">C407+H407</f>
        <v>14621</v>
      </c>
      <c r="C407" s="86" t="n">
        <f aca="false">SUM(C408:C413)</f>
        <v>14422</v>
      </c>
      <c r="D407" s="88" t="n">
        <f aca="false">C407/B407*100</f>
        <v>98.6389439846796</v>
      </c>
      <c r="E407" s="86" t="n">
        <f aca="false">SUM(E408:E413)</f>
        <v>13191</v>
      </c>
      <c r="F407" s="86" t="n">
        <f aca="false">C407-E407</f>
        <v>1231</v>
      </c>
      <c r="G407" s="88" t="n">
        <f aca="false">F407/E407*100</f>
        <v>9.33212038511106</v>
      </c>
      <c r="H407" s="92" t="n">
        <f aca="false">SUM(H408:H413)</f>
        <v>199</v>
      </c>
      <c r="I407" s="92" t="n">
        <f aca="false">SUM(I408:I413)</f>
        <v>0</v>
      </c>
    </row>
    <row r="408" s="97" customFormat="true" ht="20.1" hidden="true" customHeight="true" outlineLevel="0" collapsed="false">
      <c r="A408" s="99" t="s">
        <v>362</v>
      </c>
      <c r="B408" s="98" t="n">
        <f aca="false">C408+H408</f>
        <v>0</v>
      </c>
      <c r="C408" s="98"/>
      <c r="D408" s="96"/>
      <c r="E408" s="98" t="n">
        <v>0</v>
      </c>
      <c r="F408" s="98" t="n">
        <f aca="false">C408-E408</f>
        <v>0</v>
      </c>
      <c r="G408" s="96"/>
      <c r="H408" s="98"/>
      <c r="I408" s="98"/>
    </row>
    <row r="409" customFormat="false" ht="20.1" hidden="false" customHeight="true" outlineLevel="0" collapsed="false">
      <c r="A409" s="90" t="s">
        <v>363</v>
      </c>
      <c r="B409" s="86" t="n">
        <f aca="false">C409+H409</f>
        <v>11922</v>
      </c>
      <c r="C409" s="86" t="n">
        <v>11723</v>
      </c>
      <c r="D409" s="88" t="n">
        <f aca="false">C409/B409*100</f>
        <v>98.3308169770173</v>
      </c>
      <c r="E409" s="86" t="n">
        <v>12162</v>
      </c>
      <c r="F409" s="86" t="n">
        <f aca="false">C409-E409</f>
        <v>-439</v>
      </c>
      <c r="G409" s="88" t="n">
        <f aca="false">F409/E409*100</f>
        <v>-3.60960368360467</v>
      </c>
      <c r="H409" s="86" t="n">
        <v>199</v>
      </c>
      <c r="I409" s="86"/>
    </row>
    <row r="410" customFormat="false" ht="20.1" hidden="false" customHeight="true" outlineLevel="0" collapsed="false">
      <c r="A410" s="90" t="s">
        <v>364</v>
      </c>
      <c r="B410" s="86" t="n">
        <f aca="false">C410+H410</f>
        <v>1366</v>
      </c>
      <c r="C410" s="86" t="n">
        <v>1366</v>
      </c>
      <c r="D410" s="88" t="n">
        <f aca="false">C410/B410*100</f>
        <v>100</v>
      </c>
      <c r="E410" s="86" t="n">
        <v>959</v>
      </c>
      <c r="F410" s="86" t="n">
        <f aca="false">C410-E410</f>
        <v>407</v>
      </c>
      <c r="G410" s="88" t="n">
        <f aca="false">F410/E410*100</f>
        <v>42.4400417101147</v>
      </c>
      <c r="H410" s="86"/>
      <c r="I410" s="86"/>
    </row>
    <row r="411" s="97" customFormat="true" ht="20.1" hidden="true" customHeight="true" outlineLevel="0" collapsed="false">
      <c r="A411" s="94" t="s">
        <v>365</v>
      </c>
      <c r="B411" s="98" t="n">
        <f aca="false">C411+H411</f>
        <v>0</v>
      </c>
      <c r="C411" s="98"/>
      <c r="D411" s="96"/>
      <c r="E411" s="98" t="n">
        <v>0</v>
      </c>
      <c r="F411" s="98" t="n">
        <f aca="false">C411-E411</f>
        <v>0</v>
      </c>
      <c r="G411" s="96"/>
      <c r="H411" s="98"/>
      <c r="I411" s="98"/>
    </row>
    <row r="412" customFormat="false" ht="20.1" hidden="false" customHeight="true" outlineLevel="0" collapsed="false">
      <c r="A412" s="93" t="s">
        <v>366</v>
      </c>
      <c r="B412" s="86" t="n">
        <f aca="false">C412+H412</f>
        <v>836</v>
      </c>
      <c r="C412" s="86" t="n">
        <v>836</v>
      </c>
      <c r="D412" s="88" t="n">
        <f aca="false">C412/B412*100</f>
        <v>100</v>
      </c>
      <c r="E412" s="86" t="n">
        <v>70</v>
      </c>
      <c r="F412" s="86" t="n">
        <f aca="false">C412-E412</f>
        <v>766</v>
      </c>
      <c r="G412" s="88" t="n">
        <f aca="false">F412/E412*100</f>
        <v>1094.28571428571</v>
      </c>
      <c r="H412" s="86"/>
      <c r="I412" s="86"/>
    </row>
    <row r="413" customFormat="false" ht="20.1" hidden="false" customHeight="true" outlineLevel="0" collapsed="false">
      <c r="A413" s="93" t="s">
        <v>367</v>
      </c>
      <c r="B413" s="86" t="n">
        <f aca="false">C413+H413</f>
        <v>497</v>
      </c>
      <c r="C413" s="86" t="n">
        <v>497</v>
      </c>
      <c r="D413" s="88" t="n">
        <f aca="false">C413/B413*100</f>
        <v>100</v>
      </c>
      <c r="E413" s="86" t="n">
        <v>0</v>
      </c>
      <c r="F413" s="86" t="n">
        <f aca="false">C413-E413</f>
        <v>497</v>
      </c>
      <c r="G413" s="88"/>
      <c r="H413" s="86"/>
      <c r="I413" s="86"/>
    </row>
    <row r="414" s="97" customFormat="true" ht="20.1" hidden="true" customHeight="true" outlineLevel="0" collapsed="false">
      <c r="A414" s="98" t="s">
        <v>368</v>
      </c>
      <c r="B414" s="100" t="n">
        <f aca="false">C414+H414</f>
        <v>0</v>
      </c>
      <c r="C414" s="100" t="n">
        <f aca="false">SUM(C415:C419)</f>
        <v>0</v>
      </c>
      <c r="D414" s="101"/>
      <c r="E414" s="100" t="n">
        <f aca="false">SUM(E415:E419)</f>
        <v>0</v>
      </c>
      <c r="F414" s="100" t="n">
        <f aca="false">C414-E414</f>
        <v>0</v>
      </c>
      <c r="G414" s="101"/>
      <c r="H414" s="100" t="n">
        <f aca="false">SUM(H415:H419)</f>
        <v>0</v>
      </c>
      <c r="I414" s="100" t="n">
        <f aca="false">SUM(I415:I419)</f>
        <v>0</v>
      </c>
    </row>
    <row r="415" s="97" customFormat="true" ht="20.1" hidden="true" customHeight="true" outlineLevel="0" collapsed="false">
      <c r="A415" s="99" t="s">
        <v>369</v>
      </c>
      <c r="B415" s="98" t="n">
        <f aca="false">C415+H415</f>
        <v>0</v>
      </c>
      <c r="C415" s="98"/>
      <c r="D415" s="96"/>
      <c r="E415" s="98" t="n">
        <v>0</v>
      </c>
      <c r="F415" s="98" t="n">
        <f aca="false">C415-E415</f>
        <v>0</v>
      </c>
      <c r="G415" s="96"/>
      <c r="H415" s="98"/>
      <c r="I415" s="98"/>
    </row>
    <row r="416" s="97" customFormat="true" ht="20.1" hidden="true" customHeight="true" outlineLevel="0" collapsed="false">
      <c r="A416" s="99" t="s">
        <v>370</v>
      </c>
      <c r="B416" s="98" t="n">
        <f aca="false">C416+H416</f>
        <v>0</v>
      </c>
      <c r="C416" s="98"/>
      <c r="D416" s="96"/>
      <c r="E416" s="98" t="n">
        <v>0</v>
      </c>
      <c r="F416" s="98" t="n">
        <f aca="false">C416-E416</f>
        <v>0</v>
      </c>
      <c r="G416" s="96"/>
      <c r="H416" s="98"/>
      <c r="I416" s="98"/>
    </row>
    <row r="417" s="97" customFormat="true" ht="20.1" hidden="true" customHeight="true" outlineLevel="0" collapsed="false">
      <c r="A417" s="99" t="s">
        <v>371</v>
      </c>
      <c r="B417" s="98" t="n">
        <f aca="false">C417+H417</f>
        <v>0</v>
      </c>
      <c r="C417" s="98"/>
      <c r="D417" s="96"/>
      <c r="E417" s="98" t="n">
        <v>0</v>
      </c>
      <c r="F417" s="98" t="n">
        <f aca="false">C417-E417</f>
        <v>0</v>
      </c>
      <c r="G417" s="96"/>
      <c r="H417" s="98"/>
      <c r="I417" s="98"/>
    </row>
    <row r="418" s="97" customFormat="true" ht="20.1" hidden="true" customHeight="true" outlineLevel="0" collapsed="false">
      <c r="A418" s="94" t="s">
        <v>372</v>
      </c>
      <c r="B418" s="98" t="n">
        <f aca="false">C418+H418</f>
        <v>0</v>
      </c>
      <c r="C418" s="98"/>
      <c r="D418" s="96"/>
      <c r="E418" s="98" t="n">
        <v>0</v>
      </c>
      <c r="F418" s="98" t="n">
        <f aca="false">C418-E418</f>
        <v>0</v>
      </c>
      <c r="G418" s="96"/>
      <c r="H418" s="98"/>
      <c r="I418" s="98"/>
    </row>
    <row r="419" s="97" customFormat="true" ht="20.1" hidden="true" customHeight="true" outlineLevel="0" collapsed="false">
      <c r="A419" s="94" t="s">
        <v>373</v>
      </c>
      <c r="B419" s="98" t="n">
        <f aca="false">C419+H419</f>
        <v>0</v>
      </c>
      <c r="C419" s="98"/>
      <c r="D419" s="96"/>
      <c r="E419" s="98" t="n">
        <v>0</v>
      </c>
      <c r="F419" s="98" t="n">
        <f aca="false">C419-E419</f>
        <v>0</v>
      </c>
      <c r="G419" s="96"/>
      <c r="H419" s="98"/>
      <c r="I419" s="98"/>
    </row>
    <row r="420" customFormat="false" ht="20.1" hidden="false" customHeight="true" outlineLevel="0" collapsed="false">
      <c r="A420" s="93" t="s">
        <v>374</v>
      </c>
      <c r="B420" s="86" t="n">
        <f aca="false">C420+H420</f>
        <v>1148</v>
      </c>
      <c r="C420" s="86" t="n">
        <f aca="false">SUM(C421:C423)</f>
        <v>1148</v>
      </c>
      <c r="D420" s="88" t="n">
        <f aca="false">C420/B420*100</f>
        <v>100</v>
      </c>
      <c r="E420" s="86" t="n">
        <f aca="false">SUM(E421:E423)</f>
        <v>1049</v>
      </c>
      <c r="F420" s="86" t="n">
        <f aca="false">C420-E420</f>
        <v>99</v>
      </c>
      <c r="G420" s="88" t="n">
        <f aca="false">F420/E420*100</f>
        <v>9.43755958055291</v>
      </c>
      <c r="H420" s="92" t="n">
        <f aca="false">SUM(H421:H423)</f>
        <v>0</v>
      </c>
      <c r="I420" s="92" t="n">
        <f aca="false">SUM(I421:I423)</f>
        <v>0</v>
      </c>
    </row>
    <row r="421" customFormat="false" ht="20.1" hidden="false" customHeight="true" outlineLevel="0" collapsed="false">
      <c r="A421" s="90" t="s">
        <v>375</v>
      </c>
      <c r="B421" s="86" t="n">
        <f aca="false">C421+H421</f>
        <v>1148</v>
      </c>
      <c r="C421" s="86" t="n">
        <v>1148</v>
      </c>
      <c r="D421" s="88" t="n">
        <f aca="false">C421/B421*100</f>
        <v>100</v>
      </c>
      <c r="E421" s="86" t="n">
        <v>1049</v>
      </c>
      <c r="F421" s="86" t="n">
        <f aca="false">C421-E421</f>
        <v>99</v>
      </c>
      <c r="G421" s="88" t="n">
        <f aca="false">F421/E421*100</f>
        <v>9.43755958055291</v>
      </c>
      <c r="H421" s="86"/>
      <c r="I421" s="86"/>
    </row>
    <row r="422" s="97" customFormat="true" ht="20.1" hidden="true" customHeight="true" outlineLevel="0" collapsed="false">
      <c r="A422" s="99" t="s">
        <v>376</v>
      </c>
      <c r="B422" s="98" t="n">
        <f aca="false">C422+H422</f>
        <v>0</v>
      </c>
      <c r="C422" s="98"/>
      <c r="D422" s="96"/>
      <c r="E422" s="98" t="n">
        <v>0</v>
      </c>
      <c r="F422" s="98" t="n">
        <f aca="false">C422-E422</f>
        <v>0</v>
      </c>
      <c r="G422" s="96"/>
      <c r="H422" s="98"/>
      <c r="I422" s="98"/>
    </row>
    <row r="423" s="97" customFormat="true" ht="20.1" hidden="true" customHeight="true" outlineLevel="0" collapsed="false">
      <c r="A423" s="99" t="s">
        <v>377</v>
      </c>
      <c r="B423" s="98" t="n">
        <f aca="false">C423+H423</f>
        <v>0</v>
      </c>
      <c r="C423" s="98"/>
      <c r="D423" s="96"/>
      <c r="E423" s="98" t="n">
        <v>0</v>
      </c>
      <c r="F423" s="98" t="n">
        <f aca="false">C423-E423</f>
        <v>0</v>
      </c>
      <c r="G423" s="96"/>
      <c r="H423" s="98"/>
      <c r="I423" s="98"/>
    </row>
    <row r="424" s="97" customFormat="true" ht="20.1" hidden="true" customHeight="true" outlineLevel="0" collapsed="false">
      <c r="A424" s="94" t="s">
        <v>378</v>
      </c>
      <c r="B424" s="100" t="n">
        <f aca="false">C424+H424</f>
        <v>0</v>
      </c>
      <c r="C424" s="100" t="n">
        <f aca="false">SUM(C425:C427)</f>
        <v>0</v>
      </c>
      <c r="D424" s="101"/>
      <c r="E424" s="100" t="n">
        <f aca="false">SUM(E425:E427)</f>
        <v>0</v>
      </c>
      <c r="F424" s="100" t="n">
        <f aca="false">C424-E424</f>
        <v>0</v>
      </c>
      <c r="G424" s="101"/>
      <c r="H424" s="100" t="n">
        <f aca="false">SUM(H425:H427)</f>
        <v>0</v>
      </c>
      <c r="I424" s="100" t="n">
        <f aca="false">SUM(I425:I427)</f>
        <v>0</v>
      </c>
    </row>
    <row r="425" s="97" customFormat="true" ht="20.1" hidden="true" customHeight="true" outlineLevel="0" collapsed="false">
      <c r="A425" s="94" t="s">
        <v>379</v>
      </c>
      <c r="B425" s="98" t="n">
        <f aca="false">C425+H425</f>
        <v>0</v>
      </c>
      <c r="C425" s="98"/>
      <c r="D425" s="96"/>
      <c r="E425" s="98" t="n">
        <v>0</v>
      </c>
      <c r="F425" s="98" t="n">
        <f aca="false">C425-E425</f>
        <v>0</v>
      </c>
      <c r="G425" s="96"/>
      <c r="H425" s="98"/>
      <c r="I425" s="98"/>
    </row>
    <row r="426" s="97" customFormat="true" ht="20.1" hidden="true" customHeight="true" outlineLevel="0" collapsed="false">
      <c r="A426" s="94" t="s">
        <v>380</v>
      </c>
      <c r="B426" s="98" t="n">
        <f aca="false">C426+H426</f>
        <v>0</v>
      </c>
      <c r="C426" s="98"/>
      <c r="D426" s="96"/>
      <c r="E426" s="98" t="n">
        <v>0</v>
      </c>
      <c r="F426" s="98" t="n">
        <f aca="false">C426-E426</f>
        <v>0</v>
      </c>
      <c r="G426" s="96"/>
      <c r="H426" s="98"/>
      <c r="I426" s="98"/>
    </row>
    <row r="427" s="97" customFormat="true" ht="20.1" hidden="true" customHeight="true" outlineLevel="0" collapsed="false">
      <c r="A427" s="98" t="s">
        <v>381</v>
      </c>
      <c r="B427" s="98" t="n">
        <f aca="false">C427+H427</f>
        <v>0</v>
      </c>
      <c r="C427" s="98"/>
      <c r="D427" s="96"/>
      <c r="E427" s="98" t="n">
        <v>0</v>
      </c>
      <c r="F427" s="98" t="n">
        <f aca="false">C427-E427</f>
        <v>0</v>
      </c>
      <c r="G427" s="96"/>
      <c r="H427" s="98"/>
      <c r="I427" s="98"/>
    </row>
    <row r="428" customFormat="false" ht="20.1" hidden="false" customHeight="true" outlineLevel="0" collapsed="false">
      <c r="A428" s="90" t="s">
        <v>382</v>
      </c>
      <c r="B428" s="86" t="n">
        <f aca="false">C428+H428</f>
        <v>450</v>
      </c>
      <c r="C428" s="86" t="n">
        <f aca="false">SUM(C429:C431)</f>
        <v>450</v>
      </c>
      <c r="D428" s="88" t="n">
        <f aca="false">C428/B428*100</f>
        <v>100</v>
      </c>
      <c r="E428" s="86" t="n">
        <f aca="false">SUM(E429:E431)</f>
        <v>451</v>
      </c>
      <c r="F428" s="86" t="n">
        <f aca="false">C428-E428</f>
        <v>-1</v>
      </c>
      <c r="G428" s="88" t="n">
        <f aca="false">F428/E428*100</f>
        <v>-0.221729490022173</v>
      </c>
      <c r="H428" s="92" t="n">
        <f aca="false">SUM(H429:H431)</f>
        <v>0</v>
      </c>
      <c r="I428" s="92" t="n">
        <f aca="false">SUM(I429:I431)</f>
        <v>0</v>
      </c>
    </row>
    <row r="429" customFormat="false" ht="20.1" hidden="false" customHeight="true" outlineLevel="0" collapsed="false">
      <c r="A429" s="90" t="s">
        <v>383</v>
      </c>
      <c r="B429" s="86" t="n">
        <f aca="false">C429+H429</f>
        <v>450</v>
      </c>
      <c r="C429" s="86" t="n">
        <v>450</v>
      </c>
      <c r="D429" s="88" t="n">
        <f aca="false">C429/B429*100</f>
        <v>100</v>
      </c>
      <c r="E429" s="86" t="n">
        <v>451</v>
      </c>
      <c r="F429" s="86" t="n">
        <f aca="false">C429-E429</f>
        <v>-1</v>
      </c>
      <c r="G429" s="88" t="n">
        <f aca="false">F429/E429*100</f>
        <v>-0.221729490022173</v>
      </c>
      <c r="H429" s="86"/>
      <c r="I429" s="86"/>
    </row>
    <row r="430" s="97" customFormat="true" ht="20.1" hidden="true" customHeight="true" outlineLevel="0" collapsed="false">
      <c r="A430" s="99" t="s">
        <v>384</v>
      </c>
      <c r="B430" s="98" t="n">
        <f aca="false">C430+H430</f>
        <v>0</v>
      </c>
      <c r="C430" s="98"/>
      <c r="D430" s="96"/>
      <c r="E430" s="98" t="n">
        <v>0</v>
      </c>
      <c r="F430" s="98" t="n">
        <f aca="false">C430-E430</f>
        <v>0</v>
      </c>
      <c r="G430" s="96"/>
      <c r="H430" s="98"/>
      <c r="I430" s="98"/>
    </row>
    <row r="431" s="97" customFormat="true" ht="20.1" hidden="true" customHeight="true" outlineLevel="0" collapsed="false">
      <c r="A431" s="94" t="s">
        <v>385</v>
      </c>
      <c r="B431" s="98" t="n">
        <f aca="false">C431+H431</f>
        <v>0</v>
      </c>
      <c r="C431" s="98"/>
      <c r="D431" s="96"/>
      <c r="E431" s="98" t="n">
        <v>0</v>
      </c>
      <c r="F431" s="98" t="n">
        <f aca="false">C431-E431</f>
        <v>0</v>
      </c>
      <c r="G431" s="96"/>
      <c r="H431" s="98"/>
      <c r="I431" s="98"/>
    </row>
    <row r="432" customFormat="false" ht="20.1" hidden="false" customHeight="true" outlineLevel="0" collapsed="false">
      <c r="A432" s="93" t="s">
        <v>386</v>
      </c>
      <c r="B432" s="86" t="n">
        <f aca="false">C432+H432</f>
        <v>2746</v>
      </c>
      <c r="C432" s="86" t="n">
        <f aca="false">SUM(C433:C437)</f>
        <v>2746</v>
      </c>
      <c r="D432" s="88" t="n">
        <f aca="false">C432/B432*100</f>
        <v>100</v>
      </c>
      <c r="E432" s="86" t="n">
        <f aca="false">SUM(E433:E437)</f>
        <v>2172</v>
      </c>
      <c r="F432" s="86" t="n">
        <f aca="false">C432-E432</f>
        <v>574</v>
      </c>
      <c r="G432" s="88" t="n">
        <f aca="false">F432/E432*100</f>
        <v>26.427255985267</v>
      </c>
      <c r="H432" s="92" t="n">
        <f aca="false">SUM(H433:H437)</f>
        <v>0</v>
      </c>
      <c r="I432" s="92" t="n">
        <f aca="false">SUM(I433:I437)</f>
        <v>0</v>
      </c>
    </row>
    <row r="433" customFormat="false" ht="20.1" hidden="false" customHeight="true" outlineLevel="0" collapsed="false">
      <c r="A433" s="93" t="s">
        <v>387</v>
      </c>
      <c r="B433" s="86" t="n">
        <f aca="false">C433+H433</f>
        <v>1026</v>
      </c>
      <c r="C433" s="86" t="n">
        <v>1026</v>
      </c>
      <c r="D433" s="88" t="n">
        <f aca="false">C433/B433*100</f>
        <v>100</v>
      </c>
      <c r="E433" s="86" t="n">
        <v>958</v>
      </c>
      <c r="F433" s="86" t="n">
        <f aca="false">C433-E433</f>
        <v>68</v>
      </c>
      <c r="G433" s="88" t="n">
        <f aca="false">F433/E433*100</f>
        <v>7.09812108559499</v>
      </c>
      <c r="H433" s="86"/>
      <c r="I433" s="86"/>
    </row>
    <row r="434" customFormat="false" ht="20.1" hidden="false" customHeight="true" outlineLevel="0" collapsed="false">
      <c r="A434" s="90" t="s">
        <v>388</v>
      </c>
      <c r="B434" s="86" t="n">
        <f aca="false">C434+H434</f>
        <v>1703</v>
      </c>
      <c r="C434" s="86" t="n">
        <v>1703</v>
      </c>
      <c r="D434" s="88" t="n">
        <f aca="false">C434/B434*100</f>
        <v>100</v>
      </c>
      <c r="E434" s="86" t="n">
        <v>1176</v>
      </c>
      <c r="F434" s="86" t="n">
        <f aca="false">C434-E434</f>
        <v>527</v>
      </c>
      <c r="G434" s="88" t="n">
        <f aca="false">F434/E434*100</f>
        <v>44.812925170068</v>
      </c>
      <c r="H434" s="86"/>
      <c r="I434" s="86"/>
    </row>
    <row r="435" customFormat="false" ht="20.1" hidden="false" customHeight="true" outlineLevel="0" collapsed="false">
      <c r="A435" s="90" t="s">
        <v>389</v>
      </c>
      <c r="B435" s="86" t="n">
        <f aca="false">C435+H435</f>
        <v>17</v>
      </c>
      <c r="C435" s="86" t="n">
        <v>17</v>
      </c>
      <c r="D435" s="88" t="n">
        <f aca="false">C435/B435*100</f>
        <v>100</v>
      </c>
      <c r="E435" s="86" t="n">
        <v>0</v>
      </c>
      <c r="F435" s="86" t="n">
        <f aca="false">C435-E435</f>
        <v>17</v>
      </c>
      <c r="G435" s="88"/>
      <c r="H435" s="86"/>
      <c r="I435" s="86"/>
    </row>
    <row r="436" s="97" customFormat="true" ht="20.1" hidden="true" customHeight="true" outlineLevel="0" collapsed="false">
      <c r="A436" s="99" t="s">
        <v>390</v>
      </c>
      <c r="B436" s="98" t="n">
        <f aca="false">C436+H436</f>
        <v>0</v>
      </c>
      <c r="C436" s="98"/>
      <c r="D436" s="96"/>
      <c r="E436" s="98" t="n">
        <v>0</v>
      </c>
      <c r="F436" s="98" t="n">
        <f aca="false">C436-E436</f>
        <v>0</v>
      </c>
      <c r="G436" s="96"/>
      <c r="H436" s="98"/>
      <c r="I436" s="98"/>
    </row>
    <row r="437" customFormat="false" ht="20.1" hidden="false" customHeight="true" outlineLevel="0" collapsed="false">
      <c r="A437" s="90" t="s">
        <v>391</v>
      </c>
      <c r="B437" s="86"/>
      <c r="C437" s="86"/>
      <c r="D437" s="88"/>
      <c r="E437" s="86" t="n">
        <v>38</v>
      </c>
      <c r="F437" s="86" t="n">
        <f aca="false">C437-E437</f>
        <v>-38</v>
      </c>
      <c r="G437" s="88" t="n">
        <f aca="false">F437/E437*100</f>
        <v>-100</v>
      </c>
      <c r="H437" s="86"/>
      <c r="I437" s="86"/>
    </row>
    <row r="438" customFormat="false" ht="20.1" hidden="false" customHeight="true" outlineLevel="0" collapsed="false">
      <c r="A438" s="90" t="s">
        <v>392</v>
      </c>
      <c r="B438" s="86" t="n">
        <f aca="false">C438+H438</f>
        <v>1723</v>
      </c>
      <c r="C438" s="86" t="n">
        <f aca="false">SUM(C439:C444)</f>
        <v>1723</v>
      </c>
      <c r="D438" s="88" t="n">
        <f aca="false">C438/B438*100</f>
        <v>100</v>
      </c>
      <c r="E438" s="86" t="n">
        <f aca="false">SUM(E439:E444)</f>
        <v>4207</v>
      </c>
      <c r="F438" s="86" t="n">
        <f aca="false">C438-E438</f>
        <v>-2484</v>
      </c>
      <c r="G438" s="88" t="n">
        <f aca="false">F438/E438*100</f>
        <v>-59.0444497266461</v>
      </c>
      <c r="H438" s="92" t="n">
        <f aca="false">SUM(H439:H444)</f>
        <v>0</v>
      </c>
      <c r="I438" s="92" t="n">
        <f aca="false">SUM(I439:I444)</f>
        <v>0</v>
      </c>
    </row>
    <row r="439" s="97" customFormat="true" ht="20.1" hidden="true" customHeight="true" outlineLevel="0" collapsed="false">
      <c r="A439" s="94" t="s">
        <v>393</v>
      </c>
      <c r="B439" s="98" t="n">
        <f aca="false">C439+H439</f>
        <v>0</v>
      </c>
      <c r="C439" s="98"/>
      <c r="D439" s="96"/>
      <c r="E439" s="98" t="n">
        <v>0</v>
      </c>
      <c r="F439" s="98" t="n">
        <f aca="false">C439-E439</f>
        <v>0</v>
      </c>
      <c r="G439" s="96"/>
      <c r="H439" s="98"/>
      <c r="I439" s="98"/>
    </row>
    <row r="440" s="97" customFormat="true" ht="20.1" hidden="true" customHeight="true" outlineLevel="0" collapsed="false">
      <c r="A440" s="94" t="s">
        <v>394</v>
      </c>
      <c r="B440" s="98" t="n">
        <f aca="false">C440+H440</f>
        <v>0</v>
      </c>
      <c r="C440" s="98"/>
      <c r="D440" s="96"/>
      <c r="E440" s="98" t="n">
        <v>0</v>
      </c>
      <c r="F440" s="98" t="n">
        <f aca="false">C440-E440</f>
        <v>0</v>
      </c>
      <c r="G440" s="96"/>
      <c r="H440" s="98"/>
      <c r="I440" s="98"/>
    </row>
    <row r="441" customFormat="false" ht="20.1" hidden="false" customHeight="true" outlineLevel="0" collapsed="false">
      <c r="A441" s="93" t="s">
        <v>395</v>
      </c>
      <c r="B441" s="86" t="n">
        <f aca="false">C441+H441</f>
        <v>671</v>
      </c>
      <c r="C441" s="86" t="n">
        <v>671</v>
      </c>
      <c r="D441" s="88" t="n">
        <f aca="false">C441/B441*100</f>
        <v>100</v>
      </c>
      <c r="E441" s="86" t="n">
        <v>2910</v>
      </c>
      <c r="F441" s="86" t="n">
        <f aca="false">C441-E441</f>
        <v>-2239</v>
      </c>
      <c r="G441" s="88" t="n">
        <f aca="false">F441/E441*100</f>
        <v>-76.9415807560138</v>
      </c>
      <c r="H441" s="86"/>
      <c r="I441" s="86"/>
    </row>
    <row r="442" customFormat="false" ht="20.1" hidden="false" customHeight="true" outlineLevel="0" collapsed="false">
      <c r="A442" s="86" t="s">
        <v>396</v>
      </c>
      <c r="B442" s="86" t="n">
        <f aca="false">C442+H442</f>
        <v>407</v>
      </c>
      <c r="C442" s="86" t="n">
        <v>407</v>
      </c>
      <c r="D442" s="88" t="n">
        <f aca="false">C442/B442*100</f>
        <v>100</v>
      </c>
      <c r="E442" s="86" t="n">
        <v>197</v>
      </c>
      <c r="F442" s="86" t="n">
        <f aca="false">C442-E442</f>
        <v>210</v>
      </c>
      <c r="G442" s="88" t="n">
        <f aca="false">F442/E442*100</f>
        <v>106.598984771574</v>
      </c>
      <c r="H442" s="86"/>
      <c r="I442" s="86"/>
    </row>
    <row r="443" customFormat="false" ht="20.1" hidden="false" customHeight="true" outlineLevel="0" collapsed="false">
      <c r="A443" s="90" t="s">
        <v>397</v>
      </c>
      <c r="B443" s="86"/>
      <c r="C443" s="86"/>
      <c r="D443" s="88"/>
      <c r="E443" s="86" t="n">
        <v>1100</v>
      </c>
      <c r="F443" s="86" t="n">
        <f aca="false">C443-E443</f>
        <v>-1100</v>
      </c>
      <c r="G443" s="88" t="n">
        <f aca="false">F443/E443*100</f>
        <v>-100</v>
      </c>
      <c r="H443" s="86"/>
      <c r="I443" s="86"/>
    </row>
    <row r="444" customFormat="false" ht="20.1" hidden="false" customHeight="true" outlineLevel="0" collapsed="false">
      <c r="A444" s="90" t="s">
        <v>398</v>
      </c>
      <c r="B444" s="86" t="n">
        <f aca="false">C444+H444</f>
        <v>645</v>
      </c>
      <c r="C444" s="86" t="n">
        <v>645</v>
      </c>
      <c r="D444" s="88" t="n">
        <f aca="false">C444/B444*100</f>
        <v>100</v>
      </c>
      <c r="E444" s="86" t="n">
        <v>0</v>
      </c>
      <c r="F444" s="86" t="n">
        <f aca="false">C444-E444</f>
        <v>645</v>
      </c>
      <c r="G444" s="88"/>
      <c r="H444" s="86"/>
      <c r="I444" s="86"/>
    </row>
    <row r="445" customFormat="false" ht="20.1" hidden="false" customHeight="true" outlineLevel="0" collapsed="false">
      <c r="A445" s="90" t="s">
        <v>399</v>
      </c>
      <c r="B445" s="86" t="n">
        <f aca="false">C445+H445</f>
        <v>1050</v>
      </c>
      <c r="C445" s="86" t="n">
        <v>1050</v>
      </c>
      <c r="D445" s="88" t="n">
        <f aca="false">C445/B445*100</f>
        <v>100</v>
      </c>
      <c r="E445" s="86" t="n">
        <v>946</v>
      </c>
      <c r="F445" s="86" t="n">
        <f aca="false">C445-E445</f>
        <v>104</v>
      </c>
      <c r="G445" s="88" t="n">
        <f aca="false">F445/E445*100</f>
        <v>10.9936575052854</v>
      </c>
      <c r="H445" s="92"/>
      <c r="I445" s="92"/>
    </row>
    <row r="446" customFormat="false" ht="20.1" hidden="false" customHeight="true" outlineLevel="0" collapsed="false">
      <c r="A446" s="86" t="s">
        <v>400</v>
      </c>
      <c r="B446" s="86" t="n">
        <f aca="false">C446+H446</f>
        <v>1926</v>
      </c>
      <c r="C446" s="86" t="n">
        <f aca="false">C447+C452+C461+C467+C473+C478+C483+C490+C494+C497</f>
        <v>1926</v>
      </c>
      <c r="D446" s="88" t="n">
        <f aca="false">C446/B446*100</f>
        <v>100</v>
      </c>
      <c r="E446" s="86" t="n">
        <f aca="false">E447+E452+E461+E467+E473+E478+E483+E490+E494+E497</f>
        <v>2544</v>
      </c>
      <c r="F446" s="86" t="n">
        <f aca="false">C446-E446</f>
        <v>-618</v>
      </c>
      <c r="G446" s="88" t="n">
        <f aca="false">F446/E446*100</f>
        <v>-24.2924528301887</v>
      </c>
      <c r="H446" s="92" t="n">
        <f aca="false">H447+H452+H461+H467+H473+H478+H483+H490+H494+H497</f>
        <v>0</v>
      </c>
      <c r="I446" s="92" t="n">
        <f aca="false">I447+I452+I461+I467+I473+I478+I483+I490+I494+I497</f>
        <v>0</v>
      </c>
    </row>
    <row r="447" customFormat="false" ht="20.1" hidden="false" customHeight="true" outlineLevel="0" collapsed="false">
      <c r="A447" s="93" t="s">
        <v>401</v>
      </c>
      <c r="B447" s="86" t="n">
        <f aca="false">C447+H447</f>
        <v>196</v>
      </c>
      <c r="C447" s="86" t="n">
        <f aca="false">SUM(C448:C451)</f>
        <v>196</v>
      </c>
      <c r="D447" s="88" t="n">
        <f aca="false">C447/B447*100</f>
        <v>100</v>
      </c>
      <c r="E447" s="86" t="n">
        <f aca="false">SUM(E448:E451)</f>
        <v>137</v>
      </c>
      <c r="F447" s="86" t="n">
        <f aca="false">C447-E447</f>
        <v>59</v>
      </c>
      <c r="G447" s="88" t="n">
        <f aca="false">F447/E447*100</f>
        <v>43.0656934306569</v>
      </c>
      <c r="H447" s="92" t="n">
        <f aca="false">SUM(H448:H451)</f>
        <v>0</v>
      </c>
      <c r="I447" s="92" t="n">
        <f aca="false">SUM(I448:I451)</f>
        <v>0</v>
      </c>
    </row>
    <row r="448" customFormat="false" ht="20.1" hidden="false" customHeight="true" outlineLevel="0" collapsed="false">
      <c r="A448" s="90" t="s">
        <v>111</v>
      </c>
      <c r="B448" s="86" t="n">
        <f aca="false">C448+H448</f>
        <v>196</v>
      </c>
      <c r="C448" s="86" t="n">
        <v>196</v>
      </c>
      <c r="D448" s="88" t="n">
        <f aca="false">C448/B448*100</f>
        <v>100</v>
      </c>
      <c r="E448" s="86" t="n">
        <v>117</v>
      </c>
      <c r="F448" s="86" t="n">
        <f aca="false">C448-E448</f>
        <v>79</v>
      </c>
      <c r="G448" s="88" t="n">
        <f aca="false">F448/E448*100</f>
        <v>67.5213675213675</v>
      </c>
      <c r="H448" s="86"/>
      <c r="I448" s="86"/>
    </row>
    <row r="449" s="97" customFormat="true" ht="20.1" hidden="true" customHeight="true" outlineLevel="0" collapsed="false">
      <c r="A449" s="99" t="s">
        <v>112</v>
      </c>
      <c r="B449" s="98" t="n">
        <f aca="false">C449+H449</f>
        <v>0</v>
      </c>
      <c r="C449" s="98"/>
      <c r="D449" s="96"/>
      <c r="E449" s="98" t="n">
        <v>0</v>
      </c>
      <c r="F449" s="98" t="n">
        <f aca="false">C449-E449</f>
        <v>0</v>
      </c>
      <c r="G449" s="96"/>
      <c r="H449" s="98"/>
      <c r="I449" s="98"/>
    </row>
    <row r="450" customFormat="false" ht="20.1" hidden="false" customHeight="true" outlineLevel="0" collapsed="false">
      <c r="A450" s="90" t="s">
        <v>113</v>
      </c>
      <c r="B450" s="86"/>
      <c r="C450" s="86"/>
      <c r="D450" s="88"/>
      <c r="E450" s="86" t="n">
        <v>20</v>
      </c>
      <c r="F450" s="86" t="n">
        <f aca="false">C450-E450</f>
        <v>-20</v>
      </c>
      <c r="G450" s="88" t="n">
        <f aca="false">F450/E450*100</f>
        <v>-100</v>
      </c>
      <c r="H450" s="86"/>
      <c r="I450" s="86"/>
    </row>
    <row r="451" s="97" customFormat="true" ht="20.1" hidden="true" customHeight="true" outlineLevel="0" collapsed="false">
      <c r="A451" s="94" t="s">
        <v>402</v>
      </c>
      <c r="B451" s="98" t="n">
        <f aca="false">C451+H451</f>
        <v>0</v>
      </c>
      <c r="C451" s="98"/>
      <c r="D451" s="96"/>
      <c r="E451" s="98" t="n">
        <v>0</v>
      </c>
      <c r="F451" s="98" t="n">
        <f aca="false">C451-E451</f>
        <v>0</v>
      </c>
      <c r="G451" s="96"/>
      <c r="H451" s="98"/>
      <c r="I451" s="98"/>
    </row>
    <row r="452" s="97" customFormat="true" ht="20.1" hidden="true" customHeight="true" outlineLevel="0" collapsed="false">
      <c r="A452" s="99" t="s">
        <v>403</v>
      </c>
      <c r="B452" s="100" t="n">
        <f aca="false">C452+H452</f>
        <v>0</v>
      </c>
      <c r="C452" s="100" t="n">
        <f aca="false">SUM(C453:C460)</f>
        <v>0</v>
      </c>
      <c r="D452" s="101"/>
      <c r="E452" s="100" t="n">
        <f aca="false">SUM(E453:E460)</f>
        <v>0</v>
      </c>
      <c r="F452" s="100" t="n">
        <f aca="false">C452-E452</f>
        <v>0</v>
      </c>
      <c r="G452" s="101"/>
      <c r="H452" s="100" t="n">
        <f aca="false">SUM(H453:H460)</f>
        <v>0</v>
      </c>
      <c r="I452" s="100" t="n">
        <f aca="false">SUM(I453:I460)</f>
        <v>0</v>
      </c>
    </row>
    <row r="453" s="97" customFormat="true" ht="20.1" hidden="true" customHeight="true" outlineLevel="0" collapsed="false">
      <c r="A453" s="99" t="s">
        <v>404</v>
      </c>
      <c r="B453" s="98" t="n">
        <f aca="false">C453+H453</f>
        <v>0</v>
      </c>
      <c r="C453" s="98"/>
      <c r="D453" s="96"/>
      <c r="E453" s="98" t="n">
        <v>0</v>
      </c>
      <c r="F453" s="98" t="n">
        <f aca="false">C453-E453</f>
        <v>0</v>
      </c>
      <c r="G453" s="96"/>
      <c r="H453" s="98"/>
      <c r="I453" s="98"/>
    </row>
    <row r="454" s="97" customFormat="true" ht="20.1" hidden="true" customHeight="true" outlineLevel="0" collapsed="false">
      <c r="A454" s="99" t="s">
        <v>405</v>
      </c>
      <c r="B454" s="98" t="n">
        <f aca="false">C454+H454</f>
        <v>0</v>
      </c>
      <c r="C454" s="98"/>
      <c r="D454" s="96"/>
      <c r="E454" s="98" t="n">
        <v>0</v>
      </c>
      <c r="F454" s="98" t="n">
        <f aca="false">C454-E454</f>
        <v>0</v>
      </c>
      <c r="G454" s="96"/>
      <c r="H454" s="98"/>
      <c r="I454" s="98"/>
    </row>
    <row r="455" s="97" customFormat="true" ht="20.1" hidden="true" customHeight="true" outlineLevel="0" collapsed="false">
      <c r="A455" s="98" t="s">
        <v>406</v>
      </c>
      <c r="B455" s="98" t="n">
        <f aca="false">C455+H455</f>
        <v>0</v>
      </c>
      <c r="C455" s="98"/>
      <c r="D455" s="96"/>
      <c r="E455" s="98" t="n">
        <v>0</v>
      </c>
      <c r="F455" s="98" t="n">
        <f aca="false">C455-E455</f>
        <v>0</v>
      </c>
      <c r="G455" s="96"/>
      <c r="H455" s="98"/>
      <c r="I455" s="98"/>
    </row>
    <row r="456" s="97" customFormat="true" ht="20.1" hidden="true" customHeight="true" outlineLevel="0" collapsed="false">
      <c r="A456" s="99" t="s">
        <v>407</v>
      </c>
      <c r="B456" s="98" t="n">
        <f aca="false">C456+H456</f>
        <v>0</v>
      </c>
      <c r="C456" s="98"/>
      <c r="D456" s="96"/>
      <c r="E456" s="98" t="n">
        <v>0</v>
      </c>
      <c r="F456" s="98" t="n">
        <f aca="false">C456-E456</f>
        <v>0</v>
      </c>
      <c r="G456" s="96"/>
      <c r="H456" s="98"/>
      <c r="I456" s="98"/>
    </row>
    <row r="457" s="97" customFormat="true" ht="20.1" hidden="true" customHeight="true" outlineLevel="0" collapsed="false">
      <c r="A457" s="99" t="s">
        <v>408</v>
      </c>
      <c r="B457" s="98" t="n">
        <f aca="false">C457+H457</f>
        <v>0</v>
      </c>
      <c r="C457" s="98"/>
      <c r="D457" s="96"/>
      <c r="E457" s="98" t="n">
        <v>0</v>
      </c>
      <c r="F457" s="98" t="n">
        <f aca="false">C457-E457</f>
        <v>0</v>
      </c>
      <c r="G457" s="96"/>
      <c r="H457" s="98"/>
      <c r="I457" s="98"/>
    </row>
    <row r="458" s="97" customFormat="true" ht="20.1" hidden="true" customHeight="true" outlineLevel="0" collapsed="false">
      <c r="A458" s="99" t="s">
        <v>409</v>
      </c>
      <c r="B458" s="98" t="n">
        <f aca="false">C458+H458</f>
        <v>0</v>
      </c>
      <c r="C458" s="98"/>
      <c r="D458" s="96"/>
      <c r="E458" s="98" t="n">
        <v>0</v>
      </c>
      <c r="F458" s="98" t="n">
        <f aca="false">C458-E458</f>
        <v>0</v>
      </c>
      <c r="G458" s="96"/>
      <c r="H458" s="98"/>
      <c r="I458" s="98"/>
    </row>
    <row r="459" s="97" customFormat="true" ht="20.1" hidden="true" customHeight="true" outlineLevel="0" collapsed="false">
      <c r="A459" s="94" t="s">
        <v>410</v>
      </c>
      <c r="B459" s="98" t="n">
        <f aca="false">C459+H459</f>
        <v>0</v>
      </c>
      <c r="C459" s="98"/>
      <c r="D459" s="96"/>
      <c r="E459" s="98" t="n">
        <v>0</v>
      </c>
      <c r="F459" s="98" t="n">
        <f aca="false">C459-E459</f>
        <v>0</v>
      </c>
      <c r="G459" s="96"/>
      <c r="H459" s="98"/>
      <c r="I459" s="98"/>
    </row>
    <row r="460" s="97" customFormat="true" ht="20.1" hidden="true" customHeight="true" outlineLevel="0" collapsed="false">
      <c r="A460" s="94" t="s">
        <v>411</v>
      </c>
      <c r="B460" s="98" t="n">
        <f aca="false">C460+H460</f>
        <v>0</v>
      </c>
      <c r="C460" s="98"/>
      <c r="D460" s="96"/>
      <c r="E460" s="98" t="n">
        <v>0</v>
      </c>
      <c r="F460" s="98" t="n">
        <f aca="false">C460-E460</f>
        <v>0</v>
      </c>
      <c r="G460" s="96"/>
      <c r="H460" s="98"/>
      <c r="I460" s="98"/>
    </row>
    <row r="461" customFormat="false" ht="20.1" hidden="false" customHeight="true" outlineLevel="0" collapsed="false">
      <c r="A461" s="93" t="s">
        <v>412</v>
      </c>
      <c r="B461" s="86" t="n">
        <f aca="false">C461+H461</f>
        <v>50</v>
      </c>
      <c r="C461" s="86" t="n">
        <f aca="false">SUM(C462:C466)</f>
        <v>50</v>
      </c>
      <c r="D461" s="88" t="n">
        <f aca="false">C461/B461*100</f>
        <v>100</v>
      </c>
      <c r="E461" s="86" t="n">
        <f aca="false">SUM(E462:E466)</f>
        <v>50</v>
      </c>
      <c r="F461" s="86" t="n">
        <f aca="false">C461-E461</f>
        <v>0</v>
      </c>
      <c r="G461" s="88" t="n">
        <f aca="false">F461/E461*100</f>
        <v>0</v>
      </c>
      <c r="H461" s="92" t="n">
        <f aca="false">SUM(H462:H466)</f>
        <v>0</v>
      </c>
      <c r="I461" s="92" t="n">
        <f aca="false">SUM(I462:I466)</f>
        <v>0</v>
      </c>
    </row>
    <row r="462" s="97" customFormat="true" ht="20.1" hidden="true" customHeight="true" outlineLevel="0" collapsed="false">
      <c r="A462" s="99" t="s">
        <v>404</v>
      </c>
      <c r="B462" s="98" t="n">
        <f aca="false">C462+H462</f>
        <v>0</v>
      </c>
      <c r="C462" s="98"/>
      <c r="D462" s="96"/>
      <c r="E462" s="98" t="n">
        <v>0</v>
      </c>
      <c r="F462" s="98" t="n">
        <f aca="false">C462-E462</f>
        <v>0</v>
      </c>
      <c r="G462" s="96"/>
      <c r="H462" s="98"/>
      <c r="I462" s="98"/>
    </row>
    <row r="463" customFormat="false" ht="20.1" hidden="false" customHeight="true" outlineLevel="0" collapsed="false">
      <c r="A463" s="90" t="s">
        <v>413</v>
      </c>
      <c r="B463" s="86" t="n">
        <f aca="false">C463+H463</f>
        <v>50</v>
      </c>
      <c r="C463" s="86" t="n">
        <v>50</v>
      </c>
      <c r="D463" s="88" t="n">
        <f aca="false">C463/B463*100</f>
        <v>100</v>
      </c>
      <c r="E463" s="86" t="n">
        <v>50</v>
      </c>
      <c r="F463" s="86" t="n">
        <f aca="false">C463-E463</f>
        <v>0</v>
      </c>
      <c r="G463" s="88" t="n">
        <f aca="false">F463/E463*100</f>
        <v>0</v>
      </c>
      <c r="H463" s="86"/>
      <c r="I463" s="86"/>
    </row>
    <row r="464" s="97" customFormat="true" ht="20.1" hidden="true" customHeight="true" outlineLevel="0" collapsed="false">
      <c r="A464" s="99" t="s">
        <v>414</v>
      </c>
      <c r="B464" s="98" t="n">
        <f aca="false">C464+H464</f>
        <v>0</v>
      </c>
      <c r="C464" s="98"/>
      <c r="D464" s="96"/>
      <c r="E464" s="98" t="n">
        <v>0</v>
      </c>
      <c r="F464" s="98" t="n">
        <f aca="false">C464-E464</f>
        <v>0</v>
      </c>
      <c r="G464" s="96"/>
      <c r="H464" s="98"/>
      <c r="I464" s="98"/>
    </row>
    <row r="465" s="97" customFormat="true" ht="20.1" hidden="true" customHeight="true" outlineLevel="0" collapsed="false">
      <c r="A465" s="94" t="s">
        <v>415</v>
      </c>
      <c r="B465" s="98" t="n">
        <f aca="false">C465+H465</f>
        <v>0</v>
      </c>
      <c r="C465" s="98"/>
      <c r="D465" s="96"/>
      <c r="E465" s="98" t="n">
        <v>0</v>
      </c>
      <c r="F465" s="98" t="n">
        <f aca="false">C465-E465</f>
        <v>0</v>
      </c>
      <c r="G465" s="96"/>
      <c r="H465" s="98"/>
      <c r="I465" s="98"/>
    </row>
    <row r="466" s="97" customFormat="true" ht="20.1" hidden="true" customHeight="true" outlineLevel="0" collapsed="false">
      <c r="A466" s="94" t="s">
        <v>416</v>
      </c>
      <c r="B466" s="98" t="n">
        <f aca="false">C466+H466</f>
        <v>0</v>
      </c>
      <c r="C466" s="98"/>
      <c r="D466" s="96"/>
      <c r="E466" s="98" t="n">
        <v>0</v>
      </c>
      <c r="F466" s="98" t="n">
        <f aca="false">C466-E466</f>
        <v>0</v>
      </c>
      <c r="G466" s="96"/>
      <c r="H466" s="98"/>
      <c r="I466" s="98"/>
    </row>
    <row r="467" customFormat="false" ht="20.1" hidden="false" customHeight="true" outlineLevel="0" collapsed="false">
      <c r="A467" s="93" t="s">
        <v>417</v>
      </c>
      <c r="B467" s="86" t="n">
        <f aca="false">C467+H467</f>
        <v>584</v>
      </c>
      <c r="C467" s="86" t="n">
        <f aca="false">SUM(C468:C472)</f>
        <v>584</v>
      </c>
      <c r="D467" s="88" t="n">
        <f aca="false">C467/B467*100</f>
        <v>100</v>
      </c>
      <c r="E467" s="86" t="n">
        <f aca="false">SUM(E468:E472)</f>
        <v>1165</v>
      </c>
      <c r="F467" s="86" t="n">
        <f aca="false">C467-E467</f>
        <v>-581</v>
      </c>
      <c r="G467" s="88" t="n">
        <f aca="false">F467/E467*100</f>
        <v>-49.8712446351931</v>
      </c>
      <c r="H467" s="92" t="n">
        <f aca="false">SUM(H468:H472)</f>
        <v>0</v>
      </c>
      <c r="I467" s="92" t="n">
        <f aca="false">SUM(I468:I472)</f>
        <v>0</v>
      </c>
    </row>
    <row r="468" s="97" customFormat="true" ht="20.1" hidden="true" customHeight="true" outlineLevel="0" collapsed="false">
      <c r="A468" s="98" t="s">
        <v>404</v>
      </c>
      <c r="B468" s="98" t="n">
        <f aca="false">C468+H468</f>
        <v>0</v>
      </c>
      <c r="C468" s="98"/>
      <c r="D468" s="96"/>
      <c r="E468" s="98" t="n">
        <v>0</v>
      </c>
      <c r="F468" s="98" t="n">
        <f aca="false">C468-E468</f>
        <v>0</v>
      </c>
      <c r="G468" s="96"/>
      <c r="H468" s="98"/>
      <c r="I468" s="98"/>
    </row>
    <row r="469" s="97" customFormat="true" ht="20.1" hidden="true" customHeight="true" outlineLevel="0" collapsed="false">
      <c r="A469" s="99" t="s">
        <v>418</v>
      </c>
      <c r="B469" s="98" t="n">
        <f aca="false">C469+H469</f>
        <v>0</v>
      </c>
      <c r="C469" s="98"/>
      <c r="D469" s="96"/>
      <c r="E469" s="98" t="n">
        <v>0</v>
      </c>
      <c r="F469" s="98" t="n">
        <f aca="false">C469-E469</f>
        <v>0</v>
      </c>
      <c r="G469" s="96"/>
      <c r="H469" s="98"/>
      <c r="I469" s="98"/>
    </row>
    <row r="470" s="97" customFormat="true" ht="20.1" hidden="true" customHeight="true" outlineLevel="0" collapsed="false">
      <c r="A470" s="99" t="s">
        <v>419</v>
      </c>
      <c r="B470" s="98" t="n">
        <f aca="false">C470+H470</f>
        <v>0</v>
      </c>
      <c r="C470" s="98"/>
      <c r="D470" s="96"/>
      <c r="E470" s="98" t="n">
        <v>0</v>
      </c>
      <c r="F470" s="98" t="n">
        <f aca="false">C470-E470</f>
        <v>0</v>
      </c>
      <c r="G470" s="96"/>
      <c r="H470" s="98"/>
      <c r="I470" s="98"/>
    </row>
    <row r="471" s="97" customFormat="true" ht="20.1" hidden="true" customHeight="true" outlineLevel="0" collapsed="false">
      <c r="A471" s="99" t="s">
        <v>420</v>
      </c>
      <c r="B471" s="98" t="n">
        <f aca="false">C471+H471</f>
        <v>0</v>
      </c>
      <c r="C471" s="98"/>
      <c r="D471" s="96"/>
      <c r="E471" s="98" t="n">
        <v>0</v>
      </c>
      <c r="F471" s="98" t="n">
        <f aca="false">C471-E471</f>
        <v>0</v>
      </c>
      <c r="G471" s="96"/>
      <c r="H471" s="98"/>
      <c r="I471" s="98"/>
    </row>
    <row r="472" customFormat="false" ht="20.1" hidden="false" customHeight="true" outlineLevel="0" collapsed="false">
      <c r="A472" s="93" t="s">
        <v>421</v>
      </c>
      <c r="B472" s="86" t="n">
        <f aca="false">C472+H472</f>
        <v>584</v>
      </c>
      <c r="C472" s="86" t="n">
        <v>584</v>
      </c>
      <c r="D472" s="88" t="n">
        <f aca="false">C472/B472*100</f>
        <v>100</v>
      </c>
      <c r="E472" s="86" t="n">
        <v>1165</v>
      </c>
      <c r="F472" s="86" t="n">
        <f aca="false">C472-E472</f>
        <v>-581</v>
      </c>
      <c r="G472" s="88" t="n">
        <f aca="false">F472/E472*100</f>
        <v>-49.8712446351931</v>
      </c>
      <c r="H472" s="86"/>
      <c r="I472" s="86"/>
    </row>
    <row r="473" customFormat="false" ht="20.1" hidden="false" customHeight="true" outlineLevel="0" collapsed="false">
      <c r="A473" s="93" t="s">
        <v>422</v>
      </c>
      <c r="B473" s="86" t="n">
        <f aca="false">C473+H473</f>
        <v>270</v>
      </c>
      <c r="C473" s="86" t="n">
        <f aca="false">SUM(C474:C477)</f>
        <v>270</v>
      </c>
      <c r="D473" s="88" t="n">
        <f aca="false">C473/B473*100</f>
        <v>100</v>
      </c>
      <c r="E473" s="86" t="n">
        <f aca="false">SUM(E474:E477)</f>
        <v>258</v>
      </c>
      <c r="F473" s="86" t="n">
        <f aca="false">C473-E473</f>
        <v>12</v>
      </c>
      <c r="G473" s="88" t="n">
        <f aca="false">F473/E473*100</f>
        <v>4.65116279069768</v>
      </c>
      <c r="H473" s="92" t="n">
        <f aca="false">SUM(H474:H477)</f>
        <v>0</v>
      </c>
      <c r="I473" s="92" t="n">
        <f aca="false">SUM(I474:I477)</f>
        <v>0</v>
      </c>
    </row>
    <row r="474" customFormat="false" ht="20.1" hidden="false" customHeight="true" outlineLevel="0" collapsed="false">
      <c r="A474" s="93" t="s">
        <v>404</v>
      </c>
      <c r="B474" s="86" t="n">
        <f aca="false">C474+H474</f>
        <v>178</v>
      </c>
      <c r="C474" s="86" t="n">
        <v>178</v>
      </c>
      <c r="D474" s="88" t="n">
        <f aca="false">C474/B474*100</f>
        <v>100</v>
      </c>
      <c r="E474" s="86" t="n">
        <v>258</v>
      </c>
      <c r="F474" s="86" t="n">
        <f aca="false">C474-E474</f>
        <v>-80</v>
      </c>
      <c r="G474" s="88" t="n">
        <f aca="false">F474/E474*100</f>
        <v>-31.0077519379845</v>
      </c>
      <c r="H474" s="86"/>
      <c r="I474" s="86"/>
    </row>
    <row r="475" customFormat="false" ht="20.1" hidden="false" customHeight="true" outlineLevel="0" collapsed="false">
      <c r="A475" s="90" t="s">
        <v>423</v>
      </c>
      <c r="B475" s="86" t="n">
        <f aca="false">C475+H475</f>
        <v>92</v>
      </c>
      <c r="C475" s="86" t="n">
        <v>92</v>
      </c>
      <c r="D475" s="88" t="n">
        <f aca="false">C475/B475*100</f>
        <v>100</v>
      </c>
      <c r="E475" s="86" t="n">
        <v>0</v>
      </c>
      <c r="F475" s="86" t="n">
        <f aca="false">C475-E475</f>
        <v>92</v>
      </c>
      <c r="G475" s="88"/>
      <c r="H475" s="86"/>
      <c r="I475" s="86"/>
    </row>
    <row r="476" s="97" customFormat="true" ht="20.1" hidden="true" customHeight="true" outlineLevel="0" collapsed="false">
      <c r="A476" s="99" t="s">
        <v>424</v>
      </c>
      <c r="B476" s="98" t="n">
        <f aca="false">C476+H476</f>
        <v>0</v>
      </c>
      <c r="C476" s="98"/>
      <c r="D476" s="96"/>
      <c r="E476" s="98" t="n">
        <v>0</v>
      </c>
      <c r="F476" s="98" t="n">
        <f aca="false">C476-E476</f>
        <v>0</v>
      </c>
      <c r="G476" s="96"/>
      <c r="H476" s="98"/>
      <c r="I476" s="98"/>
    </row>
    <row r="477" s="97" customFormat="true" ht="20.1" hidden="true" customHeight="true" outlineLevel="0" collapsed="false">
      <c r="A477" s="99" t="s">
        <v>425</v>
      </c>
      <c r="B477" s="98" t="n">
        <f aca="false">C477+H477</f>
        <v>0</v>
      </c>
      <c r="C477" s="98"/>
      <c r="D477" s="96"/>
      <c r="E477" s="98" t="n">
        <v>0</v>
      </c>
      <c r="F477" s="98" t="n">
        <f aca="false">C477-E477</f>
        <v>0</v>
      </c>
      <c r="G477" s="96"/>
      <c r="H477" s="98"/>
      <c r="I477" s="98"/>
    </row>
    <row r="478" customFormat="false" ht="20.1" hidden="false" customHeight="true" outlineLevel="0" collapsed="false">
      <c r="A478" s="93" t="s">
        <v>426</v>
      </c>
      <c r="B478" s="86" t="n">
        <f aca="false">C478+H478</f>
        <v>332</v>
      </c>
      <c r="C478" s="86" t="n">
        <f aca="false">SUM(C479:C482)</f>
        <v>332</v>
      </c>
      <c r="D478" s="88" t="n">
        <f aca="false">C478/B478*100</f>
        <v>100</v>
      </c>
      <c r="E478" s="86" t="n">
        <f aca="false">SUM(E479:E482)</f>
        <v>243</v>
      </c>
      <c r="F478" s="86" t="n">
        <f aca="false">C478-E478</f>
        <v>89</v>
      </c>
      <c r="G478" s="88" t="n">
        <f aca="false">F478/E478*100</f>
        <v>36.6255144032922</v>
      </c>
      <c r="H478" s="92" t="n">
        <f aca="false">SUM(H479:H482)</f>
        <v>0</v>
      </c>
      <c r="I478" s="92" t="n">
        <f aca="false">SUM(I479:I482)</f>
        <v>0</v>
      </c>
    </row>
    <row r="479" s="97" customFormat="true" ht="20.1" hidden="true" customHeight="true" outlineLevel="0" collapsed="false">
      <c r="A479" s="94" t="s">
        <v>427</v>
      </c>
      <c r="B479" s="98" t="n">
        <f aca="false">C479+H479</f>
        <v>0</v>
      </c>
      <c r="C479" s="98"/>
      <c r="D479" s="96"/>
      <c r="E479" s="98" t="n">
        <v>0</v>
      </c>
      <c r="F479" s="98" t="n">
        <f aca="false">C479-E479</f>
        <v>0</v>
      </c>
      <c r="G479" s="96"/>
      <c r="H479" s="98"/>
      <c r="I479" s="98"/>
    </row>
    <row r="480" customFormat="false" ht="20.1" hidden="false" customHeight="true" outlineLevel="0" collapsed="false">
      <c r="A480" s="93" t="s">
        <v>428</v>
      </c>
      <c r="B480" s="86" t="n">
        <f aca="false">C480+H480</f>
        <v>298</v>
      </c>
      <c r="C480" s="86" t="n">
        <v>298</v>
      </c>
      <c r="D480" s="88" t="n">
        <f aca="false">C480/B480*100</f>
        <v>100</v>
      </c>
      <c r="E480" s="86" t="n">
        <v>217</v>
      </c>
      <c r="F480" s="86" t="n">
        <f aca="false">C480-E480</f>
        <v>81</v>
      </c>
      <c r="G480" s="88" t="n">
        <f aca="false">F480/E480*100</f>
        <v>37.3271889400922</v>
      </c>
      <c r="H480" s="86"/>
      <c r="I480" s="86"/>
    </row>
    <row r="481" s="97" customFormat="true" ht="20.1" hidden="true" customHeight="true" outlineLevel="0" collapsed="false">
      <c r="A481" s="98" t="s">
        <v>429</v>
      </c>
      <c r="B481" s="98" t="n">
        <f aca="false">C481+H481</f>
        <v>0</v>
      </c>
      <c r="C481" s="98"/>
      <c r="D481" s="96"/>
      <c r="E481" s="98" t="n">
        <v>0</v>
      </c>
      <c r="F481" s="98" t="n">
        <f aca="false">C481-E481</f>
        <v>0</v>
      </c>
      <c r="G481" s="96"/>
      <c r="H481" s="98"/>
      <c r="I481" s="98"/>
    </row>
    <row r="482" customFormat="false" ht="20.1" hidden="false" customHeight="true" outlineLevel="0" collapsed="false">
      <c r="A482" s="90" t="s">
        <v>430</v>
      </c>
      <c r="B482" s="86" t="n">
        <f aca="false">C482+H482</f>
        <v>34</v>
      </c>
      <c r="C482" s="86" t="n">
        <v>34</v>
      </c>
      <c r="D482" s="88" t="n">
        <f aca="false">C482/B482*100</f>
        <v>100</v>
      </c>
      <c r="E482" s="86" t="n">
        <v>26</v>
      </c>
      <c r="F482" s="86" t="n">
        <f aca="false">C482-E482</f>
        <v>8</v>
      </c>
      <c r="G482" s="88" t="n">
        <f aca="false">F482/E482*100</f>
        <v>30.7692307692308</v>
      </c>
      <c r="H482" s="86"/>
      <c r="I482" s="86"/>
    </row>
    <row r="483" customFormat="false" ht="20.1" hidden="false" customHeight="true" outlineLevel="0" collapsed="false">
      <c r="A483" s="90" t="s">
        <v>431</v>
      </c>
      <c r="B483" s="86" t="n">
        <f aca="false">C483+H483</f>
        <v>416</v>
      </c>
      <c r="C483" s="86" t="n">
        <f aca="false">SUM(C484:C489)</f>
        <v>416</v>
      </c>
      <c r="D483" s="88" t="n">
        <f aca="false">C483/B483*100</f>
        <v>100</v>
      </c>
      <c r="E483" s="86" t="n">
        <f aca="false">SUM(E484:E489)</f>
        <v>390</v>
      </c>
      <c r="F483" s="86" t="n">
        <f aca="false">C483-E483</f>
        <v>26</v>
      </c>
      <c r="G483" s="88" t="n">
        <f aca="false">F483/E483*100</f>
        <v>6.66666666666667</v>
      </c>
      <c r="H483" s="92" t="n">
        <f aca="false">SUM(H484:H489)</f>
        <v>0</v>
      </c>
      <c r="I483" s="92" t="n">
        <f aca="false">SUM(I484:I489)</f>
        <v>0</v>
      </c>
    </row>
    <row r="484" customFormat="false" ht="20.1" hidden="false" customHeight="true" outlineLevel="0" collapsed="false">
      <c r="A484" s="90" t="s">
        <v>404</v>
      </c>
      <c r="B484" s="86" t="n">
        <f aca="false">C484+H484</f>
        <v>115</v>
      </c>
      <c r="C484" s="86" t="n">
        <v>115</v>
      </c>
      <c r="D484" s="88" t="n">
        <f aca="false">C484/B484*100</f>
        <v>100</v>
      </c>
      <c r="E484" s="86" t="n">
        <v>121</v>
      </c>
      <c r="F484" s="86" t="n">
        <f aca="false">C484-E484</f>
        <v>-6</v>
      </c>
      <c r="G484" s="88" t="n">
        <f aca="false">F484/E484*100</f>
        <v>-4.95867768595041</v>
      </c>
      <c r="H484" s="86"/>
      <c r="I484" s="86"/>
    </row>
    <row r="485" customFormat="false" ht="20.1" hidden="false" customHeight="true" outlineLevel="0" collapsed="false">
      <c r="A485" s="93" t="s">
        <v>432</v>
      </c>
      <c r="B485" s="86" t="n">
        <f aca="false">C485+H485</f>
        <v>103</v>
      </c>
      <c r="C485" s="86" t="n">
        <v>103</v>
      </c>
      <c r="D485" s="88" t="n">
        <f aca="false">C485/B485*100</f>
        <v>100</v>
      </c>
      <c r="E485" s="86" t="n">
        <v>126</v>
      </c>
      <c r="F485" s="86" t="n">
        <f aca="false">C485-E485</f>
        <v>-23</v>
      </c>
      <c r="G485" s="88" t="n">
        <f aca="false">F485/E485*100</f>
        <v>-18.2539682539683</v>
      </c>
      <c r="H485" s="86"/>
      <c r="I485" s="86"/>
    </row>
    <row r="486" customFormat="false" ht="20.1" hidden="false" customHeight="true" outlineLevel="0" collapsed="false">
      <c r="A486" s="93" t="s">
        <v>433</v>
      </c>
      <c r="B486" s="86" t="n">
        <f aca="false">C486+H486</f>
        <v>13</v>
      </c>
      <c r="C486" s="86" t="n">
        <v>13</v>
      </c>
      <c r="D486" s="88" t="n">
        <f aca="false">C486/B486*100</f>
        <v>100</v>
      </c>
      <c r="E486" s="86" t="n">
        <v>8</v>
      </c>
      <c r="F486" s="86" t="n">
        <f aca="false">C486-E486</f>
        <v>5</v>
      </c>
      <c r="G486" s="88" t="n">
        <f aca="false">F486/E486*100</f>
        <v>62.5</v>
      </c>
      <c r="H486" s="86"/>
      <c r="I486" s="86"/>
    </row>
    <row r="487" customFormat="false" ht="20.1" hidden="false" customHeight="true" outlineLevel="0" collapsed="false">
      <c r="A487" s="93" t="s">
        <v>434</v>
      </c>
      <c r="B487" s="86"/>
      <c r="C487" s="86"/>
      <c r="D487" s="88"/>
      <c r="E487" s="86" t="n">
        <v>11</v>
      </c>
      <c r="F487" s="86" t="n">
        <f aca="false">C487-E487</f>
        <v>-11</v>
      </c>
      <c r="G487" s="88" t="n">
        <f aca="false">F487/E487*100</f>
        <v>-100</v>
      </c>
      <c r="H487" s="86"/>
      <c r="I487" s="86"/>
    </row>
    <row r="488" customFormat="false" ht="20.1" hidden="false" customHeight="true" outlineLevel="0" collapsed="false">
      <c r="A488" s="90" t="s">
        <v>435</v>
      </c>
      <c r="B488" s="86" t="n">
        <f aca="false">C488+H488</f>
        <v>76</v>
      </c>
      <c r="C488" s="86" t="n">
        <v>76</v>
      </c>
      <c r="D488" s="88" t="n">
        <f aca="false">C488/B488*100</f>
        <v>100</v>
      </c>
      <c r="E488" s="86" t="n">
        <v>85</v>
      </c>
      <c r="F488" s="86" t="n">
        <f aca="false">C488-E488</f>
        <v>-9</v>
      </c>
      <c r="G488" s="88" t="n">
        <f aca="false">F488/E488*100</f>
        <v>-10.5882352941176</v>
      </c>
      <c r="H488" s="86"/>
      <c r="I488" s="86"/>
    </row>
    <row r="489" customFormat="false" ht="20.1" hidden="false" customHeight="true" outlineLevel="0" collapsed="false">
      <c r="A489" s="90" t="s">
        <v>436</v>
      </c>
      <c r="B489" s="86" t="n">
        <f aca="false">C489+H489</f>
        <v>109</v>
      </c>
      <c r="C489" s="86" t="n">
        <v>109</v>
      </c>
      <c r="D489" s="88" t="n">
        <f aca="false">C489/B489*100</f>
        <v>100</v>
      </c>
      <c r="E489" s="86" t="n">
        <v>39</v>
      </c>
      <c r="F489" s="86" t="n">
        <f aca="false">C489-E489</f>
        <v>70</v>
      </c>
      <c r="G489" s="88" t="n">
        <f aca="false">F489/E489*100</f>
        <v>179.48717948718</v>
      </c>
      <c r="H489" s="86"/>
      <c r="I489" s="86"/>
    </row>
    <row r="490" s="97" customFormat="true" ht="20.1" hidden="true" customHeight="true" outlineLevel="0" collapsed="false">
      <c r="A490" s="99" t="s">
        <v>437</v>
      </c>
      <c r="B490" s="100" t="n">
        <f aca="false">C490+H490</f>
        <v>0</v>
      </c>
      <c r="C490" s="100" t="n">
        <f aca="false">SUM(C491:C493)</f>
        <v>0</v>
      </c>
      <c r="D490" s="101"/>
      <c r="E490" s="100" t="n">
        <f aca="false">SUM(E491:E493)</f>
        <v>0</v>
      </c>
      <c r="F490" s="100" t="n">
        <f aca="false">C490-E490</f>
        <v>0</v>
      </c>
      <c r="G490" s="101"/>
      <c r="H490" s="100" t="n">
        <f aca="false">SUM(H491:H493)</f>
        <v>0</v>
      </c>
      <c r="I490" s="100" t="n">
        <f aca="false">SUM(I491:I493)</f>
        <v>0</v>
      </c>
    </row>
    <row r="491" s="97" customFormat="true" ht="20.1" hidden="true" customHeight="true" outlineLevel="0" collapsed="false">
      <c r="A491" s="94" t="s">
        <v>438</v>
      </c>
      <c r="B491" s="98" t="n">
        <f aca="false">C491+H491</f>
        <v>0</v>
      </c>
      <c r="C491" s="98"/>
      <c r="D491" s="96"/>
      <c r="E491" s="98" t="n">
        <v>0</v>
      </c>
      <c r="F491" s="98" t="n">
        <f aca="false">C491-E491</f>
        <v>0</v>
      </c>
      <c r="G491" s="96"/>
      <c r="H491" s="98"/>
      <c r="I491" s="98"/>
    </row>
    <row r="492" s="97" customFormat="true" ht="20.1" hidden="true" customHeight="true" outlineLevel="0" collapsed="false">
      <c r="A492" s="94" t="s">
        <v>439</v>
      </c>
      <c r="B492" s="98" t="n">
        <f aca="false">C492+H492</f>
        <v>0</v>
      </c>
      <c r="C492" s="98"/>
      <c r="D492" s="96"/>
      <c r="E492" s="98" t="n">
        <v>0</v>
      </c>
      <c r="F492" s="98" t="n">
        <f aca="false">C492-E492</f>
        <v>0</v>
      </c>
      <c r="G492" s="96"/>
      <c r="H492" s="98"/>
      <c r="I492" s="98"/>
    </row>
    <row r="493" s="97" customFormat="true" ht="20.1" hidden="true" customHeight="true" outlineLevel="0" collapsed="false">
      <c r="A493" s="94" t="s">
        <v>440</v>
      </c>
      <c r="B493" s="98" t="n">
        <f aca="false">C493+H493</f>
        <v>0</v>
      </c>
      <c r="C493" s="98"/>
      <c r="D493" s="96"/>
      <c r="E493" s="98" t="n">
        <v>0</v>
      </c>
      <c r="F493" s="98" t="n">
        <f aca="false">C493-E493</f>
        <v>0</v>
      </c>
      <c r="G493" s="96"/>
      <c r="H493" s="98"/>
      <c r="I493" s="98"/>
    </row>
    <row r="494" s="97" customFormat="true" ht="20.1" hidden="true" customHeight="true" outlineLevel="0" collapsed="false">
      <c r="A494" s="98" t="s">
        <v>441</v>
      </c>
      <c r="B494" s="100" t="n">
        <f aca="false">C494+H494</f>
        <v>0</v>
      </c>
      <c r="C494" s="100" t="n">
        <f aca="false">SUM(C495:C496)</f>
        <v>0</v>
      </c>
      <c r="D494" s="101"/>
      <c r="E494" s="100" t="n">
        <f aca="false">SUM(E495:E496)</f>
        <v>0</v>
      </c>
      <c r="F494" s="100" t="n">
        <f aca="false">C494-E494</f>
        <v>0</v>
      </c>
      <c r="G494" s="101"/>
      <c r="H494" s="100" t="n">
        <f aca="false">SUM(H495:H496)</f>
        <v>0</v>
      </c>
      <c r="I494" s="100" t="n">
        <f aca="false">SUM(I495:I496)</f>
        <v>0</v>
      </c>
    </row>
    <row r="495" s="97" customFormat="true" ht="20.1" hidden="true" customHeight="true" outlineLevel="0" collapsed="false">
      <c r="A495" s="94" t="s">
        <v>442</v>
      </c>
      <c r="B495" s="98" t="n">
        <f aca="false">C495+H495</f>
        <v>0</v>
      </c>
      <c r="C495" s="98"/>
      <c r="D495" s="96"/>
      <c r="E495" s="98"/>
      <c r="F495" s="98" t="n">
        <f aca="false">C495-E495</f>
        <v>0</v>
      </c>
      <c r="G495" s="96"/>
      <c r="H495" s="98"/>
      <c r="I495" s="98"/>
    </row>
    <row r="496" s="97" customFormat="true" ht="20.1" hidden="true" customHeight="true" outlineLevel="0" collapsed="false">
      <c r="A496" s="94" t="s">
        <v>443</v>
      </c>
      <c r="B496" s="98" t="n">
        <f aca="false">C496+H496</f>
        <v>0</v>
      </c>
      <c r="C496" s="98"/>
      <c r="D496" s="96"/>
      <c r="E496" s="98" t="n">
        <v>0</v>
      </c>
      <c r="F496" s="98" t="n">
        <f aca="false">C496-E496</f>
        <v>0</v>
      </c>
      <c r="G496" s="96"/>
      <c r="H496" s="98"/>
      <c r="I496" s="98"/>
    </row>
    <row r="497" customFormat="false" ht="20.1" hidden="false" customHeight="true" outlineLevel="0" collapsed="false">
      <c r="A497" s="90" t="s">
        <v>444</v>
      </c>
      <c r="B497" s="86" t="n">
        <f aca="false">C497+H497</f>
        <v>78</v>
      </c>
      <c r="C497" s="86" t="n">
        <f aca="false">SUM(C498:C501)</f>
        <v>78</v>
      </c>
      <c r="D497" s="88" t="n">
        <f aca="false">C497/B497*100</f>
        <v>100</v>
      </c>
      <c r="E497" s="86" t="n">
        <f aca="false">SUM(E498:E501)</f>
        <v>301</v>
      </c>
      <c r="F497" s="86" t="n">
        <f aca="false">C497-E497</f>
        <v>-223</v>
      </c>
      <c r="G497" s="88" t="n">
        <f aca="false">F497/E497*100</f>
        <v>-74.0863787375415</v>
      </c>
      <c r="H497" s="92" t="n">
        <f aca="false">SUM(H498:H501)</f>
        <v>0</v>
      </c>
      <c r="I497" s="92" t="n">
        <f aca="false">SUM(I498:I501)</f>
        <v>0</v>
      </c>
    </row>
    <row r="498" s="97" customFormat="true" ht="20.1" hidden="true" customHeight="true" outlineLevel="0" collapsed="false">
      <c r="A498" s="99" t="s">
        <v>445</v>
      </c>
      <c r="B498" s="98" t="n">
        <f aca="false">C498+H498</f>
        <v>0</v>
      </c>
      <c r="C498" s="98"/>
      <c r="D498" s="96"/>
      <c r="E498" s="98" t="n">
        <v>0</v>
      </c>
      <c r="F498" s="98" t="n">
        <f aca="false">C498-E498</f>
        <v>0</v>
      </c>
      <c r="G498" s="96"/>
      <c r="H498" s="98"/>
      <c r="I498" s="98"/>
    </row>
    <row r="499" s="97" customFormat="true" ht="20.1" hidden="true" customHeight="true" outlineLevel="0" collapsed="false">
      <c r="A499" s="94" t="s">
        <v>446</v>
      </c>
      <c r="B499" s="98" t="n">
        <f aca="false">C499+H499</f>
        <v>0</v>
      </c>
      <c r="C499" s="98"/>
      <c r="D499" s="96"/>
      <c r="E499" s="98" t="n">
        <v>0</v>
      </c>
      <c r="F499" s="98" t="n">
        <f aca="false">C499-E499</f>
        <v>0</v>
      </c>
      <c r="G499" s="96"/>
      <c r="H499" s="98"/>
      <c r="I499" s="98"/>
    </row>
    <row r="500" s="97" customFormat="true" ht="20.1" hidden="true" customHeight="true" outlineLevel="0" collapsed="false">
      <c r="A500" s="94" t="s">
        <v>447</v>
      </c>
      <c r="B500" s="98" t="n">
        <f aca="false">C500+H500</f>
        <v>0</v>
      </c>
      <c r="C500" s="98"/>
      <c r="D500" s="96"/>
      <c r="E500" s="98" t="n">
        <v>0</v>
      </c>
      <c r="F500" s="98" t="n">
        <f aca="false">C500-E500</f>
        <v>0</v>
      </c>
      <c r="G500" s="96"/>
      <c r="H500" s="98"/>
      <c r="I500" s="98"/>
    </row>
    <row r="501" customFormat="false" ht="20.1" hidden="false" customHeight="true" outlineLevel="0" collapsed="false">
      <c r="A501" s="93" t="s">
        <v>448</v>
      </c>
      <c r="B501" s="86" t="n">
        <f aca="false">C501+H501</f>
        <v>78</v>
      </c>
      <c r="C501" s="86" t="n">
        <v>78</v>
      </c>
      <c r="D501" s="88" t="n">
        <f aca="false">C501/B501*100</f>
        <v>100</v>
      </c>
      <c r="E501" s="86" t="n">
        <v>301</v>
      </c>
      <c r="F501" s="86" t="n">
        <f aca="false">C501-E501</f>
        <v>-223</v>
      </c>
      <c r="G501" s="88" t="n">
        <f aca="false">F501/E501*100</f>
        <v>-74.0863787375415</v>
      </c>
      <c r="H501" s="86"/>
      <c r="I501" s="86"/>
    </row>
    <row r="502" customFormat="false" ht="20.1" hidden="false" customHeight="true" outlineLevel="0" collapsed="false">
      <c r="A502" s="86" t="s">
        <v>449</v>
      </c>
      <c r="B502" s="86" t="n">
        <f aca="false">C502+H502</f>
        <v>9836</v>
      </c>
      <c r="C502" s="86" t="n">
        <f aca="false">C503+C517+C525+C536+C547</f>
        <v>9352</v>
      </c>
      <c r="D502" s="88" t="n">
        <f aca="false">C502/B502*100</f>
        <v>95.0793005286702</v>
      </c>
      <c r="E502" s="86" t="n">
        <f aca="false">E503+E517+E525+E536+E547</f>
        <v>12138</v>
      </c>
      <c r="F502" s="86" t="n">
        <f aca="false">C502-E502</f>
        <v>-2786</v>
      </c>
      <c r="G502" s="88" t="n">
        <f aca="false">F502/E502*100</f>
        <v>-22.9527104959631</v>
      </c>
      <c r="H502" s="92" t="n">
        <f aca="false">H503+H517+H525+H536+H547</f>
        <v>484</v>
      </c>
      <c r="I502" s="92" t="n">
        <f aca="false">I503+I517+I525+I536+I547</f>
        <v>0</v>
      </c>
    </row>
    <row r="503" customFormat="false" ht="20.1" hidden="false" customHeight="true" outlineLevel="0" collapsed="false">
      <c r="A503" s="86" t="s">
        <v>450</v>
      </c>
      <c r="B503" s="86" t="n">
        <f aca="false">C503+H503</f>
        <v>2103</v>
      </c>
      <c r="C503" s="86" t="n">
        <f aca="false">SUM(C504:C516)</f>
        <v>2103</v>
      </c>
      <c r="D503" s="88" t="n">
        <f aca="false">C503/B503*100</f>
        <v>100</v>
      </c>
      <c r="E503" s="86" t="n">
        <f aca="false">SUM(E504:E516)</f>
        <v>3222</v>
      </c>
      <c r="F503" s="86" t="n">
        <f aca="false">C503-E503</f>
        <v>-1119</v>
      </c>
      <c r="G503" s="88" t="n">
        <f aca="false">F503/E503*100</f>
        <v>-34.7299813780261</v>
      </c>
      <c r="H503" s="92" t="n">
        <f aca="false">SUM(H504:H516)</f>
        <v>0</v>
      </c>
      <c r="I503" s="92" t="n">
        <f aca="false">SUM(I504:I516)</f>
        <v>0</v>
      </c>
    </row>
    <row r="504" customFormat="false" ht="20.1" hidden="false" customHeight="true" outlineLevel="0" collapsed="false">
      <c r="A504" s="86" t="s">
        <v>111</v>
      </c>
      <c r="B504" s="86" t="n">
        <f aca="false">C504+H504</f>
        <v>304</v>
      </c>
      <c r="C504" s="86" t="n">
        <v>304</v>
      </c>
      <c r="D504" s="88" t="n">
        <f aca="false">C504/B504*100</f>
        <v>100</v>
      </c>
      <c r="E504" s="86" t="n">
        <v>209</v>
      </c>
      <c r="F504" s="86" t="n">
        <f aca="false">C504-E504</f>
        <v>95</v>
      </c>
      <c r="G504" s="88" t="n">
        <f aca="false">F504/E504*100</f>
        <v>45.4545454545455</v>
      </c>
      <c r="H504" s="86"/>
      <c r="I504" s="86"/>
    </row>
    <row r="505" customFormat="false" ht="20.1" hidden="false" customHeight="true" outlineLevel="0" collapsed="false">
      <c r="A505" s="86" t="s">
        <v>112</v>
      </c>
      <c r="B505" s="86" t="n">
        <f aca="false">C505+H505</f>
        <v>5</v>
      </c>
      <c r="C505" s="86" t="n">
        <v>5</v>
      </c>
      <c r="D505" s="88" t="n">
        <f aca="false">C505/B505*100</f>
        <v>100</v>
      </c>
      <c r="E505" s="86" t="n">
        <v>0</v>
      </c>
      <c r="F505" s="86" t="n">
        <f aca="false">C505-E505</f>
        <v>5</v>
      </c>
      <c r="G505" s="88"/>
      <c r="H505" s="86"/>
      <c r="I505" s="86"/>
    </row>
    <row r="506" s="97" customFormat="true" ht="20.1" hidden="true" customHeight="true" outlineLevel="0" collapsed="false">
      <c r="A506" s="98" t="s">
        <v>113</v>
      </c>
      <c r="B506" s="98" t="n">
        <f aca="false">C506+H506</f>
        <v>0</v>
      </c>
      <c r="C506" s="98"/>
      <c r="D506" s="96"/>
      <c r="E506" s="98" t="n">
        <v>0</v>
      </c>
      <c r="F506" s="98" t="n">
        <f aca="false">C506-E506</f>
        <v>0</v>
      </c>
      <c r="G506" s="96"/>
      <c r="H506" s="98"/>
      <c r="I506" s="98"/>
    </row>
    <row r="507" customFormat="false" ht="20.1" hidden="false" customHeight="true" outlineLevel="0" collapsed="false">
      <c r="A507" s="86" t="s">
        <v>451</v>
      </c>
      <c r="B507" s="86" t="n">
        <f aca="false">C507+H507</f>
        <v>902</v>
      </c>
      <c r="C507" s="86" t="n">
        <v>902</v>
      </c>
      <c r="D507" s="88" t="n">
        <f aca="false">C507/B507*100</f>
        <v>100</v>
      </c>
      <c r="E507" s="86" t="n">
        <v>264</v>
      </c>
      <c r="F507" s="86" t="n">
        <f aca="false">C507-E507</f>
        <v>638</v>
      </c>
      <c r="G507" s="88" t="n">
        <f aca="false">F507/E507*100</f>
        <v>241.666666666667</v>
      </c>
      <c r="H507" s="86"/>
      <c r="I507" s="86"/>
    </row>
    <row r="508" s="97" customFormat="true" ht="20.1" hidden="true" customHeight="true" outlineLevel="0" collapsed="false">
      <c r="A508" s="98" t="s">
        <v>452</v>
      </c>
      <c r="B508" s="98" t="n">
        <f aca="false">C508+H508</f>
        <v>0</v>
      </c>
      <c r="C508" s="98"/>
      <c r="D508" s="96"/>
      <c r="E508" s="98" t="n">
        <v>0</v>
      </c>
      <c r="F508" s="98" t="n">
        <f aca="false">C508-E508</f>
        <v>0</v>
      </c>
      <c r="G508" s="96"/>
      <c r="H508" s="98"/>
      <c r="I508" s="98"/>
    </row>
    <row r="509" s="97" customFormat="true" ht="20.1" hidden="true" customHeight="true" outlineLevel="0" collapsed="false">
      <c r="A509" s="98" t="s">
        <v>453</v>
      </c>
      <c r="B509" s="98" t="n">
        <f aca="false">C509+H509</f>
        <v>0</v>
      </c>
      <c r="C509" s="98"/>
      <c r="D509" s="96"/>
      <c r="E509" s="98" t="n">
        <v>0</v>
      </c>
      <c r="F509" s="98" t="n">
        <f aca="false">C509-E509</f>
        <v>0</v>
      </c>
      <c r="G509" s="96"/>
      <c r="H509" s="98"/>
      <c r="I509" s="98"/>
    </row>
    <row r="510" s="97" customFormat="true" ht="20.1" hidden="true" customHeight="true" outlineLevel="0" collapsed="false">
      <c r="A510" s="98" t="s">
        <v>454</v>
      </c>
      <c r="B510" s="98" t="n">
        <f aca="false">C510+H510</f>
        <v>0</v>
      </c>
      <c r="C510" s="98"/>
      <c r="D510" s="96"/>
      <c r="E510" s="98" t="n">
        <v>0</v>
      </c>
      <c r="F510" s="98" t="n">
        <f aca="false">C510-E510</f>
        <v>0</v>
      </c>
      <c r="G510" s="96"/>
      <c r="H510" s="98"/>
      <c r="I510" s="98"/>
    </row>
    <row r="511" customFormat="false" ht="20.1" hidden="false" customHeight="true" outlineLevel="0" collapsed="false">
      <c r="A511" s="86" t="s">
        <v>455</v>
      </c>
      <c r="B511" s="86"/>
      <c r="C511" s="86"/>
      <c r="D511" s="88"/>
      <c r="E511" s="86" t="n">
        <v>5</v>
      </c>
      <c r="F511" s="86" t="n">
        <f aca="false">C511-E511</f>
        <v>-5</v>
      </c>
      <c r="G511" s="88" t="n">
        <f aca="false">F511/E511*100</f>
        <v>-100</v>
      </c>
      <c r="H511" s="86"/>
      <c r="I511" s="86"/>
    </row>
    <row r="512" customFormat="false" ht="20.1" hidden="false" customHeight="true" outlineLevel="0" collapsed="false">
      <c r="A512" s="86" t="s">
        <v>456</v>
      </c>
      <c r="B512" s="86" t="n">
        <f aca="false">C512+H512</f>
        <v>185</v>
      </c>
      <c r="C512" s="86" t="n">
        <v>185</v>
      </c>
      <c r="D512" s="88" t="n">
        <f aca="false">C512/B512*100</f>
        <v>100</v>
      </c>
      <c r="E512" s="86" t="n">
        <v>167</v>
      </c>
      <c r="F512" s="86" t="n">
        <f aca="false">C512-E512</f>
        <v>18</v>
      </c>
      <c r="G512" s="88" t="n">
        <f aca="false">F512/E512*100</f>
        <v>10.7784431137725</v>
      </c>
      <c r="H512" s="86"/>
      <c r="I512" s="86"/>
    </row>
    <row r="513" s="97" customFormat="true" ht="20.1" hidden="true" customHeight="true" outlineLevel="0" collapsed="false">
      <c r="A513" s="98" t="s">
        <v>457</v>
      </c>
      <c r="B513" s="98" t="n">
        <f aca="false">C513+H513</f>
        <v>0</v>
      </c>
      <c r="C513" s="98"/>
      <c r="D513" s="96"/>
      <c r="E513" s="98" t="n">
        <v>0</v>
      </c>
      <c r="F513" s="98" t="n">
        <f aca="false">C513-E513</f>
        <v>0</v>
      </c>
      <c r="G513" s="96"/>
      <c r="H513" s="98"/>
      <c r="I513" s="98"/>
    </row>
    <row r="514" customFormat="false" ht="20.1" hidden="false" customHeight="true" outlineLevel="0" collapsed="false">
      <c r="A514" s="86" t="s">
        <v>458</v>
      </c>
      <c r="B514" s="86" t="n">
        <f aca="false">C514+H514</f>
        <v>311</v>
      </c>
      <c r="C514" s="86" t="n">
        <v>311</v>
      </c>
      <c r="D514" s="88" t="n">
        <f aca="false">C514/B514*100</f>
        <v>100</v>
      </c>
      <c r="E514" s="86" t="n">
        <v>251</v>
      </c>
      <c r="F514" s="86" t="n">
        <f aca="false">C514-E514</f>
        <v>60</v>
      </c>
      <c r="G514" s="88" t="n">
        <f aca="false">F514/E514*100</f>
        <v>23.9043824701195</v>
      </c>
      <c r="H514" s="86"/>
      <c r="I514" s="86"/>
    </row>
    <row r="515" customFormat="false" ht="20.1" hidden="false" customHeight="true" outlineLevel="0" collapsed="false">
      <c r="A515" s="86" t="s">
        <v>459</v>
      </c>
      <c r="B515" s="86" t="n">
        <f aca="false">C515+H515</f>
        <v>160</v>
      </c>
      <c r="C515" s="86" t="n">
        <v>160</v>
      </c>
      <c r="D515" s="88" t="n">
        <f aca="false">C515/B515*100</f>
        <v>100</v>
      </c>
      <c r="E515" s="86" t="n">
        <v>126</v>
      </c>
      <c r="F515" s="86" t="n">
        <f aca="false">C515-E515</f>
        <v>34</v>
      </c>
      <c r="G515" s="88" t="n">
        <f aca="false">F515/E515*100</f>
        <v>26.984126984127</v>
      </c>
      <c r="H515" s="86"/>
      <c r="I515" s="86"/>
    </row>
    <row r="516" customFormat="false" ht="20.1" hidden="false" customHeight="true" outlineLevel="0" collapsed="false">
      <c r="A516" s="86" t="s">
        <v>460</v>
      </c>
      <c r="B516" s="86" t="n">
        <f aca="false">C516+H516</f>
        <v>236</v>
      </c>
      <c r="C516" s="86" t="n">
        <v>236</v>
      </c>
      <c r="D516" s="88" t="n">
        <f aca="false">C516/B516*100</f>
        <v>100</v>
      </c>
      <c r="E516" s="86" t="n">
        <v>2200</v>
      </c>
      <c r="F516" s="86" t="n">
        <f aca="false">C516-E516</f>
        <v>-1964</v>
      </c>
      <c r="G516" s="88" t="n">
        <f aca="false">F516/E516*100</f>
        <v>-89.2727272727273</v>
      </c>
      <c r="H516" s="86"/>
      <c r="I516" s="86"/>
    </row>
    <row r="517" customFormat="false" ht="20.1" hidden="false" customHeight="true" outlineLevel="0" collapsed="false">
      <c r="A517" s="86" t="s">
        <v>461</v>
      </c>
      <c r="B517" s="86" t="n">
        <f aca="false">C517+H517</f>
        <v>1831</v>
      </c>
      <c r="C517" s="86" t="n">
        <f aca="false">SUM(C518:C524)</f>
        <v>1831</v>
      </c>
      <c r="D517" s="88" t="n">
        <f aca="false">C517/B517*100</f>
        <v>100</v>
      </c>
      <c r="E517" s="86" t="n">
        <f aca="false">SUM(E518:E524)</f>
        <v>3750</v>
      </c>
      <c r="F517" s="86" t="n">
        <f aca="false">C517-E517</f>
        <v>-1919</v>
      </c>
      <c r="G517" s="88" t="n">
        <f aca="false">F517/E517*100</f>
        <v>-51.1733333333333</v>
      </c>
      <c r="H517" s="92" t="n">
        <f aca="false">SUM(H518:H524)</f>
        <v>0</v>
      </c>
      <c r="I517" s="92" t="n">
        <f aca="false">SUM(I518:I524)</f>
        <v>0</v>
      </c>
    </row>
    <row r="518" s="97" customFormat="true" ht="20.1" hidden="true" customHeight="true" outlineLevel="0" collapsed="false">
      <c r="A518" s="98" t="s">
        <v>111</v>
      </c>
      <c r="B518" s="98" t="n">
        <f aca="false">C518+H518</f>
        <v>0</v>
      </c>
      <c r="C518" s="98"/>
      <c r="D518" s="96"/>
      <c r="E518" s="98" t="n">
        <v>0</v>
      </c>
      <c r="F518" s="98" t="n">
        <f aca="false">C518-E518</f>
        <v>0</v>
      </c>
      <c r="G518" s="96"/>
      <c r="H518" s="98"/>
      <c r="I518" s="98"/>
    </row>
    <row r="519" s="97" customFormat="true" ht="20.1" hidden="true" customHeight="true" outlineLevel="0" collapsed="false">
      <c r="A519" s="98" t="s">
        <v>112</v>
      </c>
      <c r="B519" s="98" t="n">
        <f aca="false">C519+H519</f>
        <v>0</v>
      </c>
      <c r="C519" s="98"/>
      <c r="D519" s="96"/>
      <c r="E519" s="98" t="n">
        <v>0</v>
      </c>
      <c r="F519" s="98" t="n">
        <f aca="false">C519-E519</f>
        <v>0</v>
      </c>
      <c r="G519" s="96"/>
      <c r="H519" s="98"/>
      <c r="I519" s="98"/>
    </row>
    <row r="520" s="97" customFormat="true" ht="20.1" hidden="true" customHeight="true" outlineLevel="0" collapsed="false">
      <c r="A520" s="98" t="s">
        <v>113</v>
      </c>
      <c r="B520" s="98" t="n">
        <f aca="false">C520+H520</f>
        <v>0</v>
      </c>
      <c r="C520" s="98"/>
      <c r="D520" s="96"/>
      <c r="E520" s="98" t="n">
        <v>0</v>
      </c>
      <c r="F520" s="98" t="n">
        <f aca="false">C520-E520</f>
        <v>0</v>
      </c>
      <c r="G520" s="96"/>
      <c r="H520" s="98"/>
      <c r="I520" s="98"/>
    </row>
    <row r="521" customFormat="false" ht="20.1" hidden="false" customHeight="true" outlineLevel="0" collapsed="false">
      <c r="A521" s="86" t="s">
        <v>462</v>
      </c>
      <c r="B521" s="86" t="n">
        <f aca="false">C521+H521</f>
        <v>238</v>
      </c>
      <c r="C521" s="86" t="n">
        <v>238</v>
      </c>
      <c r="D521" s="88" t="n">
        <f aca="false">C521/B521*100</f>
        <v>100</v>
      </c>
      <c r="E521" s="86" t="n">
        <v>2791</v>
      </c>
      <c r="F521" s="86" t="n">
        <f aca="false">C521-E521</f>
        <v>-2553</v>
      </c>
      <c r="G521" s="88" t="n">
        <f aca="false">F521/E521*100</f>
        <v>-91.4725904693658</v>
      </c>
      <c r="H521" s="86"/>
      <c r="I521" s="86"/>
    </row>
    <row r="522" customFormat="false" ht="20.1" hidden="false" customHeight="true" outlineLevel="0" collapsed="false">
      <c r="A522" s="86" t="s">
        <v>463</v>
      </c>
      <c r="B522" s="86" t="n">
        <f aca="false">C522+H522</f>
        <v>1313</v>
      </c>
      <c r="C522" s="86" t="n">
        <v>1313</v>
      </c>
      <c r="D522" s="88" t="n">
        <f aca="false">C522/B522*100</f>
        <v>100</v>
      </c>
      <c r="E522" s="86" t="n">
        <v>949</v>
      </c>
      <c r="F522" s="86" t="n">
        <f aca="false">C522-E522</f>
        <v>364</v>
      </c>
      <c r="G522" s="88" t="n">
        <f aca="false">F522/E522*100</f>
        <v>38.3561643835616</v>
      </c>
      <c r="H522" s="86"/>
      <c r="I522" s="86"/>
    </row>
    <row r="523" s="97" customFormat="true" ht="20.1" hidden="true" customHeight="true" outlineLevel="0" collapsed="false">
      <c r="A523" s="98" t="s">
        <v>464</v>
      </c>
      <c r="B523" s="98" t="n">
        <f aca="false">C523+H523</f>
        <v>0</v>
      </c>
      <c r="C523" s="98"/>
      <c r="D523" s="96"/>
      <c r="E523" s="98" t="n">
        <v>0</v>
      </c>
      <c r="F523" s="98" t="n">
        <f aca="false">C523-E523</f>
        <v>0</v>
      </c>
      <c r="G523" s="96"/>
      <c r="H523" s="98"/>
      <c r="I523" s="98"/>
    </row>
    <row r="524" customFormat="false" ht="20.1" hidden="false" customHeight="true" outlineLevel="0" collapsed="false">
      <c r="A524" s="86" t="s">
        <v>465</v>
      </c>
      <c r="B524" s="86" t="n">
        <f aca="false">C524+H524</f>
        <v>280</v>
      </c>
      <c r="C524" s="86" t="n">
        <v>280</v>
      </c>
      <c r="D524" s="88" t="n">
        <f aca="false">C524/B524*100</f>
        <v>100</v>
      </c>
      <c r="E524" s="86" t="n">
        <v>10</v>
      </c>
      <c r="F524" s="86" t="n">
        <f aca="false">C524-E524</f>
        <v>270</v>
      </c>
      <c r="G524" s="88" t="n">
        <f aca="false">F524/E524*100</f>
        <v>2700</v>
      </c>
      <c r="H524" s="86"/>
      <c r="I524" s="86"/>
    </row>
    <row r="525" customFormat="false" ht="20.1" hidden="false" customHeight="true" outlineLevel="0" collapsed="false">
      <c r="A525" s="86" t="s">
        <v>466</v>
      </c>
      <c r="B525" s="86" t="n">
        <f aca="false">C525+H525</f>
        <v>651</v>
      </c>
      <c r="C525" s="86" t="n">
        <f aca="false">SUM(C526:C535)</f>
        <v>651</v>
      </c>
      <c r="D525" s="88" t="n">
        <f aca="false">C525/B525*100</f>
        <v>100</v>
      </c>
      <c r="E525" s="86" t="n">
        <f aca="false">SUM(E526:E535)</f>
        <v>746</v>
      </c>
      <c r="F525" s="86" t="n">
        <f aca="false">C525-E525</f>
        <v>-95</v>
      </c>
      <c r="G525" s="88" t="n">
        <f aca="false">F525/E525*100</f>
        <v>-12.7345844504021</v>
      </c>
      <c r="H525" s="92" t="n">
        <f aca="false">SUM(H526:H535)</f>
        <v>0</v>
      </c>
      <c r="I525" s="92" t="n">
        <f aca="false">SUM(I526:I535)</f>
        <v>0</v>
      </c>
    </row>
    <row r="526" customFormat="false" ht="20.1" hidden="false" customHeight="true" outlineLevel="0" collapsed="false">
      <c r="A526" s="86" t="s">
        <v>111</v>
      </c>
      <c r="B526" s="86" t="n">
        <f aca="false">C526+H526</f>
        <v>131</v>
      </c>
      <c r="C526" s="86" t="n">
        <v>131</v>
      </c>
      <c r="D526" s="88" t="n">
        <f aca="false">C526/B526*100</f>
        <v>100</v>
      </c>
      <c r="E526" s="86" t="n">
        <v>107</v>
      </c>
      <c r="F526" s="86" t="n">
        <f aca="false">C526-E526</f>
        <v>24</v>
      </c>
      <c r="G526" s="88" t="n">
        <f aca="false">F526/E526*100</f>
        <v>22.4299065420561</v>
      </c>
      <c r="H526" s="86"/>
      <c r="I526" s="86"/>
    </row>
    <row r="527" customFormat="false" ht="20.1" hidden="false" customHeight="true" outlineLevel="0" collapsed="false">
      <c r="A527" s="86" t="s">
        <v>112</v>
      </c>
      <c r="B527" s="86" t="n">
        <f aca="false">C527+H527</f>
        <v>8</v>
      </c>
      <c r="C527" s="86" t="n">
        <v>8</v>
      </c>
      <c r="D527" s="88" t="n">
        <f aca="false">C527/B527*100</f>
        <v>100</v>
      </c>
      <c r="E527" s="86" t="n">
        <v>0</v>
      </c>
      <c r="F527" s="86" t="n">
        <f aca="false">C527-E527</f>
        <v>8</v>
      </c>
      <c r="G527" s="88"/>
      <c r="H527" s="86"/>
      <c r="I527" s="86"/>
    </row>
    <row r="528" s="97" customFormat="true" ht="20.1" hidden="true" customHeight="true" outlineLevel="0" collapsed="false">
      <c r="A528" s="98" t="s">
        <v>113</v>
      </c>
      <c r="B528" s="98" t="n">
        <f aca="false">C528+H528</f>
        <v>0</v>
      </c>
      <c r="C528" s="98"/>
      <c r="D528" s="96"/>
      <c r="E528" s="98" t="n">
        <v>0</v>
      </c>
      <c r="F528" s="98" t="n">
        <f aca="false">C528-E528</f>
        <v>0</v>
      </c>
      <c r="G528" s="96"/>
      <c r="H528" s="98"/>
      <c r="I528" s="98"/>
    </row>
    <row r="529" s="97" customFormat="true" ht="20.1" hidden="true" customHeight="true" outlineLevel="0" collapsed="false">
      <c r="A529" s="98" t="s">
        <v>467</v>
      </c>
      <c r="B529" s="98" t="n">
        <f aca="false">C529+H529</f>
        <v>0</v>
      </c>
      <c r="C529" s="98"/>
      <c r="D529" s="96"/>
      <c r="E529" s="98" t="n">
        <v>0</v>
      </c>
      <c r="F529" s="98" t="n">
        <f aca="false">C529-E529</f>
        <v>0</v>
      </c>
      <c r="G529" s="96"/>
      <c r="H529" s="98"/>
      <c r="I529" s="98"/>
    </row>
    <row r="530" customFormat="false" ht="20.1" hidden="false" customHeight="true" outlineLevel="0" collapsed="false">
      <c r="A530" s="86" t="s">
        <v>468</v>
      </c>
      <c r="B530" s="86" t="n">
        <f aca="false">C530+H530</f>
        <v>46</v>
      </c>
      <c r="C530" s="86" t="n">
        <v>46</v>
      </c>
      <c r="D530" s="88" t="n">
        <f aca="false">C530/B530*100</f>
        <v>100</v>
      </c>
      <c r="E530" s="86" t="n">
        <v>187</v>
      </c>
      <c r="F530" s="86" t="n">
        <f aca="false">C530-E530</f>
        <v>-141</v>
      </c>
      <c r="G530" s="88" t="n">
        <f aca="false">F530/E530*100</f>
        <v>-75.4010695187166</v>
      </c>
      <c r="H530" s="86"/>
      <c r="I530" s="86"/>
    </row>
    <row r="531" s="97" customFormat="true" ht="20.1" hidden="true" customHeight="true" outlineLevel="0" collapsed="false">
      <c r="A531" s="98" t="s">
        <v>469</v>
      </c>
      <c r="B531" s="98" t="n">
        <f aca="false">C531+H531</f>
        <v>0</v>
      </c>
      <c r="C531" s="98"/>
      <c r="D531" s="96"/>
      <c r="E531" s="98" t="n">
        <v>0</v>
      </c>
      <c r="F531" s="98" t="n">
        <f aca="false">C531-E531</f>
        <v>0</v>
      </c>
      <c r="G531" s="96"/>
      <c r="H531" s="98"/>
      <c r="I531" s="98"/>
    </row>
    <row r="532" customFormat="false" ht="20.1" hidden="false" customHeight="true" outlineLevel="0" collapsed="false">
      <c r="A532" s="86" t="s">
        <v>470</v>
      </c>
      <c r="B532" s="86" t="n">
        <f aca="false">C532+H532</f>
        <v>421</v>
      </c>
      <c r="C532" s="86" t="n">
        <v>421</v>
      </c>
      <c r="D532" s="88" t="n">
        <f aca="false">C532/B532*100</f>
        <v>100</v>
      </c>
      <c r="E532" s="86" t="n">
        <v>411</v>
      </c>
      <c r="F532" s="86" t="n">
        <f aca="false">C532-E532</f>
        <v>10</v>
      </c>
      <c r="G532" s="88" t="n">
        <f aca="false">F532/E532*100</f>
        <v>2.4330900243309</v>
      </c>
      <c r="H532" s="86"/>
      <c r="I532" s="86"/>
    </row>
    <row r="533" customFormat="false" ht="20.1" hidden="false" customHeight="true" outlineLevel="0" collapsed="false">
      <c r="A533" s="86" t="s">
        <v>471</v>
      </c>
      <c r="B533" s="86" t="n">
        <f aca="false">C533+H533</f>
        <v>17</v>
      </c>
      <c r="C533" s="86" t="n">
        <v>17</v>
      </c>
      <c r="D533" s="88" t="n">
        <f aca="false">C533/B533*100</f>
        <v>100</v>
      </c>
      <c r="E533" s="86" t="n">
        <v>18</v>
      </c>
      <c r="F533" s="86" t="n">
        <f aca="false">C533-E533</f>
        <v>-1</v>
      </c>
      <c r="G533" s="88" t="n">
        <f aca="false">F533/E533*100</f>
        <v>-5.55555555555556</v>
      </c>
      <c r="H533" s="86"/>
      <c r="I533" s="86"/>
    </row>
    <row r="534" customFormat="false" ht="20.1" hidden="false" customHeight="true" outlineLevel="0" collapsed="false">
      <c r="A534" s="86" t="s">
        <v>472</v>
      </c>
      <c r="B534" s="86" t="n">
        <f aca="false">C534+H534</f>
        <v>13</v>
      </c>
      <c r="C534" s="86" t="n">
        <v>13</v>
      </c>
      <c r="D534" s="88" t="n">
        <f aca="false">C534/B534*100</f>
        <v>100</v>
      </c>
      <c r="E534" s="86" t="n">
        <v>8</v>
      </c>
      <c r="F534" s="86" t="n">
        <f aca="false">C534-E534</f>
        <v>5</v>
      </c>
      <c r="G534" s="88" t="n">
        <f aca="false">F534/E534*100</f>
        <v>62.5</v>
      </c>
      <c r="H534" s="86"/>
      <c r="I534" s="86"/>
    </row>
    <row r="535" customFormat="false" ht="20.1" hidden="false" customHeight="true" outlineLevel="0" collapsed="false">
      <c r="A535" s="86" t="s">
        <v>473</v>
      </c>
      <c r="B535" s="86" t="n">
        <f aca="false">C535+H535</f>
        <v>15</v>
      </c>
      <c r="C535" s="86" t="n">
        <v>15</v>
      </c>
      <c r="D535" s="88" t="n">
        <f aca="false">C535/B535*100</f>
        <v>100</v>
      </c>
      <c r="E535" s="86" t="n">
        <v>15</v>
      </c>
      <c r="F535" s="86" t="n">
        <f aca="false">C535-E535</f>
        <v>0</v>
      </c>
      <c r="G535" s="88" t="n">
        <f aca="false">F535/E535*100</f>
        <v>0</v>
      </c>
      <c r="H535" s="86"/>
      <c r="I535" s="86"/>
    </row>
    <row r="536" customFormat="false" ht="20.1" hidden="false" customHeight="true" outlineLevel="0" collapsed="false">
      <c r="A536" s="86" t="s">
        <v>474</v>
      </c>
      <c r="B536" s="86" t="n">
        <f aca="false">C536+H536</f>
        <v>4250</v>
      </c>
      <c r="C536" s="86" t="n">
        <f aca="false">SUM(C537:C546)</f>
        <v>4250</v>
      </c>
      <c r="D536" s="88" t="n">
        <f aca="false">C536/B536*100</f>
        <v>100</v>
      </c>
      <c r="E536" s="86" t="n">
        <f aca="false">SUM(E537:E546)</f>
        <v>3942</v>
      </c>
      <c r="F536" s="86" t="n">
        <f aca="false">C536-E536</f>
        <v>308</v>
      </c>
      <c r="G536" s="88" t="n">
        <f aca="false">F536/E536*100</f>
        <v>7.81329274479959</v>
      </c>
      <c r="H536" s="92" t="n">
        <f aca="false">SUM(H537:H546)</f>
        <v>0</v>
      </c>
      <c r="I536" s="92" t="n">
        <f aca="false">SUM(I537:I546)</f>
        <v>0</v>
      </c>
    </row>
    <row r="537" customFormat="false" ht="20.1" hidden="false" customHeight="true" outlineLevel="0" collapsed="false">
      <c r="A537" s="86" t="s">
        <v>111</v>
      </c>
      <c r="B537" s="86"/>
      <c r="C537" s="86"/>
      <c r="D537" s="88"/>
      <c r="E537" s="86" t="n">
        <v>10</v>
      </c>
      <c r="F537" s="86" t="n">
        <f aca="false">C537-E537</f>
        <v>-10</v>
      </c>
      <c r="G537" s="88" t="n">
        <f aca="false">F537/E537*100</f>
        <v>-100</v>
      </c>
      <c r="H537" s="86"/>
      <c r="I537" s="86"/>
    </row>
    <row r="538" s="97" customFormat="true" ht="20.1" hidden="true" customHeight="true" outlineLevel="0" collapsed="false">
      <c r="A538" s="98" t="s">
        <v>112</v>
      </c>
      <c r="B538" s="98" t="n">
        <f aca="false">C538+H538</f>
        <v>0</v>
      </c>
      <c r="C538" s="98"/>
      <c r="D538" s="96"/>
      <c r="E538" s="98" t="n">
        <v>0</v>
      </c>
      <c r="F538" s="98" t="n">
        <f aca="false">C538-E538</f>
        <v>0</v>
      </c>
      <c r="G538" s="96"/>
      <c r="H538" s="98"/>
      <c r="I538" s="98"/>
    </row>
    <row r="539" s="97" customFormat="true" ht="20.1" hidden="true" customHeight="true" outlineLevel="0" collapsed="false">
      <c r="A539" s="98" t="s">
        <v>113</v>
      </c>
      <c r="B539" s="98" t="n">
        <f aca="false">C539+H539</f>
        <v>0</v>
      </c>
      <c r="C539" s="98"/>
      <c r="D539" s="96"/>
      <c r="E539" s="98" t="n">
        <v>0</v>
      </c>
      <c r="F539" s="98" t="n">
        <f aca="false">C539-E539</f>
        <v>0</v>
      </c>
      <c r="G539" s="96"/>
      <c r="H539" s="98"/>
      <c r="I539" s="98"/>
    </row>
    <row r="540" customFormat="false" ht="20.1" hidden="false" customHeight="true" outlineLevel="0" collapsed="false">
      <c r="A540" s="86" t="s">
        <v>475</v>
      </c>
      <c r="B540" s="86" t="n">
        <f aca="false">C540+H540</f>
        <v>916</v>
      </c>
      <c r="C540" s="86" t="n">
        <v>916</v>
      </c>
      <c r="D540" s="88" t="n">
        <f aca="false">C540/B540*100</f>
        <v>100</v>
      </c>
      <c r="E540" s="86" t="n">
        <v>688</v>
      </c>
      <c r="F540" s="86" t="n">
        <f aca="false">C540-E540</f>
        <v>228</v>
      </c>
      <c r="G540" s="88" t="n">
        <f aca="false">F540/E540*100</f>
        <v>33.1395348837209</v>
      </c>
      <c r="H540" s="86"/>
      <c r="I540" s="86"/>
    </row>
    <row r="541" customFormat="false" ht="20.1" hidden="false" customHeight="true" outlineLevel="0" collapsed="false">
      <c r="A541" s="86" t="s">
        <v>476</v>
      </c>
      <c r="B541" s="86" t="n">
        <f aca="false">C541+H541</f>
        <v>2493</v>
      </c>
      <c r="C541" s="86" t="n">
        <v>2493</v>
      </c>
      <c r="D541" s="88" t="n">
        <f aca="false">C541/B541*100</f>
        <v>100</v>
      </c>
      <c r="E541" s="86" t="n">
        <v>2423</v>
      </c>
      <c r="F541" s="86" t="n">
        <f aca="false">C541-E541</f>
        <v>70</v>
      </c>
      <c r="G541" s="88" t="n">
        <f aca="false">F541/E541*100</f>
        <v>2.88898060255881</v>
      </c>
      <c r="H541" s="86"/>
      <c r="I541" s="86"/>
    </row>
    <row r="542" s="97" customFormat="true" ht="20.1" hidden="true" customHeight="true" outlineLevel="0" collapsed="false">
      <c r="A542" s="98" t="s">
        <v>477</v>
      </c>
      <c r="B542" s="98" t="n">
        <f aca="false">C542+H542</f>
        <v>0</v>
      </c>
      <c r="C542" s="98"/>
      <c r="D542" s="96"/>
      <c r="E542" s="98" t="n">
        <v>0</v>
      </c>
      <c r="F542" s="98" t="n">
        <f aca="false">C542-E542</f>
        <v>0</v>
      </c>
      <c r="G542" s="96"/>
      <c r="H542" s="98"/>
      <c r="I542" s="98"/>
    </row>
    <row r="543" s="97" customFormat="true" ht="20.1" hidden="true" customHeight="true" outlineLevel="0" collapsed="false">
      <c r="A543" s="98" t="s">
        <v>478</v>
      </c>
      <c r="B543" s="98" t="n">
        <f aca="false">C543+H543</f>
        <v>0</v>
      </c>
      <c r="C543" s="98"/>
      <c r="D543" s="96"/>
      <c r="E543" s="98"/>
      <c r="F543" s="98" t="n">
        <f aca="false">C543-E543</f>
        <v>0</v>
      </c>
      <c r="G543" s="96"/>
      <c r="H543" s="98"/>
      <c r="I543" s="98"/>
    </row>
    <row r="544" customFormat="false" ht="20.1" hidden="false" customHeight="true" outlineLevel="0" collapsed="false">
      <c r="A544" s="86" t="s">
        <v>479</v>
      </c>
      <c r="B544" s="86" t="n">
        <f aca="false">C544+H544</f>
        <v>726</v>
      </c>
      <c r="C544" s="86" t="n">
        <v>726</v>
      </c>
      <c r="D544" s="88" t="n">
        <f aca="false">C544/B544*100</f>
        <v>100</v>
      </c>
      <c r="E544" s="86" t="n">
        <v>795</v>
      </c>
      <c r="F544" s="86" t="n">
        <f aca="false">C544-E544</f>
        <v>-69</v>
      </c>
      <c r="G544" s="88" t="n">
        <f aca="false">F544/E544*100</f>
        <v>-8.67924528301887</v>
      </c>
      <c r="H544" s="86"/>
      <c r="I544" s="86"/>
    </row>
    <row r="545" s="97" customFormat="true" ht="20.1" hidden="true" customHeight="true" outlineLevel="0" collapsed="false">
      <c r="A545" s="98" t="s">
        <v>480</v>
      </c>
      <c r="B545" s="98" t="n">
        <f aca="false">C545+H545</f>
        <v>0</v>
      </c>
      <c r="C545" s="98"/>
      <c r="D545" s="96"/>
      <c r="E545" s="98"/>
      <c r="F545" s="98" t="n">
        <f aca="false">C545-E545</f>
        <v>0</v>
      </c>
      <c r="G545" s="96"/>
      <c r="H545" s="98"/>
      <c r="I545" s="98"/>
    </row>
    <row r="546" customFormat="false" ht="20.1" hidden="false" customHeight="true" outlineLevel="0" collapsed="false">
      <c r="A546" s="86" t="s">
        <v>481</v>
      </c>
      <c r="B546" s="86" t="n">
        <f aca="false">C546+H546</f>
        <v>115</v>
      </c>
      <c r="C546" s="86" t="n">
        <v>115</v>
      </c>
      <c r="D546" s="88" t="n">
        <f aca="false">C546/B546*100</f>
        <v>100</v>
      </c>
      <c r="E546" s="86" t="n">
        <v>26</v>
      </c>
      <c r="F546" s="86" t="n">
        <f aca="false">C546-E546</f>
        <v>89</v>
      </c>
      <c r="G546" s="88" t="n">
        <f aca="false">F546/E546*100</f>
        <v>342.307692307692</v>
      </c>
      <c r="H546" s="86"/>
      <c r="I546" s="86"/>
    </row>
    <row r="547" customFormat="false" ht="20.1" hidden="false" customHeight="true" outlineLevel="0" collapsed="false">
      <c r="A547" s="86" t="s">
        <v>482</v>
      </c>
      <c r="B547" s="86" t="n">
        <f aca="false">C547+H547</f>
        <v>1001</v>
      </c>
      <c r="C547" s="86" t="n">
        <f aca="false">SUM(C548:C550)</f>
        <v>517</v>
      </c>
      <c r="D547" s="88" t="n">
        <f aca="false">C547/B547*100</f>
        <v>51.6483516483517</v>
      </c>
      <c r="E547" s="86" t="n">
        <f aca="false">SUM(E548:E550)</f>
        <v>478</v>
      </c>
      <c r="F547" s="86" t="n">
        <f aca="false">C547-E547</f>
        <v>39</v>
      </c>
      <c r="G547" s="88" t="n">
        <f aca="false">F547/E547*100</f>
        <v>8.15899581589958</v>
      </c>
      <c r="H547" s="92" t="n">
        <f aca="false">SUM(H548:H550)</f>
        <v>484</v>
      </c>
      <c r="I547" s="92" t="n">
        <f aca="false">SUM(I548:I550)</f>
        <v>0</v>
      </c>
    </row>
    <row r="548" s="97" customFormat="true" ht="20.1" hidden="true" customHeight="true" outlineLevel="0" collapsed="false">
      <c r="A548" s="98" t="s">
        <v>483</v>
      </c>
      <c r="B548" s="98" t="n">
        <f aca="false">C548+H548</f>
        <v>0</v>
      </c>
      <c r="C548" s="98"/>
      <c r="D548" s="96"/>
      <c r="E548" s="98" t="n">
        <v>0</v>
      </c>
      <c r="F548" s="98" t="n">
        <f aca="false">C548-E548</f>
        <v>0</v>
      </c>
      <c r="G548" s="96"/>
      <c r="H548" s="98"/>
      <c r="I548" s="98"/>
    </row>
    <row r="549" s="97" customFormat="true" ht="20.1" hidden="true" customHeight="true" outlineLevel="0" collapsed="false">
      <c r="A549" s="98" t="s">
        <v>484</v>
      </c>
      <c r="B549" s="98" t="n">
        <f aca="false">C549+H549</f>
        <v>0</v>
      </c>
      <c r="C549" s="98"/>
      <c r="D549" s="96"/>
      <c r="E549" s="98" t="n">
        <v>0</v>
      </c>
      <c r="F549" s="98" t="n">
        <f aca="false">C549-E549</f>
        <v>0</v>
      </c>
      <c r="G549" s="96"/>
      <c r="H549" s="98"/>
      <c r="I549" s="98"/>
    </row>
    <row r="550" customFormat="false" ht="20.1" hidden="false" customHeight="true" outlineLevel="0" collapsed="false">
      <c r="A550" s="86" t="s">
        <v>485</v>
      </c>
      <c r="B550" s="86" t="n">
        <f aca="false">C550+H550</f>
        <v>1001</v>
      </c>
      <c r="C550" s="86" t="n">
        <v>517</v>
      </c>
      <c r="D550" s="88" t="n">
        <f aca="false">C550/B550*100</f>
        <v>51.6483516483517</v>
      </c>
      <c r="E550" s="86" t="n">
        <v>478</v>
      </c>
      <c r="F550" s="86" t="n">
        <f aca="false">C550-E550</f>
        <v>39</v>
      </c>
      <c r="G550" s="88" t="n">
        <f aca="false">F550/E550*100</f>
        <v>8.15899581589958</v>
      </c>
      <c r="H550" s="86" t="n">
        <v>484</v>
      </c>
      <c r="I550" s="86"/>
    </row>
    <row r="551" customFormat="false" ht="20.1" hidden="false" customHeight="true" outlineLevel="0" collapsed="false">
      <c r="A551" s="86" t="s">
        <v>486</v>
      </c>
      <c r="B551" s="86" t="n">
        <f aca="false">C551+H551</f>
        <v>117372</v>
      </c>
      <c r="C551" s="86" t="n">
        <f aca="false">C552+C566+C577+C585+C591+C595+C606+C614+C620+C627+C635+C640+C645+C648+C651+C654+C657+C660</f>
        <v>117372</v>
      </c>
      <c r="D551" s="88" t="n">
        <f aca="false">C551/B551*100</f>
        <v>100</v>
      </c>
      <c r="E551" s="86" t="n">
        <f aca="false">E552+E566+E577+E585+E591+E595+E606+E614+E620+E627+E635+E640+E645+E648+E651+E654+E657+E660</f>
        <v>109009</v>
      </c>
      <c r="F551" s="86" t="n">
        <f aca="false">C551-E551</f>
        <v>8363</v>
      </c>
      <c r="G551" s="88" t="n">
        <f aca="false">F551/E551*100</f>
        <v>7.67184360924327</v>
      </c>
      <c r="H551" s="92" t="n">
        <f aca="false">H552+H566+H577+H585+H591+H595+H606+H614+H620+H627+H635+H640+H645+H648+H651+H654+H657+H660</f>
        <v>0</v>
      </c>
      <c r="I551" s="92" t="n">
        <f aca="false">I552+I566+I577+I585+I591+I595+I606+I614+I620+I627+I635+I640+I645+I648+I651+I654+I657+I660</f>
        <v>0</v>
      </c>
    </row>
    <row r="552" customFormat="false" ht="20.1" hidden="false" customHeight="true" outlineLevel="0" collapsed="false">
      <c r="A552" s="86" t="s">
        <v>487</v>
      </c>
      <c r="B552" s="86" t="n">
        <f aca="false">C552+H552</f>
        <v>5599</v>
      </c>
      <c r="C552" s="86" t="n">
        <f aca="false">SUM(C553:C565)</f>
        <v>5599</v>
      </c>
      <c r="D552" s="88" t="n">
        <f aca="false">C552/B552*100</f>
        <v>100</v>
      </c>
      <c r="E552" s="86" t="n">
        <f aca="false">SUM(E553:E565)</f>
        <v>4389</v>
      </c>
      <c r="F552" s="86" t="n">
        <f aca="false">C552-E552</f>
        <v>1210</v>
      </c>
      <c r="G552" s="88" t="n">
        <f aca="false">F552/E552*100</f>
        <v>27.5689223057644</v>
      </c>
      <c r="H552" s="92" t="n">
        <f aca="false">SUM(H553:H565)</f>
        <v>0</v>
      </c>
      <c r="I552" s="92" t="n">
        <f aca="false">SUM(I553:I565)</f>
        <v>0</v>
      </c>
    </row>
    <row r="553" customFormat="false" ht="20.1" hidden="false" customHeight="true" outlineLevel="0" collapsed="false">
      <c r="A553" s="86" t="s">
        <v>111</v>
      </c>
      <c r="B553" s="86" t="n">
        <f aca="false">C553+H553</f>
        <v>1158</v>
      </c>
      <c r="C553" s="86" t="n">
        <v>1158</v>
      </c>
      <c r="D553" s="88" t="n">
        <f aca="false">C553/B553*100</f>
        <v>100</v>
      </c>
      <c r="E553" s="86" t="n">
        <v>808</v>
      </c>
      <c r="F553" s="86" t="n">
        <f aca="false">C553-E553</f>
        <v>350</v>
      </c>
      <c r="G553" s="88" t="n">
        <f aca="false">F553/E553*100</f>
        <v>43.3168316831683</v>
      </c>
      <c r="H553" s="86"/>
      <c r="I553" s="86"/>
    </row>
    <row r="554" customFormat="false" ht="20.1" hidden="false" customHeight="true" outlineLevel="0" collapsed="false">
      <c r="A554" s="86" t="s">
        <v>112</v>
      </c>
      <c r="B554" s="86" t="n">
        <f aca="false">C554+H554</f>
        <v>94</v>
      </c>
      <c r="C554" s="86" t="n">
        <v>94</v>
      </c>
      <c r="D554" s="88" t="n">
        <f aca="false">C554/B554*100</f>
        <v>100</v>
      </c>
      <c r="E554" s="86" t="n">
        <v>156</v>
      </c>
      <c r="F554" s="86" t="n">
        <f aca="false">C554-E554</f>
        <v>-62</v>
      </c>
      <c r="G554" s="88" t="n">
        <f aca="false">F554/E554*100</f>
        <v>-39.7435897435897</v>
      </c>
      <c r="H554" s="86"/>
      <c r="I554" s="86"/>
    </row>
    <row r="555" s="97" customFormat="true" ht="20.1" hidden="true" customHeight="true" outlineLevel="0" collapsed="false">
      <c r="A555" s="98" t="s">
        <v>113</v>
      </c>
      <c r="B555" s="98" t="n">
        <f aca="false">C555+H555</f>
        <v>0</v>
      </c>
      <c r="C555" s="98"/>
      <c r="D555" s="96"/>
      <c r="E555" s="98" t="n">
        <v>0</v>
      </c>
      <c r="F555" s="98" t="n">
        <f aca="false">C555-E555</f>
        <v>0</v>
      </c>
      <c r="G555" s="96"/>
      <c r="H555" s="98"/>
      <c r="I555" s="98"/>
    </row>
    <row r="556" s="97" customFormat="true" ht="20.1" hidden="true" customHeight="true" outlineLevel="0" collapsed="false">
      <c r="A556" s="98" t="s">
        <v>488</v>
      </c>
      <c r="B556" s="98" t="n">
        <f aca="false">C556+H556</f>
        <v>0</v>
      </c>
      <c r="C556" s="98"/>
      <c r="D556" s="96"/>
      <c r="E556" s="98" t="n">
        <v>0</v>
      </c>
      <c r="F556" s="98" t="n">
        <f aca="false">C556-E556</f>
        <v>0</v>
      </c>
      <c r="G556" s="96"/>
      <c r="H556" s="98"/>
      <c r="I556" s="98"/>
    </row>
    <row r="557" customFormat="false" ht="20.1" hidden="false" customHeight="true" outlineLevel="0" collapsed="false">
      <c r="A557" s="86" t="s">
        <v>489</v>
      </c>
      <c r="B557" s="86" t="n">
        <f aca="false">C557+H557</f>
        <v>129</v>
      </c>
      <c r="C557" s="86" t="n">
        <v>129</v>
      </c>
      <c r="D557" s="88" t="n">
        <f aca="false">C557/B557*100</f>
        <v>100</v>
      </c>
      <c r="E557" s="86" t="n">
        <v>115</v>
      </c>
      <c r="F557" s="86" t="n">
        <f aca="false">C557-E557</f>
        <v>14</v>
      </c>
      <c r="G557" s="88" t="n">
        <f aca="false">F557/E557*100</f>
        <v>12.1739130434783</v>
      </c>
      <c r="H557" s="86"/>
      <c r="I557" s="86"/>
    </row>
    <row r="558" customFormat="false" ht="20.1" hidden="false" customHeight="true" outlineLevel="0" collapsed="false">
      <c r="A558" s="86" t="s">
        <v>490</v>
      </c>
      <c r="B558" s="86" t="n">
        <f aca="false">C558+H558</f>
        <v>632</v>
      </c>
      <c r="C558" s="86" t="n">
        <v>632</v>
      </c>
      <c r="D558" s="88" t="n">
        <f aca="false">C558/B558*100</f>
        <v>100</v>
      </c>
      <c r="E558" s="86" t="n">
        <v>529</v>
      </c>
      <c r="F558" s="86" t="n">
        <f aca="false">C558-E558</f>
        <v>103</v>
      </c>
      <c r="G558" s="88" t="n">
        <f aca="false">F558/E558*100</f>
        <v>19.4706994328923</v>
      </c>
      <c r="H558" s="86"/>
      <c r="I558" s="86"/>
    </row>
    <row r="559" customFormat="false" ht="20.1" hidden="false" customHeight="true" outlineLevel="0" collapsed="false">
      <c r="A559" s="86" t="s">
        <v>491</v>
      </c>
      <c r="B559" s="86" t="n">
        <f aca="false">C559+H559</f>
        <v>90</v>
      </c>
      <c r="C559" s="86" t="n">
        <v>90</v>
      </c>
      <c r="D559" s="88" t="n">
        <f aca="false">C559/B559*100</f>
        <v>100</v>
      </c>
      <c r="E559" s="86" t="n">
        <v>70</v>
      </c>
      <c r="F559" s="86" t="n">
        <f aca="false">C559-E559</f>
        <v>20</v>
      </c>
      <c r="G559" s="88" t="n">
        <f aca="false">F559/E559*100</f>
        <v>28.5714285714286</v>
      </c>
      <c r="H559" s="86"/>
      <c r="I559" s="86"/>
    </row>
    <row r="560" s="97" customFormat="true" ht="20.1" hidden="true" customHeight="true" outlineLevel="0" collapsed="false">
      <c r="A560" s="98" t="s">
        <v>154</v>
      </c>
      <c r="B560" s="98" t="n">
        <f aca="false">C560+H560</f>
        <v>0</v>
      </c>
      <c r="C560" s="98"/>
      <c r="D560" s="96"/>
      <c r="E560" s="98" t="n">
        <v>0</v>
      </c>
      <c r="F560" s="98" t="n">
        <f aca="false">C560-E560</f>
        <v>0</v>
      </c>
      <c r="G560" s="96"/>
      <c r="H560" s="98"/>
      <c r="I560" s="98"/>
    </row>
    <row r="561" customFormat="false" ht="20.1" hidden="false" customHeight="true" outlineLevel="0" collapsed="false">
      <c r="A561" s="86" t="s">
        <v>492</v>
      </c>
      <c r="B561" s="86" t="n">
        <f aca="false">C561+H561</f>
        <v>3326</v>
      </c>
      <c r="C561" s="86" t="n">
        <v>3326</v>
      </c>
      <c r="D561" s="88" t="n">
        <f aca="false">C561/B561*100</f>
        <v>100</v>
      </c>
      <c r="E561" s="86" t="n">
        <v>2575</v>
      </c>
      <c r="F561" s="86" t="n">
        <f aca="false">C561-E561</f>
        <v>751</v>
      </c>
      <c r="G561" s="88" t="n">
        <f aca="false">F561/E561*100</f>
        <v>29.1650485436893</v>
      </c>
      <c r="H561" s="86"/>
      <c r="I561" s="86"/>
    </row>
    <row r="562" s="97" customFormat="true" ht="20.1" hidden="true" customHeight="true" outlineLevel="0" collapsed="false">
      <c r="A562" s="98" t="s">
        <v>493</v>
      </c>
      <c r="B562" s="98" t="n">
        <f aca="false">C562+H562</f>
        <v>0</v>
      </c>
      <c r="C562" s="98"/>
      <c r="D562" s="96"/>
      <c r="E562" s="98" t="n">
        <v>0</v>
      </c>
      <c r="F562" s="98" t="n">
        <f aca="false">C562-E562</f>
        <v>0</v>
      </c>
      <c r="G562" s="96"/>
      <c r="H562" s="98"/>
      <c r="I562" s="98"/>
    </row>
    <row r="563" customFormat="false" ht="20.1" hidden="false" customHeight="true" outlineLevel="0" collapsed="false">
      <c r="A563" s="86" t="s">
        <v>494</v>
      </c>
      <c r="B563" s="86" t="n">
        <f aca="false">C563+H563</f>
        <v>9</v>
      </c>
      <c r="C563" s="86" t="n">
        <v>9</v>
      </c>
      <c r="D563" s="88" t="n">
        <f aca="false">C563/B563*100</f>
        <v>100</v>
      </c>
      <c r="E563" s="86" t="n">
        <v>0</v>
      </c>
      <c r="F563" s="86" t="n">
        <f aca="false">C563-E563</f>
        <v>9</v>
      </c>
      <c r="G563" s="88"/>
      <c r="H563" s="86"/>
      <c r="I563" s="86"/>
    </row>
    <row r="564" s="97" customFormat="true" ht="20.1" hidden="true" customHeight="true" outlineLevel="0" collapsed="false">
      <c r="A564" s="98" t="s">
        <v>495</v>
      </c>
      <c r="B564" s="98" t="n">
        <f aca="false">C564+H564</f>
        <v>0</v>
      </c>
      <c r="C564" s="98"/>
      <c r="D564" s="96"/>
      <c r="E564" s="98" t="n">
        <v>0</v>
      </c>
      <c r="F564" s="98" t="n">
        <f aca="false">C564-E564</f>
        <v>0</v>
      </c>
      <c r="G564" s="96"/>
      <c r="H564" s="98"/>
      <c r="I564" s="98"/>
    </row>
    <row r="565" customFormat="false" ht="20.1" hidden="false" customHeight="true" outlineLevel="0" collapsed="false">
      <c r="A565" s="86" t="s">
        <v>496</v>
      </c>
      <c r="B565" s="86" t="n">
        <f aca="false">C565+H565</f>
        <v>161</v>
      </c>
      <c r="C565" s="86" t="n">
        <v>161</v>
      </c>
      <c r="D565" s="88" t="n">
        <f aca="false">C565/B565*100</f>
        <v>100</v>
      </c>
      <c r="E565" s="86" t="n">
        <v>136</v>
      </c>
      <c r="F565" s="86" t="n">
        <f aca="false">C565-E565</f>
        <v>25</v>
      </c>
      <c r="G565" s="88" t="n">
        <f aca="false">F565/E565*100</f>
        <v>18.3823529411765</v>
      </c>
      <c r="H565" s="86"/>
      <c r="I565" s="86"/>
    </row>
    <row r="566" customFormat="false" ht="20.1" hidden="false" customHeight="true" outlineLevel="0" collapsed="false">
      <c r="A566" s="86" t="s">
        <v>497</v>
      </c>
      <c r="B566" s="86" t="n">
        <f aca="false">C566+H566</f>
        <v>666</v>
      </c>
      <c r="C566" s="86" t="n">
        <f aca="false">SUM(C567:C576)</f>
        <v>666</v>
      </c>
      <c r="D566" s="88" t="n">
        <f aca="false">C566/B566*100</f>
        <v>100</v>
      </c>
      <c r="E566" s="86" t="n">
        <f aca="false">SUM(E567:E576)</f>
        <v>492</v>
      </c>
      <c r="F566" s="86" t="n">
        <f aca="false">C566-E566</f>
        <v>174</v>
      </c>
      <c r="G566" s="88" t="n">
        <f aca="false">F566/E566*100</f>
        <v>35.3658536585366</v>
      </c>
      <c r="H566" s="92" t="n">
        <f aca="false">SUM(H567:H576)</f>
        <v>0</v>
      </c>
      <c r="I566" s="92" t="n">
        <f aca="false">SUM(I567:I576)</f>
        <v>0</v>
      </c>
    </row>
    <row r="567" customFormat="false" ht="20.1" hidden="false" customHeight="true" outlineLevel="0" collapsed="false">
      <c r="A567" s="86" t="s">
        <v>111</v>
      </c>
      <c r="B567" s="86" t="n">
        <f aca="false">C567+H567</f>
        <v>371</v>
      </c>
      <c r="C567" s="86" t="n">
        <v>371</v>
      </c>
      <c r="D567" s="88" t="n">
        <f aca="false">C567/B567*100</f>
        <v>100</v>
      </c>
      <c r="E567" s="86" t="n">
        <v>280</v>
      </c>
      <c r="F567" s="86" t="n">
        <f aca="false">C567-E567</f>
        <v>91</v>
      </c>
      <c r="G567" s="88" t="n">
        <f aca="false">F567/E567*100</f>
        <v>32.5</v>
      </c>
      <c r="H567" s="86"/>
      <c r="I567" s="86"/>
    </row>
    <row r="568" s="97" customFormat="true" ht="20.1" hidden="true" customHeight="true" outlineLevel="0" collapsed="false">
      <c r="A568" s="98" t="s">
        <v>112</v>
      </c>
      <c r="B568" s="98" t="n">
        <f aca="false">C568+H568</f>
        <v>0</v>
      </c>
      <c r="C568" s="98"/>
      <c r="D568" s="96"/>
      <c r="E568" s="98" t="n">
        <v>0</v>
      </c>
      <c r="F568" s="98" t="n">
        <f aca="false">C568-E568</f>
        <v>0</v>
      </c>
      <c r="G568" s="96"/>
      <c r="H568" s="98"/>
      <c r="I568" s="98"/>
    </row>
    <row r="569" s="97" customFormat="true" ht="20.1" hidden="true" customHeight="true" outlineLevel="0" collapsed="false">
      <c r="A569" s="98" t="s">
        <v>113</v>
      </c>
      <c r="B569" s="98" t="n">
        <f aca="false">C569+H569</f>
        <v>0</v>
      </c>
      <c r="C569" s="98"/>
      <c r="D569" s="96"/>
      <c r="E569" s="98" t="n">
        <v>0</v>
      </c>
      <c r="F569" s="98" t="n">
        <f aca="false">C569-E569</f>
        <v>0</v>
      </c>
      <c r="G569" s="96"/>
      <c r="H569" s="98"/>
      <c r="I569" s="98"/>
    </row>
    <row r="570" customFormat="false" ht="20.1" hidden="false" customHeight="true" outlineLevel="0" collapsed="false">
      <c r="A570" s="86" t="s">
        <v>498</v>
      </c>
      <c r="B570" s="86" t="n">
        <f aca="false">C570+H570</f>
        <v>85</v>
      </c>
      <c r="C570" s="86" t="n">
        <v>85</v>
      </c>
      <c r="D570" s="88" t="n">
        <f aca="false">C570/B570*100</f>
        <v>100</v>
      </c>
      <c r="E570" s="86" t="n">
        <v>29</v>
      </c>
      <c r="F570" s="86" t="n">
        <f aca="false">C570-E570</f>
        <v>56</v>
      </c>
      <c r="G570" s="88" t="n">
        <f aca="false">F570/E570*100</f>
        <v>193.103448275862</v>
      </c>
      <c r="H570" s="86"/>
      <c r="I570" s="86"/>
    </row>
    <row r="571" s="97" customFormat="true" ht="20.1" hidden="true" customHeight="true" outlineLevel="0" collapsed="false">
      <c r="A571" s="98" t="s">
        <v>499</v>
      </c>
      <c r="B571" s="98" t="n">
        <f aca="false">C571+H571</f>
        <v>0</v>
      </c>
      <c r="C571" s="98"/>
      <c r="D571" s="96"/>
      <c r="E571" s="98" t="n">
        <v>0</v>
      </c>
      <c r="F571" s="98" t="n">
        <f aca="false">C571-E571</f>
        <v>0</v>
      </c>
      <c r="G571" s="96"/>
      <c r="H571" s="98"/>
      <c r="I571" s="98"/>
    </row>
    <row r="572" customFormat="false" ht="20.1" hidden="false" customHeight="true" outlineLevel="0" collapsed="false">
      <c r="A572" s="86" t="s">
        <v>500</v>
      </c>
      <c r="B572" s="86" t="n">
        <f aca="false">C572+H572</f>
        <v>2</v>
      </c>
      <c r="C572" s="86" t="n">
        <v>2</v>
      </c>
      <c r="D572" s="88" t="n">
        <f aca="false">C572/B572*100</f>
        <v>100</v>
      </c>
      <c r="E572" s="86" t="n">
        <v>0</v>
      </c>
      <c r="F572" s="86" t="n">
        <f aca="false">C572-E572</f>
        <v>2</v>
      </c>
      <c r="G572" s="88"/>
      <c r="H572" s="86"/>
      <c r="I572" s="86"/>
    </row>
    <row r="573" s="97" customFormat="true" ht="20.1" hidden="true" customHeight="true" outlineLevel="0" collapsed="false">
      <c r="A573" s="98" t="s">
        <v>501</v>
      </c>
      <c r="B573" s="98" t="n">
        <f aca="false">C573+H573</f>
        <v>0</v>
      </c>
      <c r="C573" s="98"/>
      <c r="D573" s="96"/>
      <c r="E573" s="98" t="n">
        <v>0</v>
      </c>
      <c r="F573" s="98" t="n">
        <f aca="false">C573-E573</f>
        <v>0</v>
      </c>
      <c r="G573" s="96"/>
      <c r="H573" s="98"/>
      <c r="I573" s="98"/>
    </row>
    <row r="574" s="97" customFormat="true" ht="20.1" hidden="true" customHeight="true" outlineLevel="0" collapsed="false">
      <c r="A574" s="98" t="s">
        <v>502</v>
      </c>
      <c r="B574" s="98" t="n">
        <f aca="false">C574+H574</f>
        <v>0</v>
      </c>
      <c r="C574" s="98"/>
      <c r="D574" s="96"/>
      <c r="E574" s="98" t="n">
        <v>0</v>
      </c>
      <c r="F574" s="98" t="n">
        <f aca="false">C574-E574</f>
        <v>0</v>
      </c>
      <c r="G574" s="96"/>
      <c r="H574" s="98"/>
      <c r="I574" s="98"/>
    </row>
    <row r="575" customFormat="false" ht="20.1" hidden="false" customHeight="true" outlineLevel="0" collapsed="false">
      <c r="A575" s="86" t="s">
        <v>503</v>
      </c>
      <c r="B575" s="86" t="n">
        <f aca="false">C575+H575</f>
        <v>161</v>
      </c>
      <c r="C575" s="86" t="n">
        <v>161</v>
      </c>
      <c r="D575" s="88" t="n">
        <f aca="false">C575/B575*100</f>
        <v>100</v>
      </c>
      <c r="E575" s="86" t="n">
        <v>140</v>
      </c>
      <c r="F575" s="86" t="n">
        <f aca="false">C575-E575</f>
        <v>21</v>
      </c>
      <c r="G575" s="88" t="n">
        <f aca="false">F575/E575*100</f>
        <v>15</v>
      </c>
      <c r="H575" s="86"/>
      <c r="I575" s="86"/>
    </row>
    <row r="576" customFormat="false" ht="20.1" hidden="false" customHeight="true" outlineLevel="0" collapsed="false">
      <c r="A576" s="86" t="s">
        <v>504</v>
      </c>
      <c r="B576" s="86" t="n">
        <f aca="false">C576+H576</f>
        <v>47</v>
      </c>
      <c r="C576" s="86" t="n">
        <v>47</v>
      </c>
      <c r="D576" s="88" t="n">
        <f aca="false">C576/B576*100</f>
        <v>100</v>
      </c>
      <c r="E576" s="86" t="n">
        <v>43</v>
      </c>
      <c r="F576" s="86" t="n">
        <f aca="false">C576-E576</f>
        <v>4</v>
      </c>
      <c r="G576" s="88" t="n">
        <f aca="false">F576/E576*100</f>
        <v>9.30232558139535</v>
      </c>
      <c r="H576" s="86"/>
      <c r="I576" s="86"/>
    </row>
    <row r="577" customFormat="false" ht="20.1" hidden="false" customHeight="true" outlineLevel="0" collapsed="false">
      <c r="A577" s="86" t="s">
        <v>505</v>
      </c>
      <c r="B577" s="86" t="n">
        <f aca="false">C577+H577</f>
        <v>61486</v>
      </c>
      <c r="C577" s="86" t="n">
        <f aca="false">SUM(C578:C584)</f>
        <v>61486</v>
      </c>
      <c r="D577" s="88" t="n">
        <f aca="false">C577/B577*100</f>
        <v>100</v>
      </c>
      <c r="E577" s="86" t="n">
        <f aca="false">SUM(E578:E584)</f>
        <v>53665</v>
      </c>
      <c r="F577" s="86" t="n">
        <f aca="false">C577-E577</f>
        <v>7821</v>
      </c>
      <c r="G577" s="88" t="n">
        <f aca="false">F577/E577*100</f>
        <v>14.5737445262275</v>
      </c>
      <c r="H577" s="92" t="n">
        <f aca="false">SUM(H578:H584)</f>
        <v>0</v>
      </c>
      <c r="I577" s="92" t="n">
        <f aca="false">SUM(I578:I584)</f>
        <v>0</v>
      </c>
    </row>
    <row r="578" customFormat="false" ht="20.1" hidden="false" customHeight="true" outlineLevel="0" collapsed="false">
      <c r="A578" s="86" t="s">
        <v>506</v>
      </c>
      <c r="B578" s="86" t="n">
        <f aca="false">C578+H578</f>
        <v>60323</v>
      </c>
      <c r="C578" s="86" t="n">
        <v>60323</v>
      </c>
      <c r="D578" s="88" t="n">
        <f aca="false">C578/B578*100</f>
        <v>100</v>
      </c>
      <c r="E578" s="86" t="n">
        <v>52502</v>
      </c>
      <c r="F578" s="86" t="n">
        <f aca="false">C578-E578</f>
        <v>7821</v>
      </c>
      <c r="G578" s="88" t="n">
        <f aca="false">F578/E578*100</f>
        <v>14.8965753685574</v>
      </c>
      <c r="H578" s="86"/>
      <c r="I578" s="86"/>
    </row>
    <row r="579" s="97" customFormat="true" ht="20.1" hidden="true" customHeight="true" outlineLevel="0" collapsed="false">
      <c r="A579" s="98" t="s">
        <v>507</v>
      </c>
      <c r="B579" s="98" t="n">
        <f aca="false">C579+H579</f>
        <v>0</v>
      </c>
      <c r="C579" s="98"/>
      <c r="D579" s="96"/>
      <c r="E579" s="98" t="n">
        <v>0</v>
      </c>
      <c r="F579" s="98" t="n">
        <f aca="false">C579-E579</f>
        <v>0</v>
      </c>
      <c r="G579" s="96"/>
      <c r="H579" s="98"/>
      <c r="I579" s="98"/>
    </row>
    <row r="580" s="97" customFormat="true" ht="20.1" hidden="true" customHeight="true" outlineLevel="0" collapsed="false">
      <c r="A580" s="98" t="s">
        <v>508</v>
      </c>
      <c r="B580" s="98" t="n">
        <f aca="false">C580+H580</f>
        <v>0</v>
      </c>
      <c r="C580" s="98"/>
      <c r="D580" s="96"/>
      <c r="E580" s="98" t="n">
        <v>0</v>
      </c>
      <c r="F580" s="98" t="n">
        <f aca="false">C580-E580</f>
        <v>0</v>
      </c>
      <c r="G580" s="96"/>
      <c r="H580" s="98"/>
      <c r="I580" s="98"/>
    </row>
    <row r="581" customFormat="false" ht="20.1" hidden="false" customHeight="true" outlineLevel="0" collapsed="false">
      <c r="A581" s="86" t="s">
        <v>509</v>
      </c>
      <c r="B581" s="86" t="n">
        <f aca="false">C581+H581</f>
        <v>1163</v>
      </c>
      <c r="C581" s="86" t="n">
        <v>1163</v>
      </c>
      <c r="D581" s="88" t="n">
        <f aca="false">C581/B581*100</f>
        <v>100</v>
      </c>
      <c r="E581" s="86" t="n">
        <v>1163</v>
      </c>
      <c r="F581" s="86" t="n">
        <f aca="false">C581-E581</f>
        <v>0</v>
      </c>
      <c r="G581" s="88" t="n">
        <f aca="false">F581/E581*100</f>
        <v>0</v>
      </c>
      <c r="H581" s="86"/>
      <c r="I581" s="86"/>
    </row>
    <row r="582" s="97" customFormat="true" ht="20.1" hidden="true" customHeight="true" outlineLevel="0" collapsed="false">
      <c r="A582" s="98" t="s">
        <v>510</v>
      </c>
      <c r="B582" s="98" t="n">
        <f aca="false">C582+H582</f>
        <v>0</v>
      </c>
      <c r="C582" s="98"/>
      <c r="D582" s="96"/>
      <c r="E582" s="98" t="n">
        <v>0</v>
      </c>
      <c r="F582" s="98" t="n">
        <f aca="false">C582-E582</f>
        <v>0</v>
      </c>
      <c r="G582" s="96"/>
      <c r="H582" s="98"/>
      <c r="I582" s="98"/>
    </row>
    <row r="583" s="97" customFormat="true" ht="20.1" hidden="true" customHeight="true" outlineLevel="0" collapsed="false">
      <c r="A583" s="98" t="s">
        <v>511</v>
      </c>
      <c r="B583" s="98" t="n">
        <f aca="false">C583+H583</f>
        <v>0</v>
      </c>
      <c r="C583" s="98"/>
      <c r="D583" s="96"/>
      <c r="E583" s="98" t="n">
        <v>0</v>
      </c>
      <c r="F583" s="98" t="n">
        <f aca="false">C583-E583</f>
        <v>0</v>
      </c>
      <c r="G583" s="96"/>
      <c r="H583" s="98"/>
      <c r="I583" s="98"/>
    </row>
    <row r="584" s="97" customFormat="true" ht="20.1" hidden="true" customHeight="true" outlineLevel="0" collapsed="false">
      <c r="A584" s="98" t="s">
        <v>512</v>
      </c>
      <c r="B584" s="98" t="n">
        <f aca="false">C584+H584</f>
        <v>0</v>
      </c>
      <c r="C584" s="98"/>
      <c r="D584" s="96"/>
      <c r="E584" s="98" t="n">
        <v>0</v>
      </c>
      <c r="F584" s="98" t="n">
        <f aca="false">C584-E584</f>
        <v>0</v>
      </c>
      <c r="G584" s="96"/>
      <c r="H584" s="98"/>
      <c r="I584" s="98"/>
    </row>
    <row r="585" customFormat="false" ht="20.1" hidden="false" customHeight="true" outlineLevel="0" collapsed="false">
      <c r="A585" s="86" t="s">
        <v>513</v>
      </c>
      <c r="B585" s="86" t="n">
        <f aca="false">C585+H585</f>
        <v>31563</v>
      </c>
      <c r="C585" s="86" t="n">
        <f aca="false">SUM(C586:C590)</f>
        <v>31563</v>
      </c>
      <c r="D585" s="88" t="n">
        <f aca="false">C585/B585*100</f>
        <v>100</v>
      </c>
      <c r="E585" s="86" t="n">
        <f aca="false">SUM(E586:E590)</f>
        <v>26371</v>
      </c>
      <c r="F585" s="86" t="n">
        <f aca="false">C585-E585</f>
        <v>5192</v>
      </c>
      <c r="G585" s="88" t="n">
        <f aca="false">F585/E585*100</f>
        <v>19.6882939592734</v>
      </c>
      <c r="H585" s="92" t="n">
        <f aca="false">SUM(H586:H590)</f>
        <v>0</v>
      </c>
      <c r="I585" s="92" t="n">
        <f aca="false">SUM(I586:I590)</f>
        <v>0</v>
      </c>
    </row>
    <row r="586" customFormat="false" ht="20.1" hidden="false" customHeight="true" outlineLevel="0" collapsed="false">
      <c r="A586" s="86" t="s">
        <v>514</v>
      </c>
      <c r="B586" s="86" t="n">
        <f aca="false">C586+H586</f>
        <v>14644</v>
      </c>
      <c r="C586" s="86" t="n">
        <v>14644</v>
      </c>
      <c r="D586" s="88" t="n">
        <f aca="false">C586/B586*100</f>
        <v>100</v>
      </c>
      <c r="E586" s="86" t="n">
        <v>12192</v>
      </c>
      <c r="F586" s="86" t="n">
        <f aca="false">C586-E586</f>
        <v>2452</v>
      </c>
      <c r="G586" s="88" t="n">
        <f aca="false">F586/E586*100</f>
        <v>20.1115485564305</v>
      </c>
      <c r="H586" s="86"/>
      <c r="I586" s="86"/>
    </row>
    <row r="587" customFormat="false" ht="20.1" hidden="false" customHeight="true" outlineLevel="0" collapsed="false">
      <c r="A587" s="86" t="s">
        <v>515</v>
      </c>
      <c r="B587" s="86" t="n">
        <f aca="false">C587+H587</f>
        <v>16919</v>
      </c>
      <c r="C587" s="86" t="n">
        <v>16919</v>
      </c>
      <c r="D587" s="88" t="n">
        <f aca="false">C587/B587*100</f>
        <v>100</v>
      </c>
      <c r="E587" s="86" t="n">
        <v>14179</v>
      </c>
      <c r="F587" s="86" t="n">
        <f aca="false">C587-E587</f>
        <v>2740</v>
      </c>
      <c r="G587" s="88" t="n">
        <f aca="false">F587/E587*100</f>
        <v>19.3243529162846</v>
      </c>
      <c r="H587" s="86"/>
      <c r="I587" s="86"/>
    </row>
    <row r="588" s="97" customFormat="true" ht="20.1" hidden="true" customHeight="true" outlineLevel="0" collapsed="false">
      <c r="A588" s="98" t="s">
        <v>516</v>
      </c>
      <c r="B588" s="98" t="n">
        <f aca="false">C588+H588</f>
        <v>0</v>
      </c>
      <c r="C588" s="98"/>
      <c r="D588" s="96"/>
      <c r="E588" s="98" t="n">
        <v>0</v>
      </c>
      <c r="F588" s="98" t="n">
        <f aca="false">C588-E588</f>
        <v>0</v>
      </c>
      <c r="G588" s="96"/>
      <c r="H588" s="98"/>
      <c r="I588" s="98"/>
    </row>
    <row r="589" s="97" customFormat="true" ht="20.1" hidden="true" customHeight="true" outlineLevel="0" collapsed="false">
      <c r="A589" s="98" t="s">
        <v>517</v>
      </c>
      <c r="B589" s="98" t="n">
        <f aca="false">C589+H589</f>
        <v>0</v>
      </c>
      <c r="C589" s="98"/>
      <c r="D589" s="96"/>
      <c r="E589" s="98" t="n">
        <v>0</v>
      </c>
      <c r="F589" s="98" t="n">
        <f aca="false">C589-E589</f>
        <v>0</v>
      </c>
      <c r="G589" s="96"/>
      <c r="H589" s="98"/>
      <c r="I589" s="98"/>
    </row>
    <row r="590" s="97" customFormat="true" ht="20.1" hidden="true" customHeight="true" outlineLevel="0" collapsed="false">
      <c r="A590" s="98" t="s">
        <v>518</v>
      </c>
      <c r="B590" s="98" t="n">
        <f aca="false">C590+H590</f>
        <v>0</v>
      </c>
      <c r="C590" s="98"/>
      <c r="D590" s="96"/>
      <c r="E590" s="98" t="n">
        <v>0</v>
      </c>
      <c r="F590" s="98" t="n">
        <f aca="false">C590-E590</f>
        <v>0</v>
      </c>
      <c r="G590" s="96"/>
      <c r="H590" s="98"/>
      <c r="I590" s="98"/>
    </row>
    <row r="591" customFormat="false" ht="20.1" hidden="false" customHeight="true" outlineLevel="0" collapsed="false">
      <c r="A591" s="86" t="s">
        <v>519</v>
      </c>
      <c r="B591" s="86" t="n">
        <f aca="false">C591+H591</f>
        <v>252</v>
      </c>
      <c r="C591" s="86" t="n">
        <f aca="false">SUM(C592:C594)</f>
        <v>252</v>
      </c>
      <c r="D591" s="88" t="n">
        <f aca="false">C591/B591*100</f>
        <v>100</v>
      </c>
      <c r="E591" s="86" t="n">
        <f aca="false">SUM(E592:E594)</f>
        <v>5262</v>
      </c>
      <c r="F591" s="86" t="n">
        <f aca="false">C591-E591</f>
        <v>-5010</v>
      </c>
      <c r="G591" s="88" t="n">
        <f aca="false">F591/E591*100</f>
        <v>-95.2109464082098</v>
      </c>
      <c r="H591" s="92" t="n">
        <f aca="false">SUM(H592:H594)</f>
        <v>0</v>
      </c>
      <c r="I591" s="92" t="n">
        <f aca="false">SUM(I592:I594)</f>
        <v>0</v>
      </c>
    </row>
    <row r="592" customFormat="false" ht="20.1" hidden="false" customHeight="true" outlineLevel="0" collapsed="false">
      <c r="A592" s="86" t="s">
        <v>520</v>
      </c>
      <c r="B592" s="86" t="n">
        <f aca="false">C592+H592</f>
        <v>252</v>
      </c>
      <c r="C592" s="86" t="n">
        <v>252</v>
      </c>
      <c r="D592" s="88" t="n">
        <f aca="false">C592/B592*100</f>
        <v>100</v>
      </c>
      <c r="E592" s="86" t="n">
        <v>5262</v>
      </c>
      <c r="F592" s="86" t="n">
        <f aca="false">C592-E592</f>
        <v>-5010</v>
      </c>
      <c r="G592" s="88" t="n">
        <f aca="false">F592/E592*100</f>
        <v>-95.2109464082098</v>
      </c>
      <c r="H592" s="86"/>
      <c r="I592" s="86"/>
    </row>
    <row r="593" s="97" customFormat="true" ht="20.1" hidden="true" customHeight="true" outlineLevel="0" collapsed="false">
      <c r="A593" s="98" t="s">
        <v>521</v>
      </c>
      <c r="B593" s="98" t="n">
        <f aca="false">C593+H593</f>
        <v>0</v>
      </c>
      <c r="C593" s="98"/>
      <c r="D593" s="96"/>
      <c r="E593" s="98" t="n">
        <v>0</v>
      </c>
      <c r="F593" s="98" t="n">
        <f aca="false">C593-E593</f>
        <v>0</v>
      </c>
      <c r="G593" s="96"/>
      <c r="H593" s="98"/>
      <c r="I593" s="98"/>
    </row>
    <row r="594" s="97" customFormat="true" ht="20.1" hidden="true" customHeight="true" outlineLevel="0" collapsed="false">
      <c r="A594" s="98" t="s">
        <v>522</v>
      </c>
      <c r="B594" s="98" t="n">
        <f aca="false">C594+H594</f>
        <v>0</v>
      </c>
      <c r="C594" s="98"/>
      <c r="D594" s="96"/>
      <c r="E594" s="98" t="n">
        <v>0</v>
      </c>
      <c r="F594" s="98" t="n">
        <f aca="false">C594-E594</f>
        <v>0</v>
      </c>
      <c r="G594" s="96"/>
      <c r="H594" s="98"/>
      <c r="I594" s="98"/>
    </row>
    <row r="595" customFormat="false" ht="20.1" hidden="false" customHeight="true" outlineLevel="0" collapsed="false">
      <c r="A595" s="86" t="s">
        <v>523</v>
      </c>
      <c r="B595" s="86" t="n">
        <f aca="false">C595+H595</f>
        <v>8080</v>
      </c>
      <c r="C595" s="86" t="n">
        <f aca="false">SUM(C596:C605)</f>
        <v>8080</v>
      </c>
      <c r="D595" s="88" t="n">
        <f aca="false">C595/B595*100</f>
        <v>100</v>
      </c>
      <c r="E595" s="86" t="n">
        <f aca="false">SUM(E596:E605)</f>
        <v>9536</v>
      </c>
      <c r="F595" s="86" t="n">
        <f aca="false">C595-E595</f>
        <v>-1456</v>
      </c>
      <c r="G595" s="88" t="n">
        <f aca="false">F595/E595*100</f>
        <v>-15.2684563758389</v>
      </c>
      <c r="H595" s="92" t="n">
        <f aca="false">SUM(H596:H605)</f>
        <v>0</v>
      </c>
      <c r="I595" s="92" t="n">
        <f aca="false">SUM(I596:I605)</f>
        <v>0</v>
      </c>
    </row>
    <row r="596" customFormat="false" ht="20.1" hidden="false" customHeight="true" outlineLevel="0" collapsed="false">
      <c r="A596" s="86" t="s">
        <v>524</v>
      </c>
      <c r="B596" s="86"/>
      <c r="C596" s="86"/>
      <c r="D596" s="88"/>
      <c r="E596" s="86" t="n">
        <v>28</v>
      </c>
      <c r="F596" s="86" t="n">
        <f aca="false">C596-E596</f>
        <v>-28</v>
      </c>
      <c r="G596" s="88" t="n">
        <f aca="false">F596/E596*100</f>
        <v>-100</v>
      </c>
      <c r="H596" s="86"/>
      <c r="I596" s="86"/>
    </row>
    <row r="597" s="97" customFormat="true" ht="20.1" hidden="true" customHeight="true" outlineLevel="0" collapsed="false">
      <c r="A597" s="98" t="s">
        <v>525</v>
      </c>
      <c r="B597" s="98" t="n">
        <f aca="false">C597+H597</f>
        <v>0</v>
      </c>
      <c r="C597" s="98"/>
      <c r="D597" s="96"/>
      <c r="E597" s="98" t="n">
        <v>0</v>
      </c>
      <c r="F597" s="98" t="n">
        <f aca="false">C597-E597</f>
        <v>0</v>
      </c>
      <c r="G597" s="96"/>
      <c r="H597" s="98"/>
      <c r="I597" s="98"/>
    </row>
    <row r="598" s="97" customFormat="true" ht="20.1" hidden="true" customHeight="true" outlineLevel="0" collapsed="false">
      <c r="A598" s="98" t="s">
        <v>526</v>
      </c>
      <c r="B598" s="98" t="n">
        <f aca="false">C598+H598</f>
        <v>0</v>
      </c>
      <c r="C598" s="98"/>
      <c r="D598" s="96"/>
      <c r="E598" s="98" t="n">
        <v>0</v>
      </c>
      <c r="F598" s="98" t="n">
        <f aca="false">C598-E598</f>
        <v>0</v>
      </c>
      <c r="G598" s="96"/>
      <c r="H598" s="98"/>
      <c r="I598" s="98"/>
    </row>
    <row r="599" s="97" customFormat="true" ht="20.1" hidden="true" customHeight="true" outlineLevel="0" collapsed="false">
      <c r="A599" s="98" t="s">
        <v>527</v>
      </c>
      <c r="B599" s="98" t="n">
        <f aca="false">C599+H599</f>
        <v>0</v>
      </c>
      <c r="C599" s="98"/>
      <c r="D599" s="96"/>
      <c r="E599" s="98" t="n">
        <v>0</v>
      </c>
      <c r="F599" s="98" t="n">
        <f aca="false">C599-E599</f>
        <v>0</v>
      </c>
      <c r="G599" s="96"/>
      <c r="H599" s="98"/>
      <c r="I599" s="98"/>
    </row>
    <row r="600" customFormat="false" ht="20.1" hidden="false" customHeight="true" outlineLevel="0" collapsed="false">
      <c r="A600" s="86" t="s">
        <v>528</v>
      </c>
      <c r="B600" s="86" t="n">
        <f aca="false">C600+H600</f>
        <v>49</v>
      </c>
      <c r="C600" s="86" t="n">
        <v>49</v>
      </c>
      <c r="D600" s="88" t="n">
        <f aca="false">C600/B600*100</f>
        <v>100</v>
      </c>
      <c r="E600" s="86" t="n">
        <v>2</v>
      </c>
      <c r="F600" s="86" t="n">
        <f aca="false">C600-E600</f>
        <v>47</v>
      </c>
      <c r="G600" s="88" t="n">
        <f aca="false">F600/E600*100</f>
        <v>2350</v>
      </c>
      <c r="H600" s="86"/>
      <c r="I600" s="86"/>
    </row>
    <row r="601" s="97" customFormat="true" ht="20.1" hidden="true" customHeight="true" outlineLevel="0" collapsed="false">
      <c r="A601" s="98" t="s">
        <v>529</v>
      </c>
      <c r="B601" s="98" t="n">
        <f aca="false">C601+H601</f>
        <v>0</v>
      </c>
      <c r="C601" s="98"/>
      <c r="D601" s="96"/>
      <c r="E601" s="98"/>
      <c r="F601" s="98" t="n">
        <f aca="false">C601-E601</f>
        <v>0</v>
      </c>
      <c r="G601" s="96"/>
      <c r="H601" s="98"/>
      <c r="I601" s="98"/>
    </row>
    <row r="602" s="97" customFormat="true" ht="20.1" hidden="true" customHeight="true" outlineLevel="0" collapsed="false">
      <c r="A602" s="98" t="s">
        <v>530</v>
      </c>
      <c r="B602" s="98" t="n">
        <f aca="false">C602+H602</f>
        <v>0</v>
      </c>
      <c r="C602" s="98"/>
      <c r="D602" s="96"/>
      <c r="E602" s="98"/>
      <c r="F602" s="98" t="n">
        <f aca="false">C602-E602</f>
        <v>0</v>
      </c>
      <c r="G602" s="96"/>
      <c r="H602" s="98"/>
      <c r="I602" s="98"/>
    </row>
    <row r="603" customFormat="false" ht="20.1" hidden="false" customHeight="true" outlineLevel="0" collapsed="false">
      <c r="A603" s="86" t="s">
        <v>531</v>
      </c>
      <c r="B603" s="86" t="n">
        <f aca="false">C603+H603</f>
        <v>500</v>
      </c>
      <c r="C603" s="86" t="n">
        <v>500</v>
      </c>
      <c r="D603" s="88" t="n">
        <f aca="false">C603/B603*100</f>
        <v>100</v>
      </c>
      <c r="E603" s="86" t="n">
        <v>200</v>
      </c>
      <c r="F603" s="86" t="n">
        <f aca="false">C603-E603</f>
        <v>300</v>
      </c>
      <c r="G603" s="88" t="n">
        <f aca="false">F603/E603*100</f>
        <v>150</v>
      </c>
      <c r="H603" s="86"/>
      <c r="I603" s="86"/>
    </row>
    <row r="604" s="97" customFormat="true" ht="20.1" hidden="true" customHeight="true" outlineLevel="0" collapsed="false">
      <c r="A604" s="98" t="s">
        <v>532</v>
      </c>
      <c r="B604" s="98" t="n">
        <f aca="false">C604+H604</f>
        <v>0</v>
      </c>
      <c r="C604" s="98"/>
      <c r="D604" s="96"/>
      <c r="E604" s="98" t="n">
        <v>0</v>
      </c>
      <c r="F604" s="98" t="n">
        <f aca="false">C604-E604</f>
        <v>0</v>
      </c>
      <c r="G604" s="96"/>
      <c r="H604" s="98"/>
      <c r="I604" s="98"/>
    </row>
    <row r="605" customFormat="false" ht="20.1" hidden="false" customHeight="true" outlineLevel="0" collapsed="false">
      <c r="A605" s="86" t="s">
        <v>533</v>
      </c>
      <c r="B605" s="86" t="n">
        <f aca="false">C605+H605</f>
        <v>7531</v>
      </c>
      <c r="C605" s="86" t="n">
        <v>7531</v>
      </c>
      <c r="D605" s="88" t="n">
        <f aca="false">C605/B605*100</f>
        <v>100</v>
      </c>
      <c r="E605" s="86" t="n">
        <v>9306</v>
      </c>
      <c r="F605" s="86" t="n">
        <f aca="false">C605-E605</f>
        <v>-1775</v>
      </c>
      <c r="G605" s="88" t="n">
        <f aca="false">F605/E605*100</f>
        <v>-19.0737158822265</v>
      </c>
      <c r="H605" s="86"/>
      <c r="I605" s="86"/>
    </row>
    <row r="606" customFormat="false" ht="20.1" hidden="false" customHeight="true" outlineLevel="0" collapsed="false">
      <c r="A606" s="86" t="s">
        <v>534</v>
      </c>
      <c r="B606" s="86" t="n">
        <f aca="false">C606+H606</f>
        <v>383</v>
      </c>
      <c r="C606" s="86" t="n">
        <f aca="false">SUM(C607:C613)</f>
        <v>383</v>
      </c>
      <c r="D606" s="88" t="n">
        <f aca="false">C606/B606*100</f>
        <v>100</v>
      </c>
      <c r="E606" s="86" t="n">
        <f aca="false">SUM(E607:E613)</f>
        <v>122</v>
      </c>
      <c r="F606" s="86" t="n">
        <f aca="false">C606-E606</f>
        <v>261</v>
      </c>
      <c r="G606" s="88" t="n">
        <f aca="false">F606/E606*100</f>
        <v>213.934426229508</v>
      </c>
      <c r="H606" s="92" t="n">
        <f aca="false">SUM(H607:H613)</f>
        <v>0</v>
      </c>
      <c r="I606" s="92" t="n">
        <f aca="false">SUM(I607:I613)</f>
        <v>0</v>
      </c>
    </row>
    <row r="607" s="97" customFormat="true" ht="20.1" hidden="true" customHeight="true" outlineLevel="0" collapsed="false">
      <c r="A607" s="98" t="s">
        <v>535</v>
      </c>
      <c r="B607" s="98" t="n">
        <f aca="false">C607+H607</f>
        <v>0</v>
      </c>
      <c r="C607" s="98"/>
      <c r="D607" s="96"/>
      <c r="E607" s="98" t="n">
        <v>0</v>
      </c>
      <c r="F607" s="98" t="n">
        <f aca="false">C607-E607</f>
        <v>0</v>
      </c>
      <c r="G607" s="96"/>
      <c r="H607" s="98"/>
      <c r="I607" s="98"/>
    </row>
    <row r="608" s="97" customFormat="true" ht="20.1" hidden="true" customHeight="true" outlineLevel="0" collapsed="false">
      <c r="A608" s="98" t="s">
        <v>536</v>
      </c>
      <c r="B608" s="98" t="n">
        <f aca="false">C608+H608</f>
        <v>0</v>
      </c>
      <c r="C608" s="98"/>
      <c r="D608" s="96"/>
      <c r="E608" s="98" t="n">
        <v>0</v>
      </c>
      <c r="F608" s="98" t="n">
        <f aca="false">C608-E608</f>
        <v>0</v>
      </c>
      <c r="G608" s="96"/>
      <c r="H608" s="98"/>
      <c r="I608" s="98"/>
    </row>
    <row r="609" customFormat="false" ht="20.1" hidden="false" customHeight="true" outlineLevel="0" collapsed="false">
      <c r="A609" s="86" t="s">
        <v>537</v>
      </c>
      <c r="B609" s="86"/>
      <c r="C609" s="86"/>
      <c r="D609" s="88"/>
      <c r="E609" s="86" t="n">
        <v>28</v>
      </c>
      <c r="F609" s="86" t="n">
        <f aca="false">C609-E609</f>
        <v>-28</v>
      </c>
      <c r="G609" s="88" t="n">
        <f aca="false">F609/E609*100</f>
        <v>-100</v>
      </c>
      <c r="H609" s="86"/>
      <c r="I609" s="86"/>
    </row>
    <row r="610" customFormat="false" ht="20.1" hidden="false" customHeight="true" outlineLevel="0" collapsed="false">
      <c r="A610" s="86" t="s">
        <v>538</v>
      </c>
      <c r="B610" s="86" t="n">
        <f aca="false">C610+H610</f>
        <v>324</v>
      </c>
      <c r="C610" s="86" t="n">
        <v>324</v>
      </c>
      <c r="D610" s="88" t="n">
        <f aca="false">C610/B610*100</f>
        <v>100</v>
      </c>
      <c r="E610" s="86" t="n">
        <v>64</v>
      </c>
      <c r="F610" s="86" t="n">
        <f aca="false">C610-E610</f>
        <v>260</v>
      </c>
      <c r="G610" s="88" t="n">
        <f aca="false">F610/E610*100</f>
        <v>406.25</v>
      </c>
      <c r="H610" s="86"/>
      <c r="I610" s="86"/>
    </row>
    <row r="611" s="97" customFormat="true" ht="20.1" hidden="true" customHeight="true" outlineLevel="0" collapsed="false">
      <c r="A611" s="98" t="s">
        <v>539</v>
      </c>
      <c r="B611" s="98" t="n">
        <f aca="false">C611+H611</f>
        <v>0</v>
      </c>
      <c r="C611" s="98"/>
      <c r="D611" s="96"/>
      <c r="E611" s="98" t="n">
        <v>0</v>
      </c>
      <c r="F611" s="98" t="n">
        <f aca="false">C611-E611</f>
        <v>0</v>
      </c>
      <c r="G611" s="96"/>
      <c r="H611" s="98"/>
      <c r="I611" s="98"/>
    </row>
    <row r="612" s="97" customFormat="true" ht="20.1" hidden="true" customHeight="true" outlineLevel="0" collapsed="false">
      <c r="A612" s="98" t="s">
        <v>540</v>
      </c>
      <c r="B612" s="98" t="n">
        <f aca="false">C612+H612</f>
        <v>0</v>
      </c>
      <c r="C612" s="98"/>
      <c r="D612" s="96"/>
      <c r="E612" s="98" t="n">
        <v>0</v>
      </c>
      <c r="F612" s="98" t="n">
        <f aca="false">C612-E612</f>
        <v>0</v>
      </c>
      <c r="G612" s="96"/>
      <c r="H612" s="98"/>
      <c r="I612" s="98"/>
    </row>
    <row r="613" customFormat="false" ht="20.1" hidden="false" customHeight="true" outlineLevel="0" collapsed="false">
      <c r="A613" s="86" t="s">
        <v>541</v>
      </c>
      <c r="B613" s="86" t="n">
        <f aca="false">C613+H613</f>
        <v>59</v>
      </c>
      <c r="C613" s="86" t="n">
        <v>59</v>
      </c>
      <c r="D613" s="88" t="n">
        <f aca="false">C613/B613*100</f>
        <v>100</v>
      </c>
      <c r="E613" s="86" t="n">
        <v>30</v>
      </c>
      <c r="F613" s="86" t="n">
        <f aca="false">C613-E613</f>
        <v>29</v>
      </c>
      <c r="G613" s="88" t="n">
        <f aca="false">F613/E613*100</f>
        <v>96.6666666666667</v>
      </c>
      <c r="H613" s="86"/>
      <c r="I613" s="86"/>
    </row>
    <row r="614" customFormat="false" ht="20.1" hidden="false" customHeight="true" outlineLevel="0" collapsed="false">
      <c r="A614" s="86" t="s">
        <v>542</v>
      </c>
      <c r="B614" s="86" t="n">
        <f aca="false">C614+H614</f>
        <v>2966</v>
      </c>
      <c r="C614" s="86" t="n">
        <f aca="false">SUM(C615:C619)</f>
        <v>2966</v>
      </c>
      <c r="D614" s="88" t="n">
        <f aca="false">C614/B614*100</f>
        <v>100</v>
      </c>
      <c r="E614" s="86" t="n">
        <f aca="false">SUM(E615:E619)</f>
        <v>2325</v>
      </c>
      <c r="F614" s="86" t="n">
        <f aca="false">C614-E614</f>
        <v>641</v>
      </c>
      <c r="G614" s="88" t="n">
        <f aca="false">F614/E614*100</f>
        <v>27.5698924731183</v>
      </c>
      <c r="H614" s="92" t="n">
        <f aca="false">SUM(H615:H619)</f>
        <v>0</v>
      </c>
      <c r="I614" s="92" t="n">
        <f aca="false">SUM(I615:I619)</f>
        <v>0</v>
      </c>
    </row>
    <row r="615" customFormat="false" ht="20.1" hidden="false" customHeight="true" outlineLevel="0" collapsed="false">
      <c r="A615" s="86" t="s">
        <v>543</v>
      </c>
      <c r="B615" s="86" t="n">
        <f aca="false">C615+H615</f>
        <v>389</v>
      </c>
      <c r="C615" s="86" t="n">
        <v>389</v>
      </c>
      <c r="D615" s="88" t="n">
        <f aca="false">C615/B615*100</f>
        <v>100</v>
      </c>
      <c r="E615" s="86" t="n">
        <v>282</v>
      </c>
      <c r="F615" s="86" t="n">
        <f aca="false">C615-E615</f>
        <v>107</v>
      </c>
      <c r="G615" s="88" t="n">
        <f aca="false">F615/E615*100</f>
        <v>37.9432624113475</v>
      </c>
      <c r="H615" s="86"/>
      <c r="I615" s="86"/>
    </row>
    <row r="616" customFormat="false" ht="20.1" hidden="false" customHeight="true" outlineLevel="0" collapsed="false">
      <c r="A616" s="86" t="s">
        <v>544</v>
      </c>
      <c r="B616" s="86" t="n">
        <f aca="false">C616+H616</f>
        <v>2200</v>
      </c>
      <c r="C616" s="86" t="n">
        <v>2200</v>
      </c>
      <c r="D616" s="88" t="n">
        <f aca="false">C616/B616*100</f>
        <v>100</v>
      </c>
      <c r="E616" s="86" t="n">
        <v>1544</v>
      </c>
      <c r="F616" s="86" t="n">
        <f aca="false">C616-E616</f>
        <v>656</v>
      </c>
      <c r="G616" s="88" t="n">
        <f aca="false">F616/E616*100</f>
        <v>42.4870466321244</v>
      </c>
      <c r="H616" s="86"/>
      <c r="I616" s="86"/>
    </row>
    <row r="617" customFormat="false" ht="20.1" hidden="false" customHeight="true" outlineLevel="0" collapsed="false">
      <c r="A617" s="86" t="s">
        <v>545</v>
      </c>
      <c r="B617" s="86" t="n">
        <f aca="false">C617+H617</f>
        <v>128</v>
      </c>
      <c r="C617" s="86" t="n">
        <v>128</v>
      </c>
      <c r="D617" s="88" t="n">
        <f aca="false">C617/B617*100</f>
        <v>100</v>
      </c>
      <c r="E617" s="86" t="n">
        <v>127</v>
      </c>
      <c r="F617" s="86" t="n">
        <f aca="false">C617-E617</f>
        <v>1</v>
      </c>
      <c r="G617" s="88" t="n">
        <f aca="false">F617/E617*100</f>
        <v>0.78740157480315</v>
      </c>
      <c r="H617" s="86"/>
      <c r="I617" s="86"/>
    </row>
    <row r="618" customFormat="false" ht="20.1" hidden="false" customHeight="true" outlineLevel="0" collapsed="false">
      <c r="A618" s="86" t="s">
        <v>546</v>
      </c>
      <c r="B618" s="86" t="n">
        <f aca="false">C618+H618</f>
        <v>249</v>
      </c>
      <c r="C618" s="86" t="n">
        <v>249</v>
      </c>
      <c r="D618" s="88" t="n">
        <f aca="false">C618/B618*100</f>
        <v>100</v>
      </c>
      <c r="E618" s="86" t="n">
        <v>372</v>
      </c>
      <c r="F618" s="86" t="n">
        <f aca="false">C618-E618</f>
        <v>-123</v>
      </c>
      <c r="G618" s="88" t="n">
        <f aca="false">F618/E618*100</f>
        <v>-33.0645161290323</v>
      </c>
      <c r="H618" s="86"/>
      <c r="I618" s="86"/>
    </row>
    <row r="619" s="97" customFormat="true" ht="20.1" hidden="true" customHeight="true" outlineLevel="0" collapsed="false">
      <c r="A619" s="98" t="s">
        <v>547</v>
      </c>
      <c r="B619" s="98" t="n">
        <f aca="false">C619+H619</f>
        <v>0</v>
      </c>
      <c r="C619" s="98"/>
      <c r="D619" s="96"/>
      <c r="E619" s="98" t="n">
        <v>0</v>
      </c>
      <c r="F619" s="98" t="n">
        <f aca="false">C619-E619</f>
        <v>0</v>
      </c>
      <c r="G619" s="96"/>
      <c r="H619" s="98"/>
      <c r="I619" s="98"/>
    </row>
    <row r="620" customFormat="false" ht="20.1" hidden="false" customHeight="true" outlineLevel="0" collapsed="false">
      <c r="A620" s="86" t="s">
        <v>548</v>
      </c>
      <c r="B620" s="86" t="n">
        <f aca="false">C620+H620</f>
        <v>2285</v>
      </c>
      <c r="C620" s="86" t="n">
        <f aca="false">SUM(C621:C626)</f>
        <v>2285</v>
      </c>
      <c r="D620" s="88" t="n">
        <f aca="false">C620/B620*100</f>
        <v>100</v>
      </c>
      <c r="E620" s="86" t="n">
        <f aca="false">SUM(E621:E626)</f>
        <v>1193</v>
      </c>
      <c r="F620" s="86" t="n">
        <f aca="false">C620-E620</f>
        <v>1092</v>
      </c>
      <c r="G620" s="88" t="n">
        <f aca="false">F620/E620*100</f>
        <v>91.533948030176</v>
      </c>
      <c r="H620" s="92" t="n">
        <f aca="false">SUM(H621:H626)</f>
        <v>0</v>
      </c>
      <c r="I620" s="92" t="n">
        <f aca="false">SUM(I621:I626)</f>
        <v>0</v>
      </c>
    </row>
    <row r="621" customFormat="false" ht="20.1" hidden="false" customHeight="true" outlineLevel="0" collapsed="false">
      <c r="A621" s="86" t="s">
        <v>549</v>
      </c>
      <c r="B621" s="86" t="n">
        <f aca="false">C621+H621</f>
        <v>23</v>
      </c>
      <c r="C621" s="86" t="n">
        <v>23</v>
      </c>
      <c r="D621" s="88" t="n">
        <f aca="false">C621/B621*100</f>
        <v>100</v>
      </c>
      <c r="E621" s="86" t="n">
        <v>23</v>
      </c>
      <c r="F621" s="86" t="n">
        <f aca="false">C621-E621</f>
        <v>0</v>
      </c>
      <c r="G621" s="88" t="n">
        <f aca="false">F621/E621*100</f>
        <v>0</v>
      </c>
      <c r="H621" s="86"/>
      <c r="I621" s="86"/>
    </row>
    <row r="622" customFormat="false" ht="20.1" hidden="false" customHeight="true" outlineLevel="0" collapsed="false">
      <c r="A622" s="86" t="s">
        <v>550</v>
      </c>
      <c r="B622" s="86" t="n">
        <f aca="false">C622+H622</f>
        <v>1000</v>
      </c>
      <c r="C622" s="86" t="n">
        <v>1000</v>
      </c>
      <c r="D622" s="88" t="n">
        <f aca="false">C622/B622*100</f>
        <v>100</v>
      </c>
      <c r="E622" s="86" t="n">
        <v>0</v>
      </c>
      <c r="F622" s="86" t="n">
        <f aca="false">C622-E622</f>
        <v>1000</v>
      </c>
      <c r="G622" s="88"/>
      <c r="H622" s="86"/>
      <c r="I622" s="86"/>
    </row>
    <row r="623" s="97" customFormat="true" ht="20.1" hidden="true" customHeight="true" outlineLevel="0" collapsed="false">
      <c r="A623" s="98" t="s">
        <v>551</v>
      </c>
      <c r="B623" s="98" t="n">
        <f aca="false">C623+H623</f>
        <v>0</v>
      </c>
      <c r="C623" s="98"/>
      <c r="D623" s="96"/>
      <c r="E623" s="98" t="n">
        <v>0</v>
      </c>
      <c r="F623" s="98" t="n">
        <f aca="false">C623-E623</f>
        <v>0</v>
      </c>
      <c r="G623" s="96"/>
      <c r="H623" s="98"/>
      <c r="I623" s="98"/>
    </row>
    <row r="624" customFormat="false" ht="20.1" hidden="false" customHeight="true" outlineLevel="0" collapsed="false">
      <c r="A624" s="86" t="s">
        <v>552</v>
      </c>
      <c r="B624" s="86" t="n">
        <f aca="false">C624+H624</f>
        <v>67</v>
      </c>
      <c r="C624" s="86" t="n">
        <v>67</v>
      </c>
      <c r="D624" s="88" t="n">
        <f aca="false">C624/B624*100</f>
        <v>100</v>
      </c>
      <c r="E624" s="86" t="n">
        <v>51</v>
      </c>
      <c r="F624" s="86" t="n">
        <f aca="false">C624-E624</f>
        <v>16</v>
      </c>
      <c r="G624" s="88" t="n">
        <f aca="false">F624/E624*100</f>
        <v>31.3725490196078</v>
      </c>
      <c r="H624" s="86"/>
      <c r="I624" s="86"/>
    </row>
    <row r="625" customFormat="false" ht="20.1" hidden="false" customHeight="true" outlineLevel="0" collapsed="false">
      <c r="A625" s="86" t="s">
        <v>553</v>
      </c>
      <c r="B625" s="86" t="n">
        <f aca="false">C625+H625</f>
        <v>1097</v>
      </c>
      <c r="C625" s="86" t="n">
        <v>1097</v>
      </c>
      <c r="D625" s="88" t="n">
        <f aca="false">C625/B625*100</f>
        <v>100</v>
      </c>
      <c r="E625" s="86" t="n">
        <v>1020</v>
      </c>
      <c r="F625" s="86" t="n">
        <f aca="false">C625-E625</f>
        <v>77</v>
      </c>
      <c r="G625" s="88" t="n">
        <f aca="false">F625/E625*100</f>
        <v>7.54901960784314</v>
      </c>
      <c r="H625" s="86"/>
      <c r="I625" s="86"/>
    </row>
    <row r="626" customFormat="false" ht="20.1" hidden="false" customHeight="true" outlineLevel="0" collapsed="false">
      <c r="A626" s="86" t="s">
        <v>554</v>
      </c>
      <c r="B626" s="86" t="n">
        <f aca="false">C626+H626</f>
        <v>98</v>
      </c>
      <c r="C626" s="86" t="n">
        <v>98</v>
      </c>
      <c r="D626" s="88" t="n">
        <f aca="false">C626/B626*100</f>
        <v>100</v>
      </c>
      <c r="E626" s="86" t="n">
        <v>99</v>
      </c>
      <c r="F626" s="86" t="n">
        <f aca="false">C626-E626</f>
        <v>-1</v>
      </c>
      <c r="G626" s="88" t="n">
        <f aca="false">F626/E626*100</f>
        <v>-1.01010101010101</v>
      </c>
      <c r="H626" s="86"/>
      <c r="I626" s="86"/>
    </row>
    <row r="627" customFormat="false" ht="20.1" hidden="false" customHeight="true" outlineLevel="0" collapsed="false">
      <c r="A627" s="86" t="s">
        <v>555</v>
      </c>
      <c r="B627" s="86" t="n">
        <f aca="false">C627+H627</f>
        <v>1274</v>
      </c>
      <c r="C627" s="86" t="n">
        <f aca="false">SUM(C628:C634)</f>
        <v>1274</v>
      </c>
      <c r="D627" s="88" t="n">
        <f aca="false">C627/B627*100</f>
        <v>100</v>
      </c>
      <c r="E627" s="86" t="n">
        <f aca="false">SUM(E628:E634)</f>
        <v>401</v>
      </c>
      <c r="F627" s="86" t="n">
        <f aca="false">C627-E627</f>
        <v>873</v>
      </c>
      <c r="G627" s="88" t="n">
        <f aca="false">F627/E627*100</f>
        <v>217.705735660848</v>
      </c>
      <c r="H627" s="92" t="n">
        <f aca="false">SUM(H628:H634)</f>
        <v>0</v>
      </c>
      <c r="I627" s="92" t="n">
        <f aca="false">SUM(I628:I634)</f>
        <v>0</v>
      </c>
    </row>
    <row r="628" customFormat="false" ht="20.1" hidden="false" customHeight="true" outlineLevel="0" collapsed="false">
      <c r="A628" s="86" t="s">
        <v>111</v>
      </c>
      <c r="B628" s="86" t="n">
        <f aca="false">C628+H628</f>
        <v>101</v>
      </c>
      <c r="C628" s="86" t="n">
        <v>101</v>
      </c>
      <c r="D628" s="88" t="n">
        <f aca="false">C628/B628*100</f>
        <v>100</v>
      </c>
      <c r="E628" s="86" t="n">
        <v>138</v>
      </c>
      <c r="F628" s="86" t="n">
        <f aca="false">C628-E628</f>
        <v>-37</v>
      </c>
      <c r="G628" s="88" t="n">
        <f aca="false">F628/E628*100</f>
        <v>-26.8115942028986</v>
      </c>
      <c r="H628" s="86"/>
      <c r="I628" s="86"/>
    </row>
    <row r="629" s="97" customFormat="true" ht="20.1" hidden="true" customHeight="true" outlineLevel="0" collapsed="false">
      <c r="A629" s="98" t="s">
        <v>112</v>
      </c>
      <c r="B629" s="98" t="n">
        <f aca="false">C629+H629</f>
        <v>0</v>
      </c>
      <c r="C629" s="98"/>
      <c r="D629" s="96"/>
      <c r="E629" s="98" t="n">
        <v>0</v>
      </c>
      <c r="F629" s="98" t="n">
        <f aca="false">C629-E629</f>
        <v>0</v>
      </c>
      <c r="G629" s="96"/>
      <c r="H629" s="98"/>
      <c r="I629" s="98"/>
    </row>
    <row r="630" customFormat="false" ht="20.1" hidden="false" customHeight="true" outlineLevel="0" collapsed="false">
      <c r="A630" s="86" t="s">
        <v>113</v>
      </c>
      <c r="B630" s="86" t="n">
        <f aca="false">C630+H630</f>
        <v>119</v>
      </c>
      <c r="C630" s="86" t="n">
        <v>119</v>
      </c>
      <c r="D630" s="88" t="n">
        <f aca="false">C630/B630*100</f>
        <v>100</v>
      </c>
      <c r="E630" s="86" t="n">
        <v>97</v>
      </c>
      <c r="F630" s="86" t="n">
        <f aca="false">C630-E630</f>
        <v>22</v>
      </c>
      <c r="G630" s="88" t="n">
        <f aca="false">F630/E630*100</f>
        <v>22.680412371134</v>
      </c>
      <c r="H630" s="86"/>
      <c r="I630" s="86"/>
    </row>
    <row r="631" customFormat="false" ht="20.1" hidden="false" customHeight="true" outlineLevel="0" collapsed="false">
      <c r="A631" s="86" t="s">
        <v>556</v>
      </c>
      <c r="B631" s="86" t="n">
        <f aca="false">C631+H631</f>
        <v>27</v>
      </c>
      <c r="C631" s="86" t="n">
        <v>27</v>
      </c>
      <c r="D631" s="88" t="n">
        <f aca="false">C631/B631*100</f>
        <v>100</v>
      </c>
      <c r="E631" s="86" t="n">
        <v>166</v>
      </c>
      <c r="F631" s="86" t="n">
        <f aca="false">C631-E631</f>
        <v>-139</v>
      </c>
      <c r="G631" s="88" t="n">
        <f aca="false">F631/E631*100</f>
        <v>-83.7349397590361</v>
      </c>
      <c r="H631" s="86"/>
      <c r="I631" s="86"/>
    </row>
    <row r="632" s="97" customFormat="true" ht="20.1" hidden="true" customHeight="true" outlineLevel="0" collapsed="false">
      <c r="A632" s="98" t="s">
        <v>557</v>
      </c>
      <c r="B632" s="98" t="n">
        <f aca="false">C632+H632</f>
        <v>0</v>
      </c>
      <c r="C632" s="98"/>
      <c r="D632" s="96"/>
      <c r="E632" s="98" t="n">
        <v>0</v>
      </c>
      <c r="F632" s="98" t="n">
        <f aca="false">C632-E632</f>
        <v>0</v>
      </c>
      <c r="G632" s="96"/>
      <c r="H632" s="98"/>
      <c r="I632" s="98"/>
    </row>
    <row r="633" s="97" customFormat="true" ht="20.1" hidden="true" customHeight="true" outlineLevel="0" collapsed="false">
      <c r="A633" s="98" t="s">
        <v>558</v>
      </c>
      <c r="B633" s="98" t="n">
        <f aca="false">C633+H633</f>
        <v>0</v>
      </c>
      <c r="C633" s="98"/>
      <c r="D633" s="96"/>
      <c r="E633" s="98" t="n">
        <v>0</v>
      </c>
      <c r="F633" s="98" t="n">
        <f aca="false">C633-E633</f>
        <v>0</v>
      </c>
      <c r="G633" s="96"/>
      <c r="H633" s="98"/>
      <c r="I633" s="98"/>
    </row>
    <row r="634" customFormat="false" ht="20.1" hidden="false" customHeight="true" outlineLevel="0" collapsed="false">
      <c r="A634" s="86" t="s">
        <v>559</v>
      </c>
      <c r="B634" s="86" t="n">
        <f aca="false">C634+H634</f>
        <v>1027</v>
      </c>
      <c r="C634" s="86" t="n">
        <v>1027</v>
      </c>
      <c r="D634" s="88" t="n">
        <f aca="false">C634/B634*100</f>
        <v>100</v>
      </c>
      <c r="E634" s="86" t="n">
        <v>0</v>
      </c>
      <c r="F634" s="86" t="n">
        <f aca="false">C634-E634</f>
        <v>1027</v>
      </c>
      <c r="G634" s="88"/>
      <c r="H634" s="86"/>
      <c r="I634" s="86"/>
    </row>
    <row r="635" s="97" customFormat="true" ht="20.1" hidden="true" customHeight="true" outlineLevel="0" collapsed="false">
      <c r="A635" s="98" t="s">
        <v>560</v>
      </c>
      <c r="B635" s="100" t="n">
        <f aca="false">C635+H635</f>
        <v>0</v>
      </c>
      <c r="C635" s="100" t="n">
        <f aca="false">SUM(C636:C639)</f>
        <v>0</v>
      </c>
      <c r="D635" s="101"/>
      <c r="E635" s="100" t="n">
        <f aca="false">SUM(E636:E639)</f>
        <v>0</v>
      </c>
      <c r="F635" s="100" t="n">
        <f aca="false">C635-E635</f>
        <v>0</v>
      </c>
      <c r="G635" s="101"/>
      <c r="H635" s="100" t="n">
        <f aca="false">SUM(H636:H639)</f>
        <v>0</v>
      </c>
      <c r="I635" s="100" t="n">
        <f aca="false">SUM(I636:I639)</f>
        <v>0</v>
      </c>
    </row>
    <row r="636" s="97" customFormat="true" ht="20.1" hidden="true" customHeight="true" outlineLevel="0" collapsed="false">
      <c r="A636" s="98" t="s">
        <v>561</v>
      </c>
      <c r="B636" s="98" t="n">
        <f aca="false">C636+H636</f>
        <v>0</v>
      </c>
      <c r="C636" s="98"/>
      <c r="D636" s="96"/>
      <c r="E636" s="98"/>
      <c r="F636" s="98" t="n">
        <f aca="false">C636-E636</f>
        <v>0</v>
      </c>
      <c r="G636" s="96"/>
      <c r="H636" s="98"/>
      <c r="I636" s="98"/>
    </row>
    <row r="637" s="97" customFormat="true" ht="20.1" hidden="true" customHeight="true" outlineLevel="0" collapsed="false">
      <c r="A637" s="98" t="s">
        <v>562</v>
      </c>
      <c r="B637" s="98" t="n">
        <f aca="false">C637+H637</f>
        <v>0</v>
      </c>
      <c r="C637" s="98"/>
      <c r="D637" s="96"/>
      <c r="E637" s="98"/>
      <c r="F637" s="98" t="n">
        <f aca="false">C637-E637</f>
        <v>0</v>
      </c>
      <c r="G637" s="96"/>
      <c r="H637" s="98"/>
      <c r="I637" s="98"/>
    </row>
    <row r="638" s="97" customFormat="true" ht="20.1" hidden="true" customHeight="true" outlineLevel="0" collapsed="false">
      <c r="A638" s="98" t="s">
        <v>563</v>
      </c>
      <c r="B638" s="98" t="n">
        <f aca="false">C638+H638</f>
        <v>0</v>
      </c>
      <c r="C638" s="98"/>
      <c r="D638" s="96"/>
      <c r="E638" s="98"/>
      <c r="F638" s="98" t="n">
        <f aca="false">C638-E638</f>
        <v>0</v>
      </c>
      <c r="G638" s="96"/>
      <c r="H638" s="98"/>
      <c r="I638" s="98"/>
    </row>
    <row r="639" s="97" customFormat="true" ht="20.1" hidden="true" customHeight="true" outlineLevel="0" collapsed="false">
      <c r="A639" s="98" t="s">
        <v>564</v>
      </c>
      <c r="B639" s="98" t="n">
        <f aca="false">C639+H639</f>
        <v>0</v>
      </c>
      <c r="C639" s="98"/>
      <c r="D639" s="96"/>
      <c r="E639" s="98"/>
      <c r="F639" s="98" t="n">
        <f aca="false">C639-E639</f>
        <v>0</v>
      </c>
      <c r="G639" s="96"/>
      <c r="H639" s="98"/>
      <c r="I639" s="98"/>
    </row>
    <row r="640" customFormat="false" ht="20.1" hidden="false" customHeight="true" outlineLevel="0" collapsed="false">
      <c r="A640" s="86" t="s">
        <v>565</v>
      </c>
      <c r="B640" s="86" t="n">
        <f aca="false">C640+H640</f>
        <v>74</v>
      </c>
      <c r="C640" s="86" t="n">
        <f aca="false">SUM(C641:C644)</f>
        <v>74</v>
      </c>
      <c r="D640" s="88" t="n">
        <f aca="false">C640/B640*100</f>
        <v>100</v>
      </c>
      <c r="E640" s="86" t="n">
        <f aca="false">SUM(E641:E644)</f>
        <v>71</v>
      </c>
      <c r="F640" s="86" t="n">
        <f aca="false">C640-E640</f>
        <v>3</v>
      </c>
      <c r="G640" s="88" t="n">
        <f aca="false">F640/E640*100</f>
        <v>4.22535211267606</v>
      </c>
      <c r="H640" s="92" t="n">
        <f aca="false">SUM(H641:H644)</f>
        <v>0</v>
      </c>
      <c r="I640" s="92" t="n">
        <f aca="false">SUM(I641:I644)</f>
        <v>0</v>
      </c>
    </row>
    <row r="641" customFormat="false" ht="20.1" hidden="false" customHeight="true" outlineLevel="0" collapsed="false">
      <c r="A641" s="86" t="s">
        <v>111</v>
      </c>
      <c r="B641" s="86" t="n">
        <f aca="false">C641+H641</f>
        <v>69</v>
      </c>
      <c r="C641" s="86" t="n">
        <v>69</v>
      </c>
      <c r="D641" s="88" t="n">
        <f aca="false">C641/B641*100</f>
        <v>100</v>
      </c>
      <c r="E641" s="86" t="n">
        <v>63</v>
      </c>
      <c r="F641" s="86" t="n">
        <f aca="false">C641-E641</f>
        <v>6</v>
      </c>
      <c r="G641" s="88" t="n">
        <f aca="false">F641/E641*100</f>
        <v>9.52380952380952</v>
      </c>
      <c r="H641" s="86"/>
      <c r="I641" s="86"/>
    </row>
    <row r="642" s="97" customFormat="true" ht="20.1" hidden="true" customHeight="true" outlineLevel="0" collapsed="false">
      <c r="A642" s="98" t="s">
        <v>112</v>
      </c>
      <c r="B642" s="98" t="n">
        <f aca="false">C642+H642</f>
        <v>0</v>
      </c>
      <c r="C642" s="98"/>
      <c r="D642" s="96"/>
      <c r="E642" s="98"/>
      <c r="F642" s="98" t="n">
        <f aca="false">C642-E642</f>
        <v>0</v>
      </c>
      <c r="G642" s="96"/>
      <c r="H642" s="98"/>
      <c r="I642" s="98"/>
    </row>
    <row r="643" s="97" customFormat="true" ht="20.1" hidden="true" customHeight="true" outlineLevel="0" collapsed="false">
      <c r="A643" s="98" t="s">
        <v>113</v>
      </c>
      <c r="B643" s="98" t="n">
        <f aca="false">C643+H643</f>
        <v>0</v>
      </c>
      <c r="C643" s="98"/>
      <c r="D643" s="96"/>
      <c r="E643" s="98"/>
      <c r="F643" s="98" t="n">
        <f aca="false">C643-E643</f>
        <v>0</v>
      </c>
      <c r="G643" s="96"/>
      <c r="H643" s="98"/>
      <c r="I643" s="98"/>
    </row>
    <row r="644" customFormat="false" ht="20.1" hidden="false" customHeight="true" outlineLevel="0" collapsed="false">
      <c r="A644" s="86" t="s">
        <v>566</v>
      </c>
      <c r="B644" s="86" t="n">
        <f aca="false">C644+H644</f>
        <v>5</v>
      </c>
      <c r="C644" s="86" t="n">
        <v>5</v>
      </c>
      <c r="D644" s="88" t="n">
        <f aca="false">C644/B644*100</f>
        <v>100</v>
      </c>
      <c r="E644" s="86" t="n">
        <v>8</v>
      </c>
      <c r="F644" s="86" t="n">
        <f aca="false">C644-E644</f>
        <v>-3</v>
      </c>
      <c r="G644" s="88" t="n">
        <f aca="false">F644/E644*100</f>
        <v>-37.5</v>
      </c>
      <c r="H644" s="86"/>
      <c r="I644" s="86"/>
    </row>
    <row r="645" customFormat="false" ht="20.1" hidden="false" customHeight="true" outlineLevel="0" collapsed="false">
      <c r="A645" s="86" t="s">
        <v>567</v>
      </c>
      <c r="B645" s="86" t="n">
        <f aca="false">C645+H645</f>
        <v>1150</v>
      </c>
      <c r="C645" s="86" t="n">
        <f aca="false">SUM(C646:C647)</f>
        <v>1150</v>
      </c>
      <c r="D645" s="88" t="n">
        <f aca="false">C645/B645*100</f>
        <v>100</v>
      </c>
      <c r="E645" s="86" t="n">
        <f aca="false">SUM(E646:E647)</f>
        <v>1150</v>
      </c>
      <c r="F645" s="86" t="n">
        <f aca="false">C645-E645</f>
        <v>0</v>
      </c>
      <c r="G645" s="88" t="n">
        <f aca="false">F645/E645*100</f>
        <v>0</v>
      </c>
      <c r="H645" s="92" t="n">
        <f aca="false">SUM(H646:H647)</f>
        <v>0</v>
      </c>
      <c r="I645" s="92" t="n">
        <f aca="false">SUM(I646:I647)</f>
        <v>0</v>
      </c>
    </row>
    <row r="646" customFormat="false" ht="20.1" hidden="false" customHeight="true" outlineLevel="0" collapsed="false">
      <c r="A646" s="86" t="s">
        <v>568</v>
      </c>
      <c r="B646" s="86" t="n">
        <f aca="false">C646+H646</f>
        <v>1150</v>
      </c>
      <c r="C646" s="86" t="n">
        <v>1150</v>
      </c>
      <c r="D646" s="88" t="n">
        <f aca="false">C646/B646*100</f>
        <v>100</v>
      </c>
      <c r="E646" s="86" t="n">
        <v>1150</v>
      </c>
      <c r="F646" s="86" t="n">
        <f aca="false">C646-E646</f>
        <v>0</v>
      </c>
      <c r="G646" s="88" t="n">
        <f aca="false">F646/E646*100</f>
        <v>0</v>
      </c>
      <c r="H646" s="86"/>
      <c r="I646" s="86"/>
    </row>
    <row r="647" s="97" customFormat="true" ht="20.1" hidden="true" customHeight="true" outlineLevel="0" collapsed="false">
      <c r="A647" s="98" t="s">
        <v>569</v>
      </c>
      <c r="B647" s="98" t="n">
        <f aca="false">C647+H647</f>
        <v>0</v>
      </c>
      <c r="C647" s="98"/>
      <c r="D647" s="96"/>
      <c r="E647" s="98"/>
      <c r="F647" s="98" t="n">
        <f aca="false">C647-E647</f>
        <v>0</v>
      </c>
      <c r="G647" s="96"/>
      <c r="H647" s="98"/>
      <c r="I647" s="98"/>
    </row>
    <row r="648" customFormat="false" ht="20.1" hidden="false" customHeight="true" outlineLevel="0" collapsed="false">
      <c r="A648" s="86" t="s">
        <v>570</v>
      </c>
      <c r="B648" s="86" t="n">
        <f aca="false">C648+H648</f>
        <v>325</v>
      </c>
      <c r="C648" s="86" t="n">
        <f aca="false">SUM(C649:C650)</f>
        <v>325</v>
      </c>
      <c r="D648" s="88" t="n">
        <f aca="false">C648/B648*100</f>
        <v>100</v>
      </c>
      <c r="E648" s="86" t="n">
        <f aca="false">SUM(E649:E650)</f>
        <v>20</v>
      </c>
      <c r="F648" s="86" t="n">
        <f aca="false">C648-E648</f>
        <v>305</v>
      </c>
      <c r="G648" s="88" t="n">
        <f aca="false">F648/E648*100</f>
        <v>1525</v>
      </c>
      <c r="H648" s="92" t="n">
        <f aca="false">SUM(H649:H650)</f>
        <v>0</v>
      </c>
      <c r="I648" s="92" t="n">
        <f aca="false">SUM(I649:I650)</f>
        <v>0</v>
      </c>
    </row>
    <row r="649" customFormat="false" ht="20.1" hidden="false" customHeight="true" outlineLevel="0" collapsed="false">
      <c r="A649" s="86" t="s">
        <v>571</v>
      </c>
      <c r="B649" s="86" t="n">
        <f aca="false">C649+H649</f>
        <v>38</v>
      </c>
      <c r="C649" s="86" t="n">
        <v>38</v>
      </c>
      <c r="D649" s="88" t="n">
        <f aca="false">C649/B649*100</f>
        <v>100</v>
      </c>
      <c r="E649" s="86" t="n">
        <v>20</v>
      </c>
      <c r="F649" s="86" t="n">
        <f aca="false">C649-E649</f>
        <v>18</v>
      </c>
      <c r="G649" s="88" t="n">
        <f aca="false">F649/E649*100</f>
        <v>90</v>
      </c>
      <c r="H649" s="86"/>
      <c r="I649" s="86"/>
    </row>
    <row r="650" customFormat="false" ht="20.1" hidden="false" customHeight="true" outlineLevel="0" collapsed="false">
      <c r="A650" s="86" t="s">
        <v>572</v>
      </c>
      <c r="B650" s="86" t="n">
        <f aca="false">C650+H650</f>
        <v>287</v>
      </c>
      <c r="C650" s="86" t="n">
        <v>287</v>
      </c>
      <c r="D650" s="88" t="n">
        <f aca="false">C650/B650*100</f>
        <v>100</v>
      </c>
      <c r="E650" s="86"/>
      <c r="F650" s="86" t="n">
        <f aca="false">C650-E650</f>
        <v>287</v>
      </c>
      <c r="G650" s="88"/>
      <c r="H650" s="86"/>
      <c r="I650" s="86"/>
    </row>
    <row r="651" s="97" customFormat="true" ht="20.1" hidden="true" customHeight="true" outlineLevel="0" collapsed="false">
      <c r="A651" s="98" t="s">
        <v>573</v>
      </c>
      <c r="B651" s="100" t="n">
        <f aca="false">C651+H651</f>
        <v>0</v>
      </c>
      <c r="C651" s="100" t="n">
        <f aca="false">SUM(C652:C653)</f>
        <v>0</v>
      </c>
      <c r="D651" s="101"/>
      <c r="E651" s="100" t="n">
        <f aca="false">SUM(E652:E653)</f>
        <v>0</v>
      </c>
      <c r="F651" s="100" t="n">
        <f aca="false">C651-E651</f>
        <v>0</v>
      </c>
      <c r="G651" s="101"/>
      <c r="H651" s="100" t="n">
        <f aca="false">SUM(H652:H653)</f>
        <v>0</v>
      </c>
      <c r="I651" s="100" t="n">
        <f aca="false">SUM(I652:I653)</f>
        <v>0</v>
      </c>
    </row>
    <row r="652" s="97" customFormat="true" ht="20.1" hidden="true" customHeight="true" outlineLevel="0" collapsed="false">
      <c r="A652" s="98" t="s">
        <v>574</v>
      </c>
      <c r="B652" s="98" t="n">
        <f aca="false">C652+H652</f>
        <v>0</v>
      </c>
      <c r="C652" s="98"/>
      <c r="D652" s="96"/>
      <c r="E652" s="98"/>
      <c r="F652" s="98" t="n">
        <f aca="false">C652-E652</f>
        <v>0</v>
      </c>
      <c r="G652" s="96"/>
      <c r="H652" s="98"/>
      <c r="I652" s="98"/>
    </row>
    <row r="653" s="97" customFormat="true" ht="20.1" hidden="true" customHeight="true" outlineLevel="0" collapsed="false">
      <c r="A653" s="98" t="s">
        <v>575</v>
      </c>
      <c r="B653" s="98" t="n">
        <f aca="false">C653+H653</f>
        <v>0</v>
      </c>
      <c r="C653" s="98"/>
      <c r="D653" s="96"/>
      <c r="E653" s="98"/>
      <c r="F653" s="98" t="n">
        <f aca="false">C653-E653</f>
        <v>0</v>
      </c>
      <c r="G653" s="96"/>
      <c r="H653" s="98"/>
      <c r="I653" s="98"/>
    </row>
    <row r="654" s="97" customFormat="true" ht="20.1" hidden="true" customHeight="true" outlineLevel="0" collapsed="false">
      <c r="A654" s="98" t="s">
        <v>576</v>
      </c>
      <c r="B654" s="100" t="n">
        <f aca="false">C654+H654</f>
        <v>0</v>
      </c>
      <c r="C654" s="100" t="n">
        <f aca="false">SUM(C655:C656)</f>
        <v>0</v>
      </c>
      <c r="D654" s="101"/>
      <c r="E654" s="100" t="n">
        <f aca="false">SUM(E655:E656)</f>
        <v>0</v>
      </c>
      <c r="F654" s="100" t="n">
        <f aca="false">C654-E654</f>
        <v>0</v>
      </c>
      <c r="G654" s="101"/>
      <c r="H654" s="100" t="n">
        <f aca="false">SUM(H655:H656)</f>
        <v>0</v>
      </c>
      <c r="I654" s="100" t="n">
        <f aca="false">SUM(I655:I656)</f>
        <v>0</v>
      </c>
    </row>
    <row r="655" s="97" customFormat="true" ht="20.1" hidden="true" customHeight="true" outlineLevel="0" collapsed="false">
      <c r="A655" s="98" t="s">
        <v>577</v>
      </c>
      <c r="B655" s="98" t="n">
        <f aca="false">C655+H655</f>
        <v>0</v>
      </c>
      <c r="C655" s="98"/>
      <c r="D655" s="96"/>
      <c r="E655" s="98"/>
      <c r="F655" s="98" t="n">
        <f aca="false">C655-E655</f>
        <v>0</v>
      </c>
      <c r="G655" s="96"/>
      <c r="H655" s="98"/>
      <c r="I655" s="98"/>
    </row>
    <row r="656" s="97" customFormat="true" ht="20.1" hidden="true" customHeight="true" outlineLevel="0" collapsed="false">
      <c r="A656" s="98" t="s">
        <v>578</v>
      </c>
      <c r="B656" s="98" t="n">
        <f aca="false">C656+H656</f>
        <v>0</v>
      </c>
      <c r="C656" s="98"/>
      <c r="D656" s="96"/>
      <c r="E656" s="98"/>
      <c r="F656" s="98" t="n">
        <f aca="false">C656-E656</f>
        <v>0</v>
      </c>
      <c r="G656" s="96"/>
      <c r="H656" s="98"/>
      <c r="I656" s="98"/>
    </row>
    <row r="657" customFormat="false" ht="20.1" hidden="false" customHeight="true" outlineLevel="0" collapsed="false">
      <c r="A657" s="86" t="s">
        <v>579</v>
      </c>
      <c r="B657" s="86" t="n">
        <f aca="false">C657+H657</f>
        <v>9</v>
      </c>
      <c r="C657" s="86" t="n">
        <f aca="false">SUM(C658:C659)</f>
        <v>9</v>
      </c>
      <c r="D657" s="88" t="n">
        <f aca="false">C657/B657*100</f>
        <v>100</v>
      </c>
      <c r="E657" s="86" t="n">
        <f aca="false">SUM(E658:E659)</f>
        <v>417</v>
      </c>
      <c r="F657" s="86" t="n">
        <f aca="false">C657-E657</f>
        <v>-408</v>
      </c>
      <c r="G657" s="88" t="n">
        <f aca="false">F657/E657*100</f>
        <v>-97.841726618705</v>
      </c>
      <c r="H657" s="92" t="n">
        <f aca="false">SUM(H658:H659)</f>
        <v>0</v>
      </c>
      <c r="I657" s="92" t="n">
        <f aca="false">SUM(I658:I659)</f>
        <v>0</v>
      </c>
    </row>
    <row r="658" customFormat="false" ht="20.1" hidden="false" customHeight="true" outlineLevel="0" collapsed="false">
      <c r="A658" s="86" t="s">
        <v>580</v>
      </c>
      <c r="B658" s="86" t="n">
        <f aca="false">C658+H658</f>
        <v>9</v>
      </c>
      <c r="C658" s="86" t="n">
        <v>9</v>
      </c>
      <c r="D658" s="88" t="n">
        <f aca="false">C658/B658*100</f>
        <v>100</v>
      </c>
      <c r="E658" s="86" t="n">
        <v>417</v>
      </c>
      <c r="F658" s="86" t="n">
        <f aca="false">C658-E658</f>
        <v>-408</v>
      </c>
      <c r="G658" s="88" t="n">
        <f aca="false">F658/E658*100</f>
        <v>-97.841726618705</v>
      </c>
      <c r="H658" s="86"/>
      <c r="I658" s="86"/>
    </row>
    <row r="659" s="97" customFormat="true" ht="20.1" hidden="true" customHeight="true" outlineLevel="0" collapsed="false">
      <c r="A659" s="98" t="s">
        <v>581</v>
      </c>
      <c r="B659" s="98" t="n">
        <f aca="false">C659+H659</f>
        <v>0</v>
      </c>
      <c r="C659" s="98"/>
      <c r="D659" s="96"/>
      <c r="E659" s="98"/>
      <c r="F659" s="98" t="n">
        <f aca="false">C659-E659</f>
        <v>0</v>
      </c>
      <c r="G659" s="96"/>
      <c r="H659" s="98"/>
      <c r="I659" s="98"/>
    </row>
    <row r="660" customFormat="false" ht="20.1" hidden="false" customHeight="true" outlineLevel="0" collapsed="false">
      <c r="A660" s="86" t="s">
        <v>582</v>
      </c>
      <c r="B660" s="86" t="n">
        <f aca="false">C660+H660</f>
        <v>1260</v>
      </c>
      <c r="C660" s="86" t="n">
        <f aca="false">SUM(C661)</f>
        <v>1260</v>
      </c>
      <c r="D660" s="88" t="n">
        <f aca="false">C660/B660*100</f>
        <v>100</v>
      </c>
      <c r="E660" s="86" t="n">
        <f aca="false">SUM(E661)</f>
        <v>3595</v>
      </c>
      <c r="F660" s="86" t="n">
        <f aca="false">C660-E660</f>
        <v>-2335</v>
      </c>
      <c r="G660" s="88" t="n">
        <f aca="false">F660/E660*100</f>
        <v>-64.951321279555</v>
      </c>
      <c r="H660" s="92" t="n">
        <f aca="false">SUM(H661)</f>
        <v>0</v>
      </c>
      <c r="I660" s="92" t="n">
        <f aca="false">SUM(I661)</f>
        <v>0</v>
      </c>
    </row>
    <row r="661" customFormat="false" ht="20.1" hidden="false" customHeight="true" outlineLevel="0" collapsed="false">
      <c r="A661" s="86" t="s">
        <v>583</v>
      </c>
      <c r="B661" s="86" t="n">
        <f aca="false">C661+H661</f>
        <v>1260</v>
      </c>
      <c r="C661" s="86" t="n">
        <v>1260</v>
      </c>
      <c r="D661" s="88" t="n">
        <f aca="false">C661/B661*100</f>
        <v>100</v>
      </c>
      <c r="E661" s="86" t="n">
        <v>3595</v>
      </c>
      <c r="F661" s="86" t="n">
        <f aca="false">C661-E661</f>
        <v>-2335</v>
      </c>
      <c r="G661" s="88" t="n">
        <f aca="false">F661/E661*100</f>
        <v>-64.951321279555</v>
      </c>
      <c r="H661" s="86"/>
      <c r="I661" s="86"/>
    </row>
    <row r="662" customFormat="false" ht="20.1" hidden="false" customHeight="true" outlineLevel="0" collapsed="false">
      <c r="A662" s="86" t="s">
        <v>584</v>
      </c>
      <c r="B662" s="86" t="n">
        <f aca="false">C662+H662</f>
        <v>19881</v>
      </c>
      <c r="C662" s="86" t="n">
        <f aca="false">C663+C668+C681+C685+C697+C707+C710+C714+C724</f>
        <v>18854</v>
      </c>
      <c r="D662" s="88" t="n">
        <f aca="false">C662/B662*100</f>
        <v>94.8342638700267</v>
      </c>
      <c r="E662" s="86" t="n">
        <f aca="false">E663+E668+E681+E685+E697+E707+E710+E714+E724</f>
        <v>31776</v>
      </c>
      <c r="F662" s="86" t="n">
        <f aca="false">C662-E662</f>
        <v>-12922</v>
      </c>
      <c r="G662" s="88" t="n">
        <f aca="false">F662/E662*100</f>
        <v>-40.6659113796576</v>
      </c>
      <c r="H662" s="92" t="n">
        <f aca="false">H663+H668+H681+H685+H697+H707+H710+H714+H724</f>
        <v>1027</v>
      </c>
      <c r="I662" s="92" t="n">
        <f aca="false">I663+I668+I681+I685+I697+I707+I710+I714+I724</f>
        <v>0</v>
      </c>
    </row>
    <row r="663" customFormat="false" ht="20.1" hidden="false" customHeight="true" outlineLevel="0" collapsed="false">
      <c r="A663" s="86" t="s">
        <v>585</v>
      </c>
      <c r="B663" s="86" t="n">
        <f aca="false">C663+H663</f>
        <v>554</v>
      </c>
      <c r="C663" s="86" t="n">
        <f aca="false">SUM(C664:C667)</f>
        <v>554</v>
      </c>
      <c r="D663" s="88" t="n">
        <f aca="false">C663/B663*100</f>
        <v>100</v>
      </c>
      <c r="E663" s="86" t="n">
        <f aca="false">SUM(E664:E667)</f>
        <v>372</v>
      </c>
      <c r="F663" s="86" t="n">
        <f aca="false">C663-E663</f>
        <v>182</v>
      </c>
      <c r="G663" s="88" t="n">
        <f aca="false">F663/E663*100</f>
        <v>48.9247311827957</v>
      </c>
      <c r="H663" s="92" t="n">
        <f aca="false">SUM(H664:H667)</f>
        <v>0</v>
      </c>
      <c r="I663" s="92" t="n">
        <f aca="false">SUM(I664:I667)</f>
        <v>0</v>
      </c>
    </row>
    <row r="664" customFormat="false" ht="20.1" hidden="false" customHeight="true" outlineLevel="0" collapsed="false">
      <c r="A664" s="86" t="s">
        <v>111</v>
      </c>
      <c r="B664" s="86" t="n">
        <f aca="false">C664+H664</f>
        <v>348</v>
      </c>
      <c r="C664" s="86" t="n">
        <v>348</v>
      </c>
      <c r="D664" s="88" t="n">
        <f aca="false">C664/B664*100</f>
        <v>100</v>
      </c>
      <c r="E664" s="86" t="n">
        <v>252</v>
      </c>
      <c r="F664" s="86" t="n">
        <f aca="false">C664-E664</f>
        <v>96</v>
      </c>
      <c r="G664" s="88" t="n">
        <f aca="false">F664/E664*100</f>
        <v>38.0952380952381</v>
      </c>
      <c r="H664" s="86"/>
      <c r="I664" s="86"/>
    </row>
    <row r="665" s="97" customFormat="true" ht="20.1" hidden="true" customHeight="true" outlineLevel="0" collapsed="false">
      <c r="A665" s="98" t="s">
        <v>112</v>
      </c>
      <c r="B665" s="98" t="n">
        <f aca="false">C665+H665</f>
        <v>0</v>
      </c>
      <c r="C665" s="98"/>
      <c r="D665" s="96"/>
      <c r="E665" s="98" t="n">
        <v>0</v>
      </c>
      <c r="F665" s="98" t="n">
        <f aca="false">C665-E665</f>
        <v>0</v>
      </c>
      <c r="G665" s="96"/>
      <c r="H665" s="98"/>
      <c r="I665" s="98"/>
    </row>
    <row r="666" s="97" customFormat="true" ht="20.1" hidden="true" customHeight="true" outlineLevel="0" collapsed="false">
      <c r="A666" s="98" t="s">
        <v>113</v>
      </c>
      <c r="B666" s="98" t="n">
        <f aca="false">C666+H666</f>
        <v>0</v>
      </c>
      <c r="C666" s="98"/>
      <c r="D666" s="96"/>
      <c r="E666" s="98" t="n">
        <v>0</v>
      </c>
      <c r="F666" s="98" t="n">
        <f aca="false">C666-E666</f>
        <v>0</v>
      </c>
      <c r="G666" s="96"/>
      <c r="H666" s="98"/>
      <c r="I666" s="98"/>
    </row>
    <row r="667" customFormat="false" ht="20.1" hidden="false" customHeight="true" outlineLevel="0" collapsed="false">
      <c r="A667" s="86" t="s">
        <v>586</v>
      </c>
      <c r="B667" s="86" t="n">
        <f aca="false">C667+H667</f>
        <v>206</v>
      </c>
      <c r="C667" s="86" t="n">
        <v>206</v>
      </c>
      <c r="D667" s="88" t="n">
        <f aca="false">C667/B667*100</f>
        <v>100</v>
      </c>
      <c r="E667" s="86" t="n">
        <v>120</v>
      </c>
      <c r="F667" s="86" t="n">
        <f aca="false">C667-E667</f>
        <v>86</v>
      </c>
      <c r="G667" s="88" t="n">
        <f aca="false">F667/E667*100</f>
        <v>71.6666666666667</v>
      </c>
      <c r="H667" s="86"/>
      <c r="I667" s="86"/>
    </row>
    <row r="668" customFormat="false" ht="20.1" hidden="false" customHeight="true" outlineLevel="0" collapsed="false">
      <c r="A668" s="86" t="s">
        <v>587</v>
      </c>
      <c r="B668" s="86" t="n">
        <f aca="false">C668+H668</f>
        <v>1418</v>
      </c>
      <c r="C668" s="86" t="n">
        <f aca="false">SUM(C669:C680)</f>
        <v>1418</v>
      </c>
      <c r="D668" s="88" t="n">
        <f aca="false">C668/B668*100</f>
        <v>100</v>
      </c>
      <c r="E668" s="86" t="n">
        <f aca="false">SUM(E669:E680)</f>
        <v>10534</v>
      </c>
      <c r="F668" s="86" t="n">
        <f aca="false">C668-E668</f>
        <v>-9116</v>
      </c>
      <c r="G668" s="88" t="n">
        <f aca="false">F668/E668*100</f>
        <v>-86.5388266565407</v>
      </c>
      <c r="H668" s="92" t="n">
        <f aca="false">SUM(H669:H680)</f>
        <v>0</v>
      </c>
      <c r="I668" s="92" t="n">
        <f aca="false">SUM(I669:I680)</f>
        <v>0</v>
      </c>
    </row>
    <row r="669" customFormat="false" ht="20.1" hidden="false" customHeight="true" outlineLevel="0" collapsed="false">
      <c r="A669" s="86" t="s">
        <v>588</v>
      </c>
      <c r="B669" s="86" t="n">
        <f aca="false">C669+H669</f>
        <v>241</v>
      </c>
      <c r="C669" s="86" t="n">
        <v>241</v>
      </c>
      <c r="D669" s="88" t="n">
        <f aca="false">C669/B669*100</f>
        <v>100</v>
      </c>
      <c r="E669" s="86" t="n">
        <v>9622</v>
      </c>
      <c r="F669" s="86" t="n">
        <f aca="false">C669-E669</f>
        <v>-9381</v>
      </c>
      <c r="G669" s="88" t="n">
        <f aca="false">F669/E669*100</f>
        <v>-97.4953232176263</v>
      </c>
      <c r="H669" s="86"/>
      <c r="I669" s="86"/>
    </row>
    <row r="670" customFormat="false" ht="20.1" hidden="false" customHeight="true" outlineLevel="0" collapsed="false">
      <c r="A670" s="86" t="s">
        <v>589</v>
      </c>
      <c r="B670" s="86" t="n">
        <f aca="false">C670+H670</f>
        <v>203</v>
      </c>
      <c r="C670" s="86" t="n">
        <v>203</v>
      </c>
      <c r="D670" s="88" t="n">
        <f aca="false">C670/B670*100</f>
        <v>100</v>
      </c>
      <c r="E670" s="86" t="n">
        <v>378</v>
      </c>
      <c r="F670" s="86" t="n">
        <f aca="false">C670-E670</f>
        <v>-175</v>
      </c>
      <c r="G670" s="88" t="n">
        <f aca="false">F670/E670*100</f>
        <v>-46.2962962962963</v>
      </c>
      <c r="H670" s="86"/>
      <c r="I670" s="86"/>
    </row>
    <row r="671" customFormat="false" ht="20.1" hidden="false" customHeight="true" outlineLevel="0" collapsed="false">
      <c r="A671" s="86" t="s">
        <v>590</v>
      </c>
      <c r="B671" s="86" t="n">
        <f aca="false">C671+H671</f>
        <v>283</v>
      </c>
      <c r="C671" s="86" t="n">
        <v>283</v>
      </c>
      <c r="D671" s="88" t="n">
        <f aca="false">C671/B671*100</f>
        <v>100</v>
      </c>
      <c r="E671" s="86" t="n">
        <v>283</v>
      </c>
      <c r="F671" s="86" t="n">
        <f aca="false">C671-E671</f>
        <v>0</v>
      </c>
      <c r="G671" s="88" t="n">
        <f aca="false">F671/E671*100</f>
        <v>0</v>
      </c>
      <c r="H671" s="86"/>
      <c r="I671" s="86"/>
    </row>
    <row r="672" s="97" customFormat="true" ht="20.1" hidden="true" customHeight="true" outlineLevel="0" collapsed="false">
      <c r="A672" s="98" t="s">
        <v>591</v>
      </c>
      <c r="B672" s="98" t="n">
        <f aca="false">C672+H672</f>
        <v>0</v>
      </c>
      <c r="C672" s="98"/>
      <c r="D672" s="96"/>
      <c r="E672" s="98" t="n">
        <v>0</v>
      </c>
      <c r="F672" s="98" t="n">
        <f aca="false">C672-E672</f>
        <v>0</v>
      </c>
      <c r="G672" s="96"/>
      <c r="H672" s="98"/>
      <c r="I672" s="98"/>
    </row>
    <row r="673" customFormat="false" ht="20.1" hidden="false" customHeight="true" outlineLevel="0" collapsed="false">
      <c r="A673" s="86" t="s">
        <v>592</v>
      </c>
      <c r="B673" s="86" t="n">
        <f aca="false">C673+H673</f>
        <v>244</v>
      </c>
      <c r="C673" s="86" t="n">
        <v>244</v>
      </c>
      <c r="D673" s="88" t="n">
        <f aca="false">C673/B673*100</f>
        <v>100</v>
      </c>
      <c r="E673" s="86" t="n">
        <v>251</v>
      </c>
      <c r="F673" s="86" t="n">
        <f aca="false">C673-E673</f>
        <v>-7</v>
      </c>
      <c r="G673" s="88" t="n">
        <f aca="false">F673/E673*100</f>
        <v>-2.78884462151394</v>
      </c>
      <c r="H673" s="86"/>
      <c r="I673" s="86"/>
    </row>
    <row r="674" s="97" customFormat="true" ht="20.1" hidden="true" customHeight="true" outlineLevel="0" collapsed="false">
      <c r="A674" s="98" t="s">
        <v>593</v>
      </c>
      <c r="B674" s="98" t="n">
        <f aca="false">C674+H674</f>
        <v>0</v>
      </c>
      <c r="C674" s="98"/>
      <c r="D674" s="96"/>
      <c r="E674" s="98" t="n">
        <v>0</v>
      </c>
      <c r="F674" s="98" t="n">
        <f aca="false">C674-E674</f>
        <v>0</v>
      </c>
      <c r="G674" s="96"/>
      <c r="H674" s="98"/>
      <c r="I674" s="98"/>
    </row>
    <row r="675" s="97" customFormat="true" ht="20.1" hidden="true" customHeight="true" outlineLevel="0" collapsed="false">
      <c r="A675" s="98" t="s">
        <v>594</v>
      </c>
      <c r="B675" s="98" t="n">
        <f aca="false">C675+H675</f>
        <v>0</v>
      </c>
      <c r="C675" s="98"/>
      <c r="D675" s="96"/>
      <c r="E675" s="98" t="n">
        <v>0</v>
      </c>
      <c r="F675" s="98" t="n">
        <f aca="false">C675-E675</f>
        <v>0</v>
      </c>
      <c r="G675" s="96"/>
      <c r="H675" s="98"/>
      <c r="I675" s="98"/>
    </row>
    <row r="676" s="97" customFormat="true" ht="20.1" hidden="true" customHeight="true" outlineLevel="0" collapsed="false">
      <c r="A676" s="98" t="s">
        <v>595</v>
      </c>
      <c r="B676" s="98" t="n">
        <f aca="false">C676+H676</f>
        <v>0</v>
      </c>
      <c r="C676" s="98"/>
      <c r="D676" s="96"/>
      <c r="E676" s="98" t="n">
        <v>0</v>
      </c>
      <c r="F676" s="98" t="n">
        <f aca="false">C676-E676</f>
        <v>0</v>
      </c>
      <c r="G676" s="96"/>
      <c r="H676" s="98"/>
      <c r="I676" s="98"/>
    </row>
    <row r="677" s="97" customFormat="true" ht="20.1" hidden="true" customHeight="true" outlineLevel="0" collapsed="false">
      <c r="A677" s="98" t="s">
        <v>596</v>
      </c>
      <c r="B677" s="98" t="n">
        <f aca="false">C677+H677</f>
        <v>0</v>
      </c>
      <c r="C677" s="98"/>
      <c r="D677" s="96"/>
      <c r="E677" s="98" t="n">
        <v>0</v>
      </c>
      <c r="F677" s="98" t="n">
        <f aca="false">C677-E677</f>
        <v>0</v>
      </c>
      <c r="G677" s="96"/>
      <c r="H677" s="98"/>
      <c r="I677" s="98"/>
    </row>
    <row r="678" s="97" customFormat="true" ht="20.1" hidden="true" customHeight="true" outlineLevel="0" collapsed="false">
      <c r="A678" s="98" t="s">
        <v>597</v>
      </c>
      <c r="B678" s="98" t="n">
        <f aca="false">C678+H678</f>
        <v>0</v>
      </c>
      <c r="C678" s="98"/>
      <c r="D678" s="96"/>
      <c r="E678" s="98" t="n">
        <v>0</v>
      </c>
      <c r="F678" s="98" t="n">
        <f aca="false">C678-E678</f>
        <v>0</v>
      </c>
      <c r="G678" s="96"/>
      <c r="H678" s="98"/>
      <c r="I678" s="98"/>
    </row>
    <row r="679" s="97" customFormat="true" ht="20.1" hidden="true" customHeight="true" outlineLevel="0" collapsed="false">
      <c r="A679" s="98" t="s">
        <v>598</v>
      </c>
      <c r="B679" s="98" t="n">
        <f aca="false">C679+H679</f>
        <v>0</v>
      </c>
      <c r="C679" s="98"/>
      <c r="D679" s="96"/>
      <c r="E679" s="98" t="n">
        <v>0</v>
      </c>
      <c r="F679" s="98" t="n">
        <f aca="false">C679-E679</f>
        <v>0</v>
      </c>
      <c r="G679" s="96"/>
      <c r="H679" s="98"/>
      <c r="I679" s="98"/>
    </row>
    <row r="680" customFormat="false" ht="20.1" hidden="false" customHeight="true" outlineLevel="0" collapsed="false">
      <c r="A680" s="86" t="s">
        <v>599</v>
      </c>
      <c r="B680" s="86" t="n">
        <f aca="false">C680+H680</f>
        <v>447</v>
      </c>
      <c r="C680" s="86" t="n">
        <v>447</v>
      </c>
      <c r="D680" s="88" t="n">
        <f aca="false">C680/B680*100</f>
        <v>100</v>
      </c>
      <c r="E680" s="86" t="n">
        <v>0</v>
      </c>
      <c r="F680" s="86" t="n">
        <f aca="false">C680-E680</f>
        <v>447</v>
      </c>
      <c r="G680" s="88"/>
      <c r="H680" s="86"/>
      <c r="I680" s="86"/>
    </row>
    <row r="681" customFormat="false" ht="20.1" hidden="false" customHeight="true" outlineLevel="0" collapsed="false">
      <c r="A681" s="86" t="s">
        <v>600</v>
      </c>
      <c r="B681" s="86" t="n">
        <f aca="false">C681+H681</f>
        <v>443</v>
      </c>
      <c r="C681" s="86" t="n">
        <f aca="false">SUM(C682:C684)</f>
        <v>0</v>
      </c>
      <c r="D681" s="88"/>
      <c r="E681" s="86" t="n">
        <f aca="false">SUM(E682:E684)</f>
        <v>35</v>
      </c>
      <c r="F681" s="86" t="n">
        <f aca="false">C681-E681</f>
        <v>-35</v>
      </c>
      <c r="G681" s="88" t="n">
        <f aca="false">F681/E681*100</f>
        <v>-100</v>
      </c>
      <c r="H681" s="92" t="n">
        <f aca="false">SUM(H682:H684)</f>
        <v>443</v>
      </c>
      <c r="I681" s="92" t="n">
        <f aca="false">SUM(I682:I684)</f>
        <v>0</v>
      </c>
    </row>
    <row r="682" s="97" customFormat="true" ht="20.1" hidden="true" customHeight="true" outlineLevel="0" collapsed="false">
      <c r="A682" s="98" t="s">
        <v>601</v>
      </c>
      <c r="B682" s="98" t="n">
        <f aca="false">C682+H682</f>
        <v>0</v>
      </c>
      <c r="C682" s="98"/>
      <c r="D682" s="96"/>
      <c r="E682" s="98" t="n">
        <v>0</v>
      </c>
      <c r="F682" s="98" t="n">
        <f aca="false">C682-E682</f>
        <v>0</v>
      </c>
      <c r="G682" s="96"/>
      <c r="H682" s="98"/>
      <c r="I682" s="98"/>
    </row>
    <row r="683" s="97" customFormat="true" ht="20.1" hidden="true" customHeight="true" outlineLevel="0" collapsed="false">
      <c r="A683" s="98" t="s">
        <v>602</v>
      </c>
      <c r="B683" s="98" t="n">
        <f aca="false">C683+H683</f>
        <v>0</v>
      </c>
      <c r="C683" s="98"/>
      <c r="D683" s="96"/>
      <c r="E683" s="98" t="n">
        <v>0</v>
      </c>
      <c r="F683" s="98" t="n">
        <f aca="false">C683-E683</f>
        <v>0</v>
      </c>
      <c r="G683" s="96"/>
      <c r="H683" s="98"/>
      <c r="I683" s="98"/>
    </row>
    <row r="684" customFormat="false" ht="20.1" hidden="false" customHeight="true" outlineLevel="0" collapsed="false">
      <c r="A684" s="86" t="s">
        <v>603</v>
      </c>
      <c r="B684" s="86" t="n">
        <f aca="false">C684+H684</f>
        <v>443</v>
      </c>
      <c r="C684" s="86"/>
      <c r="D684" s="88"/>
      <c r="E684" s="86" t="n">
        <v>35</v>
      </c>
      <c r="F684" s="86" t="n">
        <f aca="false">C684-E684</f>
        <v>-35</v>
      </c>
      <c r="G684" s="88" t="n">
        <f aca="false">F684/E684*100</f>
        <v>-100</v>
      </c>
      <c r="H684" s="86" t="n">
        <v>443</v>
      </c>
      <c r="I684" s="86"/>
    </row>
    <row r="685" customFormat="false" ht="20.1" hidden="false" customHeight="true" outlineLevel="0" collapsed="false">
      <c r="A685" s="86" t="s">
        <v>604</v>
      </c>
      <c r="B685" s="86" t="n">
        <f aca="false">C685+H685</f>
        <v>3101</v>
      </c>
      <c r="C685" s="86" t="n">
        <f aca="false">SUM(C686:C696)</f>
        <v>3036</v>
      </c>
      <c r="D685" s="88" t="n">
        <f aca="false">C685/B685*100</f>
        <v>97.9039019671074</v>
      </c>
      <c r="E685" s="86" t="n">
        <f aca="false">SUM(E686:E696)</f>
        <v>5862</v>
      </c>
      <c r="F685" s="86" t="n">
        <f aca="false">C685-E685</f>
        <v>-2826</v>
      </c>
      <c r="G685" s="88" t="n">
        <f aca="false">F685/E685*100</f>
        <v>-48.2088024564995</v>
      </c>
      <c r="H685" s="92" t="n">
        <f aca="false">SUM(H686:H696)</f>
        <v>65</v>
      </c>
      <c r="I685" s="92" t="n">
        <f aca="false">SUM(I686:I696)</f>
        <v>0</v>
      </c>
    </row>
    <row r="686" customFormat="false" ht="20.1" hidden="false" customHeight="true" outlineLevel="0" collapsed="false">
      <c r="A686" s="86" t="s">
        <v>605</v>
      </c>
      <c r="B686" s="86" t="n">
        <f aca="false">C686+H686</f>
        <v>1267</v>
      </c>
      <c r="C686" s="86" t="n">
        <v>1267</v>
      </c>
      <c r="D686" s="88" t="n">
        <f aca="false">C686/B686*100</f>
        <v>100</v>
      </c>
      <c r="E686" s="86" t="n">
        <v>1950</v>
      </c>
      <c r="F686" s="86" t="n">
        <f aca="false">C686-E686</f>
        <v>-683</v>
      </c>
      <c r="G686" s="88" t="n">
        <f aca="false">F686/E686*100</f>
        <v>-35.025641025641</v>
      </c>
      <c r="H686" s="86"/>
      <c r="I686" s="86"/>
    </row>
    <row r="687" customFormat="false" ht="20.1" hidden="false" customHeight="true" outlineLevel="0" collapsed="false">
      <c r="A687" s="86" t="s">
        <v>606</v>
      </c>
      <c r="B687" s="86" t="n">
        <f aca="false">C687+H687</f>
        <v>481</v>
      </c>
      <c r="C687" s="86" t="n">
        <v>481</v>
      </c>
      <c r="D687" s="88" t="n">
        <f aca="false">C687/B687*100</f>
        <v>100</v>
      </c>
      <c r="E687" s="86" t="n">
        <v>401</v>
      </c>
      <c r="F687" s="86" t="n">
        <f aca="false">C687-E687</f>
        <v>80</v>
      </c>
      <c r="G687" s="88" t="n">
        <f aca="false">F687/E687*100</f>
        <v>19.9501246882793</v>
      </c>
      <c r="H687" s="86"/>
      <c r="I687" s="86"/>
    </row>
    <row r="688" customFormat="false" ht="20.1" hidden="false" customHeight="true" outlineLevel="0" collapsed="false">
      <c r="A688" s="86" t="s">
        <v>607</v>
      </c>
      <c r="B688" s="86" t="n">
        <f aca="false">C688+H688</f>
        <v>345</v>
      </c>
      <c r="C688" s="86" t="n">
        <v>345</v>
      </c>
      <c r="D688" s="88" t="n">
        <f aca="false">C688/B688*100</f>
        <v>100</v>
      </c>
      <c r="E688" s="86" t="n">
        <v>1488</v>
      </c>
      <c r="F688" s="86" t="n">
        <f aca="false">C688-E688</f>
        <v>-1143</v>
      </c>
      <c r="G688" s="88" t="n">
        <f aca="false">F688/E688*100</f>
        <v>-76.8145161290323</v>
      </c>
      <c r="H688" s="86"/>
      <c r="I688" s="86"/>
    </row>
    <row r="689" s="97" customFormat="true" ht="20.1" hidden="true" customHeight="true" outlineLevel="0" collapsed="false">
      <c r="A689" s="98" t="s">
        <v>608</v>
      </c>
      <c r="B689" s="98" t="n">
        <f aca="false">C689+H689</f>
        <v>0</v>
      </c>
      <c r="C689" s="98"/>
      <c r="D689" s="96"/>
      <c r="E689" s="98" t="n">
        <v>0</v>
      </c>
      <c r="F689" s="98" t="n">
        <f aca="false">C689-E689</f>
        <v>0</v>
      </c>
      <c r="G689" s="96"/>
      <c r="H689" s="98"/>
      <c r="I689" s="98"/>
    </row>
    <row r="690" customFormat="false" ht="20.1" hidden="false" customHeight="true" outlineLevel="0" collapsed="false">
      <c r="A690" s="86" t="s">
        <v>609</v>
      </c>
      <c r="B690" s="86" t="n">
        <f aca="false">C690+H690</f>
        <v>30</v>
      </c>
      <c r="C690" s="86" t="n">
        <v>30</v>
      </c>
      <c r="D690" s="88" t="n">
        <f aca="false">C690/B690*100</f>
        <v>100</v>
      </c>
      <c r="E690" s="86" t="n">
        <v>394</v>
      </c>
      <c r="F690" s="86" t="n">
        <f aca="false">C690-E690</f>
        <v>-364</v>
      </c>
      <c r="G690" s="88" t="n">
        <f aca="false">F690/E690*100</f>
        <v>-92.3857868020305</v>
      </c>
      <c r="H690" s="86"/>
      <c r="I690" s="86"/>
    </row>
    <row r="691" customFormat="false" ht="20.1" hidden="false" customHeight="true" outlineLevel="0" collapsed="false">
      <c r="A691" s="86" t="s">
        <v>610</v>
      </c>
      <c r="B691" s="86" t="n">
        <f aca="false">C691+H691</f>
        <v>262</v>
      </c>
      <c r="C691" s="86" t="n">
        <v>262</v>
      </c>
      <c r="D691" s="88" t="n">
        <f aca="false">C691/B691*100</f>
        <v>100</v>
      </c>
      <c r="E691" s="86" t="n">
        <v>10</v>
      </c>
      <c r="F691" s="86" t="n">
        <f aca="false">C691-E691</f>
        <v>252</v>
      </c>
      <c r="G691" s="88" t="n">
        <f aca="false">F691/E691*100</f>
        <v>2520</v>
      </c>
      <c r="H691" s="86"/>
      <c r="I691" s="86"/>
    </row>
    <row r="692" customFormat="false" ht="20.1" hidden="false" customHeight="true" outlineLevel="0" collapsed="false">
      <c r="A692" s="86" t="s">
        <v>611</v>
      </c>
      <c r="B692" s="86" t="n">
        <f aca="false">C692+H692</f>
        <v>17</v>
      </c>
      <c r="C692" s="86" t="n">
        <v>17</v>
      </c>
      <c r="D692" s="88" t="n">
        <f aca="false">C692/B692*100</f>
        <v>100</v>
      </c>
      <c r="E692" s="86" t="n">
        <v>0</v>
      </c>
      <c r="F692" s="86" t="n">
        <f aca="false">C692-E692</f>
        <v>17</v>
      </c>
      <c r="G692" s="88"/>
      <c r="H692" s="86"/>
      <c r="I692" s="86"/>
    </row>
    <row r="693" customFormat="false" ht="20.1" hidden="false" customHeight="true" outlineLevel="0" collapsed="false">
      <c r="A693" s="86" t="s">
        <v>612</v>
      </c>
      <c r="B693" s="86"/>
      <c r="C693" s="86"/>
      <c r="D693" s="88"/>
      <c r="E693" s="86" t="n">
        <v>46</v>
      </c>
      <c r="F693" s="86" t="n">
        <f aca="false">C693-E693</f>
        <v>-46</v>
      </c>
      <c r="G693" s="88" t="n">
        <f aca="false">F693/E693*100</f>
        <v>-100</v>
      </c>
      <c r="H693" s="86"/>
      <c r="I693" s="86"/>
    </row>
    <row r="694" customFormat="false" ht="20.1" hidden="false" customHeight="true" outlineLevel="0" collapsed="false">
      <c r="A694" s="86" t="s">
        <v>613</v>
      </c>
      <c r="B694" s="86" t="n">
        <f aca="false">C694+H694</f>
        <v>699</v>
      </c>
      <c r="C694" s="86" t="n">
        <v>634</v>
      </c>
      <c r="D694" s="88" t="n">
        <f aca="false">C694/B694*100</f>
        <v>90.7010014306152</v>
      </c>
      <c r="E694" s="86" t="n">
        <v>1563</v>
      </c>
      <c r="F694" s="86" t="n">
        <f aca="false">C694-E694</f>
        <v>-929</v>
      </c>
      <c r="G694" s="88" t="n">
        <f aca="false">F694/E694*100</f>
        <v>-59.4369801663468</v>
      </c>
      <c r="H694" s="86" t="n">
        <v>65</v>
      </c>
      <c r="I694" s="86"/>
    </row>
    <row r="695" customFormat="false" ht="20.1" hidden="false" customHeight="true" outlineLevel="0" collapsed="false">
      <c r="A695" s="86" t="s">
        <v>614</v>
      </c>
      <c r="B695" s="86"/>
      <c r="C695" s="86"/>
      <c r="D695" s="88"/>
      <c r="E695" s="86" t="n">
        <v>10</v>
      </c>
      <c r="F695" s="86" t="n">
        <f aca="false">C695-E695</f>
        <v>-10</v>
      </c>
      <c r="G695" s="88" t="n">
        <f aca="false">F695/E695*100</f>
        <v>-100</v>
      </c>
      <c r="H695" s="86"/>
      <c r="I695" s="86"/>
    </row>
    <row r="696" s="97" customFormat="true" ht="20.1" hidden="true" customHeight="true" outlineLevel="0" collapsed="false">
      <c r="A696" s="98" t="s">
        <v>615</v>
      </c>
      <c r="B696" s="98" t="n">
        <f aca="false">C696+H696</f>
        <v>0</v>
      </c>
      <c r="C696" s="98"/>
      <c r="D696" s="96"/>
      <c r="E696" s="98" t="n">
        <v>0</v>
      </c>
      <c r="F696" s="98" t="n">
        <f aca="false">C696-E696</f>
        <v>0</v>
      </c>
      <c r="G696" s="96"/>
      <c r="H696" s="98"/>
      <c r="I696" s="98"/>
    </row>
    <row r="697" customFormat="false" ht="20.1" hidden="false" customHeight="true" outlineLevel="0" collapsed="false">
      <c r="A697" s="86" t="s">
        <v>616</v>
      </c>
      <c r="B697" s="86" t="n">
        <f aca="false">C697+H697</f>
        <v>11727</v>
      </c>
      <c r="C697" s="86" t="n">
        <f aca="false">SUM(C698:C706)</f>
        <v>11383</v>
      </c>
      <c r="D697" s="88" t="n">
        <f aca="false">C697/B697*100</f>
        <v>97.0665984480259</v>
      </c>
      <c r="E697" s="86" t="n">
        <f aca="false">SUM(E698:E706)</f>
        <v>12032</v>
      </c>
      <c r="F697" s="86" t="n">
        <f aca="false">C697-E697</f>
        <v>-649</v>
      </c>
      <c r="G697" s="88" t="n">
        <f aca="false">F697/E697*100</f>
        <v>-5.39394946808511</v>
      </c>
      <c r="H697" s="92" t="n">
        <f aca="false">SUM(H698:H706)</f>
        <v>344</v>
      </c>
      <c r="I697" s="92" t="n">
        <f aca="false">SUM(I698:I706)</f>
        <v>0</v>
      </c>
    </row>
    <row r="698" customFormat="false" ht="20.1" hidden="false" customHeight="true" outlineLevel="0" collapsed="false">
      <c r="A698" s="86" t="s">
        <v>617</v>
      </c>
      <c r="B698" s="86" t="n">
        <f aca="false">C698+H698</f>
        <v>3858</v>
      </c>
      <c r="C698" s="86" t="n">
        <v>3858</v>
      </c>
      <c r="D698" s="88" t="n">
        <f aca="false">C698/B698*100</f>
        <v>100</v>
      </c>
      <c r="E698" s="86" t="n">
        <v>3858</v>
      </c>
      <c r="F698" s="86" t="n">
        <f aca="false">C698-E698</f>
        <v>0</v>
      </c>
      <c r="G698" s="88" t="n">
        <f aca="false">F698/E698*100</f>
        <v>0</v>
      </c>
      <c r="H698" s="86"/>
      <c r="I698" s="86"/>
    </row>
    <row r="699" s="97" customFormat="true" ht="20.1" hidden="true" customHeight="true" outlineLevel="0" collapsed="false">
      <c r="A699" s="98" t="s">
        <v>618</v>
      </c>
      <c r="B699" s="98" t="n">
        <f aca="false">C699+H699</f>
        <v>0</v>
      </c>
      <c r="C699" s="98"/>
      <c r="D699" s="96"/>
      <c r="E699" s="98" t="n">
        <v>0</v>
      </c>
      <c r="F699" s="98" t="n">
        <f aca="false">C699-E699</f>
        <v>0</v>
      </c>
      <c r="G699" s="96"/>
      <c r="H699" s="98"/>
      <c r="I699" s="98"/>
    </row>
    <row r="700" s="97" customFormat="true" ht="20.1" hidden="true" customHeight="true" outlineLevel="0" collapsed="false">
      <c r="A700" s="98" t="s">
        <v>619</v>
      </c>
      <c r="B700" s="98" t="n">
        <f aca="false">C700+H700</f>
        <v>0</v>
      </c>
      <c r="C700" s="98"/>
      <c r="D700" s="96"/>
      <c r="E700" s="98" t="n">
        <v>0</v>
      </c>
      <c r="F700" s="98" t="n">
        <f aca="false">C700-E700</f>
        <v>0</v>
      </c>
      <c r="G700" s="96"/>
      <c r="H700" s="98"/>
      <c r="I700" s="98"/>
    </row>
    <row r="701" customFormat="false" ht="20.1" hidden="false" customHeight="true" outlineLevel="0" collapsed="false">
      <c r="A701" s="86" t="s">
        <v>620</v>
      </c>
      <c r="B701" s="86" t="n">
        <f aca="false">C701+H701</f>
        <v>5</v>
      </c>
      <c r="C701" s="86" t="n">
        <v>5</v>
      </c>
      <c r="D701" s="88" t="n">
        <f aca="false">C701/B701*100</f>
        <v>100</v>
      </c>
      <c r="E701" s="86" t="n">
        <v>5</v>
      </c>
      <c r="F701" s="86" t="n">
        <f aca="false">C701-E701</f>
        <v>0</v>
      </c>
      <c r="G701" s="88" t="n">
        <f aca="false">F701/E701*100</f>
        <v>0</v>
      </c>
      <c r="H701" s="86"/>
      <c r="I701" s="86"/>
    </row>
    <row r="702" s="97" customFormat="true" ht="20.1" hidden="true" customHeight="true" outlineLevel="0" collapsed="false">
      <c r="A702" s="98" t="s">
        <v>621</v>
      </c>
      <c r="B702" s="98" t="n">
        <f aca="false">C702+H702</f>
        <v>0</v>
      </c>
      <c r="C702" s="98"/>
      <c r="D702" s="96"/>
      <c r="E702" s="98" t="n">
        <v>0</v>
      </c>
      <c r="F702" s="98" t="n">
        <f aca="false">C702-E702</f>
        <v>0</v>
      </c>
      <c r="G702" s="96"/>
      <c r="H702" s="98"/>
      <c r="I702" s="98"/>
    </row>
    <row r="703" customFormat="false" ht="20.1" hidden="false" customHeight="true" outlineLevel="0" collapsed="false">
      <c r="A703" s="86" t="s">
        <v>622</v>
      </c>
      <c r="B703" s="86" t="n">
        <f aca="false">C703+H703</f>
        <v>3469</v>
      </c>
      <c r="C703" s="86" t="n">
        <v>3469</v>
      </c>
      <c r="D703" s="88" t="n">
        <f aca="false">C703/B703*100</f>
        <v>100</v>
      </c>
      <c r="E703" s="86" t="n">
        <v>3065</v>
      </c>
      <c r="F703" s="86" t="n">
        <f aca="false">C703-E703</f>
        <v>404</v>
      </c>
      <c r="G703" s="88" t="n">
        <f aca="false">F703/E703*100</f>
        <v>13.1810766721044</v>
      </c>
      <c r="H703" s="86"/>
      <c r="I703" s="86"/>
    </row>
    <row r="704" customFormat="false" ht="20.1" hidden="false" customHeight="true" outlineLevel="0" collapsed="false">
      <c r="A704" s="86" t="s">
        <v>623</v>
      </c>
      <c r="B704" s="86" t="n">
        <f aca="false">C704+H704</f>
        <v>3509</v>
      </c>
      <c r="C704" s="86" t="n">
        <v>3165</v>
      </c>
      <c r="D704" s="88" t="n">
        <f aca="false">C704/B704*100</f>
        <v>90.1966372185808</v>
      </c>
      <c r="E704" s="86" t="n">
        <v>3323</v>
      </c>
      <c r="F704" s="86" t="n">
        <f aca="false">C704-E704</f>
        <v>-158</v>
      </c>
      <c r="G704" s="88" t="n">
        <f aca="false">F704/E704*100</f>
        <v>-4.75473969304845</v>
      </c>
      <c r="H704" s="86" t="n">
        <v>344</v>
      </c>
      <c r="I704" s="86"/>
    </row>
    <row r="705" customFormat="false" ht="20.1" hidden="false" customHeight="true" outlineLevel="0" collapsed="false">
      <c r="A705" s="86" t="s">
        <v>624</v>
      </c>
      <c r="B705" s="86" t="n">
        <f aca="false">C705+H705</f>
        <v>198</v>
      </c>
      <c r="C705" s="86" t="n">
        <v>198</v>
      </c>
      <c r="D705" s="88" t="n">
        <f aca="false">C705/B705*100</f>
        <v>100</v>
      </c>
      <c r="E705" s="86" t="n">
        <v>97</v>
      </c>
      <c r="F705" s="86" t="n">
        <f aca="false">C705-E705</f>
        <v>101</v>
      </c>
      <c r="G705" s="88" t="n">
        <f aca="false">F705/E705*100</f>
        <v>104.123711340206</v>
      </c>
      <c r="H705" s="86"/>
      <c r="I705" s="86"/>
    </row>
    <row r="706" customFormat="false" ht="20.1" hidden="false" customHeight="true" outlineLevel="0" collapsed="false">
      <c r="A706" s="86" t="s">
        <v>625</v>
      </c>
      <c r="B706" s="86" t="n">
        <f aca="false">C706+H706</f>
        <v>688</v>
      </c>
      <c r="C706" s="86" t="n">
        <v>688</v>
      </c>
      <c r="D706" s="88" t="n">
        <f aca="false">C706/B706*100</f>
        <v>100</v>
      </c>
      <c r="E706" s="86" t="n">
        <v>1684</v>
      </c>
      <c r="F706" s="86" t="n">
        <f aca="false">C706-E706</f>
        <v>-996</v>
      </c>
      <c r="G706" s="88" t="n">
        <f aca="false">F706/E706*100</f>
        <v>-59.144893111639</v>
      </c>
      <c r="H706" s="86"/>
      <c r="I706" s="86"/>
    </row>
    <row r="707" customFormat="false" ht="20.1" hidden="false" customHeight="true" outlineLevel="0" collapsed="false">
      <c r="A707" s="86" t="s">
        <v>626</v>
      </c>
      <c r="B707" s="86"/>
      <c r="C707" s="86"/>
      <c r="D707" s="88"/>
      <c r="E707" s="86" t="n">
        <f aca="false">SUM(E708:E709)</f>
        <v>122</v>
      </c>
      <c r="F707" s="86" t="n">
        <f aca="false">C707-E707</f>
        <v>-122</v>
      </c>
      <c r="G707" s="88" t="n">
        <f aca="false">F707/E707*100</f>
        <v>-100</v>
      </c>
      <c r="H707" s="92" t="n">
        <f aca="false">SUM(H708:H709)</f>
        <v>0</v>
      </c>
      <c r="I707" s="92" t="n">
        <f aca="false">SUM(I708:I709)</f>
        <v>0</v>
      </c>
    </row>
    <row r="708" customFormat="false" ht="20.1" hidden="false" customHeight="true" outlineLevel="0" collapsed="false">
      <c r="A708" s="86" t="s">
        <v>627</v>
      </c>
      <c r="B708" s="86"/>
      <c r="C708" s="86"/>
      <c r="D708" s="88"/>
      <c r="E708" s="86" t="n">
        <v>22</v>
      </c>
      <c r="F708" s="86" t="n">
        <f aca="false">C708-E708</f>
        <v>-22</v>
      </c>
      <c r="G708" s="88" t="n">
        <f aca="false">F708/E708*100</f>
        <v>-100</v>
      </c>
      <c r="H708" s="86"/>
      <c r="I708" s="86"/>
    </row>
    <row r="709" customFormat="false" ht="20.1" hidden="false" customHeight="true" outlineLevel="0" collapsed="false">
      <c r="A709" s="86" t="s">
        <v>628</v>
      </c>
      <c r="B709" s="86"/>
      <c r="C709" s="86"/>
      <c r="D709" s="88"/>
      <c r="E709" s="86" t="n">
        <v>100</v>
      </c>
      <c r="F709" s="86" t="n">
        <f aca="false">C709-E709</f>
        <v>-100</v>
      </c>
      <c r="G709" s="88" t="n">
        <f aca="false">F709/E709*100</f>
        <v>-100</v>
      </c>
      <c r="H709" s="86"/>
      <c r="I709" s="86"/>
    </row>
    <row r="710" customFormat="false" ht="20.1" hidden="false" customHeight="true" outlineLevel="0" collapsed="false">
      <c r="A710" s="86" t="s">
        <v>629</v>
      </c>
      <c r="B710" s="86" t="n">
        <f aca="false">C710+H710</f>
        <v>501</v>
      </c>
      <c r="C710" s="86" t="n">
        <f aca="false">SUM(C711:C713)</f>
        <v>501</v>
      </c>
      <c r="D710" s="88" t="n">
        <f aca="false">C710/B710*100</f>
        <v>100</v>
      </c>
      <c r="E710" s="86" t="n">
        <f aca="false">SUM(E711:E713)</f>
        <v>1151</v>
      </c>
      <c r="F710" s="86" t="n">
        <f aca="false">C710-E710</f>
        <v>-650</v>
      </c>
      <c r="G710" s="88" t="n">
        <f aca="false">F710/E710*100</f>
        <v>-56.4726324934839</v>
      </c>
      <c r="H710" s="92" t="n">
        <f aca="false">SUM(H711:H713)</f>
        <v>0</v>
      </c>
      <c r="I710" s="92" t="n">
        <f aca="false">SUM(I711:I713)</f>
        <v>0</v>
      </c>
    </row>
    <row r="711" customFormat="false" ht="20.1" hidden="false" customHeight="true" outlineLevel="0" collapsed="false">
      <c r="A711" s="86" t="s">
        <v>630</v>
      </c>
      <c r="B711" s="86"/>
      <c r="C711" s="86"/>
      <c r="D711" s="88"/>
      <c r="E711" s="86" t="n">
        <v>120</v>
      </c>
      <c r="F711" s="86" t="n">
        <f aca="false">C711-E711</f>
        <v>-120</v>
      </c>
      <c r="G711" s="88" t="n">
        <f aca="false">F711/E711*100</f>
        <v>-100</v>
      </c>
      <c r="H711" s="86"/>
      <c r="I711" s="86"/>
    </row>
    <row r="712" customFormat="false" ht="20.1" hidden="false" customHeight="true" outlineLevel="0" collapsed="false">
      <c r="A712" s="86" t="s">
        <v>631</v>
      </c>
      <c r="B712" s="86" t="n">
        <f aca="false">C712+H712</f>
        <v>209</v>
      </c>
      <c r="C712" s="86" t="n">
        <v>209</v>
      </c>
      <c r="D712" s="88" t="n">
        <f aca="false">C712/B712*100</f>
        <v>100</v>
      </c>
      <c r="E712" s="86" t="n">
        <v>52</v>
      </c>
      <c r="F712" s="86" t="n">
        <f aca="false">C712-E712</f>
        <v>157</v>
      </c>
      <c r="G712" s="88" t="n">
        <f aca="false">F712/E712*100</f>
        <v>301.923076923077</v>
      </c>
      <c r="H712" s="86"/>
      <c r="I712" s="86"/>
    </row>
    <row r="713" customFormat="false" ht="20.1" hidden="false" customHeight="true" outlineLevel="0" collapsed="false">
      <c r="A713" s="86" t="s">
        <v>632</v>
      </c>
      <c r="B713" s="86" t="n">
        <f aca="false">C713+H713</f>
        <v>292</v>
      </c>
      <c r="C713" s="86" t="n">
        <v>292</v>
      </c>
      <c r="D713" s="88" t="n">
        <f aca="false">C713/B713*100</f>
        <v>100</v>
      </c>
      <c r="E713" s="86" t="n">
        <v>979</v>
      </c>
      <c r="F713" s="86" t="n">
        <f aca="false">C713-E713</f>
        <v>-687</v>
      </c>
      <c r="G713" s="88" t="n">
        <f aca="false">F713/E713*100</f>
        <v>-70.173646578141</v>
      </c>
      <c r="H713" s="86"/>
      <c r="I713" s="86"/>
    </row>
    <row r="714" customFormat="false" ht="20.1" hidden="false" customHeight="true" outlineLevel="0" collapsed="false">
      <c r="A714" s="86" t="s">
        <v>633</v>
      </c>
      <c r="B714" s="86" t="n">
        <f aca="false">C714+H714</f>
        <v>1416</v>
      </c>
      <c r="C714" s="86" t="n">
        <f aca="false">SUM(C715:C723)</f>
        <v>1416</v>
      </c>
      <c r="D714" s="88" t="n">
        <f aca="false">C714/B714*100</f>
        <v>100</v>
      </c>
      <c r="E714" s="86" t="n">
        <f aca="false">SUM(E715:E723)</f>
        <v>1175</v>
      </c>
      <c r="F714" s="86" t="n">
        <f aca="false">C714-E714</f>
        <v>241</v>
      </c>
      <c r="G714" s="88" t="n">
        <f aca="false">F714/E714*100</f>
        <v>20.5106382978723</v>
      </c>
      <c r="H714" s="92" t="n">
        <f aca="false">SUM(H715:H723)</f>
        <v>0</v>
      </c>
      <c r="I714" s="92" t="n">
        <f aca="false">SUM(I715:I723)</f>
        <v>0</v>
      </c>
    </row>
    <row r="715" customFormat="false" ht="20.1" hidden="false" customHeight="true" outlineLevel="0" collapsed="false">
      <c r="A715" s="86" t="s">
        <v>111</v>
      </c>
      <c r="B715" s="86" t="n">
        <f aca="false">C715+H715</f>
        <v>578</v>
      </c>
      <c r="C715" s="86" t="n">
        <v>578</v>
      </c>
      <c r="D715" s="88" t="n">
        <f aca="false">C715/B715*100</f>
        <v>100</v>
      </c>
      <c r="E715" s="86" t="n">
        <v>262</v>
      </c>
      <c r="F715" s="86" t="n">
        <f aca="false">C715-E715</f>
        <v>316</v>
      </c>
      <c r="G715" s="88" t="n">
        <f aca="false">F715/E715*100</f>
        <v>120.610687022901</v>
      </c>
      <c r="H715" s="86"/>
      <c r="I715" s="86"/>
    </row>
    <row r="716" customFormat="false" ht="20.1" hidden="false" customHeight="true" outlineLevel="0" collapsed="false">
      <c r="A716" s="86" t="s">
        <v>112</v>
      </c>
      <c r="B716" s="86" t="n">
        <f aca="false">C716+H716</f>
        <v>28</v>
      </c>
      <c r="C716" s="86" t="n">
        <v>28</v>
      </c>
      <c r="D716" s="88" t="n">
        <f aca="false">C716/B716*100</f>
        <v>100</v>
      </c>
      <c r="E716" s="86" t="n">
        <v>0</v>
      </c>
      <c r="F716" s="86" t="n">
        <f aca="false">C716-E716</f>
        <v>28</v>
      </c>
      <c r="G716" s="88"/>
      <c r="H716" s="86"/>
      <c r="I716" s="86"/>
    </row>
    <row r="717" s="97" customFormat="true" ht="20.1" hidden="true" customHeight="true" outlineLevel="0" collapsed="false">
      <c r="A717" s="98" t="s">
        <v>113</v>
      </c>
      <c r="B717" s="98" t="n">
        <f aca="false">C717+H717</f>
        <v>0</v>
      </c>
      <c r="C717" s="98"/>
      <c r="D717" s="96"/>
      <c r="E717" s="98" t="n">
        <v>0</v>
      </c>
      <c r="F717" s="98" t="n">
        <f aca="false">C717-E717</f>
        <v>0</v>
      </c>
      <c r="G717" s="96"/>
      <c r="H717" s="98"/>
      <c r="I717" s="98"/>
    </row>
    <row r="718" customFormat="false" ht="20.1" hidden="false" customHeight="true" outlineLevel="0" collapsed="false">
      <c r="A718" s="86" t="s">
        <v>634</v>
      </c>
      <c r="B718" s="86" t="n">
        <f aca="false">C718+H718</f>
        <v>40</v>
      </c>
      <c r="C718" s="86" t="n">
        <v>40</v>
      </c>
      <c r="D718" s="88" t="n">
        <f aca="false">C718/B718*100</f>
        <v>100</v>
      </c>
      <c r="E718" s="86" t="n">
        <v>78</v>
      </c>
      <c r="F718" s="86" t="n">
        <f aca="false">C718-E718</f>
        <v>-38</v>
      </c>
      <c r="G718" s="88" t="n">
        <f aca="false">F718/E718*100</f>
        <v>-48.7179487179487</v>
      </c>
      <c r="H718" s="86"/>
      <c r="I718" s="86"/>
    </row>
    <row r="719" customFormat="false" ht="20.1" hidden="false" customHeight="true" outlineLevel="0" collapsed="false">
      <c r="A719" s="86" t="s">
        <v>635</v>
      </c>
      <c r="B719" s="86"/>
      <c r="C719" s="86"/>
      <c r="D719" s="88"/>
      <c r="E719" s="86" t="n">
        <v>4</v>
      </c>
      <c r="F719" s="86" t="n">
        <f aca="false">C719-E719</f>
        <v>-4</v>
      </c>
      <c r="G719" s="88" t="n">
        <f aca="false">F719/E719*100</f>
        <v>-100</v>
      </c>
      <c r="H719" s="86"/>
      <c r="I719" s="86"/>
    </row>
    <row r="720" s="97" customFormat="true" ht="20.1" hidden="true" customHeight="true" outlineLevel="0" collapsed="false">
      <c r="A720" s="98" t="s">
        <v>636</v>
      </c>
      <c r="B720" s="98" t="n">
        <f aca="false">C720+H720</f>
        <v>0</v>
      </c>
      <c r="C720" s="98"/>
      <c r="D720" s="96"/>
      <c r="E720" s="98" t="n">
        <v>0</v>
      </c>
      <c r="F720" s="98" t="n">
        <f aca="false">C720-E720</f>
        <v>0</v>
      </c>
      <c r="G720" s="96"/>
      <c r="H720" s="98"/>
      <c r="I720" s="98"/>
    </row>
    <row r="721" customFormat="false" ht="20.1" hidden="false" customHeight="true" outlineLevel="0" collapsed="false">
      <c r="A721" s="86" t="s">
        <v>637</v>
      </c>
      <c r="B721" s="86" t="n">
        <f aca="false">C721+H721</f>
        <v>46</v>
      </c>
      <c r="C721" s="86" t="n">
        <v>46</v>
      </c>
      <c r="D721" s="88" t="n">
        <f aca="false">C721/B721*100</f>
        <v>100</v>
      </c>
      <c r="E721" s="86" t="n">
        <v>143</v>
      </c>
      <c r="F721" s="86" t="n">
        <f aca="false">C721-E721</f>
        <v>-97</v>
      </c>
      <c r="G721" s="88" t="n">
        <f aca="false">F721/E721*100</f>
        <v>-67.8321678321678</v>
      </c>
      <c r="H721" s="86"/>
      <c r="I721" s="86"/>
    </row>
    <row r="722" customFormat="false" ht="20.1" hidden="false" customHeight="true" outlineLevel="0" collapsed="false">
      <c r="A722" s="86" t="s">
        <v>120</v>
      </c>
      <c r="B722" s="86" t="n">
        <f aca="false">C722+H722</f>
        <v>549</v>
      </c>
      <c r="C722" s="86" t="n">
        <v>549</v>
      </c>
      <c r="D722" s="88" t="n">
        <f aca="false">C722/B722*100</f>
        <v>100</v>
      </c>
      <c r="E722" s="86" t="n">
        <v>387</v>
      </c>
      <c r="F722" s="86" t="n">
        <f aca="false">C722-E722</f>
        <v>162</v>
      </c>
      <c r="G722" s="88" t="n">
        <f aca="false">F722/E722*100</f>
        <v>41.8604651162791</v>
      </c>
      <c r="H722" s="86"/>
      <c r="I722" s="86"/>
    </row>
    <row r="723" customFormat="false" ht="20.1" hidden="false" customHeight="true" outlineLevel="0" collapsed="false">
      <c r="A723" s="86" t="s">
        <v>638</v>
      </c>
      <c r="B723" s="86" t="n">
        <f aca="false">C723+H723</f>
        <v>175</v>
      </c>
      <c r="C723" s="86" t="n">
        <v>175</v>
      </c>
      <c r="D723" s="88" t="n">
        <f aca="false">C723/B723*100</f>
        <v>100</v>
      </c>
      <c r="E723" s="86" t="n">
        <v>301</v>
      </c>
      <c r="F723" s="86" t="n">
        <f aca="false">C723-E723</f>
        <v>-126</v>
      </c>
      <c r="G723" s="88" t="n">
        <f aca="false">F723/E723*100</f>
        <v>-41.8604651162791</v>
      </c>
      <c r="H723" s="86"/>
      <c r="I723" s="86"/>
    </row>
    <row r="724" customFormat="false" ht="20.1" hidden="false" customHeight="true" outlineLevel="0" collapsed="false">
      <c r="A724" s="86" t="s">
        <v>639</v>
      </c>
      <c r="B724" s="86" t="n">
        <f aca="false">C724+H724</f>
        <v>721</v>
      </c>
      <c r="C724" s="86" t="n">
        <f aca="false">SUM(C725)</f>
        <v>546</v>
      </c>
      <c r="D724" s="88" t="n">
        <f aca="false">C724/B724*100</f>
        <v>75.7281553398058</v>
      </c>
      <c r="E724" s="86" t="n">
        <f aca="false">SUM(E725)</f>
        <v>493</v>
      </c>
      <c r="F724" s="86" t="n">
        <f aca="false">C724-E724</f>
        <v>53</v>
      </c>
      <c r="G724" s="88" t="n">
        <f aca="false">F724/E724*100</f>
        <v>10.7505070993915</v>
      </c>
      <c r="H724" s="92" t="n">
        <f aca="false">SUM(H725)</f>
        <v>175</v>
      </c>
      <c r="I724" s="92" t="n">
        <f aca="false">SUM(I725)</f>
        <v>0</v>
      </c>
    </row>
    <row r="725" customFormat="false" ht="20.1" hidden="false" customHeight="true" outlineLevel="0" collapsed="false">
      <c r="A725" s="86" t="s">
        <v>640</v>
      </c>
      <c r="B725" s="86" t="n">
        <f aca="false">C725+H725</f>
        <v>721</v>
      </c>
      <c r="C725" s="86" t="n">
        <v>546</v>
      </c>
      <c r="D725" s="88" t="n">
        <f aca="false">C725/B725*100</f>
        <v>75.7281553398058</v>
      </c>
      <c r="E725" s="86" t="n">
        <v>493</v>
      </c>
      <c r="F725" s="86" t="n">
        <f aca="false">C725-E725</f>
        <v>53</v>
      </c>
      <c r="G725" s="88" t="n">
        <f aca="false">F725/E725*100</f>
        <v>10.7505070993915</v>
      </c>
      <c r="H725" s="86" t="n">
        <v>175</v>
      </c>
      <c r="I725" s="86"/>
    </row>
    <row r="726" customFormat="false" ht="20.1" hidden="false" customHeight="true" outlineLevel="0" collapsed="false">
      <c r="A726" s="86" t="s">
        <v>641</v>
      </c>
      <c r="B726" s="86" t="n">
        <f aca="false">C726+H726</f>
        <v>14947</v>
      </c>
      <c r="C726" s="86" t="n">
        <f aca="false">C727+C736+C740+C749+C755+C761+C767+C770+C773+C774+C775+C781+C782+C783+C798</f>
        <v>14947</v>
      </c>
      <c r="D726" s="88" t="n">
        <f aca="false">C726/B726*100</f>
        <v>100</v>
      </c>
      <c r="E726" s="86" t="n">
        <f aca="false">E727+E736+E740+E749+E755+E761+E767+E770+E773+E774+E775+E781+E782+E783+E798</f>
        <v>20487</v>
      </c>
      <c r="F726" s="86" t="n">
        <f aca="false">C726-E726</f>
        <v>-5540</v>
      </c>
      <c r="G726" s="88" t="n">
        <f aca="false">F726/E726*100</f>
        <v>-27.041538536633</v>
      </c>
      <c r="H726" s="92" t="n">
        <f aca="false">H727+H736+H740+H749+H755+H761+H767+H770+H773+H774+H775+H781+H782+H783+H798</f>
        <v>0</v>
      </c>
      <c r="I726" s="92" t="n">
        <f aca="false">I727+I736+I740+I749+I755+I761+I767+I770+I773+I774+I775+I781+I782+I783+I798</f>
        <v>0</v>
      </c>
    </row>
    <row r="727" customFormat="false" ht="20.1" hidden="false" customHeight="true" outlineLevel="0" collapsed="false">
      <c r="A727" s="86" t="s">
        <v>642</v>
      </c>
      <c r="B727" s="86" t="n">
        <f aca="false">C727+H727</f>
        <v>470</v>
      </c>
      <c r="C727" s="86" t="n">
        <f aca="false">SUM(C728:C735)</f>
        <v>470</v>
      </c>
      <c r="D727" s="88" t="n">
        <f aca="false">C727/B727*100</f>
        <v>100</v>
      </c>
      <c r="E727" s="86" t="n">
        <f aca="false">SUM(E728:E735)</f>
        <v>386</v>
      </c>
      <c r="F727" s="86" t="n">
        <f aca="false">C727-E727</f>
        <v>84</v>
      </c>
      <c r="G727" s="88" t="n">
        <f aca="false">F727/E727*100</f>
        <v>21.7616580310881</v>
      </c>
      <c r="H727" s="92" t="n">
        <f aca="false">SUM(H728:H735)</f>
        <v>0</v>
      </c>
      <c r="I727" s="92" t="n">
        <f aca="false">SUM(I728:I735)</f>
        <v>0</v>
      </c>
    </row>
    <row r="728" customFormat="false" ht="20.1" hidden="false" customHeight="true" outlineLevel="0" collapsed="false">
      <c r="A728" s="86" t="s">
        <v>111</v>
      </c>
      <c r="B728" s="86" t="n">
        <f aca="false">C728+H728</f>
        <v>249</v>
      </c>
      <c r="C728" s="86" t="n">
        <v>249</v>
      </c>
      <c r="D728" s="88" t="n">
        <f aca="false">C728/B728*100</f>
        <v>100</v>
      </c>
      <c r="E728" s="86" t="n">
        <v>193</v>
      </c>
      <c r="F728" s="86" t="n">
        <f aca="false">C728-E728</f>
        <v>56</v>
      </c>
      <c r="G728" s="88" t="n">
        <f aca="false">F728/E728*100</f>
        <v>29.0155440414508</v>
      </c>
      <c r="H728" s="86"/>
      <c r="I728" s="86"/>
    </row>
    <row r="729" s="97" customFormat="true" ht="20.1" hidden="true" customHeight="true" outlineLevel="0" collapsed="false">
      <c r="A729" s="98" t="s">
        <v>112</v>
      </c>
      <c r="B729" s="98" t="n">
        <f aca="false">C729+H729</f>
        <v>0</v>
      </c>
      <c r="C729" s="98"/>
      <c r="D729" s="96"/>
      <c r="E729" s="98" t="n">
        <v>0</v>
      </c>
      <c r="F729" s="98" t="n">
        <f aca="false">C729-E729</f>
        <v>0</v>
      </c>
      <c r="G729" s="96"/>
      <c r="H729" s="98"/>
      <c r="I729" s="98"/>
    </row>
    <row r="730" s="97" customFormat="true" ht="20.1" hidden="true" customHeight="true" outlineLevel="0" collapsed="false">
      <c r="A730" s="98" t="s">
        <v>113</v>
      </c>
      <c r="B730" s="98" t="n">
        <f aca="false">C730+H730</f>
        <v>0</v>
      </c>
      <c r="C730" s="98"/>
      <c r="D730" s="96"/>
      <c r="E730" s="98" t="n">
        <v>0</v>
      </c>
      <c r="F730" s="98" t="n">
        <f aca="false">C730-E730</f>
        <v>0</v>
      </c>
      <c r="G730" s="96"/>
      <c r="H730" s="98"/>
      <c r="I730" s="98"/>
    </row>
    <row r="731" customFormat="false" ht="20.1" hidden="false" customHeight="true" outlineLevel="0" collapsed="false">
      <c r="A731" s="86" t="s">
        <v>643</v>
      </c>
      <c r="B731" s="86" t="n">
        <f aca="false">C731+H731</f>
        <v>53</v>
      </c>
      <c r="C731" s="86" t="n">
        <v>53</v>
      </c>
      <c r="D731" s="88" t="n">
        <f aca="false">C731/B731*100</f>
        <v>100</v>
      </c>
      <c r="E731" s="86" t="n">
        <v>28</v>
      </c>
      <c r="F731" s="86" t="n">
        <f aca="false">C731-E731</f>
        <v>25</v>
      </c>
      <c r="G731" s="88" t="n">
        <f aca="false">F731/E731*100</f>
        <v>89.2857142857143</v>
      </c>
      <c r="H731" s="86"/>
      <c r="I731" s="86"/>
    </row>
    <row r="732" s="97" customFormat="true" ht="20.1" hidden="true" customHeight="true" outlineLevel="0" collapsed="false">
      <c r="A732" s="98" t="s">
        <v>644</v>
      </c>
      <c r="B732" s="98" t="n">
        <f aca="false">C732+H732</f>
        <v>0</v>
      </c>
      <c r="C732" s="98"/>
      <c r="D732" s="96"/>
      <c r="E732" s="98" t="n">
        <v>0</v>
      </c>
      <c r="F732" s="98" t="n">
        <f aca="false">C732-E732</f>
        <v>0</v>
      </c>
      <c r="G732" s="96"/>
      <c r="H732" s="98"/>
      <c r="I732" s="98"/>
    </row>
    <row r="733" s="97" customFormat="true" ht="20.1" hidden="true" customHeight="true" outlineLevel="0" collapsed="false">
      <c r="A733" s="98" t="s">
        <v>645</v>
      </c>
      <c r="B733" s="98" t="n">
        <f aca="false">C733+H733</f>
        <v>0</v>
      </c>
      <c r="C733" s="98"/>
      <c r="D733" s="96"/>
      <c r="E733" s="98" t="n">
        <v>0</v>
      </c>
      <c r="F733" s="98" t="n">
        <f aca="false">C733-E733</f>
        <v>0</v>
      </c>
      <c r="G733" s="96"/>
      <c r="H733" s="98"/>
      <c r="I733" s="98"/>
    </row>
    <row r="734" s="97" customFormat="true" ht="20.1" hidden="true" customHeight="true" outlineLevel="0" collapsed="false">
      <c r="A734" s="98" t="s">
        <v>646</v>
      </c>
      <c r="B734" s="98" t="n">
        <f aca="false">C734+H734</f>
        <v>0</v>
      </c>
      <c r="C734" s="98"/>
      <c r="D734" s="96"/>
      <c r="E734" s="98" t="n">
        <v>0</v>
      </c>
      <c r="F734" s="98" t="n">
        <f aca="false">C734-E734</f>
        <v>0</v>
      </c>
      <c r="G734" s="96"/>
      <c r="H734" s="98"/>
      <c r="I734" s="98"/>
    </row>
    <row r="735" customFormat="false" ht="20.1" hidden="false" customHeight="true" outlineLevel="0" collapsed="false">
      <c r="A735" s="86" t="s">
        <v>647</v>
      </c>
      <c r="B735" s="86" t="n">
        <f aca="false">C735+H735</f>
        <v>168</v>
      </c>
      <c r="C735" s="86" t="n">
        <v>168</v>
      </c>
      <c r="D735" s="88" t="n">
        <f aca="false">C735/B735*100</f>
        <v>100</v>
      </c>
      <c r="E735" s="86" t="n">
        <v>165</v>
      </c>
      <c r="F735" s="86" t="n">
        <f aca="false">C735-E735</f>
        <v>3</v>
      </c>
      <c r="G735" s="88" t="n">
        <f aca="false">F735/E735*100</f>
        <v>1.81818181818182</v>
      </c>
      <c r="H735" s="86"/>
      <c r="I735" s="86"/>
    </row>
    <row r="736" customFormat="false" ht="20.1" hidden="false" customHeight="true" outlineLevel="0" collapsed="false">
      <c r="A736" s="86" t="s">
        <v>648</v>
      </c>
      <c r="B736" s="86" t="n">
        <f aca="false">C736+H736</f>
        <v>674</v>
      </c>
      <c r="C736" s="86" t="n">
        <f aca="false">SUM(C737:C739)</f>
        <v>674</v>
      </c>
      <c r="D736" s="88" t="n">
        <f aca="false">C736/B736*100</f>
        <v>100</v>
      </c>
      <c r="E736" s="86" t="n">
        <f aca="false">SUM(E737:E739)</f>
        <v>633</v>
      </c>
      <c r="F736" s="86" t="n">
        <f aca="false">C736-E736</f>
        <v>41</v>
      </c>
      <c r="G736" s="88" t="n">
        <f aca="false">F736/E736*100</f>
        <v>6.47709320695103</v>
      </c>
      <c r="H736" s="92" t="n">
        <f aca="false">SUM(H737:H739)</f>
        <v>0</v>
      </c>
      <c r="I736" s="92" t="n">
        <f aca="false">SUM(I737:I739)</f>
        <v>0</v>
      </c>
    </row>
    <row r="737" s="97" customFormat="true" ht="20.1" hidden="true" customHeight="true" outlineLevel="0" collapsed="false">
      <c r="A737" s="98" t="s">
        <v>649</v>
      </c>
      <c r="B737" s="98" t="n">
        <f aca="false">C737+H737</f>
        <v>0</v>
      </c>
      <c r="C737" s="98"/>
      <c r="D737" s="96"/>
      <c r="E737" s="98" t="n">
        <v>0</v>
      </c>
      <c r="F737" s="98" t="n">
        <f aca="false">C737-E737</f>
        <v>0</v>
      </c>
      <c r="G737" s="96"/>
      <c r="H737" s="98"/>
      <c r="I737" s="98"/>
    </row>
    <row r="738" s="97" customFormat="true" ht="20.1" hidden="true" customHeight="true" outlineLevel="0" collapsed="false">
      <c r="A738" s="98" t="s">
        <v>650</v>
      </c>
      <c r="B738" s="98" t="n">
        <f aca="false">C738+H738</f>
        <v>0</v>
      </c>
      <c r="C738" s="98"/>
      <c r="D738" s="96"/>
      <c r="E738" s="98" t="n">
        <v>0</v>
      </c>
      <c r="F738" s="98" t="n">
        <f aca="false">C738-E738</f>
        <v>0</v>
      </c>
      <c r="G738" s="96"/>
      <c r="H738" s="98"/>
      <c r="I738" s="98"/>
    </row>
    <row r="739" customFormat="false" ht="20.1" hidden="false" customHeight="true" outlineLevel="0" collapsed="false">
      <c r="A739" s="86" t="s">
        <v>651</v>
      </c>
      <c r="B739" s="86" t="n">
        <f aca="false">C739+H739</f>
        <v>674</v>
      </c>
      <c r="C739" s="86" t="n">
        <v>674</v>
      </c>
      <c r="D739" s="88" t="n">
        <f aca="false">C739/B739*100</f>
        <v>100</v>
      </c>
      <c r="E739" s="86" t="n">
        <v>633</v>
      </c>
      <c r="F739" s="86" t="n">
        <f aca="false">C739-E739</f>
        <v>41</v>
      </c>
      <c r="G739" s="88" t="n">
        <f aca="false">F739/E739*100</f>
        <v>6.47709320695103</v>
      </c>
      <c r="H739" s="86"/>
      <c r="I739" s="86"/>
    </row>
    <row r="740" customFormat="false" ht="20.1" hidden="false" customHeight="true" outlineLevel="0" collapsed="false">
      <c r="A740" s="86" t="s">
        <v>652</v>
      </c>
      <c r="B740" s="86" t="n">
        <f aca="false">C740+H740</f>
        <v>10805</v>
      </c>
      <c r="C740" s="86" t="n">
        <f aca="false">SUM(C741:C748)</f>
        <v>10805</v>
      </c>
      <c r="D740" s="88" t="n">
        <f aca="false">C740/B740*100</f>
        <v>100</v>
      </c>
      <c r="E740" s="86" t="n">
        <f aca="false">SUM(E741:E748)</f>
        <v>11375</v>
      </c>
      <c r="F740" s="86" t="n">
        <f aca="false">C740-E740</f>
        <v>-570</v>
      </c>
      <c r="G740" s="88" t="n">
        <f aca="false">F740/E740*100</f>
        <v>-5.01098901098901</v>
      </c>
      <c r="H740" s="92" t="n">
        <f aca="false">SUM(H741:H748)</f>
        <v>0</v>
      </c>
      <c r="I740" s="92" t="n">
        <f aca="false">SUM(I741:I748)</f>
        <v>0</v>
      </c>
    </row>
    <row r="741" customFormat="false" ht="20.1" hidden="false" customHeight="true" outlineLevel="0" collapsed="false">
      <c r="A741" s="86" t="s">
        <v>653</v>
      </c>
      <c r="B741" s="86" t="n">
        <f aca="false">C741+H741</f>
        <v>482</v>
      </c>
      <c r="C741" s="86" t="n">
        <v>482</v>
      </c>
      <c r="D741" s="88" t="n">
        <f aca="false">C741/B741*100</f>
        <v>100</v>
      </c>
      <c r="E741" s="86" t="n">
        <v>382</v>
      </c>
      <c r="F741" s="86" t="n">
        <f aca="false">C741-E741</f>
        <v>100</v>
      </c>
      <c r="G741" s="88" t="n">
        <f aca="false">F741/E741*100</f>
        <v>26.1780104712042</v>
      </c>
      <c r="H741" s="86"/>
      <c r="I741" s="86"/>
    </row>
    <row r="742" customFormat="false" ht="20.1" hidden="false" customHeight="true" outlineLevel="0" collapsed="false">
      <c r="A742" s="86" t="s">
        <v>654</v>
      </c>
      <c r="B742" s="86" t="n">
        <f aca="false">C742+H742</f>
        <v>8467</v>
      </c>
      <c r="C742" s="86" t="n">
        <v>8467</v>
      </c>
      <c r="D742" s="88" t="n">
        <f aca="false">C742/B742*100</f>
        <v>100</v>
      </c>
      <c r="E742" s="86" t="n">
        <v>8509</v>
      </c>
      <c r="F742" s="86" t="n">
        <f aca="false">C742-E742</f>
        <v>-42</v>
      </c>
      <c r="G742" s="88" t="n">
        <f aca="false">F742/E742*100</f>
        <v>-0.49359501704078</v>
      </c>
      <c r="H742" s="86"/>
      <c r="I742" s="86"/>
    </row>
    <row r="743" s="97" customFormat="true" ht="20.1" hidden="true" customHeight="true" outlineLevel="0" collapsed="false">
      <c r="A743" s="98" t="s">
        <v>655</v>
      </c>
      <c r="B743" s="98" t="n">
        <f aca="false">C743+H743</f>
        <v>0</v>
      </c>
      <c r="C743" s="98"/>
      <c r="D743" s="96"/>
      <c r="E743" s="98" t="n">
        <v>0</v>
      </c>
      <c r="F743" s="98" t="n">
        <f aca="false">C743-E743</f>
        <v>0</v>
      </c>
      <c r="G743" s="96"/>
      <c r="H743" s="98"/>
      <c r="I743" s="98"/>
    </row>
    <row r="744" customFormat="false" ht="20.1" hidden="false" customHeight="true" outlineLevel="0" collapsed="false">
      <c r="A744" s="86" t="s">
        <v>656</v>
      </c>
      <c r="B744" s="86"/>
      <c r="C744" s="86"/>
      <c r="D744" s="88"/>
      <c r="E744" s="86" t="n">
        <v>91</v>
      </c>
      <c r="F744" s="86" t="n">
        <f aca="false">C744-E744</f>
        <v>-91</v>
      </c>
      <c r="G744" s="88" t="n">
        <f aca="false">F744/E744*100</f>
        <v>-100</v>
      </c>
      <c r="H744" s="86"/>
      <c r="I744" s="86"/>
    </row>
    <row r="745" s="97" customFormat="true" ht="20.1" hidden="true" customHeight="true" outlineLevel="0" collapsed="false">
      <c r="A745" s="98" t="s">
        <v>657</v>
      </c>
      <c r="B745" s="98" t="n">
        <f aca="false">C745+H745</f>
        <v>0</v>
      </c>
      <c r="C745" s="98"/>
      <c r="D745" s="96"/>
      <c r="E745" s="98" t="n">
        <v>0</v>
      </c>
      <c r="F745" s="98" t="n">
        <f aca="false">C745-E745</f>
        <v>0</v>
      </c>
      <c r="G745" s="96"/>
      <c r="H745" s="98"/>
      <c r="I745" s="98"/>
    </row>
    <row r="746" s="97" customFormat="true" ht="20.1" hidden="true" customHeight="true" outlineLevel="0" collapsed="false">
      <c r="A746" s="98" t="s">
        <v>658</v>
      </c>
      <c r="B746" s="98" t="n">
        <f aca="false">C746+H746</f>
        <v>0</v>
      </c>
      <c r="C746" s="98"/>
      <c r="D746" s="96"/>
      <c r="E746" s="98" t="n">
        <v>0</v>
      </c>
      <c r="F746" s="98" t="n">
        <f aca="false">C746-E746</f>
        <v>0</v>
      </c>
      <c r="G746" s="96"/>
      <c r="H746" s="98"/>
      <c r="I746" s="98"/>
    </row>
    <row r="747" customFormat="false" ht="20.1" hidden="false" customHeight="true" outlineLevel="0" collapsed="false">
      <c r="A747" s="86" t="s">
        <v>659</v>
      </c>
      <c r="B747" s="86" t="n">
        <f aca="false">C747+H747</f>
        <v>1856</v>
      </c>
      <c r="C747" s="86" t="n">
        <v>1856</v>
      </c>
      <c r="D747" s="88" t="n">
        <f aca="false">C747/B747*100</f>
        <v>100</v>
      </c>
      <c r="E747" s="86" t="n">
        <v>2393</v>
      </c>
      <c r="F747" s="86" t="n">
        <f aca="false">C747-E747</f>
        <v>-537</v>
      </c>
      <c r="G747" s="88" t="n">
        <f aca="false">F747/E747*100</f>
        <v>-22.4404513163393</v>
      </c>
      <c r="H747" s="86"/>
      <c r="I747" s="86"/>
    </row>
    <row r="748" s="97" customFormat="true" ht="20.1" hidden="true" customHeight="true" outlineLevel="0" collapsed="false">
      <c r="A748" s="98" t="s">
        <v>660</v>
      </c>
      <c r="B748" s="98" t="n">
        <f aca="false">C748+H748</f>
        <v>0</v>
      </c>
      <c r="C748" s="98"/>
      <c r="D748" s="96"/>
      <c r="E748" s="98" t="n">
        <v>0</v>
      </c>
      <c r="F748" s="98" t="n">
        <f aca="false">C748-E748</f>
        <v>0</v>
      </c>
      <c r="G748" s="96"/>
      <c r="H748" s="98"/>
      <c r="I748" s="98"/>
    </row>
    <row r="749" customFormat="false" ht="20.1" hidden="false" customHeight="true" outlineLevel="0" collapsed="false">
      <c r="A749" s="86" t="s">
        <v>661</v>
      </c>
      <c r="B749" s="86"/>
      <c r="C749" s="86"/>
      <c r="D749" s="88"/>
      <c r="E749" s="86" t="n">
        <f aca="false">SUM(E750:E754)</f>
        <v>6107</v>
      </c>
      <c r="F749" s="86" t="n">
        <f aca="false">C749-E749</f>
        <v>-6107</v>
      </c>
      <c r="G749" s="88" t="n">
        <f aca="false">F749/E749*100</f>
        <v>-100</v>
      </c>
      <c r="H749" s="92" t="n">
        <f aca="false">SUM(H750:H754)</f>
        <v>0</v>
      </c>
      <c r="I749" s="92" t="n">
        <f aca="false">SUM(I750:I754)</f>
        <v>0</v>
      </c>
    </row>
    <row r="750" customFormat="false" ht="20.1" hidden="false" customHeight="true" outlineLevel="0" collapsed="false">
      <c r="A750" s="86" t="s">
        <v>662</v>
      </c>
      <c r="B750" s="86"/>
      <c r="C750" s="86"/>
      <c r="D750" s="88"/>
      <c r="E750" s="86" t="n">
        <v>6107</v>
      </c>
      <c r="F750" s="86" t="n">
        <f aca="false">C750-E750</f>
        <v>-6107</v>
      </c>
      <c r="G750" s="88" t="n">
        <f aca="false">F750/E750*100</f>
        <v>-100</v>
      </c>
      <c r="H750" s="86"/>
      <c r="I750" s="86"/>
    </row>
    <row r="751" s="97" customFormat="true" ht="20.1" hidden="true" customHeight="true" outlineLevel="0" collapsed="false">
      <c r="A751" s="98" t="s">
        <v>663</v>
      </c>
      <c r="B751" s="98" t="n">
        <f aca="false">C751+H751</f>
        <v>0</v>
      </c>
      <c r="C751" s="98"/>
      <c r="D751" s="96"/>
      <c r="E751" s="98" t="n">
        <v>0</v>
      </c>
      <c r="F751" s="98" t="n">
        <f aca="false">C751-E751</f>
        <v>0</v>
      </c>
      <c r="G751" s="96"/>
      <c r="H751" s="98"/>
      <c r="I751" s="98"/>
    </row>
    <row r="752" s="97" customFormat="true" ht="20.1" hidden="true" customHeight="true" outlineLevel="0" collapsed="false">
      <c r="A752" s="98" t="s">
        <v>664</v>
      </c>
      <c r="B752" s="98" t="n">
        <f aca="false">C752+H752</f>
        <v>0</v>
      </c>
      <c r="C752" s="98"/>
      <c r="D752" s="96"/>
      <c r="E752" s="98" t="n">
        <v>0</v>
      </c>
      <c r="F752" s="98" t="n">
        <f aca="false">C752-E752</f>
        <v>0</v>
      </c>
      <c r="G752" s="96"/>
      <c r="H752" s="98"/>
      <c r="I752" s="98"/>
    </row>
    <row r="753" s="97" customFormat="true" ht="20.1" hidden="true" customHeight="true" outlineLevel="0" collapsed="false">
      <c r="A753" s="98" t="s">
        <v>665</v>
      </c>
      <c r="B753" s="98" t="n">
        <f aca="false">C753+H753</f>
        <v>0</v>
      </c>
      <c r="C753" s="98"/>
      <c r="D753" s="96"/>
      <c r="E753" s="98" t="n">
        <v>0</v>
      </c>
      <c r="F753" s="98" t="n">
        <f aca="false">C753-E753</f>
        <v>0</v>
      </c>
      <c r="G753" s="96"/>
      <c r="H753" s="98"/>
      <c r="I753" s="98"/>
    </row>
    <row r="754" s="97" customFormat="true" ht="20.1" hidden="true" customHeight="true" outlineLevel="0" collapsed="false">
      <c r="A754" s="98" t="s">
        <v>666</v>
      </c>
      <c r="B754" s="98" t="n">
        <f aca="false">C754+H754</f>
        <v>0</v>
      </c>
      <c r="C754" s="98"/>
      <c r="D754" s="96"/>
      <c r="E754" s="98" t="n">
        <v>0</v>
      </c>
      <c r="F754" s="98" t="n">
        <f aca="false">C754-E754</f>
        <v>0</v>
      </c>
      <c r="G754" s="96"/>
      <c r="H754" s="98"/>
      <c r="I754" s="98"/>
    </row>
    <row r="755" s="97" customFormat="true" ht="20.1" hidden="true" customHeight="true" outlineLevel="0" collapsed="false">
      <c r="A755" s="98" t="s">
        <v>667</v>
      </c>
      <c r="B755" s="100" t="n">
        <f aca="false">C755+H755</f>
        <v>0</v>
      </c>
      <c r="C755" s="100" t="n">
        <f aca="false">SUM(C756:C760)</f>
        <v>0</v>
      </c>
      <c r="D755" s="101"/>
      <c r="E755" s="100" t="n">
        <f aca="false">SUM(E756:E760)</f>
        <v>0</v>
      </c>
      <c r="F755" s="100" t="n">
        <f aca="false">C755-E755</f>
        <v>0</v>
      </c>
      <c r="G755" s="101"/>
      <c r="H755" s="100" t="n">
        <f aca="false">SUM(H756:H760)</f>
        <v>0</v>
      </c>
      <c r="I755" s="100" t="n">
        <f aca="false">SUM(I756:I760)</f>
        <v>0</v>
      </c>
    </row>
    <row r="756" s="97" customFormat="true" ht="20.1" hidden="true" customHeight="true" outlineLevel="0" collapsed="false">
      <c r="A756" s="98" t="s">
        <v>668</v>
      </c>
      <c r="B756" s="98" t="n">
        <f aca="false">C756+H756</f>
        <v>0</v>
      </c>
      <c r="C756" s="98"/>
      <c r="D756" s="96"/>
      <c r="E756" s="98" t="n">
        <v>0</v>
      </c>
      <c r="F756" s="98" t="n">
        <f aca="false">C756-E756</f>
        <v>0</v>
      </c>
      <c r="G756" s="96"/>
      <c r="H756" s="98"/>
      <c r="I756" s="98"/>
    </row>
    <row r="757" s="97" customFormat="true" ht="20.1" hidden="true" customHeight="true" outlineLevel="0" collapsed="false">
      <c r="A757" s="98" t="s">
        <v>669</v>
      </c>
      <c r="B757" s="98" t="n">
        <f aca="false">C757+H757</f>
        <v>0</v>
      </c>
      <c r="C757" s="98"/>
      <c r="D757" s="96"/>
      <c r="E757" s="98" t="n">
        <v>0</v>
      </c>
      <c r="F757" s="98" t="n">
        <f aca="false">C757-E757</f>
        <v>0</v>
      </c>
      <c r="G757" s="96"/>
      <c r="H757" s="98"/>
      <c r="I757" s="98"/>
    </row>
    <row r="758" s="97" customFormat="true" ht="20.1" hidden="true" customHeight="true" outlineLevel="0" collapsed="false">
      <c r="A758" s="98" t="s">
        <v>670</v>
      </c>
      <c r="B758" s="98" t="n">
        <f aca="false">C758+H758</f>
        <v>0</v>
      </c>
      <c r="C758" s="98"/>
      <c r="D758" s="96"/>
      <c r="E758" s="98" t="n">
        <v>0</v>
      </c>
      <c r="F758" s="98" t="n">
        <f aca="false">C758-E758</f>
        <v>0</v>
      </c>
      <c r="G758" s="96"/>
      <c r="H758" s="98"/>
      <c r="I758" s="98"/>
    </row>
    <row r="759" s="97" customFormat="true" ht="20.1" hidden="true" customHeight="true" outlineLevel="0" collapsed="false">
      <c r="A759" s="98" t="s">
        <v>671</v>
      </c>
      <c r="B759" s="98" t="n">
        <f aca="false">C759+H759</f>
        <v>0</v>
      </c>
      <c r="C759" s="98"/>
      <c r="D759" s="96"/>
      <c r="E759" s="98" t="n">
        <v>0</v>
      </c>
      <c r="F759" s="98" t="n">
        <f aca="false">C759-E759</f>
        <v>0</v>
      </c>
      <c r="G759" s="96"/>
      <c r="H759" s="98"/>
      <c r="I759" s="98"/>
    </row>
    <row r="760" s="97" customFormat="true" ht="20.1" hidden="true" customHeight="true" outlineLevel="0" collapsed="false">
      <c r="A760" s="98" t="s">
        <v>672</v>
      </c>
      <c r="B760" s="98" t="n">
        <f aca="false">C760+H760</f>
        <v>0</v>
      </c>
      <c r="C760" s="98"/>
      <c r="D760" s="96"/>
      <c r="E760" s="98" t="n">
        <v>0</v>
      </c>
      <c r="F760" s="98" t="n">
        <f aca="false">C760-E760</f>
        <v>0</v>
      </c>
      <c r="G760" s="96"/>
      <c r="H760" s="98"/>
      <c r="I760" s="98"/>
    </row>
    <row r="761" s="97" customFormat="true" ht="20.1" hidden="true" customHeight="true" outlineLevel="0" collapsed="false">
      <c r="A761" s="98" t="s">
        <v>673</v>
      </c>
      <c r="B761" s="98" t="n">
        <f aca="false">C761+H761</f>
        <v>0</v>
      </c>
      <c r="C761" s="98" t="n">
        <f aca="false">SUM(C762:C766)</f>
        <v>0</v>
      </c>
      <c r="D761" s="96"/>
      <c r="E761" s="98" t="n">
        <f aca="false">SUM(E762:E766)</f>
        <v>0</v>
      </c>
      <c r="F761" s="98" t="n">
        <f aca="false">C761-E761</f>
        <v>0</v>
      </c>
      <c r="G761" s="96"/>
      <c r="H761" s="98" t="n">
        <f aca="false">SUM(H762:H766)</f>
        <v>0</v>
      </c>
      <c r="I761" s="98" t="n">
        <f aca="false">SUM(I762:I766)</f>
        <v>0</v>
      </c>
    </row>
    <row r="762" s="97" customFormat="true" ht="20.1" hidden="true" customHeight="true" outlineLevel="0" collapsed="false">
      <c r="A762" s="98" t="s">
        <v>674</v>
      </c>
      <c r="B762" s="98" t="n">
        <f aca="false">C762+H762</f>
        <v>0</v>
      </c>
      <c r="C762" s="98"/>
      <c r="D762" s="96"/>
      <c r="E762" s="98" t="n">
        <v>0</v>
      </c>
      <c r="F762" s="98" t="n">
        <f aca="false">C762-E762</f>
        <v>0</v>
      </c>
      <c r="G762" s="96"/>
      <c r="H762" s="98"/>
      <c r="I762" s="98"/>
    </row>
    <row r="763" s="97" customFormat="true" ht="20.1" hidden="true" customHeight="true" outlineLevel="0" collapsed="false">
      <c r="A763" s="98" t="s">
        <v>675</v>
      </c>
      <c r="B763" s="98" t="n">
        <f aca="false">C763+H763</f>
        <v>0</v>
      </c>
      <c r="C763" s="98"/>
      <c r="D763" s="96"/>
      <c r="E763" s="98" t="n">
        <v>0</v>
      </c>
      <c r="F763" s="98" t="n">
        <f aca="false">C763-E763</f>
        <v>0</v>
      </c>
      <c r="G763" s="96"/>
      <c r="H763" s="98"/>
      <c r="I763" s="98"/>
    </row>
    <row r="764" s="97" customFormat="true" ht="20.1" hidden="true" customHeight="true" outlineLevel="0" collapsed="false">
      <c r="A764" s="98" t="s">
        <v>676</v>
      </c>
      <c r="B764" s="98" t="n">
        <f aca="false">C764+H764</f>
        <v>0</v>
      </c>
      <c r="C764" s="98"/>
      <c r="D764" s="96"/>
      <c r="E764" s="98" t="n">
        <v>0</v>
      </c>
      <c r="F764" s="98" t="n">
        <f aca="false">C764-E764</f>
        <v>0</v>
      </c>
      <c r="G764" s="96"/>
      <c r="H764" s="98"/>
      <c r="I764" s="98"/>
    </row>
    <row r="765" s="97" customFormat="true" ht="20.1" hidden="true" customHeight="true" outlineLevel="0" collapsed="false">
      <c r="A765" s="98" t="s">
        <v>677</v>
      </c>
      <c r="B765" s="98" t="n">
        <f aca="false">C765+H765</f>
        <v>0</v>
      </c>
      <c r="C765" s="98"/>
      <c r="D765" s="96"/>
      <c r="E765" s="98" t="n">
        <v>0</v>
      </c>
      <c r="F765" s="98" t="n">
        <f aca="false">C765-E765</f>
        <v>0</v>
      </c>
      <c r="G765" s="96"/>
      <c r="H765" s="98"/>
      <c r="I765" s="98"/>
    </row>
    <row r="766" s="97" customFormat="true" ht="20.1" hidden="true" customHeight="true" outlineLevel="0" collapsed="false">
      <c r="A766" s="98" t="s">
        <v>678</v>
      </c>
      <c r="B766" s="98" t="n">
        <f aca="false">C766+H766</f>
        <v>0</v>
      </c>
      <c r="C766" s="98"/>
      <c r="D766" s="96"/>
      <c r="E766" s="98" t="n">
        <v>0</v>
      </c>
      <c r="F766" s="98" t="n">
        <f aca="false">C766-E766</f>
        <v>0</v>
      </c>
      <c r="G766" s="96"/>
      <c r="H766" s="98"/>
      <c r="I766" s="98"/>
    </row>
    <row r="767" s="97" customFormat="true" ht="20.1" hidden="true" customHeight="true" outlineLevel="0" collapsed="false">
      <c r="A767" s="98" t="s">
        <v>679</v>
      </c>
      <c r="B767" s="100" t="n">
        <f aca="false">C767+H767</f>
        <v>0</v>
      </c>
      <c r="C767" s="100" t="n">
        <f aca="false">SUM(C768:C769)</f>
        <v>0</v>
      </c>
      <c r="D767" s="101"/>
      <c r="E767" s="100" t="n">
        <f aca="false">SUM(E768:E769)</f>
        <v>0</v>
      </c>
      <c r="F767" s="100" t="n">
        <f aca="false">C767-E767</f>
        <v>0</v>
      </c>
      <c r="G767" s="101"/>
      <c r="H767" s="100" t="n">
        <f aca="false">SUM(H768:H769)</f>
        <v>0</v>
      </c>
      <c r="I767" s="100" t="n">
        <f aca="false">SUM(I768:I769)</f>
        <v>0</v>
      </c>
    </row>
    <row r="768" s="97" customFormat="true" ht="20.1" hidden="true" customHeight="true" outlineLevel="0" collapsed="false">
      <c r="A768" s="98" t="s">
        <v>680</v>
      </c>
      <c r="B768" s="98" t="n">
        <f aca="false">C768+H768</f>
        <v>0</v>
      </c>
      <c r="C768" s="98"/>
      <c r="D768" s="96"/>
      <c r="E768" s="98" t="n">
        <v>0</v>
      </c>
      <c r="F768" s="98" t="n">
        <f aca="false">C768-E768</f>
        <v>0</v>
      </c>
      <c r="G768" s="96"/>
      <c r="H768" s="98"/>
      <c r="I768" s="98"/>
    </row>
    <row r="769" s="97" customFormat="true" ht="20.1" hidden="true" customHeight="true" outlineLevel="0" collapsed="false">
      <c r="A769" s="98" t="s">
        <v>681</v>
      </c>
      <c r="B769" s="98" t="n">
        <f aca="false">C769+H769</f>
        <v>0</v>
      </c>
      <c r="C769" s="98"/>
      <c r="D769" s="96"/>
      <c r="E769" s="98" t="n">
        <v>0</v>
      </c>
      <c r="F769" s="98" t="n">
        <f aca="false">C769-E769</f>
        <v>0</v>
      </c>
      <c r="G769" s="96"/>
      <c r="H769" s="98"/>
      <c r="I769" s="98"/>
    </row>
    <row r="770" s="97" customFormat="true" ht="20.1" hidden="true" customHeight="true" outlineLevel="0" collapsed="false">
      <c r="A770" s="98" t="s">
        <v>682</v>
      </c>
      <c r="B770" s="100" t="n">
        <f aca="false">C770+H770</f>
        <v>0</v>
      </c>
      <c r="C770" s="100" t="n">
        <f aca="false">SUM(C771:C772)</f>
        <v>0</v>
      </c>
      <c r="D770" s="101"/>
      <c r="E770" s="100" t="n">
        <f aca="false">SUM(E771:E772)</f>
        <v>0</v>
      </c>
      <c r="F770" s="100" t="n">
        <f aca="false">C770-E770</f>
        <v>0</v>
      </c>
      <c r="G770" s="101"/>
      <c r="H770" s="100" t="n">
        <f aca="false">SUM(H771:H772)</f>
        <v>0</v>
      </c>
      <c r="I770" s="100" t="n">
        <f aca="false">SUM(I771:I772)</f>
        <v>0</v>
      </c>
    </row>
    <row r="771" s="97" customFormat="true" ht="20.1" hidden="true" customHeight="true" outlineLevel="0" collapsed="false">
      <c r="A771" s="98" t="s">
        <v>683</v>
      </c>
      <c r="B771" s="98" t="n">
        <f aca="false">C771+H771</f>
        <v>0</v>
      </c>
      <c r="C771" s="98"/>
      <c r="D771" s="96"/>
      <c r="E771" s="98" t="n">
        <v>0</v>
      </c>
      <c r="F771" s="98" t="n">
        <f aca="false">C771-E771</f>
        <v>0</v>
      </c>
      <c r="G771" s="96"/>
      <c r="H771" s="98"/>
      <c r="I771" s="98"/>
    </row>
    <row r="772" s="97" customFormat="true" ht="20.1" hidden="true" customHeight="true" outlineLevel="0" collapsed="false">
      <c r="A772" s="98" t="s">
        <v>684</v>
      </c>
      <c r="B772" s="98" t="n">
        <f aca="false">C772+H772</f>
        <v>0</v>
      </c>
      <c r="C772" s="98"/>
      <c r="D772" s="96"/>
      <c r="E772" s="98" t="n">
        <v>0</v>
      </c>
      <c r="F772" s="98" t="n">
        <f aca="false">C772-E772</f>
        <v>0</v>
      </c>
      <c r="G772" s="96"/>
      <c r="H772" s="98"/>
      <c r="I772" s="98"/>
    </row>
    <row r="773" s="97" customFormat="true" ht="20.1" hidden="true" customHeight="true" outlineLevel="0" collapsed="false">
      <c r="A773" s="98" t="s">
        <v>685</v>
      </c>
      <c r="B773" s="100" t="n">
        <f aca="false">C773+H773</f>
        <v>0</v>
      </c>
      <c r="C773" s="100"/>
      <c r="D773" s="101"/>
      <c r="E773" s="100" t="n">
        <v>0</v>
      </c>
      <c r="F773" s="100" t="n">
        <f aca="false">C773-E773</f>
        <v>0</v>
      </c>
      <c r="G773" s="101"/>
      <c r="H773" s="100"/>
      <c r="I773" s="100"/>
    </row>
    <row r="774" customFormat="false" ht="20.1" hidden="false" customHeight="true" outlineLevel="0" collapsed="false">
      <c r="A774" s="86" t="s">
        <v>686</v>
      </c>
      <c r="B774" s="86" t="n">
        <f aca="false">C774+H774</f>
        <v>1251</v>
      </c>
      <c r="C774" s="86" t="n">
        <v>1251</v>
      </c>
      <c r="D774" s="88" t="n">
        <f aca="false">C774/B774*100</f>
        <v>100</v>
      </c>
      <c r="E774" s="86" t="n">
        <v>286</v>
      </c>
      <c r="F774" s="86" t="n">
        <f aca="false">C774-E774</f>
        <v>965</v>
      </c>
      <c r="G774" s="88" t="n">
        <f aca="false">F774/E774*100</f>
        <v>337.412587412587</v>
      </c>
      <c r="H774" s="92"/>
      <c r="I774" s="92"/>
    </row>
    <row r="775" customFormat="false" ht="20.1" hidden="false" customHeight="true" outlineLevel="0" collapsed="false">
      <c r="A775" s="86" t="s">
        <v>687</v>
      </c>
      <c r="B775" s="86" t="n">
        <f aca="false">C775+H775</f>
        <v>1747</v>
      </c>
      <c r="C775" s="86" t="n">
        <f aca="false">SUM(C776:C780)</f>
        <v>1747</v>
      </c>
      <c r="D775" s="88" t="n">
        <f aca="false">C775/B775*100</f>
        <v>100</v>
      </c>
      <c r="E775" s="86" t="n">
        <f aca="false">SUM(E776:E780)</f>
        <v>1700</v>
      </c>
      <c r="F775" s="86" t="n">
        <f aca="false">C775-E775</f>
        <v>47</v>
      </c>
      <c r="G775" s="88" t="n">
        <f aca="false">F775/E775*100</f>
        <v>2.76470588235294</v>
      </c>
      <c r="H775" s="92" t="n">
        <f aca="false">SUM(H776:H780)</f>
        <v>0</v>
      </c>
      <c r="I775" s="92" t="n">
        <f aca="false">SUM(I776:I780)</f>
        <v>0</v>
      </c>
    </row>
    <row r="776" s="97" customFormat="true" ht="20.1" hidden="true" customHeight="true" outlineLevel="0" collapsed="false">
      <c r="A776" s="98" t="s">
        <v>688</v>
      </c>
      <c r="B776" s="98" t="n">
        <f aca="false">C776+H776</f>
        <v>0</v>
      </c>
      <c r="C776" s="98"/>
      <c r="D776" s="96"/>
      <c r="E776" s="98" t="n">
        <v>0</v>
      </c>
      <c r="F776" s="98" t="n">
        <f aca="false">C776-E776</f>
        <v>0</v>
      </c>
      <c r="G776" s="96"/>
      <c r="H776" s="98"/>
      <c r="I776" s="98"/>
    </row>
    <row r="777" s="97" customFormat="true" ht="20.1" hidden="true" customHeight="true" outlineLevel="0" collapsed="false">
      <c r="A777" s="98" t="s">
        <v>689</v>
      </c>
      <c r="B777" s="98" t="n">
        <f aca="false">C777+H777</f>
        <v>0</v>
      </c>
      <c r="C777" s="98"/>
      <c r="D777" s="96"/>
      <c r="E777" s="98" t="n">
        <v>0</v>
      </c>
      <c r="F777" s="98" t="n">
        <f aca="false">C777-E777</f>
        <v>0</v>
      </c>
      <c r="G777" s="96"/>
      <c r="H777" s="98"/>
      <c r="I777" s="98"/>
    </row>
    <row r="778" customFormat="false" ht="20.1" hidden="false" customHeight="true" outlineLevel="0" collapsed="false">
      <c r="A778" s="86" t="s">
        <v>690</v>
      </c>
      <c r="B778" s="86" t="n">
        <f aca="false">C778+H778</f>
        <v>1747</v>
      </c>
      <c r="C778" s="86" t="n">
        <v>1747</v>
      </c>
      <c r="D778" s="88" t="n">
        <f aca="false">C778/B778*100</f>
        <v>100</v>
      </c>
      <c r="E778" s="86" t="n">
        <v>1700</v>
      </c>
      <c r="F778" s="86" t="n">
        <f aca="false">C778-E778</f>
        <v>47</v>
      </c>
      <c r="G778" s="88" t="n">
        <f aca="false">F778/E778*100</f>
        <v>2.76470588235294</v>
      </c>
      <c r="H778" s="86"/>
      <c r="I778" s="86"/>
    </row>
    <row r="779" s="97" customFormat="true" ht="20.1" hidden="true" customHeight="true" outlineLevel="0" collapsed="false">
      <c r="A779" s="98" t="s">
        <v>691</v>
      </c>
      <c r="B779" s="98" t="n">
        <f aca="false">C779+H779</f>
        <v>0</v>
      </c>
      <c r="C779" s="98"/>
      <c r="D779" s="96"/>
      <c r="E779" s="98" t="n">
        <v>0</v>
      </c>
      <c r="F779" s="98" t="n">
        <f aca="false">C779-E779</f>
        <v>0</v>
      </c>
      <c r="G779" s="96"/>
      <c r="H779" s="98"/>
      <c r="I779" s="98"/>
    </row>
    <row r="780" s="97" customFormat="true" ht="20.1" hidden="true" customHeight="true" outlineLevel="0" collapsed="false">
      <c r="A780" s="98" t="s">
        <v>692</v>
      </c>
      <c r="B780" s="98" t="n">
        <f aca="false">C780+H780</f>
        <v>0</v>
      </c>
      <c r="C780" s="98"/>
      <c r="D780" s="96"/>
      <c r="E780" s="98" t="n">
        <v>0</v>
      </c>
      <c r="F780" s="98" t="n">
        <f aca="false">C780-E780</f>
        <v>0</v>
      </c>
      <c r="G780" s="96"/>
      <c r="H780" s="98"/>
      <c r="I780" s="98"/>
    </row>
    <row r="781" s="97" customFormat="true" ht="20.1" hidden="true" customHeight="true" outlineLevel="0" collapsed="false">
      <c r="A781" s="98" t="s">
        <v>693</v>
      </c>
      <c r="B781" s="100" t="n">
        <f aca="false">C781+H781</f>
        <v>0</v>
      </c>
      <c r="C781" s="100"/>
      <c r="D781" s="101"/>
      <c r="E781" s="100" t="n">
        <v>0</v>
      </c>
      <c r="F781" s="100" t="n">
        <f aca="false">C781-E781</f>
        <v>0</v>
      </c>
      <c r="G781" s="101"/>
      <c r="H781" s="100"/>
      <c r="I781" s="100"/>
    </row>
    <row r="782" s="97" customFormat="true" ht="20.1" hidden="true" customHeight="true" outlineLevel="0" collapsed="false">
      <c r="A782" s="98" t="s">
        <v>694</v>
      </c>
      <c r="B782" s="100" t="n">
        <f aca="false">C782+H782</f>
        <v>0</v>
      </c>
      <c r="C782" s="100"/>
      <c r="D782" s="101"/>
      <c r="E782" s="100" t="n">
        <v>0</v>
      </c>
      <c r="F782" s="100" t="n">
        <f aca="false">C782-E782</f>
        <v>0</v>
      </c>
      <c r="G782" s="101"/>
      <c r="H782" s="100"/>
      <c r="I782" s="100"/>
    </row>
    <row r="783" s="97" customFormat="true" ht="20.1" hidden="true" customHeight="true" outlineLevel="0" collapsed="false">
      <c r="A783" s="98" t="s">
        <v>695</v>
      </c>
      <c r="B783" s="100" t="n">
        <f aca="false">C783+H783</f>
        <v>0</v>
      </c>
      <c r="C783" s="100" t="n">
        <f aca="false">SUM(C784:C797)</f>
        <v>0</v>
      </c>
      <c r="D783" s="101"/>
      <c r="E783" s="100" t="n">
        <f aca="false">SUM(E784:E797)</f>
        <v>0</v>
      </c>
      <c r="F783" s="100" t="n">
        <f aca="false">C783-E783</f>
        <v>0</v>
      </c>
      <c r="G783" s="101"/>
      <c r="H783" s="100" t="n">
        <f aca="false">SUM(H784:H797)</f>
        <v>0</v>
      </c>
      <c r="I783" s="100" t="n">
        <f aca="false">SUM(I784:I797)</f>
        <v>0</v>
      </c>
    </row>
    <row r="784" s="97" customFormat="true" ht="20.1" hidden="true" customHeight="true" outlineLevel="0" collapsed="false">
      <c r="A784" s="98" t="s">
        <v>111</v>
      </c>
      <c r="B784" s="98" t="n">
        <f aca="false">C784+H784</f>
        <v>0</v>
      </c>
      <c r="C784" s="98"/>
      <c r="D784" s="96"/>
      <c r="E784" s="98" t="n">
        <v>0</v>
      </c>
      <c r="F784" s="98" t="n">
        <f aca="false">C784-E784</f>
        <v>0</v>
      </c>
      <c r="G784" s="96"/>
      <c r="H784" s="98"/>
      <c r="I784" s="98"/>
    </row>
    <row r="785" s="97" customFormat="true" ht="20.1" hidden="true" customHeight="true" outlineLevel="0" collapsed="false">
      <c r="A785" s="98" t="s">
        <v>112</v>
      </c>
      <c r="B785" s="98" t="n">
        <f aca="false">C785+H785</f>
        <v>0</v>
      </c>
      <c r="C785" s="98"/>
      <c r="D785" s="96"/>
      <c r="E785" s="98" t="n">
        <v>0</v>
      </c>
      <c r="F785" s="98" t="n">
        <f aca="false">C785-E785</f>
        <v>0</v>
      </c>
      <c r="G785" s="96"/>
      <c r="H785" s="98"/>
      <c r="I785" s="98"/>
    </row>
    <row r="786" s="97" customFormat="true" ht="20.1" hidden="true" customHeight="true" outlineLevel="0" collapsed="false">
      <c r="A786" s="98" t="s">
        <v>113</v>
      </c>
      <c r="B786" s="98" t="n">
        <f aca="false">C786+H786</f>
        <v>0</v>
      </c>
      <c r="C786" s="98"/>
      <c r="D786" s="96"/>
      <c r="E786" s="98" t="n">
        <v>0</v>
      </c>
      <c r="F786" s="98" t="n">
        <f aca="false">C786-E786</f>
        <v>0</v>
      </c>
      <c r="G786" s="96"/>
      <c r="H786" s="98"/>
      <c r="I786" s="98"/>
    </row>
    <row r="787" s="97" customFormat="true" ht="20.1" hidden="true" customHeight="true" outlineLevel="0" collapsed="false">
      <c r="A787" s="98" t="s">
        <v>696</v>
      </c>
      <c r="B787" s="98" t="n">
        <f aca="false">C787+H787</f>
        <v>0</v>
      </c>
      <c r="C787" s="98"/>
      <c r="D787" s="96"/>
      <c r="E787" s="98" t="n">
        <v>0</v>
      </c>
      <c r="F787" s="98" t="n">
        <f aca="false">C787-E787</f>
        <v>0</v>
      </c>
      <c r="G787" s="96"/>
      <c r="H787" s="98"/>
      <c r="I787" s="98"/>
    </row>
    <row r="788" s="97" customFormat="true" ht="20.1" hidden="true" customHeight="true" outlineLevel="0" collapsed="false">
      <c r="A788" s="98" t="s">
        <v>697</v>
      </c>
      <c r="B788" s="98" t="n">
        <f aca="false">C788+H788</f>
        <v>0</v>
      </c>
      <c r="C788" s="98"/>
      <c r="D788" s="96"/>
      <c r="E788" s="98" t="n">
        <v>0</v>
      </c>
      <c r="F788" s="98" t="n">
        <f aca="false">C788-E788</f>
        <v>0</v>
      </c>
      <c r="G788" s="96"/>
      <c r="H788" s="98"/>
      <c r="I788" s="98"/>
    </row>
    <row r="789" s="97" customFormat="true" ht="20.1" hidden="true" customHeight="true" outlineLevel="0" collapsed="false">
      <c r="A789" s="98" t="s">
        <v>698</v>
      </c>
      <c r="B789" s="98" t="n">
        <f aca="false">C789+H789</f>
        <v>0</v>
      </c>
      <c r="C789" s="98"/>
      <c r="D789" s="96"/>
      <c r="E789" s="98" t="n">
        <v>0</v>
      </c>
      <c r="F789" s="98" t="n">
        <f aca="false">C789-E789</f>
        <v>0</v>
      </c>
      <c r="G789" s="96"/>
      <c r="H789" s="98"/>
      <c r="I789" s="98"/>
    </row>
    <row r="790" s="97" customFormat="true" ht="20.1" hidden="true" customHeight="true" outlineLevel="0" collapsed="false">
      <c r="A790" s="98" t="s">
        <v>699</v>
      </c>
      <c r="B790" s="98" t="n">
        <f aca="false">C790+H790</f>
        <v>0</v>
      </c>
      <c r="C790" s="98"/>
      <c r="D790" s="96"/>
      <c r="E790" s="98" t="n">
        <v>0</v>
      </c>
      <c r="F790" s="98" t="n">
        <f aca="false">C790-E790</f>
        <v>0</v>
      </c>
      <c r="G790" s="96"/>
      <c r="H790" s="98"/>
      <c r="I790" s="98"/>
    </row>
    <row r="791" s="97" customFormat="true" ht="20.1" hidden="true" customHeight="true" outlineLevel="0" collapsed="false">
      <c r="A791" s="98" t="s">
        <v>700</v>
      </c>
      <c r="B791" s="98" t="n">
        <f aca="false">C791+H791</f>
        <v>0</v>
      </c>
      <c r="C791" s="98"/>
      <c r="D791" s="96"/>
      <c r="E791" s="98" t="n">
        <v>0</v>
      </c>
      <c r="F791" s="98" t="n">
        <f aca="false">C791-E791</f>
        <v>0</v>
      </c>
      <c r="G791" s="96"/>
      <c r="H791" s="98"/>
      <c r="I791" s="98"/>
    </row>
    <row r="792" s="97" customFormat="true" ht="20.1" hidden="true" customHeight="true" outlineLevel="0" collapsed="false">
      <c r="A792" s="98" t="s">
        <v>701</v>
      </c>
      <c r="B792" s="98" t="n">
        <f aca="false">C792+H792</f>
        <v>0</v>
      </c>
      <c r="C792" s="98"/>
      <c r="D792" s="96"/>
      <c r="E792" s="98" t="n">
        <v>0</v>
      </c>
      <c r="F792" s="98" t="n">
        <f aca="false">C792-E792</f>
        <v>0</v>
      </c>
      <c r="G792" s="96"/>
      <c r="H792" s="98"/>
      <c r="I792" s="98"/>
    </row>
    <row r="793" s="97" customFormat="true" ht="20.1" hidden="true" customHeight="true" outlineLevel="0" collapsed="false">
      <c r="A793" s="98" t="s">
        <v>702</v>
      </c>
      <c r="B793" s="98" t="n">
        <f aca="false">C793+H793</f>
        <v>0</v>
      </c>
      <c r="C793" s="98"/>
      <c r="D793" s="96"/>
      <c r="E793" s="98" t="n">
        <v>0</v>
      </c>
      <c r="F793" s="98" t="n">
        <f aca="false">C793-E793</f>
        <v>0</v>
      </c>
      <c r="G793" s="96"/>
      <c r="H793" s="98"/>
      <c r="I793" s="98"/>
    </row>
    <row r="794" s="97" customFormat="true" ht="20.1" hidden="true" customHeight="true" outlineLevel="0" collapsed="false">
      <c r="A794" s="98" t="s">
        <v>154</v>
      </c>
      <c r="B794" s="98" t="n">
        <f aca="false">C794+H794</f>
        <v>0</v>
      </c>
      <c r="C794" s="98"/>
      <c r="D794" s="96"/>
      <c r="E794" s="98" t="n">
        <v>0</v>
      </c>
      <c r="F794" s="98" t="n">
        <f aca="false">C794-E794</f>
        <v>0</v>
      </c>
      <c r="G794" s="96"/>
      <c r="H794" s="98"/>
      <c r="I794" s="98"/>
    </row>
    <row r="795" s="97" customFormat="true" ht="20.1" hidden="true" customHeight="true" outlineLevel="0" collapsed="false">
      <c r="A795" s="98" t="s">
        <v>703</v>
      </c>
      <c r="B795" s="98" t="n">
        <f aca="false">C795+H795</f>
        <v>0</v>
      </c>
      <c r="C795" s="98"/>
      <c r="D795" s="96"/>
      <c r="E795" s="98" t="n">
        <v>0</v>
      </c>
      <c r="F795" s="98" t="n">
        <f aca="false">C795-E795</f>
        <v>0</v>
      </c>
      <c r="G795" s="96"/>
      <c r="H795" s="98"/>
      <c r="I795" s="98"/>
    </row>
    <row r="796" s="97" customFormat="true" ht="20.1" hidden="true" customHeight="true" outlineLevel="0" collapsed="false">
      <c r="A796" s="98" t="s">
        <v>120</v>
      </c>
      <c r="B796" s="98" t="n">
        <f aca="false">C796+H796</f>
        <v>0</v>
      </c>
      <c r="C796" s="98"/>
      <c r="D796" s="96"/>
      <c r="E796" s="98" t="n">
        <v>0</v>
      </c>
      <c r="F796" s="98" t="n">
        <f aca="false">C796-E796</f>
        <v>0</v>
      </c>
      <c r="G796" s="96"/>
      <c r="H796" s="98"/>
      <c r="I796" s="98"/>
    </row>
    <row r="797" s="97" customFormat="true" ht="20.1" hidden="true" customHeight="true" outlineLevel="0" collapsed="false">
      <c r="A797" s="98" t="s">
        <v>704</v>
      </c>
      <c r="B797" s="98" t="n">
        <f aca="false">C797+H797</f>
        <v>0</v>
      </c>
      <c r="C797" s="98"/>
      <c r="D797" s="96"/>
      <c r="E797" s="98" t="n">
        <v>0</v>
      </c>
      <c r="F797" s="98" t="n">
        <f aca="false">C797-E797</f>
        <v>0</v>
      </c>
      <c r="G797" s="96"/>
      <c r="H797" s="98"/>
      <c r="I797" s="98"/>
    </row>
    <row r="798" s="97" customFormat="true" ht="20.1" hidden="true" customHeight="true" outlineLevel="0" collapsed="false">
      <c r="A798" s="98" t="s">
        <v>705</v>
      </c>
      <c r="B798" s="100" t="n">
        <f aca="false">C798+H798</f>
        <v>0</v>
      </c>
      <c r="C798" s="100"/>
      <c r="D798" s="101"/>
      <c r="E798" s="100" t="n">
        <v>0</v>
      </c>
      <c r="F798" s="100" t="n">
        <f aca="false">C798-E798</f>
        <v>0</v>
      </c>
      <c r="G798" s="101"/>
      <c r="H798" s="100"/>
      <c r="I798" s="100"/>
    </row>
    <row r="799" customFormat="false" ht="20.1" hidden="false" customHeight="true" outlineLevel="0" collapsed="false">
      <c r="A799" s="86" t="s">
        <v>706</v>
      </c>
      <c r="B799" s="86" t="n">
        <f aca="false">C799+H799</f>
        <v>32411</v>
      </c>
      <c r="C799" s="86" t="n">
        <f aca="false">C800+C812+C813+C816+C817+C818</f>
        <v>32411</v>
      </c>
      <c r="D799" s="88" t="n">
        <f aca="false">C799/B799*100</f>
        <v>100</v>
      </c>
      <c r="E799" s="86" t="n">
        <f aca="false">E800+E812+E813+E816+E817+E818</f>
        <v>17674</v>
      </c>
      <c r="F799" s="86" t="n">
        <f aca="false">C799-E799</f>
        <v>14737</v>
      </c>
      <c r="G799" s="88" t="n">
        <f aca="false">F799/E799*100</f>
        <v>83.3823695824375</v>
      </c>
      <c r="H799" s="92" t="n">
        <f aca="false">H800+H812+H813+H816+H817+H818</f>
        <v>0</v>
      </c>
      <c r="I799" s="92" t="n">
        <f aca="false">I800+I812+I813+I816+I817+I818</f>
        <v>0</v>
      </c>
    </row>
    <row r="800" customFormat="false" ht="20.1" hidden="false" customHeight="true" outlineLevel="0" collapsed="false">
      <c r="A800" s="86" t="s">
        <v>707</v>
      </c>
      <c r="B800" s="86" t="n">
        <f aca="false">C800+H800</f>
        <v>3927</v>
      </c>
      <c r="C800" s="86" t="n">
        <f aca="false">SUM(C801:C811)</f>
        <v>3927</v>
      </c>
      <c r="D800" s="88" t="n">
        <f aca="false">C800/B800*100</f>
        <v>100</v>
      </c>
      <c r="E800" s="86" t="n">
        <f aca="false">SUM(E801:E811)</f>
        <v>3328</v>
      </c>
      <c r="F800" s="86" t="n">
        <f aca="false">C800-E800</f>
        <v>599</v>
      </c>
      <c r="G800" s="88" t="n">
        <f aca="false">F800/E800*100</f>
        <v>17.9987980769231</v>
      </c>
      <c r="H800" s="92" t="n">
        <f aca="false">SUM(H801:H811)</f>
        <v>0</v>
      </c>
      <c r="I800" s="92" t="n">
        <f aca="false">SUM(I801:I811)</f>
        <v>0</v>
      </c>
    </row>
    <row r="801" customFormat="false" ht="20.1" hidden="false" customHeight="true" outlineLevel="0" collapsed="false">
      <c r="A801" s="86" t="s">
        <v>708</v>
      </c>
      <c r="B801" s="86" t="n">
        <f aca="false">C801+H801</f>
        <v>981</v>
      </c>
      <c r="C801" s="86" t="n">
        <v>981</v>
      </c>
      <c r="D801" s="88" t="n">
        <f aca="false">C801/B801*100</f>
        <v>100</v>
      </c>
      <c r="E801" s="86" t="n">
        <v>932</v>
      </c>
      <c r="F801" s="86" t="n">
        <f aca="false">C801-E801</f>
        <v>49</v>
      </c>
      <c r="G801" s="88" t="n">
        <f aca="false">F801/E801*100</f>
        <v>5.25751072961373</v>
      </c>
      <c r="H801" s="86"/>
      <c r="I801" s="86"/>
    </row>
    <row r="802" customFormat="false" ht="20.1" hidden="false" customHeight="true" outlineLevel="0" collapsed="false">
      <c r="A802" s="86" t="s">
        <v>709</v>
      </c>
      <c r="B802" s="86" t="n">
        <f aca="false">C802+H802</f>
        <v>460</v>
      </c>
      <c r="C802" s="86" t="n">
        <v>460</v>
      </c>
      <c r="D802" s="88" t="n">
        <f aca="false">C802/B802*100</f>
        <v>100</v>
      </c>
      <c r="E802" s="86" t="n">
        <v>155</v>
      </c>
      <c r="F802" s="86" t="n">
        <f aca="false">C802-E802</f>
        <v>305</v>
      </c>
      <c r="G802" s="88" t="n">
        <f aca="false">F802/E802*100</f>
        <v>196.774193548387</v>
      </c>
      <c r="H802" s="86"/>
      <c r="I802" s="86"/>
    </row>
    <row r="803" s="97" customFormat="true" ht="20.1" hidden="true" customHeight="true" outlineLevel="0" collapsed="false">
      <c r="A803" s="98" t="s">
        <v>710</v>
      </c>
      <c r="B803" s="98" t="n">
        <f aca="false">C803+H803</f>
        <v>0</v>
      </c>
      <c r="C803" s="98"/>
      <c r="D803" s="96"/>
      <c r="E803" s="98" t="n">
        <v>0</v>
      </c>
      <c r="F803" s="98" t="n">
        <f aca="false">C803-E803</f>
        <v>0</v>
      </c>
      <c r="G803" s="96"/>
      <c r="H803" s="98"/>
      <c r="I803" s="98"/>
    </row>
    <row r="804" customFormat="false" ht="20.1" hidden="false" customHeight="true" outlineLevel="0" collapsed="false">
      <c r="A804" s="86" t="s">
        <v>711</v>
      </c>
      <c r="B804" s="86" t="n">
        <f aca="false">C804+H804</f>
        <v>1708</v>
      </c>
      <c r="C804" s="86" t="n">
        <v>1708</v>
      </c>
      <c r="D804" s="88" t="n">
        <f aca="false">C804/B804*100</f>
        <v>100</v>
      </c>
      <c r="E804" s="86" t="n">
        <v>1400</v>
      </c>
      <c r="F804" s="86" t="n">
        <f aca="false">C804-E804</f>
        <v>308</v>
      </c>
      <c r="G804" s="88" t="n">
        <f aca="false">F804/E804*100</f>
        <v>22</v>
      </c>
      <c r="H804" s="86"/>
      <c r="I804" s="86"/>
    </row>
    <row r="805" customFormat="false" ht="20.1" hidden="false" customHeight="true" outlineLevel="0" collapsed="false">
      <c r="A805" s="86" t="s">
        <v>712</v>
      </c>
      <c r="B805" s="86" t="n">
        <f aca="false">C805+H805</f>
        <v>65</v>
      </c>
      <c r="C805" s="86" t="n">
        <v>65</v>
      </c>
      <c r="D805" s="88" t="n">
        <f aca="false">C805/B805*100</f>
        <v>100</v>
      </c>
      <c r="E805" s="86" t="n">
        <v>71</v>
      </c>
      <c r="F805" s="86" t="n">
        <f aca="false">C805-E805</f>
        <v>-6</v>
      </c>
      <c r="G805" s="88" t="n">
        <f aca="false">F805/E805*100</f>
        <v>-8.45070422535211</v>
      </c>
      <c r="H805" s="86"/>
      <c r="I805" s="86"/>
    </row>
    <row r="806" s="97" customFormat="true" ht="20.1" hidden="true" customHeight="true" outlineLevel="0" collapsed="false">
      <c r="A806" s="98" t="s">
        <v>713</v>
      </c>
      <c r="B806" s="98" t="n">
        <f aca="false">C806+H806</f>
        <v>0</v>
      </c>
      <c r="C806" s="98"/>
      <c r="D806" s="96"/>
      <c r="E806" s="98" t="n">
        <v>0</v>
      </c>
      <c r="F806" s="98" t="n">
        <f aca="false">C806-E806</f>
        <v>0</v>
      </c>
      <c r="G806" s="96"/>
      <c r="H806" s="98"/>
      <c r="I806" s="98"/>
    </row>
    <row r="807" s="97" customFormat="true" ht="20.1" hidden="true" customHeight="true" outlineLevel="0" collapsed="false">
      <c r="A807" s="98" t="s">
        <v>714</v>
      </c>
      <c r="B807" s="98" t="n">
        <f aca="false">C807+H807</f>
        <v>0</v>
      </c>
      <c r="C807" s="98"/>
      <c r="D807" s="96"/>
      <c r="E807" s="98" t="n">
        <v>0</v>
      </c>
      <c r="F807" s="98" t="n">
        <f aca="false">C807-E807</f>
        <v>0</v>
      </c>
      <c r="G807" s="96"/>
      <c r="H807" s="98"/>
      <c r="I807" s="98"/>
    </row>
    <row r="808" s="97" customFormat="true" ht="20.1" hidden="true" customHeight="true" outlineLevel="0" collapsed="false">
      <c r="A808" s="98" t="s">
        <v>715</v>
      </c>
      <c r="B808" s="98" t="n">
        <f aca="false">C808+H808</f>
        <v>0</v>
      </c>
      <c r="C808" s="98"/>
      <c r="D808" s="96"/>
      <c r="E808" s="98" t="n">
        <v>0</v>
      </c>
      <c r="F808" s="98" t="n">
        <f aca="false">C808-E808</f>
        <v>0</v>
      </c>
      <c r="G808" s="96"/>
      <c r="H808" s="98"/>
      <c r="I808" s="98"/>
    </row>
    <row r="809" customFormat="false" ht="20.1" hidden="false" customHeight="true" outlineLevel="0" collapsed="false">
      <c r="A809" s="86" t="s">
        <v>716</v>
      </c>
      <c r="B809" s="86" t="n">
        <f aca="false">C809+H809</f>
        <v>195</v>
      </c>
      <c r="C809" s="86" t="n">
        <v>195</v>
      </c>
      <c r="D809" s="88" t="n">
        <f aca="false">C809/B809*100</f>
        <v>100</v>
      </c>
      <c r="E809" s="86" t="n">
        <v>156</v>
      </c>
      <c r="F809" s="86" t="n">
        <f aca="false">C809-E809</f>
        <v>39</v>
      </c>
      <c r="G809" s="88" t="n">
        <f aca="false">F809/E809*100</f>
        <v>25</v>
      </c>
      <c r="H809" s="86"/>
      <c r="I809" s="86"/>
    </row>
    <row r="810" s="97" customFormat="true" ht="20.1" hidden="true" customHeight="true" outlineLevel="0" collapsed="false">
      <c r="A810" s="98" t="s">
        <v>717</v>
      </c>
      <c r="B810" s="98" t="n">
        <f aca="false">C810+H810</f>
        <v>0</v>
      </c>
      <c r="C810" s="98"/>
      <c r="D810" s="96"/>
      <c r="E810" s="98" t="n">
        <v>0</v>
      </c>
      <c r="F810" s="98" t="n">
        <f aca="false">C810-E810</f>
        <v>0</v>
      </c>
      <c r="G810" s="96"/>
      <c r="H810" s="98"/>
      <c r="I810" s="98"/>
    </row>
    <row r="811" customFormat="false" ht="20.1" hidden="false" customHeight="true" outlineLevel="0" collapsed="false">
      <c r="A811" s="86" t="s">
        <v>718</v>
      </c>
      <c r="B811" s="86" t="n">
        <f aca="false">C811+H811</f>
        <v>518</v>
      </c>
      <c r="C811" s="86" t="n">
        <v>518</v>
      </c>
      <c r="D811" s="88" t="n">
        <f aca="false">C811/B811*100</f>
        <v>100</v>
      </c>
      <c r="E811" s="86" t="n">
        <v>614</v>
      </c>
      <c r="F811" s="86" t="n">
        <f aca="false">C811-E811</f>
        <v>-96</v>
      </c>
      <c r="G811" s="88" t="n">
        <f aca="false">F811/E811*100</f>
        <v>-15.6351791530945</v>
      </c>
      <c r="H811" s="86"/>
      <c r="I811" s="86"/>
    </row>
    <row r="812" customFormat="false" ht="20.1" hidden="false" customHeight="true" outlineLevel="0" collapsed="false">
      <c r="A812" s="86" t="s">
        <v>719</v>
      </c>
      <c r="B812" s="86" t="n">
        <f aca="false">C812+H812</f>
        <v>527</v>
      </c>
      <c r="C812" s="86" t="n">
        <v>527</v>
      </c>
      <c r="D812" s="88" t="n">
        <f aca="false">C812/B812*100</f>
        <v>100</v>
      </c>
      <c r="E812" s="86" t="n">
        <v>599</v>
      </c>
      <c r="F812" s="86" t="n">
        <f aca="false">C812-E812</f>
        <v>-72</v>
      </c>
      <c r="G812" s="88" t="n">
        <f aca="false">F812/E812*100</f>
        <v>-12.0200333889816</v>
      </c>
      <c r="H812" s="92"/>
      <c r="I812" s="92"/>
    </row>
    <row r="813" customFormat="false" ht="20.1" hidden="false" customHeight="true" outlineLevel="0" collapsed="false">
      <c r="A813" s="86" t="s">
        <v>720</v>
      </c>
      <c r="B813" s="86" t="n">
        <f aca="false">C813+H813</f>
        <v>18447</v>
      </c>
      <c r="C813" s="86" t="n">
        <f aca="false">SUM(C814:C815)</f>
        <v>18447</v>
      </c>
      <c r="D813" s="88" t="n">
        <f aca="false">C813/B813*100</f>
        <v>100</v>
      </c>
      <c r="E813" s="86" t="n">
        <f aca="false">SUM(E814:E815)</f>
        <v>4562</v>
      </c>
      <c r="F813" s="86" t="n">
        <f aca="false">C813-E813</f>
        <v>13885</v>
      </c>
      <c r="G813" s="88" t="n">
        <f aca="false">F813/E813*100</f>
        <v>304.36212187637</v>
      </c>
      <c r="H813" s="92" t="n">
        <f aca="false">SUM(H814:H815)</f>
        <v>0</v>
      </c>
      <c r="I813" s="92" t="n">
        <f aca="false">SUM(I814:I815)</f>
        <v>0</v>
      </c>
    </row>
    <row r="814" s="97" customFormat="true" ht="20.1" hidden="true" customHeight="true" outlineLevel="0" collapsed="false">
      <c r="A814" s="98" t="s">
        <v>721</v>
      </c>
      <c r="B814" s="98" t="n">
        <f aca="false">C814+H814</f>
        <v>0</v>
      </c>
      <c r="C814" s="98"/>
      <c r="D814" s="96"/>
      <c r="E814" s="98" t="n">
        <v>0</v>
      </c>
      <c r="F814" s="98" t="n">
        <f aca="false">C814-E814</f>
        <v>0</v>
      </c>
      <c r="G814" s="96"/>
      <c r="H814" s="98"/>
      <c r="I814" s="98"/>
    </row>
    <row r="815" customFormat="false" ht="20.1" hidden="false" customHeight="true" outlineLevel="0" collapsed="false">
      <c r="A815" s="86" t="s">
        <v>722</v>
      </c>
      <c r="B815" s="86" t="n">
        <f aca="false">C815+H815</f>
        <v>18447</v>
      </c>
      <c r="C815" s="86" t="n">
        <v>18447</v>
      </c>
      <c r="D815" s="88" t="n">
        <f aca="false">C815/B815*100</f>
        <v>100</v>
      </c>
      <c r="E815" s="86" t="n">
        <v>4562</v>
      </c>
      <c r="F815" s="86" t="n">
        <f aca="false">C815-E815</f>
        <v>13885</v>
      </c>
      <c r="G815" s="88" t="n">
        <f aca="false">F815/E815*100</f>
        <v>304.36212187637</v>
      </c>
      <c r="H815" s="86"/>
      <c r="I815" s="86"/>
    </row>
    <row r="816" customFormat="false" ht="20.1" hidden="false" customHeight="true" outlineLevel="0" collapsed="false">
      <c r="A816" s="86" t="s">
        <v>723</v>
      </c>
      <c r="B816" s="86" t="n">
        <f aca="false">C816+H816</f>
        <v>6871</v>
      </c>
      <c r="C816" s="86" t="n">
        <v>6871</v>
      </c>
      <c r="D816" s="88" t="n">
        <f aca="false">C816/B816*100</f>
        <v>100</v>
      </c>
      <c r="E816" s="86" t="n">
        <v>6941</v>
      </c>
      <c r="F816" s="86" t="n">
        <f aca="false">C816-E816</f>
        <v>-70</v>
      </c>
      <c r="G816" s="88" t="n">
        <f aca="false">F816/E816*100</f>
        <v>-1.00850021610719</v>
      </c>
      <c r="H816" s="92"/>
      <c r="I816" s="92"/>
    </row>
    <row r="817" customFormat="false" ht="20.1" hidden="false" customHeight="true" outlineLevel="0" collapsed="false">
      <c r="A817" s="86" t="s">
        <v>724</v>
      </c>
      <c r="B817" s="86" t="n">
        <f aca="false">C817+H817</f>
        <v>270</v>
      </c>
      <c r="C817" s="86" t="n">
        <v>270</v>
      </c>
      <c r="D817" s="88" t="n">
        <f aca="false">C817/B817*100</f>
        <v>100</v>
      </c>
      <c r="E817" s="86" t="n">
        <v>244</v>
      </c>
      <c r="F817" s="86" t="n">
        <f aca="false">C817-E817</f>
        <v>26</v>
      </c>
      <c r="G817" s="88" t="n">
        <f aca="false">F817/E817*100</f>
        <v>10.655737704918</v>
      </c>
      <c r="H817" s="92"/>
      <c r="I817" s="92"/>
    </row>
    <row r="818" customFormat="false" ht="20.1" hidden="false" customHeight="true" outlineLevel="0" collapsed="false">
      <c r="A818" s="86" t="s">
        <v>725</v>
      </c>
      <c r="B818" s="86" t="n">
        <f aca="false">C818+H818</f>
        <v>2369</v>
      </c>
      <c r="C818" s="86" t="n">
        <v>2369</v>
      </c>
      <c r="D818" s="88" t="n">
        <f aca="false">C818/B818*100</f>
        <v>100</v>
      </c>
      <c r="E818" s="86" t="n">
        <v>2000</v>
      </c>
      <c r="F818" s="86" t="n">
        <f aca="false">C818-E818</f>
        <v>369</v>
      </c>
      <c r="G818" s="88" t="n">
        <f aca="false">F818/E818*100</f>
        <v>18.45</v>
      </c>
      <c r="H818" s="92"/>
      <c r="I818" s="92"/>
    </row>
    <row r="819" customFormat="false" ht="20.1" hidden="false" customHeight="true" outlineLevel="0" collapsed="false">
      <c r="A819" s="86" t="s">
        <v>726</v>
      </c>
      <c r="B819" s="86" t="n">
        <f aca="false">C819+H819</f>
        <v>54635</v>
      </c>
      <c r="C819" s="86" t="n">
        <f aca="false">C820+C847+C875+C903+C914+C925+C931+C938+C945+C949</f>
        <v>42885</v>
      </c>
      <c r="D819" s="88" t="n">
        <f aca="false">C819/B819*100</f>
        <v>78.4936396083097</v>
      </c>
      <c r="E819" s="86" t="n">
        <f aca="false">E820+E847+E875+E903+E914+E925+E931+E938+E945+E949</f>
        <v>25697</v>
      </c>
      <c r="F819" s="86" t="n">
        <f aca="false">C819-E819</f>
        <v>17188</v>
      </c>
      <c r="G819" s="88" t="n">
        <f aca="false">F819/E819*100</f>
        <v>66.8871852745457</v>
      </c>
      <c r="H819" s="92" t="n">
        <f aca="false">H820+H847+H875+H903+H914+H925+H931+H938+H945+H949</f>
        <v>11750</v>
      </c>
      <c r="I819" s="92" t="n">
        <f aca="false">I820+I847+I875+I903+I914+I925+I931+I938+I945+I949</f>
        <v>0</v>
      </c>
    </row>
    <row r="820" customFormat="false" ht="20.1" hidden="false" customHeight="true" outlineLevel="0" collapsed="false">
      <c r="A820" s="86" t="s">
        <v>727</v>
      </c>
      <c r="B820" s="86" t="n">
        <f aca="false">C820+H820</f>
        <v>25073</v>
      </c>
      <c r="C820" s="86" t="n">
        <f aca="false">SUM(C821:C846)</f>
        <v>18712</v>
      </c>
      <c r="D820" s="88" t="n">
        <f aca="false">C820/B820*100</f>
        <v>74.6300801659155</v>
      </c>
      <c r="E820" s="86" t="n">
        <f aca="false">SUM(E821:E846)</f>
        <v>13177</v>
      </c>
      <c r="F820" s="86" t="n">
        <f aca="false">C820-E820</f>
        <v>5535</v>
      </c>
      <c r="G820" s="88" t="n">
        <f aca="false">F820/E820*100</f>
        <v>42.0050087273279</v>
      </c>
      <c r="H820" s="92" t="n">
        <f aca="false">SUM(H821:H846)</f>
        <v>6361</v>
      </c>
      <c r="I820" s="92" t="n">
        <f aca="false">SUM(I821:I846)</f>
        <v>0</v>
      </c>
    </row>
    <row r="821" customFormat="false" ht="20.1" hidden="false" customHeight="true" outlineLevel="0" collapsed="false">
      <c r="A821" s="86" t="s">
        <v>708</v>
      </c>
      <c r="B821" s="86" t="n">
        <f aca="false">C821+H821</f>
        <v>731</v>
      </c>
      <c r="C821" s="86" t="n">
        <v>731</v>
      </c>
      <c r="D821" s="88" t="n">
        <f aca="false">C821/B821*100</f>
        <v>100</v>
      </c>
      <c r="E821" s="86" t="n">
        <v>541</v>
      </c>
      <c r="F821" s="86" t="n">
        <f aca="false">C821-E821</f>
        <v>190</v>
      </c>
      <c r="G821" s="88" t="n">
        <f aca="false">F821/E821*100</f>
        <v>35.1201478743068</v>
      </c>
      <c r="H821" s="86"/>
      <c r="I821" s="86"/>
    </row>
    <row r="822" s="97" customFormat="true" ht="20.1" hidden="true" customHeight="true" outlineLevel="0" collapsed="false">
      <c r="A822" s="98" t="s">
        <v>709</v>
      </c>
      <c r="B822" s="98" t="n">
        <f aca="false">C822+H822</f>
        <v>0</v>
      </c>
      <c r="C822" s="98"/>
      <c r="D822" s="96"/>
      <c r="E822" s="98" t="n">
        <v>0</v>
      </c>
      <c r="F822" s="98" t="n">
        <f aca="false">C822-E822</f>
        <v>0</v>
      </c>
      <c r="G822" s="96"/>
      <c r="H822" s="98"/>
      <c r="I822" s="98"/>
    </row>
    <row r="823" s="97" customFormat="true" ht="20.1" hidden="true" customHeight="true" outlineLevel="0" collapsed="false">
      <c r="A823" s="98" t="s">
        <v>710</v>
      </c>
      <c r="B823" s="98" t="n">
        <f aca="false">C823+H823</f>
        <v>0</v>
      </c>
      <c r="C823" s="98"/>
      <c r="D823" s="96"/>
      <c r="E823" s="98" t="n">
        <v>0</v>
      </c>
      <c r="F823" s="98" t="n">
        <f aca="false">C823-E823</f>
        <v>0</v>
      </c>
      <c r="G823" s="96"/>
      <c r="H823" s="98"/>
      <c r="I823" s="98"/>
    </row>
    <row r="824" customFormat="false" ht="20.1" hidden="false" customHeight="true" outlineLevel="0" collapsed="false">
      <c r="A824" s="86" t="s">
        <v>728</v>
      </c>
      <c r="B824" s="86" t="n">
        <f aca="false">C824+H824</f>
        <v>1832</v>
      </c>
      <c r="C824" s="86" t="n">
        <v>1832</v>
      </c>
      <c r="D824" s="88" t="n">
        <f aca="false">C824/B824*100</f>
        <v>100</v>
      </c>
      <c r="E824" s="86" t="n">
        <v>1539</v>
      </c>
      <c r="F824" s="86" t="n">
        <f aca="false">C824-E824</f>
        <v>293</v>
      </c>
      <c r="G824" s="88" t="n">
        <f aca="false">F824/E824*100</f>
        <v>19.0383365821962</v>
      </c>
      <c r="H824" s="86"/>
      <c r="I824" s="86"/>
    </row>
    <row r="825" s="97" customFormat="true" ht="20.1" hidden="true" customHeight="true" outlineLevel="0" collapsed="false">
      <c r="A825" s="98" t="s">
        <v>729</v>
      </c>
      <c r="B825" s="98" t="n">
        <f aca="false">C825+H825</f>
        <v>0</v>
      </c>
      <c r="C825" s="98"/>
      <c r="D825" s="96"/>
      <c r="E825" s="98" t="n">
        <v>0</v>
      </c>
      <c r="F825" s="98" t="n">
        <f aca="false">C825-E825</f>
        <v>0</v>
      </c>
      <c r="G825" s="96"/>
      <c r="H825" s="98"/>
      <c r="I825" s="98"/>
    </row>
    <row r="826" customFormat="false" ht="20.1" hidden="false" customHeight="true" outlineLevel="0" collapsed="false">
      <c r="A826" s="86" t="s">
        <v>730</v>
      </c>
      <c r="B826" s="86" t="n">
        <f aca="false">C826+H826</f>
        <v>660</v>
      </c>
      <c r="C826" s="86" t="n">
        <v>222</v>
      </c>
      <c r="D826" s="88" t="n">
        <f aca="false">C826/B826*100</f>
        <v>33.6363636363636</v>
      </c>
      <c r="E826" s="86" t="n">
        <v>113</v>
      </c>
      <c r="F826" s="86" t="n">
        <f aca="false">C826-E826</f>
        <v>109</v>
      </c>
      <c r="G826" s="88" t="n">
        <f aca="false">F826/E826*100</f>
        <v>96.4601769911504</v>
      </c>
      <c r="H826" s="86" t="n">
        <v>438</v>
      </c>
      <c r="I826" s="86"/>
    </row>
    <row r="827" customFormat="false" ht="20.1" hidden="false" customHeight="true" outlineLevel="0" collapsed="false">
      <c r="A827" s="86" t="s">
        <v>731</v>
      </c>
      <c r="B827" s="86" t="n">
        <f aca="false">C827+H827</f>
        <v>259</v>
      </c>
      <c r="C827" s="86" t="n">
        <v>203</v>
      </c>
      <c r="D827" s="88" t="n">
        <f aca="false">C827/B827*100</f>
        <v>78.3783783783784</v>
      </c>
      <c r="E827" s="86" t="n">
        <v>198</v>
      </c>
      <c r="F827" s="86" t="n">
        <f aca="false">C827-E827</f>
        <v>5</v>
      </c>
      <c r="G827" s="88" t="n">
        <f aca="false">F827/E827*100</f>
        <v>2.52525252525253</v>
      </c>
      <c r="H827" s="86" t="n">
        <v>56</v>
      </c>
      <c r="I827" s="86"/>
    </row>
    <row r="828" customFormat="false" ht="20.1" hidden="false" customHeight="true" outlineLevel="0" collapsed="false">
      <c r="A828" s="86" t="s">
        <v>732</v>
      </c>
      <c r="B828" s="86" t="n">
        <f aca="false">C828+H828</f>
        <v>40</v>
      </c>
      <c r="C828" s="86" t="n">
        <v>40</v>
      </c>
      <c r="D828" s="88" t="n">
        <f aca="false">C828/B828*100</f>
        <v>100</v>
      </c>
      <c r="E828" s="86" t="n">
        <v>508</v>
      </c>
      <c r="F828" s="86" t="n">
        <f aca="false">C828-E828</f>
        <v>-468</v>
      </c>
      <c r="G828" s="88" t="n">
        <f aca="false">F828/E828*100</f>
        <v>-92.1259842519685</v>
      </c>
      <c r="H828" s="86"/>
      <c r="I828" s="86"/>
    </row>
    <row r="829" s="97" customFormat="true" ht="20.1" hidden="true" customHeight="true" outlineLevel="0" collapsed="false">
      <c r="A829" s="98" t="s">
        <v>733</v>
      </c>
      <c r="B829" s="98" t="n">
        <f aca="false">C829+H829</f>
        <v>0</v>
      </c>
      <c r="C829" s="98"/>
      <c r="D829" s="96"/>
      <c r="E829" s="98" t="n">
        <v>0</v>
      </c>
      <c r="F829" s="98" t="n">
        <f aca="false">C829-E829</f>
        <v>0</v>
      </c>
      <c r="G829" s="96"/>
      <c r="H829" s="98"/>
      <c r="I829" s="98"/>
    </row>
    <row r="830" s="97" customFormat="true" ht="20.1" hidden="true" customHeight="true" outlineLevel="0" collapsed="false">
      <c r="A830" s="98" t="s">
        <v>734</v>
      </c>
      <c r="B830" s="98" t="n">
        <f aca="false">C830+H830</f>
        <v>0</v>
      </c>
      <c r="C830" s="98"/>
      <c r="D830" s="96"/>
      <c r="E830" s="98" t="n">
        <v>0</v>
      </c>
      <c r="F830" s="98" t="n">
        <f aca="false">C830-E830</f>
        <v>0</v>
      </c>
      <c r="G830" s="96"/>
      <c r="H830" s="98"/>
      <c r="I830" s="98"/>
    </row>
    <row r="831" s="97" customFormat="true" ht="20.1" hidden="true" customHeight="true" outlineLevel="0" collapsed="false">
      <c r="A831" s="98" t="s">
        <v>735</v>
      </c>
      <c r="B831" s="98" t="n">
        <f aca="false">C831+H831</f>
        <v>0</v>
      </c>
      <c r="C831" s="98"/>
      <c r="D831" s="96"/>
      <c r="E831" s="98" t="n">
        <v>0</v>
      </c>
      <c r="F831" s="98" t="n">
        <f aca="false">C831-E831</f>
        <v>0</v>
      </c>
      <c r="G831" s="96"/>
      <c r="H831" s="98"/>
      <c r="I831" s="98"/>
    </row>
    <row r="832" s="97" customFormat="true" ht="20.1" hidden="true" customHeight="true" outlineLevel="0" collapsed="false">
      <c r="A832" s="98" t="s">
        <v>736</v>
      </c>
      <c r="B832" s="98" t="n">
        <f aca="false">C832+H832</f>
        <v>0</v>
      </c>
      <c r="C832" s="98"/>
      <c r="D832" s="96"/>
      <c r="E832" s="98" t="n">
        <v>0</v>
      </c>
      <c r="F832" s="98" t="n">
        <f aca="false">C832-E832</f>
        <v>0</v>
      </c>
      <c r="G832" s="96"/>
      <c r="H832" s="98"/>
      <c r="I832" s="98"/>
    </row>
    <row r="833" customFormat="false" ht="20.1" hidden="false" customHeight="true" outlineLevel="0" collapsed="false">
      <c r="A833" s="86" t="s">
        <v>737</v>
      </c>
      <c r="B833" s="86" t="n">
        <f aca="false">C833+H833</f>
        <v>500</v>
      </c>
      <c r="C833" s="86"/>
      <c r="D833" s="88"/>
      <c r="E833" s="86" t="n">
        <v>0</v>
      </c>
      <c r="F833" s="86" t="n">
        <f aca="false">C833-E833</f>
        <v>0</v>
      </c>
      <c r="G833" s="88"/>
      <c r="H833" s="86" t="n">
        <v>500</v>
      </c>
      <c r="I833" s="86"/>
    </row>
    <row r="834" s="97" customFormat="true" ht="20.1" hidden="true" customHeight="true" outlineLevel="0" collapsed="false">
      <c r="A834" s="98" t="s">
        <v>738</v>
      </c>
      <c r="B834" s="98" t="n">
        <f aca="false">C834+H834</f>
        <v>0</v>
      </c>
      <c r="C834" s="98"/>
      <c r="D834" s="96"/>
      <c r="E834" s="98" t="n">
        <v>0</v>
      </c>
      <c r="F834" s="98" t="n">
        <f aca="false">C834-E834</f>
        <v>0</v>
      </c>
      <c r="G834" s="96"/>
      <c r="H834" s="98"/>
      <c r="I834" s="98"/>
    </row>
    <row r="835" s="97" customFormat="true" ht="20.1" hidden="true" customHeight="true" outlineLevel="0" collapsed="false">
      <c r="A835" s="98" t="s">
        <v>739</v>
      </c>
      <c r="B835" s="98" t="n">
        <f aca="false">C835+H835</f>
        <v>0</v>
      </c>
      <c r="C835" s="98"/>
      <c r="D835" s="96"/>
      <c r="E835" s="98" t="n">
        <v>0</v>
      </c>
      <c r="F835" s="98" t="n">
        <f aca="false">C835-E835</f>
        <v>0</v>
      </c>
      <c r="G835" s="96"/>
      <c r="H835" s="98"/>
      <c r="I835" s="98"/>
    </row>
    <row r="836" customFormat="false" ht="20.1" hidden="false" customHeight="true" outlineLevel="0" collapsed="false">
      <c r="A836" s="86" t="s">
        <v>740</v>
      </c>
      <c r="B836" s="86" t="n">
        <f aca="false">C836+H836</f>
        <v>14288</v>
      </c>
      <c r="C836" s="86" t="n">
        <v>13302</v>
      </c>
      <c r="D836" s="88" t="n">
        <f aca="false">C836/B836*100</f>
        <v>93.0991041433371</v>
      </c>
      <c r="E836" s="86" t="n">
        <v>7854</v>
      </c>
      <c r="F836" s="86" t="n">
        <f aca="false">C836-E836</f>
        <v>5448</v>
      </c>
      <c r="G836" s="88" t="n">
        <f aca="false">F836/E836*100</f>
        <v>69.3659281894576</v>
      </c>
      <c r="H836" s="86" t="n">
        <f aca="false">1197-211</f>
        <v>986</v>
      </c>
      <c r="I836" s="86"/>
    </row>
    <row r="837" customFormat="false" ht="20.1" hidden="false" customHeight="true" outlineLevel="0" collapsed="false">
      <c r="A837" s="86" t="s">
        <v>741</v>
      </c>
      <c r="B837" s="86" t="n">
        <f aca="false">C837+H837</f>
        <v>335</v>
      </c>
      <c r="C837" s="86" t="n">
        <v>50</v>
      </c>
      <c r="D837" s="88" t="n">
        <f aca="false">C837/B837*100</f>
        <v>14.9253731343284</v>
      </c>
      <c r="E837" s="86" t="n">
        <v>40</v>
      </c>
      <c r="F837" s="86" t="n">
        <f aca="false">C837-E837</f>
        <v>10</v>
      </c>
      <c r="G837" s="88" t="n">
        <f aca="false">F837/E837*100</f>
        <v>25</v>
      </c>
      <c r="H837" s="86" t="n">
        <v>285</v>
      </c>
      <c r="I837" s="86"/>
    </row>
    <row r="838" customFormat="false" ht="20.1" hidden="false" customHeight="true" outlineLevel="0" collapsed="false">
      <c r="A838" s="86" t="s">
        <v>742</v>
      </c>
      <c r="B838" s="86" t="n">
        <f aca="false">C838+H838</f>
        <v>495</v>
      </c>
      <c r="C838" s="86" t="n">
        <v>495</v>
      </c>
      <c r="D838" s="88" t="n">
        <f aca="false">C838/B838*100</f>
        <v>100</v>
      </c>
      <c r="E838" s="86" t="n">
        <v>191</v>
      </c>
      <c r="F838" s="86" t="n">
        <f aca="false">C838-E838</f>
        <v>304</v>
      </c>
      <c r="G838" s="88" t="n">
        <f aca="false">F838/E838*100</f>
        <v>159.162303664921</v>
      </c>
      <c r="H838" s="86"/>
      <c r="I838" s="86"/>
    </row>
    <row r="839" s="97" customFormat="true" ht="20.1" hidden="true" customHeight="true" outlineLevel="0" collapsed="false">
      <c r="A839" s="98" t="s">
        <v>743</v>
      </c>
      <c r="B839" s="98" t="n">
        <f aca="false">C839+H839</f>
        <v>0</v>
      </c>
      <c r="C839" s="98"/>
      <c r="D839" s="96"/>
      <c r="E839" s="98" t="n">
        <v>0</v>
      </c>
      <c r="F839" s="98" t="n">
        <f aca="false">C839-E839</f>
        <v>0</v>
      </c>
      <c r="G839" s="96"/>
      <c r="H839" s="98"/>
      <c r="I839" s="98"/>
    </row>
    <row r="840" s="97" customFormat="true" ht="20.1" hidden="true" customHeight="true" outlineLevel="0" collapsed="false">
      <c r="A840" s="98" t="s">
        <v>744</v>
      </c>
      <c r="B840" s="98" t="n">
        <f aca="false">C840+H840</f>
        <v>0</v>
      </c>
      <c r="C840" s="98"/>
      <c r="D840" s="96"/>
      <c r="E840" s="98" t="n">
        <v>0</v>
      </c>
      <c r="F840" s="98" t="n">
        <f aca="false">C840-E840</f>
        <v>0</v>
      </c>
      <c r="G840" s="96"/>
      <c r="H840" s="98"/>
      <c r="I840" s="98"/>
    </row>
    <row r="841" customFormat="false" ht="20.1" hidden="false" customHeight="true" outlineLevel="0" collapsed="false">
      <c r="A841" s="86" t="s">
        <v>745</v>
      </c>
      <c r="B841" s="86" t="n">
        <f aca="false">C841+H841</f>
        <v>2325</v>
      </c>
      <c r="C841" s="86" t="n">
        <v>933</v>
      </c>
      <c r="D841" s="88" t="n">
        <f aca="false">C841/B841*100</f>
        <v>40.1290322580645</v>
      </c>
      <c r="E841" s="86" t="n">
        <v>882</v>
      </c>
      <c r="F841" s="86" t="n">
        <f aca="false">C841-E841</f>
        <v>51</v>
      </c>
      <c r="G841" s="88" t="n">
        <f aca="false">F841/E841*100</f>
        <v>5.78231292517007</v>
      </c>
      <c r="H841" s="86" t="n">
        <v>1392</v>
      </c>
      <c r="I841" s="86"/>
    </row>
    <row r="842" s="97" customFormat="true" ht="20.1" hidden="true" customHeight="true" outlineLevel="0" collapsed="false">
      <c r="A842" s="98" t="s">
        <v>746</v>
      </c>
      <c r="B842" s="98" t="n">
        <f aca="false">C842+H842</f>
        <v>0</v>
      </c>
      <c r="C842" s="98"/>
      <c r="D842" s="96"/>
      <c r="E842" s="98" t="n">
        <v>0</v>
      </c>
      <c r="F842" s="98" t="n">
        <f aca="false">C842-E842</f>
        <v>0</v>
      </c>
      <c r="G842" s="96"/>
      <c r="H842" s="98"/>
      <c r="I842" s="98"/>
    </row>
    <row r="843" customFormat="false" ht="20.1" hidden="false" customHeight="true" outlineLevel="0" collapsed="false">
      <c r="A843" s="86" t="s">
        <v>747</v>
      </c>
      <c r="B843" s="86" t="n">
        <f aca="false">C843+H843</f>
        <v>9</v>
      </c>
      <c r="C843" s="86" t="n">
        <v>9</v>
      </c>
      <c r="D843" s="88" t="n">
        <f aca="false">C843/B843*100</f>
        <v>100</v>
      </c>
      <c r="E843" s="86" t="n">
        <v>14</v>
      </c>
      <c r="F843" s="86" t="n">
        <f aca="false">C843-E843</f>
        <v>-5</v>
      </c>
      <c r="G843" s="88" t="n">
        <f aca="false">F843/E843*100</f>
        <v>-35.7142857142857</v>
      </c>
      <c r="H843" s="86"/>
      <c r="I843" s="86"/>
    </row>
    <row r="844" customFormat="false" ht="20.1" hidden="false" customHeight="true" outlineLevel="0" collapsed="false">
      <c r="A844" s="86" t="s">
        <v>748</v>
      </c>
      <c r="B844" s="86" t="n">
        <f aca="false">C844+H844</f>
        <v>143</v>
      </c>
      <c r="C844" s="86"/>
      <c r="D844" s="88"/>
      <c r="E844" s="86" t="n">
        <v>14</v>
      </c>
      <c r="F844" s="86" t="n">
        <f aca="false">C844-E844</f>
        <v>-14</v>
      </c>
      <c r="G844" s="88" t="n">
        <f aca="false">F844/E844*100</f>
        <v>-100</v>
      </c>
      <c r="H844" s="86" t="n">
        <f aca="false">89+38+16</f>
        <v>143</v>
      </c>
      <c r="I844" s="86"/>
    </row>
    <row r="845" s="97" customFormat="true" ht="20.1" hidden="true" customHeight="true" outlineLevel="0" collapsed="false">
      <c r="A845" s="98" t="s">
        <v>749</v>
      </c>
      <c r="B845" s="98" t="n">
        <f aca="false">C845+H845</f>
        <v>0</v>
      </c>
      <c r="C845" s="98"/>
      <c r="D845" s="96"/>
      <c r="E845" s="98" t="n">
        <v>0</v>
      </c>
      <c r="F845" s="98" t="n">
        <f aca="false">C845-E845</f>
        <v>0</v>
      </c>
      <c r="G845" s="96"/>
      <c r="H845" s="98"/>
      <c r="I845" s="98"/>
    </row>
    <row r="846" customFormat="false" ht="20.1" hidden="false" customHeight="true" outlineLevel="0" collapsed="false">
      <c r="A846" s="86" t="s">
        <v>750</v>
      </c>
      <c r="B846" s="86" t="n">
        <f aca="false">C846+H846</f>
        <v>3456</v>
      </c>
      <c r="C846" s="86" t="n">
        <v>895</v>
      </c>
      <c r="D846" s="88" t="n">
        <f aca="false">C846/B846*100</f>
        <v>25.8969907407407</v>
      </c>
      <c r="E846" s="86" t="n">
        <v>1283</v>
      </c>
      <c r="F846" s="86" t="n">
        <f aca="false">C846-E846</f>
        <v>-388</v>
      </c>
      <c r="G846" s="88" t="n">
        <f aca="false">F846/E846*100</f>
        <v>-30.2416212003118</v>
      </c>
      <c r="H846" s="86" t="n">
        <f aca="false">1250+16+260+185+850</f>
        <v>2561</v>
      </c>
      <c r="I846" s="86"/>
    </row>
    <row r="847" customFormat="false" ht="20.1" hidden="false" customHeight="true" outlineLevel="0" collapsed="false">
      <c r="A847" s="86" t="s">
        <v>64</v>
      </c>
      <c r="B847" s="86" t="n">
        <f aca="false">C847+H847</f>
        <v>5173</v>
      </c>
      <c r="C847" s="86" t="n">
        <f aca="false">SUM(C848:C874)</f>
        <v>4614</v>
      </c>
      <c r="D847" s="88" t="n">
        <f aca="false">C847/B847*100</f>
        <v>89.1938913589793</v>
      </c>
      <c r="E847" s="86" t="n">
        <f aca="false">SUM(E848:E874)</f>
        <v>4751</v>
      </c>
      <c r="F847" s="86" t="n">
        <f aca="false">C847-E847</f>
        <v>-137</v>
      </c>
      <c r="G847" s="88" t="n">
        <f aca="false">F847/E847*100</f>
        <v>-2.88360345190486</v>
      </c>
      <c r="H847" s="92" t="n">
        <f aca="false">SUM(H848:H874)</f>
        <v>559</v>
      </c>
      <c r="I847" s="92" t="n">
        <f aca="false">SUM(I848:I874)</f>
        <v>0</v>
      </c>
    </row>
    <row r="848" customFormat="false" ht="20.1" hidden="false" customHeight="true" outlineLevel="0" collapsed="false">
      <c r="A848" s="86" t="s">
        <v>708</v>
      </c>
      <c r="B848" s="86" t="n">
        <f aca="false">C848+H848</f>
        <v>390</v>
      </c>
      <c r="C848" s="86" t="n">
        <v>390</v>
      </c>
      <c r="D848" s="88" t="n">
        <f aca="false">C848/B848*100</f>
        <v>100</v>
      </c>
      <c r="E848" s="86" t="n">
        <v>297</v>
      </c>
      <c r="F848" s="86" t="n">
        <f aca="false">C848-E848</f>
        <v>93</v>
      </c>
      <c r="G848" s="88" t="n">
        <f aca="false">F848/E848*100</f>
        <v>31.3131313131313</v>
      </c>
      <c r="H848" s="86"/>
      <c r="I848" s="86"/>
    </row>
    <row r="849" s="97" customFormat="true" ht="20.1" hidden="true" customHeight="true" outlineLevel="0" collapsed="false">
      <c r="A849" s="98" t="s">
        <v>709</v>
      </c>
      <c r="B849" s="98" t="n">
        <f aca="false">C849+H849</f>
        <v>0</v>
      </c>
      <c r="C849" s="98"/>
      <c r="D849" s="96"/>
      <c r="E849" s="98" t="n">
        <v>0</v>
      </c>
      <c r="F849" s="98" t="n">
        <f aca="false">C849-E849</f>
        <v>0</v>
      </c>
      <c r="G849" s="96"/>
      <c r="H849" s="98"/>
      <c r="I849" s="98"/>
    </row>
    <row r="850" s="97" customFormat="true" ht="20.1" hidden="true" customHeight="true" outlineLevel="0" collapsed="false">
      <c r="A850" s="98" t="s">
        <v>710</v>
      </c>
      <c r="B850" s="98" t="n">
        <f aca="false">C850+H850</f>
        <v>0</v>
      </c>
      <c r="C850" s="98"/>
      <c r="D850" s="96"/>
      <c r="E850" s="98" t="n">
        <v>0</v>
      </c>
      <c r="F850" s="98" t="n">
        <f aca="false">C850-E850</f>
        <v>0</v>
      </c>
      <c r="G850" s="96"/>
      <c r="H850" s="98"/>
      <c r="I850" s="98"/>
    </row>
    <row r="851" customFormat="false" ht="20.1" hidden="false" customHeight="true" outlineLevel="0" collapsed="false">
      <c r="A851" s="86" t="s">
        <v>751</v>
      </c>
      <c r="B851" s="86" t="n">
        <f aca="false">C851+H851</f>
        <v>627</v>
      </c>
      <c r="C851" s="86" t="n">
        <v>627</v>
      </c>
      <c r="D851" s="88" t="n">
        <f aca="false">C851/B851*100</f>
        <v>100</v>
      </c>
      <c r="E851" s="86" t="n">
        <v>620</v>
      </c>
      <c r="F851" s="86" t="n">
        <f aca="false">C851-E851</f>
        <v>7</v>
      </c>
      <c r="G851" s="88" t="n">
        <f aca="false">F851/E851*100</f>
        <v>1.12903225806452</v>
      </c>
      <c r="H851" s="86"/>
      <c r="I851" s="86"/>
    </row>
    <row r="852" customFormat="false" ht="20.1" hidden="false" customHeight="true" outlineLevel="0" collapsed="false">
      <c r="A852" s="86" t="s">
        <v>752</v>
      </c>
      <c r="B852" s="86" t="n">
        <f aca="false">C852+H852</f>
        <v>1741</v>
      </c>
      <c r="C852" s="86" t="n">
        <v>1428</v>
      </c>
      <c r="D852" s="88" t="n">
        <f aca="false">C852/B852*100</f>
        <v>82.0218265364733</v>
      </c>
      <c r="E852" s="86" t="n">
        <v>1118</v>
      </c>
      <c r="F852" s="86" t="n">
        <f aca="false">C852-E852</f>
        <v>310</v>
      </c>
      <c r="G852" s="88" t="n">
        <f aca="false">F852/E852*100</f>
        <v>27.7280858676208</v>
      </c>
      <c r="H852" s="86" t="n">
        <f aca="false">184+129</f>
        <v>313</v>
      </c>
      <c r="I852" s="86"/>
    </row>
    <row r="853" customFormat="false" ht="20.1" hidden="false" customHeight="true" outlineLevel="0" collapsed="false">
      <c r="A853" s="86" t="s">
        <v>753</v>
      </c>
      <c r="B853" s="86" t="n">
        <f aca="false">C853+H853</f>
        <v>10</v>
      </c>
      <c r="C853" s="86" t="n">
        <v>10</v>
      </c>
      <c r="D853" s="88" t="n">
        <f aca="false">C853/B853*100</f>
        <v>100</v>
      </c>
      <c r="E853" s="86" t="n">
        <v>200</v>
      </c>
      <c r="F853" s="86" t="n">
        <f aca="false">C853-E853</f>
        <v>-190</v>
      </c>
      <c r="G853" s="88" t="n">
        <f aca="false">F853/E853*100</f>
        <v>-95</v>
      </c>
      <c r="H853" s="86"/>
      <c r="I853" s="86"/>
    </row>
    <row r="854" s="97" customFormat="true" ht="20.1" hidden="true" customHeight="true" outlineLevel="0" collapsed="false">
      <c r="A854" s="98" t="s">
        <v>754</v>
      </c>
      <c r="B854" s="98" t="n">
        <f aca="false">C854+H854</f>
        <v>0</v>
      </c>
      <c r="C854" s="98"/>
      <c r="D854" s="96"/>
      <c r="E854" s="98" t="n">
        <v>0</v>
      </c>
      <c r="F854" s="98" t="n">
        <f aca="false">C854-E854</f>
        <v>0</v>
      </c>
      <c r="G854" s="96"/>
      <c r="H854" s="98"/>
      <c r="I854" s="98"/>
    </row>
    <row r="855" s="97" customFormat="true" ht="20.1" hidden="true" customHeight="true" outlineLevel="0" collapsed="false">
      <c r="A855" s="98" t="s">
        <v>755</v>
      </c>
      <c r="B855" s="98" t="n">
        <f aca="false">C855+H855</f>
        <v>0</v>
      </c>
      <c r="C855" s="98"/>
      <c r="D855" s="96"/>
      <c r="E855" s="98" t="n">
        <v>0</v>
      </c>
      <c r="F855" s="98" t="n">
        <f aca="false">C855-E855</f>
        <v>0</v>
      </c>
      <c r="G855" s="96"/>
      <c r="H855" s="98"/>
      <c r="I855" s="98"/>
    </row>
    <row r="856" customFormat="false" ht="20.1" hidden="false" customHeight="true" outlineLevel="0" collapsed="false">
      <c r="A856" s="86" t="s">
        <v>756</v>
      </c>
      <c r="B856" s="86" t="n">
        <f aca="false">C856+H856</f>
        <v>234</v>
      </c>
      <c r="C856" s="86" t="n">
        <v>228</v>
      </c>
      <c r="D856" s="88" t="n">
        <f aca="false">C856/B856*100</f>
        <v>97.4358974358974</v>
      </c>
      <c r="E856" s="86" t="n">
        <v>226</v>
      </c>
      <c r="F856" s="86" t="n">
        <f aca="false">C856-E856</f>
        <v>2</v>
      </c>
      <c r="G856" s="88" t="n">
        <f aca="false">F856/E856*100</f>
        <v>0.884955752212389</v>
      </c>
      <c r="H856" s="86" t="n">
        <v>6</v>
      </c>
      <c r="I856" s="86"/>
    </row>
    <row r="857" customFormat="false" ht="20.1" hidden="false" customHeight="true" outlineLevel="0" collapsed="false">
      <c r="A857" s="86" t="s">
        <v>757</v>
      </c>
      <c r="B857" s="86" t="n">
        <f aca="false">C857+H857</f>
        <v>45</v>
      </c>
      <c r="C857" s="86" t="n">
        <v>45</v>
      </c>
      <c r="D857" s="88" t="n">
        <f aca="false">C857/B857*100</f>
        <v>100</v>
      </c>
      <c r="E857" s="86" t="n">
        <v>15</v>
      </c>
      <c r="F857" s="86" t="n">
        <f aca="false">C857-E857</f>
        <v>30</v>
      </c>
      <c r="G857" s="88" t="n">
        <f aca="false">F857/E857*100</f>
        <v>200</v>
      </c>
      <c r="H857" s="86"/>
      <c r="I857" s="86"/>
    </row>
    <row r="858" customFormat="false" ht="20.1" hidden="false" customHeight="true" outlineLevel="0" collapsed="false">
      <c r="A858" s="86" t="s">
        <v>758</v>
      </c>
      <c r="B858" s="86"/>
      <c r="C858" s="86"/>
      <c r="D858" s="88"/>
      <c r="E858" s="86" t="n">
        <v>40</v>
      </c>
      <c r="F858" s="86" t="n">
        <f aca="false">C858-E858</f>
        <v>-40</v>
      </c>
      <c r="G858" s="88" t="n">
        <f aca="false">F858/E858*100</f>
        <v>-100</v>
      </c>
      <c r="H858" s="86"/>
      <c r="I858" s="86"/>
    </row>
    <row r="859" customFormat="false" ht="20.1" hidden="false" customHeight="true" outlineLevel="0" collapsed="false">
      <c r="A859" s="86" t="s">
        <v>759</v>
      </c>
      <c r="B859" s="86" t="n">
        <f aca="false">C859+H859</f>
        <v>10</v>
      </c>
      <c r="C859" s="86" t="n">
        <v>10</v>
      </c>
      <c r="D859" s="88" t="n">
        <f aca="false">C859/B859*100</f>
        <v>100</v>
      </c>
      <c r="E859" s="86" t="n">
        <v>10</v>
      </c>
      <c r="F859" s="86" t="n">
        <f aca="false">C859-E859</f>
        <v>0</v>
      </c>
      <c r="G859" s="88" t="n">
        <f aca="false">F859/E859*100</f>
        <v>0</v>
      </c>
      <c r="H859" s="86"/>
      <c r="I859" s="86"/>
    </row>
    <row r="860" customFormat="false" ht="20.1" hidden="false" customHeight="true" outlineLevel="0" collapsed="false">
      <c r="A860" s="86" t="s">
        <v>760</v>
      </c>
      <c r="B860" s="86" t="n">
        <f aca="false">C860+H860</f>
        <v>22</v>
      </c>
      <c r="C860" s="86" t="n">
        <v>22</v>
      </c>
      <c r="D860" s="88" t="n">
        <f aca="false">C860/B860*100</f>
        <v>100</v>
      </c>
      <c r="E860" s="86" t="n">
        <v>68</v>
      </c>
      <c r="F860" s="86" t="n">
        <f aca="false">C860-E860</f>
        <v>-46</v>
      </c>
      <c r="G860" s="88" t="n">
        <f aca="false">F860/E860*100</f>
        <v>-67.6470588235294</v>
      </c>
      <c r="H860" s="86"/>
      <c r="I860" s="86"/>
    </row>
    <row r="861" s="97" customFormat="true" ht="20.1" hidden="true" customHeight="true" outlineLevel="0" collapsed="false">
      <c r="A861" s="98" t="s">
        <v>761</v>
      </c>
      <c r="B861" s="98" t="n">
        <f aca="false">C861+H861</f>
        <v>0</v>
      </c>
      <c r="C861" s="98"/>
      <c r="D861" s="96"/>
      <c r="E861" s="98" t="n">
        <v>0</v>
      </c>
      <c r="F861" s="98" t="n">
        <f aca="false">C861-E861</f>
        <v>0</v>
      </c>
      <c r="G861" s="96"/>
      <c r="H861" s="98"/>
      <c r="I861" s="98"/>
    </row>
    <row r="862" s="97" customFormat="true" ht="20.1" hidden="true" customHeight="true" outlineLevel="0" collapsed="false">
      <c r="A862" s="98" t="s">
        <v>762</v>
      </c>
      <c r="B862" s="98" t="n">
        <f aca="false">C862+H862</f>
        <v>0</v>
      </c>
      <c r="C862" s="98"/>
      <c r="D862" s="96"/>
      <c r="E862" s="98" t="n">
        <v>0</v>
      </c>
      <c r="F862" s="98" t="n">
        <f aca="false">C862-E862</f>
        <v>0</v>
      </c>
      <c r="G862" s="96"/>
      <c r="H862" s="98"/>
      <c r="I862" s="98"/>
    </row>
    <row r="863" s="97" customFormat="true" ht="20.1" hidden="true" customHeight="true" outlineLevel="0" collapsed="false">
      <c r="A863" s="98" t="s">
        <v>763</v>
      </c>
      <c r="B863" s="98" t="n">
        <f aca="false">C863+H863</f>
        <v>0</v>
      </c>
      <c r="C863" s="98"/>
      <c r="D863" s="96"/>
      <c r="E863" s="98" t="n">
        <v>0</v>
      </c>
      <c r="F863" s="98" t="n">
        <f aca="false">C863-E863</f>
        <v>0</v>
      </c>
      <c r="G863" s="96"/>
      <c r="H863" s="98"/>
      <c r="I863" s="98"/>
    </row>
    <row r="864" s="97" customFormat="true" ht="20.1" hidden="true" customHeight="true" outlineLevel="0" collapsed="false">
      <c r="A864" s="98" t="s">
        <v>764</v>
      </c>
      <c r="B864" s="98" t="n">
        <f aca="false">C864+H864</f>
        <v>0</v>
      </c>
      <c r="C864" s="98"/>
      <c r="D864" s="96"/>
      <c r="E864" s="98" t="n">
        <v>0</v>
      </c>
      <c r="F864" s="98" t="n">
        <f aca="false">C864-E864</f>
        <v>0</v>
      </c>
      <c r="G864" s="96"/>
      <c r="H864" s="98"/>
      <c r="I864" s="98"/>
    </row>
    <row r="865" s="97" customFormat="true" ht="20.1" hidden="true" customHeight="true" outlineLevel="0" collapsed="false">
      <c r="A865" s="98" t="s">
        <v>765</v>
      </c>
      <c r="B865" s="98" t="n">
        <f aca="false">C865+H865</f>
        <v>0</v>
      </c>
      <c r="C865" s="98"/>
      <c r="D865" s="96"/>
      <c r="E865" s="98" t="n">
        <v>0</v>
      </c>
      <c r="F865" s="98" t="n">
        <f aca="false">C865-E865</f>
        <v>0</v>
      </c>
      <c r="G865" s="96"/>
      <c r="H865" s="98"/>
      <c r="I865" s="98"/>
    </row>
    <row r="866" s="97" customFormat="true" ht="20.1" hidden="true" customHeight="true" outlineLevel="0" collapsed="false">
      <c r="A866" s="98" t="s">
        <v>766</v>
      </c>
      <c r="B866" s="98" t="n">
        <f aca="false">C866+H866</f>
        <v>0</v>
      </c>
      <c r="C866" s="98"/>
      <c r="D866" s="96"/>
      <c r="E866" s="98" t="n">
        <v>0</v>
      </c>
      <c r="F866" s="98" t="n">
        <f aca="false">C866-E866</f>
        <v>0</v>
      </c>
      <c r="G866" s="96"/>
      <c r="H866" s="98"/>
      <c r="I866" s="98"/>
    </row>
    <row r="867" s="97" customFormat="true" ht="20.1" hidden="true" customHeight="true" outlineLevel="0" collapsed="false">
      <c r="A867" s="98" t="s">
        <v>767</v>
      </c>
      <c r="B867" s="98" t="n">
        <f aca="false">C867+H867</f>
        <v>0</v>
      </c>
      <c r="C867" s="98"/>
      <c r="D867" s="96"/>
      <c r="E867" s="98" t="n">
        <v>0</v>
      </c>
      <c r="F867" s="98" t="n">
        <f aca="false">C867-E867</f>
        <v>0</v>
      </c>
      <c r="G867" s="96"/>
      <c r="H867" s="98"/>
      <c r="I867" s="98"/>
    </row>
    <row r="868" s="97" customFormat="true" ht="20.1" hidden="true" customHeight="true" outlineLevel="0" collapsed="false">
      <c r="A868" s="98" t="s">
        <v>768</v>
      </c>
      <c r="B868" s="98" t="n">
        <f aca="false">C868+H868</f>
        <v>0</v>
      </c>
      <c r="C868" s="98"/>
      <c r="D868" s="96"/>
      <c r="E868" s="98" t="n">
        <v>0</v>
      </c>
      <c r="F868" s="98" t="n">
        <f aca="false">C868-E868</f>
        <v>0</v>
      </c>
      <c r="G868" s="96"/>
      <c r="H868" s="98"/>
      <c r="I868" s="98"/>
    </row>
    <row r="869" s="97" customFormat="true" ht="20.1" hidden="true" customHeight="true" outlineLevel="0" collapsed="false">
      <c r="A869" s="98" t="s">
        <v>769</v>
      </c>
      <c r="B869" s="98" t="n">
        <f aca="false">C869+H869</f>
        <v>0</v>
      </c>
      <c r="C869" s="98"/>
      <c r="D869" s="96"/>
      <c r="E869" s="98" t="n">
        <v>0</v>
      </c>
      <c r="F869" s="98" t="n">
        <f aca="false">C869-E869</f>
        <v>0</v>
      </c>
      <c r="G869" s="96"/>
      <c r="H869" s="98"/>
      <c r="I869" s="98"/>
    </row>
    <row r="870" s="97" customFormat="true" ht="20.1" hidden="true" customHeight="true" outlineLevel="0" collapsed="false">
      <c r="A870" s="98" t="s">
        <v>770</v>
      </c>
      <c r="B870" s="98" t="n">
        <f aca="false">C870+H870</f>
        <v>0</v>
      </c>
      <c r="C870" s="98"/>
      <c r="D870" s="96"/>
      <c r="E870" s="98" t="n">
        <v>0</v>
      </c>
      <c r="F870" s="98" t="n">
        <f aca="false">C870-E870</f>
        <v>0</v>
      </c>
      <c r="G870" s="96"/>
      <c r="H870" s="98"/>
      <c r="I870" s="98"/>
    </row>
    <row r="871" customFormat="false" ht="20.1" hidden="false" customHeight="true" outlineLevel="0" collapsed="false">
      <c r="A871" s="86" t="s">
        <v>771</v>
      </c>
      <c r="B871" s="86" t="n">
        <f aca="false">C871+H871</f>
        <v>240</v>
      </c>
      <c r="C871" s="86"/>
      <c r="D871" s="88"/>
      <c r="E871" s="86" t="n">
        <v>0</v>
      </c>
      <c r="F871" s="86" t="n">
        <f aca="false">C871-E871</f>
        <v>0</v>
      </c>
      <c r="G871" s="88"/>
      <c r="H871" s="86" t="n">
        <v>240</v>
      </c>
      <c r="I871" s="86"/>
    </row>
    <row r="872" customFormat="false" ht="20.1" hidden="false" customHeight="true" outlineLevel="0" collapsed="false">
      <c r="A872" s="86" t="s">
        <v>772</v>
      </c>
      <c r="B872" s="86" t="n">
        <f aca="false">C872+H872</f>
        <v>5</v>
      </c>
      <c r="C872" s="86" t="n">
        <v>5</v>
      </c>
      <c r="D872" s="88" t="n">
        <f aca="false">C872/B872*100</f>
        <v>100</v>
      </c>
      <c r="E872" s="86" t="n">
        <v>52</v>
      </c>
      <c r="F872" s="86" t="n">
        <f aca="false">C872-E872</f>
        <v>-47</v>
      </c>
      <c r="G872" s="88" t="n">
        <f aca="false">F872/E872*100</f>
        <v>-90.3846153846154</v>
      </c>
      <c r="H872" s="86"/>
      <c r="I872" s="86"/>
    </row>
    <row r="873" customFormat="false" ht="20.1" hidden="false" customHeight="true" outlineLevel="0" collapsed="false">
      <c r="A873" s="86" t="s">
        <v>773</v>
      </c>
      <c r="B873" s="86" t="n">
        <f aca="false">C873+H873</f>
        <v>64</v>
      </c>
      <c r="C873" s="86" t="n">
        <v>64</v>
      </c>
      <c r="D873" s="88" t="n">
        <f aca="false">C873/B873*100</f>
        <v>100</v>
      </c>
      <c r="E873" s="86" t="n">
        <v>529</v>
      </c>
      <c r="F873" s="86" t="n">
        <f aca="false">C873-E873</f>
        <v>-465</v>
      </c>
      <c r="G873" s="88" t="n">
        <f aca="false">F873/E873*100</f>
        <v>-87.9017013232514</v>
      </c>
      <c r="H873" s="86"/>
      <c r="I873" s="86"/>
    </row>
    <row r="874" customFormat="false" ht="20.1" hidden="false" customHeight="true" outlineLevel="0" collapsed="false">
      <c r="A874" s="86" t="s">
        <v>774</v>
      </c>
      <c r="B874" s="86" t="n">
        <f aca="false">C874+H874</f>
        <v>1785</v>
      </c>
      <c r="C874" s="86" t="n">
        <v>1785</v>
      </c>
      <c r="D874" s="88" t="n">
        <f aca="false">C874/B874*100</f>
        <v>100</v>
      </c>
      <c r="E874" s="86" t="n">
        <v>1576</v>
      </c>
      <c r="F874" s="86" t="n">
        <f aca="false">C874-E874</f>
        <v>209</v>
      </c>
      <c r="G874" s="88" t="n">
        <f aca="false">F874/E874*100</f>
        <v>13.261421319797</v>
      </c>
      <c r="H874" s="86"/>
      <c r="I874" s="86"/>
    </row>
    <row r="875" customFormat="false" ht="20.1" hidden="false" customHeight="true" outlineLevel="0" collapsed="false">
      <c r="A875" s="86" t="s">
        <v>65</v>
      </c>
      <c r="B875" s="86" t="n">
        <f aca="false">C875+H875</f>
        <v>19266</v>
      </c>
      <c r="C875" s="86" t="n">
        <f aca="false">SUM(C876:C902)</f>
        <v>18066</v>
      </c>
      <c r="D875" s="88" t="n">
        <f aca="false">C875/B875*100</f>
        <v>93.7714107754594</v>
      </c>
      <c r="E875" s="86" t="n">
        <f aca="false">SUM(E876:E902)</f>
        <v>4266</v>
      </c>
      <c r="F875" s="86" t="n">
        <f aca="false">C875-E875</f>
        <v>13800</v>
      </c>
      <c r="G875" s="88" t="n">
        <f aca="false">F875/E875*100</f>
        <v>323.488045007032</v>
      </c>
      <c r="H875" s="92" t="n">
        <f aca="false">SUM(H876:H902)</f>
        <v>1200</v>
      </c>
      <c r="I875" s="92" t="n">
        <f aca="false">SUM(I876:I902)</f>
        <v>0</v>
      </c>
    </row>
    <row r="876" customFormat="false" ht="20.1" hidden="false" customHeight="true" outlineLevel="0" collapsed="false">
      <c r="A876" s="86" t="s">
        <v>708</v>
      </c>
      <c r="B876" s="86" t="n">
        <f aca="false">C876+H876</f>
        <v>246</v>
      </c>
      <c r="C876" s="86" t="n">
        <v>246</v>
      </c>
      <c r="D876" s="88" t="n">
        <f aca="false">C876/B876*100</f>
        <v>100</v>
      </c>
      <c r="E876" s="86" t="n">
        <v>151</v>
      </c>
      <c r="F876" s="86" t="n">
        <f aca="false">C876-E876</f>
        <v>95</v>
      </c>
      <c r="G876" s="88" t="n">
        <f aca="false">F876/E876*100</f>
        <v>62.9139072847682</v>
      </c>
      <c r="H876" s="86"/>
      <c r="I876" s="86"/>
    </row>
    <row r="877" customFormat="false" ht="20.1" hidden="false" customHeight="true" outlineLevel="0" collapsed="false">
      <c r="A877" s="86" t="s">
        <v>709</v>
      </c>
      <c r="B877" s="86"/>
      <c r="C877" s="86"/>
      <c r="D877" s="88"/>
      <c r="E877" s="86" t="n">
        <v>450</v>
      </c>
      <c r="F877" s="86" t="n">
        <f aca="false">C877-E877</f>
        <v>-450</v>
      </c>
      <c r="G877" s="88" t="n">
        <f aca="false">F877/E877*100</f>
        <v>-100</v>
      </c>
      <c r="H877" s="86"/>
      <c r="I877" s="86"/>
    </row>
    <row r="878" s="97" customFormat="true" ht="20.1" hidden="true" customHeight="true" outlineLevel="0" collapsed="false">
      <c r="A878" s="98" t="s">
        <v>710</v>
      </c>
      <c r="B878" s="98" t="n">
        <f aca="false">C878+H878</f>
        <v>0</v>
      </c>
      <c r="C878" s="98"/>
      <c r="D878" s="96"/>
      <c r="E878" s="98" t="n">
        <v>0</v>
      </c>
      <c r="F878" s="98" t="n">
        <f aca="false">C878-E878</f>
        <v>0</v>
      </c>
      <c r="G878" s="96"/>
      <c r="H878" s="98"/>
      <c r="I878" s="98"/>
    </row>
    <row r="879" s="97" customFormat="true" ht="20.1" hidden="true" customHeight="true" outlineLevel="0" collapsed="false">
      <c r="A879" s="98" t="s">
        <v>775</v>
      </c>
      <c r="B879" s="98" t="n">
        <f aca="false">C879+H879</f>
        <v>0</v>
      </c>
      <c r="C879" s="98"/>
      <c r="D879" s="96"/>
      <c r="E879" s="98" t="n">
        <v>0</v>
      </c>
      <c r="F879" s="98" t="n">
        <f aca="false">C879-E879</f>
        <v>0</v>
      </c>
      <c r="G879" s="96"/>
      <c r="H879" s="98"/>
      <c r="I879" s="98"/>
    </row>
    <row r="880" customFormat="false" ht="20.1" hidden="false" customHeight="true" outlineLevel="0" collapsed="false">
      <c r="A880" s="86" t="s">
        <v>776</v>
      </c>
      <c r="B880" s="86" t="n">
        <f aca="false">C880+H880</f>
        <v>1700</v>
      </c>
      <c r="C880" s="86" t="n">
        <v>580</v>
      </c>
      <c r="D880" s="88" t="n">
        <f aca="false">C880/B880*100</f>
        <v>34.1176470588235</v>
      </c>
      <c r="E880" s="86" t="n">
        <v>0</v>
      </c>
      <c r="F880" s="86" t="n">
        <f aca="false">C880-E880</f>
        <v>580</v>
      </c>
      <c r="G880" s="88"/>
      <c r="H880" s="86" t="n">
        <v>1120</v>
      </c>
      <c r="I880" s="86"/>
    </row>
    <row r="881" customFormat="false" ht="20.1" hidden="false" customHeight="true" outlineLevel="0" collapsed="false">
      <c r="A881" s="86" t="s">
        <v>777</v>
      </c>
      <c r="B881" s="86" t="n">
        <f aca="false">C881+H881</f>
        <v>24</v>
      </c>
      <c r="C881" s="86" t="n">
        <v>24</v>
      </c>
      <c r="D881" s="88" t="n">
        <f aca="false">C881/B881*100</f>
        <v>100</v>
      </c>
      <c r="E881" s="86" t="n">
        <v>24</v>
      </c>
      <c r="F881" s="86" t="n">
        <f aca="false">C881-E881</f>
        <v>0</v>
      </c>
      <c r="G881" s="88" t="n">
        <f aca="false">F881/E881*100</f>
        <v>0</v>
      </c>
      <c r="H881" s="86"/>
      <c r="I881" s="86"/>
    </row>
    <row r="882" s="97" customFormat="true" ht="20.1" hidden="true" customHeight="true" outlineLevel="0" collapsed="false">
      <c r="A882" s="98" t="s">
        <v>778</v>
      </c>
      <c r="B882" s="98" t="n">
        <f aca="false">C882+H882</f>
        <v>0</v>
      </c>
      <c r="C882" s="98"/>
      <c r="D882" s="96"/>
      <c r="E882" s="98" t="n">
        <v>0</v>
      </c>
      <c r="F882" s="98" t="n">
        <f aca="false">C882-E882</f>
        <v>0</v>
      </c>
      <c r="G882" s="96"/>
      <c r="H882" s="98"/>
      <c r="I882" s="98"/>
    </row>
    <row r="883" customFormat="false" ht="20.1" hidden="false" customHeight="true" outlineLevel="0" collapsed="false">
      <c r="A883" s="86" t="s">
        <v>779</v>
      </c>
      <c r="B883" s="86" t="n">
        <f aca="false">C883+H883</f>
        <v>137</v>
      </c>
      <c r="C883" s="86" t="n">
        <v>137</v>
      </c>
      <c r="D883" s="88" t="n">
        <f aca="false">C883/B883*100</f>
        <v>100</v>
      </c>
      <c r="E883" s="86" t="n">
        <v>0</v>
      </c>
      <c r="F883" s="86" t="n">
        <f aca="false">C883-E883</f>
        <v>137</v>
      </c>
      <c r="G883" s="88"/>
      <c r="H883" s="86"/>
      <c r="I883" s="86"/>
    </row>
    <row r="884" s="97" customFormat="true" ht="20.1" hidden="true" customHeight="true" outlineLevel="0" collapsed="false">
      <c r="A884" s="98" t="s">
        <v>780</v>
      </c>
      <c r="B884" s="98" t="n">
        <f aca="false">C884+H884</f>
        <v>0</v>
      </c>
      <c r="C884" s="98"/>
      <c r="D884" s="96"/>
      <c r="E884" s="98" t="n">
        <v>0</v>
      </c>
      <c r="F884" s="98" t="n">
        <f aca="false">C884-E884</f>
        <v>0</v>
      </c>
      <c r="G884" s="96"/>
      <c r="H884" s="98"/>
      <c r="I884" s="98"/>
    </row>
    <row r="885" customFormat="false" ht="20.1" hidden="false" customHeight="true" outlineLevel="0" collapsed="false">
      <c r="A885" s="86" t="s">
        <v>781</v>
      </c>
      <c r="B885" s="86" t="n">
        <f aca="false">C885+H885</f>
        <v>119</v>
      </c>
      <c r="C885" s="86" t="n">
        <v>119</v>
      </c>
      <c r="D885" s="88" t="n">
        <f aca="false">C885/B885*100</f>
        <v>100</v>
      </c>
      <c r="E885" s="86" t="n">
        <v>649</v>
      </c>
      <c r="F885" s="86" t="n">
        <f aca="false">C885-E885</f>
        <v>-530</v>
      </c>
      <c r="G885" s="88" t="n">
        <f aca="false">F885/E885*100</f>
        <v>-81.6640986132512</v>
      </c>
      <c r="H885" s="86"/>
      <c r="I885" s="86"/>
    </row>
    <row r="886" customFormat="false" ht="20.1" hidden="false" customHeight="true" outlineLevel="0" collapsed="false">
      <c r="A886" s="86" t="s">
        <v>782</v>
      </c>
      <c r="B886" s="86" t="n">
        <f aca="false">C886+H886</f>
        <v>50</v>
      </c>
      <c r="C886" s="86" t="n">
        <v>50</v>
      </c>
      <c r="D886" s="88" t="n">
        <f aca="false">C886/B886*100</f>
        <v>100</v>
      </c>
      <c r="E886" s="86" t="n">
        <v>0</v>
      </c>
      <c r="F886" s="86" t="n">
        <f aca="false">C886-E886</f>
        <v>50</v>
      </c>
      <c r="G886" s="88"/>
      <c r="H886" s="86"/>
      <c r="I886" s="86"/>
    </row>
    <row r="887" customFormat="false" ht="20.1" hidden="false" customHeight="true" outlineLevel="0" collapsed="false">
      <c r="A887" s="86" t="s">
        <v>783</v>
      </c>
      <c r="B887" s="86" t="n">
        <f aca="false">C887+H887</f>
        <v>763</v>
      </c>
      <c r="C887" s="86" t="n">
        <v>763</v>
      </c>
      <c r="D887" s="88" t="n">
        <f aca="false">C887/B887*100</f>
        <v>100</v>
      </c>
      <c r="E887" s="86" t="n">
        <v>0</v>
      </c>
      <c r="F887" s="86" t="n">
        <f aca="false">C887-E887</f>
        <v>763</v>
      </c>
      <c r="G887" s="88"/>
      <c r="H887" s="86"/>
      <c r="I887" s="86"/>
    </row>
    <row r="888" s="97" customFormat="true" ht="20.1" hidden="true" customHeight="true" outlineLevel="0" collapsed="false">
      <c r="A888" s="98" t="s">
        <v>784</v>
      </c>
      <c r="B888" s="98" t="n">
        <f aca="false">C888+H888</f>
        <v>0</v>
      </c>
      <c r="C888" s="98"/>
      <c r="D888" s="96"/>
      <c r="E888" s="98" t="n">
        <v>0</v>
      </c>
      <c r="F888" s="98" t="n">
        <f aca="false">C888-E888</f>
        <v>0</v>
      </c>
      <c r="G888" s="96"/>
      <c r="H888" s="98"/>
      <c r="I888" s="98"/>
    </row>
    <row r="889" customFormat="false" ht="20.1" hidden="false" customHeight="true" outlineLevel="0" collapsed="false">
      <c r="A889" s="86" t="s">
        <v>785</v>
      </c>
      <c r="B889" s="86" t="n">
        <f aca="false">C889+H889</f>
        <v>626</v>
      </c>
      <c r="C889" s="86" t="n">
        <v>546</v>
      </c>
      <c r="D889" s="88" t="n">
        <f aca="false">C889/B889*100</f>
        <v>87.220447284345</v>
      </c>
      <c r="E889" s="86" t="n">
        <v>330</v>
      </c>
      <c r="F889" s="86" t="n">
        <f aca="false">C889-E889</f>
        <v>216</v>
      </c>
      <c r="G889" s="88" t="n">
        <f aca="false">F889/E889*100</f>
        <v>65.4545454545455</v>
      </c>
      <c r="H889" s="86" t="n">
        <v>80</v>
      </c>
      <c r="I889" s="86"/>
    </row>
    <row r="890" customFormat="false" ht="20.1" hidden="false" customHeight="true" outlineLevel="0" collapsed="false">
      <c r="A890" s="86" t="s">
        <v>786</v>
      </c>
      <c r="B890" s="86" t="n">
        <f aca="false">C890+H890</f>
        <v>100</v>
      </c>
      <c r="C890" s="86" t="n">
        <v>100</v>
      </c>
      <c r="D890" s="88" t="n">
        <f aca="false">C890/B890*100</f>
        <v>100</v>
      </c>
      <c r="E890" s="86" t="n">
        <v>0</v>
      </c>
      <c r="F890" s="86" t="n">
        <f aca="false">C890-E890</f>
        <v>100</v>
      </c>
      <c r="G890" s="88"/>
      <c r="H890" s="86"/>
      <c r="I890" s="86"/>
    </row>
    <row r="891" customFormat="false" ht="20.1" hidden="false" customHeight="true" outlineLevel="0" collapsed="false">
      <c r="A891" s="86" t="s">
        <v>787</v>
      </c>
      <c r="B891" s="86" t="n">
        <f aca="false">C891+H891</f>
        <v>110</v>
      </c>
      <c r="C891" s="86" t="n">
        <v>110</v>
      </c>
      <c r="D891" s="88" t="n">
        <f aca="false">C891/B891*100</f>
        <v>100</v>
      </c>
      <c r="E891" s="86" t="n">
        <v>40</v>
      </c>
      <c r="F891" s="86" t="n">
        <f aca="false">C891-E891</f>
        <v>70</v>
      </c>
      <c r="G891" s="88" t="n">
        <f aca="false">F891/E891*100</f>
        <v>175</v>
      </c>
      <c r="H891" s="86"/>
      <c r="I891" s="86"/>
    </row>
    <row r="892" s="97" customFormat="true" ht="20.1" hidden="true" customHeight="true" outlineLevel="0" collapsed="false">
      <c r="A892" s="98" t="s">
        <v>788</v>
      </c>
      <c r="B892" s="98" t="n">
        <f aca="false">C892+H892</f>
        <v>0</v>
      </c>
      <c r="C892" s="98"/>
      <c r="D892" s="96"/>
      <c r="E892" s="98"/>
      <c r="F892" s="98" t="n">
        <f aca="false">C892-E892</f>
        <v>0</v>
      </c>
      <c r="G892" s="96"/>
      <c r="H892" s="98"/>
      <c r="I892" s="98"/>
    </row>
    <row r="893" s="97" customFormat="true" ht="20.1" hidden="true" customHeight="true" outlineLevel="0" collapsed="false">
      <c r="A893" s="98" t="s">
        <v>789</v>
      </c>
      <c r="B893" s="98" t="n">
        <f aca="false">C893+H893</f>
        <v>0</v>
      </c>
      <c r="C893" s="98"/>
      <c r="D893" s="96"/>
      <c r="E893" s="98" t="n">
        <v>0</v>
      </c>
      <c r="F893" s="98" t="n">
        <f aca="false">C893-E893</f>
        <v>0</v>
      </c>
      <c r="G893" s="96"/>
      <c r="H893" s="98"/>
      <c r="I893" s="98"/>
    </row>
    <row r="894" s="97" customFormat="true" ht="20.1" hidden="true" customHeight="true" outlineLevel="0" collapsed="false">
      <c r="A894" s="98" t="s">
        <v>790</v>
      </c>
      <c r="B894" s="98" t="n">
        <f aca="false">C894+H894</f>
        <v>0</v>
      </c>
      <c r="C894" s="98"/>
      <c r="D894" s="96"/>
      <c r="E894" s="98" t="n">
        <v>0</v>
      </c>
      <c r="F894" s="98" t="n">
        <f aca="false">C894-E894</f>
        <v>0</v>
      </c>
      <c r="G894" s="96"/>
      <c r="H894" s="98"/>
      <c r="I894" s="98"/>
    </row>
    <row r="895" s="97" customFormat="true" ht="20.1" hidden="true" customHeight="true" outlineLevel="0" collapsed="false">
      <c r="A895" s="98" t="s">
        <v>791</v>
      </c>
      <c r="B895" s="98" t="n">
        <f aca="false">C895+H895</f>
        <v>0</v>
      </c>
      <c r="C895" s="98"/>
      <c r="D895" s="96"/>
      <c r="E895" s="98" t="n">
        <v>0</v>
      </c>
      <c r="F895" s="98" t="n">
        <f aca="false">C895-E895</f>
        <v>0</v>
      </c>
      <c r="G895" s="96"/>
      <c r="H895" s="98"/>
      <c r="I895" s="98"/>
    </row>
    <row r="896" customFormat="false" ht="20.1" hidden="false" customHeight="true" outlineLevel="0" collapsed="false">
      <c r="A896" s="86" t="s">
        <v>792</v>
      </c>
      <c r="B896" s="86" t="n">
        <f aca="false">C896+H896</f>
        <v>52</v>
      </c>
      <c r="C896" s="86" t="n">
        <v>52</v>
      </c>
      <c r="D896" s="88" t="n">
        <f aca="false">C896/B896*100</f>
        <v>100</v>
      </c>
      <c r="E896" s="86" t="n">
        <v>0</v>
      </c>
      <c r="F896" s="86" t="n">
        <f aca="false">C896-E896</f>
        <v>52</v>
      </c>
      <c r="G896" s="88"/>
      <c r="H896" s="86"/>
      <c r="I896" s="86"/>
    </row>
    <row r="897" customFormat="false" ht="20.1" hidden="false" customHeight="true" outlineLevel="0" collapsed="false">
      <c r="A897" s="86" t="s">
        <v>793</v>
      </c>
      <c r="B897" s="86" t="n">
        <f aca="false">C897+H897</f>
        <v>689</v>
      </c>
      <c r="C897" s="86" t="n">
        <v>689</v>
      </c>
      <c r="D897" s="88" t="n">
        <f aca="false">C897/B897*100</f>
        <v>100</v>
      </c>
      <c r="E897" s="86" t="n">
        <v>122</v>
      </c>
      <c r="F897" s="86" t="n">
        <f aca="false">C897-E897</f>
        <v>567</v>
      </c>
      <c r="G897" s="88" t="n">
        <f aca="false">F897/E897*100</f>
        <v>464.754098360656</v>
      </c>
      <c r="H897" s="86"/>
      <c r="I897" s="86"/>
    </row>
    <row r="898" s="97" customFormat="true" ht="20.1" hidden="true" customHeight="true" outlineLevel="0" collapsed="false">
      <c r="A898" s="98" t="s">
        <v>794</v>
      </c>
      <c r="B898" s="98" t="n">
        <f aca="false">C898+H898</f>
        <v>0</v>
      </c>
      <c r="C898" s="98"/>
      <c r="D898" s="96"/>
      <c r="E898" s="98" t="n">
        <v>0</v>
      </c>
      <c r="F898" s="98" t="n">
        <f aca="false">C898-E898</f>
        <v>0</v>
      </c>
      <c r="G898" s="96"/>
      <c r="H898" s="98"/>
      <c r="I898" s="98"/>
    </row>
    <row r="899" s="97" customFormat="true" ht="20.1" hidden="true" customHeight="true" outlineLevel="0" collapsed="false">
      <c r="A899" s="98" t="s">
        <v>767</v>
      </c>
      <c r="B899" s="98" t="n">
        <f aca="false">C899+H899</f>
        <v>0</v>
      </c>
      <c r="C899" s="98"/>
      <c r="D899" s="96"/>
      <c r="E899" s="98" t="n">
        <v>0</v>
      </c>
      <c r="F899" s="98" t="n">
        <f aca="false">C899-E899</f>
        <v>0</v>
      </c>
      <c r="G899" s="96"/>
      <c r="H899" s="98"/>
      <c r="I899" s="98"/>
    </row>
    <row r="900" s="97" customFormat="true" ht="20.1" hidden="true" customHeight="true" outlineLevel="0" collapsed="false">
      <c r="A900" s="98" t="s">
        <v>795</v>
      </c>
      <c r="B900" s="98" t="n">
        <f aca="false">C900+H900</f>
        <v>0</v>
      </c>
      <c r="C900" s="98"/>
      <c r="D900" s="96"/>
      <c r="E900" s="98" t="n">
        <v>0</v>
      </c>
      <c r="F900" s="98" t="n">
        <f aca="false">C900-E900</f>
        <v>0</v>
      </c>
      <c r="G900" s="96"/>
      <c r="H900" s="98"/>
      <c r="I900" s="98"/>
    </row>
    <row r="901" customFormat="false" ht="20.1" hidden="false" customHeight="true" outlineLevel="0" collapsed="false">
      <c r="A901" s="86" t="s">
        <v>796</v>
      </c>
      <c r="B901" s="86" t="n">
        <f aca="false">C901+H901</f>
        <v>100</v>
      </c>
      <c r="C901" s="86" t="n">
        <v>100</v>
      </c>
      <c r="D901" s="88" t="n">
        <f aca="false">C901/B901*100</f>
        <v>100</v>
      </c>
      <c r="E901" s="86" t="n">
        <v>0</v>
      </c>
      <c r="F901" s="86" t="n">
        <f aca="false">C901-E901</f>
        <v>100</v>
      </c>
      <c r="G901" s="88"/>
      <c r="H901" s="86"/>
      <c r="I901" s="86"/>
    </row>
    <row r="902" customFormat="false" ht="20.1" hidden="false" customHeight="true" outlineLevel="0" collapsed="false">
      <c r="A902" s="86" t="s">
        <v>797</v>
      </c>
      <c r="B902" s="86" t="n">
        <f aca="false">C902+H902</f>
        <v>14550</v>
      </c>
      <c r="C902" s="86" t="n">
        <v>14550</v>
      </c>
      <c r="D902" s="88" t="n">
        <f aca="false">C902/B902*100</f>
        <v>100</v>
      </c>
      <c r="E902" s="86" t="n">
        <v>2500</v>
      </c>
      <c r="F902" s="86" t="n">
        <f aca="false">C902-E902</f>
        <v>12050</v>
      </c>
      <c r="G902" s="88" t="n">
        <f aca="false">F902/E902*100</f>
        <v>482</v>
      </c>
      <c r="H902" s="86"/>
      <c r="I902" s="86"/>
    </row>
    <row r="903" s="97" customFormat="true" ht="20.1" hidden="true" customHeight="true" outlineLevel="0" collapsed="false">
      <c r="A903" s="98" t="s">
        <v>798</v>
      </c>
      <c r="B903" s="100" t="n">
        <f aca="false">C903+H903</f>
        <v>0</v>
      </c>
      <c r="C903" s="100" t="n">
        <f aca="false">SUM(C904:C913)</f>
        <v>0</v>
      </c>
      <c r="D903" s="101"/>
      <c r="E903" s="100" t="n">
        <f aca="false">SUM(E904:E913)</f>
        <v>0</v>
      </c>
      <c r="F903" s="100" t="n">
        <f aca="false">C903-E903</f>
        <v>0</v>
      </c>
      <c r="G903" s="101"/>
      <c r="H903" s="100" t="n">
        <f aca="false">SUM(H904:H913)</f>
        <v>0</v>
      </c>
      <c r="I903" s="100" t="n">
        <f aca="false">SUM(I904:I913)</f>
        <v>0</v>
      </c>
    </row>
    <row r="904" s="97" customFormat="true" ht="20.1" hidden="true" customHeight="true" outlineLevel="0" collapsed="false">
      <c r="A904" s="98" t="s">
        <v>708</v>
      </c>
      <c r="B904" s="98" t="n">
        <f aca="false">C904+H904</f>
        <v>0</v>
      </c>
      <c r="C904" s="98"/>
      <c r="D904" s="96"/>
      <c r="E904" s="98" t="n">
        <v>0</v>
      </c>
      <c r="F904" s="98" t="n">
        <f aca="false">C904-E904</f>
        <v>0</v>
      </c>
      <c r="G904" s="96"/>
      <c r="H904" s="98"/>
      <c r="I904" s="98"/>
    </row>
    <row r="905" s="97" customFormat="true" ht="20.1" hidden="true" customHeight="true" outlineLevel="0" collapsed="false">
      <c r="A905" s="98" t="s">
        <v>709</v>
      </c>
      <c r="B905" s="98" t="n">
        <f aca="false">C905+H905</f>
        <v>0</v>
      </c>
      <c r="C905" s="98"/>
      <c r="D905" s="96"/>
      <c r="E905" s="98" t="n">
        <v>0</v>
      </c>
      <c r="F905" s="98" t="n">
        <f aca="false">C905-E905</f>
        <v>0</v>
      </c>
      <c r="G905" s="96"/>
      <c r="H905" s="98"/>
      <c r="I905" s="98"/>
    </row>
    <row r="906" s="97" customFormat="true" ht="20.1" hidden="true" customHeight="true" outlineLevel="0" collapsed="false">
      <c r="A906" s="98" t="s">
        <v>710</v>
      </c>
      <c r="B906" s="98" t="n">
        <f aca="false">C906+H906</f>
        <v>0</v>
      </c>
      <c r="C906" s="98"/>
      <c r="D906" s="96"/>
      <c r="E906" s="98" t="n">
        <v>0</v>
      </c>
      <c r="F906" s="98" t="n">
        <f aca="false">C906-E906</f>
        <v>0</v>
      </c>
      <c r="G906" s="96"/>
      <c r="H906" s="98"/>
      <c r="I906" s="98"/>
    </row>
    <row r="907" s="97" customFormat="true" ht="20.1" hidden="true" customHeight="true" outlineLevel="0" collapsed="false">
      <c r="A907" s="98" t="s">
        <v>799</v>
      </c>
      <c r="B907" s="98" t="n">
        <f aca="false">C907+H907</f>
        <v>0</v>
      </c>
      <c r="C907" s="98"/>
      <c r="D907" s="96"/>
      <c r="E907" s="98" t="n">
        <v>0</v>
      </c>
      <c r="F907" s="98" t="n">
        <f aca="false">C907-E907</f>
        <v>0</v>
      </c>
      <c r="G907" s="96"/>
      <c r="H907" s="98"/>
      <c r="I907" s="98"/>
    </row>
    <row r="908" s="97" customFormat="true" ht="20.1" hidden="true" customHeight="true" outlineLevel="0" collapsed="false">
      <c r="A908" s="98" t="s">
        <v>800</v>
      </c>
      <c r="B908" s="98" t="n">
        <f aca="false">C908+H908</f>
        <v>0</v>
      </c>
      <c r="C908" s="98"/>
      <c r="D908" s="96"/>
      <c r="E908" s="98" t="n">
        <v>0</v>
      </c>
      <c r="F908" s="98" t="n">
        <f aca="false">C908-E908</f>
        <v>0</v>
      </c>
      <c r="G908" s="96"/>
      <c r="H908" s="98"/>
      <c r="I908" s="98"/>
    </row>
    <row r="909" s="97" customFormat="true" ht="20.1" hidden="true" customHeight="true" outlineLevel="0" collapsed="false">
      <c r="A909" s="98" t="s">
        <v>801</v>
      </c>
      <c r="B909" s="98" t="n">
        <f aca="false">C909+H909</f>
        <v>0</v>
      </c>
      <c r="C909" s="98"/>
      <c r="D909" s="96"/>
      <c r="E909" s="98" t="n">
        <v>0</v>
      </c>
      <c r="F909" s="98" t="n">
        <f aca="false">C909-E909</f>
        <v>0</v>
      </c>
      <c r="G909" s="96"/>
      <c r="H909" s="98"/>
      <c r="I909" s="98"/>
    </row>
    <row r="910" s="97" customFormat="true" ht="20.1" hidden="true" customHeight="true" outlineLevel="0" collapsed="false">
      <c r="A910" s="98" t="s">
        <v>802</v>
      </c>
      <c r="B910" s="98" t="n">
        <f aca="false">C910+H910</f>
        <v>0</v>
      </c>
      <c r="C910" s="98"/>
      <c r="D910" s="96"/>
      <c r="E910" s="98" t="n">
        <v>0</v>
      </c>
      <c r="F910" s="98" t="n">
        <f aca="false">C910-E910</f>
        <v>0</v>
      </c>
      <c r="G910" s="96"/>
      <c r="H910" s="98"/>
      <c r="I910" s="98"/>
    </row>
    <row r="911" s="97" customFormat="true" ht="20.1" hidden="true" customHeight="true" outlineLevel="0" collapsed="false">
      <c r="A911" s="98" t="s">
        <v>803</v>
      </c>
      <c r="B911" s="98" t="n">
        <f aca="false">C911+H911</f>
        <v>0</v>
      </c>
      <c r="C911" s="98"/>
      <c r="D911" s="96"/>
      <c r="E911" s="98" t="n">
        <v>0</v>
      </c>
      <c r="F911" s="98" t="n">
        <f aca="false">C911-E911</f>
        <v>0</v>
      </c>
      <c r="G911" s="96"/>
      <c r="H911" s="98"/>
      <c r="I911" s="98"/>
    </row>
    <row r="912" s="97" customFormat="true" ht="20.1" hidden="true" customHeight="true" outlineLevel="0" collapsed="false">
      <c r="A912" s="98" t="s">
        <v>804</v>
      </c>
      <c r="B912" s="98" t="n">
        <f aca="false">C912+H912</f>
        <v>0</v>
      </c>
      <c r="C912" s="98"/>
      <c r="D912" s="96"/>
      <c r="E912" s="98" t="n">
        <v>0</v>
      </c>
      <c r="F912" s="98" t="n">
        <f aca="false">C912-E912</f>
        <v>0</v>
      </c>
      <c r="G912" s="96"/>
      <c r="H912" s="98"/>
      <c r="I912" s="98"/>
    </row>
    <row r="913" s="97" customFormat="true" ht="20.1" hidden="true" customHeight="true" outlineLevel="0" collapsed="false">
      <c r="A913" s="98" t="s">
        <v>805</v>
      </c>
      <c r="B913" s="98" t="n">
        <f aca="false">C913+H913</f>
        <v>0</v>
      </c>
      <c r="C913" s="98"/>
      <c r="D913" s="96"/>
      <c r="E913" s="98" t="n">
        <v>0</v>
      </c>
      <c r="F913" s="98" t="n">
        <f aca="false">C913-E913</f>
        <v>0</v>
      </c>
      <c r="G913" s="96"/>
      <c r="H913" s="98"/>
      <c r="I913" s="98"/>
    </row>
    <row r="914" customFormat="false" ht="20.1" hidden="false" customHeight="true" outlineLevel="0" collapsed="false">
      <c r="A914" s="86" t="s">
        <v>806</v>
      </c>
      <c r="B914" s="86" t="n">
        <f aca="false">C914+H914</f>
        <v>471</v>
      </c>
      <c r="C914" s="86" t="n">
        <f aca="false">SUM(C915:C924)</f>
        <v>471</v>
      </c>
      <c r="D914" s="88" t="n">
        <f aca="false">C914/B914*100</f>
        <v>100</v>
      </c>
      <c r="E914" s="86" t="n">
        <f aca="false">SUM(E915:E924)</f>
        <v>560</v>
      </c>
      <c r="F914" s="86" t="n">
        <f aca="false">C914-E914</f>
        <v>-89</v>
      </c>
      <c r="G914" s="88" t="n">
        <f aca="false">F914/E914*100</f>
        <v>-15.8928571428571</v>
      </c>
      <c r="H914" s="92" t="n">
        <f aca="false">SUM(H915:H924)</f>
        <v>0</v>
      </c>
      <c r="I914" s="92" t="n">
        <f aca="false">SUM(I915:I924)</f>
        <v>0</v>
      </c>
    </row>
    <row r="915" customFormat="false" ht="20.1" hidden="false" customHeight="true" outlineLevel="0" collapsed="false">
      <c r="A915" s="86" t="s">
        <v>708</v>
      </c>
      <c r="B915" s="86" t="n">
        <f aca="false">C915+H915</f>
        <v>143</v>
      </c>
      <c r="C915" s="86" t="n">
        <v>143</v>
      </c>
      <c r="D915" s="88" t="n">
        <f aca="false">C915/B915*100</f>
        <v>100</v>
      </c>
      <c r="E915" s="86" t="n">
        <v>123</v>
      </c>
      <c r="F915" s="86" t="n">
        <f aca="false">C915-E915</f>
        <v>20</v>
      </c>
      <c r="G915" s="88" t="n">
        <f aca="false">F915/E915*100</f>
        <v>16.260162601626</v>
      </c>
      <c r="H915" s="86"/>
      <c r="I915" s="86"/>
    </row>
    <row r="916" s="97" customFormat="true" ht="20.1" hidden="true" customHeight="true" outlineLevel="0" collapsed="false">
      <c r="A916" s="98" t="s">
        <v>709</v>
      </c>
      <c r="B916" s="98" t="n">
        <f aca="false">C916+H916</f>
        <v>0</v>
      </c>
      <c r="C916" s="98"/>
      <c r="D916" s="96"/>
      <c r="E916" s="98" t="n">
        <v>0</v>
      </c>
      <c r="F916" s="98" t="n">
        <f aca="false">C916-E916</f>
        <v>0</v>
      </c>
      <c r="G916" s="96"/>
      <c r="H916" s="98"/>
      <c r="I916" s="98"/>
    </row>
    <row r="917" s="97" customFormat="true" ht="20.1" hidden="true" customHeight="true" outlineLevel="0" collapsed="false">
      <c r="A917" s="98" t="s">
        <v>710</v>
      </c>
      <c r="B917" s="98" t="n">
        <f aca="false">C917+H917</f>
        <v>0</v>
      </c>
      <c r="C917" s="98"/>
      <c r="D917" s="96"/>
      <c r="E917" s="98" t="n">
        <v>0</v>
      </c>
      <c r="F917" s="98" t="n">
        <f aca="false">C917-E917</f>
        <v>0</v>
      </c>
      <c r="G917" s="96"/>
      <c r="H917" s="98"/>
      <c r="I917" s="98"/>
    </row>
    <row r="918" s="97" customFormat="true" ht="20.1" hidden="true" customHeight="true" outlineLevel="0" collapsed="false">
      <c r="A918" s="98" t="s">
        <v>807</v>
      </c>
      <c r="B918" s="98" t="n">
        <f aca="false">C918+H918</f>
        <v>0</v>
      </c>
      <c r="C918" s="98"/>
      <c r="D918" s="96"/>
      <c r="E918" s="98" t="n">
        <v>0</v>
      </c>
      <c r="F918" s="98" t="n">
        <f aca="false">C918-E918</f>
        <v>0</v>
      </c>
      <c r="G918" s="96"/>
      <c r="H918" s="98"/>
      <c r="I918" s="98"/>
    </row>
    <row r="919" customFormat="false" ht="20.1" hidden="false" customHeight="true" outlineLevel="0" collapsed="false">
      <c r="A919" s="86" t="s">
        <v>808</v>
      </c>
      <c r="B919" s="86" t="n">
        <f aca="false">C919+H919</f>
        <v>75</v>
      </c>
      <c r="C919" s="86" t="n">
        <v>75</v>
      </c>
      <c r="D919" s="88" t="n">
        <f aca="false">C919/B919*100</f>
        <v>100</v>
      </c>
      <c r="E919" s="86" t="n">
        <v>80</v>
      </c>
      <c r="F919" s="86" t="n">
        <f aca="false">C919-E919</f>
        <v>-5</v>
      </c>
      <c r="G919" s="88" t="n">
        <f aca="false">F919/E919*100</f>
        <v>-6.25</v>
      </c>
      <c r="H919" s="86"/>
      <c r="I919" s="86"/>
    </row>
    <row r="920" s="97" customFormat="true" ht="20.1" hidden="true" customHeight="true" outlineLevel="0" collapsed="false">
      <c r="A920" s="98" t="s">
        <v>809</v>
      </c>
      <c r="B920" s="98" t="n">
        <f aca="false">C920+H920</f>
        <v>0</v>
      </c>
      <c r="C920" s="98"/>
      <c r="D920" s="96"/>
      <c r="E920" s="98" t="n">
        <v>0</v>
      </c>
      <c r="F920" s="98" t="n">
        <f aca="false">C920-E920</f>
        <v>0</v>
      </c>
      <c r="G920" s="96"/>
      <c r="H920" s="98"/>
      <c r="I920" s="98"/>
    </row>
    <row r="921" s="97" customFormat="true" ht="20.1" hidden="true" customHeight="true" outlineLevel="0" collapsed="false">
      <c r="A921" s="98" t="s">
        <v>810</v>
      </c>
      <c r="B921" s="98" t="n">
        <f aca="false">C921+H921</f>
        <v>0</v>
      </c>
      <c r="C921" s="98"/>
      <c r="D921" s="96"/>
      <c r="E921" s="98" t="n">
        <v>0</v>
      </c>
      <c r="F921" s="98" t="n">
        <f aca="false">C921-E921</f>
        <v>0</v>
      </c>
      <c r="G921" s="96"/>
      <c r="H921" s="98"/>
      <c r="I921" s="98"/>
    </row>
    <row r="922" s="97" customFormat="true" ht="20.1" hidden="true" customHeight="true" outlineLevel="0" collapsed="false">
      <c r="A922" s="98" t="s">
        <v>811</v>
      </c>
      <c r="B922" s="98" t="n">
        <f aca="false">C922+H922</f>
        <v>0</v>
      </c>
      <c r="C922" s="98"/>
      <c r="D922" s="96"/>
      <c r="E922" s="98" t="n">
        <v>0</v>
      </c>
      <c r="F922" s="98" t="n">
        <f aca="false">C922-E922</f>
        <v>0</v>
      </c>
      <c r="G922" s="96"/>
      <c r="H922" s="98"/>
      <c r="I922" s="98"/>
    </row>
    <row r="923" s="97" customFormat="true" ht="20.1" hidden="true" customHeight="true" outlineLevel="0" collapsed="false">
      <c r="A923" s="98" t="s">
        <v>812</v>
      </c>
      <c r="B923" s="98" t="n">
        <f aca="false">C923+H923</f>
        <v>0</v>
      </c>
      <c r="C923" s="98"/>
      <c r="D923" s="96"/>
      <c r="E923" s="98" t="n">
        <v>0</v>
      </c>
      <c r="F923" s="98" t="n">
        <f aca="false">C923-E923</f>
        <v>0</v>
      </c>
      <c r="G923" s="96"/>
      <c r="H923" s="98"/>
      <c r="I923" s="98"/>
    </row>
    <row r="924" customFormat="false" ht="20.1" hidden="false" customHeight="true" outlineLevel="0" collapsed="false">
      <c r="A924" s="86" t="s">
        <v>813</v>
      </c>
      <c r="B924" s="86" t="n">
        <f aca="false">C924+H924</f>
        <v>253</v>
      </c>
      <c r="C924" s="86" t="n">
        <v>253</v>
      </c>
      <c r="D924" s="88" t="n">
        <f aca="false">C924/B924*100</f>
        <v>100</v>
      </c>
      <c r="E924" s="86" t="n">
        <v>357</v>
      </c>
      <c r="F924" s="86" t="n">
        <f aca="false">C924-E924</f>
        <v>-104</v>
      </c>
      <c r="G924" s="88" t="n">
        <f aca="false">F924/E924*100</f>
        <v>-29.1316526610644</v>
      </c>
      <c r="H924" s="86"/>
      <c r="I924" s="86"/>
    </row>
    <row r="925" s="97" customFormat="true" ht="20.1" hidden="true" customHeight="true" outlineLevel="0" collapsed="false">
      <c r="A925" s="98" t="s">
        <v>814</v>
      </c>
      <c r="B925" s="100" t="n">
        <f aca="false">C925+H925</f>
        <v>0</v>
      </c>
      <c r="C925" s="100" t="n">
        <f aca="false">SUM(C926:C930)</f>
        <v>0</v>
      </c>
      <c r="D925" s="101"/>
      <c r="E925" s="100" t="n">
        <f aca="false">SUM(E926:E930)</f>
        <v>0</v>
      </c>
      <c r="F925" s="100" t="n">
        <f aca="false">C925-E925</f>
        <v>0</v>
      </c>
      <c r="G925" s="101"/>
      <c r="H925" s="100" t="n">
        <f aca="false">SUM(H926:H930)</f>
        <v>0</v>
      </c>
      <c r="I925" s="100" t="n">
        <f aca="false">SUM(I926:I930)</f>
        <v>0</v>
      </c>
    </row>
    <row r="926" s="97" customFormat="true" ht="20.1" hidden="true" customHeight="true" outlineLevel="0" collapsed="false">
      <c r="A926" s="98" t="s">
        <v>815</v>
      </c>
      <c r="B926" s="98" t="n">
        <f aca="false">C926+H926</f>
        <v>0</v>
      </c>
      <c r="C926" s="98"/>
      <c r="D926" s="96"/>
      <c r="E926" s="98" t="n">
        <v>0</v>
      </c>
      <c r="F926" s="98" t="n">
        <f aca="false">C926-E926</f>
        <v>0</v>
      </c>
      <c r="G926" s="96"/>
      <c r="H926" s="98"/>
      <c r="I926" s="98"/>
    </row>
    <row r="927" s="97" customFormat="true" ht="20.1" hidden="true" customHeight="true" outlineLevel="0" collapsed="false">
      <c r="A927" s="98" t="s">
        <v>816</v>
      </c>
      <c r="B927" s="98" t="n">
        <f aca="false">C927+H927</f>
        <v>0</v>
      </c>
      <c r="C927" s="98"/>
      <c r="D927" s="96"/>
      <c r="E927" s="98" t="n">
        <v>0</v>
      </c>
      <c r="F927" s="98" t="n">
        <f aca="false">C927-E927</f>
        <v>0</v>
      </c>
      <c r="G927" s="96"/>
      <c r="H927" s="98"/>
      <c r="I927" s="98"/>
    </row>
    <row r="928" s="97" customFormat="true" ht="20.1" hidden="true" customHeight="true" outlineLevel="0" collapsed="false">
      <c r="A928" s="98" t="s">
        <v>817</v>
      </c>
      <c r="B928" s="98" t="n">
        <f aca="false">C928+H928</f>
        <v>0</v>
      </c>
      <c r="C928" s="98"/>
      <c r="D928" s="96"/>
      <c r="E928" s="98" t="n">
        <v>0</v>
      </c>
      <c r="F928" s="98" t="n">
        <f aca="false">C928-E928</f>
        <v>0</v>
      </c>
      <c r="G928" s="96"/>
      <c r="H928" s="98"/>
      <c r="I928" s="98"/>
    </row>
    <row r="929" s="97" customFormat="true" ht="20.1" hidden="true" customHeight="true" outlineLevel="0" collapsed="false">
      <c r="A929" s="98" t="s">
        <v>818</v>
      </c>
      <c r="B929" s="98" t="n">
        <f aca="false">C929+H929</f>
        <v>0</v>
      </c>
      <c r="C929" s="98"/>
      <c r="D929" s="96"/>
      <c r="E929" s="98" t="n">
        <v>0</v>
      </c>
      <c r="F929" s="98" t="n">
        <f aca="false">C929-E929</f>
        <v>0</v>
      </c>
      <c r="G929" s="96"/>
      <c r="H929" s="98"/>
      <c r="I929" s="98"/>
    </row>
    <row r="930" s="97" customFormat="true" ht="20.1" hidden="true" customHeight="true" outlineLevel="0" collapsed="false">
      <c r="A930" s="98" t="s">
        <v>819</v>
      </c>
      <c r="B930" s="98" t="n">
        <f aca="false">C930+H930</f>
        <v>0</v>
      </c>
      <c r="C930" s="98"/>
      <c r="D930" s="96"/>
      <c r="E930" s="98" t="n">
        <v>0</v>
      </c>
      <c r="F930" s="98" t="n">
        <f aca="false">C930-E930</f>
        <v>0</v>
      </c>
      <c r="G930" s="96"/>
      <c r="H930" s="98"/>
      <c r="I930" s="98"/>
    </row>
    <row r="931" customFormat="false" ht="20.1" hidden="false" customHeight="true" outlineLevel="0" collapsed="false">
      <c r="A931" s="86" t="s">
        <v>820</v>
      </c>
      <c r="B931" s="86" t="n">
        <f aca="false">C931+H931</f>
        <v>10</v>
      </c>
      <c r="C931" s="86" t="n">
        <f aca="false">SUM(C932:C937)</f>
        <v>10</v>
      </c>
      <c r="D931" s="88" t="n">
        <f aca="false">C931/B931*100</f>
        <v>100</v>
      </c>
      <c r="E931" s="86" t="n">
        <f aca="false">SUM(E932:E937)</f>
        <v>2810</v>
      </c>
      <c r="F931" s="86" t="n">
        <f aca="false">C931-E931</f>
        <v>-2800</v>
      </c>
      <c r="G931" s="88" t="n">
        <f aca="false">F931/E931*100</f>
        <v>-99.644128113879</v>
      </c>
      <c r="H931" s="92" t="n">
        <f aca="false">SUM(H932:H937)</f>
        <v>0</v>
      </c>
      <c r="I931" s="92" t="n">
        <f aca="false">SUM(I932:I937)</f>
        <v>0</v>
      </c>
    </row>
    <row r="932" customFormat="false" ht="20.1" hidden="false" customHeight="true" outlineLevel="0" collapsed="false">
      <c r="A932" s="86" t="s">
        <v>821</v>
      </c>
      <c r="B932" s="86"/>
      <c r="C932" s="86"/>
      <c r="D932" s="88"/>
      <c r="E932" s="86" t="n">
        <v>2790</v>
      </c>
      <c r="F932" s="86" t="n">
        <f aca="false">C932-E932</f>
        <v>-2790</v>
      </c>
      <c r="G932" s="88" t="n">
        <f aca="false">F932/E932*100</f>
        <v>-100</v>
      </c>
      <c r="H932" s="86"/>
      <c r="I932" s="86"/>
    </row>
    <row r="933" s="97" customFormat="true" ht="20.1" hidden="true" customHeight="true" outlineLevel="0" collapsed="false">
      <c r="A933" s="98" t="s">
        <v>822</v>
      </c>
      <c r="B933" s="98" t="n">
        <f aca="false">C933+H933</f>
        <v>0</v>
      </c>
      <c r="C933" s="98"/>
      <c r="D933" s="96"/>
      <c r="E933" s="98" t="n">
        <v>0</v>
      </c>
      <c r="F933" s="98" t="n">
        <f aca="false">C933-E933</f>
        <v>0</v>
      </c>
      <c r="G933" s="96"/>
      <c r="H933" s="98"/>
      <c r="I933" s="98"/>
    </row>
    <row r="934" s="97" customFormat="true" ht="20.1" hidden="true" customHeight="true" outlineLevel="0" collapsed="false">
      <c r="A934" s="98" t="s">
        <v>823</v>
      </c>
      <c r="B934" s="98" t="n">
        <f aca="false">C934+H934</f>
        <v>0</v>
      </c>
      <c r="C934" s="98"/>
      <c r="D934" s="96"/>
      <c r="E934" s="98" t="n">
        <v>0</v>
      </c>
      <c r="F934" s="98" t="n">
        <f aca="false">C934-E934</f>
        <v>0</v>
      </c>
      <c r="G934" s="96"/>
      <c r="H934" s="98"/>
      <c r="I934" s="98"/>
    </row>
    <row r="935" s="97" customFormat="true" ht="20.1" hidden="true" customHeight="true" outlineLevel="0" collapsed="false">
      <c r="A935" s="98" t="s">
        <v>824</v>
      </c>
      <c r="B935" s="98" t="n">
        <f aca="false">C935+H935</f>
        <v>0</v>
      </c>
      <c r="C935" s="98"/>
      <c r="D935" s="96"/>
      <c r="E935" s="98" t="n">
        <v>0</v>
      </c>
      <c r="F935" s="98" t="n">
        <f aca="false">C935-E935</f>
        <v>0</v>
      </c>
      <c r="G935" s="96"/>
      <c r="H935" s="98"/>
      <c r="I935" s="98"/>
    </row>
    <row r="936" s="97" customFormat="true" ht="20.1" hidden="true" customHeight="true" outlineLevel="0" collapsed="false">
      <c r="A936" s="98" t="s">
        <v>825</v>
      </c>
      <c r="B936" s="98" t="n">
        <f aca="false">C936+H936</f>
        <v>0</v>
      </c>
      <c r="C936" s="98"/>
      <c r="D936" s="96"/>
      <c r="E936" s="98" t="n">
        <v>0</v>
      </c>
      <c r="F936" s="98" t="n">
        <f aca="false">C936-E936</f>
        <v>0</v>
      </c>
      <c r="G936" s="96"/>
      <c r="H936" s="98"/>
      <c r="I936" s="98"/>
    </row>
    <row r="937" customFormat="false" ht="20.1" hidden="false" customHeight="true" outlineLevel="0" collapsed="false">
      <c r="A937" s="86" t="s">
        <v>826</v>
      </c>
      <c r="B937" s="86" t="n">
        <f aca="false">C937+H937</f>
        <v>10</v>
      </c>
      <c r="C937" s="86" t="n">
        <v>10</v>
      </c>
      <c r="D937" s="88" t="n">
        <f aca="false">C937/B937*100</f>
        <v>100</v>
      </c>
      <c r="E937" s="86" t="n">
        <v>20</v>
      </c>
      <c r="F937" s="86" t="n">
        <f aca="false">C937-E937</f>
        <v>-10</v>
      </c>
      <c r="G937" s="88" t="n">
        <f aca="false">F937/E937*100</f>
        <v>-50</v>
      </c>
      <c r="H937" s="86"/>
      <c r="I937" s="86"/>
    </row>
    <row r="938" customFormat="false" ht="20.1" hidden="false" customHeight="true" outlineLevel="0" collapsed="false">
      <c r="A938" s="86" t="s">
        <v>827</v>
      </c>
      <c r="B938" s="86" t="n">
        <f aca="false">C938+H938</f>
        <v>1192</v>
      </c>
      <c r="C938" s="86" t="n">
        <f aca="false">SUM(C939:C944)</f>
        <v>0</v>
      </c>
      <c r="D938" s="88"/>
      <c r="E938" s="86" t="n">
        <f aca="false">SUM(E939:E944)</f>
        <v>0</v>
      </c>
      <c r="F938" s="86" t="n">
        <f aca="false">C938-E938</f>
        <v>0</v>
      </c>
      <c r="G938" s="88"/>
      <c r="H938" s="92" t="n">
        <f aca="false">SUM(H939:H944)</f>
        <v>1192</v>
      </c>
      <c r="I938" s="92" t="n">
        <f aca="false">SUM(I939:I944)</f>
        <v>0</v>
      </c>
    </row>
    <row r="939" s="97" customFormat="true" ht="20.1" hidden="true" customHeight="true" outlineLevel="0" collapsed="false">
      <c r="A939" s="98" t="s">
        <v>828</v>
      </c>
      <c r="B939" s="98" t="n">
        <f aca="false">C939+H939</f>
        <v>0</v>
      </c>
      <c r="C939" s="98"/>
      <c r="D939" s="96"/>
      <c r="E939" s="98" t="n">
        <v>0</v>
      </c>
      <c r="F939" s="98" t="n">
        <f aca="false">C939-E939</f>
        <v>0</v>
      </c>
      <c r="G939" s="96"/>
      <c r="H939" s="98"/>
      <c r="I939" s="98"/>
    </row>
    <row r="940" s="97" customFormat="true" ht="20.1" hidden="true" customHeight="true" outlineLevel="0" collapsed="false">
      <c r="A940" s="98" t="s">
        <v>829</v>
      </c>
      <c r="B940" s="98" t="n">
        <f aca="false">C940+H940</f>
        <v>0</v>
      </c>
      <c r="C940" s="98"/>
      <c r="D940" s="96"/>
      <c r="E940" s="98" t="n">
        <v>0</v>
      </c>
      <c r="F940" s="98" t="n">
        <f aca="false">C940-E940</f>
        <v>0</v>
      </c>
      <c r="G940" s="96"/>
      <c r="H940" s="98"/>
      <c r="I940" s="98"/>
    </row>
    <row r="941" customFormat="false" ht="20.1" hidden="false" customHeight="true" outlineLevel="0" collapsed="false">
      <c r="A941" s="86" t="s">
        <v>830</v>
      </c>
      <c r="B941" s="86" t="n">
        <f aca="false">C941+H941</f>
        <v>1192</v>
      </c>
      <c r="C941" s="86"/>
      <c r="D941" s="88"/>
      <c r="E941" s="86" t="n">
        <v>0</v>
      </c>
      <c r="F941" s="86" t="n">
        <f aca="false">C941-E941</f>
        <v>0</v>
      </c>
      <c r="G941" s="88"/>
      <c r="H941" s="86" t="n">
        <v>1192</v>
      </c>
      <c r="I941" s="86"/>
    </row>
    <row r="942" s="97" customFormat="true" ht="20.1" hidden="true" customHeight="true" outlineLevel="0" collapsed="false">
      <c r="A942" s="98" t="s">
        <v>831</v>
      </c>
      <c r="B942" s="98" t="n">
        <f aca="false">C942+H942</f>
        <v>0</v>
      </c>
      <c r="C942" s="98"/>
      <c r="D942" s="96"/>
      <c r="E942" s="98"/>
      <c r="F942" s="98" t="n">
        <f aca="false">C942-E942</f>
        <v>0</v>
      </c>
      <c r="G942" s="96"/>
      <c r="H942" s="98"/>
      <c r="I942" s="98"/>
    </row>
    <row r="943" s="97" customFormat="true" ht="20.1" hidden="true" customHeight="true" outlineLevel="0" collapsed="false">
      <c r="A943" s="98" t="s">
        <v>832</v>
      </c>
      <c r="B943" s="98" t="n">
        <f aca="false">C943+H943</f>
        <v>0</v>
      </c>
      <c r="C943" s="98"/>
      <c r="D943" s="96"/>
      <c r="E943" s="98"/>
      <c r="F943" s="98" t="n">
        <f aca="false">C943-E943</f>
        <v>0</v>
      </c>
      <c r="G943" s="96"/>
      <c r="H943" s="98"/>
      <c r="I943" s="98"/>
    </row>
    <row r="944" s="97" customFormat="true" ht="20.1" hidden="true" customHeight="true" outlineLevel="0" collapsed="false">
      <c r="A944" s="98" t="s">
        <v>833</v>
      </c>
      <c r="B944" s="98" t="n">
        <f aca="false">C944+H944</f>
        <v>0</v>
      </c>
      <c r="C944" s="98"/>
      <c r="D944" s="96"/>
      <c r="E944" s="98"/>
      <c r="F944" s="98" t="n">
        <f aca="false">C944-E944</f>
        <v>0</v>
      </c>
      <c r="G944" s="96"/>
      <c r="H944" s="98"/>
      <c r="I944" s="98"/>
    </row>
    <row r="945" s="97" customFormat="true" ht="20.1" hidden="true" customHeight="true" outlineLevel="0" collapsed="false">
      <c r="A945" s="98" t="s">
        <v>834</v>
      </c>
      <c r="B945" s="100" t="n">
        <f aca="false">C945+H945</f>
        <v>0</v>
      </c>
      <c r="C945" s="100" t="n">
        <f aca="false">SUM(C946:C948)</f>
        <v>0</v>
      </c>
      <c r="D945" s="101"/>
      <c r="E945" s="100" t="n">
        <f aca="false">SUM(E946:E948)</f>
        <v>0</v>
      </c>
      <c r="F945" s="100" t="n">
        <f aca="false">C945-E945</f>
        <v>0</v>
      </c>
      <c r="G945" s="101"/>
      <c r="H945" s="100" t="n">
        <f aca="false">SUM(H946:H948)</f>
        <v>0</v>
      </c>
      <c r="I945" s="100" t="n">
        <f aca="false">SUM(I946:I948)</f>
        <v>0</v>
      </c>
    </row>
    <row r="946" s="97" customFormat="true" ht="20.1" hidden="true" customHeight="true" outlineLevel="0" collapsed="false">
      <c r="A946" s="98" t="s">
        <v>835</v>
      </c>
      <c r="B946" s="98" t="n">
        <f aca="false">C946+H946</f>
        <v>0</v>
      </c>
      <c r="C946" s="98"/>
      <c r="D946" s="96"/>
      <c r="E946" s="98"/>
      <c r="F946" s="98" t="n">
        <f aca="false">C946-E946</f>
        <v>0</v>
      </c>
      <c r="G946" s="96"/>
      <c r="H946" s="98"/>
      <c r="I946" s="98"/>
    </row>
    <row r="947" s="97" customFormat="true" ht="20.1" hidden="true" customHeight="true" outlineLevel="0" collapsed="false">
      <c r="A947" s="98" t="s">
        <v>836</v>
      </c>
      <c r="B947" s="98" t="n">
        <f aca="false">C947+H947</f>
        <v>0</v>
      </c>
      <c r="C947" s="98"/>
      <c r="D947" s="96"/>
      <c r="E947" s="98"/>
      <c r="F947" s="98" t="n">
        <f aca="false">C947-E947</f>
        <v>0</v>
      </c>
      <c r="G947" s="96"/>
      <c r="H947" s="98"/>
      <c r="I947" s="98"/>
    </row>
    <row r="948" s="97" customFormat="true" ht="20.1" hidden="true" customHeight="true" outlineLevel="0" collapsed="false">
      <c r="A948" s="98" t="s">
        <v>837</v>
      </c>
      <c r="B948" s="98" t="n">
        <f aca="false">C948+H948</f>
        <v>0</v>
      </c>
      <c r="C948" s="98"/>
      <c r="D948" s="96"/>
      <c r="E948" s="98"/>
      <c r="F948" s="98" t="n">
        <f aca="false">C948-E948</f>
        <v>0</v>
      </c>
      <c r="G948" s="96"/>
      <c r="H948" s="98"/>
      <c r="I948" s="98"/>
    </row>
    <row r="949" customFormat="false" ht="20.1" hidden="false" customHeight="true" outlineLevel="0" collapsed="false">
      <c r="A949" s="86" t="s">
        <v>838</v>
      </c>
      <c r="B949" s="86" t="n">
        <f aca="false">C949+H949</f>
        <v>3450</v>
      </c>
      <c r="C949" s="86" t="n">
        <f aca="false">SUM(C950:C951)</f>
        <v>1012</v>
      </c>
      <c r="D949" s="88" t="n">
        <f aca="false">C949/B949*100</f>
        <v>29.3333333333333</v>
      </c>
      <c r="E949" s="86" t="n">
        <f aca="false">SUM(E950:E951)</f>
        <v>133</v>
      </c>
      <c r="F949" s="86" t="n">
        <f aca="false">C949-E949</f>
        <v>879</v>
      </c>
      <c r="G949" s="88" t="n">
        <f aca="false">F949/E949*100</f>
        <v>660.902255639098</v>
      </c>
      <c r="H949" s="92" t="n">
        <f aca="false">SUM(H950:H951)</f>
        <v>2438</v>
      </c>
      <c r="I949" s="92" t="n">
        <f aca="false">SUM(I950:I951)</f>
        <v>0</v>
      </c>
    </row>
    <row r="950" s="97" customFormat="true" ht="20.1" hidden="true" customHeight="true" outlineLevel="0" collapsed="false">
      <c r="A950" s="98" t="s">
        <v>839</v>
      </c>
      <c r="B950" s="98" t="n">
        <f aca="false">C950+H950</f>
        <v>0</v>
      </c>
      <c r="C950" s="98"/>
      <c r="D950" s="96"/>
      <c r="E950" s="98"/>
      <c r="F950" s="98" t="n">
        <f aca="false">C950-E950</f>
        <v>0</v>
      </c>
      <c r="G950" s="96"/>
      <c r="H950" s="98"/>
      <c r="I950" s="98"/>
    </row>
    <row r="951" customFormat="false" ht="20.1" hidden="false" customHeight="true" outlineLevel="0" collapsed="false">
      <c r="A951" s="86" t="s">
        <v>840</v>
      </c>
      <c r="B951" s="86" t="n">
        <f aca="false">C951+H951</f>
        <v>3450</v>
      </c>
      <c r="C951" s="86" t="n">
        <v>1012</v>
      </c>
      <c r="D951" s="88" t="n">
        <f aca="false">C951/B951*100</f>
        <v>29.3333333333333</v>
      </c>
      <c r="E951" s="86" t="n">
        <v>133</v>
      </c>
      <c r="F951" s="86" t="n">
        <f aca="false">C951-E951</f>
        <v>879</v>
      </c>
      <c r="G951" s="88" t="n">
        <f aca="false">F951/E951*100</f>
        <v>660.902255639098</v>
      </c>
      <c r="H951" s="86" t="n">
        <v>2438</v>
      </c>
      <c r="I951" s="86"/>
    </row>
    <row r="952" customFormat="false" ht="20.1" hidden="false" customHeight="true" outlineLevel="0" collapsed="false">
      <c r="A952" s="86" t="s">
        <v>841</v>
      </c>
      <c r="B952" s="86" t="n">
        <f aca="false">C952+H952</f>
        <v>19114</v>
      </c>
      <c r="C952" s="86" t="n">
        <f aca="false">C953+C983+C993+C1003+C1008+C1015+C1020</f>
        <v>19043</v>
      </c>
      <c r="D952" s="88" t="n">
        <f aca="false">C952/B952*100</f>
        <v>99.6285445223397</v>
      </c>
      <c r="E952" s="86" t="n">
        <f aca="false">E953+E983+E993+E1003+E1008+E1015+E1020</f>
        <v>12378</v>
      </c>
      <c r="F952" s="86" t="n">
        <f aca="false">C952-E952</f>
        <v>6665</v>
      </c>
      <c r="G952" s="88" t="n">
        <f aca="false">F952/E952*100</f>
        <v>53.8455323961868</v>
      </c>
      <c r="H952" s="92" t="n">
        <f aca="false">H953+H983+H993+H1003+H1008+H1015+H1020</f>
        <v>71</v>
      </c>
      <c r="I952" s="92" t="n">
        <f aca="false">I953+I983+I993+I1003+I1008+I1015+I1020</f>
        <v>0</v>
      </c>
    </row>
    <row r="953" customFormat="false" ht="20.1" hidden="false" customHeight="true" outlineLevel="0" collapsed="false">
      <c r="A953" s="86" t="s">
        <v>842</v>
      </c>
      <c r="B953" s="86" t="n">
        <f aca="false">C953+H953</f>
        <v>7873</v>
      </c>
      <c r="C953" s="86" t="n">
        <f aca="false">SUM(C954:C982)</f>
        <v>7809</v>
      </c>
      <c r="D953" s="88" t="n">
        <f aca="false">C953/B953*100</f>
        <v>99.1870951352725</v>
      </c>
      <c r="E953" s="86" t="n">
        <f aca="false">SUM(E954:E982)</f>
        <v>4984</v>
      </c>
      <c r="F953" s="86" t="n">
        <f aca="false">C953-E953</f>
        <v>2825</v>
      </c>
      <c r="G953" s="88" t="n">
        <f aca="false">F953/E953*100</f>
        <v>56.6813804173355</v>
      </c>
      <c r="H953" s="92" t="n">
        <f aca="false">SUM(H954:H982)</f>
        <v>64</v>
      </c>
      <c r="I953" s="92" t="n">
        <f aca="false">SUM(I954:I982)</f>
        <v>0</v>
      </c>
    </row>
    <row r="954" customFormat="false" ht="20.1" hidden="false" customHeight="true" outlineLevel="0" collapsed="false">
      <c r="A954" s="86" t="s">
        <v>708</v>
      </c>
      <c r="B954" s="86" t="n">
        <f aca="false">C954+H954</f>
        <v>299</v>
      </c>
      <c r="C954" s="86" t="n">
        <v>299</v>
      </c>
      <c r="D954" s="88" t="n">
        <f aca="false">C954/B954*100</f>
        <v>100</v>
      </c>
      <c r="E954" s="86" t="n">
        <v>296</v>
      </c>
      <c r="F954" s="86" t="n">
        <f aca="false">C954-E954</f>
        <v>3</v>
      </c>
      <c r="G954" s="88" t="n">
        <f aca="false">F954/E954*100</f>
        <v>1.01351351351351</v>
      </c>
      <c r="H954" s="86"/>
      <c r="I954" s="86"/>
    </row>
    <row r="955" s="97" customFormat="true" ht="20.1" hidden="true" customHeight="true" outlineLevel="0" collapsed="false">
      <c r="A955" s="98" t="s">
        <v>709</v>
      </c>
      <c r="B955" s="98" t="n">
        <f aca="false">C955+H955</f>
        <v>0</v>
      </c>
      <c r="C955" s="98"/>
      <c r="D955" s="96"/>
      <c r="E955" s="98" t="n">
        <v>0</v>
      </c>
      <c r="F955" s="98" t="n">
        <f aca="false">C955-E955</f>
        <v>0</v>
      </c>
      <c r="G955" s="96"/>
      <c r="H955" s="98"/>
      <c r="I955" s="98"/>
    </row>
    <row r="956" s="97" customFormat="true" ht="20.1" hidden="true" customHeight="true" outlineLevel="0" collapsed="false">
      <c r="A956" s="98" t="s">
        <v>710</v>
      </c>
      <c r="B956" s="98" t="n">
        <f aca="false">C956+H956</f>
        <v>0</v>
      </c>
      <c r="C956" s="98"/>
      <c r="D956" s="96"/>
      <c r="E956" s="98" t="n">
        <v>0</v>
      </c>
      <c r="F956" s="98" t="n">
        <f aca="false">C956-E956</f>
        <v>0</v>
      </c>
      <c r="G956" s="96"/>
      <c r="H956" s="98"/>
      <c r="I956" s="98"/>
    </row>
    <row r="957" customFormat="false" ht="20.1" hidden="false" customHeight="true" outlineLevel="0" collapsed="false">
      <c r="A957" s="86" t="s">
        <v>843</v>
      </c>
      <c r="B957" s="86" t="n">
        <f aca="false">C957+H957</f>
        <v>2470</v>
      </c>
      <c r="C957" s="86" t="n">
        <v>2470</v>
      </c>
      <c r="D957" s="88" t="n">
        <f aca="false">C957/B957*100</f>
        <v>100</v>
      </c>
      <c r="E957" s="86" t="n">
        <v>307</v>
      </c>
      <c r="F957" s="86" t="n">
        <f aca="false">C957-E957</f>
        <v>2163</v>
      </c>
      <c r="G957" s="88" t="n">
        <f aca="false">F957/E957*100</f>
        <v>704.560260586319</v>
      </c>
      <c r="H957" s="86"/>
      <c r="I957" s="86"/>
    </row>
    <row r="958" s="97" customFormat="true" ht="20.1" hidden="true" customHeight="true" outlineLevel="0" collapsed="false">
      <c r="A958" s="98" t="s">
        <v>844</v>
      </c>
      <c r="B958" s="98" t="n">
        <f aca="false">C958+H958</f>
        <v>0</v>
      </c>
      <c r="C958" s="98"/>
      <c r="D958" s="96"/>
      <c r="E958" s="98" t="n">
        <v>0</v>
      </c>
      <c r="F958" s="98" t="n">
        <f aca="false">C958-E958</f>
        <v>0</v>
      </c>
      <c r="G958" s="96"/>
      <c r="H958" s="98"/>
      <c r="I958" s="98"/>
    </row>
    <row r="959" customFormat="false" ht="20.1" hidden="false" customHeight="true" outlineLevel="0" collapsed="false">
      <c r="A959" s="86" t="s">
        <v>845</v>
      </c>
      <c r="B959" s="86"/>
      <c r="C959" s="86"/>
      <c r="D959" s="88"/>
      <c r="E959" s="86" t="n">
        <v>46</v>
      </c>
      <c r="F959" s="86" t="n">
        <f aca="false">C959-E959</f>
        <v>-46</v>
      </c>
      <c r="G959" s="88" t="n">
        <f aca="false">F959/E959*100</f>
        <v>-100</v>
      </c>
      <c r="H959" s="86"/>
      <c r="I959" s="86"/>
    </row>
    <row r="960" s="97" customFormat="true" ht="20.1" hidden="true" customHeight="true" outlineLevel="0" collapsed="false">
      <c r="A960" s="98" t="s">
        <v>846</v>
      </c>
      <c r="B960" s="98" t="n">
        <f aca="false">C960+H960</f>
        <v>0</v>
      </c>
      <c r="C960" s="98"/>
      <c r="D960" s="96"/>
      <c r="E960" s="98" t="n">
        <v>0</v>
      </c>
      <c r="F960" s="98" t="n">
        <f aca="false">C960-E960</f>
        <v>0</v>
      </c>
      <c r="G960" s="96"/>
      <c r="H960" s="98"/>
      <c r="I960" s="98"/>
    </row>
    <row r="961" customFormat="false" ht="20.1" hidden="false" customHeight="true" outlineLevel="0" collapsed="false">
      <c r="A961" s="86" t="s">
        <v>847</v>
      </c>
      <c r="B961" s="86" t="n">
        <f aca="false">C961+H961</f>
        <v>33</v>
      </c>
      <c r="C961" s="86" t="n">
        <v>33</v>
      </c>
      <c r="D961" s="88" t="n">
        <f aca="false">C961/B961*100</f>
        <v>100</v>
      </c>
      <c r="E961" s="86" t="n">
        <v>0</v>
      </c>
      <c r="F961" s="86" t="n">
        <f aca="false">C961-E961</f>
        <v>33</v>
      </c>
      <c r="G961" s="88"/>
      <c r="H961" s="86"/>
      <c r="I961" s="86"/>
    </row>
    <row r="962" s="97" customFormat="true" ht="20.1" hidden="true" customHeight="true" outlineLevel="0" collapsed="false">
      <c r="A962" s="98" t="s">
        <v>848</v>
      </c>
      <c r="B962" s="98" t="n">
        <f aca="false">C962+H962</f>
        <v>0</v>
      </c>
      <c r="C962" s="98"/>
      <c r="D962" s="96"/>
      <c r="E962" s="98" t="n">
        <v>0</v>
      </c>
      <c r="F962" s="98" t="n">
        <f aca="false">C962-E962</f>
        <v>0</v>
      </c>
      <c r="G962" s="96"/>
      <c r="H962" s="98"/>
      <c r="I962" s="98"/>
    </row>
    <row r="963" customFormat="false" ht="20.1" hidden="false" customHeight="true" outlineLevel="0" collapsed="false">
      <c r="A963" s="86" t="s">
        <v>849</v>
      </c>
      <c r="B963" s="86" t="n">
        <f aca="false">C963+H963</f>
        <v>1</v>
      </c>
      <c r="C963" s="86" t="n">
        <v>1</v>
      </c>
      <c r="D963" s="88" t="n">
        <f aca="false">C963/B963*100</f>
        <v>100</v>
      </c>
      <c r="E963" s="86" t="n">
        <v>4</v>
      </c>
      <c r="F963" s="86" t="n">
        <f aca="false">C963-E963</f>
        <v>-3</v>
      </c>
      <c r="G963" s="88" t="n">
        <f aca="false">F963/E963*100</f>
        <v>-75</v>
      </c>
      <c r="H963" s="86"/>
      <c r="I963" s="86"/>
    </row>
    <row r="964" s="97" customFormat="true" ht="20.1" hidden="true" customHeight="true" outlineLevel="0" collapsed="false">
      <c r="A964" s="98" t="s">
        <v>850</v>
      </c>
      <c r="B964" s="98" t="n">
        <f aca="false">C964+H964</f>
        <v>0</v>
      </c>
      <c r="C964" s="98"/>
      <c r="D964" s="96"/>
      <c r="E964" s="98" t="n">
        <v>0</v>
      </c>
      <c r="F964" s="98" t="n">
        <f aca="false">C964-E964</f>
        <v>0</v>
      </c>
      <c r="G964" s="96"/>
      <c r="H964" s="98"/>
      <c r="I964" s="98"/>
    </row>
    <row r="965" customFormat="false" ht="20.1" hidden="false" customHeight="true" outlineLevel="0" collapsed="false">
      <c r="A965" s="86" t="s">
        <v>851</v>
      </c>
      <c r="B965" s="86" t="n">
        <f aca="false">C965+H965</f>
        <v>2616</v>
      </c>
      <c r="C965" s="86" t="n">
        <v>2616</v>
      </c>
      <c r="D965" s="88" t="n">
        <f aca="false">C965/B965*100</f>
        <v>100</v>
      </c>
      <c r="E965" s="86" t="n">
        <v>3206</v>
      </c>
      <c r="F965" s="86" t="n">
        <f aca="false">C965-E965</f>
        <v>-590</v>
      </c>
      <c r="G965" s="88" t="n">
        <f aca="false">F965/E965*100</f>
        <v>-18.4029943855271</v>
      </c>
      <c r="H965" s="86"/>
      <c r="I965" s="86"/>
    </row>
    <row r="966" customFormat="false" ht="20.1" hidden="false" customHeight="true" outlineLevel="0" collapsed="false">
      <c r="A966" s="86" t="s">
        <v>852</v>
      </c>
      <c r="B966" s="86"/>
      <c r="C966" s="86"/>
      <c r="D966" s="88"/>
      <c r="E966" s="86" t="n">
        <v>1000</v>
      </c>
      <c r="F966" s="86" t="n">
        <f aca="false">C966-E966</f>
        <v>-1000</v>
      </c>
      <c r="G966" s="88" t="n">
        <f aca="false">F966/E966*100</f>
        <v>-100</v>
      </c>
      <c r="H966" s="86"/>
      <c r="I966" s="86"/>
    </row>
    <row r="967" s="97" customFormat="true" ht="20.1" hidden="true" customHeight="true" outlineLevel="0" collapsed="false">
      <c r="A967" s="98" t="s">
        <v>853</v>
      </c>
      <c r="B967" s="98" t="n">
        <f aca="false">C967+H967</f>
        <v>0</v>
      </c>
      <c r="C967" s="98"/>
      <c r="D967" s="96"/>
      <c r="E967" s="98" t="n">
        <v>0</v>
      </c>
      <c r="F967" s="98" t="n">
        <f aca="false">C967-E967</f>
        <v>0</v>
      </c>
      <c r="G967" s="96"/>
      <c r="H967" s="98"/>
      <c r="I967" s="98"/>
    </row>
    <row r="968" s="97" customFormat="true" ht="20.1" hidden="true" customHeight="true" outlineLevel="0" collapsed="false">
      <c r="A968" s="98" t="s">
        <v>854</v>
      </c>
      <c r="B968" s="98" t="n">
        <f aca="false">C968+H968</f>
        <v>0</v>
      </c>
      <c r="C968" s="98"/>
      <c r="D968" s="96"/>
      <c r="E968" s="98" t="n">
        <v>0</v>
      </c>
      <c r="F968" s="98" t="n">
        <f aca="false">C968-E968</f>
        <v>0</v>
      </c>
      <c r="G968" s="96"/>
      <c r="H968" s="98"/>
      <c r="I968" s="98"/>
    </row>
    <row r="969" s="97" customFormat="true" ht="20.1" hidden="true" customHeight="true" outlineLevel="0" collapsed="false">
      <c r="A969" s="98" t="s">
        <v>855</v>
      </c>
      <c r="B969" s="98" t="n">
        <f aca="false">C969+H969</f>
        <v>0</v>
      </c>
      <c r="C969" s="98"/>
      <c r="D969" s="96"/>
      <c r="E969" s="98" t="n">
        <v>0</v>
      </c>
      <c r="F969" s="98" t="n">
        <f aca="false">C969-E969</f>
        <v>0</v>
      </c>
      <c r="G969" s="96"/>
      <c r="H969" s="98"/>
      <c r="I969" s="98"/>
    </row>
    <row r="970" s="97" customFormat="true" ht="20.1" hidden="true" customHeight="true" outlineLevel="0" collapsed="false">
      <c r="A970" s="98" t="s">
        <v>856</v>
      </c>
      <c r="B970" s="98" t="n">
        <f aca="false">C970+H970</f>
        <v>0</v>
      </c>
      <c r="C970" s="98"/>
      <c r="D970" s="96"/>
      <c r="E970" s="98" t="n">
        <v>0</v>
      </c>
      <c r="F970" s="98" t="n">
        <f aca="false">C970-E970</f>
        <v>0</v>
      </c>
      <c r="G970" s="96"/>
      <c r="H970" s="98"/>
      <c r="I970" s="98"/>
    </row>
    <row r="971" s="97" customFormat="true" ht="20.1" hidden="true" customHeight="true" outlineLevel="0" collapsed="false">
      <c r="A971" s="98" t="s">
        <v>857</v>
      </c>
      <c r="B971" s="98" t="n">
        <f aca="false">C971+H971</f>
        <v>0</v>
      </c>
      <c r="C971" s="98"/>
      <c r="D971" s="96"/>
      <c r="E971" s="98" t="n">
        <v>0</v>
      </c>
      <c r="F971" s="98" t="n">
        <f aca="false">C971-E971</f>
        <v>0</v>
      </c>
      <c r="G971" s="96"/>
      <c r="H971" s="98"/>
      <c r="I971" s="98"/>
    </row>
    <row r="972" s="97" customFormat="true" ht="20.1" hidden="true" customHeight="true" outlineLevel="0" collapsed="false">
      <c r="A972" s="98" t="s">
        <v>858</v>
      </c>
      <c r="B972" s="98" t="n">
        <f aca="false">C972+H972</f>
        <v>0</v>
      </c>
      <c r="C972" s="98"/>
      <c r="D972" s="96"/>
      <c r="E972" s="98" t="n">
        <v>0</v>
      </c>
      <c r="F972" s="98" t="n">
        <f aca="false">C972-E972</f>
        <v>0</v>
      </c>
      <c r="G972" s="96"/>
      <c r="H972" s="98"/>
      <c r="I972" s="98"/>
    </row>
    <row r="973" s="97" customFormat="true" ht="20.1" hidden="true" customHeight="true" outlineLevel="0" collapsed="false">
      <c r="A973" s="98" t="s">
        <v>859</v>
      </c>
      <c r="B973" s="98" t="n">
        <f aca="false">C973+H973</f>
        <v>0</v>
      </c>
      <c r="C973" s="98"/>
      <c r="D973" s="96"/>
      <c r="E973" s="98" t="n">
        <v>0</v>
      </c>
      <c r="F973" s="98" t="n">
        <f aca="false">C973-E973</f>
        <v>0</v>
      </c>
      <c r="G973" s="96"/>
      <c r="H973" s="98"/>
      <c r="I973" s="98"/>
    </row>
    <row r="974" s="97" customFormat="true" ht="20.1" hidden="true" customHeight="true" outlineLevel="0" collapsed="false">
      <c r="A974" s="98" t="s">
        <v>860</v>
      </c>
      <c r="B974" s="98" t="n">
        <f aca="false">C974+H974</f>
        <v>0</v>
      </c>
      <c r="C974" s="98"/>
      <c r="D974" s="96"/>
      <c r="E974" s="98" t="n">
        <v>0</v>
      </c>
      <c r="F974" s="98" t="n">
        <f aca="false">C974-E974</f>
        <v>0</v>
      </c>
      <c r="G974" s="96"/>
      <c r="H974" s="98"/>
      <c r="I974" s="98"/>
    </row>
    <row r="975" s="97" customFormat="true" ht="20.1" hidden="true" customHeight="true" outlineLevel="0" collapsed="false">
      <c r="A975" s="98" t="s">
        <v>861</v>
      </c>
      <c r="B975" s="98" t="n">
        <f aca="false">C975+H975</f>
        <v>0</v>
      </c>
      <c r="C975" s="98"/>
      <c r="D975" s="96"/>
      <c r="E975" s="98" t="n">
        <v>0</v>
      </c>
      <c r="F975" s="98" t="n">
        <f aca="false">C975-E975</f>
        <v>0</v>
      </c>
      <c r="G975" s="96"/>
      <c r="H975" s="98"/>
      <c r="I975" s="98"/>
    </row>
    <row r="976" s="97" customFormat="true" ht="20.1" hidden="true" customHeight="true" outlineLevel="0" collapsed="false">
      <c r="A976" s="98" t="s">
        <v>862</v>
      </c>
      <c r="B976" s="98" t="n">
        <f aca="false">C976+H976</f>
        <v>0</v>
      </c>
      <c r="C976" s="98"/>
      <c r="D976" s="96"/>
      <c r="E976" s="98" t="n">
        <v>0</v>
      </c>
      <c r="F976" s="98" t="n">
        <f aca="false">C976-E976</f>
        <v>0</v>
      </c>
      <c r="G976" s="96"/>
      <c r="H976" s="98"/>
      <c r="I976" s="98"/>
    </row>
    <row r="977" s="97" customFormat="true" ht="20.1" hidden="true" customHeight="true" outlineLevel="0" collapsed="false">
      <c r="A977" s="98" t="s">
        <v>863</v>
      </c>
      <c r="B977" s="98" t="n">
        <f aca="false">C977+H977</f>
        <v>0</v>
      </c>
      <c r="C977" s="98"/>
      <c r="D977" s="96"/>
      <c r="E977" s="98" t="n">
        <v>0</v>
      </c>
      <c r="F977" s="98" t="n">
        <f aca="false">C977-E977</f>
        <v>0</v>
      </c>
      <c r="G977" s="96"/>
      <c r="H977" s="98"/>
      <c r="I977" s="98"/>
    </row>
    <row r="978" s="97" customFormat="true" ht="20.1" hidden="true" customHeight="true" outlineLevel="0" collapsed="false">
      <c r="A978" s="98" t="s">
        <v>864</v>
      </c>
      <c r="B978" s="98" t="n">
        <f aca="false">C978+H978</f>
        <v>0</v>
      </c>
      <c r="C978" s="98"/>
      <c r="D978" s="96"/>
      <c r="E978" s="98" t="n">
        <v>0</v>
      </c>
      <c r="F978" s="98" t="n">
        <f aca="false">C978-E978</f>
        <v>0</v>
      </c>
      <c r="G978" s="96"/>
      <c r="H978" s="98"/>
      <c r="I978" s="98"/>
    </row>
    <row r="979" s="97" customFormat="true" ht="20.1" hidden="true" customHeight="true" outlineLevel="0" collapsed="false">
      <c r="A979" s="98" t="s">
        <v>865</v>
      </c>
      <c r="B979" s="98" t="n">
        <f aca="false">C979+H979</f>
        <v>0</v>
      </c>
      <c r="C979" s="98"/>
      <c r="D979" s="96"/>
      <c r="E979" s="98" t="n">
        <v>0</v>
      </c>
      <c r="F979" s="98" t="n">
        <f aca="false">C979-E979</f>
        <v>0</v>
      </c>
      <c r="G979" s="96"/>
      <c r="H979" s="98"/>
      <c r="I979" s="98"/>
    </row>
    <row r="980" s="97" customFormat="true" ht="20.1" hidden="true" customHeight="true" outlineLevel="0" collapsed="false">
      <c r="A980" s="98" t="s">
        <v>866</v>
      </c>
      <c r="B980" s="98" t="n">
        <f aca="false">C980+H980</f>
        <v>0</v>
      </c>
      <c r="C980" s="98"/>
      <c r="D980" s="96"/>
      <c r="E980" s="98" t="n">
        <v>0</v>
      </c>
      <c r="F980" s="98" t="n">
        <f aca="false">C980-E980</f>
        <v>0</v>
      </c>
      <c r="G980" s="96"/>
      <c r="H980" s="98"/>
      <c r="I980" s="98"/>
    </row>
    <row r="981" s="97" customFormat="true" ht="20.1" hidden="true" customHeight="true" outlineLevel="0" collapsed="false">
      <c r="A981" s="98" t="s">
        <v>867</v>
      </c>
      <c r="B981" s="98" t="n">
        <f aca="false">C981+H981</f>
        <v>0</v>
      </c>
      <c r="C981" s="98"/>
      <c r="D981" s="96"/>
      <c r="E981" s="98" t="n">
        <v>0</v>
      </c>
      <c r="F981" s="98" t="n">
        <f aca="false">C981-E981</f>
        <v>0</v>
      </c>
      <c r="G981" s="96"/>
      <c r="H981" s="98"/>
      <c r="I981" s="98"/>
    </row>
    <row r="982" customFormat="false" ht="20.1" hidden="false" customHeight="true" outlineLevel="0" collapsed="false">
      <c r="A982" s="86" t="s">
        <v>868</v>
      </c>
      <c r="B982" s="86" t="n">
        <f aca="false">C982+H982</f>
        <v>2454</v>
      </c>
      <c r="C982" s="86" t="n">
        <v>2390</v>
      </c>
      <c r="D982" s="88" t="n">
        <f aca="false">C982/B982*100</f>
        <v>97.3920130399348</v>
      </c>
      <c r="E982" s="86" t="n">
        <v>125</v>
      </c>
      <c r="F982" s="86" t="n">
        <f aca="false">C982-E982</f>
        <v>2265</v>
      </c>
      <c r="G982" s="88" t="n">
        <f aca="false">F982/E982*100</f>
        <v>1812</v>
      </c>
      <c r="H982" s="86" t="n">
        <v>64</v>
      </c>
      <c r="I982" s="86"/>
    </row>
    <row r="983" customFormat="false" ht="20.1" hidden="false" customHeight="true" outlineLevel="0" collapsed="false">
      <c r="A983" s="86" t="s">
        <v>869</v>
      </c>
      <c r="B983" s="86" t="n">
        <f aca="false">C983+H983</f>
        <v>16</v>
      </c>
      <c r="C983" s="86" t="n">
        <f aca="false">SUM(C984:C992)</f>
        <v>16</v>
      </c>
      <c r="D983" s="88" t="n">
        <f aca="false">C983/B983*100</f>
        <v>100</v>
      </c>
      <c r="E983" s="86" t="n">
        <f aca="false">SUM(E984:E992)</f>
        <v>0</v>
      </c>
      <c r="F983" s="86" t="n">
        <f aca="false">C983-E983</f>
        <v>16</v>
      </c>
      <c r="G983" s="88"/>
      <c r="H983" s="92" t="n">
        <f aca="false">SUM(H984:H992)</f>
        <v>0</v>
      </c>
      <c r="I983" s="92" t="n">
        <f aca="false">SUM(I984:I992)</f>
        <v>0</v>
      </c>
    </row>
    <row r="984" customFormat="false" ht="20.1" hidden="false" customHeight="true" outlineLevel="0" collapsed="false">
      <c r="A984" s="86" t="s">
        <v>708</v>
      </c>
      <c r="B984" s="86" t="n">
        <f aca="false">C984+H984</f>
        <v>16</v>
      </c>
      <c r="C984" s="86" t="n">
        <v>16</v>
      </c>
      <c r="D984" s="88" t="n">
        <f aca="false">C984/B984*100</f>
        <v>100</v>
      </c>
      <c r="E984" s="86" t="n">
        <v>0</v>
      </c>
      <c r="F984" s="86" t="n">
        <f aca="false">C984-E984</f>
        <v>16</v>
      </c>
      <c r="G984" s="88"/>
      <c r="H984" s="86"/>
      <c r="I984" s="86"/>
    </row>
    <row r="985" s="97" customFormat="true" ht="20.1" hidden="true" customHeight="true" outlineLevel="0" collapsed="false">
      <c r="A985" s="98" t="s">
        <v>709</v>
      </c>
      <c r="B985" s="98" t="n">
        <f aca="false">C985+H985</f>
        <v>0</v>
      </c>
      <c r="C985" s="98"/>
      <c r="D985" s="96"/>
      <c r="E985" s="98" t="n">
        <v>0</v>
      </c>
      <c r="F985" s="98" t="n">
        <f aca="false">C985-E985</f>
        <v>0</v>
      </c>
      <c r="G985" s="96"/>
      <c r="H985" s="98"/>
      <c r="I985" s="98"/>
    </row>
    <row r="986" s="97" customFormat="true" ht="20.1" hidden="true" customHeight="true" outlineLevel="0" collapsed="false">
      <c r="A986" s="98" t="s">
        <v>710</v>
      </c>
      <c r="B986" s="98" t="n">
        <f aca="false">C986+H986</f>
        <v>0</v>
      </c>
      <c r="C986" s="98"/>
      <c r="D986" s="96"/>
      <c r="E986" s="98" t="n">
        <v>0</v>
      </c>
      <c r="F986" s="98" t="n">
        <f aca="false">C986-E986</f>
        <v>0</v>
      </c>
      <c r="G986" s="96"/>
      <c r="H986" s="98"/>
      <c r="I986" s="98"/>
    </row>
    <row r="987" s="97" customFormat="true" ht="20.1" hidden="true" customHeight="true" outlineLevel="0" collapsed="false">
      <c r="A987" s="98" t="s">
        <v>870</v>
      </c>
      <c r="B987" s="98" t="n">
        <f aca="false">C987+H987</f>
        <v>0</v>
      </c>
      <c r="C987" s="98"/>
      <c r="D987" s="96"/>
      <c r="E987" s="98" t="n">
        <v>0</v>
      </c>
      <c r="F987" s="98" t="n">
        <f aca="false">C987-E987</f>
        <v>0</v>
      </c>
      <c r="G987" s="96"/>
      <c r="H987" s="98"/>
      <c r="I987" s="98"/>
    </row>
    <row r="988" s="97" customFormat="true" ht="20.1" hidden="true" customHeight="true" outlineLevel="0" collapsed="false">
      <c r="A988" s="98" t="s">
        <v>871</v>
      </c>
      <c r="B988" s="98" t="n">
        <f aca="false">C988+H988</f>
        <v>0</v>
      </c>
      <c r="C988" s="98"/>
      <c r="D988" s="96"/>
      <c r="E988" s="98" t="n">
        <v>0</v>
      </c>
      <c r="F988" s="98" t="n">
        <f aca="false">C988-E988</f>
        <v>0</v>
      </c>
      <c r="G988" s="96"/>
      <c r="H988" s="98"/>
      <c r="I988" s="98"/>
    </row>
    <row r="989" s="97" customFormat="true" ht="20.1" hidden="true" customHeight="true" outlineLevel="0" collapsed="false">
      <c r="A989" s="98" t="s">
        <v>872</v>
      </c>
      <c r="B989" s="98" t="n">
        <f aca="false">C989+H989</f>
        <v>0</v>
      </c>
      <c r="C989" s="98"/>
      <c r="D989" s="96"/>
      <c r="E989" s="98"/>
      <c r="F989" s="98" t="n">
        <f aca="false">C989-E989</f>
        <v>0</v>
      </c>
      <c r="G989" s="96"/>
      <c r="H989" s="98"/>
      <c r="I989" s="98"/>
    </row>
    <row r="990" s="97" customFormat="true" ht="20.1" hidden="true" customHeight="true" outlineLevel="0" collapsed="false">
      <c r="A990" s="98" t="s">
        <v>873</v>
      </c>
      <c r="B990" s="98" t="n">
        <f aca="false">C990+H990</f>
        <v>0</v>
      </c>
      <c r="C990" s="98"/>
      <c r="D990" s="96"/>
      <c r="E990" s="98" t="n">
        <v>0</v>
      </c>
      <c r="F990" s="98" t="n">
        <f aca="false">C990-E990</f>
        <v>0</v>
      </c>
      <c r="G990" s="96"/>
      <c r="H990" s="98"/>
      <c r="I990" s="98"/>
    </row>
    <row r="991" s="97" customFormat="true" ht="20.1" hidden="true" customHeight="true" outlineLevel="0" collapsed="false">
      <c r="A991" s="98" t="s">
        <v>874</v>
      </c>
      <c r="B991" s="98" t="n">
        <f aca="false">C991+H991</f>
        <v>0</v>
      </c>
      <c r="C991" s="98"/>
      <c r="D991" s="96"/>
      <c r="E991" s="98" t="n">
        <v>0</v>
      </c>
      <c r="F991" s="98" t="n">
        <f aca="false">C991-E991</f>
        <v>0</v>
      </c>
      <c r="G991" s="96"/>
      <c r="H991" s="98"/>
      <c r="I991" s="98"/>
    </row>
    <row r="992" s="97" customFormat="true" ht="20.1" hidden="true" customHeight="true" outlineLevel="0" collapsed="false">
      <c r="A992" s="98" t="s">
        <v>875</v>
      </c>
      <c r="B992" s="98" t="n">
        <f aca="false">C992+H992</f>
        <v>0</v>
      </c>
      <c r="C992" s="98"/>
      <c r="D992" s="96"/>
      <c r="E992" s="98" t="n">
        <v>0</v>
      </c>
      <c r="F992" s="98" t="n">
        <f aca="false">C992-E992</f>
        <v>0</v>
      </c>
      <c r="G992" s="96"/>
      <c r="H992" s="98"/>
      <c r="I992" s="98"/>
    </row>
    <row r="993" customFormat="false" ht="20.1" hidden="false" customHeight="true" outlineLevel="0" collapsed="false">
      <c r="A993" s="86" t="s">
        <v>876</v>
      </c>
      <c r="B993" s="86" t="n">
        <f aca="false">C993+H993</f>
        <v>3244</v>
      </c>
      <c r="C993" s="86" t="n">
        <f aca="false">SUM(C994:C1002)</f>
        <v>3244</v>
      </c>
      <c r="D993" s="88" t="n">
        <f aca="false">C993/B993*100</f>
        <v>100</v>
      </c>
      <c r="E993" s="86" t="n">
        <f aca="false">SUM(E994:E1002)</f>
        <v>1905</v>
      </c>
      <c r="F993" s="86" t="n">
        <f aca="false">C993-E993</f>
        <v>1339</v>
      </c>
      <c r="G993" s="88" t="n">
        <f aca="false">F993/E993*100</f>
        <v>70.2887139107612</v>
      </c>
      <c r="H993" s="92" t="n">
        <f aca="false">SUM(H994:H1002)</f>
        <v>0</v>
      </c>
      <c r="I993" s="92" t="n">
        <f aca="false">SUM(I994:I1002)</f>
        <v>0</v>
      </c>
    </row>
    <row r="994" s="97" customFormat="true" ht="20.1" hidden="true" customHeight="true" outlineLevel="0" collapsed="false">
      <c r="A994" s="98" t="s">
        <v>708</v>
      </c>
      <c r="B994" s="98" t="n">
        <f aca="false">C994+H994</f>
        <v>0</v>
      </c>
      <c r="C994" s="98"/>
      <c r="D994" s="96"/>
      <c r="E994" s="98" t="n">
        <v>0</v>
      </c>
      <c r="F994" s="98" t="n">
        <f aca="false">C994-E994</f>
        <v>0</v>
      </c>
      <c r="G994" s="96"/>
      <c r="H994" s="98"/>
      <c r="I994" s="98"/>
    </row>
    <row r="995" s="97" customFormat="true" ht="20.1" hidden="true" customHeight="true" outlineLevel="0" collapsed="false">
      <c r="A995" s="98" t="s">
        <v>709</v>
      </c>
      <c r="B995" s="98" t="n">
        <f aca="false">C995+H995</f>
        <v>0</v>
      </c>
      <c r="C995" s="98"/>
      <c r="D995" s="96"/>
      <c r="E995" s="98" t="n">
        <v>0</v>
      </c>
      <c r="F995" s="98" t="n">
        <f aca="false">C995-E995</f>
        <v>0</v>
      </c>
      <c r="G995" s="96"/>
      <c r="H995" s="98"/>
      <c r="I995" s="98"/>
    </row>
    <row r="996" s="97" customFormat="true" ht="20.1" hidden="true" customHeight="true" outlineLevel="0" collapsed="false">
      <c r="A996" s="98" t="s">
        <v>710</v>
      </c>
      <c r="B996" s="98" t="n">
        <f aca="false">C996+H996</f>
        <v>0</v>
      </c>
      <c r="C996" s="98"/>
      <c r="D996" s="96"/>
      <c r="E996" s="98" t="n">
        <v>0</v>
      </c>
      <c r="F996" s="98" t="n">
        <f aca="false">C996-E996</f>
        <v>0</v>
      </c>
      <c r="G996" s="96"/>
      <c r="H996" s="98"/>
      <c r="I996" s="98"/>
    </row>
    <row r="997" s="97" customFormat="true" ht="20.1" hidden="true" customHeight="true" outlineLevel="0" collapsed="false">
      <c r="A997" s="98" t="s">
        <v>877</v>
      </c>
      <c r="B997" s="98" t="n">
        <f aca="false">C997+H997</f>
        <v>0</v>
      </c>
      <c r="C997" s="98"/>
      <c r="D997" s="96"/>
      <c r="E997" s="98" t="n">
        <v>0</v>
      </c>
      <c r="F997" s="98" t="n">
        <f aca="false">C997-E997</f>
        <v>0</v>
      </c>
      <c r="G997" s="96"/>
      <c r="H997" s="98"/>
      <c r="I997" s="98"/>
    </row>
    <row r="998" s="97" customFormat="true" ht="20.1" hidden="true" customHeight="true" outlineLevel="0" collapsed="false">
      <c r="A998" s="98" t="s">
        <v>878</v>
      </c>
      <c r="B998" s="98" t="n">
        <f aca="false">C998+H998</f>
        <v>0</v>
      </c>
      <c r="C998" s="98"/>
      <c r="D998" s="96"/>
      <c r="E998" s="98" t="n">
        <v>0</v>
      </c>
      <c r="F998" s="98" t="n">
        <f aca="false">C998-E998</f>
        <v>0</v>
      </c>
      <c r="G998" s="96"/>
      <c r="H998" s="98"/>
      <c r="I998" s="98"/>
    </row>
    <row r="999" s="97" customFormat="true" ht="20.1" hidden="true" customHeight="true" outlineLevel="0" collapsed="false">
      <c r="A999" s="98" t="s">
        <v>879</v>
      </c>
      <c r="B999" s="98" t="n">
        <f aca="false">C999+H999</f>
        <v>0</v>
      </c>
      <c r="C999" s="98"/>
      <c r="D999" s="96"/>
      <c r="E999" s="98" t="n">
        <v>0</v>
      </c>
      <c r="F999" s="98" t="n">
        <f aca="false">C999-E999</f>
        <v>0</v>
      </c>
      <c r="G999" s="96"/>
      <c r="H999" s="98"/>
      <c r="I999" s="98"/>
    </row>
    <row r="1000" s="97" customFormat="true" ht="20.1" hidden="true" customHeight="true" outlineLevel="0" collapsed="false">
      <c r="A1000" s="98" t="s">
        <v>880</v>
      </c>
      <c r="B1000" s="98" t="n">
        <f aca="false">C1000+H1000</f>
        <v>0</v>
      </c>
      <c r="C1000" s="98"/>
      <c r="D1000" s="96"/>
      <c r="E1000" s="98" t="n">
        <v>0</v>
      </c>
      <c r="F1000" s="98" t="n">
        <f aca="false">C1000-E1000</f>
        <v>0</v>
      </c>
      <c r="G1000" s="96"/>
      <c r="H1000" s="98"/>
      <c r="I1000" s="98"/>
    </row>
    <row r="1001" s="97" customFormat="true" ht="20.1" hidden="true" customHeight="true" outlineLevel="0" collapsed="false">
      <c r="A1001" s="98" t="s">
        <v>881</v>
      </c>
      <c r="B1001" s="98" t="n">
        <f aca="false">C1001+H1001</f>
        <v>0</v>
      </c>
      <c r="C1001" s="98"/>
      <c r="D1001" s="96"/>
      <c r="E1001" s="98" t="n">
        <v>0</v>
      </c>
      <c r="F1001" s="98" t="n">
        <f aca="false">C1001-E1001</f>
        <v>0</v>
      </c>
      <c r="G1001" s="96"/>
      <c r="H1001" s="98"/>
      <c r="I1001" s="98"/>
    </row>
    <row r="1002" customFormat="false" ht="20.1" hidden="false" customHeight="true" outlineLevel="0" collapsed="false">
      <c r="A1002" s="86" t="s">
        <v>882</v>
      </c>
      <c r="B1002" s="86" t="n">
        <f aca="false">C1002+H1002</f>
        <v>3244</v>
      </c>
      <c r="C1002" s="86" t="n">
        <v>3244</v>
      </c>
      <c r="D1002" s="88" t="n">
        <f aca="false">C1002/B1002*100</f>
        <v>100</v>
      </c>
      <c r="E1002" s="86" t="n">
        <v>1905</v>
      </c>
      <c r="F1002" s="86" t="n">
        <f aca="false">C1002-E1002</f>
        <v>1339</v>
      </c>
      <c r="G1002" s="88" t="n">
        <f aca="false">F1002/E1002*100</f>
        <v>70.2887139107612</v>
      </c>
      <c r="H1002" s="86"/>
      <c r="I1002" s="86"/>
    </row>
    <row r="1003" customFormat="false" ht="20.1" hidden="false" customHeight="true" outlineLevel="0" collapsed="false">
      <c r="A1003" s="86" t="s">
        <v>883</v>
      </c>
      <c r="B1003" s="86" t="n">
        <f aca="false">C1003+H1003</f>
        <v>5120</v>
      </c>
      <c r="C1003" s="86" t="n">
        <f aca="false">SUM(C1004:C1007)</f>
        <v>5120</v>
      </c>
      <c r="D1003" s="88" t="n">
        <f aca="false">C1003/B1003*100</f>
        <v>100</v>
      </c>
      <c r="E1003" s="86" t="n">
        <f aca="false">SUM(E1004:E1007)</f>
        <v>5401</v>
      </c>
      <c r="F1003" s="86" t="n">
        <f aca="false">C1003-E1003</f>
        <v>-281</v>
      </c>
      <c r="G1003" s="88" t="n">
        <f aca="false">F1003/E1003*100</f>
        <v>-5.20274023329013</v>
      </c>
      <c r="H1003" s="92" t="n">
        <f aca="false">SUM(H1004:H1007)</f>
        <v>0</v>
      </c>
      <c r="I1003" s="92" t="n">
        <f aca="false">SUM(I1004:I1007)</f>
        <v>0</v>
      </c>
    </row>
    <row r="1004" customFormat="false" ht="20.1" hidden="false" customHeight="true" outlineLevel="0" collapsed="false">
      <c r="A1004" s="86" t="s">
        <v>884</v>
      </c>
      <c r="B1004" s="86" t="n">
        <f aca="false">C1004+H1004</f>
        <v>2336</v>
      </c>
      <c r="C1004" s="86" t="n">
        <v>2336</v>
      </c>
      <c r="D1004" s="88" t="n">
        <f aca="false">C1004/B1004*100</f>
        <v>100</v>
      </c>
      <c r="E1004" s="86" t="n">
        <v>2500</v>
      </c>
      <c r="F1004" s="86" t="n">
        <f aca="false">C1004-E1004</f>
        <v>-164</v>
      </c>
      <c r="G1004" s="88" t="n">
        <f aca="false">F1004/E1004*100</f>
        <v>-6.56</v>
      </c>
      <c r="H1004" s="86"/>
      <c r="I1004" s="86"/>
    </row>
    <row r="1005" customFormat="false" ht="20.1" hidden="false" customHeight="true" outlineLevel="0" collapsed="false">
      <c r="A1005" s="86" t="s">
        <v>885</v>
      </c>
      <c r="B1005" s="86" t="n">
        <f aca="false">C1005+H1005</f>
        <v>614</v>
      </c>
      <c r="C1005" s="86" t="n">
        <v>614</v>
      </c>
      <c r="D1005" s="88" t="n">
        <f aca="false">C1005/B1005*100</f>
        <v>100</v>
      </c>
      <c r="E1005" s="86" t="n">
        <v>673</v>
      </c>
      <c r="F1005" s="86" t="n">
        <f aca="false">C1005-E1005</f>
        <v>-59</v>
      </c>
      <c r="G1005" s="88" t="n">
        <f aca="false">F1005/E1005*100</f>
        <v>-8.7667161961367</v>
      </c>
      <c r="H1005" s="86"/>
      <c r="I1005" s="86"/>
    </row>
    <row r="1006" customFormat="false" ht="20.1" hidden="false" customHeight="true" outlineLevel="0" collapsed="false">
      <c r="A1006" s="86" t="s">
        <v>886</v>
      </c>
      <c r="B1006" s="86" t="n">
        <f aca="false">C1006+H1006</f>
        <v>2165</v>
      </c>
      <c r="C1006" s="86" t="n">
        <v>2165</v>
      </c>
      <c r="D1006" s="88" t="n">
        <f aca="false">C1006/B1006*100</f>
        <v>100</v>
      </c>
      <c r="E1006" s="86" t="n">
        <v>2217</v>
      </c>
      <c r="F1006" s="86" t="n">
        <f aca="false">C1006-E1006</f>
        <v>-52</v>
      </c>
      <c r="G1006" s="88" t="n">
        <f aca="false">F1006/E1006*100</f>
        <v>-2.34551195308976</v>
      </c>
      <c r="H1006" s="86"/>
      <c r="I1006" s="86"/>
    </row>
    <row r="1007" customFormat="false" ht="20.1" hidden="false" customHeight="true" outlineLevel="0" collapsed="false">
      <c r="A1007" s="86" t="s">
        <v>887</v>
      </c>
      <c r="B1007" s="86" t="n">
        <f aca="false">C1007+H1007</f>
        <v>5</v>
      </c>
      <c r="C1007" s="86" t="n">
        <v>5</v>
      </c>
      <c r="D1007" s="88" t="n">
        <f aca="false">C1007/B1007*100</f>
        <v>100</v>
      </c>
      <c r="E1007" s="86" t="n">
        <v>11</v>
      </c>
      <c r="F1007" s="86" t="n">
        <f aca="false">C1007-E1007</f>
        <v>-6</v>
      </c>
      <c r="G1007" s="88" t="n">
        <f aca="false">F1007/E1007*100</f>
        <v>-54.5454545454545</v>
      </c>
      <c r="H1007" s="86"/>
      <c r="I1007" s="86"/>
    </row>
    <row r="1008" customFormat="false" ht="20.1" hidden="false" customHeight="true" outlineLevel="0" collapsed="false">
      <c r="A1008" s="86" t="s">
        <v>888</v>
      </c>
      <c r="B1008" s="86" t="n">
        <f aca="false">C1008+H1008</f>
        <v>13</v>
      </c>
      <c r="C1008" s="86" t="n">
        <f aca="false">SUM(C1009:C1014)</f>
        <v>13</v>
      </c>
      <c r="D1008" s="88" t="n">
        <f aca="false">C1008/B1008*100</f>
        <v>100</v>
      </c>
      <c r="E1008" s="86" t="n">
        <f aca="false">SUM(E1009:E1014)</f>
        <v>0</v>
      </c>
      <c r="F1008" s="86" t="n">
        <f aca="false">C1008-E1008</f>
        <v>13</v>
      </c>
      <c r="G1008" s="88"/>
      <c r="H1008" s="92" t="n">
        <f aca="false">SUM(H1009:H1014)</f>
        <v>0</v>
      </c>
      <c r="I1008" s="92" t="n">
        <f aca="false">SUM(I1009:I1014)</f>
        <v>0</v>
      </c>
    </row>
    <row r="1009" customFormat="false" ht="20.1" hidden="false" customHeight="true" outlineLevel="0" collapsed="false">
      <c r="A1009" s="86" t="s">
        <v>708</v>
      </c>
      <c r="B1009" s="86" t="n">
        <f aca="false">C1009+H1009</f>
        <v>1</v>
      </c>
      <c r="C1009" s="86" t="n">
        <v>1</v>
      </c>
      <c r="D1009" s="88" t="n">
        <f aca="false">C1009/B1009*100</f>
        <v>100</v>
      </c>
      <c r="E1009" s="86" t="n">
        <v>0</v>
      </c>
      <c r="F1009" s="86" t="n">
        <f aca="false">C1009-E1009</f>
        <v>1</v>
      </c>
      <c r="G1009" s="88"/>
      <c r="H1009" s="86"/>
      <c r="I1009" s="86"/>
    </row>
    <row r="1010" s="97" customFormat="true" ht="20.1" hidden="true" customHeight="true" outlineLevel="0" collapsed="false">
      <c r="A1010" s="98" t="s">
        <v>709</v>
      </c>
      <c r="B1010" s="98" t="n">
        <f aca="false">C1010+H1010</f>
        <v>0</v>
      </c>
      <c r="C1010" s="98"/>
      <c r="D1010" s="96"/>
      <c r="E1010" s="98" t="n">
        <v>0</v>
      </c>
      <c r="F1010" s="98" t="n">
        <f aca="false">C1010-E1010</f>
        <v>0</v>
      </c>
      <c r="G1010" s="96"/>
      <c r="H1010" s="98"/>
      <c r="I1010" s="98"/>
    </row>
    <row r="1011" s="97" customFormat="true" ht="20.1" hidden="true" customHeight="true" outlineLevel="0" collapsed="false">
      <c r="A1011" s="98" t="s">
        <v>710</v>
      </c>
      <c r="B1011" s="98" t="n">
        <f aca="false">C1011+H1011</f>
        <v>0</v>
      </c>
      <c r="C1011" s="98"/>
      <c r="D1011" s="96"/>
      <c r="E1011" s="98" t="n">
        <v>0</v>
      </c>
      <c r="F1011" s="98" t="n">
        <f aca="false">C1011-E1011</f>
        <v>0</v>
      </c>
      <c r="G1011" s="96"/>
      <c r="H1011" s="98"/>
      <c r="I1011" s="98"/>
    </row>
    <row r="1012" s="97" customFormat="true" ht="20.1" hidden="true" customHeight="true" outlineLevel="0" collapsed="false">
      <c r="A1012" s="98" t="s">
        <v>874</v>
      </c>
      <c r="B1012" s="98" t="n">
        <f aca="false">C1012+H1012</f>
        <v>0</v>
      </c>
      <c r="C1012" s="98"/>
      <c r="D1012" s="96"/>
      <c r="E1012" s="98" t="n">
        <v>0</v>
      </c>
      <c r="F1012" s="98" t="n">
        <f aca="false">C1012-E1012</f>
        <v>0</v>
      </c>
      <c r="G1012" s="96"/>
      <c r="H1012" s="98"/>
      <c r="I1012" s="98"/>
    </row>
    <row r="1013" customFormat="false" ht="20.1" hidden="false" customHeight="true" outlineLevel="0" collapsed="false">
      <c r="A1013" s="86" t="s">
        <v>889</v>
      </c>
      <c r="B1013" s="86" t="n">
        <f aca="false">C1013+H1013</f>
        <v>12</v>
      </c>
      <c r="C1013" s="86" t="n">
        <v>12</v>
      </c>
      <c r="D1013" s="88" t="n">
        <f aca="false">C1013/B1013*100</f>
        <v>100</v>
      </c>
      <c r="E1013" s="86" t="n">
        <v>0</v>
      </c>
      <c r="F1013" s="86" t="n">
        <f aca="false">C1013-E1013</f>
        <v>12</v>
      </c>
      <c r="G1013" s="88"/>
      <c r="H1013" s="86"/>
      <c r="I1013" s="86"/>
    </row>
    <row r="1014" s="97" customFormat="true" ht="20.1" hidden="true" customHeight="true" outlineLevel="0" collapsed="false">
      <c r="A1014" s="98" t="s">
        <v>890</v>
      </c>
      <c r="B1014" s="98" t="n">
        <f aca="false">C1014+H1014</f>
        <v>0</v>
      </c>
      <c r="C1014" s="98"/>
      <c r="D1014" s="96"/>
      <c r="E1014" s="98" t="n">
        <v>0</v>
      </c>
      <c r="F1014" s="98" t="n">
        <f aca="false">C1014-E1014</f>
        <v>0</v>
      </c>
      <c r="G1014" s="96"/>
      <c r="H1014" s="98"/>
      <c r="I1014" s="98"/>
    </row>
    <row r="1015" customFormat="false" ht="20.1" hidden="false" customHeight="true" outlineLevel="0" collapsed="false">
      <c r="A1015" s="86" t="s">
        <v>891</v>
      </c>
      <c r="B1015" s="86" t="n">
        <f aca="false">C1015+H1015</f>
        <v>2848</v>
      </c>
      <c r="C1015" s="86" t="n">
        <f aca="false">SUM(C1016:C1019)</f>
        <v>2841</v>
      </c>
      <c r="D1015" s="88" t="n">
        <f aca="false">C1015/B1015*100</f>
        <v>99.7542134831461</v>
      </c>
      <c r="E1015" s="86" t="n">
        <f aca="false">SUM(E1016:E1019)</f>
        <v>40</v>
      </c>
      <c r="F1015" s="86" t="n">
        <f aca="false">C1015-E1015</f>
        <v>2801</v>
      </c>
      <c r="G1015" s="88" t="n">
        <f aca="false">F1015/E1015*100</f>
        <v>7002.5</v>
      </c>
      <c r="H1015" s="92" t="n">
        <f aca="false">SUM(H1016:H1019)</f>
        <v>7</v>
      </c>
      <c r="I1015" s="92" t="n">
        <f aca="false">SUM(I1016:I1019)</f>
        <v>0</v>
      </c>
    </row>
    <row r="1016" s="97" customFormat="true" ht="20.1" hidden="true" customHeight="true" outlineLevel="0" collapsed="false">
      <c r="A1016" s="98" t="s">
        <v>892</v>
      </c>
      <c r="B1016" s="98" t="n">
        <f aca="false">C1016+H1016</f>
        <v>0</v>
      </c>
      <c r="C1016" s="98"/>
      <c r="D1016" s="96"/>
      <c r="E1016" s="98" t="n">
        <v>0</v>
      </c>
      <c r="F1016" s="98" t="n">
        <f aca="false">C1016-E1016</f>
        <v>0</v>
      </c>
      <c r="G1016" s="96"/>
      <c r="H1016" s="98"/>
      <c r="I1016" s="98"/>
    </row>
    <row r="1017" s="97" customFormat="true" ht="20.1" hidden="true" customHeight="true" outlineLevel="0" collapsed="false">
      <c r="A1017" s="98" t="s">
        <v>893</v>
      </c>
      <c r="B1017" s="98" t="n">
        <f aca="false">C1017+H1017</f>
        <v>0</v>
      </c>
      <c r="C1017" s="98"/>
      <c r="D1017" s="96"/>
      <c r="E1017" s="98" t="n">
        <v>0</v>
      </c>
      <c r="F1017" s="98" t="n">
        <f aca="false">C1017-E1017</f>
        <v>0</v>
      </c>
      <c r="G1017" s="96"/>
      <c r="H1017" s="98"/>
      <c r="I1017" s="98"/>
    </row>
    <row r="1018" customFormat="false" ht="20.1" hidden="false" customHeight="true" outlineLevel="0" collapsed="false">
      <c r="A1018" s="86" t="s">
        <v>894</v>
      </c>
      <c r="B1018" s="86" t="n">
        <f aca="false">C1018+H1018</f>
        <v>20</v>
      </c>
      <c r="C1018" s="86" t="n">
        <v>13</v>
      </c>
      <c r="D1018" s="88" t="n">
        <f aca="false">C1018/B1018*100</f>
        <v>65</v>
      </c>
      <c r="E1018" s="86" t="n">
        <v>40</v>
      </c>
      <c r="F1018" s="86" t="n">
        <f aca="false">C1018-E1018</f>
        <v>-27</v>
      </c>
      <c r="G1018" s="88" t="n">
        <f aca="false">F1018/E1018*100</f>
        <v>-67.5</v>
      </c>
      <c r="H1018" s="86" t="n">
        <v>7</v>
      </c>
      <c r="I1018" s="86"/>
    </row>
    <row r="1019" customFormat="false" ht="20.1" hidden="false" customHeight="true" outlineLevel="0" collapsed="false">
      <c r="A1019" s="86" t="s">
        <v>895</v>
      </c>
      <c r="B1019" s="86" t="n">
        <f aca="false">C1019+H1019</f>
        <v>2828</v>
      </c>
      <c r="C1019" s="86" t="n">
        <v>2828</v>
      </c>
      <c r="D1019" s="88" t="n">
        <f aca="false">C1019/B1019*100</f>
        <v>100</v>
      </c>
      <c r="E1019" s="86" t="n">
        <v>0</v>
      </c>
      <c r="F1019" s="86" t="n">
        <f aca="false">C1019-E1019</f>
        <v>2828</v>
      </c>
      <c r="G1019" s="88"/>
      <c r="H1019" s="86"/>
      <c r="I1019" s="86"/>
    </row>
    <row r="1020" customFormat="false" ht="20.1" hidden="false" customHeight="true" outlineLevel="0" collapsed="false">
      <c r="A1020" s="86" t="s">
        <v>896</v>
      </c>
      <c r="B1020" s="86"/>
      <c r="C1020" s="86"/>
      <c r="D1020" s="88"/>
      <c r="E1020" s="86" t="n">
        <f aca="false">SUM(E1021:E1022)</f>
        <v>48</v>
      </c>
      <c r="F1020" s="86" t="n">
        <f aca="false">C1020-E1020</f>
        <v>-48</v>
      </c>
      <c r="G1020" s="88" t="n">
        <f aca="false">F1020/E1020*100</f>
        <v>-100</v>
      </c>
      <c r="H1020" s="92" t="n">
        <f aca="false">SUM(H1021:H1022)</f>
        <v>0</v>
      </c>
      <c r="I1020" s="92" t="n">
        <f aca="false">SUM(I1021:I1022)</f>
        <v>0</v>
      </c>
    </row>
    <row r="1021" s="97" customFormat="true" ht="20.1" hidden="true" customHeight="true" outlineLevel="0" collapsed="false">
      <c r="A1021" s="98" t="s">
        <v>897</v>
      </c>
      <c r="B1021" s="98" t="n">
        <f aca="false">C1021+H1021</f>
        <v>0</v>
      </c>
      <c r="C1021" s="98"/>
      <c r="D1021" s="96"/>
      <c r="E1021" s="98" t="n">
        <v>0</v>
      </c>
      <c r="F1021" s="98" t="n">
        <f aca="false">C1021-E1021</f>
        <v>0</v>
      </c>
      <c r="G1021" s="96"/>
      <c r="H1021" s="98"/>
      <c r="I1021" s="98"/>
    </row>
    <row r="1022" customFormat="false" ht="20.1" hidden="false" customHeight="true" outlineLevel="0" collapsed="false">
      <c r="A1022" s="86" t="s">
        <v>898</v>
      </c>
      <c r="B1022" s="86"/>
      <c r="C1022" s="86"/>
      <c r="D1022" s="88"/>
      <c r="E1022" s="86" t="n">
        <v>48</v>
      </c>
      <c r="F1022" s="86" t="n">
        <f aca="false">C1022-E1022</f>
        <v>-48</v>
      </c>
      <c r="G1022" s="88" t="n">
        <f aca="false">F1022/E1022*100</f>
        <v>-100</v>
      </c>
      <c r="H1022" s="86"/>
      <c r="I1022" s="86"/>
    </row>
    <row r="1023" customFormat="false" ht="20.1" hidden="false" customHeight="true" outlineLevel="0" collapsed="false">
      <c r="A1023" s="86" t="s">
        <v>899</v>
      </c>
      <c r="B1023" s="86" t="n">
        <f aca="false">C1023+H1023</f>
        <v>8162</v>
      </c>
      <c r="C1023" s="86" t="n">
        <f aca="false">C1024+C1034+C1050+C1055+C1069+C1077+C1083+C1090</f>
        <v>8162</v>
      </c>
      <c r="D1023" s="88" t="n">
        <f aca="false">C1023/B1023*100</f>
        <v>100</v>
      </c>
      <c r="E1023" s="86" t="n">
        <f aca="false">E1024+E1034+E1050+E1055+E1069+E1077+E1083+E1090</f>
        <v>9156</v>
      </c>
      <c r="F1023" s="86" t="n">
        <f aca="false">C1023-E1023</f>
        <v>-994</v>
      </c>
      <c r="G1023" s="88" t="n">
        <f aca="false">F1023/E1023*100</f>
        <v>-10.8562691131498</v>
      </c>
      <c r="H1023" s="92" t="n">
        <f aca="false">H1024+H1034+H1050+H1055+H1069+H1077+H1083+H1090</f>
        <v>0</v>
      </c>
      <c r="I1023" s="92" t="n">
        <f aca="false">I1024+I1034+I1050+I1055+I1069+I1077+I1083+I1090</f>
        <v>0</v>
      </c>
    </row>
    <row r="1024" customFormat="false" ht="20.1" hidden="false" customHeight="true" outlineLevel="0" collapsed="false">
      <c r="A1024" s="86" t="s">
        <v>900</v>
      </c>
      <c r="B1024" s="86" t="n">
        <f aca="false">C1024+H1024</f>
        <v>1364</v>
      </c>
      <c r="C1024" s="86" t="n">
        <f aca="false">SUM(C1025:C1033)</f>
        <v>1364</v>
      </c>
      <c r="D1024" s="88" t="n">
        <f aca="false">C1024/B1024*100</f>
        <v>100</v>
      </c>
      <c r="E1024" s="86" t="n">
        <f aca="false">SUM(E1025:E1033)</f>
        <v>3485</v>
      </c>
      <c r="F1024" s="86" t="n">
        <f aca="false">C1024-E1024</f>
        <v>-2121</v>
      </c>
      <c r="G1024" s="88" t="n">
        <f aca="false">F1024/E1024*100</f>
        <v>-60.8608321377332</v>
      </c>
      <c r="H1024" s="92" t="n">
        <f aca="false">SUM(H1025:H1033)</f>
        <v>0</v>
      </c>
      <c r="I1024" s="92" t="n">
        <f aca="false">SUM(I1025:I1033)</f>
        <v>0</v>
      </c>
    </row>
    <row r="1025" s="97" customFormat="true" ht="20.1" hidden="true" customHeight="true" outlineLevel="0" collapsed="false">
      <c r="A1025" s="98" t="s">
        <v>708</v>
      </c>
      <c r="B1025" s="98" t="n">
        <f aca="false">C1025+H1025</f>
        <v>0</v>
      </c>
      <c r="C1025" s="98"/>
      <c r="D1025" s="96"/>
      <c r="E1025" s="98" t="n">
        <v>0</v>
      </c>
      <c r="F1025" s="98" t="n">
        <f aca="false">C1025-E1025</f>
        <v>0</v>
      </c>
      <c r="G1025" s="96"/>
      <c r="H1025" s="98"/>
      <c r="I1025" s="98"/>
    </row>
    <row r="1026" s="97" customFormat="true" ht="20.1" hidden="true" customHeight="true" outlineLevel="0" collapsed="false">
      <c r="A1026" s="98" t="s">
        <v>709</v>
      </c>
      <c r="B1026" s="98" t="n">
        <f aca="false">C1026+H1026</f>
        <v>0</v>
      </c>
      <c r="C1026" s="98"/>
      <c r="D1026" s="96"/>
      <c r="E1026" s="98" t="n">
        <v>0</v>
      </c>
      <c r="F1026" s="98" t="n">
        <f aca="false">C1026-E1026</f>
        <v>0</v>
      </c>
      <c r="G1026" s="96"/>
      <c r="H1026" s="98"/>
      <c r="I1026" s="98"/>
    </row>
    <row r="1027" s="97" customFormat="true" ht="20.1" hidden="true" customHeight="true" outlineLevel="0" collapsed="false">
      <c r="A1027" s="98" t="s">
        <v>710</v>
      </c>
      <c r="B1027" s="98" t="n">
        <f aca="false">C1027+H1027</f>
        <v>0</v>
      </c>
      <c r="C1027" s="98"/>
      <c r="D1027" s="96"/>
      <c r="E1027" s="98" t="n">
        <v>0</v>
      </c>
      <c r="F1027" s="98" t="n">
        <f aca="false">C1027-E1027</f>
        <v>0</v>
      </c>
      <c r="G1027" s="96"/>
      <c r="H1027" s="98"/>
      <c r="I1027" s="98"/>
    </row>
    <row r="1028" s="97" customFormat="true" ht="20.1" hidden="true" customHeight="true" outlineLevel="0" collapsed="false">
      <c r="A1028" s="98" t="s">
        <v>901</v>
      </c>
      <c r="B1028" s="98" t="n">
        <f aca="false">C1028+H1028</f>
        <v>0</v>
      </c>
      <c r="C1028" s="98"/>
      <c r="D1028" s="96"/>
      <c r="E1028" s="98" t="n">
        <v>0</v>
      </c>
      <c r="F1028" s="98" t="n">
        <f aca="false">C1028-E1028</f>
        <v>0</v>
      </c>
      <c r="G1028" s="96"/>
      <c r="H1028" s="98"/>
      <c r="I1028" s="98"/>
    </row>
    <row r="1029" s="97" customFormat="true" ht="20.1" hidden="true" customHeight="true" outlineLevel="0" collapsed="false">
      <c r="A1029" s="98" t="s">
        <v>902</v>
      </c>
      <c r="B1029" s="98" t="n">
        <f aca="false">C1029+H1029</f>
        <v>0</v>
      </c>
      <c r="C1029" s="98"/>
      <c r="D1029" s="96"/>
      <c r="E1029" s="98" t="n">
        <v>0</v>
      </c>
      <c r="F1029" s="98" t="n">
        <f aca="false">C1029-E1029</f>
        <v>0</v>
      </c>
      <c r="G1029" s="96"/>
      <c r="H1029" s="98"/>
      <c r="I1029" s="98"/>
    </row>
    <row r="1030" s="97" customFormat="true" ht="20.1" hidden="true" customHeight="true" outlineLevel="0" collapsed="false">
      <c r="A1030" s="98" t="s">
        <v>903</v>
      </c>
      <c r="B1030" s="98" t="n">
        <f aca="false">C1030+H1030</f>
        <v>0</v>
      </c>
      <c r="C1030" s="98"/>
      <c r="D1030" s="96"/>
      <c r="E1030" s="98" t="n">
        <v>0</v>
      </c>
      <c r="F1030" s="98" t="n">
        <f aca="false">C1030-E1030</f>
        <v>0</v>
      </c>
      <c r="G1030" s="96"/>
      <c r="H1030" s="98"/>
      <c r="I1030" s="98"/>
    </row>
    <row r="1031" s="97" customFormat="true" ht="20.1" hidden="true" customHeight="true" outlineLevel="0" collapsed="false">
      <c r="A1031" s="98" t="s">
        <v>904</v>
      </c>
      <c r="B1031" s="98" t="n">
        <f aca="false">C1031+H1031</f>
        <v>0</v>
      </c>
      <c r="C1031" s="98"/>
      <c r="D1031" s="96"/>
      <c r="E1031" s="98" t="n">
        <v>0</v>
      </c>
      <c r="F1031" s="98" t="n">
        <f aca="false">C1031-E1031</f>
        <v>0</v>
      </c>
      <c r="G1031" s="96"/>
      <c r="H1031" s="98"/>
      <c r="I1031" s="98"/>
    </row>
    <row r="1032" s="97" customFormat="true" ht="20.1" hidden="true" customHeight="true" outlineLevel="0" collapsed="false">
      <c r="A1032" s="98" t="s">
        <v>905</v>
      </c>
      <c r="B1032" s="98" t="n">
        <f aca="false">C1032+H1032</f>
        <v>0</v>
      </c>
      <c r="C1032" s="98"/>
      <c r="D1032" s="96"/>
      <c r="E1032" s="98" t="n">
        <v>0</v>
      </c>
      <c r="F1032" s="98" t="n">
        <f aca="false">C1032-E1032</f>
        <v>0</v>
      </c>
      <c r="G1032" s="96"/>
      <c r="H1032" s="98"/>
      <c r="I1032" s="98"/>
    </row>
    <row r="1033" customFormat="false" ht="20.1" hidden="false" customHeight="true" outlineLevel="0" collapsed="false">
      <c r="A1033" s="86" t="s">
        <v>906</v>
      </c>
      <c r="B1033" s="86" t="n">
        <f aca="false">C1033+H1033</f>
        <v>1364</v>
      </c>
      <c r="C1033" s="86" t="n">
        <v>1364</v>
      </c>
      <c r="D1033" s="88" t="n">
        <f aca="false">C1033/B1033*100</f>
        <v>100</v>
      </c>
      <c r="E1033" s="86" t="n">
        <v>3485</v>
      </c>
      <c r="F1033" s="86" t="n">
        <f aca="false">C1033-E1033</f>
        <v>-2121</v>
      </c>
      <c r="G1033" s="88" t="n">
        <f aca="false">F1033/E1033*100</f>
        <v>-60.8608321377332</v>
      </c>
      <c r="H1033" s="86"/>
      <c r="I1033" s="86"/>
    </row>
    <row r="1034" customFormat="false" ht="20.1" hidden="false" customHeight="true" outlineLevel="0" collapsed="false">
      <c r="A1034" s="86" t="s">
        <v>907</v>
      </c>
      <c r="B1034" s="86" t="n">
        <f aca="false">C1034+H1034</f>
        <v>891</v>
      </c>
      <c r="C1034" s="86" t="n">
        <f aca="false">SUM(C1035:C1049)</f>
        <v>891</v>
      </c>
      <c r="D1034" s="88" t="n">
        <f aca="false">C1034/B1034*100</f>
        <v>100</v>
      </c>
      <c r="E1034" s="86" t="n">
        <f aca="false">SUM(E1035:E1049)</f>
        <v>35</v>
      </c>
      <c r="F1034" s="86" t="n">
        <f aca="false">C1034-E1034</f>
        <v>856</v>
      </c>
      <c r="G1034" s="88" t="n">
        <f aca="false">F1034/E1034*100</f>
        <v>2445.71428571429</v>
      </c>
      <c r="H1034" s="92" t="n">
        <f aca="false">SUM(H1035:H1049)</f>
        <v>0</v>
      </c>
      <c r="I1034" s="92" t="n">
        <f aca="false">SUM(I1035:I1049)</f>
        <v>0</v>
      </c>
    </row>
    <row r="1035" s="97" customFormat="true" ht="20.1" hidden="true" customHeight="true" outlineLevel="0" collapsed="false">
      <c r="A1035" s="98" t="s">
        <v>708</v>
      </c>
      <c r="B1035" s="98" t="n">
        <f aca="false">C1035+H1035</f>
        <v>0</v>
      </c>
      <c r="C1035" s="98"/>
      <c r="D1035" s="96"/>
      <c r="E1035" s="98" t="n">
        <v>0</v>
      </c>
      <c r="F1035" s="98" t="n">
        <f aca="false">C1035-E1035</f>
        <v>0</v>
      </c>
      <c r="G1035" s="96"/>
      <c r="H1035" s="98"/>
      <c r="I1035" s="98"/>
    </row>
    <row r="1036" s="97" customFormat="true" ht="20.1" hidden="true" customHeight="true" outlineLevel="0" collapsed="false">
      <c r="A1036" s="98" t="s">
        <v>709</v>
      </c>
      <c r="B1036" s="98" t="n">
        <f aca="false">C1036+H1036</f>
        <v>0</v>
      </c>
      <c r="C1036" s="98"/>
      <c r="D1036" s="96"/>
      <c r="E1036" s="98" t="n">
        <v>0</v>
      </c>
      <c r="F1036" s="98" t="n">
        <f aca="false">C1036-E1036</f>
        <v>0</v>
      </c>
      <c r="G1036" s="96"/>
      <c r="H1036" s="98"/>
      <c r="I1036" s="98"/>
    </row>
    <row r="1037" s="97" customFormat="true" ht="20.1" hidden="true" customHeight="true" outlineLevel="0" collapsed="false">
      <c r="A1037" s="98" t="s">
        <v>710</v>
      </c>
      <c r="B1037" s="98" t="n">
        <f aca="false">C1037+H1037</f>
        <v>0</v>
      </c>
      <c r="C1037" s="98"/>
      <c r="D1037" s="96"/>
      <c r="E1037" s="98" t="n">
        <v>0</v>
      </c>
      <c r="F1037" s="98" t="n">
        <f aca="false">C1037-E1037</f>
        <v>0</v>
      </c>
      <c r="G1037" s="96"/>
      <c r="H1037" s="98"/>
      <c r="I1037" s="98"/>
    </row>
    <row r="1038" s="97" customFormat="true" ht="20.1" hidden="true" customHeight="true" outlineLevel="0" collapsed="false">
      <c r="A1038" s="98" t="s">
        <v>908</v>
      </c>
      <c r="B1038" s="98" t="n">
        <f aca="false">C1038+H1038</f>
        <v>0</v>
      </c>
      <c r="C1038" s="98"/>
      <c r="D1038" s="96"/>
      <c r="E1038" s="98" t="n">
        <v>0</v>
      </c>
      <c r="F1038" s="98" t="n">
        <f aca="false">C1038-E1038</f>
        <v>0</v>
      </c>
      <c r="G1038" s="96"/>
      <c r="H1038" s="98"/>
      <c r="I1038" s="98"/>
    </row>
    <row r="1039" s="97" customFormat="true" ht="20.1" hidden="true" customHeight="true" outlineLevel="0" collapsed="false">
      <c r="A1039" s="98" t="s">
        <v>909</v>
      </c>
      <c r="B1039" s="98" t="n">
        <f aca="false">C1039+H1039</f>
        <v>0</v>
      </c>
      <c r="C1039" s="98"/>
      <c r="D1039" s="96"/>
      <c r="E1039" s="98" t="n">
        <v>0</v>
      </c>
      <c r="F1039" s="98" t="n">
        <f aca="false">C1039-E1039</f>
        <v>0</v>
      </c>
      <c r="G1039" s="96"/>
      <c r="H1039" s="98"/>
      <c r="I1039" s="98"/>
    </row>
    <row r="1040" s="97" customFormat="true" ht="20.1" hidden="true" customHeight="true" outlineLevel="0" collapsed="false">
      <c r="A1040" s="98" t="s">
        <v>910</v>
      </c>
      <c r="B1040" s="98" t="n">
        <f aca="false">C1040+H1040</f>
        <v>0</v>
      </c>
      <c r="C1040" s="98"/>
      <c r="D1040" s="96"/>
      <c r="E1040" s="98" t="n">
        <v>0</v>
      </c>
      <c r="F1040" s="98" t="n">
        <f aca="false">C1040-E1040</f>
        <v>0</v>
      </c>
      <c r="G1040" s="96"/>
      <c r="H1040" s="98"/>
      <c r="I1040" s="98"/>
    </row>
    <row r="1041" s="97" customFormat="true" ht="20.1" hidden="true" customHeight="true" outlineLevel="0" collapsed="false">
      <c r="A1041" s="98" t="s">
        <v>911</v>
      </c>
      <c r="B1041" s="98" t="n">
        <f aca="false">C1041+H1041</f>
        <v>0</v>
      </c>
      <c r="C1041" s="98"/>
      <c r="D1041" s="96"/>
      <c r="E1041" s="98" t="n">
        <v>0</v>
      </c>
      <c r="F1041" s="98" t="n">
        <f aca="false">C1041-E1041</f>
        <v>0</v>
      </c>
      <c r="G1041" s="96"/>
      <c r="H1041" s="98"/>
      <c r="I1041" s="98"/>
    </row>
    <row r="1042" s="97" customFormat="true" ht="20.1" hidden="true" customHeight="true" outlineLevel="0" collapsed="false">
      <c r="A1042" s="98" t="s">
        <v>912</v>
      </c>
      <c r="B1042" s="98" t="n">
        <f aca="false">C1042+H1042</f>
        <v>0</v>
      </c>
      <c r="C1042" s="98"/>
      <c r="D1042" s="96"/>
      <c r="E1042" s="98" t="n">
        <v>0</v>
      </c>
      <c r="F1042" s="98" t="n">
        <f aca="false">C1042-E1042</f>
        <v>0</v>
      </c>
      <c r="G1042" s="96"/>
      <c r="H1042" s="98"/>
      <c r="I1042" s="98"/>
    </row>
    <row r="1043" s="97" customFormat="true" ht="20.1" hidden="true" customHeight="true" outlineLevel="0" collapsed="false">
      <c r="A1043" s="98" t="s">
        <v>913</v>
      </c>
      <c r="B1043" s="98" t="n">
        <f aca="false">C1043+H1043</f>
        <v>0</v>
      </c>
      <c r="C1043" s="98"/>
      <c r="D1043" s="96"/>
      <c r="E1043" s="98" t="n">
        <v>0</v>
      </c>
      <c r="F1043" s="98" t="n">
        <f aca="false">C1043-E1043</f>
        <v>0</v>
      </c>
      <c r="G1043" s="96"/>
      <c r="H1043" s="98"/>
      <c r="I1043" s="98"/>
    </row>
    <row r="1044" s="97" customFormat="true" ht="20.1" hidden="true" customHeight="true" outlineLevel="0" collapsed="false">
      <c r="A1044" s="98" t="s">
        <v>914</v>
      </c>
      <c r="B1044" s="98" t="n">
        <f aca="false">C1044+H1044</f>
        <v>0</v>
      </c>
      <c r="C1044" s="98"/>
      <c r="D1044" s="96"/>
      <c r="E1044" s="98" t="n">
        <v>0</v>
      </c>
      <c r="F1044" s="98" t="n">
        <f aca="false">C1044-E1044</f>
        <v>0</v>
      </c>
      <c r="G1044" s="96"/>
      <c r="H1044" s="98"/>
      <c r="I1044" s="98"/>
    </row>
    <row r="1045" s="97" customFormat="true" ht="20.1" hidden="true" customHeight="true" outlineLevel="0" collapsed="false">
      <c r="A1045" s="98" t="s">
        <v>915</v>
      </c>
      <c r="B1045" s="98" t="n">
        <f aca="false">C1045+H1045</f>
        <v>0</v>
      </c>
      <c r="C1045" s="98"/>
      <c r="D1045" s="96"/>
      <c r="E1045" s="98" t="n">
        <v>0</v>
      </c>
      <c r="F1045" s="98" t="n">
        <f aca="false">C1045-E1045</f>
        <v>0</v>
      </c>
      <c r="G1045" s="96"/>
      <c r="H1045" s="98"/>
      <c r="I1045" s="98"/>
    </row>
    <row r="1046" s="97" customFormat="true" ht="20.1" hidden="true" customHeight="true" outlineLevel="0" collapsed="false">
      <c r="A1046" s="98" t="s">
        <v>916</v>
      </c>
      <c r="B1046" s="98" t="n">
        <f aca="false">C1046+H1046</f>
        <v>0</v>
      </c>
      <c r="C1046" s="98"/>
      <c r="D1046" s="96"/>
      <c r="E1046" s="98" t="n">
        <v>0</v>
      </c>
      <c r="F1046" s="98" t="n">
        <f aca="false">C1046-E1046</f>
        <v>0</v>
      </c>
      <c r="G1046" s="96"/>
      <c r="H1046" s="98"/>
      <c r="I1046" s="98"/>
    </row>
    <row r="1047" s="97" customFormat="true" ht="20.1" hidden="true" customHeight="true" outlineLevel="0" collapsed="false">
      <c r="A1047" s="98" t="s">
        <v>917</v>
      </c>
      <c r="B1047" s="98" t="n">
        <f aca="false">C1047+H1047</f>
        <v>0</v>
      </c>
      <c r="C1047" s="98"/>
      <c r="D1047" s="96"/>
      <c r="E1047" s="98" t="n">
        <v>0</v>
      </c>
      <c r="F1047" s="98" t="n">
        <f aca="false">C1047-E1047</f>
        <v>0</v>
      </c>
      <c r="G1047" s="96"/>
      <c r="H1047" s="98"/>
      <c r="I1047" s="98"/>
    </row>
    <row r="1048" s="97" customFormat="true" ht="20.1" hidden="true" customHeight="true" outlineLevel="0" collapsed="false">
      <c r="A1048" s="98" t="s">
        <v>918</v>
      </c>
      <c r="B1048" s="98" t="n">
        <f aca="false">C1048+H1048</f>
        <v>0</v>
      </c>
      <c r="C1048" s="98"/>
      <c r="D1048" s="96"/>
      <c r="E1048" s="98" t="n">
        <v>0</v>
      </c>
      <c r="F1048" s="98" t="n">
        <f aca="false">C1048-E1048</f>
        <v>0</v>
      </c>
      <c r="G1048" s="96"/>
      <c r="H1048" s="98"/>
      <c r="I1048" s="98"/>
    </row>
    <row r="1049" customFormat="false" ht="20.1" hidden="false" customHeight="true" outlineLevel="0" collapsed="false">
      <c r="A1049" s="86" t="s">
        <v>919</v>
      </c>
      <c r="B1049" s="86" t="n">
        <f aca="false">C1049+H1049</f>
        <v>891</v>
      </c>
      <c r="C1049" s="86" t="n">
        <v>891</v>
      </c>
      <c r="D1049" s="88" t="n">
        <f aca="false">C1049/B1049*100</f>
        <v>100</v>
      </c>
      <c r="E1049" s="86" t="n">
        <v>35</v>
      </c>
      <c r="F1049" s="86" t="n">
        <f aca="false">C1049-E1049</f>
        <v>856</v>
      </c>
      <c r="G1049" s="88" t="n">
        <f aca="false">F1049/E1049*100</f>
        <v>2445.71428571429</v>
      </c>
      <c r="H1049" s="86"/>
      <c r="I1049" s="86"/>
    </row>
    <row r="1050" customFormat="false" ht="20.1" hidden="false" customHeight="true" outlineLevel="0" collapsed="false">
      <c r="A1050" s="86" t="s">
        <v>920</v>
      </c>
      <c r="B1050" s="86" t="n">
        <f aca="false">C1050+H1050</f>
        <v>35</v>
      </c>
      <c r="C1050" s="86" t="n">
        <f aca="false">SUM(C1051:C1054)</f>
        <v>35</v>
      </c>
      <c r="D1050" s="88" t="n">
        <f aca="false">C1050/B1050*100</f>
        <v>100</v>
      </c>
      <c r="E1050" s="86" t="n">
        <f aca="false">SUM(E1051:E1054)</f>
        <v>32</v>
      </c>
      <c r="F1050" s="86" t="n">
        <f aca="false">C1050-E1050</f>
        <v>3</v>
      </c>
      <c r="G1050" s="88" t="n">
        <f aca="false">F1050/E1050*100</f>
        <v>9.375</v>
      </c>
      <c r="H1050" s="92" t="n">
        <f aca="false">SUM(H1051:H1054)</f>
        <v>0</v>
      </c>
      <c r="I1050" s="92" t="n">
        <f aca="false">SUM(I1051:I1054)</f>
        <v>0</v>
      </c>
    </row>
    <row r="1051" s="97" customFormat="true" ht="20.1" hidden="true" customHeight="true" outlineLevel="0" collapsed="false">
      <c r="A1051" s="98" t="s">
        <v>708</v>
      </c>
      <c r="B1051" s="98" t="n">
        <f aca="false">C1051+H1051</f>
        <v>0</v>
      </c>
      <c r="C1051" s="98"/>
      <c r="D1051" s="96"/>
      <c r="E1051" s="98" t="n">
        <v>0</v>
      </c>
      <c r="F1051" s="98" t="n">
        <f aca="false">C1051-E1051</f>
        <v>0</v>
      </c>
      <c r="G1051" s="96"/>
      <c r="H1051" s="98"/>
      <c r="I1051" s="98"/>
    </row>
    <row r="1052" s="97" customFormat="true" ht="20.1" hidden="true" customHeight="true" outlineLevel="0" collapsed="false">
      <c r="A1052" s="98" t="s">
        <v>709</v>
      </c>
      <c r="B1052" s="98" t="n">
        <f aca="false">C1052+H1052</f>
        <v>0</v>
      </c>
      <c r="C1052" s="98"/>
      <c r="D1052" s="96"/>
      <c r="E1052" s="98" t="n">
        <v>0</v>
      </c>
      <c r="F1052" s="98" t="n">
        <f aca="false">C1052-E1052</f>
        <v>0</v>
      </c>
      <c r="G1052" s="96"/>
      <c r="H1052" s="98"/>
      <c r="I1052" s="98"/>
    </row>
    <row r="1053" s="97" customFormat="true" ht="20.1" hidden="true" customHeight="true" outlineLevel="0" collapsed="false">
      <c r="A1053" s="98" t="s">
        <v>710</v>
      </c>
      <c r="B1053" s="98" t="n">
        <f aca="false">C1053+H1053</f>
        <v>0</v>
      </c>
      <c r="C1053" s="98"/>
      <c r="D1053" s="96"/>
      <c r="E1053" s="98" t="n">
        <v>0</v>
      </c>
      <c r="F1053" s="98" t="n">
        <f aca="false">C1053-E1053</f>
        <v>0</v>
      </c>
      <c r="G1053" s="96"/>
      <c r="H1053" s="98"/>
      <c r="I1053" s="98"/>
    </row>
    <row r="1054" customFormat="false" ht="20.1" hidden="false" customHeight="true" outlineLevel="0" collapsed="false">
      <c r="A1054" s="86" t="s">
        <v>921</v>
      </c>
      <c r="B1054" s="86" t="n">
        <f aca="false">C1054+H1054</f>
        <v>35</v>
      </c>
      <c r="C1054" s="86" t="n">
        <v>35</v>
      </c>
      <c r="D1054" s="88" t="n">
        <f aca="false">C1054/B1054*100</f>
        <v>100</v>
      </c>
      <c r="E1054" s="86" t="n">
        <v>32</v>
      </c>
      <c r="F1054" s="86" t="n">
        <f aca="false">C1054-E1054</f>
        <v>3</v>
      </c>
      <c r="G1054" s="88" t="n">
        <f aca="false">F1054/E1054*100</f>
        <v>9.375</v>
      </c>
      <c r="H1054" s="86"/>
      <c r="I1054" s="86"/>
    </row>
    <row r="1055" customFormat="false" ht="20.1" hidden="false" customHeight="true" outlineLevel="0" collapsed="false">
      <c r="A1055" s="86" t="s">
        <v>922</v>
      </c>
      <c r="B1055" s="86" t="n">
        <f aca="false">C1055+H1055</f>
        <v>475</v>
      </c>
      <c r="C1055" s="86" t="n">
        <f aca="false">SUM(C1056:C1068)</f>
        <v>475</v>
      </c>
      <c r="D1055" s="88" t="n">
        <f aca="false">C1055/B1055*100</f>
        <v>100</v>
      </c>
      <c r="E1055" s="86" t="n">
        <f aca="false">SUM(E1056:E1068)</f>
        <v>41</v>
      </c>
      <c r="F1055" s="86" t="n">
        <f aca="false">C1055-E1055</f>
        <v>434</v>
      </c>
      <c r="G1055" s="88" t="n">
        <f aca="false">F1055/E1055*100</f>
        <v>1058.53658536585</v>
      </c>
      <c r="H1055" s="92" t="n">
        <f aca="false">SUM(H1056:H1068)</f>
        <v>0</v>
      </c>
      <c r="I1055" s="92" t="n">
        <f aca="false">SUM(I1056:I1068)</f>
        <v>0</v>
      </c>
    </row>
    <row r="1056" s="97" customFormat="true" ht="20.1" hidden="true" customHeight="true" outlineLevel="0" collapsed="false">
      <c r="A1056" s="98" t="s">
        <v>708</v>
      </c>
      <c r="B1056" s="98" t="n">
        <f aca="false">C1056+H1056</f>
        <v>0</v>
      </c>
      <c r="C1056" s="98"/>
      <c r="D1056" s="96"/>
      <c r="E1056" s="98" t="n">
        <v>0</v>
      </c>
      <c r="F1056" s="98" t="n">
        <f aca="false">C1056-E1056</f>
        <v>0</v>
      </c>
      <c r="G1056" s="96"/>
      <c r="H1056" s="98"/>
      <c r="I1056" s="98"/>
    </row>
    <row r="1057" s="97" customFormat="true" ht="20.1" hidden="true" customHeight="true" outlineLevel="0" collapsed="false">
      <c r="A1057" s="98" t="s">
        <v>709</v>
      </c>
      <c r="B1057" s="98" t="n">
        <f aca="false">C1057+H1057</f>
        <v>0</v>
      </c>
      <c r="C1057" s="98"/>
      <c r="D1057" s="96"/>
      <c r="E1057" s="98" t="n">
        <v>0</v>
      </c>
      <c r="F1057" s="98" t="n">
        <f aca="false">C1057-E1057</f>
        <v>0</v>
      </c>
      <c r="G1057" s="96"/>
      <c r="H1057" s="98"/>
      <c r="I1057" s="98"/>
    </row>
    <row r="1058" s="97" customFormat="true" ht="20.1" hidden="true" customHeight="true" outlineLevel="0" collapsed="false">
      <c r="A1058" s="98" t="s">
        <v>710</v>
      </c>
      <c r="B1058" s="98" t="n">
        <f aca="false">C1058+H1058</f>
        <v>0</v>
      </c>
      <c r="C1058" s="98"/>
      <c r="D1058" s="96"/>
      <c r="E1058" s="98" t="n">
        <v>0</v>
      </c>
      <c r="F1058" s="98" t="n">
        <f aca="false">C1058-E1058</f>
        <v>0</v>
      </c>
      <c r="G1058" s="96"/>
      <c r="H1058" s="98"/>
      <c r="I1058" s="98"/>
    </row>
    <row r="1059" s="97" customFormat="true" ht="20.1" hidden="true" customHeight="true" outlineLevel="0" collapsed="false">
      <c r="A1059" s="98" t="s">
        <v>923</v>
      </c>
      <c r="B1059" s="98" t="n">
        <f aca="false">C1059+H1059</f>
        <v>0</v>
      </c>
      <c r="C1059" s="98"/>
      <c r="D1059" s="96"/>
      <c r="E1059" s="98" t="n">
        <v>0</v>
      </c>
      <c r="F1059" s="98" t="n">
        <f aca="false">C1059-E1059</f>
        <v>0</v>
      </c>
      <c r="G1059" s="96"/>
      <c r="H1059" s="98"/>
      <c r="I1059" s="98"/>
    </row>
    <row r="1060" s="97" customFormat="true" ht="20.1" hidden="true" customHeight="true" outlineLevel="0" collapsed="false">
      <c r="A1060" s="98" t="s">
        <v>924</v>
      </c>
      <c r="B1060" s="98" t="n">
        <f aca="false">C1060+H1060</f>
        <v>0</v>
      </c>
      <c r="C1060" s="98"/>
      <c r="D1060" s="96"/>
      <c r="E1060" s="98" t="n">
        <v>0</v>
      </c>
      <c r="F1060" s="98" t="n">
        <f aca="false">C1060-E1060</f>
        <v>0</v>
      </c>
      <c r="G1060" s="96"/>
      <c r="H1060" s="98"/>
      <c r="I1060" s="98"/>
    </row>
    <row r="1061" s="97" customFormat="true" ht="20.1" hidden="true" customHeight="true" outlineLevel="0" collapsed="false">
      <c r="A1061" s="98" t="s">
        <v>925</v>
      </c>
      <c r="B1061" s="98" t="n">
        <f aca="false">C1061+H1061</f>
        <v>0</v>
      </c>
      <c r="C1061" s="98"/>
      <c r="D1061" s="96"/>
      <c r="E1061" s="98" t="n">
        <v>0</v>
      </c>
      <c r="F1061" s="98" t="n">
        <f aca="false">C1061-E1061</f>
        <v>0</v>
      </c>
      <c r="G1061" s="96"/>
      <c r="H1061" s="98"/>
      <c r="I1061" s="98"/>
    </row>
    <row r="1062" customFormat="false" ht="20.1" hidden="false" customHeight="true" outlineLevel="0" collapsed="false">
      <c r="A1062" s="86" t="s">
        <v>926</v>
      </c>
      <c r="B1062" s="86" t="n">
        <f aca="false">C1062+H1062</f>
        <v>22</v>
      </c>
      <c r="C1062" s="86" t="n">
        <v>22</v>
      </c>
      <c r="D1062" s="88" t="n">
        <f aca="false">C1062/B1062*100</f>
        <v>100</v>
      </c>
      <c r="E1062" s="86" t="n">
        <v>41</v>
      </c>
      <c r="F1062" s="86" t="n">
        <f aca="false">C1062-E1062</f>
        <v>-19</v>
      </c>
      <c r="G1062" s="88" t="n">
        <f aca="false">F1062/E1062*100</f>
        <v>-46.3414634146342</v>
      </c>
      <c r="H1062" s="86"/>
      <c r="I1062" s="86"/>
    </row>
    <row r="1063" customFormat="false" ht="20.1" hidden="false" customHeight="true" outlineLevel="0" collapsed="false">
      <c r="A1063" s="86" t="s">
        <v>927</v>
      </c>
      <c r="B1063" s="86" t="n">
        <f aca="false">C1063+H1063</f>
        <v>453</v>
      </c>
      <c r="C1063" s="86" t="n">
        <v>453</v>
      </c>
      <c r="D1063" s="88" t="n">
        <f aca="false">C1063/B1063*100</f>
        <v>100</v>
      </c>
      <c r="E1063" s="86" t="n">
        <v>0</v>
      </c>
      <c r="F1063" s="86" t="n">
        <f aca="false">C1063-E1063</f>
        <v>453</v>
      </c>
      <c r="G1063" s="88"/>
      <c r="H1063" s="86"/>
      <c r="I1063" s="86"/>
    </row>
    <row r="1064" s="97" customFormat="true" ht="20.1" hidden="true" customHeight="true" outlineLevel="0" collapsed="false">
      <c r="A1064" s="98" t="s">
        <v>928</v>
      </c>
      <c r="B1064" s="98" t="n">
        <f aca="false">C1064+H1064</f>
        <v>0</v>
      </c>
      <c r="C1064" s="98"/>
      <c r="D1064" s="96"/>
      <c r="E1064" s="98" t="n">
        <v>0</v>
      </c>
      <c r="F1064" s="98" t="n">
        <f aca="false">C1064-E1064</f>
        <v>0</v>
      </c>
      <c r="G1064" s="96"/>
      <c r="H1064" s="98"/>
      <c r="I1064" s="98"/>
    </row>
    <row r="1065" s="97" customFormat="true" ht="20.1" hidden="true" customHeight="true" outlineLevel="0" collapsed="false">
      <c r="A1065" s="98" t="s">
        <v>929</v>
      </c>
      <c r="B1065" s="98" t="n">
        <f aca="false">C1065+H1065</f>
        <v>0</v>
      </c>
      <c r="C1065" s="98"/>
      <c r="D1065" s="96"/>
      <c r="E1065" s="98" t="n">
        <v>0</v>
      </c>
      <c r="F1065" s="98" t="n">
        <f aca="false">C1065-E1065</f>
        <v>0</v>
      </c>
      <c r="G1065" s="96"/>
      <c r="H1065" s="98"/>
      <c r="I1065" s="98"/>
    </row>
    <row r="1066" s="97" customFormat="true" ht="20.1" hidden="true" customHeight="true" outlineLevel="0" collapsed="false">
      <c r="A1066" s="98" t="s">
        <v>874</v>
      </c>
      <c r="B1066" s="98" t="n">
        <f aca="false">C1066+H1066</f>
        <v>0</v>
      </c>
      <c r="C1066" s="98"/>
      <c r="D1066" s="96"/>
      <c r="E1066" s="98" t="n">
        <v>0</v>
      </c>
      <c r="F1066" s="98" t="n">
        <f aca="false">C1066-E1066</f>
        <v>0</v>
      </c>
      <c r="G1066" s="96"/>
      <c r="H1066" s="98"/>
      <c r="I1066" s="98"/>
    </row>
    <row r="1067" s="97" customFormat="true" ht="20.1" hidden="true" customHeight="true" outlineLevel="0" collapsed="false">
      <c r="A1067" s="98" t="s">
        <v>930</v>
      </c>
      <c r="B1067" s="98" t="n">
        <f aca="false">C1067+H1067</f>
        <v>0</v>
      </c>
      <c r="C1067" s="98"/>
      <c r="D1067" s="96"/>
      <c r="E1067" s="98" t="n">
        <v>0</v>
      </c>
      <c r="F1067" s="98" t="n">
        <f aca="false">C1067-E1067</f>
        <v>0</v>
      </c>
      <c r="G1067" s="96"/>
      <c r="H1067" s="98"/>
      <c r="I1067" s="98"/>
    </row>
    <row r="1068" s="97" customFormat="true" ht="20.1" hidden="true" customHeight="true" outlineLevel="0" collapsed="false">
      <c r="A1068" s="98" t="s">
        <v>931</v>
      </c>
      <c r="B1068" s="98" t="n">
        <f aca="false">C1068+H1068</f>
        <v>0</v>
      </c>
      <c r="C1068" s="98"/>
      <c r="D1068" s="96"/>
      <c r="E1068" s="98" t="n">
        <v>0</v>
      </c>
      <c r="F1068" s="98" t="n">
        <f aca="false">C1068-E1068</f>
        <v>0</v>
      </c>
      <c r="G1068" s="96"/>
      <c r="H1068" s="98"/>
      <c r="I1068" s="98"/>
    </row>
    <row r="1069" customFormat="false" ht="20.1" hidden="false" customHeight="true" outlineLevel="0" collapsed="false">
      <c r="A1069" s="86" t="s">
        <v>932</v>
      </c>
      <c r="B1069" s="86" t="n">
        <f aca="false">C1069+H1069</f>
        <v>2844</v>
      </c>
      <c r="C1069" s="86" t="n">
        <f aca="false">SUM(C1070:C1076)</f>
        <v>2844</v>
      </c>
      <c r="D1069" s="88" t="n">
        <f aca="false">C1069/B1069*100</f>
        <v>100</v>
      </c>
      <c r="E1069" s="86" t="n">
        <f aca="false">SUM(E1070:E1076)</f>
        <v>1136</v>
      </c>
      <c r="F1069" s="86" t="n">
        <f aca="false">C1069-E1069</f>
        <v>1708</v>
      </c>
      <c r="G1069" s="88" t="n">
        <f aca="false">F1069/E1069*100</f>
        <v>150.352112676056</v>
      </c>
      <c r="H1069" s="92" t="n">
        <f aca="false">SUM(H1070:H1076)</f>
        <v>0</v>
      </c>
      <c r="I1069" s="92" t="n">
        <f aca="false">SUM(I1070:I1076)</f>
        <v>0</v>
      </c>
    </row>
    <row r="1070" customFormat="false" ht="20.1" hidden="false" customHeight="true" outlineLevel="0" collapsed="false">
      <c r="A1070" s="86" t="s">
        <v>708</v>
      </c>
      <c r="B1070" s="86" t="n">
        <f aca="false">C1070+H1070</f>
        <v>331</v>
      </c>
      <c r="C1070" s="86" t="n">
        <v>331</v>
      </c>
      <c r="D1070" s="88" t="n">
        <f aca="false">C1070/B1070*100</f>
        <v>100</v>
      </c>
      <c r="E1070" s="86" t="n">
        <v>245</v>
      </c>
      <c r="F1070" s="86" t="n">
        <f aca="false">C1070-E1070</f>
        <v>86</v>
      </c>
      <c r="G1070" s="88" t="n">
        <f aca="false">F1070/E1070*100</f>
        <v>35.1020408163265</v>
      </c>
      <c r="H1070" s="86"/>
      <c r="I1070" s="86"/>
    </row>
    <row r="1071" customFormat="false" ht="20.1" hidden="false" customHeight="true" outlineLevel="0" collapsed="false">
      <c r="A1071" s="86" t="s">
        <v>709</v>
      </c>
      <c r="B1071" s="86" t="n">
        <f aca="false">C1071+H1071</f>
        <v>80</v>
      </c>
      <c r="C1071" s="86" t="n">
        <v>80</v>
      </c>
      <c r="D1071" s="88" t="n">
        <f aca="false">C1071/B1071*100</f>
        <v>100</v>
      </c>
      <c r="E1071" s="86" t="n">
        <v>226</v>
      </c>
      <c r="F1071" s="86" t="n">
        <f aca="false">C1071-E1071</f>
        <v>-146</v>
      </c>
      <c r="G1071" s="88" t="n">
        <f aca="false">F1071/E1071*100</f>
        <v>-64.6017699115044</v>
      </c>
      <c r="H1071" s="86"/>
      <c r="I1071" s="86"/>
    </row>
    <row r="1072" s="97" customFormat="true" ht="20.1" hidden="true" customHeight="true" outlineLevel="0" collapsed="false">
      <c r="A1072" s="98" t="s">
        <v>710</v>
      </c>
      <c r="B1072" s="98" t="n">
        <f aca="false">C1072+H1072</f>
        <v>0</v>
      </c>
      <c r="C1072" s="98"/>
      <c r="D1072" s="96"/>
      <c r="E1072" s="98" t="n">
        <v>0</v>
      </c>
      <c r="F1072" s="98" t="n">
        <f aca="false">C1072-E1072</f>
        <v>0</v>
      </c>
      <c r="G1072" s="96"/>
      <c r="H1072" s="98"/>
      <c r="I1072" s="98"/>
    </row>
    <row r="1073" s="97" customFormat="true" ht="20.1" hidden="true" customHeight="true" outlineLevel="0" collapsed="false">
      <c r="A1073" s="98" t="s">
        <v>933</v>
      </c>
      <c r="B1073" s="98" t="n">
        <f aca="false">C1073+H1073</f>
        <v>0</v>
      </c>
      <c r="C1073" s="98"/>
      <c r="D1073" s="96"/>
      <c r="E1073" s="98" t="n">
        <v>0</v>
      </c>
      <c r="F1073" s="98" t="n">
        <f aca="false">C1073-E1073</f>
        <v>0</v>
      </c>
      <c r="G1073" s="96"/>
      <c r="H1073" s="98"/>
      <c r="I1073" s="98"/>
    </row>
    <row r="1074" customFormat="false" ht="20.1" hidden="false" customHeight="true" outlineLevel="0" collapsed="false">
      <c r="A1074" s="86" t="s">
        <v>934</v>
      </c>
      <c r="B1074" s="86" t="n">
        <f aca="false">C1074+H1074</f>
        <v>1930</v>
      </c>
      <c r="C1074" s="86" t="n">
        <v>1930</v>
      </c>
      <c r="D1074" s="88" t="n">
        <f aca="false">C1074/B1074*100</f>
        <v>100</v>
      </c>
      <c r="E1074" s="86" t="n">
        <v>202</v>
      </c>
      <c r="F1074" s="86" t="n">
        <f aca="false">C1074-E1074</f>
        <v>1728</v>
      </c>
      <c r="G1074" s="88" t="n">
        <f aca="false">F1074/E1074*100</f>
        <v>855.445544554456</v>
      </c>
      <c r="H1074" s="86"/>
      <c r="I1074" s="86"/>
    </row>
    <row r="1075" s="97" customFormat="true" ht="20.1" hidden="true" customHeight="true" outlineLevel="0" collapsed="false">
      <c r="A1075" s="98" t="s">
        <v>935</v>
      </c>
      <c r="B1075" s="98" t="n">
        <f aca="false">C1075+H1075</f>
        <v>0</v>
      </c>
      <c r="C1075" s="98"/>
      <c r="D1075" s="96"/>
      <c r="E1075" s="98" t="n">
        <v>0</v>
      </c>
      <c r="F1075" s="98" t="n">
        <f aca="false">C1075-E1075</f>
        <v>0</v>
      </c>
      <c r="G1075" s="96"/>
      <c r="H1075" s="98"/>
      <c r="I1075" s="98"/>
    </row>
    <row r="1076" customFormat="false" ht="20.1" hidden="false" customHeight="true" outlineLevel="0" collapsed="false">
      <c r="A1076" s="86" t="s">
        <v>936</v>
      </c>
      <c r="B1076" s="86" t="n">
        <f aca="false">C1076+H1076</f>
        <v>503</v>
      </c>
      <c r="C1076" s="86" t="n">
        <v>503</v>
      </c>
      <c r="D1076" s="88" t="n">
        <f aca="false">C1076/B1076*100</f>
        <v>100</v>
      </c>
      <c r="E1076" s="86" t="n">
        <v>463</v>
      </c>
      <c r="F1076" s="86" t="n">
        <f aca="false">C1076-E1076</f>
        <v>40</v>
      </c>
      <c r="G1076" s="88" t="n">
        <f aca="false">F1076/E1076*100</f>
        <v>8.63930885529158</v>
      </c>
      <c r="H1076" s="86"/>
      <c r="I1076" s="86"/>
    </row>
    <row r="1077" customFormat="false" ht="20.1" hidden="false" customHeight="true" outlineLevel="0" collapsed="false">
      <c r="A1077" s="86" t="s">
        <v>937</v>
      </c>
      <c r="B1077" s="86" t="n">
        <f aca="false">C1077+H1077</f>
        <v>387</v>
      </c>
      <c r="C1077" s="86" t="n">
        <f aca="false">SUM(C1078:C1082)</f>
        <v>387</v>
      </c>
      <c r="D1077" s="88" t="n">
        <f aca="false">C1077/B1077*100</f>
        <v>100</v>
      </c>
      <c r="E1077" s="86" t="n">
        <f aca="false">SUM(E1078:E1082)</f>
        <v>319</v>
      </c>
      <c r="F1077" s="86" t="n">
        <f aca="false">C1077-E1077</f>
        <v>68</v>
      </c>
      <c r="G1077" s="88" t="n">
        <f aca="false">F1077/E1077*100</f>
        <v>21.3166144200627</v>
      </c>
      <c r="H1077" s="92" t="n">
        <f aca="false">SUM(H1078:H1082)</f>
        <v>0</v>
      </c>
      <c r="I1077" s="92" t="n">
        <f aca="false">SUM(I1078:I1082)</f>
        <v>0</v>
      </c>
    </row>
    <row r="1078" customFormat="false" ht="20.1" hidden="false" customHeight="true" outlineLevel="0" collapsed="false">
      <c r="A1078" s="86" t="s">
        <v>708</v>
      </c>
      <c r="B1078" s="86" t="n">
        <f aca="false">C1078+H1078</f>
        <v>218</v>
      </c>
      <c r="C1078" s="86" t="n">
        <v>218</v>
      </c>
      <c r="D1078" s="88" t="n">
        <f aca="false">C1078/B1078*100</f>
        <v>100</v>
      </c>
      <c r="E1078" s="86" t="n">
        <v>145</v>
      </c>
      <c r="F1078" s="86" t="n">
        <f aca="false">C1078-E1078</f>
        <v>73</v>
      </c>
      <c r="G1078" s="88" t="n">
        <f aca="false">F1078/E1078*100</f>
        <v>50.3448275862069</v>
      </c>
      <c r="H1078" s="86"/>
      <c r="I1078" s="86"/>
    </row>
    <row r="1079" s="97" customFormat="true" ht="20.1" hidden="true" customHeight="true" outlineLevel="0" collapsed="false">
      <c r="A1079" s="98" t="s">
        <v>709</v>
      </c>
      <c r="B1079" s="98" t="n">
        <f aca="false">C1079+H1079</f>
        <v>0</v>
      </c>
      <c r="C1079" s="98"/>
      <c r="D1079" s="96"/>
      <c r="E1079" s="98" t="n">
        <v>0</v>
      </c>
      <c r="F1079" s="98" t="n">
        <f aca="false">C1079-E1079</f>
        <v>0</v>
      </c>
      <c r="G1079" s="96"/>
      <c r="H1079" s="98"/>
      <c r="I1079" s="98"/>
    </row>
    <row r="1080" s="97" customFormat="true" ht="20.1" hidden="true" customHeight="true" outlineLevel="0" collapsed="false">
      <c r="A1080" s="98" t="s">
        <v>710</v>
      </c>
      <c r="B1080" s="98" t="n">
        <f aca="false">C1080+H1080</f>
        <v>0</v>
      </c>
      <c r="C1080" s="98"/>
      <c r="D1080" s="96"/>
      <c r="E1080" s="98" t="n">
        <v>0</v>
      </c>
      <c r="F1080" s="98" t="n">
        <f aca="false">C1080-E1080</f>
        <v>0</v>
      </c>
      <c r="G1080" s="96"/>
      <c r="H1080" s="98"/>
      <c r="I1080" s="98"/>
    </row>
    <row r="1081" s="97" customFormat="true" ht="20.1" hidden="true" customHeight="true" outlineLevel="0" collapsed="false">
      <c r="A1081" s="98" t="s">
        <v>938</v>
      </c>
      <c r="B1081" s="98" t="n">
        <f aca="false">C1081+H1081</f>
        <v>0</v>
      </c>
      <c r="C1081" s="98"/>
      <c r="D1081" s="96"/>
      <c r="E1081" s="98" t="n">
        <v>0</v>
      </c>
      <c r="F1081" s="98" t="n">
        <f aca="false">C1081-E1081</f>
        <v>0</v>
      </c>
      <c r="G1081" s="96"/>
      <c r="H1081" s="98"/>
      <c r="I1081" s="98"/>
    </row>
    <row r="1082" customFormat="false" ht="20.1" hidden="false" customHeight="true" outlineLevel="0" collapsed="false">
      <c r="A1082" s="86" t="s">
        <v>939</v>
      </c>
      <c r="B1082" s="86" t="n">
        <f aca="false">C1082+H1082</f>
        <v>169</v>
      </c>
      <c r="C1082" s="86" t="n">
        <v>169</v>
      </c>
      <c r="D1082" s="88" t="n">
        <f aca="false">C1082/B1082*100</f>
        <v>100</v>
      </c>
      <c r="E1082" s="86" t="n">
        <v>174</v>
      </c>
      <c r="F1082" s="86" t="n">
        <f aca="false">C1082-E1082</f>
        <v>-5</v>
      </c>
      <c r="G1082" s="88" t="n">
        <f aca="false">F1082/E1082*100</f>
        <v>-2.8735632183908</v>
      </c>
      <c r="H1082" s="86"/>
      <c r="I1082" s="86"/>
    </row>
    <row r="1083" customFormat="false" ht="20.1" hidden="false" customHeight="true" outlineLevel="0" collapsed="false">
      <c r="A1083" s="86" t="s">
        <v>940</v>
      </c>
      <c r="B1083" s="86" t="n">
        <f aca="false">C1083+H1083</f>
        <v>483</v>
      </c>
      <c r="C1083" s="86" t="n">
        <f aca="false">SUM(C1084:C1089)</f>
        <v>483</v>
      </c>
      <c r="D1083" s="88" t="n">
        <f aca="false">C1083/B1083*100</f>
        <v>100</v>
      </c>
      <c r="E1083" s="86" t="n">
        <f aca="false">SUM(E1084:E1089)</f>
        <v>610</v>
      </c>
      <c r="F1083" s="86" t="n">
        <f aca="false">C1083-E1083</f>
        <v>-127</v>
      </c>
      <c r="G1083" s="88" t="n">
        <f aca="false">F1083/E1083*100</f>
        <v>-20.8196721311475</v>
      </c>
      <c r="H1083" s="92" t="n">
        <f aca="false">SUM(H1084:H1089)</f>
        <v>0</v>
      </c>
      <c r="I1083" s="92" t="n">
        <f aca="false">SUM(I1084:I1089)</f>
        <v>0</v>
      </c>
    </row>
    <row r="1084" customFormat="false" ht="20.1" hidden="false" customHeight="true" outlineLevel="0" collapsed="false">
      <c r="A1084" s="86" t="s">
        <v>708</v>
      </c>
      <c r="B1084" s="86" t="n">
        <f aca="false">C1084+H1084</f>
        <v>372</v>
      </c>
      <c r="C1084" s="86" t="n">
        <v>372</v>
      </c>
      <c r="D1084" s="88" t="n">
        <f aca="false">C1084/B1084*100</f>
        <v>100</v>
      </c>
      <c r="E1084" s="86" t="n">
        <v>282</v>
      </c>
      <c r="F1084" s="86" t="n">
        <f aca="false">C1084-E1084</f>
        <v>90</v>
      </c>
      <c r="G1084" s="88" t="n">
        <f aca="false">F1084/E1084*100</f>
        <v>31.9148936170213</v>
      </c>
      <c r="H1084" s="86"/>
      <c r="I1084" s="86"/>
    </row>
    <row r="1085" customFormat="false" ht="20.1" hidden="false" customHeight="true" outlineLevel="0" collapsed="false">
      <c r="A1085" s="86" t="s">
        <v>709</v>
      </c>
      <c r="B1085" s="86"/>
      <c r="C1085" s="86"/>
      <c r="D1085" s="88"/>
      <c r="E1085" s="86" t="n">
        <v>186</v>
      </c>
      <c r="F1085" s="86" t="n">
        <f aca="false">C1085-E1085</f>
        <v>-186</v>
      </c>
      <c r="G1085" s="88" t="n">
        <f aca="false">F1085/E1085*100</f>
        <v>-100</v>
      </c>
      <c r="H1085" s="86"/>
      <c r="I1085" s="86"/>
    </row>
    <row r="1086" s="97" customFormat="true" ht="20.1" hidden="true" customHeight="true" outlineLevel="0" collapsed="false">
      <c r="A1086" s="98" t="s">
        <v>710</v>
      </c>
      <c r="B1086" s="98" t="n">
        <f aca="false">C1086+H1086</f>
        <v>0</v>
      </c>
      <c r="C1086" s="98"/>
      <c r="D1086" s="96"/>
      <c r="E1086" s="98" t="n">
        <v>0</v>
      </c>
      <c r="F1086" s="98" t="n">
        <f aca="false">C1086-E1086</f>
        <v>0</v>
      </c>
      <c r="G1086" s="96"/>
      <c r="H1086" s="98"/>
      <c r="I1086" s="98"/>
    </row>
    <row r="1087" s="97" customFormat="true" ht="20.1" hidden="true" customHeight="true" outlineLevel="0" collapsed="false">
      <c r="A1087" s="98" t="s">
        <v>941</v>
      </c>
      <c r="B1087" s="98" t="n">
        <f aca="false">C1087+H1087</f>
        <v>0</v>
      </c>
      <c r="C1087" s="98"/>
      <c r="D1087" s="96"/>
      <c r="E1087" s="98" t="n">
        <v>0</v>
      </c>
      <c r="F1087" s="98" t="n">
        <f aca="false">C1087-E1087</f>
        <v>0</v>
      </c>
      <c r="G1087" s="96"/>
      <c r="H1087" s="98"/>
      <c r="I1087" s="98"/>
    </row>
    <row r="1088" customFormat="false" ht="20.1" hidden="false" customHeight="true" outlineLevel="0" collapsed="false">
      <c r="A1088" s="86" t="s">
        <v>942</v>
      </c>
      <c r="B1088" s="86" t="n">
        <f aca="false">C1088+H1088</f>
        <v>50</v>
      </c>
      <c r="C1088" s="86" t="n">
        <v>50</v>
      </c>
      <c r="D1088" s="88" t="n">
        <f aca="false">C1088/B1088*100</f>
        <v>100</v>
      </c>
      <c r="E1088" s="86" t="n">
        <v>100</v>
      </c>
      <c r="F1088" s="86" t="n">
        <f aca="false">C1088-E1088</f>
        <v>-50</v>
      </c>
      <c r="G1088" s="88" t="n">
        <f aca="false">F1088/E1088*100</f>
        <v>-50</v>
      </c>
      <c r="H1088" s="86"/>
      <c r="I1088" s="86"/>
    </row>
    <row r="1089" customFormat="false" ht="20.1" hidden="false" customHeight="true" outlineLevel="0" collapsed="false">
      <c r="A1089" s="86" t="s">
        <v>943</v>
      </c>
      <c r="B1089" s="86" t="n">
        <f aca="false">C1089+H1089</f>
        <v>61</v>
      </c>
      <c r="C1089" s="86" t="n">
        <v>61</v>
      </c>
      <c r="D1089" s="88" t="n">
        <f aca="false">C1089/B1089*100</f>
        <v>100</v>
      </c>
      <c r="E1089" s="86" t="n">
        <v>42</v>
      </c>
      <c r="F1089" s="86" t="n">
        <f aca="false">C1089-E1089</f>
        <v>19</v>
      </c>
      <c r="G1089" s="88" t="n">
        <f aca="false">F1089/E1089*100</f>
        <v>45.2380952380952</v>
      </c>
      <c r="H1089" s="86"/>
      <c r="I1089" s="86"/>
    </row>
    <row r="1090" customFormat="false" ht="20.1" hidden="false" customHeight="true" outlineLevel="0" collapsed="false">
      <c r="A1090" s="86" t="s">
        <v>944</v>
      </c>
      <c r="B1090" s="86" t="n">
        <f aca="false">C1090+H1090</f>
        <v>1683</v>
      </c>
      <c r="C1090" s="86" t="n">
        <f aca="false">SUM(C1091:C1096)</f>
        <v>1683</v>
      </c>
      <c r="D1090" s="88" t="n">
        <f aca="false">C1090/B1090*100</f>
        <v>100</v>
      </c>
      <c r="E1090" s="86" t="n">
        <f aca="false">SUM(E1091:E1096)</f>
        <v>3498</v>
      </c>
      <c r="F1090" s="86" t="n">
        <f aca="false">C1090-E1090</f>
        <v>-1815</v>
      </c>
      <c r="G1090" s="88" t="n">
        <f aca="false">F1090/E1090*100</f>
        <v>-51.8867924528302</v>
      </c>
      <c r="H1090" s="92" t="n">
        <f aca="false">SUM(H1091:H1096)</f>
        <v>0</v>
      </c>
      <c r="I1090" s="92" t="n">
        <f aca="false">SUM(I1091:I1096)</f>
        <v>0</v>
      </c>
    </row>
    <row r="1091" s="97" customFormat="true" ht="20.1" hidden="true" customHeight="true" outlineLevel="0" collapsed="false">
      <c r="A1091" s="98" t="s">
        <v>945</v>
      </c>
      <c r="B1091" s="98" t="n">
        <f aca="false">C1091+H1091</f>
        <v>0</v>
      </c>
      <c r="C1091" s="98"/>
      <c r="D1091" s="96"/>
      <c r="E1091" s="98" t="n">
        <v>0</v>
      </c>
      <c r="F1091" s="98" t="n">
        <f aca="false">C1091-E1091</f>
        <v>0</v>
      </c>
      <c r="G1091" s="96"/>
      <c r="H1091" s="98"/>
      <c r="I1091" s="98"/>
    </row>
    <row r="1092" customFormat="false" ht="20.1" hidden="false" customHeight="true" outlineLevel="0" collapsed="false">
      <c r="A1092" s="86" t="s">
        <v>946</v>
      </c>
      <c r="B1092" s="86" t="n">
        <f aca="false">C1092+H1092</f>
        <v>103</v>
      </c>
      <c r="C1092" s="86" t="n">
        <v>103</v>
      </c>
      <c r="D1092" s="88" t="n">
        <f aca="false">C1092/B1092*100</f>
        <v>100</v>
      </c>
      <c r="E1092" s="86" t="n">
        <v>435</v>
      </c>
      <c r="F1092" s="86" t="n">
        <f aca="false">C1092-E1092</f>
        <v>-332</v>
      </c>
      <c r="G1092" s="88" t="n">
        <f aca="false">F1092/E1092*100</f>
        <v>-76.3218390804598</v>
      </c>
      <c r="H1092" s="86"/>
      <c r="I1092" s="86"/>
    </row>
    <row r="1093" s="97" customFormat="true" ht="20.1" hidden="true" customHeight="true" outlineLevel="0" collapsed="false">
      <c r="A1093" s="98" t="s">
        <v>947</v>
      </c>
      <c r="B1093" s="98" t="n">
        <f aca="false">C1093+H1093</f>
        <v>0</v>
      </c>
      <c r="C1093" s="98"/>
      <c r="D1093" s="96"/>
      <c r="E1093" s="98" t="n">
        <v>0</v>
      </c>
      <c r="F1093" s="98" t="n">
        <f aca="false">C1093-E1093</f>
        <v>0</v>
      </c>
      <c r="G1093" s="96"/>
      <c r="H1093" s="98"/>
      <c r="I1093" s="98"/>
    </row>
    <row r="1094" s="97" customFormat="true" ht="20.1" hidden="true" customHeight="true" outlineLevel="0" collapsed="false">
      <c r="A1094" s="98" t="s">
        <v>948</v>
      </c>
      <c r="B1094" s="98" t="n">
        <f aca="false">C1094+H1094</f>
        <v>0</v>
      </c>
      <c r="C1094" s="98"/>
      <c r="D1094" s="96"/>
      <c r="E1094" s="98" t="n">
        <v>0</v>
      </c>
      <c r="F1094" s="98" t="n">
        <f aca="false">C1094-E1094</f>
        <v>0</v>
      </c>
      <c r="G1094" s="96"/>
      <c r="H1094" s="98"/>
      <c r="I1094" s="98"/>
    </row>
    <row r="1095" s="97" customFormat="true" ht="20.1" hidden="true" customHeight="true" outlineLevel="0" collapsed="false">
      <c r="A1095" s="98" t="s">
        <v>949</v>
      </c>
      <c r="B1095" s="98" t="n">
        <f aca="false">C1095+H1095</f>
        <v>0</v>
      </c>
      <c r="C1095" s="98"/>
      <c r="D1095" s="96"/>
      <c r="E1095" s="98" t="n">
        <v>0</v>
      </c>
      <c r="F1095" s="98" t="n">
        <f aca="false">C1095-E1095</f>
        <v>0</v>
      </c>
      <c r="G1095" s="96"/>
      <c r="H1095" s="98"/>
      <c r="I1095" s="98"/>
    </row>
    <row r="1096" customFormat="false" ht="20.1" hidden="false" customHeight="true" outlineLevel="0" collapsed="false">
      <c r="A1096" s="86" t="s">
        <v>950</v>
      </c>
      <c r="B1096" s="86" t="n">
        <f aca="false">C1096+H1096</f>
        <v>1580</v>
      </c>
      <c r="C1096" s="86" t="n">
        <v>1580</v>
      </c>
      <c r="D1096" s="88" t="n">
        <f aca="false">C1096/B1096*100</f>
        <v>100</v>
      </c>
      <c r="E1096" s="86" t="n">
        <v>3063</v>
      </c>
      <c r="F1096" s="86" t="n">
        <f aca="false">C1096-E1096</f>
        <v>-1483</v>
      </c>
      <c r="G1096" s="88" t="n">
        <f aca="false">F1096/E1096*100</f>
        <v>-48.4165850473392</v>
      </c>
      <c r="H1096" s="86"/>
      <c r="I1096" s="86"/>
    </row>
    <row r="1097" customFormat="false" ht="20.1" hidden="false" customHeight="true" outlineLevel="0" collapsed="false">
      <c r="A1097" s="86" t="s">
        <v>951</v>
      </c>
      <c r="B1097" s="86" t="n">
        <f aca="false">C1097+H1097</f>
        <v>11794</v>
      </c>
      <c r="C1097" s="86" t="n">
        <f aca="false">C1098+C1108+C1115+C1121</f>
        <v>5607</v>
      </c>
      <c r="D1097" s="88" t="n">
        <f aca="false">C1097/B1097*100</f>
        <v>47.5411226047143</v>
      </c>
      <c r="E1097" s="86" t="n">
        <f aca="false">E1098+E1108+E1115+E1121</f>
        <v>9897</v>
      </c>
      <c r="F1097" s="86" t="n">
        <f aca="false">C1097-E1097</f>
        <v>-4290</v>
      </c>
      <c r="G1097" s="88" t="n">
        <f aca="false">F1097/E1097*100</f>
        <v>-43.3464686268566</v>
      </c>
      <c r="H1097" s="92" t="n">
        <f aca="false">H1098+H1108+H1115+H1121</f>
        <v>6187</v>
      </c>
      <c r="I1097" s="92" t="n">
        <f aca="false">I1098+I1108+I1115+I1121</f>
        <v>0</v>
      </c>
    </row>
    <row r="1098" customFormat="false" ht="20.1" hidden="false" customHeight="true" outlineLevel="0" collapsed="false">
      <c r="A1098" s="86" t="s">
        <v>952</v>
      </c>
      <c r="B1098" s="86" t="n">
        <f aca="false">C1098+H1098</f>
        <v>8796</v>
      </c>
      <c r="C1098" s="86" t="n">
        <f aca="false">SUM(C1099:C1107)</f>
        <v>2786</v>
      </c>
      <c r="D1098" s="88" t="n">
        <f aca="false">C1098/B1098*100</f>
        <v>31.6734879490678</v>
      </c>
      <c r="E1098" s="86" t="n">
        <f aca="false">SUM(E1099:E1107)</f>
        <v>6539</v>
      </c>
      <c r="F1098" s="86" t="n">
        <f aca="false">C1098-E1098</f>
        <v>-3753</v>
      </c>
      <c r="G1098" s="88" t="n">
        <f aca="false">F1098/E1098*100</f>
        <v>-57.3940969567212</v>
      </c>
      <c r="H1098" s="92" t="n">
        <f aca="false">SUM(H1099:H1107)</f>
        <v>6010</v>
      </c>
      <c r="I1098" s="92" t="n">
        <f aca="false">SUM(I1099:I1107)</f>
        <v>0</v>
      </c>
    </row>
    <row r="1099" customFormat="false" ht="20.1" hidden="false" customHeight="true" outlineLevel="0" collapsed="false">
      <c r="A1099" s="86" t="s">
        <v>708</v>
      </c>
      <c r="B1099" s="86" t="n">
        <f aca="false">C1099+H1099</f>
        <v>538</v>
      </c>
      <c r="C1099" s="86" t="n">
        <v>538</v>
      </c>
      <c r="D1099" s="88" t="n">
        <f aca="false">C1099/B1099*100</f>
        <v>100</v>
      </c>
      <c r="E1099" s="86" t="n">
        <v>404</v>
      </c>
      <c r="F1099" s="86" t="n">
        <f aca="false">C1099-E1099</f>
        <v>134</v>
      </c>
      <c r="G1099" s="88" t="n">
        <f aca="false">F1099/E1099*100</f>
        <v>33.1683168316832</v>
      </c>
      <c r="H1099" s="86"/>
      <c r="I1099" s="86"/>
    </row>
    <row r="1100" s="97" customFormat="true" ht="20.1" hidden="true" customHeight="true" outlineLevel="0" collapsed="false">
      <c r="A1100" s="98" t="s">
        <v>709</v>
      </c>
      <c r="B1100" s="98" t="n">
        <f aca="false">C1100+H1100</f>
        <v>0</v>
      </c>
      <c r="C1100" s="98"/>
      <c r="D1100" s="96"/>
      <c r="E1100" s="98" t="n">
        <v>0</v>
      </c>
      <c r="F1100" s="98" t="n">
        <f aca="false">C1100-E1100</f>
        <v>0</v>
      </c>
      <c r="G1100" s="96"/>
      <c r="H1100" s="98"/>
      <c r="I1100" s="98"/>
    </row>
    <row r="1101" s="97" customFormat="true" ht="20.1" hidden="true" customHeight="true" outlineLevel="0" collapsed="false">
      <c r="A1101" s="98" t="s">
        <v>710</v>
      </c>
      <c r="B1101" s="98" t="n">
        <f aca="false">C1101+H1101</f>
        <v>0</v>
      </c>
      <c r="C1101" s="98"/>
      <c r="D1101" s="96"/>
      <c r="E1101" s="98" t="n">
        <v>0</v>
      </c>
      <c r="F1101" s="98" t="n">
        <f aca="false">C1101-E1101</f>
        <v>0</v>
      </c>
      <c r="G1101" s="96"/>
      <c r="H1101" s="98"/>
      <c r="I1101" s="98"/>
    </row>
    <row r="1102" s="97" customFormat="true" ht="20.1" hidden="true" customHeight="true" outlineLevel="0" collapsed="false">
      <c r="A1102" s="98" t="s">
        <v>953</v>
      </c>
      <c r="B1102" s="98" t="n">
        <f aca="false">C1102+H1102</f>
        <v>0</v>
      </c>
      <c r="C1102" s="98"/>
      <c r="D1102" s="96"/>
      <c r="E1102" s="98" t="n">
        <v>0</v>
      </c>
      <c r="F1102" s="98" t="n">
        <f aca="false">C1102-E1102</f>
        <v>0</v>
      </c>
      <c r="G1102" s="96"/>
      <c r="H1102" s="98"/>
      <c r="I1102" s="98"/>
    </row>
    <row r="1103" s="97" customFormat="true" ht="20.1" hidden="true" customHeight="true" outlineLevel="0" collapsed="false">
      <c r="A1103" s="98" t="s">
        <v>954</v>
      </c>
      <c r="B1103" s="98" t="n">
        <f aca="false">C1103+H1103</f>
        <v>0</v>
      </c>
      <c r="C1103" s="98"/>
      <c r="D1103" s="96"/>
      <c r="E1103" s="98" t="n">
        <v>0</v>
      </c>
      <c r="F1103" s="98" t="n">
        <f aca="false">C1103-E1103</f>
        <v>0</v>
      </c>
      <c r="G1103" s="96"/>
      <c r="H1103" s="98"/>
      <c r="I1103" s="98"/>
    </row>
    <row r="1104" s="97" customFormat="true" ht="20.1" hidden="true" customHeight="true" outlineLevel="0" collapsed="false">
      <c r="A1104" s="98" t="s">
        <v>955</v>
      </c>
      <c r="B1104" s="98" t="n">
        <f aca="false">C1104+H1104</f>
        <v>0</v>
      </c>
      <c r="C1104" s="98"/>
      <c r="D1104" s="96"/>
      <c r="E1104" s="98" t="n">
        <v>0</v>
      </c>
      <c r="F1104" s="98" t="n">
        <f aca="false">C1104-E1104</f>
        <v>0</v>
      </c>
      <c r="G1104" s="96"/>
      <c r="H1104" s="98"/>
      <c r="I1104" s="98"/>
    </row>
    <row r="1105" customFormat="false" ht="20.1" hidden="false" customHeight="true" outlineLevel="0" collapsed="false">
      <c r="A1105" s="86" t="s">
        <v>956</v>
      </c>
      <c r="B1105" s="86" t="n">
        <f aca="false">C1105+H1105</f>
        <v>1030</v>
      </c>
      <c r="C1105" s="86" t="n">
        <v>1030</v>
      </c>
      <c r="D1105" s="88" t="n">
        <f aca="false">C1105/B1105*100</f>
        <v>100</v>
      </c>
      <c r="E1105" s="86" t="n">
        <v>788</v>
      </c>
      <c r="F1105" s="86" t="n">
        <f aca="false">C1105-E1105</f>
        <v>242</v>
      </c>
      <c r="G1105" s="88" t="n">
        <f aca="false">F1105/E1105*100</f>
        <v>30.7106598984772</v>
      </c>
      <c r="H1105" s="86"/>
      <c r="I1105" s="86"/>
    </row>
    <row r="1106" customFormat="false" ht="20.1" hidden="false" customHeight="true" outlineLevel="0" collapsed="false">
      <c r="A1106" s="86" t="s">
        <v>728</v>
      </c>
      <c r="B1106" s="86" t="n">
        <f aca="false">C1106+H1106</f>
        <v>114</v>
      </c>
      <c r="C1106" s="86" t="n">
        <v>114</v>
      </c>
      <c r="D1106" s="88" t="n">
        <f aca="false">C1106/B1106*100</f>
        <v>100</v>
      </c>
      <c r="E1106" s="86" t="n">
        <v>82</v>
      </c>
      <c r="F1106" s="86" t="n">
        <f aca="false">C1106-E1106</f>
        <v>32</v>
      </c>
      <c r="G1106" s="88" t="n">
        <f aca="false">F1106/E1106*100</f>
        <v>39.0243902439024</v>
      </c>
      <c r="H1106" s="86"/>
      <c r="I1106" s="86"/>
    </row>
    <row r="1107" customFormat="false" ht="20.1" hidden="false" customHeight="true" outlineLevel="0" collapsed="false">
      <c r="A1107" s="86" t="s">
        <v>957</v>
      </c>
      <c r="B1107" s="86" t="n">
        <f aca="false">C1107+H1107</f>
        <v>7114</v>
      </c>
      <c r="C1107" s="86" t="n">
        <v>1104</v>
      </c>
      <c r="D1107" s="88" t="n">
        <f aca="false">C1107/B1107*100</f>
        <v>15.518695529941</v>
      </c>
      <c r="E1107" s="86" t="n">
        <v>5265</v>
      </c>
      <c r="F1107" s="86" t="n">
        <f aca="false">C1107-E1107</f>
        <v>-4161</v>
      </c>
      <c r="G1107" s="88" t="n">
        <f aca="false">F1107/E1107*100</f>
        <v>-79.031339031339</v>
      </c>
      <c r="H1107" s="86" t="n">
        <f aca="false">1600-21-78+1635+800+2074</f>
        <v>6010</v>
      </c>
      <c r="I1107" s="86"/>
    </row>
    <row r="1108" customFormat="false" ht="20.1" hidden="false" customHeight="true" outlineLevel="0" collapsed="false">
      <c r="A1108" s="86" t="s">
        <v>958</v>
      </c>
      <c r="B1108" s="86" t="n">
        <f aca="false">C1108+H1108</f>
        <v>1713</v>
      </c>
      <c r="C1108" s="86" t="n">
        <f aca="false">SUM(C1109:C1114)</f>
        <v>1670</v>
      </c>
      <c r="D1108" s="88" t="n">
        <f aca="false">C1108/B1108*100</f>
        <v>97.4897840046702</v>
      </c>
      <c r="E1108" s="86" t="n">
        <f aca="false">SUM(E1109:E1114)</f>
        <v>2494</v>
      </c>
      <c r="F1108" s="86" t="n">
        <f aca="false">C1108-E1108</f>
        <v>-824</v>
      </c>
      <c r="G1108" s="88" t="n">
        <f aca="false">F1108/E1108*100</f>
        <v>-33.0392943063352</v>
      </c>
      <c r="H1108" s="92" t="n">
        <f aca="false">SUM(H1109:H1114)</f>
        <v>43</v>
      </c>
      <c r="I1108" s="92" t="n">
        <f aca="false">SUM(I1109:I1114)</f>
        <v>0</v>
      </c>
    </row>
    <row r="1109" customFormat="false" ht="20.1" hidden="false" customHeight="true" outlineLevel="0" collapsed="false">
      <c r="A1109" s="86" t="s">
        <v>708</v>
      </c>
      <c r="B1109" s="86" t="n">
        <f aca="false">C1109+H1109</f>
        <v>233</v>
      </c>
      <c r="C1109" s="86" t="n">
        <v>233</v>
      </c>
      <c r="D1109" s="88" t="n">
        <f aca="false">C1109/B1109*100</f>
        <v>100</v>
      </c>
      <c r="E1109" s="86" t="n">
        <v>178</v>
      </c>
      <c r="F1109" s="86" t="n">
        <f aca="false">C1109-E1109</f>
        <v>55</v>
      </c>
      <c r="G1109" s="88" t="n">
        <f aca="false">F1109/E1109*100</f>
        <v>30.8988764044944</v>
      </c>
      <c r="H1109" s="86"/>
      <c r="I1109" s="86"/>
    </row>
    <row r="1110" customFormat="false" ht="20.1" hidden="false" customHeight="true" outlineLevel="0" collapsed="false">
      <c r="A1110" s="86" t="s">
        <v>709</v>
      </c>
      <c r="B1110" s="86"/>
      <c r="C1110" s="86"/>
      <c r="D1110" s="88"/>
      <c r="E1110" s="86" t="n">
        <v>30</v>
      </c>
      <c r="F1110" s="86" t="n">
        <f aca="false">C1110-E1110</f>
        <v>-30</v>
      </c>
      <c r="G1110" s="88" t="n">
        <f aca="false">F1110/E1110*100</f>
        <v>-100</v>
      </c>
      <c r="H1110" s="86"/>
      <c r="I1110" s="86"/>
    </row>
    <row r="1111" s="97" customFormat="true" ht="20.1" hidden="true" customHeight="true" outlineLevel="0" collapsed="false">
      <c r="A1111" s="98" t="s">
        <v>710</v>
      </c>
      <c r="B1111" s="98" t="n">
        <f aca="false">C1111+H1111</f>
        <v>0</v>
      </c>
      <c r="C1111" s="98"/>
      <c r="D1111" s="96"/>
      <c r="E1111" s="98" t="n">
        <v>0</v>
      </c>
      <c r="F1111" s="98" t="n">
        <f aca="false">C1111-E1111</f>
        <v>0</v>
      </c>
      <c r="G1111" s="96"/>
      <c r="H1111" s="98"/>
      <c r="I1111" s="98"/>
    </row>
    <row r="1112" customFormat="false" ht="20.1" hidden="false" customHeight="true" outlineLevel="0" collapsed="false">
      <c r="A1112" s="86" t="s">
        <v>959</v>
      </c>
      <c r="B1112" s="86" t="n">
        <f aca="false">C1112+H1112</f>
        <v>276</v>
      </c>
      <c r="C1112" s="86" t="n">
        <v>276</v>
      </c>
      <c r="D1112" s="88" t="n">
        <f aca="false">C1112/B1112*100</f>
        <v>100</v>
      </c>
      <c r="E1112" s="86" t="n">
        <v>300</v>
      </c>
      <c r="F1112" s="86" t="n">
        <f aca="false">C1112-E1112</f>
        <v>-24</v>
      </c>
      <c r="G1112" s="88" t="n">
        <f aca="false">F1112/E1112*100</f>
        <v>-8</v>
      </c>
      <c r="H1112" s="86"/>
      <c r="I1112" s="86"/>
    </row>
    <row r="1113" customFormat="false" ht="20.1" hidden="false" customHeight="true" outlineLevel="0" collapsed="false">
      <c r="A1113" s="86" t="s">
        <v>960</v>
      </c>
      <c r="B1113" s="86" t="n">
        <f aca="false">C1113+H1113</f>
        <v>622</v>
      </c>
      <c r="C1113" s="86" t="n">
        <v>622</v>
      </c>
      <c r="D1113" s="88" t="n">
        <f aca="false">C1113/B1113*100</f>
        <v>100</v>
      </c>
      <c r="E1113" s="86" t="n">
        <v>258</v>
      </c>
      <c r="F1113" s="86" t="n">
        <f aca="false">C1113-E1113</f>
        <v>364</v>
      </c>
      <c r="G1113" s="88" t="n">
        <f aca="false">F1113/E1113*100</f>
        <v>141.085271317829</v>
      </c>
      <c r="H1113" s="86"/>
      <c r="I1113" s="86"/>
    </row>
    <row r="1114" customFormat="false" ht="20.1" hidden="false" customHeight="true" outlineLevel="0" collapsed="false">
      <c r="A1114" s="86" t="s">
        <v>961</v>
      </c>
      <c r="B1114" s="86" t="n">
        <f aca="false">C1114+H1114</f>
        <v>582</v>
      </c>
      <c r="C1114" s="86" t="n">
        <v>539</v>
      </c>
      <c r="D1114" s="88" t="n">
        <f aca="false">C1114/B1114*100</f>
        <v>92.6116838487973</v>
      </c>
      <c r="E1114" s="86" t="n">
        <v>1728</v>
      </c>
      <c r="F1114" s="86" t="n">
        <f aca="false">C1114-E1114</f>
        <v>-1189</v>
      </c>
      <c r="G1114" s="88" t="n">
        <f aca="false">F1114/E1114*100</f>
        <v>-68.8078703703704</v>
      </c>
      <c r="H1114" s="86" t="n">
        <v>43</v>
      </c>
      <c r="I1114" s="86"/>
    </row>
    <row r="1115" customFormat="false" ht="20.1" hidden="false" customHeight="true" outlineLevel="0" collapsed="false">
      <c r="A1115" s="86" t="s">
        <v>962</v>
      </c>
      <c r="B1115" s="86" t="n">
        <f aca="false">C1115+H1115</f>
        <v>1285</v>
      </c>
      <c r="C1115" s="86" t="n">
        <f aca="false">SUM(C1116:C1120)</f>
        <v>1151</v>
      </c>
      <c r="D1115" s="88" t="n">
        <f aca="false">C1115/B1115*100</f>
        <v>89.5719844357977</v>
      </c>
      <c r="E1115" s="86" t="n">
        <f aca="false">SUM(E1116:E1120)</f>
        <v>864</v>
      </c>
      <c r="F1115" s="86" t="n">
        <f aca="false">C1115-E1115</f>
        <v>287</v>
      </c>
      <c r="G1115" s="88" t="n">
        <f aca="false">F1115/E1115*100</f>
        <v>33.2175925925926</v>
      </c>
      <c r="H1115" s="92" t="n">
        <f aca="false">SUM(H1116:H1120)</f>
        <v>134</v>
      </c>
      <c r="I1115" s="92" t="n">
        <f aca="false">SUM(I1116:I1120)</f>
        <v>0</v>
      </c>
    </row>
    <row r="1116" s="97" customFormat="true" ht="20.1" hidden="true" customHeight="true" outlineLevel="0" collapsed="false">
      <c r="A1116" s="98" t="s">
        <v>708</v>
      </c>
      <c r="B1116" s="98" t="n">
        <f aca="false">C1116+H1116</f>
        <v>0</v>
      </c>
      <c r="C1116" s="98"/>
      <c r="D1116" s="96"/>
      <c r="E1116" s="98" t="n">
        <v>0</v>
      </c>
      <c r="F1116" s="98" t="n">
        <f aca="false">C1116-E1116</f>
        <v>0</v>
      </c>
      <c r="G1116" s="96"/>
      <c r="H1116" s="98"/>
      <c r="I1116" s="98"/>
    </row>
    <row r="1117" s="97" customFormat="true" ht="20.1" hidden="true" customHeight="true" outlineLevel="0" collapsed="false">
      <c r="A1117" s="98" t="s">
        <v>709</v>
      </c>
      <c r="B1117" s="98" t="n">
        <f aca="false">C1117+H1117</f>
        <v>0</v>
      </c>
      <c r="C1117" s="98"/>
      <c r="D1117" s="96"/>
      <c r="E1117" s="98" t="n">
        <v>0</v>
      </c>
      <c r="F1117" s="98" t="n">
        <f aca="false">C1117-E1117</f>
        <v>0</v>
      </c>
      <c r="G1117" s="96"/>
      <c r="H1117" s="98"/>
      <c r="I1117" s="98"/>
    </row>
    <row r="1118" s="97" customFormat="true" ht="20.1" hidden="true" customHeight="true" outlineLevel="0" collapsed="false">
      <c r="A1118" s="98" t="s">
        <v>710</v>
      </c>
      <c r="B1118" s="98" t="n">
        <f aca="false">C1118+H1118</f>
        <v>0</v>
      </c>
      <c r="C1118" s="98"/>
      <c r="D1118" s="96"/>
      <c r="E1118" s="98" t="n">
        <v>0</v>
      </c>
      <c r="F1118" s="98" t="n">
        <f aca="false">C1118-E1118</f>
        <v>0</v>
      </c>
      <c r="G1118" s="96"/>
      <c r="H1118" s="98"/>
      <c r="I1118" s="98"/>
    </row>
    <row r="1119" s="97" customFormat="true" ht="20.1" hidden="true" customHeight="true" outlineLevel="0" collapsed="false">
      <c r="A1119" s="98" t="s">
        <v>963</v>
      </c>
      <c r="B1119" s="98" t="n">
        <f aca="false">C1119+H1119</f>
        <v>0</v>
      </c>
      <c r="C1119" s="98"/>
      <c r="D1119" s="96"/>
      <c r="E1119" s="98" t="n">
        <v>0</v>
      </c>
      <c r="F1119" s="98" t="n">
        <f aca="false">C1119-E1119</f>
        <v>0</v>
      </c>
      <c r="G1119" s="96"/>
      <c r="H1119" s="98"/>
      <c r="I1119" s="98"/>
    </row>
    <row r="1120" customFormat="false" ht="20.1" hidden="false" customHeight="true" outlineLevel="0" collapsed="false">
      <c r="A1120" s="86" t="s">
        <v>964</v>
      </c>
      <c r="B1120" s="86" t="n">
        <f aca="false">C1120+H1120</f>
        <v>1285</v>
      </c>
      <c r="C1120" s="86" t="n">
        <v>1151</v>
      </c>
      <c r="D1120" s="88" t="n">
        <f aca="false">C1120/B1120*100</f>
        <v>89.5719844357977</v>
      </c>
      <c r="E1120" s="86" t="n">
        <v>864</v>
      </c>
      <c r="F1120" s="86" t="n">
        <f aca="false">C1120-E1120</f>
        <v>287</v>
      </c>
      <c r="G1120" s="88" t="n">
        <f aca="false">F1120/E1120*100</f>
        <v>33.2175925925926</v>
      </c>
      <c r="H1120" s="86" t="n">
        <f aca="false">95+39</f>
        <v>134</v>
      </c>
      <c r="I1120" s="86"/>
    </row>
    <row r="1121" s="97" customFormat="true" ht="20.1" hidden="true" customHeight="true" outlineLevel="0" collapsed="false">
      <c r="A1121" s="98" t="s">
        <v>965</v>
      </c>
      <c r="B1121" s="100" t="n">
        <f aca="false">C1121+H1121</f>
        <v>0</v>
      </c>
      <c r="C1121" s="100" t="n">
        <f aca="false">SUM(C1122:C1123)</f>
        <v>0</v>
      </c>
      <c r="D1121" s="101"/>
      <c r="E1121" s="100" t="n">
        <f aca="false">SUM(E1122:E1123)</f>
        <v>0</v>
      </c>
      <c r="F1121" s="100" t="n">
        <f aca="false">C1121-E1121</f>
        <v>0</v>
      </c>
      <c r="G1121" s="101"/>
      <c r="H1121" s="100" t="n">
        <f aca="false">SUM(H1122:H1123)</f>
        <v>0</v>
      </c>
      <c r="I1121" s="100" t="n">
        <f aca="false">SUM(I1122:I1123)</f>
        <v>0</v>
      </c>
    </row>
    <row r="1122" s="97" customFormat="true" ht="20.1" hidden="true" customHeight="true" outlineLevel="0" collapsed="false">
      <c r="A1122" s="98" t="s">
        <v>966</v>
      </c>
      <c r="B1122" s="98" t="n">
        <f aca="false">C1122+H1122</f>
        <v>0</v>
      </c>
      <c r="C1122" s="98"/>
      <c r="D1122" s="96"/>
      <c r="E1122" s="98" t="n">
        <v>0</v>
      </c>
      <c r="F1122" s="98" t="n">
        <f aca="false">C1122-E1122</f>
        <v>0</v>
      </c>
      <c r="G1122" s="96"/>
      <c r="H1122" s="98"/>
      <c r="I1122" s="98"/>
    </row>
    <row r="1123" s="97" customFormat="true" ht="20.1" hidden="true" customHeight="true" outlineLevel="0" collapsed="false">
      <c r="A1123" s="98" t="s">
        <v>967</v>
      </c>
      <c r="B1123" s="98" t="n">
        <f aca="false">C1123+H1123</f>
        <v>0</v>
      </c>
      <c r="C1123" s="98"/>
      <c r="D1123" s="96"/>
      <c r="E1123" s="98" t="n">
        <v>0</v>
      </c>
      <c r="F1123" s="98" t="n">
        <f aca="false">C1123-E1123</f>
        <v>0</v>
      </c>
      <c r="G1123" s="96"/>
      <c r="H1123" s="98"/>
      <c r="I1123" s="98"/>
    </row>
    <row r="1124" customFormat="false" ht="20.1" hidden="false" customHeight="true" outlineLevel="0" collapsed="false">
      <c r="A1124" s="86" t="s">
        <v>968</v>
      </c>
      <c r="B1124" s="86"/>
      <c r="C1124" s="86"/>
      <c r="D1124" s="88"/>
      <c r="E1124" s="86" t="n">
        <f aca="false">E1125+E1132+E1138</f>
        <v>56</v>
      </c>
      <c r="F1124" s="86" t="n">
        <f aca="false">C1124-E1124</f>
        <v>-56</v>
      </c>
      <c r="G1124" s="88" t="n">
        <f aca="false">F1124/E1124*100</f>
        <v>-100</v>
      </c>
      <c r="H1124" s="92" t="n">
        <f aca="false">H1125+H1132+H1138</f>
        <v>0</v>
      </c>
      <c r="I1124" s="92" t="n">
        <f aca="false">I1125+I1132+I1138</f>
        <v>0</v>
      </c>
    </row>
    <row r="1125" s="97" customFormat="true" ht="20.1" hidden="true" customHeight="true" outlineLevel="0" collapsed="false">
      <c r="A1125" s="98" t="s">
        <v>969</v>
      </c>
      <c r="B1125" s="100" t="n">
        <f aca="false">C1125+H1125</f>
        <v>0</v>
      </c>
      <c r="C1125" s="100" t="n">
        <f aca="false">SUM(C1126:C1131)</f>
        <v>0</v>
      </c>
      <c r="D1125" s="101"/>
      <c r="E1125" s="100" t="n">
        <f aca="false">SUM(E1126:E1131)</f>
        <v>0</v>
      </c>
      <c r="F1125" s="100" t="n">
        <f aca="false">C1125-E1125</f>
        <v>0</v>
      </c>
      <c r="G1125" s="101"/>
      <c r="H1125" s="100" t="n">
        <f aca="false">SUM(H1126:H1131)</f>
        <v>0</v>
      </c>
      <c r="I1125" s="100" t="n">
        <f aca="false">SUM(I1126:I1131)</f>
        <v>0</v>
      </c>
    </row>
    <row r="1126" s="97" customFormat="true" ht="20.1" hidden="true" customHeight="true" outlineLevel="0" collapsed="false">
      <c r="A1126" s="98" t="s">
        <v>708</v>
      </c>
      <c r="B1126" s="98" t="n">
        <f aca="false">C1126+H1126</f>
        <v>0</v>
      </c>
      <c r="C1126" s="98"/>
      <c r="D1126" s="96"/>
      <c r="E1126" s="98"/>
      <c r="F1126" s="98" t="n">
        <f aca="false">C1126-E1126</f>
        <v>0</v>
      </c>
      <c r="G1126" s="96"/>
      <c r="H1126" s="98"/>
      <c r="I1126" s="98"/>
    </row>
    <row r="1127" s="97" customFormat="true" ht="20.1" hidden="true" customHeight="true" outlineLevel="0" collapsed="false">
      <c r="A1127" s="98" t="s">
        <v>709</v>
      </c>
      <c r="B1127" s="98" t="n">
        <f aca="false">C1127+H1127</f>
        <v>0</v>
      </c>
      <c r="C1127" s="98"/>
      <c r="D1127" s="96"/>
      <c r="E1127" s="98"/>
      <c r="F1127" s="98" t="n">
        <f aca="false">C1127-E1127</f>
        <v>0</v>
      </c>
      <c r="G1127" s="96"/>
      <c r="H1127" s="98"/>
      <c r="I1127" s="98"/>
    </row>
    <row r="1128" s="97" customFormat="true" ht="20.1" hidden="true" customHeight="true" outlineLevel="0" collapsed="false">
      <c r="A1128" s="98" t="s">
        <v>710</v>
      </c>
      <c r="B1128" s="98" t="n">
        <f aca="false">C1128+H1128</f>
        <v>0</v>
      </c>
      <c r="C1128" s="98"/>
      <c r="D1128" s="96"/>
      <c r="E1128" s="98"/>
      <c r="F1128" s="98" t="n">
        <f aca="false">C1128-E1128</f>
        <v>0</v>
      </c>
      <c r="G1128" s="96"/>
      <c r="H1128" s="98"/>
      <c r="I1128" s="98"/>
    </row>
    <row r="1129" s="97" customFormat="true" ht="20.1" hidden="true" customHeight="true" outlineLevel="0" collapsed="false">
      <c r="A1129" s="98" t="s">
        <v>970</v>
      </c>
      <c r="B1129" s="98" t="n">
        <f aca="false">C1129+H1129</f>
        <v>0</v>
      </c>
      <c r="C1129" s="98"/>
      <c r="D1129" s="96"/>
      <c r="E1129" s="98"/>
      <c r="F1129" s="98" t="n">
        <f aca="false">C1129-E1129</f>
        <v>0</v>
      </c>
      <c r="G1129" s="96"/>
      <c r="H1129" s="98"/>
      <c r="I1129" s="98"/>
    </row>
    <row r="1130" s="97" customFormat="true" ht="20.1" hidden="true" customHeight="true" outlineLevel="0" collapsed="false">
      <c r="A1130" s="98" t="s">
        <v>728</v>
      </c>
      <c r="B1130" s="98" t="n">
        <f aca="false">C1130+H1130</f>
        <v>0</v>
      </c>
      <c r="C1130" s="98"/>
      <c r="D1130" s="96"/>
      <c r="E1130" s="98"/>
      <c r="F1130" s="98" t="n">
        <f aca="false">C1130-E1130</f>
        <v>0</v>
      </c>
      <c r="G1130" s="96"/>
      <c r="H1130" s="98"/>
      <c r="I1130" s="98"/>
    </row>
    <row r="1131" s="97" customFormat="true" ht="20.1" hidden="true" customHeight="true" outlineLevel="0" collapsed="false">
      <c r="A1131" s="98" t="s">
        <v>971</v>
      </c>
      <c r="B1131" s="98" t="n">
        <f aca="false">C1131+H1131</f>
        <v>0</v>
      </c>
      <c r="C1131" s="98"/>
      <c r="D1131" s="96"/>
      <c r="E1131" s="98"/>
      <c r="F1131" s="98" t="n">
        <f aca="false">C1131-E1131</f>
        <v>0</v>
      </c>
      <c r="G1131" s="96"/>
      <c r="H1131" s="98"/>
      <c r="I1131" s="98"/>
    </row>
    <row r="1132" s="97" customFormat="true" ht="20.1" hidden="true" customHeight="true" outlineLevel="0" collapsed="false">
      <c r="A1132" s="98" t="s">
        <v>972</v>
      </c>
      <c r="B1132" s="100" t="n">
        <f aca="false">C1132+H1132</f>
        <v>0</v>
      </c>
      <c r="C1132" s="100" t="n">
        <f aca="false">SUM(C1133:C1137)</f>
        <v>0</v>
      </c>
      <c r="D1132" s="101"/>
      <c r="E1132" s="100" t="n">
        <f aca="false">SUM(E1133:E1137)</f>
        <v>0</v>
      </c>
      <c r="F1132" s="100" t="n">
        <f aca="false">C1132-E1132</f>
        <v>0</v>
      </c>
      <c r="G1132" s="101"/>
      <c r="H1132" s="100" t="n">
        <f aca="false">SUM(H1133:H1137)</f>
        <v>0</v>
      </c>
      <c r="I1132" s="100" t="n">
        <f aca="false">SUM(I1133:I1137)</f>
        <v>0</v>
      </c>
    </row>
    <row r="1133" s="97" customFormat="true" ht="20.1" hidden="true" customHeight="true" outlineLevel="0" collapsed="false">
      <c r="A1133" s="98" t="s">
        <v>973</v>
      </c>
      <c r="B1133" s="98" t="n">
        <f aca="false">C1133+H1133</f>
        <v>0</v>
      </c>
      <c r="C1133" s="98"/>
      <c r="D1133" s="96"/>
      <c r="E1133" s="98"/>
      <c r="F1133" s="98" t="n">
        <f aca="false">C1133-E1133</f>
        <v>0</v>
      </c>
      <c r="G1133" s="96"/>
      <c r="H1133" s="98"/>
      <c r="I1133" s="98"/>
    </row>
    <row r="1134" s="97" customFormat="true" ht="20.1" hidden="true" customHeight="true" outlineLevel="0" collapsed="false">
      <c r="A1134" s="98" t="s">
        <v>974</v>
      </c>
      <c r="B1134" s="98" t="n">
        <f aca="false">C1134+H1134</f>
        <v>0</v>
      </c>
      <c r="C1134" s="98"/>
      <c r="D1134" s="96"/>
      <c r="E1134" s="98"/>
      <c r="F1134" s="98" t="n">
        <f aca="false">C1134-E1134</f>
        <v>0</v>
      </c>
      <c r="G1134" s="96"/>
      <c r="H1134" s="98"/>
      <c r="I1134" s="98"/>
    </row>
    <row r="1135" s="97" customFormat="true" ht="20.1" hidden="true" customHeight="true" outlineLevel="0" collapsed="false">
      <c r="A1135" s="98" t="s">
        <v>975</v>
      </c>
      <c r="B1135" s="98" t="n">
        <f aca="false">C1135+H1135</f>
        <v>0</v>
      </c>
      <c r="C1135" s="98"/>
      <c r="D1135" s="96"/>
      <c r="E1135" s="98"/>
      <c r="F1135" s="98" t="n">
        <f aca="false">C1135-E1135</f>
        <v>0</v>
      </c>
      <c r="G1135" s="96"/>
      <c r="H1135" s="98"/>
      <c r="I1135" s="98"/>
    </row>
    <row r="1136" s="97" customFormat="true" ht="20.1" hidden="true" customHeight="true" outlineLevel="0" collapsed="false">
      <c r="A1136" s="98" t="s">
        <v>976</v>
      </c>
      <c r="B1136" s="98" t="n">
        <f aca="false">C1136+H1136</f>
        <v>0</v>
      </c>
      <c r="C1136" s="98"/>
      <c r="D1136" s="96"/>
      <c r="E1136" s="98"/>
      <c r="F1136" s="98" t="n">
        <f aca="false">C1136-E1136</f>
        <v>0</v>
      </c>
      <c r="G1136" s="96"/>
      <c r="H1136" s="98"/>
      <c r="I1136" s="98"/>
    </row>
    <row r="1137" s="97" customFormat="true" ht="20.1" hidden="true" customHeight="true" outlineLevel="0" collapsed="false">
      <c r="A1137" s="98" t="s">
        <v>977</v>
      </c>
      <c r="B1137" s="98" t="n">
        <f aca="false">C1137+H1137</f>
        <v>0</v>
      </c>
      <c r="C1137" s="98"/>
      <c r="D1137" s="96"/>
      <c r="E1137" s="98"/>
      <c r="F1137" s="98" t="n">
        <f aca="false">C1137-E1137</f>
        <v>0</v>
      </c>
      <c r="G1137" s="96"/>
      <c r="H1137" s="98"/>
      <c r="I1137" s="98"/>
    </row>
    <row r="1138" customFormat="false" ht="20.1" hidden="false" customHeight="true" outlineLevel="0" collapsed="false">
      <c r="A1138" s="86" t="s">
        <v>978</v>
      </c>
      <c r="B1138" s="86"/>
      <c r="C1138" s="86"/>
      <c r="D1138" s="88"/>
      <c r="E1138" s="86" t="n">
        <v>56</v>
      </c>
      <c r="F1138" s="86" t="n">
        <f aca="false">C1138-E1138</f>
        <v>-56</v>
      </c>
      <c r="G1138" s="88" t="n">
        <f aca="false">F1138/E1138*100</f>
        <v>-100</v>
      </c>
      <c r="H1138" s="92"/>
      <c r="I1138" s="92"/>
    </row>
    <row r="1139" s="97" customFormat="true" ht="20.1" hidden="true" customHeight="true" outlineLevel="0" collapsed="false">
      <c r="A1139" s="98" t="s">
        <v>979</v>
      </c>
      <c r="B1139" s="100" t="n">
        <f aca="false">C1139+H1139</f>
        <v>0</v>
      </c>
      <c r="C1139" s="100" t="n">
        <f aca="false">C1140+C1141+C1142+C1143+C1144+C1145+C1146+C1147+C1148</f>
        <v>0</v>
      </c>
      <c r="D1139" s="101"/>
      <c r="E1139" s="100" t="n">
        <f aca="false">E1140+E1141+E1142+E1143+E1144+E1145+E1146+E1147+E1148</f>
        <v>0</v>
      </c>
      <c r="F1139" s="100" t="n">
        <f aca="false">C1139-E1139</f>
        <v>0</v>
      </c>
      <c r="G1139" s="101"/>
      <c r="H1139" s="100" t="n">
        <f aca="false">H1140+H1141+H1142+H1143+H1144+H1145+H1146+H1147+H1148</f>
        <v>0</v>
      </c>
      <c r="I1139" s="100" t="n">
        <f aca="false">I1140+I1141+I1142+I1143+I1144+I1145+I1146+I1147+I1148</f>
        <v>0</v>
      </c>
    </row>
    <row r="1140" s="97" customFormat="true" ht="20.1" hidden="true" customHeight="true" outlineLevel="0" collapsed="false">
      <c r="A1140" s="98" t="s">
        <v>980</v>
      </c>
      <c r="B1140" s="100" t="n">
        <f aca="false">C1140+H1140</f>
        <v>0</v>
      </c>
      <c r="C1140" s="100"/>
      <c r="D1140" s="101"/>
      <c r="E1140" s="100" t="n">
        <v>0</v>
      </c>
      <c r="F1140" s="100" t="n">
        <f aca="false">C1140-E1140</f>
        <v>0</v>
      </c>
      <c r="G1140" s="101"/>
      <c r="H1140" s="100"/>
      <c r="I1140" s="100"/>
    </row>
    <row r="1141" s="97" customFormat="true" ht="20.1" hidden="true" customHeight="true" outlineLevel="0" collapsed="false">
      <c r="A1141" s="98" t="s">
        <v>981</v>
      </c>
      <c r="B1141" s="100" t="n">
        <f aca="false">C1141+H1141</f>
        <v>0</v>
      </c>
      <c r="C1141" s="100"/>
      <c r="D1141" s="101"/>
      <c r="E1141" s="100" t="n">
        <v>0</v>
      </c>
      <c r="F1141" s="100" t="n">
        <f aca="false">C1141-E1141</f>
        <v>0</v>
      </c>
      <c r="G1141" s="101"/>
      <c r="H1141" s="100"/>
      <c r="I1141" s="100"/>
    </row>
    <row r="1142" s="97" customFormat="true" ht="20.1" hidden="true" customHeight="true" outlineLevel="0" collapsed="false">
      <c r="A1142" s="98" t="s">
        <v>982</v>
      </c>
      <c r="B1142" s="100" t="n">
        <f aca="false">C1142+H1142</f>
        <v>0</v>
      </c>
      <c r="C1142" s="100"/>
      <c r="D1142" s="101"/>
      <c r="E1142" s="100" t="n">
        <v>0</v>
      </c>
      <c r="F1142" s="100" t="n">
        <f aca="false">C1142-E1142</f>
        <v>0</v>
      </c>
      <c r="G1142" s="101"/>
      <c r="H1142" s="100"/>
      <c r="I1142" s="100"/>
    </row>
    <row r="1143" s="97" customFormat="true" ht="20.1" hidden="true" customHeight="true" outlineLevel="0" collapsed="false">
      <c r="A1143" s="98" t="s">
        <v>983</v>
      </c>
      <c r="B1143" s="100" t="n">
        <f aca="false">C1143+H1143</f>
        <v>0</v>
      </c>
      <c r="C1143" s="100"/>
      <c r="D1143" s="101"/>
      <c r="E1143" s="100" t="n">
        <v>0</v>
      </c>
      <c r="F1143" s="100" t="n">
        <f aca="false">C1143-E1143</f>
        <v>0</v>
      </c>
      <c r="G1143" s="101"/>
      <c r="H1143" s="100"/>
      <c r="I1143" s="100"/>
    </row>
    <row r="1144" s="97" customFormat="true" ht="20.1" hidden="true" customHeight="true" outlineLevel="0" collapsed="false">
      <c r="A1144" s="98" t="s">
        <v>984</v>
      </c>
      <c r="B1144" s="100" t="n">
        <f aca="false">C1144+H1144</f>
        <v>0</v>
      </c>
      <c r="C1144" s="100"/>
      <c r="D1144" s="101"/>
      <c r="E1144" s="100" t="n">
        <v>0</v>
      </c>
      <c r="F1144" s="100" t="n">
        <f aca="false">C1144-E1144</f>
        <v>0</v>
      </c>
      <c r="G1144" s="101"/>
      <c r="H1144" s="100"/>
      <c r="I1144" s="100"/>
    </row>
    <row r="1145" s="97" customFormat="true" ht="20.1" hidden="true" customHeight="true" outlineLevel="0" collapsed="false">
      <c r="A1145" s="98" t="s">
        <v>727</v>
      </c>
      <c r="B1145" s="100" t="n">
        <f aca="false">C1145+H1145</f>
        <v>0</v>
      </c>
      <c r="C1145" s="100"/>
      <c r="D1145" s="101"/>
      <c r="E1145" s="100" t="n">
        <v>0</v>
      </c>
      <c r="F1145" s="100" t="n">
        <f aca="false">C1145-E1145</f>
        <v>0</v>
      </c>
      <c r="G1145" s="101"/>
      <c r="H1145" s="100"/>
      <c r="I1145" s="100"/>
    </row>
    <row r="1146" s="97" customFormat="true" ht="20.1" hidden="true" customHeight="true" outlineLevel="0" collapsed="false">
      <c r="A1146" s="98" t="s">
        <v>985</v>
      </c>
      <c r="B1146" s="100" t="n">
        <f aca="false">C1146+H1146</f>
        <v>0</v>
      </c>
      <c r="C1146" s="100"/>
      <c r="D1146" s="101"/>
      <c r="E1146" s="100" t="n">
        <v>0</v>
      </c>
      <c r="F1146" s="100" t="n">
        <f aca="false">C1146-E1146</f>
        <v>0</v>
      </c>
      <c r="G1146" s="101"/>
      <c r="H1146" s="100"/>
      <c r="I1146" s="100"/>
    </row>
    <row r="1147" s="97" customFormat="true" ht="20.1" hidden="true" customHeight="true" outlineLevel="0" collapsed="false">
      <c r="A1147" s="98" t="s">
        <v>986</v>
      </c>
      <c r="B1147" s="100" t="n">
        <f aca="false">C1147+H1147</f>
        <v>0</v>
      </c>
      <c r="C1147" s="100"/>
      <c r="D1147" s="101"/>
      <c r="E1147" s="100" t="n">
        <v>0</v>
      </c>
      <c r="F1147" s="100" t="n">
        <f aca="false">C1147-E1147</f>
        <v>0</v>
      </c>
      <c r="G1147" s="101"/>
      <c r="H1147" s="100"/>
      <c r="I1147" s="100"/>
    </row>
    <row r="1148" s="97" customFormat="true" ht="20.1" hidden="true" customHeight="true" outlineLevel="0" collapsed="false">
      <c r="A1148" s="98" t="s">
        <v>987</v>
      </c>
      <c r="B1148" s="100" t="n">
        <f aca="false">C1148+H1148</f>
        <v>0</v>
      </c>
      <c r="C1148" s="100"/>
      <c r="D1148" s="101"/>
      <c r="E1148" s="100" t="n">
        <v>0</v>
      </c>
      <c r="F1148" s="100" t="n">
        <f aca="false">C1148-E1148</f>
        <v>0</v>
      </c>
      <c r="G1148" s="101"/>
      <c r="H1148" s="100"/>
      <c r="I1148" s="100"/>
    </row>
    <row r="1149" customFormat="false" ht="20.1" hidden="false" customHeight="true" outlineLevel="0" collapsed="false">
      <c r="A1149" s="86" t="s">
        <v>988</v>
      </c>
      <c r="B1149" s="86" t="n">
        <f aca="false">C1149+H1149</f>
        <v>10464</v>
      </c>
      <c r="C1149" s="86" t="n">
        <f aca="false">C1150+C1171+C1192+C1201+C1214+C1229</f>
        <v>9497</v>
      </c>
      <c r="D1149" s="88" t="n">
        <f aca="false">C1149/B1149*100</f>
        <v>90.7587920489297</v>
      </c>
      <c r="E1149" s="86" t="n">
        <f aca="false">E1150+E1171+E1192+E1201+E1214+E1229</f>
        <v>24897</v>
      </c>
      <c r="F1149" s="86" t="n">
        <f aca="false">C1149-E1149</f>
        <v>-15400</v>
      </c>
      <c r="G1149" s="88" t="n">
        <f aca="false">F1149/E1149*100</f>
        <v>-61.8548419488292</v>
      </c>
      <c r="H1149" s="92" t="n">
        <f aca="false">H1150+H1171+H1192+H1201+H1214+H1229</f>
        <v>967</v>
      </c>
      <c r="I1149" s="92" t="n">
        <f aca="false">I1150+I1171+I1192+I1201+I1214+I1229</f>
        <v>0</v>
      </c>
    </row>
    <row r="1150" customFormat="false" ht="20.1" hidden="false" customHeight="true" outlineLevel="0" collapsed="false">
      <c r="A1150" s="86" t="s">
        <v>989</v>
      </c>
      <c r="B1150" s="86" t="n">
        <f aca="false">C1150+H1150</f>
        <v>9433</v>
      </c>
      <c r="C1150" s="86" t="n">
        <f aca="false">SUM(C1151:C1170)</f>
        <v>8466</v>
      </c>
      <c r="D1150" s="88" t="n">
        <f aca="false">C1150/B1150*100</f>
        <v>89.748754372946</v>
      </c>
      <c r="E1150" s="86" t="n">
        <f aca="false">SUM(E1151:E1170)</f>
        <v>23859</v>
      </c>
      <c r="F1150" s="86" t="n">
        <f aca="false">C1150-E1150</f>
        <v>-15393</v>
      </c>
      <c r="G1150" s="88" t="n">
        <f aca="false">F1150/E1150*100</f>
        <v>-64.516534641016</v>
      </c>
      <c r="H1150" s="92" t="n">
        <f aca="false">SUM(H1151:H1170)</f>
        <v>967</v>
      </c>
      <c r="I1150" s="92" t="n">
        <f aca="false">SUM(I1151:I1170)</f>
        <v>0</v>
      </c>
    </row>
    <row r="1151" customFormat="false" ht="20.1" hidden="false" customHeight="true" outlineLevel="0" collapsed="false">
      <c r="A1151" s="86" t="s">
        <v>708</v>
      </c>
      <c r="B1151" s="86" t="n">
        <f aca="false">C1151+H1151</f>
        <v>790</v>
      </c>
      <c r="C1151" s="86" t="n">
        <v>790</v>
      </c>
      <c r="D1151" s="88" t="n">
        <f aca="false">C1151/B1151*100</f>
        <v>100</v>
      </c>
      <c r="E1151" s="86" t="n">
        <v>1093</v>
      </c>
      <c r="F1151" s="86" t="n">
        <f aca="false">C1151-E1151</f>
        <v>-303</v>
      </c>
      <c r="G1151" s="88" t="n">
        <f aca="false">F1151/E1151*100</f>
        <v>-27.7218664226898</v>
      </c>
      <c r="H1151" s="86"/>
      <c r="I1151" s="86"/>
    </row>
    <row r="1152" customFormat="false" ht="20.1" hidden="false" customHeight="true" outlineLevel="0" collapsed="false">
      <c r="A1152" s="86" t="s">
        <v>709</v>
      </c>
      <c r="B1152" s="86"/>
      <c r="C1152" s="86"/>
      <c r="D1152" s="88"/>
      <c r="E1152" s="86" t="n">
        <v>1948</v>
      </c>
      <c r="F1152" s="86" t="n">
        <f aca="false">C1152-E1152</f>
        <v>-1948</v>
      </c>
      <c r="G1152" s="88" t="n">
        <f aca="false">F1152/E1152*100</f>
        <v>-100</v>
      </c>
      <c r="H1152" s="86"/>
      <c r="I1152" s="86"/>
    </row>
    <row r="1153" s="97" customFormat="true" ht="20.1" hidden="true" customHeight="true" outlineLevel="0" collapsed="false">
      <c r="A1153" s="98" t="s">
        <v>710</v>
      </c>
      <c r="B1153" s="98" t="n">
        <f aca="false">C1153+H1153</f>
        <v>0</v>
      </c>
      <c r="C1153" s="98"/>
      <c r="D1153" s="96"/>
      <c r="E1153" s="98" t="n">
        <v>0</v>
      </c>
      <c r="F1153" s="98" t="n">
        <f aca="false">C1153-E1153</f>
        <v>0</v>
      </c>
      <c r="G1153" s="96"/>
      <c r="H1153" s="98"/>
      <c r="I1153" s="98"/>
    </row>
    <row r="1154" s="97" customFormat="true" ht="20.1" hidden="true" customHeight="true" outlineLevel="0" collapsed="false">
      <c r="A1154" s="98" t="s">
        <v>990</v>
      </c>
      <c r="B1154" s="98" t="n">
        <f aca="false">C1154+H1154</f>
        <v>0</v>
      </c>
      <c r="C1154" s="98"/>
      <c r="D1154" s="96"/>
      <c r="E1154" s="98" t="n">
        <v>0</v>
      </c>
      <c r="F1154" s="98" t="n">
        <f aca="false">C1154-E1154</f>
        <v>0</v>
      </c>
      <c r="G1154" s="96"/>
      <c r="H1154" s="98"/>
      <c r="I1154" s="98"/>
    </row>
    <row r="1155" s="97" customFormat="true" ht="20.1" hidden="true" customHeight="true" outlineLevel="0" collapsed="false">
      <c r="A1155" s="98" t="s">
        <v>991</v>
      </c>
      <c r="B1155" s="98" t="n">
        <f aca="false">C1155+H1155</f>
        <v>0</v>
      </c>
      <c r="C1155" s="98"/>
      <c r="D1155" s="96"/>
      <c r="E1155" s="98" t="n">
        <v>0</v>
      </c>
      <c r="F1155" s="98" t="n">
        <f aca="false">C1155-E1155</f>
        <v>0</v>
      </c>
      <c r="G1155" s="96"/>
      <c r="H1155" s="98"/>
      <c r="I1155" s="98"/>
    </row>
    <row r="1156" s="97" customFormat="true" ht="20.1" hidden="true" customHeight="true" outlineLevel="0" collapsed="false">
      <c r="A1156" s="98" t="s">
        <v>992</v>
      </c>
      <c r="B1156" s="98" t="n">
        <f aca="false">C1156+H1156</f>
        <v>0</v>
      </c>
      <c r="C1156" s="98"/>
      <c r="D1156" s="96"/>
      <c r="E1156" s="98" t="n">
        <v>0</v>
      </c>
      <c r="F1156" s="98" t="n">
        <f aca="false">C1156-E1156</f>
        <v>0</v>
      </c>
      <c r="G1156" s="96"/>
      <c r="H1156" s="98"/>
      <c r="I1156" s="98"/>
    </row>
    <row r="1157" s="97" customFormat="true" ht="20.1" hidden="true" customHeight="true" outlineLevel="0" collapsed="false">
      <c r="A1157" s="98" t="s">
        <v>993</v>
      </c>
      <c r="B1157" s="98" t="n">
        <f aca="false">C1157+H1157</f>
        <v>0</v>
      </c>
      <c r="C1157" s="98"/>
      <c r="D1157" s="96"/>
      <c r="E1157" s="98" t="n">
        <v>0</v>
      </c>
      <c r="F1157" s="98" t="n">
        <f aca="false">C1157-E1157</f>
        <v>0</v>
      </c>
      <c r="G1157" s="96"/>
      <c r="H1157" s="98"/>
      <c r="I1157" s="98"/>
    </row>
    <row r="1158" s="97" customFormat="true" ht="20.1" hidden="true" customHeight="true" outlineLevel="0" collapsed="false">
      <c r="A1158" s="98" t="s">
        <v>994</v>
      </c>
      <c r="B1158" s="98" t="n">
        <f aca="false">C1158+H1158</f>
        <v>0</v>
      </c>
      <c r="C1158" s="98"/>
      <c r="D1158" s="96"/>
      <c r="E1158" s="98" t="n">
        <v>0</v>
      </c>
      <c r="F1158" s="98" t="n">
        <f aca="false">C1158-E1158</f>
        <v>0</v>
      </c>
      <c r="G1158" s="96"/>
      <c r="H1158" s="98"/>
      <c r="I1158" s="98"/>
    </row>
    <row r="1159" s="97" customFormat="true" ht="20.1" hidden="true" customHeight="true" outlineLevel="0" collapsed="false">
      <c r="A1159" s="98" t="s">
        <v>995</v>
      </c>
      <c r="B1159" s="98" t="n">
        <f aca="false">C1159+H1159</f>
        <v>0</v>
      </c>
      <c r="C1159" s="98"/>
      <c r="D1159" s="96"/>
      <c r="E1159" s="98" t="n">
        <v>0</v>
      </c>
      <c r="F1159" s="98" t="n">
        <f aca="false">C1159-E1159</f>
        <v>0</v>
      </c>
      <c r="G1159" s="96"/>
      <c r="H1159" s="98"/>
      <c r="I1159" s="98"/>
    </row>
    <row r="1160" s="97" customFormat="true" ht="20.1" hidden="true" customHeight="true" outlineLevel="0" collapsed="false">
      <c r="A1160" s="98" t="s">
        <v>996</v>
      </c>
      <c r="B1160" s="98" t="n">
        <f aca="false">C1160+H1160</f>
        <v>0</v>
      </c>
      <c r="C1160" s="98"/>
      <c r="D1160" s="96"/>
      <c r="E1160" s="98" t="n">
        <v>0</v>
      </c>
      <c r="F1160" s="98" t="n">
        <f aca="false">C1160-E1160</f>
        <v>0</v>
      </c>
      <c r="G1160" s="96"/>
      <c r="H1160" s="98"/>
      <c r="I1160" s="98"/>
    </row>
    <row r="1161" s="97" customFormat="true" ht="20.1" hidden="true" customHeight="true" outlineLevel="0" collapsed="false">
      <c r="A1161" s="98" t="s">
        <v>997</v>
      </c>
      <c r="B1161" s="98" t="n">
        <f aca="false">C1161+H1161</f>
        <v>0</v>
      </c>
      <c r="C1161" s="98"/>
      <c r="D1161" s="96"/>
      <c r="E1161" s="98" t="n">
        <v>0</v>
      </c>
      <c r="F1161" s="98" t="n">
        <f aca="false">C1161-E1161</f>
        <v>0</v>
      </c>
      <c r="G1161" s="96"/>
      <c r="H1161" s="98"/>
      <c r="I1161" s="98"/>
    </row>
    <row r="1162" s="97" customFormat="true" ht="20.1" hidden="true" customHeight="true" outlineLevel="0" collapsed="false">
      <c r="A1162" s="98" t="s">
        <v>998</v>
      </c>
      <c r="B1162" s="98" t="n">
        <f aca="false">C1162+H1162</f>
        <v>0</v>
      </c>
      <c r="C1162" s="98"/>
      <c r="D1162" s="96"/>
      <c r="E1162" s="98" t="n">
        <v>0</v>
      </c>
      <c r="F1162" s="98" t="n">
        <f aca="false">C1162-E1162</f>
        <v>0</v>
      </c>
      <c r="G1162" s="96"/>
      <c r="H1162" s="98"/>
      <c r="I1162" s="98"/>
    </row>
    <row r="1163" customFormat="false" ht="20.1" hidden="false" customHeight="true" outlineLevel="0" collapsed="false">
      <c r="A1163" s="86" t="s">
        <v>999</v>
      </c>
      <c r="B1163" s="86"/>
      <c r="C1163" s="86"/>
      <c r="D1163" s="88"/>
      <c r="E1163" s="86" t="n">
        <v>5</v>
      </c>
      <c r="F1163" s="86" t="n">
        <f aca="false">C1163-E1163</f>
        <v>-5</v>
      </c>
      <c r="G1163" s="88" t="n">
        <f aca="false">F1163/E1163*100</f>
        <v>-100</v>
      </c>
      <c r="H1163" s="86"/>
      <c r="I1163" s="86"/>
    </row>
    <row r="1164" customFormat="false" ht="20.1" hidden="false" customHeight="true" outlineLevel="0" collapsed="false">
      <c r="A1164" s="86" t="s">
        <v>1000</v>
      </c>
      <c r="B1164" s="86" t="n">
        <f aca="false">C1164+H1164</f>
        <v>960</v>
      </c>
      <c r="C1164" s="86" t="n">
        <v>960</v>
      </c>
      <c r="D1164" s="88" t="n">
        <f aca="false">C1164/B1164*100</f>
        <v>100</v>
      </c>
      <c r="E1164" s="86" t="n">
        <v>0</v>
      </c>
      <c r="F1164" s="86" t="n">
        <f aca="false">C1164-E1164</f>
        <v>960</v>
      </c>
      <c r="G1164" s="88"/>
      <c r="H1164" s="86"/>
      <c r="I1164" s="86"/>
    </row>
    <row r="1165" s="97" customFormat="true" ht="20.1" hidden="true" customHeight="true" outlineLevel="0" collapsed="false">
      <c r="A1165" s="98" t="s">
        <v>1001</v>
      </c>
      <c r="B1165" s="98" t="n">
        <f aca="false">C1165+H1165</f>
        <v>0</v>
      </c>
      <c r="C1165" s="98"/>
      <c r="D1165" s="96"/>
      <c r="E1165" s="98" t="n">
        <v>0</v>
      </c>
      <c r="F1165" s="98" t="n">
        <f aca="false">C1165-E1165</f>
        <v>0</v>
      </c>
      <c r="G1165" s="96"/>
      <c r="H1165" s="98"/>
      <c r="I1165" s="98"/>
    </row>
    <row r="1166" s="97" customFormat="true" ht="20.1" hidden="true" customHeight="true" outlineLevel="0" collapsed="false">
      <c r="A1166" s="98" t="s">
        <v>1002</v>
      </c>
      <c r="B1166" s="98" t="n">
        <f aca="false">C1166+H1166</f>
        <v>0</v>
      </c>
      <c r="C1166" s="98"/>
      <c r="D1166" s="96"/>
      <c r="E1166" s="98" t="n">
        <v>0</v>
      </c>
      <c r="F1166" s="98" t="n">
        <f aca="false">C1166-E1166</f>
        <v>0</v>
      </c>
      <c r="G1166" s="96"/>
      <c r="H1166" s="98"/>
      <c r="I1166" s="98"/>
    </row>
    <row r="1167" s="97" customFormat="true" ht="20.1" hidden="true" customHeight="true" outlineLevel="0" collapsed="false">
      <c r="A1167" s="98" t="s">
        <v>1003</v>
      </c>
      <c r="B1167" s="98" t="n">
        <f aca="false">C1167+H1167</f>
        <v>0</v>
      </c>
      <c r="C1167" s="98"/>
      <c r="D1167" s="96"/>
      <c r="E1167" s="98" t="n">
        <v>0</v>
      </c>
      <c r="F1167" s="98" t="n">
        <f aca="false">C1167-E1167</f>
        <v>0</v>
      </c>
      <c r="G1167" s="96"/>
      <c r="H1167" s="98"/>
      <c r="I1167" s="98"/>
    </row>
    <row r="1168" customFormat="false" ht="20.1" hidden="false" customHeight="true" outlineLevel="0" collapsed="false">
      <c r="A1168" s="86" t="s">
        <v>1004</v>
      </c>
      <c r="B1168" s="86" t="n">
        <f aca="false">C1168+H1168</f>
        <v>2624</v>
      </c>
      <c r="C1168" s="86" t="n">
        <v>1657</v>
      </c>
      <c r="D1168" s="88" t="n">
        <f aca="false">C1168/B1168*100</f>
        <v>63.1478658536585</v>
      </c>
      <c r="E1168" s="86" t="n">
        <v>10524</v>
      </c>
      <c r="F1168" s="86" t="n">
        <f aca="false">C1168-E1168</f>
        <v>-8867</v>
      </c>
      <c r="G1168" s="88" t="n">
        <f aca="false">F1168/E1168*100</f>
        <v>-84.2550361079438</v>
      </c>
      <c r="H1168" s="86" t="n">
        <v>967</v>
      </c>
      <c r="I1168" s="86"/>
    </row>
    <row r="1169" customFormat="false" ht="20.1" hidden="false" customHeight="true" outlineLevel="0" collapsed="false">
      <c r="A1169" s="86" t="s">
        <v>728</v>
      </c>
      <c r="B1169" s="86" t="n">
        <f aca="false">C1169+H1169</f>
        <v>1222</v>
      </c>
      <c r="C1169" s="86" t="n">
        <v>1222</v>
      </c>
      <c r="D1169" s="88" t="n">
        <f aca="false">C1169/B1169*100</f>
        <v>100</v>
      </c>
      <c r="E1169" s="86" t="n">
        <v>1411</v>
      </c>
      <c r="F1169" s="86" t="n">
        <f aca="false">C1169-E1169</f>
        <v>-189</v>
      </c>
      <c r="G1169" s="88" t="n">
        <f aca="false">F1169/E1169*100</f>
        <v>-13.3947554925585</v>
      </c>
      <c r="H1169" s="86"/>
      <c r="I1169" s="86"/>
    </row>
    <row r="1170" customFormat="false" ht="20.1" hidden="false" customHeight="true" outlineLevel="0" collapsed="false">
      <c r="A1170" s="86" t="s">
        <v>1005</v>
      </c>
      <c r="B1170" s="86" t="n">
        <f aca="false">C1170+H1170</f>
        <v>3837</v>
      </c>
      <c r="C1170" s="86" t="n">
        <v>3837</v>
      </c>
      <c r="D1170" s="88" t="n">
        <f aca="false">C1170/B1170*100</f>
        <v>100</v>
      </c>
      <c r="E1170" s="86" t="n">
        <v>8878</v>
      </c>
      <c r="F1170" s="86" t="n">
        <f aca="false">C1170-E1170</f>
        <v>-5041</v>
      </c>
      <c r="G1170" s="88" t="n">
        <f aca="false">F1170/E1170*100</f>
        <v>-56.7808064879477</v>
      </c>
      <c r="H1170" s="86"/>
      <c r="I1170" s="86"/>
    </row>
    <row r="1171" s="97" customFormat="true" ht="20.1" hidden="true" customHeight="true" outlineLevel="0" collapsed="false">
      <c r="A1171" s="98" t="s">
        <v>1006</v>
      </c>
      <c r="B1171" s="100" t="n">
        <f aca="false">C1171+H1171</f>
        <v>0</v>
      </c>
      <c r="C1171" s="100" t="n">
        <f aca="false">SUM(C1172:C1191)</f>
        <v>0</v>
      </c>
      <c r="D1171" s="101"/>
      <c r="E1171" s="100" t="n">
        <f aca="false">SUM(E1172:E1191)</f>
        <v>0</v>
      </c>
      <c r="F1171" s="100" t="n">
        <f aca="false">C1171-E1171</f>
        <v>0</v>
      </c>
      <c r="G1171" s="101"/>
      <c r="H1171" s="100" t="n">
        <f aca="false">SUM(H1172:H1191)</f>
        <v>0</v>
      </c>
      <c r="I1171" s="100" t="n">
        <f aca="false">SUM(I1172:I1191)</f>
        <v>0</v>
      </c>
    </row>
    <row r="1172" s="97" customFormat="true" ht="20.1" hidden="true" customHeight="true" outlineLevel="0" collapsed="false">
      <c r="A1172" s="98" t="s">
        <v>708</v>
      </c>
      <c r="B1172" s="98" t="n">
        <f aca="false">C1172+H1172</f>
        <v>0</v>
      </c>
      <c r="C1172" s="98"/>
      <c r="D1172" s="96"/>
      <c r="E1172" s="98" t="n">
        <v>0</v>
      </c>
      <c r="F1172" s="98" t="n">
        <f aca="false">C1172-E1172</f>
        <v>0</v>
      </c>
      <c r="G1172" s="96"/>
      <c r="H1172" s="98"/>
      <c r="I1172" s="98"/>
    </row>
    <row r="1173" s="97" customFormat="true" ht="20.1" hidden="true" customHeight="true" outlineLevel="0" collapsed="false">
      <c r="A1173" s="98" t="s">
        <v>709</v>
      </c>
      <c r="B1173" s="98" t="n">
        <f aca="false">C1173+H1173</f>
        <v>0</v>
      </c>
      <c r="C1173" s="98"/>
      <c r="D1173" s="96"/>
      <c r="E1173" s="98" t="n">
        <v>0</v>
      </c>
      <c r="F1173" s="98" t="n">
        <f aca="false">C1173-E1173</f>
        <v>0</v>
      </c>
      <c r="G1173" s="96"/>
      <c r="H1173" s="98"/>
      <c r="I1173" s="98"/>
    </row>
    <row r="1174" s="97" customFormat="true" ht="20.1" hidden="true" customHeight="true" outlineLevel="0" collapsed="false">
      <c r="A1174" s="98" t="s">
        <v>710</v>
      </c>
      <c r="B1174" s="98" t="n">
        <f aca="false">C1174+H1174</f>
        <v>0</v>
      </c>
      <c r="C1174" s="98"/>
      <c r="D1174" s="96"/>
      <c r="E1174" s="98" t="n">
        <v>0</v>
      </c>
      <c r="F1174" s="98" t="n">
        <f aca="false">C1174-E1174</f>
        <v>0</v>
      </c>
      <c r="G1174" s="96"/>
      <c r="H1174" s="98"/>
      <c r="I1174" s="98"/>
    </row>
    <row r="1175" s="97" customFormat="true" ht="20.1" hidden="true" customHeight="true" outlineLevel="0" collapsed="false">
      <c r="A1175" s="98" t="s">
        <v>1007</v>
      </c>
      <c r="B1175" s="98" t="n">
        <f aca="false">C1175+H1175</f>
        <v>0</v>
      </c>
      <c r="C1175" s="98"/>
      <c r="D1175" s="96"/>
      <c r="E1175" s="98" t="n">
        <v>0</v>
      </c>
      <c r="F1175" s="98" t="n">
        <f aca="false">C1175-E1175</f>
        <v>0</v>
      </c>
      <c r="G1175" s="96"/>
      <c r="H1175" s="98"/>
      <c r="I1175" s="98"/>
    </row>
    <row r="1176" s="97" customFormat="true" ht="20.1" hidden="true" customHeight="true" outlineLevel="0" collapsed="false">
      <c r="A1176" s="98" t="s">
        <v>1008</v>
      </c>
      <c r="B1176" s="98" t="n">
        <f aca="false">C1176+H1176</f>
        <v>0</v>
      </c>
      <c r="C1176" s="98"/>
      <c r="D1176" s="96"/>
      <c r="E1176" s="98" t="n">
        <v>0</v>
      </c>
      <c r="F1176" s="98" t="n">
        <f aca="false">C1176-E1176</f>
        <v>0</v>
      </c>
      <c r="G1176" s="96"/>
      <c r="H1176" s="98"/>
      <c r="I1176" s="98"/>
    </row>
    <row r="1177" s="97" customFormat="true" ht="20.1" hidden="true" customHeight="true" outlineLevel="0" collapsed="false">
      <c r="A1177" s="98" t="s">
        <v>1009</v>
      </c>
      <c r="B1177" s="98" t="n">
        <f aca="false">C1177+H1177</f>
        <v>0</v>
      </c>
      <c r="C1177" s="98"/>
      <c r="D1177" s="96"/>
      <c r="E1177" s="98" t="n">
        <v>0</v>
      </c>
      <c r="F1177" s="98" t="n">
        <f aca="false">C1177-E1177</f>
        <v>0</v>
      </c>
      <c r="G1177" s="96"/>
      <c r="H1177" s="98"/>
      <c r="I1177" s="98"/>
    </row>
    <row r="1178" s="97" customFormat="true" ht="20.1" hidden="true" customHeight="true" outlineLevel="0" collapsed="false">
      <c r="A1178" s="98" t="s">
        <v>1010</v>
      </c>
      <c r="B1178" s="98" t="n">
        <f aca="false">C1178+H1178</f>
        <v>0</v>
      </c>
      <c r="C1178" s="98"/>
      <c r="D1178" s="96"/>
      <c r="E1178" s="98" t="n">
        <v>0</v>
      </c>
      <c r="F1178" s="98" t="n">
        <f aca="false">C1178-E1178</f>
        <v>0</v>
      </c>
      <c r="G1178" s="96"/>
      <c r="H1178" s="98"/>
      <c r="I1178" s="98"/>
    </row>
    <row r="1179" s="97" customFormat="true" ht="20.1" hidden="true" customHeight="true" outlineLevel="0" collapsed="false">
      <c r="A1179" s="98" t="s">
        <v>1011</v>
      </c>
      <c r="B1179" s="98" t="n">
        <f aca="false">C1179+H1179</f>
        <v>0</v>
      </c>
      <c r="C1179" s="98"/>
      <c r="D1179" s="96"/>
      <c r="E1179" s="98" t="n">
        <v>0</v>
      </c>
      <c r="F1179" s="98" t="n">
        <f aca="false">C1179-E1179</f>
        <v>0</v>
      </c>
      <c r="G1179" s="96"/>
      <c r="H1179" s="98"/>
      <c r="I1179" s="98"/>
    </row>
    <row r="1180" s="97" customFormat="true" ht="20.1" hidden="true" customHeight="true" outlineLevel="0" collapsed="false">
      <c r="A1180" s="98" t="s">
        <v>1012</v>
      </c>
      <c r="B1180" s="98" t="n">
        <f aca="false">C1180+H1180</f>
        <v>0</v>
      </c>
      <c r="C1180" s="98"/>
      <c r="D1180" s="96"/>
      <c r="E1180" s="98" t="n">
        <v>0</v>
      </c>
      <c r="F1180" s="98" t="n">
        <f aca="false">C1180-E1180</f>
        <v>0</v>
      </c>
      <c r="G1180" s="96"/>
      <c r="H1180" s="98"/>
      <c r="I1180" s="98"/>
    </row>
    <row r="1181" s="97" customFormat="true" ht="20.1" hidden="true" customHeight="true" outlineLevel="0" collapsed="false">
      <c r="A1181" s="98" t="s">
        <v>1013</v>
      </c>
      <c r="B1181" s="98" t="n">
        <f aca="false">C1181+H1181</f>
        <v>0</v>
      </c>
      <c r="C1181" s="98"/>
      <c r="D1181" s="96"/>
      <c r="E1181" s="98" t="n">
        <v>0</v>
      </c>
      <c r="F1181" s="98" t="n">
        <f aca="false">C1181-E1181</f>
        <v>0</v>
      </c>
      <c r="G1181" s="96"/>
      <c r="H1181" s="98"/>
      <c r="I1181" s="98"/>
    </row>
    <row r="1182" s="97" customFormat="true" ht="20.1" hidden="true" customHeight="true" outlineLevel="0" collapsed="false">
      <c r="A1182" s="98" t="s">
        <v>1014</v>
      </c>
      <c r="B1182" s="98" t="n">
        <f aca="false">C1182+H1182</f>
        <v>0</v>
      </c>
      <c r="C1182" s="98"/>
      <c r="D1182" s="96"/>
      <c r="E1182" s="98" t="n">
        <v>0</v>
      </c>
      <c r="F1182" s="98" t="n">
        <f aca="false">C1182-E1182</f>
        <v>0</v>
      </c>
      <c r="G1182" s="96"/>
      <c r="H1182" s="98"/>
      <c r="I1182" s="98"/>
    </row>
    <row r="1183" s="97" customFormat="true" ht="20.1" hidden="true" customHeight="true" outlineLevel="0" collapsed="false">
      <c r="A1183" s="98" t="s">
        <v>1015</v>
      </c>
      <c r="B1183" s="98" t="n">
        <f aca="false">C1183+H1183</f>
        <v>0</v>
      </c>
      <c r="C1183" s="98"/>
      <c r="D1183" s="96"/>
      <c r="E1183" s="98" t="n">
        <v>0</v>
      </c>
      <c r="F1183" s="98" t="n">
        <f aca="false">C1183-E1183</f>
        <v>0</v>
      </c>
      <c r="G1183" s="96"/>
      <c r="H1183" s="98"/>
      <c r="I1183" s="98"/>
    </row>
    <row r="1184" s="97" customFormat="true" ht="20.1" hidden="true" customHeight="true" outlineLevel="0" collapsed="false">
      <c r="A1184" s="98" t="s">
        <v>1016</v>
      </c>
      <c r="B1184" s="98" t="n">
        <f aca="false">C1184+H1184</f>
        <v>0</v>
      </c>
      <c r="C1184" s="98"/>
      <c r="D1184" s="96"/>
      <c r="E1184" s="98" t="n">
        <v>0</v>
      </c>
      <c r="F1184" s="98" t="n">
        <f aca="false">C1184-E1184</f>
        <v>0</v>
      </c>
      <c r="G1184" s="96"/>
      <c r="H1184" s="98"/>
      <c r="I1184" s="98"/>
    </row>
    <row r="1185" s="97" customFormat="true" ht="20.1" hidden="true" customHeight="true" outlineLevel="0" collapsed="false">
      <c r="A1185" s="98" t="s">
        <v>1017</v>
      </c>
      <c r="B1185" s="98" t="n">
        <f aca="false">C1185+H1185</f>
        <v>0</v>
      </c>
      <c r="C1185" s="98"/>
      <c r="D1185" s="96"/>
      <c r="E1185" s="98" t="n">
        <v>0</v>
      </c>
      <c r="F1185" s="98" t="n">
        <f aca="false">C1185-E1185</f>
        <v>0</v>
      </c>
      <c r="G1185" s="96"/>
      <c r="H1185" s="98"/>
      <c r="I1185" s="98"/>
    </row>
    <row r="1186" s="97" customFormat="true" ht="20.1" hidden="true" customHeight="true" outlineLevel="0" collapsed="false">
      <c r="A1186" s="98" t="s">
        <v>1018</v>
      </c>
      <c r="B1186" s="98" t="n">
        <f aca="false">C1186+H1186</f>
        <v>0</v>
      </c>
      <c r="C1186" s="98"/>
      <c r="D1186" s="96"/>
      <c r="E1186" s="98" t="n">
        <v>0</v>
      </c>
      <c r="F1186" s="98" t="n">
        <f aca="false">C1186-E1186</f>
        <v>0</v>
      </c>
      <c r="G1186" s="96"/>
      <c r="H1186" s="98"/>
      <c r="I1186" s="98"/>
    </row>
    <row r="1187" s="97" customFormat="true" ht="20.1" hidden="true" customHeight="true" outlineLevel="0" collapsed="false">
      <c r="A1187" s="98" t="s">
        <v>1019</v>
      </c>
      <c r="B1187" s="98" t="n">
        <f aca="false">C1187+H1187</f>
        <v>0</v>
      </c>
      <c r="C1187" s="98"/>
      <c r="D1187" s="96"/>
      <c r="E1187" s="98"/>
      <c r="F1187" s="98" t="n">
        <f aca="false">C1187-E1187</f>
        <v>0</v>
      </c>
      <c r="G1187" s="96"/>
      <c r="H1187" s="98"/>
      <c r="I1187" s="98"/>
    </row>
    <row r="1188" s="97" customFormat="true" ht="20.1" hidden="true" customHeight="true" outlineLevel="0" collapsed="false">
      <c r="A1188" s="98" t="s">
        <v>1020</v>
      </c>
      <c r="B1188" s="98" t="n">
        <f aca="false">C1188+H1188</f>
        <v>0</v>
      </c>
      <c r="C1188" s="98"/>
      <c r="D1188" s="96"/>
      <c r="E1188" s="98" t="n">
        <v>0</v>
      </c>
      <c r="F1188" s="98" t="n">
        <f aca="false">C1188-E1188</f>
        <v>0</v>
      </c>
      <c r="G1188" s="96"/>
      <c r="H1188" s="98"/>
      <c r="I1188" s="98"/>
    </row>
    <row r="1189" s="97" customFormat="true" ht="20.1" hidden="true" customHeight="true" outlineLevel="0" collapsed="false">
      <c r="A1189" s="98" t="s">
        <v>1021</v>
      </c>
      <c r="B1189" s="98" t="n">
        <f aca="false">C1189+H1189</f>
        <v>0</v>
      </c>
      <c r="C1189" s="98"/>
      <c r="D1189" s="96"/>
      <c r="E1189" s="98" t="n">
        <v>0</v>
      </c>
      <c r="F1189" s="98" t="n">
        <f aca="false">C1189-E1189</f>
        <v>0</v>
      </c>
      <c r="G1189" s="96"/>
      <c r="H1189" s="98"/>
      <c r="I1189" s="98"/>
    </row>
    <row r="1190" s="97" customFormat="true" ht="20.1" hidden="true" customHeight="true" outlineLevel="0" collapsed="false">
      <c r="A1190" s="98" t="s">
        <v>728</v>
      </c>
      <c r="B1190" s="98" t="n">
        <f aca="false">C1190+H1190</f>
        <v>0</v>
      </c>
      <c r="C1190" s="98"/>
      <c r="D1190" s="96"/>
      <c r="E1190" s="98" t="n">
        <v>0</v>
      </c>
      <c r="F1190" s="98" t="n">
        <f aca="false">C1190-E1190</f>
        <v>0</v>
      </c>
      <c r="G1190" s="96"/>
      <c r="H1190" s="98"/>
      <c r="I1190" s="98"/>
    </row>
    <row r="1191" s="97" customFormat="true" ht="20.1" hidden="true" customHeight="true" outlineLevel="0" collapsed="false">
      <c r="A1191" s="98" t="s">
        <v>1022</v>
      </c>
      <c r="B1191" s="98" t="n">
        <f aca="false">C1191+H1191</f>
        <v>0</v>
      </c>
      <c r="C1191" s="98"/>
      <c r="D1191" s="96"/>
      <c r="E1191" s="98" t="n">
        <v>0</v>
      </c>
      <c r="F1191" s="98" t="n">
        <f aca="false">C1191-E1191</f>
        <v>0</v>
      </c>
      <c r="G1191" s="96"/>
      <c r="H1191" s="98"/>
      <c r="I1191" s="98"/>
    </row>
    <row r="1192" s="97" customFormat="true" ht="20.1" hidden="true" customHeight="true" outlineLevel="0" collapsed="false">
      <c r="A1192" s="98" t="s">
        <v>1023</v>
      </c>
      <c r="B1192" s="100" t="n">
        <f aca="false">C1192+H1192</f>
        <v>0</v>
      </c>
      <c r="C1192" s="100" t="n">
        <f aca="false">SUM(C1193:C1200)</f>
        <v>0</v>
      </c>
      <c r="D1192" s="101"/>
      <c r="E1192" s="100" t="n">
        <f aca="false">SUM(E1193:E1200)</f>
        <v>0</v>
      </c>
      <c r="F1192" s="100" t="n">
        <f aca="false">C1192-E1192</f>
        <v>0</v>
      </c>
      <c r="G1192" s="101"/>
      <c r="H1192" s="100" t="n">
        <f aca="false">SUM(H1193:H1200)</f>
        <v>0</v>
      </c>
      <c r="I1192" s="100" t="n">
        <f aca="false">SUM(I1193:I1200)</f>
        <v>0</v>
      </c>
    </row>
    <row r="1193" s="97" customFormat="true" ht="20.1" hidden="true" customHeight="true" outlineLevel="0" collapsed="false">
      <c r="A1193" s="98" t="s">
        <v>708</v>
      </c>
      <c r="B1193" s="98" t="n">
        <f aca="false">C1193+H1193</f>
        <v>0</v>
      </c>
      <c r="C1193" s="98"/>
      <c r="D1193" s="96"/>
      <c r="E1193" s="98" t="n">
        <v>0</v>
      </c>
      <c r="F1193" s="98" t="n">
        <f aca="false">C1193-E1193</f>
        <v>0</v>
      </c>
      <c r="G1193" s="96"/>
      <c r="H1193" s="98"/>
      <c r="I1193" s="98"/>
    </row>
    <row r="1194" s="97" customFormat="true" ht="20.1" hidden="true" customHeight="true" outlineLevel="0" collapsed="false">
      <c r="A1194" s="98" t="s">
        <v>709</v>
      </c>
      <c r="B1194" s="98" t="n">
        <f aca="false">C1194+H1194</f>
        <v>0</v>
      </c>
      <c r="C1194" s="98"/>
      <c r="D1194" s="96"/>
      <c r="E1194" s="98" t="n">
        <v>0</v>
      </c>
      <c r="F1194" s="98" t="n">
        <f aca="false">C1194-E1194</f>
        <v>0</v>
      </c>
      <c r="G1194" s="96"/>
      <c r="H1194" s="98"/>
      <c r="I1194" s="98"/>
    </row>
    <row r="1195" s="97" customFormat="true" ht="20.1" hidden="true" customHeight="true" outlineLevel="0" collapsed="false">
      <c r="A1195" s="98" t="s">
        <v>710</v>
      </c>
      <c r="B1195" s="98" t="n">
        <f aca="false">C1195+H1195</f>
        <v>0</v>
      </c>
      <c r="C1195" s="98"/>
      <c r="D1195" s="96"/>
      <c r="E1195" s="98" t="n">
        <v>0</v>
      </c>
      <c r="F1195" s="98" t="n">
        <f aca="false">C1195-E1195</f>
        <v>0</v>
      </c>
      <c r="G1195" s="96"/>
      <c r="H1195" s="98"/>
      <c r="I1195" s="98"/>
    </row>
    <row r="1196" s="97" customFormat="true" ht="20.1" hidden="true" customHeight="true" outlineLevel="0" collapsed="false">
      <c r="A1196" s="98" t="s">
        <v>1024</v>
      </c>
      <c r="B1196" s="98" t="n">
        <f aca="false">C1196+H1196</f>
        <v>0</v>
      </c>
      <c r="C1196" s="98"/>
      <c r="D1196" s="96"/>
      <c r="E1196" s="98" t="n">
        <v>0</v>
      </c>
      <c r="F1196" s="98" t="n">
        <f aca="false">C1196-E1196</f>
        <v>0</v>
      </c>
      <c r="G1196" s="96"/>
      <c r="H1196" s="98"/>
      <c r="I1196" s="98"/>
    </row>
    <row r="1197" s="97" customFormat="true" ht="20.1" hidden="true" customHeight="true" outlineLevel="0" collapsed="false">
      <c r="A1197" s="98" t="s">
        <v>1025</v>
      </c>
      <c r="B1197" s="98" t="n">
        <f aca="false">C1197+H1197</f>
        <v>0</v>
      </c>
      <c r="C1197" s="98"/>
      <c r="D1197" s="96"/>
      <c r="E1197" s="98" t="n">
        <v>0</v>
      </c>
      <c r="F1197" s="98" t="n">
        <f aca="false">C1197-E1197</f>
        <v>0</v>
      </c>
      <c r="G1197" s="96"/>
      <c r="H1197" s="98"/>
      <c r="I1197" s="98"/>
    </row>
    <row r="1198" s="97" customFormat="true" ht="20.1" hidden="true" customHeight="true" outlineLevel="0" collapsed="false">
      <c r="A1198" s="98" t="s">
        <v>1026</v>
      </c>
      <c r="B1198" s="98" t="n">
        <f aca="false">C1198+H1198</f>
        <v>0</v>
      </c>
      <c r="C1198" s="98"/>
      <c r="D1198" s="96"/>
      <c r="E1198" s="98" t="n">
        <v>0</v>
      </c>
      <c r="F1198" s="98" t="n">
        <f aca="false">C1198-E1198</f>
        <v>0</v>
      </c>
      <c r="G1198" s="96"/>
      <c r="H1198" s="98"/>
      <c r="I1198" s="98"/>
    </row>
    <row r="1199" s="97" customFormat="true" ht="20.1" hidden="true" customHeight="true" outlineLevel="0" collapsed="false">
      <c r="A1199" s="98" t="s">
        <v>728</v>
      </c>
      <c r="B1199" s="98" t="n">
        <f aca="false">C1199+H1199</f>
        <v>0</v>
      </c>
      <c r="C1199" s="98"/>
      <c r="D1199" s="96"/>
      <c r="E1199" s="98" t="n">
        <v>0</v>
      </c>
      <c r="F1199" s="98" t="n">
        <f aca="false">C1199-E1199</f>
        <v>0</v>
      </c>
      <c r="G1199" s="96"/>
      <c r="H1199" s="98"/>
      <c r="I1199" s="98"/>
    </row>
    <row r="1200" s="97" customFormat="true" ht="20.1" hidden="true" customHeight="true" outlineLevel="0" collapsed="false">
      <c r="A1200" s="98" t="s">
        <v>1027</v>
      </c>
      <c r="B1200" s="98" t="n">
        <f aca="false">C1200+H1200</f>
        <v>0</v>
      </c>
      <c r="C1200" s="98"/>
      <c r="D1200" s="96"/>
      <c r="E1200" s="98" t="n">
        <v>0</v>
      </c>
      <c r="F1200" s="98" t="n">
        <f aca="false">C1200-E1200</f>
        <v>0</v>
      </c>
      <c r="G1200" s="96"/>
      <c r="H1200" s="98"/>
      <c r="I1200" s="98"/>
    </row>
    <row r="1201" customFormat="false" ht="20.1" hidden="false" customHeight="true" outlineLevel="0" collapsed="false">
      <c r="A1201" s="86" t="s">
        <v>1028</v>
      </c>
      <c r="B1201" s="86" t="n">
        <f aca="false">C1201+H1201</f>
        <v>171</v>
      </c>
      <c r="C1201" s="86" t="n">
        <f aca="false">SUM(C1202:C1213)</f>
        <v>171</v>
      </c>
      <c r="D1201" s="88" t="n">
        <f aca="false">C1201/B1201*100</f>
        <v>100</v>
      </c>
      <c r="E1201" s="86" t="n">
        <f aca="false">SUM(E1202:E1213)</f>
        <v>167</v>
      </c>
      <c r="F1201" s="86" t="n">
        <f aca="false">C1201-E1201</f>
        <v>4</v>
      </c>
      <c r="G1201" s="88" t="n">
        <f aca="false">F1201/E1201*100</f>
        <v>2.39520958083832</v>
      </c>
      <c r="H1201" s="92" t="n">
        <f aca="false">SUM(H1202:H1213)</f>
        <v>0</v>
      </c>
      <c r="I1201" s="92" t="n">
        <f aca="false">SUM(I1202:I1213)</f>
        <v>0</v>
      </c>
    </row>
    <row r="1202" customFormat="false" ht="20.1" hidden="false" customHeight="true" outlineLevel="0" collapsed="false">
      <c r="A1202" s="86" t="s">
        <v>708</v>
      </c>
      <c r="B1202" s="86" t="n">
        <f aca="false">C1202+H1202</f>
        <v>11</v>
      </c>
      <c r="C1202" s="86" t="n">
        <v>11</v>
      </c>
      <c r="D1202" s="88" t="n">
        <f aca="false">C1202/B1202*100</f>
        <v>100</v>
      </c>
      <c r="E1202" s="86" t="n">
        <v>0</v>
      </c>
      <c r="F1202" s="86" t="n">
        <f aca="false">C1202-E1202</f>
        <v>11</v>
      </c>
      <c r="G1202" s="88"/>
      <c r="H1202" s="86"/>
      <c r="I1202" s="86"/>
    </row>
    <row r="1203" s="97" customFormat="true" ht="20.1" hidden="true" customHeight="true" outlineLevel="0" collapsed="false">
      <c r="A1203" s="98" t="s">
        <v>709</v>
      </c>
      <c r="B1203" s="98" t="n">
        <f aca="false">C1203+H1203</f>
        <v>0</v>
      </c>
      <c r="C1203" s="98"/>
      <c r="D1203" s="96"/>
      <c r="E1203" s="98" t="n">
        <v>0</v>
      </c>
      <c r="F1203" s="98" t="n">
        <f aca="false">C1203-E1203</f>
        <v>0</v>
      </c>
      <c r="G1203" s="96"/>
      <c r="H1203" s="98"/>
      <c r="I1203" s="98"/>
    </row>
    <row r="1204" s="97" customFormat="true" ht="20.1" hidden="true" customHeight="true" outlineLevel="0" collapsed="false">
      <c r="A1204" s="98" t="s">
        <v>710</v>
      </c>
      <c r="B1204" s="98" t="n">
        <f aca="false">C1204+H1204</f>
        <v>0</v>
      </c>
      <c r="C1204" s="98"/>
      <c r="D1204" s="96"/>
      <c r="E1204" s="98" t="n">
        <v>0</v>
      </c>
      <c r="F1204" s="98" t="n">
        <f aca="false">C1204-E1204</f>
        <v>0</v>
      </c>
      <c r="G1204" s="96"/>
      <c r="H1204" s="98"/>
      <c r="I1204" s="98"/>
    </row>
    <row r="1205" customFormat="false" ht="20.1" hidden="false" customHeight="true" outlineLevel="0" collapsed="false">
      <c r="A1205" s="86" t="s">
        <v>1029</v>
      </c>
      <c r="B1205" s="86" t="n">
        <f aca="false">C1205+H1205</f>
        <v>10</v>
      </c>
      <c r="C1205" s="86" t="n">
        <v>10</v>
      </c>
      <c r="D1205" s="88" t="n">
        <f aca="false">C1205/B1205*100</f>
        <v>100</v>
      </c>
      <c r="E1205" s="86" t="n">
        <v>21</v>
      </c>
      <c r="F1205" s="86" t="n">
        <f aca="false">C1205-E1205</f>
        <v>-11</v>
      </c>
      <c r="G1205" s="88" t="n">
        <f aca="false">F1205/E1205*100</f>
        <v>-52.3809523809524</v>
      </c>
      <c r="H1205" s="86"/>
      <c r="I1205" s="86"/>
    </row>
    <row r="1206" s="97" customFormat="true" ht="20.1" hidden="true" customHeight="true" outlineLevel="0" collapsed="false">
      <c r="A1206" s="98" t="s">
        <v>1030</v>
      </c>
      <c r="B1206" s="98" t="n">
        <f aca="false">C1206+H1206</f>
        <v>0</v>
      </c>
      <c r="C1206" s="98"/>
      <c r="D1206" s="96"/>
      <c r="E1206" s="98" t="n">
        <v>0</v>
      </c>
      <c r="F1206" s="98" t="n">
        <f aca="false">C1206-E1206</f>
        <v>0</v>
      </c>
      <c r="G1206" s="96"/>
      <c r="H1206" s="98"/>
      <c r="I1206" s="98"/>
    </row>
    <row r="1207" s="97" customFormat="true" ht="20.1" hidden="true" customHeight="true" outlineLevel="0" collapsed="false">
      <c r="A1207" s="98" t="s">
        <v>1031</v>
      </c>
      <c r="B1207" s="98" t="n">
        <f aca="false">C1207+H1207</f>
        <v>0</v>
      </c>
      <c r="C1207" s="98"/>
      <c r="D1207" s="96"/>
      <c r="E1207" s="98" t="n">
        <v>0</v>
      </c>
      <c r="F1207" s="98" t="n">
        <f aca="false">C1207-E1207</f>
        <v>0</v>
      </c>
      <c r="G1207" s="96"/>
      <c r="H1207" s="98"/>
      <c r="I1207" s="98"/>
    </row>
    <row r="1208" s="97" customFormat="true" ht="20.1" hidden="true" customHeight="true" outlineLevel="0" collapsed="false">
      <c r="A1208" s="98" t="s">
        <v>1032</v>
      </c>
      <c r="B1208" s="98" t="n">
        <f aca="false">C1208+H1208</f>
        <v>0</v>
      </c>
      <c r="C1208" s="98"/>
      <c r="D1208" s="96"/>
      <c r="E1208" s="98" t="n">
        <v>0</v>
      </c>
      <c r="F1208" s="98" t="n">
        <f aca="false">C1208-E1208</f>
        <v>0</v>
      </c>
      <c r="G1208" s="96"/>
      <c r="H1208" s="98"/>
      <c r="I1208" s="98"/>
    </row>
    <row r="1209" s="97" customFormat="true" ht="20.1" hidden="true" customHeight="true" outlineLevel="0" collapsed="false">
      <c r="A1209" s="98" t="s">
        <v>1033</v>
      </c>
      <c r="B1209" s="98" t="n">
        <f aca="false">C1209+H1209</f>
        <v>0</v>
      </c>
      <c r="C1209" s="98"/>
      <c r="D1209" s="96"/>
      <c r="E1209" s="98" t="n">
        <v>0</v>
      </c>
      <c r="F1209" s="98" t="n">
        <f aca="false">C1209-E1209</f>
        <v>0</v>
      </c>
      <c r="G1209" s="96"/>
      <c r="H1209" s="98"/>
      <c r="I1209" s="98"/>
    </row>
    <row r="1210" s="97" customFormat="true" ht="20.1" hidden="true" customHeight="true" outlineLevel="0" collapsed="false">
      <c r="A1210" s="98" t="s">
        <v>1034</v>
      </c>
      <c r="B1210" s="98" t="n">
        <f aca="false">C1210+H1210</f>
        <v>0</v>
      </c>
      <c r="C1210" s="98"/>
      <c r="D1210" s="96"/>
      <c r="E1210" s="98" t="n">
        <v>0</v>
      </c>
      <c r="F1210" s="98" t="n">
        <f aca="false">C1210-E1210</f>
        <v>0</v>
      </c>
      <c r="G1210" s="96"/>
      <c r="H1210" s="98"/>
      <c r="I1210" s="98"/>
    </row>
    <row r="1211" s="97" customFormat="true" ht="20.1" hidden="true" customHeight="true" outlineLevel="0" collapsed="false">
      <c r="A1211" s="98" t="s">
        <v>1035</v>
      </c>
      <c r="B1211" s="98" t="n">
        <f aca="false">C1211+H1211</f>
        <v>0</v>
      </c>
      <c r="C1211" s="98"/>
      <c r="D1211" s="96"/>
      <c r="E1211" s="98" t="n">
        <v>0</v>
      </c>
      <c r="F1211" s="98" t="n">
        <f aca="false">C1211-E1211</f>
        <v>0</v>
      </c>
      <c r="G1211" s="96"/>
      <c r="H1211" s="98"/>
      <c r="I1211" s="98"/>
    </row>
    <row r="1212" customFormat="false" ht="20.1" hidden="false" customHeight="true" outlineLevel="0" collapsed="false">
      <c r="A1212" s="86" t="s">
        <v>1036</v>
      </c>
      <c r="B1212" s="86" t="n">
        <f aca="false">C1212+H1212</f>
        <v>150</v>
      </c>
      <c r="C1212" s="86" t="n">
        <v>150</v>
      </c>
      <c r="D1212" s="88" t="n">
        <f aca="false">C1212/B1212*100</f>
        <v>100</v>
      </c>
      <c r="E1212" s="86" t="n">
        <v>146</v>
      </c>
      <c r="F1212" s="86" t="n">
        <f aca="false">C1212-E1212</f>
        <v>4</v>
      </c>
      <c r="G1212" s="88" t="n">
        <f aca="false">F1212/E1212*100</f>
        <v>2.73972602739726</v>
      </c>
      <c r="H1212" s="86"/>
      <c r="I1212" s="86"/>
    </row>
    <row r="1213" s="97" customFormat="true" ht="20.1" hidden="true" customHeight="true" outlineLevel="0" collapsed="false">
      <c r="A1213" s="98" t="s">
        <v>1037</v>
      </c>
      <c r="B1213" s="98" t="n">
        <f aca="false">C1213+H1213</f>
        <v>0</v>
      </c>
      <c r="C1213" s="98"/>
      <c r="D1213" s="96"/>
      <c r="E1213" s="98" t="n">
        <v>0</v>
      </c>
      <c r="F1213" s="98" t="n">
        <f aca="false">C1213-E1213</f>
        <v>0</v>
      </c>
      <c r="G1213" s="96"/>
      <c r="H1213" s="98"/>
      <c r="I1213" s="98"/>
    </row>
    <row r="1214" customFormat="false" ht="20.1" hidden="false" customHeight="true" outlineLevel="0" collapsed="false">
      <c r="A1214" s="86" t="s">
        <v>1038</v>
      </c>
      <c r="B1214" s="86" t="n">
        <f aca="false">C1214+H1214</f>
        <v>860</v>
      </c>
      <c r="C1214" s="86" t="n">
        <f aca="false">SUM(C1215:C1228)</f>
        <v>860</v>
      </c>
      <c r="D1214" s="88" t="n">
        <f aca="false">C1214/B1214*100</f>
        <v>100</v>
      </c>
      <c r="E1214" s="86" t="n">
        <f aca="false">SUM(E1215:E1228)</f>
        <v>871</v>
      </c>
      <c r="F1214" s="86" t="n">
        <f aca="false">C1214-E1214</f>
        <v>-11</v>
      </c>
      <c r="G1214" s="88" t="n">
        <f aca="false">F1214/E1214*100</f>
        <v>-1.26291618828932</v>
      </c>
      <c r="H1214" s="92" t="n">
        <f aca="false">SUM(H1215:H1228)</f>
        <v>0</v>
      </c>
      <c r="I1214" s="92" t="n">
        <f aca="false">SUM(I1215:I1228)</f>
        <v>0</v>
      </c>
    </row>
    <row r="1215" customFormat="false" ht="20.1" hidden="false" customHeight="true" outlineLevel="0" collapsed="false">
      <c r="A1215" s="86" t="s">
        <v>708</v>
      </c>
      <c r="B1215" s="86" t="n">
        <f aca="false">C1215+H1215</f>
        <v>12</v>
      </c>
      <c r="C1215" s="86" t="n">
        <v>12</v>
      </c>
      <c r="D1215" s="88" t="n">
        <f aca="false">C1215/B1215*100</f>
        <v>100</v>
      </c>
      <c r="E1215" s="86" t="n">
        <v>0</v>
      </c>
      <c r="F1215" s="86" t="n">
        <f aca="false">C1215-E1215</f>
        <v>12</v>
      </c>
      <c r="G1215" s="88"/>
      <c r="H1215" s="86"/>
      <c r="I1215" s="86"/>
    </row>
    <row r="1216" s="97" customFormat="true" ht="20.1" hidden="true" customHeight="true" outlineLevel="0" collapsed="false">
      <c r="A1216" s="98" t="s">
        <v>709</v>
      </c>
      <c r="B1216" s="98" t="n">
        <f aca="false">C1216+H1216</f>
        <v>0</v>
      </c>
      <c r="C1216" s="98"/>
      <c r="D1216" s="96"/>
      <c r="E1216" s="98" t="n">
        <v>0</v>
      </c>
      <c r="F1216" s="98" t="n">
        <f aca="false">C1216-E1216</f>
        <v>0</v>
      </c>
      <c r="G1216" s="96"/>
      <c r="H1216" s="98"/>
      <c r="I1216" s="98"/>
    </row>
    <row r="1217" s="97" customFormat="true" ht="20.1" hidden="true" customHeight="true" outlineLevel="0" collapsed="false">
      <c r="A1217" s="98" t="s">
        <v>710</v>
      </c>
      <c r="B1217" s="98" t="n">
        <f aca="false">C1217+H1217</f>
        <v>0</v>
      </c>
      <c r="C1217" s="98"/>
      <c r="D1217" s="96"/>
      <c r="E1217" s="98" t="n">
        <v>0</v>
      </c>
      <c r="F1217" s="98" t="n">
        <f aca="false">C1217-E1217</f>
        <v>0</v>
      </c>
      <c r="G1217" s="96"/>
      <c r="H1217" s="98"/>
      <c r="I1217" s="98"/>
    </row>
    <row r="1218" customFormat="false" ht="20.1" hidden="false" customHeight="true" outlineLevel="0" collapsed="false">
      <c r="A1218" s="86" t="s">
        <v>1039</v>
      </c>
      <c r="B1218" s="86" t="n">
        <f aca="false">C1218+H1218</f>
        <v>324</v>
      </c>
      <c r="C1218" s="86" t="n">
        <v>324</v>
      </c>
      <c r="D1218" s="88" t="n">
        <f aca="false">C1218/B1218*100</f>
        <v>100</v>
      </c>
      <c r="E1218" s="86" t="n">
        <v>0</v>
      </c>
      <c r="F1218" s="86" t="n">
        <f aca="false">C1218-E1218</f>
        <v>324</v>
      </c>
      <c r="G1218" s="88"/>
      <c r="H1218" s="86"/>
      <c r="I1218" s="86"/>
    </row>
    <row r="1219" s="97" customFormat="true" ht="20.1" hidden="true" customHeight="true" outlineLevel="0" collapsed="false">
      <c r="A1219" s="98" t="s">
        <v>1040</v>
      </c>
      <c r="B1219" s="98" t="n">
        <f aca="false">C1219+H1219</f>
        <v>0</v>
      </c>
      <c r="C1219" s="98"/>
      <c r="D1219" s="96"/>
      <c r="E1219" s="98"/>
      <c r="F1219" s="98" t="n">
        <f aca="false">C1219-E1219</f>
        <v>0</v>
      </c>
      <c r="G1219" s="96"/>
      <c r="H1219" s="98"/>
      <c r="I1219" s="98"/>
    </row>
    <row r="1220" s="97" customFormat="true" ht="20.1" hidden="true" customHeight="true" outlineLevel="0" collapsed="false">
      <c r="A1220" s="98" t="s">
        <v>1041</v>
      </c>
      <c r="B1220" s="98" t="n">
        <f aca="false">C1220+H1220</f>
        <v>0</v>
      </c>
      <c r="C1220" s="98"/>
      <c r="D1220" s="96"/>
      <c r="E1220" s="98" t="n">
        <v>0</v>
      </c>
      <c r="F1220" s="98" t="n">
        <f aca="false">C1220-E1220</f>
        <v>0</v>
      </c>
      <c r="G1220" s="96"/>
      <c r="H1220" s="98"/>
      <c r="I1220" s="98"/>
    </row>
    <row r="1221" s="97" customFormat="true" ht="20.1" hidden="true" customHeight="true" outlineLevel="0" collapsed="false">
      <c r="A1221" s="98" t="s">
        <v>1042</v>
      </c>
      <c r="B1221" s="98" t="n">
        <f aca="false">C1221+H1221</f>
        <v>0</v>
      </c>
      <c r="C1221" s="98"/>
      <c r="D1221" s="96"/>
      <c r="E1221" s="98" t="n">
        <v>0</v>
      </c>
      <c r="F1221" s="98" t="n">
        <f aca="false">C1221-E1221</f>
        <v>0</v>
      </c>
      <c r="G1221" s="96"/>
      <c r="H1221" s="98"/>
      <c r="I1221" s="98"/>
    </row>
    <row r="1222" customFormat="false" ht="20.1" hidden="false" customHeight="true" outlineLevel="0" collapsed="false">
      <c r="A1222" s="86" t="s">
        <v>1043</v>
      </c>
      <c r="B1222" s="86" t="n">
        <f aca="false">C1222+H1222</f>
        <v>524</v>
      </c>
      <c r="C1222" s="86" t="n">
        <v>524</v>
      </c>
      <c r="D1222" s="88" t="n">
        <f aca="false">C1222/B1222*100</f>
        <v>100</v>
      </c>
      <c r="E1222" s="86" t="n">
        <v>571</v>
      </c>
      <c r="F1222" s="86" t="n">
        <f aca="false">C1222-E1222</f>
        <v>-47</v>
      </c>
      <c r="G1222" s="88" t="n">
        <f aca="false">F1222/E1222*100</f>
        <v>-8.23117338003503</v>
      </c>
      <c r="H1222" s="86"/>
      <c r="I1222" s="86"/>
    </row>
    <row r="1223" s="97" customFormat="true" ht="20.1" hidden="true" customHeight="true" outlineLevel="0" collapsed="false">
      <c r="A1223" s="98" t="s">
        <v>1044</v>
      </c>
      <c r="B1223" s="98" t="n">
        <f aca="false">C1223+H1223</f>
        <v>0</v>
      </c>
      <c r="C1223" s="98"/>
      <c r="D1223" s="96"/>
      <c r="E1223" s="98"/>
      <c r="F1223" s="98" t="n">
        <f aca="false">C1223-E1223</f>
        <v>0</v>
      </c>
      <c r="G1223" s="96"/>
      <c r="H1223" s="98"/>
      <c r="I1223" s="98"/>
    </row>
    <row r="1224" s="97" customFormat="true" ht="20.1" hidden="true" customHeight="true" outlineLevel="0" collapsed="false">
      <c r="A1224" s="98" t="s">
        <v>1045</v>
      </c>
      <c r="B1224" s="98" t="n">
        <f aca="false">C1224+H1224</f>
        <v>0</v>
      </c>
      <c r="C1224" s="98"/>
      <c r="D1224" s="96"/>
      <c r="E1224" s="98" t="n">
        <v>0</v>
      </c>
      <c r="F1224" s="98" t="n">
        <f aca="false">C1224-E1224</f>
        <v>0</v>
      </c>
      <c r="G1224" s="96"/>
      <c r="H1224" s="98"/>
      <c r="I1224" s="98"/>
    </row>
    <row r="1225" s="97" customFormat="true" ht="20.1" hidden="true" customHeight="true" outlineLevel="0" collapsed="false">
      <c r="A1225" s="98" t="s">
        <v>1046</v>
      </c>
      <c r="B1225" s="98" t="n">
        <f aca="false">C1225+H1225</f>
        <v>0</v>
      </c>
      <c r="C1225" s="98"/>
      <c r="D1225" s="96"/>
      <c r="E1225" s="98" t="n">
        <v>0</v>
      </c>
      <c r="F1225" s="98" t="n">
        <f aca="false">C1225-E1225</f>
        <v>0</v>
      </c>
      <c r="G1225" s="96"/>
      <c r="H1225" s="98"/>
      <c r="I1225" s="98"/>
    </row>
    <row r="1226" s="97" customFormat="true" ht="20.1" hidden="true" customHeight="true" outlineLevel="0" collapsed="false">
      <c r="A1226" s="98" t="s">
        <v>1047</v>
      </c>
      <c r="B1226" s="98" t="n">
        <f aca="false">C1226+H1226</f>
        <v>0</v>
      </c>
      <c r="C1226" s="98"/>
      <c r="D1226" s="96"/>
      <c r="E1226" s="98" t="n">
        <v>0</v>
      </c>
      <c r="F1226" s="98" t="n">
        <f aca="false">C1226-E1226</f>
        <v>0</v>
      </c>
      <c r="G1226" s="96"/>
      <c r="H1226" s="98"/>
      <c r="I1226" s="98"/>
    </row>
    <row r="1227" s="97" customFormat="true" ht="20.1" hidden="true" customHeight="true" outlineLevel="0" collapsed="false">
      <c r="A1227" s="98" t="s">
        <v>1048</v>
      </c>
      <c r="B1227" s="98" t="n">
        <f aca="false">C1227+H1227</f>
        <v>0</v>
      </c>
      <c r="C1227" s="98"/>
      <c r="D1227" s="96"/>
      <c r="E1227" s="98" t="n">
        <v>0</v>
      </c>
      <c r="F1227" s="98" t="n">
        <f aca="false">C1227-E1227</f>
        <v>0</v>
      </c>
      <c r="G1227" s="96"/>
      <c r="H1227" s="98"/>
      <c r="I1227" s="98"/>
    </row>
    <row r="1228" customFormat="false" ht="20.1" hidden="false" customHeight="true" outlineLevel="0" collapsed="false">
      <c r="A1228" s="86" t="s">
        <v>1049</v>
      </c>
      <c r="B1228" s="86"/>
      <c r="C1228" s="86"/>
      <c r="D1228" s="88"/>
      <c r="E1228" s="86" t="n">
        <v>300</v>
      </c>
      <c r="F1228" s="86" t="n">
        <f aca="false">C1228-E1228</f>
        <v>-300</v>
      </c>
      <c r="G1228" s="88" t="n">
        <f aca="false">F1228/E1228*100</f>
        <v>-100</v>
      </c>
      <c r="H1228" s="86"/>
      <c r="I1228" s="86"/>
    </row>
    <row r="1229" s="97" customFormat="true" ht="20.1" hidden="true" customHeight="true" outlineLevel="0" collapsed="false">
      <c r="A1229" s="98" t="s">
        <v>1050</v>
      </c>
      <c r="B1229" s="100" t="n">
        <f aca="false">C1229+H1229</f>
        <v>0</v>
      </c>
      <c r="C1229" s="100"/>
      <c r="D1229" s="101"/>
      <c r="E1229" s="100" t="n">
        <v>0</v>
      </c>
      <c r="F1229" s="100" t="n">
        <f aca="false">C1229-E1229</f>
        <v>0</v>
      </c>
      <c r="G1229" s="101"/>
      <c r="H1229" s="100"/>
      <c r="I1229" s="100"/>
    </row>
    <row r="1230" customFormat="false" ht="20.1" hidden="false" customHeight="true" outlineLevel="0" collapsed="false">
      <c r="A1230" s="86" t="s">
        <v>1051</v>
      </c>
      <c r="B1230" s="86" t="n">
        <f aca="false">C1230+H1230</f>
        <v>4670</v>
      </c>
      <c r="C1230" s="86" t="n">
        <f aca="false">C1231+C1240+C1244</f>
        <v>4670</v>
      </c>
      <c r="D1230" s="88" t="n">
        <f aca="false">C1230/B1230*100</f>
        <v>100</v>
      </c>
      <c r="E1230" s="86" t="n">
        <f aca="false">E1231+E1240+E1244</f>
        <v>1936</v>
      </c>
      <c r="F1230" s="86" t="n">
        <f aca="false">C1230-E1230</f>
        <v>2734</v>
      </c>
      <c r="G1230" s="88" t="n">
        <f aca="false">F1230/E1230*100</f>
        <v>141.219008264463</v>
      </c>
      <c r="H1230" s="92" t="n">
        <f aca="false">H1231+H1240+H1244</f>
        <v>0</v>
      </c>
      <c r="I1230" s="92" t="n">
        <f aca="false">I1231+I1240+I1244</f>
        <v>0</v>
      </c>
    </row>
    <row r="1231" s="97" customFormat="true" ht="20.1" hidden="true" customHeight="true" outlineLevel="0" collapsed="false">
      <c r="A1231" s="98" t="s">
        <v>1052</v>
      </c>
      <c r="B1231" s="100" t="n">
        <f aca="false">C1231+H1231</f>
        <v>0</v>
      </c>
      <c r="C1231" s="100" t="n">
        <f aca="false">SUM(C1232:C1239)</f>
        <v>0</v>
      </c>
      <c r="D1231" s="101"/>
      <c r="E1231" s="100" t="n">
        <f aca="false">SUM(E1232:E1239)</f>
        <v>0</v>
      </c>
      <c r="F1231" s="100" t="n">
        <f aca="false">C1231-E1231</f>
        <v>0</v>
      </c>
      <c r="G1231" s="101"/>
      <c r="H1231" s="100" t="n">
        <f aca="false">SUM(H1232:H1239)</f>
        <v>0</v>
      </c>
      <c r="I1231" s="100" t="n">
        <f aca="false">SUM(I1232:I1239)</f>
        <v>0</v>
      </c>
    </row>
    <row r="1232" s="97" customFormat="true" ht="20.1" hidden="true" customHeight="true" outlineLevel="0" collapsed="false">
      <c r="A1232" s="98" t="s">
        <v>1053</v>
      </c>
      <c r="B1232" s="98" t="n">
        <f aca="false">C1232+H1232</f>
        <v>0</v>
      </c>
      <c r="C1232" s="98"/>
      <c r="D1232" s="96"/>
      <c r="E1232" s="98" t="n">
        <v>0</v>
      </c>
      <c r="F1232" s="98" t="n">
        <f aca="false">C1232-E1232</f>
        <v>0</v>
      </c>
      <c r="G1232" s="96"/>
      <c r="H1232" s="98"/>
      <c r="I1232" s="98"/>
    </row>
    <row r="1233" s="97" customFormat="true" ht="20.1" hidden="true" customHeight="true" outlineLevel="0" collapsed="false">
      <c r="A1233" s="98" t="s">
        <v>1054</v>
      </c>
      <c r="B1233" s="98" t="n">
        <f aca="false">C1233+H1233</f>
        <v>0</v>
      </c>
      <c r="C1233" s="98"/>
      <c r="D1233" s="96"/>
      <c r="E1233" s="98" t="n">
        <v>0</v>
      </c>
      <c r="F1233" s="98" t="n">
        <f aca="false">C1233-E1233</f>
        <v>0</v>
      </c>
      <c r="G1233" s="96"/>
      <c r="H1233" s="98"/>
      <c r="I1233" s="98"/>
    </row>
    <row r="1234" s="97" customFormat="true" ht="20.1" hidden="true" customHeight="true" outlineLevel="0" collapsed="false">
      <c r="A1234" s="98" t="s">
        <v>1055</v>
      </c>
      <c r="B1234" s="98" t="n">
        <f aca="false">C1234+H1234</f>
        <v>0</v>
      </c>
      <c r="C1234" s="98"/>
      <c r="D1234" s="96"/>
      <c r="E1234" s="98" t="n">
        <v>0</v>
      </c>
      <c r="F1234" s="98" t="n">
        <f aca="false">C1234-E1234</f>
        <v>0</v>
      </c>
      <c r="G1234" s="96"/>
      <c r="H1234" s="98"/>
      <c r="I1234" s="98"/>
    </row>
    <row r="1235" s="97" customFormat="true" ht="20.1" hidden="true" customHeight="true" outlineLevel="0" collapsed="false">
      <c r="A1235" s="98" t="s">
        <v>1056</v>
      </c>
      <c r="B1235" s="98" t="n">
        <f aca="false">C1235+H1235</f>
        <v>0</v>
      </c>
      <c r="C1235" s="98"/>
      <c r="D1235" s="96"/>
      <c r="E1235" s="98" t="n">
        <v>0</v>
      </c>
      <c r="F1235" s="98" t="n">
        <f aca="false">C1235-E1235</f>
        <v>0</v>
      </c>
      <c r="G1235" s="96"/>
      <c r="H1235" s="98"/>
      <c r="I1235" s="98"/>
    </row>
    <row r="1236" s="97" customFormat="true" ht="20.1" hidden="true" customHeight="true" outlineLevel="0" collapsed="false">
      <c r="A1236" s="98" t="s">
        <v>1057</v>
      </c>
      <c r="B1236" s="98" t="n">
        <f aca="false">C1236+H1236</f>
        <v>0</v>
      </c>
      <c r="C1236" s="98"/>
      <c r="D1236" s="96"/>
      <c r="E1236" s="98" t="n">
        <v>0</v>
      </c>
      <c r="F1236" s="98" t="n">
        <f aca="false">C1236-E1236</f>
        <v>0</v>
      </c>
      <c r="G1236" s="96"/>
      <c r="H1236" s="98"/>
      <c r="I1236" s="98"/>
    </row>
    <row r="1237" s="97" customFormat="true" ht="20.1" hidden="true" customHeight="true" outlineLevel="0" collapsed="false">
      <c r="A1237" s="98" t="s">
        <v>1058</v>
      </c>
      <c r="B1237" s="98" t="n">
        <f aca="false">C1237+H1237</f>
        <v>0</v>
      </c>
      <c r="C1237" s="98"/>
      <c r="D1237" s="96"/>
      <c r="E1237" s="98" t="n">
        <v>0</v>
      </c>
      <c r="F1237" s="98" t="n">
        <f aca="false">C1237-E1237</f>
        <v>0</v>
      </c>
      <c r="G1237" s="96"/>
      <c r="H1237" s="98"/>
      <c r="I1237" s="98"/>
    </row>
    <row r="1238" s="97" customFormat="true" ht="20.1" hidden="true" customHeight="true" outlineLevel="0" collapsed="false">
      <c r="A1238" s="98" t="s">
        <v>1059</v>
      </c>
      <c r="B1238" s="98" t="n">
        <f aca="false">C1238+H1238</f>
        <v>0</v>
      </c>
      <c r="C1238" s="98"/>
      <c r="D1238" s="96"/>
      <c r="E1238" s="98" t="n">
        <v>0</v>
      </c>
      <c r="F1238" s="98" t="n">
        <f aca="false">C1238-E1238</f>
        <v>0</v>
      </c>
      <c r="G1238" s="96"/>
      <c r="H1238" s="98"/>
      <c r="I1238" s="98"/>
    </row>
    <row r="1239" s="97" customFormat="true" ht="20.1" hidden="true" customHeight="true" outlineLevel="0" collapsed="false">
      <c r="A1239" s="98" t="s">
        <v>1060</v>
      </c>
      <c r="B1239" s="98" t="n">
        <f aca="false">C1239+H1239</f>
        <v>0</v>
      </c>
      <c r="C1239" s="98"/>
      <c r="D1239" s="96"/>
      <c r="E1239" s="98" t="n">
        <v>0</v>
      </c>
      <c r="F1239" s="98" t="n">
        <f aca="false">C1239-E1239</f>
        <v>0</v>
      </c>
      <c r="G1239" s="96"/>
      <c r="H1239" s="98"/>
      <c r="I1239" s="98"/>
    </row>
    <row r="1240" customFormat="false" ht="20.1" hidden="false" customHeight="true" outlineLevel="0" collapsed="false">
      <c r="A1240" s="86" t="s">
        <v>1061</v>
      </c>
      <c r="B1240" s="86" t="n">
        <f aca="false">C1240+H1240</f>
        <v>500</v>
      </c>
      <c r="C1240" s="86" t="n">
        <f aca="false">SUM(C1241:C1243)</f>
        <v>500</v>
      </c>
      <c r="D1240" s="88" t="n">
        <f aca="false">C1240/B1240*100</f>
        <v>100</v>
      </c>
      <c r="E1240" s="86" t="n">
        <f aca="false">SUM(E1241:E1243)</f>
        <v>542</v>
      </c>
      <c r="F1240" s="86" t="n">
        <f aca="false">C1240-E1240</f>
        <v>-42</v>
      </c>
      <c r="G1240" s="88" t="n">
        <f aca="false">F1240/E1240*100</f>
        <v>-7.74907749077491</v>
      </c>
      <c r="H1240" s="92" t="n">
        <f aca="false">SUM(H1241:H1243)</f>
        <v>0</v>
      </c>
      <c r="I1240" s="92" t="n">
        <f aca="false">SUM(I1241:I1243)</f>
        <v>0</v>
      </c>
    </row>
    <row r="1241" s="97" customFormat="true" ht="20.1" hidden="true" customHeight="true" outlineLevel="0" collapsed="false">
      <c r="A1241" s="98" t="s">
        <v>1062</v>
      </c>
      <c r="B1241" s="98" t="n">
        <f aca="false">C1241+H1241</f>
        <v>0</v>
      </c>
      <c r="C1241" s="98"/>
      <c r="D1241" s="96"/>
      <c r="E1241" s="98" t="n">
        <v>0</v>
      </c>
      <c r="F1241" s="98" t="n">
        <f aca="false">C1241-E1241</f>
        <v>0</v>
      </c>
      <c r="G1241" s="96"/>
      <c r="H1241" s="98"/>
      <c r="I1241" s="98"/>
    </row>
    <row r="1242" s="97" customFormat="true" ht="20.1" hidden="true" customHeight="true" outlineLevel="0" collapsed="false">
      <c r="A1242" s="98" t="s">
        <v>1063</v>
      </c>
      <c r="B1242" s="98" t="n">
        <f aca="false">C1242+H1242</f>
        <v>0</v>
      </c>
      <c r="C1242" s="98"/>
      <c r="D1242" s="96"/>
      <c r="E1242" s="98" t="n">
        <v>0</v>
      </c>
      <c r="F1242" s="98" t="n">
        <f aca="false">C1242-E1242</f>
        <v>0</v>
      </c>
      <c r="G1242" s="96"/>
      <c r="H1242" s="98"/>
      <c r="I1242" s="98"/>
    </row>
    <row r="1243" customFormat="false" ht="20.1" hidden="false" customHeight="true" outlineLevel="0" collapsed="false">
      <c r="A1243" s="86" t="s">
        <v>1064</v>
      </c>
      <c r="B1243" s="86" t="n">
        <f aca="false">C1243+H1243</f>
        <v>500</v>
      </c>
      <c r="C1243" s="86" t="n">
        <v>500</v>
      </c>
      <c r="D1243" s="88" t="n">
        <f aca="false">C1243/B1243*100</f>
        <v>100</v>
      </c>
      <c r="E1243" s="86" t="n">
        <v>542</v>
      </c>
      <c r="F1243" s="86" t="n">
        <f aca="false">C1243-E1243</f>
        <v>-42</v>
      </c>
      <c r="G1243" s="88" t="n">
        <f aca="false">F1243/E1243*100</f>
        <v>-7.74907749077491</v>
      </c>
      <c r="H1243" s="86"/>
      <c r="I1243" s="86"/>
    </row>
    <row r="1244" customFormat="false" ht="20.1" hidden="false" customHeight="true" outlineLevel="0" collapsed="false">
      <c r="A1244" s="86" t="s">
        <v>1065</v>
      </c>
      <c r="B1244" s="86" t="n">
        <f aca="false">C1244+H1244</f>
        <v>4170</v>
      </c>
      <c r="C1244" s="86" t="n">
        <f aca="false">SUM(C1245:C1247)</f>
        <v>4170</v>
      </c>
      <c r="D1244" s="88" t="n">
        <f aca="false">C1244/B1244*100</f>
        <v>100</v>
      </c>
      <c r="E1244" s="86" t="n">
        <f aca="false">SUM(E1245:E1247)</f>
        <v>1394</v>
      </c>
      <c r="F1244" s="86" t="n">
        <f aca="false">C1244-E1244</f>
        <v>2776</v>
      </c>
      <c r="G1244" s="88" t="n">
        <f aca="false">F1244/E1244*100</f>
        <v>199.139167862267</v>
      </c>
      <c r="H1244" s="92" t="n">
        <f aca="false">SUM(H1245:H1247)</f>
        <v>0</v>
      </c>
      <c r="I1244" s="92" t="n">
        <f aca="false">SUM(I1245:I1247)</f>
        <v>0</v>
      </c>
    </row>
    <row r="1245" s="97" customFormat="true" ht="20.1" hidden="true" customHeight="true" outlineLevel="0" collapsed="false">
      <c r="A1245" s="98" t="s">
        <v>1066</v>
      </c>
      <c r="B1245" s="98" t="n">
        <f aca="false">C1245+H1245</f>
        <v>0</v>
      </c>
      <c r="C1245" s="98"/>
      <c r="D1245" s="96"/>
      <c r="E1245" s="98"/>
      <c r="F1245" s="98" t="n">
        <f aca="false">C1245-E1245</f>
        <v>0</v>
      </c>
      <c r="G1245" s="96"/>
      <c r="H1245" s="98"/>
      <c r="I1245" s="98"/>
    </row>
    <row r="1246" s="97" customFormat="true" ht="20.1" hidden="true" customHeight="true" outlineLevel="0" collapsed="false">
      <c r="A1246" s="98" t="s">
        <v>1067</v>
      </c>
      <c r="B1246" s="98" t="n">
        <f aca="false">C1246+H1246</f>
        <v>0</v>
      </c>
      <c r="C1246" s="98"/>
      <c r="D1246" s="96"/>
      <c r="E1246" s="98" t="n">
        <v>0</v>
      </c>
      <c r="F1246" s="98" t="n">
        <f aca="false">C1246-E1246</f>
        <v>0</v>
      </c>
      <c r="G1246" s="96"/>
      <c r="H1246" s="98"/>
      <c r="I1246" s="98"/>
    </row>
    <row r="1247" customFormat="false" ht="20.1" hidden="false" customHeight="true" outlineLevel="0" collapsed="false">
      <c r="A1247" s="86" t="s">
        <v>1068</v>
      </c>
      <c r="B1247" s="86" t="n">
        <f aca="false">C1247+H1247</f>
        <v>4170</v>
      </c>
      <c r="C1247" s="86" t="n">
        <v>4170</v>
      </c>
      <c r="D1247" s="88" t="n">
        <f aca="false">C1247/B1247*100</f>
        <v>100</v>
      </c>
      <c r="E1247" s="86" t="n">
        <v>1394</v>
      </c>
      <c r="F1247" s="86" t="n">
        <f aca="false">C1247-E1247</f>
        <v>2776</v>
      </c>
      <c r="G1247" s="88" t="n">
        <f aca="false">F1247/E1247*100</f>
        <v>199.139167862267</v>
      </c>
      <c r="H1247" s="86"/>
      <c r="I1247" s="86"/>
    </row>
    <row r="1248" customFormat="false" ht="20.1" hidden="false" customHeight="true" outlineLevel="0" collapsed="false">
      <c r="A1248" s="86" t="s">
        <v>1069</v>
      </c>
      <c r="B1248" s="86" t="n">
        <f aca="false">C1248+H1248</f>
        <v>1551</v>
      </c>
      <c r="C1248" s="86" t="n">
        <f aca="false">C1249+C1264+C1278+C1284+C1290</f>
        <v>1551</v>
      </c>
      <c r="D1248" s="88" t="n">
        <f aca="false">C1248/B1248*100</f>
        <v>100</v>
      </c>
      <c r="E1248" s="86" t="n">
        <f aca="false">E1249+E1264+E1278+E1284+E1290</f>
        <v>176</v>
      </c>
      <c r="F1248" s="86" t="n">
        <f aca="false">C1248-E1248</f>
        <v>1375</v>
      </c>
      <c r="G1248" s="88" t="n">
        <f aca="false">F1248/E1248*100</f>
        <v>781.25</v>
      </c>
      <c r="H1248" s="92" t="n">
        <f aca="false">H1249+H1264+H1278+H1284+H1290</f>
        <v>0</v>
      </c>
      <c r="I1248" s="92" t="n">
        <f aca="false">I1249+I1264+I1278+I1284+I1290</f>
        <v>0</v>
      </c>
    </row>
    <row r="1249" customFormat="false" ht="20.1" hidden="false" customHeight="true" outlineLevel="0" collapsed="false">
      <c r="A1249" s="86" t="s">
        <v>1070</v>
      </c>
      <c r="B1249" s="86" t="n">
        <f aca="false">C1249+H1249</f>
        <v>1344</v>
      </c>
      <c r="C1249" s="86" t="n">
        <f aca="false">SUM(C1250:C1263)</f>
        <v>1344</v>
      </c>
      <c r="D1249" s="88" t="n">
        <f aca="false">C1249/B1249*100</f>
        <v>100</v>
      </c>
      <c r="E1249" s="86" t="n">
        <f aca="false">SUM(E1250:E1263)</f>
        <v>156</v>
      </c>
      <c r="F1249" s="86" t="n">
        <f aca="false">C1249-E1249</f>
        <v>1188</v>
      </c>
      <c r="G1249" s="88" t="n">
        <f aca="false">F1249/E1249*100</f>
        <v>761.538461538462</v>
      </c>
      <c r="H1249" s="92" t="n">
        <f aca="false">SUM(H1250:H1263)</f>
        <v>0</v>
      </c>
      <c r="I1249" s="92" t="n">
        <f aca="false">SUM(I1250:I1263)</f>
        <v>0</v>
      </c>
    </row>
    <row r="1250" customFormat="false" ht="20.1" hidden="false" customHeight="true" outlineLevel="0" collapsed="false">
      <c r="A1250" s="86" t="s">
        <v>708</v>
      </c>
      <c r="B1250" s="86" t="n">
        <f aca="false">C1250+H1250</f>
        <v>49</v>
      </c>
      <c r="C1250" s="86" t="n">
        <v>49</v>
      </c>
      <c r="D1250" s="88" t="n">
        <f aca="false">C1250/B1250*100</f>
        <v>100</v>
      </c>
      <c r="E1250" s="86" t="n">
        <v>0</v>
      </c>
      <c r="F1250" s="86" t="n">
        <f aca="false">C1250-E1250</f>
        <v>49</v>
      </c>
      <c r="G1250" s="88"/>
      <c r="H1250" s="86"/>
      <c r="I1250" s="86"/>
    </row>
    <row r="1251" s="97" customFormat="true" ht="20.1" hidden="true" customHeight="true" outlineLevel="0" collapsed="false">
      <c r="A1251" s="98" t="s">
        <v>709</v>
      </c>
      <c r="B1251" s="98" t="n">
        <f aca="false">C1251+H1251</f>
        <v>0</v>
      </c>
      <c r="C1251" s="98"/>
      <c r="D1251" s="96"/>
      <c r="E1251" s="98" t="n">
        <v>0</v>
      </c>
      <c r="F1251" s="98" t="n">
        <f aca="false">C1251-E1251</f>
        <v>0</v>
      </c>
      <c r="G1251" s="96"/>
      <c r="H1251" s="98"/>
      <c r="I1251" s="98"/>
    </row>
    <row r="1252" s="97" customFormat="true" ht="20.1" hidden="true" customHeight="true" outlineLevel="0" collapsed="false">
      <c r="A1252" s="98" t="s">
        <v>710</v>
      </c>
      <c r="B1252" s="98" t="n">
        <f aca="false">C1252+H1252</f>
        <v>0</v>
      </c>
      <c r="C1252" s="98"/>
      <c r="D1252" s="96"/>
      <c r="E1252" s="98" t="n">
        <v>0</v>
      </c>
      <c r="F1252" s="98" t="n">
        <f aca="false">C1252-E1252</f>
        <v>0</v>
      </c>
      <c r="G1252" s="96"/>
      <c r="H1252" s="98"/>
      <c r="I1252" s="98"/>
    </row>
    <row r="1253" s="97" customFormat="true" ht="20.1" hidden="true" customHeight="true" outlineLevel="0" collapsed="false">
      <c r="A1253" s="98" t="s">
        <v>1071</v>
      </c>
      <c r="B1253" s="98" t="n">
        <f aca="false">C1253+H1253</f>
        <v>0</v>
      </c>
      <c r="C1253" s="98"/>
      <c r="D1253" s="96"/>
      <c r="E1253" s="98" t="n">
        <v>0</v>
      </c>
      <c r="F1253" s="98" t="n">
        <f aca="false">C1253-E1253</f>
        <v>0</v>
      </c>
      <c r="G1253" s="96"/>
      <c r="H1253" s="98"/>
      <c r="I1253" s="98"/>
    </row>
    <row r="1254" s="97" customFormat="true" ht="20.1" hidden="true" customHeight="true" outlineLevel="0" collapsed="false">
      <c r="A1254" s="98" t="s">
        <v>1072</v>
      </c>
      <c r="B1254" s="98" t="n">
        <f aca="false">C1254+H1254</f>
        <v>0</v>
      </c>
      <c r="C1254" s="98"/>
      <c r="D1254" s="96"/>
      <c r="E1254" s="98" t="n">
        <v>0</v>
      </c>
      <c r="F1254" s="98" t="n">
        <f aca="false">C1254-E1254</f>
        <v>0</v>
      </c>
      <c r="G1254" s="96"/>
      <c r="H1254" s="98"/>
      <c r="I1254" s="98"/>
    </row>
    <row r="1255" customFormat="false" ht="20.1" hidden="false" customHeight="true" outlineLevel="0" collapsed="false">
      <c r="A1255" s="86" t="s">
        <v>1073</v>
      </c>
      <c r="B1255" s="86" t="n">
        <f aca="false">C1255+H1255</f>
        <v>25</v>
      </c>
      <c r="C1255" s="86" t="n">
        <v>25</v>
      </c>
      <c r="D1255" s="88" t="n">
        <f aca="false">C1255/B1255*100</f>
        <v>100</v>
      </c>
      <c r="E1255" s="86" t="n">
        <v>25</v>
      </c>
      <c r="F1255" s="86" t="n">
        <f aca="false">C1255-E1255</f>
        <v>0</v>
      </c>
      <c r="G1255" s="88" t="n">
        <f aca="false">F1255/E1255*100</f>
        <v>0</v>
      </c>
      <c r="H1255" s="86"/>
      <c r="I1255" s="86"/>
    </row>
    <row r="1256" s="97" customFormat="true" ht="20.1" hidden="true" customHeight="true" outlineLevel="0" collapsed="false">
      <c r="A1256" s="98" t="s">
        <v>1074</v>
      </c>
      <c r="B1256" s="98" t="n">
        <f aca="false">C1256+H1256</f>
        <v>0</v>
      </c>
      <c r="C1256" s="98"/>
      <c r="D1256" s="96"/>
      <c r="E1256" s="98" t="n">
        <v>0</v>
      </c>
      <c r="F1256" s="98" t="n">
        <f aca="false">C1256-E1256</f>
        <v>0</v>
      </c>
      <c r="G1256" s="96"/>
      <c r="H1256" s="98"/>
      <c r="I1256" s="98"/>
    </row>
    <row r="1257" customFormat="false" ht="20.1" hidden="false" customHeight="true" outlineLevel="0" collapsed="false">
      <c r="A1257" s="86" t="s">
        <v>1075</v>
      </c>
      <c r="B1257" s="86" t="n">
        <f aca="false">C1257+H1257</f>
        <v>38</v>
      </c>
      <c r="C1257" s="86" t="n">
        <v>38</v>
      </c>
      <c r="D1257" s="88" t="n">
        <f aca="false">C1257/B1257*100</f>
        <v>100</v>
      </c>
      <c r="E1257" s="86" t="n">
        <v>38</v>
      </c>
      <c r="F1257" s="86" t="n">
        <f aca="false">C1257-E1257</f>
        <v>0</v>
      </c>
      <c r="G1257" s="88" t="n">
        <f aca="false">F1257/E1257*100</f>
        <v>0</v>
      </c>
      <c r="H1257" s="86"/>
      <c r="I1257" s="86"/>
    </row>
    <row r="1258" s="97" customFormat="true" ht="20.1" hidden="true" customHeight="true" outlineLevel="0" collapsed="false">
      <c r="A1258" s="98" t="s">
        <v>1076</v>
      </c>
      <c r="B1258" s="98" t="n">
        <f aca="false">C1258+H1258</f>
        <v>0</v>
      </c>
      <c r="C1258" s="98"/>
      <c r="D1258" s="96"/>
      <c r="E1258" s="98" t="n">
        <v>0</v>
      </c>
      <c r="F1258" s="98" t="n">
        <f aca="false">C1258-E1258</f>
        <v>0</v>
      </c>
      <c r="G1258" s="96"/>
      <c r="H1258" s="98"/>
      <c r="I1258" s="98"/>
    </row>
    <row r="1259" s="97" customFormat="true" ht="20.1" hidden="true" customHeight="true" outlineLevel="0" collapsed="false">
      <c r="A1259" s="98" t="s">
        <v>1077</v>
      </c>
      <c r="B1259" s="98" t="n">
        <f aca="false">C1259+H1259</f>
        <v>0</v>
      </c>
      <c r="C1259" s="98"/>
      <c r="D1259" s="96"/>
      <c r="E1259" s="98" t="n">
        <v>0</v>
      </c>
      <c r="F1259" s="98" t="n">
        <f aca="false">C1259-E1259</f>
        <v>0</v>
      </c>
      <c r="G1259" s="96"/>
      <c r="H1259" s="98"/>
      <c r="I1259" s="98"/>
    </row>
    <row r="1260" s="97" customFormat="true" ht="20.1" hidden="true" customHeight="true" outlineLevel="0" collapsed="false">
      <c r="A1260" s="98" t="s">
        <v>1078</v>
      </c>
      <c r="B1260" s="98" t="n">
        <f aca="false">C1260+H1260</f>
        <v>0</v>
      </c>
      <c r="C1260" s="98"/>
      <c r="D1260" s="96"/>
      <c r="E1260" s="98" t="n">
        <v>0</v>
      </c>
      <c r="F1260" s="98" t="n">
        <f aca="false">C1260-E1260</f>
        <v>0</v>
      </c>
      <c r="G1260" s="96"/>
      <c r="H1260" s="98"/>
      <c r="I1260" s="98"/>
    </row>
    <row r="1261" s="97" customFormat="true" ht="20.1" hidden="true" customHeight="true" outlineLevel="0" collapsed="false">
      <c r="A1261" s="98" t="s">
        <v>1079</v>
      </c>
      <c r="B1261" s="98" t="n">
        <f aca="false">C1261+H1261</f>
        <v>0</v>
      </c>
      <c r="C1261" s="98"/>
      <c r="D1261" s="96"/>
      <c r="E1261" s="98" t="n">
        <v>0</v>
      </c>
      <c r="F1261" s="98" t="n">
        <f aca="false">C1261-E1261</f>
        <v>0</v>
      </c>
      <c r="G1261" s="96"/>
      <c r="H1261" s="98"/>
      <c r="I1261" s="98"/>
    </row>
    <row r="1262" customFormat="false" ht="20.1" hidden="false" customHeight="true" outlineLevel="0" collapsed="false">
      <c r="A1262" s="86" t="s">
        <v>728</v>
      </c>
      <c r="B1262" s="86" t="n">
        <f aca="false">C1262+H1262</f>
        <v>72</v>
      </c>
      <c r="C1262" s="86" t="n">
        <v>72</v>
      </c>
      <c r="D1262" s="88" t="n">
        <f aca="false">C1262/B1262*100</f>
        <v>100</v>
      </c>
      <c r="E1262" s="86" t="n">
        <v>58</v>
      </c>
      <c r="F1262" s="86" t="n">
        <f aca="false">C1262-E1262</f>
        <v>14</v>
      </c>
      <c r="G1262" s="88" t="n">
        <f aca="false">F1262/E1262*100</f>
        <v>24.1379310344828</v>
      </c>
      <c r="H1262" s="86"/>
      <c r="I1262" s="86"/>
    </row>
    <row r="1263" customFormat="false" ht="20.1" hidden="false" customHeight="true" outlineLevel="0" collapsed="false">
      <c r="A1263" s="86" t="s">
        <v>1080</v>
      </c>
      <c r="B1263" s="86" t="n">
        <f aca="false">C1263+H1263</f>
        <v>1160</v>
      </c>
      <c r="C1263" s="86" t="n">
        <v>1160</v>
      </c>
      <c r="D1263" s="88" t="n">
        <f aca="false">C1263/B1263*100</f>
        <v>100</v>
      </c>
      <c r="E1263" s="86" t="n">
        <v>35</v>
      </c>
      <c r="F1263" s="86" t="n">
        <f aca="false">C1263-E1263</f>
        <v>1125</v>
      </c>
      <c r="G1263" s="88" t="n">
        <f aca="false">F1263/E1263*100</f>
        <v>3214.28571428571</v>
      </c>
      <c r="H1263" s="86"/>
      <c r="I1263" s="86"/>
    </row>
    <row r="1264" s="97" customFormat="true" ht="20.1" hidden="true" customHeight="true" outlineLevel="0" collapsed="false">
      <c r="A1264" s="98" t="s">
        <v>1081</v>
      </c>
      <c r="B1264" s="100" t="n">
        <f aca="false">C1264+H1264</f>
        <v>0</v>
      </c>
      <c r="C1264" s="100" t="n">
        <f aca="false">SUM(C1265:C1277)</f>
        <v>0</v>
      </c>
      <c r="D1264" s="101"/>
      <c r="E1264" s="100" t="n">
        <f aca="false">SUM(E1265:E1277)</f>
        <v>0</v>
      </c>
      <c r="F1264" s="100" t="n">
        <f aca="false">C1264-E1264</f>
        <v>0</v>
      </c>
      <c r="G1264" s="101"/>
      <c r="H1264" s="100" t="n">
        <f aca="false">SUM(H1265:H1277)</f>
        <v>0</v>
      </c>
      <c r="I1264" s="100" t="n">
        <f aca="false">SUM(I1265:I1277)</f>
        <v>0</v>
      </c>
    </row>
    <row r="1265" s="97" customFormat="true" ht="20.1" hidden="true" customHeight="true" outlineLevel="0" collapsed="false">
      <c r="A1265" s="98" t="s">
        <v>708</v>
      </c>
      <c r="B1265" s="98" t="n">
        <f aca="false">C1265+H1265</f>
        <v>0</v>
      </c>
      <c r="C1265" s="98"/>
      <c r="D1265" s="96"/>
      <c r="E1265" s="98" t="n">
        <v>0</v>
      </c>
      <c r="F1265" s="98" t="n">
        <f aca="false">C1265-E1265</f>
        <v>0</v>
      </c>
      <c r="G1265" s="96"/>
      <c r="H1265" s="98"/>
      <c r="I1265" s="98"/>
    </row>
    <row r="1266" s="97" customFormat="true" ht="20.1" hidden="true" customHeight="true" outlineLevel="0" collapsed="false">
      <c r="A1266" s="98" t="s">
        <v>709</v>
      </c>
      <c r="B1266" s="98" t="n">
        <f aca="false">C1266+H1266</f>
        <v>0</v>
      </c>
      <c r="C1266" s="98"/>
      <c r="D1266" s="96"/>
      <c r="E1266" s="98" t="n">
        <v>0</v>
      </c>
      <c r="F1266" s="98" t="n">
        <f aca="false">C1266-E1266</f>
        <v>0</v>
      </c>
      <c r="G1266" s="96"/>
      <c r="H1266" s="98"/>
      <c r="I1266" s="98"/>
    </row>
    <row r="1267" s="97" customFormat="true" ht="20.1" hidden="true" customHeight="true" outlineLevel="0" collapsed="false">
      <c r="A1267" s="98" t="s">
        <v>710</v>
      </c>
      <c r="B1267" s="98" t="n">
        <f aca="false">C1267+H1267</f>
        <v>0</v>
      </c>
      <c r="C1267" s="98"/>
      <c r="D1267" s="96"/>
      <c r="E1267" s="98" t="n">
        <v>0</v>
      </c>
      <c r="F1267" s="98" t="n">
        <f aca="false">C1267-E1267</f>
        <v>0</v>
      </c>
      <c r="G1267" s="96"/>
      <c r="H1267" s="98"/>
      <c r="I1267" s="98"/>
    </row>
    <row r="1268" s="97" customFormat="true" ht="20.1" hidden="true" customHeight="true" outlineLevel="0" collapsed="false">
      <c r="A1268" s="98" t="s">
        <v>1082</v>
      </c>
      <c r="B1268" s="98" t="n">
        <f aca="false">C1268+H1268</f>
        <v>0</v>
      </c>
      <c r="C1268" s="98"/>
      <c r="D1268" s="96"/>
      <c r="E1268" s="98" t="n">
        <v>0</v>
      </c>
      <c r="F1268" s="98" t="n">
        <f aca="false">C1268-E1268</f>
        <v>0</v>
      </c>
      <c r="G1268" s="96"/>
      <c r="H1268" s="98"/>
      <c r="I1268" s="98"/>
    </row>
    <row r="1269" s="97" customFormat="true" ht="20.1" hidden="true" customHeight="true" outlineLevel="0" collapsed="false">
      <c r="A1269" s="98" t="s">
        <v>1083</v>
      </c>
      <c r="B1269" s="98" t="n">
        <f aca="false">C1269+H1269</f>
        <v>0</v>
      </c>
      <c r="C1269" s="98"/>
      <c r="D1269" s="96"/>
      <c r="E1269" s="98" t="n">
        <v>0</v>
      </c>
      <c r="F1269" s="98" t="n">
        <f aca="false">C1269-E1269</f>
        <v>0</v>
      </c>
      <c r="G1269" s="96"/>
      <c r="H1269" s="98"/>
      <c r="I1269" s="98"/>
    </row>
    <row r="1270" s="97" customFormat="true" ht="20.1" hidden="true" customHeight="true" outlineLevel="0" collapsed="false">
      <c r="A1270" s="98" t="s">
        <v>1084</v>
      </c>
      <c r="B1270" s="98" t="n">
        <f aca="false">C1270+H1270</f>
        <v>0</v>
      </c>
      <c r="C1270" s="98"/>
      <c r="D1270" s="96"/>
      <c r="E1270" s="98" t="n">
        <v>0</v>
      </c>
      <c r="F1270" s="98" t="n">
        <f aca="false">C1270-E1270</f>
        <v>0</v>
      </c>
      <c r="G1270" s="96"/>
      <c r="H1270" s="98"/>
      <c r="I1270" s="98"/>
    </row>
    <row r="1271" s="97" customFormat="true" ht="20.1" hidden="true" customHeight="true" outlineLevel="0" collapsed="false">
      <c r="A1271" s="98" t="s">
        <v>1085</v>
      </c>
      <c r="B1271" s="98" t="n">
        <f aca="false">C1271+H1271</f>
        <v>0</v>
      </c>
      <c r="C1271" s="98"/>
      <c r="D1271" s="96"/>
      <c r="E1271" s="98" t="n">
        <v>0</v>
      </c>
      <c r="F1271" s="98" t="n">
        <f aca="false">C1271-E1271</f>
        <v>0</v>
      </c>
      <c r="G1271" s="96"/>
      <c r="H1271" s="98"/>
      <c r="I1271" s="98"/>
    </row>
    <row r="1272" s="97" customFormat="true" ht="20.1" hidden="true" customHeight="true" outlineLevel="0" collapsed="false">
      <c r="A1272" s="98" t="s">
        <v>1086</v>
      </c>
      <c r="B1272" s="98" t="n">
        <f aca="false">C1272+H1272</f>
        <v>0</v>
      </c>
      <c r="C1272" s="98"/>
      <c r="D1272" s="96"/>
      <c r="E1272" s="98" t="n">
        <v>0</v>
      </c>
      <c r="F1272" s="98" t="n">
        <f aca="false">C1272-E1272</f>
        <v>0</v>
      </c>
      <c r="G1272" s="96"/>
      <c r="H1272" s="98"/>
      <c r="I1272" s="98"/>
    </row>
    <row r="1273" s="97" customFormat="true" ht="20.1" hidden="true" customHeight="true" outlineLevel="0" collapsed="false">
      <c r="A1273" s="98" t="s">
        <v>1087</v>
      </c>
      <c r="B1273" s="98" t="n">
        <f aca="false">C1273+H1273</f>
        <v>0</v>
      </c>
      <c r="C1273" s="98"/>
      <c r="D1273" s="96"/>
      <c r="E1273" s="98" t="n">
        <v>0</v>
      </c>
      <c r="F1273" s="98" t="n">
        <f aca="false">C1273-E1273</f>
        <v>0</v>
      </c>
      <c r="G1273" s="96"/>
      <c r="H1273" s="98"/>
      <c r="I1273" s="98"/>
    </row>
    <row r="1274" s="97" customFormat="true" ht="20.1" hidden="true" customHeight="true" outlineLevel="0" collapsed="false">
      <c r="A1274" s="98" t="s">
        <v>1088</v>
      </c>
      <c r="B1274" s="98" t="n">
        <f aca="false">C1274+H1274</f>
        <v>0</v>
      </c>
      <c r="C1274" s="98"/>
      <c r="D1274" s="96"/>
      <c r="E1274" s="98" t="n">
        <v>0</v>
      </c>
      <c r="F1274" s="98" t="n">
        <f aca="false">C1274-E1274</f>
        <v>0</v>
      </c>
      <c r="G1274" s="96"/>
      <c r="H1274" s="98"/>
      <c r="I1274" s="98"/>
    </row>
    <row r="1275" s="97" customFormat="true" ht="20.1" hidden="true" customHeight="true" outlineLevel="0" collapsed="false">
      <c r="A1275" s="98" t="s">
        <v>1089</v>
      </c>
      <c r="B1275" s="98" t="n">
        <f aca="false">C1275+H1275</f>
        <v>0</v>
      </c>
      <c r="C1275" s="98"/>
      <c r="D1275" s="96"/>
      <c r="E1275" s="98" t="n">
        <v>0</v>
      </c>
      <c r="F1275" s="98" t="n">
        <f aca="false">C1275-E1275</f>
        <v>0</v>
      </c>
      <c r="G1275" s="96"/>
      <c r="H1275" s="98"/>
      <c r="I1275" s="98"/>
    </row>
    <row r="1276" s="97" customFormat="true" ht="20.1" hidden="true" customHeight="true" outlineLevel="0" collapsed="false">
      <c r="A1276" s="98" t="s">
        <v>728</v>
      </c>
      <c r="B1276" s="98" t="n">
        <f aca="false">C1276+H1276</f>
        <v>0</v>
      </c>
      <c r="C1276" s="98"/>
      <c r="D1276" s="96"/>
      <c r="E1276" s="98" t="n">
        <v>0</v>
      </c>
      <c r="F1276" s="98" t="n">
        <f aca="false">C1276-E1276</f>
        <v>0</v>
      </c>
      <c r="G1276" s="96"/>
      <c r="H1276" s="98"/>
      <c r="I1276" s="98"/>
    </row>
    <row r="1277" s="97" customFormat="true" ht="20.1" hidden="true" customHeight="true" outlineLevel="0" collapsed="false">
      <c r="A1277" s="98" t="s">
        <v>1090</v>
      </c>
      <c r="B1277" s="98" t="n">
        <f aca="false">C1277+H1277</f>
        <v>0</v>
      </c>
      <c r="C1277" s="98"/>
      <c r="D1277" s="96"/>
      <c r="E1277" s="98" t="n">
        <v>0</v>
      </c>
      <c r="F1277" s="98" t="n">
        <f aca="false">C1277-E1277</f>
        <v>0</v>
      </c>
      <c r="G1277" s="96"/>
      <c r="H1277" s="98"/>
      <c r="I1277" s="98"/>
    </row>
    <row r="1278" s="97" customFormat="true" ht="20.1" hidden="true" customHeight="true" outlineLevel="0" collapsed="false">
      <c r="A1278" s="98" t="s">
        <v>1091</v>
      </c>
      <c r="B1278" s="100" t="n">
        <f aca="false">C1278+H1278</f>
        <v>0</v>
      </c>
      <c r="C1278" s="100" t="n">
        <f aca="false">SUM(C1279:C1283)</f>
        <v>0</v>
      </c>
      <c r="D1278" s="101"/>
      <c r="E1278" s="100" t="n">
        <f aca="false">SUM(E1279:E1283)</f>
        <v>0</v>
      </c>
      <c r="F1278" s="100" t="n">
        <f aca="false">C1278-E1278</f>
        <v>0</v>
      </c>
      <c r="G1278" s="101"/>
      <c r="H1278" s="100" t="n">
        <f aca="false">SUM(H1279:H1283)</f>
        <v>0</v>
      </c>
      <c r="I1278" s="100" t="n">
        <f aca="false">SUM(I1279:I1283)</f>
        <v>0</v>
      </c>
    </row>
    <row r="1279" s="97" customFormat="true" ht="20.1" hidden="true" customHeight="true" outlineLevel="0" collapsed="false">
      <c r="A1279" s="98" t="s">
        <v>1092</v>
      </c>
      <c r="B1279" s="98" t="n">
        <f aca="false">C1279+H1279</f>
        <v>0</v>
      </c>
      <c r="C1279" s="98"/>
      <c r="D1279" s="96"/>
      <c r="E1279" s="98" t="n">
        <v>0</v>
      </c>
      <c r="F1279" s="98" t="n">
        <f aca="false">C1279-E1279</f>
        <v>0</v>
      </c>
      <c r="G1279" s="96"/>
      <c r="H1279" s="98"/>
      <c r="I1279" s="98"/>
    </row>
    <row r="1280" s="97" customFormat="true" ht="20.1" hidden="true" customHeight="true" outlineLevel="0" collapsed="false">
      <c r="A1280" s="98" t="s">
        <v>1093</v>
      </c>
      <c r="B1280" s="98" t="n">
        <f aca="false">C1280+H1280</f>
        <v>0</v>
      </c>
      <c r="C1280" s="98"/>
      <c r="D1280" s="96"/>
      <c r="E1280" s="98" t="n">
        <v>0</v>
      </c>
      <c r="F1280" s="98" t="n">
        <f aca="false">C1280-E1280</f>
        <v>0</v>
      </c>
      <c r="G1280" s="96"/>
      <c r="H1280" s="98"/>
      <c r="I1280" s="98"/>
    </row>
    <row r="1281" s="97" customFormat="true" ht="20.1" hidden="true" customHeight="true" outlineLevel="0" collapsed="false">
      <c r="A1281" s="98" t="s">
        <v>1094</v>
      </c>
      <c r="B1281" s="98" t="n">
        <f aca="false">C1281+H1281</f>
        <v>0</v>
      </c>
      <c r="C1281" s="98"/>
      <c r="D1281" s="96"/>
      <c r="E1281" s="98" t="n">
        <v>0</v>
      </c>
      <c r="F1281" s="98" t="n">
        <f aca="false">C1281-E1281</f>
        <v>0</v>
      </c>
      <c r="G1281" s="96"/>
      <c r="H1281" s="98"/>
      <c r="I1281" s="98"/>
    </row>
    <row r="1282" s="97" customFormat="true" ht="20.1" hidden="true" customHeight="true" outlineLevel="0" collapsed="false">
      <c r="A1282" s="98" t="s">
        <v>1095</v>
      </c>
      <c r="B1282" s="98" t="n">
        <f aca="false">C1282+H1282</f>
        <v>0</v>
      </c>
      <c r="C1282" s="98"/>
      <c r="D1282" s="96"/>
      <c r="E1282" s="98" t="n">
        <v>0</v>
      </c>
      <c r="F1282" s="98" t="n">
        <f aca="false">C1282-E1282</f>
        <v>0</v>
      </c>
      <c r="G1282" s="96"/>
      <c r="H1282" s="98"/>
      <c r="I1282" s="98"/>
    </row>
    <row r="1283" s="97" customFormat="true" ht="20.1" hidden="true" customHeight="true" outlineLevel="0" collapsed="false">
      <c r="A1283" s="98" t="s">
        <v>1096</v>
      </c>
      <c r="B1283" s="98" t="n">
        <f aca="false">C1283+H1283</f>
        <v>0</v>
      </c>
      <c r="C1283" s="98"/>
      <c r="D1283" s="96"/>
      <c r="E1283" s="98" t="n">
        <v>0</v>
      </c>
      <c r="F1283" s="98" t="n">
        <f aca="false">C1283-E1283</f>
        <v>0</v>
      </c>
      <c r="G1283" s="96"/>
      <c r="H1283" s="98"/>
      <c r="I1283" s="98"/>
    </row>
    <row r="1284" customFormat="false" ht="20.1" hidden="false" customHeight="true" outlineLevel="0" collapsed="false">
      <c r="A1284" s="86" t="s">
        <v>1097</v>
      </c>
      <c r="B1284" s="86" t="n">
        <f aca="false">C1284+H1284</f>
        <v>207</v>
      </c>
      <c r="C1284" s="86" t="n">
        <f aca="false">SUM(C1285:C1289)</f>
        <v>207</v>
      </c>
      <c r="D1284" s="88" t="n">
        <f aca="false">C1284/B1284*100</f>
        <v>100</v>
      </c>
      <c r="E1284" s="86" t="n">
        <f aca="false">SUM(E1285:E1289)</f>
        <v>0</v>
      </c>
      <c r="F1284" s="86" t="n">
        <f aca="false">C1284-E1284</f>
        <v>207</v>
      </c>
      <c r="G1284" s="88"/>
      <c r="H1284" s="92" t="n">
        <f aca="false">SUM(H1285:H1289)</f>
        <v>0</v>
      </c>
      <c r="I1284" s="92" t="n">
        <f aca="false">SUM(I1285:I1289)</f>
        <v>0</v>
      </c>
    </row>
    <row r="1285" s="97" customFormat="true" ht="20.1" hidden="true" customHeight="true" outlineLevel="0" collapsed="false">
      <c r="A1285" s="98" t="s">
        <v>1098</v>
      </c>
      <c r="B1285" s="98" t="n">
        <f aca="false">C1285+H1285</f>
        <v>0</v>
      </c>
      <c r="C1285" s="98"/>
      <c r="D1285" s="96"/>
      <c r="E1285" s="98" t="n">
        <v>0</v>
      </c>
      <c r="F1285" s="98" t="n">
        <f aca="false">C1285-E1285</f>
        <v>0</v>
      </c>
      <c r="G1285" s="96"/>
      <c r="H1285" s="98"/>
      <c r="I1285" s="98"/>
    </row>
    <row r="1286" s="97" customFormat="true" ht="20.1" hidden="true" customHeight="true" outlineLevel="0" collapsed="false">
      <c r="A1286" s="98" t="s">
        <v>1099</v>
      </c>
      <c r="B1286" s="98" t="n">
        <f aca="false">C1286+H1286</f>
        <v>0</v>
      </c>
      <c r="C1286" s="98"/>
      <c r="D1286" s="96"/>
      <c r="E1286" s="98" t="n">
        <v>0</v>
      </c>
      <c r="F1286" s="98" t="n">
        <f aca="false">C1286-E1286</f>
        <v>0</v>
      </c>
      <c r="G1286" s="96"/>
      <c r="H1286" s="98"/>
      <c r="I1286" s="98"/>
    </row>
    <row r="1287" customFormat="false" ht="20.1" hidden="false" customHeight="true" outlineLevel="0" collapsed="false">
      <c r="A1287" s="86" t="s">
        <v>1100</v>
      </c>
      <c r="B1287" s="86" t="n">
        <f aca="false">C1287+H1287</f>
        <v>187</v>
      </c>
      <c r="C1287" s="86" t="n">
        <v>187</v>
      </c>
      <c r="D1287" s="88" t="n">
        <f aca="false">C1287/B1287*100</f>
        <v>100</v>
      </c>
      <c r="E1287" s="86" t="n">
        <v>0</v>
      </c>
      <c r="F1287" s="86" t="n">
        <f aca="false">C1287-E1287</f>
        <v>187</v>
      </c>
      <c r="G1287" s="88"/>
      <c r="H1287" s="86"/>
      <c r="I1287" s="86"/>
    </row>
    <row r="1288" s="97" customFormat="true" ht="20.1" hidden="true" customHeight="true" outlineLevel="0" collapsed="false">
      <c r="A1288" s="98" t="s">
        <v>1101</v>
      </c>
      <c r="B1288" s="98" t="n">
        <f aca="false">C1288+H1288</f>
        <v>0</v>
      </c>
      <c r="C1288" s="98"/>
      <c r="D1288" s="96"/>
      <c r="E1288" s="98" t="n">
        <v>0</v>
      </c>
      <c r="F1288" s="98" t="n">
        <f aca="false">C1288-E1288</f>
        <v>0</v>
      </c>
      <c r="G1288" s="96"/>
      <c r="H1288" s="98"/>
      <c r="I1288" s="98"/>
    </row>
    <row r="1289" customFormat="false" ht="20.1" hidden="false" customHeight="true" outlineLevel="0" collapsed="false">
      <c r="A1289" s="86" t="s">
        <v>1102</v>
      </c>
      <c r="B1289" s="86" t="n">
        <f aca="false">C1289+H1289</f>
        <v>20</v>
      </c>
      <c r="C1289" s="86" t="n">
        <v>20</v>
      </c>
      <c r="D1289" s="88" t="n">
        <f aca="false">C1289/B1289*100</f>
        <v>100</v>
      </c>
      <c r="E1289" s="86" t="n">
        <v>0</v>
      </c>
      <c r="F1289" s="86" t="n">
        <f aca="false">C1289-E1289</f>
        <v>20</v>
      </c>
      <c r="G1289" s="88"/>
      <c r="H1289" s="86"/>
      <c r="I1289" s="86"/>
    </row>
    <row r="1290" customFormat="false" ht="20.1" hidden="false" customHeight="true" outlineLevel="0" collapsed="false">
      <c r="A1290" s="86" t="s">
        <v>1103</v>
      </c>
      <c r="B1290" s="86"/>
      <c r="C1290" s="86"/>
      <c r="D1290" s="88"/>
      <c r="E1290" s="86" t="n">
        <f aca="false">SUM(E1291:E1301)</f>
        <v>20</v>
      </c>
      <c r="F1290" s="86" t="n">
        <f aca="false">C1290-E1290</f>
        <v>-20</v>
      </c>
      <c r="G1290" s="88" t="n">
        <f aca="false">F1290/E1290*100</f>
        <v>-100</v>
      </c>
      <c r="H1290" s="92" t="n">
        <f aca="false">SUM(H1291:H1301)</f>
        <v>0</v>
      </c>
      <c r="I1290" s="92" t="n">
        <f aca="false">SUM(I1291:I1301)</f>
        <v>0</v>
      </c>
    </row>
    <row r="1291" s="97" customFormat="true" ht="20.1" hidden="true" customHeight="true" outlineLevel="0" collapsed="false">
      <c r="A1291" s="98" t="s">
        <v>1104</v>
      </c>
      <c r="B1291" s="98" t="n">
        <f aca="false">C1291+H1291</f>
        <v>0</v>
      </c>
      <c r="C1291" s="98"/>
      <c r="D1291" s="96"/>
      <c r="E1291" s="98" t="n">
        <v>0</v>
      </c>
      <c r="F1291" s="98" t="n">
        <f aca="false">C1291-E1291</f>
        <v>0</v>
      </c>
      <c r="G1291" s="96"/>
      <c r="H1291" s="98"/>
      <c r="I1291" s="98"/>
    </row>
    <row r="1292" s="97" customFormat="true" ht="20.1" hidden="true" customHeight="true" outlineLevel="0" collapsed="false">
      <c r="A1292" s="98" t="s">
        <v>1105</v>
      </c>
      <c r="B1292" s="98" t="n">
        <f aca="false">C1292+H1292</f>
        <v>0</v>
      </c>
      <c r="C1292" s="98"/>
      <c r="D1292" s="96"/>
      <c r="E1292" s="98" t="n">
        <v>0</v>
      </c>
      <c r="F1292" s="98" t="n">
        <f aca="false">C1292-E1292</f>
        <v>0</v>
      </c>
      <c r="G1292" s="96"/>
      <c r="H1292" s="98"/>
      <c r="I1292" s="98"/>
    </row>
    <row r="1293" s="97" customFormat="true" ht="20.1" hidden="true" customHeight="true" outlineLevel="0" collapsed="false">
      <c r="A1293" s="98" t="s">
        <v>1106</v>
      </c>
      <c r="B1293" s="98" t="n">
        <f aca="false">C1293+H1293</f>
        <v>0</v>
      </c>
      <c r="C1293" s="98"/>
      <c r="D1293" s="96"/>
      <c r="E1293" s="98" t="n">
        <v>0</v>
      </c>
      <c r="F1293" s="98" t="n">
        <f aca="false">C1293-E1293</f>
        <v>0</v>
      </c>
      <c r="G1293" s="96"/>
      <c r="H1293" s="98"/>
      <c r="I1293" s="98"/>
    </row>
    <row r="1294" s="97" customFormat="true" ht="20.1" hidden="true" customHeight="true" outlineLevel="0" collapsed="false">
      <c r="A1294" s="98" t="s">
        <v>1107</v>
      </c>
      <c r="B1294" s="98" t="n">
        <f aca="false">C1294+H1294</f>
        <v>0</v>
      </c>
      <c r="C1294" s="98"/>
      <c r="D1294" s="96"/>
      <c r="E1294" s="98" t="n">
        <v>0</v>
      </c>
      <c r="F1294" s="98" t="n">
        <f aca="false">C1294-E1294</f>
        <v>0</v>
      </c>
      <c r="G1294" s="96"/>
      <c r="H1294" s="98"/>
      <c r="I1294" s="98"/>
    </row>
    <row r="1295" s="97" customFormat="true" ht="20.1" hidden="true" customHeight="true" outlineLevel="0" collapsed="false">
      <c r="A1295" s="98" t="s">
        <v>1108</v>
      </c>
      <c r="B1295" s="98" t="n">
        <f aca="false">C1295+H1295</f>
        <v>0</v>
      </c>
      <c r="C1295" s="98"/>
      <c r="D1295" s="96"/>
      <c r="E1295" s="98" t="n">
        <v>0</v>
      </c>
      <c r="F1295" s="98" t="n">
        <f aca="false">C1295-E1295</f>
        <v>0</v>
      </c>
      <c r="G1295" s="96"/>
      <c r="H1295" s="98"/>
      <c r="I1295" s="98"/>
    </row>
    <row r="1296" s="97" customFormat="true" ht="20.1" hidden="true" customHeight="true" outlineLevel="0" collapsed="false">
      <c r="A1296" s="98" t="s">
        <v>1109</v>
      </c>
      <c r="B1296" s="98" t="n">
        <f aca="false">C1296+H1296</f>
        <v>0</v>
      </c>
      <c r="C1296" s="98"/>
      <c r="D1296" s="96"/>
      <c r="E1296" s="98" t="n">
        <v>0</v>
      </c>
      <c r="F1296" s="98" t="n">
        <f aca="false">C1296-E1296</f>
        <v>0</v>
      </c>
      <c r="G1296" s="96"/>
      <c r="H1296" s="98"/>
      <c r="I1296" s="98"/>
    </row>
    <row r="1297" s="97" customFormat="true" ht="20.1" hidden="true" customHeight="true" outlineLevel="0" collapsed="false">
      <c r="A1297" s="98" t="s">
        <v>1110</v>
      </c>
      <c r="B1297" s="98" t="n">
        <f aca="false">C1297+H1297</f>
        <v>0</v>
      </c>
      <c r="C1297" s="98"/>
      <c r="D1297" s="96"/>
      <c r="E1297" s="98" t="n">
        <v>0</v>
      </c>
      <c r="F1297" s="98" t="n">
        <f aca="false">C1297-E1297</f>
        <v>0</v>
      </c>
      <c r="G1297" s="96"/>
      <c r="H1297" s="98"/>
      <c r="I1297" s="98"/>
    </row>
    <row r="1298" s="97" customFormat="true" ht="20.1" hidden="true" customHeight="true" outlineLevel="0" collapsed="false">
      <c r="A1298" s="98" t="s">
        <v>1111</v>
      </c>
      <c r="B1298" s="98" t="n">
        <f aca="false">C1298+H1298</f>
        <v>0</v>
      </c>
      <c r="C1298" s="98"/>
      <c r="D1298" s="96"/>
      <c r="E1298" s="98" t="n">
        <v>0</v>
      </c>
      <c r="F1298" s="98" t="n">
        <f aca="false">C1298-E1298</f>
        <v>0</v>
      </c>
      <c r="G1298" s="96"/>
      <c r="H1298" s="98"/>
      <c r="I1298" s="98"/>
    </row>
    <row r="1299" customFormat="false" ht="20.1" hidden="false" customHeight="true" outlineLevel="0" collapsed="false">
      <c r="A1299" s="86" t="s">
        <v>1112</v>
      </c>
      <c r="B1299" s="86"/>
      <c r="C1299" s="86"/>
      <c r="D1299" s="88"/>
      <c r="E1299" s="86" t="n">
        <v>20</v>
      </c>
      <c r="F1299" s="86" t="n">
        <f aca="false">C1299-E1299</f>
        <v>-20</v>
      </c>
      <c r="G1299" s="88" t="n">
        <f aca="false">F1299/E1299*100</f>
        <v>-100</v>
      </c>
      <c r="H1299" s="86"/>
      <c r="I1299" s="86"/>
    </row>
    <row r="1300" s="97" customFormat="true" ht="20.1" hidden="true" customHeight="true" outlineLevel="0" collapsed="false">
      <c r="A1300" s="98" t="s">
        <v>1113</v>
      </c>
      <c r="B1300" s="98" t="n">
        <f aca="false">C1300+H1300</f>
        <v>0</v>
      </c>
      <c r="C1300" s="98"/>
      <c r="D1300" s="96"/>
      <c r="E1300" s="98" t="n">
        <v>0</v>
      </c>
      <c r="F1300" s="98" t="n">
        <f aca="false">C1300-E1300</f>
        <v>0</v>
      </c>
      <c r="G1300" s="96"/>
      <c r="H1300" s="98"/>
      <c r="I1300" s="98"/>
    </row>
    <row r="1301" s="97" customFormat="true" ht="20.1" hidden="true" customHeight="true" outlineLevel="0" collapsed="false">
      <c r="A1301" s="98" t="s">
        <v>1114</v>
      </c>
      <c r="B1301" s="98" t="n">
        <f aca="false">C1301+H1301</f>
        <v>0</v>
      </c>
      <c r="C1301" s="98"/>
      <c r="D1301" s="96"/>
      <c r="E1301" s="98" t="n">
        <v>0</v>
      </c>
      <c r="F1301" s="98" t="n">
        <f aca="false">C1301-E1301</f>
        <v>0</v>
      </c>
      <c r="G1301" s="96"/>
      <c r="H1301" s="98"/>
      <c r="I1301" s="98"/>
    </row>
    <row r="1302" s="97" customFormat="true" ht="20.1" hidden="true" customHeight="true" outlineLevel="0" collapsed="false">
      <c r="A1302" s="98" t="s">
        <v>1115</v>
      </c>
      <c r="B1302" s="100" t="n">
        <f aca="false">C1302+H1302</f>
        <v>0</v>
      </c>
      <c r="C1302" s="100" t="n">
        <v>0</v>
      </c>
      <c r="D1302" s="101"/>
      <c r="E1302" s="100" t="n">
        <v>0</v>
      </c>
      <c r="F1302" s="100" t="n">
        <f aca="false">C1302-E1302</f>
        <v>0</v>
      </c>
      <c r="G1302" s="101"/>
      <c r="H1302" s="100"/>
      <c r="I1302" s="100"/>
    </row>
    <row r="1303" customFormat="false" ht="20.1" hidden="false" customHeight="true" outlineLevel="0" collapsed="false">
      <c r="A1303" s="86" t="s">
        <v>1116</v>
      </c>
      <c r="B1303" s="86"/>
      <c r="C1303" s="86"/>
      <c r="D1303" s="88"/>
      <c r="E1303" s="86" t="n">
        <f aca="false">E1304</f>
        <v>680</v>
      </c>
      <c r="F1303" s="86" t="n">
        <f aca="false">C1303-E1303</f>
        <v>-680</v>
      </c>
      <c r="G1303" s="88" t="n">
        <f aca="false">F1303/E1303*100</f>
        <v>-100</v>
      </c>
      <c r="H1303" s="92" t="n">
        <f aca="false">H1304</f>
        <v>0</v>
      </c>
      <c r="I1303" s="92" t="n">
        <f aca="false">I1304</f>
        <v>0</v>
      </c>
    </row>
    <row r="1304" customFormat="false" ht="20.1" hidden="false" customHeight="true" outlineLevel="0" collapsed="false">
      <c r="A1304" s="86" t="s">
        <v>1117</v>
      </c>
      <c r="B1304" s="86"/>
      <c r="C1304" s="86"/>
      <c r="D1304" s="88"/>
      <c r="E1304" s="86" t="n">
        <f aca="false">SUM(E1305:E1308)</f>
        <v>680</v>
      </c>
      <c r="F1304" s="86" t="n">
        <f aca="false">C1304-E1304</f>
        <v>-680</v>
      </c>
      <c r="G1304" s="88" t="n">
        <f aca="false">F1304/E1304*100</f>
        <v>-100</v>
      </c>
      <c r="H1304" s="92" t="n">
        <f aca="false">SUM(H1305:H1308)</f>
        <v>0</v>
      </c>
      <c r="I1304" s="92" t="n">
        <f aca="false">SUM(I1305:I1308)</f>
        <v>0</v>
      </c>
    </row>
    <row r="1305" customFormat="false" ht="20.1" hidden="false" customHeight="true" outlineLevel="0" collapsed="false">
      <c r="A1305" s="86" t="s">
        <v>1118</v>
      </c>
      <c r="B1305" s="86"/>
      <c r="C1305" s="86"/>
      <c r="D1305" s="88"/>
      <c r="E1305" s="86" t="n">
        <v>680</v>
      </c>
      <c r="F1305" s="86" t="n">
        <f aca="false">C1305-E1305</f>
        <v>-680</v>
      </c>
      <c r="G1305" s="88" t="n">
        <f aca="false">F1305/E1305*100</f>
        <v>-100</v>
      </c>
      <c r="H1305" s="86"/>
      <c r="I1305" s="86"/>
    </row>
    <row r="1306" s="97" customFormat="true" ht="20.1" hidden="true" customHeight="true" outlineLevel="0" collapsed="false">
      <c r="A1306" s="98" t="s">
        <v>1119</v>
      </c>
      <c r="B1306" s="98" t="n">
        <f aca="false">C1306+H1306</f>
        <v>0</v>
      </c>
      <c r="C1306" s="98"/>
      <c r="D1306" s="96"/>
      <c r="E1306" s="98"/>
      <c r="F1306" s="98" t="n">
        <f aca="false">C1306-E1306</f>
        <v>0</v>
      </c>
      <c r="G1306" s="96"/>
      <c r="H1306" s="98"/>
      <c r="I1306" s="98"/>
    </row>
    <row r="1307" s="97" customFormat="true" ht="20.1" hidden="true" customHeight="true" outlineLevel="0" collapsed="false">
      <c r="A1307" s="98" t="s">
        <v>1120</v>
      </c>
      <c r="B1307" s="98" t="n">
        <f aca="false">C1307+H1307</f>
        <v>0</v>
      </c>
      <c r="C1307" s="98"/>
      <c r="D1307" s="96"/>
      <c r="E1307" s="98"/>
      <c r="F1307" s="98" t="n">
        <f aca="false">C1307-E1307</f>
        <v>0</v>
      </c>
      <c r="G1307" s="96"/>
      <c r="H1307" s="98"/>
      <c r="I1307" s="98"/>
    </row>
    <row r="1308" s="97" customFormat="true" ht="20.1" hidden="true" customHeight="true" outlineLevel="0" collapsed="false">
      <c r="A1308" s="98" t="s">
        <v>1121</v>
      </c>
      <c r="B1308" s="98" t="n">
        <f aca="false">C1308+H1308</f>
        <v>0</v>
      </c>
      <c r="C1308" s="98"/>
      <c r="D1308" s="96"/>
      <c r="E1308" s="98"/>
      <c r="F1308" s="98" t="n">
        <f aca="false">C1308-E1308</f>
        <v>0</v>
      </c>
      <c r="G1308" s="96"/>
      <c r="H1308" s="98"/>
      <c r="I1308" s="98"/>
    </row>
    <row r="1309" customFormat="false" ht="20.1" hidden="false" customHeight="true" outlineLevel="0" collapsed="false">
      <c r="A1309" s="86" t="s">
        <v>1122</v>
      </c>
      <c r="B1309" s="86" t="n">
        <f aca="false">C1309+H1309</f>
        <v>14103</v>
      </c>
      <c r="C1309" s="86" t="n">
        <f aca="false">SUM(C1310:C1311)</f>
        <v>1546</v>
      </c>
      <c r="D1309" s="88" t="n">
        <f aca="false">C1309/B1309*100</f>
        <v>10.9622066227044</v>
      </c>
      <c r="E1309" s="86" t="n">
        <f aca="false">SUM(E1310:E1311)</f>
        <v>729</v>
      </c>
      <c r="F1309" s="86" t="n">
        <f aca="false">C1309-E1309</f>
        <v>817</v>
      </c>
      <c r="G1309" s="88" t="n">
        <f aca="false">F1309/E1309*100</f>
        <v>112.071330589849</v>
      </c>
      <c r="H1309" s="92" t="n">
        <f aca="false">SUM(H1310:H1311)</f>
        <v>12557</v>
      </c>
      <c r="I1309" s="92" t="n">
        <f aca="false">SUM(I1310:I1311)</f>
        <v>0</v>
      </c>
    </row>
    <row r="1310" s="97" customFormat="true" ht="20.1" hidden="true" customHeight="true" outlineLevel="0" collapsed="false">
      <c r="A1310" s="98" t="s">
        <v>1123</v>
      </c>
      <c r="B1310" s="98" t="n">
        <f aca="false">C1310+H1310</f>
        <v>0</v>
      </c>
      <c r="C1310" s="98"/>
      <c r="D1310" s="96"/>
      <c r="E1310" s="98"/>
      <c r="F1310" s="98" t="n">
        <f aca="false">C1310-E1310</f>
        <v>0</v>
      </c>
      <c r="G1310" s="96"/>
      <c r="H1310" s="98"/>
      <c r="I1310" s="98"/>
    </row>
    <row r="1311" customFormat="false" ht="20.1" hidden="false" customHeight="true" outlineLevel="0" collapsed="false">
      <c r="A1311" s="86" t="s">
        <v>1124</v>
      </c>
      <c r="B1311" s="86" t="n">
        <f aca="false">C1311+H1311</f>
        <v>14103</v>
      </c>
      <c r="C1311" s="86" t="n">
        <v>1546</v>
      </c>
      <c r="D1311" s="88" t="n">
        <f aca="false">C1311/B1311*100</f>
        <v>10.9622066227044</v>
      </c>
      <c r="E1311" s="86" t="n">
        <v>729</v>
      </c>
      <c r="F1311" s="86" t="n">
        <f aca="false">C1311-E1311</f>
        <v>817</v>
      </c>
      <c r="G1311" s="88" t="n">
        <f aca="false">F1311/E1311*100</f>
        <v>112.071330589849</v>
      </c>
      <c r="H1311" s="86" t="n">
        <f aca="false">50+13542-3448+2413</f>
        <v>12557</v>
      </c>
      <c r="I1311" s="86"/>
    </row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</sheetData>
  <autoFilter ref="A6:H1311"/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09722222222222" right="0.709722222222222" top="0.470138888888889" bottom="0.7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7" width="46.87"/>
    <col collapsed="false" customWidth="true" hidden="false" outlineLevel="0" max="2" min="2" style="57" width="12.36"/>
    <col collapsed="false" customWidth="true" hidden="false" outlineLevel="0" max="3" min="3" style="57" width="44.99"/>
    <col collapsed="false" customWidth="true" hidden="false" outlineLevel="0" max="4" min="4" style="57" width="11.99"/>
    <col collapsed="false" customWidth="false" hidden="true" outlineLevel="0" max="5" min="5" style="57" width="8.99"/>
    <col collapsed="false" customWidth="true" hidden="false" outlineLevel="0" max="6" min="6" style="57" width="9.5"/>
    <col collapsed="false" customWidth="false" hidden="false" outlineLevel="0" max="257" min="7" style="57" width="8.99"/>
  </cols>
  <sheetData>
    <row r="1" customFormat="false" ht="29.25" hidden="false" customHeight="true" outlineLevel="0" collapsed="false">
      <c r="A1" s="58" t="s">
        <v>1125</v>
      </c>
      <c r="B1" s="58"/>
      <c r="C1" s="58"/>
      <c r="D1" s="58"/>
    </row>
    <row r="2" s="61" customFormat="true" ht="15.75" hidden="false" customHeight="true" outlineLevel="0" collapsed="false">
      <c r="A2" s="59"/>
      <c r="B2" s="60"/>
      <c r="D2" s="111" t="s">
        <v>77</v>
      </c>
    </row>
    <row r="3" customFormat="false" ht="35.25" hidden="false" customHeight="true" outlineLevel="0" collapsed="false">
      <c r="A3" s="63" t="s">
        <v>2</v>
      </c>
      <c r="B3" s="63" t="s">
        <v>78</v>
      </c>
      <c r="C3" s="63" t="s">
        <v>2</v>
      </c>
      <c r="D3" s="63" t="s">
        <v>78</v>
      </c>
    </row>
    <row r="4" s="61" customFormat="true" ht="24.75" hidden="false" customHeight="true" outlineLevel="0" collapsed="false">
      <c r="A4" s="64" t="s">
        <v>79</v>
      </c>
      <c r="B4" s="112" t="n">
        <v>155198</v>
      </c>
      <c r="C4" s="64" t="s">
        <v>80</v>
      </c>
      <c r="D4" s="113" t="n">
        <v>417281</v>
      </c>
    </row>
    <row r="5" s="61" customFormat="true" ht="24.75" hidden="false" customHeight="true" outlineLevel="0" collapsed="false">
      <c r="A5" s="64" t="s">
        <v>81</v>
      </c>
      <c r="B5" s="65" t="n">
        <f aca="false">SUM(B6:B8)</f>
        <v>173394</v>
      </c>
      <c r="C5" s="64" t="s">
        <v>82</v>
      </c>
      <c r="D5" s="113" t="n">
        <f aca="false">SUM(D6:D7)</f>
        <v>33915</v>
      </c>
    </row>
    <row r="6" s="61" customFormat="true" ht="24.75" hidden="false" customHeight="true" outlineLevel="0" collapsed="false">
      <c r="A6" s="64" t="s">
        <v>83</v>
      </c>
      <c r="B6" s="65" t="n">
        <v>35003</v>
      </c>
      <c r="C6" s="64" t="s">
        <v>1126</v>
      </c>
      <c r="D6" s="113" t="n">
        <v>32000</v>
      </c>
    </row>
    <row r="7" s="61" customFormat="true" ht="24.75" hidden="false" customHeight="true" outlineLevel="0" collapsed="false">
      <c r="A7" s="64" t="s">
        <v>85</v>
      </c>
      <c r="B7" s="65" t="n">
        <v>99189</v>
      </c>
      <c r="C7" s="64" t="s">
        <v>86</v>
      </c>
      <c r="D7" s="113" t="n">
        <v>1915</v>
      </c>
    </row>
    <row r="8" s="61" customFormat="true" ht="24.75" hidden="false" customHeight="true" outlineLevel="0" collapsed="false">
      <c r="A8" s="67" t="s">
        <v>87</v>
      </c>
      <c r="B8" s="65" t="n">
        <v>39202</v>
      </c>
      <c r="C8" s="64" t="s">
        <v>1127</v>
      </c>
      <c r="D8" s="113"/>
    </row>
    <row r="9" s="61" customFormat="true" ht="24.75" hidden="false" customHeight="true" outlineLevel="0" collapsed="false">
      <c r="A9" s="64" t="s">
        <v>1128</v>
      </c>
      <c r="B9" s="113" t="n">
        <f aca="false">SUM(B10:B11)</f>
        <v>53800</v>
      </c>
      <c r="C9" s="64" t="s">
        <v>1129</v>
      </c>
      <c r="D9" s="64"/>
    </row>
    <row r="10" s="61" customFormat="true" ht="24.75" hidden="false" customHeight="true" outlineLevel="0" collapsed="false">
      <c r="A10" s="64" t="s">
        <v>1130</v>
      </c>
      <c r="B10" s="113" t="n">
        <v>48103</v>
      </c>
      <c r="C10" s="64" t="s">
        <v>1131</v>
      </c>
      <c r="D10" s="64" t="n">
        <v>65075</v>
      </c>
    </row>
    <row r="11" s="61" customFormat="true" ht="24.75" hidden="false" customHeight="true" outlineLevel="0" collapsed="false">
      <c r="A11" s="64" t="s">
        <v>1132</v>
      </c>
      <c r="B11" s="113" t="n">
        <v>5697</v>
      </c>
      <c r="C11" s="64" t="s">
        <v>1133</v>
      </c>
      <c r="D11" s="64" t="n">
        <v>3500</v>
      </c>
    </row>
    <row r="12" s="61" customFormat="true" ht="24.75" hidden="false" customHeight="true" outlineLevel="0" collapsed="false">
      <c r="A12" s="64" t="s">
        <v>1134</v>
      </c>
      <c r="B12" s="113"/>
      <c r="C12" s="64" t="s">
        <v>1135</v>
      </c>
      <c r="D12" s="64"/>
    </row>
    <row r="13" s="61" customFormat="true" ht="24.75" hidden="false" customHeight="true" outlineLevel="0" collapsed="false">
      <c r="A13" s="64" t="s">
        <v>1136</v>
      </c>
      <c r="B13" s="113" t="n">
        <v>12672</v>
      </c>
      <c r="C13" s="64" t="s">
        <v>1137</v>
      </c>
      <c r="D13" s="113" t="n">
        <v>34461</v>
      </c>
    </row>
    <row r="14" s="61" customFormat="true" ht="24.75" hidden="false" customHeight="true" outlineLevel="0" collapsed="false">
      <c r="A14" s="64" t="s">
        <v>1138</v>
      </c>
      <c r="B14" s="113" t="n">
        <v>79346</v>
      </c>
      <c r="C14" s="64"/>
      <c r="D14" s="113"/>
    </row>
    <row r="15" s="61" customFormat="true" ht="24.75" hidden="false" customHeight="true" outlineLevel="0" collapsed="false">
      <c r="A15" s="64" t="s">
        <v>1139</v>
      </c>
      <c r="B15" s="113" t="n">
        <v>715</v>
      </c>
      <c r="C15" s="66"/>
      <c r="D15" s="113"/>
    </row>
    <row r="16" s="61" customFormat="true" ht="24.75" hidden="false" customHeight="true" outlineLevel="0" collapsed="false">
      <c r="A16" s="64" t="s">
        <v>1140</v>
      </c>
      <c r="B16" s="113" t="n">
        <v>79107</v>
      </c>
      <c r="C16" s="66"/>
      <c r="D16" s="113"/>
    </row>
    <row r="17" s="61" customFormat="true" ht="24.75" hidden="false" customHeight="true" outlineLevel="0" collapsed="false">
      <c r="A17" s="64"/>
      <c r="B17" s="113"/>
      <c r="C17" s="66"/>
      <c r="D17" s="113"/>
    </row>
    <row r="18" s="61" customFormat="true" ht="24.75" hidden="false" customHeight="true" outlineLevel="0" collapsed="false">
      <c r="A18" s="68" t="s">
        <v>102</v>
      </c>
      <c r="B18" s="114" t="n">
        <f aca="false">SUM(B4:B5,B9,B12:B16)</f>
        <v>554232</v>
      </c>
      <c r="C18" s="68" t="s">
        <v>103</v>
      </c>
      <c r="D18" s="114" t="n">
        <f aca="false">SUM(D4,D5,D8:D13,D16)</f>
        <v>554232</v>
      </c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90277777777778" bottom="0.980555555555556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32.5"/>
    <col collapsed="false" customWidth="true" hidden="false" outlineLevel="0" max="7" min="2" style="115" width="13.62"/>
    <col collapsed="false" customWidth="false" hidden="false" outlineLevel="0" max="40" min="8" style="115" width="8.99"/>
    <col collapsed="false" customWidth="true" hidden="false" outlineLevel="0" max="41" min="41" style="115" width="3.99"/>
    <col collapsed="false" customWidth="false" hidden="false" outlineLevel="0" max="257" min="42" style="115" width="8.99"/>
  </cols>
  <sheetData>
    <row r="1" s="117" customFormat="true" ht="37.5" hidden="false" customHeight="true" outlineLevel="0" collapsed="false">
      <c r="A1" s="116" t="s">
        <v>1141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8"/>
      <c r="G2" s="119" t="s">
        <v>1</v>
      </c>
    </row>
    <row r="3" customFormat="false" ht="30" hidden="false" customHeight="true" outlineLevel="0" collapsed="false">
      <c r="A3" s="120" t="s">
        <v>114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customFormat="false" ht="30" hidden="false" customHeight="true" outlineLevel="0" collapsed="false">
      <c r="A4" s="120"/>
      <c r="B4" s="8"/>
      <c r="C4" s="9"/>
      <c r="D4" s="9"/>
      <c r="E4" s="9"/>
      <c r="F4" s="11" t="s">
        <v>8</v>
      </c>
      <c r="G4" s="11" t="s">
        <v>9</v>
      </c>
    </row>
    <row r="5" s="123" customFormat="true" ht="30.75" hidden="false" customHeight="true" outlineLevel="0" collapsed="false">
      <c r="A5" s="13" t="s">
        <v>10</v>
      </c>
      <c r="B5" s="121" t="n">
        <v>273551</v>
      </c>
      <c r="C5" s="121" t="n">
        <f aca="false">SUM(C6:C18)</f>
        <v>236434</v>
      </c>
      <c r="D5" s="122" t="n">
        <f aca="false">C5/B5*100</f>
        <v>86.4314149829465</v>
      </c>
      <c r="E5" s="121" t="n">
        <f aca="false">SUM(E6:E18)</f>
        <v>516953</v>
      </c>
      <c r="F5" s="121" t="n">
        <f aca="false">C5-E5</f>
        <v>-280519</v>
      </c>
      <c r="G5" s="122" t="n">
        <f aca="false">F5/E5*100</f>
        <v>-54.2639272815904</v>
      </c>
    </row>
    <row r="6" s="123" customFormat="true" ht="27" hidden="false" customHeight="true" outlineLevel="0" collapsed="false">
      <c r="A6" s="124" t="s">
        <v>1143</v>
      </c>
      <c r="B6" s="125" t="n">
        <v>90</v>
      </c>
      <c r="C6" s="125" t="n">
        <v>23</v>
      </c>
      <c r="D6" s="126" t="n">
        <f aca="false">C6/B6*100</f>
        <v>25.5555555555556</v>
      </c>
      <c r="E6" s="125" t="n">
        <v>223</v>
      </c>
      <c r="F6" s="125" t="n">
        <f aca="false">C6-E6</f>
        <v>-200</v>
      </c>
      <c r="G6" s="126" t="n">
        <f aca="false">F6/E6*100</f>
        <v>-89.6860986547085</v>
      </c>
    </row>
    <row r="7" s="123" customFormat="true" ht="27" hidden="false" customHeight="true" outlineLevel="0" collapsed="false">
      <c r="A7" s="124" t="s">
        <v>1144</v>
      </c>
      <c r="B7" s="125" t="n">
        <v>1550</v>
      </c>
      <c r="C7" s="125" t="n">
        <v>246</v>
      </c>
      <c r="D7" s="126" t="n">
        <f aca="false">C7/B7*100</f>
        <v>15.8709677419355</v>
      </c>
      <c r="E7" s="125" t="n">
        <v>1615</v>
      </c>
      <c r="F7" s="125" t="n">
        <f aca="false">C7-E7</f>
        <v>-1369</v>
      </c>
      <c r="G7" s="126" t="n">
        <f aca="false">F7/E7*100</f>
        <v>-84.7678018575851</v>
      </c>
    </row>
    <row r="8" s="123" customFormat="true" ht="27" hidden="false" customHeight="true" outlineLevel="0" collapsed="false">
      <c r="A8" s="124" t="s">
        <v>1145</v>
      </c>
      <c r="B8" s="125" t="n">
        <v>5900</v>
      </c>
      <c r="C8" s="125" t="n">
        <v>7521</v>
      </c>
      <c r="D8" s="126" t="n">
        <f aca="false">C8/B8*100</f>
        <v>127.474576271186</v>
      </c>
      <c r="E8" s="125" t="n">
        <v>8666</v>
      </c>
      <c r="F8" s="125" t="n">
        <f aca="false">C8-E8</f>
        <v>-1145</v>
      </c>
      <c r="G8" s="126" t="n">
        <f aca="false">F8/E8*100</f>
        <v>-13.2125548119086</v>
      </c>
    </row>
    <row r="9" s="123" customFormat="true" ht="27" hidden="false" customHeight="true" outlineLevel="0" collapsed="false">
      <c r="A9" s="124" t="s">
        <v>1146</v>
      </c>
      <c r="B9" s="125" t="n">
        <v>3000</v>
      </c>
      <c r="C9" s="125" t="n">
        <v>3670</v>
      </c>
      <c r="D9" s="126" t="n">
        <f aca="false">C9/B9*100</f>
        <v>122.333333333333</v>
      </c>
      <c r="E9" s="125" t="n">
        <v>5047</v>
      </c>
      <c r="F9" s="125" t="n">
        <f aca="false">C9-E9</f>
        <v>-1377</v>
      </c>
      <c r="G9" s="126" t="n">
        <f aca="false">F9/E9*100</f>
        <v>-27.2835347731326</v>
      </c>
    </row>
    <row r="10" s="123" customFormat="true" ht="27" hidden="false" customHeight="true" outlineLevel="0" collapsed="false">
      <c r="A10" s="124" t="s">
        <v>1147</v>
      </c>
      <c r="B10" s="125" t="n">
        <v>7390</v>
      </c>
      <c r="C10" s="125" t="n">
        <v>6011</v>
      </c>
      <c r="D10" s="126" t="n">
        <f aca="false">C10/B10*100</f>
        <v>81.339648173207</v>
      </c>
      <c r="E10" s="125" t="n">
        <v>11064</v>
      </c>
      <c r="F10" s="125" t="n">
        <f aca="false">C10-E10</f>
        <v>-5053</v>
      </c>
      <c r="G10" s="126" t="n">
        <f aca="false">F10/E10*100</f>
        <v>-45.6706435285611</v>
      </c>
    </row>
    <row r="11" s="123" customFormat="true" ht="27" hidden="false" customHeight="true" outlineLevel="0" collapsed="false">
      <c r="A11" s="124" t="s">
        <v>1148</v>
      </c>
      <c r="B11" s="125" t="n">
        <v>1178</v>
      </c>
      <c r="C11" s="125" t="n">
        <v>1633</v>
      </c>
      <c r="D11" s="126" t="n">
        <f aca="false">C11/B11*100</f>
        <v>138.624787775891</v>
      </c>
      <c r="E11" s="125" t="n">
        <v>2223</v>
      </c>
      <c r="F11" s="125" t="n">
        <f aca="false">C11-E11</f>
        <v>-590</v>
      </c>
      <c r="G11" s="126" t="n">
        <f aca="false">F11/E11*100</f>
        <v>-26.5407107512371</v>
      </c>
    </row>
    <row r="12" s="123" customFormat="true" ht="27" hidden="false" customHeight="true" outlineLevel="0" collapsed="false">
      <c r="A12" s="124" t="s">
        <v>1149</v>
      </c>
      <c r="B12" s="125" t="n">
        <v>228458</v>
      </c>
      <c r="C12" s="125" t="n">
        <v>194284</v>
      </c>
      <c r="D12" s="126" t="n">
        <f aca="false">C12/B12*100</f>
        <v>85.0414518204659</v>
      </c>
      <c r="E12" s="125" t="n">
        <v>444719</v>
      </c>
      <c r="F12" s="125" t="n">
        <f aca="false">C12-E12</f>
        <v>-250435</v>
      </c>
      <c r="G12" s="126" t="n">
        <f aca="false">F12/E12*100</f>
        <v>-56.3130875901412</v>
      </c>
    </row>
    <row r="13" s="123" customFormat="true" ht="27" hidden="false" customHeight="true" outlineLevel="0" collapsed="false">
      <c r="A13" s="124" t="s">
        <v>1150</v>
      </c>
      <c r="B13" s="125" t="n">
        <v>4300</v>
      </c>
      <c r="C13" s="125" t="n">
        <v>3957</v>
      </c>
      <c r="D13" s="126" t="n">
        <f aca="false">C13/B13*100</f>
        <v>92.0232558139535</v>
      </c>
      <c r="E13" s="125" t="n">
        <v>4848</v>
      </c>
      <c r="F13" s="125" t="n">
        <f aca="false">C13-E13</f>
        <v>-891</v>
      </c>
      <c r="G13" s="126" t="n">
        <f aca="false">F13/E13*100</f>
        <v>-18.3787128712871</v>
      </c>
    </row>
    <row r="14" s="1" customFormat="true" ht="27" hidden="false" customHeight="true" outlineLevel="0" collapsed="false">
      <c r="A14" s="124" t="s">
        <v>1151</v>
      </c>
      <c r="B14" s="125" t="n">
        <v>21290</v>
      </c>
      <c r="C14" s="125" t="n">
        <v>15640</v>
      </c>
      <c r="D14" s="126" t="n">
        <f aca="false">C14/B14*100</f>
        <v>73.4617191169563</v>
      </c>
      <c r="E14" s="125" t="n">
        <v>25814</v>
      </c>
      <c r="F14" s="125" t="n">
        <f aca="false">C14-E14</f>
        <v>-10174</v>
      </c>
      <c r="G14" s="126" t="n">
        <f aca="false">F14/E14*100</f>
        <v>-39.4127217788797</v>
      </c>
    </row>
    <row r="15" s="1" customFormat="true" ht="27" hidden="false" customHeight="true" outlineLevel="0" collapsed="false">
      <c r="A15" s="124" t="s">
        <v>1152</v>
      </c>
      <c r="B15" s="125"/>
      <c r="C15" s="125" t="n">
        <v>2</v>
      </c>
      <c r="D15" s="126"/>
      <c r="E15" s="125"/>
      <c r="F15" s="125" t="n">
        <f aca="false">C15-E15</f>
        <v>2</v>
      </c>
      <c r="G15" s="126"/>
    </row>
    <row r="16" customFormat="false" ht="27" hidden="false" customHeight="true" outlineLevel="0" collapsed="false">
      <c r="A16" s="124" t="s">
        <v>1153</v>
      </c>
      <c r="B16" s="125"/>
      <c r="C16" s="125" t="n">
        <v>918</v>
      </c>
      <c r="D16" s="126"/>
      <c r="E16" s="125"/>
      <c r="F16" s="125" t="n">
        <f aca="false">C16-E16</f>
        <v>918</v>
      </c>
      <c r="G16" s="126"/>
    </row>
    <row r="17" customFormat="false" ht="27" hidden="false" customHeight="true" outlineLevel="0" collapsed="false">
      <c r="A17" s="124" t="s">
        <v>1154</v>
      </c>
      <c r="B17" s="125"/>
      <c r="C17" s="125" t="n">
        <v>2233</v>
      </c>
      <c r="D17" s="126"/>
      <c r="E17" s="125"/>
      <c r="F17" s="125" t="n">
        <f aca="false">C17-E17</f>
        <v>2233</v>
      </c>
      <c r="G17" s="126"/>
    </row>
    <row r="18" customFormat="false" ht="27" hidden="false" customHeight="true" outlineLevel="0" collapsed="false">
      <c r="A18" s="124" t="s">
        <v>1155</v>
      </c>
      <c r="B18" s="125" t="n">
        <v>395</v>
      </c>
      <c r="C18" s="125" t="n">
        <v>296</v>
      </c>
      <c r="D18" s="126" t="n">
        <f aca="false">C18/B18*100</f>
        <v>74.9367088607595</v>
      </c>
      <c r="E18" s="125" t="n">
        <v>12734</v>
      </c>
      <c r="F18" s="125" t="n">
        <f aca="false">C18-E18</f>
        <v>-12438</v>
      </c>
      <c r="G18" s="126" t="n">
        <f aca="false">F18/E18*100</f>
        <v>-97.6755143709754</v>
      </c>
    </row>
    <row r="20" customFormat="false" ht="14.25" hidden="false" customHeight="false" outlineLevel="0" collapsed="false">
      <c r="E20" s="127" t="s">
        <v>1156</v>
      </c>
    </row>
    <row r="21" customFormat="false" ht="14.25" hidden="false" customHeight="false" outlineLevel="0" collapsed="false">
      <c r="E21" s="115" t="n">
        <v>11082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47916666666667" right="0.747916666666667" top="0.390277777777778" bottom="0.529861111111111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29.12"/>
    <col collapsed="false" customWidth="true" hidden="false" outlineLevel="0" max="5" min="2" style="128" width="13.49"/>
    <col collapsed="false" customWidth="true" hidden="false" outlineLevel="0" max="6" min="6" style="129" width="13.49"/>
    <col collapsed="false" customWidth="true" hidden="false" outlineLevel="0" max="7" min="7" style="128" width="13.49"/>
    <col collapsed="false" customWidth="false" hidden="false" outlineLevel="0" max="257" min="8" style="128" width="8.99"/>
  </cols>
  <sheetData>
    <row r="1" s="131" customFormat="true" ht="42" hidden="false" customHeight="true" outlineLevel="0" collapsed="false">
      <c r="A1" s="130" t="s">
        <v>1157</v>
      </c>
      <c r="B1" s="130"/>
      <c r="C1" s="130"/>
      <c r="D1" s="130"/>
      <c r="E1" s="130"/>
      <c r="F1" s="130"/>
      <c r="G1" s="130"/>
    </row>
    <row r="2" s="131" customFormat="true" ht="32.25" hidden="false" customHeight="true" outlineLevel="0" collapsed="false">
      <c r="B2" s="132"/>
      <c r="C2" s="132"/>
      <c r="D2" s="133"/>
      <c r="F2" s="134"/>
      <c r="G2" s="135" t="s">
        <v>1</v>
      </c>
    </row>
    <row r="3" s="131" customFormat="true" ht="34.5" hidden="false" customHeight="true" outlineLevel="0" collapsed="false">
      <c r="A3" s="136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9" t="s">
        <v>7</v>
      </c>
      <c r="G3" s="9"/>
    </row>
    <row r="4" s="131" customFormat="true" ht="34.5" hidden="false" customHeight="true" outlineLevel="0" collapsed="false">
      <c r="A4" s="136"/>
      <c r="B4" s="8"/>
      <c r="C4" s="9"/>
      <c r="D4" s="9"/>
      <c r="E4" s="9"/>
      <c r="F4" s="11" t="s">
        <v>8</v>
      </c>
      <c r="G4" s="11" t="s">
        <v>9</v>
      </c>
    </row>
    <row r="5" s="131" customFormat="true" ht="34.5" hidden="false" customHeight="true" outlineLevel="0" collapsed="false">
      <c r="A5" s="13" t="s">
        <v>10</v>
      </c>
      <c r="B5" s="137" t="n">
        <v>330647</v>
      </c>
      <c r="C5" s="137" t="n">
        <f aca="false">SUM(C6:C12)</f>
        <v>297190</v>
      </c>
      <c r="D5" s="138" t="n">
        <f aca="false">C5/B5*100</f>
        <v>89.8813538305202</v>
      </c>
      <c r="E5" s="137" t="n">
        <f aca="false">SUM(E6:E12)</f>
        <v>564054</v>
      </c>
      <c r="F5" s="137" t="n">
        <f aca="false">C5-E5</f>
        <v>-266864</v>
      </c>
      <c r="G5" s="138" t="n">
        <f aca="false">F5/E5*100</f>
        <v>-47.3117822052499</v>
      </c>
    </row>
    <row r="6" s="141" customFormat="true" ht="27" hidden="false" customHeight="true" outlineLevel="0" collapsed="false">
      <c r="A6" s="20" t="s">
        <v>1158</v>
      </c>
      <c r="B6" s="139" t="n">
        <v>9618</v>
      </c>
      <c r="C6" s="139" t="n">
        <v>8455</v>
      </c>
      <c r="D6" s="140" t="n">
        <f aca="false">C6/B6*100</f>
        <v>87.9080889997921</v>
      </c>
      <c r="E6" s="139" t="n">
        <v>4980</v>
      </c>
      <c r="F6" s="139" t="n">
        <f aca="false">C6-E6</f>
        <v>3475</v>
      </c>
      <c r="G6" s="140" t="n">
        <f aca="false">F6/E6*100</f>
        <v>69.7791164658635</v>
      </c>
    </row>
    <row r="7" s="141" customFormat="true" ht="27" hidden="false" customHeight="true" outlineLevel="0" collapsed="false">
      <c r="A7" s="20" t="s">
        <v>1159</v>
      </c>
      <c r="B7" s="139" t="n">
        <v>300434</v>
      </c>
      <c r="C7" s="139" t="n">
        <v>272654</v>
      </c>
      <c r="D7" s="140" t="n">
        <f aca="false">C7/B7*100</f>
        <v>90.7533767815893</v>
      </c>
      <c r="E7" s="139" t="n">
        <v>531227</v>
      </c>
      <c r="F7" s="139" t="n">
        <f aca="false">C7-E7</f>
        <v>-258573</v>
      </c>
      <c r="G7" s="140" t="n">
        <f aca="false">F7/E7*100</f>
        <v>-48.6746720328598</v>
      </c>
    </row>
    <row r="8" s="141" customFormat="true" ht="27" hidden="false" customHeight="true" outlineLevel="0" collapsed="false">
      <c r="A8" s="20" t="s">
        <v>62</v>
      </c>
      <c r="B8" s="139" t="n">
        <v>1324</v>
      </c>
      <c r="C8" s="139" t="n">
        <v>968</v>
      </c>
      <c r="D8" s="140" t="n">
        <f aca="false">C8/B8*100</f>
        <v>73.1117824773414</v>
      </c>
      <c r="E8" s="139" t="n">
        <v>207</v>
      </c>
      <c r="F8" s="139" t="n">
        <f aca="false">C8-E8</f>
        <v>761</v>
      </c>
      <c r="G8" s="140" t="n">
        <f aca="false">F8/E8*100</f>
        <v>367.632850241546</v>
      </c>
    </row>
    <row r="9" s="1" customFormat="true" ht="27" hidden="false" customHeight="true" outlineLevel="0" collapsed="false">
      <c r="A9" s="20" t="s">
        <v>66</v>
      </c>
      <c r="B9" s="139" t="n">
        <v>614</v>
      </c>
      <c r="C9" s="139" t="n">
        <v>614</v>
      </c>
      <c r="D9" s="140" t="n">
        <f aca="false">C9/B9*100</f>
        <v>100</v>
      </c>
      <c r="E9" s="139" t="n">
        <v>637</v>
      </c>
      <c r="F9" s="139" t="n">
        <f aca="false">C9-E9</f>
        <v>-23</v>
      </c>
      <c r="G9" s="140" t="n">
        <f aca="false">F9/E9*100</f>
        <v>-3.61067503924647</v>
      </c>
    </row>
    <row r="10" customFormat="false" ht="27" hidden="false" customHeight="true" outlineLevel="0" collapsed="false">
      <c r="A10" s="20" t="s">
        <v>1160</v>
      </c>
      <c r="B10" s="139" t="n">
        <v>1191</v>
      </c>
      <c r="C10" s="139" t="n">
        <v>774</v>
      </c>
      <c r="D10" s="140" t="n">
        <f aca="false">C10/B10*100</f>
        <v>64.9874055415617</v>
      </c>
      <c r="E10" s="139" t="n">
        <v>1190</v>
      </c>
      <c r="F10" s="139" t="n">
        <f aca="false">C10-E10</f>
        <v>-416</v>
      </c>
      <c r="G10" s="140" t="n">
        <f aca="false">F10/E10*100</f>
        <v>-34.9579831932773</v>
      </c>
    </row>
    <row r="11" customFormat="false" ht="27" hidden="false" customHeight="true" outlineLevel="0" collapsed="false">
      <c r="A11" s="20" t="s">
        <v>68</v>
      </c>
      <c r="B11" s="139" t="n">
        <v>216</v>
      </c>
      <c r="C11" s="139" t="n">
        <v>50</v>
      </c>
      <c r="D11" s="140" t="n">
        <f aca="false">C11/B11*100</f>
        <v>23.1481481481482</v>
      </c>
      <c r="E11" s="139" t="n">
        <v>150</v>
      </c>
      <c r="F11" s="139" t="n">
        <f aca="false">C11-E11</f>
        <v>-100</v>
      </c>
      <c r="G11" s="140" t="n">
        <f aca="false">F11/E11*100</f>
        <v>-66.6666666666667</v>
      </c>
    </row>
    <row r="12" customFormat="false" ht="27" hidden="false" customHeight="true" outlineLevel="0" collapsed="false">
      <c r="A12" s="20" t="s">
        <v>75</v>
      </c>
      <c r="B12" s="139" t="n">
        <v>17250</v>
      </c>
      <c r="C12" s="139" t="n">
        <v>13675</v>
      </c>
      <c r="D12" s="140" t="n">
        <f aca="false">C12/B12*100</f>
        <v>79.2753623188406</v>
      </c>
      <c r="E12" s="139" t="n">
        <v>25663</v>
      </c>
      <c r="F12" s="139" t="n">
        <f aca="false">C12-E12</f>
        <v>-11988</v>
      </c>
      <c r="G12" s="140" t="n">
        <f aca="false">F12/E12*100</f>
        <v>-46.7131668160387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dataValidations count="1">
    <dataValidation allowBlank="true" error="请输入整数！" errorStyle="stop" operator="between" showDropDown="false" showErrorMessage="true" showInputMessage="false" sqref="D5:D12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7" width="45.24"/>
    <col collapsed="false" customWidth="true" hidden="false" outlineLevel="0" max="2" min="2" style="57" width="12.36"/>
    <col collapsed="false" customWidth="true" hidden="false" outlineLevel="0" max="3" min="3" style="57" width="46.5"/>
    <col collapsed="false" customWidth="true" hidden="false" outlineLevel="0" max="4" min="4" style="57" width="11.99"/>
    <col collapsed="false" customWidth="false" hidden="false" outlineLevel="0" max="5" min="5" style="57" width="8.99"/>
    <col collapsed="false" customWidth="true" hidden="false" outlineLevel="0" max="6" min="6" style="57" width="13.24"/>
    <col collapsed="false" customWidth="false" hidden="false" outlineLevel="0" max="257" min="7" style="57" width="8.99"/>
  </cols>
  <sheetData>
    <row r="1" customFormat="false" ht="37.5" hidden="false" customHeight="true" outlineLevel="0" collapsed="false">
      <c r="A1" s="58" t="s">
        <v>1161</v>
      </c>
      <c r="B1" s="58"/>
      <c r="C1" s="58"/>
      <c r="D1" s="58"/>
    </row>
    <row r="2" s="61" customFormat="true" ht="26.25" hidden="false" customHeight="true" outlineLevel="0" collapsed="false">
      <c r="A2" s="59"/>
      <c r="B2" s="60"/>
      <c r="D2" s="111" t="s">
        <v>77</v>
      </c>
    </row>
    <row r="3" customFormat="false" ht="36" hidden="false" customHeight="true" outlineLevel="0" collapsed="false">
      <c r="A3" s="63" t="s">
        <v>2</v>
      </c>
      <c r="B3" s="63" t="s">
        <v>78</v>
      </c>
      <c r="C3" s="63" t="s">
        <v>2</v>
      </c>
      <c r="D3" s="63" t="s">
        <v>78</v>
      </c>
    </row>
    <row r="4" s="61" customFormat="true" ht="36" hidden="false" customHeight="true" outlineLevel="0" collapsed="false">
      <c r="A4" s="64" t="s">
        <v>1162</v>
      </c>
      <c r="B4" s="65" t="n">
        <v>236434</v>
      </c>
      <c r="C4" s="66" t="s">
        <v>1163</v>
      </c>
      <c r="D4" s="65" t="n">
        <v>297190</v>
      </c>
    </row>
    <row r="5" s="61" customFormat="true" ht="36" hidden="false" customHeight="true" outlineLevel="0" collapsed="false">
      <c r="A5" s="64" t="s">
        <v>1164</v>
      </c>
      <c r="B5" s="65" t="n">
        <v>61782</v>
      </c>
      <c r="C5" s="66" t="s">
        <v>1165</v>
      </c>
      <c r="D5" s="65" t="n">
        <v>74098</v>
      </c>
    </row>
    <row r="6" customFormat="false" ht="36" hidden="false" customHeight="true" outlineLevel="0" collapsed="false">
      <c r="A6" s="64" t="s">
        <v>1166</v>
      </c>
      <c r="B6" s="65" t="n">
        <v>74098</v>
      </c>
      <c r="C6" s="64" t="s">
        <v>1167</v>
      </c>
      <c r="D6" s="65" t="n">
        <v>29019</v>
      </c>
    </row>
    <row r="7" customFormat="false" ht="36" hidden="false" customHeight="true" outlineLevel="0" collapsed="false">
      <c r="A7" s="64" t="s">
        <v>1168</v>
      </c>
      <c r="B7" s="65" t="n">
        <v>67662</v>
      </c>
      <c r="C7" s="66" t="s">
        <v>1169</v>
      </c>
      <c r="D7" s="65" t="n">
        <v>39669</v>
      </c>
    </row>
    <row r="8" customFormat="false" ht="36" hidden="false" customHeight="true" outlineLevel="0" collapsed="false">
      <c r="A8" s="64"/>
      <c r="B8" s="65"/>
      <c r="C8" s="66"/>
      <c r="D8" s="65"/>
    </row>
    <row r="9" customFormat="false" ht="36" hidden="false" customHeight="true" outlineLevel="0" collapsed="false">
      <c r="A9" s="64"/>
      <c r="B9" s="65"/>
      <c r="C9" s="66"/>
      <c r="D9" s="65"/>
    </row>
    <row r="10" customFormat="false" ht="36" hidden="false" customHeight="true" outlineLevel="0" collapsed="false">
      <c r="A10" s="68" t="s">
        <v>102</v>
      </c>
      <c r="B10" s="69" t="n">
        <f aca="false">SUM(B4:B7)</f>
        <v>439976</v>
      </c>
      <c r="C10" s="68" t="s">
        <v>103</v>
      </c>
      <c r="D10" s="69" t="n">
        <f aca="false">SUM(D4:D7)</f>
        <v>43997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05:58Z</dcterms:created>
  <dc:creator>微软用户</dc:creator>
  <dc:description/>
  <cp:keywords/>
  <dc:language>en-US</dc:language>
  <cp:lastModifiedBy>微软用户</cp:lastModifiedBy>
  <cp:lastPrinted>2016-01-07T13:04:29Z</cp:lastPrinted>
  <dcterms:modified xsi:type="dcterms:W3CDTF">2016-01-07T13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