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9"/>
  </bookViews>
  <sheets>
    <sheet name="16全市收预" sheetId="1" state="visible" r:id="rId2"/>
    <sheet name="16全市支预" sheetId="2" state="visible" r:id="rId3"/>
    <sheet name="15全市平衡" sheetId="3" state="visible" r:id="rId4"/>
    <sheet name="16本级收预" sheetId="4" state="visible" r:id="rId5"/>
    <sheet name="16本级支预" sheetId="5" state="visible" r:id="rId6"/>
    <sheet name="16本级平衡" sheetId="6" state="visible" r:id="rId7"/>
    <sheet name="16全市基收" sheetId="7" state="visible" r:id="rId8"/>
    <sheet name="16全市基金支出" sheetId="8" state="visible" r:id="rId9"/>
    <sheet name="16本级基收" sheetId="9" state="visible" r:id="rId10"/>
    <sheet name="16本级基金支出" sheetId="10" state="visible" r:id="rId11"/>
    <sheet name="16年全市国资收入" sheetId="11" state="visible" r:id="rId12"/>
    <sheet name="16年全市国资支出" sheetId="12" state="visible" r:id="rId13"/>
    <sheet name="16年国资收入" sheetId="13" state="visible" r:id="rId14"/>
    <sheet name="16年国资支出" sheetId="14" state="visible" r:id="rId15"/>
    <sheet name="表1社保全市收入" sheetId="15" state="visible" r:id="rId16"/>
    <sheet name="表2社保全市支出" sheetId="16" state="visible" r:id="rId17"/>
    <sheet name="表3社保本级收入" sheetId="17" state="visible" r:id="rId18"/>
    <sheet name="表4社保本级支出" sheetId="18" state="visible" r:id="rId19"/>
    <sheet name="封面" sheetId="19" state="visible" r:id="rId20"/>
    <sheet name="目录" sheetId="20" state="visible" r:id="rId21"/>
  </sheets>
  <definedNames>
    <definedName function="false" hidden="false" localSheetId="2" name="_xlnm.Print_Area" vbProcedure="false">15全市平衡!$A$1:$D$13</definedName>
    <definedName function="false" hidden="false" localSheetId="6" name="_xlnm.Print_Titles" vbProcedure="false">16全市基收!$1:$4</definedName>
    <definedName function="false" hidden="false" localSheetId="7" name="_xlnm.Print_Titles" vbProcedure="false">16全市基金支出!$1:$4</definedName>
    <definedName function="false" hidden="false" localSheetId="1" name="_xlnm.Print_Titles" vbProcedure="false">16全市支预!$1:$4</definedName>
    <definedName function="false" hidden="false" localSheetId="0" name="_xlnm.Print_Titles" vbProcedure="false">16全市收预!$1:$4</definedName>
    <definedName function="false" hidden="false" localSheetId="11" name="_xlnm.Print_Titles" vbProcedure="false">16年全市国资支出!$1:$4</definedName>
    <definedName function="false" hidden="false" localSheetId="13" name="_xlnm.Print_Titles" vbProcedure="false">16年国资支出!$1:$4</definedName>
    <definedName function="false" hidden="false" localSheetId="8" name="_xlnm.Print_Titles" vbProcedure="false">16本级基收!$1:$4</definedName>
    <definedName function="false" hidden="false" localSheetId="9" name="_xlnm.Print_Titles" vbProcedure="false">16本级基金支出!$1:$4</definedName>
    <definedName function="false" hidden="false" localSheetId="5" name="_xlnm.Print_Area" vbProcedure="false">16本级平衡!$A$1:$E$16</definedName>
    <definedName function="false" hidden="false" localSheetId="4" name="_xlnm.Print_Area" vbProcedure="false">16本级支预!$A$1:$G$1308</definedName>
    <definedName function="false" hidden="false" localSheetId="4" name="_xlnm.Print_Titles" vbProcedure="false">16本级支预!$1:$4</definedName>
    <definedName function="false" hidden="true" localSheetId="4" name="_xlnm._FilterDatabase" vbProcedure="false">16本级支预!$A$5:$N$1308</definedName>
    <definedName function="false" hidden="false" localSheetId="3" name="_xlnm.Print_Area" vbProcedure="false">16本级收预!$A$1:$E$29</definedName>
    <definedName function="false" hidden="false" localSheetId="3" name="_xlnm.Print_Titles" vbProcedure="false">16本级收预!$1:$4</definedName>
    <definedName function="false" hidden="false" localSheetId="19" name="_xlnm.Print_Titles" vbProcedure="false">目录!$1:$1</definedName>
    <definedName function="false" hidden="false" localSheetId="14" name="_xlnm.Print_Area" vbProcedure="false">表1社保全市收入!$A$1:$E$15</definedName>
    <definedName function="false" hidden="false" localSheetId="14" name="_xlnm.Print_Titles" vbProcedure="false">表1社保全市收入!$2:$5</definedName>
    <definedName function="false" hidden="false" localSheetId="16" name="_xlnm.Print_Titles" vbProcedure="false">表3社保本级收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2</xdr:colOff>
                <xdr:row>67</xdr:row>
                <xdr:rowOff>0</xdr:rowOff>
              </xdr:from>
              <xdr:to>
                <xdr:col>2</xdr:col>
                <xdr:colOff>122</xdr:colOff>
                <xdr:row>68</xdr:row>
                <xdr:rowOff>0</xdr:rowOff>
              </xdr:to>
            </anchor>
          </commentPr>
        </mc:Choice>
        <mc:Fallback/>
      </mc:AlternateContent>
    </comment>
    <comment ref="A64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2</xdr:colOff>
                <xdr:row>648</xdr:row>
                <xdr:rowOff>0</xdr:rowOff>
              </xdr:from>
              <xdr:to>
                <xdr:col>2</xdr:col>
                <xdr:colOff>122</xdr:colOff>
                <xdr:row>649</xdr:row>
                <xdr:rowOff>-11</xdr:rowOff>
              </xdr:to>
            </anchor>
          </commentPr>
        </mc:Choice>
        <mc:Fallback/>
      </mc:AlternateContent>
    </comment>
    <comment ref="A64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2</xdr:colOff>
                <xdr:row>648</xdr:row>
                <xdr:rowOff>0</xdr:rowOff>
              </xdr:from>
              <xdr:to>
                <xdr:col>2</xdr:col>
                <xdr:colOff>122</xdr:colOff>
                <xdr:row>649</xdr:row>
                <xdr:rowOff>20</xdr:rowOff>
              </xdr:to>
            </anchor>
          </commentPr>
        </mc:Choice>
        <mc:Fallback/>
      </mc:AlternateContent>
    </comment>
    <comment ref="A648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2</xdr:colOff>
                <xdr:row>648</xdr:row>
                <xdr:rowOff>0</xdr:rowOff>
              </xdr:from>
              <xdr:to>
                <xdr:col>2</xdr:col>
                <xdr:colOff>122</xdr:colOff>
                <xdr:row>650</xdr:row>
                <xdr:rowOff>20</xdr:rowOff>
              </xdr:to>
            </anchor>
          </commentPr>
        </mc:Choice>
        <mc:Fallback/>
      </mc:AlternateContent>
    </comment>
    <comment ref="A649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648</xdr:row>
                <xdr:rowOff>0</xdr:rowOff>
              </xdr:from>
              <xdr:to>
                <xdr:col>2</xdr:col>
                <xdr:colOff>122</xdr:colOff>
                <xdr:row>650</xdr:row>
                <xdr:rowOff>31</xdr:rowOff>
              </xdr:to>
            </anchor>
          </commentPr>
        </mc:Choice>
        <mc:Fallback/>
      </mc:AlternateContent>
    </comment>
    <comment ref="A650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648</xdr:row>
                <xdr:rowOff>15</xdr:rowOff>
              </xdr:from>
              <xdr:to>
                <xdr:col>2</xdr:col>
                <xdr:colOff>122</xdr:colOff>
                <xdr:row>650</xdr:row>
                <xdr:rowOff>31</xdr:rowOff>
              </xdr:to>
            </anchor>
          </commentPr>
        </mc:Choice>
        <mc:Fallback/>
      </mc:AlternateContent>
    </comment>
    <comment ref="A897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896</xdr:row>
                <xdr:rowOff>0</xdr:rowOff>
              </xdr:from>
              <xdr:to>
                <xdr:col>2</xdr:col>
                <xdr:colOff>122</xdr:colOff>
                <xdr:row>897</xdr:row>
                <xdr:rowOff>31</xdr:rowOff>
              </xdr:to>
            </anchor>
          </commentPr>
        </mc:Choice>
        <mc:Fallback/>
      </mc:AlternateContent>
    </comment>
    <comment ref="A1169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168</xdr:row>
                <xdr:rowOff>0</xdr:rowOff>
              </xdr:from>
              <xdr:to>
                <xdr:col>2</xdr:col>
                <xdr:colOff>122</xdr:colOff>
                <xdr:row>1170</xdr:row>
                <xdr:rowOff>31</xdr:rowOff>
              </xdr:to>
            </anchor>
          </commentPr>
        </mc:Choice>
        <mc:Fallback/>
      </mc:AlternateContent>
    </comment>
    <comment ref="A1249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247</xdr:row>
                <xdr:rowOff>15</xdr:rowOff>
              </xdr:from>
              <xdr:to>
                <xdr:col>2</xdr:col>
                <xdr:colOff>122</xdr:colOff>
                <xdr:row>1249</xdr:row>
                <xdr:rowOff>31</xdr:rowOff>
              </xdr:to>
            </anchor>
          </commentPr>
        </mc:Choice>
        <mc:Fallback/>
      </mc:AlternateContent>
    </comment>
    <comment ref="S81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契税补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0</xdr:colOff>
                <xdr:row>817</xdr:row>
                <xdr:rowOff>15</xdr:rowOff>
              </xdr:from>
              <xdr:to>
                <xdr:col>21</xdr:col>
                <xdr:colOff>-1</xdr:colOff>
                <xdr:row>82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315">
  <si>
    <r>
      <rPr>
        <sz val="20"/>
        <rFont val="Noto Sans"/>
        <family val="2"/>
      </rPr>
      <t xml:space="preserve">朝阳市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一般公共预算收入预算草案</t>
    </r>
  </si>
  <si>
    <t xml:space="preserve">单位：万元</t>
  </si>
  <si>
    <t xml:space="preserve">预  算  科  目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快报数
（预计数）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快报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合    计</t>
  </si>
  <si>
    <t xml:space="preserve">一、税收收入</t>
  </si>
  <si>
    <t xml:space="preserve">    增值税</t>
  </si>
  <si>
    <t xml:space="preserve">    营业税</t>
  </si>
  <si>
    <r>
      <rPr>
        <sz val="11"/>
        <rFont val="Noto Sans"/>
        <family val="2"/>
      </rPr>
      <t xml:space="preserve">    企业所得税</t>
    </r>
    <r>
      <rPr>
        <sz val="11"/>
        <rFont val="宋体"/>
        <family val="0"/>
        <charset val="134"/>
      </rPr>
      <t xml:space="preserve">(40%</t>
    </r>
    <r>
      <rPr>
        <sz val="11"/>
        <rFont val="Noto Sans"/>
        <family val="2"/>
      </rPr>
      <t xml:space="preserve">地方分成部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个人所得税</t>
    </r>
    <r>
      <rPr>
        <sz val="11"/>
        <rFont val="宋体"/>
        <family val="0"/>
        <charset val="134"/>
      </rPr>
      <t xml:space="preserve">(40%</t>
    </r>
    <r>
      <rPr>
        <sz val="11"/>
        <rFont val="Noto Sans"/>
        <family val="2"/>
      </rPr>
      <t xml:space="preserve">地方分成部分</t>
    </r>
    <r>
      <rPr>
        <sz val="11"/>
        <rFont val="宋体"/>
        <family val="0"/>
        <charset val="134"/>
      </rPr>
      <t xml:space="preserve">)</t>
    </r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其中：教育费附加收入</t>
  </si>
  <si>
    <t xml:space="preserve">    行政事业性收费等收入</t>
  </si>
  <si>
    <t xml:space="preserve">    罚没收入</t>
  </si>
  <si>
    <t xml:space="preserve">    国有资本经营收入</t>
  </si>
  <si>
    <r>
      <rPr>
        <sz val="11"/>
        <rFont val="Noto Sans"/>
        <family val="2"/>
      </rPr>
      <t xml:space="preserve">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其他收入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一般公共预算支出预算草案</t>
    </r>
  </si>
  <si>
    <t xml:space="preserve">预算科目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提前告知专项性质转移支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提前告知专项性质转移支付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提前告知专项转性质移支付</t>
    </r>
    <r>
      <rPr>
        <sz val="11"/>
        <rFont val="宋体"/>
        <family val="0"/>
        <charset val="134"/>
      </rPr>
      <t xml:space="preserve">)</t>
    </r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　　科学技术支出</t>
  </si>
  <si>
    <t xml:space="preserve">　　文化体育与传媒支出</t>
  </si>
  <si>
    <t xml:space="preserve">　　社会保障和就业支出</t>
  </si>
  <si>
    <t xml:space="preserve">　　医疗卫生与计划生育支出</t>
  </si>
  <si>
    <t xml:space="preserve">　　节能环保支出</t>
  </si>
  <si>
    <t xml:space="preserve">　　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其他支出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一般公共预算收支预算平衡情况表</t>
    </r>
  </si>
  <si>
    <t xml:space="preserve">         单位：万元</t>
  </si>
  <si>
    <t xml:space="preserve">数 额</t>
  </si>
  <si>
    <t xml:space="preserve">一、一般公共预算收入合计</t>
  </si>
  <si>
    <t xml:space="preserve">一、一般公共预算支出合计</t>
  </si>
  <si>
    <t xml:space="preserve">二、上级财政转移性收入</t>
  </si>
  <si>
    <t xml:space="preserve">二、上解上级财政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返还性收入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上解支出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一般性转移支付收入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项上解支出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专项转移支付收入</t>
    </r>
  </si>
  <si>
    <t xml:space="preserve">三、结转下年支出</t>
  </si>
  <si>
    <t xml:space="preserve">`</t>
  </si>
  <si>
    <t xml:space="preserve">三、上年结余收入</t>
  </si>
  <si>
    <t xml:space="preserve">四、债务付息支出</t>
  </si>
  <si>
    <t xml:space="preserve">四、调入预算稳定调节基金</t>
  </si>
  <si>
    <t xml:space="preserve">五、调入资金</t>
  </si>
  <si>
    <t xml:space="preserve">收入总计</t>
  </si>
  <si>
    <t xml:space="preserve">支出总计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一般公共预算收入预算草案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快报数</t>
    </r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一般公共预算支出预算草案</t>
    </r>
  </si>
  <si>
    <t xml:space="preserve">项目</t>
  </si>
  <si>
    <t xml:space="preserve">部门预算</t>
  </si>
  <si>
    <t xml:space="preserve">专项转移</t>
  </si>
  <si>
    <t xml:space="preserve">提前告知财力专项</t>
  </si>
  <si>
    <t xml:space="preserve">待安排基本支出</t>
  </si>
  <si>
    <t xml:space="preserve">调减专项业务费</t>
  </si>
  <si>
    <r>
      <rPr>
        <sz val="12"/>
        <rFont val="Noto Sans"/>
        <family val="2"/>
      </rPr>
      <t xml:space="preserve">临时人员提标</t>
    </r>
    <r>
      <rPr>
        <sz val="12"/>
        <rFont val="宋体"/>
        <family val="0"/>
        <charset val="134"/>
      </rPr>
      <t xml:space="preserve">300</t>
    </r>
  </si>
  <si>
    <r>
      <rPr>
        <sz val="12"/>
        <rFont val="Noto Sans"/>
        <family val="2"/>
      </rPr>
      <t xml:space="preserve">公务费压缩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Noto Sans"/>
        <family val="2"/>
      </rPr>
      <t xml:space="preserve">养车费压缩</t>
    </r>
    <r>
      <rPr>
        <sz val="12"/>
        <rFont val="宋体"/>
        <family val="0"/>
        <charset val="134"/>
      </rPr>
      <t xml:space="preserve">40%</t>
    </r>
  </si>
  <si>
    <t xml:space="preserve">进大厦单位</t>
  </si>
  <si>
    <t xml:space="preserve">非税项目</t>
  </si>
  <si>
    <t xml:space="preserve">财力项目</t>
  </si>
  <si>
    <t xml:space="preserve">调整数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海警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        地方政府向外国政府借款付息支出</t>
  </si>
  <si>
    <t xml:space="preserve">        地方政府向国际组织借款付息支出</t>
  </si>
  <si>
    <t xml:space="preserve">二十三、其他支出</t>
  </si>
  <si>
    <t xml:space="preserve">        年初预留</t>
  </si>
  <si>
    <t xml:space="preserve">        其他支出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一般公共预算收支预算平衡情况表</t>
    </r>
  </si>
  <si>
    <t xml:space="preserve">三、补助下级支出</t>
  </si>
  <si>
    <t xml:space="preserve">三、下级上解收入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上解收入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项上解收入</t>
    </r>
  </si>
  <si>
    <t xml:space="preserve">四、调入资金</t>
  </si>
  <si>
    <t xml:space="preserve">五、盘活财政存量资金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政府性基金预算收入预算草案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比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快报</t>
    </r>
  </si>
  <si>
    <r>
      <rPr>
        <sz val="11"/>
        <rFont val="Noto Sans"/>
        <family val="2"/>
      </rPr>
      <t xml:space="preserve">  增减</t>
    </r>
    <r>
      <rPr>
        <sz val="11"/>
        <rFont val="宋体"/>
        <family val="0"/>
        <charset val="134"/>
      </rPr>
      <t xml:space="preserve">%      </t>
    </r>
  </si>
  <si>
    <t xml:space="preserve">  其中：散装水泥专项资金收入</t>
  </si>
  <si>
    <t xml:space="preserve">        新型墙体材料专项基金收入</t>
  </si>
  <si>
    <t xml:space="preserve">        政府住房基金收入</t>
  </si>
  <si>
    <t xml:space="preserve">        城市公用事业附加收入</t>
  </si>
  <si>
    <t xml:space="preserve">        国有土地收益基金收入</t>
  </si>
  <si>
    <t xml:space="preserve">        农业土地开发资金收入</t>
  </si>
  <si>
    <t xml:space="preserve">        国有土地使用权出让收入</t>
  </si>
  <si>
    <t xml:space="preserve">        彩票公益金收入</t>
  </si>
  <si>
    <t xml:space="preserve">        城市基础设施配套费收入</t>
  </si>
  <si>
    <t xml:space="preserve">        无线电频率占用费</t>
  </si>
  <si>
    <t xml:space="preserve">        水土保持补偿费收入</t>
  </si>
  <si>
    <t xml:space="preserve">        污水处理费收入</t>
  </si>
  <si>
    <t xml:space="preserve">        其他政府性基金收入</t>
  </si>
  <si>
    <t xml:space="preserve">上级财政补助收入</t>
  </si>
  <si>
    <t xml:space="preserve">上年结余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政府性基金预算支出预算草案</t>
    </r>
  </si>
  <si>
    <t xml:space="preserve">社会保障和就业支出</t>
  </si>
  <si>
    <t xml:space="preserve">城乡社区事务</t>
  </si>
  <si>
    <t xml:space="preserve">农林水事务支出</t>
  </si>
  <si>
    <t xml:space="preserve">资源勘探电力信息等事务</t>
  </si>
  <si>
    <t xml:space="preserve">调出资金</t>
  </si>
  <si>
    <t xml:space="preserve">结转下年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政府性基金预算收入预算草案</t>
    </r>
  </si>
  <si>
    <t xml:space="preserve">      散装水泥专项资金收入</t>
  </si>
  <si>
    <t xml:space="preserve">      新型墙体材料专项基金收入</t>
  </si>
  <si>
    <t xml:space="preserve">      政府住房基金收入</t>
  </si>
  <si>
    <t xml:space="preserve">——</t>
  </si>
  <si>
    <t xml:space="preserve">      城市公用事业附加收入</t>
  </si>
  <si>
    <t xml:space="preserve">      农业土地开发资金收入</t>
  </si>
  <si>
    <t xml:space="preserve">      国有土地使用权出让收入</t>
  </si>
  <si>
    <t xml:space="preserve">      彩票公益金收入</t>
  </si>
  <si>
    <t xml:space="preserve">      城市基础设施配套费收入</t>
  </si>
  <si>
    <t xml:space="preserve">      污水处理费收入</t>
  </si>
  <si>
    <t xml:space="preserve">      水土保持补偿费</t>
  </si>
  <si>
    <t xml:space="preserve">      无线电频率占用费</t>
  </si>
  <si>
    <t xml:space="preserve">      其他政府性基金收入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政府性基金预算支出预算草案</t>
    </r>
  </si>
  <si>
    <t xml:space="preserve">一、社会保障和就业</t>
  </si>
  <si>
    <t xml:space="preserve">  大中型水库移民后期扶持基金支出</t>
  </si>
  <si>
    <t xml:space="preserve">    基础设施建设和经济发展</t>
  </si>
  <si>
    <t xml:space="preserve">二、城乡社区事务</t>
  </si>
  <si>
    <t xml:space="preserve">  政府住房基金支出</t>
  </si>
  <si>
    <t xml:space="preserve">    管理费用支出</t>
  </si>
  <si>
    <t xml:space="preserve">    公共租赁住房支出</t>
  </si>
  <si>
    <t xml:space="preserve">  国有土地使用权出让收入安排的支出</t>
  </si>
  <si>
    <t xml:space="preserve">    征地和拆迁补偿支出</t>
  </si>
  <si>
    <t xml:space="preserve">    城市建设支出</t>
  </si>
  <si>
    <t xml:space="preserve">    其他国有土地使用权出让收入安排的支出</t>
  </si>
  <si>
    <t xml:space="preserve">  城市公用事业附加安排的支出</t>
  </si>
  <si>
    <t xml:space="preserve">    城市公共设施</t>
  </si>
  <si>
    <t xml:space="preserve">  国有土地收益基金支出</t>
  </si>
  <si>
    <t xml:space="preserve">  农业土地开发资金支出</t>
  </si>
  <si>
    <t xml:space="preserve">     城市基础设施配套费安排的支出</t>
  </si>
  <si>
    <t xml:space="preserve">    其他城市基础设施配套费安排的支出</t>
  </si>
  <si>
    <t xml:space="preserve">三、资源勘探电力信息等事务</t>
  </si>
  <si>
    <t xml:space="preserve">  新型墙体材料专项基金支出</t>
  </si>
  <si>
    <t xml:space="preserve">    其他新型墙体材料专项基金支出</t>
  </si>
  <si>
    <t xml:space="preserve">四、其他支出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彩票发行销售机构业务费安排的支出</t>
  </si>
  <si>
    <t xml:space="preserve">    彩票市场调控资金支出</t>
  </si>
  <si>
    <t xml:space="preserve">  其他政府性基金支出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国有资本经营预算收入预算草案</t>
    </r>
  </si>
  <si>
    <t xml:space="preserve">一、利润收入</t>
  </si>
  <si>
    <t xml:space="preserve"> 钢铁企业利润收入</t>
  </si>
  <si>
    <t xml:space="preserve"> 其他国有资本经营预算企业利润收入</t>
  </si>
  <si>
    <t xml:space="preserve">二、股利、股息收入</t>
  </si>
  <si>
    <t xml:space="preserve"> 国有控股公司股利、股息收入</t>
  </si>
  <si>
    <t xml:space="preserve"> 国有参股公司股利、股息收入</t>
  </si>
  <si>
    <t xml:space="preserve"> 金融企业股利、股息收入</t>
  </si>
  <si>
    <t xml:space="preserve">三、产权转让收入</t>
  </si>
  <si>
    <t xml:space="preserve">四、清算收入</t>
  </si>
  <si>
    <t xml:space="preserve">五、上年结转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国有资本经营预算支出预算草案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预算数</t>
    </r>
  </si>
  <si>
    <t xml:space="preserve">城乡社区事务支出</t>
  </si>
  <si>
    <t xml:space="preserve">  国有资本经营预算支出</t>
  </si>
  <si>
    <t xml:space="preserve">    公益性设施投资补助支出</t>
  </si>
  <si>
    <t xml:space="preserve">资源勘探信息等支出</t>
  </si>
  <si>
    <t xml:space="preserve">    支持科技进步支出</t>
  </si>
  <si>
    <t xml:space="preserve">    其他国有资本经营预算支出</t>
  </si>
  <si>
    <t xml:space="preserve">    国有企业政策性补贴</t>
  </si>
  <si>
    <t xml:space="preserve">转移性支出</t>
  </si>
  <si>
    <t xml:space="preserve">  调出资金</t>
  </si>
  <si>
    <t xml:space="preserve">    国有资本经营预算调出资金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国有资本经营预算收入预算草案</t>
    </r>
  </si>
  <si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国有参股公司股利、股息收入</t>
    </r>
  </si>
  <si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金融企业股利、股息收入</t>
    </r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国有资本经营预算支出预算草案</t>
    </r>
  </si>
  <si>
    <r>
      <rPr>
        <sz val="20"/>
        <rFont val="Noto Sans"/>
        <family val="2"/>
      </rPr>
      <t xml:space="preserve">朝阳市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社会保险基金预算收入预算草案</t>
    </r>
  </si>
  <si>
    <t xml:space="preserve">基本养老保险基金收入</t>
  </si>
  <si>
    <t xml:space="preserve">机关事业单位基本养老保险基金收入</t>
  </si>
  <si>
    <t xml:space="preserve">失业保险基金收入</t>
  </si>
  <si>
    <t xml:space="preserve">基本医疗保险基金收入</t>
  </si>
  <si>
    <t xml:space="preserve">工伤保险基金收入</t>
  </si>
  <si>
    <r>
      <rPr>
        <sz val="11"/>
        <rFont val="Noto Sans"/>
        <family val="2"/>
      </rPr>
      <t xml:space="preserve">生育保险基金</t>
    </r>
    <r>
      <rPr>
        <sz val="11"/>
        <color rgb="FF000000"/>
        <rFont val="Noto Sans"/>
        <family val="2"/>
      </rPr>
      <t xml:space="preserve">收入</t>
    </r>
  </si>
  <si>
    <t xml:space="preserve">新型农村合作医疗基金收入</t>
  </si>
  <si>
    <t xml:space="preserve">城镇居民基本医疗保险基金收入</t>
  </si>
  <si>
    <t xml:space="preserve">城乡居民基本养老保险基金收入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社会保险基金预算支出预算草案</t>
    </r>
  </si>
  <si>
    <t xml:space="preserve">基本养老保险基金支出</t>
  </si>
  <si>
    <t xml:space="preserve">机关事业单位基本养老保险基金支出</t>
  </si>
  <si>
    <t xml:space="preserve">失业保险基金支出</t>
  </si>
  <si>
    <t xml:space="preserve">基本医疗保险基金支出</t>
  </si>
  <si>
    <t xml:space="preserve">工伤保险基金支出</t>
  </si>
  <si>
    <r>
      <rPr>
        <sz val="11"/>
        <color rgb="FF000000"/>
        <rFont val="Noto Sans"/>
        <family val="2"/>
      </rPr>
      <t xml:space="preserve">生育保险基金</t>
    </r>
    <r>
      <rPr>
        <sz val="12"/>
        <color rgb="FF000000"/>
        <rFont val="Noto Sans"/>
        <family val="2"/>
      </rPr>
      <t xml:space="preserve">支出</t>
    </r>
  </si>
  <si>
    <t xml:space="preserve">新型农村合作医疗基金支出</t>
  </si>
  <si>
    <t xml:space="preserve">城镇居民基本医疗保险基金支出</t>
  </si>
  <si>
    <t xml:space="preserve">城乡居民基本养老保险基金支出</t>
  </si>
  <si>
    <t xml:space="preserve"> 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社会保险基金预算收入预算草案</t>
    </r>
  </si>
  <si>
    <t xml:space="preserve">  基本养老保险基金收入</t>
  </si>
  <si>
    <t xml:space="preserve">    其中：基本养老保险费收入</t>
  </si>
  <si>
    <t xml:space="preserve">         基本养老保险基金财政补贴收入</t>
  </si>
  <si>
    <t xml:space="preserve">  机关事业单位基本养老保险基金收入</t>
  </si>
  <si>
    <t xml:space="preserve">       其中：基本养老保险费收入</t>
  </si>
  <si>
    <t xml:space="preserve">          财政补贴收入</t>
  </si>
  <si>
    <t xml:space="preserve">  失业保险基金收入</t>
  </si>
  <si>
    <t xml:space="preserve">    其中：失业保险费收入</t>
  </si>
  <si>
    <t xml:space="preserve">  基本医疗保险基金收入</t>
  </si>
  <si>
    <t xml:space="preserve">    其中：基本医疗保险费收入</t>
  </si>
  <si>
    <t xml:space="preserve">         基本医疗保险基金财政补贴收入</t>
  </si>
  <si>
    <t xml:space="preserve">  工伤保险基金收入</t>
  </si>
  <si>
    <t xml:space="preserve">    其中：工伤保险费收入</t>
  </si>
  <si>
    <t xml:space="preserve">         工伤保险基金财政补贴收入</t>
  </si>
  <si>
    <t xml:space="preserve">  生育保险基金收入</t>
  </si>
  <si>
    <t xml:space="preserve">    其中：生育保险费收入</t>
  </si>
  <si>
    <t xml:space="preserve">  城镇居民基本医疗保险收入</t>
  </si>
  <si>
    <t xml:space="preserve">    其中：城镇居民基本医疗保险费收入</t>
  </si>
  <si>
    <t xml:space="preserve">         城镇居民基本医疗财政补贴收入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社会保险基金预算支出预算草案</t>
    </r>
  </si>
  <si>
    <t xml:space="preserve">  基本养老保险基金支出</t>
  </si>
  <si>
    <t xml:space="preserve">　　基本养老金</t>
  </si>
  <si>
    <t xml:space="preserve">    其他基本养老保险基金支出</t>
  </si>
  <si>
    <t xml:space="preserve">  机关事业单位基本养老保险基金支出</t>
  </si>
  <si>
    <t xml:space="preserve">  失业保险基金支出</t>
  </si>
  <si>
    <t xml:space="preserve">　　失业保险金</t>
  </si>
  <si>
    <t xml:space="preserve">    其他失业保险基金支出</t>
  </si>
  <si>
    <t xml:space="preserve">  基本医疗保险基金支出</t>
  </si>
  <si>
    <t xml:space="preserve">　　基本医疗保险统筹基金</t>
  </si>
  <si>
    <t xml:space="preserve">  工伤保险基金支出</t>
  </si>
  <si>
    <t xml:space="preserve">　　工伤保险待遇</t>
  </si>
  <si>
    <t xml:space="preserve">    其他工伤保险基金支出</t>
  </si>
  <si>
    <t xml:space="preserve">  生育保险基金支出</t>
  </si>
  <si>
    <t xml:space="preserve">　　生育保险金</t>
  </si>
  <si>
    <t xml:space="preserve">  城镇居民基本医疗保险支出</t>
  </si>
  <si>
    <t xml:space="preserve">    城镇居民基本医疗保险</t>
  </si>
  <si>
    <t xml:space="preserve">    其他城镇居民基本医疗支出</t>
  </si>
  <si>
    <t xml:space="preserve">朝阳市十届人大五次</t>
  </si>
  <si>
    <r>
      <rPr>
        <sz val="14"/>
        <rFont val="Noto Sans"/>
        <family val="2"/>
      </rPr>
      <t xml:space="preserve">会议文件（</t>
    </r>
    <r>
      <rPr>
        <sz val="14"/>
        <rFont val="黑体"/>
        <family val="0"/>
        <charset val="134"/>
      </rPr>
      <t xml:space="preserve">20</t>
    </r>
    <r>
      <rPr>
        <sz val="14"/>
        <rFont val="Noto Sans"/>
        <family val="2"/>
      </rPr>
      <t xml:space="preserve">）附件</t>
    </r>
  </si>
  <si>
    <r>
      <rPr>
        <sz val="42"/>
        <rFont val="Noto Sans"/>
        <family val="2"/>
      </rPr>
      <t xml:space="preserve">朝阳市</t>
    </r>
    <r>
      <rPr>
        <sz val="42"/>
        <rFont val="方正小标宋简体"/>
        <family val="4"/>
        <charset val="134"/>
      </rPr>
      <t xml:space="preserve">2016</t>
    </r>
    <r>
      <rPr>
        <sz val="42"/>
        <rFont val="Noto Sans"/>
        <family val="2"/>
      </rPr>
      <t xml:space="preserve">年预算草案</t>
    </r>
  </si>
  <si>
    <t xml:space="preserve">朝阳市财政局</t>
  </si>
  <si>
    <t xml:space="preserve">目          录</t>
  </si>
  <si>
    <t xml:space="preserve">第一部分    一般公共预算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一般公共预算收入预算草案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一般公共预算支出预算草案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一般公共预算收支预算平衡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一般公共预算收入预算草案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一般公共预算支出预算草案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一般公共预算收支预算平衡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页</t>
    </r>
  </si>
  <si>
    <t xml:space="preserve">第二部分   政府性基金预算</t>
  </si>
  <si>
    <r>
      <rPr>
        <sz val="14"/>
        <rFont val="宋体"/>
        <family val="0"/>
        <charset val="134"/>
      </rPr>
      <t xml:space="preserve">7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政府性基金预算收入预算草案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4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8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政府性基金预算支出预算草案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9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政府性基金预算收入预算草案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0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政府性基金预算支出预算草案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7</t>
    </r>
    <r>
      <rPr>
        <sz val="14"/>
        <rFont val="Noto Sans"/>
        <family val="2"/>
      </rPr>
      <t xml:space="preserve">页</t>
    </r>
  </si>
  <si>
    <t xml:space="preserve">第三部分 国有资本经营预算</t>
  </si>
  <si>
    <r>
      <rPr>
        <sz val="14"/>
        <rFont val="宋体"/>
        <family val="0"/>
        <charset val="134"/>
      </rPr>
      <t xml:space="preserve">11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国有资本经营预算收入预算草案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9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2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国有资本经营预算支出预算草案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3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国有资本经营预算收入预算草案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1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4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国有资本经营预算支出预算草案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2</t>
    </r>
    <r>
      <rPr>
        <sz val="14"/>
        <rFont val="Noto Sans"/>
        <family val="2"/>
      </rPr>
      <t xml:space="preserve">页</t>
    </r>
  </si>
  <si>
    <t xml:space="preserve">第四部分     社保基金预算</t>
  </si>
  <si>
    <r>
      <rPr>
        <sz val="14"/>
        <rFont val="宋体"/>
        <family val="0"/>
        <charset val="134"/>
      </rPr>
      <t xml:space="preserve">15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社会保险基金预算收入预算草案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3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6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社会保险基金预算支出预算草案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4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7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社会保险基金预算收入预算草案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8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社会保险基金预算支出预算草案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6</t>
    </r>
    <r>
      <rPr>
        <sz val="14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_ * #,##0.00_ ;_ * \-#,##0.00_ ;_ * \-??_ ;_ @_ "/>
    <numFmt numFmtId="170" formatCode="_ * #,##0_ ;_ * \-#,##0_ ;_ * \-??_ ;_ @_ "/>
    <numFmt numFmtId="171" formatCode="#,##0_ "/>
    <numFmt numFmtId="172" formatCode="0.0_ "/>
    <numFmt numFmtId="173" formatCode="@"/>
    <numFmt numFmtId="174" formatCode="0.0_);[RED]\(0.0\)"/>
    <numFmt numFmtId="175" formatCode="0_ "/>
    <numFmt numFmtId="176" formatCode="#,##0.0_ "/>
    <numFmt numFmtId="177" formatCode="0"/>
    <numFmt numFmtId="178" formatCode="0.0"/>
    <numFmt numFmtId="179" formatCode="General"/>
    <numFmt numFmtId="180" formatCode="[$-409]m/d/yyyy"/>
    <numFmt numFmtId="181" formatCode="#,##0"/>
    <numFmt numFmtId="182" formatCode="#,##0.0"/>
    <numFmt numFmtId="183" formatCode="0_);[RED]\(0\)"/>
    <numFmt numFmtId="184" formatCode="0.0%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0"/>
      <name val="Geneva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b val="true"/>
      <sz val="11"/>
      <name val="宋体"/>
      <family val="0"/>
      <charset val="134"/>
    </font>
    <font>
      <sz val="11"/>
      <name val="黑体"/>
      <family val="0"/>
      <charset val="134"/>
    </font>
    <font>
      <sz val="12"/>
      <name val="Noto Sans"/>
      <family val="2"/>
    </font>
    <font>
      <sz val="11"/>
      <name val="方正报宋简体"/>
      <family val="4"/>
      <charset val="134"/>
    </font>
    <font>
      <sz val="10"/>
      <name val="方正报宋简体"/>
      <family val="4"/>
      <charset val="134"/>
    </font>
    <font>
      <sz val="12"/>
      <name val="黑体"/>
      <family val="0"/>
      <charset val="134"/>
    </font>
    <font>
      <b val="true"/>
      <sz val="12"/>
      <name val="Noto Sans"/>
      <family val="2"/>
    </font>
    <font>
      <sz val="11"/>
      <name val="Geneva"/>
      <family val="0"/>
      <charset val="134"/>
    </font>
    <font>
      <b val="true"/>
      <sz val="12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2"/>
      <name val="黑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42"/>
      <name val="Noto Sans"/>
      <family val="2"/>
    </font>
    <font>
      <sz val="42"/>
      <name val="方正小标宋简体"/>
      <family val="4"/>
      <charset val="134"/>
    </font>
    <font>
      <b val="true"/>
      <sz val="19"/>
      <name val="Noto Sans"/>
      <family val="2"/>
    </font>
    <font>
      <b val="true"/>
      <sz val="19"/>
      <name val="方正楷体_GBK"/>
      <family val="4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15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3" borderId="6" applyFont="true" applyBorder="tru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6" borderId="7" applyFont="true" applyBorder="true" applyAlignment="false" applyProtection="false"/>
    <xf numFmtId="164" fontId="21" fillId="5" borderId="7" applyFont="true" applyBorder="true" applyAlignment="false" applyProtection="false"/>
    <xf numFmtId="164" fontId="22" fillId="16" borderId="8" applyFont="true" applyBorder="true" applyAlignment="false" applyProtection="false"/>
    <xf numFmtId="164" fontId="23" fillId="17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1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2" fillId="0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1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29" fillId="0" borderId="11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9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29" fillId="0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16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2" fillId="1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2" fillId="1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9" fillId="1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9" fillId="1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2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1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9" fillId="1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2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1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8" fillId="19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9" fillId="19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19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19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19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19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9" fillId="19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2" fillId="19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2" fillId="19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2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16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0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1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1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2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9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32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29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3" fontId="29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0" borderId="1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9" fillId="0" borderId="1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9" fillId="0" borderId="1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11" xfId="5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0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5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0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1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40" fillId="0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11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0" fillId="0" borderId="11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11" xfId="5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9" fillId="0" borderId="1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 dec" xfId="38"/>
    <cellStyle name="Normal_APR" xfId="39"/>
    <cellStyle name="千位[0]_1" xfId="40"/>
    <cellStyle name="千位_1" xfId="41"/>
    <cellStyle name="千分位[0]_laroux" xfId="42"/>
    <cellStyle name="千分位_97-917" xfId="43"/>
    <cellStyle name="好" xfId="44"/>
    <cellStyle name="差" xfId="45"/>
    <cellStyle name="常规 10" xfId="46"/>
    <cellStyle name="常规 2" xfId="47"/>
    <cellStyle name="常规 2 2" xfId="48"/>
    <cellStyle name="常规 3" xfId="49"/>
    <cellStyle name="常规 3 2" xfId="50"/>
    <cellStyle name="常规 4" xfId="51"/>
    <cellStyle name="常规 5" xfId="52"/>
    <cellStyle name="常规 6" xfId="53"/>
    <cellStyle name="常规 7" xfId="54"/>
    <cellStyle name="常规_2007年预算草案" xfId="55"/>
    <cellStyle name="常规_2007年预算草案(人大)" xfId="56"/>
    <cellStyle name="常规_2012年报人代会20张表-表样" xfId="57"/>
    <cellStyle name="常规_省本级2004年快报及2005年预算（平衡部分）" xfId="58"/>
    <cellStyle name="常规_附件1：辽宁省社会保险基金预算报省人大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普通_97-917" xfId="66"/>
    <cellStyle name="标题" xfId="67"/>
    <cellStyle name="标题 1" xfId="68"/>
    <cellStyle name="标题 2" xfId="69"/>
    <cellStyle name="标题 3" xfId="70"/>
    <cellStyle name="标题 4" xfId="71"/>
    <cellStyle name="检查单元格" xfId="72"/>
    <cellStyle name="汇总" xfId="73"/>
    <cellStyle name="注释" xfId="74"/>
    <cellStyle name="百分比 2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链接单元格" xfId="82"/>
  </cellStyles>
  <dxfs count="3"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E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6.24"/>
    <col collapsed="false" customWidth="true" hidden="false" outlineLevel="0" max="5" min="2" style="1" width="19.74"/>
    <col collapsed="false" customWidth="false" hidden="false" outlineLevel="0" max="257" min="6" style="1" width="8.99"/>
  </cols>
  <sheetData>
    <row r="1" s="1" customFormat="true" ht="33.7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2.5" hidden="false" customHeight="true" outlineLevel="0" collapsed="false">
      <c r="A2" s="3"/>
      <c r="B2" s="3"/>
      <c r="C2" s="4"/>
      <c r="D2" s="4"/>
      <c r="E2" s="5" t="s">
        <v>1</v>
      </c>
    </row>
    <row r="3" s="9" customFormat="true" ht="30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/>
    </row>
    <row r="4" s="9" customFormat="true" ht="30.75" hidden="false" customHeight="true" outlineLevel="0" collapsed="false">
      <c r="A4" s="6"/>
      <c r="B4" s="6"/>
      <c r="C4" s="6"/>
      <c r="D4" s="6" t="s">
        <v>6</v>
      </c>
      <c r="E4" s="6" t="s">
        <v>7</v>
      </c>
    </row>
    <row r="5" s="15" customFormat="true" ht="29.25" hidden="false" customHeight="true" outlineLevel="0" collapsed="false">
      <c r="A5" s="10" t="s">
        <v>8</v>
      </c>
      <c r="B5" s="11" t="n">
        <f aca="false">SUM(B6,B22)</f>
        <v>547334</v>
      </c>
      <c r="C5" s="12" t="n">
        <f aca="false">SUM(C6,C22)</f>
        <v>558100</v>
      </c>
      <c r="D5" s="13" t="n">
        <f aca="false">C5-B5</f>
        <v>10766</v>
      </c>
      <c r="E5" s="14" t="n">
        <f aca="false">D5/B5*100</f>
        <v>1.96698907796702</v>
      </c>
    </row>
    <row r="6" s="21" customFormat="true" ht="29.25" hidden="false" customHeight="true" outlineLevel="0" collapsed="false">
      <c r="A6" s="16" t="s">
        <v>9</v>
      </c>
      <c r="B6" s="17" t="n">
        <f aca="false">SUM(B7,B8:B9,B10,B11:B21)</f>
        <v>387412</v>
      </c>
      <c r="C6" s="18" t="n">
        <f aca="false">SUM(C7,C8:C9,C10,C11:C21)</f>
        <v>400985</v>
      </c>
      <c r="D6" s="19" t="n">
        <f aca="false">C6-B6</f>
        <v>13573</v>
      </c>
      <c r="E6" s="20" t="n">
        <f aca="false">D6/B6*100</f>
        <v>3.50350531217412</v>
      </c>
    </row>
    <row r="7" s="21" customFormat="true" ht="29.25" hidden="false" customHeight="true" outlineLevel="0" collapsed="false">
      <c r="A7" s="16" t="s">
        <v>10</v>
      </c>
      <c r="B7" s="17" t="n">
        <v>54768</v>
      </c>
      <c r="C7" s="19" t="n">
        <v>53302</v>
      </c>
      <c r="D7" s="19" t="n">
        <f aca="false">C7-B7</f>
        <v>-1466</v>
      </c>
      <c r="E7" s="20" t="n">
        <f aca="false">D7/B7*100</f>
        <v>-2.6767455448437</v>
      </c>
    </row>
    <row r="8" s="21" customFormat="true" ht="29.25" hidden="false" customHeight="true" outlineLevel="0" collapsed="false">
      <c r="A8" s="16" t="s">
        <v>11</v>
      </c>
      <c r="B8" s="17" t="n">
        <v>121882</v>
      </c>
      <c r="C8" s="19" t="n">
        <v>128657</v>
      </c>
      <c r="D8" s="19" t="n">
        <f aca="false">C8-B8</f>
        <v>6775</v>
      </c>
      <c r="E8" s="20" t="n">
        <f aca="false">D8/B8*100</f>
        <v>5.55865509263058</v>
      </c>
    </row>
    <row r="9" s="21" customFormat="true" ht="29.25" hidden="false" customHeight="true" outlineLevel="0" collapsed="false">
      <c r="A9" s="16" t="s">
        <v>12</v>
      </c>
      <c r="B9" s="17" t="n">
        <v>40023</v>
      </c>
      <c r="C9" s="19" t="n">
        <v>39672</v>
      </c>
      <c r="D9" s="19" t="n">
        <f aca="false">C9-B9</f>
        <v>-351</v>
      </c>
      <c r="E9" s="20" t="n">
        <f aca="false">D9/B9*100</f>
        <v>-0.876995727456712</v>
      </c>
    </row>
    <row r="10" s="21" customFormat="true" ht="29.25" hidden="false" customHeight="true" outlineLevel="0" collapsed="false">
      <c r="A10" s="16" t="s">
        <v>13</v>
      </c>
      <c r="B10" s="17" t="n">
        <v>12317</v>
      </c>
      <c r="C10" s="19" t="n">
        <v>11922</v>
      </c>
      <c r="D10" s="19" t="n">
        <f aca="false">C10-B10</f>
        <v>-395</v>
      </c>
      <c r="E10" s="20" t="n">
        <f aca="false">D10/B10*100</f>
        <v>-3.20694974425591</v>
      </c>
    </row>
    <row r="11" s="21" customFormat="true" ht="29.25" hidden="false" customHeight="true" outlineLevel="0" collapsed="false">
      <c r="A11" s="16" t="s">
        <v>14</v>
      </c>
      <c r="B11" s="17" t="n">
        <v>27481</v>
      </c>
      <c r="C11" s="19" t="n">
        <v>36553</v>
      </c>
      <c r="D11" s="19" t="n">
        <f aca="false">C11-B11</f>
        <v>9072</v>
      </c>
      <c r="E11" s="20" t="n">
        <f aca="false">D11/B11*100</f>
        <v>33.0118991303082</v>
      </c>
    </row>
    <row r="12" s="21" customFormat="true" ht="29.25" hidden="false" customHeight="true" outlineLevel="0" collapsed="false">
      <c r="A12" s="16" t="s">
        <v>15</v>
      </c>
      <c r="B12" s="17" t="n">
        <v>18497</v>
      </c>
      <c r="C12" s="19" t="n">
        <v>18469</v>
      </c>
      <c r="D12" s="19" t="n">
        <f aca="false">C12-B12</f>
        <v>-28</v>
      </c>
      <c r="E12" s="20" t="n">
        <f aca="false">D12/B12*100</f>
        <v>-0.151375898794399</v>
      </c>
      <c r="F12" s="22"/>
      <c r="G12" s="22"/>
    </row>
    <row r="13" s="22" customFormat="true" ht="29.25" hidden="false" customHeight="true" outlineLevel="0" collapsed="false">
      <c r="A13" s="16" t="s">
        <v>16</v>
      </c>
      <c r="B13" s="17" t="n">
        <v>15592</v>
      </c>
      <c r="C13" s="19" t="n">
        <v>16140</v>
      </c>
      <c r="D13" s="19" t="n">
        <f aca="false">C13-B13</f>
        <v>548</v>
      </c>
      <c r="E13" s="20" t="n">
        <f aca="false">D13/B13*100</f>
        <v>3.51462288353002</v>
      </c>
    </row>
    <row r="14" s="22" customFormat="true" ht="29.25" hidden="false" customHeight="true" outlineLevel="0" collapsed="false">
      <c r="A14" s="16" t="s">
        <v>17</v>
      </c>
      <c r="B14" s="17" t="n">
        <v>3578</v>
      </c>
      <c r="C14" s="19" t="n">
        <v>3887</v>
      </c>
      <c r="D14" s="19" t="n">
        <f aca="false">C14-B14</f>
        <v>309</v>
      </c>
      <c r="E14" s="20" t="n">
        <f aca="false">D14/B14*100</f>
        <v>8.63610955841252</v>
      </c>
    </row>
    <row r="15" s="22" customFormat="true" ht="29.25" hidden="false" customHeight="true" outlineLevel="0" collapsed="false">
      <c r="A15" s="16" t="s">
        <v>18</v>
      </c>
      <c r="B15" s="17" t="n">
        <v>32136</v>
      </c>
      <c r="C15" s="19" t="n">
        <v>33089</v>
      </c>
      <c r="D15" s="19" t="n">
        <f aca="false">C15-B15</f>
        <v>953</v>
      </c>
      <c r="E15" s="20" t="n">
        <f aca="false">D15/B15*100</f>
        <v>2.9655215334827</v>
      </c>
    </row>
    <row r="16" s="22" customFormat="true" ht="29.25" hidden="false" customHeight="true" outlineLevel="0" collapsed="false">
      <c r="A16" s="16" t="s">
        <v>19</v>
      </c>
      <c r="B16" s="17" t="n">
        <v>13842</v>
      </c>
      <c r="C16" s="19" t="n">
        <v>14550</v>
      </c>
      <c r="D16" s="19" t="n">
        <f aca="false">C16-B16</f>
        <v>708</v>
      </c>
      <c r="E16" s="20" t="n">
        <f aca="false">D16/B16*100</f>
        <v>5.11486779367144</v>
      </c>
    </row>
    <row r="17" s="22" customFormat="true" ht="29.25" hidden="false" customHeight="true" outlineLevel="0" collapsed="false">
      <c r="A17" s="16" t="s">
        <v>20</v>
      </c>
      <c r="B17" s="17" t="n">
        <v>10384</v>
      </c>
      <c r="C17" s="19" t="n">
        <v>10167</v>
      </c>
      <c r="D17" s="19" t="n">
        <f aca="false">C17-B17</f>
        <v>-217</v>
      </c>
      <c r="E17" s="20" t="n">
        <f aca="false">D17/B17*100</f>
        <v>-2.08975346687211</v>
      </c>
    </row>
    <row r="18" s="22" customFormat="true" ht="29.25" hidden="false" customHeight="true" outlineLevel="0" collapsed="false">
      <c r="A18" s="16" t="s">
        <v>21</v>
      </c>
      <c r="B18" s="17" t="n">
        <v>6033</v>
      </c>
      <c r="C18" s="19" t="n">
        <v>4885</v>
      </c>
      <c r="D18" s="19" t="n">
        <f aca="false">C18-B18</f>
        <v>-1148</v>
      </c>
      <c r="E18" s="20" t="n">
        <f aca="false">D18/B18*100</f>
        <v>-19.0286756174374</v>
      </c>
    </row>
    <row r="19" s="22" customFormat="true" ht="29.25" hidden="false" customHeight="true" outlineLevel="0" collapsed="false">
      <c r="A19" s="23" t="s">
        <v>22</v>
      </c>
      <c r="B19" s="17" t="n">
        <v>28706</v>
      </c>
      <c r="C19" s="19" t="n">
        <v>28142</v>
      </c>
      <c r="D19" s="19" t="n">
        <f aca="false">C19-B19</f>
        <v>-564</v>
      </c>
      <c r="E19" s="20" t="n">
        <f aca="false">D19/B19*100</f>
        <v>-1.96474604612276</v>
      </c>
    </row>
    <row r="20" s="22" customFormat="true" ht="29.25" hidden="false" customHeight="true" outlineLevel="0" collapsed="false">
      <c r="A20" s="23" t="s">
        <v>23</v>
      </c>
      <c r="B20" s="17" t="n">
        <v>2173</v>
      </c>
      <c r="C20" s="19" t="n">
        <v>1550</v>
      </c>
      <c r="D20" s="19" t="n">
        <f aca="false">C20-B20</f>
        <v>-623</v>
      </c>
      <c r="E20" s="20" t="n">
        <f aca="false">D20/B20*100</f>
        <v>-28.6700414173953</v>
      </c>
    </row>
    <row r="21" s="22" customFormat="true" ht="29.25" hidden="false" customHeight="true" outlineLevel="0" collapsed="false">
      <c r="A21" s="23" t="s">
        <v>24</v>
      </c>
      <c r="B21" s="17"/>
      <c r="C21" s="19"/>
      <c r="D21" s="19"/>
      <c r="E21" s="20"/>
    </row>
    <row r="22" s="22" customFormat="true" ht="29.25" hidden="false" customHeight="true" outlineLevel="0" collapsed="false">
      <c r="A22" s="23" t="s">
        <v>25</v>
      </c>
      <c r="B22" s="17" t="n">
        <f aca="false">SUM(B23,B25:B29)</f>
        <v>159922</v>
      </c>
      <c r="C22" s="17" t="n">
        <f aca="false">SUM(C23,C25:C29)</f>
        <v>157115</v>
      </c>
      <c r="D22" s="19" t="n">
        <f aca="false">C22-B22</f>
        <v>-2807</v>
      </c>
      <c r="E22" s="20" t="n">
        <f aca="false">D22/B22*100</f>
        <v>-1.75523067495404</v>
      </c>
    </row>
    <row r="23" s="22" customFormat="true" ht="29.25" hidden="false" customHeight="true" outlineLevel="0" collapsed="false">
      <c r="A23" s="23" t="s">
        <v>26</v>
      </c>
      <c r="B23" s="17" t="n">
        <v>37952</v>
      </c>
      <c r="C23" s="19" t="n">
        <v>38996</v>
      </c>
      <c r="D23" s="19" t="n">
        <f aca="false">C23-B23</f>
        <v>1044</v>
      </c>
      <c r="E23" s="20" t="n">
        <f aca="false">D23/B23*100</f>
        <v>2.7508431703204</v>
      </c>
    </row>
    <row r="24" s="22" customFormat="true" ht="29.25" hidden="false" customHeight="true" outlineLevel="0" collapsed="false">
      <c r="A24" s="24" t="s">
        <v>27</v>
      </c>
      <c r="B24" s="17" t="n">
        <v>9416</v>
      </c>
      <c r="C24" s="19" t="n">
        <v>8981</v>
      </c>
      <c r="D24" s="19" t="n">
        <f aca="false">C24-B24</f>
        <v>-435</v>
      </c>
      <c r="E24" s="20" t="n">
        <f aca="false">D24/B24*100</f>
        <v>-4.61979609175871</v>
      </c>
    </row>
    <row r="25" s="22" customFormat="true" ht="29.25" hidden="false" customHeight="true" outlineLevel="0" collapsed="false">
      <c r="A25" s="23" t="s">
        <v>28</v>
      </c>
      <c r="B25" s="17" t="n">
        <v>48336</v>
      </c>
      <c r="C25" s="19" t="n">
        <f aca="false">43261+5210</f>
        <v>48471</v>
      </c>
      <c r="D25" s="19" t="n">
        <f aca="false">C25-B25</f>
        <v>135</v>
      </c>
      <c r="E25" s="20" t="n">
        <f aca="false">D25/B25*100</f>
        <v>0.279294935451837</v>
      </c>
    </row>
    <row r="26" s="22" customFormat="true" ht="29.25" hidden="false" customHeight="true" outlineLevel="0" collapsed="false">
      <c r="A26" s="23" t="s">
        <v>29</v>
      </c>
      <c r="B26" s="17" t="n">
        <v>21292</v>
      </c>
      <c r="C26" s="19" t="n">
        <v>35910</v>
      </c>
      <c r="D26" s="19" t="n">
        <f aca="false">C26-B26</f>
        <v>14618</v>
      </c>
      <c r="E26" s="20" t="n">
        <f aca="false">D26/B26*100</f>
        <v>68.6548938568477</v>
      </c>
    </row>
    <row r="27" s="22" customFormat="true" ht="29.25" hidden="false" customHeight="true" outlineLevel="0" collapsed="false">
      <c r="A27" s="23" t="s">
        <v>30</v>
      </c>
      <c r="B27" s="17" t="n">
        <v>6380</v>
      </c>
      <c r="C27" s="19" t="n">
        <v>6500</v>
      </c>
      <c r="D27" s="19" t="n">
        <f aca="false">C27-B27</f>
        <v>120</v>
      </c>
      <c r="E27" s="20" t="n">
        <f aca="false">D27/B27*100</f>
        <v>1.88087774294671</v>
      </c>
    </row>
    <row r="28" s="22" customFormat="true" ht="29.25" hidden="false" customHeight="true" outlineLevel="0" collapsed="false">
      <c r="A28" s="23" t="s">
        <v>31</v>
      </c>
      <c r="B28" s="17" t="n">
        <v>43825</v>
      </c>
      <c r="C28" s="19" t="n">
        <v>25598</v>
      </c>
      <c r="D28" s="19" t="n">
        <f aca="false">C28-B28</f>
        <v>-18227</v>
      </c>
      <c r="E28" s="20" t="n">
        <f aca="false">D28/B28*100</f>
        <v>-41.5904164289789</v>
      </c>
    </row>
    <row r="29" s="25" customFormat="true" ht="29.25" hidden="false" customHeight="true" outlineLevel="0" collapsed="false">
      <c r="A29" s="23" t="s">
        <v>32</v>
      </c>
      <c r="B29" s="17" t="n">
        <v>2137</v>
      </c>
      <c r="C29" s="19" t="n">
        <f aca="false">1640</f>
        <v>1640</v>
      </c>
      <c r="D29" s="19" t="n">
        <f aca="false">C29-B29</f>
        <v>-497</v>
      </c>
      <c r="E29" s="20" t="n">
        <f aca="false">D29/B29*100</f>
        <v>-23.2569021993449</v>
      </c>
    </row>
    <row r="30" s="1" customFormat="true" ht="12" hidden="false" customHeight="false" outlineLevel="0" collapsed="false"/>
    <row r="31" s="1" customFormat="true" ht="12" hidden="false" customHeight="false" outlineLevel="0" collapsed="false"/>
    <row r="32" s="1" customFormat="true" ht="12" hidden="false" customHeight="false" outlineLevel="0" collapsed="false"/>
    <row r="33" s="1" customFormat="true" ht="12" hidden="false" customHeight="false" outlineLevel="0" collapsed="false"/>
    <row r="34" s="1" customFormat="true" ht="12" hidden="false" customHeight="false" outlineLevel="0" collapsed="false"/>
    <row r="35" s="1" customFormat="true" ht="12" hidden="false" customHeight="false" outlineLevel="0" collapsed="false"/>
    <row r="36" s="1" customFormat="true" ht="12" hidden="false" customHeight="false" outlineLevel="0" collapsed="false"/>
    <row r="37" s="1" customFormat="true" ht="12" hidden="false" customHeight="false" outlineLevel="0" collapsed="false"/>
    <row r="38" s="1" customFormat="true" ht="12" hidden="false" customHeight="false" outlineLevel="0" collapsed="false"/>
    <row r="39" s="1" customFormat="true" ht="12" hidden="false" customHeight="false" outlineLevel="0" collapsed="false"/>
    <row r="40" s="1" customFormat="true" ht="12" hidden="false" customHeight="false" outlineLevel="0" collapsed="false"/>
    <row r="41" s="1" customFormat="true" ht="12" hidden="false" customHeight="false" outlineLevel="0" collapsed="false"/>
    <row r="42" s="1" customFormat="true" ht="12" hidden="false" customHeight="false" outlineLevel="0" collapsed="false"/>
    <row r="43" s="1" customFormat="true" ht="12" hidden="false" customHeight="false" outlineLevel="0" collapsed="false"/>
    <row r="44" s="1" customFormat="true" ht="12" hidden="false" customHeight="false" outlineLevel="0" collapsed="false"/>
    <row r="45" s="1" customFormat="true" ht="12" hidden="false" customHeight="false" outlineLevel="0" collapsed="false"/>
    <row r="46" s="1" customFormat="true" ht="12" hidden="false" customHeight="false" outlineLevel="0" collapsed="false"/>
    <row r="47" s="1" customFormat="true" ht="12" hidden="false" customHeight="false" outlineLevel="0" collapsed="false"/>
    <row r="48" s="1" customFormat="true" ht="12" hidden="false" customHeight="false" outlineLevel="0" collapsed="false"/>
    <row r="49" s="1" customFormat="true" ht="12" hidden="false" customHeight="false" outlineLevel="0" collapsed="false"/>
    <row r="50" s="1" customFormat="true" ht="12" hidden="false" customHeight="false" outlineLevel="0" collapsed="false"/>
    <row r="51" s="1" customFormat="true" ht="12" hidden="false" customHeight="false" outlineLevel="0" collapsed="false"/>
    <row r="52" s="1" customFormat="true" ht="12" hidden="false" customHeight="fals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470138888888889" bottom="0.639583333333333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 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42.37"/>
    <col collapsed="false" customWidth="true" hidden="false" outlineLevel="0" max="7" min="2" style="142" width="12.99"/>
    <col collapsed="false" customWidth="false" hidden="false" outlineLevel="0" max="257" min="8" style="142" width="8.99"/>
  </cols>
  <sheetData>
    <row r="1" s="145" customFormat="true" ht="39" hidden="false" customHeight="true" outlineLevel="0" collapsed="false">
      <c r="A1" s="144" t="s">
        <v>1156</v>
      </c>
      <c r="B1" s="144"/>
      <c r="C1" s="144"/>
      <c r="D1" s="144"/>
      <c r="E1" s="144"/>
      <c r="F1" s="144"/>
      <c r="G1" s="144"/>
    </row>
    <row r="2" s="145" customFormat="true" ht="26.25" hidden="false" customHeight="true" outlineLevel="0" collapsed="false">
      <c r="B2" s="149"/>
      <c r="C2" s="149"/>
      <c r="G2" s="174" t="s">
        <v>1</v>
      </c>
    </row>
    <row r="3" s="145" customFormat="true" ht="24.75" hidden="false" customHeight="true" outlineLevel="0" collapsed="false">
      <c r="A3" s="151" t="s">
        <v>34</v>
      </c>
      <c r="B3" s="34" t="s">
        <v>35</v>
      </c>
      <c r="C3" s="35" t="s">
        <v>36</v>
      </c>
      <c r="D3" s="36" t="s">
        <v>37</v>
      </c>
      <c r="E3" s="36"/>
      <c r="F3" s="35" t="s">
        <v>38</v>
      </c>
      <c r="G3" s="34" t="s">
        <v>39</v>
      </c>
    </row>
    <row r="4" s="145" customFormat="true" ht="24.75" hidden="false" customHeight="true" outlineLevel="0" collapsed="false">
      <c r="A4" s="151"/>
      <c r="B4" s="34"/>
      <c r="C4" s="35"/>
      <c r="D4" s="38" t="s">
        <v>6</v>
      </c>
      <c r="E4" s="39" t="s">
        <v>7</v>
      </c>
      <c r="F4" s="35"/>
      <c r="G4" s="34"/>
    </row>
    <row r="5" s="178" customFormat="true" ht="26.25" hidden="false" customHeight="true" outlineLevel="0" collapsed="false">
      <c r="A5" s="10" t="s">
        <v>8</v>
      </c>
      <c r="B5" s="173" t="n">
        <f aca="false">SUM(B9,B23,B26)</f>
        <v>74795</v>
      </c>
      <c r="C5" s="173" t="n">
        <f aca="false">SUM(C9,C23,C26)</f>
        <v>89250</v>
      </c>
      <c r="D5" s="173" t="n">
        <f aca="false">C5-B5</f>
        <v>14455</v>
      </c>
      <c r="E5" s="175" t="n">
        <f aca="false">D5/B5*100</f>
        <v>19.3261581656528</v>
      </c>
      <c r="F5" s="176" t="n">
        <f aca="false">SUM(F6,F26)</f>
        <v>515</v>
      </c>
      <c r="G5" s="177" t="n">
        <f aca="false">SUM(F5,C5)</f>
        <v>89765</v>
      </c>
    </row>
    <row r="6" s="183" customFormat="true" ht="26.25" hidden="false" customHeight="true" outlineLevel="0" collapsed="false">
      <c r="A6" s="179" t="s">
        <v>1157</v>
      </c>
      <c r="B6" s="59"/>
      <c r="C6" s="169"/>
      <c r="D6" s="169"/>
      <c r="E6" s="180"/>
      <c r="F6" s="181" t="n">
        <v>492</v>
      </c>
      <c r="G6" s="182" t="n">
        <f aca="false">SUM(F6,C6)</f>
        <v>492</v>
      </c>
    </row>
    <row r="7" s="183" customFormat="true" ht="26.25" hidden="false" customHeight="true" outlineLevel="0" collapsed="false">
      <c r="A7" s="179" t="s">
        <v>1158</v>
      </c>
      <c r="B7" s="59"/>
      <c r="C7" s="169"/>
      <c r="D7" s="169"/>
      <c r="E7" s="180"/>
      <c r="F7" s="181" t="n">
        <v>492</v>
      </c>
      <c r="G7" s="182" t="n">
        <f aca="false">SUM(F7,C7)</f>
        <v>492</v>
      </c>
    </row>
    <row r="8" s="183" customFormat="true" ht="26.25" hidden="false" customHeight="true" outlineLevel="0" collapsed="false">
      <c r="A8" s="179" t="s">
        <v>1159</v>
      </c>
      <c r="B8" s="59"/>
      <c r="C8" s="169"/>
      <c r="D8" s="169"/>
      <c r="E8" s="180"/>
      <c r="F8" s="181" t="n">
        <v>492</v>
      </c>
      <c r="G8" s="182" t="n">
        <f aca="false">SUM(F8,C8)</f>
        <v>492</v>
      </c>
    </row>
    <row r="9" s="183" customFormat="true" ht="26.25" hidden="false" customHeight="true" outlineLevel="0" collapsed="false">
      <c r="A9" s="179" t="s">
        <v>1160</v>
      </c>
      <c r="B9" s="59" t="n">
        <f aca="false">SUM(B10,B13,B17,B19:B21)</f>
        <v>69800</v>
      </c>
      <c r="C9" s="169" t="n">
        <f aca="false">SUM(C10,C13,C17,C19:C21)</f>
        <v>85100</v>
      </c>
      <c r="D9" s="169" t="n">
        <f aca="false">C9-B9</f>
        <v>15300</v>
      </c>
      <c r="E9" s="180" t="n">
        <f aca="false">D9/B9*100</f>
        <v>21.919770773639</v>
      </c>
      <c r="F9" s="181"/>
      <c r="G9" s="182" t="n">
        <f aca="false">SUM(F9,C9)</f>
        <v>85100</v>
      </c>
    </row>
    <row r="10" s="183" customFormat="true" ht="26.25" hidden="false" customHeight="true" outlineLevel="0" collapsed="false">
      <c r="A10" s="179" t="s">
        <v>1161</v>
      </c>
      <c r="B10" s="59" t="n">
        <f aca="false">SUM(B11:B12)</f>
        <v>5400</v>
      </c>
      <c r="C10" s="169" t="n">
        <f aca="false">SUM(C11:C12)</f>
        <v>0</v>
      </c>
      <c r="D10" s="169" t="n">
        <f aca="false">C10-B10</f>
        <v>-5400</v>
      </c>
      <c r="E10" s="180" t="n">
        <f aca="false">D10/B10*100</f>
        <v>-100</v>
      </c>
      <c r="F10" s="181"/>
      <c r="G10" s="182" t="n">
        <f aca="false">SUM(F10,C10)</f>
        <v>0</v>
      </c>
    </row>
    <row r="11" s="183" customFormat="true" ht="26.25" hidden="false" customHeight="true" outlineLevel="0" collapsed="false">
      <c r="A11" s="179" t="s">
        <v>1162</v>
      </c>
      <c r="B11" s="59" t="n">
        <v>1500</v>
      </c>
      <c r="C11" s="169"/>
      <c r="D11" s="169" t="n">
        <f aca="false">C11-B11</f>
        <v>-1500</v>
      </c>
      <c r="E11" s="180" t="n">
        <f aca="false">D11/B11*100</f>
        <v>-100</v>
      </c>
      <c r="F11" s="181"/>
      <c r="G11" s="182" t="n">
        <f aca="false">SUM(F11,C11)</f>
        <v>0</v>
      </c>
      <c r="H11" s="184"/>
    </row>
    <row r="12" s="183" customFormat="true" ht="26.25" hidden="false" customHeight="true" outlineLevel="0" collapsed="false">
      <c r="A12" s="179" t="s">
        <v>1163</v>
      </c>
      <c r="B12" s="59" t="n">
        <f aca="false">4850-950</f>
        <v>3900</v>
      </c>
      <c r="C12" s="169"/>
      <c r="D12" s="169" t="n">
        <f aca="false">C12-B12</f>
        <v>-3900</v>
      </c>
      <c r="E12" s="180" t="n">
        <f aca="false">D12/B12*100</f>
        <v>-100</v>
      </c>
      <c r="F12" s="181"/>
      <c r="G12" s="182" t="n">
        <f aca="false">SUM(F12,C12)</f>
        <v>0</v>
      </c>
    </row>
    <row r="13" s="183" customFormat="true" ht="26.25" hidden="false" customHeight="true" outlineLevel="0" collapsed="false">
      <c r="A13" s="179" t="s">
        <v>1164</v>
      </c>
      <c r="B13" s="59" t="n">
        <f aca="false">SUM(B14:B16)</f>
        <v>50000</v>
      </c>
      <c r="C13" s="169" t="n">
        <f aca="false">SUM(C14:C16)</f>
        <v>78800</v>
      </c>
      <c r="D13" s="169" t="n">
        <f aca="false">C13-B13</f>
        <v>28800</v>
      </c>
      <c r="E13" s="180" t="n">
        <f aca="false">D13/B13*100</f>
        <v>57.6</v>
      </c>
      <c r="F13" s="181"/>
      <c r="G13" s="182" t="n">
        <f aca="false">SUM(F13,C13)</f>
        <v>78800</v>
      </c>
    </row>
    <row r="14" s="183" customFormat="true" ht="26.25" hidden="false" customHeight="true" outlineLevel="0" collapsed="false">
      <c r="A14" s="179" t="s">
        <v>1165</v>
      </c>
      <c r="B14" s="59" t="n">
        <v>48000</v>
      </c>
      <c r="C14" s="169" t="n">
        <v>47000</v>
      </c>
      <c r="D14" s="169" t="n">
        <f aca="false">C14-B14</f>
        <v>-1000</v>
      </c>
      <c r="E14" s="180" t="n">
        <f aca="false">D14/B14*100</f>
        <v>-2.08333333333333</v>
      </c>
      <c r="F14" s="181"/>
      <c r="G14" s="182" t="n">
        <f aca="false">SUM(F14,C14)</f>
        <v>47000</v>
      </c>
    </row>
    <row r="15" s="183" customFormat="true" ht="26.25" hidden="false" customHeight="true" outlineLevel="0" collapsed="false">
      <c r="A15" s="179" t="s">
        <v>1166</v>
      </c>
      <c r="B15" s="59" t="n">
        <v>2000</v>
      </c>
      <c r="C15" s="169"/>
      <c r="D15" s="169" t="n">
        <f aca="false">C15-B15</f>
        <v>-2000</v>
      </c>
      <c r="E15" s="180" t="n">
        <f aca="false">D15/B15*100</f>
        <v>-100</v>
      </c>
      <c r="F15" s="181"/>
      <c r="G15" s="182" t="n">
        <f aca="false">SUM(F15,C15)</f>
        <v>0</v>
      </c>
    </row>
    <row r="16" s="183" customFormat="true" ht="26.25" hidden="false" customHeight="true" outlineLevel="0" collapsed="false">
      <c r="A16" s="179" t="s">
        <v>1167</v>
      </c>
      <c r="B16" s="59"/>
      <c r="C16" s="169" t="n">
        <v>31800</v>
      </c>
      <c r="D16" s="169" t="n">
        <f aca="false">C16-B16</f>
        <v>31800</v>
      </c>
      <c r="E16" s="180"/>
      <c r="F16" s="181"/>
      <c r="G16" s="182" t="n">
        <f aca="false">SUM(F16,C16)</f>
        <v>31800</v>
      </c>
    </row>
    <row r="17" s="183" customFormat="true" ht="26.25" hidden="false" customHeight="true" outlineLevel="0" collapsed="false">
      <c r="A17" s="179" t="s">
        <v>1168</v>
      </c>
      <c r="B17" s="59" t="n">
        <f aca="false">SUM(B18)</f>
        <v>3000</v>
      </c>
      <c r="C17" s="169" t="n">
        <f aca="false">SUM(C18)</f>
        <v>3000</v>
      </c>
      <c r="D17" s="169" t="n">
        <f aca="false">C17-B17</f>
        <v>0</v>
      </c>
      <c r="E17" s="180" t="n">
        <f aca="false">D17/B17*100</f>
        <v>0</v>
      </c>
      <c r="F17" s="181"/>
      <c r="G17" s="182" t="n">
        <f aca="false">SUM(F17,C17)</f>
        <v>3000</v>
      </c>
    </row>
    <row r="18" s="183" customFormat="true" ht="26.25" hidden="false" customHeight="true" outlineLevel="0" collapsed="false">
      <c r="A18" s="179" t="s">
        <v>1169</v>
      </c>
      <c r="B18" s="59" t="n">
        <v>3000</v>
      </c>
      <c r="C18" s="169" t="n">
        <v>3000</v>
      </c>
      <c r="D18" s="169" t="n">
        <f aca="false">C18-B18</f>
        <v>0</v>
      </c>
      <c r="E18" s="180" t="n">
        <f aca="false">D18/B18*100</f>
        <v>0</v>
      </c>
      <c r="F18" s="181"/>
      <c r="G18" s="182" t="n">
        <f aca="false">SUM(F18,C18)</f>
        <v>3000</v>
      </c>
    </row>
    <row r="19" s="183" customFormat="true" ht="26.25" hidden="false" customHeight="true" outlineLevel="0" collapsed="false">
      <c r="A19" s="179" t="s">
        <v>1170</v>
      </c>
      <c r="B19" s="59"/>
      <c r="C19" s="169"/>
      <c r="D19" s="169"/>
      <c r="E19" s="180"/>
      <c r="F19" s="181"/>
      <c r="G19" s="182" t="n">
        <f aca="false">SUM(F19,C19)</f>
        <v>0</v>
      </c>
    </row>
    <row r="20" s="183" customFormat="true" ht="26.25" hidden="false" customHeight="true" outlineLevel="0" collapsed="false">
      <c r="A20" s="179" t="s">
        <v>1171</v>
      </c>
      <c r="B20" s="59" t="n">
        <v>300</v>
      </c>
      <c r="C20" s="169" t="n">
        <v>300</v>
      </c>
      <c r="D20" s="169" t="n">
        <f aca="false">C20-B20</f>
        <v>0</v>
      </c>
      <c r="E20" s="180" t="n">
        <f aca="false">D20/B20*100</f>
        <v>0</v>
      </c>
      <c r="F20" s="181"/>
      <c r="G20" s="182" t="n">
        <f aca="false">SUM(F20,C20)</f>
        <v>300</v>
      </c>
    </row>
    <row r="21" s="183" customFormat="true" ht="26.25" hidden="false" customHeight="true" outlineLevel="0" collapsed="false">
      <c r="A21" s="131" t="s">
        <v>1172</v>
      </c>
      <c r="B21" s="59" t="n">
        <f aca="false">SUM(B22)</f>
        <v>11100</v>
      </c>
      <c r="C21" s="169" t="n">
        <f aca="false">SUM(C22)</f>
        <v>3000</v>
      </c>
      <c r="D21" s="169" t="n">
        <f aca="false">C21-B21</f>
        <v>-8100</v>
      </c>
      <c r="E21" s="180" t="n">
        <f aca="false">D21/B21*100</f>
        <v>-72.972972972973</v>
      </c>
      <c r="F21" s="181"/>
      <c r="G21" s="182" t="n">
        <f aca="false">SUM(F21,C21)</f>
        <v>3000</v>
      </c>
    </row>
    <row r="22" s="183" customFormat="true" ht="26.25" hidden="false" customHeight="true" outlineLevel="0" collapsed="false">
      <c r="A22" s="179" t="s">
        <v>1173</v>
      </c>
      <c r="B22" s="59" t="n">
        <v>11100</v>
      </c>
      <c r="C22" s="169" t="n">
        <v>3000</v>
      </c>
      <c r="D22" s="169" t="n">
        <f aca="false">C22-B22</f>
        <v>-8100</v>
      </c>
      <c r="E22" s="180" t="n">
        <f aca="false">D22/B22*100</f>
        <v>-72.972972972973</v>
      </c>
      <c r="F22" s="181"/>
      <c r="G22" s="182" t="n">
        <f aca="false">SUM(F22,C22)</f>
        <v>3000</v>
      </c>
    </row>
    <row r="23" s="183" customFormat="true" ht="26.25" hidden="false" customHeight="true" outlineLevel="0" collapsed="false">
      <c r="A23" s="179" t="s">
        <v>1174</v>
      </c>
      <c r="B23" s="59" t="n">
        <f aca="false">SUM(B24)</f>
        <v>300</v>
      </c>
      <c r="C23" s="169" t="n">
        <f aca="false">SUM(C24)</f>
        <v>50</v>
      </c>
      <c r="D23" s="169" t="n">
        <f aca="false">C23-B23</f>
        <v>-250</v>
      </c>
      <c r="E23" s="180" t="n">
        <f aca="false">D23/B23*100</f>
        <v>-83.3333333333333</v>
      </c>
      <c r="F23" s="181"/>
      <c r="G23" s="182" t="n">
        <f aca="false">SUM(F23,C23)</f>
        <v>50</v>
      </c>
    </row>
    <row r="24" s="183" customFormat="true" ht="26.25" hidden="false" customHeight="true" outlineLevel="0" collapsed="false">
      <c r="A24" s="179" t="s">
        <v>1175</v>
      </c>
      <c r="B24" s="59" t="n">
        <f aca="false">SUM(B25)</f>
        <v>300</v>
      </c>
      <c r="C24" s="169" t="n">
        <f aca="false">SUM(C25)</f>
        <v>50</v>
      </c>
      <c r="D24" s="169" t="n">
        <f aca="false">C24-B24</f>
        <v>-250</v>
      </c>
      <c r="E24" s="180" t="n">
        <f aca="false">D24/B24*100</f>
        <v>-83.3333333333333</v>
      </c>
      <c r="F24" s="181"/>
      <c r="G24" s="182" t="n">
        <f aca="false">SUM(F24,C24)</f>
        <v>50</v>
      </c>
    </row>
    <row r="25" s="183" customFormat="true" ht="26.25" hidden="false" customHeight="true" outlineLevel="0" collapsed="false">
      <c r="A25" s="179" t="s">
        <v>1176</v>
      </c>
      <c r="B25" s="59" t="n">
        <v>300</v>
      </c>
      <c r="C25" s="169" t="n">
        <v>50</v>
      </c>
      <c r="D25" s="169" t="n">
        <f aca="false">C25-B25</f>
        <v>-250</v>
      </c>
      <c r="E25" s="180" t="n">
        <f aca="false">D25/B25*100</f>
        <v>-83.3333333333333</v>
      </c>
      <c r="F25" s="181"/>
      <c r="G25" s="182" t="n">
        <f aca="false">SUM(F25,C25)</f>
        <v>50</v>
      </c>
    </row>
    <row r="26" s="183" customFormat="true" ht="26.25" hidden="false" customHeight="true" outlineLevel="0" collapsed="false">
      <c r="A26" s="179" t="s">
        <v>1177</v>
      </c>
      <c r="B26" s="59" t="n">
        <f aca="false">SUM(B27,B32)</f>
        <v>4695</v>
      </c>
      <c r="C26" s="169" t="n">
        <f aca="false">SUM(C27,C32)</f>
        <v>4100</v>
      </c>
      <c r="D26" s="169" t="n">
        <f aca="false">C26-B26</f>
        <v>-595</v>
      </c>
      <c r="E26" s="180" t="n">
        <f aca="false">D26/B26*100</f>
        <v>-12.6730564430245</v>
      </c>
      <c r="F26" s="181" t="n">
        <v>23</v>
      </c>
      <c r="G26" s="182" t="n">
        <f aca="false">SUM(F26,C26)</f>
        <v>4123</v>
      </c>
    </row>
    <row r="27" s="183" customFormat="true" ht="26.25" hidden="false" customHeight="true" outlineLevel="0" collapsed="false">
      <c r="A27" s="185" t="s">
        <v>1178</v>
      </c>
      <c r="B27" s="59" t="n">
        <f aca="false">SUM(B28:B29)</f>
        <v>4300</v>
      </c>
      <c r="C27" s="169" t="n">
        <f aca="false">SUM(C28:C29)</f>
        <v>4100</v>
      </c>
      <c r="D27" s="169" t="n">
        <f aca="false">C27-B27</f>
        <v>-200</v>
      </c>
      <c r="E27" s="180" t="n">
        <f aca="false">D27/B27*100</f>
        <v>-4.65116279069768</v>
      </c>
      <c r="F27" s="181"/>
      <c r="G27" s="182" t="n">
        <f aca="false">SUM(F27,C27)</f>
        <v>4100</v>
      </c>
    </row>
    <row r="28" s="183" customFormat="true" ht="26.25" hidden="false" customHeight="true" outlineLevel="0" collapsed="false">
      <c r="A28" s="185" t="s">
        <v>1179</v>
      </c>
      <c r="B28" s="59" t="n">
        <v>3300</v>
      </c>
      <c r="C28" s="169" t="n">
        <v>3400</v>
      </c>
      <c r="D28" s="169" t="n">
        <f aca="false">C28-B28</f>
        <v>100</v>
      </c>
      <c r="E28" s="180" t="n">
        <f aca="false">D28/B28*100</f>
        <v>3.03030303030303</v>
      </c>
      <c r="F28" s="181"/>
      <c r="G28" s="182" t="n">
        <f aca="false">SUM(F28,C28)</f>
        <v>3400</v>
      </c>
    </row>
    <row r="29" s="183" customFormat="true" ht="26.25" hidden="false" customHeight="true" outlineLevel="0" collapsed="false">
      <c r="A29" s="185" t="s">
        <v>1180</v>
      </c>
      <c r="B29" s="59" t="n">
        <v>1000</v>
      </c>
      <c r="C29" s="169" t="n">
        <v>700</v>
      </c>
      <c r="D29" s="169" t="n">
        <f aca="false">C29-B29</f>
        <v>-300</v>
      </c>
      <c r="E29" s="180"/>
      <c r="F29" s="181"/>
      <c r="G29" s="182" t="n">
        <f aca="false">SUM(F29,C29)</f>
        <v>700</v>
      </c>
    </row>
    <row r="30" s="183" customFormat="true" ht="26.25" hidden="false" customHeight="true" outlineLevel="0" collapsed="false">
      <c r="A30" s="185" t="s">
        <v>1181</v>
      </c>
      <c r="B30" s="59"/>
      <c r="C30" s="169"/>
      <c r="D30" s="169"/>
      <c r="E30" s="180"/>
      <c r="F30" s="181" t="n">
        <v>23</v>
      </c>
      <c r="G30" s="182" t="n">
        <f aca="false">SUM(F30,C30)</f>
        <v>23</v>
      </c>
    </row>
    <row r="31" s="183" customFormat="true" ht="26.25" hidden="false" customHeight="true" outlineLevel="0" collapsed="false">
      <c r="A31" s="185" t="s">
        <v>1182</v>
      </c>
      <c r="B31" s="59"/>
      <c r="C31" s="169"/>
      <c r="D31" s="169"/>
      <c r="E31" s="180"/>
      <c r="F31" s="181" t="n">
        <v>23</v>
      </c>
      <c r="G31" s="182" t="n">
        <f aca="false">SUM(F31,C31)</f>
        <v>23</v>
      </c>
    </row>
    <row r="32" s="183" customFormat="true" ht="26.25" hidden="false" customHeight="true" outlineLevel="0" collapsed="false">
      <c r="A32" s="154" t="s">
        <v>1183</v>
      </c>
      <c r="B32" s="59" t="n">
        <v>395</v>
      </c>
      <c r="C32" s="169"/>
      <c r="D32" s="169" t="n">
        <f aca="false">C32-B32</f>
        <v>-395</v>
      </c>
      <c r="E32" s="180" t="n">
        <f aca="false">D32/B32*100</f>
        <v>-100</v>
      </c>
      <c r="F32" s="181"/>
      <c r="G32" s="182" t="n">
        <f aca="false">SUM(F32,C32)</f>
        <v>0</v>
      </c>
    </row>
    <row r="33" s="43" customFormat="true" ht="24" hidden="false" customHeight="true" outlineLevel="0" collapsed="false">
      <c r="A33" s="186"/>
      <c r="B33" s="187"/>
      <c r="C33" s="187"/>
      <c r="D33" s="187"/>
      <c r="E33" s="187"/>
    </row>
  </sheetData>
  <sheetProtection sheet="true" objects="true" scenarios="true" selectLockedCells="true" selectUnlockedCells="true"/>
  <mergeCells count="7">
    <mergeCell ref="A1:G1"/>
    <mergeCell ref="A3:A4"/>
    <mergeCell ref="B3:B4"/>
    <mergeCell ref="C3:C4"/>
    <mergeCell ref="D3:E3"/>
    <mergeCell ref="F3:F4"/>
    <mergeCell ref="G3:G4"/>
  </mergeCells>
  <dataValidations count="1">
    <dataValidation allowBlank="true" error="请输入整数！" errorStyle="stop" operator="between" showDropDown="false" showErrorMessage="true" showInputMessage="false" sqref="B5:D5 D6:D32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747916666666667" right="0.747916666666667" top="0.420138888888889" bottom="0.610416666666667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6" width="40.5"/>
    <col collapsed="false" customWidth="true" hidden="false" outlineLevel="0" max="5" min="2" style="26" width="18.75"/>
    <col collapsed="false" customWidth="true" hidden="false" outlineLevel="0" max="6" min="6" style="188" width="4.12"/>
    <col collapsed="false" customWidth="false" hidden="false" outlineLevel="0" max="257" min="7" style="26" width="8.99"/>
  </cols>
  <sheetData>
    <row r="1" s="28" customFormat="true" ht="33" hidden="false" customHeight="true" outlineLevel="0" collapsed="false">
      <c r="A1" s="189" t="s">
        <v>1184</v>
      </c>
      <c r="B1" s="189"/>
      <c r="C1" s="189"/>
      <c r="D1" s="189"/>
      <c r="E1" s="189"/>
      <c r="F1" s="190"/>
    </row>
    <row r="2" s="28" customFormat="true" ht="35.25" hidden="false" customHeight="true" outlineLevel="0" collapsed="false">
      <c r="B2" s="191"/>
      <c r="C2" s="125"/>
      <c r="D2" s="192" t="s">
        <v>1</v>
      </c>
      <c r="E2" s="192"/>
      <c r="F2" s="190"/>
    </row>
    <row r="3" s="194" customFormat="true" ht="24.75" hidden="false" customHeight="true" outlineLevel="0" collapsed="false">
      <c r="A3" s="39" t="s">
        <v>34</v>
      </c>
      <c r="B3" s="126" t="s">
        <v>80</v>
      </c>
      <c r="C3" s="126" t="s">
        <v>4</v>
      </c>
      <c r="D3" s="126" t="s">
        <v>5</v>
      </c>
      <c r="E3" s="126"/>
      <c r="F3" s="193"/>
    </row>
    <row r="4" s="194" customFormat="true" ht="24" hidden="false" customHeight="true" outlineLevel="0" collapsed="false">
      <c r="A4" s="39"/>
      <c r="B4" s="126"/>
      <c r="C4" s="126"/>
      <c r="D4" s="38" t="s">
        <v>6</v>
      </c>
      <c r="E4" s="38" t="s">
        <v>7</v>
      </c>
      <c r="F4" s="193"/>
    </row>
    <row r="5" s="194" customFormat="true" ht="27.75" hidden="false" customHeight="true" outlineLevel="0" collapsed="false">
      <c r="A5" s="10" t="s">
        <v>8</v>
      </c>
      <c r="B5" s="195" t="n">
        <v>80279.5</v>
      </c>
      <c r="C5" s="196" t="n">
        <f aca="false">SUM(C6,C9,C13,C14,C15)</f>
        <v>760</v>
      </c>
      <c r="D5" s="197" t="n">
        <f aca="false">C5-B5</f>
        <v>-79519.5</v>
      </c>
      <c r="E5" s="198" t="n">
        <f aca="false">D5/B5*100</f>
        <v>-99.0533075068978</v>
      </c>
      <c r="F5" s="199"/>
    </row>
    <row r="6" s="194" customFormat="true" ht="27.75" hidden="false" customHeight="true" outlineLevel="0" collapsed="false">
      <c r="A6" s="200" t="s">
        <v>1185</v>
      </c>
      <c r="B6" s="201" t="n">
        <f aca="false">SUM(B7:B8)</f>
        <v>80000</v>
      </c>
      <c r="C6" s="201" t="n">
        <f aca="false">SUM(C7:C8)</f>
        <v>17</v>
      </c>
      <c r="D6" s="202" t="n">
        <f aca="false">C6-B6</f>
        <v>-79983</v>
      </c>
      <c r="E6" s="203" t="n">
        <f aca="false">D6/B6*100</f>
        <v>-99.97875</v>
      </c>
      <c r="F6" s="199"/>
    </row>
    <row r="7" s="194" customFormat="true" ht="27.75" hidden="false" customHeight="true" outlineLevel="0" collapsed="false">
      <c r="A7" s="204" t="s">
        <v>1186</v>
      </c>
      <c r="B7" s="205" t="n">
        <v>80000</v>
      </c>
      <c r="C7" s="205"/>
      <c r="D7" s="202" t="n">
        <f aca="false">C7-B7</f>
        <v>-80000</v>
      </c>
      <c r="E7" s="203" t="n">
        <f aca="false">D7/B7*100</f>
        <v>-100</v>
      </c>
      <c r="F7" s="199"/>
    </row>
    <row r="8" s="194" customFormat="true" ht="27.75" hidden="false" customHeight="true" outlineLevel="0" collapsed="false">
      <c r="A8" s="204" t="s">
        <v>1187</v>
      </c>
      <c r="B8" s="205"/>
      <c r="C8" s="205" t="n">
        <v>17</v>
      </c>
      <c r="D8" s="202" t="n">
        <f aca="false">C8-B8</f>
        <v>17</v>
      </c>
      <c r="E8" s="203"/>
      <c r="F8" s="199"/>
    </row>
    <row r="9" s="194" customFormat="true" ht="27.75" hidden="false" customHeight="true" outlineLevel="0" collapsed="false">
      <c r="A9" s="200" t="s">
        <v>1188</v>
      </c>
      <c r="B9" s="205" t="n">
        <f aca="false">SUM(B10:B12)</f>
        <v>279.5</v>
      </c>
      <c r="C9" s="205" t="n">
        <f aca="false">SUM(C10:C12)</f>
        <v>743</v>
      </c>
      <c r="D9" s="202" t="n">
        <f aca="false">C9-B9</f>
        <v>463.5</v>
      </c>
      <c r="E9" s="203" t="n">
        <f aca="false">D9/B9*100</f>
        <v>165.831842576029</v>
      </c>
      <c r="F9" s="199"/>
    </row>
    <row r="10" s="194" customFormat="true" ht="27.75" hidden="false" customHeight="true" outlineLevel="0" collapsed="false">
      <c r="A10" s="204" t="s">
        <v>1189</v>
      </c>
      <c r="B10" s="205"/>
      <c r="C10" s="205" t="n">
        <v>3</v>
      </c>
      <c r="D10" s="202" t="n">
        <f aca="false">C10-B10</f>
        <v>3</v>
      </c>
      <c r="E10" s="203"/>
      <c r="F10" s="199"/>
    </row>
    <row r="11" s="194" customFormat="true" ht="27.75" hidden="false" customHeight="true" outlineLevel="0" collapsed="false">
      <c r="A11" s="204" t="s">
        <v>1190</v>
      </c>
      <c r="B11" s="206"/>
      <c r="C11" s="205" t="n">
        <v>5</v>
      </c>
      <c r="D11" s="202" t="n">
        <f aca="false">C11-B11</f>
        <v>5</v>
      </c>
      <c r="E11" s="203"/>
      <c r="F11" s="199"/>
    </row>
    <row r="12" s="194" customFormat="true" ht="27.75" hidden="false" customHeight="true" outlineLevel="0" collapsed="false">
      <c r="A12" s="204" t="s">
        <v>1191</v>
      </c>
      <c r="B12" s="205" t="n">
        <v>279.5</v>
      </c>
      <c r="C12" s="205" t="n">
        <f aca="false">455+280</f>
        <v>735</v>
      </c>
      <c r="D12" s="202" t="n">
        <f aca="false">C12-B12</f>
        <v>455.5</v>
      </c>
      <c r="E12" s="203" t="n">
        <f aca="false">D12/B12*100</f>
        <v>162.969588550984</v>
      </c>
      <c r="F12" s="199"/>
    </row>
    <row r="13" s="28" customFormat="true" ht="27.75" hidden="false" customHeight="true" outlineLevel="0" collapsed="false">
      <c r="A13" s="200" t="s">
        <v>1192</v>
      </c>
      <c r="B13" s="207"/>
      <c r="C13" s="207"/>
      <c r="D13" s="202"/>
      <c r="E13" s="203"/>
      <c r="F13" s="190"/>
    </row>
    <row r="14" s="28" customFormat="true" ht="27.75" hidden="false" customHeight="true" outlineLevel="0" collapsed="false">
      <c r="A14" s="200" t="s">
        <v>1193</v>
      </c>
      <c r="B14" s="207"/>
      <c r="C14" s="207"/>
      <c r="D14" s="202"/>
      <c r="E14" s="203"/>
      <c r="F14" s="190"/>
    </row>
    <row r="15" s="28" customFormat="true" ht="27.75" hidden="false" customHeight="true" outlineLevel="0" collapsed="false">
      <c r="A15" s="200" t="s">
        <v>1194</v>
      </c>
      <c r="B15" s="207"/>
      <c r="C15" s="207"/>
      <c r="D15" s="202"/>
      <c r="E15" s="203"/>
      <c r="F15" s="190"/>
    </row>
    <row r="16" s="28" customFormat="true" ht="13.5" hidden="false" customHeight="false" outlineLevel="0" collapsed="false">
      <c r="F16" s="190"/>
    </row>
    <row r="17" s="28" customFormat="true" ht="13.5" hidden="false" customHeight="false" outlineLevel="0" collapsed="false">
      <c r="F17" s="190"/>
    </row>
    <row r="18" s="28" customFormat="true" ht="13.5" hidden="false" customHeight="false" outlineLevel="0" collapsed="false">
      <c r="F18" s="190"/>
    </row>
    <row r="19" s="28" customFormat="true" ht="13.5" hidden="false" customHeight="false" outlineLevel="0" collapsed="false">
      <c r="F19" s="190"/>
    </row>
    <row r="20" s="28" customFormat="true" ht="13.5" hidden="false" customHeight="false" outlineLevel="0" collapsed="false">
      <c r="F20" s="190"/>
    </row>
    <row r="21" s="28" customFormat="true" ht="13.5" hidden="false" customHeight="false" outlineLevel="0" collapsed="false">
      <c r="F21" s="190"/>
    </row>
    <row r="22" s="28" customFormat="true" ht="13.5" hidden="false" customHeight="false" outlineLevel="0" collapsed="false">
      <c r="F22" s="190"/>
    </row>
    <row r="23" s="28" customFormat="true" ht="13.5" hidden="false" customHeight="false" outlineLevel="0" collapsed="false">
      <c r="F23" s="190"/>
    </row>
    <row r="24" s="28" customFormat="true" ht="13.5" hidden="false" customHeight="false" outlineLevel="0" collapsed="false">
      <c r="F24" s="190"/>
    </row>
    <row r="25" s="28" customFormat="true" ht="13.5" hidden="false" customHeight="false" outlineLevel="0" collapsed="false">
      <c r="F25" s="190"/>
    </row>
    <row r="26" s="28" customFormat="true" ht="13.5" hidden="false" customHeight="false" outlineLevel="0" collapsed="false">
      <c r="F26" s="190"/>
    </row>
    <row r="27" s="28" customFormat="true" ht="13.5" hidden="false" customHeight="false" outlineLevel="0" collapsed="false">
      <c r="F27" s="190"/>
    </row>
    <row r="28" s="28" customFormat="true" ht="13.5" hidden="false" customHeight="false" outlineLevel="0" collapsed="false">
      <c r="F28" s="190"/>
    </row>
    <row r="29" s="28" customFormat="true" ht="13.5" hidden="false" customHeight="false" outlineLevel="0" collapsed="false">
      <c r="F29" s="190"/>
    </row>
    <row r="30" s="28" customFormat="true" ht="13.5" hidden="false" customHeight="false" outlineLevel="0" collapsed="false">
      <c r="F30" s="190"/>
    </row>
    <row r="31" s="28" customFormat="true" ht="13.5" hidden="false" customHeight="false" outlineLevel="0" collapsed="false">
      <c r="F31" s="190"/>
    </row>
    <row r="32" s="28" customFormat="true" ht="13.5" hidden="false" customHeight="false" outlineLevel="0" collapsed="false">
      <c r="F32" s="190"/>
    </row>
    <row r="33" s="28" customFormat="true" ht="13.5" hidden="false" customHeight="false" outlineLevel="0" collapsed="false">
      <c r="F33" s="190"/>
    </row>
    <row r="34" s="28" customFormat="true" ht="13.5" hidden="false" customHeight="false" outlineLevel="0" collapsed="false">
      <c r="F34" s="190"/>
    </row>
    <row r="35" s="28" customFormat="true" ht="13.5" hidden="false" customHeight="false" outlineLevel="0" collapsed="false">
      <c r="F35" s="190"/>
    </row>
    <row r="36" s="28" customFormat="true" ht="13.5" hidden="false" customHeight="false" outlineLevel="0" collapsed="false">
      <c r="F36" s="190"/>
    </row>
    <row r="37" s="28" customFormat="true" ht="13.5" hidden="false" customHeight="false" outlineLevel="0" collapsed="false">
      <c r="F37" s="190"/>
    </row>
    <row r="38" s="28" customFormat="true" ht="13.5" hidden="false" customHeight="false" outlineLevel="0" collapsed="false">
      <c r="F38" s="190"/>
    </row>
    <row r="39" s="28" customFormat="true" ht="13.5" hidden="false" customHeight="false" outlineLevel="0" collapsed="false">
      <c r="F39" s="190"/>
    </row>
    <row r="40" s="28" customFormat="true" ht="13.5" hidden="false" customHeight="false" outlineLevel="0" collapsed="false">
      <c r="F40" s="190"/>
    </row>
    <row r="41" s="28" customFormat="true" ht="13.5" hidden="false" customHeight="false" outlineLevel="0" collapsed="false">
      <c r="F41" s="190"/>
    </row>
    <row r="42" s="28" customFormat="true" ht="13.5" hidden="false" customHeight="false" outlineLevel="0" collapsed="false">
      <c r="F42" s="190"/>
    </row>
    <row r="43" s="28" customFormat="true" ht="13.5" hidden="false" customHeight="false" outlineLevel="0" collapsed="false">
      <c r="F43" s="190"/>
    </row>
    <row r="44" s="28" customFormat="true" ht="13.5" hidden="false" customHeight="false" outlineLevel="0" collapsed="false">
      <c r="F44" s="190"/>
    </row>
    <row r="45" s="28" customFormat="true" ht="13.5" hidden="false" customHeight="false" outlineLevel="0" collapsed="false">
      <c r="F45" s="190"/>
    </row>
    <row r="46" s="28" customFormat="true" ht="13.5" hidden="false" customHeight="false" outlineLevel="0" collapsed="false">
      <c r="F46" s="190"/>
    </row>
    <row r="47" s="28" customFormat="true" ht="13.5" hidden="false" customHeight="false" outlineLevel="0" collapsed="false">
      <c r="F47" s="190"/>
    </row>
    <row r="48" s="28" customFormat="true" ht="13.5" hidden="false" customHeight="false" outlineLevel="0" collapsed="false">
      <c r="F48" s="190"/>
    </row>
    <row r="49" s="28" customFormat="true" ht="13.5" hidden="false" customHeight="false" outlineLevel="0" collapsed="false">
      <c r="F49" s="190"/>
    </row>
    <row r="50" s="28" customFormat="true" ht="13.5" hidden="false" customHeight="false" outlineLevel="0" collapsed="false">
      <c r="F50" s="190"/>
    </row>
    <row r="51" s="28" customFormat="true" ht="13.5" hidden="false" customHeight="false" outlineLevel="0" collapsed="false">
      <c r="F51" s="190"/>
    </row>
    <row r="52" s="28" customFormat="true" ht="13.5" hidden="false" customHeight="false" outlineLevel="0" collapsed="false">
      <c r="F52" s="190"/>
    </row>
    <row r="53" s="28" customFormat="true" ht="13.5" hidden="false" customHeight="false" outlineLevel="0" collapsed="false">
      <c r="F53" s="190"/>
    </row>
    <row r="54" s="28" customFormat="true" ht="13.5" hidden="false" customHeight="false" outlineLevel="0" collapsed="false">
      <c r="F54" s="190"/>
    </row>
    <row r="55" s="28" customFormat="true" ht="13.5" hidden="false" customHeight="false" outlineLevel="0" collapsed="false">
      <c r="F55" s="190"/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39.74"/>
    <col collapsed="false" customWidth="true" hidden="false" outlineLevel="0" max="5" min="2" style="26" width="20.36"/>
    <col collapsed="false" customWidth="false" hidden="false" outlineLevel="0" max="257" min="6" style="26" width="8.99"/>
  </cols>
  <sheetData>
    <row r="1" s="28" customFormat="true" ht="36.75" hidden="false" customHeight="true" outlineLevel="0" collapsed="false">
      <c r="A1" s="189" t="s">
        <v>1195</v>
      </c>
      <c r="B1" s="189"/>
      <c r="C1" s="189"/>
      <c r="D1" s="189"/>
      <c r="E1" s="189"/>
    </row>
    <row r="2" s="28" customFormat="true" ht="34.5" hidden="false" customHeight="true" outlineLevel="0" collapsed="false">
      <c r="B2" s="191"/>
      <c r="C2" s="125"/>
      <c r="D2" s="192" t="s">
        <v>1</v>
      </c>
      <c r="E2" s="192"/>
    </row>
    <row r="3" s="208" customFormat="true" ht="21" hidden="false" customHeight="true" outlineLevel="0" collapsed="false">
      <c r="A3" s="39" t="s">
        <v>34</v>
      </c>
      <c r="B3" s="36" t="s">
        <v>35</v>
      </c>
      <c r="C3" s="126" t="s">
        <v>4</v>
      </c>
      <c r="D3" s="126" t="s">
        <v>1196</v>
      </c>
      <c r="E3" s="126"/>
    </row>
    <row r="4" s="208" customFormat="true" ht="21" hidden="false" customHeight="true" outlineLevel="0" collapsed="false">
      <c r="A4" s="39"/>
      <c r="B4" s="36"/>
      <c r="C4" s="36"/>
      <c r="D4" s="38" t="s">
        <v>6</v>
      </c>
      <c r="E4" s="38" t="s">
        <v>7</v>
      </c>
    </row>
    <row r="5" s="212" customFormat="true" ht="24.75" hidden="false" customHeight="true" outlineLevel="0" collapsed="false">
      <c r="A5" s="10" t="s">
        <v>8</v>
      </c>
      <c r="B5" s="209" t="n">
        <f aca="false">SUM(B6,B9,B13,B17)</f>
        <v>80203</v>
      </c>
      <c r="C5" s="209" t="n">
        <f aca="false">SUM(C6,C9,C13,C17)</f>
        <v>760</v>
      </c>
      <c r="D5" s="209" t="n">
        <f aca="false">C5-B5</f>
        <v>-79443</v>
      </c>
      <c r="E5" s="210" t="n">
        <f aca="false">D5/B5*100</f>
        <v>-99.0524045235216</v>
      </c>
      <c r="F5" s="211"/>
    </row>
    <row r="6" s="217" customFormat="true" ht="24.75" hidden="false" customHeight="true" outlineLevel="0" collapsed="false">
      <c r="A6" s="213" t="s">
        <v>1197</v>
      </c>
      <c r="B6" s="214" t="n">
        <f aca="false">SUM(B7)</f>
        <v>24</v>
      </c>
      <c r="C6" s="214"/>
      <c r="D6" s="214" t="n">
        <f aca="false">C6-B6</f>
        <v>-24</v>
      </c>
      <c r="E6" s="215" t="n">
        <f aca="false">D6/B6*100</f>
        <v>-100</v>
      </c>
      <c r="F6" s="216"/>
    </row>
    <row r="7" s="217" customFormat="true" ht="24.75" hidden="false" customHeight="true" outlineLevel="0" collapsed="false">
      <c r="A7" s="213" t="s">
        <v>1198</v>
      </c>
      <c r="B7" s="214" t="n">
        <f aca="false">SUM(B8)</f>
        <v>24</v>
      </c>
      <c r="C7" s="214"/>
      <c r="D7" s="214" t="n">
        <f aca="false">C7-B7</f>
        <v>-24</v>
      </c>
      <c r="E7" s="215" t="n">
        <f aca="false">D7/B7*100</f>
        <v>-100</v>
      </c>
      <c r="F7" s="216"/>
    </row>
    <row r="8" s="217" customFormat="true" ht="24.75" hidden="false" customHeight="true" outlineLevel="0" collapsed="false">
      <c r="A8" s="213" t="s">
        <v>1199</v>
      </c>
      <c r="B8" s="214" t="n">
        <v>24</v>
      </c>
      <c r="C8" s="214"/>
      <c r="D8" s="214" t="n">
        <f aca="false">C8-B8</f>
        <v>-24</v>
      </c>
      <c r="E8" s="215" t="n">
        <f aca="false">D8/B8*100</f>
        <v>-100</v>
      </c>
      <c r="F8" s="216"/>
    </row>
    <row r="9" s="217" customFormat="true" ht="24.75" hidden="false" customHeight="true" outlineLevel="0" collapsed="false">
      <c r="A9" s="218" t="s">
        <v>1200</v>
      </c>
      <c r="B9" s="214" t="n">
        <f aca="false">B10</f>
        <v>80000</v>
      </c>
      <c r="C9" s="214"/>
      <c r="D9" s="214" t="n">
        <f aca="false">C9-B9</f>
        <v>-80000</v>
      </c>
      <c r="E9" s="215" t="n">
        <f aca="false">D9/B9*100</f>
        <v>-100</v>
      </c>
      <c r="F9" s="216"/>
    </row>
    <row r="10" s="217" customFormat="true" ht="24.75" hidden="false" customHeight="true" outlineLevel="0" collapsed="false">
      <c r="A10" s="218" t="s">
        <v>1198</v>
      </c>
      <c r="B10" s="214" t="n">
        <f aca="false">SUM(B11:B12)</f>
        <v>80000</v>
      </c>
      <c r="C10" s="214"/>
      <c r="D10" s="214" t="n">
        <f aca="false">C10-B10</f>
        <v>-80000</v>
      </c>
      <c r="E10" s="215" t="n">
        <f aca="false">D10/B10*100</f>
        <v>-100</v>
      </c>
      <c r="F10" s="216"/>
    </row>
    <row r="11" s="217" customFormat="true" ht="24.75" hidden="false" customHeight="true" outlineLevel="0" collapsed="false">
      <c r="A11" s="218" t="s">
        <v>1201</v>
      </c>
      <c r="B11" s="214" t="n">
        <v>28000</v>
      </c>
      <c r="C11" s="214"/>
      <c r="D11" s="214" t="n">
        <f aca="false">C11-B11</f>
        <v>-28000</v>
      </c>
      <c r="E11" s="215" t="n">
        <f aca="false">D11/B11*100</f>
        <v>-100</v>
      </c>
      <c r="F11" s="216"/>
    </row>
    <row r="12" s="217" customFormat="true" ht="24.75" hidden="false" customHeight="true" outlineLevel="0" collapsed="false">
      <c r="A12" s="218" t="s">
        <v>1202</v>
      </c>
      <c r="B12" s="214" t="n">
        <v>52000</v>
      </c>
      <c r="C12" s="214"/>
      <c r="D12" s="214" t="n">
        <f aca="false">C12-B12</f>
        <v>-52000</v>
      </c>
      <c r="E12" s="215" t="n">
        <f aca="false">D12/B12*100</f>
        <v>-100</v>
      </c>
      <c r="F12" s="216"/>
    </row>
    <row r="13" s="217" customFormat="true" ht="24.75" hidden="false" customHeight="true" outlineLevel="0" collapsed="false">
      <c r="A13" s="218" t="s">
        <v>58</v>
      </c>
      <c r="B13" s="214" t="n">
        <v>18</v>
      </c>
      <c r="C13" s="214" t="n">
        <f aca="false">SUM(C14)</f>
        <v>563</v>
      </c>
      <c r="D13" s="214" t="n">
        <f aca="false">C13-B13</f>
        <v>545</v>
      </c>
      <c r="E13" s="215" t="n">
        <f aca="false">D13/B13*100</f>
        <v>3027.77777777778</v>
      </c>
      <c r="F13" s="216"/>
    </row>
    <row r="14" s="217" customFormat="true" ht="24.75" hidden="false" customHeight="true" outlineLevel="0" collapsed="false">
      <c r="A14" s="218" t="s">
        <v>1198</v>
      </c>
      <c r="B14" s="214" t="n">
        <v>18</v>
      </c>
      <c r="C14" s="214" t="n">
        <f aca="false">SUM(C15:C16)</f>
        <v>563</v>
      </c>
      <c r="D14" s="214" t="n">
        <f aca="false">C14-B14</f>
        <v>545</v>
      </c>
      <c r="E14" s="215" t="n">
        <f aca="false">D14/B14*100</f>
        <v>3027.77777777778</v>
      </c>
      <c r="F14" s="216"/>
    </row>
    <row r="15" s="217" customFormat="true" ht="24.75" hidden="false" customHeight="true" outlineLevel="0" collapsed="false">
      <c r="A15" s="213" t="s">
        <v>1203</v>
      </c>
      <c r="B15" s="214"/>
      <c r="C15" s="214" t="n">
        <v>115</v>
      </c>
      <c r="D15" s="214" t="n">
        <f aca="false">C15-B15</f>
        <v>115</v>
      </c>
      <c r="E15" s="215"/>
      <c r="F15" s="216"/>
    </row>
    <row r="16" s="217" customFormat="true" ht="24.75" hidden="false" customHeight="true" outlineLevel="0" collapsed="false">
      <c r="A16" s="218" t="s">
        <v>1202</v>
      </c>
      <c r="B16" s="214" t="n">
        <v>18</v>
      </c>
      <c r="C16" s="214" t="n">
        <v>448</v>
      </c>
      <c r="D16" s="214" t="n">
        <f aca="false">C16-B16</f>
        <v>430</v>
      </c>
      <c r="E16" s="215" t="n">
        <f aca="false">D16/B16*100</f>
        <v>2388.88888888889</v>
      </c>
      <c r="F16" s="216"/>
    </row>
    <row r="17" customFormat="false" ht="24.75" hidden="false" customHeight="true" outlineLevel="0" collapsed="false">
      <c r="A17" s="218" t="s">
        <v>1204</v>
      </c>
      <c r="B17" s="214" t="n">
        <v>161</v>
      </c>
      <c r="C17" s="214" t="n">
        <f aca="false">280-100+17</f>
        <v>197</v>
      </c>
      <c r="D17" s="214" t="n">
        <f aca="false">C17-B17</f>
        <v>36</v>
      </c>
      <c r="E17" s="215" t="n">
        <f aca="false">D17/B17*100</f>
        <v>22.360248447205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75" hidden="false" customHeight="true" outlineLevel="0" collapsed="false">
      <c r="A18" s="218" t="s">
        <v>1205</v>
      </c>
      <c r="B18" s="214" t="n">
        <v>161</v>
      </c>
      <c r="C18" s="214" t="n">
        <f aca="false">280-100+17</f>
        <v>197</v>
      </c>
      <c r="D18" s="214" t="n">
        <f aca="false">C18-B18</f>
        <v>36</v>
      </c>
      <c r="E18" s="215" t="n">
        <f aca="false">D18/B18*100</f>
        <v>22.360248447205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75" hidden="false" customHeight="true" outlineLevel="0" collapsed="false">
      <c r="A19" s="218" t="s">
        <v>1206</v>
      </c>
      <c r="B19" s="214" t="n">
        <v>161</v>
      </c>
      <c r="C19" s="214" t="n">
        <f aca="false">280-100+17</f>
        <v>197</v>
      </c>
      <c r="D19" s="214" t="n">
        <f aca="false">C19-B19</f>
        <v>36</v>
      </c>
      <c r="E19" s="215" t="n">
        <f aca="false">D19/B19*100</f>
        <v>22.360248447205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8" customFormat="true" ht="12" hidden="false" customHeight="false" outlineLevel="0" collapsed="false"/>
    <row r="21" s="28" customFormat="true" ht="12" hidden="false" customHeight="false" outlineLevel="0" collapsed="false"/>
    <row r="22" s="28" customFormat="true" ht="12" hidden="false" customHeight="false" outlineLevel="0" collapsed="false"/>
    <row r="23" s="28" customFormat="true" ht="12" hidden="false" customHeight="false" outlineLevel="0" collapsed="false"/>
    <row r="24" s="28" customFormat="true" ht="12" hidden="false" customHeight="false" outlineLevel="0" collapsed="false"/>
    <row r="25" s="28" customFormat="true" ht="12" hidden="false" customHeight="false" outlineLevel="0" collapsed="false"/>
    <row r="26" s="28" customFormat="true" ht="12" hidden="false" customHeight="false" outlineLevel="0" collapsed="false"/>
    <row r="27" s="28" customFormat="true" ht="12" hidden="false" customHeight="false" outlineLevel="0" collapsed="false"/>
    <row r="28" s="28" customFormat="true" ht="12" hidden="false" customHeight="false" outlineLevel="0" collapsed="false"/>
    <row r="29" s="28" customFormat="true" ht="12" hidden="false" customHeight="false" outlineLevel="0" collapsed="false"/>
    <row r="30" s="28" customFormat="true" ht="12" hidden="false" customHeight="false" outlineLevel="0" collapsed="false"/>
    <row r="31" s="28" customFormat="true" ht="12" hidden="false" customHeight="false" outlineLevel="0" collapsed="false"/>
    <row r="32" s="28" customFormat="true" ht="12" hidden="false" customHeight="false" outlineLevel="0" collapsed="false"/>
    <row r="33" s="28" customFormat="true" ht="12" hidden="false" customHeight="false" outlineLevel="0" collapsed="false"/>
    <row r="34" s="28" customFormat="true" ht="12" hidden="false" customHeight="false" outlineLevel="0" collapsed="false"/>
    <row r="35" s="28" customFormat="true" ht="12" hidden="false" customHeight="false" outlineLevel="0" collapsed="false"/>
    <row r="36" s="28" customFormat="true" ht="12" hidden="false" customHeight="false" outlineLevel="0" collapsed="false"/>
    <row r="37" s="28" customFormat="true" ht="12" hidden="false" customHeight="false" outlineLevel="0" collapsed="false"/>
    <row r="38" s="28" customFormat="true" ht="12" hidden="false" customHeight="false" outlineLevel="0" collapsed="false"/>
    <row r="39" s="28" customFormat="true" ht="12" hidden="false" customHeight="false" outlineLevel="0" collapsed="false"/>
    <row r="40" s="28" customFormat="true" ht="12" hidden="false" customHeight="false" outlineLevel="0" collapsed="false"/>
    <row r="41" s="28" customFormat="true" ht="12" hidden="false" customHeight="false" outlineLevel="0" collapsed="false"/>
    <row r="42" s="28" customFormat="true" ht="12" hidden="false" customHeight="false" outlineLevel="0" collapsed="false"/>
    <row r="43" s="28" customFormat="true" ht="12" hidden="false" customHeight="false" outlineLevel="0" collapsed="false"/>
    <row r="44" s="28" customFormat="true" ht="12" hidden="false" customHeight="false" outlineLevel="0" collapsed="false"/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4" bottom="0.690277777777778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6" width="40.5"/>
    <col collapsed="false" customWidth="true" hidden="false" outlineLevel="0" max="5" min="2" style="26" width="18.24"/>
    <col collapsed="false" customWidth="true" hidden="false" outlineLevel="0" max="6" min="6" style="188" width="4.12"/>
    <col collapsed="false" customWidth="false" hidden="false" outlineLevel="0" max="257" min="7" style="26" width="8.99"/>
  </cols>
  <sheetData>
    <row r="1" s="28" customFormat="true" ht="33" hidden="false" customHeight="true" outlineLevel="0" collapsed="false">
      <c r="A1" s="189" t="s">
        <v>1207</v>
      </c>
      <c r="B1" s="189"/>
      <c r="C1" s="189"/>
      <c r="D1" s="189"/>
      <c r="E1" s="189"/>
      <c r="F1" s="190"/>
    </row>
    <row r="2" s="28" customFormat="true" ht="35.25" hidden="false" customHeight="true" outlineLevel="0" collapsed="false">
      <c r="B2" s="191"/>
      <c r="C2" s="125"/>
      <c r="D2" s="192" t="s">
        <v>1</v>
      </c>
      <c r="E2" s="192"/>
      <c r="F2" s="190"/>
    </row>
    <row r="3" s="194" customFormat="true" ht="24.75" hidden="false" customHeight="true" outlineLevel="0" collapsed="false">
      <c r="A3" s="39" t="s">
        <v>34</v>
      </c>
      <c r="B3" s="126" t="s">
        <v>80</v>
      </c>
      <c r="C3" s="126" t="s">
        <v>4</v>
      </c>
      <c r="D3" s="126" t="s">
        <v>5</v>
      </c>
      <c r="E3" s="126"/>
      <c r="F3" s="193"/>
    </row>
    <row r="4" s="194" customFormat="true" ht="24" hidden="false" customHeight="true" outlineLevel="0" collapsed="false">
      <c r="A4" s="39"/>
      <c r="B4" s="126"/>
      <c r="C4" s="126"/>
      <c r="D4" s="38" t="s">
        <v>6</v>
      </c>
      <c r="E4" s="38" t="s">
        <v>7</v>
      </c>
      <c r="F4" s="193"/>
    </row>
    <row r="5" s="194" customFormat="true" ht="27.75" hidden="false" customHeight="true" outlineLevel="0" collapsed="false">
      <c r="A5" s="10" t="s">
        <v>8</v>
      </c>
      <c r="B5" s="197" t="n">
        <v>80279.5</v>
      </c>
      <c r="C5" s="197" t="n">
        <f aca="false">SUM(C6,C9,C12,C13,C14)</f>
        <v>465</v>
      </c>
      <c r="D5" s="197" t="n">
        <f aca="false">C5-B5</f>
        <v>-79814.5</v>
      </c>
      <c r="E5" s="198" t="n">
        <f aca="false">D5/B5*100</f>
        <v>-99.4207736719835</v>
      </c>
      <c r="F5" s="199"/>
    </row>
    <row r="6" s="194" customFormat="true" ht="27.75" hidden="false" customHeight="true" outlineLevel="0" collapsed="false">
      <c r="A6" s="200" t="s">
        <v>1185</v>
      </c>
      <c r="B6" s="202" t="n">
        <f aca="false">SUM(B7:B8)</f>
        <v>80000</v>
      </c>
      <c r="C6" s="202" t="n">
        <f aca="false">SUM(C7:C8)</f>
        <v>15</v>
      </c>
      <c r="D6" s="202" t="n">
        <f aca="false">C6-B6</f>
        <v>-79985</v>
      </c>
      <c r="E6" s="203" t="n">
        <f aca="false">D6/B6*100</f>
        <v>-99.98125</v>
      </c>
      <c r="F6" s="199"/>
    </row>
    <row r="7" s="194" customFormat="true" ht="27.75" hidden="false" customHeight="true" outlineLevel="0" collapsed="false">
      <c r="A7" s="204" t="s">
        <v>1186</v>
      </c>
      <c r="B7" s="202" t="n">
        <v>80000</v>
      </c>
      <c r="C7" s="202"/>
      <c r="D7" s="202" t="n">
        <f aca="false">C7-B7</f>
        <v>-80000</v>
      </c>
      <c r="E7" s="203" t="n">
        <f aca="false">D7/B7*100</f>
        <v>-100</v>
      </c>
      <c r="F7" s="199"/>
    </row>
    <row r="8" s="194" customFormat="true" ht="27.75" hidden="false" customHeight="true" outlineLevel="0" collapsed="false">
      <c r="A8" s="204" t="s">
        <v>1187</v>
      </c>
      <c r="B8" s="202"/>
      <c r="C8" s="202" t="n">
        <v>15</v>
      </c>
      <c r="D8" s="202" t="n">
        <f aca="false">C8-B8</f>
        <v>15</v>
      </c>
      <c r="E8" s="203"/>
      <c r="F8" s="199"/>
    </row>
    <row r="9" s="194" customFormat="true" ht="27.75" hidden="false" customHeight="true" outlineLevel="0" collapsed="false">
      <c r="A9" s="200" t="s">
        <v>1188</v>
      </c>
      <c r="B9" s="202" t="n">
        <v>279.5</v>
      </c>
      <c r="C9" s="202" t="n">
        <f aca="false">SUM(C10:C11)</f>
        <v>450</v>
      </c>
      <c r="D9" s="202" t="n">
        <f aca="false">C9-B9</f>
        <v>170.5</v>
      </c>
      <c r="E9" s="203" t="n">
        <f aca="false">D9/B9*100</f>
        <v>61.0017889087657</v>
      </c>
      <c r="F9" s="199"/>
    </row>
    <row r="10" s="194" customFormat="true" ht="27.75" hidden="false" customHeight="true" outlineLevel="0" collapsed="false">
      <c r="A10" s="204" t="s">
        <v>1208</v>
      </c>
      <c r="B10" s="202"/>
      <c r="C10" s="202" t="n">
        <v>2</v>
      </c>
      <c r="D10" s="202" t="n">
        <f aca="false">C10-B10</f>
        <v>2</v>
      </c>
      <c r="E10" s="203"/>
      <c r="F10" s="199"/>
    </row>
    <row r="11" s="194" customFormat="true" ht="27.75" hidden="false" customHeight="true" outlineLevel="0" collapsed="false">
      <c r="A11" s="204" t="s">
        <v>1209</v>
      </c>
      <c r="B11" s="202" t="n">
        <v>280</v>
      </c>
      <c r="C11" s="202" t="n">
        <f aca="false">168+280</f>
        <v>448</v>
      </c>
      <c r="D11" s="202" t="n">
        <f aca="false">C11-B11</f>
        <v>168</v>
      </c>
      <c r="E11" s="203" t="n">
        <f aca="false">D11/B11*100</f>
        <v>60</v>
      </c>
      <c r="F11" s="199"/>
    </row>
    <row r="12" s="28" customFormat="true" ht="27.75" hidden="false" customHeight="true" outlineLevel="0" collapsed="false">
      <c r="A12" s="200" t="s">
        <v>1192</v>
      </c>
      <c r="B12" s="202"/>
      <c r="C12" s="202"/>
      <c r="D12" s="202"/>
      <c r="E12" s="219"/>
      <c r="F12" s="190"/>
    </row>
    <row r="13" s="28" customFormat="true" ht="27.75" hidden="false" customHeight="true" outlineLevel="0" collapsed="false">
      <c r="A13" s="200" t="s">
        <v>1193</v>
      </c>
      <c r="B13" s="202"/>
      <c r="C13" s="202"/>
      <c r="D13" s="202"/>
      <c r="E13" s="219"/>
      <c r="F13" s="190"/>
    </row>
    <row r="14" s="28" customFormat="true" ht="27.75" hidden="false" customHeight="true" outlineLevel="0" collapsed="false">
      <c r="A14" s="200" t="s">
        <v>1194</v>
      </c>
      <c r="B14" s="202"/>
      <c r="C14" s="202"/>
      <c r="D14" s="202"/>
      <c r="E14" s="219"/>
      <c r="F14" s="190"/>
    </row>
    <row r="15" s="28" customFormat="true" ht="13.5" hidden="false" customHeight="false" outlineLevel="0" collapsed="false">
      <c r="F15" s="190"/>
    </row>
    <row r="16" s="28" customFormat="true" ht="13.5" hidden="false" customHeight="false" outlineLevel="0" collapsed="false">
      <c r="F16" s="190"/>
    </row>
    <row r="17" s="28" customFormat="true" ht="13.5" hidden="false" customHeight="false" outlineLevel="0" collapsed="false">
      <c r="F17" s="190"/>
    </row>
    <row r="18" s="28" customFormat="true" ht="13.5" hidden="false" customHeight="false" outlineLevel="0" collapsed="false">
      <c r="F18" s="190"/>
    </row>
    <row r="19" s="28" customFormat="true" ht="13.5" hidden="false" customHeight="false" outlineLevel="0" collapsed="false">
      <c r="F19" s="190"/>
    </row>
    <row r="20" s="28" customFormat="true" ht="13.5" hidden="false" customHeight="false" outlineLevel="0" collapsed="false">
      <c r="F20" s="190"/>
    </row>
    <row r="21" s="28" customFormat="true" ht="13.5" hidden="false" customHeight="false" outlineLevel="0" collapsed="false">
      <c r="F21" s="190"/>
    </row>
    <row r="22" s="28" customFormat="true" ht="13.5" hidden="false" customHeight="false" outlineLevel="0" collapsed="false">
      <c r="F22" s="190"/>
    </row>
    <row r="23" s="28" customFormat="true" ht="13.5" hidden="false" customHeight="false" outlineLevel="0" collapsed="false">
      <c r="F23" s="190"/>
    </row>
    <row r="24" s="28" customFormat="true" ht="13.5" hidden="false" customHeight="false" outlineLevel="0" collapsed="false">
      <c r="F24" s="190"/>
    </row>
    <row r="25" s="28" customFormat="true" ht="13.5" hidden="false" customHeight="false" outlineLevel="0" collapsed="false">
      <c r="F25" s="190"/>
    </row>
    <row r="26" s="28" customFormat="true" ht="13.5" hidden="false" customHeight="false" outlineLevel="0" collapsed="false">
      <c r="F26" s="190"/>
    </row>
    <row r="27" s="28" customFormat="true" ht="13.5" hidden="false" customHeight="false" outlineLevel="0" collapsed="false">
      <c r="F27" s="190"/>
    </row>
    <row r="28" s="28" customFormat="true" ht="13.5" hidden="false" customHeight="false" outlineLevel="0" collapsed="false">
      <c r="F28" s="190"/>
    </row>
    <row r="29" s="28" customFormat="true" ht="13.5" hidden="false" customHeight="false" outlineLevel="0" collapsed="false">
      <c r="F29" s="190"/>
    </row>
    <row r="30" s="28" customFormat="true" ht="13.5" hidden="false" customHeight="false" outlineLevel="0" collapsed="false">
      <c r="F30" s="190"/>
    </row>
    <row r="31" s="28" customFormat="true" ht="13.5" hidden="false" customHeight="false" outlineLevel="0" collapsed="false">
      <c r="F31" s="190"/>
    </row>
    <row r="32" s="28" customFormat="true" ht="13.5" hidden="false" customHeight="false" outlineLevel="0" collapsed="false">
      <c r="F32" s="190"/>
    </row>
    <row r="33" s="28" customFormat="true" ht="13.5" hidden="false" customHeight="false" outlineLevel="0" collapsed="false">
      <c r="F33" s="190"/>
    </row>
    <row r="34" s="28" customFormat="true" ht="13.5" hidden="false" customHeight="false" outlineLevel="0" collapsed="false">
      <c r="F34" s="190"/>
    </row>
    <row r="35" s="28" customFormat="true" ht="13.5" hidden="false" customHeight="false" outlineLevel="0" collapsed="false">
      <c r="F35" s="190"/>
    </row>
    <row r="36" s="28" customFormat="true" ht="13.5" hidden="false" customHeight="false" outlineLevel="0" collapsed="false">
      <c r="F36" s="190"/>
    </row>
    <row r="37" s="28" customFormat="true" ht="13.5" hidden="false" customHeight="false" outlineLevel="0" collapsed="false">
      <c r="F37" s="190"/>
    </row>
    <row r="38" s="28" customFormat="true" ht="13.5" hidden="false" customHeight="false" outlineLevel="0" collapsed="false">
      <c r="F38" s="190"/>
    </row>
    <row r="39" s="28" customFormat="true" ht="13.5" hidden="false" customHeight="false" outlineLevel="0" collapsed="false">
      <c r="F39" s="190"/>
    </row>
    <row r="40" s="28" customFormat="true" ht="13.5" hidden="false" customHeight="false" outlineLevel="0" collapsed="false">
      <c r="F40" s="190"/>
    </row>
    <row r="41" s="28" customFormat="true" ht="13.5" hidden="false" customHeight="false" outlineLevel="0" collapsed="false">
      <c r="F41" s="190"/>
    </row>
    <row r="42" s="28" customFormat="true" ht="13.5" hidden="false" customHeight="false" outlineLevel="0" collapsed="false">
      <c r="F42" s="190"/>
    </row>
    <row r="43" s="28" customFormat="true" ht="13.5" hidden="false" customHeight="false" outlineLevel="0" collapsed="false">
      <c r="F43" s="190"/>
    </row>
    <row r="44" s="28" customFormat="true" ht="13.5" hidden="false" customHeight="false" outlineLevel="0" collapsed="false">
      <c r="F44" s="190"/>
    </row>
    <row r="45" s="28" customFormat="true" ht="13.5" hidden="false" customHeight="false" outlineLevel="0" collapsed="false">
      <c r="F45" s="190"/>
    </row>
    <row r="46" s="28" customFormat="true" ht="13.5" hidden="false" customHeight="false" outlineLevel="0" collapsed="false">
      <c r="F46" s="190"/>
    </row>
    <row r="47" s="28" customFormat="true" ht="13.5" hidden="false" customHeight="false" outlineLevel="0" collapsed="false">
      <c r="F47" s="190"/>
    </row>
    <row r="48" s="28" customFormat="true" ht="13.5" hidden="false" customHeight="false" outlineLevel="0" collapsed="false">
      <c r="F48" s="190"/>
    </row>
    <row r="49" s="28" customFormat="true" ht="13.5" hidden="false" customHeight="false" outlineLevel="0" collapsed="false">
      <c r="F49" s="190"/>
    </row>
    <row r="50" s="28" customFormat="true" ht="13.5" hidden="false" customHeight="false" outlineLevel="0" collapsed="false">
      <c r="F50" s="190"/>
    </row>
    <row r="51" s="28" customFormat="true" ht="13.5" hidden="false" customHeight="false" outlineLevel="0" collapsed="false">
      <c r="F51" s="190"/>
    </row>
    <row r="52" s="28" customFormat="true" ht="13.5" hidden="false" customHeight="false" outlineLevel="0" collapsed="false">
      <c r="F52" s="190"/>
    </row>
    <row r="53" s="28" customFormat="true" ht="13.5" hidden="false" customHeight="false" outlineLevel="0" collapsed="false">
      <c r="F53" s="190"/>
    </row>
    <row r="54" s="28" customFormat="true" ht="13.5" hidden="false" customHeight="false" outlineLevel="0" collapsed="false">
      <c r="F54" s="190"/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870138888888889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6" width="39.74"/>
    <col collapsed="false" customWidth="true" hidden="false" outlineLevel="0" max="5" min="2" style="26" width="19.12"/>
    <col collapsed="false" customWidth="true" hidden="false" outlineLevel="0" max="6" min="6" style="188" width="3.99"/>
    <col collapsed="false" customWidth="false" hidden="false" outlineLevel="0" max="257" min="7" style="26" width="8.99"/>
  </cols>
  <sheetData>
    <row r="1" s="28" customFormat="true" ht="36.75" hidden="false" customHeight="true" outlineLevel="0" collapsed="false">
      <c r="A1" s="189" t="s">
        <v>1210</v>
      </c>
      <c r="B1" s="189"/>
      <c r="C1" s="189"/>
      <c r="D1" s="189"/>
      <c r="E1" s="189"/>
      <c r="F1" s="190"/>
    </row>
    <row r="2" s="28" customFormat="true" ht="34.5" hidden="false" customHeight="true" outlineLevel="0" collapsed="false">
      <c r="B2" s="191"/>
      <c r="C2" s="125"/>
      <c r="D2" s="192" t="s">
        <v>1</v>
      </c>
      <c r="E2" s="192"/>
      <c r="F2" s="190"/>
    </row>
    <row r="3" s="208" customFormat="true" ht="21" hidden="false" customHeight="true" outlineLevel="0" collapsed="false">
      <c r="A3" s="39" t="s">
        <v>34</v>
      </c>
      <c r="B3" s="36" t="s">
        <v>35</v>
      </c>
      <c r="C3" s="126" t="s">
        <v>4</v>
      </c>
      <c r="D3" s="126" t="s">
        <v>1196</v>
      </c>
      <c r="E3" s="126"/>
      <c r="F3" s="220"/>
    </row>
    <row r="4" s="208" customFormat="true" ht="21" hidden="false" customHeight="true" outlineLevel="0" collapsed="false">
      <c r="A4" s="39"/>
      <c r="B4" s="36"/>
      <c r="C4" s="36"/>
      <c r="D4" s="38" t="s">
        <v>6</v>
      </c>
      <c r="E4" s="38" t="s">
        <v>7</v>
      </c>
      <c r="F4" s="220"/>
    </row>
    <row r="5" s="212" customFormat="true" ht="22.5" hidden="false" customHeight="true" outlineLevel="0" collapsed="false">
      <c r="A5" s="10" t="s">
        <v>8</v>
      </c>
      <c r="B5" s="209" t="n">
        <f aca="false">SUM(B6,B9,B13,B16)</f>
        <v>80203</v>
      </c>
      <c r="C5" s="173" t="n">
        <f aca="false">SUM(C6,C9,C13,C16)</f>
        <v>465</v>
      </c>
      <c r="D5" s="221" t="n">
        <f aca="false">C5-B5</f>
        <v>-79738</v>
      </c>
      <c r="E5" s="222" t="n">
        <f aca="false">D5/B5*100</f>
        <v>-99.4202211887336</v>
      </c>
      <c r="F5" s="223"/>
      <c r="G5" s="211"/>
      <c r="H5" s="211"/>
      <c r="I5" s="211"/>
      <c r="J5" s="211"/>
      <c r="K5" s="211"/>
      <c r="L5" s="211"/>
      <c r="M5" s="211"/>
    </row>
    <row r="6" s="217" customFormat="true" ht="22.5" hidden="false" customHeight="true" outlineLevel="0" collapsed="false">
      <c r="A6" s="213" t="s">
        <v>1197</v>
      </c>
      <c r="B6" s="214" t="n">
        <f aca="false">SUM(B7)</f>
        <v>24</v>
      </c>
      <c r="C6" s="169" t="n">
        <f aca="false">C7</f>
        <v>0</v>
      </c>
      <c r="D6" s="180" t="n">
        <f aca="false">C6-B6</f>
        <v>-24</v>
      </c>
      <c r="E6" s="224" t="n">
        <f aca="false">D6/B6*100</f>
        <v>-100</v>
      </c>
      <c r="F6" s="223"/>
      <c r="G6" s="216"/>
      <c r="H6" s="216"/>
      <c r="I6" s="216"/>
      <c r="J6" s="216"/>
      <c r="K6" s="216"/>
      <c r="L6" s="216"/>
      <c r="M6" s="216"/>
    </row>
    <row r="7" s="217" customFormat="true" ht="22.5" hidden="false" customHeight="true" outlineLevel="0" collapsed="false">
      <c r="A7" s="213" t="s">
        <v>1198</v>
      </c>
      <c r="B7" s="214" t="n">
        <f aca="false">SUM(B8)</f>
        <v>24</v>
      </c>
      <c r="C7" s="169"/>
      <c r="D7" s="180" t="n">
        <f aca="false">C7-B7</f>
        <v>-24</v>
      </c>
      <c r="E7" s="224" t="n">
        <f aca="false">D7/B7*100</f>
        <v>-100</v>
      </c>
      <c r="F7" s="223"/>
      <c r="G7" s="216"/>
      <c r="H7" s="216"/>
      <c r="I7" s="216"/>
      <c r="J7" s="216"/>
      <c r="K7" s="216"/>
      <c r="L7" s="216"/>
      <c r="M7" s="216"/>
    </row>
    <row r="8" s="217" customFormat="true" ht="22.5" hidden="false" customHeight="true" outlineLevel="0" collapsed="false">
      <c r="A8" s="213" t="s">
        <v>1199</v>
      </c>
      <c r="B8" s="214" t="n">
        <v>24</v>
      </c>
      <c r="C8" s="169"/>
      <c r="D8" s="180" t="n">
        <f aca="false">C8-B8</f>
        <v>-24</v>
      </c>
      <c r="E8" s="224" t="n">
        <f aca="false">D8/B8*100</f>
        <v>-100</v>
      </c>
      <c r="F8" s="223"/>
      <c r="G8" s="216"/>
      <c r="H8" s="216"/>
      <c r="I8" s="216"/>
      <c r="J8" s="216"/>
      <c r="K8" s="216"/>
      <c r="L8" s="216"/>
      <c r="M8" s="216"/>
    </row>
    <row r="9" s="217" customFormat="true" ht="22.5" hidden="false" customHeight="true" outlineLevel="0" collapsed="false">
      <c r="A9" s="213" t="s">
        <v>1200</v>
      </c>
      <c r="B9" s="214" t="n">
        <f aca="false">B10</f>
        <v>80000</v>
      </c>
      <c r="C9" s="169" t="n">
        <f aca="false">SUM(C10)</f>
        <v>0</v>
      </c>
      <c r="D9" s="225" t="n">
        <f aca="false">C9-B9</f>
        <v>-80000</v>
      </c>
      <c r="E9" s="224" t="n">
        <f aca="false">D9/B9*100</f>
        <v>-100</v>
      </c>
      <c r="F9" s="223"/>
      <c r="G9" s="216"/>
      <c r="H9" s="216"/>
      <c r="I9" s="216"/>
      <c r="J9" s="216"/>
      <c r="K9" s="216"/>
      <c r="L9" s="216"/>
      <c r="M9" s="216"/>
    </row>
    <row r="10" s="217" customFormat="true" ht="22.5" hidden="false" customHeight="true" outlineLevel="0" collapsed="false">
      <c r="A10" s="213" t="s">
        <v>1198</v>
      </c>
      <c r="B10" s="214" t="n">
        <f aca="false">SUM(B11:B12)</f>
        <v>80000</v>
      </c>
      <c r="C10" s="169" t="n">
        <f aca="false">SUM(C12)</f>
        <v>0</v>
      </c>
      <c r="D10" s="225" t="n">
        <f aca="false">C10-B10</f>
        <v>-80000</v>
      </c>
      <c r="E10" s="224" t="n">
        <f aca="false">D10/B10*100</f>
        <v>-100</v>
      </c>
      <c r="F10" s="223"/>
      <c r="G10" s="216"/>
      <c r="H10" s="216"/>
      <c r="I10" s="216"/>
      <c r="J10" s="216"/>
      <c r="K10" s="216"/>
      <c r="L10" s="216"/>
      <c r="M10" s="216"/>
    </row>
    <row r="11" s="217" customFormat="true" ht="22.5" hidden="false" customHeight="true" outlineLevel="0" collapsed="false">
      <c r="A11" s="218" t="s">
        <v>1201</v>
      </c>
      <c r="B11" s="214" t="n">
        <v>28000</v>
      </c>
      <c r="C11" s="169"/>
      <c r="D11" s="225"/>
      <c r="E11" s="224" t="n">
        <f aca="false">D11/B11*100</f>
        <v>0</v>
      </c>
      <c r="F11" s="223"/>
      <c r="G11" s="216"/>
      <c r="H11" s="216"/>
      <c r="I11" s="216"/>
      <c r="J11" s="216"/>
      <c r="K11" s="216"/>
      <c r="L11" s="216"/>
      <c r="M11" s="216"/>
    </row>
    <row r="12" s="217" customFormat="true" ht="22.5" hidden="false" customHeight="true" outlineLevel="0" collapsed="false">
      <c r="A12" s="218" t="s">
        <v>1202</v>
      </c>
      <c r="B12" s="214" t="n">
        <v>52000</v>
      </c>
      <c r="C12" s="169"/>
      <c r="D12" s="225" t="n">
        <f aca="false">C12-B12</f>
        <v>-52000</v>
      </c>
      <c r="E12" s="224" t="n">
        <f aca="false">D12/B12*100</f>
        <v>-100</v>
      </c>
      <c r="F12" s="223"/>
      <c r="G12" s="216"/>
      <c r="H12" s="216"/>
      <c r="I12" s="216"/>
      <c r="J12" s="216"/>
      <c r="K12" s="216"/>
      <c r="L12" s="216"/>
      <c r="M12" s="216"/>
    </row>
    <row r="13" s="217" customFormat="true" ht="22.5" hidden="false" customHeight="true" outlineLevel="0" collapsed="false">
      <c r="A13" s="213" t="s">
        <v>58</v>
      </c>
      <c r="B13" s="214" t="n">
        <v>18</v>
      </c>
      <c r="C13" s="169" t="n">
        <f aca="false">SUM(C14)</f>
        <v>448</v>
      </c>
      <c r="D13" s="225" t="n">
        <f aca="false">C13-B13</f>
        <v>430</v>
      </c>
      <c r="E13" s="224" t="n">
        <f aca="false">D13/B13*100</f>
        <v>2388.88888888889</v>
      </c>
      <c r="F13" s="216"/>
      <c r="G13" s="216"/>
      <c r="H13" s="216"/>
      <c r="I13" s="216"/>
      <c r="J13" s="216"/>
      <c r="K13" s="216"/>
      <c r="L13" s="216"/>
      <c r="M13" s="216"/>
    </row>
    <row r="14" s="217" customFormat="true" ht="22.5" hidden="false" customHeight="true" outlineLevel="0" collapsed="false">
      <c r="A14" s="213" t="s">
        <v>1198</v>
      </c>
      <c r="B14" s="214" t="n">
        <v>18</v>
      </c>
      <c r="C14" s="169" t="n">
        <f aca="false">SUM(C15)</f>
        <v>448</v>
      </c>
      <c r="D14" s="225" t="n">
        <f aca="false">C14-B14</f>
        <v>430</v>
      </c>
      <c r="E14" s="224" t="n">
        <f aca="false">D14/B14*100</f>
        <v>2388.88888888889</v>
      </c>
      <c r="F14" s="216"/>
      <c r="G14" s="216"/>
      <c r="H14" s="216"/>
      <c r="I14" s="216"/>
      <c r="J14" s="216"/>
      <c r="K14" s="216"/>
      <c r="L14" s="216"/>
      <c r="M14" s="216"/>
    </row>
    <row r="15" s="217" customFormat="true" ht="22.5" hidden="false" customHeight="true" outlineLevel="0" collapsed="false">
      <c r="A15" s="213" t="s">
        <v>1202</v>
      </c>
      <c r="B15" s="214" t="n">
        <v>18</v>
      </c>
      <c r="C15" s="169" t="n">
        <v>448</v>
      </c>
      <c r="D15" s="225" t="n">
        <f aca="false">C15-B15</f>
        <v>430</v>
      </c>
      <c r="E15" s="224" t="n">
        <f aca="false">D15/B15*100</f>
        <v>2388.88888888889</v>
      </c>
      <c r="F15" s="216"/>
      <c r="G15" s="216"/>
      <c r="H15" s="216"/>
      <c r="I15" s="216"/>
      <c r="J15" s="216"/>
      <c r="K15" s="216"/>
      <c r="L15" s="216"/>
      <c r="M15" s="216"/>
    </row>
    <row r="16" s="217" customFormat="true" ht="22.5" hidden="false" customHeight="true" outlineLevel="0" collapsed="false">
      <c r="A16" s="213" t="s">
        <v>1204</v>
      </c>
      <c r="B16" s="214" t="n">
        <v>161</v>
      </c>
      <c r="C16" s="226" t="n">
        <f aca="false">SUM(C17)</f>
        <v>17</v>
      </c>
      <c r="D16" s="225" t="n">
        <f aca="false">C16-B16</f>
        <v>-144</v>
      </c>
      <c r="E16" s="224" t="n">
        <f aca="false">D16/B16*100</f>
        <v>-89.4409937888199</v>
      </c>
      <c r="F16" s="216"/>
      <c r="G16" s="216"/>
      <c r="H16" s="216"/>
      <c r="I16" s="216"/>
      <c r="J16" s="216"/>
      <c r="K16" s="216"/>
      <c r="L16" s="216"/>
      <c r="M16" s="216"/>
    </row>
    <row r="17" s="217" customFormat="true" ht="22.5" hidden="false" customHeight="true" outlineLevel="0" collapsed="false">
      <c r="A17" s="213" t="s">
        <v>1205</v>
      </c>
      <c r="B17" s="214" t="n">
        <v>161</v>
      </c>
      <c r="C17" s="226" t="n">
        <f aca="false">SUM(C18)</f>
        <v>17</v>
      </c>
      <c r="D17" s="225" t="n">
        <f aca="false">C17-B17</f>
        <v>-144</v>
      </c>
      <c r="E17" s="224" t="n">
        <f aca="false">D17/B17*100</f>
        <v>-89.4409937888199</v>
      </c>
      <c r="F17" s="216"/>
      <c r="G17" s="216"/>
      <c r="H17" s="216"/>
      <c r="I17" s="216"/>
      <c r="J17" s="216"/>
      <c r="K17" s="216"/>
      <c r="L17" s="216"/>
      <c r="M17" s="216"/>
    </row>
    <row r="18" s="217" customFormat="true" ht="22.5" hidden="false" customHeight="true" outlineLevel="0" collapsed="false">
      <c r="A18" s="213" t="s">
        <v>1206</v>
      </c>
      <c r="B18" s="214" t="n">
        <v>161</v>
      </c>
      <c r="C18" s="226" t="n">
        <v>17</v>
      </c>
      <c r="D18" s="225" t="n">
        <f aca="false">C18-B18</f>
        <v>-144</v>
      </c>
      <c r="E18" s="224" t="n">
        <f aca="false">D18/B18*100</f>
        <v>-89.4409937888199</v>
      </c>
      <c r="F18" s="216"/>
      <c r="G18" s="216"/>
      <c r="H18" s="216"/>
      <c r="I18" s="216"/>
      <c r="J18" s="216"/>
      <c r="K18" s="216"/>
      <c r="L18" s="216"/>
      <c r="M18" s="216"/>
    </row>
    <row r="19" customFormat="false" ht="14.25" hidden="false" customHeight="false" outlineLevel="0" collapsed="false">
      <c r="A19" s="28"/>
      <c r="B19" s="28"/>
      <c r="C19" s="28"/>
      <c r="D19" s="227"/>
      <c r="E19" s="227"/>
      <c r="F19" s="227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28"/>
      <c r="B20" s="28"/>
      <c r="C20" s="28"/>
      <c r="D20" s="227"/>
      <c r="E20" s="227"/>
      <c r="F20" s="227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28"/>
      <c r="B21" s="28"/>
      <c r="C21" s="28"/>
      <c r="D21" s="227"/>
      <c r="E21" s="227"/>
      <c r="F21" s="227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8" customFormat="true" ht="13.5" hidden="false" customHeight="false" outlineLevel="0" collapsed="false">
      <c r="F22" s="190"/>
    </row>
    <row r="23" s="28" customFormat="true" ht="13.5" hidden="false" customHeight="false" outlineLevel="0" collapsed="false">
      <c r="F23" s="190"/>
    </row>
    <row r="24" s="28" customFormat="true" ht="13.5" hidden="false" customHeight="false" outlineLevel="0" collapsed="false">
      <c r="F24" s="190"/>
    </row>
    <row r="25" s="28" customFormat="true" ht="13.5" hidden="false" customHeight="false" outlineLevel="0" collapsed="false">
      <c r="F25" s="190"/>
    </row>
    <row r="26" s="28" customFormat="true" ht="13.5" hidden="false" customHeight="false" outlineLevel="0" collapsed="false">
      <c r="F26" s="190"/>
    </row>
    <row r="27" s="28" customFormat="true" ht="13.5" hidden="false" customHeight="false" outlineLevel="0" collapsed="false">
      <c r="F27" s="190"/>
    </row>
    <row r="28" s="28" customFormat="true" ht="13.5" hidden="false" customHeight="false" outlineLevel="0" collapsed="false">
      <c r="F28" s="190"/>
    </row>
    <row r="29" s="28" customFormat="true" ht="13.5" hidden="false" customHeight="false" outlineLevel="0" collapsed="false">
      <c r="F29" s="190"/>
    </row>
    <row r="30" s="28" customFormat="true" ht="13.5" hidden="false" customHeight="false" outlineLevel="0" collapsed="false">
      <c r="F30" s="190"/>
    </row>
    <row r="31" s="28" customFormat="true" ht="13.5" hidden="false" customHeight="false" outlineLevel="0" collapsed="false">
      <c r="F31" s="190"/>
    </row>
    <row r="32" s="28" customFormat="true" ht="13.5" hidden="false" customHeight="false" outlineLevel="0" collapsed="false">
      <c r="F32" s="190"/>
    </row>
    <row r="33" s="28" customFormat="true" ht="13.5" hidden="false" customHeight="false" outlineLevel="0" collapsed="false">
      <c r="F33" s="190"/>
    </row>
    <row r="34" s="28" customFormat="true" ht="13.5" hidden="false" customHeight="false" outlineLevel="0" collapsed="false">
      <c r="F34" s="190"/>
    </row>
    <row r="35" s="28" customFormat="true" ht="13.5" hidden="false" customHeight="false" outlineLevel="0" collapsed="false">
      <c r="F35" s="190"/>
    </row>
    <row r="36" s="28" customFormat="true" ht="13.5" hidden="false" customHeight="false" outlineLevel="0" collapsed="false">
      <c r="F36" s="190"/>
    </row>
    <row r="37" s="28" customFormat="true" ht="13.5" hidden="false" customHeight="false" outlineLevel="0" collapsed="false">
      <c r="F37" s="190"/>
    </row>
    <row r="38" s="28" customFormat="true" ht="13.5" hidden="false" customHeight="false" outlineLevel="0" collapsed="false">
      <c r="F38" s="190"/>
    </row>
    <row r="39" s="28" customFormat="true" ht="13.5" hidden="false" customHeight="false" outlineLevel="0" collapsed="false">
      <c r="F39" s="190"/>
    </row>
    <row r="40" s="28" customFormat="true" ht="13.5" hidden="false" customHeight="false" outlineLevel="0" collapsed="false">
      <c r="F40" s="190"/>
    </row>
    <row r="41" s="28" customFormat="true" ht="13.5" hidden="false" customHeight="false" outlineLevel="0" collapsed="false">
      <c r="F41" s="190"/>
    </row>
    <row r="42" s="28" customFormat="true" ht="13.5" hidden="false" customHeight="false" outlineLevel="0" collapsed="false">
      <c r="F42" s="190"/>
    </row>
    <row r="43" s="28" customFormat="true" ht="13.5" hidden="false" customHeight="false" outlineLevel="0" collapsed="false">
      <c r="F43" s="190"/>
    </row>
    <row r="44" s="28" customFormat="true" ht="13.5" hidden="false" customHeight="false" outlineLevel="0" collapsed="false">
      <c r="F44" s="190"/>
    </row>
    <row r="45" s="28" customFormat="true" ht="13.5" hidden="false" customHeight="false" outlineLevel="0" collapsed="false">
      <c r="F45" s="190"/>
    </row>
    <row r="46" s="28" customFormat="true" ht="13.5" hidden="false" customHeight="false" outlineLevel="0" collapsed="false">
      <c r="F46" s="190"/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8" width="36.12"/>
    <col collapsed="false" customWidth="true" hidden="false" outlineLevel="0" max="2" min="2" style="229" width="19.49"/>
    <col collapsed="false" customWidth="true" hidden="false" outlineLevel="0" max="3" min="3" style="230" width="19.49"/>
    <col collapsed="false" customWidth="true" hidden="false" outlineLevel="0" max="4" min="4" style="229" width="19.49"/>
    <col collapsed="false" customWidth="true" hidden="false" outlineLevel="0" max="5" min="5" style="231" width="19.49"/>
    <col collapsed="false" customWidth="true" hidden="false" outlineLevel="0" max="6" min="6" style="228" width="10.49"/>
    <col collapsed="false" customWidth="true" hidden="false" outlineLevel="0" max="9" min="7" style="228" width="11.5"/>
    <col collapsed="false" customWidth="false" hidden="false" outlineLevel="0" max="257" min="10" style="228" width="8.99"/>
  </cols>
  <sheetData>
    <row r="1" customFormat="false" ht="13.5" hidden="true" customHeight="true" outlineLevel="0" collapsed="false">
      <c r="A1" s="232"/>
    </row>
    <row r="2" customFormat="false" ht="28.5" hidden="false" customHeight="true" outlineLevel="0" collapsed="false">
      <c r="A2" s="233" t="s">
        <v>1211</v>
      </c>
      <c r="B2" s="233"/>
      <c r="C2" s="233"/>
      <c r="D2" s="233"/>
      <c r="E2" s="233"/>
    </row>
    <row r="3" customFormat="false" ht="16.5" hidden="false" customHeight="true" outlineLevel="0" collapsed="false">
      <c r="E3" s="234" t="s">
        <v>1</v>
      </c>
    </row>
    <row r="4" s="240" customFormat="true" ht="31.5" hidden="false" customHeight="true" outlineLevel="0" collapsed="false">
      <c r="A4" s="235" t="s">
        <v>34</v>
      </c>
      <c r="B4" s="236" t="s">
        <v>80</v>
      </c>
      <c r="C4" s="237" t="s">
        <v>4</v>
      </c>
      <c r="D4" s="236" t="s">
        <v>5</v>
      </c>
      <c r="E4" s="236"/>
      <c r="F4" s="238"/>
      <c r="G4" s="239"/>
    </row>
    <row r="5" s="240" customFormat="true" ht="31.5" hidden="false" customHeight="true" outlineLevel="0" collapsed="false">
      <c r="A5" s="235"/>
      <c r="B5" s="236"/>
      <c r="C5" s="237"/>
      <c r="D5" s="241" t="s">
        <v>6</v>
      </c>
      <c r="E5" s="241" t="s">
        <v>7</v>
      </c>
      <c r="F5" s="242"/>
      <c r="G5" s="239"/>
      <c r="H5" s="239"/>
      <c r="I5" s="239"/>
      <c r="J5" s="239"/>
    </row>
    <row r="6" s="246" customFormat="true" ht="31.5" hidden="false" customHeight="true" outlineLevel="0" collapsed="false">
      <c r="A6" s="10" t="s">
        <v>8</v>
      </c>
      <c r="B6" s="243" t="n">
        <f aca="false">B7+B8+B9+B10+B11+B12+B13+B14+B15</f>
        <v>656382.95</v>
      </c>
      <c r="C6" s="243" t="n">
        <f aca="false">C7+C8+C9+C10+C11+C12+C13+C14+C15</f>
        <v>825576.23</v>
      </c>
      <c r="D6" s="243" t="n">
        <f aca="false">D7+D8+D9+D10+D11+D12+D13+D14+D15</f>
        <v>169193.28</v>
      </c>
      <c r="E6" s="198" t="n">
        <f aca="false">D6/B6*100</f>
        <v>25.7766110469506</v>
      </c>
      <c r="F6" s="244"/>
      <c r="G6" s="245"/>
      <c r="H6" s="244"/>
      <c r="I6" s="244"/>
      <c r="J6" s="244"/>
    </row>
    <row r="7" s="246" customFormat="true" ht="31.5" hidden="false" customHeight="true" outlineLevel="0" collapsed="false">
      <c r="A7" s="247" t="s">
        <v>1212</v>
      </c>
      <c r="B7" s="248" t="n">
        <v>355514.77</v>
      </c>
      <c r="C7" s="248" t="n">
        <v>351936.26</v>
      </c>
      <c r="D7" s="248" t="n">
        <f aca="false">C7-B7</f>
        <v>-3578.51000000001</v>
      </c>
      <c r="E7" s="203" t="n">
        <f aca="false">D7/B7*100</f>
        <v>-1.00657140067627</v>
      </c>
      <c r="F7" s="244"/>
      <c r="G7" s="245"/>
      <c r="H7" s="245"/>
      <c r="I7" s="244"/>
      <c r="J7" s="244"/>
    </row>
    <row r="8" s="246" customFormat="true" ht="31.5" hidden="false" customHeight="true" outlineLevel="0" collapsed="false">
      <c r="A8" s="247" t="s">
        <v>1213</v>
      </c>
      <c r="B8" s="248"/>
      <c r="C8" s="248" t="n">
        <v>152157.35</v>
      </c>
      <c r="D8" s="248" t="n">
        <f aca="false">C8-B8</f>
        <v>152157.35</v>
      </c>
      <c r="E8" s="203"/>
      <c r="F8" s="244"/>
      <c r="G8" s="245"/>
      <c r="H8" s="245"/>
      <c r="I8" s="244"/>
      <c r="J8" s="244"/>
    </row>
    <row r="9" s="246" customFormat="true" ht="31.5" hidden="false" customHeight="true" outlineLevel="0" collapsed="false">
      <c r="A9" s="249" t="s">
        <v>1214</v>
      </c>
      <c r="B9" s="248" t="n">
        <v>7748.76</v>
      </c>
      <c r="C9" s="248" t="n">
        <v>8057.9</v>
      </c>
      <c r="D9" s="248" t="n">
        <f aca="false">C9-B9</f>
        <v>309.139999999999</v>
      </c>
      <c r="E9" s="203" t="n">
        <f aca="false">D9/B9*100</f>
        <v>3.98954155245484</v>
      </c>
      <c r="F9" s="244"/>
      <c r="G9" s="245"/>
      <c r="H9" s="245"/>
      <c r="I9" s="244"/>
      <c r="J9" s="244"/>
    </row>
    <row r="10" s="246" customFormat="true" ht="31.5" hidden="false" customHeight="true" outlineLevel="0" collapsed="false">
      <c r="A10" s="249" t="s">
        <v>1215</v>
      </c>
      <c r="B10" s="248" t="n">
        <v>93146.65</v>
      </c>
      <c r="C10" s="248" t="n">
        <v>95357.27</v>
      </c>
      <c r="D10" s="248" t="n">
        <f aca="false">C10-B10</f>
        <v>2210.62000000001</v>
      </c>
      <c r="E10" s="203" t="n">
        <f aca="false">D10/B10*100</f>
        <v>2.37326838914766</v>
      </c>
      <c r="F10" s="244"/>
      <c r="G10" s="245"/>
      <c r="H10" s="245"/>
      <c r="I10" s="244"/>
      <c r="J10" s="244"/>
    </row>
    <row r="11" s="246" customFormat="true" ht="31.5" hidden="false" customHeight="true" outlineLevel="0" collapsed="false">
      <c r="A11" s="249" t="s">
        <v>1216</v>
      </c>
      <c r="B11" s="248" t="n">
        <v>8484.88</v>
      </c>
      <c r="C11" s="248" t="n">
        <v>8613.59</v>
      </c>
      <c r="D11" s="248" t="n">
        <f aca="false">C11-B11</f>
        <v>128.710000000001</v>
      </c>
      <c r="E11" s="203" t="n">
        <f aca="false">D11/B11*100</f>
        <v>1.51693365138931</v>
      </c>
      <c r="F11" s="244"/>
      <c r="G11" s="244"/>
      <c r="H11" s="244"/>
      <c r="I11" s="244"/>
      <c r="J11" s="244"/>
    </row>
    <row r="12" s="246" customFormat="true" ht="31.5" hidden="false" customHeight="true" outlineLevel="0" collapsed="false">
      <c r="A12" s="250" t="s">
        <v>1217</v>
      </c>
      <c r="B12" s="248" t="n">
        <v>2025.44</v>
      </c>
      <c r="C12" s="248" t="n">
        <v>2143.75</v>
      </c>
      <c r="D12" s="248" t="n">
        <f aca="false">C12-B12</f>
        <v>118.31</v>
      </c>
      <c r="E12" s="203" t="n">
        <f aca="false">D12/B12*100</f>
        <v>5.84119993680385</v>
      </c>
    </row>
    <row r="13" s="246" customFormat="true" ht="31.5" hidden="false" customHeight="true" outlineLevel="0" collapsed="false">
      <c r="A13" s="249" t="s">
        <v>1218</v>
      </c>
      <c r="B13" s="248" t="n">
        <v>109533.91</v>
      </c>
      <c r="C13" s="248" t="n">
        <v>126803</v>
      </c>
      <c r="D13" s="248" t="n">
        <f aca="false">C13-B13</f>
        <v>17269.09</v>
      </c>
      <c r="E13" s="203" t="n">
        <f aca="false">D13/B13*100</f>
        <v>15.765976034271</v>
      </c>
    </row>
    <row r="14" s="246" customFormat="true" ht="31.5" hidden="false" customHeight="true" outlineLevel="0" collapsed="false">
      <c r="A14" s="250" t="s">
        <v>1219</v>
      </c>
      <c r="B14" s="248" t="n">
        <v>19759.53</v>
      </c>
      <c r="C14" s="248" t="n">
        <v>21184.21</v>
      </c>
      <c r="D14" s="248" t="n">
        <f aca="false">C14-B14</f>
        <v>1424.68</v>
      </c>
      <c r="E14" s="203" t="n">
        <f aca="false">D14/B14*100</f>
        <v>7.2100905234082</v>
      </c>
    </row>
    <row r="15" s="246" customFormat="true" ht="31.5" hidden="false" customHeight="true" outlineLevel="0" collapsed="false">
      <c r="A15" s="249" t="s">
        <v>1220</v>
      </c>
      <c r="B15" s="248" t="n">
        <v>60169.01</v>
      </c>
      <c r="C15" s="248" t="n">
        <v>59322.9</v>
      </c>
      <c r="D15" s="248" t="n">
        <f aca="false">C15-B15</f>
        <v>-846.110000000001</v>
      </c>
      <c r="E15" s="203" t="n">
        <f aca="false">D15/B15*100</f>
        <v>-1.4062222396546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747916666666667" right="0.747916666666667" top="0.709722222222222" bottom="0.859722222222222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8" width="41.24"/>
    <col collapsed="false" customWidth="true" hidden="false" outlineLevel="0" max="2" min="2" style="251" width="18.62"/>
    <col collapsed="false" customWidth="true" hidden="false" outlineLevel="0" max="5" min="3" style="228" width="18.62"/>
    <col collapsed="false" customWidth="false" hidden="false" outlineLevel="0" max="257" min="6" style="228" width="8.99"/>
  </cols>
  <sheetData>
    <row r="1" customFormat="false" ht="28.5" hidden="false" customHeight="true" outlineLevel="0" collapsed="false">
      <c r="A1" s="233" t="s">
        <v>1221</v>
      </c>
      <c r="B1" s="233"/>
      <c r="C1" s="233"/>
      <c r="D1" s="233"/>
      <c r="E1" s="233"/>
    </row>
    <row r="2" customFormat="false" ht="16.5" hidden="false" customHeight="true" outlineLevel="0" collapsed="false">
      <c r="B2" s="230"/>
      <c r="C2" s="229"/>
      <c r="D2" s="229"/>
      <c r="E2" s="234" t="s">
        <v>1</v>
      </c>
    </row>
    <row r="3" s="240" customFormat="true" ht="24.75" hidden="false" customHeight="true" outlineLevel="0" collapsed="false">
      <c r="A3" s="235" t="s">
        <v>34</v>
      </c>
      <c r="B3" s="236" t="s">
        <v>80</v>
      </c>
      <c r="C3" s="236" t="s">
        <v>4</v>
      </c>
      <c r="D3" s="236" t="s">
        <v>5</v>
      </c>
      <c r="E3" s="236"/>
      <c r="F3" s="238"/>
    </row>
    <row r="4" s="240" customFormat="true" ht="24" hidden="false" customHeight="true" outlineLevel="0" collapsed="false">
      <c r="A4" s="235"/>
      <c r="B4" s="236"/>
      <c r="C4" s="236"/>
      <c r="D4" s="241" t="s">
        <v>6</v>
      </c>
      <c r="E4" s="241" t="s">
        <v>7</v>
      </c>
      <c r="F4" s="238"/>
    </row>
    <row r="5" s="246" customFormat="true" ht="33" hidden="false" customHeight="true" outlineLevel="0" collapsed="false">
      <c r="A5" s="10" t="s">
        <v>8</v>
      </c>
      <c r="B5" s="252" t="n">
        <f aca="false">SUM(B6:B14)</f>
        <v>686668.79</v>
      </c>
      <c r="C5" s="252" t="n">
        <f aca="false">SUM(C6:C14)</f>
        <v>918830.53</v>
      </c>
      <c r="D5" s="252" t="n">
        <f aca="false">SUM(D6:D14)</f>
        <v>232161.74</v>
      </c>
      <c r="E5" s="198" t="n">
        <f aca="false">D5/B5*100</f>
        <v>33.8098575879646</v>
      </c>
    </row>
    <row r="6" s="246" customFormat="true" ht="33" hidden="false" customHeight="true" outlineLevel="0" collapsed="false">
      <c r="A6" s="249" t="s">
        <v>1222</v>
      </c>
      <c r="B6" s="253" t="n">
        <v>406823.92</v>
      </c>
      <c r="C6" s="254" t="n">
        <v>468916.51</v>
      </c>
      <c r="D6" s="255" t="n">
        <f aca="false">C6-B6</f>
        <v>62092.59</v>
      </c>
      <c r="E6" s="203" t="n">
        <f aca="false">D6/B6*100</f>
        <v>15.2627677349945</v>
      </c>
    </row>
    <row r="7" s="246" customFormat="true" ht="33" hidden="false" customHeight="true" outlineLevel="0" collapsed="false">
      <c r="A7" s="249" t="s">
        <v>1223</v>
      </c>
      <c r="B7" s="254"/>
      <c r="C7" s="254" t="n">
        <v>151412.55</v>
      </c>
      <c r="D7" s="255" t="n">
        <f aca="false">C7-B7</f>
        <v>151412.55</v>
      </c>
      <c r="E7" s="203"/>
    </row>
    <row r="8" s="246" customFormat="true" ht="33" hidden="false" customHeight="true" outlineLevel="0" collapsed="false">
      <c r="A8" s="249" t="s">
        <v>1224</v>
      </c>
      <c r="B8" s="254" t="n">
        <v>3975.99</v>
      </c>
      <c r="C8" s="254" t="n">
        <v>3707.71</v>
      </c>
      <c r="D8" s="255" t="n">
        <f aca="false">C8-B8</f>
        <v>-268.28</v>
      </c>
      <c r="E8" s="203" t="n">
        <f aca="false">D8/B8*100</f>
        <v>-6.7475018800349</v>
      </c>
    </row>
    <row r="9" s="246" customFormat="true" ht="33" hidden="false" customHeight="true" outlineLevel="0" collapsed="false">
      <c r="A9" s="249" t="s">
        <v>1225</v>
      </c>
      <c r="B9" s="254" t="n">
        <v>92660.66</v>
      </c>
      <c r="C9" s="254" t="n">
        <v>95348.77</v>
      </c>
      <c r="D9" s="255" t="n">
        <f aca="false">C9-B9</f>
        <v>2688.11</v>
      </c>
      <c r="E9" s="203" t="n">
        <f aca="false">D9/B9*100</f>
        <v>2.90102617443044</v>
      </c>
    </row>
    <row r="10" s="246" customFormat="true" ht="33" hidden="false" customHeight="true" outlineLevel="0" collapsed="false">
      <c r="A10" s="249" t="s">
        <v>1226</v>
      </c>
      <c r="B10" s="254" t="n">
        <v>17362.15</v>
      </c>
      <c r="C10" s="254" t="n">
        <v>17779.01</v>
      </c>
      <c r="D10" s="255" t="n">
        <f aca="false">C10-B10</f>
        <v>416.859999999997</v>
      </c>
      <c r="E10" s="203" t="n">
        <f aca="false">D10/B10*100</f>
        <v>2.40096992595961</v>
      </c>
    </row>
    <row r="11" s="246" customFormat="true" ht="33" hidden="false" customHeight="true" outlineLevel="0" collapsed="false">
      <c r="A11" s="249" t="s">
        <v>1227</v>
      </c>
      <c r="B11" s="254" t="n">
        <v>2643.45</v>
      </c>
      <c r="C11" s="254" t="n">
        <v>3229.98</v>
      </c>
      <c r="D11" s="255" t="n">
        <f aca="false">C11-B11</f>
        <v>586.53</v>
      </c>
      <c r="E11" s="203" t="n">
        <f aca="false">D11/B11*100</f>
        <v>22.1880497077683</v>
      </c>
    </row>
    <row r="12" s="246" customFormat="true" ht="33" hidden="false" customHeight="true" outlineLevel="0" collapsed="false">
      <c r="A12" s="249" t="s">
        <v>1228</v>
      </c>
      <c r="B12" s="254" t="n">
        <v>100179.81</v>
      </c>
      <c r="C12" s="254" t="n">
        <v>114785.43</v>
      </c>
      <c r="D12" s="255" t="n">
        <f aca="false">C12-B12</f>
        <v>14605.62</v>
      </c>
      <c r="E12" s="203" t="n">
        <f aca="false">D12/B12*100</f>
        <v>14.579404772279</v>
      </c>
    </row>
    <row r="13" s="246" customFormat="true" ht="33" hidden="false" customHeight="true" outlineLevel="0" collapsed="false">
      <c r="A13" s="250" t="s">
        <v>1229</v>
      </c>
      <c r="B13" s="254" t="n">
        <v>16320.6</v>
      </c>
      <c r="C13" s="254" t="n">
        <v>17317.47</v>
      </c>
      <c r="D13" s="255" t="n">
        <f aca="false">C13-B13</f>
        <v>996.870000000001</v>
      </c>
      <c r="E13" s="203" t="n">
        <f aca="false">D13/B13*100</f>
        <v>6.10804749825375</v>
      </c>
    </row>
    <row r="14" s="246" customFormat="true" ht="33" hidden="false" customHeight="true" outlineLevel="0" collapsed="false">
      <c r="A14" s="249" t="s">
        <v>1230</v>
      </c>
      <c r="B14" s="254" t="n">
        <v>46702.21</v>
      </c>
      <c r="C14" s="254" t="n">
        <v>46333.1</v>
      </c>
      <c r="D14" s="255" t="n">
        <f aca="false">C14-B14</f>
        <v>-369.110000000001</v>
      </c>
      <c r="E14" s="203" t="n">
        <f aca="false">D14/B14*100</f>
        <v>-0.790348037062915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72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5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8" width="40.87"/>
    <col collapsed="false" customWidth="true" hidden="false" outlineLevel="0" max="2" min="2" style="251" width="18.99"/>
    <col collapsed="false" customWidth="true" hidden="false" outlineLevel="0" max="5" min="3" style="228" width="18.99"/>
    <col collapsed="false" customWidth="true" hidden="false" outlineLevel="0" max="7" min="6" style="228" width="14.87"/>
    <col collapsed="false" customWidth="false" hidden="false" outlineLevel="0" max="257" min="8" style="228" width="8.99"/>
  </cols>
  <sheetData>
    <row r="1" customFormat="false" ht="23.25" hidden="true" customHeight="true" outlineLevel="0" collapsed="false">
      <c r="A1" s="232" t="s">
        <v>1231</v>
      </c>
    </row>
    <row r="2" customFormat="false" ht="28.5" hidden="false" customHeight="true" outlineLevel="0" collapsed="false">
      <c r="A2" s="233" t="s">
        <v>1232</v>
      </c>
      <c r="B2" s="233"/>
      <c r="C2" s="233"/>
      <c r="D2" s="233"/>
      <c r="E2" s="233"/>
    </row>
    <row r="3" customFormat="false" ht="16.5" hidden="false" customHeight="true" outlineLevel="0" collapsed="false">
      <c r="B3" s="230"/>
      <c r="C3" s="229"/>
      <c r="D3" s="229"/>
      <c r="E3" s="234" t="s">
        <v>1</v>
      </c>
    </row>
    <row r="4" s="240" customFormat="true" ht="18.75" hidden="false" customHeight="true" outlineLevel="0" collapsed="false">
      <c r="A4" s="235" t="s">
        <v>34</v>
      </c>
      <c r="B4" s="236" t="s">
        <v>80</v>
      </c>
      <c r="C4" s="236" t="s">
        <v>4</v>
      </c>
      <c r="D4" s="236" t="s">
        <v>5</v>
      </c>
      <c r="E4" s="236"/>
      <c r="F4" s="239"/>
    </row>
    <row r="5" s="240" customFormat="true" ht="18.75" hidden="false" customHeight="true" outlineLevel="0" collapsed="false">
      <c r="A5" s="235"/>
      <c r="B5" s="236"/>
      <c r="C5" s="236"/>
      <c r="D5" s="241" t="s">
        <v>6</v>
      </c>
      <c r="E5" s="241" t="s">
        <v>7</v>
      </c>
      <c r="F5" s="245"/>
      <c r="G5" s="239"/>
    </row>
    <row r="6" s="257" customFormat="true" ht="21" hidden="false" customHeight="true" outlineLevel="0" collapsed="false">
      <c r="A6" s="10" t="s">
        <v>8</v>
      </c>
      <c r="B6" s="252" t="n">
        <f aca="false">B7++B10+B13+B15+B18+B21+B23</f>
        <v>216451.07</v>
      </c>
      <c r="C6" s="252" t="n">
        <f aca="false">C7++C10+C13+C15+C18+C21+C23</f>
        <v>248529.7</v>
      </c>
      <c r="D6" s="252" t="n">
        <f aca="false">D7++D10+D13+D15+D18+D21+D23</f>
        <v>32078.63</v>
      </c>
      <c r="E6" s="198" t="n">
        <f aca="false">D6/B6*100</f>
        <v>14.8202686177527</v>
      </c>
      <c r="F6" s="245"/>
      <c r="G6" s="256"/>
    </row>
    <row r="7" s="257" customFormat="true" ht="21" hidden="false" customHeight="true" outlineLevel="0" collapsed="false">
      <c r="A7" s="258" t="s">
        <v>1233</v>
      </c>
      <c r="B7" s="254" t="n">
        <v>162727.38</v>
      </c>
      <c r="C7" s="259" t="n">
        <v>166077.02</v>
      </c>
      <c r="D7" s="260" t="n">
        <f aca="false">C7-B7</f>
        <v>3349.63999999999</v>
      </c>
      <c r="E7" s="203" t="n">
        <f aca="false">D7/B7*100</f>
        <v>2.05843663186858</v>
      </c>
      <c r="F7" s="245"/>
      <c r="G7" s="256"/>
    </row>
    <row r="8" s="257" customFormat="true" ht="21" hidden="false" customHeight="true" outlineLevel="0" collapsed="false">
      <c r="A8" s="258" t="s">
        <v>1234</v>
      </c>
      <c r="B8" s="254" t="n">
        <v>94149.09</v>
      </c>
      <c r="C8" s="259" t="n">
        <v>100780.09</v>
      </c>
      <c r="D8" s="260" t="n">
        <f aca="false">C8-B8</f>
        <v>6631</v>
      </c>
      <c r="E8" s="203" t="n">
        <f aca="false">D8/B8*100</f>
        <v>7.04308453751385</v>
      </c>
      <c r="F8" s="245"/>
      <c r="G8" s="256"/>
    </row>
    <row r="9" s="257" customFormat="true" ht="21" hidden="false" customHeight="true" outlineLevel="0" collapsed="false">
      <c r="A9" s="258" t="s">
        <v>1235</v>
      </c>
      <c r="B9" s="254" t="n">
        <v>58857.42</v>
      </c>
      <c r="C9" s="259" t="n">
        <v>56453.22</v>
      </c>
      <c r="D9" s="260" t="n">
        <f aca="false">C9-B9</f>
        <v>-2404.2</v>
      </c>
      <c r="E9" s="203" t="n">
        <f aca="false">D9/B9*100</f>
        <v>-4.08478659105343</v>
      </c>
      <c r="F9" s="245"/>
      <c r="G9" s="256"/>
    </row>
    <row r="10" s="257" customFormat="true" ht="21" hidden="false" customHeight="true" outlineLevel="0" collapsed="false">
      <c r="A10" s="258" t="s">
        <v>1236</v>
      </c>
      <c r="B10" s="261"/>
      <c r="C10" s="259" t="n">
        <v>26429.35</v>
      </c>
      <c r="D10" s="260" t="n">
        <f aca="false">C10-B10</f>
        <v>26429.35</v>
      </c>
      <c r="E10" s="203"/>
      <c r="F10" s="245"/>
      <c r="G10" s="256"/>
    </row>
    <row r="11" s="257" customFormat="true" ht="21" hidden="false" customHeight="true" outlineLevel="0" collapsed="false">
      <c r="A11" s="262" t="s">
        <v>1237</v>
      </c>
      <c r="B11" s="261"/>
      <c r="C11" s="254" t="n">
        <v>19967.07</v>
      </c>
      <c r="D11" s="260" t="n">
        <f aca="false">C11-B11</f>
        <v>19967.07</v>
      </c>
      <c r="E11" s="203"/>
      <c r="F11" s="245"/>
      <c r="G11" s="256"/>
    </row>
    <row r="12" s="257" customFormat="true" ht="21" hidden="false" customHeight="true" outlineLevel="0" collapsed="false">
      <c r="A12" s="258" t="s">
        <v>1238</v>
      </c>
      <c r="B12" s="261"/>
      <c r="C12" s="254" t="n">
        <v>6241.22</v>
      </c>
      <c r="D12" s="260" t="n">
        <f aca="false">C12-B12</f>
        <v>6241.22</v>
      </c>
      <c r="E12" s="203"/>
      <c r="F12" s="245"/>
      <c r="G12" s="256"/>
    </row>
    <row r="13" s="257" customFormat="true" ht="21" hidden="false" customHeight="true" outlineLevel="0" collapsed="false">
      <c r="A13" s="258" t="s">
        <v>1239</v>
      </c>
      <c r="B13" s="254" t="n">
        <v>5694.18</v>
      </c>
      <c r="C13" s="254" t="n">
        <v>5895.49</v>
      </c>
      <c r="D13" s="260" t="n">
        <f aca="false">C13-B13</f>
        <v>201.31</v>
      </c>
      <c r="E13" s="203" t="n">
        <f aca="false">D13/B13*100</f>
        <v>3.53536417886332</v>
      </c>
      <c r="F13" s="245"/>
      <c r="G13" s="245"/>
    </row>
    <row r="14" s="257" customFormat="true" ht="21" hidden="false" customHeight="true" outlineLevel="0" collapsed="false">
      <c r="A14" s="258" t="s">
        <v>1240</v>
      </c>
      <c r="B14" s="254" t="n">
        <v>5465.42</v>
      </c>
      <c r="C14" s="254" t="n">
        <v>5658.55</v>
      </c>
      <c r="D14" s="260" t="n">
        <f aca="false">C14-B14</f>
        <v>193.13</v>
      </c>
      <c r="E14" s="203" t="n">
        <f aca="false">D14/B14*100</f>
        <v>3.53367170318109</v>
      </c>
      <c r="F14" s="245"/>
      <c r="G14" s="256"/>
    </row>
    <row r="15" s="257" customFormat="true" ht="21" hidden="false" customHeight="true" outlineLevel="0" collapsed="false">
      <c r="A15" s="263" t="s">
        <v>1241</v>
      </c>
      <c r="B15" s="254" t="n">
        <v>35172.34</v>
      </c>
      <c r="C15" s="254" t="n">
        <v>36424.57</v>
      </c>
      <c r="D15" s="260" t="n">
        <f aca="false">C15-B15</f>
        <v>1252.23</v>
      </c>
      <c r="E15" s="203" t="n">
        <f aca="false">D15/B15*100</f>
        <v>3.56026923429036</v>
      </c>
      <c r="F15" s="256"/>
      <c r="G15" s="256"/>
    </row>
    <row r="16" s="257" customFormat="true" ht="21" hidden="false" customHeight="true" outlineLevel="0" collapsed="false">
      <c r="A16" s="258" t="s">
        <v>1242</v>
      </c>
      <c r="B16" s="254" t="n">
        <v>32749.87</v>
      </c>
      <c r="C16" s="254" t="n">
        <v>34051.03</v>
      </c>
      <c r="D16" s="260" t="n">
        <f aca="false">C16-B16</f>
        <v>1301.16</v>
      </c>
      <c r="E16" s="203" t="n">
        <f aca="false">D16/B16*100</f>
        <v>3.97302340436771</v>
      </c>
      <c r="F16" s="256"/>
      <c r="G16" s="256"/>
    </row>
    <row r="17" s="257" customFormat="true" ht="21" hidden="false" customHeight="true" outlineLevel="0" collapsed="false">
      <c r="A17" s="258" t="s">
        <v>1243</v>
      </c>
      <c r="B17" s="254" t="n">
        <v>688</v>
      </c>
      <c r="C17" s="254" t="n">
        <v>688</v>
      </c>
      <c r="D17" s="260" t="n">
        <f aca="false">C17-B17</f>
        <v>0</v>
      </c>
      <c r="E17" s="203" t="n">
        <f aca="false">D17/B17*100</f>
        <v>0</v>
      </c>
      <c r="F17" s="256"/>
      <c r="G17" s="256"/>
    </row>
    <row r="18" s="257" customFormat="true" ht="21" hidden="false" customHeight="true" outlineLevel="0" collapsed="false">
      <c r="A18" s="258" t="s">
        <v>1244</v>
      </c>
      <c r="B18" s="254" t="n">
        <v>5014.89</v>
      </c>
      <c r="C18" s="254" t="n">
        <v>5298.68</v>
      </c>
      <c r="D18" s="260" t="n">
        <f aca="false">C18-B18</f>
        <v>283.79</v>
      </c>
      <c r="E18" s="203" t="n">
        <f aca="false">D18/B18*100</f>
        <v>5.65894765388672</v>
      </c>
    </row>
    <row r="19" s="257" customFormat="true" ht="21" hidden="false" customHeight="true" outlineLevel="0" collapsed="false">
      <c r="A19" s="258" t="s">
        <v>1245</v>
      </c>
      <c r="B19" s="254" t="n">
        <v>3844.3</v>
      </c>
      <c r="C19" s="254" t="n">
        <v>4124.96</v>
      </c>
      <c r="D19" s="260" t="n">
        <f aca="false">C19-B19</f>
        <v>280.66</v>
      </c>
      <c r="E19" s="203" t="n">
        <f aca="false">D19/B19*100</f>
        <v>7.30067892724293</v>
      </c>
    </row>
    <row r="20" s="257" customFormat="true" ht="21" hidden="false" customHeight="true" outlineLevel="0" collapsed="false">
      <c r="A20" s="258" t="s">
        <v>1246</v>
      </c>
      <c r="B20" s="254" t="n">
        <v>1163</v>
      </c>
      <c r="C20" s="254" t="n">
        <v>1163</v>
      </c>
      <c r="D20" s="260" t="n">
        <f aca="false">C20-B20</f>
        <v>0</v>
      </c>
      <c r="E20" s="203" t="n">
        <f aca="false">D20/B20*100</f>
        <v>0</v>
      </c>
    </row>
    <row r="21" s="257" customFormat="true" ht="21" hidden="false" customHeight="true" outlineLevel="0" collapsed="false">
      <c r="A21" s="258" t="s">
        <v>1247</v>
      </c>
      <c r="B21" s="254" t="n">
        <v>1561.69</v>
      </c>
      <c r="C21" s="254" t="n">
        <v>1646.6</v>
      </c>
      <c r="D21" s="260" t="n">
        <f aca="false">C21-B21</f>
        <v>84.9099999999999</v>
      </c>
      <c r="E21" s="203" t="n">
        <f aca="false">D21/B21*100</f>
        <v>5.43705857116328</v>
      </c>
    </row>
    <row r="22" s="257" customFormat="true" ht="21" hidden="false" customHeight="true" outlineLevel="0" collapsed="false">
      <c r="A22" s="263" t="s">
        <v>1248</v>
      </c>
      <c r="B22" s="254" t="n">
        <v>1477.92</v>
      </c>
      <c r="C22" s="254" t="n">
        <v>1560.68</v>
      </c>
      <c r="D22" s="260" t="n">
        <f aca="false">C22-B22</f>
        <v>82.76</v>
      </c>
      <c r="E22" s="203" t="n">
        <f aca="false">D22/B22*100</f>
        <v>5.59976182743315</v>
      </c>
    </row>
    <row r="23" customFormat="false" ht="21" hidden="false" customHeight="true" outlineLevel="0" collapsed="false">
      <c r="A23" s="258" t="s">
        <v>1249</v>
      </c>
      <c r="B23" s="254" t="n">
        <v>6280.59</v>
      </c>
      <c r="C23" s="254" t="n">
        <v>6757.99</v>
      </c>
      <c r="D23" s="260" t="n">
        <f aca="false">C23-B23</f>
        <v>477.4</v>
      </c>
      <c r="E23" s="203" t="n">
        <f aca="false">D23/B23*100</f>
        <v>7.60119670285753</v>
      </c>
    </row>
    <row r="24" customFormat="false" ht="21" hidden="false" customHeight="true" outlineLevel="0" collapsed="false">
      <c r="A24" s="258" t="s">
        <v>1250</v>
      </c>
      <c r="B24" s="254" t="n">
        <v>1660.34</v>
      </c>
      <c r="C24" s="254" t="n">
        <v>1694.94</v>
      </c>
      <c r="D24" s="260" t="n">
        <f aca="false">C24-B24</f>
        <v>34.6000000000001</v>
      </c>
      <c r="E24" s="203" t="n">
        <f aca="false">D24/B24*100</f>
        <v>2.08391052435044</v>
      </c>
    </row>
    <row r="25" customFormat="false" ht="21" hidden="false" customHeight="true" outlineLevel="0" collapsed="false">
      <c r="A25" s="258" t="s">
        <v>1251</v>
      </c>
      <c r="B25" s="254" t="n">
        <v>4335.99</v>
      </c>
      <c r="C25" s="254" t="n">
        <v>4771.87</v>
      </c>
      <c r="D25" s="260" t="n">
        <f aca="false">C25-B25</f>
        <v>435.88</v>
      </c>
      <c r="E25" s="203" t="n">
        <f aca="false">D25/B25*100</f>
        <v>10.0526062098852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747916666666667" right="0.747916666666667" top="0.35" bottom="0.57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1" width="42.24"/>
    <col collapsed="false" customWidth="true" hidden="false" outlineLevel="0" max="2" min="2" style="251" width="15.62"/>
    <col collapsed="false" customWidth="true" hidden="false" outlineLevel="0" max="3" min="3" style="251" width="18.87"/>
    <col collapsed="false" customWidth="true" hidden="false" outlineLevel="0" max="5" min="4" style="251" width="17.36"/>
    <col collapsed="false" customWidth="true" hidden="false" outlineLevel="0" max="9" min="6" style="251" width="11.5"/>
    <col collapsed="false" customWidth="false" hidden="false" outlineLevel="0" max="257" min="10" style="251" width="8.99"/>
  </cols>
  <sheetData>
    <row r="1" customFormat="false" ht="28.5" hidden="false" customHeight="true" outlineLevel="0" collapsed="false">
      <c r="A1" s="264" t="s">
        <v>1252</v>
      </c>
      <c r="B1" s="264"/>
      <c r="C1" s="264"/>
      <c r="D1" s="264"/>
      <c r="E1" s="264"/>
    </row>
    <row r="2" customFormat="false" ht="16.5" hidden="false" customHeight="true" outlineLevel="0" collapsed="false">
      <c r="B2" s="230"/>
      <c r="C2" s="230"/>
      <c r="D2" s="230"/>
      <c r="E2" s="265" t="s">
        <v>1</v>
      </c>
    </row>
    <row r="3" s="240" customFormat="true" ht="24.75" hidden="false" customHeight="true" outlineLevel="0" collapsed="false">
      <c r="A3" s="235" t="s">
        <v>34</v>
      </c>
      <c r="B3" s="236" t="s">
        <v>80</v>
      </c>
      <c r="C3" s="236" t="s">
        <v>4</v>
      </c>
      <c r="D3" s="236" t="s">
        <v>5</v>
      </c>
      <c r="E3" s="236"/>
      <c r="F3" s="238"/>
    </row>
    <row r="4" s="240" customFormat="true" ht="24" hidden="false" customHeight="true" outlineLevel="0" collapsed="false">
      <c r="A4" s="235"/>
      <c r="B4" s="236"/>
      <c r="C4" s="236"/>
      <c r="D4" s="241" t="s">
        <v>6</v>
      </c>
      <c r="E4" s="266" t="s">
        <v>7</v>
      </c>
      <c r="F4" s="238"/>
    </row>
    <row r="5" s="269" customFormat="true" ht="23.25" hidden="false" customHeight="true" outlineLevel="0" collapsed="false">
      <c r="A5" s="10" t="s">
        <v>8</v>
      </c>
      <c r="B5" s="252" t="n">
        <f aca="false">B6+B9+B10+B13+B15+B18+B20</f>
        <v>235803.61</v>
      </c>
      <c r="C5" s="252" t="n">
        <f aca="false">C6+C9+C10+C13+C15+C18+C20</f>
        <v>289545.61</v>
      </c>
      <c r="D5" s="252" t="n">
        <f aca="false">D6+D9+D10+D13+D15+D18+D20</f>
        <v>27312.64</v>
      </c>
      <c r="E5" s="198" t="n">
        <f aca="false">D5/B5*100</f>
        <v>11.5827912897517</v>
      </c>
      <c r="F5" s="267"/>
      <c r="G5" s="267"/>
      <c r="H5" s="267"/>
      <c r="I5" s="267"/>
      <c r="J5" s="268"/>
    </row>
    <row r="6" s="269" customFormat="true" ht="23.25" hidden="false" customHeight="true" outlineLevel="0" collapsed="false">
      <c r="A6" s="270" t="s">
        <v>1253</v>
      </c>
      <c r="B6" s="259" t="n">
        <v>169372.82</v>
      </c>
      <c r="C6" s="259" t="n">
        <v>194207.61</v>
      </c>
      <c r="D6" s="271" t="n">
        <f aca="false">C6-B6</f>
        <v>24834.79</v>
      </c>
      <c r="E6" s="203" t="n">
        <f aca="false">D6/B6*100</f>
        <v>14.6627953646872</v>
      </c>
      <c r="F6" s="267"/>
      <c r="G6" s="267"/>
      <c r="H6" s="267"/>
      <c r="I6" s="267"/>
      <c r="J6" s="268"/>
    </row>
    <row r="7" s="269" customFormat="true" ht="23.25" hidden="false" customHeight="true" outlineLevel="0" collapsed="false">
      <c r="A7" s="270" t="s">
        <v>1254</v>
      </c>
      <c r="B7" s="259" t="n">
        <v>158791.76</v>
      </c>
      <c r="C7" s="259" t="n">
        <v>178506.45</v>
      </c>
      <c r="D7" s="271" t="n">
        <f aca="false">C7-B7</f>
        <v>19714.69</v>
      </c>
      <c r="E7" s="203" t="n">
        <f aca="false">D7/B7*100</f>
        <v>12.4154364181114</v>
      </c>
      <c r="F7" s="267"/>
      <c r="G7" s="267"/>
      <c r="H7" s="267"/>
      <c r="I7" s="267"/>
      <c r="J7" s="268"/>
    </row>
    <row r="8" s="269" customFormat="true" ht="23.25" hidden="false" customHeight="true" outlineLevel="0" collapsed="false">
      <c r="A8" s="270" t="s">
        <v>1255</v>
      </c>
      <c r="B8" s="261" t="n">
        <f aca="false">SUM(B6-B7)</f>
        <v>10581.06</v>
      </c>
      <c r="C8" s="261" t="n">
        <f aca="false">SUM(C6-C7)</f>
        <v>15701.16</v>
      </c>
      <c r="D8" s="271" t="n">
        <f aca="false">C8-B8</f>
        <v>5120.09999999998</v>
      </c>
      <c r="E8" s="203" t="n">
        <f aca="false">D8/B8*100</f>
        <v>48.3892918100831</v>
      </c>
      <c r="F8" s="267"/>
      <c r="G8" s="267"/>
      <c r="H8" s="267"/>
      <c r="I8" s="267"/>
      <c r="J8" s="268"/>
    </row>
    <row r="9" s="269" customFormat="true" ht="23.25" hidden="false" customHeight="true" outlineLevel="0" collapsed="false">
      <c r="A9" s="270" t="s">
        <v>1256</v>
      </c>
      <c r="B9" s="261"/>
      <c r="C9" s="259" t="n">
        <v>26429.36</v>
      </c>
      <c r="D9" s="271"/>
      <c r="E9" s="203"/>
      <c r="F9" s="267"/>
      <c r="G9" s="267"/>
      <c r="H9" s="267"/>
      <c r="I9" s="267"/>
      <c r="J9" s="268"/>
    </row>
    <row r="10" s="269" customFormat="true" ht="23.25" hidden="false" customHeight="true" outlineLevel="0" collapsed="false">
      <c r="A10" s="270" t="s">
        <v>1257</v>
      </c>
      <c r="B10" s="259" t="n">
        <v>3534.99</v>
      </c>
      <c r="C10" s="259" t="n">
        <v>3155.43</v>
      </c>
      <c r="D10" s="271" t="n">
        <f aca="false">C10-B10</f>
        <v>-379.56</v>
      </c>
      <c r="E10" s="203" t="n">
        <f aca="false">D10/B10*100</f>
        <v>-10.737229808288</v>
      </c>
      <c r="F10" s="267"/>
      <c r="G10" s="267"/>
      <c r="H10" s="267"/>
      <c r="I10" s="267"/>
      <c r="J10" s="268"/>
    </row>
    <row r="11" s="269" customFormat="true" ht="23.25" hidden="false" customHeight="true" outlineLevel="0" collapsed="false">
      <c r="A11" s="270" t="s">
        <v>1258</v>
      </c>
      <c r="B11" s="259" t="n">
        <v>1010.99</v>
      </c>
      <c r="C11" s="259" t="n">
        <v>1033.39</v>
      </c>
      <c r="D11" s="271" t="n">
        <f aca="false">C11-B11</f>
        <v>22.4000000000001</v>
      </c>
      <c r="E11" s="203" t="n">
        <f aca="false">D11/B11*100</f>
        <v>2.21565000642935</v>
      </c>
      <c r="F11" s="267"/>
      <c r="G11" s="267"/>
      <c r="H11" s="267"/>
      <c r="I11" s="267"/>
      <c r="J11" s="268"/>
    </row>
    <row r="12" s="269" customFormat="true" ht="23.25" hidden="false" customHeight="true" outlineLevel="0" collapsed="false">
      <c r="A12" s="270" t="s">
        <v>1259</v>
      </c>
      <c r="B12" s="272" t="n">
        <f aca="false">SUM(B10-B11)</f>
        <v>2524</v>
      </c>
      <c r="C12" s="272" t="n">
        <f aca="false">SUM(C10-C11)</f>
        <v>2122.04</v>
      </c>
      <c r="D12" s="271" t="n">
        <f aca="false">C12-B12</f>
        <v>-401.96</v>
      </c>
      <c r="E12" s="203" t="n">
        <f aca="false">D12/B12*100</f>
        <v>-15.9255150554675</v>
      </c>
      <c r="F12" s="268"/>
      <c r="G12" s="268"/>
      <c r="H12" s="268"/>
      <c r="I12" s="268"/>
      <c r="J12" s="268"/>
    </row>
    <row r="13" s="269" customFormat="true" ht="23.25" hidden="false" customHeight="true" outlineLevel="0" collapsed="false">
      <c r="A13" s="270" t="s">
        <v>1260</v>
      </c>
      <c r="B13" s="259" t="n">
        <v>42859.42</v>
      </c>
      <c r="C13" s="259" t="n">
        <v>43998.62</v>
      </c>
      <c r="D13" s="271" t="n">
        <f aca="false">C13-B13</f>
        <v>1139.2</v>
      </c>
      <c r="E13" s="203" t="n">
        <f aca="false">D13/B13*100</f>
        <v>2.65799210535281</v>
      </c>
      <c r="F13" s="267"/>
      <c r="G13" s="267"/>
      <c r="H13" s="267"/>
      <c r="I13" s="267"/>
      <c r="J13" s="268"/>
    </row>
    <row r="14" s="269" customFormat="true" ht="23.25" hidden="false" customHeight="true" outlineLevel="0" collapsed="false">
      <c r="A14" s="270" t="s">
        <v>1261</v>
      </c>
      <c r="B14" s="259" t="n">
        <v>42859.42</v>
      </c>
      <c r="C14" s="259" t="n">
        <v>43998.62</v>
      </c>
      <c r="D14" s="271" t="n">
        <f aca="false">C14-B14</f>
        <v>1139.2</v>
      </c>
      <c r="E14" s="203" t="n">
        <f aca="false">D14/B14*100</f>
        <v>2.65799210535281</v>
      </c>
    </row>
    <row r="15" s="269" customFormat="true" ht="23.25" hidden="false" customHeight="true" outlineLevel="0" collapsed="false">
      <c r="A15" s="270" t="s">
        <v>1262</v>
      </c>
      <c r="B15" s="259" t="n">
        <v>11971.12</v>
      </c>
      <c r="C15" s="259" t="n">
        <v>12696.49</v>
      </c>
      <c r="D15" s="271" t="n">
        <f aca="false">C15-B15</f>
        <v>725.369999999999</v>
      </c>
      <c r="E15" s="203" t="n">
        <f aca="false">D15/B15*100</f>
        <v>6.05933279425817</v>
      </c>
      <c r="F15" s="267"/>
      <c r="G15" s="267"/>
      <c r="H15" s="267"/>
      <c r="I15" s="267"/>
      <c r="J15" s="268"/>
    </row>
    <row r="16" s="269" customFormat="true" ht="23.25" hidden="false" customHeight="true" outlineLevel="0" collapsed="false">
      <c r="A16" s="270" t="s">
        <v>1263</v>
      </c>
      <c r="B16" s="259" t="n">
        <v>11934.82</v>
      </c>
      <c r="C16" s="259" t="n">
        <v>12653.97</v>
      </c>
      <c r="D16" s="272" t="n">
        <f aca="false">C16-B16</f>
        <v>719.15</v>
      </c>
      <c r="E16" s="203" t="n">
        <f aca="false">D16/B16*100</f>
        <v>6.02564596701081</v>
      </c>
    </row>
    <row r="17" s="269" customFormat="true" ht="23.25" hidden="false" customHeight="true" outlineLevel="0" collapsed="false">
      <c r="A17" s="270" t="s">
        <v>1264</v>
      </c>
      <c r="B17" s="272" t="n">
        <f aca="false">SUM(B15-B16)</f>
        <v>36.3000000000011</v>
      </c>
      <c r="C17" s="272" t="n">
        <f aca="false">SUM(C15-C16)</f>
        <v>42.5200000000004</v>
      </c>
      <c r="D17" s="272" t="n">
        <f aca="false">C17-B17</f>
        <v>6.21999999999935</v>
      </c>
      <c r="E17" s="203" t="n">
        <f aca="false">D17/B17*100</f>
        <v>17.134986225893</v>
      </c>
    </row>
    <row r="18" s="269" customFormat="true" ht="23.25" hidden="false" customHeight="true" outlineLevel="0" collapsed="false">
      <c r="A18" s="270" t="s">
        <v>1265</v>
      </c>
      <c r="B18" s="259" t="n">
        <v>2243.79</v>
      </c>
      <c r="C18" s="259" t="n">
        <v>2809.26</v>
      </c>
      <c r="D18" s="271" t="n">
        <f aca="false">C18-B18</f>
        <v>565.47</v>
      </c>
      <c r="E18" s="203" t="n">
        <f aca="false">D18/B18*100</f>
        <v>25.2015562953752</v>
      </c>
      <c r="F18" s="267"/>
      <c r="G18" s="267"/>
      <c r="H18" s="267"/>
      <c r="I18" s="267"/>
      <c r="J18" s="268"/>
    </row>
    <row r="19" s="269" customFormat="true" ht="23.25" hidden="false" customHeight="true" outlineLevel="0" collapsed="false">
      <c r="A19" s="270" t="s">
        <v>1266</v>
      </c>
      <c r="B19" s="259" t="n">
        <v>2243.79</v>
      </c>
      <c r="C19" s="259" t="n">
        <v>2809.26</v>
      </c>
      <c r="D19" s="272" t="n">
        <f aca="false">C19-B19</f>
        <v>565.47</v>
      </c>
      <c r="E19" s="203" t="n">
        <f aca="false">D19/B19*100</f>
        <v>25.2015562953752</v>
      </c>
    </row>
    <row r="20" s="269" customFormat="true" ht="23.25" hidden="false" customHeight="true" outlineLevel="0" collapsed="false">
      <c r="A20" s="270" t="s">
        <v>1267</v>
      </c>
      <c r="B20" s="259" t="n">
        <v>5821.47</v>
      </c>
      <c r="C20" s="259" t="n">
        <v>6248.84</v>
      </c>
      <c r="D20" s="271" t="n">
        <f aca="false">C20-B20</f>
        <v>427.37</v>
      </c>
      <c r="E20" s="203" t="n">
        <f aca="false">D20/B20*100</f>
        <v>7.34127290873267</v>
      </c>
      <c r="F20" s="267"/>
      <c r="G20" s="267"/>
      <c r="H20" s="267"/>
      <c r="I20" s="267"/>
      <c r="J20" s="268"/>
    </row>
    <row r="21" customFormat="false" ht="23.25" hidden="false" customHeight="true" outlineLevel="0" collapsed="false">
      <c r="A21" s="270" t="s">
        <v>1268</v>
      </c>
      <c r="B21" s="259" t="n">
        <v>5182.48</v>
      </c>
      <c r="C21" s="259" t="n">
        <v>5597.07</v>
      </c>
      <c r="D21" s="272" t="n">
        <f aca="false">C21-B21</f>
        <v>414.59</v>
      </c>
      <c r="E21" s="203" t="n">
        <f aca="false">D21/B21*100</f>
        <v>7.99983791543817</v>
      </c>
    </row>
    <row r="22" customFormat="false" ht="23.25" hidden="false" customHeight="true" outlineLevel="0" collapsed="false">
      <c r="A22" s="270" t="s">
        <v>1269</v>
      </c>
      <c r="B22" s="272" t="n">
        <f aca="false">SUM(B20-B21)</f>
        <v>638.990000000001</v>
      </c>
      <c r="C22" s="272" t="n">
        <f aca="false">SUM(C20-C21)</f>
        <v>651.77</v>
      </c>
      <c r="D22" s="272" t="n">
        <f aca="false">C22-B22</f>
        <v>12.7799999999997</v>
      </c>
      <c r="E22" s="203" t="n">
        <f aca="false">D22/B22*100</f>
        <v>2.00003129939431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259722222222222" bottom="0.5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3" width="139.87"/>
    <col collapsed="false" customWidth="false" hidden="false" outlineLevel="0" max="257" min="2" style="273" width="8.99"/>
  </cols>
  <sheetData>
    <row r="1" customFormat="false" ht="21.75" hidden="false" customHeight="true" outlineLevel="0" collapsed="false">
      <c r="A1" s="274" t="s">
        <v>1270</v>
      </c>
    </row>
    <row r="2" customFormat="false" ht="21.75" hidden="false" customHeight="true" outlineLevel="0" collapsed="false">
      <c r="A2" s="274" t="s">
        <v>1271</v>
      </c>
    </row>
    <row r="4" customFormat="false" ht="56.25" hidden="false" customHeight="true" outlineLevel="0" collapsed="false"/>
    <row r="5" customFormat="false" ht="74.25" hidden="false" customHeight="true" outlineLevel="0" collapsed="false">
      <c r="A5" s="275" t="s">
        <v>1272</v>
      </c>
    </row>
    <row r="7" customFormat="false" ht="128.25" hidden="false" customHeight="true" outlineLevel="0" collapsed="false"/>
    <row r="8" customFormat="false" ht="24" hidden="false" customHeight="false" outlineLevel="0" collapsed="false">
      <c r="A8" s="276" t="s">
        <v>1273</v>
      </c>
    </row>
    <row r="9" customFormat="false" ht="24" hidden="false" customHeight="false" outlineLevel="0" collapsed="false">
      <c r="A9" s="277" t="n">
        <v>42380</v>
      </c>
    </row>
  </sheetData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G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6" width="27.12"/>
    <col collapsed="false" customWidth="true" hidden="false" outlineLevel="0" max="2" min="2" style="27" width="16.49"/>
    <col collapsed="false" customWidth="true" hidden="false" outlineLevel="0" max="6" min="3" style="28" width="16.49"/>
    <col collapsed="false" customWidth="true" hidden="false" outlineLevel="0" max="7" min="7" style="26" width="16.49"/>
    <col collapsed="false" customWidth="false" hidden="false" outlineLevel="0" max="257" min="8" style="26" width="6.87"/>
  </cols>
  <sheetData>
    <row r="1" s="28" customFormat="true" ht="42" hidden="false" customHeight="true" outlineLevel="0" collapsed="false">
      <c r="A1" s="2" t="s">
        <v>33</v>
      </c>
      <c r="B1" s="2"/>
      <c r="C1" s="2"/>
      <c r="D1" s="2"/>
      <c r="E1" s="2"/>
      <c r="F1" s="2"/>
      <c r="G1" s="2"/>
    </row>
    <row r="2" s="28" customFormat="true" ht="27.75" hidden="false" customHeight="true" outlineLevel="0" collapsed="false">
      <c r="A2" s="29"/>
      <c r="B2" s="30"/>
      <c r="C2" s="31"/>
      <c r="G2" s="32" t="s">
        <v>1</v>
      </c>
    </row>
    <row r="3" s="37" customFormat="true" ht="33.75" hidden="false" customHeight="true" outlineLevel="0" collapsed="false">
      <c r="A3" s="33" t="s">
        <v>34</v>
      </c>
      <c r="B3" s="34" t="s">
        <v>35</v>
      </c>
      <c r="C3" s="35" t="s">
        <v>36</v>
      </c>
      <c r="D3" s="36" t="s">
        <v>37</v>
      </c>
      <c r="E3" s="36"/>
      <c r="F3" s="35" t="s">
        <v>38</v>
      </c>
      <c r="G3" s="34" t="s">
        <v>39</v>
      </c>
    </row>
    <row r="4" s="37" customFormat="true" ht="33.75" hidden="false" customHeight="true" outlineLevel="0" collapsed="false">
      <c r="A4" s="33"/>
      <c r="B4" s="34"/>
      <c r="C4" s="35"/>
      <c r="D4" s="38" t="s">
        <v>6</v>
      </c>
      <c r="E4" s="39" t="s">
        <v>7</v>
      </c>
      <c r="F4" s="35"/>
      <c r="G4" s="34"/>
    </row>
    <row r="5" s="43" customFormat="true" ht="30" hidden="false" customHeight="true" outlineLevel="0" collapsed="false">
      <c r="A5" s="10" t="s">
        <v>8</v>
      </c>
      <c r="B5" s="40" t="n">
        <f aca="false">SUM(B6:B9,B10:B12,B13,B14,B15,B16,B17:B24)</f>
        <v>946282</v>
      </c>
      <c r="C5" s="40" t="n">
        <f aca="false">SUM(C6:C9,C10:C12,C13,C14,C15,C16,C17:C24)</f>
        <v>942611.96</v>
      </c>
      <c r="D5" s="41" t="n">
        <f aca="false">C5-B5</f>
        <v>-3670.04000000004</v>
      </c>
      <c r="E5" s="42" t="n">
        <f aca="false">D5/B5*100</f>
        <v>-0.387837874967508</v>
      </c>
      <c r="F5" s="41" t="n">
        <f aca="false">SUM(F6:F9,F10,F11:F12,F13,F14,F15,F16,F17:F24)</f>
        <v>475986</v>
      </c>
      <c r="G5" s="41" t="n">
        <f aca="false">C5+F5</f>
        <v>1418597.96</v>
      </c>
    </row>
    <row r="6" s="43" customFormat="true" ht="30" hidden="false" customHeight="true" outlineLevel="0" collapsed="false">
      <c r="A6" s="44" t="s">
        <v>40</v>
      </c>
      <c r="B6" s="45" t="n">
        <v>134946</v>
      </c>
      <c r="C6" s="46" t="n">
        <v>129117.9</v>
      </c>
      <c r="D6" s="47" t="n">
        <f aca="false">C6-B6</f>
        <v>-5828.10000000001</v>
      </c>
      <c r="E6" s="48" t="n">
        <f aca="false">D6/B6*100</f>
        <v>-4.31883864656974</v>
      </c>
      <c r="F6" s="47" t="n">
        <v>527</v>
      </c>
      <c r="G6" s="47" t="n">
        <f aca="false">C6+F6</f>
        <v>129644.9</v>
      </c>
    </row>
    <row r="7" s="43" customFormat="true" ht="30" hidden="false" customHeight="true" outlineLevel="0" collapsed="false">
      <c r="A7" s="44" t="s">
        <v>41</v>
      </c>
      <c r="B7" s="45" t="n">
        <v>2090</v>
      </c>
      <c r="C7" s="46" t="n">
        <v>1097</v>
      </c>
      <c r="D7" s="47" t="n">
        <f aca="false">C7-B7</f>
        <v>-993</v>
      </c>
      <c r="E7" s="48" t="n">
        <f aca="false">D7/B7*100</f>
        <v>-47.511961722488</v>
      </c>
      <c r="F7" s="47"/>
      <c r="G7" s="47" t="n">
        <f aca="false">C7+F7</f>
        <v>1097</v>
      </c>
    </row>
    <row r="8" s="43" customFormat="true" ht="30" hidden="false" customHeight="true" outlineLevel="0" collapsed="false">
      <c r="A8" s="44" t="s">
        <v>42</v>
      </c>
      <c r="B8" s="45" t="n">
        <v>72099</v>
      </c>
      <c r="C8" s="46" t="n">
        <v>75296</v>
      </c>
      <c r="D8" s="47" t="n">
        <f aca="false">C8-B8</f>
        <v>3197</v>
      </c>
      <c r="E8" s="48" t="n">
        <f aca="false">D8/B8*100</f>
        <v>4.43418077920637</v>
      </c>
      <c r="F8" s="47" t="n">
        <f aca="false">173+11711</f>
        <v>11884</v>
      </c>
      <c r="G8" s="47" t="n">
        <f aca="false">C8+F8</f>
        <v>87180</v>
      </c>
    </row>
    <row r="9" s="43" customFormat="true" ht="30" hidden="false" customHeight="true" outlineLevel="0" collapsed="false">
      <c r="A9" s="44" t="s">
        <v>43</v>
      </c>
      <c r="B9" s="45" t="n">
        <v>247196</v>
      </c>
      <c r="C9" s="46" t="n">
        <v>261112</v>
      </c>
      <c r="D9" s="47" t="n">
        <f aca="false">C9-B9</f>
        <v>13916</v>
      </c>
      <c r="E9" s="48" t="n">
        <f aca="false">D9/B9*100</f>
        <v>5.62954093108303</v>
      </c>
      <c r="F9" s="47" t="n">
        <f aca="false">9871+17737</f>
        <v>27608</v>
      </c>
      <c r="G9" s="47" t="n">
        <f aca="false">C9+F9</f>
        <v>288720</v>
      </c>
    </row>
    <row r="10" s="50" customFormat="true" ht="30" hidden="false" customHeight="true" outlineLevel="0" collapsed="false">
      <c r="A10" s="49" t="s">
        <v>44</v>
      </c>
      <c r="B10" s="45" t="n">
        <v>3364</v>
      </c>
      <c r="C10" s="46" t="n">
        <v>2687</v>
      </c>
      <c r="D10" s="47" t="n">
        <f aca="false">C10-B10</f>
        <v>-677</v>
      </c>
      <c r="E10" s="48" t="n">
        <f aca="false">D10/B10*100</f>
        <v>-20.1248513674197</v>
      </c>
      <c r="F10" s="47"/>
      <c r="G10" s="47" t="n">
        <f aca="false">C10+F10</f>
        <v>2687</v>
      </c>
    </row>
    <row r="11" s="50" customFormat="true" ht="30" hidden="false" customHeight="true" outlineLevel="0" collapsed="false">
      <c r="A11" s="51" t="s">
        <v>45</v>
      </c>
      <c r="B11" s="45" t="n">
        <v>16729</v>
      </c>
      <c r="C11" s="46" t="n">
        <v>18068</v>
      </c>
      <c r="D11" s="47" t="n">
        <f aca="false">C11-B11</f>
        <v>1339</v>
      </c>
      <c r="E11" s="48" t="n">
        <f aca="false">D11/B11*100</f>
        <v>8.00406479765676</v>
      </c>
      <c r="F11" s="47" t="n">
        <v>491</v>
      </c>
      <c r="G11" s="47" t="n">
        <f aca="false">C11+F11</f>
        <v>18559</v>
      </c>
    </row>
    <row r="12" s="50" customFormat="true" ht="30" hidden="false" customHeight="true" outlineLevel="0" collapsed="false">
      <c r="A12" s="51" t="s">
        <v>46</v>
      </c>
      <c r="B12" s="45" t="n">
        <v>204575</v>
      </c>
      <c r="C12" s="46" t="n">
        <v>208339.2</v>
      </c>
      <c r="D12" s="47" t="n">
        <f aca="false">C12-B12</f>
        <v>3764.20000000001</v>
      </c>
      <c r="E12" s="48" t="n">
        <f aca="false">D12/B12*100</f>
        <v>1.84000977636564</v>
      </c>
      <c r="F12" s="47" t="n">
        <f aca="false">61372+134897</f>
        <v>196269</v>
      </c>
      <c r="G12" s="47" t="n">
        <f aca="false">C12+F12</f>
        <v>404608.2</v>
      </c>
    </row>
    <row r="13" s="50" customFormat="true" ht="30" hidden="false" customHeight="true" outlineLevel="0" collapsed="false">
      <c r="A13" s="49" t="s">
        <v>47</v>
      </c>
      <c r="B13" s="45" t="n">
        <v>57489</v>
      </c>
      <c r="C13" s="46" t="n">
        <v>57941</v>
      </c>
      <c r="D13" s="47" t="n">
        <f aca="false">C13-B13</f>
        <v>452</v>
      </c>
      <c r="E13" s="48" t="n">
        <f aca="false">D13/B13*100</f>
        <v>0.786237367148498</v>
      </c>
      <c r="F13" s="47" t="n">
        <f aca="false">20804+72359</f>
        <v>93163</v>
      </c>
      <c r="G13" s="47" t="n">
        <f aca="false">C13+F13</f>
        <v>151104</v>
      </c>
    </row>
    <row r="14" s="50" customFormat="true" ht="30" hidden="false" customHeight="true" outlineLevel="0" collapsed="false">
      <c r="A14" s="49" t="s">
        <v>48</v>
      </c>
      <c r="B14" s="45" t="n">
        <v>14940</v>
      </c>
      <c r="C14" s="46" t="n">
        <v>6493</v>
      </c>
      <c r="D14" s="47" t="n">
        <f aca="false">C14-B14</f>
        <v>-8447</v>
      </c>
      <c r="E14" s="48" t="n">
        <f aca="false">D14/B14*100</f>
        <v>-56.5394912985274</v>
      </c>
      <c r="F14" s="47" t="n">
        <f aca="false">5841+908</f>
        <v>6749</v>
      </c>
      <c r="G14" s="47" t="n">
        <f aca="false">C14+F14</f>
        <v>13242</v>
      </c>
    </row>
    <row r="15" s="50" customFormat="true" ht="30" hidden="false" customHeight="true" outlineLevel="0" collapsed="false">
      <c r="A15" s="49" t="s">
        <v>49</v>
      </c>
      <c r="B15" s="45" t="n">
        <v>47337</v>
      </c>
      <c r="C15" s="46" t="n">
        <v>38696.86</v>
      </c>
      <c r="D15" s="47" t="n">
        <f aca="false">C15-B15</f>
        <v>-8640.14</v>
      </c>
      <c r="E15" s="48" t="n">
        <f aca="false">D15/B15*100</f>
        <v>-18.2524029828675</v>
      </c>
      <c r="F15" s="47"/>
      <c r="G15" s="47" t="n">
        <f aca="false">C15+F15</f>
        <v>38696.86</v>
      </c>
    </row>
    <row r="16" s="50" customFormat="true" ht="30" hidden="false" customHeight="true" outlineLevel="0" collapsed="false">
      <c r="A16" s="44" t="s">
        <v>50</v>
      </c>
      <c r="B16" s="45" t="n">
        <v>77133</v>
      </c>
      <c r="C16" s="46" t="n">
        <v>66961</v>
      </c>
      <c r="D16" s="47" t="n">
        <f aca="false">C16-B16</f>
        <v>-10172</v>
      </c>
      <c r="E16" s="48" t="n">
        <f aca="false">D16/B16*100</f>
        <v>-13.1876110095549</v>
      </c>
      <c r="F16" s="47" t="n">
        <f aca="false">97759+19144</f>
        <v>116903</v>
      </c>
      <c r="G16" s="47" t="n">
        <f aca="false">C16+F16</f>
        <v>183864</v>
      </c>
    </row>
    <row r="17" s="50" customFormat="true" ht="30" hidden="false" customHeight="true" outlineLevel="0" collapsed="false">
      <c r="A17" s="44" t="s">
        <v>51</v>
      </c>
      <c r="B17" s="45" t="n">
        <v>6424</v>
      </c>
      <c r="C17" s="46" t="n">
        <v>4592</v>
      </c>
      <c r="D17" s="47" t="n">
        <f aca="false">C17-B17</f>
        <v>-1832</v>
      </c>
      <c r="E17" s="48" t="n">
        <f aca="false">D17/B17*100</f>
        <v>-28.5180572851806</v>
      </c>
      <c r="F17" s="47"/>
      <c r="G17" s="47" t="n">
        <f aca="false">C17+F17</f>
        <v>4592</v>
      </c>
    </row>
    <row r="18" s="50" customFormat="true" ht="30" hidden="false" customHeight="true" outlineLevel="0" collapsed="false">
      <c r="A18" s="44" t="s">
        <v>52</v>
      </c>
      <c r="B18" s="45" t="n">
        <v>5963</v>
      </c>
      <c r="C18" s="46" t="n">
        <v>5599</v>
      </c>
      <c r="D18" s="47" t="n">
        <f aca="false">C18-B18</f>
        <v>-364</v>
      </c>
      <c r="E18" s="48" t="n">
        <f aca="false">D18/B18*100</f>
        <v>-6.10430991111856</v>
      </c>
      <c r="F18" s="47"/>
      <c r="G18" s="47" t="n">
        <f aca="false">C18+F18</f>
        <v>5599</v>
      </c>
    </row>
    <row r="19" s="50" customFormat="true" ht="30" hidden="false" customHeight="true" outlineLevel="0" collapsed="false">
      <c r="A19" s="44" t="s">
        <v>53</v>
      </c>
      <c r="B19" s="45" t="n">
        <v>5218</v>
      </c>
      <c r="C19" s="46" t="n">
        <v>5460</v>
      </c>
      <c r="D19" s="47" t="n">
        <f aca="false">C19-B19</f>
        <v>242</v>
      </c>
      <c r="E19" s="48" t="n">
        <f aca="false">D19/B19*100</f>
        <v>4.63779225756995</v>
      </c>
      <c r="F19" s="47" t="n">
        <v>225</v>
      </c>
      <c r="G19" s="47" t="n">
        <f aca="false">C19+F19</f>
        <v>5685</v>
      </c>
    </row>
    <row r="20" s="50" customFormat="true" ht="30" hidden="false" customHeight="true" outlineLevel="0" collapsed="false">
      <c r="A20" s="44" t="s">
        <v>54</v>
      </c>
      <c r="B20" s="45" t="n">
        <v>17346</v>
      </c>
      <c r="C20" s="46" t="n">
        <v>12042</v>
      </c>
      <c r="D20" s="47" t="n">
        <f aca="false">C20-B20</f>
        <v>-5304</v>
      </c>
      <c r="E20" s="48" t="n">
        <f aca="false">D20/B20*100</f>
        <v>-30.5776547907299</v>
      </c>
      <c r="F20" s="47"/>
      <c r="G20" s="47" t="n">
        <f aca="false">C20+F20</f>
        <v>12042</v>
      </c>
    </row>
    <row r="21" s="50" customFormat="true" ht="30" hidden="false" customHeight="true" outlineLevel="0" collapsed="false">
      <c r="A21" s="44" t="s">
        <v>55</v>
      </c>
      <c r="B21" s="45" t="n">
        <v>27296</v>
      </c>
      <c r="C21" s="46" t="n">
        <v>30276</v>
      </c>
      <c r="D21" s="47" t="n">
        <f aca="false">C21-B21</f>
        <v>2980</v>
      </c>
      <c r="E21" s="48" t="n">
        <f aca="false">D21/B21*100</f>
        <v>10.9173505275498</v>
      </c>
      <c r="F21" s="47" t="n">
        <v>16748</v>
      </c>
      <c r="G21" s="47" t="n">
        <f aca="false">C21+F21</f>
        <v>47024</v>
      </c>
    </row>
    <row r="22" s="50" customFormat="true" ht="30" hidden="false" customHeight="true" outlineLevel="0" collapsed="false">
      <c r="A22" s="44" t="s">
        <v>56</v>
      </c>
      <c r="B22" s="45" t="n">
        <v>1936</v>
      </c>
      <c r="C22" s="46" t="n">
        <v>1814</v>
      </c>
      <c r="D22" s="47" t="n">
        <f aca="false">C22-B22</f>
        <v>-122</v>
      </c>
      <c r="E22" s="48" t="n">
        <f aca="false">D22/B22*100</f>
        <v>-6.30165289256198</v>
      </c>
      <c r="F22" s="47" t="n">
        <v>5419</v>
      </c>
      <c r="G22" s="47" t="n">
        <f aca="false">C22+F22</f>
        <v>7233</v>
      </c>
    </row>
    <row r="23" s="50" customFormat="true" ht="30" hidden="false" customHeight="true" outlineLevel="0" collapsed="false">
      <c r="A23" s="44" t="s">
        <v>57</v>
      </c>
      <c r="B23" s="45" t="n">
        <v>1000</v>
      </c>
      <c r="C23" s="46" t="n">
        <v>11160</v>
      </c>
      <c r="D23" s="47" t="n">
        <f aca="false">C23-B23</f>
        <v>10160</v>
      </c>
      <c r="E23" s="48" t="n">
        <f aca="false">D23/B23*100</f>
        <v>1016</v>
      </c>
      <c r="F23" s="47"/>
      <c r="G23" s="47" t="n">
        <f aca="false">C23+F23</f>
        <v>11160</v>
      </c>
    </row>
    <row r="24" s="50" customFormat="true" ht="30" hidden="false" customHeight="true" outlineLevel="0" collapsed="false">
      <c r="A24" s="44" t="s">
        <v>58</v>
      </c>
      <c r="B24" s="45" t="n">
        <v>3201</v>
      </c>
      <c r="C24" s="46" t="n">
        <f aca="false">7700-1840</f>
        <v>5860</v>
      </c>
      <c r="D24" s="47" t="n">
        <f aca="false">C24-B24</f>
        <v>2659</v>
      </c>
      <c r="E24" s="48" t="n">
        <f aca="false">D24/B24*100</f>
        <v>83.067791315214</v>
      </c>
      <c r="F24" s="47"/>
      <c r="G24" s="47" t="n">
        <f aca="false">C24+F24</f>
        <v>5860</v>
      </c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  <row r="4771" customFormat="false" ht="15.75" hidden="false" customHeight="true" outlineLevel="0" collapsed="false"/>
    <row r="4772" customFormat="false" ht="15.75" hidden="false" customHeight="true" outlineLevel="0" collapsed="false"/>
    <row r="4773" customFormat="false" ht="15.75" hidden="false" customHeight="true" outlineLevel="0" collapsed="false"/>
    <row r="4774" customFormat="false" ht="15.75" hidden="false" customHeight="true" outlineLevel="0" collapsed="false"/>
    <row r="4775" customFormat="false" ht="15.75" hidden="false" customHeight="true" outlineLevel="0" collapsed="false"/>
    <row r="4776" customFormat="false" ht="15.75" hidden="false" customHeight="true" outlineLevel="0" collapsed="false"/>
    <row r="4777" customFormat="false" ht="15.75" hidden="false" customHeight="true" outlineLevel="0" collapsed="false"/>
    <row r="4778" customFormat="false" ht="15.75" hidden="false" customHeight="true" outlineLevel="0" collapsed="false"/>
    <row r="4779" customFormat="false" ht="15.75" hidden="false" customHeight="true" outlineLevel="0" collapsed="false"/>
    <row r="4780" customFormat="false" ht="15.75" hidden="false" customHeight="true" outlineLevel="0" collapsed="false"/>
    <row r="4781" customFormat="false" ht="15.75" hidden="false" customHeight="true" outlineLevel="0" collapsed="false"/>
    <row r="4782" customFormat="false" ht="15.75" hidden="false" customHeight="true" outlineLevel="0" collapsed="false"/>
    <row r="4783" customFormat="false" ht="15.75" hidden="false" customHeight="true" outlineLevel="0" collapsed="false"/>
    <row r="4784" customFormat="false" ht="15.75" hidden="false" customHeight="true" outlineLevel="0" collapsed="false"/>
    <row r="4785" customFormat="false" ht="15.75" hidden="false" customHeight="true" outlineLevel="0" collapsed="false"/>
    <row r="4786" customFormat="false" ht="15.75" hidden="false" customHeight="true" outlineLevel="0" collapsed="false"/>
    <row r="4787" customFormat="false" ht="15.75" hidden="false" customHeight="true" outlineLevel="0" collapsed="false"/>
    <row r="4788" customFormat="false" ht="15.75" hidden="false" customHeight="true" outlineLevel="0" collapsed="false"/>
    <row r="4789" customFormat="false" ht="15.75" hidden="false" customHeight="true" outlineLevel="0" collapsed="false"/>
    <row r="4790" customFormat="false" ht="15.75" hidden="false" customHeight="true" outlineLevel="0" collapsed="false"/>
    <row r="4791" customFormat="false" ht="15.75" hidden="false" customHeight="true" outlineLevel="0" collapsed="false"/>
    <row r="4792" customFormat="false" ht="15.75" hidden="false" customHeight="true" outlineLevel="0" collapsed="false"/>
    <row r="4793" customFormat="false" ht="15.75" hidden="false" customHeight="true" outlineLevel="0" collapsed="false"/>
    <row r="4794" customFormat="false" ht="15.75" hidden="false" customHeight="true" outlineLevel="0" collapsed="false"/>
    <row r="4795" customFormat="false" ht="15.75" hidden="false" customHeight="true" outlineLevel="0" collapsed="false"/>
    <row r="4796" customFormat="false" ht="15.75" hidden="false" customHeight="true" outlineLevel="0" collapsed="false"/>
    <row r="4797" customFormat="false" ht="15.75" hidden="false" customHeight="true" outlineLevel="0" collapsed="false"/>
    <row r="4798" customFormat="false" ht="15.75" hidden="false" customHeight="true" outlineLevel="0" collapsed="false"/>
    <row r="4799" customFormat="false" ht="15.75" hidden="false" customHeight="true" outlineLevel="0" collapsed="false"/>
    <row r="4800" customFormat="false" ht="15.75" hidden="false" customHeight="true" outlineLevel="0" collapsed="false"/>
    <row r="4801" customFormat="false" ht="15.75" hidden="false" customHeight="true" outlineLevel="0" collapsed="false"/>
    <row r="4802" customFormat="false" ht="15.75" hidden="false" customHeight="true" outlineLevel="0" collapsed="false"/>
    <row r="4803" customFormat="false" ht="15.75" hidden="false" customHeight="true" outlineLevel="0" collapsed="false"/>
    <row r="4804" customFormat="false" ht="15.75" hidden="false" customHeight="true" outlineLevel="0" collapsed="false"/>
    <row r="4805" customFormat="false" ht="15.75" hidden="false" customHeight="true" outlineLevel="0" collapsed="false"/>
    <row r="4806" customFormat="false" ht="15.75" hidden="false" customHeight="true" outlineLevel="0" collapsed="false"/>
    <row r="4807" customFormat="false" ht="15.75" hidden="false" customHeight="true" outlineLevel="0" collapsed="false"/>
    <row r="4808" customFormat="false" ht="15.75" hidden="false" customHeight="true" outlineLevel="0" collapsed="false"/>
    <row r="4809" customFormat="false" ht="15.75" hidden="false" customHeight="true" outlineLevel="0" collapsed="false"/>
    <row r="4810" customFormat="false" ht="15.75" hidden="false" customHeight="true" outlineLevel="0" collapsed="false"/>
    <row r="4811" customFormat="false" ht="15.75" hidden="false" customHeight="true" outlineLevel="0" collapsed="false"/>
    <row r="4812" customFormat="false" ht="15.75" hidden="false" customHeight="true" outlineLevel="0" collapsed="false"/>
    <row r="4813" customFormat="false" ht="15.75" hidden="false" customHeight="true" outlineLevel="0" collapsed="false"/>
    <row r="4814" customFormat="false" ht="15.75" hidden="false" customHeight="true" outlineLevel="0" collapsed="false"/>
    <row r="4815" customFormat="false" ht="15.75" hidden="false" customHeight="true" outlineLevel="0" collapsed="false"/>
    <row r="4816" customFormat="false" ht="15.75" hidden="false" customHeight="true" outlineLevel="0" collapsed="false"/>
    <row r="4817" customFormat="false" ht="15.75" hidden="false" customHeight="true" outlineLevel="0" collapsed="false"/>
    <row r="4818" customFormat="false" ht="15.75" hidden="false" customHeight="true" outlineLevel="0" collapsed="false"/>
    <row r="4819" customFormat="false" ht="15.75" hidden="false" customHeight="true" outlineLevel="0" collapsed="false"/>
    <row r="4820" customFormat="false" ht="15.75" hidden="false" customHeight="true" outlineLevel="0" collapsed="false"/>
    <row r="4821" customFormat="false" ht="15.75" hidden="false" customHeight="true" outlineLevel="0" collapsed="false"/>
    <row r="4822" customFormat="false" ht="15.75" hidden="false" customHeight="true" outlineLevel="0" collapsed="false"/>
    <row r="4823" customFormat="false" ht="15.75" hidden="false" customHeight="true" outlineLevel="0" collapsed="false"/>
    <row r="4824" customFormat="false" ht="15.75" hidden="false" customHeight="true" outlineLevel="0" collapsed="false"/>
    <row r="4825" customFormat="false" ht="15.75" hidden="false" customHeight="true" outlineLevel="0" collapsed="false"/>
    <row r="4826" customFormat="false" ht="15.75" hidden="false" customHeight="true" outlineLevel="0" collapsed="false"/>
    <row r="4827" customFormat="false" ht="15.75" hidden="false" customHeight="true" outlineLevel="0" collapsed="false"/>
    <row r="4828" customFormat="false" ht="15.75" hidden="false" customHeight="true" outlineLevel="0" collapsed="false"/>
    <row r="4829" customFormat="false" ht="15.75" hidden="false" customHeight="true" outlineLevel="0" collapsed="false"/>
    <row r="4830" customFormat="false" ht="15.75" hidden="false" customHeight="true" outlineLevel="0" collapsed="false"/>
    <row r="4831" customFormat="false" ht="15.75" hidden="false" customHeight="true" outlineLevel="0" collapsed="false"/>
    <row r="4832" customFormat="false" ht="15.75" hidden="false" customHeight="true" outlineLevel="0" collapsed="false"/>
    <row r="4833" customFormat="false" ht="15.75" hidden="false" customHeight="true" outlineLevel="0" collapsed="false"/>
    <row r="4834" customFormat="false" ht="15.75" hidden="false" customHeight="true" outlineLevel="0" collapsed="false"/>
    <row r="4835" customFormat="false" ht="15.75" hidden="false" customHeight="true" outlineLevel="0" collapsed="false"/>
    <row r="4836" customFormat="false" ht="15.75" hidden="false" customHeight="true" outlineLevel="0" collapsed="false"/>
    <row r="4837" customFormat="false" ht="15.75" hidden="false" customHeight="true" outlineLevel="0" collapsed="false"/>
    <row r="4838" customFormat="false" ht="15.75" hidden="false" customHeight="true" outlineLevel="0" collapsed="false"/>
    <row r="4839" customFormat="false" ht="15.75" hidden="false" customHeight="true" outlineLevel="0" collapsed="false"/>
    <row r="4840" customFormat="false" ht="15.75" hidden="false" customHeight="true" outlineLevel="0" collapsed="false"/>
    <row r="4841" customFormat="false" ht="15.75" hidden="false" customHeight="true" outlineLevel="0" collapsed="false"/>
    <row r="4842" customFormat="false" ht="15.75" hidden="false" customHeight="true" outlineLevel="0" collapsed="false"/>
    <row r="4843" customFormat="false" ht="15.75" hidden="false" customHeight="true" outlineLevel="0" collapsed="false"/>
    <row r="4844" customFormat="false" ht="15.75" hidden="false" customHeight="true" outlineLevel="0" collapsed="false"/>
    <row r="4845" customFormat="false" ht="15.75" hidden="false" customHeight="true" outlineLevel="0" collapsed="false"/>
    <row r="4846" customFormat="false" ht="15.75" hidden="false" customHeight="true" outlineLevel="0" collapsed="false"/>
    <row r="4847" customFormat="false" ht="15.75" hidden="false" customHeight="true" outlineLevel="0" collapsed="false"/>
    <row r="4848" customFormat="false" ht="15.75" hidden="false" customHeight="true" outlineLevel="0" collapsed="false"/>
    <row r="4849" customFormat="false" ht="15.75" hidden="false" customHeight="true" outlineLevel="0" collapsed="false"/>
    <row r="4850" customFormat="false" ht="15.75" hidden="false" customHeight="true" outlineLevel="0" collapsed="false"/>
    <row r="4851" customFormat="false" ht="15.75" hidden="false" customHeight="true" outlineLevel="0" collapsed="false"/>
    <row r="4852" customFormat="false" ht="15.75" hidden="false" customHeight="true" outlineLevel="0" collapsed="false"/>
    <row r="4853" customFormat="false" ht="15.75" hidden="false" customHeight="true" outlineLevel="0" collapsed="false"/>
    <row r="4854" customFormat="false" ht="15.75" hidden="false" customHeight="true" outlineLevel="0" collapsed="false"/>
    <row r="4855" customFormat="false" ht="15.75" hidden="false" customHeight="true" outlineLevel="0" collapsed="false"/>
    <row r="4856" customFormat="false" ht="15.75" hidden="false" customHeight="true" outlineLevel="0" collapsed="false"/>
    <row r="4857" customFormat="false" ht="15.75" hidden="false" customHeight="true" outlineLevel="0" collapsed="false"/>
    <row r="4858" customFormat="false" ht="15.75" hidden="false" customHeight="true" outlineLevel="0" collapsed="false"/>
    <row r="4859" customFormat="false" ht="15.75" hidden="false" customHeight="true" outlineLevel="0" collapsed="false"/>
    <row r="4860" customFormat="false" ht="15.75" hidden="false" customHeight="true" outlineLevel="0" collapsed="false"/>
    <row r="4861" customFormat="false" ht="15.75" hidden="false" customHeight="true" outlineLevel="0" collapsed="false"/>
    <row r="4862" customFormat="false" ht="15.75" hidden="false" customHeight="true" outlineLevel="0" collapsed="false"/>
    <row r="4863" customFormat="false" ht="15.75" hidden="false" customHeight="true" outlineLevel="0" collapsed="false"/>
    <row r="4864" customFormat="false" ht="15.75" hidden="false" customHeight="true" outlineLevel="0" collapsed="false"/>
    <row r="4865" customFormat="false" ht="15.75" hidden="false" customHeight="true" outlineLevel="0" collapsed="false"/>
    <row r="4866" customFormat="false" ht="15.75" hidden="false" customHeight="true" outlineLevel="0" collapsed="false"/>
    <row r="4867" customFormat="false" ht="15.75" hidden="false" customHeight="true" outlineLevel="0" collapsed="false"/>
    <row r="4868" customFormat="false" ht="15.75" hidden="false" customHeight="true" outlineLevel="0" collapsed="false"/>
    <row r="4869" customFormat="false" ht="15.75" hidden="false" customHeight="true" outlineLevel="0" collapsed="false"/>
    <row r="4870" customFormat="false" ht="15.75" hidden="false" customHeight="true" outlineLevel="0" collapsed="false"/>
    <row r="4871" customFormat="false" ht="15.75" hidden="false" customHeight="true" outlineLevel="0" collapsed="false"/>
    <row r="4872" customFormat="false" ht="15.75" hidden="false" customHeight="true" outlineLevel="0" collapsed="false"/>
    <row r="4873" customFormat="false" ht="15.75" hidden="false" customHeight="true" outlineLevel="0" collapsed="false"/>
    <row r="4874" customFormat="false" ht="15.75" hidden="false" customHeight="true" outlineLevel="0" collapsed="false"/>
    <row r="4875" customFormat="false" ht="15.75" hidden="false" customHeight="true" outlineLevel="0" collapsed="false"/>
    <row r="4876" customFormat="false" ht="15.75" hidden="false" customHeight="true" outlineLevel="0" collapsed="false"/>
    <row r="4877" customFormat="false" ht="15.75" hidden="false" customHeight="true" outlineLevel="0" collapsed="false"/>
    <row r="4878" customFormat="false" ht="15.75" hidden="false" customHeight="true" outlineLevel="0" collapsed="false"/>
    <row r="4879" customFormat="false" ht="15.75" hidden="false" customHeight="true" outlineLevel="0" collapsed="false"/>
    <row r="4880" customFormat="false" ht="15.75" hidden="false" customHeight="true" outlineLevel="0" collapsed="false"/>
    <row r="4881" customFormat="false" ht="15.75" hidden="false" customHeight="true" outlineLevel="0" collapsed="false"/>
    <row r="4882" customFormat="false" ht="15.75" hidden="false" customHeight="true" outlineLevel="0" collapsed="false"/>
    <row r="4883" customFormat="false" ht="15.75" hidden="false" customHeight="true" outlineLevel="0" collapsed="false"/>
    <row r="4884" customFormat="false" ht="15.75" hidden="false" customHeight="true" outlineLevel="0" collapsed="false"/>
    <row r="4885" customFormat="false" ht="15.75" hidden="false" customHeight="true" outlineLevel="0" collapsed="false"/>
    <row r="4886" customFormat="false" ht="15.75" hidden="false" customHeight="true" outlineLevel="0" collapsed="false"/>
    <row r="4887" customFormat="false" ht="15.75" hidden="false" customHeight="true" outlineLevel="0" collapsed="false"/>
    <row r="4888" customFormat="false" ht="15.75" hidden="false" customHeight="true" outlineLevel="0" collapsed="false"/>
    <row r="4889" customFormat="false" ht="15.75" hidden="false" customHeight="true" outlineLevel="0" collapsed="false"/>
    <row r="4890" customFormat="false" ht="15.75" hidden="false" customHeight="true" outlineLevel="0" collapsed="false"/>
    <row r="4891" customFormat="false" ht="15.75" hidden="false" customHeight="true" outlineLevel="0" collapsed="false"/>
    <row r="4892" customFormat="false" ht="15.75" hidden="false" customHeight="true" outlineLevel="0" collapsed="false"/>
    <row r="4893" customFormat="false" ht="15.75" hidden="false" customHeight="true" outlineLevel="0" collapsed="false"/>
    <row r="4894" customFormat="false" ht="15.75" hidden="false" customHeight="true" outlineLevel="0" collapsed="false"/>
    <row r="4895" customFormat="false" ht="15.75" hidden="false" customHeight="true" outlineLevel="0" collapsed="false"/>
    <row r="4896" customFormat="false" ht="15.75" hidden="false" customHeight="true" outlineLevel="0" collapsed="false"/>
    <row r="4897" customFormat="false" ht="15.75" hidden="false" customHeight="true" outlineLevel="0" collapsed="false"/>
    <row r="4898" customFormat="false" ht="15.75" hidden="false" customHeight="true" outlineLevel="0" collapsed="false"/>
    <row r="4899" customFormat="false" ht="15.75" hidden="false" customHeight="true" outlineLevel="0" collapsed="false"/>
    <row r="4900" customFormat="false" ht="15.75" hidden="false" customHeight="true" outlineLevel="0" collapsed="false"/>
    <row r="4901" customFormat="false" ht="15.75" hidden="false" customHeight="true" outlineLevel="0" collapsed="false"/>
    <row r="4902" customFormat="false" ht="15.75" hidden="false" customHeight="true" outlineLevel="0" collapsed="false"/>
    <row r="4903" customFormat="false" ht="15.75" hidden="false" customHeight="true" outlineLevel="0" collapsed="false"/>
    <row r="4904" customFormat="false" ht="15.75" hidden="false" customHeight="true" outlineLevel="0" collapsed="false"/>
    <row r="4905" customFormat="false" ht="15.75" hidden="false" customHeight="true" outlineLevel="0" collapsed="false"/>
    <row r="4906" customFormat="false" ht="15.75" hidden="false" customHeight="true" outlineLevel="0" collapsed="false"/>
    <row r="4907" customFormat="false" ht="15.75" hidden="false" customHeight="true" outlineLevel="0" collapsed="false"/>
    <row r="4908" customFormat="false" ht="15.75" hidden="false" customHeight="true" outlineLevel="0" collapsed="false"/>
    <row r="4909" customFormat="false" ht="15.75" hidden="false" customHeight="true" outlineLevel="0" collapsed="false"/>
    <row r="4910" customFormat="false" ht="15.75" hidden="false" customHeight="true" outlineLevel="0" collapsed="false"/>
    <row r="4911" customFormat="false" ht="15.75" hidden="false" customHeight="true" outlineLevel="0" collapsed="false"/>
    <row r="4912" customFormat="false" ht="15.75" hidden="false" customHeight="true" outlineLevel="0" collapsed="false"/>
    <row r="4913" customFormat="false" ht="15.75" hidden="false" customHeight="true" outlineLevel="0" collapsed="false"/>
    <row r="4914" customFormat="false" ht="15.75" hidden="false" customHeight="true" outlineLevel="0" collapsed="false"/>
    <row r="4915" customFormat="false" ht="15.75" hidden="false" customHeight="true" outlineLevel="0" collapsed="false"/>
    <row r="4916" customFormat="false" ht="15.75" hidden="false" customHeight="true" outlineLevel="0" collapsed="false"/>
    <row r="4917" customFormat="false" ht="15.75" hidden="false" customHeight="true" outlineLevel="0" collapsed="false"/>
    <row r="4918" customFormat="false" ht="15.75" hidden="false" customHeight="true" outlineLevel="0" collapsed="false"/>
    <row r="4919" customFormat="false" ht="15.75" hidden="false" customHeight="true" outlineLevel="0" collapsed="false"/>
    <row r="4920" customFormat="false" ht="15.75" hidden="false" customHeight="true" outlineLevel="0" collapsed="false"/>
    <row r="4921" customFormat="false" ht="15.75" hidden="false" customHeight="true" outlineLevel="0" collapsed="false"/>
    <row r="4922" customFormat="false" ht="15.75" hidden="false" customHeight="true" outlineLevel="0" collapsed="false"/>
    <row r="4923" customFormat="false" ht="15.75" hidden="false" customHeight="true" outlineLevel="0" collapsed="false"/>
    <row r="4924" customFormat="false" ht="15.75" hidden="false" customHeight="true" outlineLevel="0" collapsed="false"/>
    <row r="4925" customFormat="false" ht="15.75" hidden="false" customHeight="true" outlineLevel="0" collapsed="false"/>
    <row r="4926" customFormat="false" ht="15.75" hidden="false" customHeight="true" outlineLevel="0" collapsed="false"/>
    <row r="4927" customFormat="false" ht="15.75" hidden="false" customHeight="true" outlineLevel="0" collapsed="false"/>
    <row r="4928" customFormat="false" ht="15.75" hidden="false" customHeight="true" outlineLevel="0" collapsed="false"/>
    <row r="4929" customFormat="false" ht="15.75" hidden="false" customHeight="true" outlineLevel="0" collapsed="false"/>
    <row r="4930" customFormat="false" ht="15.75" hidden="false" customHeight="true" outlineLevel="0" collapsed="false"/>
    <row r="4931" customFormat="false" ht="15.75" hidden="false" customHeight="true" outlineLevel="0" collapsed="false"/>
    <row r="4932" customFormat="false" ht="15.75" hidden="false" customHeight="true" outlineLevel="0" collapsed="false"/>
    <row r="4933" customFormat="false" ht="15.75" hidden="false" customHeight="true" outlineLevel="0" collapsed="false"/>
    <row r="4934" customFormat="false" ht="15.75" hidden="false" customHeight="true" outlineLevel="0" collapsed="false"/>
    <row r="4935" customFormat="false" ht="15.75" hidden="false" customHeight="true" outlineLevel="0" collapsed="false"/>
    <row r="4936" customFormat="false" ht="15.75" hidden="false" customHeight="true" outlineLevel="0" collapsed="false"/>
    <row r="4937" customFormat="false" ht="15.75" hidden="false" customHeight="true" outlineLevel="0" collapsed="false"/>
    <row r="4938" customFormat="false" ht="15.75" hidden="false" customHeight="true" outlineLevel="0" collapsed="false"/>
    <row r="4939" customFormat="false" ht="15.75" hidden="false" customHeight="true" outlineLevel="0" collapsed="false"/>
    <row r="4940" customFormat="false" ht="15.75" hidden="false" customHeight="true" outlineLevel="0" collapsed="false"/>
    <row r="4941" customFormat="false" ht="15.75" hidden="false" customHeight="true" outlineLevel="0" collapsed="false"/>
    <row r="4942" customFormat="false" ht="15.75" hidden="false" customHeight="true" outlineLevel="0" collapsed="false"/>
    <row r="4943" customFormat="false" ht="15.75" hidden="false" customHeight="true" outlineLevel="0" collapsed="false"/>
    <row r="4944" customFormat="false" ht="15.75" hidden="false" customHeight="true" outlineLevel="0" collapsed="false"/>
    <row r="4945" customFormat="false" ht="15.75" hidden="false" customHeight="true" outlineLevel="0" collapsed="false"/>
    <row r="4946" customFormat="false" ht="15.75" hidden="false" customHeight="true" outlineLevel="0" collapsed="false"/>
    <row r="4947" customFormat="false" ht="15.75" hidden="false" customHeight="true" outlineLevel="0" collapsed="false"/>
    <row r="4948" customFormat="false" ht="15.75" hidden="false" customHeight="true" outlineLevel="0" collapsed="false"/>
    <row r="4949" customFormat="false" ht="15.75" hidden="false" customHeight="true" outlineLevel="0" collapsed="false"/>
    <row r="4950" customFormat="false" ht="15.75" hidden="false" customHeight="true" outlineLevel="0" collapsed="false"/>
    <row r="4951" customFormat="false" ht="15.75" hidden="false" customHeight="true" outlineLevel="0" collapsed="false"/>
    <row r="4952" customFormat="false" ht="15.75" hidden="false" customHeight="true" outlineLevel="0" collapsed="false"/>
    <row r="4953" customFormat="false" ht="15.75" hidden="false" customHeight="true" outlineLevel="0" collapsed="false"/>
    <row r="4954" customFormat="false" ht="15.75" hidden="false" customHeight="true" outlineLevel="0" collapsed="false"/>
    <row r="4955" customFormat="false" ht="15.75" hidden="false" customHeight="true" outlineLevel="0" collapsed="false"/>
    <row r="4956" customFormat="false" ht="15.75" hidden="false" customHeight="true" outlineLevel="0" collapsed="false"/>
    <row r="4957" customFormat="false" ht="15.75" hidden="false" customHeight="true" outlineLevel="0" collapsed="false"/>
    <row r="4958" customFormat="false" ht="15.75" hidden="false" customHeight="true" outlineLevel="0" collapsed="false"/>
    <row r="4959" customFormat="false" ht="15.75" hidden="false" customHeight="true" outlineLevel="0" collapsed="false"/>
    <row r="4960" customFormat="false" ht="15.75" hidden="false" customHeight="true" outlineLevel="0" collapsed="false"/>
    <row r="4961" customFormat="false" ht="15.75" hidden="false" customHeight="true" outlineLevel="0" collapsed="false"/>
    <row r="4962" customFormat="false" ht="15.75" hidden="false" customHeight="true" outlineLevel="0" collapsed="false"/>
    <row r="4963" customFormat="false" ht="15.75" hidden="false" customHeight="true" outlineLevel="0" collapsed="false"/>
    <row r="4964" customFormat="false" ht="15.75" hidden="false" customHeight="true" outlineLevel="0" collapsed="false"/>
    <row r="4965" customFormat="false" ht="15.75" hidden="false" customHeight="true" outlineLevel="0" collapsed="false"/>
    <row r="4966" customFormat="false" ht="15.75" hidden="false" customHeight="true" outlineLevel="0" collapsed="false"/>
    <row r="4967" customFormat="false" ht="15.75" hidden="false" customHeight="true" outlineLevel="0" collapsed="false"/>
    <row r="4968" customFormat="false" ht="15.75" hidden="false" customHeight="true" outlineLevel="0" collapsed="false"/>
    <row r="4969" customFormat="false" ht="15.75" hidden="false" customHeight="true" outlineLevel="0" collapsed="false"/>
    <row r="4970" customFormat="false" ht="15.75" hidden="false" customHeight="true" outlineLevel="0" collapsed="false"/>
    <row r="4971" customFormat="false" ht="15.75" hidden="false" customHeight="true" outlineLevel="0" collapsed="false"/>
    <row r="4972" customFormat="false" ht="15.75" hidden="false" customHeight="true" outlineLevel="0" collapsed="false"/>
    <row r="4973" customFormat="false" ht="15.75" hidden="false" customHeight="true" outlineLevel="0" collapsed="false"/>
    <row r="4974" customFormat="false" ht="15.75" hidden="false" customHeight="true" outlineLevel="0" collapsed="false"/>
    <row r="4975" customFormat="false" ht="15.75" hidden="false" customHeight="true" outlineLevel="0" collapsed="false"/>
    <row r="4976" customFormat="false" ht="15.75" hidden="false" customHeight="true" outlineLevel="0" collapsed="false"/>
    <row r="4977" customFormat="false" ht="15.75" hidden="false" customHeight="true" outlineLevel="0" collapsed="false"/>
    <row r="4978" customFormat="false" ht="15.75" hidden="false" customHeight="true" outlineLevel="0" collapsed="false"/>
    <row r="4979" customFormat="false" ht="15.75" hidden="false" customHeight="true" outlineLevel="0" collapsed="false"/>
    <row r="4980" customFormat="false" ht="15.75" hidden="false" customHeight="true" outlineLevel="0" collapsed="false"/>
    <row r="4981" customFormat="false" ht="15.75" hidden="false" customHeight="true" outlineLevel="0" collapsed="false"/>
    <row r="4982" customFormat="false" ht="15.75" hidden="false" customHeight="true" outlineLevel="0" collapsed="false"/>
    <row r="4983" customFormat="false" ht="15.75" hidden="false" customHeight="true" outlineLevel="0" collapsed="false"/>
    <row r="4984" customFormat="false" ht="15.75" hidden="false" customHeight="true" outlineLevel="0" collapsed="false"/>
    <row r="4985" customFormat="false" ht="15.75" hidden="false" customHeight="true" outlineLevel="0" collapsed="false"/>
    <row r="4986" customFormat="false" ht="15.75" hidden="false" customHeight="true" outlineLevel="0" collapsed="false"/>
    <row r="4987" customFormat="false" ht="15.75" hidden="false" customHeight="true" outlineLevel="0" collapsed="false"/>
    <row r="4988" customFormat="false" ht="15.75" hidden="false" customHeight="true" outlineLevel="0" collapsed="false"/>
    <row r="4989" customFormat="false" ht="15.75" hidden="false" customHeight="true" outlineLevel="0" collapsed="false"/>
    <row r="4990" customFormat="false" ht="15.75" hidden="false" customHeight="true" outlineLevel="0" collapsed="false"/>
    <row r="4991" customFormat="false" ht="15.75" hidden="false" customHeight="true" outlineLevel="0" collapsed="false"/>
    <row r="4992" customFormat="false" ht="15.75" hidden="false" customHeight="true" outlineLevel="0" collapsed="false"/>
    <row r="4993" customFormat="false" ht="15.75" hidden="false" customHeight="true" outlineLevel="0" collapsed="false"/>
    <row r="4994" customFormat="false" ht="15.75" hidden="false" customHeight="true" outlineLevel="0" collapsed="false"/>
    <row r="4995" customFormat="false" ht="15.75" hidden="false" customHeight="true" outlineLevel="0" collapsed="false"/>
    <row r="4996" customFormat="false" ht="15.75" hidden="false" customHeight="true" outlineLevel="0" collapsed="false"/>
    <row r="4997" customFormat="false" ht="15.75" hidden="false" customHeight="true" outlineLevel="0" collapsed="false"/>
    <row r="4998" customFormat="false" ht="15.75" hidden="false" customHeight="true" outlineLevel="0" collapsed="false"/>
    <row r="4999" customFormat="false" ht="15.75" hidden="false" customHeight="true" outlineLevel="0" collapsed="false"/>
    <row r="5000" customFormat="false" ht="15.75" hidden="false" customHeight="true" outlineLevel="0" collapsed="false"/>
    <row r="5001" customFormat="false" ht="15.75" hidden="false" customHeight="true" outlineLevel="0" collapsed="false"/>
    <row r="5002" customFormat="false" ht="15.75" hidden="false" customHeight="true" outlineLevel="0" collapsed="false"/>
    <row r="5003" customFormat="false" ht="15.75" hidden="false" customHeight="true" outlineLevel="0" collapsed="false"/>
    <row r="5004" customFormat="false" ht="15.75" hidden="false" customHeight="true" outlineLevel="0" collapsed="false"/>
    <row r="5005" customFormat="false" ht="15.75" hidden="false" customHeight="true" outlineLevel="0" collapsed="false"/>
    <row r="5006" customFormat="false" ht="15.75" hidden="false" customHeight="true" outlineLevel="0" collapsed="false"/>
    <row r="5007" customFormat="false" ht="15.75" hidden="false" customHeight="true" outlineLevel="0" collapsed="false"/>
    <row r="5008" customFormat="false" ht="15.75" hidden="false" customHeight="true" outlineLevel="0" collapsed="false"/>
    <row r="5009" customFormat="false" ht="15.75" hidden="false" customHeight="true" outlineLevel="0" collapsed="false"/>
    <row r="5010" customFormat="false" ht="15.75" hidden="false" customHeight="true" outlineLevel="0" collapsed="false"/>
    <row r="5011" customFormat="false" ht="15.75" hidden="false" customHeight="true" outlineLevel="0" collapsed="false"/>
    <row r="5012" customFormat="false" ht="15.75" hidden="false" customHeight="true" outlineLevel="0" collapsed="false"/>
    <row r="5013" customFormat="false" ht="15.75" hidden="false" customHeight="true" outlineLevel="0" collapsed="false"/>
    <row r="5014" customFormat="false" ht="15.75" hidden="false" customHeight="true" outlineLevel="0" collapsed="false"/>
    <row r="5015" customFormat="false" ht="15.75" hidden="false" customHeight="true" outlineLevel="0" collapsed="false"/>
    <row r="5016" customFormat="false" ht="15.75" hidden="false" customHeight="true" outlineLevel="0" collapsed="false"/>
    <row r="5017" customFormat="false" ht="15.75" hidden="false" customHeight="true" outlineLevel="0" collapsed="false"/>
    <row r="5018" customFormat="false" ht="15.75" hidden="false" customHeight="true" outlineLevel="0" collapsed="false"/>
    <row r="5019" customFormat="false" ht="15.75" hidden="false" customHeight="true" outlineLevel="0" collapsed="false"/>
    <row r="5020" customFormat="false" ht="15.75" hidden="false" customHeight="true" outlineLevel="0" collapsed="false"/>
    <row r="5021" customFormat="false" ht="15.75" hidden="false" customHeight="true" outlineLevel="0" collapsed="false"/>
    <row r="5022" customFormat="false" ht="15.75" hidden="false" customHeight="true" outlineLevel="0" collapsed="false"/>
    <row r="5023" customFormat="false" ht="15.75" hidden="false" customHeight="true" outlineLevel="0" collapsed="false"/>
    <row r="5024" customFormat="false" ht="15.75" hidden="false" customHeight="true" outlineLevel="0" collapsed="false"/>
    <row r="5025" customFormat="false" ht="15.75" hidden="false" customHeight="true" outlineLevel="0" collapsed="false"/>
    <row r="5026" customFormat="false" ht="15.75" hidden="false" customHeight="true" outlineLevel="0" collapsed="false"/>
    <row r="5027" customFormat="false" ht="15.75" hidden="false" customHeight="true" outlineLevel="0" collapsed="false"/>
    <row r="5028" customFormat="false" ht="15.75" hidden="false" customHeight="true" outlineLevel="0" collapsed="false"/>
    <row r="5029" customFormat="false" ht="15.75" hidden="false" customHeight="true" outlineLevel="0" collapsed="false"/>
    <row r="5030" customFormat="false" ht="15.75" hidden="false" customHeight="true" outlineLevel="0" collapsed="false"/>
    <row r="5031" customFormat="false" ht="15.75" hidden="false" customHeight="true" outlineLevel="0" collapsed="false"/>
    <row r="5032" customFormat="false" ht="15.75" hidden="false" customHeight="true" outlineLevel="0" collapsed="false"/>
    <row r="5033" customFormat="false" ht="15.75" hidden="false" customHeight="true" outlineLevel="0" collapsed="false"/>
    <row r="5034" customFormat="false" ht="15.75" hidden="false" customHeight="true" outlineLevel="0" collapsed="false"/>
    <row r="5035" customFormat="false" ht="15.75" hidden="false" customHeight="true" outlineLevel="0" collapsed="false"/>
    <row r="5036" customFormat="false" ht="15.75" hidden="false" customHeight="true" outlineLevel="0" collapsed="false"/>
    <row r="5037" customFormat="false" ht="15.75" hidden="false" customHeight="true" outlineLevel="0" collapsed="false"/>
    <row r="5038" customFormat="false" ht="15.75" hidden="false" customHeight="true" outlineLevel="0" collapsed="false"/>
    <row r="5039" customFormat="false" ht="15.75" hidden="false" customHeight="true" outlineLevel="0" collapsed="false"/>
    <row r="5040" customFormat="false" ht="15.75" hidden="false" customHeight="true" outlineLevel="0" collapsed="false"/>
    <row r="5041" customFormat="false" ht="15.75" hidden="false" customHeight="true" outlineLevel="0" collapsed="false"/>
    <row r="5042" customFormat="false" ht="15.75" hidden="false" customHeight="true" outlineLevel="0" collapsed="false"/>
    <row r="5043" customFormat="false" ht="15.75" hidden="false" customHeight="true" outlineLevel="0" collapsed="false"/>
    <row r="5044" customFormat="false" ht="15.75" hidden="false" customHeight="true" outlineLevel="0" collapsed="false"/>
    <row r="5045" customFormat="false" ht="15.75" hidden="false" customHeight="true" outlineLevel="0" collapsed="false"/>
    <row r="5046" customFormat="false" ht="15.75" hidden="false" customHeight="true" outlineLevel="0" collapsed="false"/>
    <row r="5047" customFormat="false" ht="15.75" hidden="false" customHeight="true" outlineLevel="0" collapsed="false"/>
    <row r="5048" customFormat="false" ht="15.75" hidden="false" customHeight="true" outlineLevel="0" collapsed="false"/>
    <row r="5049" customFormat="false" ht="15.75" hidden="false" customHeight="true" outlineLevel="0" collapsed="false"/>
    <row r="5050" customFormat="false" ht="15.75" hidden="false" customHeight="true" outlineLevel="0" collapsed="false"/>
    <row r="5051" customFormat="false" ht="15.75" hidden="false" customHeight="true" outlineLevel="0" collapsed="false"/>
    <row r="5052" customFormat="false" ht="15.75" hidden="false" customHeight="true" outlineLevel="0" collapsed="false"/>
    <row r="5053" customFormat="false" ht="15.75" hidden="false" customHeight="true" outlineLevel="0" collapsed="false"/>
    <row r="5054" customFormat="false" ht="15.75" hidden="false" customHeight="true" outlineLevel="0" collapsed="false"/>
    <row r="5055" customFormat="false" ht="15.75" hidden="false" customHeight="true" outlineLevel="0" collapsed="false"/>
    <row r="5056" customFormat="false" ht="15.75" hidden="false" customHeight="true" outlineLevel="0" collapsed="false"/>
    <row r="5057" customFormat="false" ht="15.75" hidden="false" customHeight="true" outlineLevel="0" collapsed="false"/>
    <row r="5058" customFormat="false" ht="15.75" hidden="false" customHeight="true" outlineLevel="0" collapsed="false"/>
    <row r="5059" customFormat="false" ht="15.75" hidden="false" customHeight="true" outlineLevel="0" collapsed="false"/>
    <row r="5060" customFormat="false" ht="15.75" hidden="false" customHeight="true" outlineLevel="0" collapsed="false"/>
    <row r="5061" customFormat="false" ht="15.75" hidden="false" customHeight="true" outlineLevel="0" collapsed="false"/>
    <row r="5062" customFormat="false" ht="15.75" hidden="false" customHeight="true" outlineLevel="0" collapsed="false"/>
    <row r="5063" customFormat="false" ht="15.75" hidden="false" customHeight="true" outlineLevel="0" collapsed="false"/>
    <row r="5064" customFormat="false" ht="15.75" hidden="false" customHeight="true" outlineLevel="0" collapsed="false"/>
    <row r="5065" customFormat="false" ht="15.75" hidden="false" customHeight="true" outlineLevel="0" collapsed="false"/>
    <row r="5066" customFormat="false" ht="15.75" hidden="false" customHeight="true" outlineLevel="0" collapsed="false"/>
    <row r="5067" customFormat="false" ht="15.75" hidden="false" customHeight="true" outlineLevel="0" collapsed="false"/>
    <row r="5068" customFormat="false" ht="15.75" hidden="false" customHeight="true" outlineLevel="0" collapsed="false"/>
    <row r="5069" customFormat="false" ht="15.75" hidden="false" customHeight="true" outlineLevel="0" collapsed="false"/>
    <row r="5070" customFormat="false" ht="15.75" hidden="false" customHeight="true" outlineLevel="0" collapsed="false"/>
    <row r="5071" customFormat="false" ht="15.75" hidden="false" customHeight="true" outlineLevel="0" collapsed="false"/>
    <row r="5072" customFormat="false" ht="15.75" hidden="false" customHeight="true" outlineLevel="0" collapsed="false"/>
    <row r="5073" customFormat="false" ht="15.75" hidden="false" customHeight="true" outlineLevel="0" collapsed="false"/>
    <row r="5074" customFormat="false" ht="15.75" hidden="false" customHeight="true" outlineLevel="0" collapsed="false"/>
    <row r="5075" customFormat="false" ht="15.75" hidden="false" customHeight="true" outlineLevel="0" collapsed="false"/>
    <row r="5076" customFormat="false" ht="15.75" hidden="false" customHeight="true" outlineLevel="0" collapsed="false"/>
    <row r="5077" customFormat="false" ht="15.75" hidden="false" customHeight="true" outlineLevel="0" collapsed="false"/>
    <row r="5078" customFormat="false" ht="15.75" hidden="false" customHeight="true" outlineLevel="0" collapsed="false"/>
    <row r="5079" customFormat="false" ht="15.75" hidden="false" customHeight="true" outlineLevel="0" collapsed="false"/>
    <row r="5080" customFormat="false" ht="15.75" hidden="false" customHeight="true" outlineLevel="0" collapsed="false"/>
    <row r="5081" customFormat="false" ht="15.75" hidden="false" customHeight="true" outlineLevel="0" collapsed="false"/>
    <row r="5082" customFormat="false" ht="15.75" hidden="false" customHeight="true" outlineLevel="0" collapsed="false"/>
    <row r="5083" customFormat="false" ht="15.75" hidden="false" customHeight="true" outlineLevel="0" collapsed="false"/>
    <row r="5084" customFormat="false" ht="15.75" hidden="false" customHeight="true" outlineLevel="0" collapsed="false"/>
    <row r="5085" customFormat="false" ht="15.75" hidden="false" customHeight="true" outlineLevel="0" collapsed="false"/>
    <row r="5086" customFormat="false" ht="15.75" hidden="false" customHeight="true" outlineLevel="0" collapsed="false"/>
    <row r="5087" customFormat="false" ht="15.75" hidden="false" customHeight="true" outlineLevel="0" collapsed="false"/>
    <row r="5088" customFormat="false" ht="15.75" hidden="false" customHeight="true" outlineLevel="0" collapsed="false"/>
    <row r="5089" customFormat="false" ht="15.75" hidden="false" customHeight="true" outlineLevel="0" collapsed="false"/>
    <row r="5090" customFormat="false" ht="15.75" hidden="false" customHeight="true" outlineLevel="0" collapsed="false"/>
    <row r="5091" customFormat="false" ht="15.75" hidden="false" customHeight="true" outlineLevel="0" collapsed="false"/>
    <row r="5092" customFormat="false" ht="15.75" hidden="false" customHeight="true" outlineLevel="0" collapsed="false"/>
    <row r="5093" customFormat="false" ht="15.75" hidden="false" customHeight="true" outlineLevel="0" collapsed="false"/>
    <row r="5094" customFormat="false" ht="15.75" hidden="false" customHeight="true" outlineLevel="0" collapsed="false"/>
    <row r="5095" customFormat="false" ht="15.75" hidden="false" customHeight="true" outlineLevel="0" collapsed="false"/>
    <row r="5096" customFormat="false" ht="15.75" hidden="false" customHeight="true" outlineLevel="0" collapsed="false"/>
    <row r="5097" customFormat="false" ht="15.75" hidden="false" customHeight="true" outlineLevel="0" collapsed="false"/>
    <row r="5098" customFormat="false" ht="15.75" hidden="false" customHeight="true" outlineLevel="0" collapsed="false"/>
    <row r="5099" customFormat="false" ht="15.75" hidden="false" customHeight="true" outlineLevel="0" collapsed="false"/>
    <row r="5100" customFormat="false" ht="15.75" hidden="false" customHeight="true" outlineLevel="0" collapsed="false"/>
    <row r="5101" customFormat="false" ht="15.75" hidden="false" customHeight="true" outlineLevel="0" collapsed="false"/>
    <row r="5102" customFormat="false" ht="15.75" hidden="false" customHeight="true" outlineLevel="0" collapsed="false"/>
    <row r="5103" customFormat="false" ht="15.75" hidden="false" customHeight="true" outlineLevel="0" collapsed="false"/>
    <row r="5104" customFormat="false" ht="15.75" hidden="false" customHeight="true" outlineLevel="0" collapsed="false"/>
    <row r="5105" customFormat="false" ht="15.75" hidden="false" customHeight="true" outlineLevel="0" collapsed="false"/>
    <row r="5106" customFormat="false" ht="15.75" hidden="false" customHeight="true" outlineLevel="0" collapsed="false"/>
    <row r="5107" customFormat="false" ht="15.75" hidden="false" customHeight="true" outlineLevel="0" collapsed="false"/>
    <row r="5108" customFormat="false" ht="15.75" hidden="false" customHeight="true" outlineLevel="0" collapsed="false"/>
    <row r="5109" customFormat="false" ht="15.75" hidden="false" customHeight="true" outlineLevel="0" collapsed="false"/>
    <row r="5110" customFormat="false" ht="15.75" hidden="false" customHeight="true" outlineLevel="0" collapsed="false"/>
    <row r="5111" customFormat="false" ht="15.75" hidden="false" customHeight="true" outlineLevel="0" collapsed="false"/>
    <row r="5112" customFormat="false" ht="15.75" hidden="false" customHeight="true" outlineLevel="0" collapsed="false"/>
    <row r="5113" customFormat="false" ht="15.75" hidden="false" customHeight="true" outlineLevel="0" collapsed="false"/>
    <row r="5114" customFormat="false" ht="15.75" hidden="false" customHeight="true" outlineLevel="0" collapsed="false"/>
    <row r="5115" customFormat="false" ht="15.75" hidden="false" customHeight="true" outlineLevel="0" collapsed="false"/>
    <row r="5116" customFormat="false" ht="15.75" hidden="false" customHeight="true" outlineLevel="0" collapsed="false"/>
    <row r="5117" customFormat="false" ht="15.75" hidden="false" customHeight="true" outlineLevel="0" collapsed="false"/>
    <row r="5118" customFormat="false" ht="15.75" hidden="false" customHeight="true" outlineLevel="0" collapsed="false"/>
    <row r="5119" customFormat="false" ht="15.75" hidden="false" customHeight="true" outlineLevel="0" collapsed="false"/>
    <row r="5120" customFormat="false" ht="15.75" hidden="false" customHeight="true" outlineLevel="0" collapsed="false"/>
    <row r="5121" customFormat="false" ht="15.75" hidden="false" customHeight="true" outlineLevel="0" collapsed="false"/>
    <row r="5122" customFormat="false" ht="15.75" hidden="false" customHeight="true" outlineLevel="0" collapsed="false"/>
    <row r="5123" customFormat="false" ht="15.75" hidden="false" customHeight="true" outlineLevel="0" collapsed="false"/>
    <row r="5124" customFormat="false" ht="15.75" hidden="false" customHeight="true" outlineLevel="0" collapsed="false"/>
    <row r="5125" customFormat="false" ht="15.75" hidden="false" customHeight="true" outlineLevel="0" collapsed="false"/>
    <row r="5126" customFormat="false" ht="15.75" hidden="false" customHeight="true" outlineLevel="0" collapsed="false"/>
    <row r="5127" customFormat="false" ht="15.75" hidden="false" customHeight="true" outlineLevel="0" collapsed="false"/>
    <row r="5128" customFormat="false" ht="15.75" hidden="false" customHeight="true" outlineLevel="0" collapsed="false"/>
    <row r="5129" customFormat="false" ht="15.75" hidden="false" customHeight="true" outlineLevel="0" collapsed="false"/>
    <row r="5130" customFormat="false" ht="15.75" hidden="false" customHeight="true" outlineLevel="0" collapsed="false"/>
    <row r="5131" customFormat="false" ht="15.75" hidden="false" customHeight="true" outlineLevel="0" collapsed="false"/>
    <row r="5132" customFormat="false" ht="15.75" hidden="false" customHeight="true" outlineLevel="0" collapsed="false"/>
    <row r="5133" customFormat="false" ht="15.75" hidden="false" customHeight="true" outlineLevel="0" collapsed="false"/>
    <row r="5134" customFormat="false" ht="15.75" hidden="false" customHeight="true" outlineLevel="0" collapsed="false"/>
    <row r="5135" customFormat="false" ht="15.75" hidden="false" customHeight="true" outlineLevel="0" collapsed="false"/>
    <row r="5136" customFormat="false" ht="15.75" hidden="false" customHeight="true" outlineLevel="0" collapsed="false"/>
    <row r="5137" customFormat="false" ht="15.75" hidden="false" customHeight="true" outlineLevel="0" collapsed="false"/>
    <row r="5138" customFormat="false" ht="15.75" hidden="false" customHeight="true" outlineLevel="0" collapsed="false"/>
    <row r="5139" customFormat="false" ht="15.75" hidden="false" customHeight="true" outlineLevel="0" collapsed="false"/>
    <row r="5140" customFormat="false" ht="15.75" hidden="false" customHeight="true" outlineLevel="0" collapsed="false"/>
    <row r="5141" customFormat="false" ht="15.75" hidden="false" customHeight="true" outlineLevel="0" collapsed="false"/>
    <row r="5142" customFormat="false" ht="15.75" hidden="false" customHeight="true" outlineLevel="0" collapsed="false"/>
    <row r="5143" customFormat="false" ht="15.75" hidden="false" customHeight="true" outlineLevel="0" collapsed="false"/>
    <row r="5144" customFormat="false" ht="15.75" hidden="false" customHeight="true" outlineLevel="0" collapsed="false"/>
    <row r="5145" customFormat="false" ht="15.75" hidden="false" customHeight="true" outlineLevel="0" collapsed="false"/>
    <row r="5146" customFormat="false" ht="15.75" hidden="false" customHeight="true" outlineLevel="0" collapsed="false"/>
    <row r="5147" customFormat="false" ht="15.75" hidden="false" customHeight="true" outlineLevel="0" collapsed="false"/>
    <row r="5148" customFormat="false" ht="15.75" hidden="false" customHeight="true" outlineLevel="0" collapsed="false"/>
    <row r="5149" customFormat="false" ht="15.75" hidden="false" customHeight="true" outlineLevel="0" collapsed="false"/>
    <row r="5150" customFormat="false" ht="15.75" hidden="false" customHeight="true" outlineLevel="0" collapsed="false"/>
    <row r="5151" customFormat="false" ht="15.75" hidden="false" customHeight="true" outlineLevel="0" collapsed="false"/>
    <row r="5152" customFormat="false" ht="15.75" hidden="false" customHeight="true" outlineLevel="0" collapsed="false"/>
    <row r="5153" customFormat="false" ht="15.75" hidden="false" customHeight="true" outlineLevel="0" collapsed="false"/>
    <row r="5154" customFormat="false" ht="15.75" hidden="false" customHeight="true" outlineLevel="0" collapsed="false"/>
    <row r="5155" customFormat="false" ht="15.75" hidden="false" customHeight="true" outlineLevel="0" collapsed="false"/>
    <row r="5156" customFormat="false" ht="15.75" hidden="false" customHeight="true" outlineLevel="0" collapsed="false"/>
    <row r="5157" customFormat="false" ht="15.75" hidden="false" customHeight="true" outlineLevel="0" collapsed="false"/>
    <row r="5158" customFormat="false" ht="15.75" hidden="false" customHeight="true" outlineLevel="0" collapsed="false"/>
    <row r="5159" customFormat="false" ht="15.75" hidden="false" customHeight="true" outlineLevel="0" collapsed="false"/>
    <row r="5160" customFormat="false" ht="15.75" hidden="false" customHeight="true" outlineLevel="0" collapsed="false"/>
    <row r="5161" customFormat="false" ht="15.75" hidden="false" customHeight="true" outlineLevel="0" collapsed="false"/>
    <row r="5162" customFormat="false" ht="15.75" hidden="false" customHeight="true" outlineLevel="0" collapsed="false"/>
    <row r="5163" customFormat="false" ht="15.75" hidden="false" customHeight="true" outlineLevel="0" collapsed="false"/>
    <row r="5164" customFormat="false" ht="15.75" hidden="false" customHeight="true" outlineLevel="0" collapsed="false"/>
    <row r="5165" customFormat="false" ht="15.75" hidden="false" customHeight="true" outlineLevel="0" collapsed="false"/>
    <row r="5166" customFormat="false" ht="15.75" hidden="false" customHeight="true" outlineLevel="0" collapsed="false"/>
    <row r="5167" customFormat="false" ht="15.75" hidden="false" customHeight="true" outlineLevel="0" collapsed="false"/>
    <row r="5168" customFormat="false" ht="15.75" hidden="false" customHeight="true" outlineLevel="0" collapsed="false"/>
    <row r="5169" customFormat="false" ht="15.75" hidden="false" customHeight="true" outlineLevel="0" collapsed="false"/>
    <row r="5170" customFormat="false" ht="15.75" hidden="false" customHeight="true" outlineLevel="0" collapsed="false"/>
    <row r="5171" customFormat="false" ht="15.75" hidden="false" customHeight="true" outlineLevel="0" collapsed="false"/>
    <row r="5172" customFormat="false" ht="15.75" hidden="false" customHeight="true" outlineLevel="0" collapsed="false"/>
    <row r="5173" customFormat="false" ht="15.75" hidden="false" customHeight="true" outlineLevel="0" collapsed="false"/>
    <row r="5174" customFormat="false" ht="15.75" hidden="false" customHeight="true" outlineLevel="0" collapsed="false"/>
    <row r="5175" customFormat="false" ht="15.75" hidden="false" customHeight="true" outlineLevel="0" collapsed="false"/>
    <row r="5176" customFormat="false" ht="15.75" hidden="false" customHeight="true" outlineLevel="0" collapsed="false"/>
    <row r="5177" customFormat="false" ht="15.75" hidden="false" customHeight="true" outlineLevel="0" collapsed="false"/>
    <row r="5178" customFormat="false" ht="15.75" hidden="false" customHeight="true" outlineLevel="0" collapsed="false"/>
    <row r="5179" customFormat="false" ht="15.75" hidden="false" customHeight="true" outlineLevel="0" collapsed="false"/>
    <row r="5180" customFormat="false" ht="15.75" hidden="false" customHeight="true" outlineLevel="0" collapsed="false"/>
    <row r="5181" customFormat="false" ht="15.75" hidden="false" customHeight="true" outlineLevel="0" collapsed="false"/>
    <row r="5182" customFormat="false" ht="15.75" hidden="false" customHeight="true" outlineLevel="0" collapsed="false"/>
    <row r="5183" customFormat="false" ht="15.75" hidden="false" customHeight="true" outlineLevel="0" collapsed="false"/>
    <row r="5184" customFormat="false" ht="15.75" hidden="false" customHeight="true" outlineLevel="0" collapsed="false"/>
    <row r="5185" customFormat="false" ht="15.75" hidden="false" customHeight="true" outlineLevel="0" collapsed="false"/>
    <row r="5186" customFormat="false" ht="15.75" hidden="false" customHeight="true" outlineLevel="0" collapsed="false"/>
    <row r="5187" customFormat="false" ht="15.75" hidden="false" customHeight="true" outlineLevel="0" collapsed="false"/>
    <row r="5188" customFormat="false" ht="15.75" hidden="false" customHeight="true" outlineLevel="0" collapsed="false"/>
    <row r="5189" customFormat="false" ht="15.75" hidden="false" customHeight="true" outlineLevel="0" collapsed="false"/>
    <row r="5190" customFormat="false" ht="15.75" hidden="false" customHeight="true" outlineLevel="0" collapsed="false"/>
    <row r="5191" customFormat="false" ht="15.75" hidden="false" customHeight="true" outlineLevel="0" collapsed="false"/>
    <row r="5192" customFormat="false" ht="15.75" hidden="false" customHeight="true" outlineLevel="0" collapsed="false"/>
    <row r="5193" customFormat="false" ht="15.75" hidden="false" customHeight="true" outlineLevel="0" collapsed="false"/>
    <row r="5194" customFormat="false" ht="15.75" hidden="false" customHeight="true" outlineLevel="0" collapsed="false"/>
    <row r="5195" customFormat="false" ht="15.75" hidden="false" customHeight="true" outlineLevel="0" collapsed="false"/>
    <row r="5196" customFormat="false" ht="15.75" hidden="false" customHeight="true" outlineLevel="0" collapsed="false"/>
    <row r="5197" customFormat="false" ht="15.75" hidden="false" customHeight="true" outlineLevel="0" collapsed="false"/>
    <row r="5198" customFormat="false" ht="15.75" hidden="false" customHeight="true" outlineLevel="0" collapsed="false"/>
    <row r="5199" customFormat="false" ht="15.75" hidden="false" customHeight="true" outlineLevel="0" collapsed="false"/>
    <row r="5200" customFormat="false" ht="15.75" hidden="false" customHeight="true" outlineLevel="0" collapsed="false"/>
    <row r="5201" customFormat="false" ht="15.75" hidden="false" customHeight="true" outlineLevel="0" collapsed="false"/>
    <row r="5202" customFormat="false" ht="15.75" hidden="false" customHeight="true" outlineLevel="0" collapsed="false"/>
    <row r="5203" customFormat="false" ht="15.75" hidden="false" customHeight="true" outlineLevel="0" collapsed="false"/>
    <row r="5204" customFormat="false" ht="15.75" hidden="false" customHeight="true" outlineLevel="0" collapsed="false"/>
    <row r="5205" customFormat="false" ht="15.75" hidden="false" customHeight="true" outlineLevel="0" collapsed="false"/>
    <row r="5206" customFormat="false" ht="15.75" hidden="false" customHeight="true" outlineLevel="0" collapsed="false"/>
    <row r="5207" customFormat="false" ht="15.75" hidden="false" customHeight="true" outlineLevel="0" collapsed="false"/>
    <row r="5208" customFormat="false" ht="15.75" hidden="false" customHeight="true" outlineLevel="0" collapsed="false"/>
    <row r="5209" customFormat="false" ht="15.75" hidden="false" customHeight="true" outlineLevel="0" collapsed="false"/>
    <row r="5210" customFormat="false" ht="15.75" hidden="false" customHeight="true" outlineLevel="0" collapsed="false"/>
    <row r="5211" customFormat="false" ht="15.75" hidden="false" customHeight="true" outlineLevel="0" collapsed="false"/>
    <row r="5212" customFormat="false" ht="15.75" hidden="false" customHeight="true" outlineLevel="0" collapsed="false"/>
    <row r="5213" customFormat="false" ht="15.75" hidden="false" customHeight="true" outlineLevel="0" collapsed="false"/>
    <row r="5214" customFormat="false" ht="15.75" hidden="false" customHeight="true" outlineLevel="0" collapsed="false"/>
    <row r="5215" customFormat="false" ht="15.75" hidden="false" customHeight="true" outlineLevel="0" collapsed="false"/>
    <row r="5216" customFormat="false" ht="15.75" hidden="false" customHeight="true" outlineLevel="0" collapsed="false"/>
    <row r="5217" customFormat="false" ht="15.75" hidden="false" customHeight="true" outlineLevel="0" collapsed="false"/>
    <row r="5218" customFormat="false" ht="15.75" hidden="false" customHeight="true" outlineLevel="0" collapsed="false"/>
    <row r="5219" customFormat="false" ht="15.75" hidden="false" customHeight="true" outlineLevel="0" collapsed="false"/>
    <row r="5220" customFormat="false" ht="15.75" hidden="false" customHeight="true" outlineLevel="0" collapsed="false"/>
    <row r="5221" customFormat="false" ht="15.75" hidden="false" customHeight="true" outlineLevel="0" collapsed="false"/>
    <row r="5222" customFormat="false" ht="15.75" hidden="false" customHeight="true" outlineLevel="0" collapsed="false"/>
    <row r="5223" customFormat="false" ht="15.75" hidden="false" customHeight="true" outlineLevel="0" collapsed="false"/>
    <row r="5224" customFormat="false" ht="15.75" hidden="false" customHeight="true" outlineLevel="0" collapsed="false"/>
    <row r="5225" customFormat="false" ht="15.75" hidden="false" customHeight="true" outlineLevel="0" collapsed="false"/>
    <row r="5226" customFormat="false" ht="15.75" hidden="false" customHeight="true" outlineLevel="0" collapsed="false"/>
    <row r="5227" customFormat="false" ht="15.75" hidden="false" customHeight="true" outlineLevel="0" collapsed="false"/>
    <row r="5228" customFormat="false" ht="15.75" hidden="false" customHeight="true" outlineLevel="0" collapsed="false"/>
    <row r="5229" customFormat="false" ht="15.75" hidden="false" customHeight="true" outlineLevel="0" collapsed="false"/>
    <row r="5230" customFormat="false" ht="15.75" hidden="false" customHeight="true" outlineLevel="0" collapsed="false"/>
    <row r="5231" customFormat="false" ht="15.75" hidden="false" customHeight="true" outlineLevel="0" collapsed="false"/>
    <row r="5232" customFormat="false" ht="15.75" hidden="false" customHeight="true" outlineLevel="0" collapsed="false"/>
    <row r="5233" customFormat="false" ht="15.75" hidden="false" customHeight="true" outlineLevel="0" collapsed="false"/>
    <row r="5234" customFormat="false" ht="15.75" hidden="false" customHeight="true" outlineLevel="0" collapsed="false"/>
    <row r="5235" customFormat="false" ht="15.75" hidden="false" customHeight="true" outlineLevel="0" collapsed="false"/>
    <row r="5236" customFormat="false" ht="15.75" hidden="false" customHeight="true" outlineLevel="0" collapsed="false"/>
    <row r="5237" customFormat="false" ht="15.75" hidden="false" customHeight="true" outlineLevel="0" collapsed="false"/>
    <row r="5238" customFormat="false" ht="15.75" hidden="false" customHeight="true" outlineLevel="0" collapsed="false"/>
    <row r="5239" customFormat="false" ht="15.75" hidden="false" customHeight="true" outlineLevel="0" collapsed="false"/>
    <row r="5240" customFormat="false" ht="15.75" hidden="false" customHeight="true" outlineLevel="0" collapsed="false"/>
    <row r="5241" customFormat="false" ht="15.75" hidden="false" customHeight="true" outlineLevel="0" collapsed="false"/>
    <row r="5242" customFormat="false" ht="15.75" hidden="false" customHeight="true" outlineLevel="0" collapsed="false"/>
    <row r="5243" customFormat="false" ht="15.75" hidden="false" customHeight="true" outlineLevel="0" collapsed="false"/>
    <row r="5244" customFormat="false" ht="15.75" hidden="false" customHeight="true" outlineLevel="0" collapsed="false"/>
    <row r="5245" customFormat="false" ht="15.75" hidden="false" customHeight="true" outlineLevel="0" collapsed="false"/>
    <row r="5246" customFormat="false" ht="15.75" hidden="false" customHeight="true" outlineLevel="0" collapsed="false"/>
    <row r="5247" customFormat="false" ht="15.75" hidden="false" customHeight="true" outlineLevel="0" collapsed="false"/>
    <row r="5248" customFormat="false" ht="15.75" hidden="false" customHeight="true" outlineLevel="0" collapsed="false"/>
    <row r="5249" customFormat="false" ht="15.75" hidden="false" customHeight="true" outlineLevel="0" collapsed="false"/>
    <row r="5250" customFormat="false" ht="15.75" hidden="false" customHeight="true" outlineLevel="0" collapsed="false"/>
    <row r="5251" customFormat="false" ht="15.75" hidden="false" customHeight="true" outlineLevel="0" collapsed="false"/>
    <row r="5252" customFormat="false" ht="15.75" hidden="false" customHeight="true" outlineLevel="0" collapsed="false"/>
    <row r="5253" customFormat="false" ht="15.75" hidden="false" customHeight="true" outlineLevel="0" collapsed="false"/>
    <row r="5254" customFormat="false" ht="15.75" hidden="false" customHeight="true" outlineLevel="0" collapsed="false"/>
    <row r="5255" customFormat="false" ht="15.75" hidden="false" customHeight="true" outlineLevel="0" collapsed="false"/>
    <row r="5256" customFormat="false" ht="15.75" hidden="false" customHeight="true" outlineLevel="0" collapsed="false"/>
    <row r="5257" customFormat="false" ht="15.75" hidden="false" customHeight="true" outlineLevel="0" collapsed="false"/>
    <row r="5258" customFormat="false" ht="15.75" hidden="false" customHeight="true" outlineLevel="0" collapsed="false"/>
    <row r="5259" customFormat="false" ht="15.75" hidden="false" customHeight="true" outlineLevel="0" collapsed="false"/>
    <row r="5260" customFormat="false" ht="15.75" hidden="false" customHeight="true" outlineLevel="0" collapsed="false"/>
    <row r="5261" customFormat="false" ht="15.75" hidden="false" customHeight="true" outlineLevel="0" collapsed="false"/>
    <row r="5262" customFormat="false" ht="15.75" hidden="false" customHeight="true" outlineLevel="0" collapsed="false"/>
    <row r="5263" customFormat="false" ht="15.75" hidden="false" customHeight="true" outlineLevel="0" collapsed="false"/>
    <row r="5264" customFormat="false" ht="15.75" hidden="false" customHeight="true" outlineLevel="0" collapsed="false"/>
    <row r="5265" customFormat="false" ht="15.75" hidden="false" customHeight="true" outlineLevel="0" collapsed="false"/>
    <row r="5266" customFormat="false" ht="15.75" hidden="false" customHeight="true" outlineLevel="0" collapsed="false"/>
    <row r="5267" customFormat="false" ht="15.75" hidden="false" customHeight="true" outlineLevel="0" collapsed="false"/>
    <row r="5268" customFormat="false" ht="15.75" hidden="false" customHeight="true" outlineLevel="0" collapsed="false"/>
    <row r="5269" customFormat="false" ht="15.75" hidden="false" customHeight="true" outlineLevel="0" collapsed="false"/>
    <row r="5270" customFormat="false" ht="15.75" hidden="false" customHeight="true" outlineLevel="0" collapsed="false"/>
    <row r="5271" customFormat="false" ht="15.75" hidden="false" customHeight="true" outlineLevel="0" collapsed="false"/>
    <row r="5272" customFormat="false" ht="15.75" hidden="false" customHeight="true" outlineLevel="0" collapsed="false"/>
    <row r="5273" customFormat="false" ht="15.75" hidden="false" customHeight="true" outlineLevel="0" collapsed="false"/>
    <row r="5274" customFormat="false" ht="15.75" hidden="false" customHeight="true" outlineLevel="0" collapsed="false"/>
    <row r="5275" customFormat="false" ht="15.75" hidden="false" customHeight="true" outlineLevel="0" collapsed="false"/>
    <row r="5276" customFormat="false" ht="15.75" hidden="false" customHeight="true" outlineLevel="0" collapsed="false"/>
    <row r="5277" customFormat="false" ht="15.75" hidden="false" customHeight="true" outlineLevel="0" collapsed="false"/>
    <row r="5278" customFormat="false" ht="15.75" hidden="false" customHeight="true" outlineLevel="0" collapsed="false"/>
    <row r="5279" customFormat="false" ht="15.75" hidden="false" customHeight="true" outlineLevel="0" collapsed="false"/>
    <row r="5280" customFormat="false" ht="15.75" hidden="false" customHeight="true" outlineLevel="0" collapsed="false"/>
    <row r="5281" customFormat="false" ht="15.75" hidden="false" customHeight="true" outlineLevel="0" collapsed="false"/>
    <row r="5282" customFormat="false" ht="15.75" hidden="false" customHeight="true" outlineLevel="0" collapsed="false"/>
    <row r="5283" customFormat="false" ht="15.75" hidden="false" customHeight="true" outlineLevel="0" collapsed="false"/>
    <row r="5284" customFormat="false" ht="15.75" hidden="false" customHeight="true" outlineLevel="0" collapsed="false"/>
    <row r="5285" customFormat="false" ht="15.75" hidden="false" customHeight="true" outlineLevel="0" collapsed="false"/>
    <row r="5286" customFormat="false" ht="15.75" hidden="false" customHeight="true" outlineLevel="0" collapsed="false"/>
    <row r="5287" customFormat="false" ht="15.75" hidden="false" customHeight="true" outlineLevel="0" collapsed="false"/>
    <row r="5288" customFormat="false" ht="15.75" hidden="false" customHeight="true" outlineLevel="0" collapsed="false"/>
    <row r="5289" customFormat="false" ht="15.75" hidden="false" customHeight="true" outlineLevel="0" collapsed="false"/>
    <row r="5290" customFormat="false" ht="15.75" hidden="false" customHeight="true" outlineLevel="0" collapsed="false"/>
    <row r="5291" customFormat="false" ht="15.75" hidden="false" customHeight="true" outlineLevel="0" collapsed="false"/>
    <row r="5292" customFormat="false" ht="15.75" hidden="false" customHeight="true" outlineLevel="0" collapsed="false"/>
    <row r="5293" customFormat="false" ht="15.75" hidden="false" customHeight="true" outlineLevel="0" collapsed="false"/>
    <row r="5294" customFormat="false" ht="15.75" hidden="false" customHeight="true" outlineLevel="0" collapsed="false"/>
    <row r="5295" customFormat="false" ht="15.75" hidden="false" customHeight="true" outlineLevel="0" collapsed="false"/>
    <row r="5296" customFormat="false" ht="15.75" hidden="false" customHeight="true" outlineLevel="0" collapsed="false"/>
    <row r="5297" customFormat="false" ht="15.75" hidden="false" customHeight="true" outlineLevel="0" collapsed="false"/>
    <row r="5298" customFormat="false" ht="15.75" hidden="false" customHeight="true" outlineLevel="0" collapsed="false"/>
    <row r="5299" customFormat="false" ht="15.75" hidden="false" customHeight="true" outlineLevel="0" collapsed="false"/>
    <row r="5300" customFormat="false" ht="15.75" hidden="false" customHeight="true" outlineLevel="0" collapsed="false"/>
    <row r="5301" customFormat="false" ht="15.75" hidden="false" customHeight="true" outlineLevel="0" collapsed="false"/>
    <row r="5302" customFormat="false" ht="15.75" hidden="false" customHeight="true" outlineLevel="0" collapsed="false"/>
    <row r="5303" customFormat="false" ht="15.75" hidden="false" customHeight="true" outlineLevel="0" collapsed="false"/>
    <row r="5304" customFormat="false" ht="15.75" hidden="false" customHeight="true" outlineLevel="0" collapsed="false"/>
    <row r="5305" customFormat="false" ht="15.75" hidden="false" customHeight="true" outlineLevel="0" collapsed="false"/>
    <row r="5306" customFormat="false" ht="15.75" hidden="false" customHeight="true" outlineLevel="0" collapsed="false"/>
    <row r="5307" customFormat="false" ht="15.75" hidden="false" customHeight="true" outlineLevel="0" collapsed="false"/>
    <row r="5308" customFormat="false" ht="15.75" hidden="false" customHeight="true" outlineLevel="0" collapsed="false"/>
    <row r="5309" customFormat="false" ht="15.75" hidden="false" customHeight="true" outlineLevel="0" collapsed="false"/>
    <row r="5310" customFormat="false" ht="15.75" hidden="false" customHeight="true" outlineLevel="0" collapsed="false"/>
    <row r="5311" customFormat="false" ht="15.75" hidden="false" customHeight="true" outlineLevel="0" collapsed="false"/>
    <row r="5312" customFormat="false" ht="15.75" hidden="false" customHeight="true" outlineLevel="0" collapsed="false"/>
    <row r="5313" customFormat="false" ht="15.75" hidden="false" customHeight="true" outlineLevel="0" collapsed="false"/>
    <row r="5314" customFormat="false" ht="15.75" hidden="false" customHeight="true" outlineLevel="0" collapsed="false"/>
    <row r="5315" customFormat="false" ht="15.75" hidden="false" customHeight="true" outlineLevel="0" collapsed="false"/>
    <row r="5316" customFormat="false" ht="15.75" hidden="false" customHeight="true" outlineLevel="0" collapsed="false"/>
    <row r="5317" customFormat="false" ht="15.75" hidden="false" customHeight="true" outlineLevel="0" collapsed="false"/>
    <row r="5318" customFormat="false" ht="15.75" hidden="false" customHeight="true" outlineLevel="0" collapsed="false"/>
    <row r="5319" customFormat="false" ht="15.75" hidden="false" customHeight="true" outlineLevel="0" collapsed="false"/>
    <row r="5320" customFormat="false" ht="15.75" hidden="false" customHeight="true" outlineLevel="0" collapsed="false"/>
    <row r="5321" customFormat="false" ht="15.75" hidden="false" customHeight="true" outlineLevel="0" collapsed="false"/>
    <row r="5322" customFormat="false" ht="15.75" hidden="false" customHeight="true" outlineLevel="0" collapsed="false"/>
    <row r="5323" customFormat="false" ht="15.75" hidden="false" customHeight="true" outlineLevel="0" collapsed="false"/>
    <row r="5324" customFormat="false" ht="15.75" hidden="false" customHeight="true" outlineLevel="0" collapsed="false"/>
    <row r="5325" customFormat="false" ht="15.75" hidden="false" customHeight="true" outlineLevel="0" collapsed="false"/>
    <row r="5326" customFormat="false" ht="15.75" hidden="false" customHeight="true" outlineLevel="0" collapsed="false"/>
    <row r="5327" customFormat="false" ht="15.75" hidden="false" customHeight="true" outlineLevel="0" collapsed="false"/>
    <row r="5328" customFormat="false" ht="15.75" hidden="false" customHeight="true" outlineLevel="0" collapsed="false"/>
    <row r="5329" customFormat="false" ht="15.75" hidden="false" customHeight="true" outlineLevel="0" collapsed="false"/>
    <row r="5330" customFormat="false" ht="15.75" hidden="false" customHeight="true" outlineLevel="0" collapsed="false"/>
    <row r="5331" customFormat="false" ht="15.75" hidden="false" customHeight="true" outlineLevel="0" collapsed="false"/>
    <row r="5332" customFormat="false" ht="15.75" hidden="false" customHeight="true" outlineLevel="0" collapsed="false"/>
    <row r="5333" customFormat="false" ht="15.75" hidden="false" customHeight="true" outlineLevel="0" collapsed="false"/>
    <row r="5334" customFormat="false" ht="15.75" hidden="false" customHeight="true" outlineLevel="0" collapsed="false"/>
    <row r="5335" customFormat="false" ht="15.75" hidden="false" customHeight="true" outlineLevel="0" collapsed="false"/>
    <row r="5336" customFormat="false" ht="15.75" hidden="false" customHeight="true" outlineLevel="0" collapsed="false"/>
    <row r="5337" customFormat="false" ht="15.75" hidden="false" customHeight="true" outlineLevel="0" collapsed="false"/>
    <row r="5338" customFormat="false" ht="15.75" hidden="false" customHeight="true" outlineLevel="0" collapsed="false"/>
    <row r="5339" customFormat="false" ht="15.75" hidden="false" customHeight="true" outlineLevel="0" collapsed="false"/>
    <row r="5340" customFormat="false" ht="15.75" hidden="false" customHeight="true" outlineLevel="0" collapsed="false"/>
    <row r="5341" customFormat="false" ht="15.75" hidden="false" customHeight="true" outlineLevel="0" collapsed="false"/>
    <row r="5342" customFormat="false" ht="15.75" hidden="false" customHeight="true" outlineLevel="0" collapsed="false"/>
    <row r="5343" customFormat="false" ht="15.75" hidden="false" customHeight="true" outlineLevel="0" collapsed="false"/>
    <row r="5344" customFormat="false" ht="15.75" hidden="false" customHeight="true" outlineLevel="0" collapsed="false"/>
    <row r="5345" customFormat="false" ht="15.75" hidden="false" customHeight="true" outlineLevel="0" collapsed="false"/>
    <row r="5346" customFormat="false" ht="15.75" hidden="false" customHeight="true" outlineLevel="0" collapsed="false"/>
    <row r="5347" customFormat="false" ht="15.75" hidden="false" customHeight="true" outlineLevel="0" collapsed="false"/>
    <row r="5348" customFormat="false" ht="15.75" hidden="false" customHeight="true" outlineLevel="0" collapsed="false"/>
    <row r="5349" customFormat="false" ht="15.75" hidden="false" customHeight="true" outlineLevel="0" collapsed="false"/>
    <row r="5350" customFormat="false" ht="15.75" hidden="false" customHeight="true" outlineLevel="0" collapsed="false"/>
    <row r="5351" customFormat="false" ht="15.75" hidden="false" customHeight="true" outlineLevel="0" collapsed="false"/>
    <row r="5352" customFormat="false" ht="15.75" hidden="false" customHeight="true" outlineLevel="0" collapsed="false"/>
    <row r="5353" customFormat="false" ht="15.75" hidden="false" customHeight="true" outlineLevel="0" collapsed="false"/>
    <row r="5354" customFormat="false" ht="15.75" hidden="false" customHeight="true" outlineLevel="0" collapsed="false"/>
    <row r="5355" customFormat="false" ht="15.75" hidden="false" customHeight="true" outlineLevel="0" collapsed="false"/>
    <row r="5356" customFormat="false" ht="15.75" hidden="false" customHeight="true" outlineLevel="0" collapsed="false"/>
    <row r="5357" customFormat="false" ht="15.75" hidden="false" customHeight="true" outlineLevel="0" collapsed="false"/>
    <row r="5358" customFormat="false" ht="15.75" hidden="false" customHeight="true" outlineLevel="0" collapsed="false"/>
    <row r="5359" customFormat="false" ht="15.75" hidden="false" customHeight="true" outlineLevel="0" collapsed="false"/>
    <row r="5360" customFormat="false" ht="15.75" hidden="false" customHeight="true" outlineLevel="0" collapsed="false"/>
    <row r="5361" customFormat="false" ht="15.75" hidden="false" customHeight="true" outlineLevel="0" collapsed="false"/>
    <row r="5362" customFormat="false" ht="15.75" hidden="false" customHeight="true" outlineLevel="0" collapsed="false"/>
    <row r="5363" customFormat="false" ht="15.75" hidden="false" customHeight="true" outlineLevel="0" collapsed="false"/>
    <row r="5364" customFormat="false" ht="15.75" hidden="false" customHeight="true" outlineLevel="0" collapsed="false"/>
    <row r="5365" customFormat="false" ht="15.75" hidden="false" customHeight="true" outlineLevel="0" collapsed="false"/>
    <row r="5366" customFormat="false" ht="15.75" hidden="false" customHeight="true" outlineLevel="0" collapsed="false"/>
    <row r="5367" customFormat="false" ht="15.75" hidden="false" customHeight="true" outlineLevel="0" collapsed="false"/>
    <row r="5368" customFormat="false" ht="15.75" hidden="false" customHeight="true" outlineLevel="0" collapsed="false"/>
    <row r="5369" customFormat="false" ht="15.75" hidden="false" customHeight="true" outlineLevel="0" collapsed="false"/>
    <row r="5370" customFormat="false" ht="15.75" hidden="false" customHeight="true" outlineLevel="0" collapsed="false"/>
    <row r="5371" customFormat="false" ht="15.75" hidden="false" customHeight="true" outlineLevel="0" collapsed="false"/>
    <row r="5372" customFormat="false" ht="15.75" hidden="false" customHeight="true" outlineLevel="0" collapsed="false"/>
    <row r="5373" customFormat="false" ht="15.75" hidden="false" customHeight="true" outlineLevel="0" collapsed="false"/>
    <row r="5374" customFormat="false" ht="15.75" hidden="false" customHeight="true" outlineLevel="0" collapsed="false"/>
    <row r="5375" customFormat="false" ht="15.75" hidden="false" customHeight="true" outlineLevel="0" collapsed="false"/>
    <row r="5376" customFormat="false" ht="15.75" hidden="false" customHeight="true" outlineLevel="0" collapsed="false"/>
    <row r="5377" customFormat="false" ht="15.75" hidden="false" customHeight="true" outlineLevel="0" collapsed="false"/>
    <row r="5378" customFormat="false" ht="15.75" hidden="false" customHeight="true" outlineLevel="0" collapsed="false"/>
    <row r="5379" customFormat="false" ht="15.75" hidden="false" customHeight="true" outlineLevel="0" collapsed="false"/>
    <row r="5380" customFormat="false" ht="15.75" hidden="false" customHeight="true" outlineLevel="0" collapsed="false"/>
    <row r="5381" customFormat="false" ht="15.75" hidden="false" customHeight="true" outlineLevel="0" collapsed="false"/>
    <row r="5382" customFormat="false" ht="15.75" hidden="false" customHeight="true" outlineLevel="0" collapsed="false"/>
    <row r="5383" customFormat="false" ht="15.75" hidden="false" customHeight="true" outlineLevel="0" collapsed="false"/>
    <row r="5384" customFormat="false" ht="15.75" hidden="false" customHeight="true" outlineLevel="0" collapsed="false"/>
    <row r="5385" customFormat="false" ht="15.75" hidden="false" customHeight="true" outlineLevel="0" collapsed="false"/>
    <row r="5386" customFormat="false" ht="15.75" hidden="false" customHeight="true" outlineLevel="0" collapsed="false"/>
    <row r="5387" customFormat="false" ht="15.75" hidden="false" customHeight="true" outlineLevel="0" collapsed="false"/>
    <row r="5388" customFormat="false" ht="15.75" hidden="false" customHeight="true" outlineLevel="0" collapsed="false"/>
    <row r="5389" customFormat="false" ht="15.75" hidden="false" customHeight="true" outlineLevel="0" collapsed="false"/>
    <row r="5390" customFormat="false" ht="15.75" hidden="false" customHeight="true" outlineLevel="0" collapsed="false"/>
    <row r="5391" customFormat="false" ht="15.75" hidden="false" customHeight="true" outlineLevel="0" collapsed="false"/>
    <row r="5392" customFormat="false" ht="15.75" hidden="false" customHeight="true" outlineLevel="0" collapsed="false"/>
    <row r="5393" customFormat="false" ht="15.75" hidden="false" customHeight="true" outlineLevel="0" collapsed="false"/>
    <row r="5394" customFormat="false" ht="15.75" hidden="false" customHeight="true" outlineLevel="0" collapsed="false"/>
    <row r="5395" customFormat="false" ht="15.75" hidden="false" customHeight="true" outlineLevel="0" collapsed="false"/>
    <row r="5396" customFormat="false" ht="15.75" hidden="false" customHeight="true" outlineLevel="0" collapsed="false"/>
    <row r="5397" customFormat="false" ht="15.75" hidden="false" customHeight="true" outlineLevel="0" collapsed="false"/>
    <row r="5398" customFormat="false" ht="15.75" hidden="false" customHeight="true" outlineLevel="0" collapsed="false"/>
    <row r="5399" customFormat="false" ht="15.75" hidden="false" customHeight="true" outlineLevel="0" collapsed="false"/>
    <row r="5400" customFormat="false" ht="15.75" hidden="false" customHeight="true" outlineLevel="0" collapsed="false"/>
    <row r="5401" customFormat="false" ht="15.75" hidden="false" customHeight="true" outlineLevel="0" collapsed="false"/>
    <row r="5402" customFormat="false" ht="15.75" hidden="false" customHeight="true" outlineLevel="0" collapsed="false"/>
    <row r="5403" customFormat="false" ht="15.75" hidden="false" customHeight="true" outlineLevel="0" collapsed="false"/>
    <row r="5404" customFormat="false" ht="15.75" hidden="false" customHeight="true" outlineLevel="0" collapsed="false"/>
    <row r="5405" customFormat="false" ht="15.75" hidden="false" customHeight="true" outlineLevel="0" collapsed="false"/>
    <row r="5406" customFormat="false" ht="15.75" hidden="false" customHeight="true" outlineLevel="0" collapsed="false"/>
    <row r="5407" customFormat="false" ht="15.75" hidden="false" customHeight="true" outlineLevel="0" collapsed="false"/>
    <row r="5408" customFormat="false" ht="15.75" hidden="false" customHeight="true" outlineLevel="0" collapsed="false"/>
    <row r="5409" customFormat="false" ht="15.75" hidden="false" customHeight="true" outlineLevel="0" collapsed="false"/>
    <row r="5410" customFormat="false" ht="15.75" hidden="false" customHeight="true" outlineLevel="0" collapsed="false"/>
    <row r="5411" customFormat="false" ht="15.75" hidden="false" customHeight="true" outlineLevel="0" collapsed="false"/>
    <row r="5412" customFormat="false" ht="15.75" hidden="false" customHeight="true" outlineLevel="0" collapsed="false"/>
    <row r="5413" customFormat="false" ht="15.75" hidden="false" customHeight="true" outlineLevel="0" collapsed="false"/>
    <row r="5414" customFormat="false" ht="15.75" hidden="false" customHeight="true" outlineLevel="0" collapsed="false"/>
    <row r="5415" customFormat="false" ht="15.75" hidden="false" customHeight="true" outlineLevel="0" collapsed="false"/>
    <row r="5416" customFormat="false" ht="15.75" hidden="false" customHeight="true" outlineLevel="0" collapsed="false"/>
    <row r="5417" customFormat="false" ht="15.75" hidden="false" customHeight="true" outlineLevel="0" collapsed="false"/>
    <row r="5418" customFormat="false" ht="15.75" hidden="false" customHeight="true" outlineLevel="0" collapsed="false"/>
    <row r="5419" customFormat="false" ht="15.75" hidden="false" customHeight="true" outlineLevel="0" collapsed="false"/>
    <row r="5420" customFormat="false" ht="15.75" hidden="false" customHeight="true" outlineLevel="0" collapsed="false"/>
    <row r="5421" customFormat="false" ht="15.75" hidden="false" customHeight="true" outlineLevel="0" collapsed="false"/>
    <row r="5422" customFormat="false" ht="15.75" hidden="false" customHeight="true" outlineLevel="0" collapsed="false"/>
    <row r="5423" customFormat="false" ht="15.75" hidden="false" customHeight="true" outlineLevel="0" collapsed="false"/>
    <row r="5424" customFormat="false" ht="15.75" hidden="false" customHeight="true" outlineLevel="0" collapsed="false"/>
    <row r="5425" customFormat="false" ht="15.75" hidden="false" customHeight="true" outlineLevel="0" collapsed="false"/>
    <row r="5426" customFormat="false" ht="15.75" hidden="false" customHeight="true" outlineLevel="0" collapsed="false"/>
    <row r="5427" customFormat="false" ht="15.75" hidden="false" customHeight="true" outlineLevel="0" collapsed="false"/>
    <row r="5428" customFormat="false" ht="15.75" hidden="false" customHeight="true" outlineLevel="0" collapsed="false"/>
    <row r="5429" customFormat="false" ht="15.75" hidden="false" customHeight="true" outlineLevel="0" collapsed="false"/>
    <row r="5430" customFormat="false" ht="15.75" hidden="false" customHeight="true" outlineLevel="0" collapsed="false"/>
    <row r="5431" customFormat="false" ht="15.75" hidden="false" customHeight="true" outlineLevel="0" collapsed="false"/>
    <row r="5432" customFormat="false" ht="15.75" hidden="false" customHeight="true" outlineLevel="0" collapsed="false"/>
    <row r="5433" customFormat="false" ht="15.75" hidden="false" customHeight="true" outlineLevel="0" collapsed="false"/>
    <row r="5434" customFormat="false" ht="15.75" hidden="false" customHeight="true" outlineLevel="0" collapsed="false"/>
    <row r="5435" customFormat="false" ht="15.75" hidden="false" customHeight="true" outlineLevel="0" collapsed="false"/>
    <row r="5436" customFormat="false" ht="15.75" hidden="false" customHeight="true" outlineLevel="0" collapsed="false"/>
    <row r="5437" customFormat="false" ht="15.75" hidden="false" customHeight="true" outlineLevel="0" collapsed="false"/>
    <row r="5438" customFormat="false" ht="15.75" hidden="false" customHeight="true" outlineLevel="0" collapsed="false"/>
    <row r="5439" customFormat="false" ht="15.75" hidden="false" customHeight="true" outlineLevel="0" collapsed="false"/>
    <row r="5440" customFormat="false" ht="15.75" hidden="false" customHeight="true" outlineLevel="0" collapsed="false"/>
    <row r="5441" customFormat="false" ht="15.75" hidden="false" customHeight="true" outlineLevel="0" collapsed="false"/>
    <row r="5442" customFormat="false" ht="15.75" hidden="false" customHeight="true" outlineLevel="0" collapsed="false"/>
    <row r="5443" customFormat="false" ht="15.75" hidden="false" customHeight="true" outlineLevel="0" collapsed="false"/>
    <row r="5444" customFormat="false" ht="15.75" hidden="false" customHeight="true" outlineLevel="0" collapsed="false"/>
    <row r="5445" customFormat="false" ht="15.75" hidden="false" customHeight="true" outlineLevel="0" collapsed="false"/>
    <row r="5446" customFormat="false" ht="15.75" hidden="false" customHeight="true" outlineLevel="0" collapsed="false"/>
    <row r="5447" customFormat="false" ht="15.75" hidden="false" customHeight="true" outlineLevel="0" collapsed="false"/>
    <row r="5448" customFormat="false" ht="15.75" hidden="false" customHeight="true" outlineLevel="0" collapsed="false"/>
    <row r="5449" customFormat="false" ht="15.75" hidden="false" customHeight="true" outlineLevel="0" collapsed="false"/>
    <row r="5450" customFormat="false" ht="15.75" hidden="false" customHeight="true" outlineLevel="0" collapsed="false"/>
    <row r="5451" customFormat="false" ht="15.75" hidden="false" customHeight="true" outlineLevel="0" collapsed="false"/>
    <row r="5452" customFormat="false" ht="15.75" hidden="false" customHeight="true" outlineLevel="0" collapsed="false"/>
    <row r="5453" customFormat="false" ht="15.75" hidden="false" customHeight="true" outlineLevel="0" collapsed="false"/>
    <row r="5454" customFormat="false" ht="15.75" hidden="false" customHeight="true" outlineLevel="0" collapsed="false"/>
    <row r="5455" customFormat="false" ht="15.75" hidden="false" customHeight="true" outlineLevel="0" collapsed="false"/>
    <row r="5456" customFormat="false" ht="15.75" hidden="false" customHeight="true" outlineLevel="0" collapsed="false"/>
    <row r="5457" customFormat="false" ht="15.75" hidden="false" customHeight="true" outlineLevel="0" collapsed="false"/>
    <row r="5458" customFormat="false" ht="15.75" hidden="false" customHeight="true" outlineLevel="0" collapsed="false"/>
    <row r="5459" customFormat="false" ht="15.75" hidden="false" customHeight="true" outlineLevel="0" collapsed="false"/>
    <row r="5460" customFormat="false" ht="15.75" hidden="false" customHeight="true" outlineLevel="0" collapsed="false"/>
    <row r="5461" customFormat="false" ht="15.75" hidden="false" customHeight="true" outlineLevel="0" collapsed="false"/>
    <row r="5462" customFormat="false" ht="15.75" hidden="false" customHeight="true" outlineLevel="0" collapsed="false"/>
    <row r="5463" customFormat="false" ht="15.75" hidden="false" customHeight="true" outlineLevel="0" collapsed="false"/>
    <row r="5464" customFormat="false" ht="15.75" hidden="false" customHeight="true" outlineLevel="0" collapsed="false"/>
    <row r="5465" customFormat="false" ht="15.75" hidden="false" customHeight="true" outlineLevel="0" collapsed="false"/>
    <row r="5466" customFormat="false" ht="15.75" hidden="false" customHeight="true" outlineLevel="0" collapsed="false"/>
    <row r="5467" customFormat="false" ht="15.75" hidden="false" customHeight="true" outlineLevel="0" collapsed="false"/>
    <row r="5468" customFormat="false" ht="15.75" hidden="false" customHeight="true" outlineLevel="0" collapsed="false"/>
    <row r="5469" customFormat="false" ht="15.75" hidden="false" customHeight="true" outlineLevel="0" collapsed="false"/>
    <row r="5470" customFormat="false" ht="15.75" hidden="false" customHeight="true" outlineLevel="0" collapsed="false"/>
    <row r="5471" customFormat="false" ht="15.75" hidden="false" customHeight="true" outlineLevel="0" collapsed="false"/>
    <row r="5472" customFormat="false" ht="15.75" hidden="false" customHeight="true" outlineLevel="0" collapsed="false"/>
    <row r="5473" customFormat="false" ht="15.75" hidden="false" customHeight="true" outlineLevel="0" collapsed="false"/>
    <row r="5474" customFormat="false" ht="15.75" hidden="false" customHeight="true" outlineLevel="0" collapsed="false"/>
    <row r="5475" customFormat="false" ht="15.75" hidden="false" customHeight="true" outlineLevel="0" collapsed="false"/>
    <row r="5476" customFormat="false" ht="15.75" hidden="false" customHeight="true" outlineLevel="0" collapsed="false"/>
    <row r="5477" customFormat="false" ht="15.75" hidden="false" customHeight="true" outlineLevel="0" collapsed="false"/>
    <row r="5478" customFormat="false" ht="15.75" hidden="false" customHeight="true" outlineLevel="0" collapsed="false"/>
    <row r="5479" customFormat="false" ht="15.75" hidden="false" customHeight="true" outlineLevel="0" collapsed="false"/>
    <row r="5480" customFormat="false" ht="15.75" hidden="false" customHeight="true" outlineLevel="0" collapsed="false"/>
    <row r="5481" customFormat="false" ht="15.75" hidden="false" customHeight="true" outlineLevel="0" collapsed="false"/>
    <row r="5482" customFormat="false" ht="15.75" hidden="false" customHeight="true" outlineLevel="0" collapsed="false"/>
    <row r="5483" customFormat="false" ht="15.75" hidden="false" customHeight="true" outlineLevel="0" collapsed="false"/>
    <row r="5484" customFormat="false" ht="15.75" hidden="false" customHeight="true" outlineLevel="0" collapsed="false"/>
    <row r="5485" customFormat="false" ht="15.75" hidden="false" customHeight="true" outlineLevel="0" collapsed="false"/>
    <row r="5486" customFormat="false" ht="15.75" hidden="false" customHeight="true" outlineLevel="0" collapsed="false"/>
    <row r="5487" customFormat="false" ht="15.75" hidden="false" customHeight="true" outlineLevel="0" collapsed="false"/>
    <row r="5488" customFormat="false" ht="15.75" hidden="false" customHeight="true" outlineLevel="0" collapsed="false"/>
    <row r="5489" customFormat="false" ht="15.75" hidden="false" customHeight="true" outlineLevel="0" collapsed="false"/>
    <row r="5490" customFormat="false" ht="15.75" hidden="false" customHeight="true" outlineLevel="0" collapsed="false"/>
    <row r="5491" customFormat="false" ht="15.75" hidden="false" customHeight="true" outlineLevel="0" collapsed="false"/>
    <row r="5492" customFormat="false" ht="15.75" hidden="false" customHeight="true" outlineLevel="0" collapsed="false"/>
    <row r="5493" customFormat="false" ht="15.75" hidden="false" customHeight="true" outlineLevel="0" collapsed="false"/>
    <row r="5494" customFormat="false" ht="15.75" hidden="false" customHeight="true" outlineLevel="0" collapsed="false"/>
    <row r="5495" customFormat="false" ht="15.75" hidden="false" customHeight="true" outlineLevel="0" collapsed="false"/>
    <row r="5496" customFormat="false" ht="15.75" hidden="false" customHeight="true" outlineLevel="0" collapsed="false"/>
    <row r="5497" customFormat="false" ht="15.75" hidden="false" customHeight="true" outlineLevel="0" collapsed="false"/>
    <row r="5498" customFormat="false" ht="15.75" hidden="false" customHeight="true" outlineLevel="0" collapsed="false"/>
    <row r="5499" customFormat="false" ht="15.75" hidden="false" customHeight="true" outlineLevel="0" collapsed="false"/>
    <row r="5500" customFormat="false" ht="15.75" hidden="false" customHeight="true" outlineLevel="0" collapsed="false"/>
    <row r="5501" customFormat="false" ht="15.75" hidden="false" customHeight="true" outlineLevel="0" collapsed="false"/>
    <row r="5502" customFormat="false" ht="15.75" hidden="false" customHeight="true" outlineLevel="0" collapsed="false"/>
    <row r="5503" customFormat="false" ht="15.75" hidden="false" customHeight="true" outlineLevel="0" collapsed="false"/>
    <row r="5504" customFormat="false" ht="15.75" hidden="false" customHeight="true" outlineLevel="0" collapsed="false"/>
    <row r="5505" customFormat="false" ht="15.75" hidden="false" customHeight="true" outlineLevel="0" collapsed="false"/>
    <row r="5506" customFormat="false" ht="15.75" hidden="false" customHeight="true" outlineLevel="0" collapsed="false"/>
    <row r="5507" customFormat="false" ht="15.75" hidden="false" customHeight="true" outlineLevel="0" collapsed="false"/>
    <row r="5508" customFormat="false" ht="15.75" hidden="false" customHeight="true" outlineLevel="0" collapsed="false"/>
    <row r="5509" customFormat="false" ht="15.75" hidden="false" customHeight="true" outlineLevel="0" collapsed="false"/>
    <row r="5510" customFormat="false" ht="15.75" hidden="false" customHeight="true" outlineLevel="0" collapsed="false"/>
    <row r="5511" customFormat="false" ht="15.75" hidden="false" customHeight="true" outlineLevel="0" collapsed="false"/>
    <row r="5512" customFormat="false" ht="15.75" hidden="false" customHeight="true" outlineLevel="0" collapsed="false"/>
    <row r="5513" customFormat="false" ht="15.75" hidden="false" customHeight="true" outlineLevel="0" collapsed="false"/>
    <row r="5514" customFormat="false" ht="15.75" hidden="false" customHeight="true" outlineLevel="0" collapsed="false"/>
    <row r="5515" customFormat="false" ht="15.75" hidden="false" customHeight="true" outlineLevel="0" collapsed="false"/>
    <row r="5516" customFormat="false" ht="15.75" hidden="false" customHeight="true" outlineLevel="0" collapsed="false"/>
    <row r="5517" customFormat="false" ht="15.75" hidden="false" customHeight="true" outlineLevel="0" collapsed="false"/>
    <row r="5518" customFormat="false" ht="15.75" hidden="false" customHeight="true" outlineLevel="0" collapsed="false"/>
    <row r="5519" customFormat="false" ht="15.75" hidden="false" customHeight="true" outlineLevel="0" collapsed="false"/>
    <row r="5520" customFormat="false" ht="15.75" hidden="false" customHeight="true" outlineLevel="0" collapsed="false"/>
    <row r="5521" customFormat="false" ht="15.75" hidden="false" customHeight="true" outlineLevel="0" collapsed="false"/>
    <row r="5522" customFormat="false" ht="15.75" hidden="false" customHeight="true" outlineLevel="0" collapsed="false"/>
    <row r="5523" customFormat="false" ht="15.75" hidden="false" customHeight="true" outlineLevel="0" collapsed="false"/>
    <row r="5524" customFormat="false" ht="15.75" hidden="false" customHeight="true" outlineLevel="0" collapsed="false"/>
    <row r="5525" customFormat="false" ht="15.75" hidden="false" customHeight="true" outlineLevel="0" collapsed="false"/>
    <row r="5526" customFormat="false" ht="15.75" hidden="false" customHeight="true" outlineLevel="0" collapsed="false"/>
    <row r="5527" customFormat="false" ht="15.75" hidden="false" customHeight="true" outlineLevel="0" collapsed="false"/>
    <row r="5528" customFormat="false" ht="15.75" hidden="false" customHeight="true" outlineLevel="0" collapsed="false"/>
    <row r="5529" customFormat="false" ht="15.75" hidden="false" customHeight="true" outlineLevel="0" collapsed="false"/>
    <row r="5530" customFormat="false" ht="15.75" hidden="false" customHeight="true" outlineLevel="0" collapsed="false"/>
    <row r="5531" customFormat="false" ht="15.75" hidden="false" customHeight="true" outlineLevel="0" collapsed="false"/>
    <row r="5532" customFormat="false" ht="15.75" hidden="false" customHeight="true" outlineLevel="0" collapsed="false"/>
    <row r="5533" customFormat="false" ht="15.75" hidden="false" customHeight="true" outlineLevel="0" collapsed="false"/>
    <row r="5534" customFormat="false" ht="15.75" hidden="false" customHeight="true" outlineLevel="0" collapsed="false"/>
    <row r="5535" customFormat="false" ht="15.75" hidden="false" customHeight="true" outlineLevel="0" collapsed="false"/>
    <row r="5536" customFormat="false" ht="15.75" hidden="false" customHeight="true" outlineLevel="0" collapsed="false"/>
    <row r="5537" customFormat="false" ht="15.75" hidden="false" customHeight="true" outlineLevel="0" collapsed="false"/>
    <row r="5538" customFormat="false" ht="15.75" hidden="false" customHeight="true" outlineLevel="0" collapsed="false"/>
    <row r="5539" customFormat="false" ht="15.75" hidden="false" customHeight="true" outlineLevel="0" collapsed="false"/>
    <row r="5540" customFormat="false" ht="15.75" hidden="false" customHeight="true" outlineLevel="0" collapsed="false"/>
    <row r="5541" customFormat="false" ht="15.75" hidden="false" customHeight="true" outlineLevel="0" collapsed="false"/>
    <row r="5542" customFormat="false" ht="15.75" hidden="false" customHeight="true" outlineLevel="0" collapsed="false"/>
    <row r="5543" customFormat="false" ht="15.75" hidden="false" customHeight="true" outlineLevel="0" collapsed="false"/>
    <row r="5544" customFormat="false" ht="15.75" hidden="false" customHeight="true" outlineLevel="0" collapsed="false"/>
    <row r="5545" customFormat="false" ht="15.75" hidden="false" customHeight="true" outlineLevel="0" collapsed="false"/>
    <row r="5546" customFormat="false" ht="15.75" hidden="false" customHeight="true" outlineLevel="0" collapsed="false"/>
    <row r="5547" customFormat="false" ht="15.75" hidden="false" customHeight="true" outlineLevel="0" collapsed="false"/>
    <row r="5548" customFormat="false" ht="15.75" hidden="false" customHeight="true" outlineLevel="0" collapsed="false"/>
    <row r="5549" customFormat="false" ht="15.75" hidden="false" customHeight="true" outlineLevel="0" collapsed="false"/>
    <row r="5550" customFormat="false" ht="15.75" hidden="false" customHeight="true" outlineLevel="0" collapsed="false"/>
    <row r="5551" customFormat="false" ht="15.75" hidden="false" customHeight="true" outlineLevel="0" collapsed="false"/>
    <row r="5552" customFormat="false" ht="15.75" hidden="false" customHeight="true" outlineLevel="0" collapsed="false"/>
    <row r="5553" customFormat="false" ht="15.75" hidden="false" customHeight="true" outlineLevel="0" collapsed="false"/>
    <row r="5554" customFormat="false" ht="15.75" hidden="false" customHeight="true" outlineLevel="0" collapsed="false"/>
    <row r="5555" customFormat="false" ht="15.75" hidden="false" customHeight="true" outlineLevel="0" collapsed="false"/>
    <row r="5556" customFormat="false" ht="15.75" hidden="false" customHeight="true" outlineLevel="0" collapsed="false"/>
    <row r="5557" customFormat="false" ht="15.75" hidden="false" customHeight="true" outlineLevel="0" collapsed="false"/>
    <row r="5558" customFormat="false" ht="15.75" hidden="false" customHeight="true" outlineLevel="0" collapsed="false"/>
    <row r="5559" customFormat="false" ht="15.75" hidden="false" customHeight="true" outlineLevel="0" collapsed="false"/>
    <row r="5560" customFormat="false" ht="15.75" hidden="false" customHeight="true" outlineLevel="0" collapsed="false"/>
    <row r="5561" customFormat="false" ht="15.75" hidden="false" customHeight="true" outlineLevel="0" collapsed="false"/>
    <row r="5562" customFormat="false" ht="15.75" hidden="false" customHeight="true" outlineLevel="0" collapsed="false"/>
    <row r="5563" customFormat="false" ht="15.75" hidden="false" customHeight="true" outlineLevel="0" collapsed="false"/>
    <row r="5564" customFormat="false" ht="15.75" hidden="false" customHeight="true" outlineLevel="0" collapsed="false"/>
    <row r="5565" customFormat="false" ht="15.75" hidden="false" customHeight="true" outlineLevel="0" collapsed="false"/>
    <row r="5566" customFormat="false" ht="15.75" hidden="false" customHeight="true" outlineLevel="0" collapsed="false"/>
    <row r="5567" customFormat="false" ht="15.75" hidden="false" customHeight="true" outlineLevel="0" collapsed="false"/>
    <row r="5568" customFormat="false" ht="15.75" hidden="false" customHeight="true" outlineLevel="0" collapsed="false"/>
    <row r="5569" customFormat="false" ht="15.75" hidden="false" customHeight="true" outlineLevel="0" collapsed="false"/>
    <row r="5570" customFormat="false" ht="15.75" hidden="false" customHeight="true" outlineLevel="0" collapsed="false"/>
    <row r="5571" customFormat="false" ht="15.75" hidden="false" customHeight="true" outlineLevel="0" collapsed="false"/>
    <row r="5572" customFormat="false" ht="15.75" hidden="false" customHeight="true" outlineLevel="0" collapsed="false"/>
    <row r="5573" customFormat="false" ht="15.75" hidden="false" customHeight="true" outlineLevel="0" collapsed="false"/>
    <row r="5574" customFormat="false" ht="15.75" hidden="false" customHeight="true" outlineLevel="0" collapsed="false"/>
    <row r="5575" customFormat="false" ht="15.75" hidden="false" customHeight="true" outlineLevel="0" collapsed="false"/>
    <row r="5576" customFormat="false" ht="15.75" hidden="false" customHeight="true" outlineLevel="0" collapsed="false"/>
    <row r="5577" customFormat="false" ht="15.75" hidden="false" customHeight="true" outlineLevel="0" collapsed="false"/>
    <row r="5578" customFormat="false" ht="15.75" hidden="false" customHeight="true" outlineLevel="0" collapsed="false"/>
    <row r="5579" customFormat="false" ht="15.75" hidden="false" customHeight="true" outlineLevel="0" collapsed="false"/>
    <row r="5580" customFormat="false" ht="15.75" hidden="false" customHeight="true" outlineLevel="0" collapsed="false"/>
    <row r="5581" customFormat="false" ht="15.75" hidden="false" customHeight="true" outlineLevel="0" collapsed="false"/>
    <row r="5582" customFormat="false" ht="15.75" hidden="false" customHeight="true" outlineLevel="0" collapsed="false"/>
    <row r="5583" customFormat="false" ht="15.75" hidden="false" customHeight="true" outlineLevel="0" collapsed="false"/>
    <row r="5584" customFormat="false" ht="15.75" hidden="false" customHeight="true" outlineLevel="0" collapsed="false"/>
    <row r="5585" customFormat="false" ht="15.75" hidden="false" customHeight="true" outlineLevel="0" collapsed="false"/>
    <row r="5586" customFormat="false" ht="15.75" hidden="false" customHeight="true" outlineLevel="0" collapsed="false"/>
    <row r="5587" customFormat="false" ht="15.75" hidden="false" customHeight="true" outlineLevel="0" collapsed="false"/>
    <row r="5588" customFormat="false" ht="15.75" hidden="false" customHeight="true" outlineLevel="0" collapsed="false"/>
    <row r="5589" customFormat="false" ht="15.75" hidden="false" customHeight="true" outlineLevel="0" collapsed="false"/>
    <row r="5590" customFormat="false" ht="15.75" hidden="false" customHeight="true" outlineLevel="0" collapsed="false"/>
    <row r="5591" customFormat="false" ht="15.75" hidden="false" customHeight="true" outlineLevel="0" collapsed="false"/>
    <row r="5592" customFormat="false" ht="15.75" hidden="false" customHeight="true" outlineLevel="0" collapsed="false"/>
    <row r="5593" customFormat="false" ht="15.75" hidden="false" customHeight="true" outlineLevel="0" collapsed="false"/>
    <row r="5594" customFormat="false" ht="15.75" hidden="false" customHeight="true" outlineLevel="0" collapsed="false"/>
    <row r="5595" customFormat="false" ht="15.75" hidden="false" customHeight="true" outlineLevel="0" collapsed="false"/>
    <row r="5596" customFormat="false" ht="15.75" hidden="false" customHeight="true" outlineLevel="0" collapsed="false"/>
    <row r="5597" customFormat="false" ht="15.75" hidden="false" customHeight="true" outlineLevel="0" collapsed="false"/>
    <row r="5598" customFormat="false" ht="15.75" hidden="false" customHeight="true" outlineLevel="0" collapsed="false"/>
    <row r="5599" customFormat="false" ht="15.75" hidden="false" customHeight="true" outlineLevel="0" collapsed="false"/>
    <row r="5600" customFormat="false" ht="15.75" hidden="false" customHeight="true" outlineLevel="0" collapsed="false"/>
    <row r="5601" customFormat="false" ht="15.75" hidden="false" customHeight="true" outlineLevel="0" collapsed="false"/>
    <row r="5602" customFormat="false" ht="15.75" hidden="false" customHeight="true" outlineLevel="0" collapsed="false"/>
    <row r="5603" customFormat="false" ht="15.75" hidden="false" customHeight="true" outlineLevel="0" collapsed="false"/>
    <row r="5604" customFormat="false" ht="15.75" hidden="false" customHeight="true" outlineLevel="0" collapsed="false"/>
    <row r="5605" customFormat="false" ht="15.75" hidden="false" customHeight="true" outlineLevel="0" collapsed="false"/>
    <row r="5606" customFormat="false" ht="15.75" hidden="false" customHeight="true" outlineLevel="0" collapsed="false"/>
    <row r="5607" customFormat="false" ht="15.75" hidden="false" customHeight="true" outlineLevel="0" collapsed="false"/>
    <row r="5608" customFormat="false" ht="15.75" hidden="false" customHeight="true" outlineLevel="0" collapsed="false"/>
    <row r="5609" customFormat="false" ht="15.75" hidden="false" customHeight="true" outlineLevel="0" collapsed="false"/>
    <row r="5610" customFormat="false" ht="15.75" hidden="false" customHeight="true" outlineLevel="0" collapsed="false"/>
    <row r="5611" customFormat="false" ht="15.75" hidden="false" customHeight="true" outlineLevel="0" collapsed="false"/>
    <row r="5612" customFormat="false" ht="15.75" hidden="false" customHeight="true" outlineLevel="0" collapsed="false"/>
    <row r="5613" customFormat="false" ht="15.75" hidden="false" customHeight="true" outlineLevel="0" collapsed="false"/>
    <row r="5614" customFormat="false" ht="15.75" hidden="false" customHeight="true" outlineLevel="0" collapsed="false"/>
    <row r="5615" customFormat="false" ht="15.75" hidden="false" customHeight="true" outlineLevel="0" collapsed="false"/>
    <row r="5616" customFormat="false" ht="15.75" hidden="false" customHeight="true" outlineLevel="0" collapsed="false"/>
    <row r="5617" customFormat="false" ht="15.75" hidden="false" customHeight="true" outlineLevel="0" collapsed="false"/>
    <row r="5618" customFormat="false" ht="15.75" hidden="false" customHeight="true" outlineLevel="0" collapsed="false"/>
    <row r="5619" customFormat="false" ht="15.75" hidden="false" customHeight="true" outlineLevel="0" collapsed="false"/>
    <row r="5620" customFormat="false" ht="15.75" hidden="false" customHeight="true" outlineLevel="0" collapsed="false"/>
    <row r="5621" customFormat="false" ht="15.75" hidden="false" customHeight="true" outlineLevel="0" collapsed="false"/>
    <row r="5622" customFormat="false" ht="15.75" hidden="false" customHeight="true" outlineLevel="0" collapsed="false"/>
    <row r="5623" customFormat="false" ht="15.75" hidden="false" customHeight="true" outlineLevel="0" collapsed="false"/>
    <row r="5624" customFormat="false" ht="15.75" hidden="false" customHeight="true" outlineLevel="0" collapsed="false"/>
    <row r="5625" customFormat="false" ht="15.75" hidden="false" customHeight="true" outlineLevel="0" collapsed="false"/>
    <row r="5626" customFormat="false" ht="15.75" hidden="false" customHeight="true" outlineLevel="0" collapsed="false"/>
    <row r="5627" customFormat="false" ht="15.75" hidden="false" customHeight="true" outlineLevel="0" collapsed="false"/>
    <row r="5628" customFormat="false" ht="15.75" hidden="false" customHeight="true" outlineLevel="0" collapsed="false"/>
    <row r="5629" customFormat="false" ht="15.75" hidden="false" customHeight="true" outlineLevel="0" collapsed="false"/>
    <row r="5630" customFormat="false" ht="15.75" hidden="false" customHeight="true" outlineLevel="0" collapsed="false"/>
    <row r="5631" customFormat="false" ht="15.75" hidden="false" customHeight="true" outlineLevel="0" collapsed="false"/>
    <row r="5632" customFormat="false" ht="15.75" hidden="false" customHeight="true" outlineLevel="0" collapsed="false"/>
    <row r="5633" customFormat="false" ht="15.75" hidden="false" customHeight="true" outlineLevel="0" collapsed="false"/>
    <row r="5634" customFormat="false" ht="15.75" hidden="false" customHeight="true" outlineLevel="0" collapsed="false"/>
    <row r="5635" customFormat="false" ht="15.75" hidden="false" customHeight="true" outlineLevel="0" collapsed="false"/>
    <row r="5636" customFormat="false" ht="15.75" hidden="false" customHeight="true" outlineLevel="0" collapsed="false"/>
    <row r="5637" customFormat="false" ht="15.75" hidden="false" customHeight="true" outlineLevel="0" collapsed="false"/>
    <row r="5638" customFormat="false" ht="15.75" hidden="false" customHeight="true" outlineLevel="0" collapsed="false"/>
    <row r="5639" customFormat="false" ht="15.75" hidden="false" customHeight="true" outlineLevel="0" collapsed="false"/>
    <row r="5640" customFormat="false" ht="15.75" hidden="false" customHeight="true" outlineLevel="0" collapsed="false"/>
    <row r="5641" customFormat="false" ht="15.75" hidden="false" customHeight="true" outlineLevel="0" collapsed="false"/>
    <row r="5642" customFormat="false" ht="15.75" hidden="false" customHeight="true" outlineLevel="0" collapsed="false"/>
    <row r="5643" customFormat="false" ht="15.75" hidden="false" customHeight="true" outlineLevel="0" collapsed="false"/>
    <row r="5644" customFormat="false" ht="15.75" hidden="false" customHeight="true" outlineLevel="0" collapsed="false"/>
    <row r="5645" customFormat="false" ht="15.75" hidden="false" customHeight="true" outlineLevel="0" collapsed="false"/>
    <row r="5646" customFormat="false" ht="15.75" hidden="false" customHeight="true" outlineLevel="0" collapsed="false"/>
    <row r="5647" customFormat="false" ht="15.75" hidden="false" customHeight="true" outlineLevel="0" collapsed="false"/>
    <row r="5648" customFormat="false" ht="15.75" hidden="false" customHeight="true" outlineLevel="0" collapsed="false"/>
    <row r="5649" customFormat="false" ht="15.75" hidden="false" customHeight="true" outlineLevel="0" collapsed="false"/>
    <row r="5650" customFormat="false" ht="15.75" hidden="false" customHeight="true" outlineLevel="0" collapsed="false"/>
    <row r="5651" customFormat="false" ht="15.75" hidden="false" customHeight="true" outlineLevel="0" collapsed="false"/>
    <row r="5652" customFormat="false" ht="15.75" hidden="false" customHeight="true" outlineLevel="0" collapsed="false"/>
    <row r="5653" customFormat="false" ht="15.75" hidden="false" customHeight="true" outlineLevel="0" collapsed="false"/>
    <row r="5654" customFormat="false" ht="15.75" hidden="false" customHeight="true" outlineLevel="0" collapsed="false"/>
    <row r="5655" customFormat="false" ht="15.75" hidden="false" customHeight="true" outlineLevel="0" collapsed="false"/>
    <row r="5656" customFormat="false" ht="15.75" hidden="false" customHeight="true" outlineLevel="0" collapsed="false"/>
    <row r="5657" customFormat="false" ht="15.75" hidden="false" customHeight="true" outlineLevel="0" collapsed="false"/>
    <row r="5658" customFormat="false" ht="15.75" hidden="false" customHeight="true" outlineLevel="0" collapsed="false"/>
    <row r="5659" customFormat="false" ht="15.75" hidden="false" customHeight="true" outlineLevel="0" collapsed="false"/>
    <row r="5660" customFormat="false" ht="15.75" hidden="false" customHeight="true" outlineLevel="0" collapsed="false"/>
    <row r="5661" customFormat="false" ht="15.75" hidden="false" customHeight="true" outlineLevel="0" collapsed="false"/>
    <row r="5662" customFormat="false" ht="15.75" hidden="false" customHeight="true" outlineLevel="0" collapsed="false"/>
    <row r="5663" customFormat="false" ht="15.75" hidden="false" customHeight="true" outlineLevel="0" collapsed="false"/>
    <row r="5664" customFormat="false" ht="15.75" hidden="false" customHeight="true" outlineLevel="0" collapsed="false"/>
    <row r="5665" customFormat="false" ht="15.75" hidden="false" customHeight="true" outlineLevel="0" collapsed="false"/>
    <row r="5666" customFormat="false" ht="15.75" hidden="false" customHeight="true" outlineLevel="0" collapsed="false"/>
    <row r="5667" customFormat="false" ht="15.75" hidden="false" customHeight="true" outlineLevel="0" collapsed="false"/>
    <row r="5668" customFormat="false" ht="15.75" hidden="false" customHeight="true" outlineLevel="0" collapsed="false"/>
    <row r="5669" customFormat="false" ht="15.75" hidden="false" customHeight="true" outlineLevel="0" collapsed="false"/>
    <row r="5670" customFormat="false" ht="15.75" hidden="false" customHeight="true" outlineLevel="0" collapsed="false"/>
    <row r="5671" customFormat="false" ht="15.75" hidden="false" customHeight="true" outlineLevel="0" collapsed="false"/>
    <row r="5672" customFormat="false" ht="15.75" hidden="false" customHeight="true" outlineLevel="0" collapsed="false"/>
    <row r="5673" customFormat="false" ht="15.75" hidden="false" customHeight="true" outlineLevel="0" collapsed="false"/>
    <row r="5674" customFormat="false" ht="15.75" hidden="false" customHeight="true" outlineLevel="0" collapsed="false"/>
    <row r="5675" customFormat="false" ht="15.75" hidden="false" customHeight="true" outlineLevel="0" collapsed="false"/>
    <row r="5676" customFormat="false" ht="15.75" hidden="false" customHeight="true" outlineLevel="0" collapsed="false"/>
    <row r="5677" customFormat="false" ht="15.75" hidden="false" customHeight="true" outlineLevel="0" collapsed="false"/>
    <row r="5678" customFormat="false" ht="15.75" hidden="false" customHeight="true" outlineLevel="0" collapsed="false"/>
    <row r="5679" customFormat="false" ht="15.75" hidden="false" customHeight="true" outlineLevel="0" collapsed="false"/>
    <row r="5680" customFormat="false" ht="15.75" hidden="false" customHeight="true" outlineLevel="0" collapsed="false"/>
    <row r="5681" customFormat="false" ht="15.75" hidden="false" customHeight="true" outlineLevel="0" collapsed="false"/>
    <row r="5682" customFormat="false" ht="15.75" hidden="false" customHeight="true" outlineLevel="0" collapsed="false"/>
    <row r="5683" customFormat="false" ht="15.75" hidden="false" customHeight="true" outlineLevel="0" collapsed="false"/>
    <row r="5684" customFormat="false" ht="15.75" hidden="false" customHeight="true" outlineLevel="0" collapsed="false"/>
    <row r="5685" customFormat="false" ht="15.75" hidden="false" customHeight="true" outlineLevel="0" collapsed="false"/>
    <row r="5686" customFormat="false" ht="15.75" hidden="false" customHeight="true" outlineLevel="0" collapsed="false"/>
    <row r="5687" customFormat="false" ht="15.75" hidden="false" customHeight="true" outlineLevel="0" collapsed="false"/>
    <row r="5688" customFormat="false" ht="15.75" hidden="false" customHeight="true" outlineLevel="0" collapsed="false"/>
    <row r="5689" customFormat="false" ht="15.75" hidden="false" customHeight="true" outlineLevel="0" collapsed="false"/>
    <row r="5690" customFormat="false" ht="15.75" hidden="false" customHeight="true" outlineLevel="0" collapsed="false"/>
    <row r="5691" customFormat="false" ht="15.75" hidden="false" customHeight="true" outlineLevel="0" collapsed="false"/>
    <row r="5692" customFormat="false" ht="15.75" hidden="false" customHeight="true" outlineLevel="0" collapsed="false"/>
    <row r="5693" customFormat="false" ht="15.75" hidden="false" customHeight="true" outlineLevel="0" collapsed="false"/>
    <row r="5694" customFormat="false" ht="15.75" hidden="false" customHeight="true" outlineLevel="0" collapsed="false"/>
    <row r="5695" customFormat="false" ht="15.75" hidden="false" customHeight="true" outlineLevel="0" collapsed="false"/>
    <row r="5696" customFormat="false" ht="15.75" hidden="false" customHeight="true" outlineLevel="0" collapsed="false"/>
    <row r="5697" customFormat="false" ht="15.75" hidden="false" customHeight="true" outlineLevel="0" collapsed="false"/>
    <row r="5698" customFormat="false" ht="15.75" hidden="false" customHeight="true" outlineLevel="0" collapsed="false"/>
    <row r="5699" customFormat="false" ht="15.75" hidden="false" customHeight="true" outlineLevel="0" collapsed="false"/>
    <row r="5700" customFormat="false" ht="15.75" hidden="false" customHeight="true" outlineLevel="0" collapsed="false"/>
    <row r="5701" customFormat="false" ht="15.75" hidden="false" customHeight="true" outlineLevel="0" collapsed="false"/>
    <row r="5702" customFormat="false" ht="15.75" hidden="false" customHeight="true" outlineLevel="0" collapsed="false"/>
    <row r="5703" customFormat="false" ht="15.75" hidden="false" customHeight="true" outlineLevel="0" collapsed="false"/>
    <row r="5704" customFormat="false" ht="15.75" hidden="false" customHeight="true" outlineLevel="0" collapsed="false"/>
    <row r="5705" customFormat="false" ht="15.75" hidden="false" customHeight="true" outlineLevel="0" collapsed="false"/>
    <row r="5706" customFormat="false" ht="15.75" hidden="false" customHeight="true" outlineLevel="0" collapsed="false"/>
    <row r="5707" customFormat="false" ht="15.75" hidden="false" customHeight="true" outlineLevel="0" collapsed="false"/>
    <row r="5708" customFormat="false" ht="15.75" hidden="false" customHeight="true" outlineLevel="0" collapsed="false"/>
    <row r="5709" customFormat="false" ht="15.75" hidden="false" customHeight="true" outlineLevel="0" collapsed="false"/>
    <row r="5710" customFormat="false" ht="15.75" hidden="false" customHeight="true" outlineLevel="0" collapsed="false"/>
    <row r="5711" customFormat="false" ht="15.75" hidden="false" customHeight="true" outlineLevel="0" collapsed="false"/>
    <row r="5712" customFormat="false" ht="15.75" hidden="false" customHeight="true" outlineLevel="0" collapsed="false"/>
    <row r="5713" customFormat="false" ht="15.75" hidden="false" customHeight="true" outlineLevel="0" collapsed="false"/>
    <row r="5714" customFormat="false" ht="15.75" hidden="false" customHeight="true" outlineLevel="0" collapsed="false"/>
    <row r="5715" customFormat="false" ht="15.75" hidden="false" customHeight="true" outlineLevel="0" collapsed="false"/>
    <row r="5716" customFormat="false" ht="15.75" hidden="false" customHeight="true" outlineLevel="0" collapsed="false"/>
    <row r="5717" customFormat="false" ht="15.75" hidden="false" customHeight="true" outlineLevel="0" collapsed="false"/>
    <row r="5718" customFormat="false" ht="15.75" hidden="false" customHeight="true" outlineLevel="0" collapsed="false"/>
    <row r="5719" customFormat="false" ht="15.75" hidden="false" customHeight="true" outlineLevel="0" collapsed="false"/>
    <row r="5720" customFormat="false" ht="15.75" hidden="false" customHeight="true" outlineLevel="0" collapsed="false"/>
    <row r="5721" customFormat="false" ht="15.75" hidden="false" customHeight="true" outlineLevel="0" collapsed="false"/>
    <row r="5722" customFormat="false" ht="15.75" hidden="false" customHeight="true" outlineLevel="0" collapsed="false"/>
    <row r="5723" customFormat="false" ht="15.75" hidden="false" customHeight="true" outlineLevel="0" collapsed="false"/>
    <row r="5724" customFormat="false" ht="15.75" hidden="false" customHeight="true" outlineLevel="0" collapsed="false"/>
    <row r="5725" customFormat="false" ht="15.75" hidden="false" customHeight="true" outlineLevel="0" collapsed="false"/>
    <row r="5726" customFormat="false" ht="15.75" hidden="false" customHeight="true" outlineLevel="0" collapsed="false"/>
    <row r="5727" customFormat="false" ht="15.75" hidden="false" customHeight="true" outlineLevel="0" collapsed="false"/>
    <row r="5728" customFormat="false" ht="15.75" hidden="false" customHeight="true" outlineLevel="0" collapsed="false"/>
    <row r="5729" customFormat="false" ht="15.75" hidden="false" customHeight="true" outlineLevel="0" collapsed="false"/>
    <row r="5730" customFormat="false" ht="15.75" hidden="false" customHeight="true" outlineLevel="0" collapsed="false"/>
    <row r="5731" customFormat="false" ht="15.75" hidden="false" customHeight="true" outlineLevel="0" collapsed="false"/>
    <row r="5732" customFormat="false" ht="15.75" hidden="false" customHeight="true" outlineLevel="0" collapsed="false"/>
    <row r="5733" customFormat="false" ht="15.75" hidden="false" customHeight="true" outlineLevel="0" collapsed="false"/>
    <row r="5734" customFormat="false" ht="15.75" hidden="false" customHeight="true" outlineLevel="0" collapsed="false"/>
    <row r="5735" customFormat="false" ht="15.75" hidden="false" customHeight="true" outlineLevel="0" collapsed="false"/>
    <row r="5736" customFormat="false" ht="15.75" hidden="false" customHeight="true" outlineLevel="0" collapsed="false"/>
    <row r="5737" customFormat="false" ht="15.75" hidden="false" customHeight="true" outlineLevel="0" collapsed="false"/>
    <row r="5738" customFormat="false" ht="15.75" hidden="false" customHeight="true" outlineLevel="0" collapsed="false"/>
    <row r="5739" customFormat="false" ht="15.75" hidden="false" customHeight="true" outlineLevel="0" collapsed="false"/>
    <row r="5740" customFormat="false" ht="15.75" hidden="false" customHeight="true" outlineLevel="0" collapsed="false"/>
    <row r="5741" customFormat="false" ht="15.75" hidden="false" customHeight="true" outlineLevel="0" collapsed="false"/>
    <row r="5742" customFormat="false" ht="15.75" hidden="false" customHeight="true" outlineLevel="0" collapsed="false"/>
    <row r="5743" customFormat="false" ht="15.75" hidden="false" customHeight="true" outlineLevel="0" collapsed="false"/>
    <row r="5744" customFormat="false" ht="15.75" hidden="false" customHeight="true" outlineLevel="0" collapsed="false"/>
    <row r="5745" customFormat="false" ht="15.75" hidden="false" customHeight="true" outlineLevel="0" collapsed="false"/>
    <row r="5746" customFormat="false" ht="15.75" hidden="false" customHeight="true" outlineLevel="0" collapsed="false"/>
    <row r="5747" customFormat="false" ht="15.75" hidden="false" customHeight="true" outlineLevel="0" collapsed="false"/>
    <row r="5748" customFormat="false" ht="15.75" hidden="false" customHeight="true" outlineLevel="0" collapsed="false"/>
    <row r="5749" customFormat="false" ht="15.75" hidden="false" customHeight="true" outlineLevel="0" collapsed="false"/>
    <row r="5750" customFormat="false" ht="15.75" hidden="false" customHeight="true" outlineLevel="0" collapsed="false"/>
    <row r="5751" customFormat="false" ht="15.75" hidden="false" customHeight="true" outlineLevel="0" collapsed="false"/>
    <row r="5752" customFormat="false" ht="15.75" hidden="false" customHeight="true" outlineLevel="0" collapsed="false"/>
    <row r="5753" customFormat="false" ht="15.75" hidden="false" customHeight="true" outlineLevel="0" collapsed="false"/>
    <row r="5754" customFormat="false" ht="15.75" hidden="false" customHeight="true" outlineLevel="0" collapsed="false"/>
    <row r="5755" customFormat="false" ht="15.75" hidden="false" customHeight="true" outlineLevel="0" collapsed="false"/>
    <row r="5756" customFormat="false" ht="15.75" hidden="false" customHeight="true" outlineLevel="0" collapsed="false"/>
    <row r="5757" customFormat="false" ht="15.75" hidden="false" customHeight="true" outlineLevel="0" collapsed="false"/>
    <row r="5758" customFormat="false" ht="15.75" hidden="false" customHeight="true" outlineLevel="0" collapsed="false"/>
    <row r="5759" customFormat="false" ht="15.75" hidden="false" customHeight="true" outlineLevel="0" collapsed="false"/>
    <row r="5760" customFormat="false" ht="15.75" hidden="false" customHeight="true" outlineLevel="0" collapsed="false"/>
    <row r="5761" customFormat="false" ht="15.75" hidden="false" customHeight="true" outlineLevel="0" collapsed="false"/>
    <row r="5762" customFormat="false" ht="15.75" hidden="false" customHeight="true" outlineLevel="0" collapsed="false"/>
    <row r="5763" customFormat="false" ht="15.75" hidden="false" customHeight="true" outlineLevel="0" collapsed="false"/>
    <row r="5764" customFormat="false" ht="15.75" hidden="false" customHeight="true" outlineLevel="0" collapsed="false"/>
    <row r="5765" customFormat="false" ht="15.75" hidden="false" customHeight="true" outlineLevel="0" collapsed="false"/>
    <row r="5766" customFormat="false" ht="15.75" hidden="false" customHeight="true" outlineLevel="0" collapsed="false"/>
    <row r="5767" customFormat="false" ht="15.75" hidden="false" customHeight="true" outlineLevel="0" collapsed="false"/>
    <row r="5768" customFormat="false" ht="15.75" hidden="false" customHeight="true" outlineLevel="0" collapsed="false"/>
    <row r="5769" customFormat="false" ht="15.75" hidden="false" customHeight="true" outlineLevel="0" collapsed="false"/>
    <row r="5770" customFormat="false" ht="15.75" hidden="false" customHeight="true" outlineLevel="0" collapsed="false"/>
    <row r="5771" customFormat="false" ht="15.75" hidden="false" customHeight="true" outlineLevel="0" collapsed="false"/>
    <row r="5772" customFormat="false" ht="15.75" hidden="false" customHeight="true" outlineLevel="0" collapsed="false"/>
    <row r="5773" customFormat="false" ht="15.75" hidden="false" customHeight="true" outlineLevel="0" collapsed="false"/>
    <row r="5774" customFormat="false" ht="15.75" hidden="false" customHeight="true" outlineLevel="0" collapsed="false"/>
    <row r="5775" customFormat="false" ht="15.75" hidden="false" customHeight="true" outlineLevel="0" collapsed="false"/>
    <row r="5776" customFormat="false" ht="15.75" hidden="false" customHeight="true" outlineLevel="0" collapsed="false"/>
    <row r="5777" customFormat="false" ht="15.75" hidden="false" customHeight="true" outlineLevel="0" collapsed="false"/>
    <row r="5778" customFormat="false" ht="15.75" hidden="false" customHeight="true" outlineLevel="0" collapsed="false"/>
    <row r="5779" customFormat="false" ht="15.75" hidden="false" customHeight="true" outlineLevel="0" collapsed="false"/>
    <row r="5780" customFormat="false" ht="15.75" hidden="false" customHeight="true" outlineLevel="0" collapsed="false"/>
    <row r="5781" customFormat="false" ht="15.75" hidden="false" customHeight="true" outlineLevel="0" collapsed="false"/>
    <row r="5782" customFormat="false" ht="15.75" hidden="false" customHeight="true" outlineLevel="0" collapsed="false"/>
    <row r="5783" customFormat="false" ht="15.75" hidden="false" customHeight="true" outlineLevel="0" collapsed="false"/>
    <row r="5784" customFormat="false" ht="15.75" hidden="false" customHeight="true" outlineLevel="0" collapsed="false"/>
    <row r="5785" customFormat="false" ht="15.75" hidden="false" customHeight="true" outlineLevel="0" collapsed="false"/>
    <row r="5786" customFormat="false" ht="15.75" hidden="false" customHeight="true" outlineLevel="0" collapsed="false"/>
    <row r="5787" customFormat="false" ht="15.75" hidden="false" customHeight="true" outlineLevel="0" collapsed="false"/>
    <row r="5788" customFormat="false" ht="15.75" hidden="false" customHeight="true" outlineLevel="0" collapsed="false"/>
    <row r="5789" customFormat="false" ht="15.75" hidden="false" customHeight="true" outlineLevel="0" collapsed="false"/>
    <row r="5790" customFormat="false" ht="15.75" hidden="false" customHeight="true" outlineLevel="0" collapsed="false"/>
    <row r="5791" customFormat="false" ht="15.75" hidden="false" customHeight="true" outlineLevel="0" collapsed="false"/>
    <row r="5792" customFormat="false" ht="15.75" hidden="false" customHeight="true" outlineLevel="0" collapsed="false"/>
    <row r="5793" customFormat="false" ht="15.75" hidden="false" customHeight="true" outlineLevel="0" collapsed="false"/>
    <row r="5794" customFormat="false" ht="15.75" hidden="false" customHeight="true" outlineLevel="0" collapsed="false"/>
    <row r="5795" customFormat="false" ht="15.75" hidden="false" customHeight="true" outlineLevel="0" collapsed="false"/>
    <row r="5796" customFormat="false" ht="15.75" hidden="false" customHeight="true" outlineLevel="0" collapsed="false"/>
    <row r="5797" customFormat="false" ht="15.75" hidden="false" customHeight="true" outlineLevel="0" collapsed="false"/>
    <row r="5798" customFormat="false" ht="15.75" hidden="false" customHeight="true" outlineLevel="0" collapsed="false"/>
    <row r="5799" customFormat="false" ht="15.75" hidden="false" customHeight="true" outlineLevel="0" collapsed="false"/>
    <row r="5800" customFormat="false" ht="15.75" hidden="false" customHeight="true" outlineLevel="0" collapsed="false"/>
    <row r="5801" customFormat="false" ht="15.75" hidden="false" customHeight="true" outlineLevel="0" collapsed="false"/>
    <row r="5802" customFormat="false" ht="15.75" hidden="false" customHeight="true" outlineLevel="0" collapsed="false"/>
    <row r="5803" customFormat="false" ht="15.75" hidden="false" customHeight="true" outlineLevel="0" collapsed="false"/>
    <row r="5804" customFormat="false" ht="15.75" hidden="false" customHeight="true" outlineLevel="0" collapsed="false"/>
    <row r="5805" customFormat="false" ht="15.75" hidden="false" customHeight="true" outlineLevel="0" collapsed="false"/>
    <row r="5806" customFormat="false" ht="15.75" hidden="false" customHeight="true" outlineLevel="0" collapsed="false"/>
    <row r="5807" customFormat="false" ht="15.75" hidden="false" customHeight="true" outlineLevel="0" collapsed="false"/>
    <row r="5808" customFormat="false" ht="15.75" hidden="false" customHeight="true" outlineLevel="0" collapsed="false"/>
    <row r="5809" customFormat="false" ht="15.75" hidden="false" customHeight="true" outlineLevel="0" collapsed="false"/>
    <row r="5810" customFormat="false" ht="15.75" hidden="false" customHeight="true" outlineLevel="0" collapsed="false"/>
    <row r="5811" customFormat="false" ht="15.75" hidden="false" customHeight="true" outlineLevel="0" collapsed="false"/>
    <row r="5812" customFormat="false" ht="15.75" hidden="false" customHeight="true" outlineLevel="0" collapsed="false"/>
    <row r="5813" customFormat="false" ht="15.75" hidden="false" customHeight="true" outlineLevel="0" collapsed="false"/>
    <row r="5814" customFormat="false" ht="15.75" hidden="false" customHeight="true" outlineLevel="0" collapsed="false"/>
    <row r="5815" customFormat="false" ht="15.75" hidden="false" customHeight="true" outlineLevel="0" collapsed="false"/>
    <row r="5816" customFormat="false" ht="15.75" hidden="false" customHeight="true" outlineLevel="0" collapsed="false"/>
    <row r="5817" customFormat="false" ht="15.75" hidden="false" customHeight="true" outlineLevel="0" collapsed="false"/>
    <row r="5818" customFormat="false" ht="15.75" hidden="false" customHeight="true" outlineLevel="0" collapsed="false"/>
    <row r="5819" customFormat="false" ht="15.75" hidden="false" customHeight="true" outlineLevel="0" collapsed="false"/>
    <row r="5820" customFormat="false" ht="15.75" hidden="false" customHeight="true" outlineLevel="0" collapsed="false"/>
    <row r="5821" customFormat="false" ht="15.75" hidden="false" customHeight="true" outlineLevel="0" collapsed="false"/>
    <row r="5822" customFormat="false" ht="15.75" hidden="false" customHeight="true" outlineLevel="0" collapsed="false"/>
    <row r="5823" customFormat="false" ht="15.75" hidden="false" customHeight="true" outlineLevel="0" collapsed="false"/>
    <row r="5824" customFormat="false" ht="15.75" hidden="false" customHeight="true" outlineLevel="0" collapsed="false"/>
    <row r="5825" customFormat="false" ht="15.75" hidden="false" customHeight="true" outlineLevel="0" collapsed="false"/>
    <row r="5826" customFormat="false" ht="15.75" hidden="false" customHeight="true" outlineLevel="0" collapsed="false"/>
    <row r="5827" customFormat="false" ht="15.75" hidden="false" customHeight="true" outlineLevel="0" collapsed="false"/>
    <row r="5828" customFormat="false" ht="15.75" hidden="false" customHeight="true" outlineLevel="0" collapsed="false"/>
    <row r="5829" customFormat="false" ht="15.75" hidden="false" customHeight="true" outlineLevel="0" collapsed="false"/>
    <row r="5830" customFormat="false" ht="15.75" hidden="false" customHeight="true" outlineLevel="0" collapsed="false"/>
    <row r="5831" customFormat="false" ht="15.75" hidden="false" customHeight="true" outlineLevel="0" collapsed="false"/>
    <row r="5832" customFormat="false" ht="15.75" hidden="false" customHeight="true" outlineLevel="0" collapsed="false"/>
    <row r="5833" customFormat="false" ht="15.75" hidden="false" customHeight="true" outlineLevel="0" collapsed="false"/>
    <row r="5834" customFormat="false" ht="15.75" hidden="false" customHeight="true" outlineLevel="0" collapsed="false"/>
    <row r="5835" customFormat="false" ht="15.75" hidden="false" customHeight="true" outlineLevel="0" collapsed="false"/>
    <row r="5836" customFormat="false" ht="15.75" hidden="false" customHeight="true" outlineLevel="0" collapsed="false"/>
    <row r="5837" customFormat="false" ht="15.75" hidden="false" customHeight="true" outlineLevel="0" collapsed="false"/>
    <row r="5838" customFormat="false" ht="15.75" hidden="false" customHeight="true" outlineLevel="0" collapsed="false"/>
    <row r="5839" customFormat="false" ht="15.75" hidden="false" customHeight="true" outlineLevel="0" collapsed="false"/>
    <row r="5840" customFormat="false" ht="15.75" hidden="false" customHeight="true" outlineLevel="0" collapsed="false"/>
    <row r="5841" customFormat="false" ht="15.75" hidden="false" customHeight="true" outlineLevel="0" collapsed="false"/>
    <row r="5842" customFormat="false" ht="15.75" hidden="false" customHeight="true" outlineLevel="0" collapsed="false"/>
    <row r="5843" customFormat="false" ht="15.75" hidden="false" customHeight="true" outlineLevel="0" collapsed="false"/>
    <row r="5844" customFormat="false" ht="15.75" hidden="false" customHeight="true" outlineLevel="0" collapsed="false"/>
    <row r="5845" customFormat="false" ht="15.75" hidden="false" customHeight="true" outlineLevel="0" collapsed="false"/>
    <row r="5846" customFormat="false" ht="15.75" hidden="false" customHeight="true" outlineLevel="0" collapsed="false"/>
    <row r="5847" customFormat="false" ht="15.75" hidden="false" customHeight="true" outlineLevel="0" collapsed="false"/>
    <row r="5848" customFormat="false" ht="15.75" hidden="false" customHeight="true" outlineLevel="0" collapsed="false"/>
    <row r="5849" customFormat="false" ht="15.75" hidden="false" customHeight="true" outlineLevel="0" collapsed="false"/>
    <row r="5850" customFormat="false" ht="15.75" hidden="false" customHeight="true" outlineLevel="0" collapsed="false"/>
    <row r="5851" customFormat="false" ht="15.75" hidden="false" customHeight="true" outlineLevel="0" collapsed="false"/>
    <row r="5852" customFormat="false" ht="15.75" hidden="false" customHeight="true" outlineLevel="0" collapsed="false"/>
    <row r="5853" customFormat="false" ht="15.75" hidden="false" customHeight="true" outlineLevel="0" collapsed="false"/>
    <row r="5854" customFormat="false" ht="15.75" hidden="false" customHeight="true" outlineLevel="0" collapsed="false"/>
    <row r="5855" customFormat="false" ht="15.75" hidden="false" customHeight="true" outlineLevel="0" collapsed="false"/>
    <row r="5856" customFormat="false" ht="15.75" hidden="false" customHeight="true" outlineLevel="0" collapsed="false"/>
    <row r="5857" customFormat="false" ht="15.75" hidden="false" customHeight="true" outlineLevel="0" collapsed="false"/>
    <row r="5858" customFormat="false" ht="15.75" hidden="false" customHeight="true" outlineLevel="0" collapsed="false"/>
    <row r="5859" customFormat="false" ht="15.75" hidden="false" customHeight="true" outlineLevel="0" collapsed="false"/>
    <row r="5860" customFormat="false" ht="15.75" hidden="false" customHeight="true" outlineLevel="0" collapsed="false"/>
    <row r="5861" customFormat="false" ht="15.75" hidden="false" customHeight="true" outlineLevel="0" collapsed="false"/>
    <row r="5862" customFormat="false" ht="15.75" hidden="false" customHeight="true" outlineLevel="0" collapsed="false"/>
    <row r="5863" customFormat="false" ht="15.75" hidden="false" customHeight="true" outlineLevel="0" collapsed="false"/>
    <row r="5864" customFormat="false" ht="15.75" hidden="false" customHeight="true" outlineLevel="0" collapsed="false"/>
    <row r="5865" customFormat="false" ht="15.75" hidden="false" customHeight="true" outlineLevel="0" collapsed="false"/>
    <row r="5866" customFormat="false" ht="15.75" hidden="false" customHeight="true" outlineLevel="0" collapsed="false"/>
    <row r="5867" customFormat="false" ht="15.75" hidden="false" customHeight="true" outlineLevel="0" collapsed="false"/>
    <row r="5868" customFormat="false" ht="15.75" hidden="false" customHeight="true" outlineLevel="0" collapsed="false"/>
    <row r="5869" customFormat="false" ht="15.75" hidden="false" customHeight="true" outlineLevel="0" collapsed="false"/>
    <row r="5870" customFormat="false" ht="15.75" hidden="false" customHeight="true" outlineLevel="0" collapsed="false"/>
    <row r="5871" customFormat="false" ht="15.75" hidden="false" customHeight="true" outlineLevel="0" collapsed="false"/>
    <row r="5872" customFormat="false" ht="15.75" hidden="false" customHeight="true" outlineLevel="0" collapsed="false"/>
    <row r="5873" customFormat="false" ht="15.75" hidden="false" customHeight="true" outlineLevel="0" collapsed="false"/>
    <row r="5874" customFormat="false" ht="15.75" hidden="false" customHeight="true" outlineLevel="0" collapsed="false"/>
    <row r="5875" customFormat="false" ht="15.75" hidden="false" customHeight="true" outlineLevel="0" collapsed="false"/>
    <row r="5876" customFormat="false" ht="15.75" hidden="false" customHeight="true" outlineLevel="0" collapsed="false"/>
    <row r="5877" customFormat="false" ht="15.75" hidden="false" customHeight="true" outlineLevel="0" collapsed="false"/>
    <row r="5878" customFormat="false" ht="15.75" hidden="false" customHeight="true" outlineLevel="0" collapsed="false"/>
    <row r="5879" customFormat="false" ht="15.75" hidden="false" customHeight="true" outlineLevel="0" collapsed="false"/>
    <row r="5880" customFormat="false" ht="15.75" hidden="false" customHeight="true" outlineLevel="0" collapsed="false"/>
    <row r="5881" customFormat="false" ht="15.75" hidden="false" customHeight="true" outlineLevel="0" collapsed="false"/>
    <row r="5882" customFormat="false" ht="15.75" hidden="false" customHeight="true" outlineLevel="0" collapsed="false"/>
    <row r="5883" customFormat="false" ht="15.75" hidden="false" customHeight="true" outlineLevel="0" collapsed="false"/>
    <row r="5884" customFormat="false" ht="15.75" hidden="false" customHeight="true" outlineLevel="0" collapsed="false"/>
    <row r="5885" customFormat="false" ht="15.75" hidden="false" customHeight="true" outlineLevel="0" collapsed="false"/>
    <row r="5886" customFormat="false" ht="15.75" hidden="false" customHeight="true" outlineLevel="0" collapsed="false"/>
    <row r="5887" customFormat="false" ht="15.75" hidden="false" customHeight="true" outlineLevel="0" collapsed="false"/>
    <row r="5888" customFormat="false" ht="15.75" hidden="false" customHeight="true" outlineLevel="0" collapsed="false"/>
    <row r="5889" customFormat="false" ht="15.75" hidden="false" customHeight="true" outlineLevel="0" collapsed="false"/>
    <row r="5890" customFormat="false" ht="15.75" hidden="false" customHeight="true" outlineLevel="0" collapsed="false"/>
    <row r="5891" customFormat="false" ht="15.75" hidden="false" customHeight="true" outlineLevel="0" collapsed="false"/>
    <row r="5892" customFormat="false" ht="15.75" hidden="false" customHeight="true" outlineLevel="0" collapsed="false"/>
    <row r="5893" customFormat="false" ht="15.75" hidden="false" customHeight="true" outlineLevel="0" collapsed="false"/>
    <row r="5894" customFormat="false" ht="15.75" hidden="false" customHeight="true" outlineLevel="0" collapsed="false"/>
    <row r="5895" customFormat="false" ht="15.75" hidden="false" customHeight="true" outlineLevel="0" collapsed="false"/>
    <row r="5896" customFormat="false" ht="15.75" hidden="false" customHeight="true" outlineLevel="0" collapsed="false"/>
    <row r="5897" customFormat="false" ht="15.75" hidden="false" customHeight="true" outlineLevel="0" collapsed="false"/>
    <row r="5898" customFormat="false" ht="15.75" hidden="false" customHeight="true" outlineLevel="0" collapsed="false"/>
    <row r="5899" customFormat="false" ht="15.75" hidden="false" customHeight="true" outlineLevel="0" collapsed="false"/>
    <row r="5900" customFormat="false" ht="15.75" hidden="false" customHeight="true" outlineLevel="0" collapsed="false"/>
    <row r="5901" customFormat="false" ht="15.75" hidden="false" customHeight="true" outlineLevel="0" collapsed="false"/>
    <row r="5902" customFormat="false" ht="15.75" hidden="false" customHeight="true" outlineLevel="0" collapsed="false"/>
    <row r="5903" customFormat="false" ht="15.75" hidden="false" customHeight="true" outlineLevel="0" collapsed="false"/>
    <row r="5904" customFormat="false" ht="15.75" hidden="false" customHeight="true" outlineLevel="0" collapsed="false"/>
    <row r="5905" customFormat="false" ht="15.75" hidden="false" customHeight="true" outlineLevel="0" collapsed="false"/>
    <row r="5906" customFormat="false" ht="15.75" hidden="false" customHeight="true" outlineLevel="0" collapsed="false"/>
    <row r="5907" customFormat="false" ht="15.75" hidden="false" customHeight="true" outlineLevel="0" collapsed="false"/>
    <row r="5908" customFormat="false" ht="15.75" hidden="false" customHeight="true" outlineLevel="0" collapsed="false"/>
    <row r="5909" customFormat="false" ht="15.75" hidden="false" customHeight="true" outlineLevel="0" collapsed="false"/>
    <row r="5910" customFormat="false" ht="15.75" hidden="false" customHeight="true" outlineLevel="0" collapsed="false"/>
    <row r="5911" customFormat="false" ht="15.75" hidden="false" customHeight="true" outlineLevel="0" collapsed="false"/>
    <row r="5912" customFormat="false" ht="15.75" hidden="false" customHeight="true" outlineLevel="0" collapsed="false"/>
    <row r="5913" customFormat="false" ht="15.75" hidden="false" customHeight="true" outlineLevel="0" collapsed="false"/>
    <row r="5914" customFormat="false" ht="15.75" hidden="false" customHeight="true" outlineLevel="0" collapsed="false"/>
    <row r="5915" customFormat="false" ht="15.75" hidden="false" customHeight="true" outlineLevel="0" collapsed="false"/>
    <row r="5916" customFormat="false" ht="15.75" hidden="false" customHeight="true" outlineLevel="0" collapsed="false"/>
    <row r="5917" customFormat="false" ht="15.75" hidden="false" customHeight="true" outlineLevel="0" collapsed="false"/>
    <row r="5918" customFormat="false" ht="15.75" hidden="false" customHeight="true" outlineLevel="0" collapsed="false"/>
    <row r="5919" customFormat="false" ht="15.75" hidden="false" customHeight="true" outlineLevel="0" collapsed="false"/>
    <row r="5920" customFormat="false" ht="15.75" hidden="false" customHeight="true" outlineLevel="0" collapsed="false"/>
    <row r="5921" customFormat="false" ht="15.75" hidden="false" customHeight="true" outlineLevel="0" collapsed="false"/>
    <row r="5922" customFormat="false" ht="15.75" hidden="false" customHeight="true" outlineLevel="0" collapsed="false"/>
    <row r="5923" customFormat="false" ht="15.75" hidden="false" customHeight="true" outlineLevel="0" collapsed="false"/>
    <row r="5924" customFormat="false" ht="15.75" hidden="false" customHeight="true" outlineLevel="0" collapsed="false"/>
    <row r="5925" customFormat="false" ht="15.75" hidden="false" customHeight="true" outlineLevel="0" collapsed="false"/>
    <row r="5926" customFormat="false" ht="15.75" hidden="false" customHeight="true" outlineLevel="0" collapsed="false"/>
    <row r="5927" customFormat="false" ht="15.75" hidden="false" customHeight="true" outlineLevel="0" collapsed="false"/>
    <row r="5928" customFormat="false" ht="15.75" hidden="false" customHeight="true" outlineLevel="0" collapsed="false"/>
    <row r="5929" customFormat="false" ht="15.75" hidden="false" customHeight="true" outlineLevel="0" collapsed="false"/>
    <row r="5930" customFormat="false" ht="15.75" hidden="false" customHeight="true" outlineLevel="0" collapsed="false"/>
    <row r="5931" customFormat="false" ht="15.75" hidden="false" customHeight="true" outlineLevel="0" collapsed="false"/>
    <row r="5932" customFormat="false" ht="15.75" hidden="false" customHeight="true" outlineLevel="0" collapsed="false"/>
    <row r="5933" customFormat="false" ht="15.75" hidden="false" customHeight="true" outlineLevel="0" collapsed="false"/>
    <row r="5934" customFormat="false" ht="15.75" hidden="false" customHeight="true" outlineLevel="0" collapsed="false"/>
    <row r="5935" customFormat="false" ht="15.75" hidden="false" customHeight="true" outlineLevel="0" collapsed="false"/>
    <row r="5936" customFormat="false" ht="15.75" hidden="false" customHeight="true" outlineLevel="0" collapsed="false"/>
    <row r="5937" customFormat="false" ht="15.75" hidden="false" customHeight="true" outlineLevel="0" collapsed="false"/>
    <row r="5938" customFormat="false" ht="15.75" hidden="false" customHeight="true" outlineLevel="0" collapsed="false"/>
    <row r="5939" customFormat="false" ht="15.75" hidden="false" customHeight="true" outlineLevel="0" collapsed="false"/>
    <row r="5940" customFormat="false" ht="15.75" hidden="false" customHeight="true" outlineLevel="0" collapsed="false"/>
    <row r="5941" customFormat="false" ht="15.75" hidden="false" customHeight="true" outlineLevel="0" collapsed="false"/>
    <row r="5942" customFormat="false" ht="15.75" hidden="false" customHeight="true" outlineLevel="0" collapsed="false"/>
    <row r="5943" customFormat="false" ht="15.75" hidden="false" customHeight="true" outlineLevel="0" collapsed="false"/>
    <row r="5944" customFormat="false" ht="15.75" hidden="false" customHeight="true" outlineLevel="0" collapsed="false"/>
    <row r="5945" customFormat="false" ht="15.75" hidden="false" customHeight="true" outlineLevel="0" collapsed="false"/>
    <row r="5946" customFormat="false" ht="15.75" hidden="false" customHeight="true" outlineLevel="0" collapsed="false"/>
    <row r="5947" customFormat="false" ht="15.75" hidden="false" customHeight="true" outlineLevel="0" collapsed="false"/>
    <row r="5948" customFormat="false" ht="15.75" hidden="false" customHeight="true" outlineLevel="0" collapsed="false"/>
    <row r="5949" customFormat="false" ht="15.75" hidden="false" customHeight="true" outlineLevel="0" collapsed="false"/>
    <row r="5950" customFormat="false" ht="15.75" hidden="false" customHeight="true" outlineLevel="0" collapsed="false"/>
    <row r="5951" customFormat="false" ht="15.75" hidden="false" customHeight="true" outlineLevel="0" collapsed="false"/>
    <row r="5952" customFormat="false" ht="15.75" hidden="false" customHeight="true" outlineLevel="0" collapsed="false"/>
    <row r="5953" customFormat="false" ht="15.75" hidden="false" customHeight="true" outlineLevel="0" collapsed="false"/>
    <row r="5954" customFormat="false" ht="15.75" hidden="false" customHeight="true" outlineLevel="0" collapsed="false"/>
    <row r="5955" customFormat="false" ht="15.75" hidden="false" customHeight="true" outlineLevel="0" collapsed="false"/>
    <row r="5956" customFormat="false" ht="15.75" hidden="false" customHeight="true" outlineLevel="0" collapsed="false"/>
    <row r="5957" customFormat="false" ht="15.75" hidden="false" customHeight="true" outlineLevel="0" collapsed="false"/>
    <row r="5958" customFormat="false" ht="15.75" hidden="false" customHeight="true" outlineLevel="0" collapsed="false"/>
    <row r="5959" customFormat="false" ht="15.75" hidden="false" customHeight="true" outlineLevel="0" collapsed="false"/>
    <row r="5960" customFormat="false" ht="15.75" hidden="false" customHeight="true" outlineLevel="0" collapsed="false"/>
    <row r="5961" customFormat="false" ht="15.75" hidden="false" customHeight="true" outlineLevel="0" collapsed="false"/>
    <row r="5962" customFormat="false" ht="15.75" hidden="false" customHeight="true" outlineLevel="0" collapsed="false"/>
    <row r="5963" customFormat="false" ht="15.75" hidden="false" customHeight="true" outlineLevel="0" collapsed="false"/>
    <row r="5964" customFormat="false" ht="15.75" hidden="false" customHeight="true" outlineLevel="0" collapsed="false"/>
    <row r="5965" customFormat="false" ht="15.75" hidden="false" customHeight="true" outlineLevel="0" collapsed="false"/>
    <row r="5966" customFormat="false" ht="15.75" hidden="false" customHeight="true" outlineLevel="0" collapsed="false"/>
    <row r="5967" customFormat="false" ht="15.75" hidden="false" customHeight="true" outlineLevel="0" collapsed="false"/>
    <row r="5968" customFormat="false" ht="15.75" hidden="false" customHeight="true" outlineLevel="0" collapsed="false"/>
    <row r="5969" customFormat="false" ht="15.75" hidden="false" customHeight="true" outlineLevel="0" collapsed="false"/>
    <row r="5970" customFormat="false" ht="15.75" hidden="false" customHeight="true" outlineLevel="0" collapsed="false"/>
    <row r="5971" customFormat="false" ht="15.75" hidden="false" customHeight="true" outlineLevel="0" collapsed="false"/>
    <row r="5972" customFormat="false" ht="15.75" hidden="false" customHeight="true" outlineLevel="0" collapsed="false"/>
    <row r="5973" customFormat="false" ht="15.75" hidden="false" customHeight="true" outlineLevel="0" collapsed="false"/>
    <row r="5974" customFormat="false" ht="15.75" hidden="false" customHeight="true" outlineLevel="0" collapsed="false"/>
    <row r="5975" customFormat="false" ht="15.75" hidden="false" customHeight="true" outlineLevel="0" collapsed="false"/>
    <row r="5976" customFormat="false" ht="15.75" hidden="false" customHeight="true" outlineLevel="0" collapsed="false"/>
    <row r="5977" customFormat="false" ht="15.75" hidden="false" customHeight="true" outlineLevel="0" collapsed="false"/>
    <row r="5978" customFormat="false" ht="15.75" hidden="false" customHeight="true" outlineLevel="0" collapsed="false"/>
    <row r="5979" customFormat="false" ht="15.75" hidden="false" customHeight="true" outlineLevel="0" collapsed="false"/>
    <row r="5980" customFormat="false" ht="15.75" hidden="false" customHeight="true" outlineLevel="0" collapsed="false"/>
    <row r="5981" customFormat="false" ht="15.75" hidden="false" customHeight="true" outlineLevel="0" collapsed="false"/>
    <row r="5982" customFormat="false" ht="15.75" hidden="false" customHeight="true" outlineLevel="0" collapsed="false"/>
    <row r="5983" customFormat="false" ht="15.75" hidden="false" customHeight="true" outlineLevel="0" collapsed="false"/>
    <row r="5984" customFormat="false" ht="15.75" hidden="false" customHeight="true" outlineLevel="0" collapsed="false"/>
    <row r="5985" customFormat="false" ht="15.75" hidden="false" customHeight="true" outlineLevel="0" collapsed="false"/>
    <row r="5986" customFormat="false" ht="15.75" hidden="false" customHeight="true" outlineLevel="0" collapsed="false"/>
    <row r="5987" customFormat="false" ht="15.75" hidden="false" customHeight="true" outlineLevel="0" collapsed="false"/>
    <row r="5988" customFormat="false" ht="15.75" hidden="false" customHeight="true" outlineLevel="0" collapsed="false"/>
    <row r="5989" customFormat="false" ht="15.75" hidden="false" customHeight="true" outlineLevel="0" collapsed="false"/>
    <row r="5990" customFormat="false" ht="15.75" hidden="false" customHeight="true" outlineLevel="0" collapsed="false"/>
    <row r="5991" customFormat="false" ht="15.75" hidden="false" customHeight="true" outlineLevel="0" collapsed="false"/>
    <row r="5992" customFormat="false" ht="15.75" hidden="false" customHeight="true" outlineLevel="0" collapsed="false"/>
    <row r="5993" customFormat="false" ht="15.75" hidden="false" customHeight="true" outlineLevel="0" collapsed="false"/>
    <row r="5994" customFormat="false" ht="15.75" hidden="false" customHeight="true" outlineLevel="0" collapsed="false"/>
    <row r="5995" customFormat="false" ht="15.75" hidden="false" customHeight="true" outlineLevel="0" collapsed="false"/>
    <row r="5996" customFormat="false" ht="15.75" hidden="false" customHeight="true" outlineLevel="0" collapsed="false"/>
    <row r="5997" customFormat="false" ht="15.75" hidden="false" customHeight="true" outlineLevel="0" collapsed="false"/>
    <row r="5998" customFormat="false" ht="15.75" hidden="false" customHeight="true" outlineLevel="0" collapsed="false"/>
    <row r="5999" customFormat="false" ht="15.75" hidden="false" customHeight="true" outlineLevel="0" collapsed="false"/>
    <row r="6000" customFormat="false" ht="15.75" hidden="false" customHeight="true" outlineLevel="0" collapsed="false"/>
    <row r="6001" customFormat="false" ht="15.75" hidden="false" customHeight="true" outlineLevel="0" collapsed="false"/>
    <row r="6002" customFormat="false" ht="15.75" hidden="false" customHeight="true" outlineLevel="0" collapsed="false"/>
    <row r="6003" customFormat="false" ht="15.75" hidden="false" customHeight="true" outlineLevel="0" collapsed="false"/>
    <row r="6004" customFormat="false" ht="15.75" hidden="false" customHeight="true" outlineLevel="0" collapsed="false"/>
    <row r="6005" customFormat="false" ht="15.75" hidden="false" customHeight="true" outlineLevel="0" collapsed="false"/>
    <row r="6006" customFormat="false" ht="15.75" hidden="false" customHeight="true" outlineLevel="0" collapsed="false"/>
    <row r="6007" customFormat="false" ht="15.75" hidden="false" customHeight="true" outlineLevel="0" collapsed="false"/>
    <row r="6008" customFormat="false" ht="15.75" hidden="false" customHeight="true" outlineLevel="0" collapsed="false"/>
    <row r="6009" customFormat="false" ht="15.75" hidden="false" customHeight="true" outlineLevel="0" collapsed="false"/>
    <row r="6010" customFormat="false" ht="15.75" hidden="false" customHeight="true" outlineLevel="0" collapsed="false"/>
    <row r="6011" customFormat="false" ht="15.75" hidden="false" customHeight="true" outlineLevel="0" collapsed="false"/>
    <row r="6012" customFormat="false" ht="15.75" hidden="false" customHeight="true" outlineLevel="0" collapsed="false"/>
    <row r="6013" customFormat="false" ht="15.75" hidden="false" customHeight="true" outlineLevel="0" collapsed="false"/>
    <row r="6014" customFormat="false" ht="15.75" hidden="false" customHeight="true" outlineLevel="0" collapsed="false"/>
    <row r="6015" customFormat="false" ht="15.75" hidden="false" customHeight="true" outlineLevel="0" collapsed="false"/>
    <row r="6016" customFormat="false" ht="15.75" hidden="false" customHeight="true" outlineLevel="0" collapsed="false"/>
    <row r="6017" customFormat="false" ht="15.75" hidden="false" customHeight="true" outlineLevel="0" collapsed="false"/>
    <row r="6018" customFormat="false" ht="15.75" hidden="false" customHeight="true" outlineLevel="0" collapsed="false"/>
    <row r="6019" customFormat="false" ht="15.75" hidden="false" customHeight="true" outlineLevel="0" collapsed="false"/>
    <row r="6020" customFormat="false" ht="15.75" hidden="false" customHeight="true" outlineLevel="0" collapsed="false"/>
    <row r="6021" customFormat="false" ht="15.75" hidden="false" customHeight="true" outlineLevel="0" collapsed="false"/>
    <row r="6022" customFormat="false" ht="15.75" hidden="false" customHeight="true" outlineLevel="0" collapsed="false"/>
    <row r="6023" customFormat="false" ht="15.75" hidden="false" customHeight="true" outlineLevel="0" collapsed="false"/>
    <row r="6024" customFormat="false" ht="15.75" hidden="false" customHeight="true" outlineLevel="0" collapsed="false"/>
    <row r="6025" customFormat="false" ht="15.75" hidden="false" customHeight="true" outlineLevel="0" collapsed="false"/>
    <row r="6026" customFormat="false" ht="15.75" hidden="false" customHeight="true" outlineLevel="0" collapsed="false"/>
    <row r="6027" customFormat="false" ht="15.75" hidden="false" customHeight="true" outlineLevel="0" collapsed="false"/>
    <row r="6028" customFormat="false" ht="15.75" hidden="false" customHeight="true" outlineLevel="0" collapsed="false"/>
    <row r="6029" customFormat="false" ht="15.75" hidden="false" customHeight="true" outlineLevel="0" collapsed="false"/>
    <row r="6030" customFormat="false" ht="15.75" hidden="false" customHeight="true" outlineLevel="0" collapsed="false"/>
    <row r="6031" customFormat="false" ht="15.75" hidden="false" customHeight="true" outlineLevel="0" collapsed="false"/>
    <row r="6032" customFormat="false" ht="15.75" hidden="false" customHeight="true" outlineLevel="0" collapsed="false"/>
    <row r="6033" customFormat="false" ht="15.75" hidden="false" customHeight="true" outlineLevel="0" collapsed="false"/>
    <row r="6034" customFormat="false" ht="15.75" hidden="false" customHeight="true" outlineLevel="0" collapsed="false"/>
    <row r="6035" customFormat="false" ht="15.75" hidden="false" customHeight="true" outlineLevel="0" collapsed="false"/>
    <row r="6036" customFormat="false" ht="15.75" hidden="false" customHeight="true" outlineLevel="0" collapsed="false"/>
    <row r="6037" customFormat="false" ht="15.75" hidden="false" customHeight="true" outlineLevel="0" collapsed="false"/>
    <row r="6038" customFormat="false" ht="15.75" hidden="false" customHeight="true" outlineLevel="0" collapsed="false"/>
    <row r="6039" customFormat="false" ht="15.75" hidden="false" customHeight="true" outlineLevel="0" collapsed="false"/>
    <row r="6040" customFormat="false" ht="15.75" hidden="false" customHeight="true" outlineLevel="0" collapsed="false"/>
    <row r="6041" customFormat="false" ht="15.75" hidden="false" customHeight="true" outlineLevel="0" collapsed="false"/>
    <row r="6042" customFormat="false" ht="15.75" hidden="false" customHeight="true" outlineLevel="0" collapsed="false"/>
    <row r="6043" customFormat="false" ht="15.75" hidden="false" customHeight="true" outlineLevel="0" collapsed="false"/>
    <row r="6044" customFormat="false" ht="15.75" hidden="false" customHeight="true" outlineLevel="0" collapsed="false"/>
    <row r="6045" customFormat="false" ht="15.75" hidden="false" customHeight="true" outlineLevel="0" collapsed="false"/>
    <row r="6046" customFormat="false" ht="15.75" hidden="false" customHeight="true" outlineLevel="0" collapsed="false"/>
    <row r="6047" customFormat="false" ht="15.75" hidden="false" customHeight="true" outlineLevel="0" collapsed="false"/>
    <row r="6048" customFormat="false" ht="15.75" hidden="false" customHeight="true" outlineLevel="0" collapsed="false"/>
    <row r="6049" customFormat="false" ht="15.75" hidden="false" customHeight="true" outlineLevel="0" collapsed="false"/>
    <row r="6050" customFormat="false" ht="15.75" hidden="false" customHeight="true" outlineLevel="0" collapsed="false"/>
    <row r="6051" customFormat="false" ht="15.75" hidden="false" customHeight="true" outlineLevel="0" collapsed="false"/>
    <row r="6052" customFormat="false" ht="15.75" hidden="false" customHeight="true" outlineLevel="0" collapsed="false"/>
    <row r="6053" customFormat="false" ht="15.75" hidden="false" customHeight="true" outlineLevel="0" collapsed="false"/>
    <row r="6054" customFormat="false" ht="15.75" hidden="false" customHeight="true" outlineLevel="0" collapsed="false"/>
    <row r="6055" customFormat="false" ht="15.75" hidden="false" customHeight="true" outlineLevel="0" collapsed="false"/>
    <row r="6056" customFormat="false" ht="15.75" hidden="false" customHeight="true" outlineLevel="0" collapsed="false"/>
    <row r="6057" customFormat="false" ht="15.75" hidden="false" customHeight="true" outlineLevel="0" collapsed="false"/>
    <row r="6058" customFormat="false" ht="15.75" hidden="false" customHeight="true" outlineLevel="0" collapsed="false"/>
    <row r="6059" customFormat="false" ht="15.75" hidden="false" customHeight="true" outlineLevel="0" collapsed="false"/>
    <row r="6060" customFormat="false" ht="15.75" hidden="false" customHeight="true" outlineLevel="0" collapsed="false"/>
    <row r="6061" customFormat="false" ht="15.75" hidden="false" customHeight="true" outlineLevel="0" collapsed="false"/>
    <row r="6062" customFormat="false" ht="15.75" hidden="false" customHeight="true" outlineLevel="0" collapsed="false"/>
    <row r="6063" customFormat="false" ht="15.75" hidden="false" customHeight="true" outlineLevel="0" collapsed="false"/>
    <row r="6064" customFormat="false" ht="15.75" hidden="false" customHeight="true" outlineLevel="0" collapsed="false"/>
    <row r="6065" customFormat="false" ht="15.75" hidden="false" customHeight="true" outlineLevel="0" collapsed="false"/>
    <row r="6066" customFormat="false" ht="15.75" hidden="false" customHeight="true" outlineLevel="0" collapsed="false"/>
    <row r="6067" customFormat="false" ht="15.75" hidden="false" customHeight="true" outlineLevel="0" collapsed="false"/>
    <row r="6068" customFormat="false" ht="15.75" hidden="false" customHeight="true" outlineLevel="0" collapsed="false"/>
    <row r="6069" customFormat="false" ht="15.75" hidden="false" customHeight="true" outlineLevel="0" collapsed="false"/>
    <row r="6070" customFormat="false" ht="15.75" hidden="false" customHeight="true" outlineLevel="0" collapsed="false"/>
    <row r="6071" customFormat="false" ht="15.75" hidden="false" customHeight="true" outlineLevel="0" collapsed="false"/>
    <row r="6072" customFormat="false" ht="15.75" hidden="false" customHeight="true" outlineLevel="0" collapsed="false"/>
    <row r="6073" customFormat="false" ht="15.75" hidden="false" customHeight="true" outlineLevel="0" collapsed="false"/>
    <row r="6074" customFormat="false" ht="15.75" hidden="false" customHeight="true" outlineLevel="0" collapsed="false"/>
    <row r="6075" customFormat="false" ht="15.75" hidden="false" customHeight="true" outlineLevel="0" collapsed="false"/>
    <row r="6076" customFormat="false" ht="15.75" hidden="false" customHeight="true" outlineLevel="0" collapsed="false"/>
    <row r="6077" customFormat="false" ht="15.75" hidden="false" customHeight="true" outlineLevel="0" collapsed="false"/>
    <row r="6078" customFormat="false" ht="15.75" hidden="false" customHeight="true" outlineLevel="0" collapsed="false"/>
    <row r="6079" customFormat="false" ht="15.75" hidden="false" customHeight="true" outlineLevel="0" collapsed="false"/>
    <row r="6080" customFormat="false" ht="15.75" hidden="false" customHeight="true" outlineLevel="0" collapsed="false"/>
    <row r="6081" customFormat="false" ht="15.75" hidden="false" customHeight="true" outlineLevel="0" collapsed="false"/>
    <row r="6082" customFormat="false" ht="15.75" hidden="false" customHeight="true" outlineLevel="0" collapsed="false"/>
    <row r="6083" customFormat="false" ht="15.75" hidden="false" customHeight="true" outlineLevel="0" collapsed="false"/>
    <row r="6084" customFormat="false" ht="15.75" hidden="false" customHeight="true" outlineLevel="0" collapsed="false"/>
    <row r="6085" customFormat="false" ht="15.75" hidden="false" customHeight="true" outlineLevel="0" collapsed="false"/>
    <row r="6086" customFormat="false" ht="15.75" hidden="false" customHeight="true" outlineLevel="0" collapsed="false"/>
    <row r="6087" customFormat="false" ht="15.75" hidden="false" customHeight="true" outlineLevel="0" collapsed="false"/>
    <row r="6088" customFormat="false" ht="15.75" hidden="false" customHeight="true" outlineLevel="0" collapsed="false"/>
    <row r="6089" customFormat="false" ht="15.75" hidden="false" customHeight="true" outlineLevel="0" collapsed="false"/>
    <row r="6090" customFormat="false" ht="15.75" hidden="false" customHeight="true" outlineLevel="0" collapsed="false"/>
    <row r="6091" customFormat="false" ht="15.75" hidden="false" customHeight="true" outlineLevel="0" collapsed="false"/>
    <row r="6092" customFormat="false" ht="15.75" hidden="false" customHeight="true" outlineLevel="0" collapsed="false"/>
    <row r="6093" customFormat="false" ht="15.75" hidden="false" customHeight="true" outlineLevel="0" collapsed="false"/>
    <row r="6094" customFormat="false" ht="15.75" hidden="false" customHeight="true" outlineLevel="0" collapsed="false"/>
    <row r="6095" customFormat="false" ht="15.75" hidden="false" customHeight="true" outlineLevel="0" collapsed="false"/>
    <row r="6096" customFormat="false" ht="15.75" hidden="false" customHeight="true" outlineLevel="0" collapsed="false"/>
    <row r="6097" customFormat="false" ht="15.75" hidden="false" customHeight="true" outlineLevel="0" collapsed="false"/>
    <row r="6098" customFormat="false" ht="15.75" hidden="false" customHeight="true" outlineLevel="0" collapsed="false"/>
    <row r="6099" customFormat="false" ht="15.75" hidden="false" customHeight="true" outlineLevel="0" collapsed="false"/>
    <row r="6100" customFormat="false" ht="15.75" hidden="false" customHeight="true" outlineLevel="0" collapsed="false"/>
    <row r="6101" customFormat="false" ht="15.75" hidden="false" customHeight="true" outlineLevel="0" collapsed="false"/>
    <row r="6102" customFormat="false" ht="15.75" hidden="false" customHeight="true" outlineLevel="0" collapsed="false"/>
    <row r="6103" customFormat="false" ht="15.75" hidden="false" customHeight="true" outlineLevel="0" collapsed="false"/>
    <row r="6104" customFormat="false" ht="15.75" hidden="false" customHeight="true" outlineLevel="0" collapsed="false"/>
    <row r="6105" customFormat="false" ht="15.75" hidden="false" customHeight="true" outlineLevel="0" collapsed="false"/>
    <row r="6106" customFormat="false" ht="15.75" hidden="false" customHeight="true" outlineLevel="0" collapsed="false"/>
    <row r="6107" customFormat="false" ht="15.75" hidden="false" customHeight="true" outlineLevel="0" collapsed="false"/>
    <row r="6108" customFormat="false" ht="15.75" hidden="false" customHeight="true" outlineLevel="0" collapsed="false"/>
    <row r="6109" customFormat="false" ht="15.75" hidden="false" customHeight="true" outlineLevel="0" collapsed="false"/>
    <row r="6110" customFormat="false" ht="15.75" hidden="false" customHeight="true" outlineLevel="0" collapsed="false"/>
    <row r="6111" customFormat="false" ht="15.75" hidden="false" customHeight="true" outlineLevel="0" collapsed="false"/>
    <row r="6112" customFormat="false" ht="15.75" hidden="false" customHeight="true" outlineLevel="0" collapsed="false"/>
    <row r="6113" customFormat="false" ht="15.75" hidden="false" customHeight="true" outlineLevel="0" collapsed="false"/>
    <row r="6114" customFormat="false" ht="15.75" hidden="false" customHeight="true" outlineLevel="0" collapsed="false"/>
    <row r="6115" customFormat="false" ht="15.75" hidden="false" customHeight="true" outlineLevel="0" collapsed="false"/>
    <row r="6116" customFormat="false" ht="15.75" hidden="false" customHeight="true" outlineLevel="0" collapsed="false"/>
    <row r="6117" customFormat="false" ht="15.75" hidden="false" customHeight="true" outlineLevel="0" collapsed="false"/>
    <row r="6118" customFormat="false" ht="15.75" hidden="false" customHeight="true" outlineLevel="0" collapsed="false"/>
    <row r="6119" customFormat="false" ht="15.75" hidden="false" customHeight="true" outlineLevel="0" collapsed="false"/>
    <row r="6120" customFormat="false" ht="15.75" hidden="false" customHeight="true" outlineLevel="0" collapsed="false"/>
    <row r="6121" customFormat="false" ht="15.75" hidden="false" customHeight="true" outlineLevel="0" collapsed="false"/>
    <row r="6122" customFormat="false" ht="15.75" hidden="false" customHeight="true" outlineLevel="0" collapsed="false"/>
    <row r="6123" customFormat="false" ht="15.75" hidden="false" customHeight="true" outlineLevel="0" collapsed="false"/>
    <row r="6124" customFormat="false" ht="15.75" hidden="false" customHeight="true" outlineLevel="0" collapsed="false"/>
    <row r="6125" customFormat="false" ht="15.75" hidden="false" customHeight="true" outlineLevel="0" collapsed="false"/>
    <row r="6126" customFormat="false" ht="15.75" hidden="false" customHeight="true" outlineLevel="0" collapsed="false"/>
    <row r="6127" customFormat="false" ht="15.75" hidden="false" customHeight="true" outlineLevel="0" collapsed="false"/>
    <row r="6128" customFormat="false" ht="15.75" hidden="false" customHeight="true" outlineLevel="0" collapsed="false"/>
    <row r="6129" customFormat="false" ht="15.75" hidden="false" customHeight="true" outlineLevel="0" collapsed="false"/>
    <row r="6130" customFormat="false" ht="15.75" hidden="false" customHeight="true" outlineLevel="0" collapsed="false"/>
    <row r="6131" customFormat="false" ht="15.75" hidden="false" customHeight="true" outlineLevel="0" collapsed="false"/>
    <row r="6132" customFormat="false" ht="15.75" hidden="false" customHeight="true" outlineLevel="0" collapsed="false"/>
    <row r="6133" customFormat="false" ht="15.75" hidden="false" customHeight="true" outlineLevel="0" collapsed="false"/>
    <row r="6134" customFormat="false" ht="15.75" hidden="false" customHeight="true" outlineLevel="0" collapsed="false"/>
    <row r="6135" customFormat="false" ht="15.75" hidden="false" customHeight="true" outlineLevel="0" collapsed="false"/>
    <row r="6136" customFormat="false" ht="15.75" hidden="false" customHeight="true" outlineLevel="0" collapsed="false"/>
    <row r="6137" customFormat="false" ht="15.75" hidden="false" customHeight="true" outlineLevel="0" collapsed="false"/>
    <row r="6138" customFormat="false" ht="15.75" hidden="false" customHeight="true" outlineLevel="0" collapsed="false"/>
    <row r="6139" customFormat="false" ht="15.75" hidden="false" customHeight="true" outlineLevel="0" collapsed="false"/>
    <row r="6140" customFormat="false" ht="15.75" hidden="false" customHeight="true" outlineLevel="0" collapsed="false"/>
    <row r="6141" customFormat="false" ht="15.75" hidden="false" customHeight="true" outlineLevel="0" collapsed="false"/>
    <row r="6142" customFormat="false" ht="15.75" hidden="false" customHeight="true" outlineLevel="0" collapsed="false"/>
    <row r="6143" customFormat="false" ht="15.75" hidden="false" customHeight="true" outlineLevel="0" collapsed="false"/>
    <row r="6144" customFormat="false" ht="15.75" hidden="false" customHeight="true" outlineLevel="0" collapsed="false"/>
    <row r="6145" customFormat="false" ht="15.75" hidden="false" customHeight="true" outlineLevel="0" collapsed="false"/>
    <row r="6146" customFormat="false" ht="15.75" hidden="false" customHeight="true" outlineLevel="0" collapsed="false"/>
    <row r="6147" customFormat="false" ht="15.75" hidden="false" customHeight="true" outlineLevel="0" collapsed="false"/>
    <row r="6148" customFormat="false" ht="15.75" hidden="false" customHeight="true" outlineLevel="0" collapsed="false"/>
    <row r="6149" customFormat="false" ht="15.75" hidden="false" customHeight="true" outlineLevel="0" collapsed="false"/>
    <row r="6150" customFormat="false" ht="15.75" hidden="false" customHeight="true" outlineLevel="0" collapsed="false"/>
    <row r="6151" customFormat="false" ht="15.75" hidden="false" customHeight="true" outlineLevel="0" collapsed="false"/>
    <row r="6152" customFormat="false" ht="15.75" hidden="false" customHeight="true" outlineLevel="0" collapsed="false"/>
    <row r="6153" customFormat="false" ht="15.75" hidden="false" customHeight="true" outlineLevel="0" collapsed="false"/>
    <row r="6154" customFormat="false" ht="15.75" hidden="false" customHeight="true" outlineLevel="0" collapsed="false"/>
    <row r="6155" customFormat="false" ht="15.75" hidden="false" customHeight="true" outlineLevel="0" collapsed="false"/>
    <row r="6156" customFormat="false" ht="15.75" hidden="false" customHeight="true" outlineLevel="0" collapsed="false"/>
    <row r="6157" customFormat="false" ht="15.75" hidden="false" customHeight="true" outlineLevel="0" collapsed="false"/>
    <row r="6158" customFormat="false" ht="15.75" hidden="false" customHeight="true" outlineLevel="0" collapsed="false"/>
    <row r="6159" customFormat="false" ht="15.75" hidden="false" customHeight="true" outlineLevel="0" collapsed="false"/>
    <row r="6160" customFormat="false" ht="15.75" hidden="false" customHeight="true" outlineLevel="0" collapsed="false"/>
    <row r="6161" customFormat="false" ht="15.75" hidden="false" customHeight="true" outlineLevel="0" collapsed="false"/>
    <row r="6162" customFormat="false" ht="15.75" hidden="false" customHeight="true" outlineLevel="0" collapsed="false"/>
    <row r="6163" customFormat="false" ht="15.75" hidden="false" customHeight="true" outlineLevel="0" collapsed="false"/>
    <row r="6164" customFormat="false" ht="15.75" hidden="false" customHeight="true" outlineLevel="0" collapsed="false"/>
    <row r="6165" customFormat="false" ht="15.75" hidden="false" customHeight="true" outlineLevel="0" collapsed="false"/>
    <row r="6166" customFormat="false" ht="15.75" hidden="false" customHeight="true" outlineLevel="0" collapsed="false"/>
    <row r="6167" customFormat="false" ht="15.75" hidden="false" customHeight="true" outlineLevel="0" collapsed="false"/>
    <row r="6168" customFormat="false" ht="15.75" hidden="false" customHeight="true" outlineLevel="0" collapsed="false"/>
    <row r="6169" customFormat="false" ht="15.75" hidden="false" customHeight="true" outlineLevel="0" collapsed="false"/>
    <row r="6170" customFormat="false" ht="15.75" hidden="false" customHeight="true" outlineLevel="0" collapsed="false"/>
    <row r="6171" customFormat="false" ht="15.75" hidden="false" customHeight="true" outlineLevel="0" collapsed="false"/>
    <row r="6172" customFormat="false" ht="15.75" hidden="false" customHeight="true" outlineLevel="0" collapsed="false"/>
    <row r="6173" customFormat="false" ht="15.75" hidden="false" customHeight="true" outlineLevel="0" collapsed="false"/>
    <row r="6174" customFormat="false" ht="15.75" hidden="false" customHeight="true" outlineLevel="0" collapsed="false"/>
    <row r="6175" customFormat="false" ht="15.75" hidden="false" customHeight="true" outlineLevel="0" collapsed="false"/>
    <row r="6176" customFormat="false" ht="15.75" hidden="false" customHeight="true" outlineLevel="0" collapsed="false"/>
    <row r="6177" customFormat="false" ht="15.75" hidden="false" customHeight="true" outlineLevel="0" collapsed="false"/>
    <row r="6178" customFormat="false" ht="15.75" hidden="false" customHeight="true" outlineLevel="0" collapsed="false"/>
    <row r="6179" customFormat="false" ht="15.75" hidden="false" customHeight="true" outlineLevel="0" collapsed="false"/>
    <row r="6180" customFormat="false" ht="15.75" hidden="false" customHeight="true" outlineLevel="0" collapsed="false"/>
    <row r="6181" customFormat="false" ht="15.75" hidden="false" customHeight="true" outlineLevel="0" collapsed="false"/>
    <row r="6182" customFormat="false" ht="15.75" hidden="false" customHeight="true" outlineLevel="0" collapsed="false"/>
    <row r="6183" customFormat="false" ht="15.75" hidden="false" customHeight="true" outlineLevel="0" collapsed="false"/>
    <row r="6184" customFormat="false" ht="15.75" hidden="false" customHeight="true" outlineLevel="0" collapsed="false"/>
    <row r="6185" customFormat="false" ht="15.75" hidden="false" customHeight="true" outlineLevel="0" collapsed="false"/>
    <row r="6186" customFormat="false" ht="15.75" hidden="false" customHeight="true" outlineLevel="0" collapsed="false"/>
    <row r="6187" customFormat="false" ht="15.75" hidden="false" customHeight="true" outlineLevel="0" collapsed="false"/>
    <row r="6188" customFormat="false" ht="15.75" hidden="false" customHeight="true" outlineLevel="0" collapsed="false"/>
    <row r="6189" customFormat="false" ht="15.75" hidden="false" customHeight="true" outlineLevel="0" collapsed="false"/>
    <row r="6190" customFormat="false" ht="15.75" hidden="false" customHeight="true" outlineLevel="0" collapsed="false"/>
    <row r="6191" customFormat="false" ht="15.75" hidden="false" customHeight="true" outlineLevel="0" collapsed="false"/>
    <row r="6192" customFormat="false" ht="15.75" hidden="false" customHeight="true" outlineLevel="0" collapsed="false"/>
    <row r="6193" customFormat="false" ht="15.75" hidden="false" customHeight="true" outlineLevel="0" collapsed="false"/>
    <row r="6194" customFormat="false" ht="15.75" hidden="false" customHeight="true" outlineLevel="0" collapsed="false"/>
    <row r="6195" customFormat="false" ht="15.75" hidden="false" customHeight="true" outlineLevel="0" collapsed="false"/>
    <row r="6196" customFormat="false" ht="15.75" hidden="false" customHeight="true" outlineLevel="0" collapsed="false"/>
    <row r="6197" customFormat="false" ht="15.75" hidden="false" customHeight="true" outlineLevel="0" collapsed="false"/>
    <row r="6198" customFormat="false" ht="15.75" hidden="false" customHeight="true" outlineLevel="0" collapsed="false"/>
    <row r="6199" customFormat="false" ht="15.75" hidden="false" customHeight="true" outlineLevel="0" collapsed="false"/>
    <row r="6200" customFormat="false" ht="15.75" hidden="false" customHeight="true" outlineLevel="0" collapsed="false"/>
    <row r="6201" customFormat="false" ht="15.75" hidden="false" customHeight="true" outlineLevel="0" collapsed="false"/>
    <row r="6202" customFormat="false" ht="15.75" hidden="false" customHeight="true" outlineLevel="0" collapsed="false"/>
    <row r="6203" customFormat="false" ht="15.75" hidden="false" customHeight="true" outlineLevel="0" collapsed="false"/>
    <row r="6204" customFormat="false" ht="15.75" hidden="false" customHeight="true" outlineLevel="0" collapsed="false"/>
    <row r="6205" customFormat="false" ht="15.75" hidden="false" customHeight="true" outlineLevel="0" collapsed="false"/>
    <row r="6206" customFormat="false" ht="15.75" hidden="false" customHeight="true" outlineLevel="0" collapsed="false"/>
    <row r="6207" customFormat="false" ht="15.75" hidden="false" customHeight="true" outlineLevel="0" collapsed="false"/>
    <row r="6208" customFormat="false" ht="15.75" hidden="false" customHeight="true" outlineLevel="0" collapsed="false"/>
    <row r="6209" customFormat="false" ht="15.75" hidden="false" customHeight="true" outlineLevel="0" collapsed="false"/>
    <row r="6210" customFormat="false" ht="15.75" hidden="false" customHeight="true" outlineLevel="0" collapsed="false"/>
    <row r="6211" customFormat="false" ht="15.75" hidden="false" customHeight="true" outlineLevel="0" collapsed="false"/>
    <row r="6212" customFormat="false" ht="15.75" hidden="false" customHeight="true" outlineLevel="0" collapsed="false"/>
    <row r="6213" customFormat="false" ht="15.75" hidden="false" customHeight="true" outlineLevel="0" collapsed="false"/>
    <row r="6214" customFormat="false" ht="15.75" hidden="false" customHeight="true" outlineLevel="0" collapsed="false"/>
    <row r="6215" customFormat="false" ht="15.75" hidden="false" customHeight="true" outlineLevel="0" collapsed="false"/>
    <row r="6216" customFormat="false" ht="15.75" hidden="false" customHeight="true" outlineLevel="0" collapsed="false"/>
    <row r="6217" customFormat="false" ht="15.75" hidden="false" customHeight="true" outlineLevel="0" collapsed="false"/>
    <row r="6218" customFormat="false" ht="15.75" hidden="false" customHeight="true" outlineLevel="0" collapsed="false"/>
    <row r="6219" customFormat="false" ht="15.75" hidden="false" customHeight="true" outlineLevel="0" collapsed="false"/>
    <row r="6220" customFormat="false" ht="15.75" hidden="false" customHeight="true" outlineLevel="0" collapsed="false"/>
    <row r="6221" customFormat="false" ht="15.75" hidden="false" customHeight="true" outlineLevel="0" collapsed="false"/>
    <row r="6222" customFormat="false" ht="15.75" hidden="false" customHeight="true" outlineLevel="0" collapsed="false"/>
    <row r="6223" customFormat="false" ht="15.75" hidden="false" customHeight="true" outlineLevel="0" collapsed="false"/>
    <row r="6224" customFormat="false" ht="15.75" hidden="false" customHeight="true" outlineLevel="0" collapsed="false"/>
    <row r="6225" customFormat="false" ht="15.75" hidden="false" customHeight="true" outlineLevel="0" collapsed="false"/>
    <row r="6226" customFormat="false" ht="15.75" hidden="false" customHeight="true" outlineLevel="0" collapsed="false"/>
    <row r="6227" customFormat="false" ht="15.75" hidden="false" customHeight="true" outlineLevel="0" collapsed="false"/>
    <row r="6228" customFormat="false" ht="15.75" hidden="false" customHeight="true" outlineLevel="0" collapsed="false"/>
    <row r="6229" customFormat="false" ht="15.75" hidden="false" customHeight="true" outlineLevel="0" collapsed="false"/>
    <row r="6230" customFormat="false" ht="15.75" hidden="false" customHeight="true" outlineLevel="0" collapsed="false"/>
    <row r="6231" customFormat="false" ht="15.75" hidden="false" customHeight="true" outlineLevel="0" collapsed="false"/>
    <row r="6232" customFormat="false" ht="15.75" hidden="false" customHeight="true" outlineLevel="0" collapsed="false"/>
    <row r="6233" customFormat="false" ht="15.75" hidden="false" customHeight="true" outlineLevel="0" collapsed="false"/>
    <row r="6234" customFormat="false" ht="15.75" hidden="false" customHeight="true" outlineLevel="0" collapsed="false"/>
    <row r="6235" customFormat="false" ht="15.75" hidden="false" customHeight="true" outlineLevel="0" collapsed="false"/>
    <row r="6236" customFormat="false" ht="15.75" hidden="false" customHeight="true" outlineLevel="0" collapsed="false"/>
    <row r="6237" customFormat="false" ht="15.75" hidden="false" customHeight="true" outlineLevel="0" collapsed="false"/>
    <row r="6238" customFormat="false" ht="15.75" hidden="false" customHeight="true" outlineLevel="0" collapsed="false"/>
    <row r="6239" customFormat="false" ht="15.75" hidden="false" customHeight="true" outlineLevel="0" collapsed="false"/>
    <row r="6240" customFormat="false" ht="15.75" hidden="false" customHeight="true" outlineLevel="0" collapsed="false"/>
    <row r="6241" customFormat="false" ht="15.75" hidden="false" customHeight="true" outlineLevel="0" collapsed="false"/>
    <row r="6242" customFormat="false" ht="15.75" hidden="false" customHeight="true" outlineLevel="0" collapsed="false"/>
    <row r="6243" customFormat="false" ht="15.75" hidden="false" customHeight="true" outlineLevel="0" collapsed="false"/>
    <row r="6244" customFormat="false" ht="15.75" hidden="false" customHeight="true" outlineLevel="0" collapsed="false"/>
    <row r="6245" customFormat="false" ht="15.75" hidden="false" customHeight="true" outlineLevel="0" collapsed="false"/>
    <row r="6246" customFormat="false" ht="15.75" hidden="false" customHeight="true" outlineLevel="0" collapsed="false"/>
    <row r="6247" customFormat="false" ht="15.75" hidden="false" customHeight="true" outlineLevel="0" collapsed="false"/>
    <row r="6248" customFormat="false" ht="15.75" hidden="false" customHeight="true" outlineLevel="0" collapsed="false"/>
    <row r="6249" customFormat="false" ht="15.75" hidden="false" customHeight="true" outlineLevel="0" collapsed="false"/>
    <row r="6250" customFormat="false" ht="15.75" hidden="false" customHeight="true" outlineLevel="0" collapsed="false"/>
    <row r="6251" customFormat="false" ht="15.75" hidden="false" customHeight="true" outlineLevel="0" collapsed="false"/>
    <row r="6252" customFormat="false" ht="15.75" hidden="false" customHeight="true" outlineLevel="0" collapsed="false"/>
    <row r="6253" customFormat="false" ht="15.75" hidden="false" customHeight="true" outlineLevel="0" collapsed="false"/>
    <row r="6254" customFormat="false" ht="15.75" hidden="false" customHeight="true" outlineLevel="0" collapsed="false"/>
    <row r="6255" customFormat="false" ht="15.75" hidden="false" customHeight="true" outlineLevel="0" collapsed="false"/>
    <row r="6256" customFormat="false" ht="15.75" hidden="false" customHeight="true" outlineLevel="0" collapsed="false"/>
    <row r="6257" customFormat="false" ht="15.75" hidden="false" customHeight="true" outlineLevel="0" collapsed="false"/>
    <row r="6258" customFormat="false" ht="15.75" hidden="false" customHeight="true" outlineLevel="0" collapsed="false"/>
    <row r="6259" customFormat="false" ht="15.75" hidden="false" customHeight="true" outlineLevel="0" collapsed="false"/>
    <row r="6260" customFormat="false" ht="15.75" hidden="false" customHeight="true" outlineLevel="0" collapsed="false"/>
    <row r="6261" customFormat="false" ht="15.75" hidden="false" customHeight="true" outlineLevel="0" collapsed="false"/>
    <row r="6262" customFormat="false" ht="15.75" hidden="false" customHeight="true" outlineLevel="0" collapsed="false"/>
    <row r="6263" customFormat="false" ht="15.75" hidden="false" customHeight="true" outlineLevel="0" collapsed="false"/>
    <row r="6264" customFormat="false" ht="15.75" hidden="false" customHeight="true" outlineLevel="0" collapsed="false"/>
    <row r="6265" customFormat="false" ht="15.75" hidden="false" customHeight="true" outlineLevel="0" collapsed="false"/>
    <row r="6266" customFormat="false" ht="15.75" hidden="false" customHeight="true" outlineLevel="0" collapsed="false"/>
    <row r="6267" customFormat="false" ht="15.75" hidden="false" customHeight="true" outlineLevel="0" collapsed="false"/>
    <row r="6268" customFormat="false" ht="15.75" hidden="false" customHeight="true" outlineLevel="0" collapsed="false"/>
    <row r="6269" customFormat="false" ht="15.75" hidden="false" customHeight="true" outlineLevel="0" collapsed="false"/>
    <row r="6270" customFormat="false" ht="15.75" hidden="false" customHeight="true" outlineLevel="0" collapsed="false"/>
    <row r="6271" customFormat="false" ht="15.75" hidden="false" customHeight="true" outlineLevel="0" collapsed="false"/>
    <row r="6272" customFormat="false" ht="15.75" hidden="false" customHeight="true" outlineLevel="0" collapsed="false"/>
    <row r="6273" customFormat="false" ht="15.75" hidden="false" customHeight="true" outlineLevel="0" collapsed="false"/>
    <row r="6274" customFormat="false" ht="15.75" hidden="false" customHeight="true" outlineLevel="0" collapsed="false"/>
    <row r="6275" customFormat="false" ht="15.75" hidden="false" customHeight="true" outlineLevel="0" collapsed="false"/>
    <row r="6276" customFormat="false" ht="15.75" hidden="false" customHeight="true" outlineLevel="0" collapsed="false"/>
    <row r="6277" customFormat="false" ht="15.75" hidden="false" customHeight="true" outlineLevel="0" collapsed="false"/>
    <row r="6278" customFormat="false" ht="15.75" hidden="false" customHeight="true" outlineLevel="0" collapsed="false"/>
    <row r="6279" customFormat="false" ht="15.75" hidden="false" customHeight="true" outlineLevel="0" collapsed="false"/>
    <row r="6280" customFormat="false" ht="15.75" hidden="false" customHeight="true" outlineLevel="0" collapsed="false"/>
    <row r="6281" customFormat="false" ht="15.75" hidden="false" customHeight="true" outlineLevel="0" collapsed="false"/>
    <row r="6282" customFormat="false" ht="15.75" hidden="false" customHeight="true" outlineLevel="0" collapsed="false"/>
    <row r="6283" customFormat="false" ht="15.75" hidden="false" customHeight="true" outlineLevel="0" collapsed="false"/>
    <row r="6284" customFormat="false" ht="15.75" hidden="false" customHeight="true" outlineLevel="0" collapsed="false"/>
    <row r="6285" customFormat="false" ht="15.75" hidden="false" customHeight="true" outlineLevel="0" collapsed="false"/>
    <row r="6286" customFormat="false" ht="15.75" hidden="false" customHeight="true" outlineLevel="0" collapsed="false"/>
    <row r="6287" customFormat="false" ht="15.75" hidden="false" customHeight="true" outlineLevel="0" collapsed="false"/>
    <row r="6288" customFormat="false" ht="15.75" hidden="false" customHeight="true" outlineLevel="0" collapsed="false"/>
    <row r="6289" customFormat="false" ht="15.75" hidden="false" customHeight="true" outlineLevel="0" collapsed="false"/>
    <row r="6290" customFormat="false" ht="15.75" hidden="false" customHeight="true" outlineLevel="0" collapsed="false"/>
    <row r="6291" customFormat="false" ht="15.75" hidden="false" customHeight="true" outlineLevel="0" collapsed="false"/>
    <row r="6292" customFormat="false" ht="15.75" hidden="false" customHeight="true" outlineLevel="0" collapsed="false"/>
    <row r="6293" customFormat="false" ht="15.75" hidden="false" customHeight="true" outlineLevel="0" collapsed="false"/>
    <row r="6294" customFormat="false" ht="15.75" hidden="false" customHeight="true" outlineLevel="0" collapsed="false"/>
    <row r="6295" customFormat="false" ht="15.75" hidden="false" customHeight="true" outlineLevel="0" collapsed="false"/>
    <row r="6296" customFormat="false" ht="15.75" hidden="false" customHeight="true" outlineLevel="0" collapsed="false"/>
    <row r="6297" customFormat="false" ht="15.75" hidden="false" customHeight="true" outlineLevel="0" collapsed="false"/>
    <row r="6298" customFormat="false" ht="15.75" hidden="false" customHeight="true" outlineLevel="0" collapsed="false"/>
    <row r="6299" customFormat="false" ht="15.75" hidden="false" customHeight="true" outlineLevel="0" collapsed="false"/>
    <row r="6300" customFormat="false" ht="15.75" hidden="false" customHeight="true" outlineLevel="0" collapsed="false"/>
    <row r="6301" customFormat="false" ht="15.75" hidden="false" customHeight="true" outlineLevel="0" collapsed="false"/>
    <row r="6302" customFormat="false" ht="15.75" hidden="false" customHeight="true" outlineLevel="0" collapsed="false"/>
    <row r="6303" customFormat="false" ht="15.75" hidden="false" customHeight="true" outlineLevel="0" collapsed="false"/>
    <row r="6304" customFormat="false" ht="15.75" hidden="false" customHeight="true" outlineLevel="0" collapsed="false"/>
    <row r="6305" customFormat="false" ht="15.75" hidden="false" customHeight="true" outlineLevel="0" collapsed="false"/>
    <row r="6306" customFormat="false" ht="15.75" hidden="false" customHeight="true" outlineLevel="0" collapsed="false"/>
    <row r="6307" customFormat="false" ht="15.75" hidden="false" customHeight="true" outlineLevel="0" collapsed="false"/>
    <row r="6308" customFormat="false" ht="15.75" hidden="false" customHeight="true" outlineLevel="0" collapsed="false"/>
    <row r="6309" customFormat="false" ht="15.75" hidden="false" customHeight="true" outlineLevel="0" collapsed="false"/>
    <row r="6310" customFormat="false" ht="15.75" hidden="false" customHeight="true" outlineLevel="0" collapsed="false"/>
    <row r="6311" customFormat="false" ht="15.75" hidden="false" customHeight="true" outlineLevel="0" collapsed="false"/>
    <row r="6312" customFormat="false" ht="15.75" hidden="false" customHeight="true" outlineLevel="0" collapsed="false"/>
    <row r="6313" customFormat="false" ht="15.75" hidden="false" customHeight="true" outlineLevel="0" collapsed="false"/>
    <row r="6314" customFormat="false" ht="15.75" hidden="false" customHeight="true" outlineLevel="0" collapsed="false"/>
    <row r="6315" customFormat="false" ht="15.75" hidden="false" customHeight="true" outlineLevel="0" collapsed="false"/>
    <row r="6316" customFormat="false" ht="15.75" hidden="false" customHeight="true" outlineLevel="0" collapsed="false"/>
    <row r="6317" customFormat="false" ht="15.75" hidden="false" customHeight="true" outlineLevel="0" collapsed="false"/>
    <row r="6318" customFormat="false" ht="15.75" hidden="false" customHeight="true" outlineLevel="0" collapsed="false"/>
    <row r="6319" customFormat="false" ht="15.75" hidden="false" customHeight="true" outlineLevel="0" collapsed="false"/>
    <row r="6320" customFormat="false" ht="15.75" hidden="false" customHeight="true" outlineLevel="0" collapsed="false"/>
    <row r="6321" customFormat="false" ht="15.75" hidden="false" customHeight="true" outlineLevel="0" collapsed="false"/>
    <row r="6322" customFormat="false" ht="15.75" hidden="false" customHeight="true" outlineLevel="0" collapsed="false"/>
    <row r="6323" customFormat="false" ht="15.75" hidden="false" customHeight="true" outlineLevel="0" collapsed="false"/>
    <row r="6324" customFormat="false" ht="15.75" hidden="false" customHeight="true" outlineLevel="0" collapsed="false"/>
    <row r="6325" customFormat="false" ht="15.75" hidden="false" customHeight="true" outlineLevel="0" collapsed="false"/>
    <row r="6326" customFormat="false" ht="15.75" hidden="false" customHeight="true" outlineLevel="0" collapsed="false"/>
    <row r="6327" customFormat="false" ht="15.75" hidden="false" customHeight="true" outlineLevel="0" collapsed="false"/>
    <row r="6328" customFormat="false" ht="15.75" hidden="false" customHeight="true" outlineLevel="0" collapsed="false"/>
    <row r="6329" customFormat="false" ht="15.75" hidden="false" customHeight="true" outlineLevel="0" collapsed="false"/>
    <row r="6330" customFormat="false" ht="15.75" hidden="false" customHeight="true" outlineLevel="0" collapsed="false"/>
    <row r="6331" customFormat="false" ht="15.75" hidden="false" customHeight="true" outlineLevel="0" collapsed="false"/>
    <row r="6332" customFormat="false" ht="15.75" hidden="false" customHeight="true" outlineLevel="0" collapsed="false"/>
    <row r="6333" customFormat="false" ht="15.75" hidden="false" customHeight="true" outlineLevel="0" collapsed="false"/>
    <row r="6334" customFormat="false" ht="15.75" hidden="false" customHeight="true" outlineLevel="0" collapsed="false"/>
    <row r="6335" customFormat="false" ht="15.75" hidden="false" customHeight="true" outlineLevel="0" collapsed="false"/>
    <row r="6336" customFormat="false" ht="15.75" hidden="false" customHeight="true" outlineLevel="0" collapsed="false"/>
    <row r="6337" customFormat="false" ht="15.75" hidden="false" customHeight="true" outlineLevel="0" collapsed="false"/>
    <row r="6338" customFormat="false" ht="15.75" hidden="false" customHeight="true" outlineLevel="0" collapsed="false"/>
    <row r="6339" customFormat="false" ht="15.75" hidden="false" customHeight="true" outlineLevel="0" collapsed="false"/>
    <row r="6340" customFormat="false" ht="15.75" hidden="false" customHeight="true" outlineLevel="0" collapsed="false"/>
    <row r="6341" customFormat="false" ht="15.75" hidden="false" customHeight="true" outlineLevel="0" collapsed="false"/>
    <row r="6342" customFormat="false" ht="15.75" hidden="false" customHeight="true" outlineLevel="0" collapsed="false"/>
    <row r="6343" customFormat="false" ht="15.75" hidden="false" customHeight="true" outlineLevel="0" collapsed="false"/>
    <row r="6344" customFormat="false" ht="15.75" hidden="false" customHeight="true" outlineLevel="0" collapsed="false"/>
    <row r="6345" customFormat="false" ht="15.75" hidden="false" customHeight="true" outlineLevel="0" collapsed="false"/>
    <row r="6346" customFormat="false" ht="15.75" hidden="false" customHeight="true" outlineLevel="0" collapsed="false"/>
    <row r="6347" customFormat="false" ht="15.75" hidden="false" customHeight="true" outlineLevel="0" collapsed="false"/>
    <row r="6348" customFormat="false" ht="15.75" hidden="false" customHeight="true" outlineLevel="0" collapsed="false"/>
    <row r="6349" customFormat="false" ht="15.75" hidden="false" customHeight="true" outlineLevel="0" collapsed="false"/>
    <row r="6350" customFormat="false" ht="15.75" hidden="false" customHeight="true" outlineLevel="0" collapsed="false"/>
    <row r="6351" customFormat="false" ht="15.75" hidden="false" customHeight="true" outlineLevel="0" collapsed="false"/>
    <row r="6352" customFormat="false" ht="15.75" hidden="false" customHeight="true" outlineLevel="0" collapsed="false"/>
    <row r="6353" customFormat="false" ht="15.75" hidden="false" customHeight="true" outlineLevel="0" collapsed="false"/>
    <row r="6354" customFormat="false" ht="15.75" hidden="false" customHeight="true" outlineLevel="0" collapsed="false"/>
    <row r="6355" customFormat="false" ht="15.75" hidden="false" customHeight="true" outlineLevel="0" collapsed="false"/>
    <row r="6356" customFormat="false" ht="15.75" hidden="false" customHeight="true" outlineLevel="0" collapsed="false"/>
    <row r="6357" customFormat="false" ht="15.75" hidden="false" customHeight="true" outlineLevel="0" collapsed="false"/>
    <row r="6358" customFormat="false" ht="15.75" hidden="false" customHeight="true" outlineLevel="0" collapsed="false"/>
    <row r="6359" customFormat="false" ht="15.75" hidden="false" customHeight="true" outlineLevel="0" collapsed="false"/>
    <row r="6360" customFormat="false" ht="15.75" hidden="false" customHeight="true" outlineLevel="0" collapsed="false"/>
    <row r="6361" customFormat="false" ht="15.75" hidden="false" customHeight="true" outlineLevel="0" collapsed="false"/>
    <row r="6362" customFormat="false" ht="15.75" hidden="false" customHeight="true" outlineLevel="0" collapsed="false"/>
    <row r="6363" customFormat="false" ht="15.75" hidden="false" customHeight="true" outlineLevel="0" collapsed="false"/>
    <row r="6364" customFormat="false" ht="15.75" hidden="false" customHeight="true" outlineLevel="0" collapsed="false"/>
    <row r="6365" customFormat="false" ht="15.75" hidden="false" customHeight="true" outlineLevel="0" collapsed="false"/>
    <row r="6366" customFormat="false" ht="15.75" hidden="false" customHeight="true" outlineLevel="0" collapsed="false"/>
    <row r="6367" customFormat="false" ht="15.75" hidden="false" customHeight="true" outlineLevel="0" collapsed="false"/>
    <row r="6368" customFormat="false" ht="15.75" hidden="false" customHeight="true" outlineLevel="0" collapsed="false"/>
    <row r="6369" customFormat="false" ht="15.75" hidden="false" customHeight="true" outlineLevel="0" collapsed="false"/>
    <row r="6370" customFormat="false" ht="15.75" hidden="false" customHeight="true" outlineLevel="0" collapsed="false"/>
    <row r="6371" customFormat="false" ht="15.75" hidden="false" customHeight="true" outlineLevel="0" collapsed="false"/>
    <row r="6372" customFormat="false" ht="15.75" hidden="false" customHeight="true" outlineLevel="0" collapsed="false"/>
    <row r="6373" customFormat="false" ht="15.75" hidden="false" customHeight="true" outlineLevel="0" collapsed="false"/>
    <row r="6374" customFormat="false" ht="15.75" hidden="false" customHeight="true" outlineLevel="0" collapsed="false"/>
    <row r="6375" customFormat="false" ht="15.75" hidden="false" customHeight="true" outlineLevel="0" collapsed="false"/>
    <row r="6376" customFormat="false" ht="15.75" hidden="false" customHeight="true" outlineLevel="0" collapsed="false"/>
    <row r="6377" customFormat="false" ht="15.75" hidden="false" customHeight="true" outlineLevel="0" collapsed="false"/>
    <row r="6378" customFormat="false" ht="15.75" hidden="false" customHeight="true" outlineLevel="0" collapsed="false"/>
    <row r="6379" customFormat="false" ht="15.75" hidden="false" customHeight="true" outlineLevel="0" collapsed="false"/>
    <row r="6380" customFormat="false" ht="15.75" hidden="false" customHeight="true" outlineLevel="0" collapsed="false"/>
    <row r="6381" customFormat="false" ht="15.75" hidden="false" customHeight="true" outlineLevel="0" collapsed="false"/>
    <row r="6382" customFormat="false" ht="15.75" hidden="false" customHeight="true" outlineLevel="0" collapsed="false"/>
    <row r="6383" customFormat="false" ht="15.75" hidden="false" customHeight="true" outlineLevel="0" collapsed="false"/>
    <row r="6384" customFormat="false" ht="15.75" hidden="false" customHeight="true" outlineLevel="0" collapsed="false"/>
    <row r="6385" customFormat="false" ht="15.75" hidden="false" customHeight="true" outlineLevel="0" collapsed="false"/>
    <row r="6386" customFormat="false" ht="15.75" hidden="false" customHeight="true" outlineLevel="0" collapsed="false"/>
    <row r="6387" customFormat="false" ht="15.75" hidden="false" customHeight="true" outlineLevel="0" collapsed="false"/>
    <row r="6388" customFormat="false" ht="15.75" hidden="false" customHeight="true" outlineLevel="0" collapsed="false"/>
    <row r="6389" customFormat="false" ht="15.75" hidden="false" customHeight="true" outlineLevel="0" collapsed="false"/>
    <row r="6390" customFormat="false" ht="15.75" hidden="false" customHeight="true" outlineLevel="0" collapsed="false"/>
    <row r="6391" customFormat="false" ht="15.75" hidden="false" customHeight="true" outlineLevel="0" collapsed="false"/>
    <row r="6392" customFormat="false" ht="15.75" hidden="false" customHeight="true" outlineLevel="0" collapsed="false"/>
    <row r="6393" customFormat="false" ht="15.75" hidden="false" customHeight="true" outlineLevel="0" collapsed="false"/>
    <row r="6394" customFormat="false" ht="15.75" hidden="false" customHeight="true" outlineLevel="0" collapsed="false"/>
    <row r="6395" customFormat="false" ht="15.75" hidden="false" customHeight="true" outlineLevel="0" collapsed="false"/>
    <row r="6396" customFormat="false" ht="15.75" hidden="false" customHeight="true" outlineLevel="0" collapsed="false"/>
    <row r="6397" customFormat="false" ht="15.75" hidden="false" customHeight="true" outlineLevel="0" collapsed="false"/>
    <row r="6398" customFormat="false" ht="15.75" hidden="false" customHeight="true" outlineLevel="0" collapsed="false"/>
    <row r="6399" customFormat="false" ht="15.75" hidden="false" customHeight="true" outlineLevel="0" collapsed="false"/>
    <row r="6400" customFormat="false" ht="15.75" hidden="false" customHeight="true" outlineLevel="0" collapsed="false"/>
    <row r="6401" customFormat="false" ht="15.75" hidden="false" customHeight="true" outlineLevel="0" collapsed="false"/>
    <row r="6402" customFormat="false" ht="15.75" hidden="false" customHeight="true" outlineLevel="0" collapsed="false"/>
    <row r="6403" customFormat="false" ht="15.75" hidden="false" customHeight="true" outlineLevel="0" collapsed="false"/>
    <row r="6404" customFormat="false" ht="15.75" hidden="false" customHeight="true" outlineLevel="0" collapsed="false"/>
    <row r="6405" customFormat="false" ht="15.75" hidden="false" customHeight="true" outlineLevel="0" collapsed="false"/>
    <row r="6406" customFormat="false" ht="15.75" hidden="false" customHeight="true" outlineLevel="0" collapsed="false"/>
    <row r="6407" customFormat="false" ht="15.75" hidden="false" customHeight="true" outlineLevel="0" collapsed="false"/>
    <row r="6408" customFormat="false" ht="15.75" hidden="false" customHeight="true" outlineLevel="0" collapsed="false"/>
    <row r="6409" customFormat="false" ht="15.75" hidden="false" customHeight="true" outlineLevel="0" collapsed="false"/>
    <row r="6410" customFormat="false" ht="15.75" hidden="false" customHeight="true" outlineLevel="0" collapsed="false"/>
    <row r="6411" customFormat="false" ht="15.75" hidden="false" customHeight="true" outlineLevel="0" collapsed="false"/>
    <row r="6412" customFormat="false" ht="15.75" hidden="false" customHeight="true" outlineLevel="0" collapsed="false"/>
    <row r="6413" customFormat="false" ht="15.75" hidden="false" customHeight="true" outlineLevel="0" collapsed="false"/>
    <row r="6414" customFormat="false" ht="15.75" hidden="false" customHeight="true" outlineLevel="0" collapsed="false"/>
    <row r="6415" customFormat="false" ht="15.75" hidden="false" customHeight="true" outlineLevel="0" collapsed="false"/>
    <row r="6416" customFormat="false" ht="15.75" hidden="false" customHeight="true" outlineLevel="0" collapsed="false"/>
    <row r="6417" customFormat="false" ht="15.75" hidden="false" customHeight="true" outlineLevel="0" collapsed="false"/>
    <row r="6418" customFormat="false" ht="15.75" hidden="false" customHeight="true" outlineLevel="0" collapsed="false"/>
    <row r="6419" customFormat="false" ht="15.75" hidden="false" customHeight="true" outlineLevel="0" collapsed="false"/>
    <row r="6420" customFormat="false" ht="15.75" hidden="false" customHeight="true" outlineLevel="0" collapsed="false"/>
    <row r="6421" customFormat="false" ht="15.75" hidden="false" customHeight="true" outlineLevel="0" collapsed="false"/>
    <row r="6422" customFormat="false" ht="15.75" hidden="false" customHeight="true" outlineLevel="0" collapsed="false"/>
    <row r="6423" customFormat="false" ht="15.75" hidden="false" customHeight="true" outlineLevel="0" collapsed="false"/>
    <row r="6424" customFormat="false" ht="15.75" hidden="false" customHeight="true" outlineLevel="0" collapsed="false"/>
    <row r="6425" customFormat="false" ht="15.75" hidden="false" customHeight="true" outlineLevel="0" collapsed="false"/>
    <row r="6426" customFormat="false" ht="15.75" hidden="false" customHeight="true" outlineLevel="0" collapsed="false"/>
    <row r="6427" customFormat="false" ht="15.75" hidden="false" customHeight="true" outlineLevel="0" collapsed="false"/>
    <row r="6428" customFormat="false" ht="15.75" hidden="false" customHeight="true" outlineLevel="0" collapsed="false"/>
    <row r="6429" customFormat="false" ht="15.75" hidden="false" customHeight="true" outlineLevel="0" collapsed="false"/>
    <row r="6430" customFormat="false" ht="15.75" hidden="false" customHeight="true" outlineLevel="0" collapsed="false"/>
    <row r="6431" customFormat="false" ht="15.75" hidden="false" customHeight="true" outlineLevel="0" collapsed="false"/>
    <row r="6432" customFormat="false" ht="15.75" hidden="false" customHeight="true" outlineLevel="0" collapsed="false"/>
    <row r="6433" customFormat="false" ht="15.75" hidden="false" customHeight="true" outlineLevel="0" collapsed="false"/>
    <row r="6434" customFormat="false" ht="15.75" hidden="false" customHeight="true" outlineLevel="0" collapsed="false"/>
    <row r="6435" customFormat="false" ht="15.75" hidden="false" customHeight="true" outlineLevel="0" collapsed="false"/>
    <row r="6436" customFormat="false" ht="15.75" hidden="false" customHeight="true" outlineLevel="0" collapsed="false"/>
    <row r="6437" customFormat="false" ht="15.75" hidden="false" customHeight="true" outlineLevel="0" collapsed="false"/>
    <row r="6438" customFormat="false" ht="15.75" hidden="false" customHeight="true" outlineLevel="0" collapsed="false"/>
    <row r="6439" customFormat="false" ht="15.75" hidden="false" customHeight="true" outlineLevel="0" collapsed="false"/>
    <row r="6440" customFormat="false" ht="15.75" hidden="false" customHeight="true" outlineLevel="0" collapsed="false"/>
    <row r="6441" customFormat="false" ht="15.75" hidden="false" customHeight="true" outlineLevel="0" collapsed="false"/>
    <row r="6442" customFormat="false" ht="15.75" hidden="false" customHeight="true" outlineLevel="0" collapsed="false"/>
    <row r="6443" customFormat="false" ht="15.75" hidden="false" customHeight="true" outlineLevel="0" collapsed="false"/>
    <row r="6444" customFormat="false" ht="15.75" hidden="false" customHeight="true" outlineLevel="0" collapsed="false"/>
    <row r="6445" customFormat="false" ht="15.75" hidden="false" customHeight="true" outlineLevel="0" collapsed="false"/>
    <row r="6446" customFormat="false" ht="15.75" hidden="false" customHeight="true" outlineLevel="0" collapsed="false"/>
    <row r="6447" customFormat="false" ht="15.75" hidden="false" customHeight="true" outlineLevel="0" collapsed="false"/>
    <row r="6448" customFormat="false" ht="15.75" hidden="false" customHeight="true" outlineLevel="0" collapsed="false"/>
    <row r="6449" customFormat="false" ht="15.75" hidden="false" customHeight="true" outlineLevel="0" collapsed="false"/>
    <row r="6450" customFormat="false" ht="15.75" hidden="false" customHeight="true" outlineLevel="0" collapsed="false"/>
    <row r="6451" customFormat="false" ht="15.75" hidden="false" customHeight="true" outlineLevel="0" collapsed="false"/>
    <row r="6452" customFormat="false" ht="15.75" hidden="false" customHeight="true" outlineLevel="0" collapsed="false"/>
    <row r="6453" customFormat="false" ht="15.75" hidden="false" customHeight="true" outlineLevel="0" collapsed="false"/>
    <row r="6454" customFormat="false" ht="15.75" hidden="false" customHeight="true" outlineLevel="0" collapsed="false"/>
    <row r="6455" customFormat="false" ht="15.75" hidden="false" customHeight="true" outlineLevel="0" collapsed="false"/>
    <row r="6456" customFormat="false" ht="15.75" hidden="false" customHeight="true" outlineLevel="0" collapsed="false"/>
    <row r="6457" customFormat="false" ht="15.75" hidden="false" customHeight="true" outlineLevel="0" collapsed="false"/>
    <row r="6458" customFormat="false" ht="15.75" hidden="false" customHeight="true" outlineLevel="0" collapsed="false"/>
    <row r="6459" customFormat="false" ht="15.75" hidden="false" customHeight="true" outlineLevel="0" collapsed="false"/>
    <row r="6460" customFormat="false" ht="15.75" hidden="false" customHeight="true" outlineLevel="0" collapsed="false"/>
    <row r="6461" customFormat="false" ht="15.75" hidden="false" customHeight="true" outlineLevel="0" collapsed="false"/>
    <row r="6462" customFormat="false" ht="15.75" hidden="false" customHeight="true" outlineLevel="0" collapsed="false"/>
    <row r="6463" customFormat="false" ht="15.75" hidden="false" customHeight="true" outlineLevel="0" collapsed="false"/>
    <row r="6464" customFormat="false" ht="15.75" hidden="false" customHeight="true" outlineLevel="0" collapsed="false"/>
    <row r="6465" customFormat="false" ht="15.75" hidden="false" customHeight="true" outlineLevel="0" collapsed="false"/>
    <row r="6466" customFormat="false" ht="15.75" hidden="false" customHeight="true" outlineLevel="0" collapsed="false"/>
    <row r="6467" customFormat="false" ht="15.75" hidden="false" customHeight="true" outlineLevel="0" collapsed="false"/>
    <row r="6468" customFormat="false" ht="15.75" hidden="false" customHeight="true" outlineLevel="0" collapsed="false"/>
    <row r="6469" customFormat="false" ht="15.75" hidden="false" customHeight="true" outlineLevel="0" collapsed="false"/>
    <row r="6470" customFormat="false" ht="15.75" hidden="false" customHeight="true" outlineLevel="0" collapsed="false"/>
    <row r="6471" customFormat="false" ht="15.75" hidden="false" customHeight="true" outlineLevel="0" collapsed="false"/>
    <row r="6472" customFormat="false" ht="15.75" hidden="false" customHeight="true" outlineLevel="0" collapsed="false"/>
    <row r="6473" customFormat="false" ht="15.75" hidden="false" customHeight="true" outlineLevel="0" collapsed="false"/>
    <row r="6474" customFormat="false" ht="15.75" hidden="false" customHeight="true" outlineLevel="0" collapsed="false"/>
    <row r="6475" customFormat="false" ht="15.75" hidden="false" customHeight="true" outlineLevel="0" collapsed="false"/>
    <row r="6476" customFormat="false" ht="15.75" hidden="false" customHeight="true" outlineLevel="0" collapsed="false"/>
    <row r="6477" customFormat="false" ht="15.75" hidden="false" customHeight="true" outlineLevel="0" collapsed="false"/>
    <row r="6478" customFormat="false" ht="15.75" hidden="false" customHeight="true" outlineLevel="0" collapsed="false"/>
    <row r="6479" customFormat="false" ht="15.75" hidden="false" customHeight="true" outlineLevel="0" collapsed="false"/>
    <row r="6480" customFormat="false" ht="15.75" hidden="false" customHeight="true" outlineLevel="0" collapsed="false"/>
    <row r="6481" customFormat="false" ht="15.75" hidden="false" customHeight="true" outlineLevel="0" collapsed="false"/>
    <row r="6482" customFormat="false" ht="15.75" hidden="false" customHeight="true" outlineLevel="0" collapsed="false"/>
    <row r="6483" customFormat="false" ht="15.75" hidden="false" customHeight="true" outlineLevel="0" collapsed="false"/>
    <row r="6484" customFormat="false" ht="15.75" hidden="false" customHeight="true" outlineLevel="0" collapsed="false"/>
    <row r="6485" customFormat="false" ht="15.75" hidden="false" customHeight="true" outlineLevel="0" collapsed="false"/>
    <row r="6486" customFormat="false" ht="15.75" hidden="false" customHeight="true" outlineLevel="0" collapsed="false"/>
    <row r="6487" customFormat="false" ht="15.75" hidden="false" customHeight="true" outlineLevel="0" collapsed="false"/>
    <row r="6488" customFormat="false" ht="15.75" hidden="false" customHeight="true" outlineLevel="0" collapsed="false"/>
    <row r="6489" customFormat="false" ht="15.75" hidden="false" customHeight="true" outlineLevel="0" collapsed="false"/>
    <row r="6490" customFormat="false" ht="15.75" hidden="false" customHeight="true" outlineLevel="0" collapsed="false"/>
    <row r="6491" customFormat="false" ht="15.75" hidden="false" customHeight="true" outlineLevel="0" collapsed="false"/>
    <row r="6492" customFormat="false" ht="15.75" hidden="false" customHeight="true" outlineLevel="0" collapsed="false"/>
    <row r="6493" customFormat="false" ht="15.75" hidden="false" customHeight="true" outlineLevel="0" collapsed="false"/>
    <row r="6494" customFormat="false" ht="15.75" hidden="false" customHeight="true" outlineLevel="0" collapsed="false"/>
    <row r="6495" customFormat="false" ht="15.75" hidden="false" customHeight="true" outlineLevel="0" collapsed="false"/>
    <row r="6496" customFormat="false" ht="15.75" hidden="false" customHeight="true" outlineLevel="0" collapsed="false"/>
    <row r="6497" customFormat="false" ht="15.75" hidden="false" customHeight="true" outlineLevel="0" collapsed="false"/>
    <row r="6498" customFormat="false" ht="15.75" hidden="false" customHeight="true" outlineLevel="0" collapsed="false"/>
    <row r="6499" customFormat="false" ht="15.75" hidden="false" customHeight="true" outlineLevel="0" collapsed="false"/>
    <row r="6500" customFormat="false" ht="15.75" hidden="false" customHeight="true" outlineLevel="0" collapsed="false"/>
    <row r="6501" customFormat="false" ht="15.75" hidden="false" customHeight="true" outlineLevel="0" collapsed="false"/>
    <row r="6502" customFormat="false" ht="15.75" hidden="false" customHeight="true" outlineLevel="0" collapsed="false"/>
    <row r="6503" customFormat="false" ht="15.75" hidden="false" customHeight="true" outlineLevel="0" collapsed="false"/>
    <row r="6504" customFormat="false" ht="15.75" hidden="false" customHeight="true" outlineLevel="0" collapsed="false"/>
    <row r="6505" customFormat="false" ht="15.75" hidden="false" customHeight="true" outlineLevel="0" collapsed="false"/>
    <row r="6506" customFormat="false" ht="15.75" hidden="false" customHeight="true" outlineLevel="0" collapsed="false"/>
    <row r="6507" customFormat="false" ht="15.75" hidden="false" customHeight="true" outlineLevel="0" collapsed="false"/>
    <row r="6508" customFormat="false" ht="15.75" hidden="false" customHeight="true" outlineLevel="0" collapsed="false"/>
    <row r="6509" customFormat="false" ht="15.75" hidden="false" customHeight="true" outlineLevel="0" collapsed="false"/>
    <row r="6510" customFormat="false" ht="15.75" hidden="false" customHeight="true" outlineLevel="0" collapsed="false"/>
    <row r="6511" customFormat="false" ht="15.75" hidden="false" customHeight="true" outlineLevel="0" collapsed="false"/>
    <row r="6512" customFormat="false" ht="15.75" hidden="false" customHeight="true" outlineLevel="0" collapsed="false"/>
    <row r="6513" customFormat="false" ht="15.75" hidden="false" customHeight="true" outlineLevel="0" collapsed="false"/>
    <row r="6514" customFormat="false" ht="15.75" hidden="false" customHeight="true" outlineLevel="0" collapsed="false"/>
    <row r="6515" customFormat="false" ht="15.75" hidden="false" customHeight="true" outlineLevel="0" collapsed="false"/>
    <row r="6516" customFormat="false" ht="15.75" hidden="false" customHeight="true" outlineLevel="0" collapsed="false"/>
    <row r="6517" customFormat="false" ht="15.75" hidden="false" customHeight="true" outlineLevel="0" collapsed="false"/>
    <row r="6518" customFormat="false" ht="15.75" hidden="false" customHeight="true" outlineLevel="0" collapsed="false"/>
    <row r="6519" customFormat="false" ht="15.75" hidden="false" customHeight="true" outlineLevel="0" collapsed="false"/>
    <row r="6520" customFormat="false" ht="15.75" hidden="false" customHeight="true" outlineLevel="0" collapsed="false"/>
    <row r="6521" customFormat="false" ht="15.75" hidden="false" customHeight="true" outlineLevel="0" collapsed="false"/>
    <row r="6522" customFormat="false" ht="15.75" hidden="false" customHeight="true" outlineLevel="0" collapsed="false"/>
    <row r="6523" customFormat="false" ht="15.75" hidden="false" customHeight="true" outlineLevel="0" collapsed="false"/>
    <row r="6524" customFormat="false" ht="15.75" hidden="false" customHeight="true" outlineLevel="0" collapsed="false"/>
    <row r="6525" customFormat="false" ht="15.75" hidden="false" customHeight="true" outlineLevel="0" collapsed="false"/>
    <row r="6526" customFormat="false" ht="15.75" hidden="false" customHeight="true" outlineLevel="0" collapsed="false"/>
    <row r="6527" customFormat="false" ht="15.75" hidden="false" customHeight="true" outlineLevel="0" collapsed="false"/>
    <row r="6528" customFormat="false" ht="15.75" hidden="false" customHeight="true" outlineLevel="0" collapsed="false"/>
    <row r="6529" customFormat="false" ht="15.75" hidden="false" customHeight="true" outlineLevel="0" collapsed="false"/>
    <row r="6530" customFormat="false" ht="15.75" hidden="false" customHeight="true" outlineLevel="0" collapsed="false"/>
    <row r="6531" customFormat="false" ht="15.75" hidden="false" customHeight="true" outlineLevel="0" collapsed="false"/>
    <row r="6532" customFormat="false" ht="15.75" hidden="false" customHeight="true" outlineLevel="0" collapsed="false"/>
    <row r="6533" customFormat="false" ht="15.75" hidden="false" customHeight="true" outlineLevel="0" collapsed="false"/>
    <row r="6534" customFormat="false" ht="15.75" hidden="false" customHeight="true" outlineLevel="0" collapsed="false"/>
    <row r="6535" customFormat="false" ht="15.75" hidden="false" customHeight="true" outlineLevel="0" collapsed="false"/>
    <row r="6536" customFormat="false" ht="15.75" hidden="false" customHeight="true" outlineLevel="0" collapsed="false"/>
    <row r="6537" customFormat="false" ht="15.75" hidden="false" customHeight="true" outlineLevel="0" collapsed="false"/>
    <row r="6538" customFormat="false" ht="15.75" hidden="false" customHeight="true" outlineLevel="0" collapsed="false"/>
    <row r="6539" customFormat="false" ht="15.75" hidden="false" customHeight="true" outlineLevel="0" collapsed="false"/>
    <row r="6540" customFormat="false" ht="15.75" hidden="false" customHeight="true" outlineLevel="0" collapsed="false"/>
    <row r="6541" customFormat="false" ht="15.75" hidden="false" customHeight="true" outlineLevel="0" collapsed="false"/>
    <row r="6542" customFormat="false" ht="15.75" hidden="false" customHeight="true" outlineLevel="0" collapsed="false"/>
    <row r="6543" customFormat="false" ht="15.75" hidden="false" customHeight="true" outlineLevel="0" collapsed="false"/>
    <row r="6544" customFormat="false" ht="15.75" hidden="false" customHeight="true" outlineLevel="0" collapsed="false"/>
    <row r="6545" customFormat="false" ht="15.75" hidden="false" customHeight="true" outlineLevel="0" collapsed="false"/>
    <row r="6546" customFormat="false" ht="15.75" hidden="false" customHeight="true" outlineLevel="0" collapsed="false"/>
    <row r="6547" customFormat="false" ht="15.75" hidden="false" customHeight="true" outlineLevel="0" collapsed="false"/>
    <row r="6548" customFormat="false" ht="15.75" hidden="false" customHeight="true" outlineLevel="0" collapsed="false"/>
    <row r="6549" customFormat="false" ht="15.75" hidden="false" customHeight="true" outlineLevel="0" collapsed="false"/>
    <row r="6550" customFormat="false" ht="15.75" hidden="false" customHeight="true" outlineLevel="0" collapsed="false"/>
    <row r="6551" customFormat="false" ht="15.75" hidden="false" customHeight="true" outlineLevel="0" collapsed="false"/>
    <row r="6552" customFormat="false" ht="15.75" hidden="false" customHeight="true" outlineLevel="0" collapsed="false"/>
    <row r="6553" customFormat="false" ht="15.75" hidden="false" customHeight="true" outlineLevel="0" collapsed="false"/>
    <row r="6554" customFormat="false" ht="15.75" hidden="false" customHeight="true" outlineLevel="0" collapsed="false"/>
    <row r="6555" customFormat="false" ht="15.75" hidden="false" customHeight="true" outlineLevel="0" collapsed="false"/>
    <row r="6556" customFormat="false" ht="15.75" hidden="false" customHeight="true" outlineLevel="0" collapsed="false"/>
    <row r="6557" customFormat="false" ht="15.75" hidden="false" customHeight="true" outlineLevel="0" collapsed="false"/>
    <row r="6558" customFormat="false" ht="15.75" hidden="false" customHeight="true" outlineLevel="0" collapsed="false"/>
    <row r="6559" customFormat="false" ht="15.75" hidden="false" customHeight="true" outlineLevel="0" collapsed="false"/>
    <row r="6560" customFormat="false" ht="15.75" hidden="false" customHeight="true" outlineLevel="0" collapsed="false"/>
    <row r="6561" customFormat="false" ht="15.75" hidden="false" customHeight="true" outlineLevel="0" collapsed="false"/>
    <row r="6562" customFormat="false" ht="15.75" hidden="false" customHeight="true" outlineLevel="0" collapsed="false"/>
    <row r="6563" customFormat="false" ht="15.75" hidden="false" customHeight="true" outlineLevel="0" collapsed="false"/>
    <row r="6564" customFormat="false" ht="15.75" hidden="false" customHeight="true" outlineLevel="0" collapsed="false"/>
    <row r="6565" customFormat="false" ht="15.75" hidden="false" customHeight="true" outlineLevel="0" collapsed="false"/>
    <row r="6566" customFormat="false" ht="15.75" hidden="false" customHeight="true" outlineLevel="0" collapsed="false"/>
    <row r="6567" customFormat="false" ht="15.75" hidden="false" customHeight="true" outlineLevel="0" collapsed="false"/>
    <row r="6568" customFormat="false" ht="15.75" hidden="false" customHeight="true" outlineLevel="0" collapsed="false"/>
    <row r="6569" customFormat="false" ht="15.75" hidden="false" customHeight="true" outlineLevel="0" collapsed="false"/>
    <row r="6570" customFormat="false" ht="15.75" hidden="false" customHeight="true" outlineLevel="0" collapsed="false"/>
    <row r="6571" customFormat="false" ht="15.75" hidden="false" customHeight="true" outlineLevel="0" collapsed="false"/>
    <row r="6572" customFormat="false" ht="15.75" hidden="false" customHeight="true" outlineLevel="0" collapsed="false"/>
    <row r="6573" customFormat="false" ht="15.75" hidden="false" customHeight="true" outlineLevel="0" collapsed="false"/>
    <row r="6574" customFormat="false" ht="15.75" hidden="false" customHeight="true" outlineLevel="0" collapsed="false"/>
    <row r="6575" customFormat="false" ht="15.75" hidden="false" customHeight="true" outlineLevel="0" collapsed="false"/>
    <row r="6576" customFormat="false" ht="15.75" hidden="false" customHeight="true" outlineLevel="0" collapsed="false"/>
    <row r="6577" customFormat="false" ht="15.75" hidden="false" customHeight="true" outlineLevel="0" collapsed="false"/>
    <row r="6578" customFormat="false" ht="15.75" hidden="false" customHeight="true" outlineLevel="0" collapsed="false"/>
    <row r="6579" customFormat="false" ht="15.75" hidden="false" customHeight="true" outlineLevel="0" collapsed="false"/>
    <row r="6580" customFormat="false" ht="15.75" hidden="false" customHeight="true" outlineLevel="0" collapsed="false"/>
    <row r="6581" customFormat="false" ht="15.75" hidden="false" customHeight="true" outlineLevel="0" collapsed="false"/>
    <row r="6582" customFormat="false" ht="15.75" hidden="false" customHeight="true" outlineLevel="0" collapsed="false"/>
    <row r="6583" customFormat="false" ht="15.75" hidden="false" customHeight="true" outlineLevel="0" collapsed="false"/>
    <row r="6584" customFormat="false" ht="15.75" hidden="false" customHeight="true" outlineLevel="0" collapsed="false"/>
    <row r="6585" customFormat="false" ht="15.75" hidden="false" customHeight="true" outlineLevel="0" collapsed="false"/>
    <row r="6586" customFormat="false" ht="15.75" hidden="false" customHeight="true" outlineLevel="0" collapsed="false"/>
    <row r="6587" customFormat="false" ht="15.75" hidden="false" customHeight="true" outlineLevel="0" collapsed="false"/>
    <row r="6588" customFormat="false" ht="15.75" hidden="false" customHeight="true" outlineLevel="0" collapsed="false"/>
    <row r="6589" customFormat="false" ht="15.75" hidden="false" customHeight="true" outlineLevel="0" collapsed="false"/>
    <row r="6590" customFormat="false" ht="15.75" hidden="false" customHeight="true" outlineLevel="0" collapsed="false"/>
    <row r="6591" customFormat="false" ht="15.75" hidden="false" customHeight="true" outlineLevel="0" collapsed="false"/>
    <row r="6592" customFormat="false" ht="15.75" hidden="false" customHeight="true" outlineLevel="0" collapsed="false"/>
    <row r="6593" customFormat="false" ht="15.75" hidden="false" customHeight="true" outlineLevel="0" collapsed="false"/>
    <row r="6594" customFormat="false" ht="15.75" hidden="false" customHeight="true" outlineLevel="0" collapsed="false"/>
    <row r="6595" customFormat="false" ht="15.75" hidden="false" customHeight="true" outlineLevel="0" collapsed="false"/>
    <row r="6596" customFormat="false" ht="15.75" hidden="false" customHeight="true" outlineLevel="0" collapsed="false"/>
    <row r="6597" customFormat="false" ht="15.75" hidden="false" customHeight="true" outlineLevel="0" collapsed="false"/>
    <row r="6598" customFormat="false" ht="15.75" hidden="false" customHeight="true" outlineLevel="0" collapsed="false"/>
    <row r="6599" customFormat="false" ht="15.75" hidden="false" customHeight="true" outlineLevel="0" collapsed="false"/>
    <row r="6600" customFormat="false" ht="15.75" hidden="false" customHeight="true" outlineLevel="0" collapsed="false"/>
    <row r="6601" customFormat="false" ht="15.75" hidden="false" customHeight="true" outlineLevel="0" collapsed="false"/>
    <row r="6602" customFormat="false" ht="15.75" hidden="false" customHeight="true" outlineLevel="0" collapsed="false"/>
    <row r="6603" customFormat="false" ht="15.75" hidden="false" customHeight="true" outlineLevel="0" collapsed="false"/>
    <row r="6604" customFormat="false" ht="15.75" hidden="false" customHeight="true" outlineLevel="0" collapsed="false"/>
    <row r="6605" customFormat="false" ht="15.75" hidden="false" customHeight="true" outlineLevel="0" collapsed="false"/>
    <row r="6606" customFormat="false" ht="15.75" hidden="false" customHeight="true" outlineLevel="0" collapsed="false"/>
    <row r="6607" customFormat="false" ht="15.75" hidden="false" customHeight="true" outlineLevel="0" collapsed="false"/>
    <row r="6608" customFormat="false" ht="15.75" hidden="false" customHeight="true" outlineLevel="0" collapsed="false"/>
    <row r="6609" customFormat="false" ht="15.75" hidden="false" customHeight="true" outlineLevel="0" collapsed="false"/>
    <row r="6610" customFormat="false" ht="15.75" hidden="false" customHeight="true" outlineLevel="0" collapsed="false"/>
    <row r="6611" customFormat="false" ht="15.75" hidden="false" customHeight="true" outlineLevel="0" collapsed="false"/>
    <row r="6612" customFormat="false" ht="15.75" hidden="false" customHeight="true" outlineLevel="0" collapsed="false"/>
    <row r="6613" customFormat="false" ht="15.75" hidden="false" customHeight="true" outlineLevel="0" collapsed="false"/>
    <row r="6614" customFormat="false" ht="15.75" hidden="false" customHeight="true" outlineLevel="0" collapsed="false"/>
    <row r="6615" customFormat="false" ht="15.75" hidden="false" customHeight="true" outlineLevel="0" collapsed="false"/>
    <row r="6616" customFormat="false" ht="15.75" hidden="false" customHeight="true" outlineLevel="0" collapsed="false"/>
    <row r="6617" customFormat="false" ht="15.75" hidden="false" customHeight="true" outlineLevel="0" collapsed="false"/>
    <row r="6618" customFormat="false" ht="15.75" hidden="false" customHeight="true" outlineLevel="0" collapsed="false"/>
    <row r="6619" customFormat="false" ht="15.75" hidden="false" customHeight="true" outlineLevel="0" collapsed="false"/>
    <row r="6620" customFormat="false" ht="15.75" hidden="false" customHeight="true" outlineLevel="0" collapsed="false"/>
    <row r="6621" customFormat="false" ht="15.75" hidden="false" customHeight="true" outlineLevel="0" collapsed="false"/>
    <row r="6622" customFormat="false" ht="15.75" hidden="false" customHeight="true" outlineLevel="0" collapsed="false"/>
    <row r="6623" customFormat="false" ht="15.75" hidden="false" customHeight="true" outlineLevel="0" collapsed="false"/>
    <row r="6624" customFormat="false" ht="15.75" hidden="false" customHeight="true" outlineLevel="0" collapsed="false"/>
    <row r="6625" customFormat="false" ht="15.75" hidden="false" customHeight="true" outlineLevel="0" collapsed="false"/>
    <row r="6626" customFormat="false" ht="15.75" hidden="false" customHeight="true" outlineLevel="0" collapsed="false"/>
    <row r="6627" customFormat="false" ht="15.75" hidden="false" customHeight="true" outlineLevel="0" collapsed="false"/>
    <row r="6628" customFormat="false" ht="15.75" hidden="false" customHeight="true" outlineLevel="0" collapsed="false"/>
    <row r="6629" customFormat="false" ht="15.75" hidden="false" customHeight="true" outlineLevel="0" collapsed="false"/>
    <row r="6630" customFormat="false" ht="15.75" hidden="false" customHeight="true" outlineLevel="0" collapsed="false"/>
    <row r="6631" customFormat="false" ht="15.75" hidden="false" customHeight="true" outlineLevel="0" collapsed="false"/>
    <row r="6632" customFormat="false" ht="15.75" hidden="false" customHeight="true" outlineLevel="0" collapsed="false"/>
    <row r="6633" customFormat="false" ht="15.75" hidden="false" customHeight="true" outlineLevel="0" collapsed="false"/>
    <row r="6634" customFormat="false" ht="15.75" hidden="false" customHeight="true" outlineLevel="0" collapsed="false"/>
    <row r="6635" customFormat="false" ht="15.75" hidden="false" customHeight="true" outlineLevel="0" collapsed="false"/>
    <row r="6636" customFormat="false" ht="15.75" hidden="false" customHeight="true" outlineLevel="0" collapsed="false"/>
    <row r="6637" customFormat="false" ht="15.75" hidden="false" customHeight="true" outlineLevel="0" collapsed="false"/>
    <row r="6638" customFormat="false" ht="15.75" hidden="false" customHeight="true" outlineLevel="0" collapsed="false"/>
    <row r="6639" customFormat="false" ht="15.75" hidden="false" customHeight="true" outlineLevel="0" collapsed="false"/>
    <row r="6640" customFormat="false" ht="15.75" hidden="false" customHeight="true" outlineLevel="0" collapsed="false"/>
    <row r="6641" customFormat="false" ht="15.75" hidden="false" customHeight="true" outlineLevel="0" collapsed="false"/>
    <row r="6642" customFormat="false" ht="15.75" hidden="false" customHeight="true" outlineLevel="0" collapsed="false"/>
    <row r="6643" customFormat="false" ht="15.75" hidden="false" customHeight="true" outlineLevel="0" collapsed="false"/>
    <row r="6644" customFormat="false" ht="15.75" hidden="false" customHeight="true" outlineLevel="0" collapsed="false"/>
    <row r="6645" customFormat="false" ht="15.75" hidden="false" customHeight="true" outlineLevel="0" collapsed="false"/>
    <row r="6646" customFormat="false" ht="15.75" hidden="false" customHeight="true" outlineLevel="0" collapsed="false"/>
    <row r="6647" customFormat="false" ht="15.75" hidden="false" customHeight="true" outlineLevel="0" collapsed="false"/>
    <row r="6648" customFormat="false" ht="15.75" hidden="false" customHeight="true" outlineLevel="0" collapsed="false"/>
    <row r="6649" customFormat="false" ht="15.75" hidden="false" customHeight="true" outlineLevel="0" collapsed="false"/>
    <row r="6650" customFormat="false" ht="15.75" hidden="false" customHeight="true" outlineLevel="0" collapsed="false"/>
    <row r="6651" customFormat="false" ht="15.75" hidden="false" customHeight="true" outlineLevel="0" collapsed="false"/>
    <row r="6652" customFormat="false" ht="15.75" hidden="false" customHeight="true" outlineLevel="0" collapsed="false"/>
    <row r="6653" customFormat="false" ht="15.75" hidden="false" customHeight="true" outlineLevel="0" collapsed="false"/>
    <row r="6654" customFormat="false" ht="15.75" hidden="false" customHeight="true" outlineLevel="0" collapsed="false"/>
    <row r="6655" customFormat="false" ht="15.75" hidden="false" customHeight="true" outlineLevel="0" collapsed="false"/>
    <row r="6656" customFormat="false" ht="15.75" hidden="false" customHeight="true" outlineLevel="0" collapsed="false"/>
    <row r="6657" customFormat="false" ht="15.75" hidden="false" customHeight="true" outlineLevel="0" collapsed="false"/>
    <row r="6658" customFormat="false" ht="15.75" hidden="false" customHeight="true" outlineLevel="0" collapsed="false"/>
    <row r="6659" customFormat="false" ht="15.75" hidden="false" customHeight="true" outlineLevel="0" collapsed="false"/>
    <row r="6660" customFormat="false" ht="15.75" hidden="false" customHeight="true" outlineLevel="0" collapsed="false"/>
    <row r="6661" customFormat="false" ht="15.75" hidden="false" customHeight="true" outlineLevel="0" collapsed="false"/>
    <row r="6662" customFormat="false" ht="15.75" hidden="false" customHeight="true" outlineLevel="0" collapsed="false"/>
    <row r="6663" customFormat="false" ht="15.75" hidden="false" customHeight="true" outlineLevel="0" collapsed="false"/>
    <row r="6664" customFormat="false" ht="15.75" hidden="false" customHeight="true" outlineLevel="0" collapsed="false"/>
    <row r="6665" customFormat="false" ht="15.75" hidden="false" customHeight="true" outlineLevel="0" collapsed="false"/>
    <row r="6666" customFormat="false" ht="15.75" hidden="false" customHeight="true" outlineLevel="0" collapsed="false"/>
    <row r="6667" customFormat="false" ht="15.75" hidden="false" customHeight="true" outlineLevel="0" collapsed="false"/>
    <row r="6668" customFormat="false" ht="15.75" hidden="false" customHeight="true" outlineLevel="0" collapsed="false"/>
    <row r="6669" customFormat="false" ht="15.75" hidden="false" customHeight="true" outlineLevel="0" collapsed="false"/>
    <row r="6670" customFormat="false" ht="15.75" hidden="false" customHeight="true" outlineLevel="0" collapsed="false"/>
    <row r="6671" customFormat="false" ht="15.75" hidden="false" customHeight="true" outlineLevel="0" collapsed="false"/>
    <row r="6672" customFormat="false" ht="15.75" hidden="false" customHeight="true" outlineLevel="0" collapsed="false"/>
    <row r="6673" customFormat="false" ht="15.75" hidden="false" customHeight="true" outlineLevel="0" collapsed="false"/>
    <row r="6674" customFormat="false" ht="15.75" hidden="false" customHeight="true" outlineLevel="0" collapsed="false"/>
    <row r="6675" customFormat="false" ht="15.75" hidden="false" customHeight="true" outlineLevel="0" collapsed="false"/>
    <row r="6676" customFormat="false" ht="15.75" hidden="false" customHeight="true" outlineLevel="0" collapsed="false"/>
    <row r="6677" customFormat="false" ht="15.75" hidden="false" customHeight="true" outlineLevel="0" collapsed="false"/>
    <row r="6678" customFormat="false" ht="15.75" hidden="false" customHeight="true" outlineLevel="0" collapsed="false"/>
    <row r="6679" customFormat="false" ht="15.75" hidden="false" customHeight="true" outlineLevel="0" collapsed="false"/>
    <row r="6680" customFormat="false" ht="15.75" hidden="false" customHeight="true" outlineLevel="0" collapsed="false"/>
    <row r="6681" customFormat="false" ht="15.75" hidden="false" customHeight="true" outlineLevel="0" collapsed="false"/>
    <row r="6682" customFormat="false" ht="15.75" hidden="false" customHeight="true" outlineLevel="0" collapsed="false"/>
    <row r="6683" customFormat="false" ht="15.75" hidden="false" customHeight="true" outlineLevel="0" collapsed="false"/>
    <row r="6684" customFormat="false" ht="15.75" hidden="false" customHeight="true" outlineLevel="0" collapsed="false"/>
    <row r="6685" customFormat="false" ht="15.75" hidden="false" customHeight="true" outlineLevel="0" collapsed="false"/>
    <row r="6686" customFormat="false" ht="15.75" hidden="false" customHeight="true" outlineLevel="0" collapsed="false"/>
    <row r="6687" customFormat="false" ht="15.75" hidden="false" customHeight="true" outlineLevel="0" collapsed="false"/>
    <row r="6688" customFormat="false" ht="15.75" hidden="false" customHeight="true" outlineLevel="0" collapsed="false"/>
    <row r="6689" customFormat="false" ht="15.75" hidden="false" customHeight="true" outlineLevel="0" collapsed="false"/>
    <row r="6690" customFormat="false" ht="15.75" hidden="false" customHeight="true" outlineLevel="0" collapsed="false"/>
    <row r="6691" customFormat="false" ht="15.75" hidden="false" customHeight="true" outlineLevel="0" collapsed="false"/>
    <row r="6692" customFormat="false" ht="15.75" hidden="false" customHeight="true" outlineLevel="0" collapsed="false"/>
    <row r="6693" customFormat="false" ht="15.75" hidden="false" customHeight="true" outlineLevel="0" collapsed="false"/>
    <row r="6694" customFormat="false" ht="15.75" hidden="false" customHeight="true" outlineLevel="0" collapsed="false"/>
    <row r="6695" customFormat="false" ht="15.75" hidden="false" customHeight="true" outlineLevel="0" collapsed="false"/>
    <row r="6696" customFormat="false" ht="15.75" hidden="false" customHeight="true" outlineLevel="0" collapsed="false"/>
    <row r="6697" customFormat="false" ht="15.75" hidden="false" customHeight="true" outlineLevel="0" collapsed="false"/>
    <row r="6698" customFormat="false" ht="15.75" hidden="false" customHeight="true" outlineLevel="0" collapsed="false"/>
    <row r="6699" customFormat="false" ht="15.75" hidden="false" customHeight="true" outlineLevel="0" collapsed="false"/>
    <row r="6700" customFormat="false" ht="15.75" hidden="false" customHeight="true" outlineLevel="0" collapsed="false"/>
    <row r="6701" customFormat="false" ht="15.75" hidden="false" customHeight="true" outlineLevel="0" collapsed="false"/>
    <row r="6702" customFormat="false" ht="15.75" hidden="false" customHeight="true" outlineLevel="0" collapsed="false"/>
    <row r="6703" customFormat="false" ht="15.75" hidden="false" customHeight="true" outlineLevel="0" collapsed="false"/>
    <row r="6704" customFormat="false" ht="15.75" hidden="false" customHeight="true" outlineLevel="0" collapsed="false"/>
    <row r="6705" customFormat="false" ht="15.75" hidden="false" customHeight="true" outlineLevel="0" collapsed="false"/>
    <row r="6706" customFormat="false" ht="15.75" hidden="false" customHeight="true" outlineLevel="0" collapsed="false"/>
    <row r="6707" customFormat="false" ht="15.75" hidden="false" customHeight="true" outlineLevel="0" collapsed="false"/>
    <row r="6708" customFormat="false" ht="15.75" hidden="false" customHeight="true" outlineLevel="0" collapsed="false"/>
    <row r="6709" customFormat="false" ht="15.75" hidden="false" customHeight="true" outlineLevel="0" collapsed="false"/>
    <row r="6710" customFormat="false" ht="15.75" hidden="false" customHeight="true" outlineLevel="0" collapsed="false"/>
    <row r="6711" customFormat="false" ht="15.75" hidden="false" customHeight="true" outlineLevel="0" collapsed="false"/>
    <row r="6712" customFormat="false" ht="15.75" hidden="false" customHeight="true" outlineLevel="0" collapsed="false"/>
    <row r="6713" customFormat="false" ht="15.75" hidden="false" customHeight="true" outlineLevel="0" collapsed="false"/>
    <row r="6714" customFormat="false" ht="15.75" hidden="false" customHeight="true" outlineLevel="0" collapsed="false"/>
    <row r="6715" customFormat="false" ht="15.75" hidden="false" customHeight="true" outlineLevel="0" collapsed="false"/>
    <row r="6716" customFormat="false" ht="15.75" hidden="false" customHeight="true" outlineLevel="0" collapsed="false"/>
    <row r="6717" customFormat="false" ht="15.75" hidden="false" customHeight="true" outlineLevel="0" collapsed="false"/>
    <row r="6718" customFormat="false" ht="15.75" hidden="false" customHeight="true" outlineLevel="0" collapsed="false"/>
    <row r="6719" customFormat="false" ht="15.75" hidden="false" customHeight="true" outlineLevel="0" collapsed="false"/>
    <row r="6720" customFormat="false" ht="15.75" hidden="false" customHeight="true" outlineLevel="0" collapsed="false"/>
    <row r="6721" customFormat="false" ht="15.75" hidden="false" customHeight="true" outlineLevel="0" collapsed="false"/>
    <row r="6722" customFormat="false" ht="15.75" hidden="false" customHeight="true" outlineLevel="0" collapsed="false"/>
    <row r="6723" customFormat="false" ht="15.75" hidden="false" customHeight="true" outlineLevel="0" collapsed="false"/>
    <row r="6724" customFormat="false" ht="15.75" hidden="false" customHeight="true" outlineLevel="0" collapsed="false"/>
    <row r="6725" customFormat="false" ht="15.75" hidden="false" customHeight="true" outlineLevel="0" collapsed="false"/>
    <row r="6726" customFormat="false" ht="15.75" hidden="false" customHeight="true" outlineLevel="0" collapsed="false"/>
    <row r="6727" customFormat="false" ht="15.75" hidden="false" customHeight="true" outlineLevel="0" collapsed="false"/>
    <row r="6728" customFormat="false" ht="15.75" hidden="false" customHeight="true" outlineLevel="0" collapsed="false"/>
    <row r="6729" customFormat="false" ht="15.75" hidden="false" customHeight="true" outlineLevel="0" collapsed="false"/>
    <row r="6730" customFormat="false" ht="15.75" hidden="false" customHeight="true" outlineLevel="0" collapsed="false"/>
    <row r="6731" customFormat="false" ht="15.75" hidden="false" customHeight="true" outlineLevel="0" collapsed="false"/>
    <row r="6732" customFormat="false" ht="15.75" hidden="false" customHeight="true" outlineLevel="0" collapsed="false"/>
    <row r="6733" customFormat="false" ht="15.75" hidden="false" customHeight="true" outlineLevel="0" collapsed="false"/>
    <row r="6734" customFormat="false" ht="15.75" hidden="false" customHeight="true" outlineLevel="0" collapsed="false"/>
    <row r="6735" customFormat="false" ht="15.75" hidden="false" customHeight="true" outlineLevel="0" collapsed="false"/>
    <row r="6736" customFormat="false" ht="15.75" hidden="false" customHeight="true" outlineLevel="0" collapsed="false"/>
    <row r="6737" customFormat="false" ht="15.75" hidden="false" customHeight="true" outlineLevel="0" collapsed="false"/>
    <row r="6738" customFormat="false" ht="15.75" hidden="false" customHeight="true" outlineLevel="0" collapsed="false"/>
    <row r="6739" customFormat="false" ht="15.75" hidden="false" customHeight="true" outlineLevel="0" collapsed="false"/>
    <row r="6740" customFormat="false" ht="15.75" hidden="false" customHeight="true" outlineLevel="0" collapsed="false"/>
    <row r="6741" customFormat="false" ht="15.75" hidden="false" customHeight="true" outlineLevel="0" collapsed="false"/>
    <row r="6742" customFormat="false" ht="15.75" hidden="false" customHeight="true" outlineLevel="0" collapsed="false"/>
    <row r="6743" customFormat="false" ht="15.75" hidden="false" customHeight="true" outlineLevel="0" collapsed="false"/>
    <row r="6744" customFormat="false" ht="15.75" hidden="false" customHeight="true" outlineLevel="0" collapsed="false"/>
    <row r="6745" customFormat="false" ht="15.75" hidden="false" customHeight="true" outlineLevel="0" collapsed="false"/>
    <row r="6746" customFormat="false" ht="15.75" hidden="false" customHeight="true" outlineLevel="0" collapsed="false"/>
    <row r="6747" customFormat="false" ht="15.75" hidden="false" customHeight="true" outlineLevel="0" collapsed="false"/>
    <row r="6748" customFormat="false" ht="15.75" hidden="false" customHeight="true" outlineLevel="0" collapsed="false"/>
    <row r="6749" customFormat="false" ht="15.75" hidden="false" customHeight="true" outlineLevel="0" collapsed="false"/>
    <row r="6750" customFormat="false" ht="15.75" hidden="false" customHeight="true" outlineLevel="0" collapsed="false"/>
    <row r="6751" customFormat="false" ht="15.75" hidden="false" customHeight="true" outlineLevel="0" collapsed="false"/>
    <row r="6752" customFormat="false" ht="15.75" hidden="false" customHeight="true" outlineLevel="0" collapsed="false"/>
    <row r="6753" customFormat="false" ht="15.75" hidden="false" customHeight="true" outlineLevel="0" collapsed="false"/>
    <row r="6754" customFormat="false" ht="15.75" hidden="false" customHeight="true" outlineLevel="0" collapsed="false"/>
    <row r="6755" customFormat="false" ht="15.75" hidden="false" customHeight="true" outlineLevel="0" collapsed="false"/>
    <row r="6756" customFormat="false" ht="15.75" hidden="false" customHeight="true" outlineLevel="0" collapsed="false"/>
    <row r="6757" customFormat="false" ht="15.75" hidden="false" customHeight="true" outlineLevel="0" collapsed="false"/>
    <row r="6758" customFormat="false" ht="15.75" hidden="false" customHeight="true" outlineLevel="0" collapsed="false"/>
    <row r="6759" customFormat="false" ht="15.75" hidden="false" customHeight="true" outlineLevel="0" collapsed="false"/>
    <row r="6760" customFormat="false" ht="15.75" hidden="false" customHeight="true" outlineLevel="0" collapsed="false"/>
    <row r="6761" customFormat="false" ht="15.75" hidden="false" customHeight="true" outlineLevel="0" collapsed="false"/>
    <row r="6762" customFormat="false" ht="15.75" hidden="false" customHeight="true" outlineLevel="0" collapsed="false"/>
    <row r="6763" customFormat="false" ht="15.75" hidden="false" customHeight="true" outlineLevel="0" collapsed="false"/>
    <row r="6764" customFormat="false" ht="15.75" hidden="false" customHeight="true" outlineLevel="0" collapsed="false"/>
    <row r="6765" customFormat="false" ht="15.75" hidden="false" customHeight="true" outlineLevel="0" collapsed="false"/>
    <row r="6766" customFormat="false" ht="15.75" hidden="false" customHeight="true" outlineLevel="0" collapsed="false"/>
    <row r="6767" customFormat="false" ht="15.75" hidden="false" customHeight="true" outlineLevel="0" collapsed="false"/>
    <row r="6768" customFormat="false" ht="15.75" hidden="false" customHeight="true" outlineLevel="0" collapsed="false"/>
    <row r="6769" customFormat="false" ht="15.75" hidden="false" customHeight="true" outlineLevel="0" collapsed="false"/>
    <row r="6770" customFormat="false" ht="15.75" hidden="false" customHeight="true" outlineLevel="0" collapsed="false"/>
    <row r="6771" customFormat="false" ht="15.75" hidden="false" customHeight="true" outlineLevel="0" collapsed="false"/>
    <row r="6772" customFormat="false" ht="15.75" hidden="false" customHeight="true" outlineLevel="0" collapsed="false"/>
    <row r="6773" customFormat="false" ht="15.75" hidden="false" customHeight="true" outlineLevel="0" collapsed="false"/>
    <row r="6774" customFormat="false" ht="15.75" hidden="false" customHeight="true" outlineLevel="0" collapsed="false"/>
    <row r="6775" customFormat="false" ht="15.75" hidden="false" customHeight="true" outlineLevel="0" collapsed="false"/>
    <row r="6776" customFormat="false" ht="15.75" hidden="false" customHeight="true" outlineLevel="0" collapsed="false"/>
    <row r="6777" customFormat="false" ht="15.75" hidden="false" customHeight="true" outlineLevel="0" collapsed="false"/>
    <row r="6778" customFormat="false" ht="15.75" hidden="false" customHeight="true" outlineLevel="0" collapsed="false"/>
    <row r="6779" customFormat="false" ht="15.75" hidden="false" customHeight="true" outlineLevel="0" collapsed="false"/>
    <row r="6780" customFormat="false" ht="15.75" hidden="false" customHeight="true" outlineLevel="0" collapsed="false"/>
    <row r="6781" customFormat="false" ht="15.75" hidden="false" customHeight="true" outlineLevel="0" collapsed="false"/>
    <row r="6782" customFormat="false" ht="15.75" hidden="false" customHeight="true" outlineLevel="0" collapsed="false"/>
    <row r="6783" customFormat="false" ht="15.75" hidden="false" customHeight="true" outlineLevel="0" collapsed="false"/>
    <row r="6784" customFormat="false" ht="15.75" hidden="false" customHeight="true" outlineLevel="0" collapsed="false"/>
    <row r="6785" customFormat="false" ht="15.75" hidden="false" customHeight="true" outlineLevel="0" collapsed="false"/>
    <row r="6786" customFormat="false" ht="15.75" hidden="false" customHeight="true" outlineLevel="0" collapsed="false"/>
    <row r="6787" customFormat="false" ht="15.75" hidden="false" customHeight="true" outlineLevel="0" collapsed="false"/>
    <row r="6788" customFormat="false" ht="15.75" hidden="false" customHeight="true" outlineLevel="0" collapsed="false"/>
    <row r="6789" customFormat="false" ht="15.75" hidden="false" customHeight="true" outlineLevel="0" collapsed="false"/>
    <row r="6790" customFormat="false" ht="15.75" hidden="false" customHeight="true" outlineLevel="0" collapsed="false"/>
    <row r="6791" customFormat="false" ht="15.75" hidden="false" customHeight="true" outlineLevel="0" collapsed="false"/>
    <row r="6792" customFormat="false" ht="15.75" hidden="false" customHeight="true" outlineLevel="0" collapsed="false"/>
    <row r="6793" customFormat="false" ht="15.75" hidden="false" customHeight="true" outlineLevel="0" collapsed="false"/>
    <row r="6794" customFormat="false" ht="15.75" hidden="false" customHeight="true" outlineLevel="0" collapsed="false"/>
    <row r="6795" customFormat="false" ht="15.75" hidden="false" customHeight="true" outlineLevel="0" collapsed="false"/>
    <row r="6796" customFormat="false" ht="15.75" hidden="false" customHeight="true" outlineLevel="0" collapsed="false"/>
    <row r="6797" customFormat="false" ht="15.75" hidden="false" customHeight="true" outlineLevel="0" collapsed="false"/>
    <row r="6798" customFormat="false" ht="15.75" hidden="false" customHeight="true" outlineLevel="0" collapsed="false"/>
    <row r="6799" customFormat="false" ht="15.75" hidden="false" customHeight="true" outlineLevel="0" collapsed="false"/>
    <row r="6800" customFormat="false" ht="15.75" hidden="false" customHeight="true" outlineLevel="0" collapsed="false"/>
    <row r="6801" customFormat="false" ht="15.75" hidden="false" customHeight="true" outlineLevel="0" collapsed="false"/>
    <row r="6802" customFormat="false" ht="15.75" hidden="false" customHeight="true" outlineLevel="0" collapsed="false"/>
    <row r="6803" customFormat="false" ht="15.75" hidden="false" customHeight="true" outlineLevel="0" collapsed="false"/>
    <row r="6804" customFormat="false" ht="15.75" hidden="false" customHeight="true" outlineLevel="0" collapsed="false"/>
    <row r="6805" customFormat="false" ht="15.75" hidden="false" customHeight="true" outlineLevel="0" collapsed="false"/>
    <row r="6806" customFormat="false" ht="15.75" hidden="false" customHeight="true" outlineLevel="0" collapsed="false"/>
    <row r="6807" customFormat="false" ht="15.75" hidden="false" customHeight="true" outlineLevel="0" collapsed="false"/>
    <row r="6808" customFormat="false" ht="15.75" hidden="false" customHeight="true" outlineLevel="0" collapsed="false"/>
    <row r="6809" customFormat="false" ht="15.75" hidden="false" customHeight="true" outlineLevel="0" collapsed="false"/>
    <row r="6810" customFormat="false" ht="15.75" hidden="false" customHeight="true" outlineLevel="0" collapsed="false"/>
    <row r="6811" customFormat="false" ht="15.75" hidden="false" customHeight="true" outlineLevel="0" collapsed="false"/>
    <row r="6812" customFormat="false" ht="15.75" hidden="false" customHeight="true" outlineLevel="0" collapsed="false"/>
    <row r="6813" customFormat="false" ht="15.75" hidden="false" customHeight="true" outlineLevel="0" collapsed="false"/>
    <row r="6814" customFormat="false" ht="15.75" hidden="false" customHeight="true" outlineLevel="0" collapsed="false"/>
    <row r="6815" customFormat="false" ht="15.75" hidden="false" customHeight="true" outlineLevel="0" collapsed="false"/>
    <row r="6816" customFormat="false" ht="15.75" hidden="false" customHeight="true" outlineLevel="0" collapsed="false"/>
    <row r="6817" customFormat="false" ht="15.75" hidden="false" customHeight="true" outlineLevel="0" collapsed="false"/>
    <row r="6818" customFormat="false" ht="15.75" hidden="false" customHeight="true" outlineLevel="0" collapsed="false"/>
    <row r="6819" customFormat="false" ht="15.75" hidden="false" customHeight="true" outlineLevel="0" collapsed="false"/>
    <row r="6820" customFormat="false" ht="15.75" hidden="false" customHeight="true" outlineLevel="0" collapsed="false"/>
    <row r="6821" customFormat="false" ht="15.75" hidden="false" customHeight="true" outlineLevel="0" collapsed="false"/>
    <row r="6822" customFormat="false" ht="15.75" hidden="false" customHeight="true" outlineLevel="0" collapsed="false"/>
    <row r="6823" customFormat="false" ht="15.75" hidden="false" customHeight="true" outlineLevel="0" collapsed="false"/>
    <row r="6824" customFormat="false" ht="15.75" hidden="false" customHeight="true" outlineLevel="0" collapsed="false"/>
    <row r="6825" customFormat="false" ht="15.75" hidden="false" customHeight="true" outlineLevel="0" collapsed="false"/>
    <row r="6826" customFormat="false" ht="15.75" hidden="false" customHeight="true" outlineLevel="0" collapsed="false"/>
    <row r="6827" customFormat="false" ht="15.75" hidden="false" customHeight="true" outlineLevel="0" collapsed="false"/>
    <row r="6828" customFormat="false" ht="15.75" hidden="false" customHeight="true" outlineLevel="0" collapsed="false"/>
    <row r="6829" customFormat="false" ht="15.75" hidden="false" customHeight="true" outlineLevel="0" collapsed="false"/>
    <row r="6830" customFormat="false" ht="15.75" hidden="false" customHeight="true" outlineLevel="0" collapsed="false"/>
    <row r="6831" customFormat="false" ht="15.75" hidden="false" customHeight="true" outlineLevel="0" collapsed="false"/>
    <row r="6832" customFormat="false" ht="15.75" hidden="false" customHeight="true" outlineLevel="0" collapsed="false"/>
    <row r="6833" customFormat="false" ht="15.75" hidden="false" customHeight="true" outlineLevel="0" collapsed="false"/>
    <row r="6834" customFormat="false" ht="15.75" hidden="false" customHeight="true" outlineLevel="0" collapsed="false"/>
    <row r="6835" customFormat="false" ht="15.75" hidden="false" customHeight="true" outlineLevel="0" collapsed="false"/>
    <row r="6836" customFormat="false" ht="15.75" hidden="false" customHeight="true" outlineLevel="0" collapsed="false"/>
    <row r="6837" customFormat="false" ht="15.75" hidden="false" customHeight="true" outlineLevel="0" collapsed="false"/>
    <row r="6838" customFormat="false" ht="15.75" hidden="false" customHeight="true" outlineLevel="0" collapsed="false"/>
    <row r="6839" customFormat="false" ht="15.75" hidden="false" customHeight="true" outlineLevel="0" collapsed="false"/>
    <row r="6840" customFormat="false" ht="15.75" hidden="false" customHeight="true" outlineLevel="0" collapsed="false"/>
    <row r="6841" customFormat="false" ht="15.75" hidden="false" customHeight="true" outlineLevel="0" collapsed="false"/>
    <row r="6842" customFormat="false" ht="15.75" hidden="false" customHeight="true" outlineLevel="0" collapsed="false"/>
    <row r="6843" customFormat="false" ht="15.75" hidden="false" customHeight="true" outlineLevel="0" collapsed="false"/>
    <row r="6844" customFormat="false" ht="15.75" hidden="false" customHeight="true" outlineLevel="0" collapsed="false"/>
    <row r="6845" customFormat="false" ht="15.75" hidden="false" customHeight="true" outlineLevel="0" collapsed="false"/>
    <row r="6846" customFormat="false" ht="15.75" hidden="false" customHeight="true" outlineLevel="0" collapsed="false"/>
    <row r="6847" customFormat="false" ht="15.75" hidden="false" customHeight="true" outlineLevel="0" collapsed="false"/>
    <row r="6848" customFormat="false" ht="15.75" hidden="false" customHeight="true" outlineLevel="0" collapsed="false"/>
    <row r="6849" customFormat="false" ht="15.75" hidden="false" customHeight="true" outlineLevel="0" collapsed="false"/>
    <row r="6850" customFormat="false" ht="15.75" hidden="false" customHeight="true" outlineLevel="0" collapsed="false"/>
    <row r="6851" customFormat="false" ht="15.75" hidden="false" customHeight="true" outlineLevel="0" collapsed="false"/>
    <row r="6852" customFormat="false" ht="15.75" hidden="false" customHeight="true" outlineLevel="0" collapsed="false"/>
    <row r="6853" customFormat="false" ht="15.75" hidden="false" customHeight="true" outlineLevel="0" collapsed="false"/>
    <row r="6854" customFormat="false" ht="15.75" hidden="false" customHeight="true" outlineLevel="0" collapsed="false"/>
    <row r="6855" customFormat="false" ht="15.75" hidden="false" customHeight="true" outlineLevel="0" collapsed="false"/>
    <row r="6856" customFormat="false" ht="15.75" hidden="false" customHeight="true" outlineLevel="0" collapsed="false"/>
    <row r="6857" customFormat="false" ht="15.75" hidden="false" customHeight="true" outlineLevel="0" collapsed="false"/>
    <row r="6858" customFormat="false" ht="15.75" hidden="false" customHeight="true" outlineLevel="0" collapsed="false"/>
    <row r="6859" customFormat="false" ht="15.75" hidden="false" customHeight="true" outlineLevel="0" collapsed="false"/>
    <row r="6860" customFormat="false" ht="15.75" hidden="false" customHeight="true" outlineLevel="0" collapsed="false"/>
    <row r="6861" customFormat="false" ht="15.75" hidden="false" customHeight="true" outlineLevel="0" collapsed="false"/>
    <row r="6862" customFormat="false" ht="15.75" hidden="false" customHeight="true" outlineLevel="0" collapsed="false"/>
    <row r="6863" customFormat="false" ht="15.75" hidden="false" customHeight="true" outlineLevel="0" collapsed="false"/>
    <row r="6864" customFormat="false" ht="15.75" hidden="false" customHeight="true" outlineLevel="0" collapsed="false"/>
    <row r="6865" customFormat="false" ht="15.75" hidden="false" customHeight="true" outlineLevel="0" collapsed="false"/>
    <row r="6866" customFormat="false" ht="15.75" hidden="false" customHeight="true" outlineLevel="0" collapsed="false"/>
    <row r="6867" customFormat="false" ht="15.75" hidden="false" customHeight="true" outlineLevel="0" collapsed="false"/>
    <row r="6868" customFormat="false" ht="15.75" hidden="false" customHeight="true" outlineLevel="0" collapsed="false"/>
    <row r="6869" customFormat="false" ht="15.75" hidden="false" customHeight="true" outlineLevel="0" collapsed="false"/>
    <row r="6870" customFormat="false" ht="15.75" hidden="false" customHeight="true" outlineLevel="0" collapsed="false"/>
    <row r="6871" customFormat="false" ht="15.75" hidden="false" customHeight="true" outlineLevel="0" collapsed="false"/>
    <row r="6872" customFormat="false" ht="15.75" hidden="false" customHeight="true" outlineLevel="0" collapsed="false"/>
    <row r="6873" customFormat="false" ht="15.75" hidden="false" customHeight="true" outlineLevel="0" collapsed="false"/>
    <row r="6874" customFormat="false" ht="15.75" hidden="false" customHeight="true" outlineLevel="0" collapsed="false"/>
    <row r="6875" customFormat="false" ht="15.75" hidden="false" customHeight="true" outlineLevel="0" collapsed="false"/>
    <row r="6876" customFormat="false" ht="15.75" hidden="false" customHeight="true" outlineLevel="0" collapsed="false"/>
    <row r="6877" customFormat="false" ht="15.75" hidden="false" customHeight="true" outlineLevel="0" collapsed="false"/>
    <row r="6878" customFormat="false" ht="15.75" hidden="false" customHeight="true" outlineLevel="0" collapsed="false"/>
    <row r="6879" customFormat="false" ht="15.75" hidden="false" customHeight="true" outlineLevel="0" collapsed="false"/>
    <row r="6880" customFormat="false" ht="15.75" hidden="false" customHeight="true" outlineLevel="0" collapsed="false"/>
    <row r="6881" customFormat="false" ht="15.75" hidden="false" customHeight="true" outlineLevel="0" collapsed="false"/>
    <row r="6882" customFormat="false" ht="15.75" hidden="false" customHeight="true" outlineLevel="0" collapsed="false"/>
    <row r="6883" customFormat="false" ht="15.75" hidden="false" customHeight="true" outlineLevel="0" collapsed="false"/>
    <row r="6884" customFormat="false" ht="15.75" hidden="false" customHeight="true" outlineLevel="0" collapsed="false"/>
    <row r="6885" customFormat="false" ht="15.75" hidden="false" customHeight="true" outlineLevel="0" collapsed="false"/>
    <row r="6886" customFormat="false" ht="15.75" hidden="false" customHeight="true" outlineLevel="0" collapsed="false"/>
    <row r="6887" customFormat="false" ht="15.75" hidden="false" customHeight="true" outlineLevel="0" collapsed="false"/>
    <row r="6888" customFormat="false" ht="15.75" hidden="false" customHeight="true" outlineLevel="0" collapsed="false"/>
    <row r="6889" customFormat="false" ht="15.75" hidden="false" customHeight="true" outlineLevel="0" collapsed="false"/>
    <row r="6890" customFormat="false" ht="15.75" hidden="false" customHeight="true" outlineLevel="0" collapsed="false"/>
    <row r="6891" customFormat="false" ht="15.75" hidden="false" customHeight="true" outlineLevel="0" collapsed="false"/>
    <row r="6892" customFormat="false" ht="15.75" hidden="false" customHeight="true" outlineLevel="0" collapsed="false"/>
    <row r="6893" customFormat="false" ht="15.75" hidden="false" customHeight="true" outlineLevel="0" collapsed="false"/>
    <row r="6894" customFormat="false" ht="15.75" hidden="false" customHeight="true" outlineLevel="0" collapsed="false"/>
    <row r="6895" customFormat="false" ht="15.75" hidden="false" customHeight="true" outlineLevel="0" collapsed="false"/>
    <row r="6896" customFormat="false" ht="15.75" hidden="false" customHeight="true" outlineLevel="0" collapsed="false"/>
    <row r="6897" customFormat="false" ht="15.75" hidden="false" customHeight="true" outlineLevel="0" collapsed="false"/>
    <row r="6898" customFormat="false" ht="15.75" hidden="false" customHeight="true" outlineLevel="0" collapsed="false"/>
    <row r="6899" customFormat="false" ht="15.75" hidden="false" customHeight="true" outlineLevel="0" collapsed="false"/>
    <row r="6900" customFormat="false" ht="15.75" hidden="false" customHeight="true" outlineLevel="0" collapsed="false"/>
    <row r="6901" customFormat="false" ht="15.75" hidden="false" customHeight="true" outlineLevel="0" collapsed="false"/>
    <row r="6902" customFormat="false" ht="15.75" hidden="false" customHeight="true" outlineLevel="0" collapsed="false"/>
    <row r="6903" customFormat="false" ht="15.75" hidden="false" customHeight="true" outlineLevel="0" collapsed="false"/>
    <row r="6904" customFormat="false" ht="15.75" hidden="false" customHeight="true" outlineLevel="0" collapsed="false"/>
    <row r="6905" customFormat="false" ht="15.75" hidden="false" customHeight="true" outlineLevel="0" collapsed="false"/>
    <row r="6906" customFormat="false" ht="15.75" hidden="false" customHeight="true" outlineLevel="0" collapsed="false"/>
    <row r="6907" customFormat="false" ht="15.75" hidden="false" customHeight="true" outlineLevel="0" collapsed="false"/>
    <row r="6908" customFormat="false" ht="15.75" hidden="false" customHeight="true" outlineLevel="0" collapsed="false"/>
    <row r="6909" customFormat="false" ht="15.75" hidden="false" customHeight="true" outlineLevel="0" collapsed="false"/>
    <row r="6910" customFormat="false" ht="15.75" hidden="false" customHeight="true" outlineLevel="0" collapsed="false"/>
    <row r="6911" customFormat="false" ht="15.75" hidden="false" customHeight="true" outlineLevel="0" collapsed="false"/>
    <row r="6912" customFormat="false" ht="15.75" hidden="false" customHeight="true" outlineLevel="0" collapsed="false"/>
    <row r="6913" customFormat="false" ht="15.75" hidden="false" customHeight="true" outlineLevel="0" collapsed="false"/>
    <row r="6914" customFormat="false" ht="15.75" hidden="false" customHeight="true" outlineLevel="0" collapsed="false"/>
    <row r="6915" customFormat="false" ht="15.75" hidden="false" customHeight="true" outlineLevel="0" collapsed="false"/>
    <row r="6916" customFormat="false" ht="15.75" hidden="false" customHeight="true" outlineLevel="0" collapsed="false"/>
    <row r="6917" customFormat="false" ht="15.75" hidden="false" customHeight="true" outlineLevel="0" collapsed="false"/>
    <row r="6918" customFormat="false" ht="15.75" hidden="false" customHeight="true" outlineLevel="0" collapsed="false"/>
    <row r="6919" customFormat="false" ht="15.75" hidden="false" customHeight="true" outlineLevel="0" collapsed="false"/>
    <row r="6920" customFormat="false" ht="15.75" hidden="false" customHeight="true" outlineLevel="0" collapsed="false"/>
    <row r="6921" customFormat="false" ht="15.75" hidden="false" customHeight="true" outlineLevel="0" collapsed="false"/>
    <row r="6922" customFormat="false" ht="15.75" hidden="false" customHeight="true" outlineLevel="0" collapsed="false"/>
    <row r="6923" customFormat="false" ht="15.75" hidden="false" customHeight="true" outlineLevel="0" collapsed="false"/>
    <row r="6924" customFormat="false" ht="15.75" hidden="false" customHeight="true" outlineLevel="0" collapsed="false"/>
    <row r="6925" customFormat="false" ht="15.75" hidden="false" customHeight="true" outlineLevel="0" collapsed="false"/>
    <row r="6926" customFormat="false" ht="15.75" hidden="false" customHeight="true" outlineLevel="0" collapsed="false"/>
    <row r="6927" customFormat="false" ht="15.75" hidden="false" customHeight="true" outlineLevel="0" collapsed="false"/>
    <row r="6928" customFormat="false" ht="15.75" hidden="false" customHeight="true" outlineLevel="0" collapsed="false"/>
    <row r="6929" customFormat="false" ht="15.75" hidden="false" customHeight="true" outlineLevel="0" collapsed="false"/>
    <row r="6930" customFormat="false" ht="15.75" hidden="false" customHeight="true" outlineLevel="0" collapsed="false"/>
    <row r="6931" customFormat="false" ht="15.75" hidden="false" customHeight="true" outlineLevel="0" collapsed="false"/>
    <row r="6932" customFormat="false" ht="15.75" hidden="false" customHeight="true" outlineLevel="0" collapsed="false"/>
    <row r="6933" customFormat="false" ht="15.75" hidden="false" customHeight="true" outlineLevel="0" collapsed="false"/>
    <row r="6934" customFormat="false" ht="15.75" hidden="false" customHeight="true" outlineLevel="0" collapsed="false"/>
    <row r="6935" customFormat="false" ht="15.75" hidden="false" customHeight="true" outlineLevel="0" collapsed="false"/>
    <row r="6936" customFormat="false" ht="15.75" hidden="false" customHeight="true" outlineLevel="0" collapsed="false"/>
    <row r="6937" customFormat="false" ht="15.75" hidden="false" customHeight="true" outlineLevel="0" collapsed="false"/>
    <row r="6938" customFormat="false" ht="15.75" hidden="false" customHeight="true" outlineLevel="0" collapsed="false"/>
    <row r="6939" customFormat="false" ht="15.75" hidden="false" customHeight="true" outlineLevel="0" collapsed="false"/>
    <row r="6940" customFormat="false" ht="15.75" hidden="false" customHeight="true" outlineLevel="0" collapsed="false"/>
    <row r="6941" customFormat="false" ht="15.75" hidden="false" customHeight="true" outlineLevel="0" collapsed="false"/>
    <row r="6942" customFormat="false" ht="15.75" hidden="false" customHeight="true" outlineLevel="0" collapsed="false"/>
    <row r="6943" customFormat="false" ht="15.75" hidden="false" customHeight="true" outlineLevel="0" collapsed="false"/>
    <row r="6944" customFormat="false" ht="15.75" hidden="false" customHeight="true" outlineLevel="0" collapsed="false"/>
    <row r="6945" customFormat="false" ht="15.75" hidden="false" customHeight="true" outlineLevel="0" collapsed="false"/>
    <row r="6946" customFormat="false" ht="15.75" hidden="false" customHeight="true" outlineLevel="0" collapsed="false"/>
    <row r="6947" customFormat="false" ht="15.75" hidden="false" customHeight="true" outlineLevel="0" collapsed="false"/>
    <row r="6948" customFormat="false" ht="15.75" hidden="false" customHeight="true" outlineLevel="0" collapsed="false"/>
    <row r="6949" customFormat="false" ht="15.75" hidden="false" customHeight="true" outlineLevel="0" collapsed="false"/>
    <row r="6950" customFormat="false" ht="15.75" hidden="false" customHeight="true" outlineLevel="0" collapsed="false"/>
    <row r="6951" customFormat="false" ht="15.75" hidden="false" customHeight="true" outlineLevel="0" collapsed="false"/>
    <row r="6952" customFormat="false" ht="15.75" hidden="false" customHeight="true" outlineLevel="0" collapsed="false"/>
    <row r="6953" customFormat="false" ht="15.75" hidden="false" customHeight="true" outlineLevel="0" collapsed="false"/>
    <row r="6954" customFormat="false" ht="15.75" hidden="false" customHeight="true" outlineLevel="0" collapsed="false"/>
    <row r="6955" customFormat="false" ht="15.75" hidden="false" customHeight="true" outlineLevel="0" collapsed="false"/>
    <row r="6956" customFormat="false" ht="15.75" hidden="false" customHeight="true" outlineLevel="0" collapsed="false"/>
    <row r="6957" customFormat="false" ht="15.75" hidden="false" customHeight="true" outlineLevel="0" collapsed="false"/>
    <row r="6958" customFormat="false" ht="15.75" hidden="false" customHeight="true" outlineLevel="0" collapsed="false"/>
    <row r="6959" customFormat="false" ht="15.75" hidden="false" customHeight="true" outlineLevel="0" collapsed="false"/>
    <row r="6960" customFormat="false" ht="15.75" hidden="false" customHeight="true" outlineLevel="0" collapsed="false"/>
    <row r="6961" customFormat="false" ht="15.75" hidden="false" customHeight="true" outlineLevel="0" collapsed="false"/>
  </sheetData>
  <mergeCells count="7">
    <mergeCell ref="A1:G1"/>
    <mergeCell ref="A3:A4"/>
    <mergeCell ref="B3:B4"/>
    <mergeCell ref="C3:C4"/>
    <mergeCell ref="D3:E3"/>
    <mergeCell ref="F3:F4"/>
    <mergeCell ref="G3:G4"/>
  </mergeCells>
  <printOptions headings="false" gridLines="false" gridLinesSet="true" horizontalCentered="true" verticalCentered="false"/>
  <pageMargins left="0.55" right="0.2" top="0.5" bottom="0.829861111111111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3" width="6.75"/>
    <col collapsed="false" customWidth="true" hidden="false" outlineLevel="0" max="2" min="2" style="273" width="101.5"/>
    <col collapsed="false" customWidth="false" hidden="false" outlineLevel="0" max="257" min="3" style="273" width="8.99"/>
  </cols>
  <sheetData>
    <row r="1" customFormat="false" ht="60.75" hidden="false" customHeight="true" outlineLevel="0" collapsed="false">
      <c r="A1" s="278" t="s">
        <v>1274</v>
      </c>
      <c r="B1" s="278"/>
      <c r="C1" s="278"/>
    </row>
    <row r="2" customFormat="false" ht="33.75" hidden="false" customHeight="true" outlineLevel="0" collapsed="false">
      <c r="A2" s="279" t="s">
        <v>1275</v>
      </c>
      <c r="B2" s="279"/>
      <c r="C2" s="279"/>
    </row>
    <row r="3" customFormat="false" ht="33.75" hidden="false" customHeight="true" outlineLevel="0" collapsed="false">
      <c r="B3" s="280" t="s">
        <v>1276</v>
      </c>
      <c r="C3" s="281" t="s">
        <v>1277</v>
      </c>
    </row>
    <row r="4" customFormat="false" ht="33.75" hidden="false" customHeight="true" outlineLevel="0" collapsed="false">
      <c r="B4" s="280" t="s">
        <v>1278</v>
      </c>
      <c r="C4" s="281" t="s">
        <v>1279</v>
      </c>
    </row>
    <row r="5" customFormat="false" ht="33.75" hidden="false" customHeight="true" outlineLevel="0" collapsed="false">
      <c r="B5" s="280" t="s">
        <v>1280</v>
      </c>
      <c r="C5" s="281" t="s">
        <v>1281</v>
      </c>
    </row>
    <row r="6" customFormat="false" ht="33.75" hidden="false" customHeight="true" outlineLevel="0" collapsed="false">
      <c r="B6" s="280" t="s">
        <v>1282</v>
      </c>
      <c r="C6" s="281" t="s">
        <v>1283</v>
      </c>
    </row>
    <row r="7" customFormat="false" ht="33.75" hidden="false" customHeight="true" outlineLevel="0" collapsed="false">
      <c r="B7" s="280" t="s">
        <v>1284</v>
      </c>
      <c r="C7" s="281" t="s">
        <v>1285</v>
      </c>
    </row>
    <row r="8" customFormat="false" ht="33.75" hidden="false" customHeight="true" outlineLevel="0" collapsed="false">
      <c r="B8" s="280" t="s">
        <v>1286</v>
      </c>
      <c r="C8" s="282" t="s">
        <v>1287</v>
      </c>
    </row>
    <row r="9" customFormat="false" ht="33.75" hidden="false" customHeight="true" outlineLevel="0" collapsed="false">
      <c r="A9" s="279" t="s">
        <v>1288</v>
      </c>
      <c r="B9" s="279"/>
      <c r="C9" s="279"/>
    </row>
    <row r="10" customFormat="false" ht="33.75" hidden="false" customHeight="true" outlineLevel="0" collapsed="false">
      <c r="B10" s="280" t="s">
        <v>1289</v>
      </c>
      <c r="C10" s="282" t="s">
        <v>1290</v>
      </c>
    </row>
    <row r="11" customFormat="false" ht="33.75" hidden="false" customHeight="true" outlineLevel="0" collapsed="false">
      <c r="B11" s="280" t="s">
        <v>1291</v>
      </c>
      <c r="C11" s="282" t="s">
        <v>1292</v>
      </c>
    </row>
    <row r="12" customFormat="false" ht="33.75" hidden="false" customHeight="true" outlineLevel="0" collapsed="false">
      <c r="B12" s="280" t="s">
        <v>1293</v>
      </c>
      <c r="C12" s="282" t="s">
        <v>1294</v>
      </c>
    </row>
    <row r="13" customFormat="false" ht="33.75" hidden="false" customHeight="true" outlineLevel="0" collapsed="false">
      <c r="B13" s="280" t="s">
        <v>1295</v>
      </c>
      <c r="C13" s="282" t="s">
        <v>1296</v>
      </c>
    </row>
    <row r="14" customFormat="false" ht="33.75" hidden="false" customHeight="true" outlineLevel="0" collapsed="false">
      <c r="A14" s="279" t="s">
        <v>1297</v>
      </c>
      <c r="B14" s="279"/>
      <c r="C14" s="279"/>
    </row>
    <row r="15" customFormat="false" ht="33.75" hidden="false" customHeight="true" outlineLevel="0" collapsed="false">
      <c r="A15" s="283"/>
      <c r="B15" s="280" t="s">
        <v>1298</v>
      </c>
      <c r="C15" s="282" t="s">
        <v>1299</v>
      </c>
    </row>
    <row r="16" customFormat="false" ht="33.75" hidden="false" customHeight="true" outlineLevel="0" collapsed="false">
      <c r="A16" s="283"/>
      <c r="B16" s="280" t="s">
        <v>1300</v>
      </c>
      <c r="C16" s="282" t="s">
        <v>1301</v>
      </c>
    </row>
    <row r="17" customFormat="false" ht="33.75" hidden="false" customHeight="true" outlineLevel="0" collapsed="false">
      <c r="B17" s="280" t="s">
        <v>1302</v>
      </c>
      <c r="C17" s="282" t="s">
        <v>1303</v>
      </c>
    </row>
    <row r="18" customFormat="false" ht="33.75" hidden="false" customHeight="true" outlineLevel="0" collapsed="false">
      <c r="B18" s="280" t="s">
        <v>1304</v>
      </c>
      <c r="C18" s="282" t="s">
        <v>1305</v>
      </c>
    </row>
    <row r="19" customFormat="false" ht="33.75" hidden="false" customHeight="true" outlineLevel="0" collapsed="false">
      <c r="A19" s="279" t="s">
        <v>1306</v>
      </c>
      <c r="B19" s="279"/>
      <c r="C19" s="279"/>
    </row>
    <row r="20" customFormat="false" ht="33.75" hidden="false" customHeight="true" outlineLevel="0" collapsed="false">
      <c r="B20" s="280" t="s">
        <v>1307</v>
      </c>
      <c r="C20" s="282" t="s">
        <v>1308</v>
      </c>
    </row>
    <row r="21" customFormat="false" ht="33.75" hidden="false" customHeight="true" outlineLevel="0" collapsed="false">
      <c r="B21" s="280" t="s">
        <v>1309</v>
      </c>
      <c r="C21" s="282" t="s">
        <v>1310</v>
      </c>
    </row>
    <row r="22" customFormat="false" ht="33.75" hidden="false" customHeight="true" outlineLevel="0" collapsed="false">
      <c r="B22" s="280" t="s">
        <v>1311</v>
      </c>
      <c r="C22" s="282" t="s">
        <v>1312</v>
      </c>
    </row>
    <row r="23" customFormat="false" ht="33.75" hidden="false" customHeight="true" outlineLevel="0" collapsed="false">
      <c r="B23" s="280" t="s">
        <v>1313</v>
      </c>
      <c r="C23" s="282" t="s">
        <v>1314</v>
      </c>
    </row>
  </sheetData>
  <mergeCells count="5">
    <mergeCell ref="A1:C1"/>
    <mergeCell ref="A2:C2"/>
    <mergeCell ref="A9:C9"/>
    <mergeCell ref="A14:C14"/>
    <mergeCell ref="A19:C19"/>
  </mergeCells>
  <printOptions headings="false" gridLines="false" gridLinesSet="true" horizontalCentered="true" verticalCentered="false"/>
  <pageMargins left="0.709722222222222" right="0.709722222222222" top="0.309722222222222" bottom="0.429861111111111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52" width="45.24"/>
    <col collapsed="false" customWidth="true" hidden="false" outlineLevel="0" max="2" min="2" style="52" width="13.49"/>
    <col collapsed="false" customWidth="true" hidden="false" outlineLevel="0" max="3" min="3" style="52" width="46.5"/>
    <col collapsed="false" customWidth="true" hidden="false" outlineLevel="0" max="4" min="4" style="52" width="13.49"/>
    <col collapsed="false" customWidth="true" hidden="false" outlineLevel="0" max="5" min="5" style="52" width="10.49"/>
    <col collapsed="false" customWidth="false" hidden="false" outlineLevel="0" max="257" min="6" style="52" width="8.99"/>
  </cols>
  <sheetData>
    <row r="1" s="52" customFormat="true" ht="37.5" hidden="false" customHeight="true" outlineLevel="0" collapsed="false">
      <c r="A1" s="2" t="s">
        <v>59</v>
      </c>
      <c r="B1" s="2"/>
      <c r="C1" s="2"/>
      <c r="D1" s="2"/>
    </row>
    <row r="2" s="9" customFormat="true" ht="26.25" hidden="false" customHeight="true" outlineLevel="0" collapsed="false">
      <c r="A2" s="53"/>
      <c r="B2" s="54"/>
      <c r="D2" s="55" t="s">
        <v>60</v>
      </c>
    </row>
    <row r="3" s="52" customFormat="true" ht="29.25" hidden="false" customHeight="true" outlineLevel="0" collapsed="false">
      <c r="A3" s="6" t="s">
        <v>34</v>
      </c>
      <c r="B3" s="6" t="s">
        <v>61</v>
      </c>
      <c r="C3" s="6" t="s">
        <v>34</v>
      </c>
      <c r="D3" s="6" t="s">
        <v>61</v>
      </c>
    </row>
    <row r="4" s="9" customFormat="true" ht="29.25" hidden="false" customHeight="true" outlineLevel="0" collapsed="false">
      <c r="A4" s="23" t="s">
        <v>62</v>
      </c>
      <c r="B4" s="56" t="n">
        <v>558100</v>
      </c>
      <c r="C4" s="57" t="s">
        <v>63</v>
      </c>
      <c r="D4" s="58" t="n">
        <v>1418597.96</v>
      </c>
    </row>
    <row r="5" s="9" customFormat="true" ht="29.25" hidden="false" customHeight="true" outlineLevel="0" collapsed="false">
      <c r="A5" s="23" t="s">
        <v>64</v>
      </c>
      <c r="B5" s="58" t="n">
        <f aca="false">SUM(B6:B8)</f>
        <v>997865</v>
      </c>
      <c r="C5" s="57" t="s">
        <v>65</v>
      </c>
      <c r="D5" s="58" t="n">
        <f aca="false">SUM(D6:D7)</f>
        <v>151687</v>
      </c>
    </row>
    <row r="6" s="9" customFormat="true" ht="29.25" hidden="false" customHeight="true" outlineLevel="0" collapsed="false">
      <c r="A6" s="23" t="s">
        <v>66</v>
      </c>
      <c r="B6" s="58" t="n">
        <v>63072</v>
      </c>
      <c r="C6" s="23" t="s">
        <v>67</v>
      </c>
      <c r="D6" s="58" t="n">
        <v>138319</v>
      </c>
    </row>
    <row r="7" s="9" customFormat="true" ht="29.25" hidden="false" customHeight="true" outlineLevel="0" collapsed="false">
      <c r="A7" s="23" t="s">
        <v>68</v>
      </c>
      <c r="B7" s="59" t="n">
        <v>458807</v>
      </c>
      <c r="C7" s="23" t="s">
        <v>69</v>
      </c>
      <c r="D7" s="58" t="n">
        <v>13368</v>
      </c>
    </row>
    <row r="8" s="9" customFormat="true" ht="29.25" hidden="false" customHeight="true" outlineLevel="0" collapsed="false">
      <c r="A8" s="60" t="s">
        <v>70</v>
      </c>
      <c r="B8" s="61" t="n">
        <v>475986</v>
      </c>
      <c r="C8" s="57" t="s">
        <v>71</v>
      </c>
      <c r="D8" s="58" t="n">
        <v>46395</v>
      </c>
      <c r="E8" s="9" t="s">
        <v>72</v>
      </c>
    </row>
    <row r="9" s="9" customFormat="true" ht="29.25" hidden="false" customHeight="true" outlineLevel="0" collapsed="false">
      <c r="A9" s="62" t="s">
        <v>73</v>
      </c>
      <c r="B9" s="61" t="n">
        <v>53056</v>
      </c>
      <c r="C9" s="23" t="s">
        <v>74</v>
      </c>
      <c r="D9" s="58" t="n">
        <f aca="false">6835-38+1573</f>
        <v>8370</v>
      </c>
    </row>
    <row r="10" s="9" customFormat="true" ht="29.25" hidden="false" customHeight="true" outlineLevel="0" collapsed="false">
      <c r="A10" s="62" t="s">
        <v>75</v>
      </c>
      <c r="B10" s="61" t="n">
        <v>3500</v>
      </c>
      <c r="C10" s="57"/>
      <c r="D10" s="58"/>
    </row>
    <row r="11" s="9" customFormat="true" ht="29.25" hidden="false" customHeight="true" outlineLevel="0" collapsed="false">
      <c r="A11" s="62" t="s">
        <v>76</v>
      </c>
      <c r="B11" s="61" t="n">
        <f aca="false">11166+3203-1840</f>
        <v>12529</v>
      </c>
      <c r="C11" s="57"/>
      <c r="D11" s="58"/>
    </row>
    <row r="12" s="9" customFormat="true" ht="29.25" hidden="false" customHeight="true" outlineLevel="0" collapsed="false">
      <c r="A12" s="62"/>
      <c r="B12" s="61"/>
      <c r="C12" s="57"/>
      <c r="D12" s="58"/>
    </row>
    <row r="13" s="52" customFormat="true" ht="29.25" hidden="false" customHeight="true" outlineLevel="0" collapsed="false">
      <c r="A13" s="63" t="s">
        <v>77</v>
      </c>
      <c r="B13" s="64" t="n">
        <f aca="false">SUM(B4:B5,B9:B11)</f>
        <v>1625050</v>
      </c>
      <c r="C13" s="63" t="s">
        <v>78</v>
      </c>
      <c r="D13" s="64" t="n">
        <f aca="false">SUM(D4:D5,D8:D9)</f>
        <v>1625049.96</v>
      </c>
    </row>
    <row r="14" s="52" customFormat="true" ht="24" hidden="false" customHeight="true" outlineLevel="0" collapsed="false">
      <c r="B14" s="65"/>
    </row>
    <row r="15" s="52" customFormat="true" ht="24" hidden="false" customHeight="true" outlineLevel="0" collapsed="false">
      <c r="B15" s="65"/>
    </row>
    <row r="16" s="52" customFormat="true" ht="24" hidden="false" customHeight="true" outlineLevel="0" collapsed="false">
      <c r="B16" s="65"/>
    </row>
    <row r="17" s="52" customFormat="true" ht="24" hidden="false" customHeight="true" outlineLevel="0" collapsed="false">
      <c r="B17" s="65"/>
    </row>
    <row r="18" s="52" customFormat="true" ht="24" hidden="false" customHeight="true" outlineLevel="0" collapsed="false">
      <c r="B18" s="65"/>
    </row>
    <row r="19" s="52" customFormat="true" ht="24.75" hidden="false" customHeight="true" outlineLevel="0" collapsed="false">
      <c r="B19" s="65"/>
    </row>
    <row r="20" s="52" customFormat="true" ht="24.75" hidden="false" customHeight="true" outlineLevel="0" collapsed="false"/>
    <row r="21" s="52" customFormat="true" ht="24.75" hidden="false" customHeight="true" outlineLevel="0" collapsed="false"/>
    <row r="22" s="52" customFormat="true" ht="24.75" hidden="false" customHeight="true" outlineLevel="0" collapsed="false"/>
    <row r="23" s="52" customFormat="true" ht="24.75" hidden="false" customHeight="true" outlineLevel="0" collapsed="false"/>
    <row r="24" s="52" customFormat="true" ht="24.75" hidden="false" customHeight="true" outlineLevel="0" collapsed="false"/>
    <row r="25" s="52" customFormat="true" ht="24.75" hidden="false" customHeight="true" outlineLevel="0" collapsed="false"/>
    <row r="26" s="52" customFormat="true" ht="24.75" hidden="false" customHeight="true" outlineLevel="0" collapsed="false"/>
    <row r="27" s="52" customFormat="true" ht="24.75" hidden="false" customHeight="true" outlineLevel="0" collapsed="false"/>
    <row r="28" s="52" customFormat="true" ht="24.75" hidden="false" customHeight="true" outlineLevel="0" collapsed="false"/>
    <row r="29" s="52" customFormat="true" ht="24.75" hidden="false" customHeight="true" outlineLevel="0" collapsed="false"/>
    <row r="30" s="52" customFormat="true" ht="24.75" hidden="false" customHeight="true" outlineLevel="0" collapsed="false"/>
    <row r="31" s="52" customFormat="true" ht="24.75" hidden="false" customHeight="true" outlineLevel="0" collapsed="false"/>
    <row r="32" s="52" customFormat="true" ht="24.75" hidden="false" customHeight="true" outlineLevel="0" collapsed="false"/>
    <row r="33" s="52" customFormat="true" ht="24.75" hidden="false" customHeight="true" outlineLevel="0" collapsed="false"/>
    <row r="34" s="52" customFormat="true" ht="24.75" hidden="false" customHeight="true" outlineLevel="0" collapsed="false"/>
    <row r="35" s="52" customFormat="true" ht="24.75" hidden="false" customHeight="true" outlineLevel="0" collapsed="false"/>
    <row r="36" s="52" customFormat="true" ht="24.75" hidden="false" customHeight="true" outlineLevel="0" collapsed="false"/>
    <row r="37" s="52" customFormat="true" ht="24.75" hidden="false" customHeight="true" outlineLevel="0" collapsed="false"/>
    <row r="38" s="52" customFormat="true" ht="24.75" hidden="false" customHeight="true" outlineLevel="0" collapsed="false"/>
    <row r="39" s="52" customFormat="true" ht="24.75" hidden="false" customHeight="true" outlineLevel="0" collapsed="false"/>
    <row r="40" s="52" customFormat="true" ht="24.75" hidden="false" customHeight="true" outlineLevel="0" collapsed="false"/>
    <row r="41" s="52" customFormat="true" ht="24.75" hidden="false" customHeight="true" outlineLevel="0" collapsed="false"/>
    <row r="42" s="52" customFormat="true" ht="24.75" hidden="false" customHeight="true" outlineLevel="0" collapsed="false"/>
    <row r="43" s="52" customFormat="true" ht="24.75" hidden="false" customHeight="true" outlineLevel="0" collapsed="false"/>
    <row r="44" s="52" customFormat="true" ht="24.75" hidden="false" customHeight="true" outlineLevel="0" collapsed="false"/>
    <row r="45" s="52" customFormat="true" ht="24.75" hidden="false" customHeight="true" outlineLevel="0" collapsed="false"/>
    <row r="46" s="52" customFormat="true" ht="24.75" hidden="false" customHeight="true" outlineLevel="0" collapsed="false"/>
    <row r="47" s="52" customFormat="true" ht="24.75" hidden="false" customHeight="true" outlineLevel="0" collapsed="false"/>
    <row r="48" s="52" customFormat="true" ht="24.75" hidden="false" customHeight="true" outlineLevel="0" collapsed="false"/>
    <row r="49" s="52" customFormat="true" ht="24.75" hidden="false" customHeight="true" outlineLevel="0" collapsed="false"/>
    <row r="50" s="52" customFormat="true" ht="24.75" hidden="false" customHeight="true" outlineLevel="0" collapsed="false"/>
    <row r="51" s="52" customFormat="true" ht="24.75" hidden="false" customHeight="true" outlineLevel="0" collapsed="false"/>
    <row r="52" s="52" customFormat="true" ht="24.75" hidden="false" customHeight="true" outlineLevel="0" collapsed="false"/>
    <row r="53" s="52" customFormat="true" ht="24.75" hidden="false" customHeight="true" outlineLevel="0" collapsed="false"/>
    <row r="54" s="52" customFormat="true" ht="24.75" hidden="false" customHeight="true" outlineLevel="0" collapsed="false"/>
    <row r="55" s="52" customFormat="true" ht="24.75" hidden="false" customHeight="true" outlineLevel="0" collapsed="false"/>
    <row r="56" s="52" customFormat="true" ht="24.75" hidden="false" customHeight="true" outlineLevel="0" collapsed="false"/>
    <row r="57" s="52" customFormat="true" ht="24.75" hidden="false" customHeight="true" outlineLevel="0" collapsed="false"/>
    <row r="58" s="52" customFormat="true" ht="24.75" hidden="false" customHeight="true" outlineLevel="0" collapsed="false"/>
    <row r="59" s="52" customFormat="true" ht="24.75" hidden="false" customHeight="true" outlineLevel="0" collapsed="false"/>
    <row r="60" s="52" customFormat="true" ht="24.7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20.12"/>
    <col collapsed="false" customWidth="true" hidden="false" outlineLevel="0" max="3" min="3" style="1" width="19.74"/>
    <col collapsed="false" customWidth="true" hidden="false" outlineLevel="0" max="4" min="4" style="1" width="18.62"/>
    <col collapsed="false" customWidth="true" hidden="false" outlineLevel="0" max="5" min="5" style="1" width="17.5"/>
    <col collapsed="false" customWidth="false" hidden="false" outlineLevel="0" max="257" min="6" style="1" width="8.99"/>
  </cols>
  <sheetData>
    <row r="1" s="1" customFormat="true" ht="33.75" hidden="false" customHeight="true" outlineLevel="0" collapsed="false">
      <c r="A1" s="2" t="s">
        <v>79</v>
      </c>
      <c r="B1" s="2"/>
      <c r="C1" s="2"/>
      <c r="D1" s="2"/>
      <c r="E1" s="2"/>
    </row>
    <row r="2" s="1" customFormat="true" ht="14.25" hidden="false" customHeight="true" outlineLevel="0" collapsed="false">
      <c r="A2" s="3"/>
      <c r="B2" s="3"/>
      <c r="C2" s="3"/>
      <c r="D2" s="4"/>
      <c r="E2" s="66" t="s">
        <v>1</v>
      </c>
    </row>
    <row r="3" s="9" customFormat="true" ht="22.5" hidden="false" customHeight="true" outlineLevel="0" collapsed="false">
      <c r="A3" s="6" t="s">
        <v>2</v>
      </c>
      <c r="B3" s="8" t="s">
        <v>80</v>
      </c>
      <c r="C3" s="8" t="s">
        <v>4</v>
      </c>
      <c r="D3" s="8" t="s">
        <v>5</v>
      </c>
      <c r="E3" s="8"/>
    </row>
    <row r="4" s="9" customFormat="true" ht="22.5" hidden="false" customHeight="true" outlineLevel="0" collapsed="false">
      <c r="A4" s="6"/>
      <c r="B4" s="6"/>
      <c r="C4" s="6"/>
      <c r="D4" s="6" t="s">
        <v>6</v>
      </c>
      <c r="E4" s="6" t="s">
        <v>7</v>
      </c>
    </row>
    <row r="5" s="15" customFormat="true" ht="29.25" hidden="false" customHeight="true" outlineLevel="0" collapsed="false">
      <c r="A5" s="10" t="s">
        <v>8</v>
      </c>
      <c r="B5" s="12" t="n">
        <f aca="false">SUM(B6,B22)</f>
        <v>155198</v>
      </c>
      <c r="C5" s="12" t="n">
        <f aca="false">SUM(C6,C22)</f>
        <v>157800</v>
      </c>
      <c r="D5" s="13" t="n">
        <f aca="false">C5-B5</f>
        <v>2602</v>
      </c>
      <c r="E5" s="14" t="n">
        <f aca="false">D5/B5*100</f>
        <v>1.67656799701027</v>
      </c>
    </row>
    <row r="6" s="21" customFormat="true" ht="29.25" hidden="false" customHeight="true" outlineLevel="0" collapsed="false">
      <c r="A6" s="16" t="s">
        <v>9</v>
      </c>
      <c r="B6" s="61" t="n">
        <f aca="false">SUM(B7,B8:B21)</f>
        <v>71649</v>
      </c>
      <c r="C6" s="61" t="n">
        <f aca="false">SUM(C7,C8:C21)</f>
        <v>71100</v>
      </c>
      <c r="D6" s="19" t="n">
        <f aca="false">C6-B6</f>
        <v>-549</v>
      </c>
      <c r="E6" s="20" t="n">
        <f aca="false">D6/B6*100</f>
        <v>-0.76623539756312</v>
      </c>
    </row>
    <row r="7" s="21" customFormat="true" ht="29.25" hidden="false" customHeight="true" outlineLevel="0" collapsed="false">
      <c r="A7" s="16" t="s">
        <v>10</v>
      </c>
      <c r="B7" s="61" t="n">
        <v>10692</v>
      </c>
      <c r="C7" s="61" t="n">
        <v>8400</v>
      </c>
      <c r="D7" s="19" t="n">
        <f aca="false">C7-B7</f>
        <v>-2292</v>
      </c>
      <c r="E7" s="20" t="n">
        <f aca="false">D7/B7*100</f>
        <v>-21.4365881032548</v>
      </c>
    </row>
    <row r="8" s="21" customFormat="true" ht="29.25" hidden="false" customHeight="true" outlineLevel="0" collapsed="false">
      <c r="A8" s="16" t="s">
        <v>11</v>
      </c>
      <c r="B8" s="61" t="n">
        <v>31378</v>
      </c>
      <c r="C8" s="61" t="n">
        <v>37000</v>
      </c>
      <c r="D8" s="19" t="n">
        <f aca="false">C8-B8</f>
        <v>5622</v>
      </c>
      <c r="E8" s="20" t="n">
        <f aca="false">D8/B8*100</f>
        <v>17.917011919179</v>
      </c>
    </row>
    <row r="9" s="21" customFormat="true" ht="29.25" hidden="false" customHeight="true" outlineLevel="0" collapsed="false">
      <c r="A9" s="16" t="s">
        <v>12</v>
      </c>
      <c r="B9" s="61" t="n">
        <v>11220</v>
      </c>
      <c r="C9" s="61" t="n">
        <v>10550</v>
      </c>
      <c r="D9" s="19" t="n">
        <f aca="false">C9-B9</f>
        <v>-670</v>
      </c>
      <c r="E9" s="20" t="n">
        <f aca="false">D9/B9*100</f>
        <v>-5.97147950089127</v>
      </c>
    </row>
    <row r="10" s="21" customFormat="true" ht="29.25" hidden="false" customHeight="true" outlineLevel="0" collapsed="false">
      <c r="A10" s="16" t="s">
        <v>13</v>
      </c>
      <c r="B10" s="61" t="n">
        <v>2512</v>
      </c>
      <c r="C10" s="61" t="n">
        <v>2000</v>
      </c>
      <c r="D10" s="19" t="n">
        <f aca="false">C10-B10</f>
        <v>-512</v>
      </c>
      <c r="E10" s="20" t="n">
        <f aca="false">D10/B10*100</f>
        <v>-20.3821656050955</v>
      </c>
    </row>
    <row r="11" s="21" customFormat="true" ht="29.25" hidden="false" customHeight="true" outlineLevel="0" collapsed="false">
      <c r="A11" s="16" t="s">
        <v>14</v>
      </c>
      <c r="B11" s="61"/>
      <c r="C11" s="61"/>
      <c r="D11" s="19"/>
      <c r="E11" s="20"/>
    </row>
    <row r="12" s="21" customFormat="true" ht="29.25" hidden="false" customHeight="true" outlineLevel="0" collapsed="false">
      <c r="A12" s="16" t="s">
        <v>15</v>
      </c>
      <c r="B12" s="61" t="n">
        <v>3929</v>
      </c>
      <c r="C12" s="61" t="n">
        <v>3500</v>
      </c>
      <c r="D12" s="19" t="n">
        <f aca="false">C12-B12</f>
        <v>-429</v>
      </c>
      <c r="E12" s="20" t="n">
        <f aca="false">D12/B12*100</f>
        <v>-10.9188088572156</v>
      </c>
    </row>
    <row r="13" s="22" customFormat="true" ht="29.25" hidden="false" customHeight="true" outlineLevel="0" collapsed="false">
      <c r="A13" s="16" t="s">
        <v>16</v>
      </c>
      <c r="B13" s="61" t="n">
        <v>1331</v>
      </c>
      <c r="C13" s="61" t="n">
        <v>1300</v>
      </c>
      <c r="D13" s="19" t="n">
        <f aca="false">C13-B13</f>
        <v>-31</v>
      </c>
      <c r="E13" s="20" t="n">
        <f aca="false">D13/B13*100</f>
        <v>-2.32907588279489</v>
      </c>
    </row>
    <row r="14" s="22" customFormat="true" ht="29.25" hidden="false" customHeight="true" outlineLevel="0" collapsed="false">
      <c r="A14" s="16" t="s">
        <v>17</v>
      </c>
      <c r="B14" s="61" t="n">
        <v>329</v>
      </c>
      <c r="C14" s="61" t="n">
        <v>250</v>
      </c>
      <c r="D14" s="19" t="n">
        <f aca="false">C14-B14</f>
        <v>-79</v>
      </c>
      <c r="E14" s="20" t="n">
        <f aca="false">D14/B14*100</f>
        <v>-24.0121580547112</v>
      </c>
    </row>
    <row r="15" s="22" customFormat="true" ht="29.25" hidden="false" customHeight="true" outlineLevel="0" collapsed="false">
      <c r="A15" s="16" t="s">
        <v>18</v>
      </c>
      <c r="B15" s="61" t="n">
        <v>529</v>
      </c>
      <c r="C15" s="61" t="n">
        <v>600</v>
      </c>
      <c r="D15" s="19" t="n">
        <f aca="false">C15-B15</f>
        <v>71</v>
      </c>
      <c r="E15" s="20" t="n">
        <f aca="false">D15/B15*100</f>
        <v>13.421550094518</v>
      </c>
    </row>
    <row r="16" s="22" customFormat="true" ht="29.25" hidden="false" customHeight="true" outlineLevel="0" collapsed="false">
      <c r="A16" s="16" t="s">
        <v>19</v>
      </c>
      <c r="B16" s="61" t="n">
        <v>396</v>
      </c>
      <c r="C16" s="61" t="n">
        <v>500</v>
      </c>
      <c r="D16" s="19" t="n">
        <f aca="false">C16-B16</f>
        <v>104</v>
      </c>
      <c r="E16" s="20" t="n">
        <f aca="false">D16/B16*100</f>
        <v>26.2626262626263</v>
      </c>
    </row>
    <row r="17" s="22" customFormat="true" ht="29.25" hidden="false" customHeight="true" outlineLevel="0" collapsed="false">
      <c r="A17" s="16" t="s">
        <v>20</v>
      </c>
      <c r="B17" s="61"/>
      <c r="C17" s="61"/>
      <c r="D17" s="19"/>
      <c r="E17" s="20"/>
    </row>
    <row r="18" s="22" customFormat="true" ht="29.25" hidden="false" customHeight="true" outlineLevel="0" collapsed="false">
      <c r="A18" s="16" t="s">
        <v>21</v>
      </c>
      <c r="B18" s="61"/>
      <c r="C18" s="61"/>
      <c r="D18" s="19"/>
      <c r="E18" s="20"/>
    </row>
    <row r="19" s="22" customFormat="true" ht="29.25" hidden="false" customHeight="true" outlineLevel="0" collapsed="false">
      <c r="A19" s="23" t="s">
        <v>22</v>
      </c>
      <c r="B19" s="61" t="n">
        <v>9333</v>
      </c>
      <c r="C19" s="61" t="n">
        <v>7000</v>
      </c>
      <c r="D19" s="19" t="n">
        <f aca="false">C19-B19</f>
        <v>-2333</v>
      </c>
      <c r="E19" s="20" t="n">
        <f aca="false">D19/B19*100</f>
        <v>-24.9973213329047</v>
      </c>
    </row>
    <row r="20" s="22" customFormat="true" ht="29.25" hidden="false" customHeight="true" outlineLevel="0" collapsed="false">
      <c r="A20" s="23" t="s">
        <v>23</v>
      </c>
      <c r="B20" s="61"/>
      <c r="C20" s="61"/>
      <c r="D20" s="19"/>
      <c r="E20" s="20"/>
    </row>
    <row r="21" s="22" customFormat="true" ht="29.25" hidden="false" customHeight="true" outlineLevel="0" collapsed="false">
      <c r="A21" s="23" t="s">
        <v>24</v>
      </c>
      <c r="B21" s="61"/>
      <c r="C21" s="61"/>
      <c r="D21" s="19"/>
      <c r="E21" s="20"/>
    </row>
    <row r="22" s="22" customFormat="true" ht="29.25" hidden="false" customHeight="true" outlineLevel="0" collapsed="false">
      <c r="A22" s="23" t="s">
        <v>25</v>
      </c>
      <c r="B22" s="61" t="n">
        <f aca="false">SUM(B23,B25:B29)</f>
        <v>83549</v>
      </c>
      <c r="C22" s="61" t="n">
        <f aca="false">SUM(C23,C25:C29)</f>
        <v>86700</v>
      </c>
      <c r="D22" s="19" t="n">
        <f aca="false">C22-B22</f>
        <v>3151</v>
      </c>
      <c r="E22" s="20" t="n">
        <f aca="false">D22/B22*100</f>
        <v>3.77143951453638</v>
      </c>
    </row>
    <row r="23" s="22" customFormat="true" ht="29.25" hidden="false" customHeight="true" outlineLevel="0" collapsed="false">
      <c r="A23" s="23" t="s">
        <v>26</v>
      </c>
      <c r="B23" s="61" t="n">
        <v>18137</v>
      </c>
      <c r="C23" s="61" t="n">
        <v>25250</v>
      </c>
      <c r="D23" s="19" t="n">
        <f aca="false">C23-B23</f>
        <v>7113</v>
      </c>
      <c r="E23" s="20" t="n">
        <f aca="false">D23/B23*100</f>
        <v>39.218172795942</v>
      </c>
    </row>
    <row r="24" s="22" customFormat="true" ht="29.25" hidden="false" customHeight="true" outlineLevel="0" collapsed="false">
      <c r="A24" s="24" t="s">
        <v>27</v>
      </c>
      <c r="B24" s="61" t="n">
        <v>1954</v>
      </c>
      <c r="C24" s="61" t="n">
        <v>2000</v>
      </c>
      <c r="D24" s="19" t="n">
        <f aca="false">C24-B24</f>
        <v>46</v>
      </c>
      <c r="E24" s="20" t="n">
        <f aca="false">D24/B24*100</f>
        <v>2.35414534288639</v>
      </c>
    </row>
    <row r="25" s="22" customFormat="true" ht="29.25" hidden="false" customHeight="true" outlineLevel="0" collapsed="false">
      <c r="A25" s="23" t="s">
        <v>28</v>
      </c>
      <c r="B25" s="61" t="n">
        <v>25175</v>
      </c>
      <c r="C25" s="61" t="n">
        <v>23600</v>
      </c>
      <c r="D25" s="19" t="n">
        <f aca="false">C25-B25</f>
        <v>-1575</v>
      </c>
      <c r="E25" s="20" t="n">
        <f aca="false">D25/B25*100</f>
        <v>-6.25620655412115</v>
      </c>
    </row>
    <row r="26" s="22" customFormat="true" ht="29.25" hidden="false" customHeight="true" outlineLevel="0" collapsed="false">
      <c r="A26" s="23" t="s">
        <v>29</v>
      </c>
      <c r="B26" s="61" t="n">
        <v>5352</v>
      </c>
      <c r="C26" s="61" t="n">
        <v>21000</v>
      </c>
      <c r="D26" s="19" t="n">
        <f aca="false">C26-B26</f>
        <v>15648</v>
      </c>
      <c r="E26" s="20" t="n">
        <f aca="false">D26/B26*100</f>
        <v>292.37668161435</v>
      </c>
    </row>
    <row r="27" s="22" customFormat="true" ht="29.25" hidden="false" customHeight="true" outlineLevel="0" collapsed="false">
      <c r="A27" s="23" t="s">
        <v>30</v>
      </c>
      <c r="B27" s="61"/>
      <c r="C27" s="61"/>
      <c r="D27" s="19"/>
      <c r="E27" s="20"/>
    </row>
    <row r="28" s="22" customFormat="true" ht="29.25" hidden="false" customHeight="true" outlineLevel="0" collapsed="false">
      <c r="A28" s="23" t="s">
        <v>31</v>
      </c>
      <c r="B28" s="61" t="n">
        <v>34766</v>
      </c>
      <c r="C28" s="61" t="n">
        <v>16600</v>
      </c>
      <c r="D28" s="19" t="n">
        <f aca="false">C28-B28</f>
        <v>-18166</v>
      </c>
      <c r="E28" s="20" t="n">
        <f aca="false">D28/B28*100</f>
        <v>-52.2522004257033</v>
      </c>
    </row>
    <row r="29" s="25" customFormat="true" ht="29.25" hidden="false" customHeight="true" outlineLevel="0" collapsed="false">
      <c r="A29" s="23" t="s">
        <v>32</v>
      </c>
      <c r="B29" s="61" t="n">
        <v>119</v>
      </c>
      <c r="C29" s="61" t="n">
        <v>250</v>
      </c>
      <c r="D29" s="19" t="n">
        <f aca="false">C29-B29</f>
        <v>131</v>
      </c>
      <c r="E29" s="20" t="n">
        <f aca="false">D29/B29*100</f>
        <v>110.084033613445</v>
      </c>
    </row>
    <row r="30" s="1" customFormat="true" ht="12" hidden="false" customHeight="false" outlineLevel="0" collapsed="false"/>
    <row r="31" s="1" customFormat="true" ht="12" hidden="false" customHeight="false" outlineLevel="0" collapsed="false"/>
    <row r="32" s="1" customFormat="true" ht="12" hidden="false" customHeight="false" outlineLevel="0" collapsed="false"/>
    <row r="33" s="1" customFormat="true" ht="12" hidden="false" customHeight="false" outlineLevel="0" collapsed="false"/>
    <row r="34" s="1" customFormat="true" ht="12" hidden="false" customHeight="false" outlineLevel="0" collapsed="false"/>
    <row r="35" s="1" customFormat="true" ht="12" hidden="false" customHeight="false" outlineLevel="0" collapsed="false"/>
    <row r="36" s="1" customFormat="true" ht="12" hidden="false" customHeight="false" outlineLevel="0" collapsed="false"/>
    <row r="37" s="1" customFormat="true" ht="12" hidden="false" customHeight="false" outlineLevel="0" collapsed="false"/>
    <row r="38" s="1" customFormat="true" ht="12" hidden="false" customHeight="false" outlineLevel="0" collapsed="false"/>
    <row r="39" s="1" customFormat="true" ht="12" hidden="false" customHeight="false" outlineLevel="0" collapsed="false"/>
    <row r="40" s="1" customFormat="true" ht="12" hidden="false" customHeight="false" outlineLevel="0" collapsed="false"/>
    <row r="41" s="1" customFormat="true" ht="12" hidden="false" customHeight="false" outlineLevel="0" collapsed="false"/>
    <row r="42" s="1" customFormat="true" ht="12" hidden="false" customHeight="false" outlineLevel="0" collapsed="false"/>
    <row r="43" s="1" customFormat="true" ht="12" hidden="false" customHeight="false" outlineLevel="0" collapsed="false"/>
    <row r="44" s="1" customFormat="true" ht="12" hidden="false" customHeight="false" outlineLevel="0" collapsed="false"/>
    <row r="45" s="1" customFormat="true" ht="12" hidden="false" customHeight="false" outlineLevel="0" collapsed="false"/>
    <row r="46" s="1" customFormat="true" ht="12" hidden="false" customHeight="false" outlineLevel="0" collapsed="false"/>
    <row r="47" s="1" customFormat="true" ht="12" hidden="false" customHeight="false" outlineLevel="0" collapsed="false"/>
    <row r="48" s="1" customFormat="true" ht="12" hidden="false" customHeight="false" outlineLevel="0" collapsed="false"/>
    <row r="49" s="1" customFormat="true" ht="12" hidden="false" customHeight="fals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570138888888889" bottom="0.680555555555556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21" activeCellId="0" sqref="J21: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42.24"/>
    <col collapsed="false" customWidth="true" hidden="false" outlineLevel="0" max="2" min="2" style="67" width="16.74"/>
    <col collapsed="false" customWidth="true" hidden="false" outlineLevel="0" max="7" min="3" style="67" width="13.49"/>
    <col collapsed="false" customWidth="false" hidden="false" outlineLevel="0" max="8" min="8" style="67" width="8.99"/>
    <col collapsed="false" customWidth="false" hidden="true" outlineLevel="0" max="20" min="9" style="67" width="8.99"/>
    <col collapsed="false" customWidth="false" hidden="false" outlineLevel="0" max="257" min="21" style="67" width="8.99"/>
  </cols>
  <sheetData>
    <row r="1" s="69" customFormat="true" ht="25.5" hidden="false" customHeight="false" outlineLevel="0" collapsed="false">
      <c r="A1" s="68" t="s">
        <v>81</v>
      </c>
      <c r="B1" s="68"/>
      <c r="C1" s="68"/>
      <c r="D1" s="68"/>
      <c r="E1" s="68"/>
      <c r="F1" s="68"/>
      <c r="G1" s="68"/>
    </row>
    <row r="2" customFormat="false" ht="20.25" hidden="false" customHeight="true" outlineLevel="0" collapsed="false">
      <c r="F2" s="70"/>
      <c r="G2" s="71" t="s">
        <v>1</v>
      </c>
    </row>
    <row r="3" customFormat="false" ht="29.25" hidden="false" customHeight="true" outlineLevel="0" collapsed="false">
      <c r="A3" s="72" t="s">
        <v>82</v>
      </c>
      <c r="B3" s="73" t="s">
        <v>35</v>
      </c>
      <c r="C3" s="74" t="s">
        <v>36</v>
      </c>
      <c r="D3" s="75" t="s">
        <v>37</v>
      </c>
      <c r="E3" s="75"/>
      <c r="F3" s="74" t="s">
        <v>38</v>
      </c>
      <c r="G3" s="73" t="s">
        <v>39</v>
      </c>
      <c r="J3" s="76"/>
    </row>
    <row r="4" customFormat="false" ht="29.25" hidden="false" customHeight="true" outlineLevel="0" collapsed="false">
      <c r="A4" s="72"/>
      <c r="B4" s="73"/>
      <c r="C4" s="74"/>
      <c r="D4" s="77" t="s">
        <v>6</v>
      </c>
      <c r="E4" s="78" t="s">
        <v>7</v>
      </c>
      <c r="F4" s="74"/>
      <c r="G4" s="73"/>
      <c r="I4" s="79" t="s">
        <v>83</v>
      </c>
      <c r="J4" s="79" t="s">
        <v>84</v>
      </c>
      <c r="K4" s="80" t="s">
        <v>85</v>
      </c>
      <c r="L4" s="80" t="s">
        <v>86</v>
      </c>
      <c r="M4" s="80" t="s">
        <v>87</v>
      </c>
      <c r="N4" s="80" t="s">
        <v>88</v>
      </c>
      <c r="O4" s="80" t="s">
        <v>89</v>
      </c>
      <c r="P4" s="80" t="s">
        <v>90</v>
      </c>
      <c r="Q4" s="80" t="s">
        <v>91</v>
      </c>
      <c r="R4" s="81" t="s">
        <v>92</v>
      </c>
      <c r="S4" s="79" t="s">
        <v>93</v>
      </c>
      <c r="T4" s="82" t="s">
        <v>94</v>
      </c>
    </row>
    <row r="5" customFormat="false" ht="23.25" hidden="false" customHeight="true" outlineLevel="0" collapsed="false">
      <c r="A5" s="10" t="s">
        <v>8</v>
      </c>
      <c r="B5" s="83" t="n">
        <f aca="false">SUM(B6,B259,B262,B273,B393,B447,B503,B552,B663,B727,B800,B820,B953,B1024,B1098,B1125,B1140,B1150,B1231,B1249,B1303,B1306)</f>
        <v>263396</v>
      </c>
      <c r="C5" s="83" t="n">
        <f aca="false">SUM(C6,C259,C262,C273,C393,C447,C503,C552,C663,C727,C800,C820,C953,C1024,C1098,C1125,C1140,C1150,C1231,C1249,C1303,C1306)</f>
        <v>247895</v>
      </c>
      <c r="D5" s="83" t="n">
        <f aca="false">C5-B5</f>
        <v>-15501</v>
      </c>
      <c r="E5" s="84" t="n">
        <f aca="false">D5/B5*100</f>
        <v>-5.88505520205318</v>
      </c>
      <c r="F5" s="83" t="n">
        <f aca="false">SUM(F6,F259,F262,F273,F393,F447,F503,F552,F663,F727,F800,F820,F953,F1024,F1098,F1125,F1140,F1150,F1231,F1249,F1303,F1306)</f>
        <v>91842</v>
      </c>
      <c r="G5" s="83" t="n">
        <f aca="false">SUM(G6,G259,G262,G273,G393,G447,G503,G552,G663,G727,G800,G820,G953,G1024,G1098,G1125,G1140,G1150,G1231,G1249,G1303,G1306)</f>
        <v>339737</v>
      </c>
      <c r="I5" s="83" t="n">
        <f aca="false">SUM(I6,I259,I262,I273,I393,I447,I503,I552,I663,I727,I800,I820,I953,I1024,I1098,I1125,I1140,I1150,I1231,I1249,I1303,I1306)</f>
        <v>177734</v>
      </c>
      <c r="J5" s="83" t="n">
        <f aca="false">SUM(J6,J259,J262,J273,J393,J447,J503,J552,J663,J727,J800,J820,J953,J1024,J1098,J1125,J1140,J1150,J1231,J1249,J1303,J1306)</f>
        <v>28747</v>
      </c>
      <c r="K5" s="83" t="n">
        <f aca="false">SUM(K6,K259,K262,K273,K393,K447,K503,K552,K663,K727,K800,K820,K953,K1024,K1098,K1125,K1140,K1150,K1231,K1249,K1303,K1306)</f>
        <v>63095</v>
      </c>
      <c r="L5" s="83" t="n">
        <f aca="false">SUM(L6,L259,L262,L273,L393,L447,L503,L552,L663,L727,L800,L820,L953,L1024,L1098,L1125,L1140,L1150,L1231,L1249,L1303,L1306)</f>
        <v>19924</v>
      </c>
      <c r="M5" s="83" t="n">
        <f aca="false">SUM(M6,M259,M262,M273,M393,M447,M503,M552,M663,M727,M800,M820,M953,M1024,M1098,M1125,M1140,M1150,M1231,M1249,M1303,M1306)</f>
        <v>2577</v>
      </c>
      <c r="N5" s="83" t="n">
        <f aca="false">SUM(N6,N259,N262,N273,N393,N447,N503,N552,N663,N727,N800,N820,N953,N1024,N1098,N1125,N1140,N1150,N1231,N1249,N1303,N1306)</f>
        <v>1424</v>
      </c>
      <c r="O5" s="83" t="n">
        <f aca="false">SUM(O6,O259,O262,O273,O393,O447,O503,O552,O663,O727,O800,O820,O953,O1024,O1098,O1125,O1140,O1150,O1231,O1249,O1303,O1306)</f>
        <v>1960</v>
      </c>
      <c r="P5" s="83" t="n">
        <f aca="false">SUM(P6,P259,P262,P273,P393,P447,P503,P552,P663,P727,P800,P820,P953,P1024,P1098,P1125,P1140,P1150,P1231,P1249,P1303,P1306)</f>
        <v>1484</v>
      </c>
      <c r="Q5" s="83" t="n">
        <f aca="false">SUM(Q6,Q259,Q262,Q273,Q393,Q447,Q503,Q552,Q663,Q727,Q800,Q820,Q953,Q1024,Q1098,Q1125,Q1140,Q1150,Q1231,Q1249,Q1303,Q1306)</f>
        <v>138</v>
      </c>
      <c r="R5" s="83" t="n">
        <f aca="false">SUM(R6,R259,R262,R273,R393,R447,R503,R552,R663,R727,R800,R820,R953,R1024,R1098,R1125,R1140,R1150,R1231,R1249,R1303,R1306)</f>
        <v>30588</v>
      </c>
      <c r="S5" s="83" t="n">
        <f aca="false">SUM(S6,S259,S262,S273,S393,S447,S503,S552,S663,S727,S800,S820,S953,S1024,S1098,S1125,S1140,S1150,S1231,S1249,S1303,S1306)</f>
        <v>30532</v>
      </c>
      <c r="T5" s="83" t="n">
        <f aca="false">SUM(T6,T259,T262,T273,T393,T447,T503,T552,T663,T727,T800,T820,T953,T1024,T1098,T1125,T1140,T1150,T1231,T1249,T1303,T1306)</f>
        <v>-6148</v>
      </c>
    </row>
    <row r="6" customFormat="false" ht="23.25" hidden="false" customHeight="true" outlineLevel="0" collapsed="false">
      <c r="A6" s="85" t="s">
        <v>95</v>
      </c>
      <c r="B6" s="86" t="n">
        <f aca="false">B7+B19+B28+B40+B52+B63+B74+B86+B95+B105+B120+B129+B140+B152+B162+B175+B182+B189+B198+B204+B211+B219+B226+B232+B238+B244+B250+B256</f>
        <v>33493</v>
      </c>
      <c r="C6" s="86" t="n">
        <f aca="false">I6+L6-M6+N6-O6-P6-Q6+R6+S6+T6</f>
        <v>30602</v>
      </c>
      <c r="D6" s="86" t="n">
        <f aca="false">C6-B6</f>
        <v>-2891</v>
      </c>
      <c r="E6" s="87" t="n">
        <f aca="false">D6/B6*100</f>
        <v>-8.63165437554116</v>
      </c>
      <c r="F6" s="86" t="n">
        <f aca="false">J6+K6</f>
        <v>265</v>
      </c>
      <c r="G6" s="88" t="n">
        <f aca="false">C6+F6</f>
        <v>30867</v>
      </c>
      <c r="I6" s="86" t="n">
        <f aca="false">I7+I19+I28+I40+I52+I63+I74+I86+I95+I105+I120+I129+I140+I152+I162+I175+I182+I189+I198+I204+I211+I219+I226+I232+I238+I244+I250+I256</f>
        <v>23683</v>
      </c>
      <c r="J6" s="86" t="n">
        <f aca="false">J7+J19+J28+J40+J52+J63+J74+J86+J95+J105+J120+J129+J140+J152+J162+J175+J182+J189+J198+J204+J211+J219+J226+J232+J238+J244+J250+J256</f>
        <v>265</v>
      </c>
      <c r="K6" s="86" t="n">
        <f aca="false">K7+K19+K28+K40+K52+K63+K74+K86+K95+K105+K120+K129+K140+K152+K162+K175+K182+K189+K198+K204+K211+K219+K226+K232+K238+K244+K250+K256</f>
        <v>0</v>
      </c>
      <c r="L6" s="86" t="n">
        <f aca="false">L7+L19+L28+L40+L52+L63+L74+L86+L95+L105+L120+L129+L140+L152+L162+L175+L182+L189+L198+L204+L211+L219+L226+L232+L238+L244+L250+L256</f>
        <v>3488</v>
      </c>
      <c r="M6" s="86" t="n">
        <f aca="false">M7+M19+M28+M40+M52+M63+M74+M86+M95+M105+M120+M129+M140+M152+M162+M175+M182+M189+M198+M204+M211+M219+M226+M232+M238+M244+M250+M256</f>
        <v>1775</v>
      </c>
      <c r="N6" s="86" t="n">
        <f aca="false">N7+N19+N28+N40+N52+N63+N74+N86+N95+N105+N120+N129+N140+N152+N162+N175+N182+N189+N198+N204+N211+N219+N226+N232+N238+N244+N250+N256</f>
        <v>146</v>
      </c>
      <c r="O6" s="86" t="n">
        <f aca="false">O7+O19+O28+O40+O52+O63+O74+O86+O95+O105+O120+O129+O140+O152+O162+O175+O182+O189+O198+O204+O211+O219+O226+O232+O238+O244+O250+O256</f>
        <v>248</v>
      </c>
      <c r="P6" s="86" t="n">
        <f aca="false">P7+P19+P28+P40+P52+P63+P74+P86+P95+P105+P120+P129+P140+P152+P162+P175+P182+P189+P198+P204+P211+P219+P226+P232+P238+P244+P250+P256</f>
        <v>332</v>
      </c>
      <c r="Q6" s="86" t="n">
        <f aca="false">Q7+Q19+Q28+Q40+Q52+Q63+Q74+Q86+Q95+Q105+Q120+Q129+Q140+Q152+Q162+Q175+Q182+Q189+Q198+Q204+Q211+Q219+Q226+Q232+Q238+Q244+Q250+Q256</f>
        <v>108</v>
      </c>
      <c r="R6" s="86" t="n">
        <f aca="false">R7+R19+R28+R40+R52+R63+R74+R86+R95+R105+R120+R129+R140+R152+R162+R175+R182+R189+R198+R204+R211+R219+R226+R232+R238+R244+R250+R256</f>
        <v>59</v>
      </c>
      <c r="S6" s="86" t="n">
        <f aca="false">S7+S19+S28+S40+S52+S63+S74+S86+S95+S105+S120+S129+S140+S152+S162+S175+S182+S189+S198+S204+S211+S219+S226+S232+S238+S244+S250+S256</f>
        <v>5689</v>
      </c>
      <c r="T6" s="89" t="n">
        <f aca="false">T7+T19+T28+T40+T52+T63+T74+T86+T95+T105+T120+T129+T140+T152+T162+T175+T182+T189+T198+T204+T211+T219+T226+T232+T238+T244+T250+T256</f>
        <v>0</v>
      </c>
    </row>
    <row r="7" customFormat="false" ht="23.25" hidden="false" customHeight="true" outlineLevel="0" collapsed="false">
      <c r="A7" s="90" t="s">
        <v>96</v>
      </c>
      <c r="B7" s="91" t="n">
        <f aca="false">SUM(B8:B18)</f>
        <v>1157</v>
      </c>
      <c r="C7" s="86" t="n">
        <f aca="false">I7+L7-M7+N7-O7-P7-Q7+R7+S7+T7</f>
        <v>1100</v>
      </c>
      <c r="D7" s="86" t="n">
        <f aca="false">C7-B7</f>
        <v>-57</v>
      </c>
      <c r="E7" s="87" t="n">
        <f aca="false">D7/B7*100</f>
        <v>-4.92653414001729</v>
      </c>
      <c r="F7" s="91" t="n">
        <f aca="false">J7+K7</f>
        <v>0</v>
      </c>
      <c r="G7" s="88" t="n">
        <f aca="false">C7+F7</f>
        <v>1100</v>
      </c>
      <c r="I7" s="91" t="n">
        <f aca="false">SUM(I8:I18)</f>
        <v>881</v>
      </c>
      <c r="J7" s="91" t="n">
        <f aca="false">SUM(J8:J18)</f>
        <v>0</v>
      </c>
      <c r="K7" s="91" t="n">
        <f aca="false">SUM(K8:K18)</f>
        <v>0</v>
      </c>
      <c r="L7" s="91" t="n">
        <f aca="false">SUM(L8:L18)</f>
        <v>163</v>
      </c>
      <c r="M7" s="91" t="n">
        <f aca="false">SUM(M8:M18)</f>
        <v>29</v>
      </c>
      <c r="N7" s="91" t="n">
        <f aca="false">SUM(N8:N18)</f>
        <v>6</v>
      </c>
      <c r="O7" s="91" t="n">
        <f aca="false">SUM(O8:O18)</f>
        <v>15</v>
      </c>
      <c r="P7" s="91" t="n">
        <f aca="false">SUM(P8:P18)</f>
        <v>30</v>
      </c>
      <c r="Q7" s="91" t="n">
        <f aca="false">SUM(Q8:Q18)</f>
        <v>9</v>
      </c>
      <c r="R7" s="91" t="n">
        <f aca="false">SUM(R8:R18)</f>
        <v>0</v>
      </c>
      <c r="S7" s="91" t="n">
        <f aca="false">SUM(S8:S18)</f>
        <v>133</v>
      </c>
      <c r="T7" s="92" t="n">
        <f aca="false">SUM(T8:T18)</f>
        <v>0</v>
      </c>
    </row>
    <row r="8" customFormat="false" ht="23.25" hidden="false" customHeight="true" outlineLevel="0" collapsed="false">
      <c r="A8" s="90" t="s">
        <v>97</v>
      </c>
      <c r="B8" s="86" t="n">
        <v>930</v>
      </c>
      <c r="C8" s="86" t="n">
        <f aca="false">I8+L8-M8+N8-O8-P8-Q8+R8+S8+T8</f>
        <v>953</v>
      </c>
      <c r="D8" s="86" t="n">
        <f aca="false">C8-B8</f>
        <v>23</v>
      </c>
      <c r="E8" s="87" t="n">
        <f aca="false">D8/B8*100</f>
        <v>2.47311827956989</v>
      </c>
      <c r="F8" s="86" t="n">
        <f aca="false">J8+K8</f>
        <v>0</v>
      </c>
      <c r="G8" s="88" t="n">
        <f aca="false">C8+F8</f>
        <v>953</v>
      </c>
      <c r="I8" s="86" t="n">
        <v>867</v>
      </c>
      <c r="J8" s="86"/>
      <c r="K8" s="86"/>
      <c r="L8" s="86" t="n">
        <v>163</v>
      </c>
      <c r="M8" s="86" t="n">
        <v>29</v>
      </c>
      <c r="N8" s="86" t="n">
        <v>6</v>
      </c>
      <c r="O8" s="86" t="n">
        <v>15</v>
      </c>
      <c r="P8" s="86" t="n">
        <v>30</v>
      </c>
      <c r="Q8" s="86" t="n">
        <v>9</v>
      </c>
      <c r="R8" s="86"/>
      <c r="S8" s="86"/>
      <c r="T8" s="93"/>
    </row>
    <row r="9" customFormat="false" ht="23.25" hidden="false" customHeight="true" outlineLevel="0" collapsed="false">
      <c r="A9" s="90" t="s">
        <v>98</v>
      </c>
      <c r="B9" s="86" t="n">
        <v>122</v>
      </c>
      <c r="C9" s="86" t="n">
        <f aca="false">I9+L9-M9+N9-O9-P9-Q9+R9+S9+T9</f>
        <v>61</v>
      </c>
      <c r="D9" s="86" t="n">
        <f aca="false">C9-B9</f>
        <v>-61</v>
      </c>
      <c r="E9" s="87" t="n">
        <f aca="false">D9/B9*100</f>
        <v>-50</v>
      </c>
      <c r="F9" s="86" t="n">
        <f aca="false">J9+K9</f>
        <v>0</v>
      </c>
      <c r="G9" s="88" t="n">
        <f aca="false">C9+F9</f>
        <v>61</v>
      </c>
      <c r="I9" s="86"/>
      <c r="J9" s="86"/>
      <c r="K9" s="86"/>
      <c r="L9" s="86"/>
      <c r="M9" s="86"/>
      <c r="N9" s="86"/>
      <c r="O9" s="86"/>
      <c r="P9" s="86"/>
      <c r="Q9" s="86"/>
      <c r="R9" s="86"/>
      <c r="S9" s="86" t="n">
        <f aca="false">23+24+14</f>
        <v>61</v>
      </c>
      <c r="T9" s="93"/>
    </row>
    <row r="10" customFormat="false" ht="23.25" hidden="false" customHeight="true" outlineLevel="0" collapsed="false">
      <c r="A10" s="94" t="s">
        <v>99</v>
      </c>
      <c r="B10" s="86" t="n">
        <v>15</v>
      </c>
      <c r="C10" s="86" t="n">
        <f aca="false">I10+L10-M10+N10-O10-P10-Q10+R10+S10+T10</f>
        <v>14</v>
      </c>
      <c r="D10" s="86" t="n">
        <f aca="false">C10-B10</f>
        <v>-1</v>
      </c>
      <c r="E10" s="87" t="n">
        <f aca="false">D10/B10*100</f>
        <v>-6.66666666666667</v>
      </c>
      <c r="F10" s="86" t="n">
        <f aca="false">J10+K10</f>
        <v>0</v>
      </c>
      <c r="G10" s="88" t="n">
        <f aca="false">C10+F10</f>
        <v>14</v>
      </c>
      <c r="I10" s="86" t="n">
        <v>14</v>
      </c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93"/>
    </row>
    <row r="11" customFormat="false" ht="23.25" hidden="false" customHeight="true" outlineLevel="0" collapsed="false">
      <c r="A11" s="94" t="s">
        <v>100</v>
      </c>
      <c r="B11" s="86" t="n">
        <v>90</v>
      </c>
      <c r="C11" s="86" t="n">
        <f aca="false">I11+L11-M11+N11-O11-P11-Q11+R11+S11+T11</f>
        <v>72</v>
      </c>
      <c r="D11" s="86" t="n">
        <f aca="false">C11-B11</f>
        <v>-18</v>
      </c>
      <c r="E11" s="87" t="n">
        <f aca="false">D11/B11*100</f>
        <v>-20</v>
      </c>
      <c r="F11" s="86" t="n">
        <f aca="false">J11+K11</f>
        <v>0</v>
      </c>
      <c r="G11" s="88" t="n">
        <f aca="false">C11+F11</f>
        <v>72</v>
      </c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 t="n">
        <v>72</v>
      </c>
      <c r="T11" s="93"/>
    </row>
    <row r="12" s="98" customFormat="true" ht="20.1" hidden="true" customHeight="true" outlineLevel="0" collapsed="false">
      <c r="A12" s="95" t="s">
        <v>101</v>
      </c>
      <c r="B12" s="96"/>
      <c r="C12" s="96" t="n">
        <f aca="false">I12+L12-M12+N12-O12-P12-Q12+R12+S12</f>
        <v>0</v>
      </c>
      <c r="D12" s="96" t="n">
        <f aca="false">C12-B12</f>
        <v>0</v>
      </c>
      <c r="E12" s="97"/>
      <c r="F12" s="96" t="n">
        <f aca="false">J12+K12</f>
        <v>0</v>
      </c>
      <c r="G12" s="97" t="n">
        <f aca="false">C12+F12</f>
        <v>0</v>
      </c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3"/>
    </row>
    <row r="13" s="98" customFormat="true" ht="20.1" hidden="true" customHeight="true" outlineLevel="0" collapsed="false">
      <c r="A13" s="99" t="s">
        <v>102</v>
      </c>
      <c r="B13" s="100"/>
      <c r="C13" s="100" t="n">
        <f aca="false">I13+L13-M13+N13-O13-P13-Q13+R13+S13</f>
        <v>0</v>
      </c>
      <c r="D13" s="100" t="n">
        <f aca="false">C13-B13</f>
        <v>0</v>
      </c>
      <c r="E13" s="97"/>
      <c r="F13" s="100" t="n">
        <f aca="false">J13+K13</f>
        <v>0</v>
      </c>
      <c r="G13" s="97" t="n">
        <f aca="false">C13+F13</f>
        <v>0</v>
      </c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93"/>
    </row>
    <row r="14" s="98" customFormat="true" ht="20.1" hidden="true" customHeight="true" outlineLevel="0" collapsed="false">
      <c r="A14" s="99" t="s">
        <v>103</v>
      </c>
      <c r="B14" s="100"/>
      <c r="C14" s="100" t="n">
        <f aca="false">I14+L14-M14+N14-O14-P14-Q14+R14+S14</f>
        <v>0</v>
      </c>
      <c r="D14" s="100" t="n">
        <f aca="false">C14-B14</f>
        <v>0</v>
      </c>
      <c r="E14" s="97"/>
      <c r="F14" s="100" t="n">
        <f aca="false">J14+K14</f>
        <v>0</v>
      </c>
      <c r="G14" s="97" t="n">
        <f aca="false">C14+F14</f>
        <v>0</v>
      </c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93"/>
    </row>
    <row r="15" s="98" customFormat="true" ht="20.1" hidden="true" customHeight="true" outlineLevel="0" collapsed="false">
      <c r="A15" s="99" t="s">
        <v>104</v>
      </c>
      <c r="B15" s="100"/>
      <c r="C15" s="100" t="n">
        <f aca="false">I15+L15-M15+N15-O15-P15-Q15+R15+S15</f>
        <v>0</v>
      </c>
      <c r="D15" s="100" t="n">
        <f aca="false">C15-B15</f>
        <v>0</v>
      </c>
      <c r="E15" s="97"/>
      <c r="F15" s="100" t="n">
        <f aca="false">J15+K15</f>
        <v>0</v>
      </c>
      <c r="G15" s="97" t="n">
        <f aca="false">C15+F15</f>
        <v>0</v>
      </c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93"/>
    </row>
    <row r="16" s="98" customFormat="true" ht="20.1" hidden="true" customHeight="true" outlineLevel="0" collapsed="false">
      <c r="A16" s="99" t="s">
        <v>105</v>
      </c>
      <c r="B16" s="100"/>
      <c r="C16" s="100" t="n">
        <f aca="false">I16+L16-M16+N16-O16-P16-Q16+R16+S16</f>
        <v>0</v>
      </c>
      <c r="D16" s="100" t="n">
        <f aca="false">C16-B16</f>
        <v>0</v>
      </c>
      <c r="E16" s="97"/>
      <c r="F16" s="100" t="n">
        <f aca="false">J16+K16</f>
        <v>0</v>
      </c>
      <c r="G16" s="97" t="n">
        <f aca="false">C16+F16</f>
        <v>0</v>
      </c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93"/>
    </row>
    <row r="17" s="98" customFormat="true" ht="20.1" hidden="true" customHeight="true" outlineLevel="0" collapsed="false">
      <c r="A17" s="99" t="s">
        <v>106</v>
      </c>
      <c r="B17" s="100"/>
      <c r="C17" s="100" t="n">
        <f aca="false">I17+L17-M17+N17-O17-P17-Q17+R17+S17</f>
        <v>0</v>
      </c>
      <c r="D17" s="100" t="n">
        <f aca="false">C17-B17</f>
        <v>0</v>
      </c>
      <c r="E17" s="97"/>
      <c r="F17" s="100" t="n">
        <f aca="false">J17+K17</f>
        <v>0</v>
      </c>
      <c r="G17" s="97" t="n">
        <f aca="false">C17+F17</f>
        <v>0</v>
      </c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93"/>
    </row>
    <row r="18" s="98" customFormat="true" ht="20.1" hidden="true" customHeight="true" outlineLevel="0" collapsed="false">
      <c r="A18" s="99" t="s">
        <v>107</v>
      </c>
      <c r="B18" s="100"/>
      <c r="C18" s="100" t="n">
        <f aca="false">I18+L18-M18+N18-O18-P18-Q18+R18+S18</f>
        <v>0</v>
      </c>
      <c r="D18" s="100" t="n">
        <f aca="false">C18-B18</f>
        <v>0</v>
      </c>
      <c r="E18" s="97"/>
      <c r="F18" s="100" t="n">
        <f aca="false">J18+K18</f>
        <v>0</v>
      </c>
      <c r="G18" s="97" t="n">
        <f aca="false">C18+F18</f>
        <v>0</v>
      </c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93"/>
    </row>
    <row r="19" customFormat="false" ht="23.25" hidden="false" customHeight="true" outlineLevel="0" collapsed="false">
      <c r="A19" s="90" t="s">
        <v>108</v>
      </c>
      <c r="B19" s="91" t="n">
        <f aca="false">SUM(B20:B27)</f>
        <v>639</v>
      </c>
      <c r="C19" s="86" t="n">
        <f aca="false">I19+L19-M19+N19-O19-P19-Q19+R19+S19+T19</f>
        <v>588</v>
      </c>
      <c r="D19" s="86" t="n">
        <f aca="false">C19-B19</f>
        <v>-51</v>
      </c>
      <c r="E19" s="87" t="n">
        <f aca="false">D19/B19*100</f>
        <v>-7.981220657277</v>
      </c>
      <c r="F19" s="91" t="n">
        <f aca="false">J19+K19</f>
        <v>0</v>
      </c>
      <c r="G19" s="88" t="n">
        <f aca="false">C19+F19</f>
        <v>588</v>
      </c>
      <c r="I19" s="91" t="n">
        <f aca="false">SUM(I20:I27)</f>
        <v>472</v>
      </c>
      <c r="J19" s="91" t="n">
        <f aca="false">SUM(J20:J27)</f>
        <v>0</v>
      </c>
      <c r="K19" s="91" t="n">
        <f aca="false">SUM(K20:K27)</f>
        <v>0</v>
      </c>
      <c r="L19" s="91" t="n">
        <f aca="false">SUM(L20:L27)</f>
        <v>59</v>
      </c>
      <c r="M19" s="91" t="n">
        <f aca="false">SUM(M20:M27)</f>
        <v>19</v>
      </c>
      <c r="N19" s="91" t="n">
        <f aca="false">SUM(N20:N27)</f>
        <v>4</v>
      </c>
      <c r="O19" s="91" t="n">
        <f aca="false">SUM(O20:O27)</f>
        <v>6</v>
      </c>
      <c r="P19" s="91" t="n">
        <f aca="false">SUM(P20:P27)</f>
        <v>24</v>
      </c>
      <c r="Q19" s="91" t="n">
        <f aca="false">SUM(Q20:Q27)</f>
        <v>6</v>
      </c>
      <c r="R19" s="91" t="n">
        <f aca="false">SUM(R20:R27)</f>
        <v>0</v>
      </c>
      <c r="S19" s="91" t="n">
        <f aca="false">SUM(S20:S27)</f>
        <v>108</v>
      </c>
      <c r="T19" s="92" t="n">
        <f aca="false">SUM(T20:T27)</f>
        <v>0</v>
      </c>
    </row>
    <row r="20" customFormat="false" ht="23.25" hidden="false" customHeight="true" outlineLevel="0" collapsed="false">
      <c r="A20" s="90" t="s">
        <v>97</v>
      </c>
      <c r="B20" s="86" t="n">
        <v>449</v>
      </c>
      <c r="C20" s="86" t="n">
        <f aca="false">I20+L20-M20+N20-O20-P20-Q20+R20+S20+T20</f>
        <v>480</v>
      </c>
      <c r="D20" s="86" t="n">
        <f aca="false">C20-B20</f>
        <v>31</v>
      </c>
      <c r="E20" s="87" t="n">
        <f aca="false">D20/B20*100</f>
        <v>6.90423162583519</v>
      </c>
      <c r="F20" s="86" t="n">
        <f aca="false">J20+K20</f>
        <v>0</v>
      </c>
      <c r="G20" s="88" t="n">
        <f aca="false">C20+F20</f>
        <v>480</v>
      </c>
      <c r="I20" s="86" t="n">
        <v>472</v>
      </c>
      <c r="J20" s="86"/>
      <c r="K20" s="86"/>
      <c r="L20" s="86" t="n">
        <v>59</v>
      </c>
      <c r="M20" s="86" t="n">
        <v>19</v>
      </c>
      <c r="N20" s="86" t="n">
        <v>4</v>
      </c>
      <c r="O20" s="86" t="n">
        <v>6</v>
      </c>
      <c r="P20" s="86" t="n">
        <v>24</v>
      </c>
      <c r="Q20" s="86" t="n">
        <v>6</v>
      </c>
      <c r="R20" s="86"/>
      <c r="S20" s="86"/>
      <c r="T20" s="93"/>
    </row>
    <row r="21" customFormat="false" ht="23.25" hidden="false" customHeight="true" outlineLevel="0" collapsed="false">
      <c r="A21" s="90" t="s">
        <v>98</v>
      </c>
      <c r="B21" s="86" t="n">
        <v>101</v>
      </c>
      <c r="C21" s="86" t="n">
        <f aca="false">I21+L21-M21+N21-O21-P21-Q21+R21+S21+T21</f>
        <v>37</v>
      </c>
      <c r="D21" s="86" t="n">
        <f aca="false">C21-B21</f>
        <v>-64</v>
      </c>
      <c r="E21" s="87" t="n">
        <f aca="false">D21/B21*100</f>
        <v>-63.3663366336634</v>
      </c>
      <c r="F21" s="86" t="n">
        <f aca="false">J21+K21</f>
        <v>0</v>
      </c>
      <c r="G21" s="88" t="n">
        <f aca="false">C21+F21</f>
        <v>37</v>
      </c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 t="n">
        <f aca="false">23+14</f>
        <v>37</v>
      </c>
      <c r="T21" s="93"/>
    </row>
    <row r="22" s="98" customFormat="true" ht="20.1" hidden="true" customHeight="true" outlineLevel="0" collapsed="false">
      <c r="A22" s="95" t="s">
        <v>99</v>
      </c>
      <c r="B22" s="101"/>
      <c r="C22" s="101" t="n">
        <f aca="false">I22+L22-M22+N22-O22-P22-Q22+R22+S22</f>
        <v>0</v>
      </c>
      <c r="D22" s="101" t="n">
        <f aca="false">C22-B22</f>
        <v>0</v>
      </c>
      <c r="E22" s="97"/>
      <c r="F22" s="101" t="n">
        <f aca="false">J22+K22</f>
        <v>0</v>
      </c>
      <c r="G22" s="97" t="n">
        <f aca="false">C22+F22</f>
        <v>0</v>
      </c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93"/>
    </row>
    <row r="23" customFormat="false" ht="23.25" hidden="false" customHeight="true" outlineLevel="0" collapsed="false">
      <c r="A23" s="94" t="s">
        <v>109</v>
      </c>
      <c r="B23" s="86" t="n">
        <v>89</v>
      </c>
      <c r="C23" s="86" t="n">
        <f aca="false">I23+L23-M23+N23-O23-P23-Q23+R23+S23+T23</f>
        <v>71</v>
      </c>
      <c r="D23" s="86" t="n">
        <f aca="false">C23-B23</f>
        <v>-18</v>
      </c>
      <c r="E23" s="87" t="n">
        <f aca="false">D23/B23*100</f>
        <v>-20.2247191011236</v>
      </c>
      <c r="F23" s="86" t="n">
        <f aca="false">J23+K23</f>
        <v>0</v>
      </c>
      <c r="G23" s="88" t="n">
        <f aca="false">C23+F23</f>
        <v>71</v>
      </c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 t="n">
        <v>71</v>
      </c>
      <c r="T23" s="93"/>
    </row>
    <row r="24" s="98" customFormat="true" ht="20.1" hidden="true" customHeight="true" outlineLevel="0" collapsed="false">
      <c r="A24" s="95" t="s">
        <v>110</v>
      </c>
      <c r="B24" s="96"/>
      <c r="C24" s="96" t="n">
        <f aca="false">I24+L24-M24+N24-O24-P24-Q24+R24+S24</f>
        <v>0</v>
      </c>
      <c r="D24" s="96" t="n">
        <f aca="false">C24-B24</f>
        <v>0</v>
      </c>
      <c r="E24" s="97"/>
      <c r="F24" s="96" t="n">
        <f aca="false">J24+K24</f>
        <v>0</v>
      </c>
      <c r="G24" s="97" t="n">
        <f aca="false">C24+F24</f>
        <v>0</v>
      </c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3"/>
    </row>
    <row r="25" s="98" customFormat="true" ht="20.1" hidden="true" customHeight="true" outlineLevel="0" collapsed="false">
      <c r="A25" s="95" t="s">
        <v>111</v>
      </c>
      <c r="B25" s="96"/>
      <c r="C25" s="96" t="n">
        <f aca="false">I25+L25-M25+N25-O25-P25-Q25+R25+S25</f>
        <v>0</v>
      </c>
      <c r="D25" s="96" t="n">
        <f aca="false">C25-B25</f>
        <v>0</v>
      </c>
      <c r="E25" s="97"/>
      <c r="F25" s="96" t="n">
        <f aca="false">J25+K25</f>
        <v>0</v>
      </c>
      <c r="G25" s="97" t="n">
        <f aca="false">C25+F25</f>
        <v>0</v>
      </c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3"/>
    </row>
    <row r="26" s="98" customFormat="true" ht="20.1" hidden="true" customHeight="true" outlineLevel="0" collapsed="false">
      <c r="A26" s="95" t="s">
        <v>106</v>
      </c>
      <c r="B26" s="96"/>
      <c r="C26" s="96" t="n">
        <f aca="false">I26+L26-M26+N26-O26-P26-Q26+R26+S26</f>
        <v>0</v>
      </c>
      <c r="D26" s="96" t="n">
        <f aca="false">C26-B26</f>
        <v>0</v>
      </c>
      <c r="E26" s="97"/>
      <c r="F26" s="96" t="n">
        <f aca="false">J26+K26</f>
        <v>0</v>
      </c>
      <c r="G26" s="97" t="n">
        <f aca="false">C26+F26</f>
        <v>0</v>
      </c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3"/>
    </row>
    <row r="27" s="98" customFormat="true" ht="20.1" hidden="true" customHeight="true" outlineLevel="0" collapsed="false">
      <c r="A27" s="95" t="s">
        <v>112</v>
      </c>
      <c r="B27" s="96"/>
      <c r="C27" s="96" t="n">
        <f aca="false">I27+L27-M27+N27-O27-P27-Q27+R27+S27</f>
        <v>0</v>
      </c>
      <c r="D27" s="96" t="n">
        <f aca="false">C27-B27</f>
        <v>0</v>
      </c>
      <c r="E27" s="97"/>
      <c r="F27" s="96" t="n">
        <f aca="false">J27+K27</f>
        <v>0</v>
      </c>
      <c r="G27" s="97" t="n">
        <f aca="false">C27+F27</f>
        <v>0</v>
      </c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3"/>
    </row>
    <row r="28" customFormat="false" ht="23.25" hidden="false" customHeight="true" outlineLevel="0" collapsed="false">
      <c r="A28" s="90" t="s">
        <v>113</v>
      </c>
      <c r="B28" s="91" t="n">
        <f aca="false">SUM(B29:B39)</f>
        <v>9182</v>
      </c>
      <c r="C28" s="86" t="n">
        <f aca="false">I28+L28-M28+N28-O28-P28-Q28+R28+S28+T28</f>
        <v>8306</v>
      </c>
      <c r="D28" s="86" t="n">
        <f aca="false">C28-B28</f>
        <v>-876</v>
      </c>
      <c r="E28" s="87" t="n">
        <f aca="false">D28/B28*100</f>
        <v>-9.54040514049227</v>
      </c>
      <c r="F28" s="91" t="n">
        <f aca="false">J28+K28</f>
        <v>0</v>
      </c>
      <c r="G28" s="88" t="n">
        <f aca="false">C28+F28</f>
        <v>8306</v>
      </c>
      <c r="I28" s="91" t="n">
        <f aca="false">SUM(I29:I39)</f>
        <v>7387</v>
      </c>
      <c r="J28" s="91" t="n">
        <f aca="false">SUM(J29:J39)</f>
        <v>0</v>
      </c>
      <c r="K28" s="91" t="n">
        <f aca="false">SUM(K29:K39)</f>
        <v>0</v>
      </c>
      <c r="L28" s="91" t="n">
        <f aca="false">SUM(L29:L39)</f>
        <v>610</v>
      </c>
      <c r="M28" s="91" t="n">
        <f aca="false">SUM(M29:M39)</f>
        <v>1133</v>
      </c>
      <c r="N28" s="91" t="n">
        <f aca="false">SUM(N29:N39)</f>
        <v>62</v>
      </c>
      <c r="O28" s="91" t="n">
        <f aca="false">SUM(O29:O39)</f>
        <v>46</v>
      </c>
      <c r="P28" s="91" t="n">
        <f aca="false">SUM(P29:P39)</f>
        <v>78</v>
      </c>
      <c r="Q28" s="91" t="n">
        <f aca="false">SUM(Q29:Q39)</f>
        <v>23</v>
      </c>
      <c r="R28" s="91" t="n">
        <f aca="false">SUM(R29:R39)</f>
        <v>0</v>
      </c>
      <c r="S28" s="91" t="n">
        <f aca="false">SUM(S29:S39)</f>
        <v>1527</v>
      </c>
      <c r="T28" s="92" t="n">
        <f aca="false">SUM(T29:T39)</f>
        <v>0</v>
      </c>
    </row>
    <row r="29" customFormat="false" ht="23.25" hidden="false" customHeight="true" outlineLevel="0" collapsed="false">
      <c r="A29" s="90" t="s">
        <v>97</v>
      </c>
      <c r="B29" s="86" t="n">
        <v>2334</v>
      </c>
      <c r="C29" s="86" t="n">
        <f aca="false">I29+L29-M29+N29-O29-P29-Q29+R29+S29+T29</f>
        <v>2722</v>
      </c>
      <c r="D29" s="86" t="n">
        <f aca="false">C29-B29</f>
        <v>388</v>
      </c>
      <c r="E29" s="87" t="n">
        <f aca="false">D29/B29*100</f>
        <v>16.6238217652099</v>
      </c>
      <c r="F29" s="86" t="n">
        <f aca="false">J29+K29</f>
        <v>0</v>
      </c>
      <c r="G29" s="88" t="n">
        <f aca="false">C29+F29</f>
        <v>2722</v>
      </c>
      <c r="I29" s="86" t="n">
        <v>2624</v>
      </c>
      <c r="J29" s="86"/>
      <c r="K29" s="86"/>
      <c r="L29" s="86" t="n">
        <v>309</v>
      </c>
      <c r="M29" s="86" t="n">
        <v>228</v>
      </c>
      <c r="N29" s="86" t="n">
        <v>42</v>
      </c>
      <c r="O29" s="86" t="n">
        <v>30</v>
      </c>
      <c r="P29" s="86" t="n">
        <v>72</v>
      </c>
      <c r="Q29" s="86" t="n">
        <v>23</v>
      </c>
      <c r="R29" s="86"/>
      <c r="S29" s="86" t="n">
        <v>100</v>
      </c>
      <c r="T29" s="93"/>
    </row>
    <row r="30" customFormat="false" ht="23.25" hidden="false" customHeight="true" outlineLevel="0" collapsed="false">
      <c r="A30" s="90" t="s">
        <v>98</v>
      </c>
      <c r="B30" s="86" t="n">
        <v>784</v>
      </c>
      <c r="C30" s="86" t="n">
        <f aca="false">I30+L30-M30+N30-O30-P30-Q30+R30+S30+T30</f>
        <v>133</v>
      </c>
      <c r="D30" s="86" t="n">
        <f aca="false">C30-B30</f>
        <v>-651</v>
      </c>
      <c r="E30" s="87" t="n">
        <f aca="false">D30/B30*100</f>
        <v>-83.0357142857143</v>
      </c>
      <c r="F30" s="86" t="n">
        <f aca="false">J30+K30</f>
        <v>0</v>
      </c>
      <c r="G30" s="88" t="n">
        <f aca="false">C30+F30</f>
        <v>133</v>
      </c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 t="n">
        <f aca="false">38+13+82</f>
        <v>133</v>
      </c>
      <c r="T30" s="93"/>
    </row>
    <row r="31" s="98" customFormat="true" ht="20.1" hidden="true" customHeight="true" outlineLevel="0" collapsed="false">
      <c r="A31" s="95" t="s">
        <v>99</v>
      </c>
      <c r="B31" s="101"/>
      <c r="C31" s="101" t="n">
        <f aca="false">I31+L31-M31+N31-O31-P31-Q31+R31+S31</f>
        <v>0</v>
      </c>
      <c r="D31" s="101" t="n">
        <f aca="false">C31-B31</f>
        <v>0</v>
      </c>
      <c r="E31" s="97"/>
      <c r="F31" s="101" t="n">
        <f aca="false">J31+K31</f>
        <v>0</v>
      </c>
      <c r="G31" s="97" t="n">
        <f aca="false">C31+F31</f>
        <v>0</v>
      </c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85"/>
    </row>
    <row r="32" s="98" customFormat="true" ht="20.1" hidden="true" customHeight="true" outlineLevel="0" collapsed="false">
      <c r="A32" s="95" t="s">
        <v>114</v>
      </c>
      <c r="B32" s="101"/>
      <c r="C32" s="101" t="n">
        <f aca="false">I32+L32-M32+N32-O32-P32-Q32+R32+S32</f>
        <v>0</v>
      </c>
      <c r="D32" s="101" t="n">
        <f aca="false">C32-B32</f>
        <v>0</v>
      </c>
      <c r="E32" s="97"/>
      <c r="F32" s="101" t="n">
        <f aca="false">J32+K32</f>
        <v>0</v>
      </c>
      <c r="G32" s="97" t="n">
        <f aca="false">C32+F32</f>
        <v>0</v>
      </c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93"/>
    </row>
    <row r="33" s="98" customFormat="true" ht="20.1" hidden="true" customHeight="true" outlineLevel="0" collapsed="false">
      <c r="A33" s="95" t="s">
        <v>115</v>
      </c>
      <c r="B33" s="101"/>
      <c r="C33" s="101" t="n">
        <f aca="false">I33+L33-M33+N33-O33-P33-Q33+R33+S33</f>
        <v>0</v>
      </c>
      <c r="D33" s="101" t="n">
        <f aca="false">C33-B33</f>
        <v>0</v>
      </c>
      <c r="E33" s="97"/>
      <c r="F33" s="101" t="n">
        <f aca="false">J33+K33</f>
        <v>0</v>
      </c>
      <c r="G33" s="97" t="n">
        <f aca="false">C33+F33</f>
        <v>0</v>
      </c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93"/>
    </row>
    <row r="34" s="98" customFormat="true" ht="20.1" hidden="true" customHeight="true" outlineLevel="0" collapsed="false">
      <c r="A34" s="102" t="s">
        <v>116</v>
      </c>
      <c r="B34" s="101"/>
      <c r="C34" s="101" t="n">
        <f aca="false">I34+L34-M34+N34-O34-P34-Q34+R34+S34</f>
        <v>0</v>
      </c>
      <c r="D34" s="101" t="n">
        <f aca="false">C34-B34</f>
        <v>0</v>
      </c>
      <c r="E34" s="97"/>
      <c r="F34" s="101" t="n">
        <f aca="false">J34+K34</f>
        <v>0</v>
      </c>
      <c r="G34" s="97" t="n">
        <f aca="false">C34+F34</f>
        <v>0</v>
      </c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93"/>
    </row>
    <row r="35" customFormat="false" ht="23.25" hidden="false" customHeight="true" outlineLevel="0" collapsed="false">
      <c r="A35" s="90" t="s">
        <v>117</v>
      </c>
      <c r="B35" s="86" t="n">
        <v>9</v>
      </c>
      <c r="C35" s="86" t="n">
        <f aca="false">I35+L35-M35+N35-O35-P35-Q35+R35+S35+T35</f>
        <v>0</v>
      </c>
      <c r="D35" s="86" t="n">
        <f aca="false">C35-B35</f>
        <v>-9</v>
      </c>
      <c r="E35" s="87" t="n">
        <f aca="false">D35/B35*100</f>
        <v>-100</v>
      </c>
      <c r="F35" s="86" t="n">
        <f aca="false">J35+K35</f>
        <v>0</v>
      </c>
      <c r="G35" s="88" t="n">
        <f aca="false">C35+F35</f>
        <v>0</v>
      </c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93"/>
    </row>
    <row r="36" customFormat="false" ht="23.25" hidden="false" customHeight="true" outlineLevel="0" collapsed="false">
      <c r="A36" s="90" t="s">
        <v>118</v>
      </c>
      <c r="B36" s="86" t="n">
        <v>964</v>
      </c>
      <c r="C36" s="86" t="n">
        <f aca="false">I36+L36-M36+N36-O36-P36-Q36+R36+S36+T36</f>
        <v>484</v>
      </c>
      <c r="D36" s="86" t="n">
        <f aca="false">C36-B36</f>
        <v>-480</v>
      </c>
      <c r="E36" s="87" t="n">
        <f aca="false">D36/B36*100</f>
        <v>-49.792531120332</v>
      </c>
      <c r="F36" s="86" t="n">
        <f aca="false">J36+K36</f>
        <v>0</v>
      </c>
      <c r="G36" s="88" t="n">
        <f aca="false">C36+F36</f>
        <v>484</v>
      </c>
      <c r="I36" s="86"/>
      <c r="J36" s="86"/>
      <c r="K36" s="86"/>
      <c r="L36" s="86" t="n">
        <v>14</v>
      </c>
      <c r="M36" s="86"/>
      <c r="N36" s="86"/>
      <c r="O36" s="86"/>
      <c r="P36" s="86"/>
      <c r="Q36" s="86"/>
      <c r="R36" s="86"/>
      <c r="S36" s="86" t="n">
        <f aca="false">350+120</f>
        <v>470</v>
      </c>
      <c r="T36" s="93"/>
    </row>
    <row r="37" s="98" customFormat="true" ht="20.1" hidden="true" customHeight="true" outlineLevel="0" collapsed="false">
      <c r="A37" s="95" t="s">
        <v>119</v>
      </c>
      <c r="B37" s="101"/>
      <c r="C37" s="101" t="n">
        <f aca="false">I37+L37-M37+N37-O37-P37-Q37+R37+S37</f>
        <v>0</v>
      </c>
      <c r="D37" s="101" t="n">
        <f aca="false">C37-B37</f>
        <v>0</v>
      </c>
      <c r="E37" s="97"/>
      <c r="F37" s="101" t="n">
        <f aca="false">J37+K37</f>
        <v>0</v>
      </c>
      <c r="G37" s="97" t="n">
        <f aca="false">C37+F37</f>
        <v>0</v>
      </c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93"/>
    </row>
    <row r="38" customFormat="false" ht="23.25" hidden="false" customHeight="true" outlineLevel="0" collapsed="false">
      <c r="A38" s="94" t="s">
        <v>106</v>
      </c>
      <c r="B38" s="86" t="n">
        <v>4683</v>
      </c>
      <c r="C38" s="86" t="n">
        <f aca="false">I38+L38-M38+N38-O38-P38-Q38+R38+S38+T38</f>
        <v>4867</v>
      </c>
      <c r="D38" s="86" t="n">
        <f aca="false">C38-B38</f>
        <v>184</v>
      </c>
      <c r="E38" s="87" t="n">
        <f aca="false">D38/B38*100</f>
        <v>3.92910527439675</v>
      </c>
      <c r="F38" s="86" t="n">
        <f aca="false">J38+K38</f>
        <v>0</v>
      </c>
      <c r="G38" s="88" t="n">
        <f aca="false">C38+F38</f>
        <v>4867</v>
      </c>
      <c r="I38" s="86" t="n">
        <v>4763</v>
      </c>
      <c r="J38" s="86"/>
      <c r="K38" s="86"/>
      <c r="L38" s="86" t="n">
        <v>287</v>
      </c>
      <c r="M38" s="86" t="n">
        <v>905</v>
      </c>
      <c r="N38" s="86" t="n">
        <v>20</v>
      </c>
      <c r="O38" s="86" t="n">
        <v>16</v>
      </c>
      <c r="P38" s="86" t="n">
        <v>6</v>
      </c>
      <c r="Q38" s="86"/>
      <c r="R38" s="86"/>
      <c r="S38" s="86" t="n">
        <f aca="false">450+224+50</f>
        <v>724</v>
      </c>
      <c r="T38" s="93"/>
    </row>
    <row r="39" customFormat="false" ht="23.25" hidden="false" customHeight="true" outlineLevel="0" collapsed="false">
      <c r="A39" s="94" t="s">
        <v>120</v>
      </c>
      <c r="B39" s="86" t="n">
        <v>408</v>
      </c>
      <c r="C39" s="86" t="n">
        <f aca="false">I39+L39-M39+N39-O39-P39-Q39+R39+S39+T39</f>
        <v>100</v>
      </c>
      <c r="D39" s="86" t="n">
        <f aca="false">C39-B39</f>
        <v>-308</v>
      </c>
      <c r="E39" s="87" t="n">
        <f aca="false">D39/B39*100</f>
        <v>-75.4901960784314</v>
      </c>
      <c r="F39" s="86" t="n">
        <f aca="false">J39+K39</f>
        <v>0</v>
      </c>
      <c r="G39" s="88" t="n">
        <f aca="false">C39+F39</f>
        <v>100</v>
      </c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 t="n">
        <f aca="false">100</f>
        <v>100</v>
      </c>
      <c r="T39" s="103"/>
    </row>
    <row r="40" customFormat="false" ht="23.25" hidden="false" customHeight="true" outlineLevel="0" collapsed="false">
      <c r="A40" s="90" t="s">
        <v>121</v>
      </c>
      <c r="B40" s="91" t="n">
        <f aca="false">SUM(B41:B51)</f>
        <v>1957</v>
      </c>
      <c r="C40" s="86" t="n">
        <f aca="false">I40+L40-M40+N40-O40-P40-Q40+R40+S40+T40</f>
        <v>1803</v>
      </c>
      <c r="D40" s="86" t="n">
        <f aca="false">C40-B40</f>
        <v>-154</v>
      </c>
      <c r="E40" s="87" t="n">
        <f aca="false">D40/B40*100</f>
        <v>-7.86918753193664</v>
      </c>
      <c r="F40" s="91" t="n">
        <f aca="false">J40+K40</f>
        <v>0</v>
      </c>
      <c r="G40" s="88" t="n">
        <f aca="false">C40+F40</f>
        <v>1803</v>
      </c>
      <c r="I40" s="91" t="n">
        <f aca="false">SUM(I41:I51)</f>
        <v>1385</v>
      </c>
      <c r="J40" s="91" t="n">
        <f aca="false">SUM(J41:J51)</f>
        <v>0</v>
      </c>
      <c r="K40" s="91" t="n">
        <f aca="false">SUM(K41:K51)</f>
        <v>0</v>
      </c>
      <c r="L40" s="91" t="n">
        <f aca="false">SUM(L41:L51)</f>
        <v>271</v>
      </c>
      <c r="M40" s="91" t="n">
        <f aca="false">SUM(M41:M51)</f>
        <v>11</v>
      </c>
      <c r="N40" s="91" t="n">
        <f aca="false">SUM(N41:N51)</f>
        <v>9</v>
      </c>
      <c r="O40" s="91" t="n">
        <f aca="false">SUM(O41:O51)</f>
        <v>17</v>
      </c>
      <c r="P40" s="91" t="n">
        <f aca="false">SUM(P41:P51)</f>
        <v>11</v>
      </c>
      <c r="Q40" s="91" t="n">
        <f aca="false">SUM(Q41:Q51)</f>
        <v>10</v>
      </c>
      <c r="R40" s="91" t="n">
        <f aca="false">SUM(R41:R51)</f>
        <v>0</v>
      </c>
      <c r="S40" s="91" t="n">
        <f aca="false">SUM(S41:S51)</f>
        <v>187</v>
      </c>
      <c r="T40" s="92" t="n">
        <f aca="false">SUM(T41:T51)</f>
        <v>0</v>
      </c>
    </row>
    <row r="41" customFormat="false" ht="23.25" hidden="false" customHeight="true" outlineLevel="0" collapsed="false">
      <c r="A41" s="90" t="s">
        <v>97</v>
      </c>
      <c r="B41" s="86" t="n">
        <v>739</v>
      </c>
      <c r="C41" s="86" t="n">
        <f aca="false">I41+L41-M41+N41-O41-P41-Q41+R41+S41+T41</f>
        <v>933</v>
      </c>
      <c r="D41" s="86" t="n">
        <f aca="false">C41-B41</f>
        <v>194</v>
      </c>
      <c r="E41" s="87" t="n">
        <f aca="false">D41/B41*100</f>
        <v>26.2516914749662</v>
      </c>
      <c r="F41" s="86" t="n">
        <f aca="false">J41+K41</f>
        <v>0</v>
      </c>
      <c r="G41" s="88" t="n">
        <f aca="false">C41+F41</f>
        <v>933</v>
      </c>
      <c r="I41" s="86" t="n">
        <v>794</v>
      </c>
      <c r="J41" s="86"/>
      <c r="K41" s="86"/>
      <c r="L41" s="86" t="n">
        <v>163</v>
      </c>
      <c r="M41" s="86" t="n">
        <v>1</v>
      </c>
      <c r="N41" s="86" t="n">
        <v>7</v>
      </c>
      <c r="O41" s="86" t="n">
        <v>12</v>
      </c>
      <c r="P41" s="86" t="n">
        <v>8</v>
      </c>
      <c r="Q41" s="86" t="n">
        <v>10</v>
      </c>
      <c r="R41" s="86"/>
      <c r="S41" s="86"/>
      <c r="T41" s="93"/>
    </row>
    <row r="42" customFormat="false" ht="23.25" hidden="false" customHeight="true" outlineLevel="0" collapsed="false">
      <c r="A42" s="90" t="s">
        <v>98</v>
      </c>
      <c r="B42" s="86" t="n">
        <v>246</v>
      </c>
      <c r="C42" s="86" t="n">
        <f aca="false">I42+L42-M42+N42-O42-P42-Q42+R42+S42+T42</f>
        <v>172</v>
      </c>
      <c r="D42" s="86" t="n">
        <f aca="false">C42-B42</f>
        <v>-74</v>
      </c>
      <c r="E42" s="87" t="n">
        <f aca="false">D42/B42*100</f>
        <v>-30.0813008130081</v>
      </c>
      <c r="F42" s="86" t="n">
        <f aca="false">J42+K42</f>
        <v>0</v>
      </c>
      <c r="G42" s="88" t="n">
        <f aca="false">C42+F42</f>
        <v>172</v>
      </c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 t="n">
        <f aca="false">60+12+50+50</f>
        <v>172</v>
      </c>
      <c r="T42" s="93"/>
    </row>
    <row r="43" s="98" customFormat="true" ht="20.1" hidden="true" customHeight="true" outlineLevel="0" collapsed="false">
      <c r="A43" s="95" t="s">
        <v>99</v>
      </c>
      <c r="B43" s="101"/>
      <c r="C43" s="101" t="n">
        <f aca="false">I43+L43-M43+N43-O43-P43-Q43+R43+S43</f>
        <v>0</v>
      </c>
      <c r="D43" s="101" t="n">
        <f aca="false">C43-B43</f>
        <v>0</v>
      </c>
      <c r="E43" s="97"/>
      <c r="F43" s="101" t="n">
        <f aca="false">J43+K43</f>
        <v>0</v>
      </c>
      <c r="G43" s="97" t="n">
        <f aca="false">C43+F43</f>
        <v>0</v>
      </c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93"/>
    </row>
    <row r="44" s="98" customFormat="true" ht="20.1" hidden="true" customHeight="true" outlineLevel="0" collapsed="false">
      <c r="A44" s="95" t="s">
        <v>122</v>
      </c>
      <c r="B44" s="101"/>
      <c r="C44" s="101" t="n">
        <f aca="false">I44+L44-M44+N44-O44-P44-Q44+R44+S44</f>
        <v>0</v>
      </c>
      <c r="D44" s="101" t="n">
        <f aca="false">C44-B44</f>
        <v>0</v>
      </c>
      <c r="E44" s="97"/>
      <c r="F44" s="101" t="n">
        <f aca="false">J44+K44</f>
        <v>0</v>
      </c>
      <c r="G44" s="97" t="n">
        <f aca="false">C44+F44</f>
        <v>0</v>
      </c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93"/>
    </row>
    <row r="45" s="98" customFormat="true" ht="20.1" hidden="true" customHeight="true" outlineLevel="0" collapsed="false">
      <c r="A45" s="95" t="s">
        <v>123</v>
      </c>
      <c r="B45" s="101"/>
      <c r="C45" s="101" t="n">
        <f aca="false">I45+L45-M45+N45-O45-P45-Q45+R45+S45</f>
        <v>0</v>
      </c>
      <c r="D45" s="101" t="n">
        <f aca="false">C45-B45</f>
        <v>0</v>
      </c>
      <c r="E45" s="97"/>
      <c r="F45" s="101" t="n">
        <f aca="false">J45+K45</f>
        <v>0</v>
      </c>
      <c r="G45" s="97" t="n">
        <f aca="false">C45+F45</f>
        <v>0</v>
      </c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93"/>
    </row>
    <row r="46" s="98" customFormat="true" ht="20.1" hidden="true" customHeight="true" outlineLevel="0" collapsed="false">
      <c r="A46" s="102" t="s">
        <v>124</v>
      </c>
      <c r="B46" s="101"/>
      <c r="C46" s="101" t="n">
        <f aca="false">I46+L46-M46+N46-O46-P46-Q46+R46+S46</f>
        <v>0</v>
      </c>
      <c r="D46" s="101" t="n">
        <f aca="false">C46-B46</f>
        <v>0</v>
      </c>
      <c r="E46" s="97"/>
      <c r="F46" s="101" t="n">
        <f aca="false">J46+K46</f>
        <v>0</v>
      </c>
      <c r="G46" s="97" t="n">
        <f aca="false">C46+F46</f>
        <v>0</v>
      </c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93"/>
    </row>
    <row r="47" s="98" customFormat="true" ht="20.1" hidden="true" customHeight="true" outlineLevel="0" collapsed="false">
      <c r="A47" s="102" t="s">
        <v>125</v>
      </c>
      <c r="B47" s="101"/>
      <c r="C47" s="101" t="n">
        <f aca="false">I47+L47-M47+N47-O47-P47-Q47+R47+S47</f>
        <v>0</v>
      </c>
      <c r="D47" s="101" t="n">
        <f aca="false">C47-B47</f>
        <v>0</v>
      </c>
      <c r="E47" s="97"/>
      <c r="F47" s="101" t="n">
        <f aca="false">J47+K47</f>
        <v>0</v>
      </c>
      <c r="G47" s="97" t="n">
        <f aca="false">C47+F47</f>
        <v>0</v>
      </c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93"/>
    </row>
    <row r="48" customFormat="false" ht="23.25" hidden="false" customHeight="true" outlineLevel="0" collapsed="false">
      <c r="A48" s="90" t="s">
        <v>126</v>
      </c>
      <c r="B48" s="104"/>
      <c r="C48" s="86" t="n">
        <f aca="false">I48+L48-M48+N48-O48-P48-Q48+R48+S48+T48</f>
        <v>15</v>
      </c>
      <c r="D48" s="86" t="n">
        <f aca="false">C48-B48</f>
        <v>15</v>
      </c>
      <c r="E48" s="87"/>
      <c r="F48" s="104" t="n">
        <f aca="false">J48+K48</f>
        <v>0</v>
      </c>
      <c r="G48" s="88" t="n">
        <f aca="false">C48+F48</f>
        <v>15</v>
      </c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 t="n">
        <f aca="false">10+5</f>
        <v>15</v>
      </c>
      <c r="T48" s="93"/>
    </row>
    <row r="49" s="98" customFormat="true" ht="20.1" hidden="true" customHeight="true" outlineLevel="0" collapsed="false">
      <c r="A49" s="102" t="s">
        <v>127</v>
      </c>
      <c r="B49" s="101"/>
      <c r="C49" s="101" t="n">
        <f aca="false">I49+L49-M49+N49-O49-P49-Q49+R49+S49</f>
        <v>0</v>
      </c>
      <c r="D49" s="101" t="n">
        <f aca="false">C49-B49</f>
        <v>0</v>
      </c>
      <c r="E49" s="97"/>
      <c r="F49" s="101" t="n">
        <f aca="false">J49+K49</f>
        <v>0</v>
      </c>
      <c r="G49" s="97" t="n">
        <f aca="false">C49+F49</f>
        <v>0</v>
      </c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93"/>
    </row>
    <row r="50" customFormat="false" ht="23.25" hidden="false" customHeight="true" outlineLevel="0" collapsed="false">
      <c r="A50" s="90" t="s">
        <v>106</v>
      </c>
      <c r="B50" s="86" t="n">
        <v>694</v>
      </c>
      <c r="C50" s="86" t="n">
        <f aca="false">I50+L50-M50+N50-O50-P50-Q50+R50+S50+T50</f>
        <v>683</v>
      </c>
      <c r="D50" s="86" t="n">
        <f aca="false">C50-B50</f>
        <v>-11</v>
      </c>
      <c r="E50" s="87" t="n">
        <f aca="false">D50/B50*100</f>
        <v>-1.5850144092219</v>
      </c>
      <c r="F50" s="86" t="n">
        <f aca="false">J50+K50</f>
        <v>0</v>
      </c>
      <c r="G50" s="88" t="n">
        <f aca="false">C50+F50</f>
        <v>683</v>
      </c>
      <c r="I50" s="86" t="n">
        <v>591</v>
      </c>
      <c r="J50" s="86"/>
      <c r="K50" s="86"/>
      <c r="L50" s="86" t="n">
        <v>108</v>
      </c>
      <c r="M50" s="86" t="n">
        <v>10</v>
      </c>
      <c r="N50" s="86" t="n">
        <v>2</v>
      </c>
      <c r="O50" s="86" t="n">
        <v>5</v>
      </c>
      <c r="P50" s="86" t="n">
        <v>3</v>
      </c>
      <c r="Q50" s="86"/>
      <c r="R50" s="86"/>
      <c r="S50" s="86"/>
      <c r="T50" s="93"/>
    </row>
    <row r="51" customFormat="false" ht="23.25" hidden="false" customHeight="true" outlineLevel="0" collapsed="false">
      <c r="A51" s="94" t="s">
        <v>128</v>
      </c>
      <c r="B51" s="86" t="n">
        <v>278</v>
      </c>
      <c r="C51" s="86" t="n">
        <f aca="false">I51+L51-M51+N51-O51-P51-Q51+R51+S51+T51</f>
        <v>0</v>
      </c>
      <c r="D51" s="86" t="n">
        <f aca="false">C51-B51</f>
        <v>-278</v>
      </c>
      <c r="E51" s="87" t="n">
        <f aca="false">D51/B51*100</f>
        <v>-100</v>
      </c>
      <c r="F51" s="86" t="n">
        <f aca="false">J51+K51</f>
        <v>0</v>
      </c>
      <c r="G51" s="88" t="n">
        <f aca="false">C51+F51</f>
        <v>0</v>
      </c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93"/>
    </row>
    <row r="52" customFormat="false" ht="23.25" hidden="false" customHeight="true" outlineLevel="0" collapsed="false">
      <c r="A52" s="94" t="s">
        <v>129</v>
      </c>
      <c r="B52" s="91" t="n">
        <f aca="false">SUM(B53:B62)</f>
        <v>411</v>
      </c>
      <c r="C52" s="86" t="n">
        <f aca="false">I52+L52-M52+N52-O52-P52-Q52+R52+S52+T52</f>
        <v>550</v>
      </c>
      <c r="D52" s="86" t="n">
        <f aca="false">C52-B52</f>
        <v>139</v>
      </c>
      <c r="E52" s="87" t="n">
        <f aca="false">D52/B52*100</f>
        <v>33.8199513381995</v>
      </c>
      <c r="F52" s="91" t="n">
        <f aca="false">J52+K52</f>
        <v>0</v>
      </c>
      <c r="G52" s="88" t="n">
        <f aca="false">C52+F52</f>
        <v>550</v>
      </c>
      <c r="I52" s="91" t="n">
        <f aca="false">SUM(I53:I62)</f>
        <v>374</v>
      </c>
      <c r="J52" s="91" t="n">
        <f aca="false">SUM(J53:J62)</f>
        <v>0</v>
      </c>
      <c r="K52" s="91" t="n">
        <f aca="false">SUM(K53:K62)</f>
        <v>0</v>
      </c>
      <c r="L52" s="91" t="n">
        <f aca="false">SUM(L53:L62)</f>
        <v>79</v>
      </c>
      <c r="M52" s="91" t="n">
        <f aca="false">SUM(M53:M62)</f>
        <v>17</v>
      </c>
      <c r="N52" s="91" t="n">
        <f aca="false">SUM(N53:N62)</f>
        <v>0</v>
      </c>
      <c r="O52" s="91" t="n">
        <f aca="false">SUM(O53:O62)</f>
        <v>5</v>
      </c>
      <c r="P52" s="91" t="n">
        <f aca="false">SUM(P53:P62)</f>
        <v>2</v>
      </c>
      <c r="Q52" s="91" t="n">
        <f aca="false">SUM(Q53:Q62)</f>
        <v>3</v>
      </c>
      <c r="R52" s="91" t="n">
        <f aca="false">SUM(R53:R62)</f>
        <v>0</v>
      </c>
      <c r="S52" s="91" t="n">
        <f aca="false">SUM(S53:S62)</f>
        <v>124</v>
      </c>
      <c r="T52" s="92" t="n">
        <f aca="false">SUM(T53:T62)</f>
        <v>0</v>
      </c>
    </row>
    <row r="53" customFormat="false" ht="23.25" hidden="false" customHeight="true" outlineLevel="0" collapsed="false">
      <c r="A53" s="94" t="s">
        <v>97</v>
      </c>
      <c r="B53" s="86" t="n">
        <v>286</v>
      </c>
      <c r="C53" s="86" t="n">
        <f aca="false">I53+L53-M53+N53-O53-P53-Q53+R53+S53+T53</f>
        <v>336</v>
      </c>
      <c r="D53" s="86" t="n">
        <f aca="false">C53-B53</f>
        <v>50</v>
      </c>
      <c r="E53" s="87" t="n">
        <f aca="false">D53/B53*100</f>
        <v>17.4825174825175</v>
      </c>
      <c r="F53" s="86" t="n">
        <f aca="false">J53+K53</f>
        <v>0</v>
      </c>
      <c r="G53" s="88" t="n">
        <f aca="false">C53+F53</f>
        <v>336</v>
      </c>
      <c r="I53" s="86" t="n">
        <v>305</v>
      </c>
      <c r="J53" s="86"/>
      <c r="K53" s="86"/>
      <c r="L53" s="86" t="n">
        <v>57</v>
      </c>
      <c r="M53" s="86" t="n">
        <v>17</v>
      </c>
      <c r="N53" s="86"/>
      <c r="O53" s="86" t="n">
        <v>4</v>
      </c>
      <c r="P53" s="86" t="n">
        <v>2</v>
      </c>
      <c r="Q53" s="86" t="n">
        <v>3</v>
      </c>
      <c r="R53" s="86"/>
      <c r="S53" s="86"/>
      <c r="T53" s="93"/>
    </row>
    <row r="54" customFormat="false" ht="23.25" hidden="false" customHeight="true" outlineLevel="0" collapsed="false">
      <c r="A54" s="85" t="s">
        <v>98</v>
      </c>
      <c r="B54" s="86" t="n">
        <v>32</v>
      </c>
      <c r="C54" s="86" t="n">
        <f aca="false">I54+L54-M54+N54-O54-P54-Q54+R54+S54+T54</f>
        <v>104</v>
      </c>
      <c r="D54" s="86" t="n">
        <f aca="false">C54-B54</f>
        <v>72</v>
      </c>
      <c r="E54" s="87" t="n">
        <f aca="false">D54/B54*100</f>
        <v>225</v>
      </c>
      <c r="F54" s="86" t="n">
        <f aca="false">J54+K54</f>
        <v>0</v>
      </c>
      <c r="G54" s="88" t="n">
        <f aca="false">C54+F54</f>
        <v>104</v>
      </c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 t="n">
        <f aca="false">100+4</f>
        <v>104</v>
      </c>
      <c r="T54" s="93"/>
    </row>
    <row r="55" s="98" customFormat="true" ht="20.1" hidden="true" customHeight="true" outlineLevel="0" collapsed="false">
      <c r="A55" s="102" t="s">
        <v>99</v>
      </c>
      <c r="B55" s="101"/>
      <c r="C55" s="101" t="n">
        <f aca="false">I55+L55-M55+N55-O55-P55-Q55+R55+S55</f>
        <v>0</v>
      </c>
      <c r="D55" s="101" t="n">
        <f aca="false">C55-B55</f>
        <v>0</v>
      </c>
      <c r="E55" s="97"/>
      <c r="F55" s="101" t="n">
        <f aca="false">J55+K55</f>
        <v>0</v>
      </c>
      <c r="G55" s="97" t="n">
        <f aca="false">C55+F55</f>
        <v>0</v>
      </c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93"/>
    </row>
    <row r="56" s="98" customFormat="true" ht="20.1" hidden="true" customHeight="true" outlineLevel="0" collapsed="false">
      <c r="A56" s="102" t="s">
        <v>130</v>
      </c>
      <c r="B56" s="101"/>
      <c r="C56" s="101" t="n">
        <f aca="false">I56+L56-M56+N56-O56-P56-Q56+R56+S56</f>
        <v>0</v>
      </c>
      <c r="D56" s="101" t="n">
        <f aca="false">C56-B56</f>
        <v>0</v>
      </c>
      <c r="E56" s="97"/>
      <c r="F56" s="101" t="n">
        <f aca="false">J56+K56</f>
        <v>0</v>
      </c>
      <c r="G56" s="97" t="n">
        <f aca="false">C56+F56</f>
        <v>0</v>
      </c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93"/>
    </row>
    <row r="57" s="98" customFormat="true" ht="20.1" hidden="true" customHeight="true" outlineLevel="0" collapsed="false">
      <c r="A57" s="102" t="s">
        <v>131</v>
      </c>
      <c r="B57" s="101"/>
      <c r="C57" s="101" t="n">
        <f aca="false">I57+L57-M57+N57-O57-P57-Q57+R57+S57</f>
        <v>0</v>
      </c>
      <c r="D57" s="101" t="n">
        <f aca="false">C57-B57</f>
        <v>0</v>
      </c>
      <c r="E57" s="97"/>
      <c r="F57" s="101" t="n">
        <f aca="false">J57+K57</f>
        <v>0</v>
      </c>
      <c r="G57" s="97" t="n">
        <f aca="false">C57+F57</f>
        <v>0</v>
      </c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93"/>
    </row>
    <row r="58" s="98" customFormat="true" ht="20.1" hidden="true" customHeight="true" outlineLevel="0" collapsed="false">
      <c r="A58" s="95" t="s">
        <v>132</v>
      </c>
      <c r="B58" s="101"/>
      <c r="C58" s="101" t="n">
        <f aca="false">I58+L58-M58+N58-O58-P58-Q58+R58+S58</f>
        <v>0</v>
      </c>
      <c r="D58" s="101" t="n">
        <f aca="false">C58-B58</f>
        <v>0</v>
      </c>
      <c r="E58" s="97"/>
      <c r="F58" s="101" t="n">
        <f aca="false">J58+K58</f>
        <v>0</v>
      </c>
      <c r="G58" s="97" t="n">
        <f aca="false">C58+F58</f>
        <v>0</v>
      </c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93"/>
    </row>
    <row r="59" s="98" customFormat="true" ht="20.1" hidden="true" customHeight="true" outlineLevel="0" collapsed="false">
      <c r="A59" s="95" t="s">
        <v>133</v>
      </c>
      <c r="B59" s="101"/>
      <c r="C59" s="101" t="n">
        <f aca="false">I59+L59-M59+N59-O59-P59-Q59+R59+S59</f>
        <v>0</v>
      </c>
      <c r="D59" s="101" t="n">
        <f aca="false">C59-B59</f>
        <v>0</v>
      </c>
      <c r="E59" s="97"/>
      <c r="F59" s="101" t="n">
        <f aca="false">J59+K59</f>
        <v>0</v>
      </c>
      <c r="G59" s="97" t="n">
        <f aca="false">C59+F59</f>
        <v>0</v>
      </c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93"/>
    </row>
    <row r="60" customFormat="false" ht="23.25" hidden="false" customHeight="true" outlineLevel="0" collapsed="false">
      <c r="A60" s="94" t="s">
        <v>134</v>
      </c>
      <c r="B60" s="86" t="n">
        <v>31</v>
      </c>
      <c r="C60" s="86" t="n">
        <f aca="false">I60+L60-M60+N60-O60-P60-Q60+R60+S60+T60</f>
        <v>20</v>
      </c>
      <c r="D60" s="86" t="n">
        <f aca="false">C60-B60</f>
        <v>-11</v>
      </c>
      <c r="E60" s="87" t="n">
        <f aca="false">D60/B60*100</f>
        <v>-35.4838709677419</v>
      </c>
      <c r="F60" s="86" t="n">
        <f aca="false">J60+K60</f>
        <v>0</v>
      </c>
      <c r="G60" s="88" t="n">
        <f aca="false">C60+F60</f>
        <v>20</v>
      </c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 t="n">
        <v>20</v>
      </c>
      <c r="T60" s="93"/>
    </row>
    <row r="61" customFormat="false" ht="23.25" hidden="false" customHeight="true" outlineLevel="0" collapsed="false">
      <c r="A61" s="90" t="s">
        <v>106</v>
      </c>
      <c r="B61" s="86" t="n">
        <v>62</v>
      </c>
      <c r="C61" s="86" t="n">
        <f aca="false">I61+L61-M61+N61-O61-P61-Q61+R61+S61+T61</f>
        <v>90</v>
      </c>
      <c r="D61" s="86" t="n">
        <f aca="false">C61-B61</f>
        <v>28</v>
      </c>
      <c r="E61" s="87" t="n">
        <f aca="false">D61/B61*100</f>
        <v>45.1612903225806</v>
      </c>
      <c r="F61" s="86" t="n">
        <f aca="false">J61+K61</f>
        <v>0</v>
      </c>
      <c r="G61" s="88" t="n">
        <f aca="false">C61+F61</f>
        <v>90</v>
      </c>
      <c r="I61" s="86" t="n">
        <v>69</v>
      </c>
      <c r="J61" s="86"/>
      <c r="K61" s="86"/>
      <c r="L61" s="86" t="n">
        <v>22</v>
      </c>
      <c r="M61" s="86"/>
      <c r="N61" s="86"/>
      <c r="O61" s="86" t="n">
        <v>1</v>
      </c>
      <c r="P61" s="86"/>
      <c r="Q61" s="86"/>
      <c r="R61" s="86"/>
      <c r="S61" s="86"/>
      <c r="T61" s="93"/>
    </row>
    <row r="62" s="98" customFormat="true" ht="20.1" hidden="true" customHeight="true" outlineLevel="0" collapsed="false">
      <c r="A62" s="102" t="s">
        <v>135</v>
      </c>
      <c r="B62" s="101"/>
      <c r="C62" s="101" t="n">
        <f aca="false">I62+L62-M62+N62-O62-P62-Q62+R62+S62</f>
        <v>0</v>
      </c>
      <c r="D62" s="101" t="n">
        <f aca="false">C62-B62</f>
        <v>0</v>
      </c>
      <c r="E62" s="97"/>
      <c r="F62" s="101" t="n">
        <f aca="false">J62+K62</f>
        <v>0</v>
      </c>
      <c r="G62" s="97" t="n">
        <f aca="false">C62+F62</f>
        <v>0</v>
      </c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93"/>
    </row>
    <row r="63" customFormat="false" ht="23.25" hidden="false" customHeight="true" outlineLevel="0" collapsed="false">
      <c r="A63" s="90" t="s">
        <v>136</v>
      </c>
      <c r="B63" s="91" t="n">
        <f aca="false">SUM(B64:B73)</f>
        <v>2753</v>
      </c>
      <c r="C63" s="86" t="n">
        <f aca="false">I63+L63-M63+N63-O63-P63-Q63+R63+S63+T63</f>
        <v>2763</v>
      </c>
      <c r="D63" s="86" t="n">
        <f aca="false">C63-B63</f>
        <v>10</v>
      </c>
      <c r="E63" s="87" t="n">
        <f aca="false">D63/B63*100</f>
        <v>0.363240101707229</v>
      </c>
      <c r="F63" s="91" t="n">
        <f aca="false">J63+K63</f>
        <v>0</v>
      </c>
      <c r="G63" s="88" t="n">
        <f aca="false">C63+F63</f>
        <v>2763</v>
      </c>
      <c r="I63" s="91" t="n">
        <f aca="false">SUM(I64:I73)</f>
        <v>2664</v>
      </c>
      <c r="J63" s="91" t="n">
        <f aca="false">SUM(J64:J73)</f>
        <v>0</v>
      </c>
      <c r="K63" s="91" t="n">
        <f aca="false">SUM(K64:K73)</f>
        <v>0</v>
      </c>
      <c r="L63" s="91" t="n">
        <f aca="false">SUM(L64:L73)</f>
        <v>483</v>
      </c>
      <c r="M63" s="91" t="n">
        <f aca="false">SUM(M64:M73)</f>
        <v>21</v>
      </c>
      <c r="N63" s="91" t="n">
        <f aca="false">SUM(N64:N73)</f>
        <v>13</v>
      </c>
      <c r="O63" s="91" t="n">
        <f aca="false">SUM(O64:O73)</f>
        <v>29</v>
      </c>
      <c r="P63" s="91" t="n">
        <f aca="false">SUM(P64:P73)</f>
        <v>25</v>
      </c>
      <c r="Q63" s="91" t="n">
        <f aca="false">SUM(Q64:Q73)</f>
        <v>12</v>
      </c>
      <c r="R63" s="91" t="n">
        <f aca="false">SUM(R64:R73)</f>
        <v>0</v>
      </c>
      <c r="S63" s="91" t="n">
        <f aca="false">SUM(S64:S73)</f>
        <v>0</v>
      </c>
      <c r="T63" s="92" t="n">
        <f aca="false">SUM(T64:T73)</f>
        <v>-310</v>
      </c>
    </row>
    <row r="64" customFormat="false" ht="23.25" hidden="false" customHeight="true" outlineLevel="0" collapsed="false">
      <c r="A64" s="94" t="s">
        <v>97</v>
      </c>
      <c r="B64" s="86" t="n">
        <v>957</v>
      </c>
      <c r="C64" s="86" t="n">
        <f aca="false">I64+L64-M64+N64-O64-P64-Q64+R64+S64+T64</f>
        <v>1200</v>
      </c>
      <c r="D64" s="86" t="n">
        <f aca="false">C64-B64</f>
        <v>243</v>
      </c>
      <c r="E64" s="87" t="n">
        <f aca="false">D64/B64*100</f>
        <v>25.3918495297806</v>
      </c>
      <c r="F64" s="86" t="n">
        <f aca="false">J64+K64</f>
        <v>0</v>
      </c>
      <c r="G64" s="88" t="n">
        <f aca="false">C64+F64</f>
        <v>1200</v>
      </c>
      <c r="I64" s="86" t="n">
        <v>1077</v>
      </c>
      <c r="J64" s="86"/>
      <c r="K64" s="86"/>
      <c r="L64" s="86" t="n">
        <v>172</v>
      </c>
      <c r="M64" s="86" t="n">
        <v>21</v>
      </c>
      <c r="N64" s="86" t="n">
        <v>8</v>
      </c>
      <c r="O64" s="86" t="n">
        <v>13</v>
      </c>
      <c r="P64" s="86" t="n">
        <v>11</v>
      </c>
      <c r="Q64" s="86" t="n">
        <v>12</v>
      </c>
      <c r="R64" s="86"/>
      <c r="S64" s="86"/>
      <c r="T64" s="93"/>
    </row>
    <row r="65" customFormat="false" ht="23.25" hidden="false" customHeight="true" outlineLevel="0" collapsed="false">
      <c r="A65" s="85" t="s">
        <v>98</v>
      </c>
      <c r="B65" s="86" t="n">
        <v>74</v>
      </c>
      <c r="C65" s="86" t="n">
        <f aca="false">I65+L65-M65+N65-O65-P65-Q65+R65+S65+T65</f>
        <v>0</v>
      </c>
      <c r="D65" s="86" t="n">
        <f aca="false">C65-B65</f>
        <v>-74</v>
      </c>
      <c r="E65" s="87" t="n">
        <f aca="false">D65/B65*100</f>
        <v>-100</v>
      </c>
      <c r="F65" s="86" t="n">
        <f aca="false">J65+K65</f>
        <v>0</v>
      </c>
      <c r="G65" s="88" t="n">
        <f aca="false">C65+F65</f>
        <v>0</v>
      </c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93"/>
    </row>
    <row r="66" s="98" customFormat="true" ht="20.1" hidden="true" customHeight="true" outlineLevel="0" collapsed="false">
      <c r="A66" s="99" t="s">
        <v>99</v>
      </c>
      <c r="B66" s="101"/>
      <c r="C66" s="101" t="n">
        <f aca="false">I66+L66-M66+N66-O66-P66-Q66+R66+S66</f>
        <v>0</v>
      </c>
      <c r="D66" s="101" t="n">
        <f aca="false">C66-B66</f>
        <v>0</v>
      </c>
      <c r="E66" s="97"/>
      <c r="F66" s="101" t="n">
        <f aca="false">J66+K66</f>
        <v>0</v>
      </c>
      <c r="G66" s="97" t="n">
        <f aca="false">C66+F66</f>
        <v>0</v>
      </c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93"/>
    </row>
    <row r="67" s="98" customFormat="true" ht="20.1" hidden="true" customHeight="true" outlineLevel="0" collapsed="false">
      <c r="A67" s="99" t="s">
        <v>137</v>
      </c>
      <c r="B67" s="101"/>
      <c r="C67" s="101" t="n">
        <f aca="false">I67+L67-M67+N67-O67-P67-Q67+R67+S67</f>
        <v>0</v>
      </c>
      <c r="D67" s="101" t="n">
        <f aca="false">C67-B67</f>
        <v>0</v>
      </c>
      <c r="E67" s="97"/>
      <c r="F67" s="101" t="n">
        <f aca="false">J67+K67</f>
        <v>0</v>
      </c>
      <c r="G67" s="97" t="n">
        <f aca="false">C67+F67</f>
        <v>0</v>
      </c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93"/>
    </row>
    <row r="68" customFormat="false" ht="23.25" hidden="false" customHeight="true" outlineLevel="0" collapsed="false">
      <c r="A68" s="85" t="s">
        <v>138</v>
      </c>
      <c r="B68" s="86" t="n">
        <v>35</v>
      </c>
      <c r="C68" s="86" t="n">
        <f aca="false">I68+L68-M68+N68-O68-P68-Q68+R68+S68+T68</f>
        <v>0</v>
      </c>
      <c r="D68" s="86" t="n">
        <f aca="false">C68-B68</f>
        <v>-35</v>
      </c>
      <c r="E68" s="87" t="n">
        <f aca="false">D68/B68*100</f>
        <v>-100</v>
      </c>
      <c r="F68" s="86" t="n">
        <f aca="false">J68+K68</f>
        <v>0</v>
      </c>
      <c r="G68" s="88" t="n">
        <f aca="false">C68+F68</f>
        <v>0</v>
      </c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93"/>
    </row>
    <row r="69" s="98" customFormat="true" ht="20.1" hidden="true" customHeight="true" outlineLevel="0" collapsed="false">
      <c r="A69" s="99" t="s">
        <v>139</v>
      </c>
      <c r="B69" s="101"/>
      <c r="C69" s="101" t="n">
        <f aca="false">I69+L69-M69+N69-O69-P69-Q69+R69+S69</f>
        <v>0</v>
      </c>
      <c r="D69" s="101" t="n">
        <f aca="false">C69-B69</f>
        <v>0</v>
      </c>
      <c r="E69" s="97"/>
      <c r="F69" s="101" t="n">
        <f aca="false">J69+K69</f>
        <v>0</v>
      </c>
      <c r="G69" s="97" t="n">
        <f aca="false">C69+F69</f>
        <v>0</v>
      </c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93"/>
    </row>
    <row r="70" s="98" customFormat="true" ht="20.1" hidden="true" customHeight="true" outlineLevel="0" collapsed="false">
      <c r="A70" s="102" t="s">
        <v>140</v>
      </c>
      <c r="B70" s="101"/>
      <c r="C70" s="101" t="n">
        <f aca="false">I70+L70-M70+N70-O70-P70-Q70+R70+S70</f>
        <v>0</v>
      </c>
      <c r="D70" s="101" t="n">
        <f aca="false">C70-B70</f>
        <v>0</v>
      </c>
      <c r="E70" s="97"/>
      <c r="F70" s="101" t="n">
        <f aca="false">J70+K70</f>
        <v>0</v>
      </c>
      <c r="G70" s="97" t="n">
        <f aca="false">C70+F70</f>
        <v>0</v>
      </c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93"/>
    </row>
    <row r="71" s="98" customFormat="true" ht="20.1" hidden="true" customHeight="true" outlineLevel="0" collapsed="false">
      <c r="A71" s="95" t="s">
        <v>141</v>
      </c>
      <c r="B71" s="101"/>
      <c r="C71" s="101" t="n">
        <f aca="false">I71+L71-M71+N71-O71-P71-Q71+R71+S71</f>
        <v>0</v>
      </c>
      <c r="D71" s="101" t="n">
        <f aca="false">C71-B71</f>
        <v>0</v>
      </c>
      <c r="E71" s="97"/>
      <c r="F71" s="101" t="n">
        <f aca="false">J71+K71</f>
        <v>0</v>
      </c>
      <c r="G71" s="97" t="n">
        <f aca="false">C71+F71</f>
        <v>0</v>
      </c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93"/>
    </row>
    <row r="72" customFormat="false" ht="23.25" hidden="false" customHeight="true" outlineLevel="0" collapsed="false">
      <c r="A72" s="94" t="s">
        <v>106</v>
      </c>
      <c r="B72" s="86" t="n">
        <v>973</v>
      </c>
      <c r="C72" s="86" t="n">
        <f aca="false">I72+L72-M72+N72-O72-P72-Q72+R72+S72+T72</f>
        <v>1187</v>
      </c>
      <c r="D72" s="86" t="n">
        <f aca="false">C72-B72</f>
        <v>214</v>
      </c>
      <c r="E72" s="87" t="n">
        <f aca="false">D72/B72*100</f>
        <v>21.9938335046249</v>
      </c>
      <c r="F72" s="86" t="n">
        <f aca="false">J72+K72</f>
        <v>0</v>
      </c>
      <c r="G72" s="88" t="n">
        <f aca="false">C72+F72</f>
        <v>1187</v>
      </c>
      <c r="I72" s="86" t="n">
        <v>1275</v>
      </c>
      <c r="J72" s="86"/>
      <c r="K72" s="86"/>
      <c r="L72" s="86" t="n">
        <v>242</v>
      </c>
      <c r="M72" s="86"/>
      <c r="N72" s="86" t="n">
        <v>5</v>
      </c>
      <c r="O72" s="86" t="n">
        <v>13</v>
      </c>
      <c r="P72" s="86" t="n">
        <v>12</v>
      </c>
      <c r="Q72" s="86"/>
      <c r="R72" s="86"/>
      <c r="S72" s="86"/>
      <c r="T72" s="93" t="n">
        <v>-310</v>
      </c>
    </row>
    <row r="73" customFormat="false" ht="23.25" hidden="false" customHeight="true" outlineLevel="0" collapsed="false">
      <c r="A73" s="94" t="s">
        <v>142</v>
      </c>
      <c r="B73" s="86" t="n">
        <v>714</v>
      </c>
      <c r="C73" s="86" t="n">
        <f aca="false">I73+L73-M73+N73-O73-P73-Q73+R73+S73+T73</f>
        <v>376</v>
      </c>
      <c r="D73" s="86" t="n">
        <f aca="false">C73-B73</f>
        <v>-338</v>
      </c>
      <c r="E73" s="87" t="n">
        <f aca="false">D73/B73*100</f>
        <v>-47.3389355742297</v>
      </c>
      <c r="F73" s="86" t="n">
        <f aca="false">J73+K73</f>
        <v>0</v>
      </c>
      <c r="G73" s="88" t="n">
        <f aca="false">C73+F73</f>
        <v>376</v>
      </c>
      <c r="I73" s="86" t="n">
        <v>312</v>
      </c>
      <c r="J73" s="86"/>
      <c r="K73" s="86"/>
      <c r="L73" s="86" t="n">
        <v>69</v>
      </c>
      <c r="M73" s="86"/>
      <c r="N73" s="86"/>
      <c r="O73" s="86" t="n">
        <v>3</v>
      </c>
      <c r="P73" s="86" t="n">
        <v>2</v>
      </c>
      <c r="Q73" s="86"/>
      <c r="R73" s="86"/>
      <c r="S73" s="86"/>
      <c r="T73" s="93"/>
    </row>
    <row r="74" customFormat="false" ht="23.25" hidden="false" customHeight="true" outlineLevel="0" collapsed="false">
      <c r="A74" s="90" t="s">
        <v>143</v>
      </c>
      <c r="B74" s="91" t="n">
        <f aca="false">SUM(B75:B85)</f>
        <v>4200</v>
      </c>
      <c r="C74" s="86" t="n">
        <f aca="false">I74+L74-M74+N74-O74-P74-Q74+R74+S74+T74</f>
        <v>2220</v>
      </c>
      <c r="D74" s="86" t="n">
        <f aca="false">C74-B74</f>
        <v>-1980</v>
      </c>
      <c r="E74" s="87" t="n">
        <f aca="false">D74/B74*100</f>
        <v>-47.1428571428571</v>
      </c>
      <c r="F74" s="91" t="n">
        <f aca="false">J74+K74</f>
        <v>0</v>
      </c>
      <c r="G74" s="88" t="n">
        <f aca="false">C74+F74</f>
        <v>2220</v>
      </c>
      <c r="I74" s="91" t="n">
        <f aca="false">SUM(I75:I85)</f>
        <v>0</v>
      </c>
      <c r="J74" s="91" t="n">
        <f aca="false">SUM(J75:J85)</f>
        <v>0</v>
      </c>
      <c r="K74" s="91" t="n">
        <f aca="false">SUM(K75:K85)</f>
        <v>0</v>
      </c>
      <c r="L74" s="91" t="n">
        <f aca="false">SUM(L75:L85)</f>
        <v>0</v>
      </c>
      <c r="M74" s="91" t="n">
        <f aca="false">SUM(M75:M85)</f>
        <v>0</v>
      </c>
      <c r="N74" s="91" t="n">
        <f aca="false">SUM(N75:N85)</f>
        <v>0</v>
      </c>
      <c r="O74" s="91" t="n">
        <f aca="false">SUM(O75:O85)</f>
        <v>0</v>
      </c>
      <c r="P74" s="91" t="n">
        <f aca="false">SUM(P75:P85)</f>
        <v>0</v>
      </c>
      <c r="Q74" s="91" t="n">
        <f aca="false">SUM(Q75:Q85)</f>
        <v>0</v>
      </c>
      <c r="R74" s="91" t="n">
        <f aca="false">SUM(R75:R85)</f>
        <v>0</v>
      </c>
      <c r="S74" s="91" t="n">
        <f aca="false">SUM(S75:S85)</f>
        <v>2220</v>
      </c>
      <c r="T74" s="92" t="n">
        <f aca="false">SUM(T75:T85)</f>
        <v>0</v>
      </c>
    </row>
    <row r="75" s="98" customFormat="true" ht="20.1" hidden="true" customHeight="true" outlineLevel="0" collapsed="false">
      <c r="A75" s="102" t="s">
        <v>97</v>
      </c>
      <c r="B75" s="105"/>
      <c r="C75" s="105" t="n">
        <f aca="false">I75+L75-M75+N75-O75-P75-Q75+R75+S75</f>
        <v>0</v>
      </c>
      <c r="D75" s="105" t="n">
        <f aca="false">C75-B75</f>
        <v>0</v>
      </c>
      <c r="E75" s="97"/>
      <c r="F75" s="105" t="n">
        <f aca="false">J75+K75</f>
        <v>0</v>
      </c>
      <c r="G75" s="97" t="n">
        <f aca="false">C75+F75</f>
        <v>0</v>
      </c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93"/>
    </row>
    <row r="76" s="98" customFormat="true" ht="20.1" hidden="true" customHeight="true" outlineLevel="0" collapsed="false">
      <c r="A76" s="102" t="s">
        <v>98</v>
      </c>
      <c r="B76" s="105"/>
      <c r="C76" s="105" t="n">
        <f aca="false">I76+L76-M76+N76-O76-P76-Q76+R76+S76</f>
        <v>0</v>
      </c>
      <c r="D76" s="105" t="n">
        <f aca="false">C76-B76</f>
        <v>0</v>
      </c>
      <c r="E76" s="97"/>
      <c r="F76" s="105" t="n">
        <f aca="false">J76+K76</f>
        <v>0</v>
      </c>
      <c r="G76" s="97" t="n">
        <f aca="false">C76+F76</f>
        <v>0</v>
      </c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93"/>
    </row>
    <row r="77" s="98" customFormat="true" ht="20.1" hidden="true" customHeight="true" outlineLevel="0" collapsed="false">
      <c r="A77" s="95" t="s">
        <v>99</v>
      </c>
      <c r="B77" s="96"/>
      <c r="C77" s="96" t="n">
        <f aca="false">I77+L77-M77+N77-O77-P77-Q77+R77+S77</f>
        <v>0</v>
      </c>
      <c r="D77" s="96" t="n">
        <f aca="false">C77-B77</f>
        <v>0</v>
      </c>
      <c r="E77" s="97"/>
      <c r="F77" s="96" t="n">
        <f aca="false">J77+K77</f>
        <v>0</v>
      </c>
      <c r="G77" s="97" t="n">
        <f aca="false">C77+F77</f>
        <v>0</v>
      </c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3"/>
    </row>
    <row r="78" s="98" customFormat="true" ht="20.1" hidden="true" customHeight="true" outlineLevel="0" collapsed="false">
      <c r="A78" s="95" t="s">
        <v>144</v>
      </c>
      <c r="B78" s="96"/>
      <c r="C78" s="96" t="n">
        <f aca="false">I78+L78-M78+N78-O78-P78-Q78+R78+S78</f>
        <v>0</v>
      </c>
      <c r="D78" s="96" t="n">
        <f aca="false">C78-B78</f>
        <v>0</v>
      </c>
      <c r="E78" s="97"/>
      <c r="F78" s="96" t="n">
        <f aca="false">J78+K78</f>
        <v>0</v>
      </c>
      <c r="G78" s="97" t="n">
        <f aca="false">C78+F78</f>
        <v>0</v>
      </c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3"/>
    </row>
    <row r="79" s="98" customFormat="true" ht="20.1" hidden="true" customHeight="true" outlineLevel="0" collapsed="false">
      <c r="A79" s="95" t="s">
        <v>145</v>
      </c>
      <c r="B79" s="96"/>
      <c r="C79" s="96" t="n">
        <f aca="false">I79+L79-M79+N79-O79-P79-Q79+R79+S79</f>
        <v>0</v>
      </c>
      <c r="D79" s="96" t="n">
        <f aca="false">C79-B79</f>
        <v>0</v>
      </c>
      <c r="E79" s="97"/>
      <c r="F79" s="96" t="n">
        <f aca="false">J79+K79</f>
        <v>0</v>
      </c>
      <c r="G79" s="97" t="n">
        <f aca="false">C79+F79</f>
        <v>0</v>
      </c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3"/>
    </row>
    <row r="80" s="98" customFormat="true" ht="20.1" hidden="true" customHeight="true" outlineLevel="0" collapsed="false">
      <c r="A80" s="99" t="s">
        <v>146</v>
      </c>
      <c r="B80" s="100"/>
      <c r="C80" s="100" t="n">
        <f aca="false">I80+L80-M80+N80-O80-P80-Q80+R80+S80</f>
        <v>0</v>
      </c>
      <c r="D80" s="100" t="n">
        <f aca="false">C80-B80</f>
        <v>0</v>
      </c>
      <c r="E80" s="97"/>
      <c r="F80" s="100" t="n">
        <f aca="false">J80+K80</f>
        <v>0</v>
      </c>
      <c r="G80" s="97" t="n">
        <f aca="false">C80+F80</f>
        <v>0</v>
      </c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93"/>
    </row>
    <row r="81" s="98" customFormat="true" ht="20.1" hidden="true" customHeight="true" outlineLevel="0" collapsed="false">
      <c r="A81" s="102" t="s">
        <v>147</v>
      </c>
      <c r="B81" s="105"/>
      <c r="C81" s="105" t="n">
        <f aca="false">I81+L81-M81+N81-O81-P81-Q81+R81+S81</f>
        <v>0</v>
      </c>
      <c r="D81" s="105" t="n">
        <f aca="false">C81-B81</f>
        <v>0</v>
      </c>
      <c r="E81" s="97"/>
      <c r="F81" s="105" t="n">
        <f aca="false">J81+K81</f>
        <v>0</v>
      </c>
      <c r="G81" s="97" t="n">
        <f aca="false">C81+F81</f>
        <v>0</v>
      </c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93"/>
    </row>
    <row r="82" s="98" customFormat="true" ht="20.1" hidden="true" customHeight="true" outlineLevel="0" collapsed="false">
      <c r="A82" s="102" t="s">
        <v>148</v>
      </c>
      <c r="B82" s="105"/>
      <c r="C82" s="105" t="n">
        <f aca="false">I82+L82-M82+N82-O82-P82-Q82+R82+S82</f>
        <v>0</v>
      </c>
      <c r="D82" s="105" t="n">
        <f aca="false">C82-B82</f>
        <v>0</v>
      </c>
      <c r="E82" s="97"/>
      <c r="F82" s="105" t="n">
        <f aca="false">J82+K82</f>
        <v>0</v>
      </c>
      <c r="G82" s="97" t="n">
        <f aca="false">C82+F82</f>
        <v>0</v>
      </c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93"/>
    </row>
    <row r="83" s="98" customFormat="true" ht="20.1" hidden="true" customHeight="true" outlineLevel="0" collapsed="false">
      <c r="A83" s="102" t="s">
        <v>140</v>
      </c>
      <c r="B83" s="105"/>
      <c r="C83" s="105" t="n">
        <f aca="false">I83+L83-M83+N83-O83-P83-Q83+R83+S83</f>
        <v>0</v>
      </c>
      <c r="D83" s="105" t="n">
        <f aca="false">C83-B83</f>
        <v>0</v>
      </c>
      <c r="E83" s="97"/>
      <c r="F83" s="105" t="n">
        <f aca="false">J83+K83</f>
        <v>0</v>
      </c>
      <c r="G83" s="97" t="n">
        <f aca="false">C83+F83</f>
        <v>0</v>
      </c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93"/>
    </row>
    <row r="84" s="98" customFormat="true" ht="20.1" hidden="true" customHeight="true" outlineLevel="0" collapsed="false">
      <c r="A84" s="95" t="s">
        <v>106</v>
      </c>
      <c r="B84" s="96"/>
      <c r="C84" s="96" t="n">
        <f aca="false">I84+L84-M84+N84-O84-P84-Q84+R84+S84</f>
        <v>0</v>
      </c>
      <c r="D84" s="96" t="n">
        <f aca="false">C84-B84</f>
        <v>0</v>
      </c>
      <c r="E84" s="97"/>
      <c r="F84" s="96" t="n">
        <f aca="false">J84+K84</f>
        <v>0</v>
      </c>
      <c r="G84" s="97" t="n">
        <f aca="false">C84+F84</f>
        <v>0</v>
      </c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3"/>
    </row>
    <row r="85" customFormat="false" ht="23.25" hidden="false" customHeight="true" outlineLevel="0" collapsed="false">
      <c r="A85" s="94" t="s">
        <v>149</v>
      </c>
      <c r="B85" s="91" t="n">
        <v>4200</v>
      </c>
      <c r="C85" s="86" t="n">
        <f aca="false">I85+L85-M85+N85-O85-P85-Q85+R85+S85+T85</f>
        <v>2220</v>
      </c>
      <c r="D85" s="86" t="n">
        <f aca="false">C85-B85</f>
        <v>-1980</v>
      </c>
      <c r="E85" s="87" t="n">
        <f aca="false">D85/B85*100</f>
        <v>-47.1428571428571</v>
      </c>
      <c r="F85" s="91" t="n">
        <f aca="false">J85+K85</f>
        <v>0</v>
      </c>
      <c r="G85" s="88" t="n">
        <f aca="false">C85+F85</f>
        <v>2220</v>
      </c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 t="n">
        <v>2220</v>
      </c>
      <c r="T85" s="93"/>
    </row>
    <row r="86" customFormat="false" ht="23.25" hidden="false" customHeight="true" outlineLevel="0" collapsed="false">
      <c r="A86" s="94" t="s">
        <v>150</v>
      </c>
      <c r="B86" s="91" t="n">
        <f aca="false">SUM(B87:B94)</f>
        <v>1044</v>
      </c>
      <c r="C86" s="86" t="n">
        <f aca="false">I86+L86-M86+N86-O86-P86-Q86+R86+S86+T86</f>
        <v>960</v>
      </c>
      <c r="D86" s="86" t="n">
        <f aca="false">C86-B86</f>
        <v>-84</v>
      </c>
      <c r="E86" s="87" t="n">
        <f aca="false">D86/B86*100</f>
        <v>-8.04597701149425</v>
      </c>
      <c r="F86" s="91" t="n">
        <f aca="false">J86+K86</f>
        <v>0</v>
      </c>
      <c r="G86" s="88" t="n">
        <f aca="false">C86+F86</f>
        <v>960</v>
      </c>
      <c r="I86" s="91" t="n">
        <f aca="false">SUM(I87:I94)</f>
        <v>757</v>
      </c>
      <c r="J86" s="91" t="n">
        <f aca="false">SUM(J87:J94)</f>
        <v>0</v>
      </c>
      <c r="K86" s="91" t="n">
        <f aca="false">SUM(K87:K94)</f>
        <v>0</v>
      </c>
      <c r="L86" s="91" t="n">
        <f aca="false">SUM(L87:L94)</f>
        <v>134</v>
      </c>
      <c r="M86" s="91" t="n">
        <f aca="false">SUM(M87:M94)</f>
        <v>48</v>
      </c>
      <c r="N86" s="91" t="n">
        <f aca="false">SUM(N87:N94)</f>
        <v>1</v>
      </c>
      <c r="O86" s="91" t="n">
        <f aca="false">SUM(O87:O94)</f>
        <v>8</v>
      </c>
      <c r="P86" s="91" t="n">
        <f aca="false">SUM(P87:P94)</f>
        <v>6</v>
      </c>
      <c r="Q86" s="91" t="n">
        <f aca="false">SUM(Q87:Q94)</f>
        <v>5</v>
      </c>
      <c r="R86" s="91" t="n">
        <f aca="false">SUM(R87:R94)</f>
        <v>0</v>
      </c>
      <c r="S86" s="91" t="n">
        <f aca="false">SUM(S87:S94)</f>
        <v>135</v>
      </c>
      <c r="T86" s="92" t="n">
        <f aca="false">SUM(T87:T94)</f>
        <v>0</v>
      </c>
    </row>
    <row r="87" customFormat="false" ht="23.25" hidden="false" customHeight="true" outlineLevel="0" collapsed="false">
      <c r="A87" s="90" t="s">
        <v>97</v>
      </c>
      <c r="B87" s="86" t="n">
        <v>732</v>
      </c>
      <c r="C87" s="86" t="n">
        <f aca="false">I87+L87-M87+N87-O87-P87-Q87+R87+S87+T87</f>
        <v>796</v>
      </c>
      <c r="D87" s="86" t="n">
        <f aca="false">C87-B87</f>
        <v>64</v>
      </c>
      <c r="E87" s="87" t="n">
        <f aca="false">D87/B87*100</f>
        <v>8.74316939890711</v>
      </c>
      <c r="F87" s="86" t="n">
        <f aca="false">J87+K87</f>
        <v>0</v>
      </c>
      <c r="G87" s="88" t="n">
        <f aca="false">C87+F87</f>
        <v>796</v>
      </c>
      <c r="I87" s="86" t="n">
        <v>623</v>
      </c>
      <c r="J87" s="86"/>
      <c r="K87" s="86"/>
      <c r="L87" s="86" t="n">
        <v>102</v>
      </c>
      <c r="M87" s="86" t="n">
        <v>48</v>
      </c>
      <c r="N87" s="86" t="n">
        <v>1</v>
      </c>
      <c r="O87" s="86" t="n">
        <v>7</v>
      </c>
      <c r="P87" s="86" t="n">
        <v>5</v>
      </c>
      <c r="Q87" s="86" t="n">
        <v>5</v>
      </c>
      <c r="R87" s="86"/>
      <c r="S87" s="86" t="n">
        <v>135</v>
      </c>
      <c r="T87" s="93"/>
    </row>
    <row r="88" s="98" customFormat="true" ht="20.1" hidden="true" customHeight="true" outlineLevel="0" collapsed="false">
      <c r="A88" s="102" t="s">
        <v>98</v>
      </c>
      <c r="B88" s="101"/>
      <c r="C88" s="101" t="n">
        <f aca="false">I88+L88-M88+N88-O88-P88-Q88+R88+S88</f>
        <v>0</v>
      </c>
      <c r="D88" s="101" t="n">
        <f aca="false">C88-B88</f>
        <v>0</v>
      </c>
      <c r="E88" s="97"/>
      <c r="F88" s="101" t="n">
        <f aca="false">J88+K88</f>
        <v>0</v>
      </c>
      <c r="G88" s="97" t="n">
        <f aca="false">C88+F88</f>
        <v>0</v>
      </c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93"/>
    </row>
    <row r="89" s="98" customFormat="true" ht="20.1" hidden="true" customHeight="true" outlineLevel="0" collapsed="false">
      <c r="A89" s="102" t="s">
        <v>99</v>
      </c>
      <c r="B89" s="101"/>
      <c r="C89" s="101" t="n">
        <f aca="false">I89+L89-M89+N89-O89-P89-Q89+R89+S89</f>
        <v>0</v>
      </c>
      <c r="D89" s="101" t="n">
        <f aca="false">C89-B89</f>
        <v>0</v>
      </c>
      <c r="E89" s="97"/>
      <c r="F89" s="101" t="n">
        <f aca="false">J89+K89</f>
        <v>0</v>
      </c>
      <c r="G89" s="97" t="n">
        <f aca="false">C89+F89</f>
        <v>0</v>
      </c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93"/>
    </row>
    <row r="90" s="98" customFormat="true" ht="20.1" hidden="true" customHeight="true" outlineLevel="0" collapsed="false">
      <c r="A90" s="95" t="s">
        <v>151</v>
      </c>
      <c r="B90" s="101"/>
      <c r="C90" s="101" t="n">
        <f aca="false">I90+L90-M90+N90-O90-P90-Q90+R90+S90</f>
        <v>0</v>
      </c>
      <c r="D90" s="101" t="n">
        <f aca="false">C90-B90</f>
        <v>0</v>
      </c>
      <c r="E90" s="97"/>
      <c r="F90" s="101" t="n">
        <f aca="false">J90+K90</f>
        <v>0</v>
      </c>
      <c r="G90" s="97" t="n">
        <f aca="false">C90+F90</f>
        <v>0</v>
      </c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93"/>
    </row>
    <row r="91" s="98" customFormat="true" ht="20.1" hidden="true" customHeight="true" outlineLevel="0" collapsed="false">
      <c r="A91" s="95" t="s">
        <v>152</v>
      </c>
      <c r="B91" s="101"/>
      <c r="C91" s="101" t="n">
        <f aca="false">I91+L91-M91+N91-O91-P91-Q91+R91+S91</f>
        <v>0</v>
      </c>
      <c r="D91" s="101" t="n">
        <f aca="false">C91-B91</f>
        <v>0</v>
      </c>
      <c r="E91" s="97"/>
      <c r="F91" s="101" t="n">
        <f aca="false">J91+K91</f>
        <v>0</v>
      </c>
      <c r="G91" s="97" t="n">
        <f aca="false">C91+F91</f>
        <v>0</v>
      </c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93"/>
    </row>
    <row r="92" s="98" customFormat="true" ht="20.1" hidden="true" customHeight="true" outlineLevel="0" collapsed="false">
      <c r="A92" s="95" t="s">
        <v>140</v>
      </c>
      <c r="B92" s="101"/>
      <c r="C92" s="101" t="n">
        <f aca="false">I92+L92-M92+N92-O92-P92-Q92+R92+S92</f>
        <v>0</v>
      </c>
      <c r="D92" s="101" t="n">
        <f aca="false">C92-B92</f>
        <v>0</v>
      </c>
      <c r="E92" s="97"/>
      <c r="F92" s="101" t="n">
        <f aca="false">J92+K92</f>
        <v>0</v>
      </c>
      <c r="G92" s="97" t="n">
        <f aca="false">C92+F92</f>
        <v>0</v>
      </c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93"/>
    </row>
    <row r="93" customFormat="false" ht="23.25" hidden="false" customHeight="true" outlineLevel="0" collapsed="false">
      <c r="A93" s="94" t="s">
        <v>106</v>
      </c>
      <c r="B93" s="86" t="n">
        <v>214</v>
      </c>
      <c r="C93" s="86" t="n">
        <f aca="false">I93+L93-M93+N93-O93-P93-Q93+R93+S93+T93</f>
        <v>164</v>
      </c>
      <c r="D93" s="86" t="n">
        <f aca="false">C93-B93</f>
        <v>-50</v>
      </c>
      <c r="E93" s="87" t="n">
        <f aca="false">D93/B93*100</f>
        <v>-23.3644859813084</v>
      </c>
      <c r="F93" s="86" t="n">
        <f aca="false">J93+K93</f>
        <v>0</v>
      </c>
      <c r="G93" s="88" t="n">
        <f aca="false">C93+F93</f>
        <v>164</v>
      </c>
      <c r="I93" s="86" t="n">
        <v>134</v>
      </c>
      <c r="J93" s="86"/>
      <c r="K93" s="86"/>
      <c r="L93" s="86" t="n">
        <v>32</v>
      </c>
      <c r="M93" s="86"/>
      <c r="N93" s="86"/>
      <c r="O93" s="86" t="n">
        <v>1</v>
      </c>
      <c r="P93" s="86" t="n">
        <v>1</v>
      </c>
      <c r="Q93" s="86"/>
      <c r="R93" s="86"/>
      <c r="S93" s="86"/>
      <c r="T93" s="93"/>
    </row>
    <row r="94" customFormat="false" ht="23.25" hidden="false" customHeight="true" outlineLevel="0" collapsed="false">
      <c r="A94" s="85" t="s">
        <v>153</v>
      </c>
      <c r="B94" s="86" t="n">
        <v>98</v>
      </c>
      <c r="C94" s="86" t="n">
        <f aca="false">I94+L94-M94+N94-O94-P94-Q94+R94+S94+T94</f>
        <v>0</v>
      </c>
      <c r="D94" s="86" t="n">
        <f aca="false">C94-B94</f>
        <v>-98</v>
      </c>
      <c r="E94" s="87" t="n">
        <f aca="false">D94/B94*100</f>
        <v>-100</v>
      </c>
      <c r="F94" s="86" t="n">
        <f aca="false">J94+K94</f>
        <v>0</v>
      </c>
      <c r="G94" s="88" t="n">
        <f aca="false">C94+F94</f>
        <v>0</v>
      </c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93"/>
    </row>
    <row r="95" s="98" customFormat="true" ht="20.1" hidden="true" customHeight="true" outlineLevel="0" collapsed="false">
      <c r="A95" s="102" t="s">
        <v>154</v>
      </c>
      <c r="B95" s="105" t="n">
        <f aca="false">SUM(B96:B104)</f>
        <v>0</v>
      </c>
      <c r="C95" s="105" t="n">
        <f aca="false">I95+L95-M95+N95-O95-P95-Q95+R95+S95</f>
        <v>0</v>
      </c>
      <c r="D95" s="105" t="n">
        <f aca="false">C95-B95</f>
        <v>0</v>
      </c>
      <c r="E95" s="97"/>
      <c r="F95" s="105" t="n">
        <f aca="false">J95+K95</f>
        <v>0</v>
      </c>
      <c r="G95" s="97" t="n">
        <f aca="false">C95+F95</f>
        <v>0</v>
      </c>
      <c r="I95" s="105" t="n">
        <f aca="false">SUM(I96:I104)</f>
        <v>0</v>
      </c>
      <c r="J95" s="105" t="n">
        <f aca="false">SUM(J96:J104)</f>
        <v>0</v>
      </c>
      <c r="K95" s="105" t="n">
        <f aca="false">SUM(K96:K104)</f>
        <v>0</v>
      </c>
      <c r="L95" s="105" t="n">
        <f aca="false">SUM(L96:L104)</f>
        <v>0</v>
      </c>
      <c r="M95" s="105" t="n">
        <f aca="false">SUM(M96:M104)</f>
        <v>0</v>
      </c>
      <c r="N95" s="105" t="n">
        <f aca="false">SUM(N96:N104)</f>
        <v>0</v>
      </c>
      <c r="O95" s="105" t="n">
        <f aca="false">SUM(O96:O104)</f>
        <v>0</v>
      </c>
      <c r="P95" s="105" t="n">
        <f aca="false">SUM(P96:P104)</f>
        <v>0</v>
      </c>
      <c r="Q95" s="105" t="n">
        <f aca="false">SUM(Q96:Q104)</f>
        <v>0</v>
      </c>
      <c r="R95" s="105" t="n">
        <f aca="false">SUM(R96:R104)</f>
        <v>0</v>
      </c>
      <c r="S95" s="105" t="n">
        <f aca="false">SUM(S96:S104)</f>
        <v>0</v>
      </c>
      <c r="T95" s="92" t="n">
        <f aca="false">SUM(T96:T104)</f>
        <v>0</v>
      </c>
    </row>
    <row r="96" s="98" customFormat="true" ht="20.1" hidden="true" customHeight="true" outlineLevel="0" collapsed="false">
      <c r="A96" s="102" t="s">
        <v>97</v>
      </c>
      <c r="B96" s="105"/>
      <c r="C96" s="105" t="n">
        <f aca="false">I96+L96-M96+N96-O96-P96-Q96+R96+S96</f>
        <v>0</v>
      </c>
      <c r="D96" s="105" t="n">
        <f aca="false">C96-B96</f>
        <v>0</v>
      </c>
      <c r="E96" s="97"/>
      <c r="F96" s="105" t="n">
        <f aca="false">J96+K96</f>
        <v>0</v>
      </c>
      <c r="G96" s="97" t="n">
        <f aca="false">C96+F96</f>
        <v>0</v>
      </c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93"/>
    </row>
    <row r="97" s="98" customFormat="true" ht="20.1" hidden="true" customHeight="true" outlineLevel="0" collapsed="false">
      <c r="A97" s="95" t="s">
        <v>98</v>
      </c>
      <c r="B97" s="96"/>
      <c r="C97" s="96" t="n">
        <f aca="false">I97+L97-M97+N97-O97-P97-Q97+R97+S97</f>
        <v>0</v>
      </c>
      <c r="D97" s="96" t="n">
        <f aca="false">C97-B97</f>
        <v>0</v>
      </c>
      <c r="E97" s="97"/>
      <c r="F97" s="96" t="n">
        <f aca="false">J97+K97</f>
        <v>0</v>
      </c>
      <c r="G97" s="97" t="n">
        <f aca="false">C97+F97</f>
        <v>0</v>
      </c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3"/>
    </row>
    <row r="98" s="98" customFormat="true" ht="20.1" hidden="true" customHeight="true" outlineLevel="0" collapsed="false">
      <c r="A98" s="95" t="s">
        <v>99</v>
      </c>
      <c r="B98" s="96"/>
      <c r="C98" s="96" t="n">
        <f aca="false">I98+L98-M98+N98-O98-P98-Q98+R98+S98</f>
        <v>0</v>
      </c>
      <c r="D98" s="96" t="n">
        <f aca="false">C98-B98</f>
        <v>0</v>
      </c>
      <c r="E98" s="97"/>
      <c r="F98" s="96" t="n">
        <f aca="false">J98+K98</f>
        <v>0</v>
      </c>
      <c r="G98" s="97" t="n">
        <f aca="false">C98+F98</f>
        <v>0</v>
      </c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3"/>
    </row>
    <row r="99" s="98" customFormat="true" ht="20.1" hidden="true" customHeight="true" outlineLevel="0" collapsed="false">
      <c r="A99" s="95" t="s">
        <v>155</v>
      </c>
      <c r="B99" s="96"/>
      <c r="C99" s="96" t="n">
        <f aca="false">I99+L99-M99+N99-O99-P99-Q99+R99+S99</f>
        <v>0</v>
      </c>
      <c r="D99" s="96" t="n">
        <f aca="false">C99-B99</f>
        <v>0</v>
      </c>
      <c r="E99" s="97"/>
      <c r="F99" s="96" t="n">
        <f aca="false">J99+K99</f>
        <v>0</v>
      </c>
      <c r="G99" s="97" t="n">
        <f aca="false">C99+F99</f>
        <v>0</v>
      </c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3"/>
    </row>
    <row r="100" s="98" customFormat="true" ht="20.1" hidden="true" customHeight="true" outlineLevel="0" collapsed="false">
      <c r="A100" s="102" t="s">
        <v>156</v>
      </c>
      <c r="B100" s="105"/>
      <c r="C100" s="105" t="n">
        <f aca="false">I100+L100-M100+N100-O100-P100-Q100+R100+S100</f>
        <v>0</v>
      </c>
      <c r="D100" s="105" t="n">
        <f aca="false">C100-B100</f>
        <v>0</v>
      </c>
      <c r="E100" s="97"/>
      <c r="F100" s="105" t="n">
        <f aca="false">J100+K100</f>
        <v>0</v>
      </c>
      <c r="G100" s="97" t="n">
        <f aca="false">C100+F100</f>
        <v>0</v>
      </c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93"/>
    </row>
    <row r="101" s="98" customFormat="true" ht="20.1" hidden="true" customHeight="true" outlineLevel="0" collapsed="false">
      <c r="A101" s="102" t="s">
        <v>157</v>
      </c>
      <c r="B101" s="105"/>
      <c r="C101" s="105" t="n">
        <f aca="false">I101+L101-M101+N101-O101-P101-Q101+R101+S101</f>
        <v>0</v>
      </c>
      <c r="D101" s="105" t="n">
        <f aca="false">C101-B101</f>
        <v>0</v>
      </c>
      <c r="E101" s="97"/>
      <c r="F101" s="105" t="n">
        <f aca="false">J101+K101</f>
        <v>0</v>
      </c>
      <c r="G101" s="97" t="n">
        <f aca="false">C101+F101</f>
        <v>0</v>
      </c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93"/>
    </row>
    <row r="102" s="98" customFormat="true" ht="20.1" hidden="true" customHeight="true" outlineLevel="0" collapsed="false">
      <c r="A102" s="102" t="s">
        <v>140</v>
      </c>
      <c r="B102" s="105"/>
      <c r="C102" s="105" t="n">
        <f aca="false">I102+L102-M102+N102-O102-P102-Q102+R102+S102</f>
        <v>0</v>
      </c>
      <c r="D102" s="105" t="n">
        <f aca="false">C102-B102</f>
        <v>0</v>
      </c>
      <c r="E102" s="97"/>
      <c r="F102" s="105" t="n">
        <f aca="false">J102+K102</f>
        <v>0</v>
      </c>
      <c r="G102" s="97" t="n">
        <f aca="false">C102+F102</f>
        <v>0</v>
      </c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93"/>
    </row>
    <row r="103" s="98" customFormat="true" ht="20.1" hidden="true" customHeight="true" outlineLevel="0" collapsed="false">
      <c r="A103" s="95" t="s">
        <v>106</v>
      </c>
      <c r="B103" s="96"/>
      <c r="C103" s="96" t="n">
        <f aca="false">I103+L103-M103+N103-O103-P103-Q103+R103+S103</f>
        <v>0</v>
      </c>
      <c r="D103" s="96" t="n">
        <f aca="false">C103-B103</f>
        <v>0</v>
      </c>
      <c r="E103" s="97"/>
      <c r="F103" s="96" t="n">
        <f aca="false">J103+K103</f>
        <v>0</v>
      </c>
      <c r="G103" s="97" t="n">
        <f aca="false">C103+F103</f>
        <v>0</v>
      </c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3"/>
    </row>
    <row r="104" s="98" customFormat="true" ht="20.1" hidden="true" customHeight="true" outlineLevel="0" collapsed="false">
      <c r="A104" s="95" t="s">
        <v>158</v>
      </c>
      <c r="B104" s="96"/>
      <c r="C104" s="96" t="n">
        <f aca="false">I104+L104-M104+N104-O104-P104-Q104+R104+S104</f>
        <v>0</v>
      </c>
      <c r="D104" s="96" t="n">
        <f aca="false">C104-B104</f>
        <v>0</v>
      </c>
      <c r="E104" s="97"/>
      <c r="F104" s="96" t="n">
        <f aca="false">J104+K104</f>
        <v>0</v>
      </c>
      <c r="G104" s="97" t="n">
        <f aca="false">C104+F104</f>
        <v>0</v>
      </c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3"/>
    </row>
    <row r="105" customFormat="false" ht="23.25" hidden="false" customHeight="true" outlineLevel="0" collapsed="false">
      <c r="A105" s="94" t="s">
        <v>159</v>
      </c>
      <c r="B105" s="91" t="n">
        <f aca="false">SUM(B106:B119)</f>
        <v>71</v>
      </c>
      <c r="C105" s="86" t="n">
        <f aca="false">I105+L105-M105+N105-O105-P105-Q105+R105+S105+T105</f>
        <v>0</v>
      </c>
      <c r="D105" s="86" t="n">
        <f aca="false">C105-B105</f>
        <v>-71</v>
      </c>
      <c r="E105" s="87" t="n">
        <f aca="false">D105/B105*100</f>
        <v>-100</v>
      </c>
      <c r="F105" s="91" t="n">
        <f aca="false">J105+K105</f>
        <v>265</v>
      </c>
      <c r="G105" s="88" t="n">
        <f aca="false">C105+F105</f>
        <v>265</v>
      </c>
      <c r="I105" s="91" t="n">
        <f aca="false">SUM(I106:I119)</f>
        <v>0</v>
      </c>
      <c r="J105" s="91" t="n">
        <f aca="false">SUM(J106:J119)</f>
        <v>265</v>
      </c>
      <c r="K105" s="91" t="n">
        <f aca="false">SUM(K106:K119)</f>
        <v>0</v>
      </c>
      <c r="L105" s="91" t="n">
        <f aca="false">SUM(L106:L119)</f>
        <v>0</v>
      </c>
      <c r="M105" s="91" t="n">
        <f aca="false">SUM(M106:M119)</f>
        <v>0</v>
      </c>
      <c r="N105" s="91" t="n">
        <f aca="false">SUM(N106:N119)</f>
        <v>0</v>
      </c>
      <c r="O105" s="91" t="n">
        <f aca="false">SUM(O106:O119)</f>
        <v>0</v>
      </c>
      <c r="P105" s="91" t="n">
        <f aca="false">SUM(P106:P119)</f>
        <v>0</v>
      </c>
      <c r="Q105" s="91" t="n">
        <f aca="false">SUM(Q106:Q119)</f>
        <v>0</v>
      </c>
      <c r="R105" s="91" t="n">
        <f aca="false">SUM(R106:R119)</f>
        <v>0</v>
      </c>
      <c r="S105" s="91" t="n">
        <f aca="false">SUM(S106:S119)</f>
        <v>0</v>
      </c>
      <c r="T105" s="92" t="n">
        <f aca="false">SUM(T106:T119)</f>
        <v>0</v>
      </c>
    </row>
    <row r="106" s="98" customFormat="true" ht="20.1" hidden="true" customHeight="true" outlineLevel="0" collapsed="false">
      <c r="A106" s="95" t="s">
        <v>97</v>
      </c>
      <c r="B106" s="96"/>
      <c r="C106" s="96" t="n">
        <f aca="false">I106+L106-M106+N106-O106-P106-Q106+R106+S106</f>
        <v>0</v>
      </c>
      <c r="D106" s="96" t="n">
        <f aca="false">C106-B106</f>
        <v>0</v>
      </c>
      <c r="E106" s="97"/>
      <c r="F106" s="96" t="n">
        <f aca="false">J106+K106</f>
        <v>0</v>
      </c>
      <c r="G106" s="97" t="n">
        <f aca="false">C106+F106</f>
        <v>0</v>
      </c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3"/>
    </row>
    <row r="107" s="98" customFormat="true" ht="20.1" hidden="true" customHeight="true" outlineLevel="0" collapsed="false">
      <c r="A107" s="102" t="s">
        <v>98</v>
      </c>
      <c r="B107" s="105"/>
      <c r="C107" s="105" t="n">
        <f aca="false">I107+L107-M107+N107-O107-P107-Q107+R107+S107</f>
        <v>0</v>
      </c>
      <c r="D107" s="105" t="n">
        <f aca="false">C107-B107</f>
        <v>0</v>
      </c>
      <c r="E107" s="97"/>
      <c r="F107" s="105" t="n">
        <f aca="false">J107+K107</f>
        <v>0</v>
      </c>
      <c r="G107" s="97" t="n">
        <f aca="false">C107+F107</f>
        <v>0</v>
      </c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93"/>
    </row>
    <row r="108" s="98" customFormat="true" ht="20.1" hidden="true" customHeight="true" outlineLevel="0" collapsed="false">
      <c r="A108" s="102" t="s">
        <v>99</v>
      </c>
      <c r="B108" s="105"/>
      <c r="C108" s="105" t="n">
        <f aca="false">I108+L108-M108+N108-O108-P108-Q108+R108+S108</f>
        <v>0</v>
      </c>
      <c r="D108" s="105" t="n">
        <f aca="false">C108-B108</f>
        <v>0</v>
      </c>
      <c r="E108" s="97"/>
      <c r="F108" s="105" t="n">
        <f aca="false">J108+K108</f>
        <v>0</v>
      </c>
      <c r="G108" s="97" t="n">
        <f aca="false">C108+F108</f>
        <v>0</v>
      </c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93"/>
    </row>
    <row r="109" s="98" customFormat="true" ht="20.1" hidden="true" customHeight="true" outlineLevel="0" collapsed="false">
      <c r="A109" s="102" t="s">
        <v>160</v>
      </c>
      <c r="B109" s="105"/>
      <c r="C109" s="105" t="n">
        <f aca="false">I109+L109-M109+N109-O109-P109-Q109+R109+S109</f>
        <v>0</v>
      </c>
      <c r="D109" s="105" t="n">
        <f aca="false">C109-B109</f>
        <v>0</v>
      </c>
      <c r="E109" s="97"/>
      <c r="F109" s="105" t="n">
        <f aca="false">J109+K109</f>
        <v>0</v>
      </c>
      <c r="G109" s="97" t="n">
        <f aca="false">C109+F109</f>
        <v>0</v>
      </c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93"/>
    </row>
    <row r="110" s="98" customFormat="true" ht="20.1" hidden="true" customHeight="true" outlineLevel="0" collapsed="false">
      <c r="A110" s="95" t="s">
        <v>161</v>
      </c>
      <c r="B110" s="96"/>
      <c r="C110" s="96" t="n">
        <f aca="false">I110+L110-M110+N110-O110-P110-Q110+R110+S110</f>
        <v>0</v>
      </c>
      <c r="D110" s="96" t="n">
        <f aca="false">C110-B110</f>
        <v>0</v>
      </c>
      <c r="E110" s="97"/>
      <c r="F110" s="96" t="n">
        <f aca="false">J110+K110</f>
        <v>0</v>
      </c>
      <c r="G110" s="97" t="n">
        <f aca="false">C110+F110</f>
        <v>0</v>
      </c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3"/>
    </row>
    <row r="111" customFormat="false" ht="23.25" hidden="false" customHeight="true" outlineLevel="0" collapsed="false">
      <c r="A111" s="94" t="s">
        <v>162</v>
      </c>
      <c r="B111" s="91" t="n">
        <v>71</v>
      </c>
      <c r="C111" s="86" t="n">
        <f aca="false">I111+L111-M111+N111-O111-P111-Q111+R111+S111+T111</f>
        <v>0</v>
      </c>
      <c r="D111" s="86" t="n">
        <f aca="false">C111-B111</f>
        <v>-71</v>
      </c>
      <c r="E111" s="87" t="n">
        <f aca="false">D111/B111*100</f>
        <v>-100</v>
      </c>
      <c r="F111" s="91" t="n">
        <f aca="false">J111+K111</f>
        <v>265</v>
      </c>
      <c r="G111" s="88" t="n">
        <f aca="false">C111+F111</f>
        <v>265</v>
      </c>
      <c r="I111" s="91"/>
      <c r="J111" s="91" t="n">
        <v>265</v>
      </c>
      <c r="K111" s="91"/>
      <c r="L111" s="91"/>
      <c r="M111" s="91"/>
      <c r="N111" s="91"/>
      <c r="O111" s="91"/>
      <c r="P111" s="91"/>
      <c r="Q111" s="91"/>
      <c r="R111" s="91"/>
      <c r="S111" s="91"/>
      <c r="T111" s="93"/>
    </row>
    <row r="112" s="98" customFormat="true" ht="20.1" hidden="true" customHeight="true" outlineLevel="0" collapsed="false">
      <c r="A112" s="95" t="s">
        <v>163</v>
      </c>
      <c r="B112" s="96"/>
      <c r="C112" s="96" t="n">
        <f aca="false">I112+L112-M112+N112-O112-P112-Q112+R112+S112</f>
        <v>0</v>
      </c>
      <c r="D112" s="96" t="n">
        <f aca="false">C112-B112</f>
        <v>0</v>
      </c>
      <c r="E112" s="97"/>
      <c r="F112" s="96" t="n">
        <f aca="false">J112+K112</f>
        <v>0</v>
      </c>
      <c r="G112" s="97" t="n">
        <f aca="false">C112+F112</f>
        <v>0</v>
      </c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3"/>
    </row>
    <row r="113" s="98" customFormat="true" ht="20.1" hidden="true" customHeight="true" outlineLevel="0" collapsed="false">
      <c r="A113" s="102" t="s">
        <v>164</v>
      </c>
      <c r="B113" s="105"/>
      <c r="C113" s="105" t="n">
        <f aca="false">I113+L113-M113+N113-O113-P113-Q113+R113+S113</f>
        <v>0</v>
      </c>
      <c r="D113" s="105" t="n">
        <f aca="false">C113-B113</f>
        <v>0</v>
      </c>
      <c r="E113" s="97"/>
      <c r="F113" s="105" t="n">
        <f aca="false">J113+K113</f>
        <v>0</v>
      </c>
      <c r="G113" s="97" t="n">
        <f aca="false">C113+F113</f>
        <v>0</v>
      </c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93"/>
    </row>
    <row r="114" s="98" customFormat="true" ht="20.1" hidden="true" customHeight="true" outlineLevel="0" collapsed="false">
      <c r="A114" s="102" t="s">
        <v>165</v>
      </c>
      <c r="B114" s="105"/>
      <c r="C114" s="105" t="n">
        <f aca="false">I114+L114-M114+N114-O114-P114-Q114+R114+S114</f>
        <v>0</v>
      </c>
      <c r="D114" s="105" t="n">
        <f aca="false">C114-B114</f>
        <v>0</v>
      </c>
      <c r="E114" s="97"/>
      <c r="F114" s="105" t="n">
        <f aca="false">J114+K114</f>
        <v>0</v>
      </c>
      <c r="G114" s="97" t="n">
        <f aca="false">C114+F114</f>
        <v>0</v>
      </c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93"/>
    </row>
    <row r="115" s="98" customFormat="true" ht="20.1" hidden="true" customHeight="true" outlineLevel="0" collapsed="false">
      <c r="A115" s="102" t="s">
        <v>166</v>
      </c>
      <c r="B115" s="105"/>
      <c r="C115" s="105" t="n">
        <f aca="false">I115+L115-M115+N115-O115-P115-Q115+R115+S115</f>
        <v>0</v>
      </c>
      <c r="D115" s="105" t="n">
        <f aca="false">C115-B115</f>
        <v>0</v>
      </c>
      <c r="E115" s="97"/>
      <c r="F115" s="105" t="n">
        <f aca="false">J115+K115</f>
        <v>0</v>
      </c>
      <c r="G115" s="97" t="n">
        <f aca="false">C115+F115</f>
        <v>0</v>
      </c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93"/>
    </row>
    <row r="116" s="98" customFormat="true" ht="20.1" hidden="true" customHeight="true" outlineLevel="0" collapsed="false">
      <c r="A116" s="95" t="s">
        <v>167</v>
      </c>
      <c r="B116" s="96"/>
      <c r="C116" s="96" t="n">
        <f aca="false">I116+L116-M116+N116-O116-P116-Q116+R116+S116</f>
        <v>0</v>
      </c>
      <c r="D116" s="96" t="n">
        <f aca="false">C116-B116</f>
        <v>0</v>
      </c>
      <c r="E116" s="97"/>
      <c r="F116" s="96" t="n">
        <f aca="false">J116+K116</f>
        <v>0</v>
      </c>
      <c r="G116" s="97" t="n">
        <f aca="false">C116+F116</f>
        <v>0</v>
      </c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3"/>
    </row>
    <row r="117" s="98" customFormat="true" ht="20.1" hidden="true" customHeight="true" outlineLevel="0" collapsed="false">
      <c r="A117" s="95" t="s">
        <v>168</v>
      </c>
      <c r="B117" s="96"/>
      <c r="C117" s="96" t="n">
        <f aca="false">I117+L117-M117+N117-O117-P117-Q117+R117+S117</f>
        <v>0</v>
      </c>
      <c r="D117" s="96" t="n">
        <f aca="false">C117-B117</f>
        <v>0</v>
      </c>
      <c r="E117" s="97"/>
      <c r="F117" s="96" t="n">
        <f aca="false">J117+K117</f>
        <v>0</v>
      </c>
      <c r="G117" s="97" t="n">
        <f aca="false">C117+F117</f>
        <v>0</v>
      </c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3"/>
    </row>
    <row r="118" s="98" customFormat="true" ht="20.1" hidden="true" customHeight="true" outlineLevel="0" collapsed="false">
      <c r="A118" s="95" t="s">
        <v>106</v>
      </c>
      <c r="B118" s="96"/>
      <c r="C118" s="96" t="n">
        <f aca="false">I118+L118-M118+N118-O118-P118-Q118+R118+S118</f>
        <v>0</v>
      </c>
      <c r="D118" s="96" t="n">
        <f aca="false">C118-B118</f>
        <v>0</v>
      </c>
      <c r="E118" s="97"/>
      <c r="F118" s="96" t="n">
        <f aca="false">J118+K118</f>
        <v>0</v>
      </c>
      <c r="G118" s="97" t="n">
        <f aca="false">C118+F118</f>
        <v>0</v>
      </c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3"/>
    </row>
    <row r="119" s="98" customFormat="true" ht="20.1" hidden="true" customHeight="true" outlineLevel="0" collapsed="false">
      <c r="A119" s="95" t="s">
        <v>169</v>
      </c>
      <c r="B119" s="96"/>
      <c r="C119" s="96" t="n">
        <f aca="false">I119+L119-M119+N119-O119-P119-Q119+R119+S119</f>
        <v>0</v>
      </c>
      <c r="D119" s="96" t="n">
        <f aca="false">C119-B119</f>
        <v>0</v>
      </c>
      <c r="E119" s="97"/>
      <c r="F119" s="96" t="n">
        <f aca="false">J119+K119</f>
        <v>0</v>
      </c>
      <c r="G119" s="97" t="n">
        <f aca="false">C119+F119</f>
        <v>0</v>
      </c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3"/>
    </row>
    <row r="120" customFormat="false" ht="23.25" hidden="false" customHeight="true" outlineLevel="0" collapsed="false">
      <c r="A120" s="85" t="s">
        <v>170</v>
      </c>
      <c r="B120" s="86" t="n">
        <f aca="false">SUM(B121:B128)</f>
        <v>8</v>
      </c>
      <c r="C120" s="86" t="n">
        <f aca="false">I120+L120-M120+N120-O120-P120-Q120+R120+S120+T120</f>
        <v>0</v>
      </c>
      <c r="D120" s="86" t="n">
        <f aca="false">C120-B120</f>
        <v>-8</v>
      </c>
      <c r="E120" s="87" t="n">
        <f aca="false">D120/B120*100</f>
        <v>-100</v>
      </c>
      <c r="F120" s="86" t="n">
        <f aca="false">J120+K120</f>
        <v>0</v>
      </c>
      <c r="G120" s="88" t="n">
        <f aca="false">C120+F120</f>
        <v>0</v>
      </c>
      <c r="I120" s="86" t="n">
        <f aca="false">SUM(I121:I128)</f>
        <v>0</v>
      </c>
      <c r="J120" s="86" t="n">
        <f aca="false">SUM(J121:J128)</f>
        <v>0</v>
      </c>
      <c r="K120" s="86" t="n">
        <f aca="false">SUM(K121:K128)</f>
        <v>0</v>
      </c>
      <c r="L120" s="86" t="n">
        <f aca="false">SUM(L121:L128)</f>
        <v>0</v>
      </c>
      <c r="M120" s="86" t="n">
        <f aca="false">SUM(M121:M128)</f>
        <v>0</v>
      </c>
      <c r="N120" s="86" t="n">
        <f aca="false">SUM(N121:N128)</f>
        <v>0</v>
      </c>
      <c r="O120" s="86" t="n">
        <f aca="false">SUM(O121:O128)</f>
        <v>0</v>
      </c>
      <c r="P120" s="86" t="n">
        <f aca="false">SUM(P121:P128)</f>
        <v>0</v>
      </c>
      <c r="Q120" s="86" t="n">
        <f aca="false">SUM(Q121:Q128)</f>
        <v>0</v>
      </c>
      <c r="R120" s="86" t="n">
        <f aca="false">SUM(R121:R128)</f>
        <v>0</v>
      </c>
      <c r="S120" s="86" t="n">
        <f aca="false">SUM(S121:S128)</f>
        <v>0</v>
      </c>
      <c r="T120" s="92" t="n">
        <f aca="false">SUM(T121:T128)</f>
        <v>0</v>
      </c>
    </row>
    <row r="121" s="98" customFormat="true" ht="20.1" hidden="true" customHeight="true" outlineLevel="0" collapsed="false">
      <c r="A121" s="102" t="s">
        <v>97</v>
      </c>
      <c r="B121" s="105"/>
      <c r="C121" s="105" t="n">
        <f aca="false">I121+L121-M121+N121-O121-P121-Q121+R121+S121</f>
        <v>0</v>
      </c>
      <c r="D121" s="105" t="n">
        <f aca="false">C121-B121</f>
        <v>0</v>
      </c>
      <c r="E121" s="97"/>
      <c r="F121" s="105" t="n">
        <f aca="false">J121+K121</f>
        <v>0</v>
      </c>
      <c r="G121" s="97" t="n">
        <f aca="false">C121+F121</f>
        <v>0</v>
      </c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93"/>
    </row>
    <row r="122" customFormat="false" ht="23.25" hidden="false" customHeight="true" outlineLevel="0" collapsed="false">
      <c r="A122" s="90" t="s">
        <v>98</v>
      </c>
      <c r="B122" s="91" t="n">
        <v>8</v>
      </c>
      <c r="C122" s="86" t="n">
        <f aca="false">I122+L122-M122+N122-O122-P122-Q122+R122+S122+T122</f>
        <v>0</v>
      </c>
      <c r="D122" s="86" t="n">
        <f aca="false">C122-B122</f>
        <v>-8</v>
      </c>
      <c r="E122" s="87" t="n">
        <f aca="false">D122/B122*100</f>
        <v>-100</v>
      </c>
      <c r="F122" s="91" t="n">
        <f aca="false">J122+K122</f>
        <v>0</v>
      </c>
      <c r="G122" s="88" t="n">
        <f aca="false">C122+F122</f>
        <v>0</v>
      </c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3"/>
    </row>
    <row r="123" s="98" customFormat="true" ht="20.1" hidden="true" customHeight="true" outlineLevel="0" collapsed="false">
      <c r="A123" s="102" t="s">
        <v>99</v>
      </c>
      <c r="B123" s="105"/>
      <c r="C123" s="105" t="n">
        <f aca="false">I123+L123-M123+N123-O123-P123-Q123+R123+S123</f>
        <v>0</v>
      </c>
      <c r="D123" s="105" t="n">
        <f aca="false">C123-B123</f>
        <v>0</v>
      </c>
      <c r="E123" s="97"/>
      <c r="F123" s="105" t="n">
        <f aca="false">J123+K123</f>
        <v>0</v>
      </c>
      <c r="G123" s="97" t="n">
        <f aca="false">C123+F123</f>
        <v>0</v>
      </c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93"/>
    </row>
    <row r="124" s="98" customFormat="true" ht="20.1" hidden="true" customHeight="true" outlineLevel="0" collapsed="false">
      <c r="A124" s="95" t="s">
        <v>171</v>
      </c>
      <c r="B124" s="96"/>
      <c r="C124" s="96" t="n">
        <f aca="false">I124+L124-M124+N124-O124-P124-Q124+R124+S124</f>
        <v>0</v>
      </c>
      <c r="D124" s="96" t="n">
        <f aca="false">C124-B124</f>
        <v>0</v>
      </c>
      <c r="E124" s="97"/>
      <c r="F124" s="96" t="n">
        <f aca="false">J124+K124</f>
        <v>0</v>
      </c>
      <c r="G124" s="97" t="n">
        <f aca="false">C124+F124</f>
        <v>0</v>
      </c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3"/>
    </row>
    <row r="125" s="98" customFormat="true" ht="20.1" hidden="true" customHeight="true" outlineLevel="0" collapsed="false">
      <c r="A125" s="95" t="s">
        <v>172</v>
      </c>
      <c r="B125" s="96"/>
      <c r="C125" s="96" t="n">
        <f aca="false">I125+L125-M125+N125-O125-P125-Q125+R125+S125</f>
        <v>0</v>
      </c>
      <c r="D125" s="96" t="n">
        <f aca="false">C125-B125</f>
        <v>0</v>
      </c>
      <c r="E125" s="97"/>
      <c r="F125" s="96" t="n">
        <f aca="false">J125+K125</f>
        <v>0</v>
      </c>
      <c r="G125" s="97" t="n">
        <f aca="false">C125+F125</f>
        <v>0</v>
      </c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3"/>
    </row>
    <row r="126" s="98" customFormat="true" ht="20.1" hidden="true" customHeight="true" outlineLevel="0" collapsed="false">
      <c r="A126" s="95" t="s">
        <v>173</v>
      </c>
      <c r="B126" s="96"/>
      <c r="C126" s="96" t="n">
        <f aca="false">I126+L126-M126+N126-O126-P126-Q126+R126+S126</f>
        <v>0</v>
      </c>
      <c r="D126" s="96" t="n">
        <f aca="false">C126-B126</f>
        <v>0</v>
      </c>
      <c r="E126" s="97"/>
      <c r="F126" s="96" t="n">
        <f aca="false">J126+K126</f>
        <v>0</v>
      </c>
      <c r="G126" s="97" t="n">
        <f aca="false">C126+F126</f>
        <v>0</v>
      </c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3"/>
    </row>
    <row r="127" s="98" customFormat="true" ht="20.1" hidden="true" customHeight="true" outlineLevel="0" collapsed="false">
      <c r="A127" s="102" t="s">
        <v>106</v>
      </c>
      <c r="B127" s="105"/>
      <c r="C127" s="105" t="n">
        <f aca="false">I127+L127-M127+N127-O127-P127-Q127+R127+S127</f>
        <v>0</v>
      </c>
      <c r="D127" s="105" t="n">
        <f aca="false">C127-B127</f>
        <v>0</v>
      </c>
      <c r="E127" s="97"/>
      <c r="F127" s="105" t="n">
        <f aca="false">J127+K127</f>
        <v>0</v>
      </c>
      <c r="G127" s="97" t="n">
        <f aca="false">C127+F127</f>
        <v>0</v>
      </c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T127" s="93"/>
    </row>
    <row r="128" s="98" customFormat="true" ht="20.1" hidden="true" customHeight="true" outlineLevel="0" collapsed="false">
      <c r="A128" s="102" t="s">
        <v>174</v>
      </c>
      <c r="B128" s="106"/>
      <c r="C128" s="106" t="n">
        <f aca="false">I128+L128-M128+N128-O128-P128-Q128+R128+S128</f>
        <v>0</v>
      </c>
      <c r="D128" s="106" t="n">
        <f aca="false">C128-B128</f>
        <v>0</v>
      </c>
      <c r="E128" s="97"/>
      <c r="F128" s="106" t="n">
        <f aca="false">J128+K128</f>
        <v>0</v>
      </c>
      <c r="G128" s="97" t="n">
        <f aca="false">C128+F128</f>
        <v>0</v>
      </c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93"/>
    </row>
    <row r="129" customFormat="false" ht="23.25" hidden="false" customHeight="true" outlineLevel="0" collapsed="false">
      <c r="A129" s="85" t="s">
        <v>175</v>
      </c>
      <c r="B129" s="86" t="n">
        <f aca="false">SUM(B130:B139)</f>
        <v>715</v>
      </c>
      <c r="C129" s="86" t="n">
        <f aca="false">I129+L129-M129+N129-O129-P129-Q129+R129+S129+T129</f>
        <v>719</v>
      </c>
      <c r="D129" s="86" t="n">
        <f aca="false">C129-B129</f>
        <v>4</v>
      </c>
      <c r="E129" s="87" t="n">
        <f aca="false">D129/B129*100</f>
        <v>0.55944055944056</v>
      </c>
      <c r="F129" s="86" t="n">
        <f aca="false">J129+K129</f>
        <v>0</v>
      </c>
      <c r="G129" s="88" t="n">
        <f aca="false">C129+F129</f>
        <v>719</v>
      </c>
      <c r="I129" s="86" t="n">
        <f aca="false">SUM(I130:I139)</f>
        <v>479</v>
      </c>
      <c r="J129" s="86" t="n">
        <f aca="false">SUM(J130:J139)</f>
        <v>0</v>
      </c>
      <c r="K129" s="86" t="n">
        <f aca="false">SUM(K130:K139)</f>
        <v>0</v>
      </c>
      <c r="L129" s="86" t="n">
        <f aca="false">SUM(L130:L139)</f>
        <v>101</v>
      </c>
      <c r="M129" s="86" t="n">
        <f aca="false">SUM(M130:M139)</f>
        <v>14</v>
      </c>
      <c r="N129" s="86" t="n">
        <f aca="false">SUM(N130:N139)</f>
        <v>3</v>
      </c>
      <c r="O129" s="86" t="n">
        <f aca="false">SUM(O130:O139)</f>
        <v>6</v>
      </c>
      <c r="P129" s="86" t="n">
        <f aca="false">SUM(P130:P139)</f>
        <v>5</v>
      </c>
      <c r="Q129" s="86" t="n">
        <f aca="false">SUM(Q130:Q139)</f>
        <v>3</v>
      </c>
      <c r="R129" s="86" t="n">
        <f aca="false">SUM(R130:R139)</f>
        <v>0</v>
      </c>
      <c r="S129" s="86" t="n">
        <f aca="false">SUM(S130:S139)</f>
        <v>164</v>
      </c>
      <c r="T129" s="92" t="n">
        <f aca="false">SUM(T130:T139)</f>
        <v>0</v>
      </c>
    </row>
    <row r="130" customFormat="false" ht="23.25" hidden="false" customHeight="true" outlineLevel="0" collapsed="false">
      <c r="A130" s="90" t="s">
        <v>97</v>
      </c>
      <c r="B130" s="86" t="n">
        <v>335</v>
      </c>
      <c r="C130" s="86" t="n">
        <f aca="false">I130+L130-M130+N130-O130-P130-Q130+R130+S130+T130</f>
        <v>405</v>
      </c>
      <c r="D130" s="86" t="n">
        <f aca="false">C130-B130</f>
        <v>70</v>
      </c>
      <c r="E130" s="87" t="n">
        <f aca="false">D130/B130*100</f>
        <v>20.8955223880597</v>
      </c>
      <c r="F130" s="86" t="n">
        <f aca="false">J130+K130</f>
        <v>0</v>
      </c>
      <c r="G130" s="88" t="n">
        <f aca="false">C130+F130</f>
        <v>405</v>
      </c>
      <c r="I130" s="86" t="n">
        <v>364</v>
      </c>
      <c r="J130" s="86"/>
      <c r="K130" s="86"/>
      <c r="L130" s="86" t="n">
        <v>65</v>
      </c>
      <c r="M130" s="86" t="n">
        <v>14</v>
      </c>
      <c r="N130" s="86" t="n">
        <v>3</v>
      </c>
      <c r="O130" s="86" t="n">
        <v>5</v>
      </c>
      <c r="P130" s="86" t="n">
        <v>5</v>
      </c>
      <c r="Q130" s="86" t="n">
        <v>3</v>
      </c>
      <c r="R130" s="86"/>
      <c r="S130" s="86"/>
      <c r="T130" s="93"/>
    </row>
    <row r="131" s="98" customFormat="true" ht="20.1" hidden="true" customHeight="true" outlineLevel="0" collapsed="false">
      <c r="A131" s="102" t="s">
        <v>98</v>
      </c>
      <c r="B131" s="101"/>
      <c r="C131" s="101" t="n">
        <f aca="false">I131+L131-M131+N131-O131-P131-Q131+R131+S131</f>
        <v>0</v>
      </c>
      <c r="D131" s="101" t="n">
        <f aca="false">C131-B131</f>
        <v>0</v>
      </c>
      <c r="E131" s="97"/>
      <c r="F131" s="101" t="n">
        <f aca="false">J131+K131</f>
        <v>0</v>
      </c>
      <c r="G131" s="97" t="n">
        <f aca="false">C131+F131</f>
        <v>0</v>
      </c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93"/>
    </row>
    <row r="132" s="98" customFormat="true" ht="20.1" hidden="true" customHeight="true" outlineLevel="0" collapsed="false">
      <c r="A132" s="102" t="s">
        <v>99</v>
      </c>
      <c r="B132" s="101"/>
      <c r="C132" s="101" t="n">
        <f aca="false">I132+L132-M132+N132-O132-P132-Q132+R132+S132</f>
        <v>0</v>
      </c>
      <c r="D132" s="101" t="n">
        <f aca="false">C132-B132</f>
        <v>0</v>
      </c>
      <c r="E132" s="97"/>
      <c r="F132" s="101" t="n">
        <f aca="false">J132+K132</f>
        <v>0</v>
      </c>
      <c r="G132" s="97" t="n">
        <f aca="false">C132+F132</f>
        <v>0</v>
      </c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93"/>
    </row>
    <row r="133" s="98" customFormat="true" ht="20.1" hidden="true" customHeight="true" outlineLevel="0" collapsed="false">
      <c r="A133" s="95" t="s">
        <v>176</v>
      </c>
      <c r="B133" s="101"/>
      <c r="C133" s="101" t="n">
        <f aca="false">I133+L133-M133+N133-O133-P133-Q133+R133+S133</f>
        <v>0</v>
      </c>
      <c r="D133" s="101" t="n">
        <f aca="false">C133-B133</f>
        <v>0</v>
      </c>
      <c r="E133" s="97"/>
      <c r="F133" s="101" t="n">
        <f aca="false">J133+K133</f>
        <v>0</v>
      </c>
      <c r="G133" s="97" t="n">
        <f aca="false">C133+F133</f>
        <v>0</v>
      </c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93"/>
    </row>
    <row r="134" s="98" customFormat="true" ht="20.1" hidden="true" customHeight="true" outlineLevel="0" collapsed="false">
      <c r="A134" s="95" t="s">
        <v>177</v>
      </c>
      <c r="B134" s="101"/>
      <c r="C134" s="101" t="n">
        <f aca="false">I134+L134-M134+N134-O134-P134-Q134+R134+S134</f>
        <v>0</v>
      </c>
      <c r="D134" s="101" t="n">
        <f aca="false">C134-B134</f>
        <v>0</v>
      </c>
      <c r="E134" s="97"/>
      <c r="F134" s="101" t="n">
        <f aca="false">J134+K134</f>
        <v>0</v>
      </c>
      <c r="G134" s="97" t="n">
        <f aca="false">C134+F134</f>
        <v>0</v>
      </c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93"/>
    </row>
    <row r="135" s="98" customFormat="true" ht="20.1" hidden="true" customHeight="true" outlineLevel="0" collapsed="false">
      <c r="A135" s="95" t="s">
        <v>178</v>
      </c>
      <c r="B135" s="101"/>
      <c r="C135" s="101" t="n">
        <f aca="false">I135+L135-M135+N135-O135-P135-Q135+R135+S135</f>
        <v>0</v>
      </c>
      <c r="D135" s="101" t="n">
        <f aca="false">C135-B135</f>
        <v>0</v>
      </c>
      <c r="E135" s="97"/>
      <c r="F135" s="101" t="n">
        <f aca="false">J135+K135</f>
        <v>0</v>
      </c>
      <c r="G135" s="97" t="n">
        <f aca="false">C135+F135</f>
        <v>0</v>
      </c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93"/>
    </row>
    <row r="136" s="98" customFormat="true" ht="20.1" hidden="true" customHeight="true" outlineLevel="0" collapsed="false">
      <c r="A136" s="102" t="s">
        <v>179</v>
      </c>
      <c r="B136" s="101"/>
      <c r="C136" s="101" t="n">
        <f aca="false">I136+L136-M136+N136-O136-P136-Q136+R136+S136</f>
        <v>0</v>
      </c>
      <c r="D136" s="101" t="n">
        <f aca="false">C136-B136</f>
        <v>0</v>
      </c>
      <c r="E136" s="97"/>
      <c r="F136" s="101" t="n">
        <f aca="false">J136+K136</f>
        <v>0</v>
      </c>
      <c r="G136" s="97" t="n">
        <f aca="false">C136+F136</f>
        <v>0</v>
      </c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93"/>
    </row>
    <row r="137" customFormat="false" ht="23.25" hidden="false" customHeight="true" outlineLevel="0" collapsed="false">
      <c r="A137" s="90" t="s">
        <v>180</v>
      </c>
      <c r="B137" s="86" t="n">
        <v>155</v>
      </c>
      <c r="C137" s="86" t="n">
        <f aca="false">I137+L137-M137+N137-O137-P137-Q137+R137+S137+T137</f>
        <v>164</v>
      </c>
      <c r="D137" s="86" t="n">
        <f aca="false">C137-B137</f>
        <v>9</v>
      </c>
      <c r="E137" s="87" t="n">
        <f aca="false">D137/B137*100</f>
        <v>5.80645161290323</v>
      </c>
      <c r="F137" s="86" t="n">
        <f aca="false">J137+K137</f>
        <v>0</v>
      </c>
      <c r="G137" s="88" t="n">
        <f aca="false">C137+F137</f>
        <v>164</v>
      </c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 t="n">
        <f aca="false">100+40+24</f>
        <v>164</v>
      </c>
      <c r="T137" s="93"/>
    </row>
    <row r="138" s="98" customFormat="true" ht="23.25" hidden="true" customHeight="true" outlineLevel="0" collapsed="false">
      <c r="A138" s="102" t="s">
        <v>106</v>
      </c>
      <c r="B138" s="107"/>
      <c r="C138" s="107" t="n">
        <f aca="false">I138+L138-M138+N138-O138-P138-Q138+R138+S138+T138</f>
        <v>0</v>
      </c>
      <c r="D138" s="107" t="n">
        <f aca="false">C138-B138</f>
        <v>0</v>
      </c>
      <c r="E138" s="97"/>
      <c r="F138" s="107" t="n">
        <f aca="false">J138+K138</f>
        <v>0</v>
      </c>
      <c r="G138" s="97" t="n">
        <f aca="false">C138+F138</f>
        <v>0</v>
      </c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99"/>
    </row>
    <row r="139" customFormat="false" ht="23.25" hidden="false" customHeight="true" outlineLevel="0" collapsed="false">
      <c r="A139" s="94" t="s">
        <v>181</v>
      </c>
      <c r="B139" s="86" t="n">
        <v>225</v>
      </c>
      <c r="C139" s="86" t="n">
        <f aca="false">I139+L139-M139+N139-O139-P139-Q139+R139+S139+T139</f>
        <v>150</v>
      </c>
      <c r="D139" s="86" t="n">
        <f aca="false">C139-B139</f>
        <v>-75</v>
      </c>
      <c r="E139" s="87" t="n">
        <f aca="false">D139/B139*100</f>
        <v>-33.3333333333333</v>
      </c>
      <c r="F139" s="86" t="n">
        <f aca="false">J139+K139</f>
        <v>0</v>
      </c>
      <c r="G139" s="88" t="n">
        <f aca="false">C139+F139</f>
        <v>150</v>
      </c>
      <c r="I139" s="86" t="n">
        <v>115</v>
      </c>
      <c r="J139" s="86"/>
      <c r="K139" s="86"/>
      <c r="L139" s="86" t="n">
        <v>36</v>
      </c>
      <c r="M139" s="86"/>
      <c r="N139" s="86"/>
      <c r="O139" s="86" t="n">
        <v>1</v>
      </c>
      <c r="P139" s="86"/>
      <c r="Q139" s="86"/>
      <c r="R139" s="86"/>
      <c r="S139" s="86"/>
      <c r="T139" s="93"/>
    </row>
    <row r="140" s="98" customFormat="true" ht="20.1" hidden="true" customHeight="true" outlineLevel="0" collapsed="false">
      <c r="A140" s="95" t="s">
        <v>182</v>
      </c>
      <c r="B140" s="96" t="n">
        <f aca="false">SUM(B141:B151)</f>
        <v>0</v>
      </c>
      <c r="C140" s="96" t="n">
        <f aca="false">I140+L140-M140+N140-O140-P140-Q140+R140+S140</f>
        <v>0</v>
      </c>
      <c r="D140" s="96" t="n">
        <f aca="false">C140-B140</f>
        <v>0</v>
      </c>
      <c r="E140" s="97"/>
      <c r="F140" s="96" t="n">
        <f aca="false">J140+K140</f>
        <v>0</v>
      </c>
      <c r="G140" s="97" t="n">
        <f aca="false">C140+F140</f>
        <v>0</v>
      </c>
      <c r="I140" s="96" t="n">
        <f aca="false">SUM(I141:I151)</f>
        <v>0</v>
      </c>
      <c r="J140" s="96" t="n">
        <f aca="false">SUM(J141:J151)</f>
        <v>0</v>
      </c>
      <c r="K140" s="96" t="n">
        <f aca="false">SUM(K141:K151)</f>
        <v>0</v>
      </c>
      <c r="L140" s="96" t="n">
        <f aca="false">SUM(L141:L151)</f>
        <v>0</v>
      </c>
      <c r="M140" s="96" t="n">
        <f aca="false">SUM(M141:M151)</f>
        <v>0</v>
      </c>
      <c r="N140" s="96" t="n">
        <f aca="false">SUM(N141:N151)</f>
        <v>0</v>
      </c>
      <c r="O140" s="96" t="n">
        <f aca="false">SUM(O141:O151)</f>
        <v>0</v>
      </c>
      <c r="P140" s="96" t="n">
        <f aca="false">SUM(P141:P151)</f>
        <v>0</v>
      </c>
      <c r="Q140" s="96" t="n">
        <f aca="false">SUM(Q141:Q151)</f>
        <v>0</v>
      </c>
      <c r="R140" s="96" t="n">
        <f aca="false">SUM(R141:R151)</f>
        <v>0</v>
      </c>
      <c r="S140" s="96" t="n">
        <f aca="false">SUM(S141:S151)</f>
        <v>0</v>
      </c>
      <c r="T140" s="92" t="n">
        <f aca="false">SUM(T141:T151)</f>
        <v>0</v>
      </c>
    </row>
    <row r="141" s="98" customFormat="true" ht="20.1" hidden="true" customHeight="true" outlineLevel="0" collapsed="false">
      <c r="A141" s="95" t="s">
        <v>97</v>
      </c>
      <c r="B141" s="96"/>
      <c r="C141" s="96" t="n">
        <f aca="false">I141+L141-M141+N141-O141-P141-Q141+R141+S141</f>
        <v>0</v>
      </c>
      <c r="D141" s="96" t="n">
        <f aca="false">C141-B141</f>
        <v>0</v>
      </c>
      <c r="E141" s="97"/>
      <c r="F141" s="96" t="n">
        <f aca="false">J141+K141</f>
        <v>0</v>
      </c>
      <c r="G141" s="97" t="n">
        <f aca="false">C141+F141</f>
        <v>0</v>
      </c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3"/>
    </row>
    <row r="142" s="98" customFormat="true" ht="20.1" hidden="true" customHeight="true" outlineLevel="0" collapsed="false">
      <c r="A142" s="99" t="s">
        <v>98</v>
      </c>
      <c r="B142" s="100"/>
      <c r="C142" s="100" t="n">
        <f aca="false">I142+L142-M142+N142-O142-P142-Q142+R142+S142</f>
        <v>0</v>
      </c>
      <c r="D142" s="100" t="n">
        <f aca="false">C142-B142</f>
        <v>0</v>
      </c>
      <c r="E142" s="97"/>
      <c r="F142" s="100" t="n">
        <f aca="false">J142+K142</f>
        <v>0</v>
      </c>
      <c r="G142" s="97" t="n">
        <f aca="false">C142+F142</f>
        <v>0</v>
      </c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93"/>
    </row>
    <row r="143" s="98" customFormat="true" ht="20.1" hidden="true" customHeight="true" outlineLevel="0" collapsed="false">
      <c r="A143" s="102" t="s">
        <v>99</v>
      </c>
      <c r="B143" s="105"/>
      <c r="C143" s="105" t="n">
        <f aca="false">I143+L143-M143+N143-O143-P143-Q143+R143+S143</f>
        <v>0</v>
      </c>
      <c r="D143" s="105" t="n">
        <f aca="false">C143-B143</f>
        <v>0</v>
      </c>
      <c r="E143" s="97"/>
      <c r="F143" s="105" t="n">
        <f aca="false">J143+K143</f>
        <v>0</v>
      </c>
      <c r="G143" s="97" t="n">
        <f aca="false">C143+F143</f>
        <v>0</v>
      </c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93"/>
    </row>
    <row r="144" s="98" customFormat="true" ht="20.1" hidden="true" customHeight="true" outlineLevel="0" collapsed="false">
      <c r="A144" s="102" t="s">
        <v>183</v>
      </c>
      <c r="B144" s="105"/>
      <c r="C144" s="105" t="n">
        <f aca="false">I144+L144-M144+N144-O144-P144-Q144+R144+S144</f>
        <v>0</v>
      </c>
      <c r="D144" s="105" t="n">
        <f aca="false">C144-B144</f>
        <v>0</v>
      </c>
      <c r="E144" s="97"/>
      <c r="F144" s="105" t="n">
        <f aca="false">J144+K144</f>
        <v>0</v>
      </c>
      <c r="G144" s="97" t="n">
        <f aca="false">C144+F144</f>
        <v>0</v>
      </c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  <c r="T144" s="93"/>
    </row>
    <row r="145" s="98" customFormat="true" ht="20.1" hidden="true" customHeight="true" outlineLevel="0" collapsed="false">
      <c r="A145" s="102" t="s">
        <v>184</v>
      </c>
      <c r="B145" s="105"/>
      <c r="C145" s="105" t="n">
        <f aca="false">I145+L145-M145+N145-O145-P145-Q145+R145+S145</f>
        <v>0</v>
      </c>
      <c r="D145" s="105" t="n">
        <f aca="false">C145-B145</f>
        <v>0</v>
      </c>
      <c r="E145" s="97"/>
      <c r="F145" s="105" t="n">
        <f aca="false">J145+K145</f>
        <v>0</v>
      </c>
      <c r="G145" s="97" t="n">
        <f aca="false">C145+F145</f>
        <v>0</v>
      </c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93"/>
    </row>
    <row r="146" s="98" customFormat="true" ht="20.1" hidden="true" customHeight="true" outlineLevel="0" collapsed="false">
      <c r="A146" s="95" t="s">
        <v>185</v>
      </c>
      <c r="B146" s="96"/>
      <c r="C146" s="96" t="n">
        <f aca="false">I146+L146-M146+N146-O146-P146-Q146+R146+S146</f>
        <v>0</v>
      </c>
      <c r="D146" s="96" t="n">
        <f aca="false">C146-B146</f>
        <v>0</v>
      </c>
      <c r="E146" s="97"/>
      <c r="F146" s="96" t="n">
        <f aca="false">J146+K146</f>
        <v>0</v>
      </c>
      <c r="G146" s="97" t="n">
        <f aca="false">C146+F146</f>
        <v>0</v>
      </c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3"/>
    </row>
    <row r="147" s="98" customFormat="true" ht="20.1" hidden="true" customHeight="true" outlineLevel="0" collapsed="false">
      <c r="A147" s="95" t="s">
        <v>186</v>
      </c>
      <c r="B147" s="96"/>
      <c r="C147" s="96" t="n">
        <f aca="false">I147+L147-M147+N147-O147-P147-Q147+R147+S147</f>
        <v>0</v>
      </c>
      <c r="D147" s="96" t="n">
        <f aca="false">C147-B147</f>
        <v>0</v>
      </c>
      <c r="E147" s="97"/>
      <c r="F147" s="96" t="n">
        <f aca="false">J147+K147</f>
        <v>0</v>
      </c>
      <c r="G147" s="97" t="n">
        <f aca="false">C147+F147</f>
        <v>0</v>
      </c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3"/>
    </row>
    <row r="148" s="98" customFormat="true" ht="20.1" hidden="true" customHeight="true" outlineLevel="0" collapsed="false">
      <c r="A148" s="95" t="s">
        <v>187</v>
      </c>
      <c r="B148" s="96"/>
      <c r="C148" s="96" t="n">
        <f aca="false">I148+L148-M148+N148-O148-P148-Q148+R148+S148</f>
        <v>0</v>
      </c>
      <c r="D148" s="96" t="n">
        <f aca="false">C148-B148</f>
        <v>0</v>
      </c>
      <c r="E148" s="97"/>
      <c r="F148" s="96" t="n">
        <f aca="false">J148+K148</f>
        <v>0</v>
      </c>
      <c r="G148" s="97" t="n">
        <f aca="false">C148+F148</f>
        <v>0</v>
      </c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3"/>
    </row>
    <row r="149" s="98" customFormat="true" ht="20.1" hidden="true" customHeight="true" outlineLevel="0" collapsed="false">
      <c r="A149" s="102" t="s">
        <v>188</v>
      </c>
      <c r="B149" s="105"/>
      <c r="C149" s="105" t="n">
        <f aca="false">I149+L149-M149+N149-O149-P149-Q149+R149+S149</f>
        <v>0</v>
      </c>
      <c r="D149" s="105" t="n">
        <f aca="false">C149-B149</f>
        <v>0</v>
      </c>
      <c r="E149" s="97"/>
      <c r="F149" s="105" t="n">
        <f aca="false">J149+K149</f>
        <v>0</v>
      </c>
      <c r="G149" s="97" t="n">
        <f aca="false">C149+F149</f>
        <v>0</v>
      </c>
      <c r="I149" s="105"/>
      <c r="J149" s="105"/>
      <c r="K149" s="105"/>
      <c r="L149" s="105"/>
      <c r="M149" s="105"/>
      <c r="N149" s="105"/>
      <c r="O149" s="105"/>
      <c r="P149" s="105"/>
      <c r="Q149" s="105"/>
      <c r="R149" s="105"/>
      <c r="S149" s="105"/>
      <c r="T149" s="93"/>
    </row>
    <row r="150" s="98" customFormat="true" ht="20.1" hidden="true" customHeight="true" outlineLevel="0" collapsed="false">
      <c r="A150" s="102" t="s">
        <v>106</v>
      </c>
      <c r="B150" s="105"/>
      <c r="C150" s="105" t="n">
        <f aca="false">I150+L150-M150+N150-O150-P150-Q150+R150+S150</f>
        <v>0</v>
      </c>
      <c r="D150" s="105" t="n">
        <f aca="false">C150-B150</f>
        <v>0</v>
      </c>
      <c r="E150" s="97"/>
      <c r="F150" s="105" t="n">
        <f aca="false">J150+K150</f>
        <v>0</v>
      </c>
      <c r="G150" s="97" t="n">
        <f aca="false">C150+F150</f>
        <v>0</v>
      </c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  <c r="T150" s="93"/>
    </row>
    <row r="151" s="98" customFormat="true" ht="20.1" hidden="true" customHeight="true" outlineLevel="0" collapsed="false">
      <c r="A151" s="102" t="s">
        <v>189</v>
      </c>
      <c r="B151" s="105"/>
      <c r="C151" s="105" t="n">
        <f aca="false">I151+L151-M151+N151-O151-P151-Q151+R151+S151</f>
        <v>0</v>
      </c>
      <c r="D151" s="105" t="n">
        <f aca="false">C151-B151</f>
        <v>0</v>
      </c>
      <c r="E151" s="97"/>
      <c r="F151" s="105" t="n">
        <f aca="false">J151+K151</f>
        <v>0</v>
      </c>
      <c r="G151" s="97" t="n">
        <f aca="false">C151+F151</f>
        <v>0</v>
      </c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  <c r="T151" s="93"/>
    </row>
    <row r="152" customFormat="false" ht="23.25" hidden="false" customHeight="true" outlineLevel="0" collapsed="false">
      <c r="A152" s="94" t="s">
        <v>190</v>
      </c>
      <c r="B152" s="91" t="n">
        <f aca="false">SUM(B153:B161)</f>
        <v>1475</v>
      </c>
      <c r="C152" s="86" t="n">
        <f aca="false">I152+L152-M152+N152-O152-P152-Q152+R152+S152+T152</f>
        <v>1796</v>
      </c>
      <c r="D152" s="86" t="n">
        <f aca="false">C152-B152</f>
        <v>321</v>
      </c>
      <c r="E152" s="87" t="n">
        <f aca="false">D152/B152*100</f>
        <v>21.7627118644068</v>
      </c>
      <c r="F152" s="91" t="n">
        <f aca="false">J152+K152</f>
        <v>0</v>
      </c>
      <c r="G152" s="88" t="n">
        <f aca="false">C152+F152</f>
        <v>1796</v>
      </c>
      <c r="I152" s="91" t="n">
        <f aca="false">SUM(I153:I161)</f>
        <v>1545</v>
      </c>
      <c r="J152" s="91" t="n">
        <f aca="false">SUM(J153:J161)</f>
        <v>0</v>
      </c>
      <c r="K152" s="91" t="n">
        <f aca="false">SUM(K153:K161)</f>
        <v>0</v>
      </c>
      <c r="L152" s="91" t="n">
        <f aca="false">SUM(L153:L161)</f>
        <v>349</v>
      </c>
      <c r="M152" s="91" t="n">
        <f aca="false">SUM(M153:M161)</f>
        <v>36</v>
      </c>
      <c r="N152" s="91" t="n">
        <f aca="false">SUM(N153:N161)</f>
        <v>0</v>
      </c>
      <c r="O152" s="91" t="n">
        <f aca="false">SUM(O153:O161)</f>
        <v>25</v>
      </c>
      <c r="P152" s="91" t="n">
        <f aca="false">SUM(P153:P161)</f>
        <v>37</v>
      </c>
      <c r="Q152" s="91" t="n">
        <f aca="false">SUM(Q153:Q161)</f>
        <v>0</v>
      </c>
      <c r="R152" s="91" t="n">
        <f aca="false">SUM(R153:R161)</f>
        <v>0</v>
      </c>
      <c r="S152" s="91" t="n">
        <f aca="false">SUM(S153:S161)</f>
        <v>0</v>
      </c>
      <c r="T152" s="92" t="n">
        <f aca="false">SUM(T153:T161)</f>
        <v>0</v>
      </c>
    </row>
    <row r="153" customFormat="false" ht="23.25" hidden="false" customHeight="true" outlineLevel="0" collapsed="false">
      <c r="A153" s="94" t="s">
        <v>97</v>
      </c>
      <c r="B153" s="86" t="n">
        <v>1236</v>
      </c>
      <c r="C153" s="86" t="n">
        <f aca="false">I153+L153-M153+N153-O153-P153-Q153+R153+S153+T153</f>
        <v>1542</v>
      </c>
      <c r="D153" s="86" t="n">
        <f aca="false">C153-B153</f>
        <v>306</v>
      </c>
      <c r="E153" s="87" t="n">
        <f aca="false">D153/B153*100</f>
        <v>24.7572815533981</v>
      </c>
      <c r="F153" s="86" t="n">
        <f aca="false">J153+K153</f>
        <v>0</v>
      </c>
      <c r="G153" s="88" t="n">
        <f aca="false">C153+F153</f>
        <v>1542</v>
      </c>
      <c r="I153" s="86" t="n">
        <v>1347</v>
      </c>
      <c r="J153" s="86"/>
      <c r="K153" s="86"/>
      <c r="L153" s="86" t="n">
        <v>290</v>
      </c>
      <c r="M153" s="86" t="n">
        <v>36</v>
      </c>
      <c r="N153" s="86"/>
      <c r="O153" s="86" t="n">
        <v>22</v>
      </c>
      <c r="P153" s="86" t="n">
        <v>37</v>
      </c>
      <c r="Q153" s="86"/>
      <c r="R153" s="86"/>
      <c r="S153" s="86"/>
      <c r="T153" s="93"/>
    </row>
    <row r="154" s="98" customFormat="true" ht="20.1" hidden="true" customHeight="true" outlineLevel="0" collapsed="false">
      <c r="A154" s="95" t="s">
        <v>98</v>
      </c>
      <c r="B154" s="101"/>
      <c r="C154" s="101" t="n">
        <f aca="false">I154+L154-M154+N154-O154-P154-Q154+R154+S154</f>
        <v>0</v>
      </c>
      <c r="D154" s="101" t="n">
        <f aca="false">C154-B154</f>
        <v>0</v>
      </c>
      <c r="E154" s="97"/>
      <c r="F154" s="101" t="n">
        <f aca="false">J154+K154</f>
        <v>0</v>
      </c>
      <c r="G154" s="97" t="n">
        <f aca="false">C154+F154</f>
        <v>0</v>
      </c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93"/>
    </row>
    <row r="155" s="98" customFormat="true" ht="20.1" hidden="true" customHeight="true" outlineLevel="0" collapsed="false">
      <c r="A155" s="99" t="s">
        <v>99</v>
      </c>
      <c r="B155" s="101"/>
      <c r="C155" s="101" t="n">
        <f aca="false">I155+L155-M155+N155-O155-P155-Q155+R155+S155</f>
        <v>0</v>
      </c>
      <c r="D155" s="101" t="n">
        <f aca="false">C155-B155</f>
        <v>0</v>
      </c>
      <c r="E155" s="97"/>
      <c r="F155" s="101" t="n">
        <f aca="false">J155+K155</f>
        <v>0</v>
      </c>
      <c r="G155" s="97" t="n">
        <f aca="false">C155+F155</f>
        <v>0</v>
      </c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93"/>
    </row>
    <row r="156" s="98" customFormat="true" ht="23.25" hidden="true" customHeight="true" outlineLevel="0" collapsed="false">
      <c r="A156" s="102" t="s">
        <v>191</v>
      </c>
      <c r="B156" s="107"/>
      <c r="C156" s="107" t="n">
        <f aca="false">I156+L156-M156+N156-O156-P156-Q156+R156+S156+T156</f>
        <v>0</v>
      </c>
      <c r="D156" s="107" t="n">
        <f aca="false">C156-B156</f>
        <v>0</v>
      </c>
      <c r="E156" s="108" t="e">
        <f aca="false">D156/B156*100</f>
        <v>#DIV/0!</v>
      </c>
      <c r="F156" s="107" t="n">
        <f aca="false">J156+K156</f>
        <v>0</v>
      </c>
      <c r="G156" s="97" t="n">
        <f aca="false">C156+F156</f>
        <v>0</v>
      </c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99"/>
    </row>
    <row r="157" s="98" customFormat="true" ht="20.1" hidden="true" customHeight="true" outlineLevel="0" collapsed="false">
      <c r="A157" s="102" t="s">
        <v>192</v>
      </c>
      <c r="B157" s="101"/>
      <c r="C157" s="101" t="n">
        <f aca="false">I157+L157-M157+N157-O157-P157-Q157+R157+S157</f>
        <v>0</v>
      </c>
      <c r="D157" s="101" t="n">
        <f aca="false">C157-B157</f>
        <v>0</v>
      </c>
      <c r="E157" s="97"/>
      <c r="F157" s="101" t="n">
        <f aca="false">J157+K157</f>
        <v>0</v>
      </c>
      <c r="G157" s="97" t="n">
        <f aca="false">C157+F157</f>
        <v>0</v>
      </c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93"/>
    </row>
    <row r="158" s="98" customFormat="true" ht="20.1" hidden="true" customHeight="true" outlineLevel="0" collapsed="false">
      <c r="A158" s="102" t="s">
        <v>193</v>
      </c>
      <c r="B158" s="101"/>
      <c r="C158" s="101" t="n">
        <f aca="false">I158+L158-M158+N158-O158-P158-Q158+R158+S158</f>
        <v>0</v>
      </c>
      <c r="D158" s="101" t="n">
        <f aca="false">C158-B158</f>
        <v>0</v>
      </c>
      <c r="E158" s="97"/>
      <c r="F158" s="101" t="n">
        <f aca="false">J158+K158</f>
        <v>0</v>
      </c>
      <c r="G158" s="97" t="n">
        <f aca="false">C158+F158</f>
        <v>0</v>
      </c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93"/>
    </row>
    <row r="159" s="98" customFormat="true" ht="20.1" hidden="true" customHeight="true" outlineLevel="0" collapsed="false">
      <c r="A159" s="95" t="s">
        <v>140</v>
      </c>
      <c r="B159" s="101"/>
      <c r="C159" s="101" t="n">
        <f aca="false">I159+L159-M159+N159-O159-P159-Q159+R159+S159</f>
        <v>0</v>
      </c>
      <c r="D159" s="101" t="n">
        <f aca="false">C159-B159</f>
        <v>0</v>
      </c>
      <c r="E159" s="97"/>
      <c r="F159" s="101" t="n">
        <f aca="false">J159+K159</f>
        <v>0</v>
      </c>
      <c r="G159" s="97" t="n">
        <f aca="false">C159+F159</f>
        <v>0</v>
      </c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93"/>
    </row>
    <row r="160" customFormat="false" ht="23.25" hidden="false" customHeight="true" outlineLevel="0" collapsed="false">
      <c r="A160" s="94" t="s">
        <v>106</v>
      </c>
      <c r="B160" s="86" t="n">
        <v>239</v>
      </c>
      <c r="C160" s="86" t="n">
        <f aca="false">I160+L160-M160+N160-O160-P160-Q160+R160+S160+T160</f>
        <v>254</v>
      </c>
      <c r="D160" s="86" t="n">
        <f aca="false">C160-B160</f>
        <v>15</v>
      </c>
      <c r="E160" s="87" t="n">
        <f aca="false">D160/B160*100</f>
        <v>6.27615062761506</v>
      </c>
      <c r="F160" s="86" t="n">
        <f aca="false">J160+K160</f>
        <v>0</v>
      </c>
      <c r="G160" s="88" t="n">
        <f aca="false">C160+F160</f>
        <v>254</v>
      </c>
      <c r="I160" s="86" t="n">
        <v>198</v>
      </c>
      <c r="J160" s="86"/>
      <c r="K160" s="86"/>
      <c r="L160" s="86" t="n">
        <v>59</v>
      </c>
      <c r="M160" s="86"/>
      <c r="N160" s="86"/>
      <c r="O160" s="86" t="n">
        <v>3</v>
      </c>
      <c r="P160" s="86"/>
      <c r="Q160" s="86"/>
      <c r="R160" s="86"/>
      <c r="S160" s="86"/>
      <c r="T160" s="93"/>
    </row>
    <row r="161" s="98" customFormat="true" ht="20.1" hidden="true" customHeight="true" outlineLevel="0" collapsed="false">
      <c r="A161" s="95" t="s">
        <v>194</v>
      </c>
      <c r="B161" s="101"/>
      <c r="C161" s="101" t="n">
        <f aca="false">I161+L161-M161+N161-O161-P161-Q161+R161+S161</f>
        <v>0</v>
      </c>
      <c r="D161" s="101" t="n">
        <f aca="false">C161-B161</f>
        <v>0</v>
      </c>
      <c r="E161" s="97"/>
      <c r="F161" s="101" t="n">
        <f aca="false">J161+K161</f>
        <v>0</v>
      </c>
      <c r="G161" s="97" t="n">
        <f aca="false">C161+F161</f>
        <v>0</v>
      </c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93"/>
    </row>
    <row r="162" customFormat="false" ht="23.25" hidden="false" customHeight="true" outlineLevel="0" collapsed="false">
      <c r="A162" s="90" t="s">
        <v>195</v>
      </c>
      <c r="B162" s="91" t="n">
        <f aca="false">SUM(B163:B174)</f>
        <v>2336</v>
      </c>
      <c r="C162" s="86" t="n">
        <f aca="false">I162+L162-M162+N162-O162-P162-Q162+R162+S162+T162</f>
        <v>2361</v>
      </c>
      <c r="D162" s="86" t="n">
        <f aca="false">C162-B162</f>
        <v>25</v>
      </c>
      <c r="E162" s="87" t="n">
        <f aca="false">D162/B162*100</f>
        <v>1.07020547945205</v>
      </c>
      <c r="F162" s="91" t="n">
        <f aca="false">J162+K162</f>
        <v>0</v>
      </c>
      <c r="G162" s="88" t="n">
        <f aca="false">C162+F162</f>
        <v>2361</v>
      </c>
      <c r="I162" s="91" t="n">
        <f aca="false">SUM(I163:I174)</f>
        <v>2037</v>
      </c>
      <c r="J162" s="91" t="n">
        <f aca="false">SUM(J163:J174)</f>
        <v>0</v>
      </c>
      <c r="K162" s="91" t="n">
        <f aca="false">SUM(K163:K174)</f>
        <v>0</v>
      </c>
      <c r="L162" s="91" t="n">
        <f aca="false">SUM(L163:L174)</f>
        <v>293</v>
      </c>
      <c r="M162" s="91" t="n">
        <f aca="false">SUM(M163:M174)</f>
        <v>9</v>
      </c>
      <c r="N162" s="91" t="n">
        <f aca="false">SUM(N163:N174)</f>
        <v>20</v>
      </c>
      <c r="O162" s="91" t="n">
        <f aca="false">SUM(O163:O174)</f>
        <v>20</v>
      </c>
      <c r="P162" s="91" t="n">
        <f aca="false">SUM(P163:P174)</f>
        <v>19</v>
      </c>
      <c r="Q162" s="91" t="n">
        <f aca="false">SUM(Q163:Q174)</f>
        <v>0</v>
      </c>
      <c r="R162" s="91" t="n">
        <f aca="false">SUM(R163:R174)</f>
        <v>59</v>
      </c>
      <c r="S162" s="91" t="n">
        <f aca="false">SUM(S163:S174)</f>
        <v>0</v>
      </c>
      <c r="T162" s="92" t="n">
        <f aca="false">SUM(T163:T174)</f>
        <v>0</v>
      </c>
    </row>
    <row r="163" customFormat="false" ht="23.25" hidden="false" customHeight="true" outlineLevel="0" collapsed="false">
      <c r="A163" s="90" t="s">
        <v>97</v>
      </c>
      <c r="B163" s="86" t="n">
        <v>465</v>
      </c>
      <c r="C163" s="86" t="n">
        <f aca="false">I163+L163-M163+N163-O163-P163-Q163+R163+S163+T163</f>
        <v>570</v>
      </c>
      <c r="D163" s="86" t="n">
        <f aca="false">C163-B163</f>
        <v>105</v>
      </c>
      <c r="E163" s="87" t="n">
        <f aca="false">D163/B163*100</f>
        <v>22.5806451612903</v>
      </c>
      <c r="F163" s="86" t="n">
        <f aca="false">J163+K163</f>
        <v>0</v>
      </c>
      <c r="G163" s="88" t="n">
        <f aca="false">C163+F163</f>
        <v>570</v>
      </c>
      <c r="I163" s="86" t="n">
        <v>494</v>
      </c>
      <c r="J163" s="86"/>
      <c r="K163" s="86"/>
      <c r="L163" s="86" t="n">
        <v>102</v>
      </c>
      <c r="M163" s="86" t="n">
        <v>9</v>
      </c>
      <c r="N163" s="86" t="n">
        <v>3</v>
      </c>
      <c r="O163" s="86" t="n">
        <v>8</v>
      </c>
      <c r="P163" s="86" t="n">
        <v>12</v>
      </c>
      <c r="Q163" s="86"/>
      <c r="R163" s="86"/>
      <c r="S163" s="86"/>
      <c r="T163" s="93"/>
    </row>
    <row r="164" customFormat="false" ht="23.25" hidden="false" customHeight="true" outlineLevel="0" collapsed="false">
      <c r="A164" s="90" t="s">
        <v>98</v>
      </c>
      <c r="B164" s="86" t="n">
        <v>19</v>
      </c>
      <c r="C164" s="86" t="n">
        <f aca="false">I164+L164-M164+N164-O164-P164-Q164+R164+S164+T164</f>
        <v>0</v>
      </c>
      <c r="D164" s="86" t="n">
        <f aca="false">C164-B164</f>
        <v>-19</v>
      </c>
      <c r="E164" s="87" t="n">
        <f aca="false">D164/B164*100</f>
        <v>-100</v>
      </c>
      <c r="F164" s="86" t="n">
        <f aca="false">J164+K164</f>
        <v>0</v>
      </c>
      <c r="G164" s="88" t="n">
        <f aca="false">C164+F164</f>
        <v>0</v>
      </c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93"/>
    </row>
    <row r="165" s="98" customFormat="true" ht="20.1" hidden="true" customHeight="true" outlineLevel="0" collapsed="false">
      <c r="A165" s="95" t="s">
        <v>99</v>
      </c>
      <c r="B165" s="101"/>
      <c r="C165" s="101" t="n">
        <f aca="false">I165+L165-M165+N165-O165-P165-Q165+R165+S165</f>
        <v>0</v>
      </c>
      <c r="D165" s="101" t="n">
        <f aca="false">C165-B165</f>
        <v>0</v>
      </c>
      <c r="E165" s="97"/>
      <c r="F165" s="101" t="n">
        <f aca="false">J165+K165</f>
        <v>0</v>
      </c>
      <c r="G165" s="97" t="n">
        <f aca="false">C165+F165</f>
        <v>0</v>
      </c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93"/>
    </row>
    <row r="166" s="98" customFormat="true" ht="20.1" hidden="true" customHeight="true" outlineLevel="0" collapsed="false">
      <c r="A166" s="95" t="s">
        <v>196</v>
      </c>
      <c r="B166" s="101"/>
      <c r="C166" s="101" t="n">
        <f aca="false">I166+L166-M166+N166-O166-P166-Q166+R166+S166</f>
        <v>0</v>
      </c>
      <c r="D166" s="101" t="n">
        <f aca="false">C166-B166</f>
        <v>0</v>
      </c>
      <c r="E166" s="97"/>
      <c r="F166" s="101" t="n">
        <f aca="false">J166+K166</f>
        <v>0</v>
      </c>
      <c r="G166" s="97" t="n">
        <f aca="false">C166+F166</f>
        <v>0</v>
      </c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93"/>
    </row>
    <row r="167" s="98" customFormat="true" ht="20.1" hidden="true" customHeight="true" outlineLevel="0" collapsed="false">
      <c r="A167" s="95" t="s">
        <v>197</v>
      </c>
      <c r="B167" s="101"/>
      <c r="C167" s="101" t="n">
        <f aca="false">I167+L167-M167+N167-O167-P167-Q167+R167+S167</f>
        <v>0</v>
      </c>
      <c r="D167" s="101" t="n">
        <f aca="false">C167-B167</f>
        <v>0</v>
      </c>
      <c r="E167" s="97"/>
      <c r="F167" s="101" t="n">
        <f aca="false">J167+K167</f>
        <v>0</v>
      </c>
      <c r="G167" s="97" t="n">
        <f aca="false">C167+F167</f>
        <v>0</v>
      </c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93"/>
    </row>
    <row r="168" customFormat="false" ht="23.25" hidden="false" customHeight="true" outlineLevel="0" collapsed="false">
      <c r="A168" s="94" t="s">
        <v>198</v>
      </c>
      <c r="B168" s="86" t="n">
        <v>66</v>
      </c>
      <c r="C168" s="86" t="n">
        <f aca="false">I168+L168-M168+N168-O168-P168-Q168+R168+S168+T168</f>
        <v>0</v>
      </c>
      <c r="D168" s="86" t="n">
        <f aca="false">C168-B168</f>
        <v>-66</v>
      </c>
      <c r="E168" s="87" t="n">
        <f aca="false">D168/B168*100</f>
        <v>-100</v>
      </c>
      <c r="F168" s="86" t="n">
        <f aca="false">J168+K168</f>
        <v>0</v>
      </c>
      <c r="G168" s="88" t="n">
        <f aca="false">C168+F168</f>
        <v>0</v>
      </c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93"/>
    </row>
    <row r="169" s="98" customFormat="true" ht="20.1" hidden="true" customHeight="true" outlineLevel="0" collapsed="false">
      <c r="A169" s="102" t="s">
        <v>199</v>
      </c>
      <c r="B169" s="101"/>
      <c r="C169" s="101" t="n">
        <f aca="false">I169+L169-M169+N169-O169-P169-Q169+R169+S169</f>
        <v>0</v>
      </c>
      <c r="D169" s="101" t="n">
        <f aca="false">C169-B169</f>
        <v>0</v>
      </c>
      <c r="E169" s="97"/>
      <c r="F169" s="101" t="n">
        <f aca="false">J169+K169</f>
        <v>0</v>
      </c>
      <c r="G169" s="97" t="n">
        <f aca="false">C169+F169</f>
        <v>0</v>
      </c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93"/>
    </row>
    <row r="170" s="98" customFormat="true" ht="20.1" hidden="true" customHeight="true" outlineLevel="0" collapsed="false">
      <c r="A170" s="102" t="s">
        <v>200</v>
      </c>
      <c r="B170" s="101"/>
      <c r="C170" s="101" t="n">
        <f aca="false">I170+L170-M170+N170-O170-P170-Q170+R170+S170</f>
        <v>0</v>
      </c>
      <c r="D170" s="101" t="n">
        <f aca="false">C170-B170</f>
        <v>0</v>
      </c>
      <c r="E170" s="97"/>
      <c r="F170" s="101" t="n">
        <f aca="false">J170+K170</f>
        <v>0</v>
      </c>
      <c r="G170" s="97" t="n">
        <f aca="false">C170+F170</f>
        <v>0</v>
      </c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93"/>
    </row>
    <row r="171" s="98" customFormat="true" ht="20.1" hidden="true" customHeight="true" outlineLevel="0" collapsed="false">
      <c r="A171" s="102" t="s">
        <v>201</v>
      </c>
      <c r="B171" s="101"/>
      <c r="C171" s="101" t="n">
        <f aca="false">I171+L171-M171+N171-O171-P171-Q171+R171+S171</f>
        <v>0</v>
      </c>
      <c r="D171" s="101" t="n">
        <f aca="false">C171-B171</f>
        <v>0</v>
      </c>
      <c r="E171" s="97"/>
      <c r="F171" s="101" t="n">
        <f aca="false">J171+K171</f>
        <v>0</v>
      </c>
      <c r="G171" s="97" t="n">
        <f aca="false">C171+F171</f>
        <v>0</v>
      </c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93"/>
    </row>
    <row r="172" s="98" customFormat="true" ht="20.1" hidden="true" customHeight="true" outlineLevel="0" collapsed="false">
      <c r="A172" s="95" t="s">
        <v>140</v>
      </c>
      <c r="B172" s="101"/>
      <c r="C172" s="101" t="n">
        <f aca="false">I172+L172-M172+N172-O172-P172-Q172+R172+S172</f>
        <v>0</v>
      </c>
      <c r="D172" s="101" t="n">
        <f aca="false">C172-B172</f>
        <v>0</v>
      </c>
      <c r="E172" s="97"/>
      <c r="F172" s="101" t="n">
        <f aca="false">J172+K172</f>
        <v>0</v>
      </c>
      <c r="G172" s="97" t="n">
        <f aca="false">C172+F172</f>
        <v>0</v>
      </c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93"/>
    </row>
    <row r="173" customFormat="false" ht="23.25" hidden="false" customHeight="true" outlineLevel="0" collapsed="false">
      <c r="A173" s="94" t="s">
        <v>106</v>
      </c>
      <c r="B173" s="86" t="n">
        <v>1786</v>
      </c>
      <c r="C173" s="86" t="n">
        <f aca="false">I173+L173-M173+N173-O173-P173-Q173+R173+S173+T173</f>
        <v>1732</v>
      </c>
      <c r="D173" s="86" t="n">
        <f aca="false">C173-B173</f>
        <v>-54</v>
      </c>
      <c r="E173" s="87" t="n">
        <f aca="false">D173/B173*100</f>
        <v>-3.02351623740202</v>
      </c>
      <c r="F173" s="86" t="n">
        <f aca="false">J173+K173</f>
        <v>0</v>
      </c>
      <c r="G173" s="88" t="n">
        <f aca="false">C173+F173</f>
        <v>1732</v>
      </c>
      <c r="I173" s="86" t="n">
        <v>1543</v>
      </c>
      <c r="J173" s="86"/>
      <c r="K173" s="86"/>
      <c r="L173" s="86" t="n">
        <v>191</v>
      </c>
      <c r="M173" s="86"/>
      <c r="N173" s="86" t="n">
        <v>17</v>
      </c>
      <c r="O173" s="86" t="n">
        <v>12</v>
      </c>
      <c r="P173" s="86" t="n">
        <v>7</v>
      </c>
      <c r="Q173" s="86"/>
      <c r="R173" s="86"/>
      <c r="S173" s="86"/>
      <c r="T173" s="93"/>
    </row>
    <row r="174" customFormat="false" ht="23.25" hidden="false" customHeight="true" outlineLevel="0" collapsed="false">
      <c r="A174" s="94" t="s">
        <v>202</v>
      </c>
      <c r="B174" s="104"/>
      <c r="C174" s="86" t="n">
        <f aca="false">I174+L174-M174+N174-O174-P174-Q174+R174+S174+T174</f>
        <v>59</v>
      </c>
      <c r="D174" s="86" t="n">
        <f aca="false">C174-B174</f>
        <v>59</v>
      </c>
      <c r="E174" s="87"/>
      <c r="F174" s="104" t="n">
        <f aca="false">J174+K174</f>
        <v>0</v>
      </c>
      <c r="G174" s="88" t="n">
        <f aca="false">C174+F174</f>
        <v>59</v>
      </c>
      <c r="I174" s="86"/>
      <c r="J174" s="86"/>
      <c r="K174" s="86"/>
      <c r="L174" s="86"/>
      <c r="M174" s="86"/>
      <c r="N174" s="86"/>
      <c r="O174" s="86"/>
      <c r="P174" s="86"/>
      <c r="Q174" s="86"/>
      <c r="R174" s="86" t="n">
        <f aca="false">3+12+18+7+18+1</f>
        <v>59</v>
      </c>
      <c r="S174" s="86"/>
      <c r="T174" s="93"/>
    </row>
    <row r="175" customFormat="false" ht="23.25" hidden="false" customHeight="true" outlineLevel="0" collapsed="false">
      <c r="A175" s="90" t="s">
        <v>203</v>
      </c>
      <c r="B175" s="91" t="n">
        <f aca="false">SUM(B176:B181)</f>
        <v>425</v>
      </c>
      <c r="C175" s="86" t="n">
        <f aca="false">I175+L175-M175+N175-O175-P175-Q175+R175+S175+T175</f>
        <v>318</v>
      </c>
      <c r="D175" s="86" t="n">
        <f aca="false">C175-B175</f>
        <v>-107</v>
      </c>
      <c r="E175" s="87" t="n">
        <f aca="false">D175/B175*100</f>
        <v>-25.1764705882353</v>
      </c>
      <c r="F175" s="91" t="n">
        <f aca="false">J175+K175</f>
        <v>0</v>
      </c>
      <c r="G175" s="88" t="n">
        <f aca="false">C175+F175</f>
        <v>318</v>
      </c>
      <c r="I175" s="91" t="n">
        <f aca="false">SUM(I176:I181)</f>
        <v>209</v>
      </c>
      <c r="J175" s="91" t="n">
        <f aca="false">SUM(J176:J181)</f>
        <v>0</v>
      </c>
      <c r="K175" s="91" t="n">
        <f aca="false">SUM(K176:K181)</f>
        <v>0</v>
      </c>
      <c r="L175" s="91" t="n">
        <f aca="false">SUM(L176:L181)</f>
        <v>33</v>
      </c>
      <c r="M175" s="91" t="n">
        <f aca="false">SUM(M176:M181)</f>
        <v>14</v>
      </c>
      <c r="N175" s="91" t="n">
        <f aca="false">SUM(N176:N181)</f>
        <v>0</v>
      </c>
      <c r="O175" s="91" t="n">
        <f aca="false">SUM(O176:O181)</f>
        <v>2</v>
      </c>
      <c r="P175" s="91" t="n">
        <f aca="false">SUM(P176:P181)</f>
        <v>2</v>
      </c>
      <c r="Q175" s="91" t="n">
        <f aca="false">SUM(Q176:Q181)</f>
        <v>1</v>
      </c>
      <c r="R175" s="91" t="n">
        <f aca="false">SUM(R176:R181)</f>
        <v>0</v>
      </c>
      <c r="S175" s="91" t="n">
        <f aca="false">SUM(S176:S181)</f>
        <v>95</v>
      </c>
      <c r="T175" s="92" t="n">
        <f aca="false">SUM(T176:T181)</f>
        <v>0</v>
      </c>
    </row>
    <row r="176" customFormat="false" ht="23.25" hidden="false" customHeight="true" outlineLevel="0" collapsed="false">
      <c r="A176" s="90" t="s">
        <v>97</v>
      </c>
      <c r="B176" s="86" t="n">
        <v>176</v>
      </c>
      <c r="C176" s="86" t="n">
        <f aca="false">I176+L176-M176+N176-O176-P176-Q176+R176+S176+T176</f>
        <v>193</v>
      </c>
      <c r="D176" s="86" t="n">
        <f aca="false">C176-B176</f>
        <v>17</v>
      </c>
      <c r="E176" s="87" t="n">
        <f aca="false">D176/B176*100</f>
        <v>9.65909090909091</v>
      </c>
      <c r="F176" s="86" t="n">
        <f aca="false">J176+K176</f>
        <v>0</v>
      </c>
      <c r="G176" s="88" t="n">
        <f aca="false">C176+F176</f>
        <v>193</v>
      </c>
      <c r="I176" s="86" t="n">
        <v>187</v>
      </c>
      <c r="J176" s="86"/>
      <c r="K176" s="86"/>
      <c r="L176" s="86" t="n">
        <v>25</v>
      </c>
      <c r="M176" s="86" t="n">
        <v>14</v>
      </c>
      <c r="N176" s="86"/>
      <c r="O176" s="86" t="n">
        <v>2</v>
      </c>
      <c r="P176" s="86" t="n">
        <v>2</v>
      </c>
      <c r="Q176" s="86" t="n">
        <v>1</v>
      </c>
      <c r="R176" s="86"/>
      <c r="S176" s="86"/>
      <c r="T176" s="103"/>
    </row>
    <row r="177" s="109" customFormat="true" ht="23.25" hidden="false" customHeight="true" outlineLevel="0" collapsed="false">
      <c r="A177" s="90" t="s">
        <v>98</v>
      </c>
      <c r="B177" s="86" t="n">
        <v>25</v>
      </c>
      <c r="C177" s="86" t="n">
        <f aca="false">I177+L177-M177+N177-O177-P177-Q177+R177+S177+T177</f>
        <v>5</v>
      </c>
      <c r="D177" s="86" t="n">
        <f aca="false">C177-B177</f>
        <v>-20</v>
      </c>
      <c r="E177" s="87" t="n">
        <f aca="false">D177/B177*100</f>
        <v>-80</v>
      </c>
      <c r="F177" s="86" t="n">
        <f aca="false">J177+K177</f>
        <v>0</v>
      </c>
      <c r="G177" s="88" t="n">
        <f aca="false">C177+F177</f>
        <v>5</v>
      </c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 t="n">
        <v>5</v>
      </c>
      <c r="T177" s="93"/>
    </row>
    <row r="178" s="98" customFormat="true" ht="20.1" hidden="true" customHeight="true" outlineLevel="0" collapsed="false">
      <c r="A178" s="95" t="s">
        <v>99</v>
      </c>
      <c r="B178" s="101"/>
      <c r="C178" s="101" t="n">
        <f aca="false">I178+L178-M178+N178-O178-P178-Q178+R178+S178</f>
        <v>0</v>
      </c>
      <c r="D178" s="101" t="n">
        <f aca="false">C178-B178</f>
        <v>0</v>
      </c>
      <c r="E178" s="97"/>
      <c r="F178" s="101" t="n">
        <f aca="false">J178+K178</f>
        <v>0</v>
      </c>
      <c r="G178" s="97" t="n">
        <f aca="false">C178+F178</f>
        <v>0</v>
      </c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93"/>
    </row>
    <row r="179" customFormat="false" ht="23.25" hidden="false" customHeight="true" outlineLevel="0" collapsed="false">
      <c r="A179" s="94" t="s">
        <v>204</v>
      </c>
      <c r="B179" s="86" t="n">
        <v>204</v>
      </c>
      <c r="C179" s="86" t="n">
        <f aca="false">I179+L179-M179+N179-O179-P179-Q179+R179+S179+T179</f>
        <v>90</v>
      </c>
      <c r="D179" s="86" t="n">
        <f aca="false">C179-B179</f>
        <v>-114</v>
      </c>
      <c r="E179" s="87" t="n">
        <f aca="false">D179/B179*100</f>
        <v>-55.8823529411765</v>
      </c>
      <c r="F179" s="86" t="n">
        <f aca="false">J179+K179</f>
        <v>0</v>
      </c>
      <c r="G179" s="88" t="n">
        <f aca="false">C179+F179</f>
        <v>90</v>
      </c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 t="n">
        <v>90</v>
      </c>
      <c r="T179" s="93"/>
    </row>
    <row r="180" customFormat="false" ht="23.25" hidden="false" customHeight="true" outlineLevel="0" collapsed="false">
      <c r="A180" s="94" t="s">
        <v>106</v>
      </c>
      <c r="B180" s="86" t="n">
        <v>20</v>
      </c>
      <c r="C180" s="86" t="n">
        <f aca="false">I180+L180-M180+N180-O180-P180-Q180+R180+S180+T180</f>
        <v>30</v>
      </c>
      <c r="D180" s="86" t="n">
        <f aca="false">C180-B180</f>
        <v>10</v>
      </c>
      <c r="E180" s="87" t="n">
        <f aca="false">D180/B180*100</f>
        <v>50</v>
      </c>
      <c r="F180" s="86" t="n">
        <f aca="false">J180+K180</f>
        <v>0</v>
      </c>
      <c r="G180" s="88" t="n">
        <f aca="false">C180+F180</f>
        <v>30</v>
      </c>
      <c r="I180" s="86" t="n">
        <v>22</v>
      </c>
      <c r="J180" s="86"/>
      <c r="K180" s="86"/>
      <c r="L180" s="86" t="n">
        <v>8</v>
      </c>
      <c r="M180" s="86"/>
      <c r="N180" s="86"/>
      <c r="O180" s="86"/>
      <c r="P180" s="86"/>
      <c r="Q180" s="86"/>
      <c r="R180" s="86"/>
      <c r="S180" s="86"/>
      <c r="T180" s="93"/>
    </row>
    <row r="181" s="98" customFormat="true" ht="20.1" hidden="true" customHeight="true" outlineLevel="0" collapsed="false">
      <c r="A181" s="99" t="s">
        <v>205</v>
      </c>
      <c r="B181" s="101"/>
      <c r="C181" s="101" t="n">
        <f aca="false">I181+L181-M181+N181-O181-P181-Q181+R181+S181</f>
        <v>0</v>
      </c>
      <c r="D181" s="101" t="n">
        <f aca="false">C181-B181</f>
        <v>0</v>
      </c>
      <c r="E181" s="97"/>
      <c r="F181" s="101" t="n">
        <f aca="false">J181+K181</f>
        <v>0</v>
      </c>
      <c r="G181" s="97" t="n">
        <f aca="false">C181+F181</f>
        <v>0</v>
      </c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93"/>
    </row>
    <row r="182" s="98" customFormat="true" ht="23.25" hidden="true" customHeight="true" outlineLevel="0" collapsed="false">
      <c r="A182" s="102" t="s">
        <v>206</v>
      </c>
      <c r="B182" s="106" t="n">
        <f aca="false">SUM(B183:B188)</f>
        <v>0</v>
      </c>
      <c r="C182" s="107" t="n">
        <f aca="false">I182+L182-M182+N182-O182-P182-Q182+R182+S182+T182</f>
        <v>0</v>
      </c>
      <c r="D182" s="107" t="n">
        <f aca="false">C182-B182</f>
        <v>0</v>
      </c>
      <c r="E182" s="108" t="e">
        <f aca="false">D182/B182*100</f>
        <v>#DIV/0!</v>
      </c>
      <c r="F182" s="106" t="n">
        <f aca="false">J182+K182</f>
        <v>0</v>
      </c>
      <c r="G182" s="97" t="n">
        <f aca="false">C182+F182</f>
        <v>0</v>
      </c>
      <c r="I182" s="106" t="n">
        <f aca="false">SUM(I183:I188)</f>
        <v>0</v>
      </c>
      <c r="J182" s="106" t="n">
        <f aca="false">SUM(J183:J188)</f>
        <v>0</v>
      </c>
      <c r="K182" s="106" t="n">
        <f aca="false">SUM(K183:K188)</f>
        <v>0</v>
      </c>
      <c r="L182" s="106" t="n">
        <f aca="false">SUM(L183:L188)</f>
        <v>0</v>
      </c>
      <c r="M182" s="106" t="n">
        <f aca="false">SUM(M183:M188)</f>
        <v>0</v>
      </c>
      <c r="N182" s="106" t="n">
        <f aca="false">SUM(N183:N188)</f>
        <v>0</v>
      </c>
      <c r="O182" s="106" t="n">
        <f aca="false">SUM(O183:O188)</f>
        <v>0</v>
      </c>
      <c r="P182" s="106" t="n">
        <f aca="false">SUM(P183:P188)</f>
        <v>0</v>
      </c>
      <c r="Q182" s="106" t="n">
        <f aca="false">SUM(Q183:Q188)</f>
        <v>0</v>
      </c>
      <c r="R182" s="106" t="n">
        <f aca="false">SUM(R183:R188)</f>
        <v>0</v>
      </c>
      <c r="S182" s="106" t="n">
        <f aca="false">SUM(S183:S188)</f>
        <v>0</v>
      </c>
      <c r="T182" s="92" t="n">
        <f aca="false">SUM(T183:T188)</f>
        <v>0</v>
      </c>
    </row>
    <row r="183" s="98" customFormat="true" ht="20.1" hidden="true" customHeight="true" outlineLevel="0" collapsed="false">
      <c r="A183" s="102" t="s">
        <v>97</v>
      </c>
      <c r="B183" s="105"/>
      <c r="C183" s="105" t="n">
        <f aca="false">I183+L183-M183+N183-O183-P183-Q183+R183+S183</f>
        <v>0</v>
      </c>
      <c r="D183" s="105" t="n">
        <f aca="false">C183-B183</f>
        <v>0</v>
      </c>
      <c r="E183" s="97"/>
      <c r="F183" s="105" t="n">
        <f aca="false">J183+K183</f>
        <v>0</v>
      </c>
      <c r="G183" s="97" t="n">
        <f aca="false">C183+F183</f>
        <v>0</v>
      </c>
      <c r="I183" s="105"/>
      <c r="J183" s="105"/>
      <c r="K183" s="105"/>
      <c r="L183" s="105"/>
      <c r="M183" s="105"/>
      <c r="N183" s="105"/>
      <c r="O183" s="105"/>
      <c r="P183" s="105"/>
      <c r="Q183" s="105"/>
      <c r="R183" s="105"/>
      <c r="S183" s="105"/>
      <c r="T183" s="93"/>
    </row>
    <row r="184" s="98" customFormat="true" ht="23.25" hidden="true" customHeight="true" outlineLevel="0" collapsed="false">
      <c r="A184" s="102" t="s">
        <v>98</v>
      </c>
      <c r="B184" s="106"/>
      <c r="C184" s="107" t="n">
        <f aca="false">I184+L184-M184+N184-O184-P184-Q184+R184+S184+T184</f>
        <v>0</v>
      </c>
      <c r="D184" s="107" t="n">
        <f aca="false">C184-B184</f>
        <v>0</v>
      </c>
      <c r="E184" s="108" t="e">
        <f aca="false">D184/B184*100</f>
        <v>#DIV/0!</v>
      </c>
      <c r="F184" s="106" t="n">
        <f aca="false">J184+K184</f>
        <v>0</v>
      </c>
      <c r="G184" s="97" t="n">
        <f aca="false">C184+F184</f>
        <v>0</v>
      </c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99"/>
    </row>
    <row r="185" s="98" customFormat="true" ht="20.1" hidden="true" customHeight="true" outlineLevel="0" collapsed="false">
      <c r="A185" s="95" t="s">
        <v>99</v>
      </c>
      <c r="B185" s="96"/>
      <c r="C185" s="96" t="n">
        <f aca="false">I185+L185-M185+N185-O185-P185-Q185+R185+S185</f>
        <v>0</v>
      </c>
      <c r="D185" s="96" t="n">
        <f aca="false">C185-B185</f>
        <v>0</v>
      </c>
      <c r="E185" s="97"/>
      <c r="F185" s="96" t="n">
        <f aca="false">J185+K185</f>
        <v>0</v>
      </c>
      <c r="G185" s="97" t="n">
        <f aca="false">C185+F185</f>
        <v>0</v>
      </c>
      <c r="I185" s="96"/>
      <c r="J185" s="96"/>
      <c r="K185" s="96"/>
      <c r="L185" s="96"/>
      <c r="M185" s="96"/>
      <c r="N185" s="96"/>
      <c r="O185" s="96"/>
      <c r="P185" s="96"/>
      <c r="Q185" s="96"/>
      <c r="R185" s="96"/>
      <c r="S185" s="96"/>
      <c r="T185" s="93"/>
    </row>
    <row r="186" s="98" customFormat="true" ht="20.1" hidden="true" customHeight="true" outlineLevel="0" collapsed="false">
      <c r="A186" s="95" t="s">
        <v>207</v>
      </c>
      <c r="B186" s="96"/>
      <c r="C186" s="96" t="n">
        <f aca="false">I186+L186-M186+N186-O186-P186-Q186+R186+S186</f>
        <v>0</v>
      </c>
      <c r="D186" s="96" t="n">
        <f aca="false">C186-B186</f>
        <v>0</v>
      </c>
      <c r="E186" s="97"/>
      <c r="F186" s="96" t="n">
        <f aca="false">J186+K186</f>
        <v>0</v>
      </c>
      <c r="G186" s="97" t="n">
        <f aca="false">C186+F186</f>
        <v>0</v>
      </c>
      <c r="I186" s="96"/>
      <c r="J186" s="96"/>
      <c r="K186" s="96"/>
      <c r="L186" s="96"/>
      <c r="M186" s="96"/>
      <c r="N186" s="96"/>
      <c r="O186" s="96"/>
      <c r="P186" s="96"/>
      <c r="Q186" s="96"/>
      <c r="R186" s="96"/>
      <c r="S186" s="96"/>
      <c r="T186" s="93"/>
    </row>
    <row r="187" s="98" customFormat="true" ht="20.1" hidden="true" customHeight="true" outlineLevel="0" collapsed="false">
      <c r="A187" s="95" t="s">
        <v>106</v>
      </c>
      <c r="B187" s="96"/>
      <c r="C187" s="96" t="n">
        <f aca="false">I187+L187-M187+N187-O187-P187-Q187+R187+S187</f>
        <v>0</v>
      </c>
      <c r="D187" s="96" t="n">
        <f aca="false">C187-B187</f>
        <v>0</v>
      </c>
      <c r="E187" s="97"/>
      <c r="F187" s="96" t="n">
        <f aca="false">J187+K187</f>
        <v>0</v>
      </c>
      <c r="G187" s="97" t="n">
        <f aca="false">C187+F187</f>
        <v>0</v>
      </c>
      <c r="I187" s="96"/>
      <c r="J187" s="96"/>
      <c r="K187" s="96"/>
      <c r="L187" s="96"/>
      <c r="M187" s="96"/>
      <c r="N187" s="96"/>
      <c r="O187" s="96"/>
      <c r="P187" s="96"/>
      <c r="Q187" s="96"/>
      <c r="R187" s="96"/>
      <c r="S187" s="96"/>
      <c r="T187" s="93"/>
    </row>
    <row r="188" s="98" customFormat="true" ht="20.1" hidden="true" customHeight="true" outlineLevel="0" collapsed="false">
      <c r="A188" s="102" t="s">
        <v>208</v>
      </c>
      <c r="B188" s="105"/>
      <c r="C188" s="105" t="n">
        <f aca="false">I188+L188-M188+N188-O188-P188-Q188+R188+S188</f>
        <v>0</v>
      </c>
      <c r="D188" s="105" t="n">
        <f aca="false">C188-B188</f>
        <v>0</v>
      </c>
      <c r="E188" s="97"/>
      <c r="F188" s="105" t="n">
        <f aca="false">J188+K188</f>
        <v>0</v>
      </c>
      <c r="G188" s="97" t="n">
        <f aca="false">C188+F188</f>
        <v>0</v>
      </c>
      <c r="I188" s="105"/>
      <c r="J188" s="105"/>
      <c r="K188" s="105"/>
      <c r="L188" s="105"/>
      <c r="M188" s="105"/>
      <c r="N188" s="105"/>
      <c r="O188" s="105"/>
      <c r="P188" s="105"/>
      <c r="Q188" s="105"/>
      <c r="R188" s="105"/>
      <c r="S188" s="105"/>
      <c r="T188" s="93"/>
    </row>
    <row r="189" s="98" customFormat="true" ht="20.1" hidden="true" customHeight="true" outlineLevel="0" collapsed="false">
      <c r="A189" s="102" t="s">
        <v>209</v>
      </c>
      <c r="B189" s="105" t="n">
        <f aca="false">SUM(B190:B197)</f>
        <v>0</v>
      </c>
      <c r="C189" s="105" t="n">
        <f aca="false">I189+L189-M189+N189-O189-P189-Q189+R189+S189</f>
        <v>0</v>
      </c>
      <c r="D189" s="105" t="n">
        <f aca="false">C189-B189</f>
        <v>0</v>
      </c>
      <c r="E189" s="97"/>
      <c r="F189" s="105" t="n">
        <f aca="false">J189+K189</f>
        <v>0</v>
      </c>
      <c r="G189" s="97" t="n">
        <f aca="false">C189+F189</f>
        <v>0</v>
      </c>
      <c r="I189" s="105" t="n">
        <f aca="false">SUM(I190:I197)</f>
        <v>0</v>
      </c>
      <c r="J189" s="105" t="n">
        <f aca="false">SUM(J190:J197)</f>
        <v>0</v>
      </c>
      <c r="K189" s="105" t="n">
        <f aca="false">SUM(K190:K197)</f>
        <v>0</v>
      </c>
      <c r="L189" s="105" t="n">
        <f aca="false">SUM(L190:L197)</f>
        <v>0</v>
      </c>
      <c r="M189" s="105" t="n">
        <f aca="false">SUM(M190:M197)</f>
        <v>0</v>
      </c>
      <c r="N189" s="105" t="n">
        <f aca="false">SUM(N190:N197)</f>
        <v>0</v>
      </c>
      <c r="O189" s="105" t="n">
        <f aca="false">SUM(O190:O197)</f>
        <v>0</v>
      </c>
      <c r="P189" s="105" t="n">
        <f aca="false">SUM(P190:P197)</f>
        <v>0</v>
      </c>
      <c r="Q189" s="105" t="n">
        <f aca="false">SUM(Q190:Q197)</f>
        <v>0</v>
      </c>
      <c r="R189" s="105" t="n">
        <f aca="false">SUM(R190:R197)</f>
        <v>0</v>
      </c>
      <c r="S189" s="105" t="n">
        <f aca="false">SUM(S190:S197)</f>
        <v>0</v>
      </c>
      <c r="T189" s="92" t="n">
        <f aca="false">SUM(T190:T197)</f>
        <v>0</v>
      </c>
    </row>
    <row r="190" s="98" customFormat="true" ht="20.1" hidden="true" customHeight="true" outlineLevel="0" collapsed="false">
      <c r="A190" s="102" t="s">
        <v>97</v>
      </c>
      <c r="B190" s="105"/>
      <c r="C190" s="105" t="n">
        <f aca="false">I190+L190-M190+N190-O190-P190-Q190+R190+S190</f>
        <v>0</v>
      </c>
      <c r="D190" s="105" t="n">
        <f aca="false">C190-B190</f>
        <v>0</v>
      </c>
      <c r="E190" s="97"/>
      <c r="F190" s="105" t="n">
        <f aca="false">J190+K190</f>
        <v>0</v>
      </c>
      <c r="G190" s="97" t="n">
        <f aca="false">C190+F190</f>
        <v>0</v>
      </c>
      <c r="I190" s="105"/>
      <c r="J190" s="105"/>
      <c r="K190" s="105"/>
      <c r="L190" s="105"/>
      <c r="M190" s="105"/>
      <c r="N190" s="105"/>
      <c r="O190" s="105"/>
      <c r="P190" s="105"/>
      <c r="Q190" s="105"/>
      <c r="R190" s="105"/>
      <c r="S190" s="105"/>
      <c r="T190" s="93"/>
    </row>
    <row r="191" s="98" customFormat="true" ht="20.1" hidden="true" customHeight="true" outlineLevel="0" collapsed="false">
      <c r="A191" s="95" t="s">
        <v>98</v>
      </c>
      <c r="B191" s="96"/>
      <c r="C191" s="96" t="n">
        <f aca="false">I191+L191-M191+N191-O191-P191-Q191+R191+S191</f>
        <v>0</v>
      </c>
      <c r="D191" s="96" t="n">
        <f aca="false">C191-B191</f>
        <v>0</v>
      </c>
      <c r="E191" s="97"/>
      <c r="F191" s="96" t="n">
        <f aca="false">J191+K191</f>
        <v>0</v>
      </c>
      <c r="G191" s="97" t="n">
        <f aca="false">C191+F191</f>
        <v>0</v>
      </c>
      <c r="I191" s="96"/>
      <c r="J191" s="96"/>
      <c r="K191" s="96"/>
      <c r="L191" s="96"/>
      <c r="M191" s="96"/>
      <c r="N191" s="96"/>
      <c r="O191" s="96"/>
      <c r="P191" s="96"/>
      <c r="Q191" s="96"/>
      <c r="R191" s="96"/>
      <c r="S191" s="96"/>
      <c r="T191" s="93"/>
    </row>
    <row r="192" s="98" customFormat="true" ht="20.1" hidden="true" customHeight="true" outlineLevel="0" collapsed="false">
      <c r="A192" s="95" t="s">
        <v>99</v>
      </c>
      <c r="B192" s="96"/>
      <c r="C192" s="96" t="n">
        <f aca="false">I192+L192-M192+N192-O192-P192-Q192+R192+S192</f>
        <v>0</v>
      </c>
      <c r="D192" s="96" t="n">
        <f aca="false">C192-B192</f>
        <v>0</v>
      </c>
      <c r="E192" s="97"/>
      <c r="F192" s="96" t="n">
        <f aca="false">J192+K192</f>
        <v>0</v>
      </c>
      <c r="G192" s="97" t="n">
        <f aca="false">C192+F192</f>
        <v>0</v>
      </c>
      <c r="I192" s="96"/>
      <c r="J192" s="96"/>
      <c r="K192" s="96"/>
      <c r="L192" s="96"/>
      <c r="M192" s="96"/>
      <c r="N192" s="96"/>
      <c r="O192" s="96"/>
      <c r="P192" s="96"/>
      <c r="Q192" s="96"/>
      <c r="R192" s="96"/>
      <c r="S192" s="96"/>
      <c r="T192" s="93"/>
    </row>
    <row r="193" s="98" customFormat="true" ht="20.1" hidden="true" customHeight="true" outlineLevel="0" collapsed="false">
      <c r="A193" s="95" t="s">
        <v>210</v>
      </c>
      <c r="B193" s="96"/>
      <c r="C193" s="96" t="n">
        <f aca="false">I193+L193-M193+N193-O193-P193-Q193+R193+S193</f>
        <v>0</v>
      </c>
      <c r="D193" s="96" t="n">
        <f aca="false">C193-B193</f>
        <v>0</v>
      </c>
      <c r="E193" s="97"/>
      <c r="F193" s="96" t="n">
        <f aca="false">J193+K193</f>
        <v>0</v>
      </c>
      <c r="G193" s="97" t="n">
        <f aca="false">C193+F193</f>
        <v>0</v>
      </c>
      <c r="I193" s="96"/>
      <c r="J193" s="96"/>
      <c r="K193" s="96"/>
      <c r="L193" s="96"/>
      <c r="M193" s="96"/>
      <c r="N193" s="96"/>
      <c r="O193" s="96"/>
      <c r="P193" s="96"/>
      <c r="Q193" s="96"/>
      <c r="R193" s="96"/>
      <c r="S193" s="96"/>
      <c r="T193" s="93"/>
    </row>
    <row r="194" s="98" customFormat="true" ht="20.1" hidden="true" customHeight="true" outlineLevel="0" collapsed="false">
      <c r="A194" s="99" t="s">
        <v>211</v>
      </c>
      <c r="B194" s="100"/>
      <c r="C194" s="100" t="n">
        <f aca="false">I194+L194-M194+N194-O194-P194-Q194+R194+S194</f>
        <v>0</v>
      </c>
      <c r="D194" s="100" t="n">
        <f aca="false">C194-B194</f>
        <v>0</v>
      </c>
      <c r="E194" s="97"/>
      <c r="F194" s="100" t="n">
        <f aca="false">J194+K194</f>
        <v>0</v>
      </c>
      <c r="G194" s="97" t="n">
        <f aca="false">C194+F194</f>
        <v>0</v>
      </c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93"/>
    </row>
    <row r="195" s="98" customFormat="true" ht="20.1" hidden="true" customHeight="true" outlineLevel="0" collapsed="false">
      <c r="A195" s="102" t="s">
        <v>212</v>
      </c>
      <c r="B195" s="105"/>
      <c r="C195" s="105" t="n">
        <f aca="false">I195+L195-M195+N195-O195-P195-Q195+R195+S195</f>
        <v>0</v>
      </c>
      <c r="D195" s="105" t="n">
        <f aca="false">C195-B195</f>
        <v>0</v>
      </c>
      <c r="E195" s="97"/>
      <c r="F195" s="105" t="n">
        <f aca="false">J195+K195</f>
        <v>0</v>
      </c>
      <c r="G195" s="97" t="n">
        <f aca="false">C195+F195</f>
        <v>0</v>
      </c>
      <c r="I195" s="105"/>
      <c r="J195" s="105"/>
      <c r="K195" s="105"/>
      <c r="L195" s="105"/>
      <c r="M195" s="105"/>
      <c r="N195" s="105"/>
      <c r="O195" s="105"/>
      <c r="P195" s="105"/>
      <c r="Q195" s="105"/>
      <c r="R195" s="105"/>
      <c r="S195" s="105"/>
      <c r="T195" s="93"/>
    </row>
    <row r="196" s="98" customFormat="true" ht="20.1" hidden="true" customHeight="true" outlineLevel="0" collapsed="false">
      <c r="A196" s="102" t="s">
        <v>106</v>
      </c>
      <c r="B196" s="105"/>
      <c r="C196" s="105" t="n">
        <f aca="false">I196+L196-M196+N196-O196-P196-Q196+R196+S196</f>
        <v>0</v>
      </c>
      <c r="D196" s="105" t="n">
        <f aca="false">C196-B196</f>
        <v>0</v>
      </c>
      <c r="E196" s="97"/>
      <c r="F196" s="105" t="n">
        <f aca="false">J196+K196</f>
        <v>0</v>
      </c>
      <c r="G196" s="97" t="n">
        <f aca="false">C196+F196</f>
        <v>0</v>
      </c>
      <c r="I196" s="105"/>
      <c r="J196" s="105"/>
      <c r="K196" s="105"/>
      <c r="L196" s="105"/>
      <c r="M196" s="105"/>
      <c r="N196" s="105"/>
      <c r="O196" s="105"/>
      <c r="P196" s="105"/>
      <c r="Q196" s="105"/>
      <c r="R196" s="105"/>
      <c r="S196" s="105"/>
      <c r="T196" s="93"/>
    </row>
    <row r="197" s="98" customFormat="true" ht="20.1" hidden="true" customHeight="true" outlineLevel="0" collapsed="false">
      <c r="A197" s="102" t="s">
        <v>213</v>
      </c>
      <c r="B197" s="105"/>
      <c r="C197" s="105" t="n">
        <f aca="false">I197+L197-M197+N197-O197-P197-Q197+R197+S197</f>
        <v>0</v>
      </c>
      <c r="D197" s="105" t="n">
        <f aca="false">C197-B197</f>
        <v>0</v>
      </c>
      <c r="E197" s="97"/>
      <c r="F197" s="105" t="n">
        <f aca="false">J197+K197</f>
        <v>0</v>
      </c>
      <c r="G197" s="97" t="n">
        <f aca="false">C197+F197</f>
        <v>0</v>
      </c>
      <c r="I197" s="105"/>
      <c r="J197" s="105"/>
      <c r="K197" s="105"/>
      <c r="L197" s="105"/>
      <c r="M197" s="105"/>
      <c r="N197" s="105"/>
      <c r="O197" s="105"/>
      <c r="P197" s="105"/>
      <c r="Q197" s="105"/>
      <c r="R197" s="105"/>
      <c r="S197" s="105"/>
      <c r="T197" s="93"/>
    </row>
    <row r="198" customFormat="false" ht="23.25" hidden="false" customHeight="true" outlineLevel="0" collapsed="false">
      <c r="A198" s="94" t="s">
        <v>214</v>
      </c>
      <c r="B198" s="91" t="n">
        <f aca="false">SUM(B199:B203)</f>
        <v>213</v>
      </c>
      <c r="C198" s="86" t="n">
        <f aca="false">I198+L198-M198+N198-O198-P198-Q198+R198+S198+T198</f>
        <v>232</v>
      </c>
      <c r="D198" s="86" t="n">
        <f aca="false">C198-B198</f>
        <v>19</v>
      </c>
      <c r="E198" s="87" t="n">
        <f aca="false">D198/B198*100</f>
        <v>8.92018779342723</v>
      </c>
      <c r="F198" s="91" t="n">
        <f aca="false">J198+K198</f>
        <v>0</v>
      </c>
      <c r="G198" s="88" t="n">
        <f aca="false">C198+F198</f>
        <v>232</v>
      </c>
      <c r="I198" s="91" t="n">
        <f aca="false">SUM(I199:I203)</f>
        <v>222</v>
      </c>
      <c r="J198" s="91" t="n">
        <f aca="false">SUM(J199:J203)</f>
        <v>0</v>
      </c>
      <c r="K198" s="91" t="n">
        <f aca="false">SUM(K199:K203)</f>
        <v>0</v>
      </c>
      <c r="L198" s="91" t="n">
        <f aca="false">SUM(L199:L203)</f>
        <v>36</v>
      </c>
      <c r="M198" s="91" t="n">
        <f aca="false">SUM(M199:M203)</f>
        <v>24</v>
      </c>
      <c r="N198" s="91" t="n">
        <f aca="false">SUM(N199:N203)</f>
        <v>2</v>
      </c>
      <c r="O198" s="91" t="n">
        <f aca="false">SUM(O199:O203)</f>
        <v>2</v>
      </c>
      <c r="P198" s="91" t="n">
        <f aca="false">SUM(P199:P203)</f>
        <v>2</v>
      </c>
      <c r="Q198" s="91" t="n">
        <f aca="false">SUM(Q199:Q203)</f>
        <v>0</v>
      </c>
      <c r="R198" s="91" t="n">
        <f aca="false">SUM(R199:R203)</f>
        <v>0</v>
      </c>
      <c r="S198" s="91" t="n">
        <f aca="false">SUM(S199:S203)</f>
        <v>0</v>
      </c>
      <c r="T198" s="92" t="n">
        <f aca="false">SUM(T199:T203)</f>
        <v>0</v>
      </c>
    </row>
    <row r="199" customFormat="false" ht="23.25" hidden="false" customHeight="true" outlineLevel="0" collapsed="false">
      <c r="A199" s="94" t="s">
        <v>97</v>
      </c>
      <c r="B199" s="86" t="n">
        <v>119</v>
      </c>
      <c r="C199" s="86" t="n">
        <f aca="false">I199+L199-M199+N199-O199-P199-Q199+R199+S199+T199</f>
        <v>138</v>
      </c>
      <c r="D199" s="86" t="n">
        <f aca="false">C199-B199</f>
        <v>19</v>
      </c>
      <c r="E199" s="87" t="n">
        <f aca="false">D199/B199*100</f>
        <v>15.9663865546218</v>
      </c>
      <c r="F199" s="86" t="n">
        <f aca="false">J199+K199</f>
        <v>0</v>
      </c>
      <c r="G199" s="88" t="n">
        <f aca="false">C199+F199</f>
        <v>138</v>
      </c>
      <c r="I199" s="86" t="n">
        <v>100</v>
      </c>
      <c r="J199" s="86"/>
      <c r="K199" s="86"/>
      <c r="L199" s="86" t="n">
        <v>36</v>
      </c>
      <c r="M199" s="86"/>
      <c r="N199" s="86" t="n">
        <v>2</v>
      </c>
      <c r="O199" s="86"/>
      <c r="P199" s="86"/>
      <c r="Q199" s="86"/>
      <c r="R199" s="86"/>
      <c r="S199" s="86"/>
      <c r="T199" s="93"/>
    </row>
    <row r="200" s="98" customFormat="true" ht="22.5" hidden="true" customHeight="true" outlineLevel="0" collapsed="false">
      <c r="A200" s="95" t="s">
        <v>98</v>
      </c>
      <c r="B200" s="107"/>
      <c r="C200" s="107" t="n">
        <f aca="false">I200+L200-M200+N200-O200-P200-Q200+R200+S200+T200</f>
        <v>0</v>
      </c>
      <c r="D200" s="107" t="n">
        <f aca="false">C200-B200</f>
        <v>0</v>
      </c>
      <c r="E200" s="108"/>
      <c r="F200" s="107" t="n">
        <f aca="false">J200+K200</f>
        <v>0</v>
      </c>
      <c r="G200" s="97" t="n">
        <f aca="false">C200+F200</f>
        <v>0</v>
      </c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  <c r="S200" s="107"/>
      <c r="T200" s="99"/>
    </row>
    <row r="201" s="98" customFormat="true" ht="20.1" hidden="true" customHeight="true" outlineLevel="0" collapsed="false">
      <c r="A201" s="102" t="s">
        <v>99</v>
      </c>
      <c r="B201" s="101"/>
      <c r="C201" s="101" t="n">
        <f aca="false">I201+L201-M201+N201-O201-P201-Q201+R201+S201</f>
        <v>0</v>
      </c>
      <c r="D201" s="101" t="n">
        <f aca="false">C201-B201</f>
        <v>0</v>
      </c>
      <c r="E201" s="97"/>
      <c r="F201" s="101" t="n">
        <f aca="false">J201+K201</f>
        <v>0</v>
      </c>
      <c r="G201" s="97" t="n">
        <f aca="false">C201+F201</f>
        <v>0</v>
      </c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93"/>
    </row>
    <row r="202" s="98" customFormat="true" ht="20.1" hidden="true" customHeight="true" outlineLevel="0" collapsed="false">
      <c r="A202" s="102" t="s">
        <v>215</v>
      </c>
      <c r="B202" s="101"/>
      <c r="C202" s="101" t="n">
        <f aca="false">I202+L202-M202+N202-O202-P202-Q202+R202+S202</f>
        <v>0</v>
      </c>
      <c r="D202" s="101" t="n">
        <f aca="false">C202-B202</f>
        <v>0</v>
      </c>
      <c r="E202" s="97"/>
      <c r="F202" s="101" t="n">
        <f aca="false">J202+K202</f>
        <v>0</v>
      </c>
      <c r="G202" s="97" t="n">
        <f aca="false">C202+F202</f>
        <v>0</v>
      </c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93"/>
    </row>
    <row r="203" customFormat="false" ht="23.25" hidden="false" customHeight="true" outlineLevel="0" collapsed="false">
      <c r="A203" s="90" t="s">
        <v>216</v>
      </c>
      <c r="B203" s="86" t="n">
        <v>94</v>
      </c>
      <c r="C203" s="86" t="n">
        <f aca="false">I203+L203-M203+N203-O203-P203-Q203+R203+S203+T203</f>
        <v>94</v>
      </c>
      <c r="D203" s="86" t="n">
        <f aca="false">C203-B203</f>
        <v>0</v>
      </c>
      <c r="E203" s="87" t="n">
        <f aca="false">D203/B203*100</f>
        <v>0</v>
      </c>
      <c r="F203" s="86" t="n">
        <f aca="false">J203+K203</f>
        <v>0</v>
      </c>
      <c r="G203" s="88" t="n">
        <f aca="false">C203+F203</f>
        <v>94</v>
      </c>
      <c r="I203" s="86" t="n">
        <v>122</v>
      </c>
      <c r="J203" s="86"/>
      <c r="K203" s="86"/>
      <c r="L203" s="86"/>
      <c r="M203" s="86" t="n">
        <v>24</v>
      </c>
      <c r="N203" s="86"/>
      <c r="O203" s="86" t="n">
        <v>2</v>
      </c>
      <c r="P203" s="86" t="n">
        <v>2</v>
      </c>
      <c r="Q203" s="86"/>
      <c r="R203" s="86"/>
      <c r="S203" s="86"/>
      <c r="T203" s="93"/>
    </row>
    <row r="204" customFormat="false" ht="23.25" hidden="false" customHeight="true" outlineLevel="0" collapsed="false">
      <c r="A204" s="94" t="s">
        <v>217</v>
      </c>
      <c r="B204" s="91" t="n">
        <f aca="false">SUM(B205:B210)</f>
        <v>380</v>
      </c>
      <c r="C204" s="86" t="n">
        <f aca="false">I204+L204-M204+N204-O204-P204-Q204+R204+S204+T204</f>
        <v>475</v>
      </c>
      <c r="D204" s="86" t="n">
        <f aca="false">C204-B204</f>
        <v>95</v>
      </c>
      <c r="E204" s="87" t="n">
        <f aca="false">D204/B204*100</f>
        <v>25</v>
      </c>
      <c r="F204" s="91" t="n">
        <f aca="false">J204+K204</f>
        <v>0</v>
      </c>
      <c r="G204" s="88" t="n">
        <f aca="false">C204+F204</f>
        <v>475</v>
      </c>
      <c r="I204" s="91" t="n">
        <f aca="false">SUM(I205:I210)</f>
        <v>403</v>
      </c>
      <c r="J204" s="91" t="n">
        <f aca="false">SUM(J205:J210)</f>
        <v>0</v>
      </c>
      <c r="K204" s="91" t="n">
        <f aca="false">SUM(K205:K210)</f>
        <v>0</v>
      </c>
      <c r="L204" s="91" t="n">
        <f aca="false">SUM(L205:L210)</f>
        <v>51</v>
      </c>
      <c r="M204" s="91" t="n">
        <f aca="false">SUM(M205:M210)</f>
        <v>72</v>
      </c>
      <c r="N204" s="91" t="n">
        <f aca="false">SUM(N205:N210)</f>
        <v>0</v>
      </c>
      <c r="O204" s="91" t="n">
        <f aca="false">SUM(O205:O210)</f>
        <v>4</v>
      </c>
      <c r="P204" s="91" t="n">
        <f aca="false">SUM(P205:P210)</f>
        <v>6</v>
      </c>
      <c r="Q204" s="91" t="n">
        <f aca="false">SUM(Q205:Q210)</f>
        <v>0</v>
      </c>
      <c r="R204" s="91" t="n">
        <f aca="false">SUM(R205:R210)</f>
        <v>0</v>
      </c>
      <c r="S204" s="91" t="n">
        <f aca="false">SUM(S205:S210)</f>
        <v>103</v>
      </c>
      <c r="T204" s="92" t="n">
        <f aca="false">SUM(T205:T210)</f>
        <v>0</v>
      </c>
    </row>
    <row r="205" customFormat="false" ht="23.25" hidden="false" customHeight="true" outlineLevel="0" collapsed="false">
      <c r="A205" s="94" t="s">
        <v>97</v>
      </c>
      <c r="B205" s="91" t="n">
        <v>380</v>
      </c>
      <c r="C205" s="86" t="n">
        <f aca="false">I205+L205-M205+N205-O205-P205-Q205+R205+S205+T205</f>
        <v>475</v>
      </c>
      <c r="D205" s="86" t="n">
        <f aca="false">C205-B205</f>
        <v>95</v>
      </c>
      <c r="E205" s="87" t="n">
        <f aca="false">D205/B205*100</f>
        <v>25</v>
      </c>
      <c r="F205" s="91" t="n">
        <f aca="false">J205+K205</f>
        <v>0</v>
      </c>
      <c r="G205" s="88" t="n">
        <f aca="false">C205+F205</f>
        <v>475</v>
      </c>
      <c r="I205" s="91" t="n">
        <v>403</v>
      </c>
      <c r="J205" s="91"/>
      <c r="K205" s="91"/>
      <c r="L205" s="91" t="n">
        <v>51</v>
      </c>
      <c r="M205" s="91" t="n">
        <v>72</v>
      </c>
      <c r="N205" s="91"/>
      <c r="O205" s="91" t="n">
        <v>4</v>
      </c>
      <c r="P205" s="91" t="n">
        <v>6</v>
      </c>
      <c r="Q205" s="91"/>
      <c r="R205" s="91"/>
      <c r="S205" s="91" t="n">
        <f aca="false">17+18+16+18+10+22+2</f>
        <v>103</v>
      </c>
      <c r="T205" s="93"/>
    </row>
    <row r="206" s="98" customFormat="true" ht="20.1" hidden="true" customHeight="true" outlineLevel="0" collapsed="false">
      <c r="A206" s="95" t="s">
        <v>98</v>
      </c>
      <c r="B206" s="96"/>
      <c r="C206" s="96" t="n">
        <f aca="false">I206+L206-M206+N206-O206-P206-Q206+R206+S206</f>
        <v>0</v>
      </c>
      <c r="D206" s="96" t="n">
        <f aca="false">C206-B206</f>
        <v>0</v>
      </c>
      <c r="E206" s="97"/>
      <c r="F206" s="96" t="n">
        <f aca="false">J206+K206</f>
        <v>0</v>
      </c>
      <c r="G206" s="97" t="n">
        <f aca="false">C206+F206</f>
        <v>0</v>
      </c>
      <c r="I206" s="96"/>
      <c r="J206" s="96"/>
      <c r="K206" s="96"/>
      <c r="L206" s="96"/>
      <c r="M206" s="96"/>
      <c r="N206" s="96"/>
      <c r="O206" s="96"/>
      <c r="P206" s="96"/>
      <c r="Q206" s="96"/>
      <c r="R206" s="96"/>
      <c r="S206" s="96"/>
      <c r="T206" s="93"/>
    </row>
    <row r="207" s="98" customFormat="true" ht="20.1" hidden="true" customHeight="true" outlineLevel="0" collapsed="false">
      <c r="A207" s="99" t="s">
        <v>99</v>
      </c>
      <c r="B207" s="100"/>
      <c r="C207" s="100" t="n">
        <f aca="false">I207+L207-M207+N207-O207-P207-Q207+R207+S207</f>
        <v>0</v>
      </c>
      <c r="D207" s="100" t="n">
        <f aca="false">C207-B207</f>
        <v>0</v>
      </c>
      <c r="E207" s="97"/>
      <c r="F207" s="100" t="n">
        <f aca="false">J207+K207</f>
        <v>0</v>
      </c>
      <c r="G207" s="97" t="n">
        <f aca="false">C207+F207</f>
        <v>0</v>
      </c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93"/>
    </row>
    <row r="208" s="98" customFormat="true" ht="20.1" hidden="true" customHeight="true" outlineLevel="0" collapsed="false">
      <c r="A208" s="102" t="s">
        <v>111</v>
      </c>
      <c r="B208" s="105"/>
      <c r="C208" s="105" t="n">
        <f aca="false">I208+L208-M208+N208-O208-P208-Q208+R208+S208</f>
        <v>0</v>
      </c>
      <c r="D208" s="105" t="n">
        <f aca="false">C208-B208</f>
        <v>0</v>
      </c>
      <c r="E208" s="97"/>
      <c r="F208" s="105" t="n">
        <f aca="false">J208+K208</f>
        <v>0</v>
      </c>
      <c r="G208" s="97" t="n">
        <f aca="false">C208+F208</f>
        <v>0</v>
      </c>
      <c r="I208" s="105"/>
      <c r="J208" s="105"/>
      <c r="K208" s="105"/>
      <c r="L208" s="105"/>
      <c r="M208" s="105"/>
      <c r="N208" s="105"/>
      <c r="O208" s="105"/>
      <c r="P208" s="105"/>
      <c r="Q208" s="105"/>
      <c r="R208" s="105"/>
      <c r="S208" s="105"/>
      <c r="T208" s="93"/>
    </row>
    <row r="209" s="98" customFormat="true" ht="20.1" hidden="true" customHeight="true" outlineLevel="0" collapsed="false">
      <c r="A209" s="102" t="s">
        <v>106</v>
      </c>
      <c r="B209" s="105"/>
      <c r="C209" s="105" t="n">
        <f aca="false">I209+L209-M209+N209-O209-P209-Q209+R209+S209</f>
        <v>0</v>
      </c>
      <c r="D209" s="105" t="n">
        <f aca="false">C209-B209</f>
        <v>0</v>
      </c>
      <c r="E209" s="97"/>
      <c r="F209" s="105" t="n">
        <f aca="false">J209+K209</f>
        <v>0</v>
      </c>
      <c r="G209" s="97" t="n">
        <f aca="false">C209+F209</f>
        <v>0</v>
      </c>
      <c r="I209" s="105"/>
      <c r="J209" s="105"/>
      <c r="K209" s="105"/>
      <c r="L209" s="105"/>
      <c r="M209" s="105"/>
      <c r="N209" s="105"/>
      <c r="O209" s="105"/>
      <c r="P209" s="105"/>
      <c r="Q209" s="105"/>
      <c r="R209" s="105"/>
      <c r="S209" s="105"/>
      <c r="T209" s="93"/>
    </row>
    <row r="210" s="98" customFormat="true" ht="20.1" hidden="true" customHeight="true" outlineLevel="0" collapsed="false">
      <c r="A210" s="102" t="s">
        <v>218</v>
      </c>
      <c r="B210" s="105"/>
      <c r="C210" s="105" t="n">
        <f aca="false">I210+L210-M210+N210-O210-P210-Q210+R210+S210</f>
        <v>0</v>
      </c>
      <c r="D210" s="105" t="n">
        <f aca="false">C210-B210</f>
        <v>0</v>
      </c>
      <c r="E210" s="97"/>
      <c r="F210" s="105" t="n">
        <f aca="false">J210+K210</f>
        <v>0</v>
      </c>
      <c r="G210" s="97" t="n">
        <f aca="false">C210+F210</f>
        <v>0</v>
      </c>
      <c r="I210" s="105"/>
      <c r="J210" s="105"/>
      <c r="K210" s="105"/>
      <c r="L210" s="105"/>
      <c r="M210" s="105"/>
      <c r="N210" s="105"/>
      <c r="O210" s="105"/>
      <c r="P210" s="105"/>
      <c r="Q210" s="105"/>
      <c r="R210" s="105"/>
      <c r="S210" s="105"/>
      <c r="T210" s="93"/>
    </row>
    <row r="211" customFormat="false" ht="23.25" hidden="false" customHeight="true" outlineLevel="0" collapsed="false">
      <c r="A211" s="94" t="s">
        <v>219</v>
      </c>
      <c r="B211" s="91" t="n">
        <f aca="false">SUM(B212:B218)</f>
        <v>665</v>
      </c>
      <c r="C211" s="86" t="n">
        <f aca="false">I211+L211-M211+N211-O211-P211-Q211+R211+S211+T211</f>
        <v>690</v>
      </c>
      <c r="D211" s="86" t="n">
        <f aca="false">C211-B211</f>
        <v>25</v>
      </c>
      <c r="E211" s="87" t="n">
        <f aca="false">D211/B211*100</f>
        <v>3.7593984962406</v>
      </c>
      <c r="F211" s="91" t="n">
        <f aca="false">J211+K211</f>
        <v>0</v>
      </c>
      <c r="G211" s="88" t="n">
        <f aca="false">C211+F211</f>
        <v>690</v>
      </c>
      <c r="I211" s="91" t="n">
        <f aca="false">SUM(I212:I218)</f>
        <v>318</v>
      </c>
      <c r="J211" s="91" t="n">
        <f aca="false">SUM(J212:J218)</f>
        <v>0</v>
      </c>
      <c r="K211" s="91" t="n">
        <f aca="false">SUM(K212:K218)</f>
        <v>0</v>
      </c>
      <c r="L211" s="91" t="n">
        <f aca="false">SUM(L212:L218)</f>
        <v>71</v>
      </c>
      <c r="M211" s="91" t="n">
        <f aca="false">SUM(M212:M218)</f>
        <v>15</v>
      </c>
      <c r="N211" s="91" t="n">
        <f aca="false">SUM(N212:N218)</f>
        <v>1</v>
      </c>
      <c r="O211" s="91" t="n">
        <f aca="false">SUM(O212:O218)</f>
        <v>5</v>
      </c>
      <c r="P211" s="91" t="n">
        <f aca="false">SUM(P212:P218)</f>
        <v>2</v>
      </c>
      <c r="Q211" s="91" t="n">
        <f aca="false">SUM(Q212:Q218)</f>
        <v>0</v>
      </c>
      <c r="R211" s="91" t="n">
        <f aca="false">SUM(R212:R218)</f>
        <v>0</v>
      </c>
      <c r="S211" s="91" t="n">
        <f aca="false">SUM(S212:S218)</f>
        <v>12</v>
      </c>
      <c r="T211" s="92" t="n">
        <f aca="false">SUM(T212:T218)</f>
        <v>310</v>
      </c>
    </row>
    <row r="212" customFormat="false" ht="23.25" hidden="false" customHeight="true" outlineLevel="0" collapsed="false">
      <c r="A212" s="94" t="s">
        <v>97</v>
      </c>
      <c r="B212" s="86" t="n">
        <v>276</v>
      </c>
      <c r="C212" s="86" t="n">
        <f aca="false">I212+L212-M212+N212-O212-P212-Q212+R212+S212+T212</f>
        <v>341</v>
      </c>
      <c r="D212" s="86" t="n">
        <f aca="false">C212-B212</f>
        <v>65</v>
      </c>
      <c r="E212" s="87" t="n">
        <f aca="false">D212/B212*100</f>
        <v>23.5507246376812</v>
      </c>
      <c r="F212" s="86" t="n">
        <f aca="false">J212+K212</f>
        <v>0</v>
      </c>
      <c r="G212" s="88" t="n">
        <f aca="false">C212+F212</f>
        <v>341</v>
      </c>
      <c r="I212" s="86" t="n">
        <v>279</v>
      </c>
      <c r="J212" s="86"/>
      <c r="K212" s="86"/>
      <c r="L212" s="86" t="n">
        <v>71</v>
      </c>
      <c r="M212" s="86" t="n">
        <v>15</v>
      </c>
      <c r="N212" s="86" t="n">
        <v>1</v>
      </c>
      <c r="O212" s="86" t="n">
        <v>5</v>
      </c>
      <c r="P212" s="86" t="n">
        <v>2</v>
      </c>
      <c r="Q212" s="86"/>
      <c r="R212" s="86"/>
      <c r="S212" s="86" t="n">
        <f aca="false">8+4</f>
        <v>12</v>
      </c>
      <c r="T212" s="103"/>
    </row>
    <row r="213" customFormat="false" ht="23.25" hidden="false" customHeight="true" outlineLevel="0" collapsed="false">
      <c r="A213" s="94" t="s">
        <v>98</v>
      </c>
      <c r="B213" s="86" t="n">
        <v>366</v>
      </c>
      <c r="C213" s="86" t="n">
        <f aca="false">I213+L213-M213+N213-O213-P213-Q213+R213+S213+T213</f>
        <v>310</v>
      </c>
      <c r="D213" s="86" t="n">
        <f aca="false">C213-B213</f>
        <v>-56</v>
      </c>
      <c r="E213" s="87" t="n">
        <f aca="false">D213/B213*100</f>
        <v>-15.3005464480874</v>
      </c>
      <c r="F213" s="86" t="n">
        <f aca="false">J213+K213</f>
        <v>0</v>
      </c>
      <c r="G213" s="88" t="n">
        <f aca="false">C213+F213</f>
        <v>310</v>
      </c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  <c r="T213" s="103" t="n">
        <v>310</v>
      </c>
    </row>
    <row r="214" s="98" customFormat="true" ht="20.1" hidden="true" customHeight="true" outlineLevel="0" collapsed="false">
      <c r="A214" s="102" t="s">
        <v>99</v>
      </c>
      <c r="B214" s="101"/>
      <c r="C214" s="101" t="n">
        <f aca="false">I214+L214-M214+N214-O214-P214-Q214+R214+S214</f>
        <v>0</v>
      </c>
      <c r="D214" s="101" t="n">
        <f aca="false">C214-B214</f>
        <v>0</v>
      </c>
      <c r="E214" s="97"/>
      <c r="F214" s="101" t="n">
        <f aca="false">J214+K214</f>
        <v>0</v>
      </c>
      <c r="G214" s="97" t="n">
        <f aca="false">C214+F214</f>
        <v>0</v>
      </c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103"/>
    </row>
    <row r="215" s="98" customFormat="true" ht="20.1" hidden="true" customHeight="true" outlineLevel="0" collapsed="false">
      <c r="A215" s="102" t="s">
        <v>220</v>
      </c>
      <c r="B215" s="101"/>
      <c r="C215" s="101" t="n">
        <f aca="false">I215+L215-M215+N215-O215-P215-Q215+R215+S215</f>
        <v>0</v>
      </c>
      <c r="D215" s="101" t="n">
        <f aca="false">C215-B215</f>
        <v>0</v>
      </c>
      <c r="E215" s="97"/>
      <c r="F215" s="101" t="n">
        <f aca="false">J215+K215</f>
        <v>0</v>
      </c>
      <c r="G215" s="97" t="n">
        <f aca="false">C215+F215</f>
        <v>0</v>
      </c>
      <c r="I215" s="101"/>
      <c r="J215" s="101"/>
      <c r="K215" s="101"/>
      <c r="L215" s="101"/>
      <c r="M215" s="101"/>
      <c r="N215" s="101"/>
      <c r="O215" s="101"/>
      <c r="P215" s="101"/>
      <c r="Q215" s="101"/>
      <c r="R215" s="101"/>
      <c r="S215" s="101"/>
      <c r="T215" s="93"/>
    </row>
    <row r="216" s="98" customFormat="true" ht="20.1" hidden="true" customHeight="true" outlineLevel="0" collapsed="false">
      <c r="A216" s="102" t="s">
        <v>221</v>
      </c>
      <c r="B216" s="101"/>
      <c r="C216" s="101" t="n">
        <f aca="false">I216+L216-M216+N216-O216-P216-Q216+R216+S216</f>
        <v>0</v>
      </c>
      <c r="D216" s="101" t="n">
        <f aca="false">C216-B216</f>
        <v>0</v>
      </c>
      <c r="E216" s="97"/>
      <c r="F216" s="101" t="n">
        <f aca="false">J216+K216</f>
        <v>0</v>
      </c>
      <c r="G216" s="97" t="n">
        <f aca="false">C216+F216</f>
        <v>0</v>
      </c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93"/>
    </row>
    <row r="217" s="98" customFormat="true" ht="20.1" hidden="true" customHeight="true" outlineLevel="0" collapsed="false">
      <c r="A217" s="95" t="s">
        <v>106</v>
      </c>
      <c r="B217" s="101"/>
      <c r="C217" s="101" t="n">
        <f aca="false">I217+L217-M217+N217-O217-P217-Q217+R217+S217</f>
        <v>0</v>
      </c>
      <c r="D217" s="101" t="n">
        <f aca="false">C217-B217</f>
        <v>0</v>
      </c>
      <c r="E217" s="97"/>
      <c r="F217" s="101" t="n">
        <f aca="false">J217+K217</f>
        <v>0</v>
      </c>
      <c r="G217" s="97" t="n">
        <f aca="false">C217+F217</f>
        <v>0</v>
      </c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110"/>
    </row>
    <row r="218" customFormat="false" ht="23.25" hidden="false" customHeight="true" outlineLevel="0" collapsed="false">
      <c r="A218" s="94" t="s">
        <v>222</v>
      </c>
      <c r="B218" s="86" t="n">
        <v>23</v>
      </c>
      <c r="C218" s="86" t="n">
        <f aca="false">I218+L218-M218+N218-O218-P218-Q218+R218+S218+T218</f>
        <v>39</v>
      </c>
      <c r="D218" s="86" t="n">
        <f aca="false">C218-B218</f>
        <v>16</v>
      </c>
      <c r="E218" s="87" t="n">
        <f aca="false">D218/B218*100</f>
        <v>69.5652173913043</v>
      </c>
      <c r="F218" s="86" t="n">
        <f aca="false">J218+K218</f>
        <v>0</v>
      </c>
      <c r="G218" s="88" t="n">
        <f aca="false">C218+F218</f>
        <v>39</v>
      </c>
      <c r="I218" s="86" t="n">
        <v>39</v>
      </c>
      <c r="J218" s="86"/>
      <c r="K218" s="86"/>
      <c r="L218" s="86"/>
      <c r="M218" s="86"/>
      <c r="N218" s="86"/>
      <c r="O218" s="86"/>
      <c r="P218" s="86"/>
      <c r="Q218" s="86"/>
      <c r="R218" s="86"/>
      <c r="S218" s="86"/>
      <c r="T218" s="110"/>
    </row>
    <row r="219" customFormat="false" ht="23.25" hidden="false" customHeight="true" outlineLevel="0" collapsed="false">
      <c r="A219" s="94" t="s">
        <v>223</v>
      </c>
      <c r="B219" s="91" t="n">
        <f aca="false">SUM(B220:B225)</f>
        <v>1861</v>
      </c>
      <c r="C219" s="86" t="n">
        <f aca="false">I219+L219-M219+N219-O219-P219-Q219+R219+S219+T219</f>
        <v>1953</v>
      </c>
      <c r="D219" s="86" t="n">
        <f aca="false">C219-B219</f>
        <v>92</v>
      </c>
      <c r="E219" s="87" t="n">
        <f aca="false">D219/B219*100</f>
        <v>4.94357872111768</v>
      </c>
      <c r="F219" s="91" t="n">
        <f aca="false">J219+K219</f>
        <v>0</v>
      </c>
      <c r="G219" s="88" t="n">
        <f aca="false">C219+F219</f>
        <v>1953</v>
      </c>
      <c r="I219" s="91" t="n">
        <f aca="false">SUM(I220:I225)</f>
        <v>1732</v>
      </c>
      <c r="J219" s="91" t="n">
        <f aca="false">SUM(J220:J225)</f>
        <v>0</v>
      </c>
      <c r="K219" s="91" t="n">
        <f aca="false">SUM(K220:K225)</f>
        <v>0</v>
      </c>
      <c r="L219" s="91" t="n">
        <f aca="false">SUM(L220:L225)</f>
        <v>250</v>
      </c>
      <c r="M219" s="91" t="n">
        <f aca="false">SUM(M220:M225)</f>
        <v>138</v>
      </c>
      <c r="N219" s="91" t="n">
        <f aca="false">SUM(N220:N225)</f>
        <v>0</v>
      </c>
      <c r="O219" s="91" t="n">
        <f aca="false">SUM(O220:O225)</f>
        <v>24</v>
      </c>
      <c r="P219" s="91" t="n">
        <f aca="false">SUM(P220:P225)</f>
        <v>39</v>
      </c>
      <c r="Q219" s="91" t="n">
        <f aca="false">SUM(Q220:Q225)</f>
        <v>18</v>
      </c>
      <c r="R219" s="91" t="n">
        <f aca="false">SUM(R220:R225)</f>
        <v>0</v>
      </c>
      <c r="S219" s="91" t="n">
        <f aca="false">SUM(S220:S225)</f>
        <v>190</v>
      </c>
      <c r="T219" s="111" t="n">
        <f aca="false">SUM(T220:T225)</f>
        <v>0</v>
      </c>
    </row>
    <row r="220" customFormat="false" ht="23.25" hidden="false" customHeight="true" outlineLevel="0" collapsed="false">
      <c r="A220" s="94" t="s">
        <v>97</v>
      </c>
      <c r="B220" s="86" t="n">
        <v>1566</v>
      </c>
      <c r="C220" s="86" t="n">
        <f aca="false">I220+L220-M220+N220-O220-P220-Q220+R220+S220+T220</f>
        <v>1804</v>
      </c>
      <c r="D220" s="86" t="n">
        <f aca="false">C220-B220</f>
        <v>238</v>
      </c>
      <c r="E220" s="87" t="n">
        <f aca="false">D220/B220*100</f>
        <v>15.1979565772669</v>
      </c>
      <c r="F220" s="86" t="n">
        <f aca="false">J220+K220</f>
        <v>0</v>
      </c>
      <c r="G220" s="88" t="n">
        <f aca="false">C220+F220</f>
        <v>1804</v>
      </c>
      <c r="I220" s="86" t="n">
        <v>1655</v>
      </c>
      <c r="J220" s="86"/>
      <c r="K220" s="86"/>
      <c r="L220" s="86" t="n">
        <v>244</v>
      </c>
      <c r="M220" s="86" t="n">
        <v>138</v>
      </c>
      <c r="N220" s="86"/>
      <c r="O220" s="86" t="n">
        <v>22</v>
      </c>
      <c r="P220" s="86" t="n">
        <v>39</v>
      </c>
      <c r="Q220" s="86" t="n">
        <v>18</v>
      </c>
      <c r="R220" s="86"/>
      <c r="S220" s="86" t="n">
        <f aca="false">98+24</f>
        <v>122</v>
      </c>
      <c r="T220" s="110"/>
    </row>
    <row r="221" customFormat="false" ht="23.25" hidden="false" customHeight="true" outlineLevel="0" collapsed="false">
      <c r="A221" s="90" t="s">
        <v>98</v>
      </c>
      <c r="B221" s="86" t="n">
        <v>273</v>
      </c>
      <c r="C221" s="86" t="n">
        <f aca="false">I221+L221-M221+N221-O221-P221-Q221+R221+S221+T221</f>
        <v>68</v>
      </c>
      <c r="D221" s="86" t="n">
        <f aca="false">C221-B221</f>
        <v>-205</v>
      </c>
      <c r="E221" s="87" t="n">
        <f aca="false">D221/B221*100</f>
        <v>-75.0915750915751</v>
      </c>
      <c r="F221" s="86" t="n">
        <f aca="false">J221+K221</f>
        <v>0</v>
      </c>
      <c r="G221" s="88" t="n">
        <f aca="false">C221+F221</f>
        <v>68</v>
      </c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 t="n">
        <f aca="false">19+3+9+3+34</f>
        <v>68</v>
      </c>
      <c r="T221" s="112"/>
    </row>
    <row r="222" s="98" customFormat="true" ht="20.1" hidden="true" customHeight="true" outlineLevel="0" collapsed="false">
      <c r="A222" s="102" t="s">
        <v>99</v>
      </c>
      <c r="B222" s="101"/>
      <c r="C222" s="101" t="n">
        <f aca="false">I222+L222-M222+N222-O222-P222-Q222+R222+S222</f>
        <v>0</v>
      </c>
      <c r="D222" s="101" t="n">
        <f aca="false">C222-B222</f>
        <v>0</v>
      </c>
      <c r="E222" s="97"/>
      <c r="F222" s="101" t="n">
        <f aca="false">J222+K222</f>
        <v>0</v>
      </c>
      <c r="G222" s="97" t="n">
        <f aca="false">C222+F222</f>
        <v>0</v>
      </c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112"/>
    </row>
    <row r="223" s="98" customFormat="true" ht="20.1" hidden="true" customHeight="true" outlineLevel="0" collapsed="false">
      <c r="A223" s="102" t="s">
        <v>224</v>
      </c>
      <c r="B223" s="101"/>
      <c r="C223" s="101" t="n">
        <f aca="false">I223+L223-M223+N223-O223-P223-Q223+R223+S223</f>
        <v>0</v>
      </c>
      <c r="D223" s="101" t="n">
        <f aca="false">C223-B223</f>
        <v>0</v>
      </c>
      <c r="E223" s="97"/>
      <c r="F223" s="101" t="n">
        <f aca="false">J223+K223</f>
        <v>0</v>
      </c>
      <c r="G223" s="97" t="n">
        <f aca="false">C223+F223</f>
        <v>0</v>
      </c>
      <c r="I223" s="101"/>
      <c r="J223" s="101"/>
      <c r="K223" s="101"/>
      <c r="L223" s="101"/>
      <c r="M223" s="101"/>
      <c r="N223" s="101"/>
      <c r="O223" s="101"/>
      <c r="P223" s="101"/>
      <c r="Q223" s="101"/>
      <c r="R223" s="101"/>
      <c r="S223" s="101"/>
      <c r="T223" s="112"/>
    </row>
    <row r="224" customFormat="false" ht="23.25" hidden="false" customHeight="true" outlineLevel="0" collapsed="false">
      <c r="A224" s="94" t="s">
        <v>106</v>
      </c>
      <c r="B224" s="86" t="n">
        <v>22</v>
      </c>
      <c r="C224" s="86" t="n">
        <f aca="false">I224+L224-M224+N224-O224-P224-Q224+R224+S224+T224</f>
        <v>81</v>
      </c>
      <c r="D224" s="86" t="n">
        <f aca="false">C224-B224</f>
        <v>59</v>
      </c>
      <c r="E224" s="87" t="n">
        <f aca="false">D224/B224*100</f>
        <v>268.181818181818</v>
      </c>
      <c r="F224" s="86" t="n">
        <f aca="false">J224+K224</f>
        <v>0</v>
      </c>
      <c r="G224" s="88" t="n">
        <f aca="false">C224+F224</f>
        <v>81</v>
      </c>
      <c r="I224" s="86" t="n">
        <v>77</v>
      </c>
      <c r="J224" s="86"/>
      <c r="K224" s="86"/>
      <c r="L224" s="86" t="n">
        <v>6</v>
      </c>
      <c r="M224" s="86"/>
      <c r="N224" s="86"/>
      <c r="O224" s="86" t="n">
        <v>2</v>
      </c>
      <c r="P224" s="86"/>
      <c r="Q224" s="86"/>
      <c r="R224" s="86"/>
      <c r="S224" s="86"/>
      <c r="T224" s="112"/>
    </row>
    <row r="225" s="98" customFormat="true" ht="20.1" hidden="true" customHeight="true" outlineLevel="0" collapsed="false">
      <c r="A225" s="95" t="s">
        <v>225</v>
      </c>
      <c r="B225" s="101"/>
      <c r="C225" s="101" t="n">
        <f aca="false">I225+L225-M225+N225-O225-P225-Q225+R225+S225</f>
        <v>0</v>
      </c>
      <c r="D225" s="101" t="n">
        <f aca="false">C225-B225</f>
        <v>0</v>
      </c>
      <c r="E225" s="97"/>
      <c r="F225" s="101" t="n">
        <f aca="false">J225+K225</f>
        <v>0</v>
      </c>
      <c r="G225" s="97" t="n">
        <f aca="false">C225+F225</f>
        <v>0</v>
      </c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112"/>
    </row>
    <row r="226" customFormat="false" ht="23.25" hidden="false" customHeight="true" outlineLevel="0" collapsed="false">
      <c r="A226" s="94" t="s">
        <v>226</v>
      </c>
      <c r="B226" s="91" t="n">
        <f aca="false">SUM(B227:B231)</f>
        <v>933</v>
      </c>
      <c r="C226" s="86" t="n">
        <f aca="false">I226+L226-M226+N226-O226-P226-Q226+R226+S226+T226</f>
        <v>981</v>
      </c>
      <c r="D226" s="86" t="n">
        <f aca="false">C226-B226</f>
        <v>48</v>
      </c>
      <c r="E226" s="87" t="n">
        <f aca="false">D226/B226*100</f>
        <v>5.14469453376206</v>
      </c>
      <c r="F226" s="91" t="n">
        <f aca="false">J226+K226</f>
        <v>0</v>
      </c>
      <c r="G226" s="88" t="n">
        <f aca="false">C226+F226</f>
        <v>981</v>
      </c>
      <c r="I226" s="91" t="n">
        <f aca="false">SUM(I227:I231)</f>
        <v>456</v>
      </c>
      <c r="J226" s="91" t="n">
        <f aca="false">SUM(J227:J231)</f>
        <v>0</v>
      </c>
      <c r="K226" s="91" t="n">
        <f aca="false">SUM(K227:K231)</f>
        <v>0</v>
      </c>
      <c r="L226" s="91" t="n">
        <f aca="false">SUM(L227:L231)</f>
        <v>98</v>
      </c>
      <c r="M226" s="91" t="n">
        <f aca="false">SUM(M227:M231)</f>
        <v>5</v>
      </c>
      <c r="N226" s="91" t="n">
        <f aca="false">SUM(N227:N231)</f>
        <v>2</v>
      </c>
      <c r="O226" s="91" t="n">
        <f aca="false">SUM(O227:O231)</f>
        <v>8</v>
      </c>
      <c r="P226" s="91" t="n">
        <f aca="false">SUM(P227:P231)</f>
        <v>8</v>
      </c>
      <c r="Q226" s="91" t="n">
        <f aca="false">SUM(Q227:Q231)</f>
        <v>4</v>
      </c>
      <c r="R226" s="91" t="n">
        <f aca="false">SUM(R227:R231)</f>
        <v>0</v>
      </c>
      <c r="S226" s="91" t="n">
        <f aca="false">SUM(S227:S231)</f>
        <v>450</v>
      </c>
      <c r="T226" s="113" t="n">
        <f aca="false">SUM(T227:T231)</f>
        <v>0</v>
      </c>
    </row>
    <row r="227" customFormat="false" ht="23.25" hidden="false" customHeight="true" outlineLevel="0" collapsed="false">
      <c r="A227" s="90" t="s">
        <v>97</v>
      </c>
      <c r="B227" s="86" t="n">
        <v>364</v>
      </c>
      <c r="C227" s="86" t="n">
        <f aca="false">I227+L227-M227+N227-O227-P227-Q227+R227+S227+T227</f>
        <v>525</v>
      </c>
      <c r="D227" s="86" t="n">
        <f aca="false">C227-B227</f>
        <v>161</v>
      </c>
      <c r="E227" s="87" t="n">
        <f aca="false">D227/B227*100</f>
        <v>44.2307692307692</v>
      </c>
      <c r="F227" s="86" t="n">
        <f aca="false">J227+K227</f>
        <v>0</v>
      </c>
      <c r="G227" s="88" t="n">
        <f aca="false">C227+F227</f>
        <v>525</v>
      </c>
      <c r="I227" s="86" t="n">
        <v>406</v>
      </c>
      <c r="J227" s="86"/>
      <c r="K227" s="86"/>
      <c r="L227" s="86" t="n">
        <v>86</v>
      </c>
      <c r="M227" s="86" t="n">
        <v>5</v>
      </c>
      <c r="N227" s="86" t="n">
        <v>2</v>
      </c>
      <c r="O227" s="86" t="n">
        <v>7</v>
      </c>
      <c r="P227" s="86" t="n">
        <v>7</v>
      </c>
      <c r="Q227" s="86" t="n">
        <v>4</v>
      </c>
      <c r="R227" s="86"/>
      <c r="S227" s="86" t="n">
        <f aca="false">16+38</f>
        <v>54</v>
      </c>
      <c r="T227" s="112"/>
    </row>
    <row r="228" customFormat="false" ht="23.25" hidden="false" customHeight="true" outlineLevel="0" collapsed="false">
      <c r="A228" s="90" t="s">
        <v>98</v>
      </c>
      <c r="B228" s="86" t="n">
        <v>525</v>
      </c>
      <c r="C228" s="86" t="n">
        <f aca="false">I228+L228-M228+N228-O228-P228-Q228+R228+S228+T228</f>
        <v>396</v>
      </c>
      <c r="D228" s="86" t="n">
        <f aca="false">C228-B228</f>
        <v>-129</v>
      </c>
      <c r="E228" s="87" t="n">
        <f aca="false">D228/B228*100</f>
        <v>-24.5714285714286</v>
      </c>
      <c r="F228" s="86" t="n">
        <f aca="false">J228+K228</f>
        <v>0</v>
      </c>
      <c r="G228" s="88" t="n">
        <f aca="false">C228+F228</f>
        <v>396</v>
      </c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 t="n">
        <f aca="false">56+340</f>
        <v>396</v>
      </c>
      <c r="T228" s="112"/>
    </row>
    <row r="229" s="98" customFormat="true" ht="20.1" hidden="true" customHeight="true" outlineLevel="0" collapsed="false">
      <c r="A229" s="102" t="s">
        <v>99</v>
      </c>
      <c r="B229" s="101"/>
      <c r="C229" s="101" t="n">
        <f aca="false">I229+L229-M229+N229-O229-P229-Q229+R229+S229</f>
        <v>0</v>
      </c>
      <c r="D229" s="101" t="n">
        <f aca="false">C229-B229</f>
        <v>0</v>
      </c>
      <c r="E229" s="97"/>
      <c r="F229" s="101" t="n">
        <f aca="false">J229+K229</f>
        <v>0</v>
      </c>
      <c r="G229" s="97" t="n">
        <f aca="false">C229+F229</f>
        <v>0</v>
      </c>
      <c r="I229" s="101"/>
      <c r="J229" s="101"/>
      <c r="K229" s="101"/>
      <c r="L229" s="101"/>
      <c r="M229" s="101"/>
      <c r="N229" s="101"/>
      <c r="O229" s="101"/>
      <c r="P229" s="101"/>
      <c r="Q229" s="101"/>
      <c r="R229" s="101"/>
      <c r="S229" s="101"/>
      <c r="T229" s="110"/>
    </row>
    <row r="230" customFormat="false" ht="23.25" hidden="false" customHeight="true" outlineLevel="0" collapsed="false">
      <c r="A230" s="94" t="s">
        <v>106</v>
      </c>
      <c r="B230" s="86" t="n">
        <v>44</v>
      </c>
      <c r="C230" s="86" t="n">
        <f aca="false">I230+L230-M230+N230-O230-P230-Q230+R230+S230+T230</f>
        <v>60</v>
      </c>
      <c r="D230" s="86" t="n">
        <f aca="false">C230-B230</f>
        <v>16</v>
      </c>
      <c r="E230" s="87" t="n">
        <f aca="false">D230/B230*100</f>
        <v>36.3636363636364</v>
      </c>
      <c r="F230" s="86" t="n">
        <f aca="false">J230+K230</f>
        <v>0</v>
      </c>
      <c r="G230" s="88" t="n">
        <f aca="false">C230+F230</f>
        <v>60</v>
      </c>
      <c r="I230" s="86" t="n">
        <v>50</v>
      </c>
      <c r="J230" s="86"/>
      <c r="K230" s="86"/>
      <c r="L230" s="86" t="n">
        <v>12</v>
      </c>
      <c r="M230" s="86"/>
      <c r="N230" s="86"/>
      <c r="O230" s="86" t="n">
        <v>1</v>
      </c>
      <c r="P230" s="86" t="n">
        <v>1</v>
      </c>
      <c r="Q230" s="86"/>
      <c r="R230" s="86"/>
      <c r="S230" s="86"/>
      <c r="T230" s="110"/>
    </row>
    <row r="231" s="98" customFormat="true" ht="20.1" hidden="true" customHeight="true" outlineLevel="0" collapsed="false">
      <c r="A231" s="95" t="s">
        <v>227</v>
      </c>
      <c r="B231" s="101"/>
      <c r="C231" s="101" t="n">
        <f aca="false">I231+L231-M231+N231-O231-P231-Q231+R231+S231</f>
        <v>0</v>
      </c>
      <c r="D231" s="101" t="n">
        <f aca="false">C231-B231</f>
        <v>0</v>
      </c>
      <c r="E231" s="97"/>
      <c r="F231" s="101" t="n">
        <f aca="false">J231+K231</f>
        <v>0</v>
      </c>
      <c r="G231" s="97" t="n">
        <f aca="false">C231+F231</f>
        <v>0</v>
      </c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110"/>
    </row>
    <row r="232" customFormat="false" ht="23.25" hidden="false" customHeight="true" outlineLevel="0" collapsed="false">
      <c r="A232" s="94" t="s">
        <v>228</v>
      </c>
      <c r="B232" s="91" t="n">
        <f aca="false">SUM(B233:B237)</f>
        <v>1156</v>
      </c>
      <c r="C232" s="86" t="n">
        <f aca="false">I232+L232-M232+N232-O232-P232-Q232+R232+S232+T232</f>
        <v>780</v>
      </c>
      <c r="D232" s="86" t="n">
        <f aca="false">C232-B232</f>
        <v>-376</v>
      </c>
      <c r="E232" s="87" t="n">
        <f aca="false">D232/B232*100</f>
        <v>-32.5259515570934</v>
      </c>
      <c r="F232" s="91" t="n">
        <f aca="false">J232+K232</f>
        <v>0</v>
      </c>
      <c r="G232" s="88" t="n">
        <f aca="false">C232+F232</f>
        <v>780</v>
      </c>
      <c r="I232" s="91" t="n">
        <f aca="false">SUM(I233:I237)</f>
        <v>738</v>
      </c>
      <c r="J232" s="91" t="n">
        <f aca="false">SUM(J233:J237)</f>
        <v>0</v>
      </c>
      <c r="K232" s="91" t="n">
        <f aca="false">SUM(K233:K237)</f>
        <v>0</v>
      </c>
      <c r="L232" s="91" t="n">
        <f aca="false">SUM(L233:L237)</f>
        <v>116</v>
      </c>
      <c r="M232" s="91" t="n">
        <f aca="false">SUM(M233:M237)</f>
        <v>74</v>
      </c>
      <c r="N232" s="91" t="n">
        <f aca="false">SUM(N233:N237)</f>
        <v>14</v>
      </c>
      <c r="O232" s="91" t="n">
        <f aca="false">SUM(O233:O237)</f>
        <v>7</v>
      </c>
      <c r="P232" s="91" t="n">
        <f aca="false">SUM(P233:P237)</f>
        <v>6</v>
      </c>
      <c r="Q232" s="91" t="n">
        <f aca="false">SUM(Q233:Q237)</f>
        <v>4</v>
      </c>
      <c r="R232" s="91" t="n">
        <f aca="false">SUM(R233:R237)</f>
        <v>0</v>
      </c>
      <c r="S232" s="91" t="n">
        <f aca="false">SUM(S233:S237)</f>
        <v>3</v>
      </c>
      <c r="T232" s="111" t="n">
        <f aca="false">SUM(T233:T237)</f>
        <v>0</v>
      </c>
    </row>
    <row r="233" customFormat="false" ht="23.25" hidden="false" customHeight="true" outlineLevel="0" collapsed="false">
      <c r="A233" s="85" t="s">
        <v>97</v>
      </c>
      <c r="B233" s="86" t="n">
        <v>619</v>
      </c>
      <c r="C233" s="86" t="n">
        <f aca="false">I233+L233-M233+N233-O233-P233-Q233+R233+S233+T233</f>
        <v>489</v>
      </c>
      <c r="D233" s="86" t="n">
        <f aca="false">C233-B233</f>
        <v>-130</v>
      </c>
      <c r="E233" s="87" t="n">
        <f aca="false">D233/B233*100</f>
        <v>-21.0016155088853</v>
      </c>
      <c r="F233" s="86" t="n">
        <f aca="false">J233+K233</f>
        <v>0</v>
      </c>
      <c r="G233" s="88" t="n">
        <f aca="false">C233+F233</f>
        <v>489</v>
      </c>
      <c r="I233" s="86" t="n">
        <v>500</v>
      </c>
      <c r="J233" s="86"/>
      <c r="K233" s="86"/>
      <c r="L233" s="86" t="n">
        <v>73</v>
      </c>
      <c r="M233" s="86" t="n">
        <v>73</v>
      </c>
      <c r="N233" s="86" t="n">
        <v>3</v>
      </c>
      <c r="O233" s="86" t="n">
        <v>5</v>
      </c>
      <c r="P233" s="86" t="n">
        <v>5</v>
      </c>
      <c r="Q233" s="86" t="n">
        <v>4</v>
      </c>
      <c r="R233" s="86"/>
      <c r="S233" s="86"/>
      <c r="T233" s="93"/>
    </row>
    <row r="234" customFormat="false" ht="23.25" hidden="false" customHeight="true" outlineLevel="0" collapsed="false">
      <c r="A234" s="90" t="s">
        <v>98</v>
      </c>
      <c r="B234" s="86" t="n">
        <v>317</v>
      </c>
      <c r="C234" s="86" t="n">
        <f aca="false">I234+L234-M234+N234-O234-P234-Q234+R234+S234+T234</f>
        <v>3</v>
      </c>
      <c r="D234" s="86" t="n">
        <f aca="false">C234-B234</f>
        <v>-314</v>
      </c>
      <c r="E234" s="87" t="n">
        <f aca="false">D234/B234*100</f>
        <v>-99.0536277602524</v>
      </c>
      <c r="F234" s="86" t="n">
        <f aca="false">J234+K234</f>
        <v>0</v>
      </c>
      <c r="G234" s="88" t="n">
        <f aca="false">C234+F234</f>
        <v>3</v>
      </c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 t="n">
        <v>3</v>
      </c>
      <c r="T234" s="93"/>
    </row>
    <row r="235" s="98" customFormat="true" ht="20.1" hidden="true" customHeight="true" outlineLevel="0" collapsed="false">
      <c r="A235" s="102" t="s">
        <v>99</v>
      </c>
      <c r="B235" s="101"/>
      <c r="C235" s="101" t="n">
        <f aca="false">I235+L235-M235+N235-O235-P235-Q235+R235+S235</f>
        <v>0</v>
      </c>
      <c r="D235" s="101" t="n">
        <f aca="false">C235-B235</f>
        <v>0</v>
      </c>
      <c r="E235" s="97"/>
      <c r="F235" s="101" t="n">
        <f aca="false">J235+K235</f>
        <v>0</v>
      </c>
      <c r="G235" s="97" t="n">
        <f aca="false">C235+F235</f>
        <v>0</v>
      </c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93"/>
    </row>
    <row r="236" customFormat="false" ht="23.25" hidden="false" customHeight="true" outlineLevel="0" collapsed="false">
      <c r="A236" s="90" t="s">
        <v>106</v>
      </c>
      <c r="B236" s="86" t="n">
        <v>220</v>
      </c>
      <c r="C236" s="86" t="n">
        <f aca="false">I236+L236-M236+N236-O236-P236-Q236+R236+S236+T236</f>
        <v>288</v>
      </c>
      <c r="D236" s="86" t="n">
        <f aca="false">C236-B236</f>
        <v>68</v>
      </c>
      <c r="E236" s="87" t="n">
        <f aca="false">D236/B236*100</f>
        <v>30.9090909090909</v>
      </c>
      <c r="F236" s="86" t="n">
        <f aca="false">J236+K236</f>
        <v>0</v>
      </c>
      <c r="G236" s="88" t="n">
        <f aca="false">C236+F236</f>
        <v>288</v>
      </c>
      <c r="I236" s="86" t="n">
        <v>238</v>
      </c>
      <c r="J236" s="86"/>
      <c r="K236" s="86"/>
      <c r="L236" s="86" t="n">
        <v>43</v>
      </c>
      <c r="M236" s="86" t="n">
        <v>1</v>
      </c>
      <c r="N236" s="86" t="n">
        <v>11</v>
      </c>
      <c r="O236" s="86" t="n">
        <v>2</v>
      </c>
      <c r="P236" s="86" t="n">
        <v>1</v>
      </c>
      <c r="Q236" s="86"/>
      <c r="R236" s="86"/>
      <c r="S236" s="86"/>
      <c r="T236" s="93"/>
    </row>
    <row r="237" s="98" customFormat="true" ht="20.1" hidden="true" customHeight="true" outlineLevel="0" collapsed="false">
      <c r="A237" s="95" t="s">
        <v>229</v>
      </c>
      <c r="B237" s="101"/>
      <c r="C237" s="101" t="n">
        <f aca="false">I237+L237-M237+N237-O237-P237-Q237+R237+S237</f>
        <v>0</v>
      </c>
      <c r="D237" s="101" t="n">
        <f aca="false">C237-B237</f>
        <v>0</v>
      </c>
      <c r="E237" s="97"/>
      <c r="F237" s="101" t="n">
        <f aca="false">J237+K237</f>
        <v>0</v>
      </c>
      <c r="G237" s="97" t="n">
        <f aca="false">C237+F237</f>
        <v>0</v>
      </c>
      <c r="I237" s="101"/>
      <c r="J237" s="101"/>
      <c r="K237" s="101"/>
      <c r="L237" s="101"/>
      <c r="M237" s="101"/>
      <c r="N237" s="101"/>
      <c r="O237" s="101"/>
      <c r="P237" s="101"/>
      <c r="Q237" s="101"/>
      <c r="R237" s="101"/>
      <c r="S237" s="101"/>
      <c r="T237" s="93"/>
    </row>
    <row r="238" customFormat="false" ht="23.25" hidden="false" customHeight="true" outlineLevel="0" collapsed="false">
      <c r="A238" s="94" t="s">
        <v>230</v>
      </c>
      <c r="B238" s="91" t="n">
        <f aca="false">SUM(B239:B243)</f>
        <v>217</v>
      </c>
      <c r="C238" s="86" t="n">
        <f aca="false">I238+L238-M238+N238-O238-P238-Q238+R238+S238+T238</f>
        <v>211</v>
      </c>
      <c r="D238" s="86" t="n">
        <f aca="false">C238-B238</f>
        <v>-6</v>
      </c>
      <c r="E238" s="87" t="n">
        <f aca="false">D238/B238*100</f>
        <v>-2.76497695852535</v>
      </c>
      <c r="F238" s="91" t="n">
        <f aca="false">J238+K238</f>
        <v>0</v>
      </c>
      <c r="G238" s="88" t="n">
        <f aca="false">C238+F238</f>
        <v>211</v>
      </c>
      <c r="I238" s="91" t="n">
        <f aca="false">SUM(I239:I243)</f>
        <v>222</v>
      </c>
      <c r="J238" s="91" t="n">
        <f aca="false">SUM(J239:J243)</f>
        <v>0</v>
      </c>
      <c r="K238" s="91" t="n">
        <f aca="false">SUM(K239:K243)</f>
        <v>0</v>
      </c>
      <c r="L238" s="91" t="n">
        <f aca="false">SUM(L239:L243)</f>
        <v>33</v>
      </c>
      <c r="M238" s="91" t="n">
        <f aca="false">SUM(M239:M243)</f>
        <v>38</v>
      </c>
      <c r="N238" s="91" t="n">
        <f aca="false">SUM(N239:N243)</f>
        <v>1</v>
      </c>
      <c r="O238" s="91" t="n">
        <f aca="false">SUM(O239:O243)</f>
        <v>2</v>
      </c>
      <c r="P238" s="91" t="n">
        <f aca="false">SUM(P239:P243)</f>
        <v>4</v>
      </c>
      <c r="Q238" s="91" t="n">
        <f aca="false">SUM(Q239:Q243)</f>
        <v>1</v>
      </c>
      <c r="R238" s="91" t="n">
        <f aca="false">SUM(R239:R243)</f>
        <v>0</v>
      </c>
      <c r="S238" s="91" t="n">
        <f aca="false">SUM(S239:S243)</f>
        <v>0</v>
      </c>
      <c r="T238" s="92" t="n">
        <f aca="false">SUM(T239:T243)</f>
        <v>0</v>
      </c>
    </row>
    <row r="239" customFormat="false" ht="23.25" hidden="false" customHeight="true" outlineLevel="0" collapsed="false">
      <c r="A239" s="94" t="s">
        <v>97</v>
      </c>
      <c r="B239" s="86" t="n">
        <v>180</v>
      </c>
      <c r="C239" s="86" t="n">
        <f aca="false">I239+L239-M239+N239-O239-P239-Q239+R239+S239+T239</f>
        <v>195</v>
      </c>
      <c r="D239" s="86" t="n">
        <f aca="false">C239-B239</f>
        <v>15</v>
      </c>
      <c r="E239" s="87" t="n">
        <f aca="false">D239/B239*100</f>
        <v>8.33333333333333</v>
      </c>
      <c r="F239" s="86" t="n">
        <f aca="false">J239+K239</f>
        <v>0</v>
      </c>
      <c r="G239" s="88" t="n">
        <f aca="false">C239+F239</f>
        <v>195</v>
      </c>
      <c r="I239" s="86" t="n">
        <v>210</v>
      </c>
      <c r="J239" s="86"/>
      <c r="K239" s="86"/>
      <c r="L239" s="86" t="n">
        <v>29</v>
      </c>
      <c r="M239" s="86" t="n">
        <v>38</v>
      </c>
      <c r="N239" s="86" t="n">
        <v>1</v>
      </c>
      <c r="O239" s="86" t="n">
        <v>2</v>
      </c>
      <c r="P239" s="86" t="n">
        <v>4</v>
      </c>
      <c r="Q239" s="86" t="n">
        <v>1</v>
      </c>
      <c r="R239" s="86"/>
      <c r="S239" s="86"/>
      <c r="T239" s="93"/>
    </row>
    <row r="240" customFormat="false" ht="23.25" hidden="false" customHeight="true" outlineLevel="0" collapsed="false">
      <c r="A240" s="90" t="s">
        <v>98</v>
      </c>
      <c r="B240" s="86" t="n">
        <v>20</v>
      </c>
      <c r="C240" s="86" t="n">
        <f aca="false">I240+L240-M240+N240-O240-P240-Q240+R240+S240+T240</f>
        <v>0</v>
      </c>
      <c r="D240" s="86" t="n">
        <f aca="false">C240-B240</f>
        <v>-20</v>
      </c>
      <c r="E240" s="87" t="n">
        <f aca="false">D240/B240*100</f>
        <v>-100</v>
      </c>
      <c r="F240" s="86" t="n">
        <f aca="false">J240+K240</f>
        <v>0</v>
      </c>
      <c r="G240" s="88" t="n">
        <f aca="false">C240+F240</f>
        <v>0</v>
      </c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  <c r="T240" s="93"/>
    </row>
    <row r="241" s="98" customFormat="true" ht="20.1" hidden="true" customHeight="true" outlineLevel="0" collapsed="false">
      <c r="A241" s="102" t="s">
        <v>99</v>
      </c>
      <c r="B241" s="101"/>
      <c r="C241" s="101" t="n">
        <f aca="false">I241+L241-M241+N241-O241-P241-Q241+R241+S241</f>
        <v>0</v>
      </c>
      <c r="D241" s="101" t="n">
        <f aca="false">C241-B241</f>
        <v>0</v>
      </c>
      <c r="E241" s="97"/>
      <c r="F241" s="101" t="n">
        <f aca="false">J241+K241</f>
        <v>0</v>
      </c>
      <c r="G241" s="97" t="n">
        <f aca="false">C241+F241</f>
        <v>0</v>
      </c>
      <c r="I241" s="101"/>
      <c r="J241" s="101"/>
      <c r="K241" s="101"/>
      <c r="L241" s="101"/>
      <c r="M241" s="101"/>
      <c r="N241" s="101"/>
      <c r="O241" s="101"/>
      <c r="P241" s="101"/>
      <c r="Q241" s="101"/>
      <c r="R241" s="101"/>
      <c r="S241" s="101"/>
      <c r="T241" s="93"/>
    </row>
    <row r="242" customFormat="false" ht="23.25" hidden="false" customHeight="true" outlineLevel="0" collapsed="false">
      <c r="A242" s="90" t="s">
        <v>106</v>
      </c>
      <c r="B242" s="86" t="n">
        <v>11</v>
      </c>
      <c r="C242" s="86" t="n">
        <f aca="false">I242+L242-M242+N242-O242-P242-Q242+R242+S242+T242</f>
        <v>16</v>
      </c>
      <c r="D242" s="86" t="n">
        <f aca="false">C242-B242</f>
        <v>5</v>
      </c>
      <c r="E242" s="87" t="n">
        <f aca="false">D242/B242*100</f>
        <v>45.4545454545455</v>
      </c>
      <c r="F242" s="86" t="n">
        <f aca="false">J242+K242</f>
        <v>0</v>
      </c>
      <c r="G242" s="88" t="n">
        <f aca="false">C242+F242</f>
        <v>16</v>
      </c>
      <c r="I242" s="86" t="n">
        <v>12</v>
      </c>
      <c r="J242" s="86"/>
      <c r="K242" s="86"/>
      <c r="L242" s="86" t="n">
        <v>4</v>
      </c>
      <c r="M242" s="86"/>
      <c r="N242" s="86"/>
      <c r="O242" s="86"/>
      <c r="P242" s="86"/>
      <c r="Q242" s="86"/>
      <c r="R242" s="86"/>
      <c r="S242" s="86"/>
      <c r="T242" s="93"/>
    </row>
    <row r="243" customFormat="false" ht="23.25" hidden="false" customHeight="true" outlineLevel="0" collapsed="false">
      <c r="A243" s="94" t="s">
        <v>231</v>
      </c>
      <c r="B243" s="86" t="n">
        <v>6</v>
      </c>
      <c r="C243" s="86" t="n">
        <f aca="false">I243+L243-M243+N243-O243-P243-Q243+R243+S243+T243</f>
        <v>0</v>
      </c>
      <c r="D243" s="86" t="n">
        <f aca="false">C243-B243</f>
        <v>-6</v>
      </c>
      <c r="E243" s="87" t="n">
        <f aca="false">D243/B243*100</f>
        <v>-100</v>
      </c>
      <c r="F243" s="86" t="n">
        <f aca="false">J243+K243</f>
        <v>0</v>
      </c>
      <c r="G243" s="88" t="n">
        <f aca="false">C243+F243</f>
        <v>0</v>
      </c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  <c r="T243" s="93"/>
    </row>
    <row r="244" s="98" customFormat="true" ht="20.1" hidden="true" customHeight="true" outlineLevel="0" collapsed="false">
      <c r="A244" s="95" t="s">
        <v>232</v>
      </c>
      <c r="B244" s="96" t="n">
        <f aca="false">SUM(B245:B249)</f>
        <v>0</v>
      </c>
      <c r="C244" s="96" t="n">
        <f aca="false">I244+L244-M244+N244-O244-P244-Q244+R244+S244</f>
        <v>0</v>
      </c>
      <c r="D244" s="96" t="n">
        <f aca="false">C244-B244</f>
        <v>0</v>
      </c>
      <c r="E244" s="97"/>
      <c r="F244" s="96" t="n">
        <f aca="false">J244+K244</f>
        <v>0</v>
      </c>
      <c r="G244" s="97" t="n">
        <f aca="false">C244+F244</f>
        <v>0</v>
      </c>
      <c r="I244" s="96" t="n">
        <f aca="false">SUM(I245:I249)</f>
        <v>0</v>
      </c>
      <c r="J244" s="96" t="n">
        <f aca="false">SUM(J245:J249)</f>
        <v>0</v>
      </c>
      <c r="K244" s="96" t="n">
        <f aca="false">SUM(K245:K249)</f>
        <v>0</v>
      </c>
      <c r="L244" s="96" t="n">
        <f aca="false">SUM(L245:L249)</f>
        <v>0</v>
      </c>
      <c r="M244" s="96" t="n">
        <f aca="false">SUM(M245:M249)</f>
        <v>0</v>
      </c>
      <c r="N244" s="96" t="n">
        <f aca="false">SUM(N245:N249)</f>
        <v>0</v>
      </c>
      <c r="O244" s="96" t="n">
        <f aca="false">SUM(O245:O249)</f>
        <v>0</v>
      </c>
      <c r="P244" s="96" t="n">
        <f aca="false">SUM(P245:P249)</f>
        <v>0</v>
      </c>
      <c r="Q244" s="96" t="n">
        <f aca="false">SUM(Q245:Q249)</f>
        <v>0</v>
      </c>
      <c r="R244" s="96" t="n">
        <f aca="false">SUM(R245:R249)</f>
        <v>0</v>
      </c>
      <c r="S244" s="96" t="n">
        <f aca="false">SUM(S245:S249)</f>
        <v>0</v>
      </c>
      <c r="T244" s="92" t="n">
        <f aca="false">SUM(T245:T249)</f>
        <v>0</v>
      </c>
    </row>
    <row r="245" s="98" customFormat="true" ht="20.1" hidden="true" customHeight="true" outlineLevel="0" collapsed="false">
      <c r="A245" s="95" t="s">
        <v>97</v>
      </c>
      <c r="B245" s="96"/>
      <c r="C245" s="96" t="n">
        <f aca="false">I245+L245-M245+N245-O245-P245-Q245+R245+S245</f>
        <v>0</v>
      </c>
      <c r="D245" s="96" t="n">
        <f aca="false">C245-B245</f>
        <v>0</v>
      </c>
      <c r="E245" s="97"/>
      <c r="F245" s="96" t="n">
        <f aca="false">J245+K245</f>
        <v>0</v>
      </c>
      <c r="G245" s="97" t="n">
        <f aca="false">C245+F245</f>
        <v>0</v>
      </c>
      <c r="I245" s="96"/>
      <c r="J245" s="96"/>
      <c r="K245" s="96"/>
      <c r="L245" s="96"/>
      <c r="M245" s="96"/>
      <c r="N245" s="96"/>
      <c r="O245" s="96"/>
      <c r="P245" s="96"/>
      <c r="Q245" s="96"/>
      <c r="R245" s="96"/>
      <c r="S245" s="96"/>
      <c r="T245" s="93"/>
    </row>
    <row r="246" s="98" customFormat="true" ht="20.1" hidden="true" customHeight="true" outlineLevel="0" collapsed="false">
      <c r="A246" s="99" t="s">
        <v>98</v>
      </c>
      <c r="B246" s="100"/>
      <c r="C246" s="100" t="n">
        <f aca="false">I246+L246-M246+N246-O246-P246-Q246+R246+S246</f>
        <v>0</v>
      </c>
      <c r="D246" s="100" t="n">
        <f aca="false">C246-B246</f>
        <v>0</v>
      </c>
      <c r="E246" s="97"/>
      <c r="F246" s="100" t="n">
        <f aca="false">J246+K246</f>
        <v>0</v>
      </c>
      <c r="G246" s="97" t="n">
        <f aca="false">C246+F246</f>
        <v>0</v>
      </c>
      <c r="I246" s="100"/>
      <c r="J246" s="100"/>
      <c r="K246" s="100"/>
      <c r="L246" s="100"/>
      <c r="M246" s="100"/>
      <c r="N246" s="100"/>
      <c r="O246" s="100"/>
      <c r="P246" s="100"/>
      <c r="Q246" s="100"/>
      <c r="R246" s="100"/>
      <c r="S246" s="100"/>
      <c r="T246" s="93"/>
    </row>
    <row r="247" s="98" customFormat="true" ht="20.1" hidden="true" customHeight="true" outlineLevel="0" collapsed="false">
      <c r="A247" s="102" t="s">
        <v>99</v>
      </c>
      <c r="B247" s="105"/>
      <c r="C247" s="105" t="n">
        <f aca="false">I247+L247-M247+N247-O247-P247-Q247+R247+S247</f>
        <v>0</v>
      </c>
      <c r="D247" s="105" t="n">
        <f aca="false">C247-B247</f>
        <v>0</v>
      </c>
      <c r="E247" s="97"/>
      <c r="F247" s="105" t="n">
        <f aca="false">J247+K247</f>
        <v>0</v>
      </c>
      <c r="G247" s="97" t="n">
        <f aca="false">C247+F247</f>
        <v>0</v>
      </c>
      <c r="I247" s="105"/>
      <c r="J247" s="105"/>
      <c r="K247" s="105"/>
      <c r="L247" s="105"/>
      <c r="M247" s="105"/>
      <c r="N247" s="105"/>
      <c r="O247" s="105"/>
      <c r="P247" s="105"/>
      <c r="Q247" s="105"/>
      <c r="R247" s="105"/>
      <c r="S247" s="105"/>
      <c r="T247" s="93"/>
    </row>
    <row r="248" s="98" customFormat="true" ht="20.1" hidden="true" customHeight="true" outlineLevel="0" collapsed="false">
      <c r="A248" s="102" t="s">
        <v>106</v>
      </c>
      <c r="B248" s="105"/>
      <c r="C248" s="105" t="n">
        <f aca="false">I248+L248-M248+N248-O248-P248-Q248+R248+S248</f>
        <v>0</v>
      </c>
      <c r="D248" s="105" t="n">
        <f aca="false">C248-B248</f>
        <v>0</v>
      </c>
      <c r="E248" s="97"/>
      <c r="F248" s="105" t="n">
        <f aca="false">J248+K248</f>
        <v>0</v>
      </c>
      <c r="G248" s="97" t="n">
        <f aca="false">C248+F248</f>
        <v>0</v>
      </c>
      <c r="I248" s="105"/>
      <c r="J248" s="105"/>
      <c r="K248" s="105"/>
      <c r="L248" s="105"/>
      <c r="M248" s="105"/>
      <c r="N248" s="105"/>
      <c r="O248" s="105"/>
      <c r="P248" s="105"/>
      <c r="Q248" s="105"/>
      <c r="R248" s="105"/>
      <c r="S248" s="105"/>
      <c r="T248" s="93"/>
    </row>
    <row r="249" s="98" customFormat="true" ht="20.1" hidden="true" customHeight="true" outlineLevel="0" collapsed="false">
      <c r="A249" s="102" t="s">
        <v>233</v>
      </c>
      <c r="B249" s="105"/>
      <c r="C249" s="105" t="n">
        <f aca="false">I249+L249-M249+N249-O249-P249-Q249+R249+S249</f>
        <v>0</v>
      </c>
      <c r="D249" s="105" t="n">
        <f aca="false">C249-B249</f>
        <v>0</v>
      </c>
      <c r="E249" s="97"/>
      <c r="F249" s="105" t="n">
        <f aca="false">J249+K249</f>
        <v>0</v>
      </c>
      <c r="G249" s="97" t="n">
        <f aca="false">C249+F249</f>
        <v>0</v>
      </c>
      <c r="I249" s="105"/>
      <c r="J249" s="105"/>
      <c r="K249" s="105"/>
      <c r="L249" s="105"/>
      <c r="M249" s="105"/>
      <c r="N249" s="105"/>
      <c r="O249" s="105"/>
      <c r="P249" s="105"/>
      <c r="Q249" s="105"/>
      <c r="R249" s="105"/>
      <c r="S249" s="105"/>
      <c r="T249" s="93"/>
    </row>
    <row r="250" customFormat="false" ht="23.25" hidden="false" customHeight="true" outlineLevel="0" collapsed="false">
      <c r="A250" s="94" t="s">
        <v>234</v>
      </c>
      <c r="B250" s="91" t="n">
        <f aca="false">SUM(B251:B255)</f>
        <v>1695</v>
      </c>
      <c r="C250" s="86" t="n">
        <f aca="false">I250+L250-M250+N250-O250-P250-Q250+R250+S250+T250</f>
        <v>1796</v>
      </c>
      <c r="D250" s="86" t="n">
        <f aca="false">C250-B250</f>
        <v>101</v>
      </c>
      <c r="E250" s="87" t="n">
        <f aca="false">D250/B250*100</f>
        <v>5.95870206489676</v>
      </c>
      <c r="F250" s="91" t="n">
        <f aca="false">J250+K250</f>
        <v>0</v>
      </c>
      <c r="G250" s="88" t="n">
        <f aca="false">C250+F250</f>
        <v>1796</v>
      </c>
      <c r="I250" s="91" t="n">
        <f aca="false">SUM(I251:I255)</f>
        <v>1402</v>
      </c>
      <c r="J250" s="91" t="n">
        <f aca="false">SUM(J251:J255)</f>
        <v>0</v>
      </c>
      <c r="K250" s="91" t="n">
        <f aca="false">SUM(K251:K255)</f>
        <v>0</v>
      </c>
      <c r="L250" s="91" t="n">
        <f aca="false">SUM(L251:L255)</f>
        <v>258</v>
      </c>
      <c r="M250" s="91" t="n">
        <f aca="false">SUM(M251:M255)</f>
        <v>58</v>
      </c>
      <c r="N250" s="91" t="n">
        <f aca="false">SUM(N251:N255)</f>
        <v>8</v>
      </c>
      <c r="O250" s="91" t="n">
        <f aca="false">SUM(O251:O255)</f>
        <v>17</v>
      </c>
      <c r="P250" s="91" t="n">
        <f aca="false">SUM(P251:P255)</f>
        <v>26</v>
      </c>
      <c r="Q250" s="91" t="n">
        <f aca="false">SUM(Q251:Q255)</f>
        <v>9</v>
      </c>
      <c r="R250" s="91" t="n">
        <f aca="false">SUM(R251:R255)</f>
        <v>0</v>
      </c>
      <c r="S250" s="91" t="n">
        <f aca="false">SUM(S251:S255)</f>
        <v>238</v>
      </c>
      <c r="T250" s="92" t="n">
        <f aca="false">SUM(T251:T255)</f>
        <v>0</v>
      </c>
    </row>
    <row r="251" customFormat="false" ht="23.25" hidden="false" customHeight="true" outlineLevel="0" collapsed="false">
      <c r="A251" s="94" t="s">
        <v>97</v>
      </c>
      <c r="B251" s="86" t="n">
        <v>1220</v>
      </c>
      <c r="C251" s="86" t="n">
        <f aca="false">I251+L251-M251+N251-O251-P251-Q251+R251+S251+T251</f>
        <v>1311</v>
      </c>
      <c r="D251" s="86" t="n">
        <f aca="false">C251-B251</f>
        <v>91</v>
      </c>
      <c r="E251" s="87" t="n">
        <f aca="false">D251/B251*100</f>
        <v>7.45901639344262</v>
      </c>
      <c r="F251" s="86" t="n">
        <f aca="false">J251+K251</f>
        <v>0</v>
      </c>
      <c r="G251" s="88" t="n">
        <f aca="false">C251+F251</f>
        <v>1311</v>
      </c>
      <c r="I251" s="86" t="n">
        <v>1180</v>
      </c>
      <c r="J251" s="86"/>
      <c r="K251" s="86"/>
      <c r="L251" s="86" t="n">
        <v>201</v>
      </c>
      <c r="M251" s="86" t="n">
        <v>29</v>
      </c>
      <c r="N251" s="86" t="n">
        <v>8</v>
      </c>
      <c r="O251" s="86" t="n">
        <v>15</v>
      </c>
      <c r="P251" s="86" t="n">
        <f aca="false">13+12</f>
        <v>25</v>
      </c>
      <c r="Q251" s="86" t="n">
        <v>9</v>
      </c>
      <c r="R251" s="86"/>
      <c r="S251" s="86"/>
      <c r="T251" s="93"/>
    </row>
    <row r="252" customFormat="false" ht="23.25" hidden="false" customHeight="true" outlineLevel="0" collapsed="false">
      <c r="A252" s="94" t="s">
        <v>98</v>
      </c>
      <c r="B252" s="86" t="n">
        <v>213</v>
      </c>
      <c r="C252" s="86" t="n">
        <f aca="false">I252+L252-M252+N252-O252-P252-Q252+R252+S252+T252</f>
        <v>238</v>
      </c>
      <c r="D252" s="86" t="n">
        <f aca="false">C252-B252</f>
        <v>25</v>
      </c>
      <c r="E252" s="87" t="n">
        <f aca="false">D252/B252*100</f>
        <v>11.7370892018779</v>
      </c>
      <c r="F252" s="86" t="n">
        <f aca="false">J252+K252</f>
        <v>0</v>
      </c>
      <c r="G252" s="88" t="n">
        <f aca="false">C252+F252</f>
        <v>238</v>
      </c>
      <c r="I252" s="86"/>
      <c r="J252" s="86"/>
      <c r="K252" s="86"/>
      <c r="L252" s="86"/>
      <c r="M252" s="86"/>
      <c r="N252" s="86"/>
      <c r="O252" s="86"/>
      <c r="P252" s="86"/>
      <c r="Q252" s="86"/>
      <c r="R252" s="86"/>
      <c r="S252" s="86" t="n">
        <f aca="false">15+150+5+68</f>
        <v>238</v>
      </c>
      <c r="T252" s="93"/>
    </row>
    <row r="253" s="98" customFormat="true" ht="20.1" hidden="true" customHeight="true" outlineLevel="0" collapsed="false">
      <c r="A253" s="102" t="s">
        <v>99</v>
      </c>
      <c r="B253" s="101"/>
      <c r="C253" s="101" t="n">
        <f aca="false">I253+L253-M253+N253-O253-P253-Q253+R253+S253</f>
        <v>0</v>
      </c>
      <c r="D253" s="101" t="n">
        <f aca="false">C253-B253</f>
        <v>0</v>
      </c>
      <c r="E253" s="97"/>
      <c r="F253" s="101" t="n">
        <f aca="false">J253+K253</f>
        <v>0</v>
      </c>
      <c r="G253" s="97" t="n">
        <f aca="false">C253+F253</f>
        <v>0</v>
      </c>
      <c r="I253" s="101"/>
      <c r="J253" s="101"/>
      <c r="K253" s="101"/>
      <c r="L253" s="101"/>
      <c r="M253" s="101"/>
      <c r="N253" s="101"/>
      <c r="O253" s="101"/>
      <c r="P253" s="101"/>
      <c r="Q253" s="101"/>
      <c r="R253" s="101"/>
      <c r="S253" s="101"/>
      <c r="T253" s="93"/>
    </row>
    <row r="254" customFormat="false" ht="23.25" hidden="false" customHeight="true" outlineLevel="0" collapsed="false">
      <c r="A254" s="90" t="s">
        <v>106</v>
      </c>
      <c r="B254" s="86" t="n">
        <v>262</v>
      </c>
      <c r="C254" s="86" t="n">
        <f aca="false">I254+L254-M254+N254-O254-P254-Q254+R254+S254+T254</f>
        <v>247</v>
      </c>
      <c r="D254" s="86" t="n">
        <f aca="false">C254-B254</f>
        <v>-15</v>
      </c>
      <c r="E254" s="87" t="n">
        <f aca="false">D254/B254*100</f>
        <v>-5.72519083969466</v>
      </c>
      <c r="F254" s="86" t="n">
        <f aca="false">J254+K254</f>
        <v>0</v>
      </c>
      <c r="G254" s="88" t="n">
        <f aca="false">C254+F254</f>
        <v>247</v>
      </c>
      <c r="I254" s="86" t="n">
        <v>222</v>
      </c>
      <c r="J254" s="86"/>
      <c r="K254" s="86"/>
      <c r="L254" s="86" t="n">
        <v>57</v>
      </c>
      <c r="M254" s="86" t="n">
        <v>29</v>
      </c>
      <c r="N254" s="86"/>
      <c r="O254" s="86" t="n">
        <v>2</v>
      </c>
      <c r="P254" s="86" t="n">
        <v>1</v>
      </c>
      <c r="Q254" s="86"/>
      <c r="R254" s="86"/>
      <c r="S254" s="86"/>
      <c r="T254" s="93"/>
    </row>
    <row r="255" s="98" customFormat="true" ht="20.1" hidden="true" customHeight="true" outlineLevel="0" collapsed="false">
      <c r="A255" s="102" t="s">
        <v>235</v>
      </c>
      <c r="B255" s="101"/>
      <c r="C255" s="101" t="n">
        <f aca="false">I255+L255-M255+N255-O255-P255-Q255+R255+S255</f>
        <v>0</v>
      </c>
      <c r="D255" s="101" t="n">
        <f aca="false">C255-B255</f>
        <v>0</v>
      </c>
      <c r="E255" s="97"/>
      <c r="F255" s="101" t="n">
        <f aca="false">J255+K255</f>
        <v>0</v>
      </c>
      <c r="G255" s="97" t="n">
        <f aca="false">C255+F255</f>
        <v>0</v>
      </c>
      <c r="I255" s="101"/>
      <c r="J255" s="101"/>
      <c r="K255" s="101"/>
      <c r="L255" s="101"/>
      <c r="M255" s="101"/>
      <c r="N255" s="101"/>
      <c r="O255" s="101"/>
      <c r="P255" s="101"/>
      <c r="Q255" s="101"/>
      <c r="R255" s="101"/>
      <c r="S255" s="101"/>
      <c r="T255" s="93"/>
    </row>
    <row r="256" s="98" customFormat="true" ht="20.1" hidden="true" customHeight="true" outlineLevel="0" collapsed="false">
      <c r="A256" s="95" t="s">
        <v>236</v>
      </c>
      <c r="B256" s="96" t="n">
        <f aca="false">SUM(B257:B258)</f>
        <v>0</v>
      </c>
      <c r="C256" s="96" t="n">
        <f aca="false">I256+L256-M256+N256-O256-P256-Q256+R256+S256</f>
        <v>0</v>
      </c>
      <c r="D256" s="96" t="n">
        <f aca="false">C256-B256</f>
        <v>0</v>
      </c>
      <c r="E256" s="97"/>
      <c r="F256" s="96" t="n">
        <f aca="false">J256+K256</f>
        <v>0</v>
      </c>
      <c r="G256" s="97" t="n">
        <f aca="false">C256+F256</f>
        <v>0</v>
      </c>
      <c r="I256" s="96" t="n">
        <f aca="false">SUM(I257:I258)</f>
        <v>0</v>
      </c>
      <c r="J256" s="96" t="n">
        <f aca="false">SUM(J257:J258)</f>
        <v>0</v>
      </c>
      <c r="K256" s="96" t="n">
        <f aca="false">SUM(K257:K258)</f>
        <v>0</v>
      </c>
      <c r="L256" s="96" t="n">
        <f aca="false">SUM(L257:L258)</f>
        <v>0</v>
      </c>
      <c r="M256" s="96" t="n">
        <f aca="false">SUM(M257:M258)</f>
        <v>0</v>
      </c>
      <c r="N256" s="96" t="n">
        <f aca="false">SUM(N257:N258)</f>
        <v>0</v>
      </c>
      <c r="O256" s="96" t="n">
        <f aca="false">SUM(O257:O258)</f>
        <v>0</v>
      </c>
      <c r="P256" s="96" t="n">
        <f aca="false">SUM(P257:P258)</f>
        <v>0</v>
      </c>
      <c r="Q256" s="96" t="n">
        <f aca="false">SUM(Q257:Q258)</f>
        <v>0</v>
      </c>
      <c r="R256" s="96" t="n">
        <f aca="false">SUM(R257:R258)</f>
        <v>0</v>
      </c>
      <c r="S256" s="96" t="n">
        <f aca="false">SUM(S257:S258)</f>
        <v>0</v>
      </c>
      <c r="T256" s="92" t="n">
        <f aca="false">SUM(T257:T258)</f>
        <v>0</v>
      </c>
    </row>
    <row r="257" s="98" customFormat="true" ht="20.1" hidden="true" customHeight="true" outlineLevel="0" collapsed="false">
      <c r="A257" s="95" t="s">
        <v>237</v>
      </c>
      <c r="B257" s="96"/>
      <c r="C257" s="96" t="n">
        <f aca="false">I257+L257-M257+N257-O257-P257-Q257+R257+S257</f>
        <v>0</v>
      </c>
      <c r="D257" s="96" t="n">
        <f aca="false">C257-B257</f>
        <v>0</v>
      </c>
      <c r="E257" s="97"/>
      <c r="F257" s="96" t="n">
        <f aca="false">J257+K257</f>
        <v>0</v>
      </c>
      <c r="G257" s="97" t="n">
        <f aca="false">C257+F257</f>
        <v>0</v>
      </c>
      <c r="I257" s="96"/>
      <c r="J257" s="96"/>
      <c r="K257" s="96"/>
      <c r="L257" s="96"/>
      <c r="M257" s="96"/>
      <c r="N257" s="96"/>
      <c r="O257" s="96"/>
      <c r="P257" s="96"/>
      <c r="Q257" s="96"/>
      <c r="R257" s="96"/>
      <c r="S257" s="96"/>
      <c r="T257" s="93"/>
    </row>
    <row r="258" s="98" customFormat="true" ht="20.1" hidden="true" customHeight="true" outlineLevel="0" collapsed="false">
      <c r="A258" s="95" t="s">
        <v>238</v>
      </c>
      <c r="B258" s="96"/>
      <c r="C258" s="96" t="n">
        <f aca="false">I258+L258-M258+N258-O258-P258-Q258+R258+S258</f>
        <v>0</v>
      </c>
      <c r="D258" s="96" t="n">
        <f aca="false">C258-B258</f>
        <v>0</v>
      </c>
      <c r="E258" s="97"/>
      <c r="F258" s="96" t="n">
        <f aca="false">J258+K258</f>
        <v>0</v>
      </c>
      <c r="G258" s="97" t="n">
        <f aca="false">C258+F258</f>
        <v>0</v>
      </c>
      <c r="I258" s="96"/>
      <c r="J258" s="96"/>
      <c r="K258" s="96"/>
      <c r="L258" s="96"/>
      <c r="M258" s="96"/>
      <c r="N258" s="96"/>
      <c r="O258" s="96"/>
      <c r="P258" s="96"/>
      <c r="Q258" s="96"/>
      <c r="R258" s="96"/>
      <c r="S258" s="96"/>
      <c r="T258" s="93"/>
    </row>
    <row r="259" customFormat="false" ht="23.25" hidden="false" customHeight="true" outlineLevel="0" collapsed="false">
      <c r="A259" s="85" t="s">
        <v>239</v>
      </c>
      <c r="B259" s="86" t="n">
        <f aca="false">B260+B261</f>
        <v>0</v>
      </c>
      <c r="C259" s="86" t="n">
        <f aca="false">I259+L259-M259+N259-O259-P259-Q259+R259+S259+T259</f>
        <v>0</v>
      </c>
      <c r="D259" s="86" t="n">
        <f aca="false">C259-B259</f>
        <v>0</v>
      </c>
      <c r="E259" s="87"/>
      <c r="F259" s="86" t="n">
        <f aca="false">J259+K259</f>
        <v>0</v>
      </c>
      <c r="G259" s="88" t="n">
        <f aca="false">C259+F259</f>
        <v>0</v>
      </c>
      <c r="I259" s="86" t="n">
        <f aca="false">I260+I261</f>
        <v>0</v>
      </c>
      <c r="J259" s="86" t="n">
        <f aca="false">J260+J261</f>
        <v>0</v>
      </c>
      <c r="K259" s="86" t="n">
        <f aca="false">K260+K261</f>
        <v>0</v>
      </c>
      <c r="L259" s="86" t="n">
        <f aca="false">L260+L261</f>
        <v>0</v>
      </c>
      <c r="M259" s="86" t="n">
        <f aca="false">M260+M261</f>
        <v>0</v>
      </c>
      <c r="N259" s="86" t="n">
        <f aca="false">N260+N261</f>
        <v>0</v>
      </c>
      <c r="O259" s="86" t="n">
        <f aca="false">O260+O261</f>
        <v>0</v>
      </c>
      <c r="P259" s="86" t="n">
        <f aca="false">P260+P261</f>
        <v>0</v>
      </c>
      <c r="Q259" s="86" t="n">
        <f aca="false">Q260+Q261</f>
        <v>0</v>
      </c>
      <c r="R259" s="86" t="n">
        <f aca="false">R260+R261</f>
        <v>0</v>
      </c>
      <c r="S259" s="86" t="n">
        <f aca="false">S260+S261</f>
        <v>0</v>
      </c>
      <c r="T259" s="114" t="n">
        <f aca="false">T260+T261</f>
        <v>0</v>
      </c>
    </row>
    <row r="260" s="98" customFormat="true" ht="20.1" hidden="true" customHeight="true" outlineLevel="0" collapsed="false">
      <c r="A260" s="102" t="s">
        <v>240</v>
      </c>
      <c r="B260" s="105" t="n">
        <v>0</v>
      </c>
      <c r="C260" s="105" t="n">
        <f aca="false">I260+L260-M260+N260-O260-P260-Q260+R260+S260</f>
        <v>0</v>
      </c>
      <c r="D260" s="105" t="n">
        <f aca="false">C260-B260</f>
        <v>0</v>
      </c>
      <c r="E260" s="97"/>
      <c r="F260" s="105" t="n">
        <f aca="false">J260+K260</f>
        <v>0</v>
      </c>
      <c r="G260" s="97" t="n">
        <f aca="false">C260+F260</f>
        <v>0</v>
      </c>
      <c r="I260" s="105"/>
      <c r="J260" s="105"/>
      <c r="K260" s="105"/>
      <c r="L260" s="105"/>
      <c r="M260" s="105"/>
      <c r="N260" s="105"/>
      <c r="O260" s="105"/>
      <c r="P260" s="105"/>
      <c r="Q260" s="105"/>
      <c r="R260" s="105"/>
      <c r="S260" s="105"/>
      <c r="T260" s="92"/>
    </row>
    <row r="261" s="98" customFormat="true" ht="20.1" hidden="true" customHeight="true" outlineLevel="0" collapsed="false">
      <c r="A261" s="102" t="s">
        <v>241</v>
      </c>
      <c r="B261" s="105" t="n">
        <v>0</v>
      </c>
      <c r="C261" s="105" t="n">
        <f aca="false">I261+L261-M261+N261-O261-P261-Q261+R261+S261</f>
        <v>0</v>
      </c>
      <c r="D261" s="105" t="n">
        <f aca="false">C261-B261</f>
        <v>0</v>
      </c>
      <c r="E261" s="97"/>
      <c r="F261" s="105" t="n">
        <f aca="false">J261+K261</f>
        <v>0</v>
      </c>
      <c r="G261" s="97" t="n">
        <f aca="false">C261+F261</f>
        <v>0</v>
      </c>
      <c r="I261" s="105"/>
      <c r="J261" s="105"/>
      <c r="K261" s="105"/>
      <c r="L261" s="105"/>
      <c r="M261" s="105"/>
      <c r="N261" s="105"/>
      <c r="O261" s="105"/>
      <c r="P261" s="105"/>
      <c r="Q261" s="105"/>
      <c r="R261" s="105"/>
      <c r="S261" s="105"/>
      <c r="T261" s="92"/>
    </row>
    <row r="262" customFormat="false" ht="23.25" hidden="false" customHeight="true" outlineLevel="0" collapsed="false">
      <c r="A262" s="85" t="s">
        <v>242</v>
      </c>
      <c r="B262" s="86" t="n">
        <f aca="false">B263+B272</f>
        <v>1782</v>
      </c>
      <c r="C262" s="86" t="n">
        <f aca="false">I262+L262-M262+N262-O262-P262-Q262+R262+S262+T262</f>
        <v>976</v>
      </c>
      <c r="D262" s="86" t="n">
        <f aca="false">C262-B262</f>
        <v>-806</v>
      </c>
      <c r="E262" s="87" t="n">
        <f aca="false">D262/B262*100</f>
        <v>-45.2300785634119</v>
      </c>
      <c r="F262" s="86" t="n">
        <f aca="false">J262+K262</f>
        <v>0</v>
      </c>
      <c r="G262" s="88" t="n">
        <f aca="false">C262+F262</f>
        <v>976</v>
      </c>
      <c r="I262" s="86" t="n">
        <f aca="false">I263+I272</f>
        <v>0</v>
      </c>
      <c r="J262" s="86" t="n">
        <f aca="false">J263+J272</f>
        <v>0</v>
      </c>
      <c r="K262" s="86" t="n">
        <f aca="false">K263+K272</f>
        <v>0</v>
      </c>
      <c r="L262" s="86" t="n">
        <f aca="false">L263+L272</f>
        <v>0</v>
      </c>
      <c r="M262" s="86" t="n">
        <f aca="false">M263+M272</f>
        <v>0</v>
      </c>
      <c r="N262" s="86" t="n">
        <f aca="false">N263+N272</f>
        <v>0</v>
      </c>
      <c r="O262" s="86" t="n">
        <f aca="false">O263+O272</f>
        <v>0</v>
      </c>
      <c r="P262" s="86" t="n">
        <f aca="false">P263+P272</f>
        <v>0</v>
      </c>
      <c r="Q262" s="86" t="n">
        <f aca="false">Q263+Q272</f>
        <v>0</v>
      </c>
      <c r="R262" s="86" t="n">
        <f aca="false">R263+R272</f>
        <v>410</v>
      </c>
      <c r="S262" s="86" t="n">
        <f aca="false">S263+S272</f>
        <v>754</v>
      </c>
      <c r="T262" s="114" t="n">
        <f aca="false">T263+T272</f>
        <v>-188</v>
      </c>
    </row>
    <row r="263" customFormat="false" ht="23.25" hidden="false" customHeight="true" outlineLevel="0" collapsed="false">
      <c r="A263" s="94" t="s">
        <v>243</v>
      </c>
      <c r="B263" s="115" t="n">
        <f aca="false">SUM(B264:B271)</f>
        <v>1782</v>
      </c>
      <c r="C263" s="86" t="n">
        <f aca="false">I263+L263-M263+N263-O263-P263-Q263+R263+S263+T263</f>
        <v>976</v>
      </c>
      <c r="D263" s="86" t="n">
        <f aca="false">C263-B263</f>
        <v>-806</v>
      </c>
      <c r="E263" s="87" t="n">
        <f aca="false">D263/B263*100</f>
        <v>-45.2300785634119</v>
      </c>
      <c r="F263" s="115" t="n">
        <f aca="false">J263+K263</f>
        <v>0</v>
      </c>
      <c r="G263" s="88" t="n">
        <f aca="false">C263+F263</f>
        <v>976</v>
      </c>
      <c r="I263" s="115" t="n">
        <f aca="false">SUM(I264:I271)</f>
        <v>0</v>
      </c>
      <c r="J263" s="115" t="n">
        <f aca="false">SUM(J264:J271)</f>
        <v>0</v>
      </c>
      <c r="K263" s="115" t="n">
        <f aca="false">SUM(K264:K271)</f>
        <v>0</v>
      </c>
      <c r="L263" s="115" t="n">
        <f aca="false">SUM(L264:L271)</f>
        <v>0</v>
      </c>
      <c r="M263" s="115" t="n">
        <f aca="false">SUM(M264:M271)</f>
        <v>0</v>
      </c>
      <c r="N263" s="115" t="n">
        <f aca="false">SUM(N264:N271)</f>
        <v>0</v>
      </c>
      <c r="O263" s="115" t="n">
        <f aca="false">SUM(O264:O271)</f>
        <v>0</v>
      </c>
      <c r="P263" s="115" t="n">
        <f aca="false">SUM(P264:P271)</f>
        <v>0</v>
      </c>
      <c r="Q263" s="115" t="n">
        <f aca="false">SUM(Q264:Q271)</f>
        <v>0</v>
      </c>
      <c r="R263" s="115" t="n">
        <f aca="false">SUM(R264:R271)</f>
        <v>410</v>
      </c>
      <c r="S263" s="115" t="n">
        <f aca="false">SUM(S264:S271)</f>
        <v>754</v>
      </c>
      <c r="T263" s="92" t="n">
        <f aca="false">SUM(T264:T271)</f>
        <v>-188</v>
      </c>
    </row>
    <row r="264" customFormat="false" ht="23.25" hidden="false" customHeight="true" outlineLevel="0" collapsed="false">
      <c r="A264" s="94" t="s">
        <v>244</v>
      </c>
      <c r="B264" s="86" t="n">
        <v>60</v>
      </c>
      <c r="C264" s="86" t="n">
        <f aca="false">I264+L264-M264+N264-O264-P264-Q264+R264+S264+T264</f>
        <v>60</v>
      </c>
      <c r="D264" s="86" t="n">
        <f aca="false">C264-B264</f>
        <v>0</v>
      </c>
      <c r="E264" s="87" t="n">
        <f aca="false">D264/B264*100</f>
        <v>0</v>
      </c>
      <c r="F264" s="86" t="n">
        <f aca="false">J264+K264</f>
        <v>0</v>
      </c>
      <c r="G264" s="88" t="n">
        <f aca="false">C264+F264</f>
        <v>60</v>
      </c>
      <c r="I264" s="86"/>
      <c r="J264" s="86"/>
      <c r="K264" s="86"/>
      <c r="L264" s="86"/>
      <c r="M264" s="86"/>
      <c r="N264" s="86"/>
      <c r="O264" s="86"/>
      <c r="P264" s="86"/>
      <c r="Q264" s="86"/>
      <c r="R264" s="86"/>
      <c r="S264" s="86"/>
      <c r="T264" s="93" t="n">
        <v>60</v>
      </c>
    </row>
    <row r="265" s="98" customFormat="true" ht="20.1" hidden="true" customHeight="true" outlineLevel="0" collapsed="false">
      <c r="A265" s="102" t="s">
        <v>245</v>
      </c>
      <c r="B265" s="101"/>
      <c r="C265" s="101" t="n">
        <f aca="false">I265+L265-M265+N265-O265-P265-Q265+R265+S265</f>
        <v>0</v>
      </c>
      <c r="D265" s="101" t="n">
        <f aca="false">C265-B265</f>
        <v>0</v>
      </c>
      <c r="E265" s="97"/>
      <c r="F265" s="101" t="n">
        <f aca="false">J265+K265</f>
        <v>0</v>
      </c>
      <c r="G265" s="97" t="n">
        <f aca="false">C265+F265</f>
        <v>0</v>
      </c>
      <c r="I265" s="101"/>
      <c r="J265" s="101"/>
      <c r="K265" s="101"/>
      <c r="L265" s="101"/>
      <c r="M265" s="101"/>
      <c r="N265" s="101"/>
      <c r="O265" s="101"/>
      <c r="P265" s="101"/>
      <c r="Q265" s="101"/>
      <c r="R265" s="101"/>
      <c r="S265" s="101"/>
      <c r="T265" s="93"/>
    </row>
    <row r="266" customFormat="false" ht="23.25" hidden="false" customHeight="true" outlineLevel="0" collapsed="false">
      <c r="A266" s="90" t="s">
        <v>246</v>
      </c>
      <c r="B266" s="86" t="n">
        <v>925</v>
      </c>
      <c r="C266" s="86" t="n">
        <f aca="false">I266+L266-M266+N266-O266-P266-Q266+R266+S266+T266</f>
        <v>410</v>
      </c>
      <c r="D266" s="86" t="n">
        <f aca="false">C266-B266</f>
        <v>-515</v>
      </c>
      <c r="E266" s="87" t="n">
        <f aca="false">D266/B266*100</f>
        <v>-55.6756756756757</v>
      </c>
      <c r="F266" s="86" t="n">
        <f aca="false">J266+K266</f>
        <v>0</v>
      </c>
      <c r="G266" s="88" t="n">
        <f aca="false">C266+F266</f>
        <v>410</v>
      </c>
      <c r="I266" s="86"/>
      <c r="J266" s="86"/>
      <c r="K266" s="86"/>
      <c r="L266" s="86"/>
      <c r="M266" s="86"/>
      <c r="N266" s="86"/>
      <c r="O266" s="86"/>
      <c r="P266" s="86"/>
      <c r="Q266" s="86"/>
      <c r="R266" s="86" t="n">
        <f aca="false">179+130+18+63+20</f>
        <v>410</v>
      </c>
      <c r="S266" s="86"/>
      <c r="T266" s="93"/>
    </row>
    <row r="267" s="98" customFormat="true" ht="20.1" hidden="true" customHeight="true" outlineLevel="0" collapsed="false">
      <c r="A267" s="102" t="s">
        <v>247</v>
      </c>
      <c r="B267" s="101"/>
      <c r="C267" s="101" t="n">
        <f aca="false">I267+L267-M267+N267-O267-P267-Q267+R267+S267</f>
        <v>0</v>
      </c>
      <c r="D267" s="101" t="n">
        <f aca="false">C267-B267</f>
        <v>0</v>
      </c>
      <c r="E267" s="97"/>
      <c r="F267" s="101" t="n">
        <f aca="false">J267+K267</f>
        <v>0</v>
      </c>
      <c r="G267" s="97" t="n">
        <f aca="false">C267+F267</f>
        <v>0</v>
      </c>
      <c r="I267" s="101"/>
      <c r="J267" s="101"/>
      <c r="K267" s="101"/>
      <c r="L267" s="101"/>
      <c r="M267" s="101"/>
      <c r="N267" s="101"/>
      <c r="O267" s="101"/>
      <c r="P267" s="101"/>
      <c r="Q267" s="101"/>
      <c r="R267" s="101"/>
      <c r="S267" s="101"/>
      <c r="T267" s="93"/>
    </row>
    <row r="268" s="98" customFormat="true" ht="20.1" hidden="true" customHeight="true" outlineLevel="0" collapsed="false">
      <c r="A268" s="95" t="s">
        <v>248</v>
      </c>
      <c r="B268" s="101"/>
      <c r="C268" s="101" t="n">
        <f aca="false">I268+L268-M268+N268-O268-P268-Q268+R268+S268</f>
        <v>0</v>
      </c>
      <c r="D268" s="101" t="n">
        <f aca="false">C268-B268</f>
        <v>0</v>
      </c>
      <c r="E268" s="97"/>
      <c r="F268" s="101" t="n">
        <f aca="false">J268+K268</f>
        <v>0</v>
      </c>
      <c r="G268" s="97" t="n">
        <f aca="false">C268+F268</f>
        <v>0</v>
      </c>
      <c r="I268" s="101"/>
      <c r="J268" s="101"/>
      <c r="K268" s="101"/>
      <c r="L268" s="101"/>
      <c r="M268" s="101"/>
      <c r="N268" s="101"/>
      <c r="O268" s="101"/>
      <c r="P268" s="101"/>
      <c r="Q268" s="101"/>
      <c r="R268" s="101"/>
      <c r="S268" s="101"/>
      <c r="T268" s="93"/>
    </row>
    <row r="269" customFormat="false" ht="23.25" hidden="false" customHeight="true" outlineLevel="0" collapsed="false">
      <c r="A269" s="94" t="s">
        <v>249</v>
      </c>
      <c r="B269" s="86" t="n">
        <v>225</v>
      </c>
      <c r="C269" s="86" t="n">
        <f aca="false">I269+L269-M269+N269-O269-P269-Q269+R269+S269+T269</f>
        <v>132</v>
      </c>
      <c r="D269" s="86" t="n">
        <f aca="false">C269-B269</f>
        <v>-93</v>
      </c>
      <c r="E269" s="87" t="n">
        <f aca="false">D269/B269*100</f>
        <v>-41.3333333333333</v>
      </c>
      <c r="F269" s="86" t="n">
        <f aca="false">J269+K269</f>
        <v>0</v>
      </c>
      <c r="G269" s="88" t="n">
        <f aca="false">C269+F269</f>
        <v>132</v>
      </c>
      <c r="I269" s="86"/>
      <c r="J269" s="86"/>
      <c r="K269" s="86"/>
      <c r="L269" s="86"/>
      <c r="M269" s="86"/>
      <c r="N269" s="86"/>
      <c r="O269" s="86"/>
      <c r="P269" s="86"/>
      <c r="Q269" s="86"/>
      <c r="R269" s="86"/>
      <c r="S269" s="86"/>
      <c r="T269" s="93" t="n">
        <v>132</v>
      </c>
    </row>
    <row r="270" customFormat="false" ht="23.25" hidden="false" customHeight="true" outlineLevel="0" collapsed="false">
      <c r="A270" s="94" t="s">
        <v>250</v>
      </c>
      <c r="B270" s="86" t="n">
        <v>572</v>
      </c>
      <c r="C270" s="86" t="n">
        <f aca="false">I270+L270-M270+N270-O270-P270-Q270+R270+S270+T270</f>
        <v>374</v>
      </c>
      <c r="D270" s="86" t="n">
        <f aca="false">C270-B270</f>
        <v>-198</v>
      </c>
      <c r="E270" s="87" t="n">
        <f aca="false">D270/B270*100</f>
        <v>-34.6153846153846</v>
      </c>
      <c r="F270" s="86" t="n">
        <f aca="false">J270+K270</f>
        <v>0</v>
      </c>
      <c r="G270" s="88" t="n">
        <f aca="false">C270+F270</f>
        <v>374</v>
      </c>
      <c r="I270" s="86"/>
      <c r="J270" s="86"/>
      <c r="K270" s="86"/>
      <c r="L270" s="86"/>
      <c r="M270" s="86"/>
      <c r="N270" s="86"/>
      <c r="O270" s="86"/>
      <c r="P270" s="86"/>
      <c r="Q270" s="86"/>
      <c r="R270" s="86"/>
      <c r="S270" s="86" t="n">
        <f aca="false">118+165+471</f>
        <v>754</v>
      </c>
      <c r="T270" s="93" t="n">
        <f aca="false">-60-188-132</f>
        <v>-380</v>
      </c>
    </row>
    <row r="271" s="98" customFormat="true" ht="20.1" hidden="true" customHeight="true" outlineLevel="0" collapsed="false">
      <c r="A271" s="95" t="s">
        <v>251</v>
      </c>
      <c r="B271" s="101"/>
      <c r="C271" s="101" t="n">
        <f aca="false">I271+L271-M271+N271-O271-P271-Q271+R271+S271</f>
        <v>0</v>
      </c>
      <c r="D271" s="101" t="n">
        <f aca="false">C271-B271</f>
        <v>0</v>
      </c>
      <c r="E271" s="97"/>
      <c r="F271" s="101" t="n">
        <f aca="false">J271+K271</f>
        <v>0</v>
      </c>
      <c r="G271" s="97" t="n">
        <f aca="false">C271+F271</f>
        <v>0</v>
      </c>
      <c r="I271" s="101"/>
      <c r="J271" s="101"/>
      <c r="K271" s="101"/>
      <c r="L271" s="101"/>
      <c r="M271" s="101"/>
      <c r="N271" s="101"/>
      <c r="O271" s="101"/>
      <c r="P271" s="101"/>
      <c r="Q271" s="101"/>
      <c r="R271" s="101"/>
      <c r="S271" s="101"/>
      <c r="T271" s="93"/>
    </row>
    <row r="272" s="98" customFormat="true" ht="20.1" hidden="true" customHeight="true" outlineLevel="0" collapsed="false">
      <c r="A272" s="95" t="s">
        <v>252</v>
      </c>
      <c r="B272" s="96" t="n">
        <v>0</v>
      </c>
      <c r="C272" s="96" t="n">
        <f aca="false">I272+L272-M272+N272-O272-P272-Q272+R272+S272</f>
        <v>0</v>
      </c>
      <c r="D272" s="96" t="n">
        <f aca="false">C272-B272</f>
        <v>0</v>
      </c>
      <c r="E272" s="97"/>
      <c r="F272" s="96" t="n">
        <f aca="false">J272+K272</f>
        <v>0</v>
      </c>
      <c r="G272" s="97" t="n">
        <f aca="false">C272+F272</f>
        <v>0</v>
      </c>
      <c r="I272" s="96" t="n">
        <v>0</v>
      </c>
      <c r="J272" s="96" t="n">
        <v>0</v>
      </c>
      <c r="K272" s="96" t="n">
        <v>0</v>
      </c>
      <c r="L272" s="96" t="n">
        <v>0</v>
      </c>
      <c r="M272" s="96" t="n">
        <v>0</v>
      </c>
      <c r="N272" s="96" t="n">
        <v>0</v>
      </c>
      <c r="O272" s="96" t="n">
        <v>0</v>
      </c>
      <c r="P272" s="96" t="n">
        <v>0</v>
      </c>
      <c r="Q272" s="96" t="n">
        <v>0</v>
      </c>
      <c r="R272" s="96" t="n">
        <v>0</v>
      </c>
      <c r="S272" s="96" t="n">
        <v>0</v>
      </c>
      <c r="T272" s="92" t="n">
        <v>0</v>
      </c>
    </row>
    <row r="273" customFormat="false" ht="23.25" hidden="false" customHeight="true" outlineLevel="0" collapsed="false">
      <c r="A273" s="85" t="s">
        <v>253</v>
      </c>
      <c r="B273" s="86" t="n">
        <f aca="false">B274+B285+B307+B314+B326+B335+B349+B358+B367+B375+B383+B392</f>
        <v>31336</v>
      </c>
      <c r="C273" s="86" t="n">
        <f aca="false">I273+L273-M273+N273-O273-P273-Q273+R273+S273+T273</f>
        <v>34452</v>
      </c>
      <c r="D273" s="86" t="n">
        <f aca="false">C273-B273</f>
        <v>3116</v>
      </c>
      <c r="E273" s="87" t="n">
        <f aca="false">D273/B273*100</f>
        <v>9.94383456727087</v>
      </c>
      <c r="F273" s="86" t="n">
        <f aca="false">J273+K273</f>
        <v>2378</v>
      </c>
      <c r="G273" s="88" t="n">
        <f aca="false">C273+F273</f>
        <v>36830</v>
      </c>
      <c r="I273" s="86" t="n">
        <f aca="false">I274+I285+I307+I314+I326+I335+I349+I358+I367+I375+I383+I392</f>
        <v>27289</v>
      </c>
      <c r="J273" s="86" t="n">
        <f aca="false">J274+J285+J307+J314+J326+J335+J349+J358+J367+J375+J383+J392</f>
        <v>115</v>
      </c>
      <c r="K273" s="86" t="n">
        <f aca="false">K274+K285+K307+K314+K326+K335+K349+K358+K367+K375+K383+K392</f>
        <v>2263</v>
      </c>
      <c r="L273" s="86" t="n">
        <f aca="false">L274+L285+L307+L314+L326+L335+L349+L358+L367+L375+L383+L392</f>
        <v>4108</v>
      </c>
      <c r="M273" s="86" t="n">
        <f aca="false">M274+M285+M307+M314+M326+M335+M349+M358+M367+M375+M383+M392</f>
        <v>159</v>
      </c>
      <c r="N273" s="86" t="n">
        <f aca="false">N274+N285+N307+N314+N326+N335+N349+N358+N367+N375+N383+N392</f>
        <v>176</v>
      </c>
      <c r="O273" s="86" t="n">
        <f aca="false">O274+O285+O307+O314+O326+O335+O349+O358+O367+O375+O383+O392</f>
        <v>319</v>
      </c>
      <c r="P273" s="86" t="n">
        <f aca="false">P274+P285+P307+P314+P326+P335+P349+P358+P367+P375+P383+P392</f>
        <v>705</v>
      </c>
      <c r="Q273" s="86" t="n">
        <f aca="false">Q274+Q285+Q307+Q314+Q326+Q335+Q349+Q358+Q367+Q375+Q383+Q392</f>
        <v>3</v>
      </c>
      <c r="R273" s="86" t="n">
        <f aca="false">R274+R285+R307+R314+R326+R335+R349+R358+R367+R375+R383+R392</f>
        <v>3848</v>
      </c>
      <c r="S273" s="86" t="n">
        <f aca="false">S274+S285+S307+S314+S326+S335+S349+S358+S367+S375+S383+S392</f>
        <v>29</v>
      </c>
      <c r="T273" s="114" t="n">
        <f aca="false">T274+T285+T307+T314+T326+T335+T349+T358+T367+T375+T383+T392</f>
        <v>188</v>
      </c>
    </row>
    <row r="274" customFormat="false" ht="23.25" hidden="false" customHeight="true" outlineLevel="0" collapsed="false">
      <c r="A274" s="90" t="s">
        <v>254</v>
      </c>
      <c r="B274" s="91" t="n">
        <f aca="false">SUM(B275:B284)</f>
        <v>1508</v>
      </c>
      <c r="C274" s="86" t="n">
        <f aca="false">I274+L274-M274+N274-O274-P274-Q274+R274+S274+T274</f>
        <v>1464</v>
      </c>
      <c r="D274" s="86" t="n">
        <f aca="false">C274-B274</f>
        <v>-44</v>
      </c>
      <c r="E274" s="87" t="n">
        <f aca="false">D274/B274*100</f>
        <v>-2.91777188328912</v>
      </c>
      <c r="F274" s="91" t="n">
        <f aca="false">J274+K274</f>
        <v>0</v>
      </c>
      <c r="G274" s="88" t="n">
        <f aca="false">C274+F274</f>
        <v>1464</v>
      </c>
      <c r="I274" s="91" t="n">
        <f aca="false">SUM(I275:I284)</f>
        <v>1400</v>
      </c>
      <c r="J274" s="91" t="n">
        <f aca="false">SUM(J275:J284)</f>
        <v>0</v>
      </c>
      <c r="K274" s="91" t="n">
        <f aca="false">SUM(K275:K284)</f>
        <v>0</v>
      </c>
      <c r="L274" s="91" t="n">
        <f aca="false">SUM(L275:L284)</f>
        <v>0</v>
      </c>
      <c r="M274" s="91" t="n">
        <f aca="false">SUM(M275:M284)</f>
        <v>68</v>
      </c>
      <c r="N274" s="91" t="n">
        <f aca="false">SUM(N275:N284)</f>
        <v>0</v>
      </c>
      <c r="O274" s="91" t="n">
        <f aca="false">SUM(O275:O284)</f>
        <v>0</v>
      </c>
      <c r="P274" s="91" t="n">
        <f aca="false">SUM(P275:P284)</f>
        <v>56</v>
      </c>
      <c r="Q274" s="91" t="n">
        <f aca="false">SUM(Q275:Q284)</f>
        <v>0</v>
      </c>
      <c r="R274" s="91" t="n">
        <f aca="false">SUM(R275:R284)</f>
        <v>0</v>
      </c>
      <c r="S274" s="91" t="n">
        <f aca="false">SUM(S275:S284)</f>
        <v>0</v>
      </c>
      <c r="T274" s="92" t="n">
        <f aca="false">SUM(T275:T284)</f>
        <v>188</v>
      </c>
    </row>
    <row r="275" customFormat="false" ht="23.25" hidden="false" customHeight="true" outlineLevel="0" collapsed="false">
      <c r="A275" s="90" t="s">
        <v>255</v>
      </c>
      <c r="B275" s="86" t="n">
        <v>274</v>
      </c>
      <c r="C275" s="86" t="n">
        <f aca="false">I275+L275-M275+N275-O275-P275-Q275+R275+S275+T275</f>
        <v>188</v>
      </c>
      <c r="D275" s="86" t="n">
        <f aca="false">C275-B275</f>
        <v>-86</v>
      </c>
      <c r="E275" s="87" t="n">
        <f aca="false">D275/B275*100</f>
        <v>-31.3868613138686</v>
      </c>
      <c r="F275" s="86" t="n">
        <f aca="false">J275+K275</f>
        <v>0</v>
      </c>
      <c r="G275" s="88" t="n">
        <f aca="false">C275+F275</f>
        <v>188</v>
      </c>
      <c r="I275" s="86"/>
      <c r="J275" s="86"/>
      <c r="K275" s="86"/>
      <c r="L275" s="86"/>
      <c r="M275" s="86"/>
      <c r="N275" s="86"/>
      <c r="O275" s="86"/>
      <c r="P275" s="86"/>
      <c r="Q275" s="86"/>
      <c r="R275" s="86"/>
      <c r="S275" s="86"/>
      <c r="T275" s="93" t="n">
        <v>188</v>
      </c>
    </row>
    <row r="276" s="98" customFormat="true" ht="20.1" hidden="true" customHeight="true" outlineLevel="0" collapsed="false">
      <c r="A276" s="102" t="s">
        <v>256</v>
      </c>
      <c r="B276" s="101"/>
      <c r="C276" s="101" t="n">
        <f aca="false">I276+L276-M276+N276-O276-P276-Q276+R276+S276</f>
        <v>0</v>
      </c>
      <c r="D276" s="101" t="n">
        <f aca="false">C276-B276</f>
        <v>0</v>
      </c>
      <c r="E276" s="97"/>
      <c r="F276" s="101" t="n">
        <f aca="false">J276+K276</f>
        <v>0</v>
      </c>
      <c r="G276" s="97" t="n">
        <f aca="false">C276+F276</f>
        <v>0</v>
      </c>
      <c r="I276" s="101"/>
      <c r="J276" s="101"/>
      <c r="K276" s="101"/>
      <c r="L276" s="101"/>
      <c r="M276" s="101"/>
      <c r="N276" s="101"/>
      <c r="O276" s="101"/>
      <c r="P276" s="101"/>
      <c r="Q276" s="101"/>
      <c r="R276" s="101"/>
      <c r="S276" s="101"/>
      <c r="T276" s="93"/>
    </row>
    <row r="277" customFormat="false" ht="23.25" hidden="false" customHeight="true" outlineLevel="0" collapsed="false">
      <c r="A277" s="94" t="s">
        <v>257</v>
      </c>
      <c r="B277" s="86" t="n">
        <v>1234</v>
      </c>
      <c r="C277" s="86" t="n">
        <f aca="false">I277+L277-M277+N277-O277-P277-Q277+R277+S277+T277</f>
        <v>1276</v>
      </c>
      <c r="D277" s="86" t="n">
        <f aca="false">C277-B277</f>
        <v>42</v>
      </c>
      <c r="E277" s="87" t="n">
        <f aca="false">D277/B277*100</f>
        <v>3.40356564019449</v>
      </c>
      <c r="F277" s="86" t="n">
        <f aca="false">J277+K277</f>
        <v>0</v>
      </c>
      <c r="G277" s="88" t="n">
        <f aca="false">C277+F277</f>
        <v>1276</v>
      </c>
      <c r="I277" s="86" t="n">
        <v>1400</v>
      </c>
      <c r="J277" s="86"/>
      <c r="K277" s="86"/>
      <c r="L277" s="86"/>
      <c r="M277" s="86" t="n">
        <v>68</v>
      </c>
      <c r="N277" s="86"/>
      <c r="O277" s="86"/>
      <c r="P277" s="86" t="n">
        <v>56</v>
      </c>
      <c r="Q277" s="86"/>
      <c r="R277" s="86"/>
      <c r="S277" s="86"/>
      <c r="T277" s="93"/>
    </row>
    <row r="278" s="98" customFormat="true" ht="20.1" hidden="true" customHeight="true" outlineLevel="0" collapsed="false">
      <c r="A278" s="95" t="s">
        <v>258</v>
      </c>
      <c r="B278" s="101"/>
      <c r="C278" s="101" t="n">
        <f aca="false">I278+L278-M278+N278-O278-P278-Q278+R278+S278</f>
        <v>0</v>
      </c>
      <c r="D278" s="101" t="n">
        <f aca="false">C278-B278</f>
        <v>0</v>
      </c>
      <c r="E278" s="97"/>
      <c r="F278" s="101" t="n">
        <f aca="false">J278+K278</f>
        <v>0</v>
      </c>
      <c r="G278" s="97" t="n">
        <f aca="false">C278+F278</f>
        <v>0</v>
      </c>
      <c r="I278" s="101"/>
      <c r="J278" s="101"/>
      <c r="K278" s="101"/>
      <c r="L278" s="101"/>
      <c r="M278" s="101"/>
      <c r="N278" s="101"/>
      <c r="O278" s="101"/>
      <c r="P278" s="101"/>
      <c r="Q278" s="101"/>
      <c r="R278" s="101"/>
      <c r="S278" s="101"/>
      <c r="T278" s="93"/>
    </row>
    <row r="279" s="98" customFormat="true" ht="20.1" hidden="true" customHeight="true" outlineLevel="0" collapsed="false">
      <c r="A279" s="95" t="s">
        <v>259</v>
      </c>
      <c r="B279" s="101"/>
      <c r="C279" s="101" t="n">
        <f aca="false">I279+L279-M279+N279-O279-P279-Q279+R279+S279</f>
        <v>0</v>
      </c>
      <c r="D279" s="101" t="n">
        <f aca="false">C279-B279</f>
        <v>0</v>
      </c>
      <c r="E279" s="97"/>
      <c r="F279" s="101" t="n">
        <f aca="false">J279+K279</f>
        <v>0</v>
      </c>
      <c r="G279" s="97" t="n">
        <f aca="false">C279+F279</f>
        <v>0</v>
      </c>
      <c r="I279" s="101"/>
      <c r="J279" s="101"/>
      <c r="K279" s="101"/>
      <c r="L279" s="101"/>
      <c r="M279" s="101"/>
      <c r="N279" s="101"/>
      <c r="O279" s="101"/>
      <c r="P279" s="101"/>
      <c r="Q279" s="101"/>
      <c r="R279" s="101"/>
      <c r="S279" s="101"/>
      <c r="T279" s="93"/>
    </row>
    <row r="280" s="98" customFormat="true" ht="20.1" hidden="true" customHeight="true" outlineLevel="0" collapsed="false">
      <c r="A280" s="102" t="s">
        <v>260</v>
      </c>
      <c r="B280" s="101"/>
      <c r="C280" s="101" t="n">
        <f aca="false">I280+L280-M280+N280-O280-P280-Q280+R280+S280</f>
        <v>0</v>
      </c>
      <c r="D280" s="101" t="n">
        <f aca="false">C280-B280</f>
        <v>0</v>
      </c>
      <c r="E280" s="97"/>
      <c r="F280" s="101" t="n">
        <f aca="false">J280+K280</f>
        <v>0</v>
      </c>
      <c r="G280" s="97" t="n">
        <f aca="false">C280+F280</f>
        <v>0</v>
      </c>
      <c r="I280" s="101"/>
      <c r="J280" s="101"/>
      <c r="K280" s="101"/>
      <c r="L280" s="101"/>
      <c r="M280" s="101"/>
      <c r="N280" s="101"/>
      <c r="O280" s="101"/>
      <c r="P280" s="101"/>
      <c r="Q280" s="101"/>
      <c r="R280" s="101"/>
      <c r="S280" s="101"/>
      <c r="T280" s="93"/>
    </row>
    <row r="281" s="98" customFormat="true" ht="20.1" hidden="true" customHeight="true" outlineLevel="0" collapsed="false">
      <c r="A281" s="102" t="s">
        <v>261</v>
      </c>
      <c r="B281" s="101"/>
      <c r="C281" s="101" t="n">
        <f aca="false">I281+L281-M281+N281-O281-P281-Q281+R281+S281</f>
        <v>0</v>
      </c>
      <c r="D281" s="101" t="n">
        <f aca="false">C281-B281</f>
        <v>0</v>
      </c>
      <c r="E281" s="97"/>
      <c r="F281" s="101" t="n">
        <f aca="false">J281+K281</f>
        <v>0</v>
      </c>
      <c r="G281" s="97" t="n">
        <f aca="false">C281+F281</f>
        <v>0</v>
      </c>
      <c r="I281" s="101"/>
      <c r="J281" s="101"/>
      <c r="K281" s="101"/>
      <c r="L281" s="101"/>
      <c r="M281" s="101"/>
      <c r="N281" s="101"/>
      <c r="O281" s="101"/>
      <c r="P281" s="101"/>
      <c r="Q281" s="101"/>
      <c r="R281" s="101"/>
      <c r="S281" s="101"/>
      <c r="T281" s="93"/>
    </row>
    <row r="282" s="98" customFormat="true" ht="20.1" hidden="true" customHeight="true" outlineLevel="0" collapsed="false">
      <c r="A282" s="102" t="s">
        <v>262</v>
      </c>
      <c r="B282" s="101"/>
      <c r="C282" s="101" t="n">
        <f aca="false">I282+L282-M282+N282-O282-P282-Q282+R282+S282</f>
        <v>0</v>
      </c>
      <c r="D282" s="101" t="n">
        <f aca="false">C282-B282</f>
        <v>0</v>
      </c>
      <c r="E282" s="97"/>
      <c r="F282" s="101" t="n">
        <f aca="false">J282+K282</f>
        <v>0</v>
      </c>
      <c r="G282" s="97" t="n">
        <f aca="false">C282+F282</f>
        <v>0</v>
      </c>
      <c r="I282" s="101"/>
      <c r="J282" s="101"/>
      <c r="K282" s="101"/>
      <c r="L282" s="101"/>
      <c r="M282" s="101"/>
      <c r="N282" s="101"/>
      <c r="O282" s="101"/>
      <c r="P282" s="101"/>
      <c r="Q282" s="101"/>
      <c r="R282" s="101"/>
      <c r="S282" s="101"/>
      <c r="T282" s="93"/>
    </row>
    <row r="283" s="98" customFormat="true" ht="20.1" hidden="true" customHeight="true" outlineLevel="0" collapsed="false">
      <c r="A283" s="102" t="s">
        <v>263</v>
      </c>
      <c r="B283" s="101"/>
      <c r="C283" s="101" t="n">
        <f aca="false">I283+L283-M283+N283-O283-P283-Q283+R283+S283</f>
        <v>0</v>
      </c>
      <c r="D283" s="101" t="n">
        <f aca="false">C283-B283</f>
        <v>0</v>
      </c>
      <c r="E283" s="97"/>
      <c r="F283" s="101" t="n">
        <f aca="false">J283+K283</f>
        <v>0</v>
      </c>
      <c r="G283" s="97" t="n">
        <f aca="false">C283+F283</f>
        <v>0</v>
      </c>
      <c r="I283" s="101"/>
      <c r="J283" s="101"/>
      <c r="K283" s="101"/>
      <c r="L283" s="101"/>
      <c r="M283" s="101"/>
      <c r="N283" s="101"/>
      <c r="O283" s="101"/>
      <c r="P283" s="101"/>
      <c r="Q283" s="101"/>
      <c r="R283" s="101"/>
      <c r="S283" s="101"/>
      <c r="T283" s="93"/>
    </row>
    <row r="284" s="98" customFormat="true" ht="20.1" hidden="true" customHeight="true" outlineLevel="0" collapsed="false">
      <c r="A284" s="95" t="s">
        <v>264</v>
      </c>
      <c r="B284" s="96"/>
      <c r="C284" s="96" t="n">
        <f aca="false">I284+L284-M284+N284-O284-P284-Q284+R284+S284</f>
        <v>0</v>
      </c>
      <c r="D284" s="96" t="n">
        <f aca="false">C284-B284</f>
        <v>0</v>
      </c>
      <c r="E284" s="97"/>
      <c r="F284" s="96" t="n">
        <f aca="false">J284+K284</f>
        <v>0</v>
      </c>
      <c r="G284" s="97" t="n">
        <f aca="false">C284+F284</f>
        <v>0</v>
      </c>
      <c r="I284" s="96"/>
      <c r="J284" s="96"/>
      <c r="K284" s="96"/>
      <c r="L284" s="96"/>
      <c r="M284" s="96"/>
      <c r="N284" s="96"/>
      <c r="O284" s="96"/>
      <c r="P284" s="96"/>
      <c r="Q284" s="96"/>
      <c r="R284" s="96"/>
      <c r="S284" s="96"/>
      <c r="T284" s="93"/>
    </row>
    <row r="285" customFormat="false" ht="23.25" hidden="false" customHeight="true" outlineLevel="0" collapsed="false">
      <c r="A285" s="94" t="s">
        <v>265</v>
      </c>
      <c r="B285" s="91" t="n">
        <f aca="false">SUM(B286:B306)</f>
        <v>23238</v>
      </c>
      <c r="C285" s="86" t="n">
        <f aca="false">I285+L285-M285+N285-O285-P285-Q285+R285+S285+T285</f>
        <v>25352</v>
      </c>
      <c r="D285" s="86" t="n">
        <f aca="false">C285-B285</f>
        <v>2114</v>
      </c>
      <c r="E285" s="87" t="n">
        <f aca="false">D285/B285*100</f>
        <v>9.09716843101816</v>
      </c>
      <c r="F285" s="91" t="n">
        <f aca="false">J285+K285</f>
        <v>1410</v>
      </c>
      <c r="G285" s="88" t="n">
        <f aca="false">C285+F285</f>
        <v>26762</v>
      </c>
      <c r="I285" s="91" t="n">
        <f aca="false">SUM(I286:I306)</f>
        <v>19384</v>
      </c>
      <c r="J285" s="91" t="n">
        <f aca="false">SUM(J286:J306)</f>
        <v>84</v>
      </c>
      <c r="K285" s="91" t="n">
        <f aca="false">SUM(K286:K306)</f>
        <v>1326</v>
      </c>
      <c r="L285" s="91" t="n">
        <f aca="false">SUM(L286:L306)</f>
        <v>2895</v>
      </c>
      <c r="M285" s="91" t="n">
        <f aca="false">SUM(M286:M306)</f>
        <v>40</v>
      </c>
      <c r="N285" s="91" t="n">
        <f aca="false">SUM(N286:N306)</f>
        <v>136</v>
      </c>
      <c r="O285" s="91" t="n">
        <f aca="false">SUM(O286:O306)</f>
        <v>226</v>
      </c>
      <c r="P285" s="91" t="n">
        <f aca="false">SUM(P286:P306)</f>
        <v>545</v>
      </c>
      <c r="Q285" s="91" t="n">
        <f aca="false">SUM(Q286:Q306)</f>
        <v>0</v>
      </c>
      <c r="R285" s="91" t="n">
        <f aca="false">SUM(R286:R306)</f>
        <v>3748</v>
      </c>
      <c r="S285" s="91" t="n">
        <f aca="false">SUM(S286:S306)</f>
        <v>0</v>
      </c>
      <c r="T285" s="92" t="n">
        <f aca="false">SUM(T286:T306)</f>
        <v>0</v>
      </c>
    </row>
    <row r="286" customFormat="false" ht="23.25" hidden="false" customHeight="true" outlineLevel="0" collapsed="false">
      <c r="A286" s="94" t="s">
        <v>97</v>
      </c>
      <c r="B286" s="86" t="n">
        <v>17869</v>
      </c>
      <c r="C286" s="86" t="n">
        <f aca="false">I286+L286-M286+N286-O286-P286-Q286+R286+S286+T286</f>
        <v>21465</v>
      </c>
      <c r="D286" s="86" t="n">
        <f aca="false">C286-B286</f>
        <v>3596</v>
      </c>
      <c r="E286" s="87" t="n">
        <f aca="false">D286/B286*100</f>
        <v>20.1242375062958</v>
      </c>
      <c r="F286" s="86" t="n">
        <f aca="false">J286+K286</f>
        <v>0</v>
      </c>
      <c r="G286" s="88" t="n">
        <f aca="false">C286+F286</f>
        <v>21465</v>
      </c>
      <c r="I286" s="86" t="n">
        <v>19243</v>
      </c>
      <c r="J286" s="86"/>
      <c r="K286" s="86"/>
      <c r="L286" s="86" t="n">
        <v>2895</v>
      </c>
      <c r="M286" s="86" t="n">
        <v>40</v>
      </c>
      <c r="N286" s="86" t="n">
        <v>136</v>
      </c>
      <c r="O286" s="86" t="n">
        <v>224</v>
      </c>
      <c r="P286" s="86" t="n">
        <v>545</v>
      </c>
      <c r="Q286" s="86"/>
      <c r="R286" s="86"/>
      <c r="S286" s="86"/>
      <c r="T286" s="93"/>
    </row>
    <row r="287" customFormat="false" ht="23.25" hidden="false" customHeight="true" outlineLevel="0" collapsed="false">
      <c r="A287" s="85" t="s">
        <v>98</v>
      </c>
      <c r="B287" s="86" t="n">
        <v>346</v>
      </c>
      <c r="C287" s="86" t="n">
        <f aca="false">I287+L287-M287+N287-O287-P287-Q287+R287+S287+T287</f>
        <v>500</v>
      </c>
      <c r="D287" s="86" t="n">
        <f aca="false">C287-B287</f>
        <v>154</v>
      </c>
      <c r="E287" s="87" t="n">
        <f aca="false">D287/B287*100</f>
        <v>44.5086705202312</v>
      </c>
      <c r="F287" s="86" t="n">
        <f aca="false">J287+K287</f>
        <v>777</v>
      </c>
      <c r="G287" s="88" t="n">
        <f aca="false">C287+F287</f>
        <v>1277</v>
      </c>
      <c r="I287" s="86"/>
      <c r="J287" s="86"/>
      <c r="K287" s="86" t="n">
        <v>777</v>
      </c>
      <c r="L287" s="86"/>
      <c r="M287" s="86"/>
      <c r="N287" s="86"/>
      <c r="O287" s="86"/>
      <c r="P287" s="86"/>
      <c r="Q287" s="86"/>
      <c r="R287" s="86" t="n">
        <v>500</v>
      </c>
      <c r="S287" s="86"/>
      <c r="T287" s="93"/>
    </row>
    <row r="288" s="98" customFormat="true" ht="20.1" hidden="true" customHeight="true" outlineLevel="0" collapsed="false">
      <c r="A288" s="102" t="s">
        <v>99</v>
      </c>
      <c r="B288" s="101"/>
      <c r="C288" s="101" t="n">
        <f aca="false">I288+L288-M288+N288-O288-P288-Q288+R288+S288</f>
        <v>0</v>
      </c>
      <c r="D288" s="101" t="n">
        <f aca="false">C288-B288</f>
        <v>0</v>
      </c>
      <c r="E288" s="97"/>
      <c r="F288" s="101" t="n">
        <f aca="false">J288+K288</f>
        <v>0</v>
      </c>
      <c r="G288" s="97" t="n">
        <f aca="false">C288+F288</f>
        <v>0</v>
      </c>
      <c r="I288" s="101"/>
      <c r="J288" s="101"/>
      <c r="K288" s="101"/>
      <c r="L288" s="101"/>
      <c r="M288" s="101"/>
      <c r="N288" s="101"/>
      <c r="O288" s="101"/>
      <c r="P288" s="101"/>
      <c r="Q288" s="101"/>
      <c r="R288" s="101"/>
      <c r="S288" s="101"/>
      <c r="T288" s="93"/>
    </row>
    <row r="289" customFormat="false" ht="23.25" hidden="false" customHeight="true" outlineLevel="0" collapsed="false">
      <c r="A289" s="90" t="s">
        <v>266</v>
      </c>
      <c r="B289" s="86"/>
      <c r="C289" s="86" t="n">
        <f aca="false">I289+L289-M289+N289-O289-P289-Q289+R289+S289+T289</f>
        <v>0</v>
      </c>
      <c r="D289" s="86" t="n">
        <f aca="false">C289-B289</f>
        <v>0</v>
      </c>
      <c r="E289" s="87"/>
      <c r="F289" s="86" t="n">
        <f aca="false">J289+K289</f>
        <v>549</v>
      </c>
      <c r="G289" s="88" t="n">
        <f aca="false">C289+F289</f>
        <v>549</v>
      </c>
      <c r="I289" s="86"/>
      <c r="J289" s="86"/>
      <c r="K289" s="86" t="n">
        <v>549</v>
      </c>
      <c r="L289" s="86"/>
      <c r="M289" s="86"/>
      <c r="N289" s="86"/>
      <c r="O289" s="86"/>
      <c r="P289" s="86"/>
      <c r="Q289" s="86"/>
      <c r="R289" s="86"/>
      <c r="S289" s="86"/>
      <c r="T289" s="93"/>
    </row>
    <row r="290" s="98" customFormat="true" ht="20.1" hidden="true" customHeight="true" outlineLevel="0" collapsed="false">
      <c r="A290" s="102" t="s">
        <v>267</v>
      </c>
      <c r="B290" s="101"/>
      <c r="C290" s="101" t="n">
        <f aca="false">I290+L290-M290+N290-O290-P290-Q290+R290+S290</f>
        <v>0</v>
      </c>
      <c r="D290" s="101" t="n">
        <f aca="false">C290-B290</f>
        <v>0</v>
      </c>
      <c r="E290" s="97"/>
      <c r="F290" s="101" t="n">
        <f aca="false">J290+K290</f>
        <v>0</v>
      </c>
      <c r="G290" s="97" t="n">
        <f aca="false">C290+F290</f>
        <v>0</v>
      </c>
      <c r="I290" s="101"/>
      <c r="J290" s="101"/>
      <c r="K290" s="101"/>
      <c r="L290" s="101"/>
      <c r="M290" s="101"/>
      <c r="N290" s="101"/>
      <c r="O290" s="101"/>
      <c r="P290" s="101"/>
      <c r="Q290" s="101"/>
      <c r="R290" s="101"/>
      <c r="S290" s="101"/>
      <c r="T290" s="93"/>
    </row>
    <row r="291" s="98" customFormat="true" ht="20.1" hidden="true" customHeight="true" outlineLevel="0" collapsed="false">
      <c r="A291" s="95" t="s">
        <v>268</v>
      </c>
      <c r="B291" s="101"/>
      <c r="C291" s="101" t="n">
        <f aca="false">I291+L291-M291+N291-O291-P291-Q291+R291+S291</f>
        <v>0</v>
      </c>
      <c r="D291" s="101" t="n">
        <f aca="false">C291-B291</f>
        <v>0</v>
      </c>
      <c r="E291" s="97"/>
      <c r="F291" s="101" t="n">
        <f aca="false">J291+K291</f>
        <v>0</v>
      </c>
      <c r="G291" s="97" t="n">
        <f aca="false">C291+F291</f>
        <v>0</v>
      </c>
      <c r="I291" s="101"/>
      <c r="J291" s="101"/>
      <c r="K291" s="101"/>
      <c r="L291" s="101"/>
      <c r="M291" s="101"/>
      <c r="N291" s="101"/>
      <c r="O291" s="101"/>
      <c r="P291" s="101"/>
      <c r="Q291" s="101"/>
      <c r="R291" s="101"/>
      <c r="S291" s="101"/>
      <c r="T291" s="93"/>
    </row>
    <row r="292" s="98" customFormat="true" ht="20.1" hidden="true" customHeight="true" outlineLevel="0" collapsed="false">
      <c r="A292" s="95" t="s">
        <v>269</v>
      </c>
      <c r="B292" s="101"/>
      <c r="C292" s="101" t="n">
        <f aca="false">I292+L292-M292+N292-O292-P292-Q292+R292+S292</f>
        <v>0</v>
      </c>
      <c r="D292" s="101" t="n">
        <f aca="false">C292-B292</f>
        <v>0</v>
      </c>
      <c r="E292" s="97"/>
      <c r="F292" s="101" t="n">
        <f aca="false">J292+K292</f>
        <v>0</v>
      </c>
      <c r="G292" s="97" t="n">
        <f aca="false">C292+F292</f>
        <v>0</v>
      </c>
      <c r="I292" s="101"/>
      <c r="J292" s="101"/>
      <c r="K292" s="101"/>
      <c r="L292" s="101"/>
      <c r="M292" s="101"/>
      <c r="N292" s="101"/>
      <c r="O292" s="101"/>
      <c r="P292" s="101"/>
      <c r="Q292" s="101"/>
      <c r="R292" s="101"/>
      <c r="S292" s="101"/>
      <c r="T292" s="93"/>
    </row>
    <row r="293" s="98" customFormat="true" ht="20.1" hidden="true" customHeight="true" outlineLevel="0" collapsed="false">
      <c r="A293" s="95" t="s">
        <v>270</v>
      </c>
      <c r="B293" s="101"/>
      <c r="C293" s="101" t="n">
        <f aca="false">I293+L293-M293+N293-O293-P293-Q293+R293+S293</f>
        <v>0</v>
      </c>
      <c r="D293" s="101" t="n">
        <f aca="false">C293-B293</f>
        <v>0</v>
      </c>
      <c r="E293" s="97"/>
      <c r="F293" s="101" t="n">
        <f aca="false">J293+K293</f>
        <v>0</v>
      </c>
      <c r="G293" s="97" t="n">
        <f aca="false">C293+F293</f>
        <v>0</v>
      </c>
      <c r="I293" s="101"/>
      <c r="J293" s="101"/>
      <c r="K293" s="101"/>
      <c r="L293" s="101"/>
      <c r="M293" s="101"/>
      <c r="N293" s="101"/>
      <c r="O293" s="101"/>
      <c r="P293" s="101"/>
      <c r="Q293" s="101"/>
      <c r="R293" s="101"/>
      <c r="S293" s="101"/>
      <c r="T293" s="93"/>
    </row>
    <row r="294" s="98" customFormat="true" ht="20.1" hidden="true" customHeight="true" outlineLevel="0" collapsed="false">
      <c r="A294" s="102" t="s">
        <v>271</v>
      </c>
      <c r="B294" s="101"/>
      <c r="C294" s="101" t="n">
        <f aca="false">I294+L294-M294+N294-O294-P294-Q294+R294+S294</f>
        <v>0</v>
      </c>
      <c r="D294" s="101" t="n">
        <f aca="false">C294-B294</f>
        <v>0</v>
      </c>
      <c r="E294" s="97"/>
      <c r="F294" s="101" t="n">
        <f aca="false">J294+K294</f>
        <v>0</v>
      </c>
      <c r="G294" s="97" t="n">
        <f aca="false">C294+F294</f>
        <v>0</v>
      </c>
      <c r="I294" s="101"/>
      <c r="J294" s="101"/>
      <c r="K294" s="101"/>
      <c r="L294" s="101"/>
      <c r="M294" s="101"/>
      <c r="N294" s="101"/>
      <c r="O294" s="101"/>
      <c r="P294" s="101"/>
      <c r="Q294" s="101"/>
      <c r="R294" s="101"/>
      <c r="S294" s="101"/>
      <c r="T294" s="93"/>
    </row>
    <row r="295" s="98" customFormat="true" ht="20.1" hidden="true" customHeight="true" outlineLevel="0" collapsed="false">
      <c r="A295" s="102" t="s">
        <v>272</v>
      </c>
      <c r="B295" s="101"/>
      <c r="C295" s="101" t="n">
        <f aca="false">I295+L295-M295+N295-O295-P295-Q295+R295+S295</f>
        <v>0</v>
      </c>
      <c r="D295" s="101" t="n">
        <f aca="false">C295-B295</f>
        <v>0</v>
      </c>
      <c r="E295" s="97"/>
      <c r="F295" s="101" t="n">
        <f aca="false">J295+K295</f>
        <v>0</v>
      </c>
      <c r="G295" s="97" t="n">
        <f aca="false">C295+F295</f>
        <v>0</v>
      </c>
      <c r="I295" s="101"/>
      <c r="J295" s="101"/>
      <c r="K295" s="101"/>
      <c r="L295" s="101"/>
      <c r="M295" s="101"/>
      <c r="N295" s="101"/>
      <c r="O295" s="101"/>
      <c r="P295" s="101"/>
      <c r="Q295" s="101"/>
      <c r="R295" s="101"/>
      <c r="S295" s="101"/>
      <c r="T295" s="93"/>
    </row>
    <row r="296" customFormat="false" ht="23.25" hidden="false" customHeight="true" outlineLevel="0" collapsed="false">
      <c r="A296" s="90" t="s">
        <v>273</v>
      </c>
      <c r="B296" s="86"/>
      <c r="C296" s="86" t="n">
        <f aca="false">I296+L296-M296+N296-O296-P296-Q296+R296+S296+T296</f>
        <v>0</v>
      </c>
      <c r="D296" s="86" t="n">
        <f aca="false">C296-B296</f>
        <v>0</v>
      </c>
      <c r="E296" s="87"/>
      <c r="F296" s="86" t="n">
        <f aca="false">J296+K296</f>
        <v>84</v>
      </c>
      <c r="G296" s="88" t="n">
        <f aca="false">C296+F296</f>
        <v>84</v>
      </c>
      <c r="I296" s="86"/>
      <c r="J296" s="86" t="n">
        <v>84</v>
      </c>
      <c r="K296" s="86"/>
      <c r="L296" s="86"/>
      <c r="M296" s="86"/>
      <c r="N296" s="86"/>
      <c r="O296" s="86"/>
      <c r="P296" s="86"/>
      <c r="Q296" s="86"/>
      <c r="R296" s="86"/>
      <c r="S296" s="86"/>
      <c r="T296" s="93"/>
    </row>
    <row r="297" customFormat="false" ht="23.25" hidden="false" customHeight="true" outlineLevel="0" collapsed="false">
      <c r="A297" s="94" t="s">
        <v>274</v>
      </c>
      <c r="B297" s="86" t="n">
        <v>214</v>
      </c>
      <c r="C297" s="86" t="n">
        <f aca="false">I297+L297-M297+N297-O297-P297-Q297+R297+S297+T297</f>
        <v>383</v>
      </c>
      <c r="D297" s="86" t="n">
        <f aca="false">C297-B297</f>
        <v>169</v>
      </c>
      <c r="E297" s="87" t="n">
        <f aca="false">D297/B297*100</f>
        <v>78.9719626168224</v>
      </c>
      <c r="F297" s="86" t="n">
        <f aca="false">J297+K297</f>
        <v>0</v>
      </c>
      <c r="G297" s="88" t="n">
        <f aca="false">C297+F297</f>
        <v>383</v>
      </c>
      <c r="I297" s="86"/>
      <c r="J297" s="86"/>
      <c r="K297" s="86"/>
      <c r="L297" s="86"/>
      <c r="M297" s="86"/>
      <c r="N297" s="86"/>
      <c r="O297" s="86"/>
      <c r="P297" s="86"/>
      <c r="Q297" s="86"/>
      <c r="R297" s="86"/>
      <c r="S297" s="86"/>
      <c r="T297" s="93" t="n">
        <v>383</v>
      </c>
    </row>
    <row r="298" s="98" customFormat="true" ht="20.1" hidden="true" customHeight="true" outlineLevel="0" collapsed="false">
      <c r="A298" s="95" t="s">
        <v>275</v>
      </c>
      <c r="B298" s="101"/>
      <c r="C298" s="101" t="n">
        <f aca="false">I298+L298-M298+N298-O298-P298-Q298+R298+S298</f>
        <v>0</v>
      </c>
      <c r="D298" s="101" t="n">
        <f aca="false">C298-B298</f>
        <v>0</v>
      </c>
      <c r="E298" s="97"/>
      <c r="F298" s="101" t="n">
        <f aca="false">J298+K298</f>
        <v>0</v>
      </c>
      <c r="G298" s="97" t="n">
        <f aca="false">C298+F298</f>
        <v>0</v>
      </c>
      <c r="I298" s="101"/>
      <c r="J298" s="101"/>
      <c r="K298" s="101"/>
      <c r="L298" s="101"/>
      <c r="M298" s="101"/>
      <c r="N298" s="101"/>
      <c r="O298" s="101"/>
      <c r="P298" s="101"/>
      <c r="Q298" s="101"/>
      <c r="R298" s="101"/>
      <c r="S298" s="101"/>
      <c r="T298" s="93"/>
    </row>
    <row r="299" s="98" customFormat="true" ht="20.1" hidden="true" customHeight="true" outlineLevel="0" collapsed="false">
      <c r="A299" s="95" t="s">
        <v>276</v>
      </c>
      <c r="B299" s="101"/>
      <c r="C299" s="101" t="n">
        <f aca="false">I299+L299-M299+N299-O299-P299-Q299+R299+S299</f>
        <v>0</v>
      </c>
      <c r="D299" s="101" t="n">
        <f aca="false">C299-B299</f>
        <v>0</v>
      </c>
      <c r="E299" s="97"/>
      <c r="F299" s="101" t="n">
        <f aca="false">J299+K299</f>
        <v>0</v>
      </c>
      <c r="G299" s="97" t="n">
        <f aca="false">C299+F299</f>
        <v>0</v>
      </c>
      <c r="I299" s="101"/>
      <c r="J299" s="101"/>
      <c r="K299" s="101"/>
      <c r="L299" s="101"/>
      <c r="M299" s="101"/>
      <c r="N299" s="101"/>
      <c r="O299" s="101"/>
      <c r="P299" s="101"/>
      <c r="Q299" s="101"/>
      <c r="R299" s="101"/>
      <c r="S299" s="101"/>
      <c r="T299" s="93"/>
    </row>
    <row r="300" s="98" customFormat="true" ht="20.1" hidden="true" customHeight="true" outlineLevel="0" collapsed="false">
      <c r="A300" s="99" t="s">
        <v>277</v>
      </c>
      <c r="B300" s="101"/>
      <c r="C300" s="101" t="n">
        <f aca="false">I300+L300-M300+N300-O300-P300-Q300+R300+S300</f>
        <v>0</v>
      </c>
      <c r="D300" s="101" t="n">
        <f aca="false">C300-B300</f>
        <v>0</v>
      </c>
      <c r="E300" s="97"/>
      <c r="F300" s="101" t="n">
        <f aca="false">J300+K300</f>
        <v>0</v>
      </c>
      <c r="G300" s="97" t="n">
        <f aca="false">C300+F300</f>
        <v>0</v>
      </c>
      <c r="I300" s="101"/>
      <c r="J300" s="101"/>
      <c r="K300" s="101"/>
      <c r="L300" s="101"/>
      <c r="M300" s="101"/>
      <c r="N300" s="101"/>
      <c r="O300" s="101"/>
      <c r="P300" s="101"/>
      <c r="Q300" s="101"/>
      <c r="R300" s="101"/>
      <c r="S300" s="101"/>
      <c r="T300" s="93"/>
    </row>
    <row r="301" s="98" customFormat="true" ht="20.1" hidden="true" customHeight="true" outlineLevel="0" collapsed="false">
      <c r="A301" s="102" t="s">
        <v>278</v>
      </c>
      <c r="B301" s="101"/>
      <c r="C301" s="101" t="n">
        <f aca="false">I301+L301-M301+N301-O301-P301-Q301+R301+S301</f>
        <v>0</v>
      </c>
      <c r="D301" s="101" t="n">
        <f aca="false">C301-B301</f>
        <v>0</v>
      </c>
      <c r="E301" s="97"/>
      <c r="F301" s="101" t="n">
        <f aca="false">J301+K301</f>
        <v>0</v>
      </c>
      <c r="G301" s="97" t="n">
        <f aca="false">C301+F301</f>
        <v>0</v>
      </c>
      <c r="I301" s="101"/>
      <c r="J301" s="101"/>
      <c r="K301" s="101"/>
      <c r="L301" s="101"/>
      <c r="M301" s="101"/>
      <c r="N301" s="101"/>
      <c r="O301" s="101"/>
      <c r="P301" s="101"/>
      <c r="Q301" s="101"/>
      <c r="R301" s="101"/>
      <c r="S301" s="101"/>
      <c r="T301" s="93"/>
    </row>
    <row r="302" s="98" customFormat="true" ht="20.1" hidden="true" customHeight="true" outlineLevel="0" collapsed="false">
      <c r="A302" s="102" t="s">
        <v>279</v>
      </c>
      <c r="B302" s="101"/>
      <c r="C302" s="101" t="n">
        <f aca="false">I302+L302-M302+N302-O302-P302-Q302+R302+S302</f>
        <v>0</v>
      </c>
      <c r="D302" s="101" t="n">
        <f aca="false">C302-B302</f>
        <v>0</v>
      </c>
      <c r="E302" s="97"/>
      <c r="F302" s="101" t="n">
        <f aca="false">J302+K302</f>
        <v>0</v>
      </c>
      <c r="G302" s="97" t="n">
        <f aca="false">C302+F302</f>
        <v>0</v>
      </c>
      <c r="I302" s="101"/>
      <c r="J302" s="101"/>
      <c r="K302" s="101"/>
      <c r="L302" s="101"/>
      <c r="M302" s="101"/>
      <c r="N302" s="101"/>
      <c r="O302" s="101"/>
      <c r="P302" s="101"/>
      <c r="Q302" s="101"/>
      <c r="R302" s="101"/>
      <c r="S302" s="101"/>
      <c r="T302" s="93"/>
    </row>
    <row r="303" s="98" customFormat="true" ht="20.1" hidden="true" customHeight="true" outlineLevel="0" collapsed="false">
      <c r="A303" s="102" t="s">
        <v>280</v>
      </c>
      <c r="B303" s="101"/>
      <c r="C303" s="101" t="n">
        <f aca="false">I303+L303-M303+N303-O303-P303-Q303+R303+S303</f>
        <v>0</v>
      </c>
      <c r="D303" s="101" t="n">
        <f aca="false">C303-B303</f>
        <v>0</v>
      </c>
      <c r="E303" s="97"/>
      <c r="F303" s="101" t="n">
        <f aca="false">J303+K303</f>
        <v>0</v>
      </c>
      <c r="G303" s="97" t="n">
        <f aca="false">C303+F303</f>
        <v>0</v>
      </c>
      <c r="I303" s="101"/>
      <c r="J303" s="101"/>
      <c r="K303" s="101"/>
      <c r="L303" s="101"/>
      <c r="M303" s="101"/>
      <c r="N303" s="101"/>
      <c r="O303" s="101"/>
      <c r="P303" s="101"/>
      <c r="Q303" s="101"/>
      <c r="R303" s="101"/>
      <c r="S303" s="101"/>
      <c r="T303" s="93"/>
    </row>
    <row r="304" s="98" customFormat="true" ht="20.1" hidden="true" customHeight="true" outlineLevel="0" collapsed="false">
      <c r="A304" s="95" t="s">
        <v>140</v>
      </c>
      <c r="B304" s="101"/>
      <c r="C304" s="101" t="n">
        <f aca="false">I304+L304-M304+N304-O304-P304-Q304+R304+S304</f>
        <v>0</v>
      </c>
      <c r="D304" s="101" t="n">
        <f aca="false">C304-B304</f>
        <v>0</v>
      </c>
      <c r="E304" s="97"/>
      <c r="F304" s="101" t="n">
        <f aca="false">J304+K304</f>
        <v>0</v>
      </c>
      <c r="G304" s="97" t="n">
        <f aca="false">C304+F304</f>
        <v>0</v>
      </c>
      <c r="I304" s="101"/>
      <c r="J304" s="101"/>
      <c r="K304" s="101"/>
      <c r="L304" s="101"/>
      <c r="M304" s="101"/>
      <c r="N304" s="101"/>
      <c r="O304" s="101"/>
      <c r="P304" s="101"/>
      <c r="Q304" s="101"/>
      <c r="R304" s="101"/>
      <c r="S304" s="101"/>
      <c r="T304" s="93"/>
    </row>
    <row r="305" customFormat="false" ht="23.25" hidden="false" customHeight="true" outlineLevel="0" collapsed="false">
      <c r="A305" s="94" t="s">
        <v>106</v>
      </c>
      <c r="B305" s="86" t="n">
        <v>109</v>
      </c>
      <c r="C305" s="86" t="n">
        <f aca="false">I305+L305-M305+N305-O305-P305-Q305+R305+S305+T305</f>
        <v>139</v>
      </c>
      <c r="D305" s="86" t="n">
        <f aca="false">C305-B305</f>
        <v>30</v>
      </c>
      <c r="E305" s="87" t="n">
        <f aca="false">D305/B305*100</f>
        <v>27.5229357798165</v>
      </c>
      <c r="F305" s="86" t="n">
        <f aca="false">J305+K305</f>
        <v>0</v>
      </c>
      <c r="G305" s="88" t="n">
        <f aca="false">C305+F305</f>
        <v>139</v>
      </c>
      <c r="I305" s="86" t="n">
        <v>141</v>
      </c>
      <c r="J305" s="86"/>
      <c r="K305" s="86"/>
      <c r="L305" s="86"/>
      <c r="M305" s="86"/>
      <c r="N305" s="86"/>
      <c r="O305" s="86" t="n">
        <v>2</v>
      </c>
      <c r="P305" s="86"/>
      <c r="Q305" s="86"/>
      <c r="R305" s="86"/>
      <c r="S305" s="86"/>
      <c r="T305" s="93"/>
    </row>
    <row r="306" customFormat="false" ht="23.25" hidden="false" customHeight="true" outlineLevel="0" collapsed="false">
      <c r="A306" s="94" t="s">
        <v>281</v>
      </c>
      <c r="B306" s="86" t="n">
        <v>4700</v>
      </c>
      <c r="C306" s="86" t="n">
        <f aca="false">I306+L306-M306+N306-O306-P306-Q306+R306+S306+T306</f>
        <v>2865</v>
      </c>
      <c r="D306" s="86" t="n">
        <f aca="false">C306-B306</f>
        <v>-1835</v>
      </c>
      <c r="E306" s="87" t="n">
        <f aca="false">D306/B306*100</f>
        <v>-39.0425531914894</v>
      </c>
      <c r="F306" s="86" t="n">
        <f aca="false">J306+K306</f>
        <v>0</v>
      </c>
      <c r="G306" s="88" t="n">
        <f aca="false">C306+F306</f>
        <v>2865</v>
      </c>
      <c r="I306" s="86"/>
      <c r="J306" s="86"/>
      <c r="K306" s="86"/>
      <c r="L306" s="86"/>
      <c r="M306" s="86"/>
      <c r="N306" s="86"/>
      <c r="O306" s="86"/>
      <c r="P306" s="86"/>
      <c r="Q306" s="86"/>
      <c r="R306" s="86" t="n">
        <f aca="false">128+412+210+150+446+300+438+128+110+383+119+115+170+50+89</f>
        <v>3248</v>
      </c>
      <c r="S306" s="86"/>
      <c r="T306" s="93" t="n">
        <v>-383</v>
      </c>
    </row>
    <row r="307" customFormat="false" ht="23.25" hidden="false" customHeight="true" outlineLevel="0" collapsed="false">
      <c r="A307" s="90" t="s">
        <v>282</v>
      </c>
      <c r="B307" s="86" t="n">
        <f aca="false">SUM(B308:B313)</f>
        <v>28</v>
      </c>
      <c r="C307" s="86" t="n">
        <f aca="false">I307+L307-M307+N307-O307-P307-Q307+R307+S307+T307</f>
        <v>0</v>
      </c>
      <c r="D307" s="86" t="n">
        <f aca="false">C307-B307</f>
        <v>-28</v>
      </c>
      <c r="E307" s="87" t="n">
        <f aca="false">D307/B307*100</f>
        <v>-100</v>
      </c>
      <c r="F307" s="86" t="n">
        <f aca="false">J307+K307</f>
        <v>0</v>
      </c>
      <c r="G307" s="88" t="n">
        <f aca="false">C307+F307</f>
        <v>0</v>
      </c>
      <c r="I307" s="86" t="n">
        <f aca="false">SUM(I308:I313)</f>
        <v>0</v>
      </c>
      <c r="J307" s="86" t="n">
        <f aca="false">SUM(J308:J313)</f>
        <v>0</v>
      </c>
      <c r="K307" s="86" t="n">
        <f aca="false">SUM(K308:K313)</f>
        <v>0</v>
      </c>
      <c r="L307" s="86" t="n">
        <f aca="false">SUM(L308:L313)</f>
        <v>0</v>
      </c>
      <c r="M307" s="86" t="n">
        <f aca="false">SUM(M308:M313)</f>
        <v>0</v>
      </c>
      <c r="N307" s="86" t="n">
        <f aca="false">SUM(N308:N313)</f>
        <v>0</v>
      </c>
      <c r="O307" s="86" t="n">
        <f aca="false">SUM(O308:O313)</f>
        <v>0</v>
      </c>
      <c r="P307" s="86" t="n">
        <f aca="false">SUM(P308:P313)</f>
        <v>0</v>
      </c>
      <c r="Q307" s="86" t="n">
        <f aca="false">SUM(Q308:Q313)</f>
        <v>0</v>
      </c>
      <c r="R307" s="86" t="n">
        <f aca="false">SUM(R308:R313)</f>
        <v>0</v>
      </c>
      <c r="S307" s="86" t="n">
        <f aca="false">SUM(S308:S313)</f>
        <v>0</v>
      </c>
      <c r="T307" s="92" t="n">
        <f aca="false">SUM(T308:T313)</f>
        <v>0</v>
      </c>
    </row>
    <row r="308" s="98" customFormat="true" ht="20.1" hidden="true" customHeight="true" outlineLevel="0" collapsed="false">
      <c r="A308" s="102" t="s">
        <v>97</v>
      </c>
      <c r="B308" s="105"/>
      <c r="C308" s="105" t="n">
        <f aca="false">I308+L308-M308+N308-O308-P308-Q308+R308+S308</f>
        <v>0</v>
      </c>
      <c r="D308" s="105" t="n">
        <f aca="false">C308-B308</f>
        <v>0</v>
      </c>
      <c r="E308" s="97"/>
      <c r="F308" s="105" t="n">
        <f aca="false">J308+K308</f>
        <v>0</v>
      </c>
      <c r="G308" s="97" t="n">
        <f aca="false">C308+F308</f>
        <v>0</v>
      </c>
      <c r="I308" s="105"/>
      <c r="J308" s="105"/>
      <c r="K308" s="105"/>
      <c r="L308" s="105"/>
      <c r="M308" s="105"/>
      <c r="N308" s="105"/>
      <c r="O308" s="105"/>
      <c r="P308" s="105"/>
      <c r="Q308" s="105"/>
      <c r="R308" s="105"/>
      <c r="S308" s="105"/>
      <c r="T308" s="93"/>
    </row>
    <row r="309" customFormat="false" ht="23.25" hidden="false" customHeight="true" outlineLevel="0" collapsed="false">
      <c r="A309" s="90" t="s">
        <v>98</v>
      </c>
      <c r="B309" s="91" t="n">
        <v>28</v>
      </c>
      <c r="C309" s="86" t="n">
        <f aca="false">I309+L309-M309+N309-O309-P309-Q309+R309+S309+T309</f>
        <v>0</v>
      </c>
      <c r="D309" s="86" t="n">
        <f aca="false">C309-B309</f>
        <v>-28</v>
      </c>
      <c r="E309" s="87" t="n">
        <f aca="false">D309/B309*100</f>
        <v>-100</v>
      </c>
      <c r="F309" s="91" t="n">
        <f aca="false">J309+K309</f>
        <v>0</v>
      </c>
      <c r="G309" s="88" t="n">
        <f aca="false">C309+F309</f>
        <v>0</v>
      </c>
      <c r="I309" s="91"/>
      <c r="J309" s="91"/>
      <c r="K309" s="91"/>
      <c r="L309" s="91"/>
      <c r="M309" s="91"/>
      <c r="N309" s="91"/>
      <c r="O309" s="91"/>
      <c r="P309" s="91"/>
      <c r="Q309" s="91"/>
      <c r="R309" s="91"/>
      <c r="S309" s="91"/>
      <c r="T309" s="93"/>
    </row>
    <row r="310" s="98" customFormat="true" ht="20.1" hidden="true" customHeight="true" outlineLevel="0" collapsed="false">
      <c r="A310" s="95" t="s">
        <v>99</v>
      </c>
      <c r="B310" s="96"/>
      <c r="C310" s="96" t="n">
        <f aca="false">I310+L310-M310+N310-O310-P310-Q310+R310+S310</f>
        <v>0</v>
      </c>
      <c r="D310" s="96" t="n">
        <f aca="false">C310-B310</f>
        <v>0</v>
      </c>
      <c r="E310" s="97"/>
      <c r="F310" s="96" t="n">
        <f aca="false">J310+K310</f>
        <v>0</v>
      </c>
      <c r="G310" s="97" t="n">
        <f aca="false">C310+F310</f>
        <v>0</v>
      </c>
      <c r="I310" s="96"/>
      <c r="J310" s="96"/>
      <c r="K310" s="96"/>
      <c r="L310" s="96"/>
      <c r="M310" s="96"/>
      <c r="N310" s="96"/>
      <c r="O310" s="96"/>
      <c r="P310" s="96"/>
      <c r="Q310" s="96"/>
      <c r="R310" s="96"/>
      <c r="S310" s="96"/>
      <c r="T310" s="93"/>
    </row>
    <row r="311" s="98" customFormat="true" ht="20.1" hidden="true" customHeight="true" outlineLevel="0" collapsed="false">
      <c r="A311" s="95" t="s">
        <v>283</v>
      </c>
      <c r="B311" s="96"/>
      <c r="C311" s="96" t="n">
        <f aca="false">I311+L311-M311+N311-O311-P311-Q311+R311+S311</f>
        <v>0</v>
      </c>
      <c r="D311" s="96" t="n">
        <f aca="false">C311-B311</f>
        <v>0</v>
      </c>
      <c r="E311" s="97"/>
      <c r="F311" s="96" t="n">
        <f aca="false">J311+K311</f>
        <v>0</v>
      </c>
      <c r="G311" s="97" t="n">
        <f aca="false">C311+F311</f>
        <v>0</v>
      </c>
      <c r="I311" s="96"/>
      <c r="J311" s="96"/>
      <c r="K311" s="96"/>
      <c r="L311" s="96"/>
      <c r="M311" s="96"/>
      <c r="N311" s="96"/>
      <c r="O311" s="96"/>
      <c r="P311" s="96"/>
      <c r="Q311" s="96"/>
      <c r="R311" s="96"/>
      <c r="S311" s="96"/>
      <c r="T311" s="93"/>
    </row>
    <row r="312" s="98" customFormat="true" ht="20.1" hidden="true" customHeight="true" outlineLevel="0" collapsed="false">
      <c r="A312" s="95" t="s">
        <v>106</v>
      </c>
      <c r="B312" s="96"/>
      <c r="C312" s="96" t="n">
        <f aca="false">I312+L312-M312+N312-O312-P312-Q312+R312+S312</f>
        <v>0</v>
      </c>
      <c r="D312" s="96" t="n">
        <f aca="false">C312-B312</f>
        <v>0</v>
      </c>
      <c r="E312" s="97"/>
      <c r="F312" s="96" t="n">
        <f aca="false">J312+K312</f>
        <v>0</v>
      </c>
      <c r="G312" s="97" t="n">
        <f aca="false">C312+F312</f>
        <v>0</v>
      </c>
      <c r="I312" s="96"/>
      <c r="J312" s="96"/>
      <c r="K312" s="96"/>
      <c r="L312" s="96"/>
      <c r="M312" s="96"/>
      <c r="N312" s="96"/>
      <c r="O312" s="96"/>
      <c r="P312" s="96"/>
      <c r="Q312" s="96"/>
      <c r="R312" s="96"/>
      <c r="S312" s="96"/>
      <c r="T312" s="93"/>
    </row>
    <row r="313" s="98" customFormat="true" ht="20.1" hidden="true" customHeight="true" outlineLevel="0" collapsed="false">
      <c r="A313" s="99" t="s">
        <v>284</v>
      </c>
      <c r="B313" s="100"/>
      <c r="C313" s="100" t="n">
        <f aca="false">I313+L313-M313+N313-O313-P313-Q313+R313+S313</f>
        <v>0</v>
      </c>
      <c r="D313" s="100" t="n">
        <f aca="false">C313-B313</f>
        <v>0</v>
      </c>
      <c r="E313" s="97"/>
      <c r="F313" s="100" t="n">
        <f aca="false">J313+K313</f>
        <v>0</v>
      </c>
      <c r="G313" s="97" t="n">
        <f aca="false">C313+F313</f>
        <v>0</v>
      </c>
      <c r="I313" s="100"/>
      <c r="J313" s="100"/>
      <c r="K313" s="100"/>
      <c r="L313" s="100"/>
      <c r="M313" s="100"/>
      <c r="N313" s="100"/>
      <c r="O313" s="100"/>
      <c r="P313" s="100"/>
      <c r="Q313" s="100"/>
      <c r="R313" s="100"/>
      <c r="S313" s="100"/>
      <c r="T313" s="93"/>
    </row>
    <row r="314" customFormat="false" ht="23.25" hidden="false" customHeight="true" outlineLevel="0" collapsed="false">
      <c r="A314" s="90" t="s">
        <v>285</v>
      </c>
      <c r="B314" s="91" t="n">
        <f aca="false">SUM(B315:B325)</f>
        <v>1850</v>
      </c>
      <c r="C314" s="86" t="n">
        <f aca="false">I314+L314-M314+N314-O314-P314-Q314+R314+S314+T314</f>
        <v>2134</v>
      </c>
      <c r="D314" s="86" t="n">
        <f aca="false">C314-B314</f>
        <v>284</v>
      </c>
      <c r="E314" s="87" t="n">
        <f aca="false">D314/B314*100</f>
        <v>15.3513513513514</v>
      </c>
      <c r="F314" s="91" t="n">
        <f aca="false">J314+K314</f>
        <v>293</v>
      </c>
      <c r="G314" s="88" t="n">
        <f aca="false">C314+F314</f>
        <v>2427</v>
      </c>
      <c r="I314" s="91" t="n">
        <f aca="false">SUM(I315:I325)</f>
        <v>1785</v>
      </c>
      <c r="J314" s="91" t="n">
        <f aca="false">SUM(J315:J325)</f>
        <v>0</v>
      </c>
      <c r="K314" s="91" t="n">
        <f aca="false">SUM(K315:K325)</f>
        <v>293</v>
      </c>
      <c r="L314" s="91" t="n">
        <f aca="false">SUM(L315:L325)</f>
        <v>334</v>
      </c>
      <c r="M314" s="91" t="n">
        <f aca="false">SUM(M315:M325)</f>
        <v>29</v>
      </c>
      <c r="N314" s="91" t="n">
        <f aca="false">SUM(N315:N325)</f>
        <v>12</v>
      </c>
      <c r="O314" s="91" t="n">
        <f aca="false">SUM(O315:O325)</f>
        <v>26</v>
      </c>
      <c r="P314" s="91" t="n">
        <f aca="false">SUM(P315:P325)</f>
        <v>42</v>
      </c>
      <c r="Q314" s="91" t="n">
        <f aca="false">SUM(Q315:Q325)</f>
        <v>0</v>
      </c>
      <c r="R314" s="91" t="n">
        <f aca="false">SUM(R315:R325)</f>
        <v>100</v>
      </c>
      <c r="S314" s="91" t="n">
        <f aca="false">SUM(S315:S325)</f>
        <v>0</v>
      </c>
      <c r="T314" s="92" t="n">
        <f aca="false">SUM(T315:T325)</f>
        <v>0</v>
      </c>
    </row>
    <row r="315" customFormat="false" ht="23.25" hidden="false" customHeight="true" outlineLevel="0" collapsed="false">
      <c r="A315" s="90" t="s">
        <v>97</v>
      </c>
      <c r="B315" s="86" t="n">
        <v>1752</v>
      </c>
      <c r="C315" s="86" t="n">
        <f aca="false">I315+L315-M315+N315-O315-P315-Q315+R315+S315+T315</f>
        <v>2034</v>
      </c>
      <c r="D315" s="86" t="n">
        <f aca="false">C315-B315</f>
        <v>282</v>
      </c>
      <c r="E315" s="87" t="n">
        <f aca="false">D315/B315*100</f>
        <v>16.0958904109589</v>
      </c>
      <c r="F315" s="86" t="n">
        <f aca="false">J315+K315</f>
        <v>169</v>
      </c>
      <c r="G315" s="88" t="n">
        <f aca="false">C315+F315</f>
        <v>2203</v>
      </c>
      <c r="I315" s="86" t="n">
        <v>1785</v>
      </c>
      <c r="J315" s="86"/>
      <c r="K315" s="86" t="n">
        <v>169</v>
      </c>
      <c r="L315" s="86" t="n">
        <v>334</v>
      </c>
      <c r="M315" s="86" t="n">
        <v>29</v>
      </c>
      <c r="N315" s="86" t="n">
        <v>12</v>
      </c>
      <c r="O315" s="86" t="n">
        <v>26</v>
      </c>
      <c r="P315" s="86" t="n">
        <v>42</v>
      </c>
      <c r="Q315" s="86"/>
      <c r="R315" s="86"/>
      <c r="S315" s="86"/>
      <c r="T315" s="93"/>
    </row>
    <row r="316" customFormat="false" ht="23.25" hidden="false" customHeight="true" outlineLevel="0" collapsed="false">
      <c r="A316" s="90" t="s">
        <v>98</v>
      </c>
      <c r="B316" s="86" t="n">
        <v>98</v>
      </c>
      <c r="C316" s="86" t="n">
        <f aca="false">I316+L316-M316+N316-O316-P316-Q316+R316+S316+T316</f>
        <v>100</v>
      </c>
      <c r="D316" s="86" t="n">
        <f aca="false">C316-B316</f>
        <v>2</v>
      </c>
      <c r="E316" s="87" t="n">
        <f aca="false">D316/B316*100</f>
        <v>2.04081632653061</v>
      </c>
      <c r="F316" s="86" t="n">
        <f aca="false">J316+K316</f>
        <v>0</v>
      </c>
      <c r="G316" s="88" t="n">
        <f aca="false">C316+F316</f>
        <v>100</v>
      </c>
      <c r="I316" s="86"/>
      <c r="J316" s="86"/>
      <c r="K316" s="86"/>
      <c r="L316" s="86"/>
      <c r="M316" s="86"/>
      <c r="N316" s="86"/>
      <c r="O316" s="86"/>
      <c r="P316" s="86"/>
      <c r="Q316" s="86"/>
      <c r="R316" s="86"/>
      <c r="S316" s="86"/>
      <c r="T316" s="93" t="n">
        <v>100</v>
      </c>
    </row>
    <row r="317" s="98" customFormat="true" ht="20.1" hidden="true" customHeight="true" outlineLevel="0" collapsed="false">
      <c r="A317" s="95" t="s">
        <v>99</v>
      </c>
      <c r="B317" s="96"/>
      <c r="C317" s="96" t="n">
        <f aca="false">I317+L317-M317+N317-O317-P317-Q317+R317+S317</f>
        <v>0</v>
      </c>
      <c r="D317" s="96" t="n">
        <f aca="false">C317-B317</f>
        <v>0</v>
      </c>
      <c r="E317" s="97"/>
      <c r="F317" s="96" t="n">
        <f aca="false">J317+K317</f>
        <v>0</v>
      </c>
      <c r="G317" s="97" t="n">
        <f aca="false">C317+F317</f>
        <v>0</v>
      </c>
      <c r="I317" s="96"/>
      <c r="J317" s="96"/>
      <c r="K317" s="96"/>
      <c r="L317" s="96"/>
      <c r="M317" s="96"/>
      <c r="N317" s="96"/>
      <c r="O317" s="96"/>
      <c r="P317" s="96"/>
      <c r="Q317" s="96"/>
      <c r="R317" s="96"/>
      <c r="S317" s="96"/>
      <c r="T317" s="93"/>
    </row>
    <row r="318" customFormat="false" ht="23.25" hidden="false" customHeight="true" outlineLevel="0" collapsed="false">
      <c r="A318" s="94" t="s">
        <v>286</v>
      </c>
      <c r="B318" s="91"/>
      <c r="C318" s="86" t="n">
        <f aca="false">I318+L318-M318+N318-O318-P318-Q318+R318+S318+T318</f>
        <v>0</v>
      </c>
      <c r="D318" s="86" t="n">
        <f aca="false">C318-B318</f>
        <v>0</v>
      </c>
      <c r="E318" s="87"/>
      <c r="F318" s="91" t="n">
        <f aca="false">J318+K318</f>
        <v>124</v>
      </c>
      <c r="G318" s="88" t="n">
        <f aca="false">C318+F318</f>
        <v>124</v>
      </c>
      <c r="I318" s="91"/>
      <c r="J318" s="91"/>
      <c r="K318" s="91" t="n">
        <v>124</v>
      </c>
      <c r="L318" s="91"/>
      <c r="M318" s="91"/>
      <c r="N318" s="91"/>
      <c r="O318" s="91"/>
      <c r="P318" s="91"/>
      <c r="Q318" s="91"/>
      <c r="R318" s="91"/>
      <c r="S318" s="91"/>
      <c r="T318" s="93"/>
    </row>
    <row r="319" s="98" customFormat="true" ht="20.1" hidden="true" customHeight="true" outlineLevel="0" collapsed="false">
      <c r="A319" s="95" t="s">
        <v>287</v>
      </c>
      <c r="B319" s="96"/>
      <c r="C319" s="96" t="n">
        <f aca="false">I319+L319-M319+N319-O319-P319-Q319+R319+S319</f>
        <v>0</v>
      </c>
      <c r="D319" s="96" t="n">
        <f aca="false">C319-B319</f>
        <v>0</v>
      </c>
      <c r="E319" s="97"/>
      <c r="F319" s="96" t="n">
        <f aca="false">J319+K319</f>
        <v>0</v>
      </c>
      <c r="G319" s="97" t="n">
        <f aca="false">C319+F319</f>
        <v>0</v>
      </c>
      <c r="I319" s="96"/>
      <c r="J319" s="96"/>
      <c r="K319" s="96"/>
      <c r="L319" s="96"/>
      <c r="M319" s="96"/>
      <c r="N319" s="96"/>
      <c r="O319" s="96"/>
      <c r="P319" s="96"/>
      <c r="Q319" s="96"/>
      <c r="R319" s="96"/>
      <c r="S319" s="96"/>
      <c r="T319" s="93"/>
    </row>
    <row r="320" s="98" customFormat="true" ht="20.1" hidden="true" customHeight="true" outlineLevel="0" collapsed="false">
      <c r="A320" s="102" t="s">
        <v>288</v>
      </c>
      <c r="B320" s="105"/>
      <c r="C320" s="105" t="n">
        <f aca="false">I320+L320-M320+N320-O320-P320-Q320+R320+S320</f>
        <v>0</v>
      </c>
      <c r="D320" s="105" t="n">
        <f aca="false">C320-B320</f>
        <v>0</v>
      </c>
      <c r="E320" s="97"/>
      <c r="F320" s="105" t="n">
        <f aca="false">J320+K320</f>
        <v>0</v>
      </c>
      <c r="G320" s="97" t="n">
        <f aca="false">C320+F320</f>
        <v>0</v>
      </c>
      <c r="I320" s="105"/>
      <c r="J320" s="105"/>
      <c r="K320" s="105"/>
      <c r="L320" s="105"/>
      <c r="M320" s="105"/>
      <c r="N320" s="105"/>
      <c r="O320" s="105"/>
      <c r="P320" s="105"/>
      <c r="Q320" s="105"/>
      <c r="R320" s="105"/>
      <c r="S320" s="105"/>
      <c r="T320" s="93"/>
    </row>
    <row r="321" s="98" customFormat="true" ht="20.1" hidden="true" customHeight="true" outlineLevel="0" collapsed="false">
      <c r="A321" s="102" t="s">
        <v>289</v>
      </c>
      <c r="B321" s="105"/>
      <c r="C321" s="105" t="n">
        <f aca="false">I321+L321-M321+N321-O321-P321-Q321+R321+S321</f>
        <v>0</v>
      </c>
      <c r="D321" s="105" t="n">
        <f aca="false">C321-B321</f>
        <v>0</v>
      </c>
      <c r="E321" s="97"/>
      <c r="F321" s="105" t="n">
        <f aca="false">J321+K321</f>
        <v>0</v>
      </c>
      <c r="G321" s="97" t="n">
        <f aca="false">C321+F321</f>
        <v>0</v>
      </c>
      <c r="I321" s="105"/>
      <c r="J321" s="105"/>
      <c r="K321" s="105"/>
      <c r="L321" s="105"/>
      <c r="M321" s="105"/>
      <c r="N321" s="105"/>
      <c r="O321" s="105"/>
      <c r="P321" s="105"/>
      <c r="Q321" s="105"/>
      <c r="R321" s="105"/>
      <c r="S321" s="105"/>
      <c r="T321" s="93"/>
    </row>
    <row r="322" s="98" customFormat="true" ht="20.1" hidden="true" customHeight="true" outlineLevel="0" collapsed="false">
      <c r="A322" s="102" t="s">
        <v>290</v>
      </c>
      <c r="B322" s="105"/>
      <c r="C322" s="105" t="n">
        <f aca="false">I322+L322-M322+N322-O322-P322-Q322+R322+S322</f>
        <v>0</v>
      </c>
      <c r="D322" s="105" t="n">
        <f aca="false">C322-B322</f>
        <v>0</v>
      </c>
      <c r="E322" s="97"/>
      <c r="F322" s="105" t="n">
        <f aca="false">J322+K322</f>
        <v>0</v>
      </c>
      <c r="G322" s="97" t="n">
        <f aca="false">C322+F322</f>
        <v>0</v>
      </c>
      <c r="I322" s="105"/>
      <c r="J322" s="105"/>
      <c r="K322" s="105"/>
      <c r="L322" s="105"/>
      <c r="M322" s="105"/>
      <c r="N322" s="105"/>
      <c r="O322" s="105"/>
      <c r="P322" s="105"/>
      <c r="Q322" s="105"/>
      <c r="R322" s="105"/>
      <c r="S322" s="105"/>
      <c r="T322" s="93"/>
    </row>
    <row r="323" s="98" customFormat="true" ht="20.1" hidden="true" customHeight="true" outlineLevel="0" collapsed="false">
      <c r="A323" s="95" t="s">
        <v>291</v>
      </c>
      <c r="B323" s="96"/>
      <c r="C323" s="96" t="n">
        <f aca="false">I323+L323-M323+N323-O323-P323-Q323+R323+S323</f>
        <v>0</v>
      </c>
      <c r="D323" s="96" t="n">
        <f aca="false">C323-B323</f>
        <v>0</v>
      </c>
      <c r="E323" s="97"/>
      <c r="F323" s="96" t="n">
        <f aca="false">J323+K323</f>
        <v>0</v>
      </c>
      <c r="G323" s="97" t="n">
        <f aca="false">C323+F323</f>
        <v>0</v>
      </c>
      <c r="I323" s="96"/>
      <c r="J323" s="96"/>
      <c r="K323" s="96"/>
      <c r="L323" s="96"/>
      <c r="M323" s="96"/>
      <c r="N323" s="96"/>
      <c r="O323" s="96"/>
      <c r="P323" s="96"/>
      <c r="Q323" s="96"/>
      <c r="R323" s="96"/>
      <c r="S323" s="96"/>
      <c r="T323" s="93"/>
    </row>
    <row r="324" s="98" customFormat="true" ht="20.1" hidden="true" customHeight="true" outlineLevel="0" collapsed="false">
      <c r="A324" s="95" t="s">
        <v>106</v>
      </c>
      <c r="B324" s="96"/>
      <c r="C324" s="96" t="n">
        <f aca="false">I324+L324-M324+N324-O324-P324-Q324+R324+S324</f>
        <v>0</v>
      </c>
      <c r="D324" s="96" t="n">
        <f aca="false">C324-B324</f>
        <v>0</v>
      </c>
      <c r="E324" s="97"/>
      <c r="F324" s="96" t="n">
        <f aca="false">J324+K324</f>
        <v>0</v>
      </c>
      <c r="G324" s="97" t="n">
        <f aca="false">C324+F324</f>
        <v>0</v>
      </c>
      <c r="I324" s="96"/>
      <c r="J324" s="96"/>
      <c r="K324" s="96"/>
      <c r="L324" s="96"/>
      <c r="M324" s="96"/>
      <c r="N324" s="96"/>
      <c r="O324" s="96"/>
      <c r="P324" s="96"/>
      <c r="Q324" s="96"/>
      <c r="R324" s="96"/>
      <c r="S324" s="96"/>
      <c r="T324" s="93"/>
    </row>
    <row r="325" s="98" customFormat="true" ht="23.25" hidden="true" customHeight="true" outlineLevel="0" collapsed="false">
      <c r="A325" s="95" t="s">
        <v>292</v>
      </c>
      <c r="B325" s="96"/>
      <c r="C325" s="107" t="n">
        <f aca="false">I325+L325-M325+N325-O325-P325-Q325+R325+S325+T325</f>
        <v>0</v>
      </c>
      <c r="D325" s="107" t="n">
        <f aca="false">C325-B325</f>
        <v>0</v>
      </c>
      <c r="E325" s="97"/>
      <c r="F325" s="96" t="n">
        <f aca="false">J325+K325</f>
        <v>0</v>
      </c>
      <c r="G325" s="97" t="n">
        <f aca="false">C325+F325</f>
        <v>0</v>
      </c>
      <c r="I325" s="107"/>
      <c r="J325" s="107"/>
      <c r="K325" s="107"/>
      <c r="L325" s="107"/>
      <c r="M325" s="107"/>
      <c r="N325" s="107"/>
      <c r="O325" s="107"/>
      <c r="P325" s="107"/>
      <c r="Q325" s="107"/>
      <c r="R325" s="107" t="n">
        <v>100</v>
      </c>
      <c r="S325" s="107"/>
      <c r="T325" s="99" t="n">
        <v>-100</v>
      </c>
    </row>
    <row r="326" customFormat="false" ht="23.25" hidden="false" customHeight="true" outlineLevel="0" collapsed="false">
      <c r="A326" s="85" t="s">
        <v>293</v>
      </c>
      <c r="B326" s="86" t="n">
        <f aca="false">SUM(B327:B334)</f>
        <v>2230</v>
      </c>
      <c r="C326" s="86" t="n">
        <f aca="false">I326+L326-M326+N326-O326-P326-Q326+R326+S326+T326</f>
        <v>2465</v>
      </c>
      <c r="D326" s="86" t="n">
        <f aca="false">C326-B326</f>
        <v>235</v>
      </c>
      <c r="E326" s="87" t="n">
        <f aca="false">D326/B326*100</f>
        <v>10.5381165919283</v>
      </c>
      <c r="F326" s="86" t="n">
        <f aca="false">J326+K326</f>
        <v>579</v>
      </c>
      <c r="G326" s="88" t="n">
        <f aca="false">C326+F326</f>
        <v>3044</v>
      </c>
      <c r="I326" s="86" t="n">
        <f aca="false">SUM(I327:I334)</f>
        <v>2121</v>
      </c>
      <c r="J326" s="86" t="n">
        <f aca="false">SUM(J327:J334)</f>
        <v>0</v>
      </c>
      <c r="K326" s="86" t="n">
        <f aca="false">SUM(K327:K334)</f>
        <v>579</v>
      </c>
      <c r="L326" s="86" t="n">
        <f aca="false">SUM(L327:L334)</f>
        <v>414</v>
      </c>
      <c r="M326" s="86" t="n">
        <f aca="false">SUM(M327:M334)</f>
        <v>0</v>
      </c>
      <c r="N326" s="86" t="n">
        <f aca="false">SUM(N327:N334)</f>
        <v>14</v>
      </c>
      <c r="O326" s="86" t="n">
        <f aca="false">SUM(O327:O334)</f>
        <v>32</v>
      </c>
      <c r="P326" s="86" t="n">
        <f aca="false">SUM(P327:P334)</f>
        <v>52</v>
      </c>
      <c r="Q326" s="86" t="n">
        <f aca="false">SUM(Q327:Q334)</f>
        <v>0</v>
      </c>
      <c r="R326" s="86" t="n">
        <f aca="false">SUM(R327:R334)</f>
        <v>0</v>
      </c>
      <c r="S326" s="86" t="n">
        <f aca="false">SUM(S327:S334)</f>
        <v>0</v>
      </c>
      <c r="T326" s="92" t="n">
        <f aca="false">SUM(T327:T334)</f>
        <v>0</v>
      </c>
    </row>
    <row r="327" customFormat="false" ht="23.25" hidden="false" customHeight="true" outlineLevel="0" collapsed="false">
      <c r="A327" s="90" t="s">
        <v>97</v>
      </c>
      <c r="B327" s="86" t="n">
        <v>1977</v>
      </c>
      <c r="C327" s="86" t="n">
        <f aca="false">I327+L327-M327+N327-O327-P327-Q327+R327+S327+T327</f>
        <v>2175</v>
      </c>
      <c r="D327" s="86" t="n">
        <f aca="false">C327-B327</f>
        <v>198</v>
      </c>
      <c r="E327" s="87" t="n">
        <f aca="false">D327/B327*100</f>
        <v>10.0151745068285</v>
      </c>
      <c r="F327" s="86" t="n">
        <f aca="false">J327+K327</f>
        <v>0</v>
      </c>
      <c r="G327" s="88" t="n">
        <f aca="false">C327+F327</f>
        <v>2175</v>
      </c>
      <c r="I327" s="86" t="n">
        <v>1863</v>
      </c>
      <c r="J327" s="86"/>
      <c r="K327" s="86"/>
      <c r="L327" s="86" t="n">
        <v>378</v>
      </c>
      <c r="M327" s="86"/>
      <c r="N327" s="86" t="n">
        <v>14</v>
      </c>
      <c r="O327" s="86" t="n">
        <v>28</v>
      </c>
      <c r="P327" s="86" t="n">
        <v>52</v>
      </c>
      <c r="Q327" s="86"/>
      <c r="R327" s="86"/>
      <c r="S327" s="86"/>
      <c r="T327" s="93"/>
    </row>
    <row r="328" customFormat="false" ht="23.25" hidden="false" customHeight="true" outlineLevel="0" collapsed="false">
      <c r="A328" s="90" t="s">
        <v>98</v>
      </c>
      <c r="B328" s="86"/>
      <c r="C328" s="86" t="n">
        <f aca="false">I328+L328-M328+N328-O328-P328-Q328+R328+S328+T328</f>
        <v>0</v>
      </c>
      <c r="D328" s="86" t="n">
        <f aca="false">C328-B328</f>
        <v>0</v>
      </c>
      <c r="E328" s="87"/>
      <c r="F328" s="86" t="n">
        <f aca="false">J328+K328</f>
        <v>213</v>
      </c>
      <c r="G328" s="88" t="n">
        <f aca="false">C328+F328</f>
        <v>213</v>
      </c>
      <c r="I328" s="86"/>
      <c r="J328" s="86"/>
      <c r="K328" s="86" t="n">
        <v>213</v>
      </c>
      <c r="L328" s="86"/>
      <c r="M328" s="86"/>
      <c r="N328" s="86"/>
      <c r="O328" s="86"/>
      <c r="P328" s="86"/>
      <c r="Q328" s="86"/>
      <c r="R328" s="86"/>
      <c r="S328" s="86"/>
      <c r="T328" s="93"/>
    </row>
    <row r="329" s="98" customFormat="true" ht="20.1" hidden="true" customHeight="true" outlineLevel="0" collapsed="false">
      <c r="A329" s="102" t="s">
        <v>99</v>
      </c>
      <c r="B329" s="101"/>
      <c r="C329" s="101" t="n">
        <f aca="false">I329+L329-M329+N329-O329-P329-Q329+R329+S329</f>
        <v>0</v>
      </c>
      <c r="D329" s="101" t="n">
        <f aca="false">C329-B329</f>
        <v>0</v>
      </c>
      <c r="E329" s="97"/>
      <c r="F329" s="101" t="n">
        <f aca="false">J329+K329</f>
        <v>0</v>
      </c>
      <c r="G329" s="97" t="n">
        <f aca="false">C329+F329</f>
        <v>0</v>
      </c>
      <c r="I329" s="101"/>
      <c r="J329" s="101"/>
      <c r="K329" s="101"/>
      <c r="L329" s="101"/>
      <c r="M329" s="101"/>
      <c r="N329" s="101"/>
      <c r="O329" s="101"/>
      <c r="P329" s="101"/>
      <c r="Q329" s="101"/>
      <c r="R329" s="101"/>
      <c r="S329" s="101"/>
      <c r="T329" s="93"/>
    </row>
    <row r="330" customFormat="false" ht="23.25" hidden="false" customHeight="true" outlineLevel="0" collapsed="false">
      <c r="A330" s="94" t="s">
        <v>294</v>
      </c>
      <c r="B330" s="86"/>
      <c r="C330" s="86" t="n">
        <f aca="false">I330+L330-M330+N330-O330-P330-Q330+R330+S330+T330</f>
        <v>0</v>
      </c>
      <c r="D330" s="86" t="n">
        <f aca="false">C330-B330</f>
        <v>0</v>
      </c>
      <c r="E330" s="87"/>
      <c r="F330" s="86" t="n">
        <f aca="false">J330+K330</f>
        <v>366</v>
      </c>
      <c r="G330" s="88" t="n">
        <f aca="false">C330+F330</f>
        <v>366</v>
      </c>
      <c r="I330" s="86"/>
      <c r="J330" s="86"/>
      <c r="K330" s="86" t="n">
        <v>366</v>
      </c>
      <c r="L330" s="86"/>
      <c r="M330" s="86"/>
      <c r="N330" s="86"/>
      <c r="O330" s="86"/>
      <c r="P330" s="86"/>
      <c r="Q330" s="86"/>
      <c r="R330" s="86"/>
      <c r="S330" s="86"/>
      <c r="T330" s="93"/>
    </row>
    <row r="331" s="98" customFormat="true" ht="20.1" hidden="true" customHeight="true" outlineLevel="0" collapsed="false">
      <c r="A331" s="95" t="s">
        <v>295</v>
      </c>
      <c r="B331" s="101"/>
      <c r="C331" s="101" t="n">
        <f aca="false">I331+L331-M331+N331-O331-P331-Q331+R331+S331</f>
        <v>0</v>
      </c>
      <c r="D331" s="101" t="n">
        <f aca="false">C331-B331</f>
        <v>0</v>
      </c>
      <c r="E331" s="97"/>
      <c r="F331" s="101" t="n">
        <f aca="false">J331+K331</f>
        <v>0</v>
      </c>
      <c r="G331" s="97" t="n">
        <f aca="false">C331+F331</f>
        <v>0</v>
      </c>
      <c r="I331" s="101"/>
      <c r="J331" s="101"/>
      <c r="K331" s="101"/>
      <c r="L331" s="101"/>
      <c r="M331" s="101"/>
      <c r="N331" s="101"/>
      <c r="O331" s="101"/>
      <c r="P331" s="101"/>
      <c r="Q331" s="101"/>
      <c r="R331" s="101"/>
      <c r="S331" s="101"/>
      <c r="T331" s="93"/>
    </row>
    <row r="332" s="98" customFormat="true" ht="23.25" hidden="true" customHeight="true" outlineLevel="0" collapsed="false">
      <c r="A332" s="95" t="s">
        <v>296</v>
      </c>
      <c r="B332" s="107"/>
      <c r="C332" s="107" t="n">
        <f aca="false">I332+L332-M332+N332-O332-P332-Q332+R332+S332+T332</f>
        <v>0</v>
      </c>
      <c r="D332" s="107" t="n">
        <f aca="false">C332-B332</f>
        <v>0</v>
      </c>
      <c r="E332" s="108" t="e">
        <f aca="false">D332/B332*100</f>
        <v>#DIV/0!</v>
      </c>
      <c r="F332" s="107" t="n">
        <f aca="false">J332+K332</f>
        <v>0</v>
      </c>
      <c r="G332" s="97" t="n">
        <f aca="false">C332+F332</f>
        <v>0</v>
      </c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99"/>
    </row>
    <row r="333" customFormat="false" ht="23.25" hidden="false" customHeight="true" outlineLevel="0" collapsed="false">
      <c r="A333" s="90" t="s">
        <v>106</v>
      </c>
      <c r="B333" s="86" t="n">
        <v>251</v>
      </c>
      <c r="C333" s="86" t="n">
        <f aca="false">I333+L333-M333+N333-O333-P333-Q333+R333+S333+T333</f>
        <v>290</v>
      </c>
      <c r="D333" s="86" t="n">
        <f aca="false">C333-B333</f>
        <v>39</v>
      </c>
      <c r="E333" s="87" t="n">
        <f aca="false">D333/B333*100</f>
        <v>15.5378486055777</v>
      </c>
      <c r="F333" s="86" t="n">
        <f aca="false">J333+K333</f>
        <v>0</v>
      </c>
      <c r="G333" s="88" t="n">
        <f aca="false">C333+F333</f>
        <v>290</v>
      </c>
      <c r="I333" s="86" t="n">
        <v>258</v>
      </c>
      <c r="J333" s="86"/>
      <c r="K333" s="86"/>
      <c r="L333" s="86" t="n">
        <v>36</v>
      </c>
      <c r="M333" s="86"/>
      <c r="N333" s="86"/>
      <c r="O333" s="86" t="n">
        <v>4</v>
      </c>
      <c r="P333" s="86"/>
      <c r="Q333" s="86"/>
      <c r="R333" s="86"/>
      <c r="S333" s="86"/>
      <c r="T333" s="93"/>
    </row>
    <row r="334" customFormat="false" ht="23.25" hidden="false" customHeight="true" outlineLevel="0" collapsed="false">
      <c r="A334" s="90" t="s">
        <v>297</v>
      </c>
      <c r="B334" s="86" t="n">
        <v>2</v>
      </c>
      <c r="C334" s="86" t="n">
        <f aca="false">I334+L334-M334+N334-O334-P334-Q334+R334+S334+T334</f>
        <v>0</v>
      </c>
      <c r="D334" s="86" t="n">
        <f aca="false">C334-B334</f>
        <v>-2</v>
      </c>
      <c r="E334" s="87" t="n">
        <f aca="false">D334/B334*100</f>
        <v>-100</v>
      </c>
      <c r="F334" s="86" t="n">
        <f aca="false">J334+K334</f>
        <v>0</v>
      </c>
      <c r="G334" s="88" t="n">
        <f aca="false">C334+F334</f>
        <v>0</v>
      </c>
      <c r="I334" s="86"/>
      <c r="J334" s="86"/>
      <c r="K334" s="86"/>
      <c r="L334" s="86"/>
      <c r="M334" s="86"/>
      <c r="N334" s="86"/>
      <c r="O334" s="86"/>
      <c r="P334" s="86"/>
      <c r="Q334" s="86"/>
      <c r="R334" s="86"/>
      <c r="S334" s="86"/>
      <c r="T334" s="93"/>
    </row>
    <row r="335" customFormat="false" ht="23.25" hidden="false" customHeight="true" outlineLevel="0" collapsed="false">
      <c r="A335" s="90" t="s">
        <v>298</v>
      </c>
      <c r="B335" s="91" t="n">
        <f aca="false">SUM(B336:B348)</f>
        <v>938</v>
      </c>
      <c r="C335" s="86" t="n">
        <f aca="false">I335+L335-M335+N335-O335-P335-Q335+R335+S335+T335</f>
        <v>1015</v>
      </c>
      <c r="D335" s="86" t="n">
        <f aca="false">C335-B335</f>
        <v>77</v>
      </c>
      <c r="E335" s="87" t="n">
        <f aca="false">D335/B335*100</f>
        <v>8.2089552238806</v>
      </c>
      <c r="F335" s="91" t="n">
        <f aca="false">J335+K335</f>
        <v>65</v>
      </c>
      <c r="G335" s="88" t="n">
        <f aca="false">C335+F335</f>
        <v>1080</v>
      </c>
      <c r="I335" s="91" t="n">
        <f aca="false">SUM(I336:I348)</f>
        <v>902</v>
      </c>
      <c r="J335" s="91" t="n">
        <f aca="false">SUM(J336:J348)</f>
        <v>0</v>
      </c>
      <c r="K335" s="91" t="n">
        <f aca="false">SUM(K336:K348)</f>
        <v>65</v>
      </c>
      <c r="L335" s="91" t="n">
        <f aca="false">SUM(L336:L348)</f>
        <v>146</v>
      </c>
      <c r="M335" s="91" t="n">
        <f aca="false">SUM(M336:M348)</f>
        <v>22</v>
      </c>
      <c r="N335" s="91" t="n">
        <f aca="false">SUM(N336:N348)</f>
        <v>8</v>
      </c>
      <c r="O335" s="91" t="n">
        <f aca="false">SUM(O336:O348)</f>
        <v>11</v>
      </c>
      <c r="P335" s="91" t="n">
        <f aca="false">SUM(P336:P348)</f>
        <v>5</v>
      </c>
      <c r="Q335" s="91" t="n">
        <f aca="false">SUM(Q336:Q348)</f>
        <v>3</v>
      </c>
      <c r="R335" s="91" t="n">
        <f aca="false">SUM(R336:R348)</f>
        <v>0</v>
      </c>
      <c r="S335" s="91" t="n">
        <f aca="false">SUM(S336:S348)</f>
        <v>0</v>
      </c>
      <c r="T335" s="92" t="n">
        <f aca="false">SUM(T336:T348)</f>
        <v>0</v>
      </c>
    </row>
    <row r="336" customFormat="false" ht="23.25" hidden="false" customHeight="true" outlineLevel="0" collapsed="false">
      <c r="A336" s="94" t="s">
        <v>97</v>
      </c>
      <c r="B336" s="86" t="n">
        <v>861</v>
      </c>
      <c r="C336" s="86" t="n">
        <f aca="false">I336+L336-M336+N336-O336-P336-Q336+R336+S336+T336</f>
        <v>953</v>
      </c>
      <c r="D336" s="86" t="n">
        <f aca="false">C336-B336</f>
        <v>92</v>
      </c>
      <c r="E336" s="87" t="n">
        <f aca="false">D336/B336*100</f>
        <v>10.68524970964</v>
      </c>
      <c r="F336" s="86" t="n">
        <f aca="false">J336+K336</f>
        <v>0</v>
      </c>
      <c r="G336" s="88" t="n">
        <f aca="false">C336+F336</f>
        <v>953</v>
      </c>
      <c r="I336" s="86" t="n">
        <v>862</v>
      </c>
      <c r="J336" s="86"/>
      <c r="K336" s="86"/>
      <c r="L336" s="86" t="n">
        <v>134</v>
      </c>
      <c r="M336" s="86" t="n">
        <v>22</v>
      </c>
      <c r="N336" s="86" t="n">
        <v>8</v>
      </c>
      <c r="O336" s="86" t="n">
        <v>10</v>
      </c>
      <c r="P336" s="86" t="n">
        <v>5</v>
      </c>
      <c r="Q336" s="86" t="n">
        <v>3</v>
      </c>
      <c r="R336" s="86"/>
      <c r="S336" s="86"/>
      <c r="T336" s="93" t="n">
        <v>-11</v>
      </c>
    </row>
    <row r="337" customFormat="false" ht="23.25" hidden="false" customHeight="true" outlineLevel="0" collapsed="false">
      <c r="A337" s="94" t="s">
        <v>98</v>
      </c>
      <c r="B337" s="86"/>
      <c r="C337" s="86" t="n">
        <f aca="false">I337+L337-M337+N337-O337-P337-Q337+R337+S337+T337</f>
        <v>0</v>
      </c>
      <c r="D337" s="86" t="n">
        <f aca="false">C337-B337</f>
        <v>0</v>
      </c>
      <c r="E337" s="87"/>
      <c r="F337" s="86" t="n">
        <f aca="false">J337+K337</f>
        <v>39</v>
      </c>
      <c r="G337" s="88" t="n">
        <f aca="false">C337+F337</f>
        <v>39</v>
      </c>
      <c r="I337" s="86"/>
      <c r="J337" s="86"/>
      <c r="K337" s="86" t="n">
        <v>39</v>
      </c>
      <c r="L337" s="86"/>
      <c r="M337" s="86"/>
      <c r="N337" s="86"/>
      <c r="O337" s="86"/>
      <c r="P337" s="86"/>
      <c r="Q337" s="86"/>
      <c r="R337" s="86"/>
      <c r="S337" s="86"/>
      <c r="T337" s="93"/>
    </row>
    <row r="338" s="98" customFormat="true" ht="20.1" hidden="true" customHeight="true" outlineLevel="0" collapsed="false">
      <c r="A338" s="95" t="s">
        <v>99</v>
      </c>
      <c r="B338" s="101"/>
      <c r="C338" s="101" t="n">
        <f aca="false">I338+L338-M338+N338-O338-P338-Q338+R338+S338</f>
        <v>0</v>
      </c>
      <c r="D338" s="101" t="n">
        <f aca="false">C338-B338</f>
        <v>0</v>
      </c>
      <c r="E338" s="97"/>
      <c r="F338" s="101" t="n">
        <f aca="false">J338+K338</f>
        <v>0</v>
      </c>
      <c r="G338" s="97" t="n">
        <f aca="false">C338+F338</f>
        <v>0</v>
      </c>
      <c r="I338" s="101"/>
      <c r="J338" s="101"/>
      <c r="K338" s="101"/>
      <c r="L338" s="101"/>
      <c r="M338" s="101"/>
      <c r="N338" s="101"/>
      <c r="O338" s="101"/>
      <c r="P338" s="101"/>
      <c r="Q338" s="101"/>
      <c r="R338" s="101"/>
      <c r="S338" s="101"/>
      <c r="T338" s="93"/>
    </row>
    <row r="339" customFormat="false" ht="23.25" hidden="false" customHeight="true" outlineLevel="0" collapsed="false">
      <c r="A339" s="85" t="s">
        <v>299</v>
      </c>
      <c r="B339" s="86"/>
      <c r="C339" s="86" t="n">
        <f aca="false">I339+L339-M339+N339-O339-P339-Q339+R339+S339+T339</f>
        <v>0</v>
      </c>
      <c r="D339" s="86" t="n">
        <f aca="false">C339-B339</f>
        <v>0</v>
      </c>
      <c r="E339" s="87"/>
      <c r="F339" s="86" t="n">
        <f aca="false">J339+K339</f>
        <v>26</v>
      </c>
      <c r="G339" s="88" t="n">
        <f aca="false">C339+F339</f>
        <v>26</v>
      </c>
      <c r="I339" s="86"/>
      <c r="J339" s="86"/>
      <c r="K339" s="86" t="n">
        <v>26</v>
      </c>
      <c r="L339" s="86"/>
      <c r="M339" s="86"/>
      <c r="N339" s="86"/>
      <c r="O339" s="86"/>
      <c r="P339" s="86"/>
      <c r="Q339" s="86"/>
      <c r="R339" s="86"/>
      <c r="S339" s="86"/>
      <c r="T339" s="93"/>
    </row>
    <row r="340" s="98" customFormat="true" ht="20.1" hidden="true" customHeight="true" outlineLevel="0" collapsed="false">
      <c r="A340" s="102" t="s">
        <v>300</v>
      </c>
      <c r="B340" s="101"/>
      <c r="C340" s="101" t="n">
        <f aca="false">I340+L340-M340+N340-O340-P340-Q340+R340+S340</f>
        <v>0</v>
      </c>
      <c r="D340" s="101" t="n">
        <f aca="false">C340-B340</f>
        <v>0</v>
      </c>
      <c r="E340" s="97"/>
      <c r="F340" s="101" t="n">
        <f aca="false">J340+K340</f>
        <v>0</v>
      </c>
      <c r="G340" s="97" t="n">
        <f aca="false">C340+F340</f>
        <v>0</v>
      </c>
      <c r="I340" s="101"/>
      <c r="J340" s="101"/>
      <c r="K340" s="101"/>
      <c r="L340" s="101"/>
      <c r="M340" s="101"/>
      <c r="N340" s="101"/>
      <c r="O340" s="101"/>
      <c r="P340" s="101"/>
      <c r="Q340" s="101"/>
      <c r="R340" s="101"/>
      <c r="S340" s="101"/>
      <c r="T340" s="93"/>
    </row>
    <row r="341" s="98" customFormat="true" ht="20.1" hidden="true" customHeight="true" outlineLevel="0" collapsed="false">
      <c r="A341" s="102" t="s">
        <v>301</v>
      </c>
      <c r="B341" s="101"/>
      <c r="C341" s="101" t="n">
        <f aca="false">I341+L341-M341+N341-O341-P341-Q341+R341+S341</f>
        <v>0</v>
      </c>
      <c r="D341" s="101" t="n">
        <f aca="false">C341-B341</f>
        <v>0</v>
      </c>
      <c r="E341" s="97"/>
      <c r="F341" s="101" t="n">
        <f aca="false">J341+K341</f>
        <v>0</v>
      </c>
      <c r="G341" s="97" t="n">
        <f aca="false">C341+F341</f>
        <v>0</v>
      </c>
      <c r="I341" s="101"/>
      <c r="J341" s="101"/>
      <c r="K341" s="101"/>
      <c r="L341" s="101"/>
      <c r="M341" s="101"/>
      <c r="N341" s="101"/>
      <c r="O341" s="101"/>
      <c r="P341" s="101"/>
      <c r="Q341" s="101"/>
      <c r="R341" s="101"/>
      <c r="S341" s="101"/>
      <c r="T341" s="93"/>
    </row>
    <row r="342" customFormat="false" ht="23.25" hidden="false" customHeight="true" outlineLevel="0" collapsed="false">
      <c r="A342" s="90" t="s">
        <v>302</v>
      </c>
      <c r="B342" s="86" t="n">
        <v>22</v>
      </c>
      <c r="C342" s="86" t="n">
        <f aca="false">I342+L342-M342+N342-O342-P342-Q342+R342+S342+T342</f>
        <v>11</v>
      </c>
      <c r="D342" s="86" t="n">
        <f aca="false">C342-B342</f>
        <v>-11</v>
      </c>
      <c r="E342" s="87" t="n">
        <f aca="false">D342/B342*100</f>
        <v>-50</v>
      </c>
      <c r="F342" s="86" t="n">
        <f aca="false">J342+K342</f>
        <v>0</v>
      </c>
      <c r="G342" s="88" t="n">
        <f aca="false">C342+F342</f>
        <v>11</v>
      </c>
      <c r="I342" s="86"/>
      <c r="J342" s="86"/>
      <c r="K342" s="86"/>
      <c r="L342" s="86"/>
      <c r="M342" s="86"/>
      <c r="N342" s="86"/>
      <c r="O342" s="86"/>
      <c r="P342" s="86"/>
      <c r="Q342" s="86"/>
      <c r="R342" s="86"/>
      <c r="S342" s="86"/>
      <c r="T342" s="93" t="n">
        <v>11</v>
      </c>
    </row>
    <row r="343" s="98" customFormat="true" ht="20.1" hidden="true" customHeight="true" outlineLevel="0" collapsed="false">
      <c r="A343" s="95" t="s">
        <v>303</v>
      </c>
      <c r="B343" s="101"/>
      <c r="C343" s="101" t="n">
        <f aca="false">I343+L343-M343+N343-O343-P343-Q343+R343+S343</f>
        <v>0</v>
      </c>
      <c r="D343" s="101" t="n">
        <f aca="false">C343-B343</f>
        <v>0</v>
      </c>
      <c r="E343" s="97"/>
      <c r="F343" s="101" t="n">
        <f aca="false">J343+K343</f>
        <v>0</v>
      </c>
      <c r="G343" s="97" t="n">
        <f aca="false">C343+F343</f>
        <v>0</v>
      </c>
      <c r="I343" s="101"/>
      <c r="J343" s="101"/>
      <c r="K343" s="101"/>
      <c r="L343" s="101"/>
      <c r="M343" s="101"/>
      <c r="N343" s="101"/>
      <c r="O343" s="101"/>
      <c r="P343" s="101"/>
      <c r="Q343" s="101"/>
      <c r="R343" s="101"/>
      <c r="S343" s="101"/>
      <c r="T343" s="93"/>
    </row>
    <row r="344" s="98" customFormat="true" ht="20.1" hidden="true" customHeight="true" outlineLevel="0" collapsed="false">
      <c r="A344" s="95" t="s">
        <v>304</v>
      </c>
      <c r="B344" s="101"/>
      <c r="C344" s="101" t="n">
        <f aca="false">I344+L344-M344+N344-O344-P344-Q344+R344+S344</f>
        <v>0</v>
      </c>
      <c r="D344" s="101" t="n">
        <f aca="false">C344-B344</f>
        <v>0</v>
      </c>
      <c r="E344" s="97"/>
      <c r="F344" s="101" t="n">
        <f aca="false">J344+K344</f>
        <v>0</v>
      </c>
      <c r="G344" s="97" t="n">
        <f aca="false">C344+F344</f>
        <v>0</v>
      </c>
      <c r="I344" s="101"/>
      <c r="J344" s="101"/>
      <c r="K344" s="101"/>
      <c r="L344" s="101"/>
      <c r="M344" s="101"/>
      <c r="N344" s="101"/>
      <c r="O344" s="101"/>
      <c r="P344" s="101"/>
      <c r="Q344" s="101"/>
      <c r="R344" s="101"/>
      <c r="S344" s="101"/>
      <c r="T344" s="93"/>
    </row>
    <row r="345" s="98" customFormat="true" ht="20.1" hidden="true" customHeight="true" outlineLevel="0" collapsed="false">
      <c r="A345" s="95" t="s">
        <v>305</v>
      </c>
      <c r="B345" s="101"/>
      <c r="C345" s="101" t="n">
        <f aca="false">I345+L345-M345+N345-O345-P345-Q345+R345+S345</f>
        <v>0</v>
      </c>
      <c r="D345" s="101" t="n">
        <f aca="false">C345-B345</f>
        <v>0</v>
      </c>
      <c r="E345" s="97"/>
      <c r="F345" s="101" t="n">
        <f aca="false">J345+K345</f>
        <v>0</v>
      </c>
      <c r="G345" s="97" t="n">
        <f aca="false">C345+F345</f>
        <v>0</v>
      </c>
      <c r="I345" s="101"/>
      <c r="J345" s="101"/>
      <c r="K345" s="101"/>
      <c r="L345" s="101"/>
      <c r="M345" s="101"/>
      <c r="N345" s="101"/>
      <c r="O345" s="101"/>
      <c r="P345" s="101"/>
      <c r="Q345" s="101"/>
      <c r="R345" s="101"/>
      <c r="S345" s="101"/>
      <c r="T345" s="93"/>
    </row>
    <row r="346" s="98" customFormat="true" ht="20.1" hidden="true" customHeight="true" outlineLevel="0" collapsed="false">
      <c r="A346" s="95" t="s">
        <v>306</v>
      </c>
      <c r="B346" s="101"/>
      <c r="C346" s="101" t="n">
        <f aca="false">I346+L346-M346+N346-O346-P346-Q346+R346+S346</f>
        <v>0</v>
      </c>
      <c r="D346" s="101" t="n">
        <f aca="false">C346-B346</f>
        <v>0</v>
      </c>
      <c r="E346" s="97"/>
      <c r="F346" s="101" t="n">
        <f aca="false">J346+K346</f>
        <v>0</v>
      </c>
      <c r="G346" s="97" t="n">
        <f aca="false">C346+F346</f>
        <v>0</v>
      </c>
      <c r="I346" s="101"/>
      <c r="J346" s="101"/>
      <c r="K346" s="101"/>
      <c r="L346" s="101"/>
      <c r="M346" s="101"/>
      <c r="N346" s="101"/>
      <c r="O346" s="101"/>
      <c r="P346" s="101"/>
      <c r="Q346" s="101"/>
      <c r="R346" s="101"/>
      <c r="S346" s="101"/>
      <c r="T346" s="93"/>
    </row>
    <row r="347" customFormat="false" ht="23.25" hidden="false" customHeight="true" outlineLevel="0" collapsed="false">
      <c r="A347" s="94" t="s">
        <v>106</v>
      </c>
      <c r="B347" s="91" t="n">
        <v>55</v>
      </c>
      <c r="C347" s="86" t="n">
        <f aca="false">I347+L347-M347+N347-O347-P347-Q347+R347+S347+T347</f>
        <v>51</v>
      </c>
      <c r="D347" s="86" t="n">
        <f aca="false">C347-B347</f>
        <v>-4</v>
      </c>
      <c r="E347" s="87" t="n">
        <f aca="false">D347/B347*100</f>
        <v>-7.27272727272727</v>
      </c>
      <c r="F347" s="91" t="n">
        <f aca="false">J347+K347</f>
        <v>0</v>
      </c>
      <c r="G347" s="88" t="n">
        <f aca="false">C347+F347</f>
        <v>51</v>
      </c>
      <c r="I347" s="91" t="n">
        <v>40</v>
      </c>
      <c r="J347" s="91"/>
      <c r="K347" s="91"/>
      <c r="L347" s="91" t="n">
        <v>12</v>
      </c>
      <c r="M347" s="91"/>
      <c r="N347" s="91"/>
      <c r="O347" s="91" t="n">
        <v>1</v>
      </c>
      <c r="P347" s="91"/>
      <c r="Q347" s="91"/>
      <c r="R347" s="91"/>
      <c r="S347" s="91"/>
      <c r="T347" s="93"/>
    </row>
    <row r="348" s="98" customFormat="true" ht="20.1" hidden="true" customHeight="true" outlineLevel="0" collapsed="false">
      <c r="A348" s="102" t="s">
        <v>307</v>
      </c>
      <c r="B348" s="105"/>
      <c r="C348" s="105" t="n">
        <f aca="false">I348+L348-M348+N348-O348-P348-Q348+R348+S348</f>
        <v>0</v>
      </c>
      <c r="D348" s="105" t="n">
        <f aca="false">C348-B348</f>
        <v>0</v>
      </c>
      <c r="E348" s="97"/>
      <c r="F348" s="105" t="n">
        <f aca="false">J348+K348</f>
        <v>0</v>
      </c>
      <c r="G348" s="97" t="n">
        <f aca="false">C348+F348</f>
        <v>0</v>
      </c>
      <c r="I348" s="105"/>
      <c r="J348" s="105"/>
      <c r="K348" s="105"/>
      <c r="L348" s="105"/>
      <c r="M348" s="105"/>
      <c r="N348" s="105"/>
      <c r="O348" s="105"/>
      <c r="P348" s="105"/>
      <c r="Q348" s="105"/>
      <c r="R348" s="105"/>
      <c r="S348" s="105"/>
      <c r="T348" s="93"/>
    </row>
    <row r="349" s="98" customFormat="true" ht="20.1" hidden="true" customHeight="true" outlineLevel="0" collapsed="false">
      <c r="A349" s="102" t="s">
        <v>308</v>
      </c>
      <c r="B349" s="105" t="n">
        <f aca="false">SUM(B350:B357)</f>
        <v>0</v>
      </c>
      <c r="C349" s="105" t="n">
        <f aca="false">I349+L349-M349+N349-O349-P349-Q349+R349+S349</f>
        <v>0</v>
      </c>
      <c r="D349" s="105" t="n">
        <f aca="false">C349-B349</f>
        <v>0</v>
      </c>
      <c r="E349" s="97"/>
      <c r="F349" s="105" t="n">
        <f aca="false">J349+K349</f>
        <v>0</v>
      </c>
      <c r="G349" s="97" t="n">
        <f aca="false">C349+F349</f>
        <v>0</v>
      </c>
      <c r="I349" s="105" t="n">
        <f aca="false">SUM(I350:I357)</f>
        <v>0</v>
      </c>
      <c r="J349" s="105" t="n">
        <f aca="false">SUM(J350:J357)</f>
        <v>0</v>
      </c>
      <c r="K349" s="105" t="n">
        <f aca="false">SUM(K350:K357)</f>
        <v>0</v>
      </c>
      <c r="L349" s="105" t="n">
        <f aca="false">SUM(L350:L357)</f>
        <v>0</v>
      </c>
      <c r="M349" s="105" t="n">
        <f aca="false">SUM(M350:M357)</f>
        <v>0</v>
      </c>
      <c r="N349" s="105" t="n">
        <f aca="false">SUM(N350:N357)</f>
        <v>0</v>
      </c>
      <c r="O349" s="105" t="n">
        <f aca="false">SUM(O350:O357)</f>
        <v>0</v>
      </c>
      <c r="P349" s="105" t="n">
        <f aca="false">SUM(P350:P357)</f>
        <v>0</v>
      </c>
      <c r="Q349" s="105" t="n">
        <f aca="false">SUM(Q350:Q357)</f>
        <v>0</v>
      </c>
      <c r="R349" s="105" t="n">
        <f aca="false">SUM(R350:R357)</f>
        <v>0</v>
      </c>
      <c r="S349" s="105" t="n">
        <f aca="false">SUM(S350:S357)</f>
        <v>0</v>
      </c>
      <c r="T349" s="92" t="n">
        <f aca="false">SUM(T350:T357)</f>
        <v>0</v>
      </c>
    </row>
    <row r="350" s="98" customFormat="true" ht="20.1" hidden="true" customHeight="true" outlineLevel="0" collapsed="false">
      <c r="A350" s="102" t="s">
        <v>97</v>
      </c>
      <c r="B350" s="105"/>
      <c r="C350" s="105" t="n">
        <f aca="false">I350+L350-M350+N350-O350-P350-Q350+R350+S350</f>
        <v>0</v>
      </c>
      <c r="D350" s="105" t="n">
        <f aca="false">C350-B350</f>
        <v>0</v>
      </c>
      <c r="E350" s="97"/>
      <c r="F350" s="105" t="n">
        <f aca="false">J350+K350</f>
        <v>0</v>
      </c>
      <c r="G350" s="97" t="n">
        <f aca="false">C350+F350</f>
        <v>0</v>
      </c>
      <c r="I350" s="105"/>
      <c r="J350" s="105"/>
      <c r="K350" s="105"/>
      <c r="L350" s="105"/>
      <c r="M350" s="105"/>
      <c r="N350" s="105"/>
      <c r="O350" s="105"/>
      <c r="P350" s="105"/>
      <c r="Q350" s="105"/>
      <c r="R350" s="105"/>
      <c r="S350" s="105"/>
      <c r="T350" s="93"/>
    </row>
    <row r="351" s="98" customFormat="true" ht="20.1" hidden="true" customHeight="true" outlineLevel="0" collapsed="false">
      <c r="A351" s="95" t="s">
        <v>98</v>
      </c>
      <c r="B351" s="96"/>
      <c r="C351" s="96" t="n">
        <f aca="false">I351+L351-M351+N351-O351-P351-Q351+R351+S351</f>
        <v>0</v>
      </c>
      <c r="D351" s="96" t="n">
        <f aca="false">C351-B351</f>
        <v>0</v>
      </c>
      <c r="E351" s="97"/>
      <c r="F351" s="96" t="n">
        <f aca="false">J351+K351</f>
        <v>0</v>
      </c>
      <c r="G351" s="97" t="n">
        <f aca="false">C351+F351</f>
        <v>0</v>
      </c>
      <c r="I351" s="96"/>
      <c r="J351" s="96"/>
      <c r="K351" s="96"/>
      <c r="L351" s="96"/>
      <c r="M351" s="96"/>
      <c r="N351" s="96"/>
      <c r="O351" s="96"/>
      <c r="P351" s="96"/>
      <c r="Q351" s="96"/>
      <c r="R351" s="96"/>
      <c r="S351" s="96"/>
      <c r="T351" s="93"/>
    </row>
    <row r="352" s="98" customFormat="true" ht="20.1" hidden="true" customHeight="true" outlineLevel="0" collapsed="false">
      <c r="A352" s="95" t="s">
        <v>99</v>
      </c>
      <c r="B352" s="96"/>
      <c r="C352" s="96" t="n">
        <f aca="false">I352+L352-M352+N352-O352-P352-Q352+R352+S352</f>
        <v>0</v>
      </c>
      <c r="D352" s="96" t="n">
        <f aca="false">C352-B352</f>
        <v>0</v>
      </c>
      <c r="E352" s="97"/>
      <c r="F352" s="96" t="n">
        <f aca="false">J352+K352</f>
        <v>0</v>
      </c>
      <c r="G352" s="97" t="n">
        <f aca="false">C352+F352</f>
        <v>0</v>
      </c>
      <c r="I352" s="96"/>
      <c r="J352" s="96"/>
      <c r="K352" s="96"/>
      <c r="L352" s="96"/>
      <c r="M352" s="96"/>
      <c r="N352" s="96"/>
      <c r="O352" s="96"/>
      <c r="P352" s="96"/>
      <c r="Q352" s="96"/>
      <c r="R352" s="96"/>
      <c r="S352" s="96"/>
      <c r="T352" s="93"/>
    </row>
    <row r="353" s="98" customFormat="true" ht="20.1" hidden="true" customHeight="true" outlineLevel="0" collapsed="false">
      <c r="A353" s="95" t="s">
        <v>309</v>
      </c>
      <c r="B353" s="96"/>
      <c r="C353" s="96" t="n">
        <f aca="false">I353+L353-M353+N353-O353-P353-Q353+R353+S353</f>
        <v>0</v>
      </c>
      <c r="D353" s="96" t="n">
        <f aca="false">C353-B353</f>
        <v>0</v>
      </c>
      <c r="E353" s="97"/>
      <c r="F353" s="96" t="n">
        <f aca="false">J353+K353</f>
        <v>0</v>
      </c>
      <c r="G353" s="97" t="n">
        <f aca="false">C353+F353</f>
        <v>0</v>
      </c>
      <c r="I353" s="96"/>
      <c r="J353" s="96"/>
      <c r="K353" s="96"/>
      <c r="L353" s="96"/>
      <c r="M353" s="96"/>
      <c r="N353" s="96"/>
      <c r="O353" s="96"/>
      <c r="P353" s="96"/>
      <c r="Q353" s="96"/>
      <c r="R353" s="96"/>
      <c r="S353" s="96"/>
      <c r="T353" s="93"/>
    </row>
    <row r="354" s="98" customFormat="true" ht="20.1" hidden="true" customHeight="true" outlineLevel="0" collapsed="false">
      <c r="A354" s="99" t="s">
        <v>310</v>
      </c>
      <c r="B354" s="100"/>
      <c r="C354" s="100" t="n">
        <f aca="false">I354+L354-M354+N354-O354-P354-Q354+R354+S354</f>
        <v>0</v>
      </c>
      <c r="D354" s="100" t="n">
        <f aca="false">C354-B354</f>
        <v>0</v>
      </c>
      <c r="E354" s="97"/>
      <c r="F354" s="100" t="n">
        <f aca="false">J354+K354</f>
        <v>0</v>
      </c>
      <c r="G354" s="97" t="n">
        <f aca="false">C354+F354</f>
        <v>0</v>
      </c>
      <c r="I354" s="100"/>
      <c r="J354" s="100"/>
      <c r="K354" s="100"/>
      <c r="L354" s="100"/>
      <c r="M354" s="100"/>
      <c r="N354" s="100"/>
      <c r="O354" s="100"/>
      <c r="P354" s="100"/>
      <c r="Q354" s="100"/>
      <c r="R354" s="100"/>
      <c r="S354" s="100"/>
      <c r="T354" s="93"/>
    </row>
    <row r="355" s="98" customFormat="true" ht="20.1" hidden="true" customHeight="true" outlineLevel="0" collapsed="false">
      <c r="A355" s="102" t="s">
        <v>311</v>
      </c>
      <c r="B355" s="105"/>
      <c r="C355" s="105" t="n">
        <f aca="false">I355+L355-M355+N355-O355-P355-Q355+R355+S355</f>
        <v>0</v>
      </c>
      <c r="D355" s="105" t="n">
        <f aca="false">C355-B355</f>
        <v>0</v>
      </c>
      <c r="E355" s="97"/>
      <c r="F355" s="105" t="n">
        <f aca="false">J355+K355</f>
        <v>0</v>
      </c>
      <c r="G355" s="97" t="n">
        <f aca="false">C355+F355</f>
        <v>0</v>
      </c>
      <c r="I355" s="105"/>
      <c r="J355" s="105"/>
      <c r="K355" s="105"/>
      <c r="L355" s="105"/>
      <c r="M355" s="105"/>
      <c r="N355" s="105"/>
      <c r="O355" s="105"/>
      <c r="P355" s="105"/>
      <c r="Q355" s="105"/>
      <c r="R355" s="105"/>
      <c r="S355" s="105"/>
      <c r="T355" s="93"/>
    </row>
    <row r="356" s="98" customFormat="true" ht="20.1" hidden="true" customHeight="true" outlineLevel="0" collapsed="false">
      <c r="A356" s="102" t="s">
        <v>106</v>
      </c>
      <c r="B356" s="105"/>
      <c r="C356" s="105" t="n">
        <f aca="false">I356+L356-M356+N356-O356-P356-Q356+R356+S356</f>
        <v>0</v>
      </c>
      <c r="D356" s="105" t="n">
        <f aca="false">C356-B356</f>
        <v>0</v>
      </c>
      <c r="E356" s="97"/>
      <c r="F356" s="105" t="n">
        <f aca="false">J356+K356</f>
        <v>0</v>
      </c>
      <c r="G356" s="97" t="n">
        <f aca="false">C356+F356</f>
        <v>0</v>
      </c>
      <c r="I356" s="105"/>
      <c r="J356" s="105"/>
      <c r="K356" s="105"/>
      <c r="L356" s="105"/>
      <c r="M356" s="105"/>
      <c r="N356" s="105"/>
      <c r="O356" s="105"/>
      <c r="P356" s="105"/>
      <c r="Q356" s="105"/>
      <c r="R356" s="105"/>
      <c r="S356" s="105"/>
      <c r="T356" s="93"/>
    </row>
    <row r="357" s="98" customFormat="true" ht="20.1" hidden="true" customHeight="true" outlineLevel="0" collapsed="false">
      <c r="A357" s="102" t="s">
        <v>312</v>
      </c>
      <c r="B357" s="105"/>
      <c r="C357" s="105" t="n">
        <f aca="false">I357+L357-M357+N357-O357-P357-Q357+R357+S357</f>
        <v>0</v>
      </c>
      <c r="D357" s="105" t="n">
        <f aca="false">C357-B357</f>
        <v>0</v>
      </c>
      <c r="E357" s="97"/>
      <c r="F357" s="105" t="n">
        <f aca="false">J357+K357</f>
        <v>0</v>
      </c>
      <c r="G357" s="97" t="n">
        <f aca="false">C357+F357</f>
        <v>0</v>
      </c>
      <c r="I357" s="105"/>
      <c r="J357" s="105"/>
      <c r="K357" s="105"/>
      <c r="L357" s="105"/>
      <c r="M357" s="105"/>
      <c r="N357" s="105"/>
      <c r="O357" s="105"/>
      <c r="P357" s="105"/>
      <c r="Q357" s="105"/>
      <c r="R357" s="105"/>
      <c r="S357" s="105"/>
      <c r="T357" s="93"/>
    </row>
    <row r="358" customFormat="false" ht="23.25" hidden="false" customHeight="true" outlineLevel="0" collapsed="false">
      <c r="A358" s="94" t="s">
        <v>313</v>
      </c>
      <c r="B358" s="91" t="n">
        <f aca="false">SUM(B359:B366)</f>
        <v>1544</v>
      </c>
      <c r="C358" s="86" t="n">
        <f aca="false">I358+L358-M358+N358-O358-P358-Q358+R358+S358+T358</f>
        <v>2022</v>
      </c>
      <c r="D358" s="86" t="n">
        <f aca="false">C358-B358</f>
        <v>478</v>
      </c>
      <c r="E358" s="87" t="n">
        <f aca="false">D358/B358*100</f>
        <v>30.9585492227979</v>
      </c>
      <c r="F358" s="91" t="n">
        <f aca="false">J358+K358</f>
        <v>31</v>
      </c>
      <c r="G358" s="88" t="n">
        <f aca="false">C358+F358</f>
        <v>2053</v>
      </c>
      <c r="I358" s="91" t="n">
        <f aca="false">SUM(I359:I366)</f>
        <v>1697</v>
      </c>
      <c r="J358" s="91" t="n">
        <f aca="false">SUM(J359:J366)</f>
        <v>31</v>
      </c>
      <c r="K358" s="91" t="n">
        <f aca="false">SUM(K359:K366)</f>
        <v>0</v>
      </c>
      <c r="L358" s="91" t="n">
        <f aca="false">SUM(L359:L366)</f>
        <v>319</v>
      </c>
      <c r="M358" s="91" t="n">
        <f aca="false">SUM(M359:M366)</f>
        <v>0</v>
      </c>
      <c r="N358" s="91" t="n">
        <f aca="false">SUM(N359:N366)</f>
        <v>6</v>
      </c>
      <c r="O358" s="91" t="n">
        <f aca="false">SUM(O359:O366)</f>
        <v>24</v>
      </c>
      <c r="P358" s="91" t="n">
        <f aca="false">SUM(P359:P366)</f>
        <v>5</v>
      </c>
      <c r="Q358" s="91" t="n">
        <f aca="false">SUM(Q359:Q366)</f>
        <v>0</v>
      </c>
      <c r="R358" s="91" t="n">
        <f aca="false">SUM(R359:R366)</f>
        <v>0</v>
      </c>
      <c r="S358" s="91" t="n">
        <f aca="false">SUM(S359:S366)</f>
        <v>29</v>
      </c>
      <c r="T358" s="92" t="n">
        <f aca="false">SUM(T359:T366)</f>
        <v>0</v>
      </c>
    </row>
    <row r="359" customFormat="false" ht="23.25" hidden="false" customHeight="true" outlineLevel="0" collapsed="false">
      <c r="A359" s="94" t="s">
        <v>97</v>
      </c>
      <c r="B359" s="86" t="n">
        <v>1527</v>
      </c>
      <c r="C359" s="86" t="n">
        <f aca="false">I359+L359-M359+N359-O359-P359-Q359+R359+S359+T359</f>
        <v>1993</v>
      </c>
      <c r="D359" s="86" t="n">
        <f aca="false">C359-B359</f>
        <v>466</v>
      </c>
      <c r="E359" s="87" t="n">
        <f aca="false">D359/B359*100</f>
        <v>30.5173542894565</v>
      </c>
      <c r="F359" s="86" t="n">
        <f aca="false">J359+K359</f>
        <v>0</v>
      </c>
      <c r="G359" s="88" t="n">
        <f aca="false">C359+F359</f>
        <v>1993</v>
      </c>
      <c r="I359" s="86" t="n">
        <v>1697</v>
      </c>
      <c r="J359" s="86"/>
      <c r="K359" s="86"/>
      <c r="L359" s="86" t="n">
        <v>319</v>
      </c>
      <c r="M359" s="86"/>
      <c r="N359" s="86" t="n">
        <v>6</v>
      </c>
      <c r="O359" s="86" t="n">
        <v>24</v>
      </c>
      <c r="P359" s="86" t="n">
        <v>5</v>
      </c>
      <c r="Q359" s="86"/>
      <c r="R359" s="86"/>
      <c r="S359" s="86"/>
      <c r="T359" s="93"/>
    </row>
    <row r="360" customFormat="false" ht="23.25" hidden="false" customHeight="true" outlineLevel="0" collapsed="false">
      <c r="A360" s="94" t="s">
        <v>98</v>
      </c>
      <c r="B360" s="86" t="n">
        <v>17</v>
      </c>
      <c r="C360" s="86" t="n">
        <f aca="false">I360+L360-M360+N360-O360-P360-Q360+R360+S360+T360</f>
        <v>29</v>
      </c>
      <c r="D360" s="86" t="n">
        <f aca="false">C360-B360</f>
        <v>12</v>
      </c>
      <c r="E360" s="87" t="n">
        <f aca="false">D360/B360*100</f>
        <v>70.5882352941177</v>
      </c>
      <c r="F360" s="86" t="n">
        <f aca="false">J360+K360</f>
        <v>0</v>
      </c>
      <c r="G360" s="88" t="n">
        <f aca="false">C360+F360</f>
        <v>29</v>
      </c>
      <c r="I360" s="86"/>
      <c r="J360" s="86"/>
      <c r="K360" s="86"/>
      <c r="L360" s="86"/>
      <c r="M360" s="86"/>
      <c r="N360" s="86"/>
      <c r="O360" s="86"/>
      <c r="P360" s="86"/>
      <c r="Q360" s="86"/>
      <c r="R360" s="86"/>
      <c r="S360" s="86" t="n">
        <v>29</v>
      </c>
      <c r="T360" s="93"/>
    </row>
    <row r="361" s="98" customFormat="true" ht="20.1" hidden="true" customHeight="true" outlineLevel="0" collapsed="false">
      <c r="A361" s="102" t="s">
        <v>99</v>
      </c>
      <c r="B361" s="101"/>
      <c r="C361" s="101" t="n">
        <f aca="false">I361+L361-M361+N361-O361-P361-Q361+R361+S361</f>
        <v>0</v>
      </c>
      <c r="D361" s="101" t="n">
        <f aca="false">C361-B361</f>
        <v>0</v>
      </c>
      <c r="E361" s="97"/>
      <c r="F361" s="101" t="n">
        <f aca="false">J361+K361</f>
        <v>0</v>
      </c>
      <c r="G361" s="97" t="n">
        <f aca="false">C361+F361</f>
        <v>0</v>
      </c>
      <c r="I361" s="101"/>
      <c r="J361" s="101"/>
      <c r="K361" s="101"/>
      <c r="L361" s="101"/>
      <c r="M361" s="101"/>
      <c r="N361" s="101"/>
      <c r="O361" s="101"/>
      <c r="P361" s="101"/>
      <c r="Q361" s="101"/>
      <c r="R361" s="101"/>
      <c r="S361" s="101"/>
      <c r="T361" s="93"/>
    </row>
    <row r="362" s="98" customFormat="true" ht="20.1" hidden="true" customHeight="true" outlineLevel="0" collapsed="false">
      <c r="A362" s="102" t="s">
        <v>314</v>
      </c>
      <c r="B362" s="101"/>
      <c r="C362" s="101" t="n">
        <f aca="false">I362+L362-M362+N362-O362-P362-Q362+R362+S362</f>
        <v>0</v>
      </c>
      <c r="D362" s="101" t="n">
        <f aca="false">C362-B362</f>
        <v>0</v>
      </c>
      <c r="E362" s="97"/>
      <c r="F362" s="101" t="n">
        <f aca="false">J362+K362</f>
        <v>0</v>
      </c>
      <c r="G362" s="97" t="n">
        <f aca="false">C362+F362</f>
        <v>0</v>
      </c>
      <c r="I362" s="101"/>
      <c r="J362" s="101"/>
      <c r="K362" s="101"/>
      <c r="L362" s="101"/>
      <c r="M362" s="101"/>
      <c r="N362" s="101"/>
      <c r="O362" s="101"/>
      <c r="P362" s="101"/>
      <c r="Q362" s="101"/>
      <c r="R362" s="101"/>
      <c r="S362" s="101"/>
      <c r="T362" s="93"/>
    </row>
    <row r="363" s="98" customFormat="true" ht="20.1" hidden="true" customHeight="true" outlineLevel="0" collapsed="false">
      <c r="A363" s="102" t="s">
        <v>315</v>
      </c>
      <c r="B363" s="101"/>
      <c r="C363" s="101" t="n">
        <f aca="false">I363+L363-M363+N363-O363-P363-Q363+R363+S363</f>
        <v>0</v>
      </c>
      <c r="D363" s="101" t="n">
        <f aca="false">C363-B363</f>
        <v>0</v>
      </c>
      <c r="E363" s="97"/>
      <c r="F363" s="101" t="n">
        <f aca="false">J363+K363</f>
        <v>0</v>
      </c>
      <c r="G363" s="97" t="n">
        <f aca="false">C363+F363</f>
        <v>0</v>
      </c>
      <c r="I363" s="101"/>
      <c r="J363" s="101"/>
      <c r="K363" s="101"/>
      <c r="L363" s="101"/>
      <c r="M363" s="101"/>
      <c r="N363" s="101"/>
      <c r="O363" s="101"/>
      <c r="P363" s="101"/>
      <c r="Q363" s="101"/>
      <c r="R363" s="101"/>
      <c r="S363" s="101"/>
      <c r="T363" s="93"/>
    </row>
    <row r="364" customFormat="false" ht="23.25" hidden="false" customHeight="true" outlineLevel="0" collapsed="false">
      <c r="A364" s="94" t="s">
        <v>316</v>
      </c>
      <c r="B364" s="86"/>
      <c r="C364" s="86" t="n">
        <f aca="false">I364+L364-M364+N364-O364-P364-Q364+R364+S364+T364</f>
        <v>0</v>
      </c>
      <c r="D364" s="86" t="n">
        <f aca="false">C364-B364</f>
        <v>0</v>
      </c>
      <c r="E364" s="87"/>
      <c r="F364" s="86" t="n">
        <f aca="false">J364+K364</f>
        <v>31</v>
      </c>
      <c r="G364" s="88" t="n">
        <f aca="false">C364+F364</f>
        <v>31</v>
      </c>
      <c r="I364" s="86"/>
      <c r="J364" s="86" t="n">
        <v>31</v>
      </c>
      <c r="K364" s="86"/>
      <c r="L364" s="86"/>
      <c r="M364" s="86"/>
      <c r="N364" s="86"/>
      <c r="O364" s="86"/>
      <c r="P364" s="86"/>
      <c r="Q364" s="86"/>
      <c r="R364" s="86"/>
      <c r="S364" s="86"/>
      <c r="T364" s="93"/>
    </row>
    <row r="365" s="98" customFormat="true" ht="20.1" hidden="true" customHeight="true" outlineLevel="0" collapsed="false">
      <c r="A365" s="95" t="s">
        <v>106</v>
      </c>
      <c r="B365" s="101"/>
      <c r="C365" s="101" t="n">
        <f aca="false">I365+L365-M365+N365-O365-P365-Q365+R365+S365</f>
        <v>0</v>
      </c>
      <c r="D365" s="101" t="n">
        <f aca="false">C365-B365</f>
        <v>0</v>
      </c>
      <c r="E365" s="97"/>
      <c r="F365" s="101" t="n">
        <f aca="false">J365+K365</f>
        <v>0</v>
      </c>
      <c r="G365" s="97" t="n">
        <f aca="false">C365+F365</f>
        <v>0</v>
      </c>
      <c r="I365" s="101"/>
      <c r="J365" s="101"/>
      <c r="K365" s="101"/>
      <c r="L365" s="101"/>
      <c r="M365" s="101"/>
      <c r="N365" s="101"/>
      <c r="O365" s="101"/>
      <c r="P365" s="101"/>
      <c r="Q365" s="101"/>
      <c r="R365" s="101"/>
      <c r="S365" s="101"/>
      <c r="T365" s="93"/>
    </row>
    <row r="366" s="98" customFormat="true" ht="20.1" hidden="true" customHeight="true" outlineLevel="0" collapsed="false">
      <c r="A366" s="95" t="s">
        <v>317</v>
      </c>
      <c r="B366" s="101"/>
      <c r="C366" s="101" t="n">
        <f aca="false">I366+L366-M366+N366-O366-P366-Q366+R366+S366</f>
        <v>0</v>
      </c>
      <c r="D366" s="101" t="n">
        <f aca="false">C366-B366</f>
        <v>0</v>
      </c>
      <c r="E366" s="97"/>
      <c r="F366" s="101" t="n">
        <f aca="false">J366+K366</f>
        <v>0</v>
      </c>
      <c r="G366" s="97" t="n">
        <f aca="false">C366+F366</f>
        <v>0</v>
      </c>
      <c r="I366" s="101"/>
      <c r="J366" s="101"/>
      <c r="K366" s="101"/>
      <c r="L366" s="101"/>
      <c r="M366" s="101"/>
      <c r="N366" s="101"/>
      <c r="O366" s="101"/>
      <c r="P366" s="101"/>
      <c r="Q366" s="101"/>
      <c r="R366" s="101"/>
      <c r="S366" s="101"/>
      <c r="T366" s="93"/>
    </row>
    <row r="367" s="98" customFormat="true" ht="20.1" hidden="true" customHeight="true" outlineLevel="0" collapsed="false">
      <c r="A367" s="99" t="s">
        <v>318</v>
      </c>
      <c r="B367" s="100" t="n">
        <f aca="false">SUM(B368:B374)</f>
        <v>0</v>
      </c>
      <c r="C367" s="100" t="n">
        <f aca="false">I367+L367-M367+N367-O367-P367-Q367+R367+S367</f>
        <v>0</v>
      </c>
      <c r="D367" s="100" t="n">
        <f aca="false">C367-B367</f>
        <v>0</v>
      </c>
      <c r="E367" s="97"/>
      <c r="F367" s="100" t="n">
        <f aca="false">J367+K367</f>
        <v>0</v>
      </c>
      <c r="G367" s="97" t="n">
        <f aca="false">C367+F367</f>
        <v>0</v>
      </c>
      <c r="I367" s="100" t="n">
        <f aca="false">SUM(I368:I374)</f>
        <v>0</v>
      </c>
      <c r="J367" s="100" t="n">
        <f aca="false">SUM(J368:J374)</f>
        <v>0</v>
      </c>
      <c r="K367" s="100" t="n">
        <f aca="false">SUM(K368:K374)</f>
        <v>0</v>
      </c>
      <c r="L367" s="100" t="n">
        <f aca="false">SUM(L368:L374)</f>
        <v>0</v>
      </c>
      <c r="M367" s="100" t="n">
        <f aca="false">SUM(M368:M374)</f>
        <v>0</v>
      </c>
      <c r="N367" s="100" t="n">
        <f aca="false">SUM(N368:N374)</f>
        <v>0</v>
      </c>
      <c r="O367" s="100" t="n">
        <f aca="false">SUM(O368:O374)</f>
        <v>0</v>
      </c>
      <c r="P367" s="100" t="n">
        <f aca="false">SUM(P368:P374)</f>
        <v>0</v>
      </c>
      <c r="Q367" s="100" t="n">
        <f aca="false">SUM(Q368:Q374)</f>
        <v>0</v>
      </c>
      <c r="R367" s="100" t="n">
        <f aca="false">SUM(R368:R374)</f>
        <v>0</v>
      </c>
      <c r="S367" s="100" t="n">
        <f aca="false">SUM(S368:S374)</f>
        <v>0</v>
      </c>
      <c r="T367" s="92" t="n">
        <f aca="false">SUM(T368:T374)</f>
        <v>0</v>
      </c>
    </row>
    <row r="368" s="98" customFormat="true" ht="20.1" hidden="true" customHeight="true" outlineLevel="0" collapsed="false">
      <c r="A368" s="102" t="s">
        <v>97</v>
      </c>
      <c r="B368" s="105"/>
      <c r="C368" s="105" t="n">
        <f aca="false">I368+L368-M368+N368-O368-P368-Q368+R368+S368</f>
        <v>0</v>
      </c>
      <c r="D368" s="105" t="n">
        <f aca="false">C368-B368</f>
        <v>0</v>
      </c>
      <c r="E368" s="97"/>
      <c r="F368" s="105" t="n">
        <f aca="false">J368+K368</f>
        <v>0</v>
      </c>
      <c r="G368" s="97" t="n">
        <f aca="false">C368+F368</f>
        <v>0</v>
      </c>
      <c r="I368" s="105"/>
      <c r="J368" s="105"/>
      <c r="K368" s="105"/>
      <c r="L368" s="105"/>
      <c r="M368" s="105"/>
      <c r="N368" s="105"/>
      <c r="O368" s="105"/>
      <c r="P368" s="105"/>
      <c r="Q368" s="105"/>
      <c r="R368" s="105"/>
      <c r="S368" s="105"/>
      <c r="T368" s="93"/>
    </row>
    <row r="369" s="98" customFormat="true" ht="20.1" hidden="true" customHeight="true" outlineLevel="0" collapsed="false">
      <c r="A369" s="102" t="s">
        <v>98</v>
      </c>
      <c r="B369" s="105"/>
      <c r="C369" s="105" t="n">
        <f aca="false">I369+L369-M369+N369-O369-P369-Q369+R369+S369</f>
        <v>0</v>
      </c>
      <c r="D369" s="105" t="n">
        <f aca="false">C369-B369</f>
        <v>0</v>
      </c>
      <c r="E369" s="97"/>
      <c r="F369" s="105" t="n">
        <f aca="false">J369+K369</f>
        <v>0</v>
      </c>
      <c r="G369" s="97" t="n">
        <f aca="false">C369+F369</f>
        <v>0</v>
      </c>
      <c r="I369" s="105"/>
      <c r="J369" s="105"/>
      <c r="K369" s="105"/>
      <c r="L369" s="105"/>
      <c r="M369" s="105"/>
      <c r="N369" s="105"/>
      <c r="O369" s="105"/>
      <c r="P369" s="105"/>
      <c r="Q369" s="105"/>
      <c r="R369" s="105"/>
      <c r="S369" s="105"/>
      <c r="T369" s="93"/>
    </row>
    <row r="370" s="98" customFormat="true" ht="20.1" hidden="true" customHeight="true" outlineLevel="0" collapsed="false">
      <c r="A370" s="102" t="s">
        <v>99</v>
      </c>
      <c r="B370" s="105"/>
      <c r="C370" s="105" t="n">
        <f aca="false">I370+L370-M370+N370-O370-P370-Q370+R370+S370</f>
        <v>0</v>
      </c>
      <c r="D370" s="105" t="n">
        <f aca="false">C370-B370</f>
        <v>0</v>
      </c>
      <c r="E370" s="97"/>
      <c r="F370" s="105" t="n">
        <f aca="false">J370+K370</f>
        <v>0</v>
      </c>
      <c r="G370" s="97" t="n">
        <f aca="false">C370+F370</f>
        <v>0</v>
      </c>
      <c r="I370" s="105"/>
      <c r="J370" s="105"/>
      <c r="K370" s="105"/>
      <c r="L370" s="105"/>
      <c r="M370" s="105"/>
      <c r="N370" s="105"/>
      <c r="O370" s="105"/>
      <c r="P370" s="105"/>
      <c r="Q370" s="105"/>
      <c r="R370" s="105"/>
      <c r="S370" s="105"/>
      <c r="T370" s="93"/>
    </row>
    <row r="371" s="98" customFormat="true" ht="20.1" hidden="true" customHeight="true" outlineLevel="0" collapsed="false">
      <c r="A371" s="95" t="s">
        <v>319</v>
      </c>
      <c r="B371" s="96"/>
      <c r="C371" s="96" t="n">
        <f aca="false">I371+L371-M371+N371-O371-P371-Q371+R371+S371</f>
        <v>0</v>
      </c>
      <c r="D371" s="96" t="n">
        <f aca="false">C371-B371</f>
        <v>0</v>
      </c>
      <c r="E371" s="97"/>
      <c r="F371" s="96" t="n">
        <f aca="false">J371+K371</f>
        <v>0</v>
      </c>
      <c r="G371" s="97" t="n">
        <f aca="false">C371+F371</f>
        <v>0</v>
      </c>
      <c r="I371" s="96"/>
      <c r="J371" s="96"/>
      <c r="K371" s="96"/>
      <c r="L371" s="96"/>
      <c r="M371" s="96"/>
      <c r="N371" s="96"/>
      <c r="O371" s="96"/>
      <c r="P371" s="96"/>
      <c r="Q371" s="96"/>
      <c r="R371" s="96"/>
      <c r="S371" s="96"/>
      <c r="T371" s="93"/>
    </row>
    <row r="372" s="98" customFormat="true" ht="20.1" hidden="true" customHeight="true" outlineLevel="0" collapsed="false">
      <c r="A372" s="95" t="s">
        <v>320</v>
      </c>
      <c r="B372" s="96"/>
      <c r="C372" s="96" t="n">
        <f aca="false">I372+L372-M372+N372-O372-P372-Q372+R372+S372</f>
        <v>0</v>
      </c>
      <c r="D372" s="96" t="n">
        <f aca="false">C372-B372</f>
        <v>0</v>
      </c>
      <c r="E372" s="97"/>
      <c r="F372" s="96" t="n">
        <f aca="false">J372+K372</f>
        <v>0</v>
      </c>
      <c r="G372" s="97" t="n">
        <f aca="false">C372+F372</f>
        <v>0</v>
      </c>
      <c r="I372" s="96"/>
      <c r="J372" s="96"/>
      <c r="K372" s="96"/>
      <c r="L372" s="96"/>
      <c r="M372" s="96"/>
      <c r="N372" s="96"/>
      <c r="O372" s="96"/>
      <c r="P372" s="96"/>
      <c r="Q372" s="96"/>
      <c r="R372" s="96"/>
      <c r="S372" s="96"/>
      <c r="T372" s="93"/>
    </row>
    <row r="373" s="98" customFormat="true" ht="20.1" hidden="true" customHeight="true" outlineLevel="0" collapsed="false">
      <c r="A373" s="95" t="s">
        <v>106</v>
      </c>
      <c r="B373" s="96"/>
      <c r="C373" s="96" t="n">
        <f aca="false">I373+L373-M373+N373-O373-P373-Q373+R373+S373</f>
        <v>0</v>
      </c>
      <c r="D373" s="96" t="n">
        <f aca="false">C373-B373</f>
        <v>0</v>
      </c>
      <c r="E373" s="97"/>
      <c r="F373" s="96" t="n">
        <f aca="false">J373+K373</f>
        <v>0</v>
      </c>
      <c r="G373" s="97" t="n">
        <f aca="false">C373+F373</f>
        <v>0</v>
      </c>
      <c r="I373" s="96"/>
      <c r="J373" s="96"/>
      <c r="K373" s="96"/>
      <c r="L373" s="96"/>
      <c r="M373" s="96"/>
      <c r="N373" s="96"/>
      <c r="O373" s="96"/>
      <c r="P373" s="96"/>
      <c r="Q373" s="96"/>
      <c r="R373" s="96"/>
      <c r="S373" s="96"/>
      <c r="T373" s="93"/>
    </row>
    <row r="374" s="98" customFormat="true" ht="20.1" hidden="true" customHeight="true" outlineLevel="0" collapsed="false">
      <c r="A374" s="102" t="s">
        <v>321</v>
      </c>
      <c r="B374" s="105"/>
      <c r="C374" s="105" t="n">
        <f aca="false">I374+L374-M374+N374-O374-P374-Q374+R374+S374</f>
        <v>0</v>
      </c>
      <c r="D374" s="105" t="n">
        <f aca="false">C374-B374</f>
        <v>0</v>
      </c>
      <c r="E374" s="97"/>
      <c r="F374" s="105" t="n">
        <f aca="false">J374+K374</f>
        <v>0</v>
      </c>
      <c r="G374" s="97" t="n">
        <f aca="false">C374+F374</f>
        <v>0</v>
      </c>
      <c r="I374" s="105"/>
      <c r="J374" s="105"/>
      <c r="K374" s="105"/>
      <c r="L374" s="105"/>
      <c r="M374" s="105"/>
      <c r="N374" s="105"/>
      <c r="O374" s="105"/>
      <c r="P374" s="105"/>
      <c r="Q374" s="105"/>
      <c r="R374" s="105"/>
      <c r="S374" s="105"/>
      <c r="T374" s="93"/>
    </row>
    <row r="375" s="98" customFormat="true" ht="20.1" hidden="true" customHeight="true" outlineLevel="0" collapsed="false">
      <c r="A375" s="102" t="s">
        <v>322</v>
      </c>
      <c r="B375" s="105" t="n">
        <f aca="false">SUM(B376:B382)</f>
        <v>0</v>
      </c>
      <c r="C375" s="105" t="n">
        <f aca="false">I375+L375-M375+N375-O375-P375-Q375+R375+S375</f>
        <v>0</v>
      </c>
      <c r="D375" s="105" t="n">
        <f aca="false">C375-B375</f>
        <v>0</v>
      </c>
      <c r="E375" s="97"/>
      <c r="F375" s="105" t="n">
        <f aca="false">J375+K375</f>
        <v>0</v>
      </c>
      <c r="G375" s="97" t="n">
        <f aca="false">C375+F375</f>
        <v>0</v>
      </c>
      <c r="I375" s="105" t="n">
        <f aca="false">SUM(I376:I382)</f>
        <v>0</v>
      </c>
      <c r="J375" s="105" t="n">
        <f aca="false">SUM(J376:J382)</f>
        <v>0</v>
      </c>
      <c r="K375" s="105" t="n">
        <f aca="false">SUM(K376:K382)</f>
        <v>0</v>
      </c>
      <c r="L375" s="105" t="n">
        <f aca="false">SUM(L376:L382)</f>
        <v>0</v>
      </c>
      <c r="M375" s="105" t="n">
        <f aca="false">SUM(M376:M382)</f>
        <v>0</v>
      </c>
      <c r="N375" s="105" t="n">
        <f aca="false">SUM(N376:N382)</f>
        <v>0</v>
      </c>
      <c r="O375" s="105" t="n">
        <f aca="false">SUM(O376:O382)</f>
        <v>0</v>
      </c>
      <c r="P375" s="105" t="n">
        <f aca="false">SUM(P376:P382)</f>
        <v>0</v>
      </c>
      <c r="Q375" s="105" t="n">
        <f aca="false">SUM(Q376:Q382)</f>
        <v>0</v>
      </c>
      <c r="R375" s="105" t="n">
        <f aca="false">SUM(R376:R382)</f>
        <v>0</v>
      </c>
      <c r="S375" s="105" t="n">
        <f aca="false">SUM(S376:S382)</f>
        <v>0</v>
      </c>
      <c r="T375" s="92" t="n">
        <f aca="false">SUM(T376:T382)</f>
        <v>0</v>
      </c>
    </row>
    <row r="376" s="98" customFormat="true" ht="20.1" hidden="true" customHeight="true" outlineLevel="0" collapsed="false">
      <c r="A376" s="102" t="s">
        <v>97</v>
      </c>
      <c r="B376" s="105"/>
      <c r="C376" s="105" t="n">
        <f aca="false">I376+L376-M376+N376-O376-P376-Q376+R376+S376</f>
        <v>0</v>
      </c>
      <c r="D376" s="105" t="n">
        <f aca="false">C376-B376</f>
        <v>0</v>
      </c>
      <c r="E376" s="97"/>
      <c r="F376" s="105" t="n">
        <f aca="false">J376+K376</f>
        <v>0</v>
      </c>
      <c r="G376" s="97" t="n">
        <f aca="false">C376+F376</f>
        <v>0</v>
      </c>
      <c r="I376" s="105"/>
      <c r="J376" s="105"/>
      <c r="K376" s="105"/>
      <c r="L376" s="105"/>
      <c r="M376" s="105"/>
      <c r="N376" s="105"/>
      <c r="O376" s="105"/>
      <c r="P376" s="105"/>
      <c r="Q376" s="105"/>
      <c r="R376" s="105"/>
      <c r="S376" s="105"/>
      <c r="T376" s="93"/>
    </row>
    <row r="377" s="98" customFormat="true" ht="20.1" hidden="true" customHeight="true" outlineLevel="0" collapsed="false">
      <c r="A377" s="95" t="s">
        <v>98</v>
      </c>
      <c r="B377" s="96"/>
      <c r="C377" s="96" t="n">
        <f aca="false">I377+L377-M377+N377-O377-P377-Q377+R377+S377</f>
        <v>0</v>
      </c>
      <c r="D377" s="96" t="n">
        <f aca="false">C377-B377</f>
        <v>0</v>
      </c>
      <c r="E377" s="97"/>
      <c r="F377" s="96" t="n">
        <f aca="false">J377+K377</f>
        <v>0</v>
      </c>
      <c r="G377" s="97" t="n">
        <f aca="false">C377+F377</f>
        <v>0</v>
      </c>
      <c r="I377" s="96"/>
      <c r="J377" s="96"/>
      <c r="K377" s="96"/>
      <c r="L377" s="96"/>
      <c r="M377" s="96"/>
      <c r="N377" s="96"/>
      <c r="O377" s="96"/>
      <c r="P377" s="96"/>
      <c r="Q377" s="96"/>
      <c r="R377" s="96"/>
      <c r="S377" s="96"/>
      <c r="T377" s="93"/>
    </row>
    <row r="378" s="98" customFormat="true" ht="20.1" hidden="true" customHeight="true" outlineLevel="0" collapsed="false">
      <c r="A378" s="95" t="s">
        <v>323</v>
      </c>
      <c r="B378" s="96"/>
      <c r="C378" s="96" t="n">
        <f aca="false">I378+L378-M378+N378-O378-P378-Q378+R378+S378</f>
        <v>0</v>
      </c>
      <c r="D378" s="96" t="n">
        <f aca="false">C378-B378</f>
        <v>0</v>
      </c>
      <c r="E378" s="97"/>
      <c r="F378" s="96" t="n">
        <f aca="false">J378+K378</f>
        <v>0</v>
      </c>
      <c r="G378" s="97" t="n">
        <f aca="false">C378+F378</f>
        <v>0</v>
      </c>
      <c r="I378" s="96"/>
      <c r="J378" s="96"/>
      <c r="K378" s="96"/>
      <c r="L378" s="96"/>
      <c r="M378" s="96"/>
      <c r="N378" s="96"/>
      <c r="O378" s="96"/>
      <c r="P378" s="96"/>
      <c r="Q378" s="96"/>
      <c r="R378" s="96"/>
      <c r="S378" s="96"/>
      <c r="T378" s="93"/>
    </row>
    <row r="379" s="98" customFormat="true" ht="20.1" hidden="true" customHeight="true" outlineLevel="0" collapsed="false">
      <c r="A379" s="95" t="s">
        <v>324</v>
      </c>
      <c r="B379" s="96"/>
      <c r="C379" s="96" t="n">
        <f aca="false">I379+L379-M379+N379-O379-P379-Q379+R379+S379</f>
        <v>0</v>
      </c>
      <c r="D379" s="96" t="n">
        <f aca="false">C379-B379</f>
        <v>0</v>
      </c>
      <c r="E379" s="97"/>
      <c r="F379" s="96" t="n">
        <f aca="false">J379+K379</f>
        <v>0</v>
      </c>
      <c r="G379" s="97" t="n">
        <f aca="false">C379+F379</f>
        <v>0</v>
      </c>
      <c r="I379" s="96"/>
      <c r="J379" s="96"/>
      <c r="K379" s="96"/>
      <c r="L379" s="96"/>
      <c r="M379" s="96"/>
      <c r="N379" s="96"/>
      <c r="O379" s="96"/>
      <c r="P379" s="96"/>
      <c r="Q379" s="96"/>
      <c r="R379" s="96"/>
      <c r="S379" s="96"/>
      <c r="T379" s="93"/>
    </row>
    <row r="380" s="98" customFormat="true" ht="20.1" hidden="true" customHeight="true" outlineLevel="0" collapsed="false">
      <c r="A380" s="99" t="s">
        <v>325</v>
      </c>
      <c r="B380" s="100"/>
      <c r="C380" s="100" t="n">
        <f aca="false">I380+L380-M380+N380-O380-P380-Q380+R380+S380</f>
        <v>0</v>
      </c>
      <c r="D380" s="100" t="n">
        <f aca="false">C380-B380</f>
        <v>0</v>
      </c>
      <c r="E380" s="97"/>
      <c r="F380" s="100" t="n">
        <f aca="false">J380+K380</f>
        <v>0</v>
      </c>
      <c r="G380" s="97" t="n">
        <f aca="false">C380+F380</f>
        <v>0</v>
      </c>
      <c r="I380" s="100"/>
      <c r="J380" s="100"/>
      <c r="K380" s="100"/>
      <c r="L380" s="100"/>
      <c r="M380" s="100"/>
      <c r="N380" s="100"/>
      <c r="O380" s="100"/>
      <c r="P380" s="100"/>
      <c r="Q380" s="100"/>
      <c r="R380" s="100"/>
      <c r="S380" s="100"/>
      <c r="T380" s="93"/>
    </row>
    <row r="381" s="98" customFormat="true" ht="20.1" hidden="true" customHeight="true" outlineLevel="0" collapsed="false">
      <c r="A381" s="102" t="s">
        <v>278</v>
      </c>
      <c r="B381" s="105"/>
      <c r="C381" s="105" t="n">
        <f aca="false">I381+L381-M381+N381-O381-P381-Q381+R381+S381</f>
        <v>0</v>
      </c>
      <c r="D381" s="105" t="n">
        <f aca="false">C381-B381</f>
        <v>0</v>
      </c>
      <c r="E381" s="97"/>
      <c r="F381" s="105" t="n">
        <f aca="false">J381+K381</f>
        <v>0</v>
      </c>
      <c r="G381" s="97" t="n">
        <f aca="false">C381+F381</f>
        <v>0</v>
      </c>
      <c r="I381" s="105"/>
      <c r="J381" s="105"/>
      <c r="K381" s="105"/>
      <c r="L381" s="105"/>
      <c r="M381" s="105"/>
      <c r="N381" s="105"/>
      <c r="O381" s="105"/>
      <c r="P381" s="105"/>
      <c r="Q381" s="105"/>
      <c r="R381" s="105"/>
      <c r="S381" s="105"/>
      <c r="T381" s="93"/>
    </row>
    <row r="382" s="98" customFormat="true" ht="20.1" hidden="true" customHeight="true" outlineLevel="0" collapsed="false">
      <c r="A382" s="102" t="s">
        <v>326</v>
      </c>
      <c r="B382" s="105"/>
      <c r="C382" s="105" t="n">
        <f aca="false">I382+L382-M382+N382-O382-P382-Q382+R382+S382</f>
        <v>0</v>
      </c>
      <c r="D382" s="105" t="n">
        <f aca="false">C382-B382</f>
        <v>0</v>
      </c>
      <c r="E382" s="97"/>
      <c r="F382" s="105" t="n">
        <f aca="false">J382+K382</f>
        <v>0</v>
      </c>
      <c r="G382" s="97" t="n">
        <f aca="false">C382+F382</f>
        <v>0</v>
      </c>
      <c r="I382" s="105"/>
      <c r="J382" s="105"/>
      <c r="K382" s="105"/>
      <c r="L382" s="105"/>
      <c r="M382" s="105"/>
      <c r="N382" s="105"/>
      <c r="O382" s="105"/>
      <c r="P382" s="105"/>
      <c r="Q382" s="105"/>
      <c r="R382" s="105"/>
      <c r="S382" s="105"/>
      <c r="T382" s="93"/>
    </row>
    <row r="383" s="98" customFormat="true" ht="20.1" hidden="true" customHeight="true" outlineLevel="0" collapsed="false">
      <c r="A383" s="102" t="s">
        <v>327</v>
      </c>
      <c r="B383" s="105" t="n">
        <f aca="false">SUM(B384:B391)</f>
        <v>0</v>
      </c>
      <c r="C383" s="105" t="n">
        <f aca="false">I383+L383-M383+N383-O383-P383-Q383+R383+S383</f>
        <v>0</v>
      </c>
      <c r="D383" s="105" t="n">
        <f aca="false">C383-B383</f>
        <v>0</v>
      </c>
      <c r="E383" s="97"/>
      <c r="F383" s="105" t="n">
        <f aca="false">J383+K383</f>
        <v>0</v>
      </c>
      <c r="G383" s="97" t="n">
        <f aca="false">C383+F383</f>
        <v>0</v>
      </c>
      <c r="I383" s="105" t="n">
        <f aca="false">SUM(I384:I391)</f>
        <v>0</v>
      </c>
      <c r="J383" s="105" t="n">
        <f aca="false">SUM(J384:J391)</f>
        <v>0</v>
      </c>
      <c r="K383" s="105" t="n">
        <f aca="false">SUM(K384:K391)</f>
        <v>0</v>
      </c>
      <c r="L383" s="105" t="n">
        <f aca="false">SUM(L384:L391)</f>
        <v>0</v>
      </c>
      <c r="M383" s="105" t="n">
        <f aca="false">SUM(M384:M391)</f>
        <v>0</v>
      </c>
      <c r="N383" s="105" t="n">
        <f aca="false">SUM(N384:N391)</f>
        <v>0</v>
      </c>
      <c r="O383" s="105" t="n">
        <f aca="false">SUM(O384:O391)</f>
        <v>0</v>
      </c>
      <c r="P383" s="105" t="n">
        <f aca="false">SUM(P384:P391)</f>
        <v>0</v>
      </c>
      <c r="Q383" s="105" t="n">
        <f aca="false">SUM(Q384:Q391)</f>
        <v>0</v>
      </c>
      <c r="R383" s="105" t="n">
        <f aca="false">SUM(R384:R391)</f>
        <v>0</v>
      </c>
      <c r="S383" s="105" t="n">
        <f aca="false">SUM(S384:S391)</f>
        <v>0</v>
      </c>
      <c r="T383" s="92" t="n">
        <f aca="false">SUM(T384:T391)</f>
        <v>0</v>
      </c>
    </row>
    <row r="384" s="98" customFormat="true" ht="20.1" hidden="true" customHeight="true" outlineLevel="0" collapsed="false">
      <c r="A384" s="102" t="s">
        <v>328</v>
      </c>
      <c r="B384" s="105"/>
      <c r="C384" s="105" t="n">
        <f aca="false">I384+L384-M384+N384-O384-P384-Q384+R384+S384</f>
        <v>0</v>
      </c>
      <c r="D384" s="105" t="n">
        <f aca="false">C384-B384</f>
        <v>0</v>
      </c>
      <c r="E384" s="97"/>
      <c r="F384" s="105" t="n">
        <f aca="false">J384+K384</f>
        <v>0</v>
      </c>
      <c r="G384" s="97" t="n">
        <f aca="false">C384+F384</f>
        <v>0</v>
      </c>
      <c r="I384" s="105"/>
      <c r="J384" s="105"/>
      <c r="K384" s="105"/>
      <c r="L384" s="105"/>
      <c r="M384" s="105"/>
      <c r="N384" s="105"/>
      <c r="O384" s="105"/>
      <c r="P384" s="105"/>
      <c r="Q384" s="105"/>
      <c r="R384" s="105"/>
      <c r="S384" s="105"/>
      <c r="T384" s="93"/>
    </row>
    <row r="385" s="98" customFormat="true" ht="20.1" hidden="true" customHeight="true" outlineLevel="0" collapsed="false">
      <c r="A385" s="95" t="s">
        <v>97</v>
      </c>
      <c r="B385" s="96"/>
      <c r="C385" s="96" t="n">
        <f aca="false">I385+L385-M385+N385-O385-P385-Q385+R385+S385</f>
        <v>0</v>
      </c>
      <c r="D385" s="96" t="n">
        <f aca="false">C385-B385</f>
        <v>0</v>
      </c>
      <c r="E385" s="97"/>
      <c r="F385" s="96" t="n">
        <f aca="false">J385+K385</f>
        <v>0</v>
      </c>
      <c r="G385" s="97" t="n">
        <f aca="false">C385+F385</f>
        <v>0</v>
      </c>
      <c r="I385" s="96"/>
      <c r="J385" s="96"/>
      <c r="K385" s="96"/>
      <c r="L385" s="96"/>
      <c r="M385" s="96"/>
      <c r="N385" s="96"/>
      <c r="O385" s="96"/>
      <c r="P385" s="96"/>
      <c r="Q385" s="96"/>
      <c r="R385" s="96"/>
      <c r="S385" s="96"/>
      <c r="T385" s="93"/>
    </row>
    <row r="386" s="98" customFormat="true" ht="20.1" hidden="true" customHeight="true" outlineLevel="0" collapsed="false">
      <c r="A386" s="95" t="s">
        <v>329</v>
      </c>
      <c r="B386" s="96"/>
      <c r="C386" s="96" t="n">
        <f aca="false">I386+L386-M386+N386-O386-P386-Q386+R386+S386</f>
        <v>0</v>
      </c>
      <c r="D386" s="96" t="n">
        <f aca="false">C386-B386</f>
        <v>0</v>
      </c>
      <c r="E386" s="97"/>
      <c r="F386" s="96" t="n">
        <f aca="false">J386+K386</f>
        <v>0</v>
      </c>
      <c r="G386" s="97" t="n">
        <f aca="false">C386+F386</f>
        <v>0</v>
      </c>
      <c r="I386" s="96"/>
      <c r="J386" s="96"/>
      <c r="K386" s="96"/>
      <c r="L386" s="96"/>
      <c r="M386" s="96"/>
      <c r="N386" s="96"/>
      <c r="O386" s="96"/>
      <c r="P386" s="96"/>
      <c r="Q386" s="96"/>
      <c r="R386" s="96"/>
      <c r="S386" s="96"/>
      <c r="T386" s="93"/>
    </row>
    <row r="387" s="98" customFormat="true" ht="20.1" hidden="true" customHeight="true" outlineLevel="0" collapsed="false">
      <c r="A387" s="95" t="s">
        <v>330</v>
      </c>
      <c r="B387" s="96"/>
      <c r="C387" s="96" t="n">
        <f aca="false">I387+L387-M387+N387-O387-P387-Q387+R387+S387</f>
        <v>0</v>
      </c>
      <c r="D387" s="96" t="n">
        <f aca="false">C387-B387</f>
        <v>0</v>
      </c>
      <c r="E387" s="97"/>
      <c r="F387" s="96" t="n">
        <f aca="false">J387+K387</f>
        <v>0</v>
      </c>
      <c r="G387" s="97" t="n">
        <f aca="false">C387+F387</f>
        <v>0</v>
      </c>
      <c r="I387" s="96"/>
      <c r="J387" s="96"/>
      <c r="K387" s="96"/>
      <c r="L387" s="96"/>
      <c r="M387" s="96"/>
      <c r="N387" s="96"/>
      <c r="O387" s="96"/>
      <c r="P387" s="96"/>
      <c r="Q387" s="96"/>
      <c r="R387" s="96"/>
      <c r="S387" s="96"/>
      <c r="T387" s="93"/>
    </row>
    <row r="388" s="98" customFormat="true" ht="20.1" hidden="true" customHeight="true" outlineLevel="0" collapsed="false">
      <c r="A388" s="95" t="s">
        <v>331</v>
      </c>
      <c r="B388" s="96"/>
      <c r="C388" s="96" t="n">
        <f aca="false">I388+L388-M388+N388-O388-P388-Q388+R388+S388</f>
        <v>0</v>
      </c>
      <c r="D388" s="96" t="n">
        <f aca="false">C388-B388</f>
        <v>0</v>
      </c>
      <c r="E388" s="97"/>
      <c r="F388" s="96" t="n">
        <f aca="false">J388+K388</f>
        <v>0</v>
      </c>
      <c r="G388" s="97" t="n">
        <f aca="false">C388+F388</f>
        <v>0</v>
      </c>
      <c r="I388" s="96"/>
      <c r="J388" s="96"/>
      <c r="K388" s="96"/>
      <c r="L388" s="96"/>
      <c r="M388" s="96"/>
      <c r="N388" s="96"/>
      <c r="O388" s="96"/>
      <c r="P388" s="96"/>
      <c r="Q388" s="96"/>
      <c r="R388" s="96"/>
      <c r="S388" s="96"/>
      <c r="T388" s="93"/>
    </row>
    <row r="389" s="98" customFormat="true" ht="20.1" hidden="true" customHeight="true" outlineLevel="0" collapsed="false">
      <c r="A389" s="99" t="s">
        <v>332</v>
      </c>
      <c r="B389" s="100"/>
      <c r="C389" s="100" t="n">
        <f aca="false">I389+L389-M389+N389-O389-P389-Q389+R389+S389</f>
        <v>0</v>
      </c>
      <c r="D389" s="100" t="n">
        <f aca="false">C389-B389</f>
        <v>0</v>
      </c>
      <c r="E389" s="97"/>
      <c r="F389" s="100" t="n">
        <f aca="false">J389+K389</f>
        <v>0</v>
      </c>
      <c r="G389" s="97" t="n">
        <f aca="false">C389+F389</f>
        <v>0</v>
      </c>
      <c r="I389" s="100"/>
      <c r="J389" s="100"/>
      <c r="K389" s="100"/>
      <c r="L389" s="100"/>
      <c r="M389" s="100"/>
      <c r="N389" s="100"/>
      <c r="O389" s="100"/>
      <c r="P389" s="100"/>
      <c r="Q389" s="100"/>
      <c r="R389" s="100"/>
      <c r="S389" s="100"/>
      <c r="T389" s="93"/>
    </row>
    <row r="390" s="98" customFormat="true" ht="20.1" hidden="true" customHeight="true" outlineLevel="0" collapsed="false">
      <c r="A390" s="102" t="s">
        <v>333</v>
      </c>
      <c r="B390" s="105"/>
      <c r="C390" s="105" t="n">
        <f aca="false">I390+L390-M390+N390-O390-P390-Q390+R390+S390</f>
        <v>0</v>
      </c>
      <c r="D390" s="105" t="n">
        <f aca="false">C390-B390</f>
        <v>0</v>
      </c>
      <c r="E390" s="97"/>
      <c r="F390" s="105" t="n">
        <f aca="false">J390+K390</f>
        <v>0</v>
      </c>
      <c r="G390" s="97" t="n">
        <f aca="false">C390+F390</f>
        <v>0</v>
      </c>
      <c r="I390" s="105"/>
      <c r="J390" s="105"/>
      <c r="K390" s="105"/>
      <c r="L390" s="105"/>
      <c r="M390" s="105"/>
      <c r="N390" s="105"/>
      <c r="O390" s="105"/>
      <c r="P390" s="105"/>
      <c r="Q390" s="105"/>
      <c r="R390" s="105"/>
      <c r="S390" s="105"/>
      <c r="T390" s="93"/>
    </row>
    <row r="391" s="98" customFormat="true" ht="20.1" hidden="true" customHeight="true" outlineLevel="0" collapsed="false">
      <c r="A391" s="102" t="s">
        <v>334</v>
      </c>
      <c r="B391" s="105"/>
      <c r="C391" s="105" t="n">
        <f aca="false">I391+L391-M391+N391-O391-P391-Q391+R391+S391</f>
        <v>0</v>
      </c>
      <c r="D391" s="105" t="n">
        <f aca="false">C391-B391</f>
        <v>0</v>
      </c>
      <c r="E391" s="97"/>
      <c r="F391" s="105" t="n">
        <f aca="false">J391+K391</f>
        <v>0</v>
      </c>
      <c r="G391" s="97" t="n">
        <f aca="false">C391+F391</f>
        <v>0</v>
      </c>
      <c r="I391" s="105"/>
      <c r="J391" s="105"/>
      <c r="K391" s="105"/>
      <c r="L391" s="105"/>
      <c r="M391" s="105"/>
      <c r="N391" s="105"/>
      <c r="O391" s="105"/>
      <c r="P391" s="105"/>
      <c r="Q391" s="105"/>
      <c r="R391" s="105"/>
      <c r="S391" s="105"/>
      <c r="T391" s="93"/>
    </row>
    <row r="392" s="98" customFormat="true" ht="20.1" hidden="true" customHeight="true" outlineLevel="0" collapsed="false">
      <c r="A392" s="102" t="s">
        <v>335</v>
      </c>
      <c r="B392" s="105"/>
      <c r="C392" s="105" t="n">
        <f aca="false">I392+L392-M392+N392-O392-P392-Q392+R392+S392</f>
        <v>0</v>
      </c>
      <c r="D392" s="105" t="n">
        <f aca="false">C392-B392</f>
        <v>0</v>
      </c>
      <c r="E392" s="97"/>
      <c r="F392" s="105" t="n">
        <f aca="false">J392+K392</f>
        <v>0</v>
      </c>
      <c r="G392" s="97" t="n">
        <f aca="false">C392+F392</f>
        <v>0</v>
      </c>
      <c r="I392" s="105" t="n">
        <v>0</v>
      </c>
      <c r="J392" s="105" t="n">
        <v>0</v>
      </c>
      <c r="K392" s="105" t="n">
        <v>0</v>
      </c>
      <c r="L392" s="105" t="n">
        <v>0</v>
      </c>
      <c r="M392" s="105" t="n">
        <v>0</v>
      </c>
      <c r="N392" s="105" t="n">
        <v>0</v>
      </c>
      <c r="O392" s="105" t="n">
        <v>0</v>
      </c>
      <c r="P392" s="105" t="n">
        <v>0</v>
      </c>
      <c r="Q392" s="105" t="n">
        <v>0</v>
      </c>
      <c r="R392" s="105" t="n">
        <v>0</v>
      </c>
      <c r="S392" s="105" t="n">
        <v>0</v>
      </c>
      <c r="T392" s="92" t="n">
        <v>0</v>
      </c>
    </row>
    <row r="393" customFormat="false" ht="23.25" hidden="false" customHeight="true" outlineLevel="0" collapsed="false">
      <c r="A393" s="85" t="s">
        <v>336</v>
      </c>
      <c r="B393" s="86" t="n">
        <f aca="false">B394+B399+B408+B415+B421+B425+B429+B433+B439+B446</f>
        <v>47192</v>
      </c>
      <c r="C393" s="86" t="n">
        <f aca="false">I393+L393-M393+N393-O393-P393-Q393+R393+S393+T393</f>
        <v>51875</v>
      </c>
      <c r="D393" s="86" t="n">
        <f aca="false">C393-B393</f>
        <v>4683</v>
      </c>
      <c r="E393" s="87" t="n">
        <f aca="false">D393/B393*100</f>
        <v>9.92329208340397</v>
      </c>
      <c r="F393" s="86" t="n">
        <f aca="false">J393+K393</f>
        <v>6374</v>
      </c>
      <c r="G393" s="88" t="n">
        <f aca="false">C393+F393</f>
        <v>58249</v>
      </c>
      <c r="I393" s="86" t="n">
        <f aca="false">I394+I399+I408+I415+I421+I425+I429+I433+I439+I446</f>
        <v>43215</v>
      </c>
      <c r="J393" s="86" t="n">
        <f aca="false">J394+J399+J408+J415+J421+J425+J429+J433+J439+J446</f>
        <v>3874</v>
      </c>
      <c r="K393" s="86" t="n">
        <f aca="false">K394+K399+K408+K415+K421+K425+K429+K433+K439+K446</f>
        <v>2500</v>
      </c>
      <c r="L393" s="86" t="n">
        <f aca="false">L394+L399+L408+L415+L421+L425+L429+L433+L439+L446</f>
        <v>2268</v>
      </c>
      <c r="M393" s="86" t="n">
        <f aca="false">M394+M399+M408+M415+M421+M425+M429+M433+M439+M446</f>
        <v>5</v>
      </c>
      <c r="N393" s="86" t="n">
        <f aca="false">N394+N399+N408+N415+N421+N425+N429+N433+N439+N446</f>
        <v>46</v>
      </c>
      <c r="O393" s="86" t="n">
        <f aca="false">O394+O399+O408+O415+O421+O425+O429+O433+O439+O446</f>
        <v>932</v>
      </c>
      <c r="P393" s="86" t="n">
        <f aca="false">P394+P399+P408+P415+P421+P425+P429+P433+P439+P446</f>
        <v>12</v>
      </c>
      <c r="Q393" s="86" t="n">
        <f aca="false">Q394+Q399+Q408+Q415+Q421+Q425+Q429+Q433+Q439+Q446</f>
        <v>5</v>
      </c>
      <c r="R393" s="86" t="n">
        <f aca="false">R394+R399+R408+R415+R421+R425+R429+R433+R439+R446</f>
        <v>6762</v>
      </c>
      <c r="S393" s="86" t="n">
        <f aca="false">S394+S399+S408+S415+S421+S425+S429+S433+S439+S446</f>
        <v>238</v>
      </c>
      <c r="T393" s="114" t="n">
        <f aca="false">T394+T399+T408+T415+T421+T425+T429+T433+T439+T446</f>
        <v>300</v>
      </c>
    </row>
    <row r="394" customFormat="false" ht="23.25" hidden="false" customHeight="true" outlineLevel="0" collapsed="false">
      <c r="A394" s="94" t="s">
        <v>337</v>
      </c>
      <c r="B394" s="91" t="n">
        <f aca="false">SUM(B395:B398)</f>
        <v>895</v>
      </c>
      <c r="C394" s="86" t="n">
        <f aca="false">I394+L394-M394+N394-O394-P394-Q394+R394+S394+T394</f>
        <v>907</v>
      </c>
      <c r="D394" s="86" t="n">
        <f aca="false">C394-B394</f>
        <v>12</v>
      </c>
      <c r="E394" s="87" t="n">
        <f aca="false">D394/B394*100</f>
        <v>1.34078212290503</v>
      </c>
      <c r="F394" s="91" t="n">
        <f aca="false">J394+K394</f>
        <v>0</v>
      </c>
      <c r="G394" s="88" t="n">
        <f aca="false">C394+F394</f>
        <v>907</v>
      </c>
      <c r="I394" s="91" t="n">
        <f aca="false">SUM(I395:I398)</f>
        <v>367</v>
      </c>
      <c r="J394" s="91" t="n">
        <f aca="false">SUM(J395:J398)</f>
        <v>0</v>
      </c>
      <c r="K394" s="91" t="n">
        <f aca="false">SUM(K395:K398)</f>
        <v>0</v>
      </c>
      <c r="L394" s="91" t="n">
        <f aca="false">SUM(L395:L398)</f>
        <v>59</v>
      </c>
      <c r="M394" s="91" t="n">
        <f aca="false">SUM(M395:M398)</f>
        <v>5</v>
      </c>
      <c r="N394" s="91" t="n">
        <f aca="false">SUM(N395:N398)</f>
        <v>3</v>
      </c>
      <c r="O394" s="91" t="n">
        <f aca="false">SUM(O395:O398)</f>
        <v>5</v>
      </c>
      <c r="P394" s="91" t="n">
        <f aca="false">SUM(P395:P398)</f>
        <v>7</v>
      </c>
      <c r="Q394" s="91" t="n">
        <f aca="false">SUM(Q395:Q398)</f>
        <v>5</v>
      </c>
      <c r="R394" s="91" t="n">
        <f aca="false">SUM(R395:R398)</f>
        <v>500</v>
      </c>
      <c r="S394" s="91" t="n">
        <f aca="false">SUM(S395:S398)</f>
        <v>0</v>
      </c>
      <c r="T394" s="92" t="n">
        <f aca="false">SUM(T395:T398)</f>
        <v>0</v>
      </c>
    </row>
    <row r="395" customFormat="false" ht="23.25" hidden="false" customHeight="true" outlineLevel="0" collapsed="false">
      <c r="A395" s="90" t="s">
        <v>97</v>
      </c>
      <c r="B395" s="86" t="n">
        <v>306</v>
      </c>
      <c r="C395" s="86" t="n">
        <f aca="false">I395+L395-M395+N395-O395-P395-Q395+R395+S395+T395</f>
        <v>365</v>
      </c>
      <c r="D395" s="86" t="n">
        <f aca="false">C395-B395</f>
        <v>59</v>
      </c>
      <c r="E395" s="87" t="n">
        <f aca="false">D395/B395*100</f>
        <v>19.281045751634</v>
      </c>
      <c r="F395" s="86" t="n">
        <f aca="false">J395+K395</f>
        <v>0</v>
      </c>
      <c r="G395" s="88" t="n">
        <f aca="false">C395+F395</f>
        <v>365</v>
      </c>
      <c r="I395" s="86" t="n">
        <v>325</v>
      </c>
      <c r="J395" s="86"/>
      <c r="K395" s="86"/>
      <c r="L395" s="86" t="n">
        <v>59</v>
      </c>
      <c r="M395" s="86" t="n">
        <v>5</v>
      </c>
      <c r="N395" s="86" t="n">
        <v>2</v>
      </c>
      <c r="O395" s="86" t="n">
        <v>4</v>
      </c>
      <c r="P395" s="86" t="n">
        <v>7</v>
      </c>
      <c r="Q395" s="86" t="n">
        <v>5</v>
      </c>
      <c r="R395" s="86"/>
      <c r="S395" s="86"/>
      <c r="T395" s="93"/>
    </row>
    <row r="396" customFormat="false" ht="23.25" hidden="false" customHeight="true" outlineLevel="0" collapsed="false">
      <c r="A396" s="90" t="s">
        <v>98</v>
      </c>
      <c r="B396" s="86" t="n">
        <v>205</v>
      </c>
      <c r="C396" s="86" t="n">
        <f aca="false">I396+L396-M396+N396-O396-P396-Q396+R396+S396+T396</f>
        <v>245</v>
      </c>
      <c r="D396" s="86" t="n">
        <f aca="false">C396-B396</f>
        <v>40</v>
      </c>
      <c r="E396" s="87" t="n">
        <f aca="false">D396/B396*100</f>
        <v>19.5121951219512</v>
      </c>
      <c r="F396" s="86" t="n">
        <f aca="false">J396+K396</f>
        <v>0</v>
      </c>
      <c r="G396" s="88" t="n">
        <f aca="false">C396+F396</f>
        <v>245</v>
      </c>
      <c r="I396" s="86"/>
      <c r="J396" s="86"/>
      <c r="K396" s="86"/>
      <c r="L396" s="86"/>
      <c r="M396" s="86"/>
      <c r="N396" s="86"/>
      <c r="O396" s="86"/>
      <c r="P396" s="86"/>
      <c r="Q396" s="86"/>
      <c r="R396" s="86" t="n">
        <v>245</v>
      </c>
      <c r="S396" s="86"/>
      <c r="T396" s="93"/>
    </row>
    <row r="397" s="98" customFormat="true" ht="20.1" hidden="true" customHeight="true" outlineLevel="0" collapsed="false">
      <c r="A397" s="102" t="s">
        <v>99</v>
      </c>
      <c r="B397" s="101"/>
      <c r="C397" s="101" t="n">
        <f aca="false">I397+L397-M397+N397-O397-P397-Q397+R397+S397</f>
        <v>0</v>
      </c>
      <c r="D397" s="101" t="n">
        <f aca="false">C397-B397</f>
        <v>0</v>
      </c>
      <c r="E397" s="97"/>
      <c r="F397" s="101" t="n">
        <f aca="false">J397+K397</f>
        <v>0</v>
      </c>
      <c r="G397" s="97" t="n">
        <f aca="false">C397+F397</f>
        <v>0</v>
      </c>
      <c r="I397" s="101"/>
      <c r="J397" s="101"/>
      <c r="K397" s="101"/>
      <c r="L397" s="101"/>
      <c r="M397" s="101"/>
      <c r="N397" s="101"/>
      <c r="O397" s="101"/>
      <c r="P397" s="101"/>
      <c r="Q397" s="101"/>
      <c r="R397" s="101"/>
      <c r="S397" s="101"/>
      <c r="T397" s="93"/>
    </row>
    <row r="398" customFormat="false" ht="23.25" hidden="false" customHeight="true" outlineLevel="0" collapsed="false">
      <c r="A398" s="94" t="s">
        <v>338</v>
      </c>
      <c r="B398" s="86" t="n">
        <v>384</v>
      </c>
      <c r="C398" s="86" t="n">
        <f aca="false">I398+L398-M398+N398-O398-P398-Q398+R398+S398+T398</f>
        <v>297</v>
      </c>
      <c r="D398" s="86" t="n">
        <f aca="false">C398-B398</f>
        <v>-87</v>
      </c>
      <c r="E398" s="87" t="n">
        <f aca="false">D398/B398*100</f>
        <v>-22.65625</v>
      </c>
      <c r="F398" s="86" t="n">
        <f aca="false">J398+K398</f>
        <v>0</v>
      </c>
      <c r="G398" s="88" t="n">
        <f aca="false">C398+F398</f>
        <v>297</v>
      </c>
      <c r="I398" s="86" t="n">
        <v>42</v>
      </c>
      <c r="J398" s="86"/>
      <c r="K398" s="86"/>
      <c r="L398" s="86"/>
      <c r="M398" s="86"/>
      <c r="N398" s="86" t="n">
        <v>1</v>
      </c>
      <c r="O398" s="86" t="n">
        <v>1</v>
      </c>
      <c r="P398" s="86"/>
      <c r="Q398" s="86"/>
      <c r="R398" s="86" t="n">
        <v>255</v>
      </c>
      <c r="S398" s="86"/>
      <c r="T398" s="93"/>
    </row>
    <row r="399" customFormat="false" ht="23.25" hidden="false" customHeight="true" outlineLevel="0" collapsed="false">
      <c r="A399" s="90" t="s">
        <v>339</v>
      </c>
      <c r="B399" s="91" t="n">
        <f aca="false">SUM(B400:B407)</f>
        <v>29156</v>
      </c>
      <c r="C399" s="86" t="n">
        <f aca="false">I399+L399-M399+N399-O399-P399-Q399+R399+S399+T399</f>
        <v>32707</v>
      </c>
      <c r="D399" s="86" t="n">
        <f aca="false">C399-B399</f>
        <v>3551</v>
      </c>
      <c r="E399" s="87" t="n">
        <f aca="false">D399/B399*100</f>
        <v>12.1793112909864</v>
      </c>
      <c r="F399" s="91" t="n">
        <f aca="false">J399+K399</f>
        <v>4283</v>
      </c>
      <c r="G399" s="88" t="n">
        <f aca="false">C399+F399</f>
        <v>36990</v>
      </c>
      <c r="I399" s="91" t="n">
        <f aca="false">SUM(I400:I407)</f>
        <v>29398</v>
      </c>
      <c r="J399" s="91" t="n">
        <f aca="false">SUM(J400:J407)</f>
        <v>1783</v>
      </c>
      <c r="K399" s="91" t="n">
        <f aca="false">SUM(K400:K407)</f>
        <v>2500</v>
      </c>
      <c r="L399" s="91" t="n">
        <f aca="false">SUM(L400:L407)</f>
        <v>1377</v>
      </c>
      <c r="M399" s="91" t="n">
        <f aca="false">SUM(M400:M407)</f>
        <v>0</v>
      </c>
      <c r="N399" s="91" t="n">
        <f aca="false">SUM(N400:N407)</f>
        <v>24</v>
      </c>
      <c r="O399" s="91" t="n">
        <f aca="false">SUM(O400:O407)</f>
        <v>727</v>
      </c>
      <c r="P399" s="91" t="n">
        <f aca="false">SUM(P400:P407)</f>
        <v>0</v>
      </c>
      <c r="Q399" s="91" t="n">
        <f aca="false">SUM(Q400:Q407)</f>
        <v>0</v>
      </c>
      <c r="R399" s="91" t="n">
        <f aca="false">SUM(R400:R407)</f>
        <v>2335</v>
      </c>
      <c r="S399" s="91" t="n">
        <f aca="false">SUM(S400:S407)</f>
        <v>0</v>
      </c>
      <c r="T399" s="92" t="n">
        <f aca="false">SUM(T400:T407)</f>
        <v>300</v>
      </c>
    </row>
    <row r="400" customFormat="false" ht="23.25" hidden="false" customHeight="true" outlineLevel="0" collapsed="false">
      <c r="A400" s="90" t="s">
        <v>340</v>
      </c>
      <c r="B400" s="86" t="n">
        <v>697</v>
      </c>
      <c r="C400" s="86" t="n">
        <f aca="false">I400+L400-M400+N400-O400-P400-Q400+R400+S400+T400</f>
        <v>674</v>
      </c>
      <c r="D400" s="86" t="n">
        <f aca="false">C400-B400</f>
        <v>-23</v>
      </c>
      <c r="E400" s="87" t="n">
        <f aca="false">D400/B400*100</f>
        <v>-3.29985652797704</v>
      </c>
      <c r="F400" s="86" t="n">
        <f aca="false">J400+K400</f>
        <v>1550</v>
      </c>
      <c r="G400" s="88" t="n">
        <f aca="false">C400+F400</f>
        <v>2224</v>
      </c>
      <c r="I400" s="86" t="n">
        <v>652</v>
      </c>
      <c r="J400" s="86" t="n">
        <v>1550</v>
      </c>
      <c r="K400" s="86"/>
      <c r="L400" s="86" t="n">
        <v>28</v>
      </c>
      <c r="M400" s="86"/>
      <c r="N400" s="86" t="n">
        <v>1</v>
      </c>
      <c r="O400" s="86" t="n">
        <v>7</v>
      </c>
      <c r="P400" s="86"/>
      <c r="Q400" s="86"/>
      <c r="R400" s="86"/>
      <c r="S400" s="86"/>
      <c r="T400" s="93"/>
    </row>
    <row r="401" s="98" customFormat="true" ht="20.1" hidden="true" customHeight="true" outlineLevel="0" collapsed="false">
      <c r="A401" s="102" t="s">
        <v>341</v>
      </c>
      <c r="B401" s="101"/>
      <c r="C401" s="101" t="n">
        <f aca="false">I401+L401-M401+N401-O401-P401-Q401+R401+S401</f>
        <v>0</v>
      </c>
      <c r="D401" s="101" t="n">
        <f aca="false">C401-B401</f>
        <v>0</v>
      </c>
      <c r="E401" s="97"/>
      <c r="F401" s="101" t="n">
        <f aca="false">J401+K401</f>
        <v>0</v>
      </c>
      <c r="G401" s="97" t="n">
        <f aca="false">C401+F401</f>
        <v>0</v>
      </c>
      <c r="I401" s="101"/>
      <c r="J401" s="101"/>
      <c r="K401" s="101"/>
      <c r="L401" s="101"/>
      <c r="M401" s="101"/>
      <c r="N401" s="101"/>
      <c r="O401" s="101"/>
      <c r="P401" s="101"/>
      <c r="Q401" s="101"/>
      <c r="R401" s="101"/>
      <c r="S401" s="101"/>
      <c r="T401" s="93"/>
    </row>
    <row r="402" customFormat="false" ht="23.25" hidden="false" customHeight="true" outlineLevel="0" collapsed="false">
      <c r="A402" s="94" t="s">
        <v>342</v>
      </c>
      <c r="B402" s="86" t="n">
        <v>10088</v>
      </c>
      <c r="C402" s="86" t="n">
        <f aca="false">I402+L402-M402+N402-O402-P402-Q402+R402+S402+T402</f>
        <v>12369</v>
      </c>
      <c r="D402" s="86" t="n">
        <f aca="false">C402-B402</f>
        <v>2281</v>
      </c>
      <c r="E402" s="87" t="n">
        <f aca="false">D402/B402*100</f>
        <v>22.6110229976209</v>
      </c>
      <c r="F402" s="86" t="n">
        <f aca="false">J402+K402</f>
        <v>0</v>
      </c>
      <c r="G402" s="88" t="n">
        <f aca="false">C402+F402</f>
        <v>12369</v>
      </c>
      <c r="I402" s="86" t="n">
        <v>11898</v>
      </c>
      <c r="J402" s="86"/>
      <c r="K402" s="86"/>
      <c r="L402" s="86" t="n">
        <v>608</v>
      </c>
      <c r="M402" s="86"/>
      <c r="N402" s="86" t="n">
        <v>6</v>
      </c>
      <c r="O402" s="86" t="n">
        <v>143</v>
      </c>
      <c r="P402" s="86"/>
      <c r="Q402" s="86"/>
      <c r="R402" s="86"/>
      <c r="S402" s="86"/>
      <c r="T402" s="93"/>
    </row>
    <row r="403" customFormat="false" ht="23.25" hidden="false" customHeight="true" outlineLevel="0" collapsed="false">
      <c r="A403" s="94" t="s">
        <v>343</v>
      </c>
      <c r="B403" s="86" t="n">
        <v>8362</v>
      </c>
      <c r="C403" s="86" t="n">
        <f aca="false">I403+L403-M403+N403-O403-P403-Q403+R403+S403+T403</f>
        <v>9399</v>
      </c>
      <c r="D403" s="86" t="n">
        <f aca="false">C403-B403</f>
        <v>1037</v>
      </c>
      <c r="E403" s="87" t="n">
        <f aca="false">D403/B403*100</f>
        <v>12.4013393924898</v>
      </c>
      <c r="F403" s="86" t="n">
        <f aca="false">J403+K403</f>
        <v>115</v>
      </c>
      <c r="G403" s="88" t="n">
        <f aca="false">C403+F403</f>
        <v>9514</v>
      </c>
      <c r="I403" s="86" t="n">
        <v>9224</v>
      </c>
      <c r="J403" s="86" t="n">
        <v>115</v>
      </c>
      <c r="K403" s="86"/>
      <c r="L403" s="86" t="n">
        <v>429</v>
      </c>
      <c r="M403" s="86"/>
      <c r="N403" s="86" t="n">
        <v>8</v>
      </c>
      <c r="O403" s="86" t="n">
        <v>262</v>
      </c>
      <c r="P403" s="86"/>
      <c r="Q403" s="86"/>
      <c r="R403" s="86"/>
      <c r="S403" s="86"/>
      <c r="T403" s="93"/>
    </row>
    <row r="404" customFormat="false" ht="23.25" hidden="false" customHeight="true" outlineLevel="0" collapsed="false">
      <c r="A404" s="94" t="s">
        <v>344</v>
      </c>
      <c r="B404" s="86" t="n">
        <v>8311</v>
      </c>
      <c r="C404" s="86" t="n">
        <f aca="false">I404+L404-M404+N404-O404-P404-Q404+R404+S404+T404</f>
        <v>8264</v>
      </c>
      <c r="D404" s="86" t="n">
        <f aca="false">C404-B404</f>
        <v>-47</v>
      </c>
      <c r="E404" s="87" t="n">
        <f aca="false">D404/B404*100</f>
        <v>-0.565515581759114</v>
      </c>
      <c r="F404" s="86" t="n">
        <f aca="false">J404+K404</f>
        <v>118</v>
      </c>
      <c r="G404" s="88" t="n">
        <f aca="false">C404+F404</f>
        <v>8382</v>
      </c>
      <c r="I404" s="86" t="n">
        <v>7624</v>
      </c>
      <c r="J404" s="86" t="n">
        <v>118</v>
      </c>
      <c r="K404" s="86"/>
      <c r="L404" s="86" t="n">
        <v>312</v>
      </c>
      <c r="M404" s="86"/>
      <c r="N404" s="86" t="n">
        <v>8</v>
      </c>
      <c r="O404" s="86" t="n">
        <v>315</v>
      </c>
      <c r="P404" s="86"/>
      <c r="Q404" s="86"/>
      <c r="R404" s="86" t="n">
        <v>335</v>
      </c>
      <c r="S404" s="86"/>
      <c r="T404" s="93" t="n">
        <v>300</v>
      </c>
    </row>
    <row r="405" s="98" customFormat="true" ht="20.1" hidden="true" customHeight="true" outlineLevel="0" collapsed="false">
      <c r="A405" s="102" t="s">
        <v>345</v>
      </c>
      <c r="B405" s="101"/>
      <c r="C405" s="101" t="n">
        <f aca="false">I405+L405-M405+N405-O405-P405-Q405+R405+S405</f>
        <v>0</v>
      </c>
      <c r="D405" s="101" t="n">
        <f aca="false">C405-B405</f>
        <v>0</v>
      </c>
      <c r="E405" s="97"/>
      <c r="F405" s="101" t="n">
        <f aca="false">J405+K405</f>
        <v>0</v>
      </c>
      <c r="G405" s="97" t="n">
        <f aca="false">C405+F405</f>
        <v>0</v>
      </c>
      <c r="I405" s="101"/>
      <c r="J405" s="101"/>
      <c r="K405" s="101"/>
      <c r="L405" s="101"/>
      <c r="M405" s="101"/>
      <c r="N405" s="101"/>
      <c r="O405" s="101"/>
      <c r="P405" s="101"/>
      <c r="Q405" s="101"/>
      <c r="R405" s="101"/>
      <c r="S405" s="101"/>
      <c r="T405" s="93"/>
    </row>
    <row r="406" s="98" customFormat="true" ht="20.1" hidden="true" customHeight="true" outlineLevel="0" collapsed="false">
      <c r="A406" s="102" t="s">
        <v>346</v>
      </c>
      <c r="B406" s="101"/>
      <c r="C406" s="101" t="n">
        <f aca="false">I406+L406-M406+N406-O406-P406-Q406+R406+S406</f>
        <v>0</v>
      </c>
      <c r="D406" s="101" t="n">
        <f aca="false">C406-B406</f>
        <v>0</v>
      </c>
      <c r="E406" s="97"/>
      <c r="F406" s="101" t="n">
        <f aca="false">J406+K406</f>
        <v>0</v>
      </c>
      <c r="G406" s="97" t="n">
        <f aca="false">C406+F406</f>
        <v>0</v>
      </c>
      <c r="I406" s="101"/>
      <c r="J406" s="101"/>
      <c r="K406" s="101"/>
      <c r="L406" s="101"/>
      <c r="M406" s="101"/>
      <c r="N406" s="101"/>
      <c r="O406" s="101"/>
      <c r="P406" s="101"/>
      <c r="Q406" s="101"/>
      <c r="R406" s="101"/>
      <c r="S406" s="101"/>
      <c r="T406" s="93"/>
    </row>
    <row r="407" customFormat="false" ht="23.25" hidden="false" customHeight="true" outlineLevel="0" collapsed="false">
      <c r="A407" s="90" t="s">
        <v>347</v>
      </c>
      <c r="B407" s="86" t="n">
        <v>1698</v>
      </c>
      <c r="C407" s="86" t="n">
        <f aca="false">I407+L407-M407+N407-O407-P407-Q407+R407+S407+T407</f>
        <v>2001</v>
      </c>
      <c r="D407" s="86" t="n">
        <f aca="false">C407-B407</f>
        <v>303</v>
      </c>
      <c r="E407" s="87" t="n">
        <f aca="false">D407/B407*100</f>
        <v>17.8445229681979</v>
      </c>
      <c r="F407" s="86" t="n">
        <f aca="false">J407+K407</f>
        <v>2500</v>
      </c>
      <c r="G407" s="88" t="n">
        <f aca="false">C407+F407</f>
        <v>4501</v>
      </c>
      <c r="I407" s="86"/>
      <c r="J407" s="86"/>
      <c r="K407" s="86" t="n">
        <v>2500</v>
      </c>
      <c r="L407" s="86"/>
      <c r="M407" s="86"/>
      <c r="N407" s="86" t="n">
        <v>1</v>
      </c>
      <c r="O407" s="86"/>
      <c r="P407" s="86"/>
      <c r="Q407" s="86"/>
      <c r="R407" s="86" t="n">
        <v>2000</v>
      </c>
      <c r="S407" s="86"/>
      <c r="T407" s="93"/>
    </row>
    <row r="408" customFormat="false" ht="23.25" hidden="false" customHeight="true" outlineLevel="0" collapsed="false">
      <c r="A408" s="90" t="s">
        <v>348</v>
      </c>
      <c r="B408" s="91" t="n">
        <f aca="false">SUM(B409:B414)</f>
        <v>9094</v>
      </c>
      <c r="C408" s="86" t="n">
        <f aca="false">I408+L408-M408+N408-O408-P408-Q408+R408+S408+T408</f>
        <v>9733</v>
      </c>
      <c r="D408" s="86" t="n">
        <f aca="false">C408-B408</f>
        <v>639</v>
      </c>
      <c r="E408" s="87" t="n">
        <f aca="false">D408/B408*100</f>
        <v>7.02661095227623</v>
      </c>
      <c r="F408" s="91" t="n">
        <f aca="false">J408+K408</f>
        <v>2091</v>
      </c>
      <c r="G408" s="88" t="n">
        <f aca="false">C408+F408</f>
        <v>11824</v>
      </c>
      <c r="I408" s="91" t="n">
        <f aca="false">SUM(I409:I414)</f>
        <v>9288</v>
      </c>
      <c r="J408" s="91" t="n">
        <f aca="false">SUM(J409:J414)</f>
        <v>2091</v>
      </c>
      <c r="K408" s="91" t="n">
        <f aca="false">SUM(K409:K414)</f>
        <v>0</v>
      </c>
      <c r="L408" s="91" t="n">
        <f aca="false">SUM(L409:L414)</f>
        <v>403</v>
      </c>
      <c r="M408" s="91" t="n">
        <f aca="false">SUM(M409:M414)</f>
        <v>0</v>
      </c>
      <c r="N408" s="91" t="n">
        <f aca="false">SUM(N409:N414)</f>
        <v>10</v>
      </c>
      <c r="O408" s="91" t="n">
        <f aca="false">SUM(O409:O414)</f>
        <v>94</v>
      </c>
      <c r="P408" s="91" t="n">
        <f aca="false">SUM(P409:P414)</f>
        <v>1</v>
      </c>
      <c r="Q408" s="91" t="n">
        <f aca="false">SUM(Q409:Q414)</f>
        <v>0</v>
      </c>
      <c r="R408" s="91" t="n">
        <f aca="false">SUM(R409:R414)</f>
        <v>127</v>
      </c>
      <c r="S408" s="91" t="n">
        <f aca="false">SUM(S409:S414)</f>
        <v>0</v>
      </c>
      <c r="T408" s="92" t="n">
        <f aca="false">SUM(T409:T414)</f>
        <v>0</v>
      </c>
    </row>
    <row r="409" s="98" customFormat="true" ht="20.1" hidden="true" customHeight="true" outlineLevel="0" collapsed="false">
      <c r="A409" s="102" t="s">
        <v>349</v>
      </c>
      <c r="B409" s="101"/>
      <c r="C409" s="101" t="n">
        <f aca="false">I409+L409-M409+N409-O409-P409-Q409+R409+S409</f>
        <v>0</v>
      </c>
      <c r="D409" s="101" t="n">
        <f aca="false">C409-B409</f>
        <v>0</v>
      </c>
      <c r="E409" s="97"/>
      <c r="F409" s="101" t="n">
        <f aca="false">J409+K409</f>
        <v>0</v>
      </c>
      <c r="G409" s="97" t="n">
        <f aca="false">C409+F409</f>
        <v>0</v>
      </c>
      <c r="I409" s="101"/>
      <c r="J409" s="101"/>
      <c r="K409" s="101"/>
      <c r="L409" s="101"/>
      <c r="M409" s="101"/>
      <c r="N409" s="101"/>
      <c r="O409" s="101"/>
      <c r="P409" s="101"/>
      <c r="Q409" s="101"/>
      <c r="R409" s="101"/>
      <c r="S409" s="101"/>
      <c r="T409" s="93"/>
    </row>
    <row r="410" customFormat="false" ht="23.25" hidden="false" customHeight="true" outlineLevel="0" collapsed="false">
      <c r="A410" s="90" t="s">
        <v>350</v>
      </c>
      <c r="B410" s="86" t="n">
        <v>8130</v>
      </c>
      <c r="C410" s="86" t="n">
        <f aca="false">I410+L410-M410+N410-O410-P410-Q410+R410+S410+T410</f>
        <v>8694</v>
      </c>
      <c r="D410" s="86" t="n">
        <f aca="false">C410-B410</f>
        <v>564</v>
      </c>
      <c r="E410" s="87" t="n">
        <f aca="false">D410/B410*100</f>
        <v>6.93726937269373</v>
      </c>
      <c r="F410" s="86" t="n">
        <f aca="false">J410+K410</f>
        <v>1848</v>
      </c>
      <c r="G410" s="88" t="n">
        <f aca="false">C410+F410</f>
        <v>10542</v>
      </c>
      <c r="I410" s="86" t="n">
        <v>8390</v>
      </c>
      <c r="J410" s="86" t="n">
        <v>1848</v>
      </c>
      <c r="K410" s="86"/>
      <c r="L410" s="86" t="n">
        <v>384</v>
      </c>
      <c r="M410" s="86"/>
      <c r="N410" s="86" t="n">
        <v>10</v>
      </c>
      <c r="O410" s="86" t="n">
        <v>90</v>
      </c>
      <c r="P410" s="86"/>
      <c r="Q410" s="86"/>
      <c r="R410" s="86"/>
      <c r="S410" s="86"/>
      <c r="T410" s="93"/>
    </row>
    <row r="411" customFormat="false" ht="23.25" hidden="false" customHeight="true" outlineLevel="0" collapsed="false">
      <c r="A411" s="90" t="s">
        <v>351</v>
      </c>
      <c r="B411" s="86" t="n">
        <v>964</v>
      </c>
      <c r="C411" s="86" t="n">
        <f aca="false">I411+L411-M411+N411-O411-P411-Q411+R411+S411+T411</f>
        <v>1039</v>
      </c>
      <c r="D411" s="86" t="n">
        <f aca="false">C411-B411</f>
        <v>75</v>
      </c>
      <c r="E411" s="87" t="n">
        <f aca="false">D411/B411*100</f>
        <v>7.78008298755187</v>
      </c>
      <c r="F411" s="86" t="n">
        <f aca="false">J411+K411</f>
        <v>243</v>
      </c>
      <c r="G411" s="88" t="n">
        <f aca="false">C411+F411</f>
        <v>1282</v>
      </c>
      <c r="I411" s="86" t="n">
        <v>898</v>
      </c>
      <c r="J411" s="86" t="n">
        <v>243</v>
      </c>
      <c r="K411" s="86"/>
      <c r="L411" s="86" t="n">
        <v>19</v>
      </c>
      <c r="M411" s="86"/>
      <c r="N411" s="86"/>
      <c r="O411" s="86" t="n">
        <v>4</v>
      </c>
      <c r="P411" s="86" t="n">
        <v>1</v>
      </c>
      <c r="Q411" s="86"/>
      <c r="R411" s="86" t="n">
        <f aca="false">97+30</f>
        <v>127</v>
      </c>
      <c r="S411" s="86"/>
      <c r="T411" s="93"/>
    </row>
    <row r="412" s="98" customFormat="true" ht="20.1" hidden="true" customHeight="true" outlineLevel="0" collapsed="false">
      <c r="A412" s="95" t="s">
        <v>352</v>
      </c>
      <c r="B412" s="101"/>
      <c r="C412" s="101" t="n">
        <f aca="false">I412+L412-M412+N412-O412-P412-Q412+R412+S412</f>
        <v>0</v>
      </c>
      <c r="D412" s="101" t="n">
        <f aca="false">C412-B412</f>
        <v>0</v>
      </c>
      <c r="E412" s="97"/>
      <c r="F412" s="101" t="n">
        <f aca="false">J412+K412</f>
        <v>0</v>
      </c>
      <c r="G412" s="97" t="n">
        <f aca="false">C412+F412</f>
        <v>0</v>
      </c>
      <c r="I412" s="101"/>
      <c r="J412" s="101"/>
      <c r="K412" s="101"/>
      <c r="L412" s="101"/>
      <c r="M412" s="101"/>
      <c r="N412" s="101"/>
      <c r="O412" s="101"/>
      <c r="P412" s="101"/>
      <c r="Q412" s="101"/>
      <c r="R412" s="101"/>
      <c r="S412" s="101"/>
      <c r="T412" s="93"/>
    </row>
    <row r="413" s="98" customFormat="true" ht="23.25" hidden="true" customHeight="true" outlineLevel="0" collapsed="false">
      <c r="A413" s="95" t="s">
        <v>353</v>
      </c>
      <c r="B413" s="107"/>
      <c r="C413" s="107" t="n">
        <f aca="false">I413+L413-M413+N413-O413-P413-Q413+R413+S413+T413</f>
        <v>0</v>
      </c>
      <c r="D413" s="107" t="n">
        <f aca="false">C413-B413</f>
        <v>0</v>
      </c>
      <c r="E413" s="97"/>
      <c r="F413" s="107" t="n">
        <f aca="false">J413+K413</f>
        <v>0</v>
      </c>
      <c r="G413" s="97" t="n">
        <f aca="false">C413+F413</f>
        <v>0</v>
      </c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  <c r="T413" s="99"/>
    </row>
    <row r="414" s="98" customFormat="true" ht="23.25" hidden="true" customHeight="true" outlineLevel="0" collapsed="false">
      <c r="A414" s="95" t="s">
        <v>354</v>
      </c>
      <c r="B414" s="107"/>
      <c r="C414" s="107" t="n">
        <f aca="false">I414+L414-M414+N414-O414-P414-Q414+R414+S414+T414</f>
        <v>0</v>
      </c>
      <c r="D414" s="107" t="n">
        <f aca="false">C414-B414</f>
        <v>0</v>
      </c>
      <c r="E414" s="97"/>
      <c r="F414" s="107" t="n">
        <f aca="false">J414+K414</f>
        <v>0</v>
      </c>
      <c r="G414" s="97" t="n">
        <f aca="false">C414+F414</f>
        <v>0</v>
      </c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  <c r="T414" s="99"/>
    </row>
    <row r="415" s="98" customFormat="true" ht="20.1" hidden="true" customHeight="true" outlineLevel="0" collapsed="false">
      <c r="A415" s="99" t="s">
        <v>355</v>
      </c>
      <c r="B415" s="100" t="n">
        <f aca="false">SUM(B416:B420)</f>
        <v>0</v>
      </c>
      <c r="C415" s="100" t="n">
        <f aca="false">I415+L415-M415+N415-O415-P415-Q415+R415+S415</f>
        <v>0</v>
      </c>
      <c r="D415" s="100" t="n">
        <f aca="false">C415-B415</f>
        <v>0</v>
      </c>
      <c r="E415" s="97"/>
      <c r="F415" s="100" t="n">
        <f aca="false">J415+K415</f>
        <v>0</v>
      </c>
      <c r="G415" s="97" t="n">
        <f aca="false">C415+F415</f>
        <v>0</v>
      </c>
      <c r="I415" s="100" t="n">
        <f aca="false">SUM(I416:I420)</f>
        <v>0</v>
      </c>
      <c r="J415" s="100" t="n">
        <f aca="false">SUM(J416:J420)</f>
        <v>0</v>
      </c>
      <c r="K415" s="100" t="n">
        <f aca="false">SUM(K416:K420)</f>
        <v>0</v>
      </c>
      <c r="L415" s="100" t="n">
        <f aca="false">SUM(L416:L420)</f>
        <v>0</v>
      </c>
      <c r="M415" s="100" t="n">
        <f aca="false">SUM(M416:M420)</f>
        <v>0</v>
      </c>
      <c r="N415" s="100" t="n">
        <f aca="false">SUM(N416:N420)</f>
        <v>0</v>
      </c>
      <c r="O415" s="100" t="n">
        <f aca="false">SUM(O416:O420)</f>
        <v>0</v>
      </c>
      <c r="P415" s="100" t="n">
        <f aca="false">SUM(P416:P420)</f>
        <v>0</v>
      </c>
      <c r="Q415" s="100" t="n">
        <f aca="false">SUM(Q416:Q420)</f>
        <v>0</v>
      </c>
      <c r="R415" s="100" t="n">
        <f aca="false">SUM(R416:R420)</f>
        <v>0</v>
      </c>
      <c r="S415" s="100" t="n">
        <f aca="false">SUM(S416:S420)</f>
        <v>0</v>
      </c>
      <c r="T415" s="92" t="n">
        <f aca="false">SUM(T416:T420)</f>
        <v>0</v>
      </c>
    </row>
    <row r="416" s="98" customFormat="true" ht="20.1" hidden="true" customHeight="true" outlineLevel="0" collapsed="false">
      <c r="A416" s="102" t="s">
        <v>356</v>
      </c>
      <c r="B416" s="105"/>
      <c r="C416" s="105" t="n">
        <f aca="false">I416+L416-M416+N416-O416-P416-Q416+R416+S416</f>
        <v>0</v>
      </c>
      <c r="D416" s="105" t="n">
        <f aca="false">C416-B416</f>
        <v>0</v>
      </c>
      <c r="E416" s="97"/>
      <c r="F416" s="105" t="n">
        <f aca="false">J416+K416</f>
        <v>0</v>
      </c>
      <c r="G416" s="97" t="n">
        <f aca="false">C416+F416</f>
        <v>0</v>
      </c>
      <c r="I416" s="105"/>
      <c r="J416" s="105"/>
      <c r="K416" s="105"/>
      <c r="L416" s="105"/>
      <c r="M416" s="105"/>
      <c r="N416" s="105"/>
      <c r="O416" s="105"/>
      <c r="P416" s="105"/>
      <c r="Q416" s="105"/>
      <c r="R416" s="105"/>
      <c r="S416" s="105"/>
      <c r="T416" s="93"/>
    </row>
    <row r="417" s="98" customFormat="true" ht="20.1" hidden="true" customHeight="true" outlineLevel="0" collapsed="false">
      <c r="A417" s="102" t="s">
        <v>357</v>
      </c>
      <c r="B417" s="105"/>
      <c r="C417" s="105" t="n">
        <f aca="false">I417+L417-M417+N417-O417-P417-Q417+R417+S417</f>
        <v>0</v>
      </c>
      <c r="D417" s="105" t="n">
        <f aca="false">C417-B417</f>
        <v>0</v>
      </c>
      <c r="E417" s="97"/>
      <c r="F417" s="105" t="n">
        <f aca="false">J417+K417</f>
        <v>0</v>
      </c>
      <c r="G417" s="97" t="n">
        <f aca="false">C417+F417</f>
        <v>0</v>
      </c>
      <c r="I417" s="105"/>
      <c r="J417" s="105"/>
      <c r="K417" s="105"/>
      <c r="L417" s="105"/>
      <c r="M417" s="105"/>
      <c r="N417" s="105"/>
      <c r="O417" s="105"/>
      <c r="P417" s="105"/>
      <c r="Q417" s="105"/>
      <c r="R417" s="105"/>
      <c r="S417" s="105"/>
      <c r="T417" s="93"/>
    </row>
    <row r="418" s="98" customFormat="true" ht="20.1" hidden="true" customHeight="true" outlineLevel="0" collapsed="false">
      <c r="A418" s="102" t="s">
        <v>358</v>
      </c>
      <c r="B418" s="105"/>
      <c r="C418" s="105" t="n">
        <f aca="false">I418+L418-M418+N418-O418-P418-Q418+R418+S418</f>
        <v>0</v>
      </c>
      <c r="D418" s="105" t="n">
        <f aca="false">C418-B418</f>
        <v>0</v>
      </c>
      <c r="E418" s="97"/>
      <c r="F418" s="105" t="n">
        <f aca="false">J418+K418</f>
        <v>0</v>
      </c>
      <c r="G418" s="97" t="n">
        <f aca="false">C418+F418</f>
        <v>0</v>
      </c>
      <c r="I418" s="105"/>
      <c r="J418" s="105"/>
      <c r="K418" s="105"/>
      <c r="L418" s="105"/>
      <c r="M418" s="105"/>
      <c r="N418" s="105"/>
      <c r="O418" s="105"/>
      <c r="P418" s="105"/>
      <c r="Q418" s="105"/>
      <c r="R418" s="105"/>
      <c r="S418" s="105"/>
      <c r="T418" s="93"/>
    </row>
    <row r="419" s="98" customFormat="true" ht="20.1" hidden="true" customHeight="true" outlineLevel="0" collapsed="false">
      <c r="A419" s="95" t="s">
        <v>359</v>
      </c>
      <c r="B419" s="96"/>
      <c r="C419" s="96" t="n">
        <f aca="false">I419+L419-M419+N419-O419-P419-Q419+R419+S419</f>
        <v>0</v>
      </c>
      <c r="D419" s="96" t="n">
        <f aca="false">C419-B419</f>
        <v>0</v>
      </c>
      <c r="E419" s="97"/>
      <c r="F419" s="96" t="n">
        <f aca="false">J419+K419</f>
        <v>0</v>
      </c>
      <c r="G419" s="97" t="n">
        <f aca="false">C419+F419</f>
        <v>0</v>
      </c>
      <c r="I419" s="96"/>
      <c r="J419" s="96"/>
      <c r="K419" s="96"/>
      <c r="L419" s="96"/>
      <c r="M419" s="96"/>
      <c r="N419" s="96"/>
      <c r="O419" s="96"/>
      <c r="P419" s="96"/>
      <c r="Q419" s="96"/>
      <c r="R419" s="96"/>
      <c r="S419" s="96"/>
      <c r="T419" s="93"/>
    </row>
    <row r="420" s="98" customFormat="true" ht="20.1" hidden="true" customHeight="true" outlineLevel="0" collapsed="false">
      <c r="A420" s="95" t="s">
        <v>360</v>
      </c>
      <c r="B420" s="96"/>
      <c r="C420" s="96" t="n">
        <f aca="false">I420+L420-M420+N420-O420-P420-Q420+R420+S420</f>
        <v>0</v>
      </c>
      <c r="D420" s="96" t="n">
        <f aca="false">C420-B420</f>
        <v>0</v>
      </c>
      <c r="E420" s="97"/>
      <c r="F420" s="96" t="n">
        <f aca="false">J420+K420</f>
        <v>0</v>
      </c>
      <c r="G420" s="97" t="n">
        <f aca="false">C420+F420</f>
        <v>0</v>
      </c>
      <c r="I420" s="96"/>
      <c r="J420" s="96"/>
      <c r="K420" s="96"/>
      <c r="L420" s="96"/>
      <c r="M420" s="96"/>
      <c r="N420" s="96"/>
      <c r="O420" s="96"/>
      <c r="P420" s="96"/>
      <c r="Q420" s="96"/>
      <c r="R420" s="96"/>
      <c r="S420" s="96"/>
      <c r="T420" s="93"/>
    </row>
    <row r="421" customFormat="false" ht="23.25" hidden="false" customHeight="true" outlineLevel="0" collapsed="false">
      <c r="A421" s="94" t="s">
        <v>361</v>
      </c>
      <c r="B421" s="91" t="n">
        <f aca="false">SUM(B422:B424)</f>
        <v>1171</v>
      </c>
      <c r="C421" s="86" t="n">
        <f aca="false">I421+L421-M421+N421-O421-P421-Q421+R421+S421+T421</f>
        <v>1193</v>
      </c>
      <c r="D421" s="86" t="n">
        <f aca="false">C421-B421</f>
        <v>22</v>
      </c>
      <c r="E421" s="87" t="n">
        <f aca="false">D421/B421*100</f>
        <v>1.87873612297182</v>
      </c>
      <c r="F421" s="91" t="n">
        <f aca="false">J421+K421</f>
        <v>0</v>
      </c>
      <c r="G421" s="88" t="n">
        <f aca="false">C421+F421</f>
        <v>1193</v>
      </c>
      <c r="I421" s="91" t="n">
        <f aca="false">SUM(I422:I424)</f>
        <v>1230</v>
      </c>
      <c r="J421" s="91" t="n">
        <f aca="false">SUM(J422:J424)</f>
        <v>0</v>
      </c>
      <c r="K421" s="91" t="n">
        <f aca="false">SUM(K422:K424)</f>
        <v>0</v>
      </c>
      <c r="L421" s="91" t="n">
        <f aca="false">SUM(L422:L424)</f>
        <v>35</v>
      </c>
      <c r="M421" s="91" t="n">
        <f aca="false">SUM(M422:M424)</f>
        <v>0</v>
      </c>
      <c r="N421" s="91" t="n">
        <f aca="false">SUM(N422:N424)</f>
        <v>2</v>
      </c>
      <c r="O421" s="91" t="n">
        <f aca="false">SUM(O422:O424)</f>
        <v>74</v>
      </c>
      <c r="P421" s="91" t="n">
        <f aca="false">SUM(P422:P424)</f>
        <v>0</v>
      </c>
      <c r="Q421" s="91" t="n">
        <f aca="false">SUM(Q422:Q424)</f>
        <v>0</v>
      </c>
      <c r="R421" s="91" t="n">
        <f aca="false">SUM(R422:R424)</f>
        <v>0</v>
      </c>
      <c r="S421" s="91" t="n">
        <f aca="false">SUM(S422:S424)</f>
        <v>0</v>
      </c>
      <c r="T421" s="92" t="n">
        <f aca="false">SUM(T422:T424)</f>
        <v>0</v>
      </c>
    </row>
    <row r="422" customFormat="false" ht="23.25" hidden="false" customHeight="true" outlineLevel="0" collapsed="false">
      <c r="A422" s="90" t="s">
        <v>362</v>
      </c>
      <c r="B422" s="91" t="n">
        <v>1171</v>
      </c>
      <c r="C422" s="86" t="n">
        <f aca="false">I422+L422-M422+N422-O422-P422-Q422+R422+S422+T422</f>
        <v>1193</v>
      </c>
      <c r="D422" s="86" t="n">
        <f aca="false">C422-B422</f>
        <v>22</v>
      </c>
      <c r="E422" s="87" t="n">
        <f aca="false">D422/B422*100</f>
        <v>1.87873612297182</v>
      </c>
      <c r="F422" s="91" t="n">
        <f aca="false">J422+K422</f>
        <v>0</v>
      </c>
      <c r="G422" s="88" t="n">
        <f aca="false">C422+F422</f>
        <v>1193</v>
      </c>
      <c r="I422" s="91" t="n">
        <v>1230</v>
      </c>
      <c r="J422" s="91"/>
      <c r="K422" s="91"/>
      <c r="L422" s="91" t="n">
        <v>35</v>
      </c>
      <c r="M422" s="91"/>
      <c r="N422" s="91" t="n">
        <v>2</v>
      </c>
      <c r="O422" s="91" t="n">
        <v>74</v>
      </c>
      <c r="P422" s="91"/>
      <c r="Q422" s="91"/>
      <c r="R422" s="91"/>
      <c r="S422" s="91"/>
      <c r="T422" s="93"/>
    </row>
    <row r="423" s="98" customFormat="true" ht="20.1" hidden="true" customHeight="true" outlineLevel="0" collapsed="false">
      <c r="A423" s="102" t="s">
        <v>363</v>
      </c>
      <c r="B423" s="105"/>
      <c r="C423" s="105" t="n">
        <f aca="false">I423+L423-M423+N423-O423-P423-Q423+R423+S423</f>
        <v>0</v>
      </c>
      <c r="D423" s="105" t="n">
        <f aca="false">C423-B423</f>
        <v>0</v>
      </c>
      <c r="E423" s="97"/>
      <c r="F423" s="105" t="n">
        <f aca="false">J423+K423</f>
        <v>0</v>
      </c>
      <c r="G423" s="97" t="n">
        <f aca="false">C423+F423</f>
        <v>0</v>
      </c>
      <c r="I423" s="105"/>
      <c r="J423" s="105"/>
      <c r="K423" s="105"/>
      <c r="L423" s="105"/>
      <c r="M423" s="105"/>
      <c r="N423" s="105"/>
      <c r="O423" s="105"/>
      <c r="P423" s="105"/>
      <c r="Q423" s="105"/>
      <c r="R423" s="105"/>
      <c r="S423" s="105"/>
      <c r="T423" s="93"/>
    </row>
    <row r="424" s="98" customFormat="true" ht="20.1" hidden="true" customHeight="true" outlineLevel="0" collapsed="false">
      <c r="A424" s="102" t="s">
        <v>364</v>
      </c>
      <c r="B424" s="105"/>
      <c r="C424" s="105" t="n">
        <f aca="false">I424+L424-M424+N424-O424-P424-Q424+R424+S424</f>
        <v>0</v>
      </c>
      <c r="D424" s="105" t="n">
        <f aca="false">C424-B424</f>
        <v>0</v>
      </c>
      <c r="E424" s="97"/>
      <c r="F424" s="105" t="n">
        <f aca="false">J424+K424</f>
        <v>0</v>
      </c>
      <c r="G424" s="97" t="n">
        <f aca="false">C424+F424</f>
        <v>0</v>
      </c>
      <c r="I424" s="105"/>
      <c r="J424" s="105"/>
      <c r="K424" s="105"/>
      <c r="L424" s="105"/>
      <c r="M424" s="105"/>
      <c r="N424" s="105"/>
      <c r="O424" s="105"/>
      <c r="P424" s="105"/>
      <c r="Q424" s="105"/>
      <c r="R424" s="105"/>
      <c r="S424" s="105"/>
      <c r="T424" s="93"/>
    </row>
    <row r="425" s="98" customFormat="true" ht="20.1" hidden="true" customHeight="true" outlineLevel="0" collapsed="false">
      <c r="A425" s="95" t="s">
        <v>365</v>
      </c>
      <c r="B425" s="96" t="n">
        <f aca="false">SUM(B426:B428)</f>
        <v>0</v>
      </c>
      <c r="C425" s="96" t="n">
        <f aca="false">I425+L425-M425+N425-O425-P425-Q425+R425+S425</f>
        <v>0</v>
      </c>
      <c r="D425" s="96" t="n">
        <f aca="false">C425-B425</f>
        <v>0</v>
      </c>
      <c r="E425" s="97"/>
      <c r="F425" s="96" t="n">
        <f aca="false">J425+K425</f>
        <v>0</v>
      </c>
      <c r="G425" s="97" t="n">
        <f aca="false">C425+F425</f>
        <v>0</v>
      </c>
      <c r="I425" s="96" t="n">
        <f aca="false">SUM(I426:I428)</f>
        <v>0</v>
      </c>
      <c r="J425" s="96" t="n">
        <f aca="false">SUM(J426:J428)</f>
        <v>0</v>
      </c>
      <c r="K425" s="96" t="n">
        <f aca="false">SUM(K426:K428)</f>
        <v>0</v>
      </c>
      <c r="L425" s="96" t="n">
        <f aca="false">SUM(L426:L428)</f>
        <v>0</v>
      </c>
      <c r="M425" s="96" t="n">
        <f aca="false">SUM(M426:M428)</f>
        <v>0</v>
      </c>
      <c r="N425" s="96" t="n">
        <f aca="false">SUM(N426:N428)</f>
        <v>0</v>
      </c>
      <c r="O425" s="96" t="n">
        <f aca="false">SUM(O426:O428)</f>
        <v>0</v>
      </c>
      <c r="P425" s="96" t="n">
        <f aca="false">SUM(P426:P428)</f>
        <v>0</v>
      </c>
      <c r="Q425" s="96" t="n">
        <f aca="false">SUM(Q426:Q428)</f>
        <v>0</v>
      </c>
      <c r="R425" s="96" t="n">
        <f aca="false">SUM(R426:R428)</f>
        <v>0</v>
      </c>
      <c r="S425" s="96" t="n">
        <f aca="false">SUM(S426:S428)</f>
        <v>0</v>
      </c>
      <c r="T425" s="92" t="n">
        <f aca="false">SUM(T426:T428)</f>
        <v>0</v>
      </c>
    </row>
    <row r="426" s="98" customFormat="true" ht="20.1" hidden="true" customHeight="true" outlineLevel="0" collapsed="false">
      <c r="A426" s="95" t="s">
        <v>366</v>
      </c>
      <c r="B426" s="96"/>
      <c r="C426" s="96" t="n">
        <f aca="false">I426+L426-M426+N426-O426-P426-Q426+R426+S426</f>
        <v>0</v>
      </c>
      <c r="D426" s="96" t="n">
        <f aca="false">C426-B426</f>
        <v>0</v>
      </c>
      <c r="E426" s="97"/>
      <c r="F426" s="96" t="n">
        <f aca="false">J426+K426</f>
        <v>0</v>
      </c>
      <c r="G426" s="97" t="n">
        <f aca="false">C426+F426</f>
        <v>0</v>
      </c>
      <c r="I426" s="96"/>
      <c r="J426" s="96"/>
      <c r="K426" s="96"/>
      <c r="L426" s="96"/>
      <c r="M426" s="96"/>
      <c r="N426" s="96"/>
      <c r="O426" s="96"/>
      <c r="P426" s="96"/>
      <c r="Q426" s="96"/>
      <c r="R426" s="96"/>
      <c r="S426" s="96"/>
      <c r="T426" s="93"/>
    </row>
    <row r="427" s="98" customFormat="true" ht="20.1" hidden="true" customHeight="true" outlineLevel="0" collapsed="false">
      <c r="A427" s="95" t="s">
        <v>367</v>
      </c>
      <c r="B427" s="96"/>
      <c r="C427" s="96" t="n">
        <f aca="false">I427+L427-M427+N427-O427-P427-Q427+R427+S427</f>
        <v>0</v>
      </c>
      <c r="D427" s="96" t="n">
        <f aca="false">C427-B427</f>
        <v>0</v>
      </c>
      <c r="E427" s="97"/>
      <c r="F427" s="96" t="n">
        <f aca="false">J427+K427</f>
        <v>0</v>
      </c>
      <c r="G427" s="97" t="n">
        <f aca="false">C427+F427</f>
        <v>0</v>
      </c>
      <c r="I427" s="96"/>
      <c r="J427" s="96"/>
      <c r="K427" s="96"/>
      <c r="L427" s="96"/>
      <c r="M427" s="96"/>
      <c r="N427" s="96"/>
      <c r="O427" s="96"/>
      <c r="P427" s="96"/>
      <c r="Q427" s="96"/>
      <c r="R427" s="96"/>
      <c r="S427" s="96"/>
      <c r="T427" s="93"/>
    </row>
    <row r="428" s="98" customFormat="true" ht="20.1" hidden="true" customHeight="true" outlineLevel="0" collapsed="false">
      <c r="A428" s="99" t="s">
        <v>368</v>
      </c>
      <c r="B428" s="100"/>
      <c r="C428" s="100" t="n">
        <f aca="false">I428+L428-M428+N428-O428-P428-Q428+R428+S428</f>
        <v>0</v>
      </c>
      <c r="D428" s="100" t="n">
        <f aca="false">C428-B428</f>
        <v>0</v>
      </c>
      <c r="E428" s="97"/>
      <c r="F428" s="100" t="n">
        <f aca="false">J428+K428</f>
        <v>0</v>
      </c>
      <c r="G428" s="97" t="n">
        <f aca="false">C428+F428</f>
        <v>0</v>
      </c>
      <c r="I428" s="100"/>
      <c r="J428" s="100"/>
      <c r="K428" s="100"/>
      <c r="L428" s="100"/>
      <c r="M428" s="100"/>
      <c r="N428" s="100"/>
      <c r="O428" s="100"/>
      <c r="P428" s="100"/>
      <c r="Q428" s="100"/>
      <c r="R428" s="100"/>
      <c r="S428" s="100"/>
      <c r="T428" s="93"/>
    </row>
    <row r="429" customFormat="false" ht="23.25" hidden="false" customHeight="true" outlineLevel="0" collapsed="false">
      <c r="A429" s="90" t="s">
        <v>369</v>
      </c>
      <c r="B429" s="91" t="n">
        <f aca="false">SUM(B430:B432)</f>
        <v>397</v>
      </c>
      <c r="C429" s="86" t="n">
        <f aca="false">I429+L429-M429+N429-O429-P429-Q429+R429+S429+T429</f>
        <v>355</v>
      </c>
      <c r="D429" s="86" t="n">
        <f aca="false">C429-B429</f>
        <v>-42</v>
      </c>
      <c r="E429" s="87" t="n">
        <f aca="false">D429/B429*100</f>
        <v>-10.5793450881612</v>
      </c>
      <c r="F429" s="91" t="n">
        <f aca="false">J429+K429</f>
        <v>0</v>
      </c>
      <c r="G429" s="88" t="n">
        <f aca="false">C429+F429</f>
        <v>355</v>
      </c>
      <c r="I429" s="91" t="n">
        <f aca="false">SUM(I430:I432)</f>
        <v>338</v>
      </c>
      <c r="J429" s="91" t="n">
        <f aca="false">SUM(J430:J432)</f>
        <v>0</v>
      </c>
      <c r="K429" s="91" t="n">
        <f aca="false">SUM(K430:K432)</f>
        <v>0</v>
      </c>
      <c r="L429" s="91" t="n">
        <f aca="false">SUM(L430:L432)</f>
        <v>17</v>
      </c>
      <c r="M429" s="91" t="n">
        <f aca="false">SUM(M430:M432)</f>
        <v>0</v>
      </c>
      <c r="N429" s="91" t="n">
        <f aca="false">SUM(N430:N432)</f>
        <v>1</v>
      </c>
      <c r="O429" s="91" t="n">
        <f aca="false">SUM(O430:O432)</f>
        <v>1</v>
      </c>
      <c r="P429" s="91" t="n">
        <f aca="false">SUM(P430:P432)</f>
        <v>0</v>
      </c>
      <c r="Q429" s="91" t="n">
        <f aca="false">SUM(Q430:Q432)</f>
        <v>0</v>
      </c>
      <c r="R429" s="91" t="n">
        <f aca="false">SUM(R430:R432)</f>
        <v>0</v>
      </c>
      <c r="S429" s="91" t="n">
        <f aca="false">SUM(S430:S432)</f>
        <v>0</v>
      </c>
      <c r="T429" s="92" t="n">
        <f aca="false">SUM(T430:T432)</f>
        <v>0</v>
      </c>
    </row>
    <row r="430" customFormat="false" ht="23.25" hidden="false" customHeight="true" outlineLevel="0" collapsed="false">
      <c r="A430" s="90" t="s">
        <v>370</v>
      </c>
      <c r="B430" s="91" t="n">
        <v>397</v>
      </c>
      <c r="C430" s="86" t="n">
        <f aca="false">I430+L430-M430+N430-O430-P430-Q430+R430+S430+T430</f>
        <v>355</v>
      </c>
      <c r="D430" s="86" t="n">
        <f aca="false">C430-B430</f>
        <v>-42</v>
      </c>
      <c r="E430" s="87" t="n">
        <f aca="false">D430/B430*100</f>
        <v>-10.5793450881612</v>
      </c>
      <c r="F430" s="91" t="n">
        <f aca="false">J430+K430</f>
        <v>0</v>
      </c>
      <c r="G430" s="88" t="n">
        <f aca="false">C430+F430</f>
        <v>355</v>
      </c>
      <c r="I430" s="91" t="n">
        <v>338</v>
      </c>
      <c r="J430" s="91"/>
      <c r="K430" s="91"/>
      <c r="L430" s="91" t="n">
        <v>17</v>
      </c>
      <c r="M430" s="91"/>
      <c r="N430" s="91" t="n">
        <v>1</v>
      </c>
      <c r="O430" s="91" t="n">
        <v>1</v>
      </c>
      <c r="P430" s="91"/>
      <c r="Q430" s="91"/>
      <c r="R430" s="91"/>
      <c r="S430" s="91"/>
      <c r="T430" s="93"/>
    </row>
    <row r="431" s="98" customFormat="true" ht="20.1" hidden="true" customHeight="true" outlineLevel="0" collapsed="false">
      <c r="A431" s="102" t="s">
        <v>371</v>
      </c>
      <c r="B431" s="105"/>
      <c r="C431" s="105" t="n">
        <f aca="false">I431+L431-M431+N431-O431-P431-Q431+R431+S431</f>
        <v>0</v>
      </c>
      <c r="D431" s="105" t="n">
        <f aca="false">C431-B431</f>
        <v>0</v>
      </c>
      <c r="E431" s="97"/>
      <c r="F431" s="105" t="n">
        <f aca="false">J431+K431</f>
        <v>0</v>
      </c>
      <c r="G431" s="97" t="n">
        <f aca="false">C431+F431</f>
        <v>0</v>
      </c>
      <c r="I431" s="105"/>
      <c r="J431" s="105"/>
      <c r="K431" s="105"/>
      <c r="L431" s="105"/>
      <c r="M431" s="105"/>
      <c r="N431" s="105"/>
      <c r="O431" s="105"/>
      <c r="P431" s="105"/>
      <c r="Q431" s="105"/>
      <c r="R431" s="105"/>
      <c r="S431" s="105"/>
      <c r="T431" s="93"/>
    </row>
    <row r="432" s="98" customFormat="true" ht="20.1" hidden="true" customHeight="true" outlineLevel="0" collapsed="false">
      <c r="A432" s="95" t="s">
        <v>372</v>
      </c>
      <c r="B432" s="96"/>
      <c r="C432" s="96" t="n">
        <f aca="false">I432+L432-M432+N432-O432-P432-Q432+R432+S432</f>
        <v>0</v>
      </c>
      <c r="D432" s="96" t="n">
        <f aca="false">C432-B432</f>
        <v>0</v>
      </c>
      <c r="E432" s="97"/>
      <c r="F432" s="96" t="n">
        <f aca="false">J432+K432</f>
        <v>0</v>
      </c>
      <c r="G432" s="97" t="n">
        <f aca="false">C432+F432</f>
        <v>0</v>
      </c>
      <c r="I432" s="96"/>
      <c r="J432" s="96"/>
      <c r="K432" s="96"/>
      <c r="L432" s="96"/>
      <c r="M432" s="96"/>
      <c r="N432" s="96"/>
      <c r="O432" s="96"/>
      <c r="P432" s="96"/>
      <c r="Q432" s="96"/>
      <c r="R432" s="96"/>
      <c r="S432" s="96"/>
      <c r="T432" s="93"/>
    </row>
    <row r="433" customFormat="false" ht="23.25" hidden="false" customHeight="true" outlineLevel="0" collapsed="false">
      <c r="A433" s="94" t="s">
        <v>373</v>
      </c>
      <c r="B433" s="91" t="n">
        <f aca="false">SUM(B434:B438)</f>
        <v>2462</v>
      </c>
      <c r="C433" s="86" t="n">
        <f aca="false">I433+L433-M433+N433-O433-P433-Q433+R433+S433+T433</f>
        <v>2481</v>
      </c>
      <c r="D433" s="86" t="n">
        <f aca="false">C433-B433</f>
        <v>19</v>
      </c>
      <c r="E433" s="87" t="n">
        <f aca="false">D433/B433*100</f>
        <v>0.771730300568643</v>
      </c>
      <c r="F433" s="91" t="n">
        <f aca="false">J433+K433</f>
        <v>0</v>
      </c>
      <c r="G433" s="88" t="n">
        <f aca="false">C433+F433</f>
        <v>2481</v>
      </c>
      <c r="I433" s="91" t="n">
        <f aca="false">SUM(I434:I438)</f>
        <v>2012</v>
      </c>
      <c r="J433" s="91" t="n">
        <f aca="false">SUM(J434:J438)</f>
        <v>0</v>
      </c>
      <c r="K433" s="91" t="n">
        <f aca="false">SUM(K434:K438)</f>
        <v>0</v>
      </c>
      <c r="L433" s="91" t="n">
        <f aca="false">SUM(L434:L438)</f>
        <v>253</v>
      </c>
      <c r="M433" s="91" t="n">
        <f aca="false">SUM(M434:M438)</f>
        <v>0</v>
      </c>
      <c r="N433" s="91" t="n">
        <f aca="false">SUM(N434:N438)</f>
        <v>6</v>
      </c>
      <c r="O433" s="91" t="n">
        <f aca="false">SUM(O434:O438)</f>
        <v>25</v>
      </c>
      <c r="P433" s="91" t="n">
        <f aca="false">SUM(P434:P438)</f>
        <v>3</v>
      </c>
      <c r="Q433" s="91" t="n">
        <f aca="false">SUM(Q434:Q438)</f>
        <v>0</v>
      </c>
      <c r="R433" s="91" t="n">
        <f aca="false">SUM(R434:R438)</f>
        <v>0</v>
      </c>
      <c r="S433" s="91" t="n">
        <f aca="false">SUM(S434:S438)</f>
        <v>238</v>
      </c>
      <c r="T433" s="92" t="n">
        <f aca="false">SUM(T434:T438)</f>
        <v>0</v>
      </c>
    </row>
    <row r="434" customFormat="false" ht="23.25" hidden="false" customHeight="true" outlineLevel="0" collapsed="false">
      <c r="A434" s="94" t="s">
        <v>374</v>
      </c>
      <c r="B434" s="86" t="n">
        <v>995</v>
      </c>
      <c r="C434" s="86" t="n">
        <f aca="false">I434+L434-M434+N434-O434-P434-Q434+R434+S434+T434</f>
        <v>1033</v>
      </c>
      <c r="D434" s="86" t="n">
        <f aca="false">C434-B434</f>
        <v>38</v>
      </c>
      <c r="E434" s="87" t="n">
        <f aca="false">D434/B434*100</f>
        <v>3.81909547738694</v>
      </c>
      <c r="F434" s="86" t="n">
        <f aca="false">J434+K434</f>
        <v>0</v>
      </c>
      <c r="G434" s="88" t="n">
        <f aca="false">C434+F434</f>
        <v>1033</v>
      </c>
      <c r="I434" s="86" t="n">
        <v>998</v>
      </c>
      <c r="J434" s="86"/>
      <c r="K434" s="86"/>
      <c r="L434" s="86" t="n">
        <v>46</v>
      </c>
      <c r="M434" s="86"/>
      <c r="N434" s="86" t="n">
        <v>1</v>
      </c>
      <c r="O434" s="86" t="n">
        <v>11</v>
      </c>
      <c r="P434" s="86" t="n">
        <v>1</v>
      </c>
      <c r="Q434" s="86"/>
      <c r="R434" s="86"/>
      <c r="S434" s="86"/>
      <c r="T434" s="93"/>
    </row>
    <row r="435" customFormat="false" ht="23.25" hidden="false" customHeight="true" outlineLevel="0" collapsed="false">
      <c r="A435" s="90" t="s">
        <v>375</v>
      </c>
      <c r="B435" s="86" t="n">
        <v>1467</v>
      </c>
      <c r="C435" s="86" t="n">
        <f aca="false">I435+L435-M435+N435-O435-P435-Q435+R435+S435+T435</f>
        <v>1448</v>
      </c>
      <c r="D435" s="86" t="n">
        <f aca="false">C435-B435</f>
        <v>-19</v>
      </c>
      <c r="E435" s="87" t="n">
        <f aca="false">D435/B435*100</f>
        <v>-1.29516019086571</v>
      </c>
      <c r="F435" s="86" t="n">
        <f aca="false">J435+K435</f>
        <v>0</v>
      </c>
      <c r="G435" s="88" t="n">
        <f aca="false">C435+F435</f>
        <v>1448</v>
      </c>
      <c r="I435" s="86" t="n">
        <v>1014</v>
      </c>
      <c r="J435" s="86"/>
      <c r="K435" s="86"/>
      <c r="L435" s="86" t="n">
        <v>207</v>
      </c>
      <c r="M435" s="86"/>
      <c r="N435" s="86" t="n">
        <v>5</v>
      </c>
      <c r="O435" s="86" t="n">
        <v>14</v>
      </c>
      <c r="P435" s="86" t="n">
        <v>2</v>
      </c>
      <c r="Q435" s="86"/>
      <c r="R435" s="86"/>
      <c r="S435" s="86" t="n">
        <f aca="false">224+10+4</f>
        <v>238</v>
      </c>
      <c r="T435" s="93"/>
    </row>
    <row r="436" s="98" customFormat="true" ht="20.1" hidden="true" customHeight="true" outlineLevel="0" collapsed="false">
      <c r="A436" s="102" t="s">
        <v>376</v>
      </c>
      <c r="B436" s="101"/>
      <c r="C436" s="101" t="n">
        <f aca="false">I436+L436-M436+N436-O436-P436-Q436+R436+S436</f>
        <v>0</v>
      </c>
      <c r="D436" s="101" t="n">
        <f aca="false">C436-B436</f>
        <v>0</v>
      </c>
      <c r="E436" s="97"/>
      <c r="F436" s="101" t="n">
        <f aca="false">J436+K436</f>
        <v>0</v>
      </c>
      <c r="G436" s="97" t="n">
        <f aca="false">C436+F436</f>
        <v>0</v>
      </c>
      <c r="I436" s="101"/>
      <c r="J436" s="101"/>
      <c r="K436" s="101"/>
      <c r="L436" s="101"/>
      <c r="M436" s="101"/>
      <c r="N436" s="101"/>
      <c r="O436" s="101"/>
      <c r="P436" s="101"/>
      <c r="Q436" s="101"/>
      <c r="R436" s="101"/>
      <c r="S436" s="101"/>
      <c r="T436" s="93"/>
    </row>
    <row r="437" s="98" customFormat="true" ht="20.1" hidden="true" customHeight="true" outlineLevel="0" collapsed="false">
      <c r="A437" s="102" t="s">
        <v>377</v>
      </c>
      <c r="B437" s="101"/>
      <c r="C437" s="101" t="n">
        <f aca="false">I437+L437-M437+N437-O437-P437-Q437+R437+S437</f>
        <v>0</v>
      </c>
      <c r="D437" s="101" t="n">
        <f aca="false">C437-B437</f>
        <v>0</v>
      </c>
      <c r="E437" s="97"/>
      <c r="F437" s="101" t="n">
        <f aca="false">J437+K437</f>
        <v>0</v>
      </c>
      <c r="G437" s="97" t="n">
        <f aca="false">C437+F437</f>
        <v>0</v>
      </c>
      <c r="I437" s="101"/>
      <c r="J437" s="101"/>
      <c r="K437" s="101"/>
      <c r="L437" s="101"/>
      <c r="M437" s="101"/>
      <c r="N437" s="101"/>
      <c r="O437" s="101"/>
      <c r="P437" s="101"/>
      <c r="Q437" s="101"/>
      <c r="R437" s="101"/>
      <c r="S437" s="101"/>
      <c r="T437" s="93"/>
    </row>
    <row r="438" s="98" customFormat="true" ht="23.25" hidden="true" customHeight="true" outlineLevel="0" collapsed="false">
      <c r="A438" s="102" t="s">
        <v>378</v>
      </c>
      <c r="B438" s="107"/>
      <c r="C438" s="107" t="n">
        <f aca="false">I438+L438-M438+N438-O438-P438-Q438+R438+S438+T438</f>
        <v>0</v>
      </c>
      <c r="D438" s="107" t="n">
        <f aca="false">C438-B438</f>
        <v>0</v>
      </c>
      <c r="E438" s="108" t="e">
        <f aca="false">D438/B438*100</f>
        <v>#DIV/0!</v>
      </c>
      <c r="F438" s="107" t="n">
        <f aca="false">J438+K438</f>
        <v>0</v>
      </c>
      <c r="G438" s="97" t="n">
        <f aca="false">C438+F438</f>
        <v>0</v>
      </c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  <c r="T438" s="99"/>
    </row>
    <row r="439" customFormat="false" ht="23.25" hidden="false" customHeight="true" outlineLevel="0" collapsed="false">
      <c r="A439" s="90" t="s">
        <v>379</v>
      </c>
      <c r="B439" s="91" t="n">
        <f aca="false">SUM(B440:B445)</f>
        <v>2946</v>
      </c>
      <c r="C439" s="86" t="n">
        <f aca="false">I439+L439-M439+N439-O439-P439-Q439+R439+S439+T439</f>
        <v>3500</v>
      </c>
      <c r="D439" s="86" t="n">
        <f aca="false">C439-B439</f>
        <v>554</v>
      </c>
      <c r="E439" s="87" t="n">
        <f aca="false">D439/B439*100</f>
        <v>18.8051595383571</v>
      </c>
      <c r="F439" s="86" t="n">
        <f aca="false">J439+K439</f>
        <v>0</v>
      </c>
      <c r="G439" s="88" t="n">
        <f aca="false">C439+F439</f>
        <v>3500</v>
      </c>
      <c r="I439" s="91" t="n">
        <f aca="false">SUM(I440:I445)</f>
        <v>0</v>
      </c>
      <c r="J439" s="91" t="n">
        <f aca="false">SUM(J440:J445)</f>
        <v>0</v>
      </c>
      <c r="K439" s="91" t="n">
        <f aca="false">SUM(K440:K445)</f>
        <v>0</v>
      </c>
      <c r="L439" s="91" t="n">
        <f aca="false">SUM(L440:L445)</f>
        <v>0</v>
      </c>
      <c r="M439" s="91" t="n">
        <f aca="false">SUM(M440:M445)</f>
        <v>0</v>
      </c>
      <c r="N439" s="91" t="n">
        <f aca="false">SUM(N440:N445)</f>
        <v>0</v>
      </c>
      <c r="O439" s="91" t="n">
        <f aca="false">SUM(O440:O445)</f>
        <v>0</v>
      </c>
      <c r="P439" s="91" t="n">
        <f aca="false">SUM(P440:P445)</f>
        <v>0</v>
      </c>
      <c r="Q439" s="91" t="n">
        <f aca="false">SUM(Q440:Q445)</f>
        <v>0</v>
      </c>
      <c r="R439" s="91" t="n">
        <f aca="false">SUM(R440:R445)</f>
        <v>3500</v>
      </c>
      <c r="S439" s="91" t="n">
        <f aca="false">SUM(S440:S445)</f>
        <v>0</v>
      </c>
      <c r="T439" s="92" t="n">
        <f aca="false">SUM(T440:T445)</f>
        <v>0</v>
      </c>
    </row>
    <row r="440" s="98" customFormat="true" ht="20.1" hidden="true" customHeight="true" outlineLevel="0" collapsed="false">
      <c r="A440" s="95" t="s">
        <v>380</v>
      </c>
      <c r="B440" s="101"/>
      <c r="C440" s="107" t="n">
        <f aca="false">I440+L440-M440+N440-O440-P440-Q440+R440+S440</f>
        <v>0</v>
      </c>
      <c r="D440" s="107" t="n">
        <f aca="false">C440-B440</f>
        <v>0</v>
      </c>
      <c r="E440" s="97"/>
      <c r="F440" s="107" t="n">
        <f aca="false">J440+K440</f>
        <v>0</v>
      </c>
      <c r="G440" s="97" t="n">
        <f aca="false">C440+F440</f>
        <v>0</v>
      </c>
      <c r="I440" s="106"/>
      <c r="J440" s="106"/>
      <c r="K440" s="106"/>
      <c r="L440" s="106"/>
      <c r="M440" s="106"/>
      <c r="N440" s="106"/>
      <c r="O440" s="106"/>
      <c r="P440" s="106"/>
      <c r="Q440" s="106"/>
      <c r="R440" s="106"/>
      <c r="S440" s="106"/>
      <c r="T440" s="93"/>
    </row>
    <row r="441" s="98" customFormat="true" ht="23.25" hidden="true" customHeight="true" outlineLevel="0" collapsed="false">
      <c r="A441" s="95" t="s">
        <v>381</v>
      </c>
      <c r="B441" s="100"/>
      <c r="C441" s="107" t="n">
        <f aca="false">I441+L441-M441+N441-O441-P441-Q441+R441+S441+T441</f>
        <v>0</v>
      </c>
      <c r="D441" s="107" t="n">
        <f aca="false">C441-B441</f>
        <v>0</v>
      </c>
      <c r="E441" s="108"/>
      <c r="F441" s="107" t="n">
        <f aca="false">J441+K441</f>
        <v>0</v>
      </c>
      <c r="G441" s="97" t="n">
        <f aca="false">C441+F441</f>
        <v>0</v>
      </c>
      <c r="I441" s="106"/>
      <c r="J441" s="106"/>
      <c r="K441" s="106"/>
      <c r="L441" s="106"/>
      <c r="M441" s="106"/>
      <c r="N441" s="106"/>
      <c r="O441" s="106"/>
      <c r="P441" s="106"/>
      <c r="Q441" s="106"/>
      <c r="R441" s="106"/>
      <c r="S441" s="106"/>
      <c r="T441" s="99"/>
    </row>
    <row r="442" customFormat="false" ht="23.25" hidden="false" customHeight="true" outlineLevel="0" collapsed="false">
      <c r="A442" s="94" t="s">
        <v>382</v>
      </c>
      <c r="B442" s="86" t="n">
        <v>1513</v>
      </c>
      <c r="C442" s="86" t="n">
        <f aca="false">I442+L442-M442+N442-O442-P442-Q442+R442+S442+T442</f>
        <v>1860</v>
      </c>
      <c r="D442" s="86" t="n">
        <f aca="false">C442-B442</f>
        <v>347</v>
      </c>
      <c r="E442" s="87" t="n">
        <f aca="false">D442/B442*100</f>
        <v>22.9345670852611</v>
      </c>
      <c r="F442" s="86" t="n">
        <f aca="false">J442+K442</f>
        <v>0</v>
      </c>
      <c r="G442" s="88" t="n">
        <f aca="false">C442+F442</f>
        <v>1860</v>
      </c>
      <c r="I442" s="86"/>
      <c r="J442" s="86"/>
      <c r="K442" s="86"/>
      <c r="L442" s="86"/>
      <c r="M442" s="86"/>
      <c r="N442" s="86"/>
      <c r="O442" s="86"/>
      <c r="P442" s="86"/>
      <c r="Q442" s="86"/>
      <c r="R442" s="86" t="n">
        <f aca="false">2060-200</f>
        <v>1860</v>
      </c>
      <c r="S442" s="86"/>
      <c r="T442" s="93"/>
    </row>
    <row r="443" s="98" customFormat="true" ht="23.25" hidden="true" customHeight="true" outlineLevel="0" collapsed="false">
      <c r="A443" s="99" t="s">
        <v>383</v>
      </c>
      <c r="B443" s="107"/>
      <c r="C443" s="107" t="n">
        <f aca="false">I443+L443-M443+N443-O443-P443-Q443+R443+S443+T443</f>
        <v>0</v>
      </c>
      <c r="D443" s="107" t="n">
        <f aca="false">C443-B443</f>
        <v>0</v>
      </c>
      <c r="E443" s="108" t="e">
        <f aca="false">D443/B443*100</f>
        <v>#DIV/0!</v>
      </c>
      <c r="F443" s="107" t="n">
        <f aca="false">J443+K443</f>
        <v>0</v>
      </c>
      <c r="G443" s="97" t="n">
        <f aca="false">C443+F443</f>
        <v>0</v>
      </c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  <c r="T443" s="99"/>
    </row>
    <row r="444" customFormat="false" ht="23.25" hidden="false" customHeight="true" outlineLevel="0" collapsed="false">
      <c r="A444" s="90" t="s">
        <v>384</v>
      </c>
      <c r="B444" s="86" t="n">
        <v>625</v>
      </c>
      <c r="C444" s="86" t="n">
        <f aca="false">I444+L444-M444+N444-O444-P444-Q444+R444+S444+T444</f>
        <v>717</v>
      </c>
      <c r="D444" s="86" t="n">
        <f aca="false">C444-B444</f>
        <v>92</v>
      </c>
      <c r="E444" s="87" t="n">
        <f aca="false">D444/B444*100</f>
        <v>14.72</v>
      </c>
      <c r="F444" s="86" t="n">
        <f aca="false">J444+K444</f>
        <v>0</v>
      </c>
      <c r="G444" s="88" t="n">
        <f aca="false">C444+F444</f>
        <v>717</v>
      </c>
      <c r="I444" s="86"/>
      <c r="J444" s="86"/>
      <c r="K444" s="86"/>
      <c r="L444" s="86"/>
      <c r="M444" s="86"/>
      <c r="N444" s="86"/>
      <c r="O444" s="86"/>
      <c r="P444" s="86"/>
      <c r="Q444" s="86"/>
      <c r="R444" s="86" t="n">
        <f aca="false">517+200</f>
        <v>717</v>
      </c>
      <c r="S444" s="86"/>
      <c r="T444" s="93"/>
    </row>
    <row r="445" customFormat="false" ht="23.25" hidden="false" customHeight="true" outlineLevel="0" collapsed="false">
      <c r="A445" s="90" t="s">
        <v>385</v>
      </c>
      <c r="B445" s="86" t="n">
        <f aca="false">308+500</f>
        <v>808</v>
      </c>
      <c r="C445" s="86" t="n">
        <f aca="false">I445+L445-M445+N445-O445-P445-Q445+R445+S445+T445</f>
        <v>923</v>
      </c>
      <c r="D445" s="86" t="n">
        <f aca="false">C445-B445</f>
        <v>115</v>
      </c>
      <c r="E445" s="87" t="n">
        <f aca="false">D445/B445*100</f>
        <v>14.2326732673267</v>
      </c>
      <c r="F445" s="86" t="n">
        <f aca="false">J445+K445</f>
        <v>0</v>
      </c>
      <c r="G445" s="88" t="n">
        <f aca="false">C445+F445</f>
        <v>923</v>
      </c>
      <c r="I445" s="86"/>
      <c r="J445" s="86"/>
      <c r="K445" s="86"/>
      <c r="L445" s="86"/>
      <c r="M445" s="86"/>
      <c r="N445" s="86"/>
      <c r="O445" s="86"/>
      <c r="P445" s="86"/>
      <c r="Q445" s="86"/>
      <c r="R445" s="86" t="n">
        <f aca="false">152+247+618+406-500</f>
        <v>923</v>
      </c>
      <c r="S445" s="86"/>
      <c r="T445" s="93"/>
    </row>
    <row r="446" customFormat="false" ht="23.25" hidden="false" customHeight="true" outlineLevel="0" collapsed="false">
      <c r="A446" s="90" t="s">
        <v>386</v>
      </c>
      <c r="B446" s="91" t="n">
        <v>1071</v>
      </c>
      <c r="C446" s="86" t="n">
        <f aca="false">I446+L446-M446+N446-O446-P446-Q446+R446+S446+T446</f>
        <v>999</v>
      </c>
      <c r="D446" s="86" t="n">
        <f aca="false">C446-B446</f>
        <v>-72</v>
      </c>
      <c r="E446" s="87" t="n">
        <f aca="false">D446/B446*100</f>
        <v>-6.72268907563025</v>
      </c>
      <c r="F446" s="91" t="n">
        <f aca="false">J446+K446</f>
        <v>0</v>
      </c>
      <c r="G446" s="88" t="n">
        <f aca="false">C446+F446</f>
        <v>999</v>
      </c>
      <c r="I446" s="91" t="n">
        <v>582</v>
      </c>
      <c r="J446" s="91" t="n">
        <v>0</v>
      </c>
      <c r="K446" s="91" t="n">
        <v>0</v>
      </c>
      <c r="L446" s="91" t="n">
        <v>124</v>
      </c>
      <c r="M446" s="91" t="n">
        <v>0</v>
      </c>
      <c r="N446" s="91" t="n">
        <v>0</v>
      </c>
      <c r="O446" s="91" t="n">
        <v>6</v>
      </c>
      <c r="P446" s="91" t="n">
        <v>1</v>
      </c>
      <c r="Q446" s="91" t="n">
        <v>0</v>
      </c>
      <c r="R446" s="91" t="n">
        <v>300</v>
      </c>
      <c r="S446" s="91"/>
      <c r="T446" s="92" t="n">
        <v>0</v>
      </c>
    </row>
    <row r="447" customFormat="false" ht="23.25" hidden="false" customHeight="true" outlineLevel="0" collapsed="false">
      <c r="A447" s="85" t="s">
        <v>387</v>
      </c>
      <c r="B447" s="86" t="n">
        <f aca="false">B448+B453+B462+B468+B474+B479+B484+B491+B495+B498</f>
        <v>2010</v>
      </c>
      <c r="C447" s="86" t="n">
        <f aca="false">I447+L447-M447+N447-O447-P447-Q447+R447+S447+T447</f>
        <v>1277</v>
      </c>
      <c r="D447" s="86" t="n">
        <f aca="false">C447-B447</f>
        <v>-733</v>
      </c>
      <c r="E447" s="87" t="n">
        <f aca="false">D447/B447*100</f>
        <v>-36.4676616915423</v>
      </c>
      <c r="F447" s="86" t="n">
        <f aca="false">J447+K447</f>
        <v>0</v>
      </c>
      <c r="G447" s="88" t="n">
        <f aca="false">C447+F447</f>
        <v>1277</v>
      </c>
      <c r="I447" s="86" t="n">
        <f aca="false">I448+I453+I462+I468+I474+I479+I484+I491+I495+I498</f>
        <v>1074</v>
      </c>
      <c r="J447" s="86" t="n">
        <f aca="false">J448+J453+J462+J468+J474+J479+J484+J491+J495+J498</f>
        <v>0</v>
      </c>
      <c r="K447" s="86" t="n">
        <f aca="false">K448+K453+K462+K468+K474+K479+K484+K491+K495+K498</f>
        <v>0</v>
      </c>
      <c r="L447" s="86" t="n">
        <f aca="false">L448+L453+L462+L468+L474+L479+L484+L491+L495+L498</f>
        <v>233</v>
      </c>
      <c r="M447" s="86" t="n">
        <f aca="false">M448+M453+M462+M468+M474+M479+M484+M491+M495+M498</f>
        <v>20</v>
      </c>
      <c r="N447" s="86" t="n">
        <f aca="false">N448+N453+N462+N468+N474+N479+N484+N491+N495+N498</f>
        <v>4</v>
      </c>
      <c r="O447" s="86" t="n">
        <f aca="false">O448+O453+O462+O468+O474+O479+O484+O491+O495+O498</f>
        <v>14</v>
      </c>
      <c r="P447" s="86" t="n">
        <f aca="false">P448+P453+P462+P468+P474+P479+P484+P491+P495+P498</f>
        <v>7</v>
      </c>
      <c r="Q447" s="86" t="n">
        <f aca="false">Q448+Q453+Q462+Q468+Q474+Q479+Q484+Q491+Q495+Q498</f>
        <v>2</v>
      </c>
      <c r="R447" s="86" t="n">
        <f aca="false">R448+R453+R462+R468+R474+R479+R484+R491+R495+R498</f>
        <v>9</v>
      </c>
      <c r="S447" s="86" t="n">
        <f aca="false">S448+S453+S462+S468+S474+S479+S484+S491+S495+S498</f>
        <v>400</v>
      </c>
      <c r="T447" s="114" t="n">
        <f aca="false">T448+T453+T462+T468+T474+T479+T484+T491+T495+T498</f>
        <v>-400</v>
      </c>
    </row>
    <row r="448" customFormat="false" ht="23.25" hidden="false" customHeight="true" outlineLevel="0" collapsed="false">
      <c r="A448" s="94" t="s">
        <v>388</v>
      </c>
      <c r="B448" s="91" t="n">
        <f aca="false">SUM(B449:B452)</f>
        <v>156</v>
      </c>
      <c r="C448" s="86" t="n">
        <f aca="false">I448+L448-M448+N448-O448-P448-Q448+R448+S448+T448</f>
        <v>205</v>
      </c>
      <c r="D448" s="86" t="n">
        <f aca="false">C448-B448</f>
        <v>49</v>
      </c>
      <c r="E448" s="87" t="n">
        <f aca="false">D448/B448*100</f>
        <v>31.4102564102564</v>
      </c>
      <c r="F448" s="91" t="n">
        <f aca="false">J448+K448</f>
        <v>0</v>
      </c>
      <c r="G448" s="88" t="n">
        <f aca="false">C448+F448</f>
        <v>205</v>
      </c>
      <c r="I448" s="91" t="n">
        <f aca="false">SUM(I449:I452)</f>
        <v>176</v>
      </c>
      <c r="J448" s="91" t="n">
        <f aca="false">SUM(J449:J452)</f>
        <v>0</v>
      </c>
      <c r="K448" s="91" t="n">
        <f aca="false">SUM(K449:K452)</f>
        <v>0</v>
      </c>
      <c r="L448" s="91" t="n">
        <f aca="false">SUM(L449:L452)</f>
        <v>37</v>
      </c>
      <c r="M448" s="91" t="n">
        <f aca="false">SUM(M449:M452)</f>
        <v>0</v>
      </c>
      <c r="N448" s="91" t="n">
        <f aca="false">SUM(N449:N452)</f>
        <v>1</v>
      </c>
      <c r="O448" s="91" t="n">
        <f aca="false">SUM(O449:O452)</f>
        <v>3</v>
      </c>
      <c r="P448" s="91" t="n">
        <f aca="false">SUM(P449:P452)</f>
        <v>4</v>
      </c>
      <c r="Q448" s="91" t="n">
        <f aca="false">SUM(Q449:Q452)</f>
        <v>2</v>
      </c>
      <c r="R448" s="91" t="n">
        <f aca="false">SUM(R449:R452)</f>
        <v>0</v>
      </c>
      <c r="S448" s="91" t="n">
        <f aca="false">SUM(S449:S452)</f>
        <v>0</v>
      </c>
      <c r="T448" s="92" t="n">
        <f aca="false">SUM(T449:T452)</f>
        <v>0</v>
      </c>
    </row>
    <row r="449" customFormat="false" ht="23.25" hidden="false" customHeight="true" outlineLevel="0" collapsed="false">
      <c r="A449" s="90" t="s">
        <v>97</v>
      </c>
      <c r="B449" s="91" t="n">
        <v>156</v>
      </c>
      <c r="C449" s="86" t="n">
        <f aca="false">I449+L449-M449+N449-O449-P449-Q449+R449+S449+T449</f>
        <v>205</v>
      </c>
      <c r="D449" s="86" t="n">
        <f aca="false">C449-B449</f>
        <v>49</v>
      </c>
      <c r="E449" s="87" t="n">
        <f aca="false">D449/B449*100</f>
        <v>31.4102564102564</v>
      </c>
      <c r="F449" s="91" t="n">
        <f aca="false">J449+K449</f>
        <v>0</v>
      </c>
      <c r="G449" s="88" t="n">
        <f aca="false">C449+F449</f>
        <v>205</v>
      </c>
      <c r="I449" s="91" t="n">
        <v>176</v>
      </c>
      <c r="J449" s="91"/>
      <c r="K449" s="91"/>
      <c r="L449" s="91" t="n">
        <v>37</v>
      </c>
      <c r="M449" s="91"/>
      <c r="N449" s="91" t="n">
        <v>1</v>
      </c>
      <c r="O449" s="91" t="n">
        <v>3</v>
      </c>
      <c r="P449" s="91" t="n">
        <v>4</v>
      </c>
      <c r="Q449" s="91" t="n">
        <v>2</v>
      </c>
      <c r="R449" s="91"/>
      <c r="S449" s="91"/>
      <c r="T449" s="93"/>
    </row>
    <row r="450" s="98" customFormat="true" ht="20.1" hidden="true" customHeight="true" outlineLevel="0" collapsed="false">
      <c r="A450" s="102" t="s">
        <v>98</v>
      </c>
      <c r="B450" s="105"/>
      <c r="C450" s="105" t="n">
        <f aca="false">I450+L450-M450+N450-O450-P450-Q450+R450+S450</f>
        <v>0</v>
      </c>
      <c r="D450" s="105" t="n">
        <f aca="false">C450-B450</f>
        <v>0</v>
      </c>
      <c r="E450" s="97"/>
      <c r="F450" s="105" t="n">
        <f aca="false">J450+K450</f>
        <v>0</v>
      </c>
      <c r="G450" s="97" t="n">
        <f aca="false">C450+F450</f>
        <v>0</v>
      </c>
      <c r="I450" s="105"/>
      <c r="J450" s="105"/>
      <c r="K450" s="105"/>
      <c r="L450" s="105"/>
      <c r="M450" s="105"/>
      <c r="N450" s="105"/>
      <c r="O450" s="105"/>
      <c r="P450" s="105"/>
      <c r="Q450" s="105"/>
      <c r="R450" s="105"/>
      <c r="S450" s="105"/>
      <c r="T450" s="93"/>
    </row>
    <row r="451" s="98" customFormat="true" ht="20.1" hidden="true" customHeight="true" outlineLevel="0" collapsed="false">
      <c r="A451" s="102" t="s">
        <v>99</v>
      </c>
      <c r="B451" s="105"/>
      <c r="C451" s="105" t="n">
        <f aca="false">I451+L451-M451+N451-O451-P451-Q451+R451+S451</f>
        <v>0</v>
      </c>
      <c r="D451" s="105" t="n">
        <f aca="false">C451-B451</f>
        <v>0</v>
      </c>
      <c r="E451" s="97"/>
      <c r="F451" s="105" t="n">
        <f aca="false">J451+K451</f>
        <v>0</v>
      </c>
      <c r="G451" s="97" t="n">
        <f aca="false">C451+F451</f>
        <v>0</v>
      </c>
      <c r="I451" s="105"/>
      <c r="J451" s="105"/>
      <c r="K451" s="105"/>
      <c r="L451" s="105"/>
      <c r="M451" s="105"/>
      <c r="N451" s="105"/>
      <c r="O451" s="105"/>
      <c r="P451" s="105"/>
      <c r="Q451" s="105"/>
      <c r="R451" s="105"/>
      <c r="S451" s="105"/>
      <c r="T451" s="93"/>
    </row>
    <row r="452" s="98" customFormat="true" ht="20.1" hidden="true" customHeight="true" outlineLevel="0" collapsed="false">
      <c r="A452" s="95" t="s">
        <v>389</v>
      </c>
      <c r="B452" s="96"/>
      <c r="C452" s="96" t="n">
        <f aca="false">I452+L452-M452+N452-O452-P452-Q452+R452+S452</f>
        <v>0</v>
      </c>
      <c r="D452" s="96" t="n">
        <f aca="false">C452-B452</f>
        <v>0</v>
      </c>
      <c r="E452" s="97"/>
      <c r="F452" s="96" t="n">
        <f aca="false">J452+K452</f>
        <v>0</v>
      </c>
      <c r="G452" s="97" t="n">
        <f aca="false">C452+F452</f>
        <v>0</v>
      </c>
      <c r="I452" s="96"/>
      <c r="J452" s="96"/>
      <c r="K452" s="96"/>
      <c r="L452" s="96"/>
      <c r="M452" s="96"/>
      <c r="N452" s="96"/>
      <c r="O452" s="96"/>
      <c r="P452" s="96"/>
      <c r="Q452" s="96"/>
      <c r="R452" s="96"/>
      <c r="S452" s="96"/>
      <c r="T452" s="93"/>
    </row>
    <row r="453" s="98" customFormat="true" ht="20.1" hidden="true" customHeight="true" outlineLevel="0" collapsed="false">
      <c r="A453" s="102" t="s">
        <v>390</v>
      </c>
      <c r="B453" s="105" t="n">
        <f aca="false">SUM(B454:B461)</f>
        <v>0</v>
      </c>
      <c r="C453" s="105" t="n">
        <f aca="false">I453+L453-M453+N453-O453-P453-Q453+R453+S453</f>
        <v>0</v>
      </c>
      <c r="D453" s="105" t="n">
        <f aca="false">C453-B453</f>
        <v>0</v>
      </c>
      <c r="E453" s="97"/>
      <c r="F453" s="105" t="n">
        <f aca="false">J453+K453</f>
        <v>0</v>
      </c>
      <c r="G453" s="97" t="n">
        <f aca="false">C453+F453</f>
        <v>0</v>
      </c>
      <c r="I453" s="105" t="n">
        <f aca="false">SUM(I454:I461)</f>
        <v>0</v>
      </c>
      <c r="J453" s="105" t="n">
        <f aca="false">SUM(J454:J461)</f>
        <v>0</v>
      </c>
      <c r="K453" s="105" t="n">
        <f aca="false">SUM(K454:K461)</f>
        <v>0</v>
      </c>
      <c r="L453" s="105" t="n">
        <f aca="false">SUM(L454:L461)</f>
        <v>0</v>
      </c>
      <c r="M453" s="105" t="n">
        <f aca="false">SUM(M454:M461)</f>
        <v>0</v>
      </c>
      <c r="N453" s="105" t="n">
        <f aca="false">SUM(N454:N461)</f>
        <v>0</v>
      </c>
      <c r="O453" s="105" t="n">
        <f aca="false">SUM(O454:O461)</f>
        <v>0</v>
      </c>
      <c r="P453" s="105" t="n">
        <f aca="false">SUM(P454:P461)</f>
        <v>0</v>
      </c>
      <c r="Q453" s="105" t="n">
        <f aca="false">SUM(Q454:Q461)</f>
        <v>0</v>
      </c>
      <c r="R453" s="105" t="n">
        <f aca="false">SUM(R454:R461)</f>
        <v>0</v>
      </c>
      <c r="S453" s="105" t="n">
        <f aca="false">SUM(S454:S461)</f>
        <v>0</v>
      </c>
      <c r="T453" s="92" t="n">
        <f aca="false">SUM(T454:T461)</f>
        <v>0</v>
      </c>
    </row>
    <row r="454" s="98" customFormat="true" ht="20.1" hidden="true" customHeight="true" outlineLevel="0" collapsed="false">
      <c r="A454" s="102" t="s">
        <v>391</v>
      </c>
      <c r="B454" s="105"/>
      <c r="C454" s="105" t="n">
        <f aca="false">I454+L454-M454+N454-O454-P454-Q454+R454+S454</f>
        <v>0</v>
      </c>
      <c r="D454" s="105" t="n">
        <f aca="false">C454-B454</f>
        <v>0</v>
      </c>
      <c r="E454" s="97"/>
      <c r="F454" s="105" t="n">
        <f aca="false">J454+K454</f>
        <v>0</v>
      </c>
      <c r="G454" s="97" t="n">
        <f aca="false">C454+F454</f>
        <v>0</v>
      </c>
      <c r="I454" s="105"/>
      <c r="J454" s="105"/>
      <c r="K454" s="105"/>
      <c r="L454" s="105"/>
      <c r="M454" s="105"/>
      <c r="N454" s="105"/>
      <c r="O454" s="105"/>
      <c r="P454" s="105"/>
      <c r="Q454" s="105"/>
      <c r="R454" s="105"/>
      <c r="S454" s="105"/>
      <c r="T454" s="93"/>
    </row>
    <row r="455" s="98" customFormat="true" ht="20.1" hidden="true" customHeight="true" outlineLevel="0" collapsed="false">
      <c r="A455" s="102" t="s">
        <v>392</v>
      </c>
      <c r="B455" s="105"/>
      <c r="C455" s="105" t="n">
        <f aca="false">I455+L455-M455+N455-O455-P455-Q455+R455+S455</f>
        <v>0</v>
      </c>
      <c r="D455" s="105" t="n">
        <f aca="false">C455-B455</f>
        <v>0</v>
      </c>
      <c r="E455" s="97"/>
      <c r="F455" s="105" t="n">
        <f aca="false">J455+K455</f>
        <v>0</v>
      </c>
      <c r="G455" s="97" t="n">
        <f aca="false">C455+F455</f>
        <v>0</v>
      </c>
      <c r="I455" s="105"/>
      <c r="J455" s="105"/>
      <c r="K455" s="105"/>
      <c r="L455" s="105"/>
      <c r="M455" s="105"/>
      <c r="N455" s="105"/>
      <c r="O455" s="105"/>
      <c r="P455" s="105"/>
      <c r="Q455" s="105"/>
      <c r="R455" s="105"/>
      <c r="S455" s="105"/>
      <c r="T455" s="93"/>
    </row>
    <row r="456" s="98" customFormat="true" ht="20.1" hidden="true" customHeight="true" outlineLevel="0" collapsed="false">
      <c r="A456" s="99" t="s">
        <v>393</v>
      </c>
      <c r="B456" s="100"/>
      <c r="C456" s="100" t="n">
        <f aca="false">I456+L456-M456+N456-O456-P456-Q456+R456+S456</f>
        <v>0</v>
      </c>
      <c r="D456" s="100" t="n">
        <f aca="false">C456-B456</f>
        <v>0</v>
      </c>
      <c r="E456" s="97"/>
      <c r="F456" s="100" t="n">
        <f aca="false">J456+K456</f>
        <v>0</v>
      </c>
      <c r="G456" s="97" t="n">
        <f aca="false">C456+F456</f>
        <v>0</v>
      </c>
      <c r="I456" s="100"/>
      <c r="J456" s="100"/>
      <c r="K456" s="100"/>
      <c r="L456" s="100"/>
      <c r="M456" s="100"/>
      <c r="N456" s="100"/>
      <c r="O456" s="100"/>
      <c r="P456" s="100"/>
      <c r="Q456" s="100"/>
      <c r="R456" s="100"/>
      <c r="S456" s="100"/>
      <c r="T456" s="93"/>
    </row>
    <row r="457" s="98" customFormat="true" ht="20.1" hidden="true" customHeight="true" outlineLevel="0" collapsed="false">
      <c r="A457" s="102" t="s">
        <v>394</v>
      </c>
      <c r="B457" s="105"/>
      <c r="C457" s="105" t="n">
        <f aca="false">I457+L457-M457+N457-O457-P457-Q457+R457+S457</f>
        <v>0</v>
      </c>
      <c r="D457" s="105" t="n">
        <f aca="false">C457-B457</f>
        <v>0</v>
      </c>
      <c r="E457" s="97"/>
      <c r="F457" s="105" t="n">
        <f aca="false">J457+K457</f>
        <v>0</v>
      </c>
      <c r="G457" s="97" t="n">
        <f aca="false">C457+F457</f>
        <v>0</v>
      </c>
      <c r="I457" s="105"/>
      <c r="J457" s="105"/>
      <c r="K457" s="105"/>
      <c r="L457" s="105"/>
      <c r="M457" s="105"/>
      <c r="N457" s="105"/>
      <c r="O457" s="105"/>
      <c r="P457" s="105"/>
      <c r="Q457" s="105"/>
      <c r="R457" s="105"/>
      <c r="S457" s="105"/>
      <c r="T457" s="93"/>
    </row>
    <row r="458" s="98" customFormat="true" ht="20.1" hidden="true" customHeight="true" outlineLevel="0" collapsed="false">
      <c r="A458" s="102" t="s">
        <v>395</v>
      </c>
      <c r="B458" s="105"/>
      <c r="C458" s="105" t="n">
        <f aca="false">I458+L458-M458+N458-O458-P458-Q458+R458+S458</f>
        <v>0</v>
      </c>
      <c r="D458" s="105" t="n">
        <f aca="false">C458-B458</f>
        <v>0</v>
      </c>
      <c r="E458" s="97"/>
      <c r="F458" s="105" t="n">
        <f aca="false">J458+K458</f>
        <v>0</v>
      </c>
      <c r="G458" s="97" t="n">
        <f aca="false">C458+F458</f>
        <v>0</v>
      </c>
      <c r="I458" s="105"/>
      <c r="J458" s="105"/>
      <c r="K458" s="105"/>
      <c r="L458" s="105"/>
      <c r="M458" s="105"/>
      <c r="N458" s="105"/>
      <c r="O458" s="105"/>
      <c r="P458" s="105"/>
      <c r="Q458" s="105"/>
      <c r="R458" s="105"/>
      <c r="S458" s="105"/>
      <c r="T458" s="93"/>
    </row>
    <row r="459" s="98" customFormat="true" ht="20.1" hidden="true" customHeight="true" outlineLevel="0" collapsed="false">
      <c r="A459" s="102" t="s">
        <v>396</v>
      </c>
      <c r="B459" s="105"/>
      <c r="C459" s="105" t="n">
        <f aca="false">I459+L459-M459+N459-O459-P459-Q459+R459+S459</f>
        <v>0</v>
      </c>
      <c r="D459" s="105" t="n">
        <f aca="false">C459-B459</f>
        <v>0</v>
      </c>
      <c r="E459" s="97"/>
      <c r="F459" s="105" t="n">
        <f aca="false">J459+K459</f>
        <v>0</v>
      </c>
      <c r="G459" s="97" t="n">
        <f aca="false">C459+F459</f>
        <v>0</v>
      </c>
      <c r="I459" s="105"/>
      <c r="J459" s="105"/>
      <c r="K459" s="105"/>
      <c r="L459" s="105"/>
      <c r="M459" s="105"/>
      <c r="N459" s="105"/>
      <c r="O459" s="105"/>
      <c r="P459" s="105"/>
      <c r="Q459" s="105"/>
      <c r="R459" s="105"/>
      <c r="S459" s="105"/>
      <c r="T459" s="93"/>
    </row>
    <row r="460" s="98" customFormat="true" ht="20.1" hidden="true" customHeight="true" outlineLevel="0" collapsed="false">
      <c r="A460" s="95" t="s">
        <v>397</v>
      </c>
      <c r="B460" s="96"/>
      <c r="C460" s="96" t="n">
        <f aca="false">I460+L460-M460+N460-O460-P460-Q460+R460+S460</f>
        <v>0</v>
      </c>
      <c r="D460" s="96" t="n">
        <f aca="false">C460-B460</f>
        <v>0</v>
      </c>
      <c r="E460" s="97"/>
      <c r="F460" s="96" t="n">
        <f aca="false">J460+K460</f>
        <v>0</v>
      </c>
      <c r="G460" s="97" t="n">
        <f aca="false">C460+F460</f>
        <v>0</v>
      </c>
      <c r="I460" s="96"/>
      <c r="J460" s="96"/>
      <c r="K460" s="96"/>
      <c r="L460" s="96"/>
      <c r="M460" s="96"/>
      <c r="N460" s="96"/>
      <c r="O460" s="96"/>
      <c r="P460" s="96"/>
      <c r="Q460" s="96"/>
      <c r="R460" s="96"/>
      <c r="S460" s="96"/>
      <c r="T460" s="93"/>
    </row>
    <row r="461" s="98" customFormat="true" ht="20.1" hidden="true" customHeight="true" outlineLevel="0" collapsed="false">
      <c r="A461" s="95" t="s">
        <v>398</v>
      </c>
      <c r="B461" s="96"/>
      <c r="C461" s="96" t="n">
        <f aca="false">I461+L461-M461+N461-O461-P461-Q461+R461+S461</f>
        <v>0</v>
      </c>
      <c r="D461" s="96" t="n">
        <f aca="false">C461-B461</f>
        <v>0</v>
      </c>
      <c r="E461" s="97"/>
      <c r="F461" s="96" t="n">
        <f aca="false">J461+K461</f>
        <v>0</v>
      </c>
      <c r="G461" s="97" t="n">
        <f aca="false">C461+F461</f>
        <v>0</v>
      </c>
      <c r="I461" s="96"/>
      <c r="J461" s="96"/>
      <c r="K461" s="96"/>
      <c r="L461" s="96"/>
      <c r="M461" s="96"/>
      <c r="N461" s="96"/>
      <c r="O461" s="96"/>
      <c r="P461" s="96"/>
      <c r="Q461" s="96"/>
      <c r="R461" s="96"/>
      <c r="S461" s="96"/>
      <c r="T461" s="93"/>
    </row>
    <row r="462" s="98" customFormat="true" ht="20.1" hidden="true" customHeight="true" outlineLevel="0" collapsed="false">
      <c r="A462" s="95" t="s">
        <v>399</v>
      </c>
      <c r="B462" s="105" t="n">
        <f aca="false">SUM(B463:B467)</f>
        <v>0</v>
      </c>
      <c r="C462" s="105" t="n">
        <f aca="false">I462+L462-M462+N462-O462-P462-Q462+R462+S462</f>
        <v>0</v>
      </c>
      <c r="D462" s="105" t="n">
        <f aca="false">C462-B462</f>
        <v>0</v>
      </c>
      <c r="E462" s="97"/>
      <c r="F462" s="105" t="n">
        <f aca="false">J462+K462</f>
        <v>0</v>
      </c>
      <c r="G462" s="97" t="n">
        <f aca="false">C462+F462</f>
        <v>0</v>
      </c>
      <c r="I462" s="105" t="n">
        <f aca="false">SUM(I463:I467)</f>
        <v>0</v>
      </c>
      <c r="J462" s="105" t="n">
        <f aca="false">SUM(J463:J467)</f>
        <v>0</v>
      </c>
      <c r="K462" s="105" t="n">
        <f aca="false">SUM(K463:K467)</f>
        <v>0</v>
      </c>
      <c r="L462" s="105" t="n">
        <f aca="false">SUM(L463:L467)</f>
        <v>0</v>
      </c>
      <c r="M462" s="105" t="n">
        <f aca="false">SUM(M463:M467)</f>
        <v>0</v>
      </c>
      <c r="N462" s="105" t="n">
        <f aca="false">SUM(N463:N467)</f>
        <v>0</v>
      </c>
      <c r="O462" s="105" t="n">
        <f aca="false">SUM(O463:O467)</f>
        <v>0</v>
      </c>
      <c r="P462" s="105" t="n">
        <f aca="false">SUM(P463:P467)</f>
        <v>0</v>
      </c>
      <c r="Q462" s="105" t="n">
        <f aca="false">SUM(Q463:Q467)</f>
        <v>0</v>
      </c>
      <c r="R462" s="105" t="n">
        <f aca="false">SUM(R463:R467)</f>
        <v>0</v>
      </c>
      <c r="S462" s="105" t="n">
        <f aca="false">SUM(S463:S467)</f>
        <v>0</v>
      </c>
      <c r="T462" s="92" t="n">
        <f aca="false">SUM(T463:T467)</f>
        <v>0</v>
      </c>
    </row>
    <row r="463" s="98" customFormat="true" ht="20.1" hidden="true" customHeight="true" outlineLevel="0" collapsed="false">
      <c r="A463" s="102" t="s">
        <v>391</v>
      </c>
      <c r="B463" s="105"/>
      <c r="C463" s="105" t="n">
        <f aca="false">I463+L463-M463+N463-O463-P463-Q463+R463+S463</f>
        <v>0</v>
      </c>
      <c r="D463" s="105" t="n">
        <f aca="false">C463-B463</f>
        <v>0</v>
      </c>
      <c r="E463" s="97"/>
      <c r="F463" s="105" t="n">
        <f aca="false">J463+K463</f>
        <v>0</v>
      </c>
      <c r="G463" s="97" t="n">
        <f aca="false">C463+F463</f>
        <v>0</v>
      </c>
      <c r="I463" s="105"/>
      <c r="J463" s="105"/>
      <c r="K463" s="105"/>
      <c r="L463" s="105"/>
      <c r="M463" s="105"/>
      <c r="N463" s="105"/>
      <c r="O463" s="105"/>
      <c r="P463" s="105"/>
      <c r="Q463" s="105"/>
      <c r="R463" s="105"/>
      <c r="S463" s="105"/>
      <c r="T463" s="93"/>
    </row>
    <row r="464" s="98" customFormat="true" ht="20.1" hidden="true" customHeight="true" outlineLevel="0" collapsed="false">
      <c r="A464" s="102" t="s">
        <v>400</v>
      </c>
      <c r="B464" s="105"/>
      <c r="C464" s="105" t="n">
        <f aca="false">I464+L464-M464+N464-O464-P464-Q464+R464+S464</f>
        <v>0</v>
      </c>
      <c r="D464" s="105" t="n">
        <f aca="false">C464-B464</f>
        <v>0</v>
      </c>
      <c r="E464" s="97"/>
      <c r="F464" s="105" t="n">
        <f aca="false">J464+K464</f>
        <v>0</v>
      </c>
      <c r="G464" s="97" t="n">
        <f aca="false">C464+F464</f>
        <v>0</v>
      </c>
      <c r="I464" s="105"/>
      <c r="J464" s="105"/>
      <c r="K464" s="105"/>
      <c r="L464" s="105"/>
      <c r="M464" s="105"/>
      <c r="N464" s="105"/>
      <c r="O464" s="105"/>
      <c r="P464" s="105"/>
      <c r="Q464" s="105"/>
      <c r="R464" s="105"/>
      <c r="S464" s="105"/>
      <c r="T464" s="93"/>
    </row>
    <row r="465" s="98" customFormat="true" ht="20.1" hidden="true" customHeight="true" outlineLevel="0" collapsed="false">
      <c r="A465" s="102" t="s">
        <v>401</v>
      </c>
      <c r="B465" s="105"/>
      <c r="C465" s="105" t="n">
        <f aca="false">I465+L465-M465+N465-O465-P465-Q465+R465+S465</f>
        <v>0</v>
      </c>
      <c r="D465" s="105" t="n">
        <f aca="false">C465-B465</f>
        <v>0</v>
      </c>
      <c r="E465" s="97"/>
      <c r="F465" s="105" t="n">
        <f aca="false">J465+K465</f>
        <v>0</v>
      </c>
      <c r="G465" s="97" t="n">
        <f aca="false">C465+F465</f>
        <v>0</v>
      </c>
      <c r="I465" s="105"/>
      <c r="J465" s="105"/>
      <c r="K465" s="105"/>
      <c r="L465" s="105"/>
      <c r="M465" s="105"/>
      <c r="N465" s="105"/>
      <c r="O465" s="105"/>
      <c r="P465" s="105"/>
      <c r="Q465" s="105"/>
      <c r="R465" s="105"/>
      <c r="S465" s="105"/>
      <c r="T465" s="93"/>
    </row>
    <row r="466" s="98" customFormat="true" ht="20.1" hidden="true" customHeight="true" outlineLevel="0" collapsed="false">
      <c r="A466" s="95" t="s">
        <v>402</v>
      </c>
      <c r="B466" s="96"/>
      <c r="C466" s="96" t="n">
        <f aca="false">I466+L466-M466+N466-O466-P466-Q466+R466+S466</f>
        <v>0</v>
      </c>
      <c r="D466" s="96" t="n">
        <f aca="false">C466-B466</f>
        <v>0</v>
      </c>
      <c r="E466" s="97"/>
      <c r="F466" s="96" t="n">
        <f aca="false">J466+K466</f>
        <v>0</v>
      </c>
      <c r="G466" s="97" t="n">
        <f aca="false">C466+F466</f>
        <v>0</v>
      </c>
      <c r="I466" s="96"/>
      <c r="J466" s="96"/>
      <c r="K466" s="96"/>
      <c r="L466" s="96"/>
      <c r="M466" s="96"/>
      <c r="N466" s="96"/>
      <c r="O466" s="96"/>
      <c r="P466" s="96"/>
      <c r="Q466" s="96"/>
      <c r="R466" s="96"/>
      <c r="S466" s="96"/>
      <c r="T466" s="93"/>
    </row>
    <row r="467" s="98" customFormat="true" ht="20.1" hidden="true" customHeight="true" outlineLevel="0" collapsed="false">
      <c r="A467" s="95" t="s">
        <v>403</v>
      </c>
      <c r="B467" s="96"/>
      <c r="C467" s="96" t="n">
        <f aca="false">I467+L467-M467+N467-O467-P467-Q467+R467+S467</f>
        <v>0</v>
      </c>
      <c r="D467" s="96" t="n">
        <f aca="false">C467-B467</f>
        <v>0</v>
      </c>
      <c r="E467" s="97"/>
      <c r="F467" s="96" t="n">
        <f aca="false">J467+K467</f>
        <v>0</v>
      </c>
      <c r="G467" s="97" t="n">
        <f aca="false">C467+F467</f>
        <v>0</v>
      </c>
      <c r="I467" s="96"/>
      <c r="J467" s="96"/>
      <c r="K467" s="96"/>
      <c r="L467" s="96"/>
      <c r="M467" s="96"/>
      <c r="N467" s="96"/>
      <c r="O467" s="96"/>
      <c r="P467" s="96"/>
      <c r="Q467" s="96"/>
      <c r="R467" s="96"/>
      <c r="S467" s="96"/>
      <c r="T467" s="93"/>
    </row>
    <row r="468" s="98" customFormat="true" ht="20.1" hidden="true" customHeight="true" outlineLevel="0" collapsed="false">
      <c r="A468" s="95" t="s">
        <v>404</v>
      </c>
      <c r="B468" s="96" t="n">
        <f aca="false">SUM(B469:B473)</f>
        <v>0</v>
      </c>
      <c r="C468" s="96" t="n">
        <f aca="false">I468+L468-M468+N468-O468-P468-Q468+R468+S468</f>
        <v>0</v>
      </c>
      <c r="D468" s="96" t="n">
        <f aca="false">C468-B468</f>
        <v>0</v>
      </c>
      <c r="E468" s="97"/>
      <c r="F468" s="96" t="n">
        <f aca="false">J468+K468</f>
        <v>0</v>
      </c>
      <c r="G468" s="97" t="n">
        <f aca="false">C468+F468</f>
        <v>0</v>
      </c>
      <c r="I468" s="96" t="n">
        <f aca="false">SUM(I469:I473)</f>
        <v>0</v>
      </c>
      <c r="J468" s="96" t="n">
        <f aca="false">SUM(J469:J473)</f>
        <v>0</v>
      </c>
      <c r="K468" s="96" t="n">
        <f aca="false">SUM(K469:K473)</f>
        <v>0</v>
      </c>
      <c r="L468" s="96" t="n">
        <f aca="false">SUM(L469:L473)</f>
        <v>0</v>
      </c>
      <c r="M468" s="96" t="n">
        <f aca="false">SUM(M469:M473)</f>
        <v>0</v>
      </c>
      <c r="N468" s="96" t="n">
        <f aca="false">SUM(N469:N473)</f>
        <v>0</v>
      </c>
      <c r="O468" s="96" t="n">
        <f aca="false">SUM(O469:O473)</f>
        <v>0</v>
      </c>
      <c r="P468" s="96" t="n">
        <f aca="false">SUM(P469:P473)</f>
        <v>0</v>
      </c>
      <c r="Q468" s="96" t="n">
        <f aca="false">SUM(Q469:Q473)</f>
        <v>0</v>
      </c>
      <c r="R468" s="96" t="n">
        <f aca="false">SUM(R469:R473)</f>
        <v>0</v>
      </c>
      <c r="S468" s="96" t="n">
        <f aca="false">SUM(S469:S473)</f>
        <v>0</v>
      </c>
      <c r="T468" s="92" t="n">
        <f aca="false">SUM(T469:T473)</f>
        <v>0</v>
      </c>
    </row>
    <row r="469" s="98" customFormat="true" ht="20.1" hidden="true" customHeight="true" outlineLevel="0" collapsed="false">
      <c r="A469" s="99" t="s">
        <v>391</v>
      </c>
      <c r="B469" s="100"/>
      <c r="C469" s="100" t="n">
        <f aca="false">I469+L469-M469+N469-O469-P469-Q469+R469+S469</f>
        <v>0</v>
      </c>
      <c r="D469" s="100" t="n">
        <f aca="false">C469-B469</f>
        <v>0</v>
      </c>
      <c r="E469" s="97"/>
      <c r="F469" s="100" t="n">
        <f aca="false">J469+K469</f>
        <v>0</v>
      </c>
      <c r="G469" s="97" t="n">
        <f aca="false">C469+F469</f>
        <v>0</v>
      </c>
      <c r="I469" s="100"/>
      <c r="J469" s="100"/>
      <c r="K469" s="100"/>
      <c r="L469" s="100"/>
      <c r="M469" s="100"/>
      <c r="N469" s="100"/>
      <c r="O469" s="100"/>
      <c r="P469" s="100"/>
      <c r="Q469" s="100"/>
      <c r="R469" s="100"/>
      <c r="S469" s="100"/>
      <c r="T469" s="93"/>
    </row>
    <row r="470" s="98" customFormat="true" ht="20.1" hidden="true" customHeight="true" outlineLevel="0" collapsed="false">
      <c r="A470" s="102" t="s">
        <v>405</v>
      </c>
      <c r="B470" s="105"/>
      <c r="C470" s="105" t="n">
        <f aca="false">I470+L470-M470+N470-O470-P470-Q470+R470+S470</f>
        <v>0</v>
      </c>
      <c r="D470" s="105" t="n">
        <f aca="false">C470-B470</f>
        <v>0</v>
      </c>
      <c r="E470" s="97"/>
      <c r="F470" s="105" t="n">
        <f aca="false">J470+K470</f>
        <v>0</v>
      </c>
      <c r="G470" s="97" t="n">
        <f aca="false">C470+F470</f>
        <v>0</v>
      </c>
      <c r="I470" s="105"/>
      <c r="J470" s="105"/>
      <c r="K470" s="105"/>
      <c r="L470" s="105"/>
      <c r="M470" s="105"/>
      <c r="N470" s="105"/>
      <c r="O470" s="105"/>
      <c r="P470" s="105"/>
      <c r="Q470" s="105"/>
      <c r="R470" s="105"/>
      <c r="S470" s="105"/>
      <c r="T470" s="93"/>
    </row>
    <row r="471" s="98" customFormat="true" ht="20.1" hidden="true" customHeight="true" outlineLevel="0" collapsed="false">
      <c r="A471" s="102" t="s">
        <v>406</v>
      </c>
      <c r="B471" s="105"/>
      <c r="C471" s="105" t="n">
        <f aca="false">I471+L471-M471+N471-O471-P471-Q471+R471+S471</f>
        <v>0</v>
      </c>
      <c r="D471" s="105" t="n">
        <f aca="false">C471-B471</f>
        <v>0</v>
      </c>
      <c r="E471" s="97"/>
      <c r="F471" s="105" t="n">
        <f aca="false">J471+K471</f>
        <v>0</v>
      </c>
      <c r="G471" s="97" t="n">
        <f aca="false">C471+F471</f>
        <v>0</v>
      </c>
      <c r="I471" s="105"/>
      <c r="J471" s="105"/>
      <c r="K471" s="105"/>
      <c r="L471" s="105"/>
      <c r="M471" s="105"/>
      <c r="N471" s="105"/>
      <c r="O471" s="105"/>
      <c r="P471" s="105"/>
      <c r="Q471" s="105"/>
      <c r="R471" s="105"/>
      <c r="S471" s="105"/>
      <c r="T471" s="93"/>
    </row>
    <row r="472" s="98" customFormat="true" ht="20.1" hidden="true" customHeight="true" outlineLevel="0" collapsed="false">
      <c r="A472" s="102" t="s">
        <v>407</v>
      </c>
      <c r="B472" s="105"/>
      <c r="C472" s="105" t="n">
        <f aca="false">I472+L472-M472+N472-O472-P472-Q472+R472+S472</f>
        <v>0</v>
      </c>
      <c r="D472" s="105" t="n">
        <f aca="false">C472-B472</f>
        <v>0</v>
      </c>
      <c r="E472" s="97"/>
      <c r="F472" s="105" t="n">
        <f aca="false">J472+K472</f>
        <v>0</v>
      </c>
      <c r="G472" s="97" t="n">
        <f aca="false">C472+F472</f>
        <v>0</v>
      </c>
      <c r="I472" s="105"/>
      <c r="J472" s="105"/>
      <c r="K472" s="105"/>
      <c r="L472" s="105"/>
      <c r="M472" s="105"/>
      <c r="N472" s="105"/>
      <c r="O472" s="105"/>
      <c r="P472" s="105"/>
      <c r="Q472" s="105"/>
      <c r="R472" s="105"/>
      <c r="S472" s="105"/>
      <c r="T472" s="93"/>
    </row>
    <row r="473" s="98" customFormat="true" ht="20.1" hidden="true" customHeight="true" outlineLevel="0" collapsed="false">
      <c r="A473" s="95" t="s">
        <v>408</v>
      </c>
      <c r="B473" s="96"/>
      <c r="C473" s="96" t="n">
        <f aca="false">I473+L473-M473+N473-O473-P473-Q473+R473+S473</f>
        <v>0</v>
      </c>
      <c r="D473" s="96" t="n">
        <f aca="false">C473-B473</f>
        <v>0</v>
      </c>
      <c r="E473" s="97"/>
      <c r="F473" s="96" t="n">
        <f aca="false">J473+K473</f>
        <v>0</v>
      </c>
      <c r="G473" s="97" t="n">
        <f aca="false">C473+F473</f>
        <v>0</v>
      </c>
      <c r="I473" s="96"/>
      <c r="J473" s="96"/>
      <c r="K473" s="96"/>
      <c r="L473" s="96"/>
      <c r="M473" s="96"/>
      <c r="N473" s="96"/>
      <c r="O473" s="96"/>
      <c r="P473" s="96"/>
      <c r="Q473" s="96"/>
      <c r="R473" s="96"/>
      <c r="S473" s="96"/>
      <c r="T473" s="93"/>
    </row>
    <row r="474" customFormat="false" ht="23.25" hidden="false" customHeight="true" outlineLevel="0" collapsed="false">
      <c r="A474" s="94" t="s">
        <v>409</v>
      </c>
      <c r="B474" s="91" t="n">
        <f aca="false">SUM(B475:B478)</f>
        <v>211</v>
      </c>
      <c r="C474" s="86" t="n">
        <f aca="false">I474+L474-M474+N474-O474-P474-Q474+R474+S474+T474</f>
        <v>287</v>
      </c>
      <c r="D474" s="86" t="n">
        <f aca="false">C474-B474</f>
        <v>76</v>
      </c>
      <c r="E474" s="87" t="n">
        <f aca="false">D474/B474*100</f>
        <v>36.0189573459716</v>
      </c>
      <c r="F474" s="91" t="n">
        <f aca="false">J474+K474</f>
        <v>0</v>
      </c>
      <c r="G474" s="88" t="n">
        <f aca="false">C474+F474</f>
        <v>287</v>
      </c>
      <c r="I474" s="91" t="n">
        <f aca="false">SUM(I475:I478)</f>
        <v>290</v>
      </c>
      <c r="J474" s="91" t="n">
        <f aca="false">SUM(J475:J478)</f>
        <v>0</v>
      </c>
      <c r="K474" s="91" t="n">
        <f aca="false">SUM(K475:K478)</f>
        <v>0</v>
      </c>
      <c r="L474" s="91" t="n">
        <f aca="false">SUM(L475:L478)</f>
        <v>0</v>
      </c>
      <c r="M474" s="91" t="n">
        <f aca="false">SUM(M475:M478)</f>
        <v>0</v>
      </c>
      <c r="N474" s="91" t="n">
        <f aca="false">SUM(N475:N478)</f>
        <v>0</v>
      </c>
      <c r="O474" s="91" t="n">
        <f aca="false">SUM(O475:O478)</f>
        <v>3</v>
      </c>
      <c r="P474" s="91" t="n">
        <f aca="false">SUM(P475:P478)</f>
        <v>0</v>
      </c>
      <c r="Q474" s="91" t="n">
        <f aca="false">SUM(Q475:Q478)</f>
        <v>0</v>
      </c>
      <c r="R474" s="91" t="n">
        <f aca="false">SUM(R475:R478)</f>
        <v>0</v>
      </c>
      <c r="S474" s="91" t="n">
        <f aca="false">SUM(S475:S478)</f>
        <v>0</v>
      </c>
      <c r="T474" s="92" t="n">
        <f aca="false">SUM(T475:T478)</f>
        <v>0</v>
      </c>
    </row>
    <row r="475" customFormat="false" ht="23.25" hidden="false" customHeight="true" outlineLevel="0" collapsed="false">
      <c r="A475" s="94" t="s">
        <v>391</v>
      </c>
      <c r="B475" s="91" t="n">
        <v>131</v>
      </c>
      <c r="C475" s="86" t="n">
        <f aca="false">I475+L475-M475+N475-O475-P475-Q475+R475+S475+T475</f>
        <v>194</v>
      </c>
      <c r="D475" s="86" t="n">
        <f aca="false">C475-B475</f>
        <v>63</v>
      </c>
      <c r="E475" s="87" t="n">
        <f aca="false">D475/B475*100</f>
        <v>48.0916030534351</v>
      </c>
      <c r="F475" s="91" t="n">
        <f aca="false">J475+K475</f>
        <v>0</v>
      </c>
      <c r="G475" s="88" t="n">
        <f aca="false">C475+F475</f>
        <v>194</v>
      </c>
      <c r="I475" s="91" t="n">
        <v>196</v>
      </c>
      <c r="J475" s="91"/>
      <c r="K475" s="91"/>
      <c r="L475" s="91"/>
      <c r="M475" s="91"/>
      <c r="N475" s="91"/>
      <c r="O475" s="91" t="n">
        <v>2</v>
      </c>
      <c r="P475" s="91"/>
      <c r="Q475" s="91"/>
      <c r="R475" s="91"/>
      <c r="S475" s="91"/>
      <c r="T475" s="93"/>
    </row>
    <row r="476" customFormat="false" ht="23.25" hidden="false" customHeight="true" outlineLevel="0" collapsed="false">
      <c r="A476" s="90" t="s">
        <v>410</v>
      </c>
      <c r="B476" s="91" t="n">
        <v>80</v>
      </c>
      <c r="C476" s="86" t="n">
        <f aca="false">I476+L476-M476+N476-O476-P476-Q476+R476+S476+T476</f>
        <v>93</v>
      </c>
      <c r="D476" s="86" t="n">
        <f aca="false">C476-B476</f>
        <v>13</v>
      </c>
      <c r="E476" s="87" t="n">
        <f aca="false">D476/B476*100</f>
        <v>16.25</v>
      </c>
      <c r="F476" s="91" t="n">
        <f aca="false">J476+K476</f>
        <v>0</v>
      </c>
      <c r="G476" s="88" t="n">
        <f aca="false">C476+F476</f>
        <v>93</v>
      </c>
      <c r="I476" s="91" t="n">
        <v>94</v>
      </c>
      <c r="J476" s="91"/>
      <c r="K476" s="91"/>
      <c r="L476" s="91"/>
      <c r="M476" s="91"/>
      <c r="N476" s="91"/>
      <c r="O476" s="91" t="n">
        <v>1</v>
      </c>
      <c r="P476" s="91"/>
      <c r="Q476" s="91"/>
      <c r="R476" s="91"/>
      <c r="S476" s="91"/>
      <c r="T476" s="93"/>
    </row>
    <row r="477" s="98" customFormat="true" ht="20.1" hidden="true" customHeight="true" outlineLevel="0" collapsed="false">
      <c r="A477" s="102" t="s">
        <v>411</v>
      </c>
      <c r="B477" s="105"/>
      <c r="C477" s="105" t="n">
        <f aca="false">I477+L477-M477+N477-O477-P477-Q477+R477+S477</f>
        <v>0</v>
      </c>
      <c r="D477" s="105" t="n">
        <f aca="false">C477-B477</f>
        <v>0</v>
      </c>
      <c r="E477" s="97"/>
      <c r="F477" s="105" t="n">
        <f aca="false">J477+K477</f>
        <v>0</v>
      </c>
      <c r="G477" s="97" t="n">
        <f aca="false">C477+F477</f>
        <v>0</v>
      </c>
      <c r="I477" s="105"/>
      <c r="J477" s="105"/>
      <c r="K477" s="105"/>
      <c r="L477" s="105"/>
      <c r="M477" s="105"/>
      <c r="N477" s="105"/>
      <c r="O477" s="105"/>
      <c r="P477" s="105"/>
      <c r="Q477" s="105"/>
      <c r="R477" s="105"/>
      <c r="S477" s="105"/>
      <c r="T477" s="93"/>
    </row>
    <row r="478" s="98" customFormat="true" ht="20.1" hidden="true" customHeight="true" outlineLevel="0" collapsed="false">
      <c r="A478" s="102" t="s">
        <v>412</v>
      </c>
      <c r="B478" s="105"/>
      <c r="C478" s="105" t="n">
        <f aca="false">I478+L478-M478+N478-O478-P478-Q478+R478+S478</f>
        <v>0</v>
      </c>
      <c r="D478" s="105" t="n">
        <f aca="false">C478-B478</f>
        <v>0</v>
      </c>
      <c r="E478" s="97"/>
      <c r="F478" s="105" t="n">
        <f aca="false">J478+K478</f>
        <v>0</v>
      </c>
      <c r="G478" s="97" t="n">
        <f aca="false">C478+F478</f>
        <v>0</v>
      </c>
      <c r="I478" s="105"/>
      <c r="J478" s="105"/>
      <c r="K478" s="105"/>
      <c r="L478" s="105"/>
      <c r="M478" s="105"/>
      <c r="N478" s="105"/>
      <c r="O478" s="105"/>
      <c r="P478" s="105"/>
      <c r="Q478" s="105"/>
      <c r="R478" s="105"/>
      <c r="S478" s="105"/>
      <c r="T478" s="93"/>
    </row>
    <row r="479" customFormat="false" ht="23.25" hidden="false" customHeight="true" outlineLevel="0" collapsed="false">
      <c r="A479" s="94" t="s">
        <v>413</v>
      </c>
      <c r="B479" s="91" t="n">
        <f aca="false">SUM(B480:B483)</f>
        <v>308</v>
      </c>
      <c r="C479" s="86" t="n">
        <f aca="false">I479+L479-M479+N479-O479-P479-Q479+R479+S479+T479</f>
        <v>316</v>
      </c>
      <c r="D479" s="86" t="n">
        <f aca="false">C479-B479</f>
        <v>8</v>
      </c>
      <c r="E479" s="87" t="n">
        <f aca="false">D479/B479*100</f>
        <v>2.5974025974026</v>
      </c>
      <c r="F479" s="91" t="n">
        <f aca="false">J479+K479</f>
        <v>0</v>
      </c>
      <c r="G479" s="88" t="n">
        <f aca="false">C479+F479</f>
        <v>316</v>
      </c>
      <c r="I479" s="91" t="n">
        <f aca="false">SUM(I480:I483)</f>
        <v>275</v>
      </c>
      <c r="J479" s="91" t="n">
        <f aca="false">SUM(J480:J483)</f>
        <v>0</v>
      </c>
      <c r="K479" s="91" t="n">
        <f aca="false">SUM(K480:K483)</f>
        <v>0</v>
      </c>
      <c r="L479" s="91" t="n">
        <f aca="false">SUM(L480:L483)</f>
        <v>55</v>
      </c>
      <c r="M479" s="91" t="n">
        <f aca="false">SUM(M480:M483)</f>
        <v>20</v>
      </c>
      <c r="N479" s="91" t="n">
        <f aca="false">SUM(N480:N483)</f>
        <v>0</v>
      </c>
      <c r="O479" s="91" t="n">
        <f aca="false">SUM(O480:O483)</f>
        <v>3</v>
      </c>
      <c r="P479" s="91" t="n">
        <f aca="false">SUM(P480:P483)</f>
        <v>0</v>
      </c>
      <c r="Q479" s="91" t="n">
        <f aca="false">SUM(Q480:Q483)</f>
        <v>0</v>
      </c>
      <c r="R479" s="91" t="n">
        <f aca="false">SUM(R480:R483)</f>
        <v>9</v>
      </c>
      <c r="S479" s="91" t="n">
        <f aca="false">SUM(S480:S483)</f>
        <v>0</v>
      </c>
      <c r="T479" s="92" t="n">
        <f aca="false">SUM(T480:T483)</f>
        <v>0</v>
      </c>
    </row>
    <row r="480" s="98" customFormat="true" ht="20.1" hidden="true" customHeight="true" outlineLevel="0" collapsed="false">
      <c r="A480" s="95" t="s">
        <v>414</v>
      </c>
      <c r="B480" s="96"/>
      <c r="C480" s="96" t="n">
        <f aca="false">I480+L480-M480+N480-O480-P480-Q480+R480+S480</f>
        <v>0</v>
      </c>
      <c r="D480" s="96" t="n">
        <f aca="false">C480-B480</f>
        <v>0</v>
      </c>
      <c r="E480" s="97"/>
      <c r="F480" s="96" t="n">
        <f aca="false">J480+K480</f>
        <v>0</v>
      </c>
      <c r="G480" s="97" t="n">
        <f aca="false">C480+F480</f>
        <v>0</v>
      </c>
      <c r="I480" s="96"/>
      <c r="J480" s="96"/>
      <c r="K480" s="96"/>
      <c r="L480" s="96"/>
      <c r="M480" s="96"/>
      <c r="N480" s="96"/>
      <c r="O480" s="96"/>
      <c r="P480" s="96"/>
      <c r="Q480" s="96"/>
      <c r="R480" s="96"/>
      <c r="S480" s="96"/>
      <c r="T480" s="93"/>
    </row>
    <row r="481" customFormat="false" ht="23.25" hidden="false" customHeight="true" outlineLevel="0" collapsed="false">
      <c r="A481" s="94" t="s">
        <v>415</v>
      </c>
      <c r="B481" s="91" t="n">
        <v>260</v>
      </c>
      <c r="C481" s="86" t="n">
        <f aca="false">I481+L481-M481+N481-O481-P481-Q481+R481+S481+T481</f>
        <v>272</v>
      </c>
      <c r="D481" s="86" t="n">
        <f aca="false">C481-B481</f>
        <v>12</v>
      </c>
      <c r="E481" s="87" t="n">
        <f aca="false">D481/B481*100</f>
        <v>4.61538461538462</v>
      </c>
      <c r="F481" s="91" t="n">
        <f aca="false">J481+K481</f>
        <v>0</v>
      </c>
      <c r="G481" s="88" t="n">
        <f aca="false">C481+F481</f>
        <v>272</v>
      </c>
      <c r="I481" s="91" t="n">
        <v>238</v>
      </c>
      <c r="J481" s="91"/>
      <c r="K481" s="91"/>
      <c r="L481" s="91" t="n">
        <v>47</v>
      </c>
      <c r="M481" s="91" t="n">
        <v>19</v>
      </c>
      <c r="N481" s="91"/>
      <c r="O481" s="91" t="n">
        <v>3</v>
      </c>
      <c r="P481" s="91"/>
      <c r="Q481" s="91"/>
      <c r="R481" s="91" t="n">
        <v>9</v>
      </c>
      <c r="S481" s="91"/>
      <c r="T481" s="93"/>
    </row>
    <row r="482" s="98" customFormat="true" ht="20.1" hidden="true" customHeight="true" outlineLevel="0" collapsed="false">
      <c r="A482" s="99" t="s">
        <v>416</v>
      </c>
      <c r="B482" s="100"/>
      <c r="C482" s="100" t="n">
        <f aca="false">I482+L482-M482+N482-O482-P482-Q482+R482+S482</f>
        <v>0</v>
      </c>
      <c r="D482" s="100" t="n">
        <f aca="false">C482-B482</f>
        <v>0</v>
      </c>
      <c r="E482" s="97"/>
      <c r="F482" s="100" t="n">
        <f aca="false">J482+K482</f>
        <v>0</v>
      </c>
      <c r="G482" s="97" t="n">
        <f aca="false">C482+F482</f>
        <v>0</v>
      </c>
      <c r="I482" s="100"/>
      <c r="J482" s="100"/>
      <c r="K482" s="100"/>
      <c r="L482" s="100"/>
      <c r="M482" s="100"/>
      <c r="N482" s="100"/>
      <c r="O482" s="100"/>
      <c r="P482" s="100"/>
      <c r="Q482" s="100"/>
      <c r="R482" s="100"/>
      <c r="S482" s="100"/>
      <c r="T482" s="93"/>
    </row>
    <row r="483" customFormat="false" ht="23.25" hidden="false" customHeight="true" outlineLevel="0" collapsed="false">
      <c r="A483" s="90" t="s">
        <v>417</v>
      </c>
      <c r="B483" s="91" t="n">
        <v>48</v>
      </c>
      <c r="C483" s="86" t="n">
        <f aca="false">I483+L483-M483+N483-O483-P483-Q483+R483+S483+T483</f>
        <v>44</v>
      </c>
      <c r="D483" s="86" t="n">
        <f aca="false">C483-B483</f>
        <v>-4</v>
      </c>
      <c r="E483" s="87" t="n">
        <f aca="false">D483/B483*100</f>
        <v>-8.33333333333333</v>
      </c>
      <c r="F483" s="91" t="n">
        <f aca="false">J483+K483</f>
        <v>0</v>
      </c>
      <c r="G483" s="88" t="n">
        <f aca="false">C483+F483</f>
        <v>44</v>
      </c>
      <c r="I483" s="91" t="n">
        <v>37</v>
      </c>
      <c r="J483" s="91"/>
      <c r="K483" s="91"/>
      <c r="L483" s="91" t="n">
        <v>8</v>
      </c>
      <c r="M483" s="91" t="n">
        <v>1</v>
      </c>
      <c r="N483" s="91"/>
      <c r="O483" s="91"/>
      <c r="P483" s="91"/>
      <c r="Q483" s="91"/>
      <c r="R483" s="91"/>
      <c r="S483" s="91"/>
      <c r="T483" s="93"/>
    </row>
    <row r="484" customFormat="false" ht="23.25" hidden="false" customHeight="true" outlineLevel="0" collapsed="false">
      <c r="A484" s="90" t="s">
        <v>418</v>
      </c>
      <c r="B484" s="91" t="n">
        <f aca="false">SUM(B485:B490)</f>
        <v>253</v>
      </c>
      <c r="C484" s="86" t="n">
        <f aca="false">I484+L484-M484+N484-O484-P484-Q484+R484+S484+T484</f>
        <v>334</v>
      </c>
      <c r="D484" s="86" t="n">
        <f aca="false">C484-B484</f>
        <v>81</v>
      </c>
      <c r="E484" s="87" t="n">
        <f aca="false">D484/B484*100</f>
        <v>32.0158102766798</v>
      </c>
      <c r="F484" s="91" t="n">
        <f aca="false">J484+K484</f>
        <v>0</v>
      </c>
      <c r="G484" s="88" t="n">
        <f aca="false">C484+F484</f>
        <v>334</v>
      </c>
      <c r="I484" s="91" t="n">
        <f aca="false">SUM(I485:I490)</f>
        <v>279</v>
      </c>
      <c r="J484" s="91" t="n">
        <f aca="false">SUM(J485:J490)</f>
        <v>0</v>
      </c>
      <c r="K484" s="91" t="n">
        <f aca="false">SUM(K485:K490)</f>
        <v>0</v>
      </c>
      <c r="L484" s="91" t="n">
        <f aca="false">SUM(L485:L490)</f>
        <v>58</v>
      </c>
      <c r="M484" s="91" t="n">
        <f aca="false">SUM(M485:M490)</f>
        <v>0</v>
      </c>
      <c r="N484" s="91" t="n">
        <f aca="false">SUM(N485:N490)</f>
        <v>3</v>
      </c>
      <c r="O484" s="91" t="n">
        <f aca="false">SUM(O485:O490)</f>
        <v>4</v>
      </c>
      <c r="P484" s="91" t="n">
        <f aca="false">SUM(P485:P490)</f>
        <v>2</v>
      </c>
      <c r="Q484" s="91" t="n">
        <f aca="false">SUM(Q485:Q490)</f>
        <v>0</v>
      </c>
      <c r="R484" s="91" t="n">
        <f aca="false">SUM(R485:R490)</f>
        <v>0</v>
      </c>
      <c r="S484" s="91" t="n">
        <f aca="false">SUM(S485:S490)</f>
        <v>0</v>
      </c>
      <c r="T484" s="92" t="n">
        <f aca="false">SUM(T485:T490)</f>
        <v>0</v>
      </c>
    </row>
    <row r="485" customFormat="false" ht="23.25" hidden="false" customHeight="true" outlineLevel="0" collapsed="false">
      <c r="A485" s="90" t="s">
        <v>391</v>
      </c>
      <c r="B485" s="86" t="n">
        <v>114</v>
      </c>
      <c r="C485" s="86" t="n">
        <f aca="false">I485+L485-M485+N485-O485-P485-Q485+R485+S485+T485</f>
        <v>152</v>
      </c>
      <c r="D485" s="86" t="n">
        <f aca="false">C485-B485</f>
        <v>38</v>
      </c>
      <c r="E485" s="87" t="n">
        <f aca="false">D485/B485*100</f>
        <v>33.3333333333333</v>
      </c>
      <c r="F485" s="86" t="n">
        <f aca="false">J485+K485</f>
        <v>0</v>
      </c>
      <c r="G485" s="88" t="n">
        <f aca="false">C485+F485</f>
        <v>152</v>
      </c>
      <c r="I485" s="86" t="n">
        <v>130</v>
      </c>
      <c r="J485" s="86"/>
      <c r="K485" s="86"/>
      <c r="L485" s="86" t="n">
        <v>25</v>
      </c>
      <c r="M485" s="86"/>
      <c r="N485" s="86" t="n">
        <v>1</v>
      </c>
      <c r="O485" s="86" t="n">
        <v>2</v>
      </c>
      <c r="P485" s="86" t="n">
        <v>2</v>
      </c>
      <c r="Q485" s="86"/>
      <c r="R485" s="86"/>
      <c r="S485" s="86"/>
      <c r="T485" s="93"/>
    </row>
    <row r="486" s="98" customFormat="true" ht="23.25" hidden="true" customHeight="true" outlineLevel="0" collapsed="false">
      <c r="A486" s="95" t="s">
        <v>419</v>
      </c>
      <c r="B486" s="107"/>
      <c r="C486" s="107" t="n">
        <f aca="false">I486+L486-M486+N486-O486-P486-Q486+R486+S486+T486</f>
        <v>0</v>
      </c>
      <c r="D486" s="107" t="n">
        <f aca="false">C486-B486</f>
        <v>0</v>
      </c>
      <c r="E486" s="108" t="e">
        <f aca="false">D486/B486*100</f>
        <v>#DIV/0!</v>
      </c>
      <c r="F486" s="107" t="n">
        <f aca="false">J486+K486</f>
        <v>0</v>
      </c>
      <c r="G486" s="97" t="n">
        <f aca="false">C486+F486</f>
        <v>0</v>
      </c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  <c r="T486" s="99"/>
    </row>
    <row r="487" customFormat="false" ht="23.25" hidden="false" customHeight="true" outlineLevel="0" collapsed="false">
      <c r="A487" s="94" t="s">
        <v>420</v>
      </c>
      <c r="B487" s="86" t="n">
        <v>14</v>
      </c>
      <c r="C487" s="86" t="n">
        <f aca="false">I487+L487-M487+N487-O487-P487-Q487+R487+S487+T487</f>
        <v>19</v>
      </c>
      <c r="D487" s="86" t="n">
        <f aca="false">C487-B487</f>
        <v>5</v>
      </c>
      <c r="E487" s="87" t="n">
        <f aca="false">D487/B487*100</f>
        <v>35.7142857142857</v>
      </c>
      <c r="F487" s="86" t="n">
        <f aca="false">J487+K487</f>
        <v>0</v>
      </c>
      <c r="G487" s="88" t="n">
        <f aca="false">C487+F487</f>
        <v>19</v>
      </c>
      <c r="I487" s="86" t="n">
        <v>15</v>
      </c>
      <c r="J487" s="86"/>
      <c r="K487" s="86"/>
      <c r="L487" s="86" t="n">
        <v>4</v>
      </c>
      <c r="M487" s="86"/>
      <c r="N487" s="86"/>
      <c r="O487" s="86"/>
      <c r="P487" s="86"/>
      <c r="Q487" s="86"/>
      <c r="R487" s="86"/>
      <c r="S487" s="86"/>
      <c r="T487" s="93"/>
    </row>
    <row r="488" s="98" customFormat="true" ht="20.1" hidden="true" customHeight="true" outlineLevel="0" collapsed="false">
      <c r="A488" s="95" t="s">
        <v>421</v>
      </c>
      <c r="B488" s="116"/>
      <c r="C488" s="116" t="n">
        <f aca="false">I488+L488-M488+N488-O488-P488-Q488+R488+S488</f>
        <v>0</v>
      </c>
      <c r="D488" s="116" t="n">
        <f aca="false">C488-B488</f>
        <v>0</v>
      </c>
      <c r="E488" s="97"/>
      <c r="F488" s="116" t="n">
        <f aca="false">J488+K488</f>
        <v>0</v>
      </c>
      <c r="G488" s="97" t="n">
        <f aca="false">C488+F488</f>
        <v>0</v>
      </c>
      <c r="I488" s="116"/>
      <c r="J488" s="116"/>
      <c r="K488" s="116"/>
      <c r="L488" s="116"/>
      <c r="M488" s="116"/>
      <c r="N488" s="116"/>
      <c r="O488" s="116"/>
      <c r="P488" s="116"/>
      <c r="Q488" s="116"/>
      <c r="R488" s="116"/>
      <c r="S488" s="116"/>
      <c r="T488" s="93"/>
    </row>
    <row r="489" customFormat="false" ht="23.25" hidden="false" customHeight="true" outlineLevel="0" collapsed="false">
      <c r="A489" s="90" t="s">
        <v>422</v>
      </c>
      <c r="B489" s="86" t="n">
        <v>73</v>
      </c>
      <c r="C489" s="86" t="n">
        <f aca="false">I489+L489-M489+N489-O489-P489-Q489+R489+S489+T489</f>
        <v>94</v>
      </c>
      <c r="D489" s="86" t="n">
        <f aca="false">C489-B489</f>
        <v>21</v>
      </c>
      <c r="E489" s="87" t="n">
        <f aca="false">D489/B489*100</f>
        <v>28.7671232876712</v>
      </c>
      <c r="F489" s="86" t="n">
        <f aca="false">J489+K489</f>
        <v>0</v>
      </c>
      <c r="G489" s="88" t="n">
        <f aca="false">C489+F489</f>
        <v>94</v>
      </c>
      <c r="I489" s="86" t="n">
        <v>78</v>
      </c>
      <c r="J489" s="86"/>
      <c r="K489" s="86"/>
      <c r="L489" s="86" t="n">
        <v>15</v>
      </c>
      <c r="M489" s="86"/>
      <c r="N489" s="86" t="n">
        <v>2</v>
      </c>
      <c r="O489" s="86" t="n">
        <v>1</v>
      </c>
      <c r="P489" s="86"/>
      <c r="Q489" s="86"/>
      <c r="R489" s="86"/>
      <c r="S489" s="86"/>
      <c r="T489" s="93"/>
    </row>
    <row r="490" customFormat="false" ht="23.25" hidden="false" customHeight="true" outlineLevel="0" collapsed="false">
      <c r="A490" s="90" t="s">
        <v>423</v>
      </c>
      <c r="B490" s="86" t="n">
        <v>52</v>
      </c>
      <c r="C490" s="86" t="n">
        <f aca="false">I490+L490-M490+N490-O490-P490-Q490+R490+S490+T490</f>
        <v>69</v>
      </c>
      <c r="D490" s="86" t="n">
        <f aca="false">C490-B490</f>
        <v>17</v>
      </c>
      <c r="E490" s="87" t="n">
        <f aca="false">D490/B490*100</f>
        <v>32.6923076923077</v>
      </c>
      <c r="F490" s="86" t="n">
        <f aca="false">J490+K490</f>
        <v>0</v>
      </c>
      <c r="G490" s="88" t="n">
        <f aca="false">C490+F490</f>
        <v>69</v>
      </c>
      <c r="I490" s="86" t="n">
        <v>56</v>
      </c>
      <c r="J490" s="86"/>
      <c r="K490" s="86"/>
      <c r="L490" s="86" t="n">
        <v>14</v>
      </c>
      <c r="M490" s="86"/>
      <c r="N490" s="86"/>
      <c r="O490" s="86" t="n">
        <v>1</v>
      </c>
      <c r="P490" s="86"/>
      <c r="Q490" s="86"/>
      <c r="R490" s="86"/>
      <c r="S490" s="86"/>
      <c r="T490" s="93"/>
    </row>
    <row r="491" s="98" customFormat="true" ht="20.1" hidden="true" customHeight="true" outlineLevel="0" collapsed="false">
      <c r="A491" s="102" t="s">
        <v>424</v>
      </c>
      <c r="B491" s="105" t="n">
        <f aca="false">SUM(B492:B494)</f>
        <v>0</v>
      </c>
      <c r="C491" s="105" t="n">
        <f aca="false">I491+L491-M491+N491-O491-P491-Q491+R491+S491</f>
        <v>0</v>
      </c>
      <c r="D491" s="105" t="n">
        <f aca="false">C491-B491</f>
        <v>0</v>
      </c>
      <c r="E491" s="97"/>
      <c r="F491" s="105" t="n">
        <f aca="false">J491+K491</f>
        <v>0</v>
      </c>
      <c r="G491" s="97" t="n">
        <f aca="false">C491+F491</f>
        <v>0</v>
      </c>
      <c r="I491" s="105" t="n">
        <f aca="false">SUM(I492:I494)</f>
        <v>0</v>
      </c>
      <c r="J491" s="105" t="n">
        <f aca="false">SUM(J492:J494)</f>
        <v>0</v>
      </c>
      <c r="K491" s="105" t="n">
        <f aca="false">SUM(K492:K494)</f>
        <v>0</v>
      </c>
      <c r="L491" s="105" t="n">
        <f aca="false">SUM(L492:L494)</f>
        <v>0</v>
      </c>
      <c r="M491" s="105" t="n">
        <f aca="false">SUM(M492:M494)</f>
        <v>0</v>
      </c>
      <c r="N491" s="105" t="n">
        <f aca="false">SUM(N492:N494)</f>
        <v>0</v>
      </c>
      <c r="O491" s="105" t="n">
        <f aca="false">SUM(O492:O494)</f>
        <v>0</v>
      </c>
      <c r="P491" s="105" t="n">
        <f aca="false">SUM(P492:P494)</f>
        <v>0</v>
      </c>
      <c r="Q491" s="105" t="n">
        <f aca="false">SUM(Q492:Q494)</f>
        <v>0</v>
      </c>
      <c r="R491" s="105" t="n">
        <f aca="false">SUM(R492:R494)</f>
        <v>0</v>
      </c>
      <c r="S491" s="105" t="n">
        <f aca="false">SUM(S492:S494)</f>
        <v>0</v>
      </c>
      <c r="T491" s="92" t="n">
        <f aca="false">SUM(T492:T494)</f>
        <v>0</v>
      </c>
    </row>
    <row r="492" s="98" customFormat="true" ht="20.1" hidden="true" customHeight="true" outlineLevel="0" collapsed="false">
      <c r="A492" s="95" t="s">
        <v>425</v>
      </c>
      <c r="B492" s="96"/>
      <c r="C492" s="96" t="n">
        <f aca="false">I492+L492-M492+N492-O492-P492-Q492+R492+S492</f>
        <v>0</v>
      </c>
      <c r="D492" s="96" t="n">
        <f aca="false">C492-B492</f>
        <v>0</v>
      </c>
      <c r="E492" s="97"/>
      <c r="F492" s="96" t="n">
        <f aca="false">J492+K492</f>
        <v>0</v>
      </c>
      <c r="G492" s="97" t="n">
        <f aca="false">C492+F492</f>
        <v>0</v>
      </c>
      <c r="I492" s="96"/>
      <c r="J492" s="96"/>
      <c r="K492" s="96"/>
      <c r="L492" s="96"/>
      <c r="M492" s="96"/>
      <c r="N492" s="96"/>
      <c r="O492" s="96"/>
      <c r="P492" s="96"/>
      <c r="Q492" s="96"/>
      <c r="R492" s="96"/>
      <c r="S492" s="96"/>
      <c r="T492" s="93"/>
    </row>
    <row r="493" s="98" customFormat="true" ht="20.1" hidden="true" customHeight="true" outlineLevel="0" collapsed="false">
      <c r="A493" s="95" t="s">
        <v>426</v>
      </c>
      <c r="B493" s="96"/>
      <c r="C493" s="96" t="n">
        <f aca="false">I493+L493-M493+N493-O493-P493-Q493+R493+S493</f>
        <v>0</v>
      </c>
      <c r="D493" s="96" t="n">
        <f aca="false">C493-B493</f>
        <v>0</v>
      </c>
      <c r="E493" s="97"/>
      <c r="F493" s="96" t="n">
        <f aca="false">J493+K493</f>
        <v>0</v>
      </c>
      <c r="G493" s="97" t="n">
        <f aca="false">C493+F493</f>
        <v>0</v>
      </c>
      <c r="I493" s="96"/>
      <c r="J493" s="96"/>
      <c r="K493" s="96"/>
      <c r="L493" s="96"/>
      <c r="M493" s="96"/>
      <c r="N493" s="96"/>
      <c r="O493" s="96"/>
      <c r="P493" s="96"/>
      <c r="Q493" s="96"/>
      <c r="R493" s="96"/>
      <c r="S493" s="96"/>
      <c r="T493" s="93"/>
    </row>
    <row r="494" s="98" customFormat="true" ht="20.1" hidden="true" customHeight="true" outlineLevel="0" collapsed="false">
      <c r="A494" s="95" t="s">
        <v>427</v>
      </c>
      <c r="B494" s="96"/>
      <c r="C494" s="96" t="n">
        <f aca="false">I494+L494-M494+N494-O494-P494-Q494+R494+S494</f>
        <v>0</v>
      </c>
      <c r="D494" s="96" t="n">
        <f aca="false">C494-B494</f>
        <v>0</v>
      </c>
      <c r="E494" s="97"/>
      <c r="F494" s="96" t="n">
        <f aca="false">J494+K494</f>
        <v>0</v>
      </c>
      <c r="G494" s="97" t="n">
        <f aca="false">C494+F494</f>
        <v>0</v>
      </c>
      <c r="I494" s="96"/>
      <c r="J494" s="96"/>
      <c r="K494" s="96"/>
      <c r="L494" s="96"/>
      <c r="M494" s="96"/>
      <c r="N494" s="96"/>
      <c r="O494" s="96"/>
      <c r="P494" s="96"/>
      <c r="Q494" s="96"/>
      <c r="R494" s="96"/>
      <c r="S494" s="96"/>
      <c r="T494" s="93"/>
    </row>
    <row r="495" s="98" customFormat="true" ht="20.1" hidden="true" customHeight="true" outlineLevel="0" collapsed="false">
      <c r="A495" s="99" t="s">
        <v>428</v>
      </c>
      <c r="B495" s="100" t="n">
        <f aca="false">SUM(B496:B497)</f>
        <v>0</v>
      </c>
      <c r="C495" s="100" t="n">
        <f aca="false">I495+L495-M495+N495-O495-P495-Q495+R495+S495</f>
        <v>0</v>
      </c>
      <c r="D495" s="100" t="n">
        <f aca="false">C495-B495</f>
        <v>0</v>
      </c>
      <c r="E495" s="97"/>
      <c r="F495" s="100" t="n">
        <f aca="false">J495+K495</f>
        <v>0</v>
      </c>
      <c r="G495" s="97" t="n">
        <f aca="false">C495+F495</f>
        <v>0</v>
      </c>
      <c r="I495" s="100" t="n">
        <f aca="false">SUM(I496:I497)</f>
        <v>0</v>
      </c>
      <c r="J495" s="100" t="n">
        <f aca="false">SUM(J496:J497)</f>
        <v>0</v>
      </c>
      <c r="K495" s="100" t="n">
        <f aca="false">SUM(K496:K497)</f>
        <v>0</v>
      </c>
      <c r="L495" s="100" t="n">
        <f aca="false">SUM(L496:L497)</f>
        <v>0</v>
      </c>
      <c r="M495" s="100" t="n">
        <f aca="false">SUM(M496:M497)</f>
        <v>0</v>
      </c>
      <c r="N495" s="100" t="n">
        <f aca="false">SUM(N496:N497)</f>
        <v>0</v>
      </c>
      <c r="O495" s="100" t="n">
        <f aca="false">SUM(O496:O497)</f>
        <v>0</v>
      </c>
      <c r="P495" s="100" t="n">
        <f aca="false">SUM(P496:P497)</f>
        <v>0</v>
      </c>
      <c r="Q495" s="100" t="n">
        <f aca="false">SUM(Q496:Q497)</f>
        <v>0</v>
      </c>
      <c r="R495" s="100" t="n">
        <f aca="false">SUM(R496:R497)</f>
        <v>0</v>
      </c>
      <c r="S495" s="100" t="n">
        <f aca="false">SUM(S496:S497)</f>
        <v>0</v>
      </c>
      <c r="T495" s="92" t="n">
        <f aca="false">SUM(T496:T497)</f>
        <v>0</v>
      </c>
    </row>
    <row r="496" s="98" customFormat="true" ht="20.1" hidden="true" customHeight="true" outlineLevel="0" collapsed="false">
      <c r="A496" s="95" t="s">
        <v>429</v>
      </c>
      <c r="B496" s="96"/>
      <c r="C496" s="96" t="n">
        <f aca="false">I496+L496-M496+N496-O496-P496-Q496+R496+S496</f>
        <v>0</v>
      </c>
      <c r="D496" s="96" t="n">
        <f aca="false">C496-B496</f>
        <v>0</v>
      </c>
      <c r="E496" s="97"/>
      <c r="F496" s="96" t="n">
        <f aca="false">J496+K496</f>
        <v>0</v>
      </c>
      <c r="G496" s="97" t="n">
        <f aca="false">C496+F496</f>
        <v>0</v>
      </c>
      <c r="I496" s="96"/>
      <c r="J496" s="96"/>
      <c r="K496" s="96"/>
      <c r="L496" s="96"/>
      <c r="M496" s="96"/>
      <c r="N496" s="96"/>
      <c r="O496" s="96"/>
      <c r="P496" s="96"/>
      <c r="Q496" s="96"/>
      <c r="R496" s="96"/>
      <c r="S496" s="96"/>
      <c r="T496" s="93"/>
    </row>
    <row r="497" s="98" customFormat="true" ht="20.1" hidden="true" customHeight="true" outlineLevel="0" collapsed="false">
      <c r="A497" s="95" t="s">
        <v>430</v>
      </c>
      <c r="B497" s="96"/>
      <c r="C497" s="96" t="n">
        <f aca="false">I497+L497-M497+N497-O497-P497-Q497+R497+S497</f>
        <v>0</v>
      </c>
      <c r="D497" s="96" t="n">
        <f aca="false">C497-B497</f>
        <v>0</v>
      </c>
      <c r="E497" s="97"/>
      <c r="F497" s="96" t="n">
        <f aca="false">J497+K497</f>
        <v>0</v>
      </c>
      <c r="G497" s="97" t="n">
        <f aca="false">C497+F497</f>
        <v>0</v>
      </c>
      <c r="I497" s="96"/>
      <c r="J497" s="96"/>
      <c r="K497" s="96"/>
      <c r="L497" s="96"/>
      <c r="M497" s="96"/>
      <c r="N497" s="96"/>
      <c r="O497" s="96"/>
      <c r="P497" s="96"/>
      <c r="Q497" s="96"/>
      <c r="R497" s="96"/>
      <c r="S497" s="96"/>
      <c r="T497" s="93"/>
    </row>
    <row r="498" customFormat="false" ht="23.25" hidden="false" customHeight="true" outlineLevel="0" collapsed="false">
      <c r="A498" s="90" t="s">
        <v>431</v>
      </c>
      <c r="B498" s="91" t="n">
        <f aca="false">SUM(B499:B502)</f>
        <v>1082</v>
      </c>
      <c r="C498" s="86" t="n">
        <f aca="false">I498+L498-M498+N498-O498-P498-Q498+R498+S498+T498</f>
        <v>135</v>
      </c>
      <c r="D498" s="86" t="n">
        <f aca="false">C498-B498</f>
        <v>-947</v>
      </c>
      <c r="E498" s="87" t="n">
        <f aca="false">D498/B498*100</f>
        <v>-87.5231053604436</v>
      </c>
      <c r="F498" s="91" t="n">
        <f aca="false">J498+K498</f>
        <v>0</v>
      </c>
      <c r="G498" s="88" t="n">
        <f aca="false">C498+F498</f>
        <v>135</v>
      </c>
      <c r="I498" s="91" t="n">
        <f aca="false">SUM(I499:I502)</f>
        <v>54</v>
      </c>
      <c r="J498" s="91" t="n">
        <f aca="false">SUM(J499:J502)</f>
        <v>0</v>
      </c>
      <c r="K498" s="91" t="n">
        <f aca="false">SUM(K499:K502)</f>
        <v>0</v>
      </c>
      <c r="L498" s="91" t="n">
        <f aca="false">SUM(L499:L502)</f>
        <v>83</v>
      </c>
      <c r="M498" s="91" t="n">
        <f aca="false">SUM(M499:M502)</f>
        <v>0</v>
      </c>
      <c r="N498" s="91" t="n">
        <f aca="false">SUM(N499:N502)</f>
        <v>0</v>
      </c>
      <c r="O498" s="91" t="n">
        <f aca="false">SUM(O499:O502)</f>
        <v>1</v>
      </c>
      <c r="P498" s="91" t="n">
        <f aca="false">SUM(P499:P502)</f>
        <v>1</v>
      </c>
      <c r="Q498" s="91" t="n">
        <f aca="false">SUM(Q499:Q502)</f>
        <v>0</v>
      </c>
      <c r="R498" s="91" t="n">
        <f aca="false">SUM(R499:R502)</f>
        <v>0</v>
      </c>
      <c r="S498" s="91" t="n">
        <f aca="false">SUM(S499:S502)</f>
        <v>400</v>
      </c>
      <c r="T498" s="92" t="n">
        <f aca="false">SUM(T499:T502)</f>
        <v>-400</v>
      </c>
    </row>
    <row r="499" s="98" customFormat="true" ht="20.1" hidden="true" customHeight="true" outlineLevel="0" collapsed="false">
      <c r="A499" s="102" t="s">
        <v>432</v>
      </c>
      <c r="B499" s="105"/>
      <c r="C499" s="105" t="n">
        <f aca="false">I499+L499-M499+N499-O499-P499-Q499+R499+S499</f>
        <v>0</v>
      </c>
      <c r="D499" s="105" t="n">
        <f aca="false">C499-B499</f>
        <v>0</v>
      </c>
      <c r="E499" s="97"/>
      <c r="F499" s="105" t="n">
        <f aca="false">J499+K499</f>
        <v>0</v>
      </c>
      <c r="G499" s="97" t="n">
        <f aca="false">C499+F499</f>
        <v>0</v>
      </c>
      <c r="I499" s="105"/>
      <c r="J499" s="105"/>
      <c r="K499" s="105"/>
      <c r="L499" s="105"/>
      <c r="M499" s="105"/>
      <c r="N499" s="105"/>
      <c r="O499" s="105"/>
      <c r="P499" s="105"/>
      <c r="Q499" s="105"/>
      <c r="R499" s="105"/>
      <c r="S499" s="105"/>
      <c r="T499" s="93"/>
    </row>
    <row r="500" s="98" customFormat="true" ht="20.1" hidden="true" customHeight="true" outlineLevel="0" collapsed="false">
      <c r="A500" s="95" t="s">
        <v>433</v>
      </c>
      <c r="B500" s="96"/>
      <c r="C500" s="96" t="n">
        <f aca="false">I500+L500-M500+N500-O500-P500-Q500+R500+S500</f>
        <v>0</v>
      </c>
      <c r="D500" s="96" t="n">
        <f aca="false">C500-B500</f>
        <v>0</v>
      </c>
      <c r="E500" s="97"/>
      <c r="F500" s="96" t="n">
        <f aca="false">J500+K500</f>
        <v>0</v>
      </c>
      <c r="G500" s="97" t="n">
        <f aca="false">C500+F500</f>
        <v>0</v>
      </c>
      <c r="I500" s="96"/>
      <c r="J500" s="96"/>
      <c r="K500" s="96"/>
      <c r="L500" s="96"/>
      <c r="M500" s="96"/>
      <c r="N500" s="96"/>
      <c r="O500" s="96"/>
      <c r="P500" s="96"/>
      <c r="Q500" s="96"/>
      <c r="R500" s="96"/>
      <c r="S500" s="96"/>
      <c r="T500" s="93"/>
    </row>
    <row r="501" s="98" customFormat="true" ht="20.1" hidden="true" customHeight="true" outlineLevel="0" collapsed="false">
      <c r="A501" s="95" t="s">
        <v>434</v>
      </c>
      <c r="B501" s="96"/>
      <c r="C501" s="96" t="n">
        <f aca="false">I501+L501-M501+N501-O501-P501-Q501+R501+S501</f>
        <v>0</v>
      </c>
      <c r="D501" s="96" t="n">
        <f aca="false">C501-B501</f>
        <v>0</v>
      </c>
      <c r="E501" s="97"/>
      <c r="F501" s="96" t="n">
        <f aca="false">J501+K501</f>
        <v>0</v>
      </c>
      <c r="G501" s="97" t="n">
        <f aca="false">C501+F501</f>
        <v>0</v>
      </c>
      <c r="I501" s="96"/>
      <c r="J501" s="96"/>
      <c r="K501" s="96"/>
      <c r="L501" s="96"/>
      <c r="M501" s="96"/>
      <c r="N501" s="96"/>
      <c r="O501" s="96"/>
      <c r="P501" s="96"/>
      <c r="Q501" s="96"/>
      <c r="R501" s="96"/>
      <c r="S501" s="96"/>
      <c r="T501" s="93"/>
    </row>
    <row r="502" customFormat="false" ht="23.25" hidden="false" customHeight="true" outlineLevel="0" collapsed="false">
      <c r="A502" s="94" t="s">
        <v>435</v>
      </c>
      <c r="B502" s="91" t="n">
        <v>1082</v>
      </c>
      <c r="C502" s="86" t="n">
        <f aca="false">I502+L502-M502+N502-O502-P502-Q502+R502+S502+T502</f>
        <v>135</v>
      </c>
      <c r="D502" s="86" t="n">
        <f aca="false">C502-B502</f>
        <v>-947</v>
      </c>
      <c r="E502" s="87" t="n">
        <f aca="false">D502/B502*100</f>
        <v>-87.5231053604436</v>
      </c>
      <c r="F502" s="91" t="n">
        <f aca="false">J502+K502</f>
        <v>0</v>
      </c>
      <c r="G502" s="88" t="n">
        <f aca="false">C502+F502</f>
        <v>135</v>
      </c>
      <c r="I502" s="91" t="n">
        <v>54</v>
      </c>
      <c r="J502" s="91"/>
      <c r="K502" s="91"/>
      <c r="L502" s="91" t="n">
        <v>83</v>
      </c>
      <c r="M502" s="91"/>
      <c r="N502" s="91"/>
      <c r="O502" s="91" t="n">
        <v>1</v>
      </c>
      <c r="P502" s="91" t="n">
        <v>1</v>
      </c>
      <c r="Q502" s="91"/>
      <c r="R502" s="91"/>
      <c r="S502" s="91" t="n">
        <v>400</v>
      </c>
      <c r="T502" s="93" t="n">
        <v>-400</v>
      </c>
    </row>
    <row r="503" customFormat="false" ht="23.25" hidden="false" customHeight="true" outlineLevel="0" collapsed="false">
      <c r="A503" s="85" t="s">
        <v>436</v>
      </c>
      <c r="B503" s="86" t="n">
        <f aca="false">B504+B518+B526+B537+B548</f>
        <v>7277</v>
      </c>
      <c r="C503" s="86" t="n">
        <f aca="false">I503+L503-M503+N503-O503-P503-Q503+R503+S503+T503</f>
        <v>8264</v>
      </c>
      <c r="D503" s="86" t="n">
        <f aca="false">C503-B503</f>
        <v>987</v>
      </c>
      <c r="E503" s="87" t="n">
        <f aca="false">D503/B503*100</f>
        <v>13.5632815720764</v>
      </c>
      <c r="F503" s="86" t="n">
        <f aca="false">J503+K503</f>
        <v>339</v>
      </c>
      <c r="G503" s="88" t="n">
        <f aca="false">C503+F503</f>
        <v>8603</v>
      </c>
      <c r="I503" s="86" t="n">
        <f aca="false">I504+I518+I526+I537+I548</f>
        <v>7256</v>
      </c>
      <c r="J503" s="86" t="n">
        <f aca="false">J504+J518+J526+J537+J548</f>
        <v>339</v>
      </c>
      <c r="K503" s="86" t="n">
        <f aca="false">K504+K518+K526+K537+K548</f>
        <v>0</v>
      </c>
      <c r="L503" s="86" t="n">
        <f aca="false">L504+L518+L526+L537+L548</f>
        <v>1122</v>
      </c>
      <c r="M503" s="86" t="n">
        <f aca="false">M504+M518+M526+M537+M548</f>
        <v>111</v>
      </c>
      <c r="N503" s="86" t="n">
        <f aca="false">N504+N518+N526+N537+N548</f>
        <v>66</v>
      </c>
      <c r="O503" s="86" t="n">
        <f aca="false">O504+O518+O526+O537+O548</f>
        <v>68</v>
      </c>
      <c r="P503" s="86" t="n">
        <f aca="false">P504+P518+P526+P537+P548</f>
        <v>25</v>
      </c>
      <c r="Q503" s="86" t="n">
        <f aca="false">Q504+Q518+Q526+Q537+Q548</f>
        <v>1</v>
      </c>
      <c r="R503" s="86" t="n">
        <f aca="false">R504+R518+R526+R537+R548</f>
        <v>311</v>
      </c>
      <c r="S503" s="86" t="n">
        <f aca="false">S504+S518+S526+S537+S548</f>
        <v>214</v>
      </c>
      <c r="T503" s="114" t="n">
        <f aca="false">T504+T518+T526+T537+T548</f>
        <v>-500</v>
      </c>
    </row>
    <row r="504" customFormat="false" ht="23.25" hidden="false" customHeight="true" outlineLevel="0" collapsed="false">
      <c r="A504" s="85" t="s">
        <v>437</v>
      </c>
      <c r="B504" s="86" t="n">
        <f aca="false">SUM(B505:B517)</f>
        <v>1461</v>
      </c>
      <c r="C504" s="86" t="n">
        <f aca="false">I504+L504-M504+N504-O504-P504-Q504+R504+S504+T504</f>
        <v>1839</v>
      </c>
      <c r="D504" s="86" t="n">
        <f aca="false">C504-B504</f>
        <v>378</v>
      </c>
      <c r="E504" s="87" t="n">
        <f aca="false">D504/B504*100</f>
        <v>25.8726899383984</v>
      </c>
      <c r="F504" s="86" t="n">
        <f aca="false">J504+K504</f>
        <v>0</v>
      </c>
      <c r="G504" s="88" t="n">
        <f aca="false">C504+F504</f>
        <v>1839</v>
      </c>
      <c r="I504" s="86" t="n">
        <f aca="false">SUM(I505:I517)</f>
        <v>1530</v>
      </c>
      <c r="J504" s="86" t="n">
        <f aca="false">SUM(J505:J517)</f>
        <v>0</v>
      </c>
      <c r="K504" s="86" t="n">
        <f aca="false">SUM(K505:K517)</f>
        <v>0</v>
      </c>
      <c r="L504" s="86" t="n">
        <f aca="false">SUM(L505:L517)</f>
        <v>357</v>
      </c>
      <c r="M504" s="86" t="n">
        <f aca="false">SUM(M505:M517)</f>
        <v>37</v>
      </c>
      <c r="N504" s="86" t="n">
        <f aca="false">SUM(N505:N517)</f>
        <v>3</v>
      </c>
      <c r="O504" s="86" t="n">
        <f aca="false">SUM(O505:O517)</f>
        <v>15</v>
      </c>
      <c r="P504" s="86" t="n">
        <f aca="false">SUM(P505:P517)</f>
        <v>11</v>
      </c>
      <c r="Q504" s="86" t="n">
        <f aca="false">SUM(Q505:Q517)</f>
        <v>0</v>
      </c>
      <c r="R504" s="86" t="n">
        <f aca="false">SUM(R505:R517)</f>
        <v>0</v>
      </c>
      <c r="S504" s="86" t="n">
        <f aca="false">SUM(S505:S517)</f>
        <v>12</v>
      </c>
      <c r="T504" s="92" t="n">
        <f aca="false">SUM(T505:T517)</f>
        <v>0</v>
      </c>
    </row>
    <row r="505" customFormat="false" ht="23.25" hidden="false" customHeight="true" outlineLevel="0" collapsed="false">
      <c r="A505" s="85" t="s">
        <v>97</v>
      </c>
      <c r="B505" s="86" t="n">
        <v>278</v>
      </c>
      <c r="C505" s="86" t="n">
        <f aca="false">I505+L505-M505+N505-O505-P505-Q505+R505+S505+T505</f>
        <v>345</v>
      </c>
      <c r="D505" s="86" t="n">
        <f aca="false">C505-B505</f>
        <v>67</v>
      </c>
      <c r="E505" s="87" t="n">
        <f aca="false">D505/B505*100</f>
        <v>24.1007194244604</v>
      </c>
      <c r="F505" s="86" t="n">
        <f aca="false">J505+K505</f>
        <v>0</v>
      </c>
      <c r="G505" s="88" t="n">
        <f aca="false">C505+F505</f>
        <v>345</v>
      </c>
      <c r="I505" s="86" t="n">
        <v>293</v>
      </c>
      <c r="J505" s="86"/>
      <c r="K505" s="86"/>
      <c r="L505" s="86" t="n">
        <v>57</v>
      </c>
      <c r="M505" s="86" t="n">
        <v>8</v>
      </c>
      <c r="N505" s="86" t="n">
        <v>2</v>
      </c>
      <c r="O505" s="86" t="n">
        <v>4</v>
      </c>
      <c r="P505" s="86" t="n">
        <v>7</v>
      </c>
      <c r="Q505" s="86"/>
      <c r="R505" s="86"/>
      <c r="S505" s="86" t="n">
        <f aca="false">3+1+8</f>
        <v>12</v>
      </c>
      <c r="T505" s="93"/>
    </row>
    <row r="506" s="98" customFormat="true" ht="22.5" hidden="true" customHeight="true" outlineLevel="0" collapsed="false">
      <c r="A506" s="99" t="s">
        <v>98</v>
      </c>
      <c r="B506" s="107"/>
      <c r="C506" s="107" t="n">
        <f aca="false">I506+L506-M506+N506-O506-P506-Q506+R506+S506+T506</f>
        <v>0</v>
      </c>
      <c r="D506" s="107" t="n">
        <f aca="false">C506-B506</f>
        <v>0</v>
      </c>
      <c r="E506" s="108"/>
      <c r="F506" s="107" t="n">
        <f aca="false">J506+K506</f>
        <v>0</v>
      </c>
      <c r="G506" s="97" t="n">
        <f aca="false">C506+F506</f>
        <v>0</v>
      </c>
      <c r="I506" s="107"/>
      <c r="J506" s="107"/>
      <c r="K506" s="107"/>
      <c r="L506" s="107"/>
      <c r="M506" s="107"/>
      <c r="N506" s="107"/>
      <c r="O506" s="107"/>
      <c r="P506" s="107"/>
      <c r="Q506" s="107"/>
      <c r="R506" s="107"/>
      <c r="S506" s="107"/>
      <c r="T506" s="99"/>
    </row>
    <row r="507" s="98" customFormat="true" ht="20.1" hidden="true" customHeight="true" outlineLevel="0" collapsed="false">
      <c r="A507" s="99" t="s">
        <v>99</v>
      </c>
      <c r="B507" s="116"/>
      <c r="C507" s="116" t="n">
        <f aca="false">I507+L507-M507+N507-O507-P507-Q507+R507+S507</f>
        <v>0</v>
      </c>
      <c r="D507" s="116" t="n">
        <f aca="false">C507-B507</f>
        <v>0</v>
      </c>
      <c r="E507" s="97"/>
      <c r="F507" s="116" t="n">
        <f aca="false">J507+K507</f>
        <v>0</v>
      </c>
      <c r="G507" s="97" t="n">
        <f aca="false">C507+F507</f>
        <v>0</v>
      </c>
      <c r="I507" s="116"/>
      <c r="J507" s="116"/>
      <c r="K507" s="116"/>
      <c r="L507" s="116"/>
      <c r="M507" s="116"/>
      <c r="N507" s="116"/>
      <c r="O507" s="116"/>
      <c r="P507" s="116"/>
      <c r="Q507" s="116"/>
      <c r="R507" s="116"/>
      <c r="S507" s="116"/>
      <c r="T507" s="93"/>
    </row>
    <row r="508" customFormat="false" ht="23.25" hidden="false" customHeight="true" outlineLevel="0" collapsed="false">
      <c r="A508" s="85" t="s">
        <v>438</v>
      </c>
      <c r="B508" s="86" t="n">
        <v>315</v>
      </c>
      <c r="C508" s="86" t="n">
        <f aca="false">I508+L508-M508+N508-O508-P508-Q508+R508+S508+T508</f>
        <v>402</v>
      </c>
      <c r="D508" s="86" t="n">
        <f aca="false">C508-B508</f>
        <v>87</v>
      </c>
      <c r="E508" s="87" t="n">
        <f aca="false">D508/B508*100</f>
        <v>27.6190476190476</v>
      </c>
      <c r="F508" s="86" t="n">
        <f aca="false">J508+K508</f>
        <v>0</v>
      </c>
      <c r="G508" s="88" t="n">
        <f aca="false">C508+F508</f>
        <v>402</v>
      </c>
      <c r="I508" s="86" t="n">
        <v>342</v>
      </c>
      <c r="J508" s="86"/>
      <c r="K508" s="86"/>
      <c r="L508" s="86" t="n">
        <v>80</v>
      </c>
      <c r="M508" s="86" t="n">
        <v>15</v>
      </c>
      <c r="N508" s="86"/>
      <c r="O508" s="86" t="n">
        <v>4</v>
      </c>
      <c r="P508" s="86" t="n">
        <v>1</v>
      </c>
      <c r="Q508" s="86"/>
      <c r="R508" s="86"/>
      <c r="S508" s="86"/>
      <c r="T508" s="93"/>
    </row>
    <row r="509" s="98" customFormat="true" ht="20.1" hidden="true" customHeight="true" outlineLevel="0" collapsed="false">
      <c r="A509" s="99" t="s">
        <v>439</v>
      </c>
      <c r="B509" s="116"/>
      <c r="C509" s="116" t="n">
        <f aca="false">I509+L509-M509+N509-O509-P509-Q509+R509+S509</f>
        <v>0</v>
      </c>
      <c r="D509" s="116" t="n">
        <f aca="false">C509-B509</f>
        <v>0</v>
      </c>
      <c r="E509" s="97"/>
      <c r="F509" s="116" t="n">
        <f aca="false">J509+K509</f>
        <v>0</v>
      </c>
      <c r="G509" s="97" t="n">
        <f aca="false">C509+F509</f>
        <v>0</v>
      </c>
      <c r="I509" s="116"/>
      <c r="J509" s="116"/>
      <c r="K509" s="116"/>
      <c r="L509" s="116"/>
      <c r="M509" s="116"/>
      <c r="N509" s="116"/>
      <c r="O509" s="116"/>
      <c r="P509" s="116"/>
      <c r="Q509" s="116"/>
      <c r="R509" s="116"/>
      <c r="S509" s="116"/>
      <c r="T509" s="93"/>
    </row>
    <row r="510" s="98" customFormat="true" ht="20.1" hidden="true" customHeight="true" outlineLevel="0" collapsed="false">
      <c r="A510" s="99" t="s">
        <v>440</v>
      </c>
      <c r="B510" s="116"/>
      <c r="C510" s="116" t="n">
        <f aca="false">I510+L510-M510+N510-O510-P510-Q510+R510+S510</f>
        <v>0</v>
      </c>
      <c r="D510" s="116" t="n">
        <f aca="false">C510-B510</f>
        <v>0</v>
      </c>
      <c r="E510" s="97"/>
      <c r="F510" s="116" t="n">
        <f aca="false">J510+K510</f>
        <v>0</v>
      </c>
      <c r="G510" s="97" t="n">
        <f aca="false">C510+F510</f>
        <v>0</v>
      </c>
      <c r="I510" s="116"/>
      <c r="J510" s="116"/>
      <c r="K510" s="116"/>
      <c r="L510" s="116"/>
      <c r="M510" s="116"/>
      <c r="N510" s="116"/>
      <c r="O510" s="116"/>
      <c r="P510" s="116"/>
      <c r="Q510" s="116"/>
      <c r="R510" s="116"/>
      <c r="S510" s="116"/>
      <c r="T510" s="93"/>
    </row>
    <row r="511" s="98" customFormat="true" ht="20.1" hidden="true" customHeight="true" outlineLevel="0" collapsed="false">
      <c r="A511" s="99" t="s">
        <v>441</v>
      </c>
      <c r="B511" s="116"/>
      <c r="C511" s="116" t="n">
        <f aca="false">I511+L511-M511+N511-O511-P511-Q511+R511+S511</f>
        <v>0</v>
      </c>
      <c r="D511" s="116" t="n">
        <f aca="false">C511-B511</f>
        <v>0</v>
      </c>
      <c r="E511" s="97"/>
      <c r="F511" s="116" t="n">
        <f aca="false">J511+K511</f>
        <v>0</v>
      </c>
      <c r="G511" s="97" t="n">
        <f aca="false">C511+F511</f>
        <v>0</v>
      </c>
      <c r="I511" s="116"/>
      <c r="J511" s="116"/>
      <c r="K511" s="116"/>
      <c r="L511" s="116"/>
      <c r="M511" s="116"/>
      <c r="N511" s="116"/>
      <c r="O511" s="116"/>
      <c r="P511" s="116"/>
      <c r="Q511" s="116"/>
      <c r="R511" s="116"/>
      <c r="S511" s="116"/>
      <c r="T511" s="93"/>
    </row>
    <row r="512" s="98" customFormat="true" ht="20.1" hidden="true" customHeight="true" outlineLevel="0" collapsed="false">
      <c r="A512" s="99" t="s">
        <v>442</v>
      </c>
      <c r="B512" s="116"/>
      <c r="C512" s="116" t="n">
        <f aca="false">I512+L512-M512+N512-O512-P512-Q512+R512+S512</f>
        <v>0</v>
      </c>
      <c r="D512" s="116" t="n">
        <f aca="false">C512-B512</f>
        <v>0</v>
      </c>
      <c r="E512" s="97"/>
      <c r="F512" s="116" t="n">
        <f aca="false">J512+K512</f>
        <v>0</v>
      </c>
      <c r="G512" s="97" t="n">
        <f aca="false">C512+F512</f>
        <v>0</v>
      </c>
      <c r="I512" s="116"/>
      <c r="J512" s="116"/>
      <c r="K512" s="116"/>
      <c r="L512" s="116"/>
      <c r="M512" s="116"/>
      <c r="N512" s="116"/>
      <c r="O512" s="116"/>
      <c r="P512" s="116"/>
      <c r="Q512" s="116"/>
      <c r="R512" s="116"/>
      <c r="S512" s="116"/>
      <c r="T512" s="93"/>
    </row>
    <row r="513" customFormat="false" ht="23.25" hidden="false" customHeight="true" outlineLevel="0" collapsed="false">
      <c r="A513" s="85" t="s">
        <v>443</v>
      </c>
      <c r="B513" s="86" t="n">
        <v>183</v>
      </c>
      <c r="C513" s="86" t="n">
        <f aca="false">I513+L513-M513+N513-O513-P513-Q513+R513+S513+T513</f>
        <v>247</v>
      </c>
      <c r="D513" s="86" t="n">
        <f aca="false">C513-B513</f>
        <v>64</v>
      </c>
      <c r="E513" s="87" t="n">
        <f aca="false">D513/B513*100</f>
        <v>34.9726775956284</v>
      </c>
      <c r="F513" s="86" t="n">
        <f aca="false">J513+K513</f>
        <v>0</v>
      </c>
      <c r="G513" s="88" t="n">
        <f aca="false">C513+F513</f>
        <v>247</v>
      </c>
      <c r="I513" s="86" t="n">
        <v>200</v>
      </c>
      <c r="J513" s="86"/>
      <c r="K513" s="86"/>
      <c r="L513" s="86" t="n">
        <v>50</v>
      </c>
      <c r="M513" s="86"/>
      <c r="N513" s="86"/>
      <c r="O513" s="86" t="n">
        <v>2</v>
      </c>
      <c r="P513" s="86" t="n">
        <v>1</v>
      </c>
      <c r="Q513" s="86"/>
      <c r="R513" s="86"/>
      <c r="S513" s="86"/>
      <c r="T513" s="93"/>
    </row>
    <row r="514" s="98" customFormat="true" ht="20.1" hidden="true" customHeight="true" outlineLevel="0" collapsed="false">
      <c r="A514" s="99" t="s">
        <v>444</v>
      </c>
      <c r="B514" s="116"/>
      <c r="C514" s="116" t="n">
        <f aca="false">I514+L514-M514+N514-O514-P514-Q514+R514+S514</f>
        <v>0</v>
      </c>
      <c r="D514" s="116" t="n">
        <f aca="false">C514-B514</f>
        <v>0</v>
      </c>
      <c r="E514" s="97"/>
      <c r="F514" s="116" t="n">
        <f aca="false">J514+K514</f>
        <v>0</v>
      </c>
      <c r="G514" s="97" t="n">
        <f aca="false">C514+F514</f>
        <v>0</v>
      </c>
      <c r="I514" s="116"/>
      <c r="J514" s="116"/>
      <c r="K514" s="116"/>
      <c r="L514" s="116"/>
      <c r="M514" s="116"/>
      <c r="N514" s="116"/>
      <c r="O514" s="116"/>
      <c r="P514" s="116"/>
      <c r="Q514" s="116"/>
      <c r="R514" s="116"/>
      <c r="S514" s="116"/>
      <c r="T514" s="93"/>
    </row>
    <row r="515" customFormat="false" ht="23.25" hidden="false" customHeight="true" outlineLevel="0" collapsed="false">
      <c r="A515" s="85" t="s">
        <v>445</v>
      </c>
      <c r="B515" s="86" t="n">
        <v>341</v>
      </c>
      <c r="C515" s="86" t="n">
        <f aca="false">I515+L515-M515+N515-O515-P515-Q515+R515+S515+T515</f>
        <v>433</v>
      </c>
      <c r="D515" s="86" t="n">
        <f aca="false">C515-B515</f>
        <v>92</v>
      </c>
      <c r="E515" s="87" t="n">
        <f aca="false">D515/B515*100</f>
        <v>26.9794721407625</v>
      </c>
      <c r="F515" s="86" t="n">
        <f aca="false">J515+K515</f>
        <v>0</v>
      </c>
      <c r="G515" s="88" t="n">
        <f aca="false">C515+F515</f>
        <v>433</v>
      </c>
      <c r="I515" s="86" t="n">
        <v>342</v>
      </c>
      <c r="J515" s="86"/>
      <c r="K515" s="86"/>
      <c r="L515" s="86" t="n">
        <v>94</v>
      </c>
      <c r="M515" s="86" t="n">
        <v>2</v>
      </c>
      <c r="N515" s="86"/>
      <c r="O515" s="86" t="n">
        <v>1</v>
      </c>
      <c r="P515" s="86"/>
      <c r="Q515" s="86"/>
      <c r="R515" s="86"/>
      <c r="S515" s="86"/>
      <c r="T515" s="93"/>
    </row>
    <row r="516" customFormat="false" ht="23.25" hidden="false" customHeight="true" outlineLevel="0" collapsed="false">
      <c r="A516" s="85" t="s">
        <v>446</v>
      </c>
      <c r="B516" s="86" t="n">
        <v>163</v>
      </c>
      <c r="C516" s="86" t="n">
        <f aca="false">I516+L516-M516+N516-O516-P516-Q516+R516+S516+T516</f>
        <v>189</v>
      </c>
      <c r="D516" s="86" t="n">
        <f aca="false">C516-B516</f>
        <v>26</v>
      </c>
      <c r="E516" s="87" t="n">
        <f aca="false">D516/B516*100</f>
        <v>15.9509202453988</v>
      </c>
      <c r="F516" s="86" t="n">
        <f aca="false">J516+K516</f>
        <v>0</v>
      </c>
      <c r="G516" s="88" t="n">
        <f aca="false">C516+F516</f>
        <v>189</v>
      </c>
      <c r="I516" s="86" t="n">
        <v>153</v>
      </c>
      <c r="J516" s="86"/>
      <c r="K516" s="86"/>
      <c r="L516" s="86" t="n">
        <v>39</v>
      </c>
      <c r="M516" s="86"/>
      <c r="N516" s="86"/>
      <c r="O516" s="86" t="n">
        <v>2</v>
      </c>
      <c r="P516" s="86" t="n">
        <v>1</v>
      </c>
      <c r="Q516" s="86"/>
      <c r="R516" s="86"/>
      <c r="S516" s="86"/>
      <c r="T516" s="93"/>
    </row>
    <row r="517" customFormat="false" ht="23.25" hidden="false" customHeight="true" outlineLevel="0" collapsed="false">
      <c r="A517" s="85" t="s">
        <v>447</v>
      </c>
      <c r="B517" s="86" t="n">
        <v>181</v>
      </c>
      <c r="C517" s="86" t="n">
        <f aca="false">I517+L517-M517+N517-O517-P517-Q517+R517+S517+T517</f>
        <v>223</v>
      </c>
      <c r="D517" s="86" t="n">
        <f aca="false">C517-B517</f>
        <v>42</v>
      </c>
      <c r="E517" s="87" t="n">
        <f aca="false">D517/B517*100</f>
        <v>23.2044198895028</v>
      </c>
      <c r="F517" s="86" t="n">
        <f aca="false">J517+K517</f>
        <v>0</v>
      </c>
      <c r="G517" s="88" t="n">
        <f aca="false">C517+F517</f>
        <v>223</v>
      </c>
      <c r="I517" s="86" t="n">
        <v>200</v>
      </c>
      <c r="J517" s="86"/>
      <c r="K517" s="86"/>
      <c r="L517" s="86" t="n">
        <v>37</v>
      </c>
      <c r="M517" s="86" t="n">
        <v>12</v>
      </c>
      <c r="N517" s="86" t="n">
        <v>1</v>
      </c>
      <c r="O517" s="86" t="n">
        <v>2</v>
      </c>
      <c r="P517" s="86" t="n">
        <v>1</v>
      </c>
      <c r="Q517" s="86"/>
      <c r="R517" s="86"/>
      <c r="S517" s="86"/>
      <c r="T517" s="93"/>
    </row>
    <row r="518" customFormat="false" ht="23.25" hidden="false" customHeight="true" outlineLevel="0" collapsed="false">
      <c r="A518" s="85" t="s">
        <v>448</v>
      </c>
      <c r="B518" s="86" t="n">
        <f aca="false">SUM(B519:B525)</f>
        <v>1068</v>
      </c>
      <c r="C518" s="86" t="n">
        <f aca="false">I518+L518-M518+N518-O518-P518-Q518+R518+S518+T518</f>
        <v>1170</v>
      </c>
      <c r="D518" s="86" t="n">
        <f aca="false">C518-B518</f>
        <v>102</v>
      </c>
      <c r="E518" s="87" t="n">
        <f aca="false">D518/B518*100</f>
        <v>9.55056179775281</v>
      </c>
      <c r="F518" s="86" t="n">
        <f aca="false">J518+K518</f>
        <v>0</v>
      </c>
      <c r="G518" s="88" t="n">
        <f aca="false">C518+F518</f>
        <v>1170</v>
      </c>
      <c r="I518" s="86" t="n">
        <f aca="false">SUM(I519:I525)</f>
        <v>1023</v>
      </c>
      <c r="J518" s="86" t="n">
        <f aca="false">SUM(J519:J525)</f>
        <v>0</v>
      </c>
      <c r="K518" s="86" t="n">
        <f aca="false">SUM(K519:K525)</f>
        <v>0</v>
      </c>
      <c r="L518" s="86" t="n">
        <f aca="false">SUM(L519:L525)</f>
        <v>176</v>
      </c>
      <c r="M518" s="86" t="n">
        <f aca="false">SUM(M519:M525)</f>
        <v>44</v>
      </c>
      <c r="N518" s="86" t="n">
        <f aca="false">SUM(N519:N525)</f>
        <v>26</v>
      </c>
      <c r="O518" s="86" t="n">
        <f aca="false">SUM(O519:O525)</f>
        <v>9</v>
      </c>
      <c r="P518" s="86" t="n">
        <f aca="false">SUM(P519:P525)</f>
        <v>4</v>
      </c>
      <c r="Q518" s="86" t="n">
        <f aca="false">SUM(Q519:Q525)</f>
        <v>0</v>
      </c>
      <c r="R518" s="86" t="n">
        <f aca="false">SUM(R519:R525)</f>
        <v>0</v>
      </c>
      <c r="S518" s="86" t="n">
        <f aca="false">SUM(S519:S525)</f>
        <v>2</v>
      </c>
      <c r="T518" s="92" t="n">
        <f aca="false">SUM(T519:T525)</f>
        <v>0</v>
      </c>
    </row>
    <row r="519" s="98" customFormat="true" ht="20.1" hidden="true" customHeight="true" outlineLevel="0" collapsed="false">
      <c r="A519" s="99" t="s">
        <v>97</v>
      </c>
      <c r="B519" s="116"/>
      <c r="C519" s="116" t="n">
        <f aca="false">I519+L519-M519+N519-O519-P519-Q519+R519+S519</f>
        <v>0</v>
      </c>
      <c r="D519" s="116" t="n">
        <f aca="false">C519-B519</f>
        <v>0</v>
      </c>
      <c r="E519" s="97"/>
      <c r="F519" s="116" t="n">
        <f aca="false">J519+K519</f>
        <v>0</v>
      </c>
      <c r="G519" s="97" t="n">
        <f aca="false">C519+F519</f>
        <v>0</v>
      </c>
      <c r="I519" s="116"/>
      <c r="J519" s="116"/>
      <c r="K519" s="116"/>
      <c r="L519" s="116"/>
      <c r="M519" s="116"/>
      <c r="N519" s="116"/>
      <c r="O519" s="116"/>
      <c r="P519" s="116"/>
      <c r="Q519" s="116"/>
      <c r="R519" s="116"/>
      <c r="S519" s="116"/>
      <c r="T519" s="93"/>
    </row>
    <row r="520" s="98" customFormat="true" ht="20.1" hidden="true" customHeight="true" outlineLevel="0" collapsed="false">
      <c r="A520" s="99" t="s">
        <v>98</v>
      </c>
      <c r="B520" s="116"/>
      <c r="C520" s="116" t="n">
        <f aca="false">I520+L520-M520+N520-O520-P520-Q520+R520+S520</f>
        <v>0</v>
      </c>
      <c r="D520" s="116" t="n">
        <f aca="false">C520-B520</f>
        <v>0</v>
      </c>
      <c r="E520" s="97"/>
      <c r="F520" s="116" t="n">
        <f aca="false">J520+K520</f>
        <v>0</v>
      </c>
      <c r="G520" s="97" t="n">
        <f aca="false">C520+F520</f>
        <v>0</v>
      </c>
      <c r="I520" s="116"/>
      <c r="J520" s="116"/>
      <c r="K520" s="116"/>
      <c r="L520" s="116"/>
      <c r="M520" s="116"/>
      <c r="N520" s="116"/>
      <c r="O520" s="116"/>
      <c r="P520" s="116"/>
      <c r="Q520" s="116"/>
      <c r="R520" s="116"/>
      <c r="S520" s="116"/>
      <c r="T520" s="93"/>
    </row>
    <row r="521" s="98" customFormat="true" ht="20.1" hidden="true" customHeight="true" outlineLevel="0" collapsed="false">
      <c r="A521" s="99" t="s">
        <v>99</v>
      </c>
      <c r="B521" s="116"/>
      <c r="C521" s="116" t="n">
        <f aca="false">I521+L521-M521+N521-O521-P521-Q521+R521+S521</f>
        <v>0</v>
      </c>
      <c r="D521" s="116" t="n">
        <f aca="false">C521-B521</f>
        <v>0</v>
      </c>
      <c r="E521" s="97"/>
      <c r="F521" s="116" t="n">
        <f aca="false">J521+K521</f>
        <v>0</v>
      </c>
      <c r="G521" s="97" t="n">
        <f aca="false">C521+F521</f>
        <v>0</v>
      </c>
      <c r="I521" s="116"/>
      <c r="J521" s="116"/>
      <c r="K521" s="116"/>
      <c r="L521" s="116"/>
      <c r="M521" s="116"/>
      <c r="N521" s="116"/>
      <c r="O521" s="116"/>
      <c r="P521" s="116"/>
      <c r="Q521" s="116"/>
      <c r="R521" s="116"/>
      <c r="S521" s="116"/>
      <c r="T521" s="93"/>
    </row>
    <row r="522" customFormat="false" ht="23.25" hidden="false" customHeight="true" outlineLevel="0" collapsed="false">
      <c r="A522" s="85" t="s">
        <v>449</v>
      </c>
      <c r="B522" s="86" t="n">
        <v>244</v>
      </c>
      <c r="C522" s="86" t="n">
        <f aca="false">I522+L522-M522+N522-O522-P522-Q522+R522+S522+T522</f>
        <v>224</v>
      </c>
      <c r="D522" s="86" t="n">
        <f aca="false">C522-B522</f>
        <v>-20</v>
      </c>
      <c r="E522" s="87" t="n">
        <f aca="false">D522/B522*100</f>
        <v>-8.19672131147541</v>
      </c>
      <c r="F522" s="86" t="n">
        <f aca="false">J522+K522</f>
        <v>0</v>
      </c>
      <c r="G522" s="88" t="n">
        <f aca="false">C522+F522</f>
        <v>224</v>
      </c>
      <c r="I522" s="86" t="n">
        <v>142</v>
      </c>
      <c r="J522" s="86"/>
      <c r="K522" s="86"/>
      <c r="L522" s="86" t="n">
        <v>69</v>
      </c>
      <c r="M522" s="86" t="n">
        <v>1</v>
      </c>
      <c r="N522" s="86" t="n">
        <v>17</v>
      </c>
      <c r="O522" s="86" t="n">
        <v>3</v>
      </c>
      <c r="P522" s="86" t="n">
        <v>2</v>
      </c>
      <c r="Q522" s="86"/>
      <c r="R522" s="86"/>
      <c r="S522" s="86" t="n">
        <v>2</v>
      </c>
      <c r="T522" s="93"/>
    </row>
    <row r="523" customFormat="false" ht="23.25" hidden="false" customHeight="true" outlineLevel="0" collapsed="false">
      <c r="A523" s="85" t="s">
        <v>450</v>
      </c>
      <c r="B523" s="86" t="n">
        <v>824</v>
      </c>
      <c r="C523" s="86" t="n">
        <f aca="false">I523+L523-M523+N523-O523-P523-Q523+R523+S523+T523</f>
        <v>946</v>
      </c>
      <c r="D523" s="86" t="n">
        <f aca="false">C523-B523</f>
        <v>122</v>
      </c>
      <c r="E523" s="87" t="n">
        <f aca="false">D523/B523*100</f>
        <v>14.8058252427184</v>
      </c>
      <c r="F523" s="86" t="n">
        <f aca="false">J523+K523</f>
        <v>0</v>
      </c>
      <c r="G523" s="88" t="n">
        <f aca="false">C523+F523</f>
        <v>946</v>
      </c>
      <c r="I523" s="86" t="n">
        <v>881</v>
      </c>
      <c r="J523" s="86"/>
      <c r="K523" s="86"/>
      <c r="L523" s="86" t="n">
        <v>107</v>
      </c>
      <c r="M523" s="86" t="n">
        <v>43</v>
      </c>
      <c r="N523" s="86" t="n">
        <v>9</v>
      </c>
      <c r="O523" s="86" t="n">
        <v>6</v>
      </c>
      <c r="P523" s="86" t="n">
        <v>2</v>
      </c>
      <c r="Q523" s="86"/>
      <c r="R523" s="86"/>
      <c r="S523" s="86"/>
      <c r="T523" s="93"/>
    </row>
    <row r="524" s="98" customFormat="true" ht="20.1" hidden="true" customHeight="true" outlineLevel="0" collapsed="false">
      <c r="A524" s="99" t="s">
        <v>451</v>
      </c>
      <c r="B524" s="116"/>
      <c r="C524" s="116" t="n">
        <f aca="false">I524+L524-M524+N524-O524-P524-Q524+R524+S524</f>
        <v>0</v>
      </c>
      <c r="D524" s="116" t="n">
        <f aca="false">C524-B524</f>
        <v>0</v>
      </c>
      <c r="E524" s="97"/>
      <c r="F524" s="116" t="n">
        <f aca="false">J524+K524</f>
        <v>0</v>
      </c>
      <c r="G524" s="97" t="n">
        <f aca="false">C524+F524</f>
        <v>0</v>
      </c>
      <c r="I524" s="116"/>
      <c r="J524" s="116"/>
      <c r="K524" s="116"/>
      <c r="L524" s="116"/>
      <c r="M524" s="116"/>
      <c r="N524" s="116"/>
      <c r="O524" s="116"/>
      <c r="P524" s="116"/>
      <c r="Q524" s="116"/>
      <c r="R524" s="116"/>
      <c r="S524" s="116"/>
      <c r="T524" s="93"/>
    </row>
    <row r="525" s="98" customFormat="true" ht="22.5" hidden="true" customHeight="true" outlineLevel="0" collapsed="false">
      <c r="A525" s="99" t="s">
        <v>452</v>
      </c>
      <c r="B525" s="107"/>
      <c r="C525" s="107" t="n">
        <f aca="false">I525+L525-M525+N525-O525-P525-Q525+R525+S525+T525</f>
        <v>0</v>
      </c>
      <c r="D525" s="107" t="n">
        <f aca="false">C525-B525</f>
        <v>0</v>
      </c>
      <c r="E525" s="108"/>
      <c r="F525" s="107" t="n">
        <f aca="false">J525+K525</f>
        <v>0</v>
      </c>
      <c r="G525" s="97" t="n">
        <f aca="false">C525+F525</f>
        <v>0</v>
      </c>
      <c r="I525" s="107"/>
      <c r="J525" s="107"/>
      <c r="K525" s="107"/>
      <c r="L525" s="107"/>
      <c r="M525" s="107"/>
      <c r="N525" s="107"/>
      <c r="O525" s="107"/>
      <c r="P525" s="107"/>
      <c r="Q525" s="107"/>
      <c r="R525" s="107"/>
      <c r="S525" s="107"/>
      <c r="T525" s="99"/>
    </row>
    <row r="526" customFormat="false" ht="23.25" hidden="false" customHeight="true" outlineLevel="0" collapsed="false">
      <c r="A526" s="85" t="s">
        <v>453</v>
      </c>
      <c r="B526" s="86" t="n">
        <f aca="false">SUM(B527:B536)</f>
        <v>573</v>
      </c>
      <c r="C526" s="86" t="n">
        <f aca="false">I526+L526-M526+N526-O526-P526-Q526+R526+S526+T526</f>
        <v>647</v>
      </c>
      <c r="D526" s="86" t="n">
        <f aca="false">C526-B526</f>
        <v>74</v>
      </c>
      <c r="E526" s="87" t="n">
        <f aca="false">D526/B526*100</f>
        <v>12.9144851657941</v>
      </c>
      <c r="F526" s="86" t="n">
        <f aca="false">J526+K526</f>
        <v>0</v>
      </c>
      <c r="G526" s="88" t="n">
        <f aca="false">C526+F526</f>
        <v>647</v>
      </c>
      <c r="I526" s="86" t="n">
        <f aca="false">SUM(I527:I536)</f>
        <v>556</v>
      </c>
      <c r="J526" s="86" t="n">
        <f aca="false">SUM(J527:J536)</f>
        <v>0</v>
      </c>
      <c r="K526" s="86" t="n">
        <f aca="false">SUM(K527:K536)</f>
        <v>0</v>
      </c>
      <c r="L526" s="86" t="n">
        <f aca="false">SUM(L527:L536)</f>
        <v>89</v>
      </c>
      <c r="M526" s="86" t="n">
        <f aca="false">SUM(M527:M536)</f>
        <v>3</v>
      </c>
      <c r="N526" s="86" t="n">
        <f aca="false">SUM(N527:N536)</f>
        <v>14</v>
      </c>
      <c r="O526" s="86" t="n">
        <f aca="false">SUM(O527:O536)</f>
        <v>4</v>
      </c>
      <c r="P526" s="86" t="n">
        <f aca="false">SUM(P527:P536)</f>
        <v>4</v>
      </c>
      <c r="Q526" s="86" t="n">
        <f aca="false">SUM(Q527:Q536)</f>
        <v>1</v>
      </c>
      <c r="R526" s="86" t="n">
        <f aca="false">SUM(R527:R536)</f>
        <v>0</v>
      </c>
      <c r="S526" s="86" t="n">
        <f aca="false">SUM(S527:S536)</f>
        <v>0</v>
      </c>
      <c r="T526" s="92" t="n">
        <f aca="false">SUM(T527:T536)</f>
        <v>0</v>
      </c>
    </row>
    <row r="527" customFormat="false" ht="23.25" hidden="false" customHeight="true" outlineLevel="0" collapsed="false">
      <c r="A527" s="85" t="s">
        <v>97</v>
      </c>
      <c r="B527" s="86" t="n">
        <v>133</v>
      </c>
      <c r="C527" s="86" t="n">
        <f aca="false">I527+L527-M527+N527-O527-P527-Q527+R527+S527+T527</f>
        <v>154</v>
      </c>
      <c r="D527" s="86" t="n">
        <f aca="false">C527-B527</f>
        <v>21</v>
      </c>
      <c r="E527" s="87" t="n">
        <f aca="false">D527/B527*100</f>
        <v>15.7894736842105</v>
      </c>
      <c r="F527" s="86" t="n">
        <f aca="false">J527+K527</f>
        <v>0</v>
      </c>
      <c r="G527" s="88" t="n">
        <f aca="false">C527+F527</f>
        <v>154</v>
      </c>
      <c r="I527" s="86" t="n">
        <v>135</v>
      </c>
      <c r="J527" s="86"/>
      <c r="K527" s="86"/>
      <c r="L527" s="86" t="n">
        <v>24</v>
      </c>
      <c r="M527" s="86"/>
      <c r="N527" s="86"/>
      <c r="O527" s="86" t="n">
        <v>2</v>
      </c>
      <c r="P527" s="86" t="n">
        <v>2</v>
      </c>
      <c r="Q527" s="86" t="n">
        <v>1</v>
      </c>
      <c r="R527" s="86"/>
      <c r="S527" s="86"/>
      <c r="T527" s="93"/>
    </row>
    <row r="528" s="98" customFormat="true" ht="22.5" hidden="true" customHeight="true" outlineLevel="0" collapsed="false">
      <c r="A528" s="99" t="s">
        <v>98</v>
      </c>
      <c r="B528" s="107"/>
      <c r="C528" s="107" t="n">
        <f aca="false">I528+L528-M528+N528-O528-P528-Q528+R528+S528+T528</f>
        <v>0</v>
      </c>
      <c r="D528" s="107" t="n">
        <f aca="false">C528-B528</f>
        <v>0</v>
      </c>
      <c r="E528" s="108" t="e">
        <f aca="false">D528/B528*100</f>
        <v>#DIV/0!</v>
      </c>
      <c r="F528" s="107" t="n">
        <f aca="false">J528+K528</f>
        <v>0</v>
      </c>
      <c r="G528" s="97" t="n">
        <f aca="false">C528+F528</f>
        <v>0</v>
      </c>
      <c r="I528" s="107"/>
      <c r="J528" s="107"/>
      <c r="K528" s="107"/>
      <c r="L528" s="107"/>
      <c r="M528" s="107"/>
      <c r="N528" s="107"/>
      <c r="O528" s="107"/>
      <c r="P528" s="107"/>
      <c r="Q528" s="107"/>
      <c r="R528" s="107"/>
      <c r="S528" s="107"/>
      <c r="T528" s="99"/>
    </row>
    <row r="529" s="98" customFormat="true" ht="20.1" hidden="true" customHeight="true" outlineLevel="0" collapsed="false">
      <c r="A529" s="99" t="s">
        <v>99</v>
      </c>
      <c r="B529" s="116"/>
      <c r="C529" s="116" t="n">
        <f aca="false">I529+L529-M529+N529-O529-P529-Q529+R529+S529</f>
        <v>0</v>
      </c>
      <c r="D529" s="116" t="n">
        <f aca="false">C529-B529</f>
        <v>0</v>
      </c>
      <c r="E529" s="97"/>
      <c r="F529" s="116" t="n">
        <f aca="false">J529+K529</f>
        <v>0</v>
      </c>
      <c r="G529" s="97" t="n">
        <f aca="false">C529+F529</f>
        <v>0</v>
      </c>
      <c r="I529" s="116"/>
      <c r="J529" s="116"/>
      <c r="K529" s="116"/>
      <c r="L529" s="116"/>
      <c r="M529" s="116"/>
      <c r="N529" s="116"/>
      <c r="O529" s="116"/>
      <c r="P529" s="116"/>
      <c r="Q529" s="116"/>
      <c r="R529" s="116"/>
      <c r="S529" s="116"/>
      <c r="T529" s="93"/>
    </row>
    <row r="530" s="98" customFormat="true" ht="20.1" hidden="true" customHeight="true" outlineLevel="0" collapsed="false">
      <c r="A530" s="99" t="s">
        <v>454</v>
      </c>
      <c r="B530" s="116"/>
      <c r="C530" s="116" t="n">
        <f aca="false">I530+L530-M530+N530-O530-P530-Q530+R530+S530</f>
        <v>0</v>
      </c>
      <c r="D530" s="116" t="n">
        <f aca="false">C530-B530</f>
        <v>0</v>
      </c>
      <c r="E530" s="97"/>
      <c r="F530" s="116" t="n">
        <f aca="false">J530+K530</f>
        <v>0</v>
      </c>
      <c r="G530" s="97" t="n">
        <f aca="false">C530+F530</f>
        <v>0</v>
      </c>
      <c r="I530" s="116"/>
      <c r="J530" s="116"/>
      <c r="K530" s="116"/>
      <c r="L530" s="116"/>
      <c r="M530" s="116"/>
      <c r="N530" s="116"/>
      <c r="O530" s="116"/>
      <c r="P530" s="116"/>
      <c r="Q530" s="116"/>
      <c r="R530" s="116"/>
      <c r="S530" s="116"/>
      <c r="T530" s="93"/>
    </row>
    <row r="531" s="98" customFormat="true" ht="22.5" hidden="true" customHeight="true" outlineLevel="0" collapsed="false">
      <c r="A531" s="99" t="s">
        <v>455</v>
      </c>
      <c r="B531" s="107"/>
      <c r="C531" s="107" t="n">
        <f aca="false">I531+L531-M531+N531-O531-P531-Q531+R531+S531+T531</f>
        <v>0</v>
      </c>
      <c r="D531" s="107" t="n">
        <f aca="false">C531-B531</f>
        <v>0</v>
      </c>
      <c r="E531" s="108" t="e">
        <f aca="false">D531/B531*100</f>
        <v>#DIV/0!</v>
      </c>
      <c r="F531" s="107" t="n">
        <f aca="false">J531+K531</f>
        <v>0</v>
      </c>
      <c r="G531" s="97" t="n">
        <f aca="false">C531+F531</f>
        <v>0</v>
      </c>
      <c r="I531" s="107"/>
      <c r="J531" s="107"/>
      <c r="K531" s="107"/>
      <c r="L531" s="107"/>
      <c r="M531" s="107"/>
      <c r="N531" s="107"/>
      <c r="O531" s="107"/>
      <c r="P531" s="107"/>
      <c r="Q531" s="107"/>
      <c r="R531" s="107"/>
      <c r="S531" s="107"/>
      <c r="T531" s="99"/>
    </row>
    <row r="532" s="98" customFormat="true" ht="20.1" hidden="true" customHeight="true" outlineLevel="0" collapsed="false">
      <c r="A532" s="99" t="s">
        <v>456</v>
      </c>
      <c r="B532" s="116"/>
      <c r="C532" s="116" t="n">
        <f aca="false">I532+L532-M532+N532-O532-P532-Q532+R532+S532</f>
        <v>0</v>
      </c>
      <c r="D532" s="116" t="n">
        <f aca="false">C532-B532</f>
        <v>0</v>
      </c>
      <c r="E532" s="97"/>
      <c r="F532" s="116" t="n">
        <f aca="false">J532+K532</f>
        <v>0</v>
      </c>
      <c r="G532" s="97" t="n">
        <f aca="false">C532+F532</f>
        <v>0</v>
      </c>
      <c r="I532" s="116"/>
      <c r="J532" s="116"/>
      <c r="K532" s="116"/>
      <c r="L532" s="116"/>
      <c r="M532" s="116"/>
      <c r="N532" s="116"/>
      <c r="O532" s="116"/>
      <c r="P532" s="116"/>
      <c r="Q532" s="116"/>
      <c r="R532" s="116"/>
      <c r="S532" s="116"/>
      <c r="T532" s="93"/>
    </row>
    <row r="533" customFormat="false" ht="23.25" hidden="false" customHeight="true" outlineLevel="0" collapsed="false">
      <c r="A533" s="85" t="s">
        <v>457</v>
      </c>
      <c r="B533" s="86" t="n">
        <v>394</v>
      </c>
      <c r="C533" s="86" t="n">
        <f aca="false">I533+L533-M533+N533-O533-P533-Q533+R533+S533+T533</f>
        <v>449</v>
      </c>
      <c r="D533" s="86" t="n">
        <f aca="false">C533-B533</f>
        <v>55</v>
      </c>
      <c r="E533" s="87" t="n">
        <f aca="false">D533/B533*100</f>
        <v>13.9593908629442</v>
      </c>
      <c r="F533" s="86" t="n">
        <f aca="false">J533+K533</f>
        <v>0</v>
      </c>
      <c r="G533" s="88" t="n">
        <f aca="false">C533+F533</f>
        <v>449</v>
      </c>
      <c r="I533" s="86" t="n">
        <v>381</v>
      </c>
      <c r="J533" s="86"/>
      <c r="K533" s="86"/>
      <c r="L533" s="86" t="n">
        <v>57</v>
      </c>
      <c r="M533" s="86"/>
      <c r="N533" s="86" t="n">
        <v>14</v>
      </c>
      <c r="O533" s="86" t="n">
        <v>2</v>
      </c>
      <c r="P533" s="86" t="n">
        <v>1</v>
      </c>
      <c r="Q533" s="86"/>
      <c r="R533" s="86"/>
      <c r="S533" s="86"/>
      <c r="T533" s="93"/>
    </row>
    <row r="534" customFormat="false" ht="23.25" hidden="false" customHeight="true" outlineLevel="0" collapsed="false">
      <c r="A534" s="85" t="s">
        <v>458</v>
      </c>
      <c r="B534" s="86" t="n">
        <v>17</v>
      </c>
      <c r="C534" s="86" t="n">
        <f aca="false">I534+L534-M534+N534-O534-P534-Q534+R534+S534+T534</f>
        <v>22</v>
      </c>
      <c r="D534" s="86" t="n">
        <f aca="false">C534-B534</f>
        <v>5</v>
      </c>
      <c r="E534" s="87" t="n">
        <f aca="false">D534/B534*100</f>
        <v>29.4117647058824</v>
      </c>
      <c r="F534" s="86" t="n">
        <f aca="false">J534+K534</f>
        <v>0</v>
      </c>
      <c r="G534" s="88" t="n">
        <f aca="false">C534+F534</f>
        <v>22</v>
      </c>
      <c r="I534" s="86" t="n">
        <v>19</v>
      </c>
      <c r="J534" s="86"/>
      <c r="K534" s="86"/>
      <c r="L534" s="86" t="n">
        <v>4</v>
      </c>
      <c r="M534" s="86"/>
      <c r="N534" s="86"/>
      <c r="O534" s="86"/>
      <c r="P534" s="86" t="n">
        <v>1</v>
      </c>
      <c r="Q534" s="86"/>
      <c r="R534" s="86"/>
      <c r="S534" s="86"/>
      <c r="T534" s="93"/>
    </row>
    <row r="535" customFormat="false" ht="23.25" hidden="false" customHeight="true" outlineLevel="0" collapsed="false">
      <c r="A535" s="85" t="s">
        <v>459</v>
      </c>
      <c r="B535" s="86" t="n">
        <v>14</v>
      </c>
      <c r="C535" s="86" t="n">
        <f aca="false">I535+L535-M535+N535-O535-P535-Q535+R535+S535+T535</f>
        <v>19</v>
      </c>
      <c r="D535" s="86" t="n">
        <f aca="false">C535-B535</f>
        <v>5</v>
      </c>
      <c r="E535" s="87" t="n">
        <f aca="false">D535/B535*100</f>
        <v>35.7142857142857</v>
      </c>
      <c r="F535" s="86" t="n">
        <f aca="false">J535+K535</f>
        <v>0</v>
      </c>
      <c r="G535" s="88" t="n">
        <f aca="false">C535+F535</f>
        <v>19</v>
      </c>
      <c r="I535" s="86" t="n">
        <v>15</v>
      </c>
      <c r="J535" s="86"/>
      <c r="K535" s="86"/>
      <c r="L535" s="86" t="n">
        <v>4</v>
      </c>
      <c r="M535" s="86"/>
      <c r="N535" s="86"/>
      <c r="O535" s="86"/>
      <c r="P535" s="86"/>
      <c r="Q535" s="86"/>
      <c r="R535" s="86"/>
      <c r="S535" s="86"/>
      <c r="T535" s="93"/>
    </row>
    <row r="536" customFormat="false" ht="23.25" hidden="false" customHeight="true" outlineLevel="0" collapsed="false">
      <c r="A536" s="85" t="s">
        <v>460</v>
      </c>
      <c r="B536" s="86" t="n">
        <v>15</v>
      </c>
      <c r="C536" s="86" t="n">
        <f aca="false">I536+L536-M536+N536-O536-P536-Q536+R536+S536+T536</f>
        <v>3</v>
      </c>
      <c r="D536" s="86" t="n">
        <f aca="false">C536-B536</f>
        <v>-12</v>
      </c>
      <c r="E536" s="87" t="n">
        <f aca="false">D536/B536*100</f>
        <v>-80</v>
      </c>
      <c r="F536" s="86" t="n">
        <f aca="false">J536+K536</f>
        <v>0</v>
      </c>
      <c r="G536" s="88" t="n">
        <f aca="false">C536+F536</f>
        <v>3</v>
      </c>
      <c r="I536" s="86" t="n">
        <v>6</v>
      </c>
      <c r="J536" s="86"/>
      <c r="K536" s="86"/>
      <c r="L536" s="86"/>
      <c r="M536" s="86" t="n">
        <v>3</v>
      </c>
      <c r="N536" s="86"/>
      <c r="O536" s="86"/>
      <c r="P536" s="86"/>
      <c r="Q536" s="86"/>
      <c r="R536" s="86"/>
      <c r="S536" s="86"/>
      <c r="T536" s="93"/>
    </row>
    <row r="537" customFormat="false" ht="23.25" hidden="false" customHeight="true" outlineLevel="0" collapsed="false">
      <c r="A537" s="85" t="s">
        <v>461</v>
      </c>
      <c r="B537" s="86" t="n">
        <f aca="false">SUM(B538:B547)</f>
        <v>4035</v>
      </c>
      <c r="C537" s="86" t="n">
        <f aca="false">I537+L537-M537+N537-O537-P537-Q537+R537+S537+T537</f>
        <v>4488</v>
      </c>
      <c r="D537" s="86" t="n">
        <f aca="false">C537-B537</f>
        <v>453</v>
      </c>
      <c r="E537" s="87" t="n">
        <f aca="false">D537/B537*100</f>
        <v>11.2267657992565</v>
      </c>
      <c r="F537" s="86" t="n">
        <f aca="false">J537+K537</f>
        <v>66</v>
      </c>
      <c r="G537" s="88" t="n">
        <f aca="false">C537+F537</f>
        <v>4554</v>
      </c>
      <c r="I537" s="86" t="n">
        <f aca="false">SUM(I538:I547)</f>
        <v>4147</v>
      </c>
      <c r="J537" s="86" t="n">
        <f aca="false">SUM(J538:J547)</f>
        <v>66</v>
      </c>
      <c r="K537" s="86" t="n">
        <f aca="false">SUM(K538:K547)</f>
        <v>0</v>
      </c>
      <c r="L537" s="86" t="n">
        <f aca="false">SUM(L538:L547)</f>
        <v>500</v>
      </c>
      <c r="M537" s="86" t="n">
        <f aca="false">SUM(M538:M547)</f>
        <v>27</v>
      </c>
      <c r="N537" s="86" t="n">
        <f aca="false">SUM(N538:N547)</f>
        <v>23</v>
      </c>
      <c r="O537" s="86" t="n">
        <f aca="false">SUM(O538:O547)</f>
        <v>40</v>
      </c>
      <c r="P537" s="86" t="n">
        <f aca="false">SUM(P538:P547)</f>
        <v>6</v>
      </c>
      <c r="Q537" s="86" t="n">
        <f aca="false">SUM(Q538:Q547)</f>
        <v>0</v>
      </c>
      <c r="R537" s="86" t="n">
        <f aca="false">SUM(R538:R547)</f>
        <v>191</v>
      </c>
      <c r="S537" s="86" t="n">
        <f aca="false">SUM(S538:S547)</f>
        <v>0</v>
      </c>
      <c r="T537" s="92" t="n">
        <f aca="false">SUM(T538:T547)</f>
        <v>-300</v>
      </c>
    </row>
    <row r="538" s="98" customFormat="true" ht="20.1" hidden="true" customHeight="true" outlineLevel="0" collapsed="false">
      <c r="A538" s="99" t="s">
        <v>97</v>
      </c>
      <c r="B538" s="100"/>
      <c r="C538" s="100" t="n">
        <f aca="false">I538+L538-M538+N538-O538-P538-Q538+R538+S538</f>
        <v>0</v>
      </c>
      <c r="D538" s="100" t="n">
        <f aca="false">C538-B538</f>
        <v>0</v>
      </c>
      <c r="E538" s="97"/>
      <c r="F538" s="100" t="n">
        <f aca="false">J538+K538</f>
        <v>0</v>
      </c>
      <c r="G538" s="97" t="n">
        <f aca="false">C538+F538</f>
        <v>0</v>
      </c>
      <c r="I538" s="100"/>
      <c r="J538" s="100"/>
      <c r="K538" s="100"/>
      <c r="L538" s="100"/>
      <c r="M538" s="100"/>
      <c r="N538" s="100"/>
      <c r="O538" s="100"/>
      <c r="P538" s="100"/>
      <c r="Q538" s="100"/>
      <c r="R538" s="100"/>
      <c r="S538" s="100"/>
      <c r="T538" s="93"/>
    </row>
    <row r="539" s="98" customFormat="true" ht="20.1" hidden="true" customHeight="true" outlineLevel="0" collapsed="false">
      <c r="A539" s="99" t="s">
        <v>98</v>
      </c>
      <c r="B539" s="100"/>
      <c r="C539" s="100" t="n">
        <f aca="false">I539+L539-M539+N539-O539-P539-Q539+R539+S539</f>
        <v>0</v>
      </c>
      <c r="D539" s="100" t="n">
        <f aca="false">C539-B539</f>
        <v>0</v>
      </c>
      <c r="E539" s="97"/>
      <c r="F539" s="100" t="n">
        <f aca="false">J539+K539</f>
        <v>0</v>
      </c>
      <c r="G539" s="97" t="n">
        <f aca="false">C539+F539</f>
        <v>0</v>
      </c>
      <c r="I539" s="100"/>
      <c r="J539" s="100"/>
      <c r="K539" s="100"/>
      <c r="L539" s="100"/>
      <c r="M539" s="100"/>
      <c r="N539" s="100"/>
      <c r="O539" s="100"/>
      <c r="P539" s="100"/>
      <c r="Q539" s="100"/>
      <c r="R539" s="100"/>
      <c r="S539" s="100"/>
      <c r="T539" s="93"/>
    </row>
    <row r="540" s="98" customFormat="true" ht="20.1" hidden="true" customHeight="true" outlineLevel="0" collapsed="false">
      <c r="A540" s="99" t="s">
        <v>99</v>
      </c>
      <c r="B540" s="100"/>
      <c r="C540" s="100" t="n">
        <f aca="false">I540+L540-M540+N540-O540-P540-Q540+R540+S540</f>
        <v>0</v>
      </c>
      <c r="D540" s="100" t="n">
        <f aca="false">C540-B540</f>
        <v>0</v>
      </c>
      <c r="E540" s="97"/>
      <c r="F540" s="100" t="n">
        <f aca="false">J540+K540</f>
        <v>0</v>
      </c>
      <c r="G540" s="97" t="n">
        <f aca="false">C540+F540</f>
        <v>0</v>
      </c>
      <c r="I540" s="100"/>
      <c r="J540" s="100"/>
      <c r="K540" s="100"/>
      <c r="L540" s="100"/>
      <c r="M540" s="100"/>
      <c r="N540" s="100"/>
      <c r="O540" s="100"/>
      <c r="P540" s="100"/>
      <c r="Q540" s="100"/>
      <c r="R540" s="100"/>
      <c r="S540" s="100"/>
      <c r="T540" s="93"/>
    </row>
    <row r="541" customFormat="false" ht="23.25" hidden="false" customHeight="true" outlineLevel="0" collapsed="false">
      <c r="A541" s="85" t="s">
        <v>462</v>
      </c>
      <c r="B541" s="86" t="n">
        <v>874</v>
      </c>
      <c r="C541" s="86" t="n">
        <f aca="false">I541+L541-M541+N541-O541-P541-Q541+R541+S541+T541</f>
        <v>1038</v>
      </c>
      <c r="D541" s="86" t="n">
        <f aca="false">C541-B541</f>
        <v>164</v>
      </c>
      <c r="E541" s="87" t="n">
        <f aca="false">D541/B541*100</f>
        <v>18.7643020594966</v>
      </c>
      <c r="F541" s="86" t="n">
        <f aca="false">J541+K541</f>
        <v>0</v>
      </c>
      <c r="G541" s="88" t="n">
        <f aca="false">C541+F541</f>
        <v>1038</v>
      </c>
      <c r="I541" s="86" t="n">
        <v>771</v>
      </c>
      <c r="J541" s="86"/>
      <c r="K541" s="86"/>
      <c r="L541" s="86" t="n">
        <v>163</v>
      </c>
      <c r="M541" s="86"/>
      <c r="N541" s="86" t="n">
        <v>23</v>
      </c>
      <c r="O541" s="86" t="n">
        <v>8</v>
      </c>
      <c r="P541" s="86" t="n">
        <v>2</v>
      </c>
      <c r="Q541" s="86"/>
      <c r="R541" s="86" t="n">
        <v>191</v>
      </c>
      <c r="S541" s="86"/>
      <c r="T541" s="93" t="n">
        <v>-100</v>
      </c>
    </row>
    <row r="542" customFormat="false" ht="23.25" hidden="false" customHeight="true" outlineLevel="0" collapsed="false">
      <c r="A542" s="85" t="s">
        <v>463</v>
      </c>
      <c r="B542" s="86" t="n">
        <v>2455</v>
      </c>
      <c r="C542" s="86" t="n">
        <f aca="false">I542+L542-M542+N542-O542-P542-Q542+R542+S542+T542</f>
        <v>2654</v>
      </c>
      <c r="D542" s="86" t="n">
        <f aca="false">C542-B542</f>
        <v>199</v>
      </c>
      <c r="E542" s="87" t="n">
        <f aca="false">D542/B542*100</f>
        <v>8.10590631364562</v>
      </c>
      <c r="F542" s="86" t="n">
        <f aca="false">J542+K542</f>
        <v>66</v>
      </c>
      <c r="G542" s="88" t="n">
        <f aca="false">C542+F542</f>
        <v>2720</v>
      </c>
      <c r="I542" s="86" t="n">
        <v>2462</v>
      </c>
      <c r="J542" s="86" t="n">
        <v>66</v>
      </c>
      <c r="K542" s="86"/>
      <c r="L542" s="86" t="n">
        <v>337</v>
      </c>
      <c r="M542" s="86" t="n">
        <v>17</v>
      </c>
      <c r="N542" s="86"/>
      <c r="O542" s="86" t="n">
        <v>24</v>
      </c>
      <c r="P542" s="86" t="n">
        <v>4</v>
      </c>
      <c r="Q542" s="86"/>
      <c r="R542" s="86"/>
      <c r="S542" s="86"/>
      <c r="T542" s="93" t="n">
        <v>-100</v>
      </c>
    </row>
    <row r="543" s="98" customFormat="true" ht="20.1" hidden="true" customHeight="true" outlineLevel="0" collapsed="false">
      <c r="A543" s="99" t="s">
        <v>464</v>
      </c>
      <c r="B543" s="100"/>
      <c r="C543" s="100" t="n">
        <f aca="false">I543+L543-M543+N543-O543-P543-Q543+R543+S543</f>
        <v>0</v>
      </c>
      <c r="D543" s="100" t="n">
        <f aca="false">C543-B543</f>
        <v>0</v>
      </c>
      <c r="E543" s="97"/>
      <c r="F543" s="100" t="n">
        <f aca="false">J543+K543</f>
        <v>0</v>
      </c>
      <c r="G543" s="97" t="n">
        <f aca="false">C543+F543</f>
        <v>0</v>
      </c>
      <c r="I543" s="100"/>
      <c r="J543" s="100"/>
      <c r="K543" s="100"/>
      <c r="L543" s="100"/>
      <c r="M543" s="100"/>
      <c r="N543" s="100"/>
      <c r="O543" s="100"/>
      <c r="P543" s="100"/>
      <c r="Q543" s="100"/>
      <c r="R543" s="100"/>
      <c r="S543" s="100"/>
      <c r="T543" s="93"/>
    </row>
    <row r="544" s="98" customFormat="true" ht="20.1" hidden="true" customHeight="true" outlineLevel="0" collapsed="false">
      <c r="A544" s="99" t="s">
        <v>465</v>
      </c>
      <c r="B544" s="100"/>
      <c r="C544" s="100" t="n">
        <f aca="false">I544+L544-M544+N544-O544-P544-Q544+R544+S544</f>
        <v>0</v>
      </c>
      <c r="D544" s="100" t="n">
        <f aca="false">C544-B544</f>
        <v>0</v>
      </c>
      <c r="E544" s="97"/>
      <c r="F544" s="100" t="n">
        <f aca="false">J544+K544</f>
        <v>0</v>
      </c>
      <c r="G544" s="97" t="n">
        <f aca="false">C544+F544</f>
        <v>0</v>
      </c>
      <c r="I544" s="100"/>
      <c r="J544" s="100"/>
      <c r="K544" s="100"/>
      <c r="L544" s="100"/>
      <c r="M544" s="100"/>
      <c r="N544" s="100"/>
      <c r="O544" s="100"/>
      <c r="P544" s="100"/>
      <c r="Q544" s="100"/>
      <c r="R544" s="100"/>
      <c r="S544" s="100"/>
      <c r="T544" s="93"/>
    </row>
    <row r="545" customFormat="false" ht="23.25" hidden="false" customHeight="true" outlineLevel="0" collapsed="false">
      <c r="A545" s="85" t="s">
        <v>466</v>
      </c>
      <c r="B545" s="86" t="n">
        <v>706</v>
      </c>
      <c r="C545" s="86" t="n">
        <f aca="false">I545+L545-M545+N545-O545-P545-Q545+R545+S545+T545</f>
        <v>796</v>
      </c>
      <c r="D545" s="86" t="n">
        <f aca="false">C545-B545</f>
        <v>90</v>
      </c>
      <c r="E545" s="87" t="n">
        <f aca="false">D545/B545*100</f>
        <v>12.7478753541076</v>
      </c>
      <c r="F545" s="86" t="n">
        <f aca="false">J545+K545</f>
        <v>0</v>
      </c>
      <c r="G545" s="88" t="n">
        <f aca="false">C545+F545</f>
        <v>796</v>
      </c>
      <c r="I545" s="86" t="n">
        <v>914</v>
      </c>
      <c r="J545" s="86"/>
      <c r="K545" s="86"/>
      <c r="L545" s="86"/>
      <c r="M545" s="86" t="n">
        <v>10</v>
      </c>
      <c r="N545" s="86"/>
      <c r="O545" s="86" t="n">
        <v>8</v>
      </c>
      <c r="P545" s="86"/>
      <c r="Q545" s="86"/>
      <c r="R545" s="86"/>
      <c r="S545" s="86"/>
      <c r="T545" s="93" t="n">
        <v>-100</v>
      </c>
    </row>
    <row r="546" s="98" customFormat="true" ht="20.1" hidden="true" customHeight="true" outlineLevel="0" collapsed="false">
      <c r="A546" s="99" t="s">
        <v>467</v>
      </c>
      <c r="B546" s="100"/>
      <c r="C546" s="100" t="n">
        <f aca="false">I546+L546-M546+N546-O546-P546-Q546+R546+S546</f>
        <v>0</v>
      </c>
      <c r="D546" s="100" t="n">
        <f aca="false">C546-B546</f>
        <v>0</v>
      </c>
      <c r="E546" s="97"/>
      <c r="F546" s="100" t="n">
        <f aca="false">J546+K546</f>
        <v>0</v>
      </c>
      <c r="G546" s="97" t="n">
        <f aca="false">C546+F546</f>
        <v>0</v>
      </c>
      <c r="I546" s="100"/>
      <c r="J546" s="100"/>
      <c r="K546" s="100"/>
      <c r="L546" s="100"/>
      <c r="M546" s="100"/>
      <c r="N546" s="100"/>
      <c r="O546" s="100"/>
      <c r="P546" s="100"/>
      <c r="Q546" s="100"/>
      <c r="R546" s="100"/>
      <c r="S546" s="100"/>
      <c r="T546" s="93"/>
    </row>
    <row r="547" s="98" customFormat="true" ht="20.1" hidden="true" customHeight="true" outlineLevel="0" collapsed="false">
      <c r="A547" s="99" t="s">
        <v>468</v>
      </c>
      <c r="B547" s="100"/>
      <c r="C547" s="100" t="n">
        <f aca="false">I547+L547-M547+N547-O547-P547-Q547+R547+S547</f>
        <v>0</v>
      </c>
      <c r="D547" s="100" t="n">
        <f aca="false">C547-B547</f>
        <v>0</v>
      </c>
      <c r="E547" s="97"/>
      <c r="F547" s="100" t="n">
        <f aca="false">J547+K547</f>
        <v>0</v>
      </c>
      <c r="G547" s="97" t="n">
        <f aca="false">C547+F547</f>
        <v>0</v>
      </c>
      <c r="I547" s="100"/>
      <c r="J547" s="100"/>
      <c r="K547" s="100"/>
      <c r="L547" s="100"/>
      <c r="M547" s="100"/>
      <c r="N547" s="100"/>
      <c r="O547" s="100"/>
      <c r="P547" s="100"/>
      <c r="Q547" s="100"/>
      <c r="R547" s="100"/>
      <c r="S547" s="100"/>
      <c r="T547" s="93"/>
    </row>
    <row r="548" customFormat="false" ht="23.25" hidden="false" customHeight="true" outlineLevel="0" collapsed="false">
      <c r="A548" s="85" t="s">
        <v>469</v>
      </c>
      <c r="B548" s="86" t="n">
        <f aca="false">SUM(B549:B551)</f>
        <v>140</v>
      </c>
      <c r="C548" s="86" t="n">
        <f aca="false">I548+L548-M548+N548-O548-P548-Q548+R548+S548+T548</f>
        <v>120</v>
      </c>
      <c r="D548" s="86" t="n">
        <f aca="false">C548-B548</f>
        <v>-20</v>
      </c>
      <c r="E548" s="87" t="n">
        <f aca="false">D548/B548*100</f>
        <v>-14.2857142857143</v>
      </c>
      <c r="F548" s="86" t="n">
        <f aca="false">J548+K548</f>
        <v>273</v>
      </c>
      <c r="G548" s="88" t="n">
        <f aca="false">C548+F548</f>
        <v>393</v>
      </c>
      <c r="I548" s="86" t="n">
        <f aca="false">SUM(I549:I551)</f>
        <v>0</v>
      </c>
      <c r="J548" s="86" t="n">
        <f aca="false">SUM(J549:J551)</f>
        <v>273</v>
      </c>
      <c r="K548" s="86" t="n">
        <f aca="false">SUM(K549:K551)</f>
        <v>0</v>
      </c>
      <c r="L548" s="86" t="n">
        <f aca="false">SUM(L549:L551)</f>
        <v>0</v>
      </c>
      <c r="M548" s="86" t="n">
        <f aca="false">SUM(M549:M551)</f>
        <v>0</v>
      </c>
      <c r="N548" s="86" t="n">
        <f aca="false">SUM(N549:N551)</f>
        <v>0</v>
      </c>
      <c r="O548" s="86" t="n">
        <f aca="false">SUM(O549:O551)</f>
        <v>0</v>
      </c>
      <c r="P548" s="86" t="n">
        <f aca="false">SUM(P549:P551)</f>
        <v>0</v>
      </c>
      <c r="Q548" s="86" t="n">
        <f aca="false">SUM(Q549:Q551)</f>
        <v>0</v>
      </c>
      <c r="R548" s="86" t="n">
        <f aca="false">SUM(R549:R551)</f>
        <v>120</v>
      </c>
      <c r="S548" s="86" t="n">
        <f aca="false">SUM(S549:S551)</f>
        <v>200</v>
      </c>
      <c r="T548" s="92" t="n">
        <f aca="false">SUM(T549:T551)</f>
        <v>-200</v>
      </c>
    </row>
    <row r="549" s="98" customFormat="true" ht="20.1" hidden="true" customHeight="true" outlineLevel="0" collapsed="false">
      <c r="A549" s="99" t="s">
        <v>470</v>
      </c>
      <c r="B549" s="100"/>
      <c r="C549" s="100" t="n">
        <f aca="false">I549+L549-M549+N549-O549-P549-Q549+R549+S549</f>
        <v>0</v>
      </c>
      <c r="D549" s="100" t="n">
        <f aca="false">C549-B549</f>
        <v>0</v>
      </c>
      <c r="E549" s="97"/>
      <c r="F549" s="100" t="n">
        <f aca="false">J549+K549</f>
        <v>0</v>
      </c>
      <c r="G549" s="97" t="n">
        <f aca="false">C549+F549</f>
        <v>0</v>
      </c>
      <c r="I549" s="100"/>
      <c r="J549" s="100"/>
      <c r="K549" s="100"/>
      <c r="L549" s="100"/>
      <c r="M549" s="100"/>
      <c r="N549" s="100"/>
      <c r="O549" s="100"/>
      <c r="P549" s="100"/>
      <c r="Q549" s="100"/>
      <c r="R549" s="100"/>
      <c r="S549" s="100"/>
      <c r="T549" s="93"/>
    </row>
    <row r="550" s="98" customFormat="true" ht="20.1" hidden="true" customHeight="true" outlineLevel="0" collapsed="false">
      <c r="A550" s="99" t="s">
        <v>471</v>
      </c>
      <c r="B550" s="100"/>
      <c r="C550" s="100" t="n">
        <f aca="false">I550+L550-M550+N550-O550-P550-Q550+R550+S550</f>
        <v>0</v>
      </c>
      <c r="D550" s="100" t="n">
        <f aca="false">C550-B550</f>
        <v>0</v>
      </c>
      <c r="E550" s="97"/>
      <c r="F550" s="100" t="n">
        <f aca="false">J550+K550</f>
        <v>0</v>
      </c>
      <c r="G550" s="97" t="n">
        <f aca="false">C550+F550</f>
        <v>0</v>
      </c>
      <c r="I550" s="100"/>
      <c r="J550" s="100"/>
      <c r="K550" s="100"/>
      <c r="L550" s="100"/>
      <c r="M550" s="100"/>
      <c r="N550" s="100"/>
      <c r="O550" s="100"/>
      <c r="P550" s="100"/>
      <c r="Q550" s="100"/>
      <c r="R550" s="100"/>
      <c r="S550" s="100"/>
      <c r="T550" s="93"/>
    </row>
    <row r="551" customFormat="false" ht="23.25" hidden="false" customHeight="true" outlineLevel="0" collapsed="false">
      <c r="A551" s="85" t="s">
        <v>472</v>
      </c>
      <c r="B551" s="86" t="n">
        <v>140</v>
      </c>
      <c r="C551" s="86" t="n">
        <f aca="false">I551+L551-M551+N551-O551-P551-Q551+R551+S551+T551</f>
        <v>120</v>
      </c>
      <c r="D551" s="86" t="n">
        <f aca="false">C551-B551</f>
        <v>-20</v>
      </c>
      <c r="E551" s="87" t="n">
        <f aca="false">D551/B551*100</f>
        <v>-14.2857142857143</v>
      </c>
      <c r="F551" s="86" t="n">
        <f aca="false">J551+K551</f>
        <v>273</v>
      </c>
      <c r="G551" s="88" t="n">
        <f aca="false">C551+F551</f>
        <v>393</v>
      </c>
      <c r="I551" s="86"/>
      <c r="J551" s="86" t="n">
        <v>273</v>
      </c>
      <c r="K551" s="86"/>
      <c r="L551" s="86"/>
      <c r="M551" s="86"/>
      <c r="N551" s="86"/>
      <c r="O551" s="86"/>
      <c r="P551" s="86"/>
      <c r="Q551" s="86"/>
      <c r="R551" s="86" t="n">
        <v>120</v>
      </c>
      <c r="S551" s="86" t="n">
        <v>200</v>
      </c>
      <c r="T551" s="93" t="n">
        <v>-200</v>
      </c>
    </row>
    <row r="552" customFormat="false" ht="23.25" hidden="false" customHeight="true" outlineLevel="0" collapsed="false">
      <c r="A552" s="85" t="s">
        <v>473</v>
      </c>
      <c r="B552" s="86" t="n">
        <f aca="false">B553+B567+B578+B586+B592+B596+B607+B615+B621+B628+B636+B641+B646+B649+B652+B655+B658+B661</f>
        <v>43620</v>
      </c>
      <c r="C552" s="86" t="n">
        <f aca="false">I552+L552-M552+N552-O552-P552-Q552+R552+S552+T552</f>
        <v>46032</v>
      </c>
      <c r="D552" s="86" t="n">
        <f aca="false">C552-B552</f>
        <v>2412</v>
      </c>
      <c r="E552" s="87" t="n">
        <f aca="false">D552/B552*100</f>
        <v>5.52957359009629</v>
      </c>
      <c r="F552" s="86" t="n">
        <f aca="false">J552+K552</f>
        <v>60981</v>
      </c>
      <c r="G552" s="88" t="n">
        <f aca="false">C552+F552</f>
        <v>107013</v>
      </c>
      <c r="I552" s="86" t="n">
        <f aca="false">I553+I567+I578+I586+I592+I596+I607+I615+I621+I628+I636+I641+I646+I649+I652+I655+I658+I661</f>
        <v>38343</v>
      </c>
      <c r="J552" s="86" t="n">
        <f aca="false">J553+J567+J578+J586+J592+J596+J607+J615+J621+J628+J636+J641+J646+J649+J652+J655+J658+J661</f>
        <v>7286</v>
      </c>
      <c r="K552" s="86" t="n">
        <f aca="false">K553+K567+K578+K586+K592+K596+K607+K615+K621+K628+K636+K641+K646+K649+K652+K655+K658+K661</f>
        <v>53695</v>
      </c>
      <c r="L552" s="86" t="n">
        <f aca="false">L553+L567+L578+L586+L592+L596+L607+L615+L621+L628+L636+L641+L646+L649+L652+L655+L658+L661</f>
        <v>3413</v>
      </c>
      <c r="M552" s="86" t="n">
        <f aca="false">M553+M567+M578+M586+M592+M596+M607+M615+M621+M628+M636+M641+M646+M649+M652+M655+M658+M661</f>
        <v>93</v>
      </c>
      <c r="N552" s="86" t="n">
        <f aca="false">N553+N567+N578+N586+N592+N596+N607+N615+N621+N628+N636+N641+N646+N649+N652+N655+N658+N661</f>
        <v>62</v>
      </c>
      <c r="O552" s="86" t="n">
        <f aca="false">O553+O567+O578+O586+O592+O596+O607+O615+O621+O628+O636+O641+O646+O649+O652+O655+O658+O661</f>
        <v>50</v>
      </c>
      <c r="P552" s="86" t="n">
        <f aca="false">P553+P567+P578+P586+P592+P596+P607+P615+P621+P628+P636+P641+P646+P649+P652+P655+P658+P661</f>
        <v>31</v>
      </c>
      <c r="Q552" s="86" t="n">
        <f aca="false">Q553+Q567+Q578+Q586+Q592+Q596+Q607+Q615+Q621+Q628+Q636+Q641+Q646+Q649+Q652+Q655+Q658+Q661</f>
        <v>3</v>
      </c>
      <c r="R552" s="86" t="n">
        <f aca="false">R553+R567+R578+R586+R592+R596+R607+R615+R621+R628+R636+R641+R646+R649+R652+R655+R658+R661</f>
        <v>400</v>
      </c>
      <c r="S552" s="86" t="n">
        <f aca="false">S553+S567+S578+S586+S592+S596+S607+S615+S621+S628+S636+S641+S646+S649+S652+S655+S658+S661</f>
        <v>4633</v>
      </c>
      <c r="T552" s="114" t="n">
        <f aca="false">T553+T567+T578+T586+T592+T596+T607+T615+T621+T628+T636+T641+T646+T649+T652+T655+T658+T661</f>
        <v>-642</v>
      </c>
    </row>
    <row r="553" customFormat="false" ht="23.25" hidden="false" customHeight="true" outlineLevel="0" collapsed="false">
      <c r="A553" s="85" t="s">
        <v>474</v>
      </c>
      <c r="B553" s="86" t="n">
        <f aca="false">SUM(B554:B566)</f>
        <v>4927</v>
      </c>
      <c r="C553" s="86" t="n">
        <f aca="false">I553+L553-M553+N553-O553-P553-Q553+R553+S553+T553</f>
        <v>5254</v>
      </c>
      <c r="D553" s="86" t="n">
        <f aca="false">C553-B553</f>
        <v>327</v>
      </c>
      <c r="E553" s="87" t="n">
        <f aca="false">D553/B553*100</f>
        <v>6.63689872133144</v>
      </c>
      <c r="F553" s="86" t="n">
        <f aca="false">J553+K553</f>
        <v>0</v>
      </c>
      <c r="G553" s="88" t="n">
        <f aca="false">C553+F553</f>
        <v>5254</v>
      </c>
      <c r="I553" s="86" t="n">
        <f aca="false">SUM(I554:I566)</f>
        <v>4570</v>
      </c>
      <c r="J553" s="86" t="n">
        <f aca="false">SUM(J554:J566)</f>
        <v>0</v>
      </c>
      <c r="K553" s="86" t="n">
        <f aca="false">SUM(K554:K566)</f>
        <v>0</v>
      </c>
      <c r="L553" s="86" t="n">
        <f aca="false">SUM(L554:L566)</f>
        <v>485</v>
      </c>
      <c r="M553" s="86" t="n">
        <f aca="false">SUM(M554:M566)</f>
        <v>47</v>
      </c>
      <c r="N553" s="86" t="n">
        <f aca="false">SUM(N554:N566)</f>
        <v>22</v>
      </c>
      <c r="O553" s="86" t="n">
        <f aca="false">SUM(O554:O566)</f>
        <v>30</v>
      </c>
      <c r="P553" s="86" t="n">
        <f aca="false">SUM(P554:P566)</f>
        <v>18</v>
      </c>
      <c r="Q553" s="86" t="n">
        <f aca="false">SUM(Q554:Q566)</f>
        <v>0</v>
      </c>
      <c r="R553" s="86" t="n">
        <f aca="false">SUM(R554:R566)</f>
        <v>0</v>
      </c>
      <c r="S553" s="86" t="n">
        <f aca="false">SUM(S554:S566)</f>
        <v>272</v>
      </c>
      <c r="T553" s="92" t="n">
        <f aca="false">SUM(T554:T566)</f>
        <v>0</v>
      </c>
    </row>
    <row r="554" customFormat="false" ht="23.25" hidden="false" customHeight="true" outlineLevel="0" collapsed="false">
      <c r="A554" s="85" t="s">
        <v>97</v>
      </c>
      <c r="B554" s="86" t="n">
        <v>899</v>
      </c>
      <c r="C554" s="86" t="n">
        <f aca="false">I554+L554-M554+N554-O554-P554-Q554+R554+S554+T554</f>
        <v>1043</v>
      </c>
      <c r="D554" s="86" t="n">
        <f aca="false">C554-B554</f>
        <v>144</v>
      </c>
      <c r="E554" s="87" t="n">
        <f aca="false">D554/B554*100</f>
        <v>16.0177975528365</v>
      </c>
      <c r="F554" s="86" t="n">
        <f aca="false">J554+K554</f>
        <v>0</v>
      </c>
      <c r="G554" s="88" t="n">
        <f aca="false">C554+F554</f>
        <v>1043</v>
      </c>
      <c r="I554" s="86" t="n">
        <v>928</v>
      </c>
      <c r="J554" s="86"/>
      <c r="K554" s="86"/>
      <c r="L554" s="86" t="n">
        <v>124</v>
      </c>
      <c r="M554" s="86" t="n">
        <v>18</v>
      </c>
      <c r="N554" s="86" t="n">
        <v>5</v>
      </c>
      <c r="O554" s="86" t="n">
        <v>9</v>
      </c>
      <c r="P554" s="86" t="n">
        <v>8</v>
      </c>
      <c r="Q554" s="86"/>
      <c r="R554" s="86"/>
      <c r="S554" s="86" t="n">
        <f aca="false">8+5+8</f>
        <v>21</v>
      </c>
      <c r="T554" s="93"/>
    </row>
    <row r="555" customFormat="false" ht="23.25" hidden="false" customHeight="true" outlineLevel="0" collapsed="false">
      <c r="A555" s="85" t="s">
        <v>98</v>
      </c>
      <c r="B555" s="86" t="n">
        <v>26</v>
      </c>
      <c r="C555" s="86" t="n">
        <f aca="false">I555+L555-M555+N555-O555-P555-Q555+R555+S555+T555</f>
        <v>69</v>
      </c>
      <c r="D555" s="86" t="n">
        <f aca="false">C555-B555</f>
        <v>43</v>
      </c>
      <c r="E555" s="87" t="n">
        <f aca="false">D555/B555*100</f>
        <v>165.384615384615</v>
      </c>
      <c r="F555" s="86" t="n">
        <f aca="false">J555+K555</f>
        <v>0</v>
      </c>
      <c r="G555" s="88" t="n">
        <f aca="false">C555+F555</f>
        <v>69</v>
      </c>
      <c r="I555" s="86"/>
      <c r="J555" s="86"/>
      <c r="K555" s="86"/>
      <c r="L555" s="86"/>
      <c r="M555" s="86"/>
      <c r="N555" s="86"/>
      <c r="O555" s="86"/>
      <c r="P555" s="86"/>
      <c r="Q555" s="86"/>
      <c r="R555" s="86"/>
      <c r="S555" s="86" t="n">
        <f aca="false">3+66</f>
        <v>69</v>
      </c>
      <c r="T555" s="93"/>
    </row>
    <row r="556" s="98" customFormat="true" ht="20.1" hidden="true" customHeight="true" outlineLevel="0" collapsed="false">
      <c r="A556" s="99" t="s">
        <v>99</v>
      </c>
      <c r="B556" s="116"/>
      <c r="C556" s="116" t="n">
        <f aca="false">I556+L556-M556+N556-O556-P556-Q556+R556+S556</f>
        <v>0</v>
      </c>
      <c r="D556" s="116" t="n">
        <f aca="false">C556-B556</f>
        <v>0</v>
      </c>
      <c r="E556" s="97"/>
      <c r="F556" s="116" t="n">
        <f aca="false">J556+K556</f>
        <v>0</v>
      </c>
      <c r="G556" s="97" t="n">
        <f aca="false">C556+F556</f>
        <v>0</v>
      </c>
      <c r="I556" s="116"/>
      <c r="J556" s="116"/>
      <c r="K556" s="116"/>
      <c r="L556" s="116"/>
      <c r="M556" s="116"/>
      <c r="N556" s="116"/>
      <c r="O556" s="116"/>
      <c r="P556" s="116"/>
      <c r="Q556" s="116"/>
      <c r="R556" s="116"/>
      <c r="S556" s="116"/>
      <c r="T556" s="93"/>
    </row>
    <row r="557" s="98" customFormat="true" ht="20.1" hidden="true" customHeight="true" outlineLevel="0" collapsed="false">
      <c r="A557" s="99" t="s">
        <v>475</v>
      </c>
      <c r="B557" s="116"/>
      <c r="C557" s="116" t="n">
        <f aca="false">I557+L557-M557+N557-O557-P557-Q557+R557+S557</f>
        <v>0</v>
      </c>
      <c r="D557" s="116" t="n">
        <f aca="false">C557-B557</f>
        <v>0</v>
      </c>
      <c r="E557" s="97"/>
      <c r="F557" s="116" t="n">
        <f aca="false">J557+K557</f>
        <v>0</v>
      </c>
      <c r="G557" s="97" t="n">
        <f aca="false">C557+F557</f>
        <v>0</v>
      </c>
      <c r="I557" s="116"/>
      <c r="J557" s="116"/>
      <c r="K557" s="116"/>
      <c r="L557" s="116"/>
      <c r="M557" s="116"/>
      <c r="N557" s="116"/>
      <c r="O557" s="116"/>
      <c r="P557" s="116"/>
      <c r="Q557" s="116"/>
      <c r="R557" s="116"/>
      <c r="S557" s="116"/>
      <c r="T557" s="93"/>
    </row>
    <row r="558" customFormat="false" ht="23.25" hidden="false" customHeight="true" outlineLevel="0" collapsed="false">
      <c r="A558" s="85" t="s">
        <v>476</v>
      </c>
      <c r="B558" s="86" t="n">
        <v>133</v>
      </c>
      <c r="C558" s="86" t="n">
        <f aca="false">I558+L558-M558+N558-O558-P558-Q558+R558+S558+T558</f>
        <v>174</v>
      </c>
      <c r="D558" s="86" t="n">
        <f aca="false">C558-B558</f>
        <v>41</v>
      </c>
      <c r="E558" s="87" t="n">
        <f aca="false">D558/B558*100</f>
        <v>30.8270676691729</v>
      </c>
      <c r="F558" s="86" t="n">
        <f aca="false">J558+K558</f>
        <v>0</v>
      </c>
      <c r="G558" s="88" t="n">
        <f aca="false">C558+F558</f>
        <v>174</v>
      </c>
      <c r="I558" s="86" t="n">
        <v>145</v>
      </c>
      <c r="J558" s="86"/>
      <c r="K558" s="86"/>
      <c r="L558" s="86" t="n">
        <v>33</v>
      </c>
      <c r="M558" s="86" t="n">
        <v>1</v>
      </c>
      <c r="N558" s="86"/>
      <c r="O558" s="86" t="n">
        <v>2</v>
      </c>
      <c r="P558" s="86" t="n">
        <v>1</v>
      </c>
      <c r="Q558" s="86"/>
      <c r="R558" s="86"/>
      <c r="S558" s="86"/>
      <c r="T558" s="93"/>
    </row>
    <row r="559" customFormat="false" ht="23.25" hidden="false" customHeight="true" outlineLevel="0" collapsed="false">
      <c r="A559" s="85" t="s">
        <v>477</v>
      </c>
      <c r="B559" s="86" t="n">
        <v>662</v>
      </c>
      <c r="C559" s="86" t="n">
        <f aca="false">I559+L559-M559+N559-O559-P559-Q559+R559+S559+T559</f>
        <v>806</v>
      </c>
      <c r="D559" s="86" t="n">
        <f aca="false">C559-B559</f>
        <v>144</v>
      </c>
      <c r="E559" s="87" t="n">
        <f aca="false">D559/B559*100</f>
        <v>21.7522658610272</v>
      </c>
      <c r="F559" s="86" t="n">
        <f aca="false">J559+K559</f>
        <v>0</v>
      </c>
      <c r="G559" s="88" t="n">
        <f aca="false">C559+F559</f>
        <v>806</v>
      </c>
      <c r="I559" s="86" t="n">
        <v>695</v>
      </c>
      <c r="J559" s="86"/>
      <c r="K559" s="86"/>
      <c r="L559" s="86" t="n">
        <v>116</v>
      </c>
      <c r="M559" s="86"/>
      <c r="N559" s="86" t="n">
        <v>3</v>
      </c>
      <c r="O559" s="86" t="n">
        <v>6</v>
      </c>
      <c r="P559" s="86" t="n">
        <v>2</v>
      </c>
      <c r="Q559" s="86"/>
      <c r="R559" s="86"/>
      <c r="S559" s="86"/>
      <c r="T559" s="93"/>
    </row>
    <row r="560" customFormat="false" ht="23.25" hidden="false" customHeight="true" outlineLevel="0" collapsed="false">
      <c r="A560" s="85" t="s">
        <v>478</v>
      </c>
      <c r="B560" s="86" t="n">
        <v>94</v>
      </c>
      <c r="C560" s="86" t="n">
        <f aca="false">I560+L560-M560+N560-O560-P560-Q560+R560+S560+T560</f>
        <v>108</v>
      </c>
      <c r="D560" s="86" t="n">
        <f aca="false">C560-B560</f>
        <v>14</v>
      </c>
      <c r="E560" s="87" t="n">
        <f aca="false">D560/B560*100</f>
        <v>14.8936170212766</v>
      </c>
      <c r="F560" s="86" t="n">
        <f aca="false">J560+K560</f>
        <v>0</v>
      </c>
      <c r="G560" s="88" t="n">
        <f aca="false">C560+F560</f>
        <v>108</v>
      </c>
      <c r="I560" s="86" t="n">
        <v>100</v>
      </c>
      <c r="J560" s="86"/>
      <c r="K560" s="86"/>
      <c r="L560" s="86" t="n">
        <v>15</v>
      </c>
      <c r="M560" s="86" t="n">
        <v>5</v>
      </c>
      <c r="N560" s="86"/>
      <c r="O560" s="86" t="n">
        <v>1</v>
      </c>
      <c r="P560" s="86" t="n">
        <v>1</v>
      </c>
      <c r="Q560" s="86"/>
      <c r="R560" s="86"/>
      <c r="S560" s="86"/>
      <c r="T560" s="93"/>
    </row>
    <row r="561" s="98" customFormat="true" ht="20.1" hidden="true" customHeight="true" outlineLevel="0" collapsed="false">
      <c r="A561" s="99" t="s">
        <v>140</v>
      </c>
      <c r="B561" s="116"/>
      <c r="C561" s="116" t="n">
        <f aca="false">I561+L561-M561+N561-O561-P561-Q561+R561+S561</f>
        <v>0</v>
      </c>
      <c r="D561" s="116" t="n">
        <f aca="false">C561-B561</f>
        <v>0</v>
      </c>
      <c r="E561" s="97"/>
      <c r="F561" s="116" t="n">
        <f aca="false">J561+K561</f>
        <v>0</v>
      </c>
      <c r="G561" s="97" t="n">
        <f aca="false">C561+F561</f>
        <v>0</v>
      </c>
      <c r="I561" s="116"/>
      <c r="J561" s="116"/>
      <c r="K561" s="116"/>
      <c r="L561" s="116"/>
      <c r="M561" s="116"/>
      <c r="N561" s="116"/>
      <c r="O561" s="116"/>
      <c r="P561" s="116"/>
      <c r="Q561" s="116"/>
      <c r="R561" s="116"/>
      <c r="S561" s="116"/>
      <c r="T561" s="93"/>
    </row>
    <row r="562" customFormat="false" ht="23.25" hidden="false" customHeight="true" outlineLevel="0" collapsed="false">
      <c r="A562" s="85" t="s">
        <v>479</v>
      </c>
      <c r="B562" s="86" t="n">
        <f aca="false">3220-250</f>
        <v>2970</v>
      </c>
      <c r="C562" s="86" t="n">
        <f aca="false">I562+L562-M562+N562-O562-P562-Q562+R562+S562+T562</f>
        <v>2865</v>
      </c>
      <c r="D562" s="86" t="n">
        <f aca="false">C562-B562</f>
        <v>-105</v>
      </c>
      <c r="E562" s="87" t="n">
        <f aca="false">D562/B562*100</f>
        <v>-3.53535353535354</v>
      </c>
      <c r="F562" s="86" t="n">
        <f aca="false">J562+K562</f>
        <v>0</v>
      </c>
      <c r="G562" s="88" t="n">
        <f aca="false">C562+F562</f>
        <v>2865</v>
      </c>
      <c r="I562" s="86" t="n">
        <v>2547</v>
      </c>
      <c r="J562" s="86"/>
      <c r="K562" s="86"/>
      <c r="L562" s="86" t="n">
        <v>165</v>
      </c>
      <c r="M562" s="86" t="n">
        <v>23</v>
      </c>
      <c r="N562" s="86" t="n">
        <v>10</v>
      </c>
      <c r="O562" s="86" t="n">
        <v>10</v>
      </c>
      <c r="P562" s="86" t="n">
        <v>6</v>
      </c>
      <c r="Q562" s="86"/>
      <c r="R562" s="86"/>
      <c r="S562" s="86" t="n">
        <f aca="false">5+4+5+168</f>
        <v>182</v>
      </c>
      <c r="T562" s="93"/>
    </row>
    <row r="563" s="98" customFormat="true" ht="20.1" hidden="true" customHeight="true" outlineLevel="0" collapsed="false">
      <c r="A563" s="99" t="s">
        <v>480</v>
      </c>
      <c r="B563" s="116"/>
      <c r="C563" s="116" t="n">
        <f aca="false">I563+L563-M563+N563-O563-P563-Q563+R563+S563</f>
        <v>0</v>
      </c>
      <c r="D563" s="116" t="n">
        <f aca="false">C563-B563</f>
        <v>0</v>
      </c>
      <c r="E563" s="97"/>
      <c r="F563" s="116" t="n">
        <f aca="false">J563+K563</f>
        <v>0</v>
      </c>
      <c r="G563" s="97" t="n">
        <f aca="false">C563+F563</f>
        <v>0</v>
      </c>
      <c r="I563" s="116"/>
      <c r="J563" s="116"/>
      <c r="K563" s="116"/>
      <c r="L563" s="116"/>
      <c r="M563" s="116"/>
      <c r="N563" s="116"/>
      <c r="O563" s="116"/>
      <c r="P563" s="116"/>
      <c r="Q563" s="116"/>
      <c r="R563" s="116"/>
      <c r="S563" s="116"/>
      <c r="T563" s="93"/>
    </row>
    <row r="564" s="98" customFormat="true" ht="20.1" hidden="true" customHeight="true" outlineLevel="0" collapsed="false">
      <c r="A564" s="99" t="s">
        <v>481</v>
      </c>
      <c r="B564" s="116"/>
      <c r="C564" s="116" t="n">
        <f aca="false">I564+L564-M564+N564-O564-P564-Q564+R564+S564</f>
        <v>0</v>
      </c>
      <c r="D564" s="116" t="n">
        <f aca="false">C564-B564</f>
        <v>0</v>
      </c>
      <c r="E564" s="97"/>
      <c r="F564" s="116" t="n">
        <f aca="false">J564+K564</f>
        <v>0</v>
      </c>
      <c r="G564" s="97" t="n">
        <f aca="false">C564+F564</f>
        <v>0</v>
      </c>
      <c r="I564" s="116"/>
      <c r="J564" s="116"/>
      <c r="K564" s="116"/>
      <c r="L564" s="116"/>
      <c r="M564" s="116"/>
      <c r="N564" s="116"/>
      <c r="O564" s="116"/>
      <c r="P564" s="116"/>
      <c r="Q564" s="116"/>
      <c r="R564" s="116"/>
      <c r="S564" s="116"/>
      <c r="T564" s="93"/>
    </row>
    <row r="565" s="98" customFormat="true" ht="20.1" hidden="true" customHeight="true" outlineLevel="0" collapsed="false">
      <c r="A565" s="99" t="s">
        <v>482</v>
      </c>
      <c r="B565" s="116"/>
      <c r="C565" s="116" t="n">
        <f aca="false">I565+L565-M565+N565-O565-P565-Q565+R565+S565</f>
        <v>0</v>
      </c>
      <c r="D565" s="116" t="n">
        <f aca="false">C565-B565</f>
        <v>0</v>
      </c>
      <c r="E565" s="97"/>
      <c r="F565" s="116" t="n">
        <f aca="false">J565+K565</f>
        <v>0</v>
      </c>
      <c r="G565" s="97" t="n">
        <f aca="false">C565+F565</f>
        <v>0</v>
      </c>
      <c r="I565" s="116"/>
      <c r="J565" s="116"/>
      <c r="K565" s="116"/>
      <c r="L565" s="116"/>
      <c r="M565" s="116"/>
      <c r="N565" s="116"/>
      <c r="O565" s="116"/>
      <c r="P565" s="116"/>
      <c r="Q565" s="116"/>
      <c r="R565" s="116"/>
      <c r="S565" s="116"/>
      <c r="T565" s="93"/>
    </row>
    <row r="566" customFormat="false" ht="23.25" hidden="false" customHeight="true" outlineLevel="0" collapsed="false">
      <c r="A566" s="85" t="s">
        <v>483</v>
      </c>
      <c r="B566" s="86" t="n">
        <v>143</v>
      </c>
      <c r="C566" s="86" t="n">
        <f aca="false">I566+L566-M566+N566-O566-P566-Q566+R566+S566+T566</f>
        <v>189</v>
      </c>
      <c r="D566" s="86" t="n">
        <f aca="false">C566-B566</f>
        <v>46</v>
      </c>
      <c r="E566" s="87" t="n">
        <f aca="false">D566/B566*100</f>
        <v>32.1678321678322</v>
      </c>
      <c r="F566" s="86" t="n">
        <f aca="false">J566+K566</f>
        <v>0</v>
      </c>
      <c r="G566" s="88" t="n">
        <f aca="false">C566+F566</f>
        <v>189</v>
      </c>
      <c r="I566" s="86" t="n">
        <v>155</v>
      </c>
      <c r="J566" s="86"/>
      <c r="K566" s="86"/>
      <c r="L566" s="86" t="n">
        <v>32</v>
      </c>
      <c r="M566" s="86"/>
      <c r="N566" s="86" t="n">
        <v>4</v>
      </c>
      <c r="O566" s="86" t="n">
        <v>2</v>
      </c>
      <c r="P566" s="86"/>
      <c r="Q566" s="86"/>
      <c r="R566" s="86"/>
      <c r="S566" s="86"/>
      <c r="T566" s="93"/>
    </row>
    <row r="567" customFormat="false" ht="23.25" hidden="false" customHeight="true" outlineLevel="0" collapsed="false">
      <c r="A567" s="85" t="s">
        <v>484</v>
      </c>
      <c r="B567" s="86" t="n">
        <f aca="false">SUM(B568:B577)</f>
        <v>613</v>
      </c>
      <c r="C567" s="86" t="n">
        <f aca="false">I567+L567-M567+N567-O567-P567-Q567+R567+S567+T567</f>
        <v>739</v>
      </c>
      <c r="D567" s="86" t="n">
        <f aca="false">C567-B567</f>
        <v>126</v>
      </c>
      <c r="E567" s="87" t="n">
        <f aca="false">D567/B567*100</f>
        <v>20.5546492659054</v>
      </c>
      <c r="F567" s="86" t="n">
        <f aca="false">J567+K567</f>
        <v>0</v>
      </c>
      <c r="G567" s="88" t="n">
        <f aca="false">C567+F567</f>
        <v>739</v>
      </c>
      <c r="I567" s="86" t="n">
        <f aca="false">SUM(I568:I577)</f>
        <v>640</v>
      </c>
      <c r="J567" s="86" t="n">
        <f aca="false">SUM(J568:J577)</f>
        <v>0</v>
      </c>
      <c r="K567" s="86" t="n">
        <f aca="false">SUM(K568:K577)</f>
        <v>0</v>
      </c>
      <c r="L567" s="86" t="n">
        <f aca="false">SUM(L568:L577)</f>
        <v>115</v>
      </c>
      <c r="M567" s="86" t="n">
        <f aca="false">SUM(M568:M577)</f>
        <v>16</v>
      </c>
      <c r="N567" s="86" t="n">
        <f aca="false">SUM(N568:N577)</f>
        <v>10</v>
      </c>
      <c r="O567" s="86" t="n">
        <f aca="false">SUM(O568:O577)</f>
        <v>7</v>
      </c>
      <c r="P567" s="86" t="n">
        <f aca="false">SUM(P568:P577)</f>
        <v>5</v>
      </c>
      <c r="Q567" s="86" t="n">
        <f aca="false">SUM(Q568:Q577)</f>
        <v>3</v>
      </c>
      <c r="R567" s="86" t="n">
        <f aca="false">SUM(R568:R577)</f>
        <v>0</v>
      </c>
      <c r="S567" s="86" t="n">
        <f aca="false">SUM(S568:S577)</f>
        <v>5</v>
      </c>
      <c r="T567" s="92" t="n">
        <f aca="false">SUM(T568:T577)</f>
        <v>0</v>
      </c>
    </row>
    <row r="568" customFormat="false" ht="23.25" hidden="false" customHeight="true" outlineLevel="0" collapsed="false">
      <c r="A568" s="85" t="s">
        <v>97</v>
      </c>
      <c r="B568" s="86" t="n">
        <v>321</v>
      </c>
      <c r="C568" s="86" t="n">
        <f aca="false">I568+L568-M568+N568-O568-P568-Q568+R568+S568+T568</f>
        <v>395</v>
      </c>
      <c r="D568" s="86" t="n">
        <f aca="false">C568-B568</f>
        <v>74</v>
      </c>
      <c r="E568" s="87" t="n">
        <f aca="false">D568/B568*100</f>
        <v>23.0529595015576</v>
      </c>
      <c r="F568" s="86" t="n">
        <f aca="false">J568+K568</f>
        <v>0</v>
      </c>
      <c r="G568" s="88" t="n">
        <f aca="false">C568+F568</f>
        <v>395</v>
      </c>
      <c r="I568" s="86" t="n">
        <v>352</v>
      </c>
      <c r="J568" s="86"/>
      <c r="K568" s="86"/>
      <c r="L568" s="86" t="n">
        <v>57</v>
      </c>
      <c r="M568" s="86" t="n">
        <v>10</v>
      </c>
      <c r="N568" s="86" t="n">
        <v>6</v>
      </c>
      <c r="O568" s="86" t="n">
        <v>4</v>
      </c>
      <c r="P568" s="86" t="n">
        <v>3</v>
      </c>
      <c r="Q568" s="86" t="n">
        <v>3</v>
      </c>
      <c r="R568" s="86"/>
      <c r="S568" s="86"/>
      <c r="T568" s="93"/>
    </row>
    <row r="569" s="98" customFormat="true" ht="20.1" hidden="true" customHeight="true" outlineLevel="0" collapsed="false">
      <c r="A569" s="99" t="s">
        <v>98</v>
      </c>
      <c r="B569" s="116"/>
      <c r="C569" s="116" t="n">
        <f aca="false">I569+L569-M569+N569-O569-P569-Q569+R569+S569</f>
        <v>0</v>
      </c>
      <c r="D569" s="116" t="n">
        <f aca="false">C569-B569</f>
        <v>0</v>
      </c>
      <c r="E569" s="97"/>
      <c r="F569" s="116" t="n">
        <f aca="false">J569+K569</f>
        <v>0</v>
      </c>
      <c r="G569" s="97" t="n">
        <f aca="false">C569+F569</f>
        <v>0</v>
      </c>
      <c r="I569" s="116"/>
      <c r="J569" s="116"/>
      <c r="K569" s="116"/>
      <c r="L569" s="116"/>
      <c r="M569" s="116"/>
      <c r="N569" s="116"/>
      <c r="O569" s="116"/>
      <c r="P569" s="116"/>
      <c r="Q569" s="116"/>
      <c r="R569" s="116"/>
      <c r="S569" s="116"/>
      <c r="T569" s="93"/>
    </row>
    <row r="570" s="98" customFormat="true" ht="20.1" hidden="true" customHeight="true" outlineLevel="0" collapsed="false">
      <c r="A570" s="99" t="s">
        <v>99</v>
      </c>
      <c r="B570" s="116"/>
      <c r="C570" s="116" t="n">
        <f aca="false">I570+L570-M570+N570-O570-P570-Q570+R570+S570</f>
        <v>0</v>
      </c>
      <c r="D570" s="116" t="n">
        <f aca="false">C570-B570</f>
        <v>0</v>
      </c>
      <c r="E570" s="97"/>
      <c r="F570" s="116" t="n">
        <f aca="false">J570+K570</f>
        <v>0</v>
      </c>
      <c r="G570" s="97" t="n">
        <f aca="false">C570+F570</f>
        <v>0</v>
      </c>
      <c r="I570" s="116"/>
      <c r="J570" s="116"/>
      <c r="K570" s="116"/>
      <c r="L570" s="116"/>
      <c r="M570" s="116"/>
      <c r="N570" s="116"/>
      <c r="O570" s="116"/>
      <c r="P570" s="116"/>
      <c r="Q570" s="116"/>
      <c r="R570" s="116"/>
      <c r="S570" s="116"/>
      <c r="T570" s="93"/>
    </row>
    <row r="571" s="98" customFormat="true" ht="22.5" hidden="true" customHeight="true" outlineLevel="0" collapsed="false">
      <c r="A571" s="99" t="s">
        <v>485</v>
      </c>
      <c r="B571" s="107"/>
      <c r="C571" s="107" t="n">
        <f aca="false">I571+L571-M571+N571-O571-P571-Q571+R571+S571+T571</f>
        <v>0</v>
      </c>
      <c r="D571" s="107" t="n">
        <f aca="false">C571-B571</f>
        <v>0</v>
      </c>
      <c r="E571" s="108"/>
      <c r="F571" s="107" t="n">
        <f aca="false">J571+K571</f>
        <v>0</v>
      </c>
      <c r="G571" s="97" t="n">
        <f aca="false">C571+F571</f>
        <v>0</v>
      </c>
      <c r="I571" s="107"/>
      <c r="J571" s="107"/>
      <c r="K571" s="107"/>
      <c r="L571" s="107"/>
      <c r="M571" s="107"/>
      <c r="N571" s="107"/>
      <c r="O571" s="107"/>
      <c r="P571" s="107"/>
      <c r="Q571" s="107"/>
      <c r="R571" s="107"/>
      <c r="S571" s="107"/>
      <c r="T571" s="99"/>
    </row>
    <row r="572" s="98" customFormat="true" ht="20.1" hidden="true" customHeight="true" outlineLevel="0" collapsed="false">
      <c r="A572" s="99" t="s">
        <v>486</v>
      </c>
      <c r="B572" s="116"/>
      <c r="C572" s="116" t="n">
        <f aca="false">I572+L572-M572+N572-O572-P572-Q572+R572+S572</f>
        <v>0</v>
      </c>
      <c r="D572" s="116" t="n">
        <f aca="false">C572-B572</f>
        <v>0</v>
      </c>
      <c r="E572" s="97"/>
      <c r="F572" s="116" t="n">
        <f aca="false">J572+K572</f>
        <v>0</v>
      </c>
      <c r="G572" s="97" t="n">
        <f aca="false">C572+F572</f>
        <v>0</v>
      </c>
      <c r="I572" s="116"/>
      <c r="J572" s="116"/>
      <c r="K572" s="116"/>
      <c r="L572" s="116"/>
      <c r="M572" s="116"/>
      <c r="N572" s="116"/>
      <c r="O572" s="116"/>
      <c r="P572" s="116"/>
      <c r="Q572" s="116"/>
      <c r="R572" s="116"/>
      <c r="S572" s="116"/>
      <c r="T572" s="93"/>
    </row>
    <row r="573" customFormat="false" ht="23.25" hidden="false" customHeight="true" outlineLevel="0" collapsed="false">
      <c r="A573" s="85" t="s">
        <v>487</v>
      </c>
      <c r="B573" s="86" t="n">
        <v>2</v>
      </c>
      <c r="C573" s="86" t="n">
        <f aca="false">I573+L573-M573+N573-O573-P573-Q573+R573+S573+T573</f>
        <v>2</v>
      </c>
      <c r="D573" s="86" t="n">
        <f aca="false">C573-B573</f>
        <v>0</v>
      </c>
      <c r="E573" s="87" t="n">
        <f aca="false">D573/B573*100</f>
        <v>0</v>
      </c>
      <c r="F573" s="86" t="n">
        <f aca="false">J573+K573</f>
        <v>0</v>
      </c>
      <c r="G573" s="88" t="n">
        <f aca="false">C573+F573</f>
        <v>2</v>
      </c>
      <c r="I573" s="86" t="n">
        <v>2</v>
      </c>
      <c r="J573" s="86"/>
      <c r="K573" s="86"/>
      <c r="L573" s="86"/>
      <c r="M573" s="86"/>
      <c r="N573" s="86"/>
      <c r="O573" s="86"/>
      <c r="P573" s="86"/>
      <c r="Q573" s="86"/>
      <c r="R573" s="86"/>
      <c r="S573" s="86"/>
      <c r="T573" s="93"/>
    </row>
    <row r="574" s="98" customFormat="true" ht="20.1" hidden="true" customHeight="true" outlineLevel="0" collapsed="false">
      <c r="A574" s="99" t="s">
        <v>488</v>
      </c>
      <c r="B574" s="116"/>
      <c r="C574" s="116" t="n">
        <f aca="false">I574+L574-M574+N574-O574-P574-Q574+R574+S574</f>
        <v>0</v>
      </c>
      <c r="D574" s="116" t="n">
        <f aca="false">C574-B574</f>
        <v>0</v>
      </c>
      <c r="E574" s="97"/>
      <c r="F574" s="116" t="n">
        <f aca="false">J574+K574</f>
        <v>0</v>
      </c>
      <c r="G574" s="97" t="n">
        <f aca="false">C574+F574</f>
        <v>0</v>
      </c>
      <c r="I574" s="116"/>
      <c r="J574" s="116"/>
      <c r="K574" s="116"/>
      <c r="L574" s="116"/>
      <c r="M574" s="116"/>
      <c r="N574" s="116"/>
      <c r="O574" s="116"/>
      <c r="P574" s="116"/>
      <c r="Q574" s="116"/>
      <c r="R574" s="116"/>
      <c r="S574" s="116"/>
      <c r="T574" s="93"/>
    </row>
    <row r="575" customFormat="false" ht="23.25" hidden="false" customHeight="true" outlineLevel="0" collapsed="false">
      <c r="A575" s="85" t="s">
        <v>489</v>
      </c>
      <c r="B575" s="86"/>
      <c r="C575" s="86" t="n">
        <f aca="false">I575+L575-M575+N575-O575-P575-Q575+R575+S575+T575</f>
        <v>1</v>
      </c>
      <c r="D575" s="86" t="n">
        <f aca="false">C575-B575</f>
        <v>1</v>
      </c>
      <c r="E575" s="87"/>
      <c r="F575" s="86" t="n">
        <f aca="false">J575+K575</f>
        <v>0</v>
      </c>
      <c r="G575" s="88" t="n">
        <f aca="false">C575+F575</f>
        <v>1</v>
      </c>
      <c r="I575" s="86" t="n">
        <v>1</v>
      </c>
      <c r="J575" s="86"/>
      <c r="K575" s="86"/>
      <c r="L575" s="86"/>
      <c r="M575" s="86"/>
      <c r="N575" s="86"/>
      <c r="O575" s="86"/>
      <c r="P575" s="86"/>
      <c r="Q575" s="86"/>
      <c r="R575" s="86"/>
      <c r="S575" s="86"/>
      <c r="T575" s="93"/>
    </row>
    <row r="576" customFormat="false" ht="23.25" hidden="false" customHeight="true" outlineLevel="0" collapsed="false">
      <c r="A576" s="85" t="s">
        <v>490</v>
      </c>
      <c r="B576" s="86" t="n">
        <v>170</v>
      </c>
      <c r="C576" s="86" t="n">
        <f aca="false">I576+L576-M576+N576-O576-P576-Q576+R576+S576+T576</f>
        <v>215</v>
      </c>
      <c r="D576" s="86" t="n">
        <f aca="false">C576-B576</f>
        <v>45</v>
      </c>
      <c r="E576" s="87" t="n">
        <f aca="false">D576/B576*100</f>
        <v>26.4705882352941</v>
      </c>
      <c r="F576" s="86" t="n">
        <f aca="false">J576+K576</f>
        <v>0</v>
      </c>
      <c r="G576" s="88" t="n">
        <f aca="false">C576+F576</f>
        <v>215</v>
      </c>
      <c r="I576" s="86" t="n">
        <v>178</v>
      </c>
      <c r="J576" s="86"/>
      <c r="K576" s="86"/>
      <c r="L576" s="86" t="n">
        <v>39</v>
      </c>
      <c r="M576" s="86"/>
      <c r="N576" s="86" t="n">
        <v>1</v>
      </c>
      <c r="O576" s="86" t="n">
        <v>2</v>
      </c>
      <c r="P576" s="86" t="n">
        <v>1</v>
      </c>
      <c r="Q576" s="86"/>
      <c r="R576" s="86"/>
      <c r="S576" s="86"/>
      <c r="T576" s="93"/>
    </row>
    <row r="577" customFormat="false" ht="23.25" hidden="false" customHeight="true" outlineLevel="0" collapsed="false">
      <c r="A577" s="85" t="s">
        <v>491</v>
      </c>
      <c r="B577" s="86" t="n">
        <v>120</v>
      </c>
      <c r="C577" s="86" t="n">
        <f aca="false">I577+L577-M577+N577-O577-P577-Q577+R577+S577+T577</f>
        <v>126</v>
      </c>
      <c r="D577" s="86" t="n">
        <f aca="false">C577-B577</f>
        <v>6</v>
      </c>
      <c r="E577" s="87" t="n">
        <f aca="false">D577/B577*100</f>
        <v>5</v>
      </c>
      <c r="F577" s="86" t="n">
        <f aca="false">J577+K577</f>
        <v>0</v>
      </c>
      <c r="G577" s="88" t="n">
        <f aca="false">C577+F577</f>
        <v>126</v>
      </c>
      <c r="I577" s="86" t="n">
        <v>107</v>
      </c>
      <c r="J577" s="86"/>
      <c r="K577" s="86"/>
      <c r="L577" s="86" t="n">
        <v>19</v>
      </c>
      <c r="M577" s="86" t="n">
        <v>6</v>
      </c>
      <c r="N577" s="86" t="n">
        <v>3</v>
      </c>
      <c r="O577" s="86" t="n">
        <v>1</v>
      </c>
      <c r="P577" s="86" t="n">
        <v>1</v>
      </c>
      <c r="Q577" s="86"/>
      <c r="R577" s="86"/>
      <c r="S577" s="86" t="n">
        <v>5</v>
      </c>
      <c r="T577" s="93"/>
    </row>
    <row r="578" customFormat="false" ht="23.25" hidden="false" customHeight="true" outlineLevel="0" collapsed="false">
      <c r="A578" s="85" t="s">
        <v>492</v>
      </c>
      <c r="B578" s="86" t="n">
        <f aca="false">SUM(B579:B585)</f>
        <v>2582</v>
      </c>
      <c r="C578" s="86" t="n">
        <f aca="false">I578+L578-M578+N578-O578-P578-Q578+R578+S578+T578</f>
        <v>2423</v>
      </c>
      <c r="D578" s="86" t="n">
        <f aca="false">C578-B578</f>
        <v>-159</v>
      </c>
      <c r="E578" s="87" t="n">
        <f aca="false">D578/B578*100</f>
        <v>-6.15801704105345</v>
      </c>
      <c r="F578" s="86" t="n">
        <f aca="false">J578+K578</f>
        <v>53695</v>
      </c>
      <c r="G578" s="88" t="n">
        <f aca="false">C578+F578</f>
        <v>56118</v>
      </c>
      <c r="I578" s="86" t="n">
        <f aca="false">SUM(I579:I585)</f>
        <v>0</v>
      </c>
      <c r="J578" s="86" t="n">
        <f aca="false">SUM(J579:J585)</f>
        <v>0</v>
      </c>
      <c r="K578" s="86" t="n">
        <f aca="false">SUM(K579:K585)</f>
        <v>53695</v>
      </c>
      <c r="L578" s="86" t="n">
        <f aca="false">SUM(L579:L585)</f>
        <v>0</v>
      </c>
      <c r="M578" s="86" t="n">
        <f aca="false">SUM(M579:M585)</f>
        <v>0</v>
      </c>
      <c r="N578" s="86" t="n">
        <f aca="false">SUM(N579:N585)</f>
        <v>0</v>
      </c>
      <c r="O578" s="86" t="n">
        <f aca="false">SUM(O579:O585)</f>
        <v>0</v>
      </c>
      <c r="P578" s="86" t="n">
        <f aca="false">SUM(P579:P585)</f>
        <v>0</v>
      </c>
      <c r="Q578" s="86" t="n">
        <f aca="false">SUM(Q579:Q585)</f>
        <v>0</v>
      </c>
      <c r="R578" s="86" t="n">
        <f aca="false">SUM(R579:R585)</f>
        <v>0</v>
      </c>
      <c r="S578" s="86" t="n">
        <f aca="false">SUM(S579:S585)</f>
        <v>2423</v>
      </c>
      <c r="T578" s="92" t="n">
        <f aca="false">SUM(T579:T585)</f>
        <v>0</v>
      </c>
    </row>
    <row r="579" customFormat="false" ht="23.25" hidden="false" customHeight="true" outlineLevel="0" collapsed="false">
      <c r="A579" s="85" t="s">
        <v>493</v>
      </c>
      <c r="B579" s="86" t="n">
        <v>1424</v>
      </c>
      <c r="C579" s="86" t="n">
        <f aca="false">I579+L579-M579+N579-O579-P579-Q579+R579+S579+T579</f>
        <v>1000</v>
      </c>
      <c r="D579" s="86" t="n">
        <f aca="false">C579-B579</f>
        <v>-424</v>
      </c>
      <c r="E579" s="87" t="n">
        <f aca="false">D579/B579*100</f>
        <v>-29.7752808988764</v>
      </c>
      <c r="F579" s="86" t="n">
        <f aca="false">J579+K579</f>
        <v>53695</v>
      </c>
      <c r="G579" s="88" t="n">
        <f aca="false">C579+F579</f>
        <v>54695</v>
      </c>
      <c r="I579" s="86"/>
      <c r="J579" s="86"/>
      <c r="K579" s="86" t="n">
        <v>53695</v>
      </c>
      <c r="L579" s="86"/>
      <c r="M579" s="86"/>
      <c r="N579" s="86"/>
      <c r="O579" s="86"/>
      <c r="P579" s="86"/>
      <c r="Q579" s="86"/>
      <c r="R579" s="86"/>
      <c r="S579" s="86" t="n">
        <v>1000</v>
      </c>
      <c r="T579" s="93"/>
    </row>
    <row r="580" s="98" customFormat="true" ht="20.1" hidden="true" customHeight="true" outlineLevel="0" collapsed="false">
      <c r="A580" s="99" t="s">
        <v>494</v>
      </c>
      <c r="B580" s="100"/>
      <c r="C580" s="100" t="n">
        <f aca="false">I580+L580-M580+N580-O580-P580-Q580+R580+S580</f>
        <v>0</v>
      </c>
      <c r="D580" s="100" t="n">
        <f aca="false">C580-B580</f>
        <v>0</v>
      </c>
      <c r="E580" s="97"/>
      <c r="F580" s="100" t="n">
        <f aca="false">J580+K580</f>
        <v>0</v>
      </c>
      <c r="G580" s="97" t="n">
        <f aca="false">C580+F580</f>
        <v>0</v>
      </c>
      <c r="I580" s="100"/>
      <c r="J580" s="100"/>
      <c r="K580" s="100"/>
      <c r="L580" s="100"/>
      <c r="M580" s="100"/>
      <c r="N580" s="100"/>
      <c r="O580" s="100"/>
      <c r="P580" s="100"/>
      <c r="Q580" s="100"/>
      <c r="R580" s="100"/>
      <c r="S580" s="100"/>
      <c r="T580" s="93"/>
    </row>
    <row r="581" s="98" customFormat="true" ht="20.1" hidden="true" customHeight="true" outlineLevel="0" collapsed="false">
      <c r="A581" s="99" t="s">
        <v>495</v>
      </c>
      <c r="B581" s="100"/>
      <c r="C581" s="100" t="n">
        <f aca="false">I581+L581-M581+N581-O581-P581-Q581+R581+S581</f>
        <v>0</v>
      </c>
      <c r="D581" s="100" t="n">
        <f aca="false">C581-B581</f>
        <v>0</v>
      </c>
      <c r="E581" s="97"/>
      <c r="F581" s="100" t="n">
        <f aca="false">J581+K581</f>
        <v>0</v>
      </c>
      <c r="G581" s="97" t="n">
        <f aca="false">C581+F581</f>
        <v>0</v>
      </c>
      <c r="I581" s="100"/>
      <c r="J581" s="100"/>
      <c r="K581" s="100"/>
      <c r="L581" s="100"/>
      <c r="M581" s="100"/>
      <c r="N581" s="100"/>
      <c r="O581" s="100"/>
      <c r="P581" s="100"/>
      <c r="Q581" s="100"/>
      <c r="R581" s="100"/>
      <c r="S581" s="100"/>
      <c r="T581" s="93"/>
    </row>
    <row r="582" s="98" customFormat="true" ht="20.1" hidden="true" customHeight="true" outlineLevel="0" collapsed="false">
      <c r="A582" s="99" t="s">
        <v>496</v>
      </c>
      <c r="B582" s="100"/>
      <c r="C582" s="100" t="n">
        <f aca="false">I582+L582-M582+N582-O582-P582-Q582+R582+S582</f>
        <v>0</v>
      </c>
      <c r="D582" s="100" t="n">
        <f aca="false">C582-B582</f>
        <v>0</v>
      </c>
      <c r="E582" s="97"/>
      <c r="F582" s="100" t="n">
        <f aca="false">J582+K582</f>
        <v>0</v>
      </c>
      <c r="G582" s="97" t="n">
        <f aca="false">C582+F582</f>
        <v>0</v>
      </c>
      <c r="I582" s="100"/>
      <c r="J582" s="100"/>
      <c r="K582" s="100"/>
      <c r="L582" s="100"/>
      <c r="M582" s="100"/>
      <c r="N582" s="100"/>
      <c r="O582" s="100"/>
      <c r="P582" s="100"/>
      <c r="Q582" s="100"/>
      <c r="R582" s="100"/>
      <c r="S582" s="100"/>
      <c r="T582" s="93"/>
    </row>
    <row r="583" s="98" customFormat="true" ht="20.1" hidden="true" customHeight="true" outlineLevel="0" collapsed="false">
      <c r="A583" s="99" t="s">
        <v>497</v>
      </c>
      <c r="B583" s="100"/>
      <c r="C583" s="100" t="n">
        <f aca="false">I583+L583-M583+N583-O583-P583-Q583+R583+S583</f>
        <v>0</v>
      </c>
      <c r="D583" s="100" t="n">
        <f aca="false">C583-B583</f>
        <v>0</v>
      </c>
      <c r="E583" s="97"/>
      <c r="F583" s="100" t="n">
        <f aca="false">J583+K583</f>
        <v>0</v>
      </c>
      <c r="G583" s="97" t="n">
        <f aca="false">C583+F583</f>
        <v>0</v>
      </c>
      <c r="I583" s="100"/>
      <c r="J583" s="100"/>
      <c r="K583" s="100"/>
      <c r="L583" s="100"/>
      <c r="M583" s="100"/>
      <c r="N583" s="100"/>
      <c r="O583" s="100"/>
      <c r="P583" s="100"/>
      <c r="Q583" s="100"/>
      <c r="R583" s="100"/>
      <c r="S583" s="100"/>
      <c r="T583" s="93"/>
    </row>
    <row r="584" customFormat="false" ht="23.25" hidden="false" customHeight="true" outlineLevel="0" collapsed="false">
      <c r="A584" s="85" t="s">
        <v>498</v>
      </c>
      <c r="B584" s="86" t="n">
        <v>1158</v>
      </c>
      <c r="C584" s="86" t="n">
        <f aca="false">I584+L584-M584+N584-O584-P584-Q584+R584+S584+T584</f>
        <v>1423</v>
      </c>
      <c r="D584" s="86" t="n">
        <f aca="false">C584-B584</f>
        <v>265</v>
      </c>
      <c r="E584" s="87" t="n">
        <f aca="false">D584/B584*100</f>
        <v>22.8842832469775</v>
      </c>
      <c r="F584" s="86" t="n">
        <f aca="false">J584+K584</f>
        <v>0</v>
      </c>
      <c r="G584" s="88" t="n">
        <f aca="false">C584+F584</f>
        <v>1423</v>
      </c>
      <c r="I584" s="86"/>
      <c r="J584" s="86"/>
      <c r="K584" s="86"/>
      <c r="L584" s="86"/>
      <c r="M584" s="86"/>
      <c r="N584" s="86"/>
      <c r="O584" s="86"/>
      <c r="P584" s="86"/>
      <c r="Q584" s="86"/>
      <c r="R584" s="86"/>
      <c r="S584" s="86" t="n">
        <v>1423</v>
      </c>
      <c r="T584" s="93"/>
    </row>
    <row r="585" s="98" customFormat="true" ht="20.1" hidden="true" customHeight="true" outlineLevel="0" collapsed="false">
      <c r="A585" s="99" t="s">
        <v>499</v>
      </c>
      <c r="B585" s="100"/>
      <c r="C585" s="100" t="n">
        <f aca="false">I585+L585-M585+N585-O585-P585-Q585+R585+S585</f>
        <v>0</v>
      </c>
      <c r="D585" s="100" t="n">
        <f aca="false">C585-B585</f>
        <v>0</v>
      </c>
      <c r="E585" s="97"/>
      <c r="F585" s="100" t="n">
        <f aca="false">J585+K585</f>
        <v>0</v>
      </c>
      <c r="G585" s="97" t="n">
        <f aca="false">C585+F585</f>
        <v>0</v>
      </c>
      <c r="I585" s="100"/>
      <c r="J585" s="100"/>
      <c r="K585" s="100"/>
      <c r="L585" s="100"/>
      <c r="M585" s="100"/>
      <c r="N585" s="100"/>
      <c r="O585" s="100"/>
      <c r="P585" s="100"/>
      <c r="Q585" s="100"/>
      <c r="R585" s="100"/>
      <c r="S585" s="100"/>
      <c r="T585" s="93"/>
    </row>
    <row r="586" customFormat="false" ht="23.25" hidden="false" customHeight="true" outlineLevel="0" collapsed="false">
      <c r="A586" s="85" t="s">
        <v>500</v>
      </c>
      <c r="B586" s="86" t="n">
        <f aca="false">SUM(B587:B591)</f>
        <v>31212</v>
      </c>
      <c r="C586" s="86" t="n">
        <f aca="false">I586+L586-M586+N586-O586-P586-Q586+R586+S586+T586</f>
        <v>33797</v>
      </c>
      <c r="D586" s="86" t="n">
        <f aca="false">C586-B586</f>
        <v>2585</v>
      </c>
      <c r="E586" s="87" t="n">
        <f aca="false">D586/B586*100</f>
        <v>8.28207099833397</v>
      </c>
      <c r="F586" s="86" t="n">
        <f aca="false">J586+K586</f>
        <v>0</v>
      </c>
      <c r="G586" s="88" t="n">
        <f aca="false">C586+F586</f>
        <v>33797</v>
      </c>
      <c r="I586" s="86" t="n">
        <f aca="false">SUM(I587:I591)</f>
        <v>31259</v>
      </c>
      <c r="J586" s="86" t="n">
        <f aca="false">SUM(J587:J591)</f>
        <v>0</v>
      </c>
      <c r="K586" s="86" t="n">
        <f aca="false">SUM(K587:K591)</f>
        <v>0</v>
      </c>
      <c r="L586" s="86" t="n">
        <f aca="false">SUM(L587:L591)</f>
        <v>2538</v>
      </c>
      <c r="M586" s="86" t="n">
        <f aca="false">SUM(M587:M591)</f>
        <v>0</v>
      </c>
      <c r="N586" s="86" t="n">
        <f aca="false">SUM(N587:N591)</f>
        <v>0</v>
      </c>
      <c r="O586" s="86" t="n">
        <f aca="false">SUM(O587:O591)</f>
        <v>0</v>
      </c>
      <c r="P586" s="86" t="n">
        <f aca="false">SUM(P587:P591)</f>
        <v>0</v>
      </c>
      <c r="Q586" s="86" t="n">
        <f aca="false">SUM(Q587:Q591)</f>
        <v>0</v>
      </c>
      <c r="R586" s="86" t="n">
        <f aca="false">SUM(R587:R591)</f>
        <v>0</v>
      </c>
      <c r="S586" s="86" t="n">
        <f aca="false">SUM(S587:S591)</f>
        <v>0</v>
      </c>
      <c r="T586" s="92" t="n">
        <f aca="false">SUM(T587:T591)</f>
        <v>0</v>
      </c>
    </row>
    <row r="587" customFormat="false" ht="23.25" hidden="false" customHeight="true" outlineLevel="0" collapsed="false">
      <c r="A587" s="85" t="s">
        <v>501</v>
      </c>
      <c r="B587" s="86" t="n">
        <v>14301</v>
      </c>
      <c r="C587" s="86" t="n">
        <f aca="false">I587+L587-M587+N587-O587-P587-Q587+R587+S587+T587</f>
        <v>15550</v>
      </c>
      <c r="D587" s="86" t="n">
        <f aca="false">C587-B587</f>
        <v>1249</v>
      </c>
      <c r="E587" s="87" t="n">
        <f aca="false">D587/B587*100</f>
        <v>8.7336549891616</v>
      </c>
      <c r="F587" s="86" t="n">
        <f aca="false">J587+K587</f>
        <v>0</v>
      </c>
      <c r="G587" s="88" t="n">
        <f aca="false">C587+F587</f>
        <v>15550</v>
      </c>
      <c r="I587" s="86" t="n">
        <v>14290</v>
      </c>
      <c r="J587" s="86"/>
      <c r="K587" s="86"/>
      <c r="L587" s="86" t="n">
        <v>1260</v>
      </c>
      <c r="M587" s="86"/>
      <c r="N587" s="86"/>
      <c r="O587" s="86"/>
      <c r="P587" s="86"/>
      <c r="Q587" s="86"/>
      <c r="R587" s="86"/>
      <c r="S587" s="86"/>
      <c r="T587" s="93"/>
    </row>
    <row r="588" customFormat="false" ht="23.25" hidden="false" customHeight="true" outlineLevel="0" collapsed="false">
      <c r="A588" s="85" t="s">
        <v>502</v>
      </c>
      <c r="B588" s="86" t="n">
        <f aca="false">17167-256</f>
        <v>16911</v>
      </c>
      <c r="C588" s="86" t="n">
        <f aca="false">I588+L588-M588+N588-O588-P588-Q588+R588+S588+T588</f>
        <v>18247</v>
      </c>
      <c r="D588" s="86" t="n">
        <f aca="false">C588-B588</f>
        <v>1336</v>
      </c>
      <c r="E588" s="87" t="n">
        <f aca="false">D588/B588*100</f>
        <v>7.90018331263675</v>
      </c>
      <c r="F588" s="86" t="n">
        <f aca="false">J588+K588</f>
        <v>0</v>
      </c>
      <c r="G588" s="88" t="n">
        <f aca="false">C588+F588</f>
        <v>18247</v>
      </c>
      <c r="I588" s="86" t="n">
        <v>16969</v>
      </c>
      <c r="J588" s="86"/>
      <c r="K588" s="86"/>
      <c r="L588" s="86" t="n">
        <v>1278</v>
      </c>
      <c r="M588" s="86"/>
      <c r="N588" s="86"/>
      <c r="O588" s="86"/>
      <c r="P588" s="86"/>
      <c r="Q588" s="86"/>
      <c r="R588" s="86"/>
      <c r="S588" s="86"/>
      <c r="T588" s="93"/>
    </row>
    <row r="589" s="98" customFormat="true" ht="20.1" hidden="true" customHeight="true" outlineLevel="0" collapsed="false">
      <c r="A589" s="99" t="s">
        <v>503</v>
      </c>
      <c r="B589" s="116"/>
      <c r="C589" s="116" t="n">
        <f aca="false">I589+L589-M589+N589-O589-P589-Q589+R589+S589</f>
        <v>0</v>
      </c>
      <c r="D589" s="116" t="n">
        <f aca="false">C589-B589</f>
        <v>0</v>
      </c>
      <c r="E589" s="97"/>
      <c r="F589" s="116" t="n">
        <f aca="false">J589+K589</f>
        <v>0</v>
      </c>
      <c r="G589" s="97" t="n">
        <f aca="false">C589+F589</f>
        <v>0</v>
      </c>
      <c r="I589" s="116"/>
      <c r="J589" s="116"/>
      <c r="K589" s="116"/>
      <c r="L589" s="116"/>
      <c r="M589" s="116"/>
      <c r="N589" s="116"/>
      <c r="O589" s="116"/>
      <c r="P589" s="116"/>
      <c r="Q589" s="116"/>
      <c r="R589" s="116"/>
      <c r="S589" s="116"/>
      <c r="T589" s="93"/>
    </row>
    <row r="590" s="98" customFormat="true" ht="20.1" hidden="true" customHeight="true" outlineLevel="0" collapsed="false">
      <c r="A590" s="99" t="s">
        <v>504</v>
      </c>
      <c r="B590" s="100"/>
      <c r="C590" s="100" t="n">
        <f aca="false">I590+L590-M590+N590-O590-P590-Q590+R590+S590</f>
        <v>0</v>
      </c>
      <c r="D590" s="100" t="n">
        <f aca="false">C590-B590</f>
        <v>0</v>
      </c>
      <c r="E590" s="97"/>
      <c r="F590" s="100" t="n">
        <f aca="false">J590+K590</f>
        <v>0</v>
      </c>
      <c r="G590" s="97" t="n">
        <f aca="false">C590+F590</f>
        <v>0</v>
      </c>
      <c r="I590" s="100"/>
      <c r="J590" s="100"/>
      <c r="K590" s="100"/>
      <c r="L590" s="100"/>
      <c r="M590" s="100"/>
      <c r="N590" s="100"/>
      <c r="O590" s="100"/>
      <c r="P590" s="100"/>
      <c r="Q590" s="100"/>
      <c r="R590" s="100"/>
      <c r="S590" s="100"/>
      <c r="T590" s="93"/>
    </row>
    <row r="591" s="98" customFormat="true" ht="20.1" hidden="true" customHeight="true" outlineLevel="0" collapsed="false">
      <c r="A591" s="99" t="s">
        <v>505</v>
      </c>
      <c r="B591" s="100"/>
      <c r="C591" s="100" t="n">
        <f aca="false">I591+L591-M591+N591-O591-P591-Q591+R591+S591</f>
        <v>0</v>
      </c>
      <c r="D591" s="100" t="n">
        <f aca="false">C591-B591</f>
        <v>0</v>
      </c>
      <c r="E591" s="97"/>
      <c r="F591" s="100" t="n">
        <f aca="false">J591+K591</f>
        <v>0</v>
      </c>
      <c r="G591" s="97" t="n">
        <f aca="false">C591+F591</f>
        <v>0</v>
      </c>
      <c r="I591" s="100"/>
      <c r="J591" s="100"/>
      <c r="K591" s="100"/>
      <c r="L591" s="100"/>
      <c r="M591" s="100"/>
      <c r="N591" s="100"/>
      <c r="O591" s="100"/>
      <c r="P591" s="100"/>
      <c r="Q591" s="100"/>
      <c r="R591" s="100"/>
      <c r="S591" s="100"/>
      <c r="T591" s="93"/>
    </row>
    <row r="592" customFormat="false" ht="23.25" hidden="false" customHeight="true" outlineLevel="0" collapsed="false">
      <c r="A592" s="85" t="s">
        <v>506</v>
      </c>
      <c r="B592" s="86" t="n">
        <f aca="false">SUM(B593:B595)</f>
        <v>252</v>
      </c>
      <c r="C592" s="86" t="n">
        <f aca="false">I592+L592-M592+N592-O592-P592-Q592+R592+S592+T592</f>
        <v>221</v>
      </c>
      <c r="D592" s="86" t="n">
        <f aca="false">C592-B592</f>
        <v>-31</v>
      </c>
      <c r="E592" s="87" t="n">
        <f aca="false">D592/B592*100</f>
        <v>-12.3015873015873</v>
      </c>
      <c r="F592" s="86" t="n">
        <f aca="false">J592+K592</f>
        <v>0</v>
      </c>
      <c r="G592" s="88" t="n">
        <f aca="false">C592+F592</f>
        <v>221</v>
      </c>
      <c r="I592" s="86" t="n">
        <f aca="false">SUM(I593:I595)</f>
        <v>0</v>
      </c>
      <c r="J592" s="86" t="n">
        <f aca="false">SUM(J593:J595)</f>
        <v>0</v>
      </c>
      <c r="K592" s="86" t="n">
        <f aca="false">SUM(K593:K595)</f>
        <v>0</v>
      </c>
      <c r="L592" s="86" t="n">
        <f aca="false">SUM(L593:L595)</f>
        <v>0</v>
      </c>
      <c r="M592" s="86" t="n">
        <f aca="false">SUM(M593:M595)</f>
        <v>0</v>
      </c>
      <c r="N592" s="86" t="n">
        <f aca="false">SUM(N593:N595)</f>
        <v>0</v>
      </c>
      <c r="O592" s="86" t="n">
        <f aca="false">SUM(O593:O595)</f>
        <v>0</v>
      </c>
      <c r="P592" s="86" t="n">
        <f aca="false">SUM(P593:P595)</f>
        <v>0</v>
      </c>
      <c r="Q592" s="86" t="n">
        <f aca="false">SUM(Q593:Q595)</f>
        <v>0</v>
      </c>
      <c r="R592" s="86" t="n">
        <f aca="false">SUM(R593:R595)</f>
        <v>0</v>
      </c>
      <c r="S592" s="86" t="n">
        <f aca="false">SUM(S593:S595)</f>
        <v>221</v>
      </c>
      <c r="T592" s="92" t="n">
        <f aca="false">SUM(T593:T595)</f>
        <v>0</v>
      </c>
    </row>
    <row r="593" customFormat="false" ht="23.25" hidden="false" customHeight="true" outlineLevel="0" collapsed="false">
      <c r="A593" s="85" t="s">
        <v>507</v>
      </c>
      <c r="B593" s="86" t="n">
        <v>252</v>
      </c>
      <c r="C593" s="86" t="n">
        <f aca="false">I593+L593-M593+N593-O593-P593-Q593+R593+S593+T593</f>
        <v>221</v>
      </c>
      <c r="D593" s="86" t="n">
        <f aca="false">C593-B593</f>
        <v>-31</v>
      </c>
      <c r="E593" s="87" t="n">
        <f aca="false">D593/B593*100</f>
        <v>-12.3015873015873</v>
      </c>
      <c r="F593" s="86" t="n">
        <f aca="false">J593+K593</f>
        <v>0</v>
      </c>
      <c r="G593" s="88" t="n">
        <f aca="false">C593+F593</f>
        <v>221</v>
      </c>
      <c r="I593" s="86"/>
      <c r="J593" s="86"/>
      <c r="K593" s="86"/>
      <c r="L593" s="86"/>
      <c r="M593" s="86"/>
      <c r="N593" s="86"/>
      <c r="O593" s="86"/>
      <c r="P593" s="86"/>
      <c r="Q593" s="86"/>
      <c r="R593" s="86"/>
      <c r="S593" s="86" t="n">
        <f aca="false">50+171</f>
        <v>221</v>
      </c>
      <c r="T593" s="93"/>
    </row>
    <row r="594" s="98" customFormat="true" ht="20.1" hidden="true" customHeight="true" outlineLevel="0" collapsed="false">
      <c r="A594" s="99" t="s">
        <v>508</v>
      </c>
      <c r="B594" s="100"/>
      <c r="C594" s="100" t="n">
        <f aca="false">I594+L594-M594+N594-O594-P594-Q594+R594+S594</f>
        <v>0</v>
      </c>
      <c r="D594" s="100" t="n">
        <f aca="false">C594-B594</f>
        <v>0</v>
      </c>
      <c r="E594" s="97"/>
      <c r="F594" s="100" t="n">
        <f aca="false">J594+K594</f>
        <v>0</v>
      </c>
      <c r="G594" s="97" t="n">
        <f aca="false">C594+F594</f>
        <v>0</v>
      </c>
      <c r="I594" s="100"/>
      <c r="J594" s="100"/>
      <c r="K594" s="100"/>
      <c r="L594" s="100"/>
      <c r="M594" s="100"/>
      <c r="N594" s="100"/>
      <c r="O594" s="100"/>
      <c r="P594" s="100"/>
      <c r="Q594" s="100"/>
      <c r="R594" s="100"/>
      <c r="S594" s="100"/>
      <c r="T594" s="93"/>
    </row>
    <row r="595" s="98" customFormat="true" ht="20.1" hidden="true" customHeight="true" outlineLevel="0" collapsed="false">
      <c r="A595" s="99" t="s">
        <v>509</v>
      </c>
      <c r="B595" s="100"/>
      <c r="C595" s="100" t="n">
        <f aca="false">I595+L595-M595+N595-O595-P595-Q595+R595+S595</f>
        <v>0</v>
      </c>
      <c r="D595" s="100" t="n">
        <f aca="false">C595-B595</f>
        <v>0</v>
      </c>
      <c r="E595" s="97"/>
      <c r="F595" s="100" t="n">
        <f aca="false">J595+K595</f>
        <v>0</v>
      </c>
      <c r="G595" s="97" t="n">
        <f aca="false">C595+F595</f>
        <v>0</v>
      </c>
      <c r="I595" s="100"/>
      <c r="J595" s="100"/>
      <c r="K595" s="100"/>
      <c r="L595" s="100"/>
      <c r="M595" s="100"/>
      <c r="N595" s="100"/>
      <c r="O595" s="100"/>
      <c r="P595" s="100"/>
      <c r="Q595" s="100"/>
      <c r="R595" s="100"/>
      <c r="S595" s="100"/>
      <c r="T595" s="93"/>
    </row>
    <row r="596" customFormat="false" ht="23.25" hidden="false" customHeight="true" outlineLevel="0" collapsed="false">
      <c r="A596" s="85" t="s">
        <v>510</v>
      </c>
      <c r="B596" s="86" t="n">
        <f aca="false">SUM(B597:B606)</f>
        <v>675</v>
      </c>
      <c r="C596" s="86" t="n">
        <f aca="false">I596+L596-M596+N596-O596-P596-Q596+R596+S596+T596</f>
        <v>300</v>
      </c>
      <c r="D596" s="86" t="n">
        <f aca="false">C596-B596</f>
        <v>-375</v>
      </c>
      <c r="E596" s="87" t="n">
        <f aca="false">D596/B596*100</f>
        <v>-55.5555555555556</v>
      </c>
      <c r="F596" s="86" t="n">
        <f aca="false">J596+K596</f>
        <v>5158</v>
      </c>
      <c r="G596" s="88" t="n">
        <f aca="false">C596+F596</f>
        <v>5458</v>
      </c>
      <c r="I596" s="86" t="n">
        <f aca="false">SUM(I597:I606)</f>
        <v>0</v>
      </c>
      <c r="J596" s="86" t="n">
        <f aca="false">SUM(J597:J606)</f>
        <v>5158</v>
      </c>
      <c r="K596" s="86" t="n">
        <f aca="false">SUM(K597:K606)</f>
        <v>0</v>
      </c>
      <c r="L596" s="86" t="n">
        <f aca="false">SUM(L597:L606)</f>
        <v>0</v>
      </c>
      <c r="M596" s="86" t="n">
        <f aca="false">SUM(M597:M606)</f>
        <v>0</v>
      </c>
      <c r="N596" s="86" t="n">
        <f aca="false">SUM(N597:N606)</f>
        <v>0</v>
      </c>
      <c r="O596" s="86" t="n">
        <f aca="false">SUM(O597:O606)</f>
        <v>0</v>
      </c>
      <c r="P596" s="86" t="n">
        <f aca="false">SUM(P597:P606)</f>
        <v>0</v>
      </c>
      <c r="Q596" s="86" t="n">
        <f aca="false">SUM(Q597:Q606)</f>
        <v>0</v>
      </c>
      <c r="R596" s="86" t="n">
        <f aca="false">SUM(R597:R606)</f>
        <v>0</v>
      </c>
      <c r="S596" s="86" t="n">
        <f aca="false">SUM(S597:S606)</f>
        <v>300</v>
      </c>
      <c r="T596" s="92" t="n">
        <f aca="false">SUM(T597:T606)</f>
        <v>0</v>
      </c>
    </row>
    <row r="597" s="98" customFormat="true" ht="20.1" hidden="true" customHeight="true" outlineLevel="0" collapsed="false">
      <c r="A597" s="99" t="s">
        <v>511</v>
      </c>
      <c r="B597" s="100"/>
      <c r="C597" s="100" t="n">
        <f aca="false">I597+L597-M597+N597-O597-P597-Q597+R597+S597</f>
        <v>0</v>
      </c>
      <c r="D597" s="100" t="n">
        <f aca="false">C597-B597</f>
        <v>0</v>
      </c>
      <c r="E597" s="97"/>
      <c r="F597" s="100" t="n">
        <f aca="false">J597+K597</f>
        <v>0</v>
      </c>
      <c r="G597" s="97" t="n">
        <f aca="false">C597+F597</f>
        <v>0</v>
      </c>
      <c r="I597" s="100"/>
      <c r="J597" s="100"/>
      <c r="K597" s="100"/>
      <c r="L597" s="100"/>
      <c r="M597" s="100"/>
      <c r="N597" s="100"/>
      <c r="O597" s="100"/>
      <c r="P597" s="100"/>
      <c r="Q597" s="100"/>
      <c r="R597" s="100"/>
      <c r="S597" s="100"/>
      <c r="T597" s="93"/>
    </row>
    <row r="598" s="98" customFormat="true" ht="20.1" hidden="true" customHeight="true" outlineLevel="0" collapsed="false">
      <c r="A598" s="99" t="s">
        <v>512</v>
      </c>
      <c r="B598" s="100"/>
      <c r="C598" s="100" t="n">
        <f aca="false">I598+L598-M598+N598-O598-P598-Q598+R598+S598</f>
        <v>0</v>
      </c>
      <c r="D598" s="100" t="n">
        <f aca="false">C598-B598</f>
        <v>0</v>
      </c>
      <c r="E598" s="97"/>
      <c r="F598" s="100" t="n">
        <f aca="false">J598+K598</f>
        <v>0</v>
      </c>
      <c r="G598" s="97" t="n">
        <f aca="false">C598+F598</f>
        <v>0</v>
      </c>
      <c r="I598" s="100"/>
      <c r="J598" s="100"/>
      <c r="K598" s="100"/>
      <c r="L598" s="100"/>
      <c r="M598" s="100"/>
      <c r="N598" s="100"/>
      <c r="O598" s="100"/>
      <c r="P598" s="100"/>
      <c r="Q598" s="100"/>
      <c r="R598" s="100"/>
      <c r="S598" s="100"/>
      <c r="T598" s="93"/>
    </row>
    <row r="599" s="98" customFormat="true" ht="20.1" hidden="true" customHeight="true" outlineLevel="0" collapsed="false">
      <c r="A599" s="99" t="s">
        <v>513</v>
      </c>
      <c r="B599" s="100"/>
      <c r="C599" s="100" t="n">
        <f aca="false">I599+L599-M599+N599-O599-P599-Q599+R599+S599</f>
        <v>0</v>
      </c>
      <c r="D599" s="100" t="n">
        <f aca="false">C599-B599</f>
        <v>0</v>
      </c>
      <c r="E599" s="97"/>
      <c r="F599" s="100" t="n">
        <f aca="false">J599+K599</f>
        <v>0</v>
      </c>
      <c r="G599" s="97" t="n">
        <f aca="false">C599+F599</f>
        <v>0</v>
      </c>
      <c r="I599" s="100"/>
      <c r="J599" s="100"/>
      <c r="K599" s="100"/>
      <c r="L599" s="100"/>
      <c r="M599" s="100"/>
      <c r="N599" s="100"/>
      <c r="O599" s="100"/>
      <c r="P599" s="100"/>
      <c r="Q599" s="100"/>
      <c r="R599" s="100"/>
      <c r="S599" s="100"/>
      <c r="T599" s="93"/>
    </row>
    <row r="600" s="98" customFormat="true" ht="20.1" hidden="true" customHeight="true" outlineLevel="0" collapsed="false">
      <c r="A600" s="99" t="s">
        <v>514</v>
      </c>
      <c r="B600" s="100"/>
      <c r="C600" s="100" t="n">
        <f aca="false">I600+L600-M600+N600-O600-P600-Q600+R600+S600</f>
        <v>0</v>
      </c>
      <c r="D600" s="100" t="n">
        <f aca="false">C600-B600</f>
        <v>0</v>
      </c>
      <c r="E600" s="97"/>
      <c r="F600" s="100" t="n">
        <f aca="false">J600+K600</f>
        <v>0</v>
      </c>
      <c r="G600" s="97" t="n">
        <f aca="false">C600+F600</f>
        <v>0</v>
      </c>
      <c r="I600" s="100"/>
      <c r="J600" s="100"/>
      <c r="K600" s="100"/>
      <c r="L600" s="100"/>
      <c r="M600" s="100"/>
      <c r="N600" s="100"/>
      <c r="O600" s="100"/>
      <c r="P600" s="100"/>
      <c r="Q600" s="100"/>
      <c r="R600" s="100"/>
      <c r="S600" s="100"/>
      <c r="T600" s="93"/>
    </row>
    <row r="601" s="98" customFormat="true" ht="20.1" hidden="true" customHeight="true" outlineLevel="0" collapsed="false">
      <c r="A601" s="99" t="s">
        <v>515</v>
      </c>
      <c r="B601" s="100"/>
      <c r="C601" s="100" t="n">
        <f aca="false">I601+L601-M601+N601-O601-P601-Q601+R601+S601</f>
        <v>0</v>
      </c>
      <c r="D601" s="100" t="n">
        <f aca="false">C601-B601</f>
        <v>0</v>
      </c>
      <c r="E601" s="97"/>
      <c r="F601" s="100" t="n">
        <f aca="false">J601+K601</f>
        <v>0</v>
      </c>
      <c r="G601" s="97" t="n">
        <f aca="false">C601+F601</f>
        <v>0</v>
      </c>
      <c r="I601" s="100"/>
      <c r="J601" s="100"/>
      <c r="K601" s="100"/>
      <c r="L601" s="100"/>
      <c r="M601" s="100"/>
      <c r="N601" s="100"/>
      <c r="O601" s="100"/>
      <c r="P601" s="100"/>
      <c r="Q601" s="100"/>
      <c r="R601" s="100"/>
      <c r="S601" s="100"/>
      <c r="T601" s="93"/>
    </row>
    <row r="602" s="98" customFormat="true" ht="20.1" hidden="true" customHeight="true" outlineLevel="0" collapsed="false">
      <c r="A602" s="99" t="s">
        <v>516</v>
      </c>
      <c r="B602" s="100"/>
      <c r="C602" s="100" t="n">
        <f aca="false">I602+L602-M602+N602-O602-P602-Q602+R602+S602</f>
        <v>0</v>
      </c>
      <c r="D602" s="100" t="n">
        <f aca="false">C602-B602</f>
        <v>0</v>
      </c>
      <c r="E602" s="97"/>
      <c r="F602" s="100" t="n">
        <f aca="false">J602+K602</f>
        <v>0</v>
      </c>
      <c r="G602" s="97" t="n">
        <f aca="false">C602+F602</f>
        <v>0</v>
      </c>
      <c r="I602" s="100"/>
      <c r="J602" s="100"/>
      <c r="K602" s="100"/>
      <c r="L602" s="100"/>
      <c r="M602" s="100"/>
      <c r="N602" s="100"/>
      <c r="O602" s="100"/>
      <c r="P602" s="100"/>
      <c r="Q602" s="100"/>
      <c r="R602" s="100"/>
      <c r="S602" s="100"/>
      <c r="T602" s="93"/>
    </row>
    <row r="603" s="98" customFormat="true" ht="20.1" hidden="true" customHeight="true" outlineLevel="0" collapsed="false">
      <c r="A603" s="99" t="s">
        <v>517</v>
      </c>
      <c r="B603" s="100"/>
      <c r="C603" s="100" t="n">
        <f aca="false">I603+L603-M603+N603-O603-P603-Q603+R603+S603</f>
        <v>0</v>
      </c>
      <c r="D603" s="100" t="n">
        <f aca="false">C603-B603</f>
        <v>0</v>
      </c>
      <c r="E603" s="97"/>
      <c r="F603" s="100" t="n">
        <f aca="false">J603+K603</f>
        <v>0</v>
      </c>
      <c r="G603" s="97" t="n">
        <f aca="false">C603+F603</f>
        <v>0</v>
      </c>
      <c r="I603" s="100"/>
      <c r="J603" s="100"/>
      <c r="K603" s="100"/>
      <c r="L603" s="100"/>
      <c r="M603" s="100"/>
      <c r="N603" s="100"/>
      <c r="O603" s="100"/>
      <c r="P603" s="100"/>
      <c r="Q603" s="100"/>
      <c r="R603" s="100"/>
      <c r="S603" s="100"/>
      <c r="T603" s="93"/>
    </row>
    <row r="604" s="98" customFormat="true" ht="20.1" hidden="true" customHeight="true" outlineLevel="0" collapsed="false">
      <c r="A604" s="99" t="s">
        <v>518</v>
      </c>
      <c r="B604" s="100"/>
      <c r="C604" s="100" t="n">
        <f aca="false">I604+L604-M604+N604-O604-P604-Q604+R604+S604</f>
        <v>0</v>
      </c>
      <c r="D604" s="100" t="n">
        <f aca="false">C604-B604</f>
        <v>0</v>
      </c>
      <c r="E604" s="97"/>
      <c r="F604" s="100" t="n">
        <f aca="false">J604+K604</f>
        <v>0</v>
      </c>
      <c r="G604" s="97" t="n">
        <f aca="false">C604+F604</f>
        <v>0</v>
      </c>
      <c r="I604" s="100"/>
      <c r="J604" s="100"/>
      <c r="K604" s="100"/>
      <c r="L604" s="100"/>
      <c r="M604" s="100"/>
      <c r="N604" s="100"/>
      <c r="O604" s="100"/>
      <c r="P604" s="100"/>
      <c r="Q604" s="100"/>
      <c r="R604" s="100"/>
      <c r="S604" s="100"/>
      <c r="T604" s="93"/>
    </row>
    <row r="605" s="98" customFormat="true" ht="20.1" hidden="true" customHeight="true" outlineLevel="0" collapsed="false">
      <c r="A605" s="99" t="s">
        <v>519</v>
      </c>
      <c r="B605" s="100"/>
      <c r="C605" s="100" t="n">
        <f aca="false">I605+L605-M605+N605-O605-P605-Q605+R605+S605</f>
        <v>0</v>
      </c>
      <c r="D605" s="100" t="n">
        <f aca="false">C605-B605</f>
        <v>0</v>
      </c>
      <c r="E605" s="97"/>
      <c r="F605" s="100" t="n">
        <f aca="false">J605+K605</f>
        <v>0</v>
      </c>
      <c r="G605" s="97" t="n">
        <f aca="false">C605+F605</f>
        <v>0</v>
      </c>
      <c r="I605" s="100"/>
      <c r="J605" s="100"/>
      <c r="K605" s="100"/>
      <c r="L605" s="100"/>
      <c r="M605" s="100"/>
      <c r="N605" s="100"/>
      <c r="O605" s="100"/>
      <c r="P605" s="100"/>
      <c r="Q605" s="100"/>
      <c r="R605" s="100"/>
      <c r="S605" s="100"/>
      <c r="T605" s="93"/>
    </row>
    <row r="606" customFormat="false" ht="23.25" hidden="false" customHeight="true" outlineLevel="0" collapsed="false">
      <c r="A606" s="85" t="s">
        <v>520</v>
      </c>
      <c r="B606" s="86" t="n">
        <v>675</v>
      </c>
      <c r="C606" s="86" t="n">
        <f aca="false">I606+L606-M606+N606-O606-P606-Q606+R606+S606+T606</f>
        <v>300</v>
      </c>
      <c r="D606" s="86" t="n">
        <f aca="false">C606-B606</f>
        <v>-375</v>
      </c>
      <c r="E606" s="87" t="n">
        <f aca="false">D606/B606*100</f>
        <v>-55.5555555555556</v>
      </c>
      <c r="F606" s="86" t="n">
        <f aca="false">J606+K606</f>
        <v>5158</v>
      </c>
      <c r="G606" s="88" t="n">
        <f aca="false">C606+F606</f>
        <v>5458</v>
      </c>
      <c r="I606" s="86"/>
      <c r="J606" s="86" t="n">
        <v>5158</v>
      </c>
      <c r="K606" s="86"/>
      <c r="L606" s="86"/>
      <c r="M606" s="86"/>
      <c r="N606" s="86"/>
      <c r="O606" s="86"/>
      <c r="P606" s="86"/>
      <c r="Q606" s="86"/>
      <c r="R606" s="86"/>
      <c r="S606" s="86" t="n">
        <v>300</v>
      </c>
      <c r="T606" s="93"/>
    </row>
    <row r="607" customFormat="false" ht="23.25" hidden="false" customHeight="true" outlineLevel="0" collapsed="false">
      <c r="A607" s="85" t="s">
        <v>521</v>
      </c>
      <c r="B607" s="86" t="n">
        <f aca="false">SUM(B608:B614)</f>
        <v>340</v>
      </c>
      <c r="C607" s="86" t="n">
        <f aca="false">I607+L607-M607+N607-O607-P607-Q607+R607+S607+T607</f>
        <v>353</v>
      </c>
      <c r="D607" s="86" t="n">
        <f aca="false">C607-B607</f>
        <v>13</v>
      </c>
      <c r="E607" s="87" t="n">
        <f aca="false">D607/B607*100</f>
        <v>3.82352941176471</v>
      </c>
      <c r="F607" s="86" t="n">
        <f aca="false">J607+K607</f>
        <v>32</v>
      </c>
      <c r="G607" s="88" t="n">
        <f aca="false">C607+F607</f>
        <v>385</v>
      </c>
      <c r="I607" s="86" t="n">
        <f aca="false">SUM(I608:I614)</f>
        <v>84</v>
      </c>
      <c r="J607" s="86" t="n">
        <f aca="false">SUM(J608:J614)</f>
        <v>32</v>
      </c>
      <c r="K607" s="86" t="n">
        <f aca="false">SUM(K608:K614)</f>
        <v>0</v>
      </c>
      <c r="L607" s="86" t="n">
        <f aca="false">SUM(L608:L614)</f>
        <v>18</v>
      </c>
      <c r="M607" s="86" t="n">
        <f aca="false">SUM(M608:M614)</f>
        <v>11</v>
      </c>
      <c r="N607" s="86" t="n">
        <f aca="false">SUM(N608:N614)</f>
        <v>0</v>
      </c>
      <c r="O607" s="86" t="n">
        <f aca="false">SUM(O608:O614)</f>
        <v>0</v>
      </c>
      <c r="P607" s="86" t="n">
        <f aca="false">SUM(P608:P614)</f>
        <v>0</v>
      </c>
      <c r="Q607" s="86" t="n">
        <f aca="false">SUM(Q608:Q614)</f>
        <v>0</v>
      </c>
      <c r="R607" s="86" t="n">
        <f aca="false">SUM(R608:R614)</f>
        <v>0</v>
      </c>
      <c r="S607" s="86" t="n">
        <f aca="false">SUM(S608:S614)</f>
        <v>262</v>
      </c>
      <c r="T607" s="92" t="n">
        <f aca="false">SUM(T608:T614)</f>
        <v>0</v>
      </c>
    </row>
    <row r="608" s="98" customFormat="true" ht="20.1" hidden="true" customHeight="true" outlineLevel="0" collapsed="false">
      <c r="A608" s="99" t="s">
        <v>522</v>
      </c>
      <c r="B608" s="100"/>
      <c r="C608" s="100" t="n">
        <f aca="false">I608+L608-M608+N608-O608-P608-Q608+R608+S608</f>
        <v>0</v>
      </c>
      <c r="D608" s="100" t="n">
        <f aca="false">C608-B608</f>
        <v>0</v>
      </c>
      <c r="E608" s="97"/>
      <c r="F608" s="100" t="n">
        <f aca="false">J608+K608</f>
        <v>0</v>
      </c>
      <c r="G608" s="97" t="n">
        <f aca="false">C608+F608</f>
        <v>0</v>
      </c>
      <c r="I608" s="100"/>
      <c r="J608" s="100"/>
      <c r="K608" s="100"/>
      <c r="L608" s="100"/>
      <c r="M608" s="100"/>
      <c r="N608" s="100"/>
      <c r="O608" s="100"/>
      <c r="P608" s="100"/>
      <c r="Q608" s="100"/>
      <c r="R608" s="100"/>
      <c r="S608" s="100"/>
      <c r="T608" s="93"/>
    </row>
    <row r="609" s="98" customFormat="true" ht="20.1" hidden="true" customHeight="true" outlineLevel="0" collapsed="false">
      <c r="A609" s="99" t="s">
        <v>523</v>
      </c>
      <c r="B609" s="100"/>
      <c r="C609" s="100" t="n">
        <f aca="false">I609+L609-M609+N609-O609-P609-Q609+R609+S609</f>
        <v>0</v>
      </c>
      <c r="D609" s="100" t="n">
        <f aca="false">C609-B609</f>
        <v>0</v>
      </c>
      <c r="E609" s="97"/>
      <c r="F609" s="100" t="n">
        <f aca="false">J609+K609</f>
        <v>0</v>
      </c>
      <c r="G609" s="97" t="n">
        <f aca="false">C609+F609</f>
        <v>0</v>
      </c>
      <c r="I609" s="100"/>
      <c r="J609" s="100"/>
      <c r="K609" s="100"/>
      <c r="L609" s="100"/>
      <c r="M609" s="100"/>
      <c r="N609" s="100"/>
      <c r="O609" s="100"/>
      <c r="P609" s="100"/>
      <c r="Q609" s="100"/>
      <c r="R609" s="100"/>
      <c r="S609" s="100"/>
      <c r="T609" s="93"/>
    </row>
    <row r="610" s="98" customFormat="true" ht="20.1" hidden="true" customHeight="true" outlineLevel="0" collapsed="false">
      <c r="A610" s="99" t="s">
        <v>524</v>
      </c>
      <c r="B610" s="100"/>
      <c r="C610" s="100" t="n">
        <f aca="false">I610+L610-M610+N610-O610-P610-Q610+R610+S610</f>
        <v>0</v>
      </c>
      <c r="D610" s="100" t="n">
        <f aca="false">C610-B610</f>
        <v>0</v>
      </c>
      <c r="E610" s="97"/>
      <c r="F610" s="100" t="n">
        <f aca="false">J610+K610</f>
        <v>0</v>
      </c>
      <c r="G610" s="97" t="n">
        <f aca="false">C610+F610</f>
        <v>0</v>
      </c>
      <c r="I610" s="100"/>
      <c r="J610" s="100"/>
      <c r="K610" s="100"/>
      <c r="L610" s="100"/>
      <c r="M610" s="100"/>
      <c r="N610" s="100"/>
      <c r="O610" s="100"/>
      <c r="P610" s="100"/>
      <c r="Q610" s="100"/>
      <c r="R610" s="100"/>
      <c r="S610" s="100"/>
      <c r="T610" s="93"/>
    </row>
    <row r="611" customFormat="false" ht="23.25" hidden="false" customHeight="true" outlineLevel="0" collapsed="false">
      <c r="A611" s="85" t="s">
        <v>525</v>
      </c>
      <c r="B611" s="86" t="n">
        <v>100</v>
      </c>
      <c r="C611" s="86" t="n">
        <f aca="false">I611+L611-M611+N611-O611-P611-Q611+R611+S611+T611</f>
        <v>91</v>
      </c>
      <c r="D611" s="86" t="n">
        <f aca="false">C611-B611</f>
        <v>-9</v>
      </c>
      <c r="E611" s="87" t="n">
        <f aca="false">D611/B611*100</f>
        <v>-9</v>
      </c>
      <c r="F611" s="86" t="n">
        <f aca="false">J611+K611</f>
        <v>0</v>
      </c>
      <c r="G611" s="88" t="n">
        <f aca="false">C611+F611</f>
        <v>91</v>
      </c>
      <c r="I611" s="86" t="n">
        <v>84</v>
      </c>
      <c r="J611" s="86"/>
      <c r="K611" s="86"/>
      <c r="L611" s="86" t="n">
        <v>18</v>
      </c>
      <c r="M611" s="86" t="n">
        <v>11</v>
      </c>
      <c r="N611" s="86"/>
      <c r="O611" s="86"/>
      <c r="P611" s="86"/>
      <c r="Q611" s="86"/>
      <c r="R611" s="86"/>
      <c r="S611" s="86"/>
      <c r="T611" s="93"/>
    </row>
    <row r="612" s="98" customFormat="true" ht="20.1" hidden="true" customHeight="true" outlineLevel="0" collapsed="false">
      <c r="A612" s="99" t="s">
        <v>526</v>
      </c>
      <c r="B612" s="100"/>
      <c r="C612" s="100" t="n">
        <f aca="false">I612+L612-M612+N612-O612-P612-Q612+R612+S612</f>
        <v>0</v>
      </c>
      <c r="D612" s="100" t="n">
        <f aca="false">C612-B612</f>
        <v>0</v>
      </c>
      <c r="E612" s="97"/>
      <c r="F612" s="100" t="n">
        <f aca="false">J612+K612</f>
        <v>0</v>
      </c>
      <c r="G612" s="97" t="n">
        <f aca="false">C612+F612</f>
        <v>0</v>
      </c>
      <c r="I612" s="100"/>
      <c r="J612" s="100"/>
      <c r="K612" s="100"/>
      <c r="L612" s="100"/>
      <c r="M612" s="100"/>
      <c r="N612" s="100"/>
      <c r="O612" s="100"/>
      <c r="P612" s="100"/>
      <c r="Q612" s="100"/>
      <c r="R612" s="100"/>
      <c r="S612" s="100"/>
      <c r="T612" s="93"/>
    </row>
    <row r="613" s="98" customFormat="true" ht="20.1" hidden="true" customHeight="true" outlineLevel="0" collapsed="false">
      <c r="A613" s="99" t="s">
        <v>527</v>
      </c>
      <c r="B613" s="100"/>
      <c r="C613" s="100" t="n">
        <f aca="false">I613+L613-M613+N613-O613-P613-Q613+R613+S613</f>
        <v>0</v>
      </c>
      <c r="D613" s="100" t="n">
        <f aca="false">C613-B613</f>
        <v>0</v>
      </c>
      <c r="E613" s="97"/>
      <c r="F613" s="100" t="n">
        <f aca="false">J613+K613</f>
        <v>0</v>
      </c>
      <c r="G613" s="97" t="n">
        <f aca="false">C613+F613</f>
        <v>0</v>
      </c>
      <c r="I613" s="100"/>
      <c r="J613" s="100"/>
      <c r="K613" s="100"/>
      <c r="L613" s="100"/>
      <c r="M613" s="100"/>
      <c r="N613" s="100"/>
      <c r="O613" s="100"/>
      <c r="P613" s="100"/>
      <c r="Q613" s="100"/>
      <c r="R613" s="100"/>
      <c r="S613" s="100"/>
      <c r="T613" s="93"/>
    </row>
    <row r="614" customFormat="false" ht="23.25" hidden="false" customHeight="true" outlineLevel="0" collapsed="false">
      <c r="A614" s="85" t="s">
        <v>528</v>
      </c>
      <c r="B614" s="86" t="n">
        <v>240</v>
      </c>
      <c r="C614" s="86" t="n">
        <f aca="false">I614+L614-M614+N614-O614-P614-Q614+R614+S614+T614</f>
        <v>262</v>
      </c>
      <c r="D614" s="86" t="n">
        <f aca="false">C614-B614</f>
        <v>22</v>
      </c>
      <c r="E614" s="87" t="n">
        <f aca="false">D614/B614*100</f>
        <v>9.16666666666667</v>
      </c>
      <c r="F614" s="86" t="n">
        <f aca="false">J614+K614</f>
        <v>32</v>
      </c>
      <c r="G614" s="88" t="n">
        <f aca="false">C614+F614</f>
        <v>294</v>
      </c>
      <c r="I614" s="86"/>
      <c r="J614" s="86" t="n">
        <v>32</v>
      </c>
      <c r="K614" s="86"/>
      <c r="L614" s="86"/>
      <c r="M614" s="86"/>
      <c r="N614" s="86"/>
      <c r="O614" s="86"/>
      <c r="P614" s="86"/>
      <c r="Q614" s="86"/>
      <c r="R614" s="86"/>
      <c r="S614" s="86" t="n">
        <v>262</v>
      </c>
      <c r="T614" s="93"/>
    </row>
    <row r="615" customFormat="false" ht="23.25" hidden="false" customHeight="true" outlineLevel="0" collapsed="false">
      <c r="A615" s="85" t="s">
        <v>529</v>
      </c>
      <c r="B615" s="86" t="n">
        <f aca="false">SUM(B616:B620)</f>
        <v>0</v>
      </c>
      <c r="C615" s="86" t="n">
        <f aca="false">I615+L615-M615+N615-O615-P615-Q615+R615+S615+T615</f>
        <v>0</v>
      </c>
      <c r="D615" s="86" t="n">
        <f aca="false">C615-B615</f>
        <v>0</v>
      </c>
      <c r="E615" s="87"/>
      <c r="F615" s="86" t="n">
        <f aca="false">J615+K615</f>
        <v>1180</v>
      </c>
      <c r="G615" s="88" t="n">
        <f aca="false">C615+F615</f>
        <v>1180</v>
      </c>
      <c r="I615" s="86" t="n">
        <f aca="false">SUM(I616:I620)</f>
        <v>0</v>
      </c>
      <c r="J615" s="86" t="n">
        <f aca="false">SUM(J616:J620)</f>
        <v>1180</v>
      </c>
      <c r="K615" s="86" t="n">
        <f aca="false">SUM(K616:K620)</f>
        <v>0</v>
      </c>
      <c r="L615" s="86" t="n">
        <f aca="false">SUM(L616:L620)</f>
        <v>0</v>
      </c>
      <c r="M615" s="86" t="n">
        <f aca="false">SUM(M616:M620)</f>
        <v>0</v>
      </c>
      <c r="N615" s="86" t="n">
        <f aca="false">SUM(N616:N620)</f>
        <v>0</v>
      </c>
      <c r="O615" s="86" t="n">
        <f aca="false">SUM(O616:O620)</f>
        <v>0</v>
      </c>
      <c r="P615" s="86" t="n">
        <f aca="false">SUM(P616:P620)</f>
        <v>0</v>
      </c>
      <c r="Q615" s="86" t="n">
        <f aca="false">SUM(Q616:Q620)</f>
        <v>0</v>
      </c>
      <c r="R615" s="86" t="n">
        <f aca="false">SUM(R616:R620)</f>
        <v>0</v>
      </c>
      <c r="S615" s="86" t="n">
        <f aca="false">SUM(S616:S620)</f>
        <v>0</v>
      </c>
      <c r="T615" s="92" t="n">
        <f aca="false">SUM(T616:T620)</f>
        <v>0</v>
      </c>
    </row>
    <row r="616" s="98" customFormat="true" ht="22.5" hidden="true" customHeight="true" outlineLevel="0" collapsed="false">
      <c r="A616" s="99" t="s">
        <v>530</v>
      </c>
      <c r="B616" s="107"/>
      <c r="C616" s="107" t="n">
        <f aca="false">I616+L616-M616+N616-O616-P616-Q616+R616+S616+T616</f>
        <v>0</v>
      </c>
      <c r="D616" s="107" t="n">
        <f aca="false">C616-B616</f>
        <v>0</v>
      </c>
      <c r="E616" s="108"/>
      <c r="F616" s="107" t="n">
        <f aca="false">J616+K616</f>
        <v>0</v>
      </c>
      <c r="G616" s="97" t="n">
        <f aca="false">C616+F616</f>
        <v>0</v>
      </c>
      <c r="I616" s="107"/>
      <c r="J616" s="107"/>
      <c r="K616" s="107"/>
      <c r="L616" s="107"/>
      <c r="M616" s="107"/>
      <c r="N616" s="107"/>
      <c r="O616" s="107"/>
      <c r="P616" s="107"/>
      <c r="Q616" s="107"/>
      <c r="R616" s="107"/>
      <c r="S616" s="107"/>
      <c r="T616" s="99"/>
    </row>
    <row r="617" customFormat="false" ht="23.25" hidden="false" customHeight="true" outlineLevel="0" collapsed="false">
      <c r="A617" s="85" t="s">
        <v>531</v>
      </c>
      <c r="B617" s="86"/>
      <c r="C617" s="86" t="n">
        <f aca="false">I617+L617-M617+N617-O617-P617-Q617+R617+S617+T617</f>
        <v>0</v>
      </c>
      <c r="D617" s="86" t="n">
        <f aca="false">C617-B617</f>
        <v>0</v>
      </c>
      <c r="E617" s="87"/>
      <c r="F617" s="86" t="n">
        <f aca="false">J617+K617</f>
        <v>1121</v>
      </c>
      <c r="G617" s="88" t="n">
        <f aca="false">C617+F617</f>
        <v>1121</v>
      </c>
      <c r="I617" s="86"/>
      <c r="J617" s="86" t="n">
        <v>1121</v>
      </c>
      <c r="K617" s="86"/>
      <c r="L617" s="86"/>
      <c r="M617" s="86"/>
      <c r="N617" s="86"/>
      <c r="O617" s="86"/>
      <c r="P617" s="86"/>
      <c r="Q617" s="86"/>
      <c r="R617" s="86"/>
      <c r="S617" s="86"/>
      <c r="T617" s="93"/>
    </row>
    <row r="618" customFormat="false" ht="23.25" hidden="false" customHeight="true" outlineLevel="0" collapsed="false">
      <c r="A618" s="85" t="s">
        <v>532</v>
      </c>
      <c r="B618" s="86"/>
      <c r="C618" s="86" t="n">
        <f aca="false">I618+L618-M618+N618-O618-P618-Q618+R618+S618+T618</f>
        <v>0</v>
      </c>
      <c r="D618" s="86" t="n">
        <f aca="false">C618-B618</f>
        <v>0</v>
      </c>
      <c r="E618" s="87"/>
      <c r="F618" s="86" t="n">
        <f aca="false">J618+K618</f>
        <v>59</v>
      </c>
      <c r="G618" s="88" t="n">
        <f aca="false">C618+F618</f>
        <v>59</v>
      </c>
      <c r="I618" s="86"/>
      <c r="J618" s="86" t="n">
        <v>59</v>
      </c>
      <c r="K618" s="86"/>
      <c r="L618" s="86"/>
      <c r="M618" s="86"/>
      <c r="N618" s="86"/>
      <c r="O618" s="86"/>
      <c r="P618" s="86"/>
      <c r="Q618" s="86"/>
      <c r="R618" s="86"/>
      <c r="S618" s="86"/>
      <c r="T618" s="93"/>
    </row>
    <row r="619" s="98" customFormat="true" ht="20.1" hidden="true" customHeight="true" outlineLevel="0" collapsed="false">
      <c r="A619" s="99" t="s">
        <v>533</v>
      </c>
      <c r="B619" s="100"/>
      <c r="C619" s="100" t="n">
        <f aca="false">I619+L619-M619+N619-O619-P619-Q619+R619+S619</f>
        <v>0</v>
      </c>
      <c r="D619" s="100" t="n">
        <f aca="false">C619-B619</f>
        <v>0</v>
      </c>
      <c r="E619" s="97"/>
      <c r="F619" s="100" t="n">
        <f aca="false">J619+K619</f>
        <v>0</v>
      </c>
      <c r="G619" s="97" t="n">
        <f aca="false">C619+F619</f>
        <v>0</v>
      </c>
      <c r="I619" s="100"/>
      <c r="J619" s="100"/>
      <c r="K619" s="100"/>
      <c r="L619" s="100"/>
      <c r="M619" s="100"/>
      <c r="N619" s="100"/>
      <c r="O619" s="100"/>
      <c r="P619" s="100"/>
      <c r="Q619" s="100"/>
      <c r="R619" s="100"/>
      <c r="S619" s="100"/>
      <c r="T619" s="93"/>
    </row>
    <row r="620" s="98" customFormat="true" ht="20.1" hidden="true" customHeight="true" outlineLevel="0" collapsed="false">
      <c r="A620" s="99" t="s">
        <v>534</v>
      </c>
      <c r="B620" s="100"/>
      <c r="C620" s="100" t="n">
        <f aca="false">I620+L620-M620+N620-O620-P620-Q620+R620+S620</f>
        <v>0</v>
      </c>
      <c r="D620" s="100" t="n">
        <f aca="false">C620-B620</f>
        <v>0</v>
      </c>
      <c r="E620" s="97"/>
      <c r="F620" s="100" t="n">
        <f aca="false">J620+K620</f>
        <v>0</v>
      </c>
      <c r="G620" s="97" t="n">
        <f aca="false">C620+F620</f>
        <v>0</v>
      </c>
      <c r="I620" s="100"/>
      <c r="J620" s="100"/>
      <c r="K620" s="100"/>
      <c r="L620" s="100"/>
      <c r="M620" s="100"/>
      <c r="N620" s="100"/>
      <c r="O620" s="100"/>
      <c r="P620" s="100"/>
      <c r="Q620" s="100"/>
      <c r="R620" s="100"/>
      <c r="S620" s="100"/>
      <c r="T620" s="93"/>
    </row>
    <row r="621" customFormat="false" ht="23.25" hidden="false" customHeight="true" outlineLevel="0" collapsed="false">
      <c r="A621" s="85" t="s">
        <v>535</v>
      </c>
      <c r="B621" s="86" t="n">
        <f aca="false">SUM(B622:B627)</f>
        <v>1225</v>
      </c>
      <c r="C621" s="86" t="n">
        <f aca="false">I621+L621-M621+N621-O621-P621-Q621+R621+S621+T621</f>
        <v>1405</v>
      </c>
      <c r="D621" s="86" t="n">
        <f aca="false">C621-B621</f>
        <v>180</v>
      </c>
      <c r="E621" s="87" t="n">
        <f aca="false">D621/B621*100</f>
        <v>14.6938775510204</v>
      </c>
      <c r="F621" s="86" t="n">
        <f aca="false">J621+K621</f>
        <v>15</v>
      </c>
      <c r="G621" s="88" t="n">
        <f aca="false">C621+F621</f>
        <v>1420</v>
      </c>
      <c r="I621" s="86" t="n">
        <f aca="false">SUM(I622:I627)</f>
        <v>1235</v>
      </c>
      <c r="J621" s="86" t="n">
        <f aca="false">SUM(J622:J627)</f>
        <v>15</v>
      </c>
      <c r="K621" s="86" t="n">
        <f aca="false">SUM(K622:K627)</f>
        <v>0</v>
      </c>
      <c r="L621" s="86" t="n">
        <f aca="false">SUM(L622:L627)</f>
        <v>172</v>
      </c>
      <c r="M621" s="86" t="n">
        <f aca="false">SUM(M622:M627)</f>
        <v>13</v>
      </c>
      <c r="N621" s="86" t="n">
        <f aca="false">SUM(N622:N627)</f>
        <v>23</v>
      </c>
      <c r="O621" s="86" t="n">
        <f aca="false">SUM(O622:O627)</f>
        <v>8</v>
      </c>
      <c r="P621" s="86" t="n">
        <f aca="false">SUM(P622:P627)</f>
        <v>4</v>
      </c>
      <c r="Q621" s="86" t="n">
        <f aca="false">SUM(Q622:Q627)</f>
        <v>0</v>
      </c>
      <c r="R621" s="86" t="n">
        <f aca="false">SUM(R622:R627)</f>
        <v>0</v>
      </c>
      <c r="S621" s="86" t="n">
        <f aca="false">SUM(S622:S627)</f>
        <v>0</v>
      </c>
      <c r="T621" s="92" t="n">
        <f aca="false">SUM(T622:T627)</f>
        <v>0</v>
      </c>
    </row>
    <row r="622" customFormat="false" ht="23.25" hidden="false" customHeight="true" outlineLevel="0" collapsed="false">
      <c r="A622" s="85" t="s">
        <v>536</v>
      </c>
      <c r="B622" s="86"/>
      <c r="C622" s="86" t="n">
        <f aca="false">I622+L622-M622+N622-O622-P622-Q622+R622+S622+T622</f>
        <v>0</v>
      </c>
      <c r="D622" s="86" t="n">
        <f aca="false">C622-B622</f>
        <v>0</v>
      </c>
      <c r="E622" s="87"/>
      <c r="F622" s="86" t="n">
        <f aca="false">J622+K622</f>
        <v>15</v>
      </c>
      <c r="G622" s="88" t="n">
        <f aca="false">C622+F622</f>
        <v>15</v>
      </c>
      <c r="I622" s="86"/>
      <c r="J622" s="86" t="n">
        <v>15</v>
      </c>
      <c r="K622" s="86"/>
      <c r="L622" s="86"/>
      <c r="M622" s="86"/>
      <c r="N622" s="86"/>
      <c r="O622" s="86"/>
      <c r="P622" s="86"/>
      <c r="Q622" s="86"/>
      <c r="R622" s="86"/>
      <c r="S622" s="86"/>
      <c r="T622" s="93"/>
    </row>
    <row r="623" s="98" customFormat="true" ht="20.1" hidden="true" customHeight="true" outlineLevel="0" collapsed="false">
      <c r="A623" s="99" t="s">
        <v>537</v>
      </c>
      <c r="B623" s="100"/>
      <c r="C623" s="100" t="n">
        <f aca="false">I623+L623-M623+N623-O623-P623-Q623+R623+S623</f>
        <v>0</v>
      </c>
      <c r="D623" s="100" t="n">
        <f aca="false">C623-B623</f>
        <v>0</v>
      </c>
      <c r="E623" s="97"/>
      <c r="F623" s="100" t="n">
        <f aca="false">J623+K623</f>
        <v>0</v>
      </c>
      <c r="G623" s="97" t="n">
        <f aca="false">C623+F623</f>
        <v>0</v>
      </c>
      <c r="I623" s="100"/>
      <c r="J623" s="100"/>
      <c r="K623" s="100"/>
      <c r="L623" s="100"/>
      <c r="M623" s="100"/>
      <c r="N623" s="100"/>
      <c r="O623" s="100"/>
      <c r="P623" s="100"/>
      <c r="Q623" s="100"/>
      <c r="R623" s="100"/>
      <c r="S623" s="100"/>
      <c r="T623" s="93"/>
    </row>
    <row r="624" s="98" customFormat="true" ht="20.1" hidden="true" customHeight="true" outlineLevel="0" collapsed="false">
      <c r="A624" s="99" t="s">
        <v>538</v>
      </c>
      <c r="B624" s="100"/>
      <c r="C624" s="100" t="n">
        <f aca="false">I624+L624-M624+N624-O624-P624-Q624+R624+S624</f>
        <v>0</v>
      </c>
      <c r="D624" s="100" t="n">
        <f aca="false">C624-B624</f>
        <v>0</v>
      </c>
      <c r="E624" s="97"/>
      <c r="F624" s="100" t="n">
        <f aca="false">J624+K624</f>
        <v>0</v>
      </c>
      <c r="G624" s="97" t="n">
        <f aca="false">C624+F624</f>
        <v>0</v>
      </c>
      <c r="I624" s="100"/>
      <c r="J624" s="100"/>
      <c r="K624" s="100"/>
      <c r="L624" s="100"/>
      <c r="M624" s="100"/>
      <c r="N624" s="100"/>
      <c r="O624" s="100"/>
      <c r="P624" s="100"/>
      <c r="Q624" s="100"/>
      <c r="R624" s="100"/>
      <c r="S624" s="100"/>
      <c r="T624" s="93"/>
    </row>
    <row r="625" s="98" customFormat="true" ht="23.25" hidden="true" customHeight="true" outlineLevel="0" collapsed="false">
      <c r="A625" s="99" t="s">
        <v>539</v>
      </c>
      <c r="B625" s="107"/>
      <c r="C625" s="107" t="n">
        <f aca="false">I625+L625-M625+N625-O625-P625-Q625+R625+S625+T625</f>
        <v>0</v>
      </c>
      <c r="D625" s="107" t="n">
        <f aca="false">C625-B625</f>
        <v>0</v>
      </c>
      <c r="E625" s="108" t="e">
        <f aca="false">D625/B625*100</f>
        <v>#DIV/0!</v>
      </c>
      <c r="F625" s="107" t="n">
        <f aca="false">J625+K625</f>
        <v>0</v>
      </c>
      <c r="G625" s="97" t="n">
        <f aca="false">C625+F625</f>
        <v>0</v>
      </c>
      <c r="I625" s="107"/>
      <c r="J625" s="107"/>
      <c r="K625" s="107"/>
      <c r="L625" s="107"/>
      <c r="M625" s="107"/>
      <c r="N625" s="107"/>
      <c r="O625" s="107"/>
      <c r="P625" s="107"/>
      <c r="Q625" s="107"/>
      <c r="R625" s="107"/>
      <c r="S625" s="107"/>
      <c r="T625" s="99"/>
    </row>
    <row r="626" customFormat="false" ht="23.25" hidden="false" customHeight="true" outlineLevel="0" collapsed="false">
      <c r="A626" s="85" t="s">
        <v>540</v>
      </c>
      <c r="B626" s="86" t="n">
        <v>1102</v>
      </c>
      <c r="C626" s="86" t="n">
        <f aca="false">I626+L626-M626+N626-O626-P626-Q626+R626+S626+T626</f>
        <v>1253</v>
      </c>
      <c r="D626" s="86" t="n">
        <f aca="false">C626-B626</f>
        <v>151</v>
      </c>
      <c r="E626" s="87" t="n">
        <f aca="false">D626/B626*100</f>
        <v>13.7023593466425</v>
      </c>
      <c r="F626" s="86" t="n">
        <f aca="false">J626+K626</f>
        <v>0</v>
      </c>
      <c r="G626" s="88" t="n">
        <f aca="false">C626+F626</f>
        <v>1253</v>
      </c>
      <c r="I626" s="86" t="n">
        <v>1125</v>
      </c>
      <c r="J626" s="86"/>
      <c r="K626" s="86"/>
      <c r="L626" s="86" t="n">
        <v>148</v>
      </c>
      <c r="M626" s="86" t="n">
        <v>10</v>
      </c>
      <c r="N626" s="86"/>
      <c r="O626" s="86" t="n">
        <v>7</v>
      </c>
      <c r="P626" s="86" t="n">
        <v>3</v>
      </c>
      <c r="Q626" s="86"/>
      <c r="R626" s="86"/>
      <c r="S626" s="86"/>
      <c r="T626" s="93"/>
    </row>
    <row r="627" customFormat="false" ht="23.25" hidden="false" customHeight="true" outlineLevel="0" collapsed="false">
      <c r="A627" s="85" t="s">
        <v>541</v>
      </c>
      <c r="B627" s="86" t="n">
        <v>123</v>
      </c>
      <c r="C627" s="86" t="n">
        <f aca="false">I627+L627-M627+N627-O627-P627-Q627+R627+S627+T627</f>
        <v>152</v>
      </c>
      <c r="D627" s="86" t="n">
        <f aca="false">C627-B627</f>
        <v>29</v>
      </c>
      <c r="E627" s="87" t="n">
        <f aca="false">D627/B627*100</f>
        <v>23.5772357723577</v>
      </c>
      <c r="F627" s="86" t="n">
        <f aca="false">J627+K627</f>
        <v>0</v>
      </c>
      <c r="G627" s="88" t="n">
        <f aca="false">C627+F627</f>
        <v>152</v>
      </c>
      <c r="I627" s="86" t="n">
        <v>110</v>
      </c>
      <c r="J627" s="86"/>
      <c r="K627" s="86"/>
      <c r="L627" s="86" t="n">
        <v>24</v>
      </c>
      <c r="M627" s="86" t="n">
        <v>3</v>
      </c>
      <c r="N627" s="86" t="n">
        <v>23</v>
      </c>
      <c r="O627" s="86" t="n">
        <v>1</v>
      </c>
      <c r="P627" s="86" t="n">
        <v>1</v>
      </c>
      <c r="Q627" s="86"/>
      <c r="R627" s="86"/>
      <c r="S627" s="86"/>
      <c r="T627" s="93"/>
    </row>
    <row r="628" customFormat="false" ht="23.25" hidden="false" customHeight="true" outlineLevel="0" collapsed="false">
      <c r="A628" s="85" t="s">
        <v>542</v>
      </c>
      <c r="B628" s="86" t="n">
        <f aca="false">SUM(B629:B635)</f>
        <v>1157</v>
      </c>
      <c r="C628" s="86" t="n">
        <f aca="false">I628+L628-M628+N628-O628-P628-Q628+R628+S628+T628</f>
        <v>773</v>
      </c>
      <c r="D628" s="86" t="n">
        <f aca="false">C628-B628</f>
        <v>-384</v>
      </c>
      <c r="E628" s="87" t="n">
        <f aca="false">D628/B628*100</f>
        <v>-33.1892826274849</v>
      </c>
      <c r="F628" s="86" t="n">
        <f aca="false">J628+K628</f>
        <v>0</v>
      </c>
      <c r="G628" s="88" t="n">
        <f aca="false">C628+F628</f>
        <v>773</v>
      </c>
      <c r="I628" s="86" t="n">
        <f aca="false">SUM(I629:I635)</f>
        <v>327</v>
      </c>
      <c r="J628" s="86" t="n">
        <f aca="false">SUM(J629:J635)</f>
        <v>0</v>
      </c>
      <c r="K628" s="86" t="n">
        <f aca="false">SUM(K629:K635)</f>
        <v>0</v>
      </c>
      <c r="L628" s="86" t="n">
        <f aca="false">SUM(L629:L635)</f>
        <v>44</v>
      </c>
      <c r="M628" s="86" t="n">
        <f aca="false">SUM(M629:M635)</f>
        <v>0</v>
      </c>
      <c r="N628" s="86" t="n">
        <f aca="false">SUM(N629:N635)</f>
        <v>5</v>
      </c>
      <c r="O628" s="86" t="n">
        <f aca="false">SUM(O629:O635)</f>
        <v>2</v>
      </c>
      <c r="P628" s="86" t="n">
        <f aca="false">SUM(P629:P635)</f>
        <v>1</v>
      </c>
      <c r="Q628" s="86" t="n">
        <f aca="false">SUM(Q629:Q635)</f>
        <v>0</v>
      </c>
      <c r="R628" s="86" t="n">
        <f aca="false">SUM(R629:R635)</f>
        <v>400</v>
      </c>
      <c r="S628" s="86" t="n">
        <f aca="false">SUM(S629:S635)</f>
        <v>0</v>
      </c>
      <c r="T628" s="92" t="n">
        <f aca="false">SUM(T629:T635)</f>
        <v>0</v>
      </c>
    </row>
    <row r="629" customFormat="false" ht="23.25" hidden="false" customHeight="true" outlineLevel="0" collapsed="false">
      <c r="A629" s="85" t="s">
        <v>97</v>
      </c>
      <c r="B629" s="86" t="n">
        <v>97</v>
      </c>
      <c r="C629" s="86" t="n">
        <f aca="false">I629+L629-M629+N629-O629-P629-Q629+R629+S629+T629</f>
        <v>214</v>
      </c>
      <c r="D629" s="86" t="n">
        <f aca="false">C629-B629</f>
        <v>117</v>
      </c>
      <c r="E629" s="87" t="n">
        <f aca="false">D629/B629*100</f>
        <v>120.618556701031</v>
      </c>
      <c r="F629" s="86" t="n">
        <f aca="false">J629+K629</f>
        <v>0</v>
      </c>
      <c r="G629" s="88" t="n">
        <f aca="false">C629+F629</f>
        <v>214</v>
      </c>
      <c r="I629" s="86" t="n">
        <v>196</v>
      </c>
      <c r="J629" s="86"/>
      <c r="K629" s="86"/>
      <c r="L629" s="86" t="n">
        <v>19</v>
      </c>
      <c r="M629" s="86"/>
      <c r="N629" s="86"/>
      <c r="O629" s="86" t="n">
        <v>1</v>
      </c>
      <c r="P629" s="86"/>
      <c r="Q629" s="86"/>
      <c r="R629" s="86"/>
      <c r="S629" s="86"/>
      <c r="T629" s="93"/>
    </row>
    <row r="630" s="98" customFormat="true" ht="20.1" hidden="true" customHeight="true" outlineLevel="0" collapsed="false">
      <c r="A630" s="99" t="s">
        <v>98</v>
      </c>
      <c r="B630" s="116"/>
      <c r="C630" s="116" t="n">
        <f aca="false">I630+L630-M630+N630-O630-P630-Q630+R630+S630</f>
        <v>0</v>
      </c>
      <c r="D630" s="116" t="n">
        <f aca="false">C630-B630</f>
        <v>0</v>
      </c>
      <c r="E630" s="97"/>
      <c r="F630" s="116" t="n">
        <f aca="false">J630+K630</f>
        <v>0</v>
      </c>
      <c r="G630" s="97" t="n">
        <f aca="false">C630+F630</f>
        <v>0</v>
      </c>
      <c r="I630" s="116"/>
      <c r="J630" s="116"/>
      <c r="K630" s="116"/>
      <c r="L630" s="116"/>
      <c r="M630" s="116"/>
      <c r="N630" s="116"/>
      <c r="O630" s="116"/>
      <c r="P630" s="116"/>
      <c r="Q630" s="116"/>
      <c r="R630" s="116"/>
      <c r="S630" s="116"/>
      <c r="T630" s="93"/>
    </row>
    <row r="631" customFormat="false" ht="23.25" hidden="false" customHeight="true" outlineLevel="0" collapsed="false">
      <c r="A631" s="85" t="s">
        <v>99</v>
      </c>
      <c r="B631" s="86" t="n">
        <v>123</v>
      </c>
      <c r="C631" s="86" t="n">
        <f aca="false">I631+L631-M631+N631-O631-P631-Q631+R631+S631+T631</f>
        <v>154</v>
      </c>
      <c r="D631" s="86" t="n">
        <f aca="false">C631-B631</f>
        <v>31</v>
      </c>
      <c r="E631" s="87" t="n">
        <f aca="false">D631/B631*100</f>
        <v>25.2032520325203</v>
      </c>
      <c r="F631" s="86" t="n">
        <f aca="false">J631+K631</f>
        <v>0</v>
      </c>
      <c r="G631" s="88" t="n">
        <f aca="false">C631+F631</f>
        <v>154</v>
      </c>
      <c r="I631" s="86" t="n">
        <v>131</v>
      </c>
      <c r="J631" s="86"/>
      <c r="K631" s="86"/>
      <c r="L631" s="86" t="n">
        <v>25</v>
      </c>
      <c r="M631" s="86"/>
      <c r="N631" s="86"/>
      <c r="O631" s="86" t="n">
        <v>1</v>
      </c>
      <c r="P631" s="86" t="n">
        <v>1</v>
      </c>
      <c r="Q631" s="86"/>
      <c r="R631" s="86"/>
      <c r="S631" s="86"/>
      <c r="T631" s="93"/>
    </row>
    <row r="632" s="98" customFormat="true" ht="23.25" hidden="true" customHeight="true" outlineLevel="0" collapsed="false">
      <c r="A632" s="99" t="s">
        <v>543</v>
      </c>
      <c r="B632" s="107"/>
      <c r="C632" s="107" t="n">
        <f aca="false">I632+L632-M632+N632-O632-P632-Q632+R632+S632+T632</f>
        <v>0</v>
      </c>
      <c r="D632" s="107" t="n">
        <f aca="false">C632-B632</f>
        <v>0</v>
      </c>
      <c r="E632" s="108" t="e">
        <f aca="false">D632/B632*100</f>
        <v>#DIV/0!</v>
      </c>
      <c r="F632" s="107" t="n">
        <f aca="false">J632+K632</f>
        <v>0</v>
      </c>
      <c r="G632" s="97" t="n">
        <f aca="false">C632+F632</f>
        <v>0</v>
      </c>
      <c r="I632" s="107"/>
      <c r="J632" s="107"/>
      <c r="K632" s="107"/>
      <c r="L632" s="107"/>
      <c r="M632" s="107"/>
      <c r="N632" s="107"/>
      <c r="O632" s="107"/>
      <c r="P632" s="107"/>
      <c r="Q632" s="107"/>
      <c r="R632" s="107"/>
      <c r="S632" s="107"/>
      <c r="T632" s="99"/>
    </row>
    <row r="633" s="98" customFormat="true" ht="20.1" hidden="true" customHeight="true" outlineLevel="0" collapsed="false">
      <c r="A633" s="99" t="s">
        <v>544</v>
      </c>
      <c r="B633" s="116"/>
      <c r="C633" s="116" t="n">
        <f aca="false">I633+L633-M633+N633-O633-P633-Q633+R633+S633</f>
        <v>0</v>
      </c>
      <c r="D633" s="116" t="n">
        <f aca="false">C633-B633</f>
        <v>0</v>
      </c>
      <c r="E633" s="97"/>
      <c r="F633" s="116" t="n">
        <f aca="false">J633+K633</f>
        <v>0</v>
      </c>
      <c r="G633" s="97" t="n">
        <f aca="false">C633+F633</f>
        <v>0</v>
      </c>
      <c r="I633" s="116"/>
      <c r="J633" s="116"/>
      <c r="K633" s="116"/>
      <c r="L633" s="116"/>
      <c r="M633" s="116"/>
      <c r="N633" s="116"/>
      <c r="O633" s="116"/>
      <c r="P633" s="116"/>
      <c r="Q633" s="116"/>
      <c r="R633" s="116"/>
      <c r="S633" s="116"/>
      <c r="T633" s="93"/>
    </row>
    <row r="634" s="98" customFormat="true" ht="20.1" hidden="true" customHeight="true" outlineLevel="0" collapsed="false">
      <c r="A634" s="99" t="s">
        <v>545</v>
      </c>
      <c r="B634" s="116"/>
      <c r="C634" s="116" t="n">
        <f aca="false">I634+L634-M634+N634-O634-P634-Q634+R634+S634</f>
        <v>0</v>
      </c>
      <c r="D634" s="116" t="n">
        <f aca="false">C634-B634</f>
        <v>0</v>
      </c>
      <c r="E634" s="97"/>
      <c r="F634" s="116" t="n">
        <f aca="false">J634+K634</f>
        <v>0</v>
      </c>
      <c r="G634" s="97" t="n">
        <f aca="false">C634+F634</f>
        <v>0</v>
      </c>
      <c r="I634" s="116"/>
      <c r="J634" s="116"/>
      <c r="K634" s="116"/>
      <c r="L634" s="116"/>
      <c r="M634" s="116"/>
      <c r="N634" s="116"/>
      <c r="O634" s="116"/>
      <c r="P634" s="116"/>
      <c r="Q634" s="116"/>
      <c r="R634" s="116"/>
      <c r="S634" s="116"/>
      <c r="T634" s="93"/>
    </row>
    <row r="635" customFormat="false" ht="23.25" hidden="false" customHeight="true" outlineLevel="0" collapsed="false">
      <c r="A635" s="85" t="s">
        <v>546</v>
      </c>
      <c r="B635" s="86" t="n">
        <v>937</v>
      </c>
      <c r="C635" s="86" t="n">
        <f aca="false">I635+L635-M635+N635-O635-P635-Q635+R635+S635+T635</f>
        <v>405</v>
      </c>
      <c r="D635" s="86" t="n">
        <f aca="false">C635-B635</f>
        <v>-532</v>
      </c>
      <c r="E635" s="87" t="n">
        <f aca="false">D635/B635*100</f>
        <v>-56.7769477054429</v>
      </c>
      <c r="F635" s="86" t="n">
        <f aca="false">J635+K635</f>
        <v>0</v>
      </c>
      <c r="G635" s="88" t="n">
        <f aca="false">C635+F635</f>
        <v>405</v>
      </c>
      <c r="I635" s="86"/>
      <c r="J635" s="86"/>
      <c r="K635" s="86"/>
      <c r="L635" s="86"/>
      <c r="M635" s="86"/>
      <c r="N635" s="86" t="n">
        <v>5</v>
      </c>
      <c r="O635" s="86"/>
      <c r="P635" s="86"/>
      <c r="Q635" s="86"/>
      <c r="R635" s="86" t="n">
        <v>400</v>
      </c>
      <c r="S635" s="86"/>
      <c r="T635" s="93"/>
    </row>
    <row r="636" s="98" customFormat="true" ht="20.1" hidden="true" customHeight="true" outlineLevel="0" collapsed="false">
      <c r="A636" s="99" t="s">
        <v>547</v>
      </c>
      <c r="B636" s="100" t="n">
        <f aca="false">SUM(B637:B640)</f>
        <v>0</v>
      </c>
      <c r="C636" s="100" t="n">
        <f aca="false">I636+L636-M636+N636-O636-P636-Q636+R636+S636</f>
        <v>0</v>
      </c>
      <c r="D636" s="100" t="n">
        <f aca="false">C636-B636</f>
        <v>0</v>
      </c>
      <c r="E636" s="97"/>
      <c r="F636" s="100" t="n">
        <f aca="false">J636+K636</f>
        <v>0</v>
      </c>
      <c r="G636" s="97" t="n">
        <f aca="false">C636+F636</f>
        <v>0</v>
      </c>
      <c r="I636" s="100" t="n">
        <f aca="false">SUM(I637:I640)</f>
        <v>0</v>
      </c>
      <c r="J636" s="100" t="n">
        <f aca="false">SUM(J637:J640)</f>
        <v>0</v>
      </c>
      <c r="K636" s="100" t="n">
        <f aca="false">SUM(K637:K640)</f>
        <v>0</v>
      </c>
      <c r="L636" s="100" t="n">
        <f aca="false">SUM(L637:L640)</f>
        <v>0</v>
      </c>
      <c r="M636" s="100" t="n">
        <f aca="false">SUM(M637:M640)</f>
        <v>0</v>
      </c>
      <c r="N636" s="100" t="n">
        <f aca="false">SUM(N637:N640)</f>
        <v>0</v>
      </c>
      <c r="O636" s="100" t="n">
        <f aca="false">SUM(O637:O640)</f>
        <v>0</v>
      </c>
      <c r="P636" s="100" t="n">
        <f aca="false">SUM(P637:P640)</f>
        <v>0</v>
      </c>
      <c r="Q636" s="100" t="n">
        <f aca="false">SUM(Q637:Q640)</f>
        <v>0</v>
      </c>
      <c r="R636" s="100" t="n">
        <f aca="false">SUM(R637:R640)</f>
        <v>0</v>
      </c>
      <c r="S636" s="100" t="n">
        <f aca="false">SUM(S637:S640)</f>
        <v>0</v>
      </c>
      <c r="T636" s="92" t="n">
        <f aca="false">SUM(T637:T640)</f>
        <v>0</v>
      </c>
    </row>
    <row r="637" s="98" customFormat="true" ht="20.1" hidden="true" customHeight="true" outlineLevel="0" collapsed="false">
      <c r="A637" s="99" t="s">
        <v>548</v>
      </c>
      <c r="B637" s="100"/>
      <c r="C637" s="100" t="n">
        <f aca="false">I637+L637-M637+N637-O637-P637-Q637+R637+S637</f>
        <v>0</v>
      </c>
      <c r="D637" s="100" t="n">
        <f aca="false">C637-B637</f>
        <v>0</v>
      </c>
      <c r="E637" s="97"/>
      <c r="F637" s="100" t="n">
        <f aca="false">J637+K637</f>
        <v>0</v>
      </c>
      <c r="G637" s="97" t="n">
        <f aca="false">C637+F637</f>
        <v>0</v>
      </c>
      <c r="I637" s="100"/>
      <c r="J637" s="100"/>
      <c r="K637" s="100"/>
      <c r="L637" s="100"/>
      <c r="M637" s="100"/>
      <c r="N637" s="100"/>
      <c r="O637" s="100"/>
      <c r="P637" s="100"/>
      <c r="Q637" s="100"/>
      <c r="R637" s="100"/>
      <c r="S637" s="100"/>
      <c r="T637" s="93"/>
    </row>
    <row r="638" s="98" customFormat="true" ht="20.1" hidden="true" customHeight="true" outlineLevel="0" collapsed="false">
      <c r="A638" s="99" t="s">
        <v>549</v>
      </c>
      <c r="B638" s="100"/>
      <c r="C638" s="100" t="n">
        <f aca="false">I638+L638-M638+N638-O638-P638-Q638+R638+S638</f>
        <v>0</v>
      </c>
      <c r="D638" s="100" t="n">
        <f aca="false">C638-B638</f>
        <v>0</v>
      </c>
      <c r="E638" s="97"/>
      <c r="F638" s="100" t="n">
        <f aca="false">J638+K638</f>
        <v>0</v>
      </c>
      <c r="G638" s="97" t="n">
        <f aca="false">C638+F638</f>
        <v>0</v>
      </c>
      <c r="I638" s="100"/>
      <c r="J638" s="100"/>
      <c r="K638" s="100"/>
      <c r="L638" s="100"/>
      <c r="M638" s="100"/>
      <c r="N638" s="100"/>
      <c r="O638" s="100"/>
      <c r="P638" s="100"/>
      <c r="Q638" s="100"/>
      <c r="R638" s="100"/>
      <c r="S638" s="100"/>
      <c r="T638" s="93"/>
    </row>
    <row r="639" s="98" customFormat="true" ht="20.1" hidden="true" customHeight="true" outlineLevel="0" collapsed="false">
      <c r="A639" s="99" t="s">
        <v>550</v>
      </c>
      <c r="B639" s="100"/>
      <c r="C639" s="100" t="n">
        <f aca="false">I639+L639-M639+N639-O639-P639-Q639+R639+S639</f>
        <v>0</v>
      </c>
      <c r="D639" s="100" t="n">
        <f aca="false">C639-B639</f>
        <v>0</v>
      </c>
      <c r="E639" s="97"/>
      <c r="F639" s="100" t="n">
        <f aca="false">J639+K639</f>
        <v>0</v>
      </c>
      <c r="G639" s="97" t="n">
        <f aca="false">C639+F639</f>
        <v>0</v>
      </c>
      <c r="I639" s="100"/>
      <c r="J639" s="100"/>
      <c r="K639" s="100"/>
      <c r="L639" s="100"/>
      <c r="M639" s="100"/>
      <c r="N639" s="100"/>
      <c r="O639" s="100"/>
      <c r="P639" s="100"/>
      <c r="Q639" s="100"/>
      <c r="R639" s="100"/>
      <c r="S639" s="100"/>
      <c r="T639" s="93"/>
    </row>
    <row r="640" s="98" customFormat="true" ht="20.1" hidden="true" customHeight="true" outlineLevel="0" collapsed="false">
      <c r="A640" s="99" t="s">
        <v>551</v>
      </c>
      <c r="B640" s="100"/>
      <c r="C640" s="100" t="n">
        <f aca="false">I640+L640-M640+N640-O640-P640-Q640+R640+S640</f>
        <v>0</v>
      </c>
      <c r="D640" s="100" t="n">
        <f aca="false">C640-B640</f>
        <v>0</v>
      </c>
      <c r="E640" s="97"/>
      <c r="F640" s="100" t="n">
        <f aca="false">J640+K640</f>
        <v>0</v>
      </c>
      <c r="G640" s="97" t="n">
        <f aca="false">C640+F640</f>
        <v>0</v>
      </c>
      <c r="I640" s="100"/>
      <c r="J640" s="100"/>
      <c r="K640" s="100"/>
      <c r="L640" s="100"/>
      <c r="M640" s="100"/>
      <c r="N640" s="100"/>
      <c r="O640" s="100"/>
      <c r="P640" s="100"/>
      <c r="Q640" s="100"/>
      <c r="R640" s="100"/>
      <c r="S640" s="100"/>
      <c r="T640" s="93"/>
    </row>
    <row r="641" customFormat="false" ht="23.25" hidden="false" customHeight="true" outlineLevel="0" collapsed="false">
      <c r="A641" s="85" t="s">
        <v>552</v>
      </c>
      <c r="B641" s="86" t="n">
        <f aca="false">SUM(B642:B645)</f>
        <v>78</v>
      </c>
      <c r="C641" s="86" t="n">
        <f aca="false">I641+L641-M641+N641-O641-P641-Q641+R641+S641+T641</f>
        <v>85</v>
      </c>
      <c r="D641" s="86" t="n">
        <f aca="false">C641-B641</f>
        <v>7</v>
      </c>
      <c r="E641" s="87" t="n">
        <f aca="false">D641/B641*100</f>
        <v>8.97435897435897</v>
      </c>
      <c r="F641" s="86" t="n">
        <f aca="false">J641+K641</f>
        <v>0</v>
      </c>
      <c r="G641" s="88" t="n">
        <f aca="false">C641+F641</f>
        <v>85</v>
      </c>
      <c r="I641" s="86" t="n">
        <f aca="false">SUM(I642:I645)</f>
        <v>78</v>
      </c>
      <c r="J641" s="86" t="n">
        <f aca="false">SUM(J642:J645)</f>
        <v>0</v>
      </c>
      <c r="K641" s="86" t="n">
        <f aca="false">SUM(K642:K645)</f>
        <v>0</v>
      </c>
      <c r="L641" s="86" t="n">
        <f aca="false">SUM(L642:L645)</f>
        <v>12</v>
      </c>
      <c r="M641" s="86" t="n">
        <f aca="false">SUM(M642:M645)</f>
        <v>6</v>
      </c>
      <c r="N641" s="86" t="n">
        <f aca="false">SUM(N642:N645)</f>
        <v>0</v>
      </c>
      <c r="O641" s="86" t="n">
        <f aca="false">SUM(O642:O645)</f>
        <v>1</v>
      </c>
      <c r="P641" s="86" t="n">
        <f aca="false">SUM(P642:P645)</f>
        <v>1</v>
      </c>
      <c r="Q641" s="86" t="n">
        <f aca="false">SUM(Q642:Q645)</f>
        <v>0</v>
      </c>
      <c r="R641" s="86" t="n">
        <f aca="false">SUM(R642:R645)</f>
        <v>0</v>
      </c>
      <c r="S641" s="86" t="n">
        <f aca="false">SUM(S642:S645)</f>
        <v>3</v>
      </c>
      <c r="T641" s="92" t="n">
        <f aca="false">SUM(T642:T645)</f>
        <v>0</v>
      </c>
    </row>
    <row r="642" customFormat="false" ht="23.25" hidden="false" customHeight="true" outlineLevel="0" collapsed="false">
      <c r="A642" s="85" t="s">
        <v>97</v>
      </c>
      <c r="B642" s="86" t="n">
        <v>78</v>
      </c>
      <c r="C642" s="86" t="n">
        <f aca="false">I642+L642-M642+N642-O642-P642-Q642+R642+S642+T642</f>
        <v>85</v>
      </c>
      <c r="D642" s="86" t="n">
        <f aca="false">C642-B642</f>
        <v>7</v>
      </c>
      <c r="E642" s="87" t="n">
        <f aca="false">D642/B642*100</f>
        <v>8.97435897435897</v>
      </c>
      <c r="F642" s="86" t="n">
        <f aca="false">J642+K642</f>
        <v>0</v>
      </c>
      <c r="G642" s="88" t="n">
        <f aca="false">C642+F642</f>
        <v>85</v>
      </c>
      <c r="I642" s="86" t="n">
        <v>78</v>
      </c>
      <c r="J642" s="86"/>
      <c r="K642" s="86"/>
      <c r="L642" s="86" t="n">
        <v>12</v>
      </c>
      <c r="M642" s="86" t="n">
        <v>6</v>
      </c>
      <c r="N642" s="86"/>
      <c r="O642" s="86" t="n">
        <v>1</v>
      </c>
      <c r="P642" s="86" t="n">
        <v>1</v>
      </c>
      <c r="Q642" s="86"/>
      <c r="R642" s="86"/>
      <c r="S642" s="86" t="n">
        <v>3</v>
      </c>
      <c r="T642" s="93"/>
    </row>
    <row r="643" s="98" customFormat="true" ht="20.1" hidden="true" customHeight="true" outlineLevel="0" collapsed="false">
      <c r="A643" s="99" t="s">
        <v>98</v>
      </c>
      <c r="B643" s="116"/>
      <c r="C643" s="116" t="n">
        <f aca="false">I643+L643-M643+N643-O643-P643-Q643+R643+S643</f>
        <v>0</v>
      </c>
      <c r="D643" s="116" t="n">
        <f aca="false">C643-B643</f>
        <v>0</v>
      </c>
      <c r="E643" s="97"/>
      <c r="F643" s="116" t="n">
        <f aca="false">J643+K643</f>
        <v>0</v>
      </c>
      <c r="G643" s="97" t="n">
        <f aca="false">C643+F643</f>
        <v>0</v>
      </c>
      <c r="I643" s="116"/>
      <c r="J643" s="116"/>
      <c r="K643" s="116"/>
      <c r="L643" s="116"/>
      <c r="M643" s="116"/>
      <c r="N643" s="116"/>
      <c r="O643" s="116"/>
      <c r="P643" s="116"/>
      <c r="Q643" s="116"/>
      <c r="R643" s="116"/>
      <c r="S643" s="116"/>
      <c r="T643" s="93"/>
    </row>
    <row r="644" s="98" customFormat="true" ht="20.1" hidden="true" customHeight="true" outlineLevel="0" collapsed="false">
      <c r="A644" s="99" t="s">
        <v>99</v>
      </c>
      <c r="B644" s="116"/>
      <c r="C644" s="116" t="n">
        <f aca="false">I644+L644-M644+N644-O644-P644-Q644+R644+S644</f>
        <v>0</v>
      </c>
      <c r="D644" s="116" t="n">
        <f aca="false">C644-B644</f>
        <v>0</v>
      </c>
      <c r="E644" s="97"/>
      <c r="F644" s="116" t="n">
        <f aca="false">J644+K644</f>
        <v>0</v>
      </c>
      <c r="G644" s="97" t="n">
        <f aca="false">C644+F644</f>
        <v>0</v>
      </c>
      <c r="I644" s="116"/>
      <c r="J644" s="116"/>
      <c r="K644" s="116"/>
      <c r="L644" s="116"/>
      <c r="M644" s="116"/>
      <c r="N644" s="116"/>
      <c r="O644" s="116"/>
      <c r="P644" s="116"/>
      <c r="Q644" s="116"/>
      <c r="R644" s="116"/>
      <c r="S644" s="116"/>
      <c r="T644" s="93"/>
    </row>
    <row r="645" s="98" customFormat="true" ht="22.5" hidden="true" customHeight="true" outlineLevel="0" collapsed="false">
      <c r="A645" s="99" t="s">
        <v>553</v>
      </c>
      <c r="B645" s="107"/>
      <c r="C645" s="107" t="n">
        <f aca="false">I645+L645-M645+N645-O645-P645-Q645+R645+S645+T645</f>
        <v>0</v>
      </c>
      <c r="D645" s="107" t="n">
        <f aca="false">C645-B645</f>
        <v>0</v>
      </c>
      <c r="E645" s="108" t="e">
        <f aca="false">D645/B645*100</f>
        <v>#DIV/0!</v>
      </c>
      <c r="F645" s="107" t="n">
        <f aca="false">J645+K645</f>
        <v>0</v>
      </c>
      <c r="G645" s="97" t="n">
        <f aca="false">C645+F645</f>
        <v>0</v>
      </c>
      <c r="I645" s="107"/>
      <c r="J645" s="107"/>
      <c r="K645" s="107"/>
      <c r="L645" s="107"/>
      <c r="M645" s="107"/>
      <c r="N645" s="107"/>
      <c r="O645" s="107"/>
      <c r="P645" s="107"/>
      <c r="Q645" s="107"/>
      <c r="R645" s="107"/>
      <c r="S645" s="107"/>
      <c r="T645" s="99"/>
    </row>
    <row r="646" s="98" customFormat="true" ht="20.1" hidden="true" customHeight="true" outlineLevel="0" collapsed="false">
      <c r="A646" s="99" t="s">
        <v>554</v>
      </c>
      <c r="B646" s="100" t="n">
        <f aca="false">SUM(B647:B648)</f>
        <v>0</v>
      </c>
      <c r="C646" s="107" t="n">
        <f aca="false">I646+L646-M646+N646-O646-P646-Q646+R646+S646+T646</f>
        <v>0</v>
      </c>
      <c r="D646" s="107" t="n">
        <f aca="false">C646-B646</f>
        <v>0</v>
      </c>
      <c r="E646" s="97"/>
      <c r="F646" s="100" t="n">
        <f aca="false">J646+K646</f>
        <v>0</v>
      </c>
      <c r="G646" s="97" t="n">
        <f aca="false">C646+F646</f>
        <v>0</v>
      </c>
      <c r="I646" s="100" t="n">
        <f aca="false">SUM(I647:I648)</f>
        <v>0</v>
      </c>
      <c r="J646" s="100" t="n">
        <f aca="false">SUM(J647:J648)</f>
        <v>0</v>
      </c>
      <c r="K646" s="100" t="n">
        <f aca="false">SUM(K647:K648)</f>
        <v>0</v>
      </c>
      <c r="L646" s="100" t="n">
        <f aca="false">SUM(L647:L648)</f>
        <v>0</v>
      </c>
      <c r="M646" s="100" t="n">
        <f aca="false">SUM(M647:M648)</f>
        <v>0</v>
      </c>
      <c r="N646" s="100" t="n">
        <f aca="false">SUM(N647:N648)</f>
        <v>0</v>
      </c>
      <c r="O646" s="100" t="n">
        <f aca="false">SUM(O647:O648)</f>
        <v>0</v>
      </c>
      <c r="P646" s="100" t="n">
        <f aca="false">SUM(P647:P648)</f>
        <v>0</v>
      </c>
      <c r="Q646" s="100" t="n">
        <f aca="false">SUM(Q647:Q648)</f>
        <v>0</v>
      </c>
      <c r="R646" s="100" t="n">
        <f aca="false">SUM(R647:R648)</f>
        <v>0</v>
      </c>
      <c r="S646" s="100" t="n">
        <f aca="false">SUM(S647:S648)</f>
        <v>642</v>
      </c>
      <c r="T646" s="92" t="n">
        <f aca="false">SUM(T647:T648)</f>
        <v>-642</v>
      </c>
    </row>
    <row r="647" s="98" customFormat="true" ht="20.1" hidden="true" customHeight="true" outlineLevel="0" collapsed="false">
      <c r="A647" s="99" t="s">
        <v>555</v>
      </c>
      <c r="B647" s="100"/>
      <c r="C647" s="100" t="n">
        <f aca="false">I647+L647-M647+N647-O647-P647-Q647+R647+S647</f>
        <v>0</v>
      </c>
      <c r="D647" s="100" t="n">
        <f aca="false">C647-B647</f>
        <v>0</v>
      </c>
      <c r="E647" s="97"/>
      <c r="F647" s="100" t="n">
        <f aca="false">J647+K647</f>
        <v>0</v>
      </c>
      <c r="G647" s="97" t="n">
        <f aca="false">C647+F647</f>
        <v>0</v>
      </c>
      <c r="I647" s="100"/>
      <c r="J647" s="100"/>
      <c r="K647" s="100"/>
      <c r="L647" s="100"/>
      <c r="M647" s="100"/>
      <c r="N647" s="100"/>
      <c r="O647" s="100"/>
      <c r="P647" s="100"/>
      <c r="Q647" s="100"/>
      <c r="R647" s="100"/>
      <c r="S647" s="100"/>
      <c r="T647" s="99"/>
    </row>
    <row r="648" s="98" customFormat="true" ht="20.1" hidden="true" customHeight="true" outlineLevel="0" collapsed="false">
      <c r="A648" s="99" t="s">
        <v>556</v>
      </c>
      <c r="B648" s="100"/>
      <c r="C648" s="107" t="n">
        <f aca="false">I648+L648-M648+N648-O648-P648-Q648+R648+S648+T648</f>
        <v>0</v>
      </c>
      <c r="D648" s="107" t="n">
        <f aca="false">C648-B648</f>
        <v>0</v>
      </c>
      <c r="E648" s="97"/>
      <c r="F648" s="100" t="n">
        <f aca="false">J648+K648</f>
        <v>0</v>
      </c>
      <c r="G648" s="97" t="n">
        <f aca="false">C648+F648</f>
        <v>0</v>
      </c>
      <c r="I648" s="100"/>
      <c r="J648" s="100"/>
      <c r="K648" s="100"/>
      <c r="L648" s="100"/>
      <c r="M648" s="100"/>
      <c r="N648" s="100"/>
      <c r="O648" s="100"/>
      <c r="P648" s="100"/>
      <c r="Q648" s="100"/>
      <c r="R648" s="100"/>
      <c r="S648" s="100" t="n">
        <v>642</v>
      </c>
      <c r="T648" s="99" t="n">
        <v>-642</v>
      </c>
    </row>
    <row r="649" customFormat="false" ht="23.25" hidden="false" customHeight="true" outlineLevel="0" collapsed="false">
      <c r="A649" s="85" t="s">
        <v>557</v>
      </c>
      <c r="B649" s="86" t="n">
        <f aca="false">SUM(B650:B651)</f>
        <v>136</v>
      </c>
      <c r="C649" s="86" t="n">
        <f aca="false">I649+L649-M649+N649-O649-P649-Q649+R649+S649+T649</f>
        <v>177</v>
      </c>
      <c r="D649" s="86" t="n">
        <f aca="false">C649-B649</f>
        <v>41</v>
      </c>
      <c r="E649" s="87" t="n">
        <f aca="false">D649/B649*100</f>
        <v>30.1470588235294</v>
      </c>
      <c r="F649" s="86" t="n">
        <f aca="false">J649+K649</f>
        <v>901</v>
      </c>
      <c r="G649" s="88" t="n">
        <f aca="false">C649+F649</f>
        <v>1078</v>
      </c>
      <c r="I649" s="86" t="n">
        <f aca="false">SUM(I650:I651)</f>
        <v>150</v>
      </c>
      <c r="J649" s="86" t="n">
        <f aca="false">SUM(J650:J651)</f>
        <v>901</v>
      </c>
      <c r="K649" s="86" t="n">
        <f aca="false">SUM(K650:K651)</f>
        <v>0</v>
      </c>
      <c r="L649" s="86" t="n">
        <f aca="false">SUM(L650:L651)</f>
        <v>29</v>
      </c>
      <c r="M649" s="86" t="n">
        <f aca="false">SUM(M650:M651)</f>
        <v>0</v>
      </c>
      <c r="N649" s="86" t="n">
        <f aca="false">SUM(N650:N651)</f>
        <v>2</v>
      </c>
      <c r="O649" s="86" t="n">
        <f aca="false">SUM(O650:O651)</f>
        <v>2</v>
      </c>
      <c r="P649" s="86" t="n">
        <f aca="false">SUM(P650:P651)</f>
        <v>2</v>
      </c>
      <c r="Q649" s="86" t="n">
        <f aca="false">SUM(Q650:Q651)</f>
        <v>0</v>
      </c>
      <c r="R649" s="86" t="n">
        <f aca="false">SUM(R650:R651)</f>
        <v>0</v>
      </c>
      <c r="S649" s="86" t="n">
        <f aca="false">SUM(S650:S651)</f>
        <v>0</v>
      </c>
      <c r="T649" s="92" t="n">
        <f aca="false">SUM(T650:T651)</f>
        <v>0</v>
      </c>
    </row>
    <row r="650" customFormat="false" ht="23.25" hidden="false" customHeight="true" outlineLevel="0" collapsed="false">
      <c r="A650" s="85" t="s">
        <v>558</v>
      </c>
      <c r="B650" s="86"/>
      <c r="C650" s="86" t="n">
        <f aca="false">I650+L650-M650+N650-O650-P650-Q650+R650+S650+T650</f>
        <v>0</v>
      </c>
      <c r="D650" s="86" t="n">
        <f aca="false">C650-B650</f>
        <v>0</v>
      </c>
      <c r="E650" s="87"/>
      <c r="F650" s="86" t="n">
        <f aca="false">J650+K650</f>
        <v>789</v>
      </c>
      <c r="G650" s="88" t="n">
        <f aca="false">C650+F650</f>
        <v>789</v>
      </c>
      <c r="I650" s="86"/>
      <c r="J650" s="86" t="n">
        <v>789</v>
      </c>
      <c r="K650" s="86"/>
      <c r="L650" s="86"/>
      <c r="M650" s="86"/>
      <c r="N650" s="86"/>
      <c r="O650" s="86"/>
      <c r="P650" s="86"/>
      <c r="Q650" s="86"/>
      <c r="R650" s="86"/>
      <c r="S650" s="86"/>
      <c r="T650" s="93"/>
    </row>
    <row r="651" customFormat="false" ht="23.25" hidden="false" customHeight="true" outlineLevel="0" collapsed="false">
      <c r="A651" s="85" t="s">
        <v>559</v>
      </c>
      <c r="B651" s="86" t="n">
        <v>136</v>
      </c>
      <c r="C651" s="86" t="n">
        <f aca="false">I651+L651-M651+N651-O651-P651-Q651+R651+S651+T651</f>
        <v>177</v>
      </c>
      <c r="D651" s="86" t="n">
        <f aca="false">C651-B651</f>
        <v>41</v>
      </c>
      <c r="E651" s="87" t="n">
        <f aca="false">D651/B651*100</f>
        <v>30.1470588235294</v>
      </c>
      <c r="F651" s="86" t="n">
        <f aca="false">J651+K651</f>
        <v>112</v>
      </c>
      <c r="G651" s="88" t="n">
        <f aca="false">C651+F651</f>
        <v>289</v>
      </c>
      <c r="I651" s="86" t="n">
        <v>150</v>
      </c>
      <c r="J651" s="86" t="n">
        <v>112</v>
      </c>
      <c r="K651" s="86"/>
      <c r="L651" s="86" t="n">
        <v>29</v>
      </c>
      <c r="M651" s="86"/>
      <c r="N651" s="86" t="n">
        <v>2</v>
      </c>
      <c r="O651" s="86" t="n">
        <v>2</v>
      </c>
      <c r="P651" s="86" t="n">
        <v>2</v>
      </c>
      <c r="Q651" s="86"/>
      <c r="R651" s="86"/>
      <c r="S651" s="86"/>
      <c r="T651" s="93"/>
    </row>
    <row r="652" s="98" customFormat="true" ht="22.5" hidden="true" customHeight="true" outlineLevel="0" collapsed="false">
      <c r="A652" s="99" t="s">
        <v>560</v>
      </c>
      <c r="B652" s="107" t="n">
        <f aca="false">SUM(B653:B654)</f>
        <v>0</v>
      </c>
      <c r="C652" s="107" t="n">
        <f aca="false">I652+L652-M652+N652-O652-P652-Q652+R652+S652+T652</f>
        <v>0</v>
      </c>
      <c r="D652" s="107" t="n">
        <f aca="false">C652-B652</f>
        <v>0</v>
      </c>
      <c r="E652" s="108" t="e">
        <f aca="false">D652/B652*100</f>
        <v>#DIV/0!</v>
      </c>
      <c r="F652" s="107" t="n">
        <f aca="false">J652+K652</f>
        <v>0</v>
      </c>
      <c r="G652" s="97" t="n">
        <f aca="false">C652+F652</f>
        <v>0</v>
      </c>
      <c r="I652" s="107" t="n">
        <f aca="false">SUM(I653:I654)</f>
        <v>0</v>
      </c>
      <c r="J652" s="107" t="n">
        <f aca="false">SUM(J653:J654)</f>
        <v>0</v>
      </c>
      <c r="K652" s="107" t="n">
        <f aca="false">SUM(K653:K654)</f>
        <v>0</v>
      </c>
      <c r="L652" s="107" t="n">
        <f aca="false">SUM(L653:L654)</f>
        <v>0</v>
      </c>
      <c r="M652" s="107" t="n">
        <f aca="false">SUM(M653:M654)</f>
        <v>0</v>
      </c>
      <c r="N652" s="107" t="n">
        <f aca="false">SUM(N653:N654)</f>
        <v>0</v>
      </c>
      <c r="O652" s="107" t="n">
        <f aca="false">SUM(O653:O654)</f>
        <v>0</v>
      </c>
      <c r="P652" s="107" t="n">
        <f aca="false">SUM(P653:P654)</f>
        <v>0</v>
      </c>
      <c r="Q652" s="107" t="n">
        <f aca="false">SUM(Q653:Q654)</f>
        <v>0</v>
      </c>
      <c r="R652" s="107" t="n">
        <f aca="false">SUM(R653:R654)</f>
        <v>0</v>
      </c>
      <c r="S652" s="107" t="n">
        <f aca="false">SUM(S653:S654)</f>
        <v>0</v>
      </c>
      <c r="T652" s="92" t="n">
        <f aca="false">SUM(T653:T654)</f>
        <v>0</v>
      </c>
    </row>
    <row r="653" s="98" customFormat="true" ht="20.1" hidden="true" customHeight="true" outlineLevel="0" collapsed="false">
      <c r="A653" s="99" t="s">
        <v>561</v>
      </c>
      <c r="B653" s="100"/>
      <c r="C653" s="100" t="n">
        <f aca="false">I653+L653-M653+N653-O653-P653-Q653+R653+S653</f>
        <v>0</v>
      </c>
      <c r="D653" s="100" t="n">
        <f aca="false">C653-B653</f>
        <v>0</v>
      </c>
      <c r="E653" s="97"/>
      <c r="F653" s="100" t="n">
        <f aca="false">J653+K653</f>
        <v>0</v>
      </c>
      <c r="G653" s="97" t="n">
        <f aca="false">C653+F653</f>
        <v>0</v>
      </c>
      <c r="I653" s="100"/>
      <c r="J653" s="100"/>
      <c r="K653" s="100"/>
      <c r="L653" s="100"/>
      <c r="M653" s="100"/>
      <c r="N653" s="100"/>
      <c r="O653" s="100"/>
      <c r="P653" s="100"/>
      <c r="Q653" s="100"/>
      <c r="R653" s="100"/>
      <c r="S653" s="100"/>
      <c r="T653" s="93"/>
    </row>
    <row r="654" s="98" customFormat="true" ht="22.5" hidden="true" customHeight="true" outlineLevel="0" collapsed="false">
      <c r="A654" s="99" t="s">
        <v>562</v>
      </c>
      <c r="B654" s="107"/>
      <c r="C654" s="107" t="n">
        <f aca="false">I654+L654-M654+N654-O654-P654-Q654+R654+S654+T654</f>
        <v>0</v>
      </c>
      <c r="D654" s="107" t="n">
        <f aca="false">C654-B654</f>
        <v>0</v>
      </c>
      <c r="E654" s="108" t="e">
        <f aca="false">D654/B654*100</f>
        <v>#DIV/0!</v>
      </c>
      <c r="F654" s="107" t="n">
        <f aca="false">J654+K654</f>
        <v>0</v>
      </c>
      <c r="G654" s="97" t="n">
        <f aca="false">C654+F654</f>
        <v>0</v>
      </c>
      <c r="I654" s="107"/>
      <c r="J654" s="107"/>
      <c r="K654" s="107"/>
      <c r="L654" s="107"/>
      <c r="M654" s="107"/>
      <c r="N654" s="107"/>
      <c r="O654" s="107"/>
      <c r="P654" s="107"/>
      <c r="Q654" s="107"/>
      <c r="R654" s="107"/>
      <c r="S654" s="107"/>
      <c r="T654" s="99"/>
    </row>
    <row r="655" s="98" customFormat="true" ht="20.1" hidden="true" customHeight="true" outlineLevel="0" collapsed="false">
      <c r="A655" s="99" t="s">
        <v>563</v>
      </c>
      <c r="B655" s="100" t="n">
        <f aca="false">SUM(B656:B657)</f>
        <v>0</v>
      </c>
      <c r="C655" s="100" t="n">
        <f aca="false">I655+L655-M655+N655-O655-P655-Q655+R655+S655</f>
        <v>0</v>
      </c>
      <c r="D655" s="100" t="n">
        <f aca="false">C655-B655</f>
        <v>0</v>
      </c>
      <c r="E655" s="97"/>
      <c r="F655" s="100" t="n">
        <f aca="false">J655+K655</f>
        <v>0</v>
      </c>
      <c r="G655" s="97" t="n">
        <f aca="false">C655+F655</f>
        <v>0</v>
      </c>
      <c r="I655" s="100" t="n">
        <f aca="false">SUM(I656:I657)</f>
        <v>0</v>
      </c>
      <c r="J655" s="100" t="n">
        <f aca="false">SUM(J656:J657)</f>
        <v>0</v>
      </c>
      <c r="K655" s="100" t="n">
        <f aca="false">SUM(K656:K657)</f>
        <v>0</v>
      </c>
      <c r="L655" s="100" t="n">
        <f aca="false">SUM(L656:L657)</f>
        <v>0</v>
      </c>
      <c r="M655" s="100" t="n">
        <f aca="false">SUM(M656:M657)</f>
        <v>0</v>
      </c>
      <c r="N655" s="100" t="n">
        <f aca="false">SUM(N656:N657)</f>
        <v>0</v>
      </c>
      <c r="O655" s="100" t="n">
        <f aca="false">SUM(O656:O657)</f>
        <v>0</v>
      </c>
      <c r="P655" s="100" t="n">
        <f aca="false">SUM(P656:P657)</f>
        <v>0</v>
      </c>
      <c r="Q655" s="100" t="n">
        <f aca="false">SUM(Q656:Q657)</f>
        <v>0</v>
      </c>
      <c r="R655" s="100" t="n">
        <f aca="false">SUM(R656:R657)</f>
        <v>0</v>
      </c>
      <c r="S655" s="100" t="n">
        <f aca="false">SUM(S656:S657)</f>
        <v>0</v>
      </c>
      <c r="T655" s="92" t="n">
        <f aca="false">SUM(T656:T657)</f>
        <v>0</v>
      </c>
    </row>
    <row r="656" s="98" customFormat="true" ht="20.1" hidden="true" customHeight="true" outlineLevel="0" collapsed="false">
      <c r="A656" s="99" t="s">
        <v>564</v>
      </c>
      <c r="B656" s="100"/>
      <c r="C656" s="100" t="n">
        <f aca="false">I656+L656-M656+N656-O656-P656-Q656+R656+S656</f>
        <v>0</v>
      </c>
      <c r="D656" s="100" t="n">
        <f aca="false">C656-B656</f>
        <v>0</v>
      </c>
      <c r="E656" s="97"/>
      <c r="F656" s="100" t="n">
        <f aca="false">J656+K656</f>
        <v>0</v>
      </c>
      <c r="G656" s="97" t="n">
        <f aca="false">C656+F656</f>
        <v>0</v>
      </c>
      <c r="I656" s="100"/>
      <c r="J656" s="100"/>
      <c r="K656" s="100"/>
      <c r="L656" s="100"/>
      <c r="M656" s="100"/>
      <c r="N656" s="100"/>
      <c r="O656" s="100"/>
      <c r="P656" s="100"/>
      <c r="Q656" s="100"/>
      <c r="R656" s="100"/>
      <c r="S656" s="100"/>
      <c r="T656" s="93"/>
    </row>
    <row r="657" s="98" customFormat="true" ht="20.1" hidden="true" customHeight="true" outlineLevel="0" collapsed="false">
      <c r="A657" s="99" t="s">
        <v>565</v>
      </c>
      <c r="B657" s="100"/>
      <c r="C657" s="100" t="n">
        <f aca="false">I657+L657-M657+N657-O657-P657-Q657+R657+S657</f>
        <v>0</v>
      </c>
      <c r="D657" s="100" t="n">
        <f aca="false">C657-B657</f>
        <v>0</v>
      </c>
      <c r="E657" s="97"/>
      <c r="F657" s="100" t="n">
        <f aca="false">J657+K657</f>
        <v>0</v>
      </c>
      <c r="G657" s="97" t="n">
        <f aca="false">C657+F657</f>
        <v>0</v>
      </c>
      <c r="I657" s="100"/>
      <c r="J657" s="100"/>
      <c r="K657" s="100"/>
      <c r="L657" s="100"/>
      <c r="M657" s="100"/>
      <c r="N657" s="100"/>
      <c r="O657" s="100"/>
      <c r="P657" s="100"/>
      <c r="Q657" s="100"/>
      <c r="R657" s="100"/>
      <c r="S657" s="100"/>
      <c r="T657" s="93"/>
    </row>
    <row r="658" s="98" customFormat="true" ht="23.25" hidden="true" customHeight="true" outlineLevel="0" collapsed="false">
      <c r="A658" s="99" t="s">
        <v>566</v>
      </c>
      <c r="B658" s="107" t="n">
        <f aca="false">SUM(B659:B660)</f>
        <v>0</v>
      </c>
      <c r="C658" s="107" t="n">
        <f aca="false">I658+L658-M658+N658-O658-P658-Q658+R658+S658+T658</f>
        <v>0</v>
      </c>
      <c r="D658" s="107" t="n">
        <f aca="false">C658-B658</f>
        <v>0</v>
      </c>
      <c r="E658" s="97"/>
      <c r="F658" s="107" t="n">
        <f aca="false">J658+K658</f>
        <v>0</v>
      </c>
      <c r="G658" s="97" t="n">
        <f aca="false">C658+F658</f>
        <v>0</v>
      </c>
      <c r="I658" s="107" t="n">
        <f aca="false">SUM(I659:I660)</f>
        <v>0</v>
      </c>
      <c r="J658" s="107" t="n">
        <f aca="false">SUM(J659:J660)</f>
        <v>0</v>
      </c>
      <c r="K658" s="107" t="n">
        <f aca="false">SUM(K659:K660)</f>
        <v>0</v>
      </c>
      <c r="L658" s="107" t="n">
        <f aca="false">SUM(L659:L660)</f>
        <v>0</v>
      </c>
      <c r="M658" s="107" t="n">
        <f aca="false">SUM(M659:M660)</f>
        <v>0</v>
      </c>
      <c r="N658" s="107" t="n">
        <f aca="false">SUM(N659:N660)</f>
        <v>0</v>
      </c>
      <c r="O658" s="107" t="n">
        <f aca="false">SUM(O659:O660)</f>
        <v>0</v>
      </c>
      <c r="P658" s="107" t="n">
        <f aca="false">SUM(P659:P660)</f>
        <v>0</v>
      </c>
      <c r="Q658" s="107" t="n">
        <f aca="false">SUM(Q659:Q660)</f>
        <v>0</v>
      </c>
      <c r="R658" s="107" t="n">
        <f aca="false">SUM(R659:R660)</f>
        <v>0</v>
      </c>
      <c r="S658" s="107" t="n">
        <f aca="false">SUM(S659:S660)</f>
        <v>0</v>
      </c>
      <c r="T658" s="92" t="n">
        <f aca="false">SUM(T659:T660)</f>
        <v>0</v>
      </c>
    </row>
    <row r="659" s="98" customFormat="true" ht="20.1" hidden="true" customHeight="true" outlineLevel="0" collapsed="false">
      <c r="A659" s="99" t="s">
        <v>567</v>
      </c>
      <c r="B659" s="100"/>
      <c r="C659" s="100" t="n">
        <f aca="false">I659+L659-M659+N659-O659-P659-Q659+R659+S659</f>
        <v>0</v>
      </c>
      <c r="D659" s="100" t="n">
        <f aca="false">C659-B659</f>
        <v>0</v>
      </c>
      <c r="E659" s="97"/>
      <c r="F659" s="100" t="n">
        <f aca="false">J659+K659</f>
        <v>0</v>
      </c>
      <c r="G659" s="97" t="n">
        <f aca="false">C659+F659</f>
        <v>0</v>
      </c>
      <c r="I659" s="100"/>
      <c r="J659" s="100"/>
      <c r="K659" s="100"/>
      <c r="L659" s="100"/>
      <c r="M659" s="100"/>
      <c r="N659" s="100"/>
      <c r="O659" s="100"/>
      <c r="P659" s="100"/>
      <c r="Q659" s="100"/>
      <c r="R659" s="100"/>
      <c r="S659" s="100"/>
      <c r="T659" s="93"/>
    </row>
    <row r="660" s="98" customFormat="true" ht="23.25" hidden="true" customHeight="true" outlineLevel="0" collapsed="false">
      <c r="A660" s="99" t="s">
        <v>568</v>
      </c>
      <c r="B660" s="107"/>
      <c r="C660" s="107" t="n">
        <f aca="false">I660+L660-M660+N660-O660-P660-Q660+R660+S660+T660</f>
        <v>0</v>
      </c>
      <c r="D660" s="107" t="n">
        <f aca="false">C660-B660</f>
        <v>0</v>
      </c>
      <c r="E660" s="97"/>
      <c r="F660" s="107" t="n">
        <f aca="false">J660+K660</f>
        <v>0</v>
      </c>
      <c r="G660" s="97" t="n">
        <f aca="false">C660+F660</f>
        <v>0</v>
      </c>
      <c r="I660" s="107"/>
      <c r="J660" s="107"/>
      <c r="K660" s="107"/>
      <c r="L660" s="107"/>
      <c r="M660" s="107"/>
      <c r="N660" s="107"/>
      <c r="O660" s="107"/>
      <c r="P660" s="107"/>
      <c r="Q660" s="107"/>
      <c r="R660" s="107"/>
      <c r="S660" s="107"/>
      <c r="T660" s="99"/>
    </row>
    <row r="661" customFormat="false" ht="23.25" hidden="false" customHeight="true" outlineLevel="0" collapsed="false">
      <c r="A661" s="85" t="s">
        <v>569</v>
      </c>
      <c r="B661" s="86" t="n">
        <f aca="false">SUM(B662)</f>
        <v>423</v>
      </c>
      <c r="C661" s="86" t="n">
        <f aca="false">I661+L661-M661+N661-O661-P661-Q661+R661+S661+T661</f>
        <v>505</v>
      </c>
      <c r="D661" s="86" t="n">
        <f aca="false">C661-B661</f>
        <v>82</v>
      </c>
      <c r="E661" s="87" t="n">
        <f aca="false">D661/B661*100</f>
        <v>19.3853427895981</v>
      </c>
      <c r="F661" s="86" t="n">
        <f aca="false">J661+K661</f>
        <v>0</v>
      </c>
      <c r="G661" s="88" t="n">
        <f aca="false">C661+F661</f>
        <v>505</v>
      </c>
      <c r="I661" s="86" t="n">
        <f aca="false">SUM(I662)</f>
        <v>0</v>
      </c>
      <c r="J661" s="86" t="n">
        <f aca="false">SUM(J662)</f>
        <v>0</v>
      </c>
      <c r="K661" s="86" t="n">
        <f aca="false">SUM(K662)</f>
        <v>0</v>
      </c>
      <c r="L661" s="86" t="n">
        <f aca="false">SUM(L662)</f>
        <v>0</v>
      </c>
      <c r="M661" s="86" t="n">
        <f aca="false">SUM(M662)</f>
        <v>0</v>
      </c>
      <c r="N661" s="86" t="n">
        <f aca="false">SUM(N662)</f>
        <v>0</v>
      </c>
      <c r="O661" s="86" t="n">
        <f aca="false">SUM(O662)</f>
        <v>0</v>
      </c>
      <c r="P661" s="86" t="n">
        <f aca="false">SUM(P662)</f>
        <v>0</v>
      </c>
      <c r="Q661" s="86" t="n">
        <f aca="false">SUM(Q662)</f>
        <v>0</v>
      </c>
      <c r="R661" s="86" t="n">
        <f aca="false">SUM(R662)</f>
        <v>0</v>
      </c>
      <c r="S661" s="86" t="n">
        <f aca="false">SUM(S662)</f>
        <v>505</v>
      </c>
      <c r="T661" s="92" t="n">
        <f aca="false">SUM(T662)</f>
        <v>0</v>
      </c>
    </row>
    <row r="662" customFormat="false" ht="23.25" hidden="false" customHeight="true" outlineLevel="0" collapsed="false">
      <c r="A662" s="85" t="s">
        <v>570</v>
      </c>
      <c r="B662" s="86" t="n">
        <f aca="false">1281-1158+300</f>
        <v>423</v>
      </c>
      <c r="C662" s="86" t="n">
        <f aca="false">I662+L662-M662+N662-O662-P662-Q662+R662+S662+T662</f>
        <v>505</v>
      </c>
      <c r="D662" s="86" t="n">
        <f aca="false">C662-B662</f>
        <v>82</v>
      </c>
      <c r="E662" s="87" t="n">
        <f aca="false">D662/B662*100</f>
        <v>19.3853427895981</v>
      </c>
      <c r="F662" s="86" t="n">
        <f aca="false">J662+K662</f>
        <v>0</v>
      </c>
      <c r="G662" s="88" t="n">
        <f aca="false">C662+F662</f>
        <v>505</v>
      </c>
      <c r="I662" s="86"/>
      <c r="J662" s="86"/>
      <c r="K662" s="86"/>
      <c r="L662" s="86"/>
      <c r="M662" s="86"/>
      <c r="N662" s="86"/>
      <c r="O662" s="86"/>
      <c r="P662" s="86"/>
      <c r="Q662" s="86"/>
      <c r="R662" s="86"/>
      <c r="S662" s="86" t="n">
        <f aca="false">36+137+157+91+33+51</f>
        <v>505</v>
      </c>
      <c r="T662" s="93"/>
    </row>
    <row r="663" customFormat="false" ht="23.25" hidden="false" customHeight="true" outlineLevel="0" collapsed="false">
      <c r="A663" s="85" t="s">
        <v>571</v>
      </c>
      <c r="B663" s="86" t="n">
        <f aca="false">B664+B669+B682+B686+B698+B708+B711+B715+B725</f>
        <v>9921</v>
      </c>
      <c r="C663" s="86" t="n">
        <f aca="false">I663+L663-M663+N663-O663-P663-Q663+R663+S663+T663</f>
        <v>11087</v>
      </c>
      <c r="D663" s="86" t="n">
        <f aca="false">C663-B663</f>
        <v>1166</v>
      </c>
      <c r="E663" s="87" t="n">
        <f aca="false">D663/B663*100</f>
        <v>11.7528474952122</v>
      </c>
      <c r="F663" s="86" t="n">
        <f aca="false">J663+K663</f>
        <v>6673</v>
      </c>
      <c r="G663" s="88" t="n">
        <f aca="false">C663+F663</f>
        <v>17760</v>
      </c>
      <c r="I663" s="86" t="n">
        <f aca="false">I664+I669+I682+I686+I698+I708+I711+I715+I725</f>
        <v>8887</v>
      </c>
      <c r="J663" s="86" t="n">
        <f aca="false">J664+J669+J682+J686+J698+J708+J711+J715+J725</f>
        <v>3388</v>
      </c>
      <c r="K663" s="86" t="n">
        <f aca="false">K664+K669+K682+K686+K698+K708+K711+K715+K725</f>
        <v>3285</v>
      </c>
      <c r="L663" s="86" t="n">
        <f aca="false">L664+L669+L682+L686+L698+L708+L711+L715+L725</f>
        <v>893</v>
      </c>
      <c r="M663" s="86" t="n">
        <f aca="false">M664+M669+M682+M686+M698+M708+M711+M715+M725</f>
        <v>19</v>
      </c>
      <c r="N663" s="86" t="n">
        <f aca="false">N664+N669+N682+N686+N698+N708+N711+N715+N725</f>
        <v>17</v>
      </c>
      <c r="O663" s="86" t="n">
        <f aca="false">O664+O669+O682+O686+O698+O708+O711+O715+O725</f>
        <v>52</v>
      </c>
      <c r="P663" s="86" t="n">
        <f aca="false">P664+P669+P682+P686+P698+P708+P711+P715+P725</f>
        <v>29</v>
      </c>
      <c r="Q663" s="86" t="n">
        <f aca="false">Q664+Q669+Q682+Q686+Q698+Q708+Q711+Q715+Q725</f>
        <v>4</v>
      </c>
      <c r="R663" s="86" t="n">
        <f aca="false">R664+R669+R682+R686+R698+R708+R711+R715+R725</f>
        <v>85</v>
      </c>
      <c r="S663" s="86" t="n">
        <f aca="false">S664+S669+S682+S686+S698+S708+S711+S715+S725</f>
        <v>4087</v>
      </c>
      <c r="T663" s="114" t="n">
        <f aca="false">T664+T669+T682+T686+T698+T708+T711+T715+T725</f>
        <v>-2778</v>
      </c>
    </row>
    <row r="664" customFormat="false" ht="23.25" hidden="false" customHeight="true" outlineLevel="0" collapsed="false">
      <c r="A664" s="85" t="s">
        <v>572</v>
      </c>
      <c r="B664" s="86" t="n">
        <f aca="false">SUM(B665:B668)</f>
        <v>467</v>
      </c>
      <c r="C664" s="86" t="n">
        <f aca="false">I664+L664-M664+N664-O664-P664-Q664+R664+S664+T664</f>
        <v>688</v>
      </c>
      <c r="D664" s="86" t="n">
        <f aca="false">C664-B664</f>
        <v>221</v>
      </c>
      <c r="E664" s="87" t="n">
        <f aca="false">D664/B664*100</f>
        <v>47.3233404710921</v>
      </c>
      <c r="F664" s="86" t="n">
        <f aca="false">J664+K664</f>
        <v>0</v>
      </c>
      <c r="G664" s="88" t="n">
        <f aca="false">C664+F664</f>
        <v>688</v>
      </c>
      <c r="I664" s="86" t="n">
        <f aca="false">SUM(I665:I668)</f>
        <v>607</v>
      </c>
      <c r="J664" s="86" t="n">
        <f aca="false">SUM(J665:J668)</f>
        <v>0</v>
      </c>
      <c r="K664" s="86" t="n">
        <f aca="false">SUM(K665:K668)</f>
        <v>0</v>
      </c>
      <c r="L664" s="86" t="n">
        <f aca="false">SUM(L665:L668)</f>
        <v>86</v>
      </c>
      <c r="M664" s="86" t="n">
        <f aca="false">SUM(M665:M668)</f>
        <v>8</v>
      </c>
      <c r="N664" s="86" t="n">
        <f aca="false">SUM(N665:N668)</f>
        <v>1</v>
      </c>
      <c r="O664" s="86" t="n">
        <f aca="false">SUM(O665:O668)</f>
        <v>8</v>
      </c>
      <c r="P664" s="86" t="n">
        <f aca="false">SUM(P665:P668)</f>
        <v>5</v>
      </c>
      <c r="Q664" s="86" t="n">
        <f aca="false">SUM(Q665:Q668)</f>
        <v>4</v>
      </c>
      <c r="R664" s="86" t="n">
        <f aca="false">SUM(R665:R668)</f>
        <v>0</v>
      </c>
      <c r="S664" s="86" t="n">
        <f aca="false">SUM(S665:S668)</f>
        <v>19</v>
      </c>
      <c r="T664" s="92" t="n">
        <f aca="false">SUM(T665:T668)</f>
        <v>0</v>
      </c>
    </row>
    <row r="665" customFormat="false" ht="23.25" hidden="false" customHeight="true" outlineLevel="0" collapsed="false">
      <c r="A665" s="85" t="s">
        <v>97</v>
      </c>
      <c r="B665" s="86" t="n">
        <v>264</v>
      </c>
      <c r="C665" s="86" t="n">
        <f aca="false">I665+L665-M665+N665-O665-P665-Q665+R665+S665+T665</f>
        <v>470</v>
      </c>
      <c r="D665" s="86" t="n">
        <f aca="false">C665-B665</f>
        <v>206</v>
      </c>
      <c r="E665" s="87" t="n">
        <f aca="false">D665/B665*100</f>
        <v>78.030303030303</v>
      </c>
      <c r="F665" s="86" t="n">
        <f aca="false">J665+K665</f>
        <v>0</v>
      </c>
      <c r="G665" s="88" t="n">
        <f aca="false">C665+F665</f>
        <v>470</v>
      </c>
      <c r="I665" s="86" t="n">
        <v>452</v>
      </c>
      <c r="J665" s="86"/>
      <c r="K665" s="86"/>
      <c r="L665" s="86" t="n">
        <v>39</v>
      </c>
      <c r="M665" s="86" t="n">
        <v>8</v>
      </c>
      <c r="N665" s="86" t="n">
        <v>1</v>
      </c>
      <c r="O665" s="86" t="n">
        <v>6</v>
      </c>
      <c r="P665" s="86" t="n">
        <v>4</v>
      </c>
      <c r="Q665" s="86" t="n">
        <v>4</v>
      </c>
      <c r="R665" s="86"/>
      <c r="S665" s="86"/>
      <c r="T665" s="93"/>
    </row>
    <row r="666" s="98" customFormat="true" ht="20.1" hidden="true" customHeight="true" outlineLevel="0" collapsed="false">
      <c r="A666" s="99" t="s">
        <v>98</v>
      </c>
      <c r="B666" s="116"/>
      <c r="C666" s="116" t="n">
        <f aca="false">I666+L666-M666+N666-O666-P666-Q666+R666+S666</f>
        <v>0</v>
      </c>
      <c r="D666" s="116" t="n">
        <f aca="false">C666-B666</f>
        <v>0</v>
      </c>
      <c r="E666" s="97"/>
      <c r="F666" s="116" t="n">
        <f aca="false">J666+K666</f>
        <v>0</v>
      </c>
      <c r="G666" s="97" t="n">
        <f aca="false">C666+F666</f>
        <v>0</v>
      </c>
      <c r="I666" s="116"/>
      <c r="J666" s="116"/>
      <c r="K666" s="116"/>
      <c r="L666" s="116"/>
      <c r="M666" s="116"/>
      <c r="N666" s="116"/>
      <c r="O666" s="116"/>
      <c r="P666" s="116"/>
      <c r="Q666" s="116"/>
      <c r="R666" s="116"/>
      <c r="S666" s="116"/>
      <c r="T666" s="93"/>
    </row>
    <row r="667" s="98" customFormat="true" ht="20.1" hidden="true" customHeight="true" outlineLevel="0" collapsed="false">
      <c r="A667" s="99" t="s">
        <v>99</v>
      </c>
      <c r="B667" s="116"/>
      <c r="C667" s="116" t="n">
        <f aca="false">I667+L667-M667+N667-O667-P667-Q667+R667+S667</f>
        <v>0</v>
      </c>
      <c r="D667" s="116" t="n">
        <f aca="false">C667-B667</f>
        <v>0</v>
      </c>
      <c r="E667" s="97"/>
      <c r="F667" s="116" t="n">
        <f aca="false">J667+K667</f>
        <v>0</v>
      </c>
      <c r="G667" s="97" t="n">
        <f aca="false">C667+F667</f>
        <v>0</v>
      </c>
      <c r="I667" s="116"/>
      <c r="J667" s="116"/>
      <c r="K667" s="116"/>
      <c r="L667" s="116"/>
      <c r="M667" s="116"/>
      <c r="N667" s="116"/>
      <c r="O667" s="116"/>
      <c r="P667" s="116"/>
      <c r="Q667" s="116"/>
      <c r="R667" s="116"/>
      <c r="S667" s="116"/>
      <c r="T667" s="93"/>
    </row>
    <row r="668" customFormat="false" ht="23.25" hidden="false" customHeight="true" outlineLevel="0" collapsed="false">
      <c r="A668" s="85" t="s">
        <v>573</v>
      </c>
      <c r="B668" s="86" t="n">
        <v>203</v>
      </c>
      <c r="C668" s="86" t="n">
        <f aca="false">I668+L668-M668+N668-O668-P668-Q668+R668+S668+T668</f>
        <v>218</v>
      </c>
      <c r="D668" s="86" t="n">
        <f aca="false">C668-B668</f>
        <v>15</v>
      </c>
      <c r="E668" s="87" t="n">
        <f aca="false">D668/B668*100</f>
        <v>7.38916256157636</v>
      </c>
      <c r="F668" s="86" t="n">
        <f aca="false">J668+K668</f>
        <v>0</v>
      </c>
      <c r="G668" s="88" t="n">
        <f aca="false">C668+F668</f>
        <v>218</v>
      </c>
      <c r="I668" s="86" t="n">
        <v>155</v>
      </c>
      <c r="J668" s="86"/>
      <c r="K668" s="86"/>
      <c r="L668" s="86" t="n">
        <v>47</v>
      </c>
      <c r="M668" s="86"/>
      <c r="N668" s="86"/>
      <c r="O668" s="86" t="n">
        <v>2</v>
      </c>
      <c r="P668" s="86" t="n">
        <v>1</v>
      </c>
      <c r="Q668" s="86"/>
      <c r="R668" s="86"/>
      <c r="S668" s="86" t="n">
        <f aca="false">8+9+2</f>
        <v>19</v>
      </c>
      <c r="T668" s="93"/>
    </row>
    <row r="669" customFormat="false" ht="23.25" hidden="false" customHeight="true" outlineLevel="0" collapsed="false">
      <c r="A669" s="85" t="s">
        <v>574</v>
      </c>
      <c r="B669" s="86" t="n">
        <f aca="false">SUM(B670:B681)</f>
        <v>903</v>
      </c>
      <c r="C669" s="86" t="n">
        <f aca="false">I669+L669-M669+N669-O669-P669-Q669+R669+S669+T669</f>
        <v>903</v>
      </c>
      <c r="D669" s="86" t="n">
        <f aca="false">C669-B669</f>
        <v>0</v>
      </c>
      <c r="E669" s="87" t="n">
        <f aca="false">D669/B669*100</f>
        <v>0</v>
      </c>
      <c r="F669" s="86" t="n">
        <f aca="false">J669+K669</f>
        <v>447</v>
      </c>
      <c r="G669" s="88" t="n">
        <f aca="false">C669+F669</f>
        <v>1350</v>
      </c>
      <c r="I669" s="86" t="n">
        <f aca="false">SUM(I670:I681)</f>
        <v>903</v>
      </c>
      <c r="J669" s="86" t="n">
        <f aca="false">SUM(J670:J681)</f>
        <v>447</v>
      </c>
      <c r="K669" s="86" t="n">
        <f aca="false">SUM(K670:K681)</f>
        <v>0</v>
      </c>
      <c r="L669" s="86" t="n">
        <f aca="false">SUM(L670:L681)</f>
        <v>0</v>
      </c>
      <c r="M669" s="86" t="n">
        <f aca="false">SUM(M670:M681)</f>
        <v>0</v>
      </c>
      <c r="N669" s="86" t="n">
        <f aca="false">SUM(N670:N681)</f>
        <v>0</v>
      </c>
      <c r="O669" s="86" t="n">
        <f aca="false">SUM(O670:O681)</f>
        <v>0</v>
      </c>
      <c r="P669" s="86" t="n">
        <f aca="false">SUM(P670:P681)</f>
        <v>0</v>
      </c>
      <c r="Q669" s="86" t="n">
        <f aca="false">SUM(Q670:Q681)</f>
        <v>0</v>
      </c>
      <c r="R669" s="86" t="n">
        <f aca="false">SUM(R670:R681)</f>
        <v>0</v>
      </c>
      <c r="S669" s="86" t="n">
        <f aca="false">SUM(S670:S681)</f>
        <v>0</v>
      </c>
      <c r="T669" s="92" t="n">
        <f aca="false">SUM(T670:T681)</f>
        <v>0</v>
      </c>
    </row>
    <row r="670" customFormat="false" ht="23.25" hidden="false" customHeight="true" outlineLevel="0" collapsed="false">
      <c r="A670" s="85" t="s">
        <v>575</v>
      </c>
      <c r="B670" s="86" t="n">
        <v>241</v>
      </c>
      <c r="C670" s="86" t="n">
        <f aca="false">I670+L670-M670+N670-O670-P670-Q670+R670+S670+T670</f>
        <v>241</v>
      </c>
      <c r="D670" s="86" t="n">
        <f aca="false">C670-B670</f>
        <v>0</v>
      </c>
      <c r="E670" s="87" t="n">
        <f aca="false">D670/B670*100</f>
        <v>0</v>
      </c>
      <c r="F670" s="86" t="n">
        <f aca="false">J670+K670</f>
        <v>0</v>
      </c>
      <c r="G670" s="88" t="n">
        <f aca="false">C670+F670</f>
        <v>241</v>
      </c>
      <c r="I670" s="86" t="n">
        <v>241</v>
      </c>
      <c r="J670" s="86"/>
      <c r="K670" s="86"/>
      <c r="L670" s="86"/>
      <c r="M670" s="86"/>
      <c r="N670" s="86"/>
      <c r="O670" s="86"/>
      <c r="P670" s="86"/>
      <c r="Q670" s="86"/>
      <c r="R670" s="86"/>
      <c r="S670" s="86"/>
      <c r="T670" s="93"/>
    </row>
    <row r="671" customFormat="false" ht="23.25" hidden="false" customHeight="true" outlineLevel="0" collapsed="false">
      <c r="A671" s="85" t="s">
        <v>576</v>
      </c>
      <c r="B671" s="86" t="n">
        <v>153</v>
      </c>
      <c r="C671" s="86" t="n">
        <f aca="false">I671+L671-M671+N671-O671-P671-Q671+R671+S671+T671</f>
        <v>153</v>
      </c>
      <c r="D671" s="86" t="n">
        <f aca="false">C671-B671</f>
        <v>0</v>
      </c>
      <c r="E671" s="87" t="n">
        <f aca="false">D671/B671*100</f>
        <v>0</v>
      </c>
      <c r="F671" s="86" t="n">
        <f aca="false">J671+K671</f>
        <v>0</v>
      </c>
      <c r="G671" s="88" t="n">
        <f aca="false">C671+F671</f>
        <v>153</v>
      </c>
      <c r="I671" s="86" t="n">
        <v>153</v>
      </c>
      <c r="J671" s="86"/>
      <c r="K671" s="86"/>
      <c r="L671" s="86"/>
      <c r="M671" s="86"/>
      <c r="N671" s="86"/>
      <c r="O671" s="86"/>
      <c r="P671" s="86"/>
      <c r="Q671" s="86"/>
      <c r="R671" s="86"/>
      <c r="S671" s="86"/>
      <c r="T671" s="93"/>
    </row>
    <row r="672" customFormat="false" ht="23.25" hidden="false" customHeight="true" outlineLevel="0" collapsed="false">
      <c r="A672" s="85" t="s">
        <v>577</v>
      </c>
      <c r="B672" s="86" t="n">
        <v>283</v>
      </c>
      <c r="C672" s="86" t="n">
        <f aca="false">I672+L672-M672+N672-O672-P672-Q672+R672+S672+T672</f>
        <v>283</v>
      </c>
      <c r="D672" s="86" t="n">
        <f aca="false">C672-B672</f>
        <v>0</v>
      </c>
      <c r="E672" s="87" t="n">
        <f aca="false">D672/B672*100</f>
        <v>0</v>
      </c>
      <c r="F672" s="86" t="n">
        <f aca="false">J672+K672</f>
        <v>0</v>
      </c>
      <c r="G672" s="88" t="n">
        <f aca="false">C672+F672</f>
        <v>283</v>
      </c>
      <c r="I672" s="86" t="n">
        <v>283</v>
      </c>
      <c r="J672" s="86"/>
      <c r="K672" s="86"/>
      <c r="L672" s="86"/>
      <c r="M672" s="86"/>
      <c r="N672" s="86"/>
      <c r="O672" s="86"/>
      <c r="P672" s="86"/>
      <c r="Q672" s="86"/>
      <c r="R672" s="86"/>
      <c r="S672" s="86"/>
      <c r="T672" s="93"/>
    </row>
    <row r="673" s="98" customFormat="true" ht="20.1" hidden="true" customHeight="true" outlineLevel="0" collapsed="false">
      <c r="A673" s="99" t="s">
        <v>578</v>
      </c>
      <c r="B673" s="116"/>
      <c r="C673" s="116" t="n">
        <f aca="false">I673+L673-M673+N673-O673-P673-Q673+R673+S673</f>
        <v>0</v>
      </c>
      <c r="D673" s="116" t="n">
        <f aca="false">C673-B673</f>
        <v>0</v>
      </c>
      <c r="E673" s="97"/>
      <c r="F673" s="116" t="n">
        <f aca="false">J673+K673</f>
        <v>0</v>
      </c>
      <c r="G673" s="97" t="n">
        <f aca="false">C673+F673</f>
        <v>0</v>
      </c>
      <c r="I673" s="116"/>
      <c r="J673" s="116"/>
      <c r="K673" s="116"/>
      <c r="L673" s="116"/>
      <c r="M673" s="116"/>
      <c r="N673" s="116"/>
      <c r="O673" s="116"/>
      <c r="P673" s="116"/>
      <c r="Q673" s="116"/>
      <c r="R673" s="116"/>
      <c r="S673" s="116"/>
      <c r="T673" s="93"/>
    </row>
    <row r="674" customFormat="false" ht="23.25" hidden="false" customHeight="true" outlineLevel="0" collapsed="false">
      <c r="A674" s="85" t="s">
        <v>579</v>
      </c>
      <c r="B674" s="86" t="n">
        <v>226</v>
      </c>
      <c r="C674" s="86" t="n">
        <f aca="false">I674+L674-M674+N674-O674-P674-Q674+R674+S674+T674</f>
        <v>226</v>
      </c>
      <c r="D674" s="86" t="n">
        <f aca="false">C674-B674</f>
        <v>0</v>
      </c>
      <c r="E674" s="87" t="n">
        <f aca="false">D674/B674*100</f>
        <v>0</v>
      </c>
      <c r="F674" s="86" t="n">
        <f aca="false">J674+K674</f>
        <v>0</v>
      </c>
      <c r="G674" s="88" t="n">
        <f aca="false">C674+F674</f>
        <v>226</v>
      </c>
      <c r="I674" s="86" t="n">
        <v>226</v>
      </c>
      <c r="J674" s="86"/>
      <c r="K674" s="86"/>
      <c r="L674" s="86"/>
      <c r="M674" s="86"/>
      <c r="N674" s="86"/>
      <c r="O674" s="86"/>
      <c r="P674" s="86"/>
      <c r="Q674" s="86"/>
      <c r="R674" s="86"/>
      <c r="S674" s="86"/>
      <c r="T674" s="93"/>
    </row>
    <row r="675" s="98" customFormat="true" ht="20.1" hidden="true" customHeight="true" outlineLevel="0" collapsed="false">
      <c r="A675" s="99" t="s">
        <v>580</v>
      </c>
      <c r="B675" s="100"/>
      <c r="C675" s="100" t="n">
        <f aca="false">I675+L675-M675+N675-O675-P675-Q675+R675+S675</f>
        <v>0</v>
      </c>
      <c r="D675" s="100" t="n">
        <f aca="false">C675-B675</f>
        <v>0</v>
      </c>
      <c r="E675" s="97"/>
      <c r="F675" s="100" t="n">
        <f aca="false">J675+K675</f>
        <v>0</v>
      </c>
      <c r="G675" s="97" t="n">
        <f aca="false">C675+F675</f>
        <v>0</v>
      </c>
      <c r="I675" s="100"/>
      <c r="J675" s="100"/>
      <c r="K675" s="100"/>
      <c r="L675" s="100"/>
      <c r="M675" s="100"/>
      <c r="N675" s="100"/>
      <c r="O675" s="100"/>
      <c r="P675" s="100"/>
      <c r="Q675" s="100"/>
      <c r="R675" s="100"/>
      <c r="S675" s="100"/>
      <c r="T675" s="93"/>
    </row>
    <row r="676" s="98" customFormat="true" ht="20.1" hidden="true" customHeight="true" outlineLevel="0" collapsed="false">
      <c r="A676" s="99" t="s">
        <v>581</v>
      </c>
      <c r="B676" s="100"/>
      <c r="C676" s="100" t="n">
        <f aca="false">I676+L676-M676+N676-O676-P676-Q676+R676+S676</f>
        <v>0</v>
      </c>
      <c r="D676" s="100" t="n">
        <f aca="false">C676-B676</f>
        <v>0</v>
      </c>
      <c r="E676" s="97"/>
      <c r="F676" s="100" t="n">
        <f aca="false">J676+K676</f>
        <v>0</v>
      </c>
      <c r="G676" s="97" t="n">
        <f aca="false">C676+F676</f>
        <v>0</v>
      </c>
      <c r="I676" s="100"/>
      <c r="J676" s="100"/>
      <c r="K676" s="100"/>
      <c r="L676" s="100"/>
      <c r="M676" s="100"/>
      <c r="N676" s="100"/>
      <c r="O676" s="100"/>
      <c r="P676" s="100"/>
      <c r="Q676" s="100"/>
      <c r="R676" s="100"/>
      <c r="S676" s="100"/>
      <c r="T676" s="93"/>
    </row>
    <row r="677" s="98" customFormat="true" ht="20.1" hidden="true" customHeight="true" outlineLevel="0" collapsed="false">
      <c r="A677" s="99" t="s">
        <v>582</v>
      </c>
      <c r="B677" s="100"/>
      <c r="C677" s="100" t="n">
        <f aca="false">I677+L677-M677+N677-O677-P677-Q677+R677+S677</f>
        <v>0</v>
      </c>
      <c r="D677" s="100" t="n">
        <f aca="false">C677-B677</f>
        <v>0</v>
      </c>
      <c r="E677" s="97"/>
      <c r="F677" s="100" t="n">
        <f aca="false">J677+K677</f>
        <v>0</v>
      </c>
      <c r="G677" s="97" t="n">
        <f aca="false">C677+F677</f>
        <v>0</v>
      </c>
      <c r="I677" s="100"/>
      <c r="J677" s="100"/>
      <c r="K677" s="100"/>
      <c r="L677" s="100"/>
      <c r="M677" s="100"/>
      <c r="N677" s="100"/>
      <c r="O677" s="100"/>
      <c r="P677" s="100"/>
      <c r="Q677" s="100"/>
      <c r="R677" s="100"/>
      <c r="S677" s="100"/>
      <c r="T677" s="93"/>
    </row>
    <row r="678" s="98" customFormat="true" ht="20.1" hidden="true" customHeight="true" outlineLevel="0" collapsed="false">
      <c r="A678" s="99" t="s">
        <v>583</v>
      </c>
      <c r="B678" s="100"/>
      <c r="C678" s="100" t="n">
        <f aca="false">I678+L678-M678+N678-O678-P678-Q678+R678+S678</f>
        <v>0</v>
      </c>
      <c r="D678" s="100" t="n">
        <f aca="false">C678-B678</f>
        <v>0</v>
      </c>
      <c r="E678" s="97"/>
      <c r="F678" s="100" t="n">
        <f aca="false">J678+K678</f>
        <v>0</v>
      </c>
      <c r="G678" s="97" t="n">
        <f aca="false">C678+F678</f>
        <v>0</v>
      </c>
      <c r="I678" s="100"/>
      <c r="J678" s="100"/>
      <c r="K678" s="100"/>
      <c r="L678" s="100"/>
      <c r="M678" s="100"/>
      <c r="N678" s="100"/>
      <c r="O678" s="100"/>
      <c r="P678" s="100"/>
      <c r="Q678" s="100"/>
      <c r="R678" s="100"/>
      <c r="S678" s="100"/>
      <c r="T678" s="93"/>
    </row>
    <row r="679" s="98" customFormat="true" ht="20.1" hidden="true" customHeight="true" outlineLevel="0" collapsed="false">
      <c r="A679" s="99" t="s">
        <v>584</v>
      </c>
      <c r="B679" s="100"/>
      <c r="C679" s="100" t="n">
        <f aca="false">I679+L679-M679+N679-O679-P679-Q679+R679+S679</f>
        <v>0</v>
      </c>
      <c r="D679" s="100" t="n">
        <f aca="false">C679-B679</f>
        <v>0</v>
      </c>
      <c r="E679" s="97"/>
      <c r="F679" s="100" t="n">
        <f aca="false">J679+K679</f>
        <v>0</v>
      </c>
      <c r="G679" s="97" t="n">
        <f aca="false">C679+F679</f>
        <v>0</v>
      </c>
      <c r="I679" s="100"/>
      <c r="J679" s="100"/>
      <c r="K679" s="100"/>
      <c r="L679" s="100"/>
      <c r="M679" s="100"/>
      <c r="N679" s="100"/>
      <c r="O679" s="100"/>
      <c r="P679" s="100"/>
      <c r="Q679" s="100"/>
      <c r="R679" s="100"/>
      <c r="S679" s="100"/>
      <c r="T679" s="93"/>
    </row>
    <row r="680" s="98" customFormat="true" ht="20.1" hidden="true" customHeight="true" outlineLevel="0" collapsed="false">
      <c r="A680" s="99" t="s">
        <v>585</v>
      </c>
      <c r="B680" s="100"/>
      <c r="C680" s="100" t="n">
        <f aca="false">I680+L680-M680+N680-O680-P680-Q680+R680+S680</f>
        <v>0</v>
      </c>
      <c r="D680" s="100" t="n">
        <f aca="false">C680-B680</f>
        <v>0</v>
      </c>
      <c r="E680" s="97"/>
      <c r="F680" s="100" t="n">
        <f aca="false">J680+K680</f>
        <v>0</v>
      </c>
      <c r="G680" s="97" t="n">
        <f aca="false">C680+F680</f>
        <v>0</v>
      </c>
      <c r="I680" s="100"/>
      <c r="J680" s="100"/>
      <c r="K680" s="100"/>
      <c r="L680" s="100"/>
      <c r="M680" s="100"/>
      <c r="N680" s="100"/>
      <c r="O680" s="100"/>
      <c r="P680" s="100"/>
      <c r="Q680" s="100"/>
      <c r="R680" s="100"/>
      <c r="S680" s="100"/>
      <c r="T680" s="93"/>
    </row>
    <row r="681" customFormat="false" ht="23.25" hidden="false" customHeight="true" outlineLevel="0" collapsed="false">
      <c r="A681" s="85" t="s">
        <v>586</v>
      </c>
      <c r="B681" s="86"/>
      <c r="C681" s="86" t="n">
        <f aca="false">I681+L681-M681+N681-O681-P681-Q681+R681+S681+T681</f>
        <v>0</v>
      </c>
      <c r="D681" s="86" t="n">
        <f aca="false">C681-B681</f>
        <v>0</v>
      </c>
      <c r="E681" s="87"/>
      <c r="F681" s="86" t="n">
        <f aca="false">J681+K681</f>
        <v>447</v>
      </c>
      <c r="G681" s="88" t="n">
        <f aca="false">C681+F681</f>
        <v>447</v>
      </c>
      <c r="I681" s="86"/>
      <c r="J681" s="86" t="n">
        <v>447</v>
      </c>
      <c r="K681" s="86"/>
      <c r="L681" s="86"/>
      <c r="M681" s="86"/>
      <c r="N681" s="86"/>
      <c r="O681" s="86"/>
      <c r="P681" s="86"/>
      <c r="Q681" s="86"/>
      <c r="R681" s="86"/>
      <c r="S681" s="86"/>
      <c r="T681" s="93"/>
    </row>
    <row r="682" s="98" customFormat="true" ht="20.1" hidden="true" customHeight="true" outlineLevel="0" collapsed="false">
      <c r="A682" s="99" t="s">
        <v>587</v>
      </c>
      <c r="B682" s="100" t="n">
        <f aca="false">SUM(B683:B685)</f>
        <v>0</v>
      </c>
      <c r="C682" s="100" t="n">
        <f aca="false">I682+L682-M682+N682-O682-P682-Q682+R682+S682</f>
        <v>0</v>
      </c>
      <c r="D682" s="100" t="n">
        <f aca="false">C682-B682</f>
        <v>0</v>
      </c>
      <c r="E682" s="97"/>
      <c r="F682" s="100" t="n">
        <f aca="false">J682+K682</f>
        <v>0</v>
      </c>
      <c r="G682" s="97" t="n">
        <f aca="false">C682+F682</f>
        <v>0</v>
      </c>
      <c r="I682" s="100" t="n">
        <f aca="false">SUM(I683:I685)</f>
        <v>0</v>
      </c>
      <c r="J682" s="100" t="n">
        <f aca="false">SUM(J683:J685)</f>
        <v>0</v>
      </c>
      <c r="K682" s="100" t="n">
        <f aca="false">SUM(K683:K685)</f>
        <v>0</v>
      </c>
      <c r="L682" s="100" t="n">
        <f aca="false">SUM(L683:L685)</f>
        <v>0</v>
      </c>
      <c r="M682" s="100" t="n">
        <f aca="false">SUM(M683:M685)</f>
        <v>0</v>
      </c>
      <c r="N682" s="100" t="n">
        <f aca="false">SUM(N683:N685)</f>
        <v>0</v>
      </c>
      <c r="O682" s="100" t="n">
        <f aca="false">SUM(O683:O685)</f>
        <v>0</v>
      </c>
      <c r="P682" s="100" t="n">
        <f aca="false">SUM(P683:P685)</f>
        <v>0</v>
      </c>
      <c r="Q682" s="100" t="n">
        <f aca="false">SUM(Q683:Q685)</f>
        <v>0</v>
      </c>
      <c r="R682" s="100" t="n">
        <f aca="false">SUM(R683:R685)</f>
        <v>0</v>
      </c>
      <c r="S682" s="100" t="n">
        <f aca="false">SUM(S683:S685)</f>
        <v>0</v>
      </c>
      <c r="T682" s="92" t="n">
        <f aca="false">SUM(T683:T685)</f>
        <v>0</v>
      </c>
    </row>
    <row r="683" s="98" customFormat="true" ht="20.1" hidden="true" customHeight="true" outlineLevel="0" collapsed="false">
      <c r="A683" s="99" t="s">
        <v>588</v>
      </c>
      <c r="B683" s="100"/>
      <c r="C683" s="100" t="n">
        <f aca="false">I683+L683-M683+N683-O683-P683-Q683+R683+S683</f>
        <v>0</v>
      </c>
      <c r="D683" s="100" t="n">
        <f aca="false">C683-B683</f>
        <v>0</v>
      </c>
      <c r="E683" s="97"/>
      <c r="F683" s="100" t="n">
        <f aca="false">J683+K683</f>
        <v>0</v>
      </c>
      <c r="G683" s="97" t="n">
        <f aca="false">C683+F683</f>
        <v>0</v>
      </c>
      <c r="I683" s="100"/>
      <c r="J683" s="100"/>
      <c r="K683" s="100"/>
      <c r="L683" s="100"/>
      <c r="M683" s="100"/>
      <c r="N683" s="100"/>
      <c r="O683" s="100"/>
      <c r="P683" s="100"/>
      <c r="Q683" s="100"/>
      <c r="R683" s="100"/>
      <c r="S683" s="100"/>
      <c r="T683" s="93"/>
    </row>
    <row r="684" s="98" customFormat="true" ht="20.1" hidden="true" customHeight="true" outlineLevel="0" collapsed="false">
      <c r="A684" s="99" t="s">
        <v>589</v>
      </c>
      <c r="B684" s="100"/>
      <c r="C684" s="100" t="n">
        <f aca="false">I684+L684-M684+N684-O684-P684-Q684+R684+S684</f>
        <v>0</v>
      </c>
      <c r="D684" s="100" t="n">
        <f aca="false">C684-B684</f>
        <v>0</v>
      </c>
      <c r="E684" s="97"/>
      <c r="F684" s="100" t="n">
        <f aca="false">J684+K684</f>
        <v>0</v>
      </c>
      <c r="G684" s="97" t="n">
        <f aca="false">C684+F684</f>
        <v>0</v>
      </c>
      <c r="I684" s="100"/>
      <c r="J684" s="100"/>
      <c r="K684" s="100"/>
      <c r="L684" s="100"/>
      <c r="M684" s="100"/>
      <c r="N684" s="100"/>
      <c r="O684" s="100"/>
      <c r="P684" s="100"/>
      <c r="Q684" s="100"/>
      <c r="R684" s="100"/>
      <c r="S684" s="100"/>
      <c r="T684" s="93"/>
    </row>
    <row r="685" s="98" customFormat="true" ht="20.1" hidden="true" customHeight="true" outlineLevel="0" collapsed="false">
      <c r="A685" s="99" t="s">
        <v>590</v>
      </c>
      <c r="B685" s="100"/>
      <c r="C685" s="100" t="n">
        <f aca="false">I685+L685-M685+N685-O685-P685-Q685+R685+S685</f>
        <v>0</v>
      </c>
      <c r="D685" s="100" t="n">
        <f aca="false">C685-B685</f>
        <v>0</v>
      </c>
      <c r="E685" s="97"/>
      <c r="F685" s="100" t="n">
        <f aca="false">J685+K685</f>
        <v>0</v>
      </c>
      <c r="G685" s="97" t="n">
        <f aca="false">C685+F685</f>
        <v>0</v>
      </c>
      <c r="I685" s="100"/>
      <c r="J685" s="100"/>
      <c r="K685" s="100"/>
      <c r="L685" s="100"/>
      <c r="M685" s="100"/>
      <c r="N685" s="100"/>
      <c r="O685" s="100"/>
      <c r="P685" s="100"/>
      <c r="Q685" s="100"/>
      <c r="R685" s="100"/>
      <c r="S685" s="100"/>
      <c r="T685" s="93"/>
    </row>
    <row r="686" customFormat="false" ht="23.25" hidden="false" customHeight="true" outlineLevel="0" collapsed="false">
      <c r="A686" s="85" t="s">
        <v>591</v>
      </c>
      <c r="B686" s="86" t="n">
        <f aca="false">SUM(B687:B697)</f>
        <v>2250</v>
      </c>
      <c r="C686" s="86" t="n">
        <f aca="false">I686+L686-M686+N686-O686-P686-Q686+R686+S686+T686</f>
        <v>2495</v>
      </c>
      <c r="D686" s="86" t="n">
        <f aca="false">C686-B686</f>
        <v>245</v>
      </c>
      <c r="E686" s="87" t="n">
        <f aca="false">D686/B686*100</f>
        <v>10.8888888888889</v>
      </c>
      <c r="F686" s="86" t="n">
        <f aca="false">J686+K686</f>
        <v>246</v>
      </c>
      <c r="G686" s="88" t="n">
        <f aca="false">C686+F686</f>
        <v>2741</v>
      </c>
      <c r="I686" s="86" t="n">
        <f aca="false">SUM(I687:I697)</f>
        <v>2049</v>
      </c>
      <c r="J686" s="86" t="n">
        <f aca="false">SUM(J687:J697)</f>
        <v>246</v>
      </c>
      <c r="K686" s="86" t="n">
        <f aca="false">SUM(K687:K697)</f>
        <v>0</v>
      </c>
      <c r="L686" s="86" t="n">
        <f aca="false">SUM(L687:L697)</f>
        <v>443</v>
      </c>
      <c r="M686" s="86" t="n">
        <f aca="false">SUM(M687:M697)</f>
        <v>10</v>
      </c>
      <c r="N686" s="86" t="n">
        <f aca="false">SUM(N687:N697)</f>
        <v>10</v>
      </c>
      <c r="O686" s="86" t="n">
        <f aca="false">SUM(O687:O697)</f>
        <v>24</v>
      </c>
      <c r="P686" s="86" t="n">
        <f aca="false">SUM(P687:P697)</f>
        <v>10</v>
      </c>
      <c r="Q686" s="86" t="n">
        <f aca="false">SUM(Q687:Q697)</f>
        <v>0</v>
      </c>
      <c r="R686" s="86" t="n">
        <f aca="false">SUM(R687:R697)</f>
        <v>0</v>
      </c>
      <c r="S686" s="86" t="n">
        <f aca="false">SUM(S687:S697)</f>
        <v>37</v>
      </c>
      <c r="T686" s="92" t="n">
        <f aca="false">SUM(T687:T697)</f>
        <v>0</v>
      </c>
    </row>
    <row r="687" customFormat="false" ht="23.25" hidden="false" customHeight="true" outlineLevel="0" collapsed="false">
      <c r="A687" s="85" t="s">
        <v>592</v>
      </c>
      <c r="B687" s="86" t="n">
        <f aca="false">1088+252</f>
        <v>1340</v>
      </c>
      <c r="C687" s="86" t="n">
        <f aca="false">I687+L687-M687+N687-O687-P687-Q687+R687+S687+T687</f>
        <v>1426</v>
      </c>
      <c r="D687" s="86" t="n">
        <f aca="false">C687-B687</f>
        <v>86</v>
      </c>
      <c r="E687" s="87" t="n">
        <f aca="false">D687/B687*100</f>
        <v>6.41791044776119</v>
      </c>
      <c r="F687" s="86" t="n">
        <f aca="false">J687+K687</f>
        <v>0</v>
      </c>
      <c r="G687" s="88" t="n">
        <f aca="false">C687+F687</f>
        <v>1426</v>
      </c>
      <c r="I687" s="86" t="n">
        <v>1182</v>
      </c>
      <c r="J687" s="86"/>
      <c r="K687" s="86"/>
      <c r="L687" s="86" t="n">
        <v>262</v>
      </c>
      <c r="M687" s="86"/>
      <c r="N687" s="86"/>
      <c r="O687" s="86" t="n">
        <v>13</v>
      </c>
      <c r="P687" s="86" t="n">
        <v>5</v>
      </c>
      <c r="Q687" s="86"/>
      <c r="R687" s="86"/>
      <c r="S687" s="86"/>
      <c r="T687" s="93"/>
    </row>
    <row r="688" customFormat="false" ht="23.25" hidden="false" customHeight="true" outlineLevel="0" collapsed="false">
      <c r="A688" s="85" t="s">
        <v>593</v>
      </c>
      <c r="B688" s="86" t="n">
        <v>486</v>
      </c>
      <c r="C688" s="86" t="n">
        <f aca="false">I688+L688-M688+N688-O688-P688-Q688+R688+S688+T688</f>
        <v>545</v>
      </c>
      <c r="D688" s="86" t="n">
        <f aca="false">C688-B688</f>
        <v>59</v>
      </c>
      <c r="E688" s="87" t="n">
        <f aca="false">D688/B688*100</f>
        <v>12.1399176954733</v>
      </c>
      <c r="F688" s="86" t="n">
        <f aca="false">J688+K688</f>
        <v>0</v>
      </c>
      <c r="G688" s="88" t="n">
        <f aca="false">C688+F688</f>
        <v>545</v>
      </c>
      <c r="I688" s="86" t="n">
        <v>446</v>
      </c>
      <c r="J688" s="86"/>
      <c r="K688" s="86"/>
      <c r="L688" s="86" t="n">
        <v>108</v>
      </c>
      <c r="M688" s="86" t="n">
        <v>4</v>
      </c>
      <c r="N688" s="86" t="n">
        <v>1</v>
      </c>
      <c r="O688" s="86" t="n">
        <v>7</v>
      </c>
      <c r="P688" s="86" t="n">
        <v>4</v>
      </c>
      <c r="Q688" s="86"/>
      <c r="R688" s="86"/>
      <c r="S688" s="86" t="n">
        <v>5</v>
      </c>
      <c r="T688" s="93"/>
    </row>
    <row r="689" customFormat="false" ht="23.25" hidden="false" customHeight="true" outlineLevel="0" collapsed="false">
      <c r="A689" s="85" t="s">
        <v>594</v>
      </c>
      <c r="B689" s="86" t="n">
        <v>357</v>
      </c>
      <c r="C689" s="86" t="n">
        <f aca="false">I689+L689-M689+N689-O689-P689-Q689+R689+S689+T689</f>
        <v>443</v>
      </c>
      <c r="D689" s="86" t="n">
        <f aca="false">C689-B689</f>
        <v>86</v>
      </c>
      <c r="E689" s="87" t="n">
        <f aca="false">D689/B689*100</f>
        <v>24.0896358543417</v>
      </c>
      <c r="F689" s="86" t="n">
        <f aca="false">J689+K689</f>
        <v>0</v>
      </c>
      <c r="G689" s="88" t="n">
        <f aca="false">C689+F689</f>
        <v>443</v>
      </c>
      <c r="I689" s="86" t="n">
        <v>380</v>
      </c>
      <c r="J689" s="86"/>
      <c r="K689" s="86"/>
      <c r="L689" s="86" t="n">
        <v>73</v>
      </c>
      <c r="M689" s="86" t="n">
        <v>6</v>
      </c>
      <c r="N689" s="86" t="n">
        <v>1</v>
      </c>
      <c r="O689" s="86" t="n">
        <v>4</v>
      </c>
      <c r="P689" s="86" t="n">
        <v>1</v>
      </c>
      <c r="Q689" s="86"/>
      <c r="R689" s="86"/>
      <c r="S689" s="86"/>
      <c r="T689" s="93"/>
    </row>
    <row r="690" s="98" customFormat="true" ht="20.1" hidden="true" customHeight="true" outlineLevel="0" collapsed="false">
      <c r="A690" s="99" t="s">
        <v>595</v>
      </c>
      <c r="B690" s="116"/>
      <c r="C690" s="116" t="n">
        <f aca="false">I690+L690-M690+N690-O690-P690-Q690+R690+S690</f>
        <v>0</v>
      </c>
      <c r="D690" s="116" t="n">
        <f aca="false">C690-B690</f>
        <v>0</v>
      </c>
      <c r="E690" s="97"/>
      <c r="F690" s="116" t="n">
        <f aca="false">J690+K690</f>
        <v>0</v>
      </c>
      <c r="G690" s="97" t="n">
        <f aca="false">C690+F690</f>
        <v>0</v>
      </c>
      <c r="I690" s="116"/>
      <c r="J690" s="116"/>
      <c r="K690" s="116"/>
      <c r="L690" s="116"/>
      <c r="M690" s="116"/>
      <c r="N690" s="116"/>
      <c r="O690" s="116"/>
      <c r="P690" s="116"/>
      <c r="Q690" s="116"/>
      <c r="R690" s="116"/>
      <c r="S690" s="116"/>
      <c r="T690" s="93"/>
    </row>
    <row r="691" customFormat="false" ht="23.25" hidden="false" customHeight="true" outlineLevel="0" collapsed="false">
      <c r="A691" s="85" t="s">
        <v>596</v>
      </c>
      <c r="B691" s="86" t="n">
        <v>31</v>
      </c>
      <c r="C691" s="86" t="n">
        <f aca="false">I691+L691-M691+N691-O691-P691-Q691+R691+S691+T691</f>
        <v>31</v>
      </c>
      <c r="D691" s="86" t="n">
        <f aca="false">C691-B691</f>
        <v>0</v>
      </c>
      <c r="E691" s="87" t="n">
        <f aca="false">D691/B691*100</f>
        <v>0</v>
      </c>
      <c r="F691" s="86" t="n">
        <f aca="false">J691+K691</f>
        <v>0</v>
      </c>
      <c r="G691" s="88" t="n">
        <f aca="false">C691+F691</f>
        <v>31</v>
      </c>
      <c r="I691" s="86" t="n">
        <v>31</v>
      </c>
      <c r="J691" s="86"/>
      <c r="K691" s="86"/>
      <c r="L691" s="86"/>
      <c r="M691" s="86"/>
      <c r="N691" s="86"/>
      <c r="O691" s="86"/>
      <c r="P691" s="86"/>
      <c r="Q691" s="86"/>
      <c r="R691" s="86"/>
      <c r="S691" s="86"/>
      <c r="T691" s="93"/>
    </row>
    <row r="692" customFormat="false" ht="23.25" hidden="false" customHeight="true" outlineLevel="0" collapsed="false">
      <c r="A692" s="85" t="s">
        <v>597</v>
      </c>
      <c r="B692" s="86" t="n">
        <f aca="false">262-252</f>
        <v>10</v>
      </c>
      <c r="C692" s="86" t="n">
        <f aca="false">I692+L692-M692+N692-O692-P692-Q692+R692+S692+T692</f>
        <v>10</v>
      </c>
      <c r="D692" s="86" t="n">
        <f aca="false">C692-B692</f>
        <v>0</v>
      </c>
      <c r="E692" s="87" t="n">
        <f aca="false">D692/B692*100</f>
        <v>0</v>
      </c>
      <c r="F692" s="86" t="n">
        <f aca="false">J692+K692</f>
        <v>0</v>
      </c>
      <c r="G692" s="88" t="n">
        <f aca="false">C692+F692</f>
        <v>10</v>
      </c>
      <c r="I692" s="86" t="n">
        <v>10</v>
      </c>
      <c r="J692" s="86"/>
      <c r="K692" s="86"/>
      <c r="L692" s="86"/>
      <c r="M692" s="86"/>
      <c r="N692" s="86"/>
      <c r="O692" s="86"/>
      <c r="P692" s="86"/>
      <c r="Q692" s="86"/>
      <c r="R692" s="86"/>
      <c r="S692" s="86"/>
      <c r="T692" s="93"/>
    </row>
    <row r="693" customFormat="false" ht="23.25" hidden="false" customHeight="true" outlineLevel="0" collapsed="false">
      <c r="A693" s="85" t="s">
        <v>598</v>
      </c>
      <c r="B693" s="86" t="n">
        <v>17</v>
      </c>
      <c r="C693" s="86" t="n">
        <f aca="false">I693+L693-M693+N693-O693-P693-Q693+R693+S693+T693</f>
        <v>4</v>
      </c>
      <c r="D693" s="86" t="n">
        <f aca="false">C693-B693</f>
        <v>-13</v>
      </c>
      <c r="E693" s="87" t="n">
        <f aca="false">D693/B693*100</f>
        <v>-76.4705882352941</v>
      </c>
      <c r="F693" s="86" t="n">
        <f aca="false">J693+K693</f>
        <v>0</v>
      </c>
      <c r="G693" s="88" t="n">
        <f aca="false">C693+F693</f>
        <v>4</v>
      </c>
      <c r="I693" s="86"/>
      <c r="J693" s="86"/>
      <c r="K693" s="86"/>
      <c r="L693" s="86"/>
      <c r="M693" s="86"/>
      <c r="N693" s="86" t="n">
        <v>4</v>
      </c>
      <c r="O693" s="86"/>
      <c r="P693" s="86"/>
      <c r="Q693" s="86"/>
      <c r="R693" s="86"/>
      <c r="S693" s="86"/>
      <c r="T693" s="93"/>
    </row>
    <row r="694" s="98" customFormat="true" ht="20.1" hidden="true" customHeight="true" outlineLevel="0" collapsed="false">
      <c r="A694" s="99" t="s">
        <v>599</v>
      </c>
      <c r="B694" s="116"/>
      <c r="C694" s="116" t="n">
        <f aca="false">I694+L694-M694+N694-O694-P694-Q694+R694+S694</f>
        <v>0</v>
      </c>
      <c r="D694" s="116" t="n">
        <f aca="false">C694-B694</f>
        <v>0</v>
      </c>
      <c r="E694" s="97"/>
      <c r="F694" s="116" t="n">
        <f aca="false">J694+K694</f>
        <v>0</v>
      </c>
      <c r="G694" s="97" t="n">
        <f aca="false">C694+F694</f>
        <v>0</v>
      </c>
      <c r="I694" s="116"/>
      <c r="J694" s="116"/>
      <c r="K694" s="116"/>
      <c r="L694" s="116"/>
      <c r="M694" s="116"/>
      <c r="N694" s="116"/>
      <c r="O694" s="116"/>
      <c r="P694" s="116"/>
      <c r="Q694" s="116"/>
      <c r="R694" s="116"/>
      <c r="S694" s="116"/>
      <c r="T694" s="93"/>
    </row>
    <row r="695" customFormat="false" ht="23.25" hidden="false" customHeight="true" outlineLevel="0" collapsed="false">
      <c r="A695" s="85" t="s">
        <v>600</v>
      </c>
      <c r="B695" s="86"/>
      <c r="C695" s="86" t="n">
        <f aca="false">I695+L695-M695+N695-O695-P695-Q695+R695+S695+T695</f>
        <v>0</v>
      </c>
      <c r="D695" s="86" t="n">
        <f aca="false">C695-B695</f>
        <v>0</v>
      </c>
      <c r="E695" s="87"/>
      <c r="F695" s="86" t="n">
        <f aca="false">J695+K695</f>
        <v>246</v>
      </c>
      <c r="G695" s="88" t="n">
        <f aca="false">C695+F695</f>
        <v>246</v>
      </c>
      <c r="I695" s="86"/>
      <c r="J695" s="86" t="n">
        <v>246</v>
      </c>
      <c r="K695" s="86"/>
      <c r="L695" s="86"/>
      <c r="M695" s="86"/>
      <c r="N695" s="86"/>
      <c r="O695" s="86"/>
      <c r="P695" s="86"/>
      <c r="Q695" s="86"/>
      <c r="R695" s="86"/>
      <c r="S695" s="86"/>
      <c r="T695" s="93"/>
    </row>
    <row r="696" s="98" customFormat="true" ht="20.1" hidden="true" customHeight="true" outlineLevel="0" collapsed="false">
      <c r="A696" s="99" t="s">
        <v>601</v>
      </c>
      <c r="B696" s="116"/>
      <c r="C696" s="116" t="n">
        <f aca="false">I696+L696-M696+N696-O696-P696-Q696+R696+S696</f>
        <v>0</v>
      </c>
      <c r="D696" s="116" t="n">
        <f aca="false">C696-B696</f>
        <v>0</v>
      </c>
      <c r="E696" s="97"/>
      <c r="F696" s="116" t="n">
        <f aca="false">J696+K696</f>
        <v>0</v>
      </c>
      <c r="G696" s="97" t="n">
        <f aca="false">C696+F696</f>
        <v>0</v>
      </c>
      <c r="I696" s="116"/>
      <c r="J696" s="116"/>
      <c r="K696" s="116"/>
      <c r="L696" s="116"/>
      <c r="M696" s="116"/>
      <c r="N696" s="116"/>
      <c r="O696" s="116"/>
      <c r="P696" s="116"/>
      <c r="Q696" s="116"/>
      <c r="R696" s="116"/>
      <c r="S696" s="116"/>
      <c r="T696" s="93"/>
    </row>
    <row r="697" customFormat="false" ht="23.25" hidden="false" customHeight="true" outlineLevel="0" collapsed="false">
      <c r="A697" s="85" t="s">
        <v>602</v>
      </c>
      <c r="B697" s="85" t="n">
        <v>9</v>
      </c>
      <c r="C697" s="86" t="n">
        <f aca="false">I697+L697-M697+N697-O697-P697-Q697+R697+S697+T697</f>
        <v>36</v>
      </c>
      <c r="D697" s="86" t="n">
        <f aca="false">C697-B697</f>
        <v>27</v>
      </c>
      <c r="E697" s="87"/>
      <c r="F697" s="85" t="n">
        <f aca="false">J697+K697</f>
        <v>0</v>
      </c>
      <c r="G697" s="88" t="n">
        <f aca="false">C697+F697</f>
        <v>36</v>
      </c>
      <c r="I697" s="117"/>
      <c r="J697" s="117"/>
      <c r="K697" s="117"/>
      <c r="L697" s="117"/>
      <c r="M697" s="117"/>
      <c r="N697" s="117" t="n">
        <v>4</v>
      </c>
      <c r="O697" s="117"/>
      <c r="P697" s="117"/>
      <c r="Q697" s="117"/>
      <c r="R697" s="117"/>
      <c r="S697" s="117" t="n">
        <f aca="false">15+17</f>
        <v>32</v>
      </c>
      <c r="T697" s="93"/>
    </row>
    <row r="698" customFormat="false" ht="23.25" hidden="false" customHeight="true" outlineLevel="0" collapsed="false">
      <c r="A698" s="85" t="s">
        <v>603</v>
      </c>
      <c r="B698" s="86" t="n">
        <f aca="false">SUM(B699:B707)</f>
        <v>4379</v>
      </c>
      <c r="C698" s="86" t="n">
        <f aca="false">I698+L698-M698+N698-O698-P698-Q698+R698+S698+T698</f>
        <v>4728</v>
      </c>
      <c r="D698" s="86" t="n">
        <f aca="false">C698-B698</f>
        <v>349</v>
      </c>
      <c r="E698" s="87" t="n">
        <f aca="false">D698/B698*100</f>
        <v>7.96985613153688</v>
      </c>
      <c r="F698" s="86" t="n">
        <f aca="false">J698+K698</f>
        <v>5980</v>
      </c>
      <c r="G698" s="88" t="n">
        <f aca="false">C698+F698</f>
        <v>10708</v>
      </c>
      <c r="I698" s="86" t="n">
        <f aca="false">SUM(I699:I707)</f>
        <v>3858</v>
      </c>
      <c r="J698" s="86" t="n">
        <f aca="false">SUM(J699:J707)</f>
        <v>2695</v>
      </c>
      <c r="K698" s="86" t="n">
        <f aca="false">SUM(K699:K707)</f>
        <v>3285</v>
      </c>
      <c r="L698" s="86" t="n">
        <f aca="false">SUM(L699:L707)</f>
        <v>0</v>
      </c>
      <c r="M698" s="86" t="n">
        <f aca="false">SUM(M699:M707)</f>
        <v>0</v>
      </c>
      <c r="N698" s="86" t="n">
        <f aca="false">SUM(N699:N707)</f>
        <v>0</v>
      </c>
      <c r="O698" s="86" t="n">
        <f aca="false">SUM(O699:O707)</f>
        <v>0</v>
      </c>
      <c r="P698" s="86" t="n">
        <f aca="false">SUM(P699:P707)</f>
        <v>0</v>
      </c>
      <c r="Q698" s="86" t="n">
        <f aca="false">SUM(Q699:Q707)</f>
        <v>0</v>
      </c>
      <c r="R698" s="86" t="n">
        <f aca="false">SUM(R699:R707)</f>
        <v>0</v>
      </c>
      <c r="S698" s="86" t="n">
        <f aca="false">SUM(S699:S707)</f>
        <v>3648</v>
      </c>
      <c r="T698" s="92" t="n">
        <f aca="false">SUM(T699:T707)</f>
        <v>-2778</v>
      </c>
    </row>
    <row r="699" customFormat="false" ht="23.25" hidden="false" customHeight="true" outlineLevel="0" collapsed="false">
      <c r="A699" s="85" t="s">
        <v>604</v>
      </c>
      <c r="B699" s="86" t="n">
        <v>3858</v>
      </c>
      <c r="C699" s="86" t="n">
        <f aca="false">I699+L699-M699+N699-O699-P699-Q699+R699+S699+T699</f>
        <v>3858</v>
      </c>
      <c r="D699" s="86" t="n">
        <f aca="false">C699-B699</f>
        <v>0</v>
      </c>
      <c r="E699" s="87" t="n">
        <f aca="false">D699/B699*100</f>
        <v>0</v>
      </c>
      <c r="F699" s="86" t="n">
        <f aca="false">J699+K699</f>
        <v>0</v>
      </c>
      <c r="G699" s="88" t="n">
        <f aca="false">C699+F699</f>
        <v>3858</v>
      </c>
      <c r="I699" s="86" t="n">
        <v>3858</v>
      </c>
      <c r="J699" s="86"/>
      <c r="K699" s="86"/>
      <c r="L699" s="86"/>
      <c r="M699" s="86"/>
      <c r="N699" s="86"/>
      <c r="O699" s="86"/>
      <c r="P699" s="86"/>
      <c r="Q699" s="86"/>
      <c r="R699" s="86"/>
      <c r="S699" s="86"/>
      <c r="T699" s="93"/>
    </row>
    <row r="700" s="98" customFormat="true" ht="20.1" hidden="true" customHeight="true" outlineLevel="0" collapsed="false">
      <c r="A700" s="99" t="s">
        <v>605</v>
      </c>
      <c r="B700" s="116"/>
      <c r="C700" s="116" t="n">
        <f aca="false">I700+L700-M700+N700-O700-P700-Q700+R700+S700</f>
        <v>0</v>
      </c>
      <c r="D700" s="116" t="n">
        <f aca="false">C700-B700</f>
        <v>0</v>
      </c>
      <c r="E700" s="97"/>
      <c r="F700" s="116" t="n">
        <f aca="false">J700+K700</f>
        <v>0</v>
      </c>
      <c r="G700" s="97" t="n">
        <f aca="false">C700+F700</f>
        <v>0</v>
      </c>
      <c r="I700" s="116"/>
      <c r="J700" s="116"/>
      <c r="K700" s="116"/>
      <c r="L700" s="116"/>
      <c r="M700" s="116"/>
      <c r="N700" s="116"/>
      <c r="O700" s="116"/>
      <c r="P700" s="116"/>
      <c r="Q700" s="116"/>
      <c r="R700" s="116"/>
      <c r="S700" s="116"/>
      <c r="T700" s="93"/>
    </row>
    <row r="701" s="98" customFormat="true" ht="20.1" hidden="true" customHeight="true" outlineLevel="0" collapsed="false">
      <c r="A701" s="99" t="s">
        <v>606</v>
      </c>
      <c r="B701" s="116"/>
      <c r="C701" s="116" t="n">
        <f aca="false">I701+L701-M701+N701-O701-P701-Q701+R701+S701</f>
        <v>0</v>
      </c>
      <c r="D701" s="116" t="n">
        <f aca="false">C701-B701</f>
        <v>0</v>
      </c>
      <c r="E701" s="97"/>
      <c r="F701" s="116" t="n">
        <f aca="false">J701+K701</f>
        <v>0</v>
      </c>
      <c r="G701" s="97" t="n">
        <f aca="false">C701+F701</f>
        <v>0</v>
      </c>
      <c r="I701" s="116"/>
      <c r="J701" s="116"/>
      <c r="K701" s="116"/>
      <c r="L701" s="116"/>
      <c r="M701" s="116"/>
      <c r="N701" s="116"/>
      <c r="O701" s="116"/>
      <c r="P701" s="116"/>
      <c r="Q701" s="116"/>
      <c r="R701" s="116"/>
      <c r="S701" s="116"/>
      <c r="T701" s="93"/>
    </row>
    <row r="702" customFormat="false" ht="23.25" hidden="false" customHeight="true" outlineLevel="0" collapsed="false">
      <c r="A702" s="85" t="s">
        <v>607</v>
      </c>
      <c r="B702" s="86"/>
      <c r="C702" s="86" t="n">
        <f aca="false">I702+L702-M702+N702-O702-P702-Q702+R702+S702+T702</f>
        <v>0</v>
      </c>
      <c r="D702" s="86" t="n">
        <f aca="false">C702-B702</f>
        <v>0</v>
      </c>
      <c r="E702" s="87"/>
      <c r="F702" s="86" t="n">
        <f aca="false">J702+K702</f>
        <v>3</v>
      </c>
      <c r="G702" s="88" t="n">
        <f aca="false">C702+F702</f>
        <v>3</v>
      </c>
      <c r="I702" s="86"/>
      <c r="J702" s="86" t="n">
        <v>3</v>
      </c>
      <c r="K702" s="86"/>
      <c r="L702" s="86"/>
      <c r="M702" s="86"/>
      <c r="N702" s="86"/>
      <c r="O702" s="86"/>
      <c r="P702" s="86"/>
      <c r="Q702" s="86"/>
      <c r="R702" s="86"/>
      <c r="S702" s="86"/>
      <c r="T702" s="93"/>
    </row>
    <row r="703" s="98" customFormat="true" ht="20.1" hidden="true" customHeight="true" outlineLevel="0" collapsed="false">
      <c r="A703" s="99" t="s">
        <v>608</v>
      </c>
      <c r="B703" s="99"/>
      <c r="C703" s="107" t="n">
        <f aca="false">I703+L703-M703+N703-O703-P703-Q703+R703+S703+T703</f>
        <v>0</v>
      </c>
      <c r="D703" s="107" t="n">
        <f aca="false">C703-B703</f>
        <v>0</v>
      </c>
      <c r="E703" s="97"/>
      <c r="F703" s="99" t="n">
        <f aca="false">J703+K703</f>
        <v>0</v>
      </c>
      <c r="G703" s="97" t="n">
        <f aca="false">C703+F703</f>
        <v>0</v>
      </c>
      <c r="I703" s="118"/>
      <c r="J703" s="118"/>
      <c r="K703" s="118"/>
      <c r="L703" s="118"/>
      <c r="M703" s="118"/>
      <c r="N703" s="118"/>
      <c r="O703" s="118"/>
      <c r="P703" s="118"/>
      <c r="Q703" s="118"/>
      <c r="R703" s="118"/>
      <c r="S703" s="118" t="n">
        <v>2778</v>
      </c>
      <c r="T703" s="99" t="n">
        <v>-2778</v>
      </c>
    </row>
    <row r="704" customFormat="false" ht="23.25" hidden="false" customHeight="true" outlineLevel="0" collapsed="false">
      <c r="A704" s="85" t="s">
        <v>609</v>
      </c>
      <c r="B704" s="86"/>
      <c r="C704" s="86"/>
      <c r="D704" s="86" t="n">
        <f aca="false">C704-B704</f>
        <v>0</v>
      </c>
      <c r="E704" s="87"/>
      <c r="F704" s="86" t="n">
        <f aca="false">J704+K704</f>
        <v>3285</v>
      </c>
      <c r="G704" s="88" t="n">
        <f aca="false">C704+F704</f>
        <v>3285</v>
      </c>
      <c r="I704" s="86"/>
      <c r="J704" s="86"/>
      <c r="K704" s="86" t="n">
        <v>3285</v>
      </c>
      <c r="L704" s="86"/>
      <c r="M704" s="86"/>
      <c r="N704" s="86"/>
      <c r="O704" s="86"/>
      <c r="P704" s="86"/>
      <c r="Q704" s="86"/>
      <c r="R704" s="86"/>
      <c r="S704" s="86"/>
      <c r="T704" s="93"/>
    </row>
    <row r="705" customFormat="false" ht="23.25" hidden="false" customHeight="true" outlineLevel="0" collapsed="false">
      <c r="A705" s="85" t="s">
        <v>610</v>
      </c>
      <c r="B705" s="86"/>
      <c r="C705" s="86" t="n">
        <f aca="false">I705+L705-M705+N705-O705-P705-Q705+R705+S705+T705</f>
        <v>0</v>
      </c>
      <c r="D705" s="86" t="n">
        <f aca="false">C705-B705</f>
        <v>0</v>
      </c>
      <c r="E705" s="87"/>
      <c r="F705" s="86" t="n">
        <f aca="false">J705+K705</f>
        <v>2614</v>
      </c>
      <c r="G705" s="88" t="n">
        <f aca="false">C705+F705</f>
        <v>2614</v>
      </c>
      <c r="I705" s="86"/>
      <c r="J705" s="86" t="n">
        <v>2614</v>
      </c>
      <c r="K705" s="86"/>
      <c r="L705" s="86"/>
      <c r="M705" s="86"/>
      <c r="N705" s="86"/>
      <c r="O705" s="86"/>
      <c r="P705" s="86"/>
      <c r="Q705" s="86"/>
      <c r="R705" s="86"/>
      <c r="S705" s="86"/>
      <c r="T705" s="93"/>
    </row>
    <row r="706" customFormat="false" ht="23.25" hidden="false" customHeight="true" outlineLevel="0" collapsed="false">
      <c r="A706" s="85" t="s">
        <v>611</v>
      </c>
      <c r="B706" s="86"/>
      <c r="C706" s="86" t="n">
        <f aca="false">I706+L706-M706+N706-O706-P706-Q706+R706+S706+T706</f>
        <v>0</v>
      </c>
      <c r="D706" s="86" t="n">
        <f aca="false">C706-B706</f>
        <v>0</v>
      </c>
      <c r="E706" s="87"/>
      <c r="F706" s="86" t="n">
        <f aca="false">J706+K706</f>
        <v>78</v>
      </c>
      <c r="G706" s="88" t="n">
        <f aca="false">C706+F706</f>
        <v>78</v>
      </c>
      <c r="I706" s="86"/>
      <c r="J706" s="86" t="n">
        <v>78</v>
      </c>
      <c r="K706" s="86"/>
      <c r="L706" s="86"/>
      <c r="M706" s="86"/>
      <c r="N706" s="86"/>
      <c r="O706" s="86"/>
      <c r="P706" s="86"/>
      <c r="Q706" s="86"/>
      <c r="R706" s="86"/>
      <c r="S706" s="86"/>
      <c r="T706" s="93"/>
    </row>
    <row r="707" customFormat="false" ht="23.25" hidden="false" customHeight="true" outlineLevel="0" collapsed="false">
      <c r="A707" s="85" t="s">
        <v>612</v>
      </c>
      <c r="B707" s="85" t="n">
        <v>521</v>
      </c>
      <c r="C707" s="86" t="n">
        <v>870</v>
      </c>
      <c r="D707" s="86" t="n">
        <f aca="false">C707-B707</f>
        <v>349</v>
      </c>
      <c r="E707" s="87" t="n">
        <f aca="false">D707/B707*100</f>
        <v>66.9865642994242</v>
      </c>
      <c r="F707" s="85" t="n">
        <f aca="false">J707+K707</f>
        <v>0</v>
      </c>
      <c r="G707" s="88" t="n">
        <f aca="false">C707+F707</f>
        <v>870</v>
      </c>
      <c r="I707" s="117"/>
      <c r="J707" s="117"/>
      <c r="K707" s="117"/>
      <c r="L707" s="117"/>
      <c r="M707" s="117"/>
      <c r="N707" s="117"/>
      <c r="O707" s="117"/>
      <c r="P707" s="117"/>
      <c r="Q707" s="117"/>
      <c r="R707" s="117"/>
      <c r="S707" s="117" t="n">
        <v>870</v>
      </c>
      <c r="T707" s="93"/>
    </row>
    <row r="708" s="98" customFormat="true" ht="20.1" hidden="true" customHeight="true" outlineLevel="0" collapsed="false">
      <c r="A708" s="99" t="s">
        <v>613</v>
      </c>
      <c r="B708" s="100" t="n">
        <f aca="false">SUM(B709:B710)</f>
        <v>0</v>
      </c>
      <c r="C708" s="100" t="n">
        <f aca="false">I708+L708-M708+N708-O708-P708-Q708+R708+S708</f>
        <v>0</v>
      </c>
      <c r="D708" s="100" t="n">
        <f aca="false">C708-B708</f>
        <v>0</v>
      </c>
      <c r="E708" s="97"/>
      <c r="F708" s="100" t="n">
        <f aca="false">J708+K708</f>
        <v>0</v>
      </c>
      <c r="G708" s="97" t="n">
        <f aca="false">C708+F708</f>
        <v>0</v>
      </c>
      <c r="I708" s="100" t="n">
        <f aca="false">SUM(I709:I710)</f>
        <v>0</v>
      </c>
      <c r="J708" s="100" t="n">
        <f aca="false">SUM(J709:J710)</f>
        <v>0</v>
      </c>
      <c r="K708" s="100" t="n">
        <f aca="false">SUM(K709:K710)</f>
        <v>0</v>
      </c>
      <c r="L708" s="100" t="n">
        <f aca="false">SUM(L709:L710)</f>
        <v>0</v>
      </c>
      <c r="M708" s="100" t="n">
        <f aca="false">SUM(M709:M710)</f>
        <v>0</v>
      </c>
      <c r="N708" s="100" t="n">
        <f aca="false">SUM(N709:N710)</f>
        <v>0</v>
      </c>
      <c r="O708" s="100" t="n">
        <f aca="false">SUM(O709:O710)</f>
        <v>0</v>
      </c>
      <c r="P708" s="100" t="n">
        <f aca="false">SUM(P709:P710)</f>
        <v>0</v>
      </c>
      <c r="Q708" s="100" t="n">
        <f aca="false">SUM(Q709:Q710)</f>
        <v>0</v>
      </c>
      <c r="R708" s="100" t="n">
        <f aca="false">SUM(R709:R710)</f>
        <v>0</v>
      </c>
      <c r="S708" s="100" t="n">
        <f aca="false">SUM(S709:S710)</f>
        <v>0</v>
      </c>
      <c r="T708" s="92" t="n">
        <f aca="false">SUM(T709:T710)</f>
        <v>0</v>
      </c>
    </row>
    <row r="709" s="98" customFormat="true" ht="20.1" hidden="true" customHeight="true" outlineLevel="0" collapsed="false">
      <c r="A709" s="99" t="s">
        <v>614</v>
      </c>
      <c r="B709" s="100"/>
      <c r="C709" s="100" t="n">
        <f aca="false">I709+L709-M709+N709-O709-P709-Q709+R709+S709</f>
        <v>0</v>
      </c>
      <c r="D709" s="100" t="n">
        <f aca="false">C709-B709</f>
        <v>0</v>
      </c>
      <c r="E709" s="97"/>
      <c r="F709" s="100" t="n">
        <f aca="false">J709+K709</f>
        <v>0</v>
      </c>
      <c r="G709" s="97" t="n">
        <f aca="false">C709+F709</f>
        <v>0</v>
      </c>
      <c r="I709" s="100"/>
      <c r="J709" s="100"/>
      <c r="K709" s="100"/>
      <c r="L709" s="100"/>
      <c r="M709" s="100"/>
      <c r="N709" s="100"/>
      <c r="O709" s="100"/>
      <c r="P709" s="100"/>
      <c r="Q709" s="100"/>
      <c r="R709" s="100"/>
      <c r="S709" s="100"/>
      <c r="T709" s="99"/>
    </row>
    <row r="710" s="98" customFormat="true" ht="20.1" hidden="true" customHeight="true" outlineLevel="0" collapsed="false">
      <c r="A710" s="99" t="s">
        <v>615</v>
      </c>
      <c r="B710" s="100"/>
      <c r="C710" s="100" t="n">
        <f aca="false">I710+L710-M710+N710-O710-P710-Q710+R710+S710</f>
        <v>0</v>
      </c>
      <c r="D710" s="100" t="n">
        <f aca="false">C710-B710</f>
        <v>0</v>
      </c>
      <c r="E710" s="97"/>
      <c r="F710" s="100" t="n">
        <f aca="false">J710+K710</f>
        <v>0</v>
      </c>
      <c r="G710" s="97" t="n">
        <f aca="false">C710+F710</f>
        <v>0</v>
      </c>
      <c r="I710" s="100"/>
      <c r="J710" s="100"/>
      <c r="K710" s="100"/>
      <c r="L710" s="100"/>
      <c r="M710" s="100"/>
      <c r="N710" s="100"/>
      <c r="O710" s="100"/>
      <c r="P710" s="100"/>
      <c r="Q710" s="100"/>
      <c r="R710" s="100"/>
      <c r="S710" s="100"/>
      <c r="T710" s="99"/>
    </row>
    <row r="711" customFormat="false" ht="23.25" hidden="false" customHeight="true" outlineLevel="0" collapsed="false">
      <c r="A711" s="85" t="s">
        <v>616</v>
      </c>
      <c r="B711" s="86" t="n">
        <f aca="false">SUM(B712:B714)</f>
        <v>416</v>
      </c>
      <c r="C711" s="86" t="n">
        <f aca="false">I711+L711-M711+N711-O711-P711-Q711+R711+S711+T711</f>
        <v>357</v>
      </c>
      <c r="D711" s="86" t="n">
        <f aca="false">C711-B711</f>
        <v>-59</v>
      </c>
      <c r="E711" s="87" t="n">
        <f aca="false">D711/B711*100</f>
        <v>-14.1826923076923</v>
      </c>
      <c r="F711" s="86" t="n">
        <f aca="false">J711+K711</f>
        <v>0</v>
      </c>
      <c r="G711" s="88" t="n">
        <f aca="false">C711+F711</f>
        <v>357</v>
      </c>
      <c r="I711" s="86" t="n">
        <f aca="false">SUM(I712:I714)</f>
        <v>263</v>
      </c>
      <c r="J711" s="86" t="n">
        <f aca="false">SUM(J712:J714)</f>
        <v>0</v>
      </c>
      <c r="K711" s="86" t="n">
        <f aca="false">SUM(K712:K714)</f>
        <v>0</v>
      </c>
      <c r="L711" s="86" t="n">
        <f aca="false">SUM(L712:L714)</f>
        <v>97</v>
      </c>
      <c r="M711" s="86" t="n">
        <f aca="false">SUM(M712:M714)</f>
        <v>0</v>
      </c>
      <c r="N711" s="86" t="n">
        <f aca="false">SUM(N712:N714)</f>
        <v>1</v>
      </c>
      <c r="O711" s="86" t="n">
        <f aca="false">SUM(O712:O714)</f>
        <v>3</v>
      </c>
      <c r="P711" s="86" t="n">
        <f aca="false">SUM(P712:P714)</f>
        <v>1</v>
      </c>
      <c r="Q711" s="86" t="n">
        <f aca="false">SUM(Q712:Q714)</f>
        <v>0</v>
      </c>
      <c r="R711" s="86" t="n">
        <f aca="false">SUM(R712:R714)</f>
        <v>0</v>
      </c>
      <c r="S711" s="86" t="n">
        <f aca="false">SUM(S712:S714)</f>
        <v>0</v>
      </c>
      <c r="T711" s="92" t="n">
        <f aca="false">SUM(T712:T714)</f>
        <v>0</v>
      </c>
    </row>
    <row r="712" s="98" customFormat="true" ht="23.25" hidden="true" customHeight="true" outlineLevel="0" collapsed="false">
      <c r="A712" s="99" t="s">
        <v>617</v>
      </c>
      <c r="B712" s="107"/>
      <c r="C712" s="107" t="n">
        <f aca="false">I712+L712-M712+N712-O712-P712-Q712+R712+S712+T712</f>
        <v>0</v>
      </c>
      <c r="D712" s="107" t="n">
        <f aca="false">C712-B712</f>
        <v>0</v>
      </c>
      <c r="E712" s="97"/>
      <c r="F712" s="107" t="n">
        <f aca="false">J712+K712</f>
        <v>0</v>
      </c>
      <c r="G712" s="97" t="n">
        <f aca="false">C712+F712</f>
        <v>0</v>
      </c>
      <c r="I712" s="107"/>
      <c r="J712" s="107"/>
      <c r="K712" s="107"/>
      <c r="L712" s="107"/>
      <c r="M712" s="107"/>
      <c r="N712" s="107"/>
      <c r="O712" s="107"/>
      <c r="P712" s="107"/>
      <c r="Q712" s="107"/>
      <c r="R712" s="107"/>
      <c r="S712" s="107"/>
      <c r="T712" s="99"/>
    </row>
    <row r="713" customFormat="false" ht="23.25" hidden="false" customHeight="true" outlineLevel="0" collapsed="false">
      <c r="A713" s="85" t="s">
        <v>618</v>
      </c>
      <c r="B713" s="86" t="n">
        <v>175</v>
      </c>
      <c r="C713" s="86" t="n">
        <f aca="false">I713+L713-M713+N713-O713-P713-Q713+R713+S713+T713</f>
        <v>116</v>
      </c>
      <c r="D713" s="86" t="n">
        <f aca="false">C713-B713</f>
        <v>-59</v>
      </c>
      <c r="E713" s="87" t="n">
        <f aca="false">D713/B713*100</f>
        <v>-33.7142857142857</v>
      </c>
      <c r="F713" s="86" t="n">
        <f aca="false">J713+K713</f>
        <v>0</v>
      </c>
      <c r="G713" s="88" t="n">
        <f aca="false">C713+F713</f>
        <v>116</v>
      </c>
      <c r="I713" s="86"/>
      <c r="J713" s="86"/>
      <c r="K713" s="86"/>
      <c r="L713" s="86" t="n">
        <v>36</v>
      </c>
      <c r="M713" s="86"/>
      <c r="N713" s="86"/>
      <c r="O713" s="86"/>
      <c r="P713" s="86"/>
      <c r="Q713" s="86"/>
      <c r="R713" s="86"/>
      <c r="S713" s="86"/>
      <c r="T713" s="93" t="n">
        <v>80</v>
      </c>
    </row>
    <row r="714" customFormat="false" ht="23.25" hidden="false" customHeight="true" outlineLevel="0" collapsed="false">
      <c r="A714" s="85" t="s">
        <v>619</v>
      </c>
      <c r="B714" s="86" t="n">
        <v>241</v>
      </c>
      <c r="C714" s="86" t="n">
        <f aca="false">I714+L714-M714+N714-O714-P714-Q714+R714+S714+T714</f>
        <v>241</v>
      </c>
      <c r="D714" s="86" t="n">
        <f aca="false">C714-B714</f>
        <v>0</v>
      </c>
      <c r="E714" s="87" t="n">
        <f aca="false">D714/B714*100</f>
        <v>0</v>
      </c>
      <c r="F714" s="86" t="n">
        <f aca="false">J714+K714</f>
        <v>0</v>
      </c>
      <c r="G714" s="88" t="n">
        <f aca="false">C714+F714</f>
        <v>241</v>
      </c>
      <c r="I714" s="86" t="n">
        <v>263</v>
      </c>
      <c r="J714" s="86"/>
      <c r="K714" s="86"/>
      <c r="L714" s="86" t="n">
        <v>61</v>
      </c>
      <c r="M714" s="86"/>
      <c r="N714" s="86" t="n">
        <v>1</v>
      </c>
      <c r="O714" s="86" t="n">
        <v>3</v>
      </c>
      <c r="P714" s="86" t="n">
        <v>1</v>
      </c>
      <c r="Q714" s="86"/>
      <c r="R714" s="86"/>
      <c r="S714" s="86"/>
      <c r="T714" s="93" t="n">
        <v>-80</v>
      </c>
    </row>
    <row r="715" customFormat="false" ht="23.25" hidden="false" customHeight="true" outlineLevel="0" collapsed="false">
      <c r="A715" s="85" t="s">
        <v>620</v>
      </c>
      <c r="B715" s="86" t="n">
        <f aca="false">SUM(B716:B724)</f>
        <v>1323</v>
      </c>
      <c r="C715" s="86" t="n">
        <f aca="false">I715+L715-M715+N715-O715-P715-Q715+R715+S715+T715</f>
        <v>1632</v>
      </c>
      <c r="D715" s="86" t="n">
        <f aca="false">C715-B715</f>
        <v>309</v>
      </c>
      <c r="E715" s="87" t="n">
        <f aca="false">D715/B715*100</f>
        <v>23.3560090702948</v>
      </c>
      <c r="F715" s="86" t="n">
        <f aca="false">J715+K715</f>
        <v>0</v>
      </c>
      <c r="G715" s="88" t="n">
        <f aca="false">C715+F715</f>
        <v>1632</v>
      </c>
      <c r="I715" s="86" t="n">
        <f aca="false">SUM(I716:I724)</f>
        <v>1207</v>
      </c>
      <c r="J715" s="86" t="n">
        <f aca="false">SUM(J716:J724)</f>
        <v>0</v>
      </c>
      <c r="K715" s="86" t="n">
        <f aca="false">SUM(K716:K724)</f>
        <v>0</v>
      </c>
      <c r="L715" s="86" t="n">
        <f aca="false">SUM(L716:L724)</f>
        <v>267</v>
      </c>
      <c r="M715" s="86" t="n">
        <f aca="false">SUM(M716:M724)</f>
        <v>1</v>
      </c>
      <c r="N715" s="86" t="n">
        <f aca="false">SUM(N716:N724)</f>
        <v>4</v>
      </c>
      <c r="O715" s="86" t="n">
        <f aca="false">SUM(O716:O724)</f>
        <v>17</v>
      </c>
      <c r="P715" s="86" t="n">
        <f aca="false">SUM(P716:P724)</f>
        <v>13</v>
      </c>
      <c r="Q715" s="86" t="n">
        <f aca="false">SUM(Q716:Q724)</f>
        <v>0</v>
      </c>
      <c r="R715" s="86" t="n">
        <f aca="false">SUM(R716:R724)</f>
        <v>85</v>
      </c>
      <c r="S715" s="86" t="n">
        <f aca="false">SUM(S716:S724)</f>
        <v>100</v>
      </c>
      <c r="T715" s="92" t="n">
        <f aca="false">SUM(T716:T724)</f>
        <v>0</v>
      </c>
    </row>
    <row r="716" customFormat="false" ht="23.25" hidden="false" customHeight="true" outlineLevel="0" collapsed="false">
      <c r="A716" s="85" t="s">
        <v>97</v>
      </c>
      <c r="B716" s="86" t="n">
        <v>549</v>
      </c>
      <c r="C716" s="86" t="n">
        <f aca="false">I716+L716-M716+N716-O716-P716-Q716+R716+S716+T716</f>
        <v>714</v>
      </c>
      <c r="D716" s="86" t="n">
        <f aca="false">C716-B716</f>
        <v>165</v>
      </c>
      <c r="E716" s="87" t="n">
        <f aca="false">D716/B716*100</f>
        <v>30.0546448087432</v>
      </c>
      <c r="F716" s="86" t="n">
        <f aca="false">J716+K716</f>
        <v>0</v>
      </c>
      <c r="G716" s="88" t="n">
        <f aca="false">C716+F716</f>
        <v>714</v>
      </c>
      <c r="I716" s="86" t="n">
        <v>600</v>
      </c>
      <c r="J716" s="86"/>
      <c r="K716" s="86"/>
      <c r="L716" s="86" t="n">
        <v>130</v>
      </c>
      <c r="M716" s="86"/>
      <c r="N716" s="86" t="n">
        <v>4</v>
      </c>
      <c r="O716" s="86" t="n">
        <v>10</v>
      </c>
      <c r="P716" s="86" t="n">
        <v>10</v>
      </c>
      <c r="Q716" s="86"/>
      <c r="R716" s="86"/>
      <c r="S716" s="86"/>
      <c r="T716" s="93"/>
    </row>
    <row r="717" s="98" customFormat="true" ht="23.25" hidden="true" customHeight="true" outlineLevel="0" collapsed="false">
      <c r="A717" s="99" t="s">
        <v>98</v>
      </c>
      <c r="B717" s="107"/>
      <c r="C717" s="107" t="n">
        <f aca="false">I717+L717-M717+N717-O717-P717-Q717+R717+S717+T717</f>
        <v>0</v>
      </c>
      <c r="D717" s="107" t="n">
        <f aca="false">C717-B717</f>
        <v>0</v>
      </c>
      <c r="E717" s="97"/>
      <c r="F717" s="107" t="n">
        <f aca="false">J717+K717</f>
        <v>0</v>
      </c>
      <c r="G717" s="97" t="n">
        <f aca="false">C717+F717</f>
        <v>0</v>
      </c>
      <c r="I717" s="107"/>
      <c r="J717" s="107"/>
      <c r="K717" s="107"/>
      <c r="L717" s="107"/>
      <c r="M717" s="107"/>
      <c r="N717" s="107"/>
      <c r="O717" s="107"/>
      <c r="P717" s="107"/>
      <c r="Q717" s="107"/>
      <c r="R717" s="107"/>
      <c r="S717" s="107"/>
      <c r="T717" s="99"/>
    </row>
    <row r="718" s="98" customFormat="true" ht="20.1" hidden="true" customHeight="true" outlineLevel="0" collapsed="false">
      <c r="A718" s="99" t="s">
        <v>99</v>
      </c>
      <c r="B718" s="116"/>
      <c r="C718" s="116" t="n">
        <f aca="false">I718+L718-M718+N718-O718-P718-Q718+R718+S718</f>
        <v>0</v>
      </c>
      <c r="D718" s="116" t="n">
        <f aca="false">C718-B718</f>
        <v>0</v>
      </c>
      <c r="E718" s="97"/>
      <c r="F718" s="116" t="n">
        <f aca="false">J718+K718</f>
        <v>0</v>
      </c>
      <c r="G718" s="97" t="n">
        <f aca="false">C718+F718</f>
        <v>0</v>
      </c>
      <c r="I718" s="116"/>
      <c r="J718" s="116"/>
      <c r="K718" s="116"/>
      <c r="L718" s="116"/>
      <c r="M718" s="116"/>
      <c r="N718" s="116"/>
      <c r="O718" s="116"/>
      <c r="P718" s="116"/>
      <c r="Q718" s="116"/>
      <c r="R718" s="116"/>
      <c r="S718" s="116"/>
      <c r="T718" s="93"/>
    </row>
    <row r="719" s="98" customFormat="true" ht="22.5" hidden="true" customHeight="true" outlineLevel="0" collapsed="false">
      <c r="A719" s="99" t="s">
        <v>621</v>
      </c>
      <c r="B719" s="107"/>
      <c r="C719" s="107" t="n">
        <f aca="false">I719+L719-M719+N719-O719-P719-Q719+R719+S719+T719</f>
        <v>0</v>
      </c>
      <c r="D719" s="107" t="n">
        <f aca="false">C719-B719</f>
        <v>0</v>
      </c>
      <c r="E719" s="108" t="e">
        <f aca="false">D719/B719*100</f>
        <v>#DIV/0!</v>
      </c>
      <c r="F719" s="107" t="n">
        <f aca="false">J719+K719</f>
        <v>0</v>
      </c>
      <c r="G719" s="97" t="n">
        <f aca="false">C719+F719</f>
        <v>0</v>
      </c>
      <c r="I719" s="107"/>
      <c r="J719" s="107"/>
      <c r="K719" s="107"/>
      <c r="L719" s="107"/>
      <c r="M719" s="107"/>
      <c r="N719" s="107"/>
      <c r="O719" s="107"/>
      <c r="P719" s="107"/>
      <c r="Q719" s="107"/>
      <c r="R719" s="107"/>
      <c r="S719" s="107"/>
      <c r="T719" s="99"/>
    </row>
    <row r="720" s="98" customFormat="true" ht="20.1" hidden="true" customHeight="true" outlineLevel="0" collapsed="false">
      <c r="A720" s="99" t="s">
        <v>622</v>
      </c>
      <c r="B720" s="116"/>
      <c r="C720" s="116" t="n">
        <f aca="false">I720+L720-M720+N720-O720-P720-Q720+R720+S720</f>
        <v>0</v>
      </c>
      <c r="D720" s="116" t="n">
        <f aca="false">C720-B720</f>
        <v>0</v>
      </c>
      <c r="E720" s="97"/>
      <c r="F720" s="116" t="n">
        <f aca="false">J720+K720</f>
        <v>0</v>
      </c>
      <c r="G720" s="97" t="n">
        <f aca="false">C720+F720</f>
        <v>0</v>
      </c>
      <c r="I720" s="116"/>
      <c r="J720" s="116"/>
      <c r="K720" s="116"/>
      <c r="L720" s="116"/>
      <c r="M720" s="116"/>
      <c r="N720" s="116"/>
      <c r="O720" s="116"/>
      <c r="P720" s="116"/>
      <c r="Q720" s="116"/>
      <c r="R720" s="116"/>
      <c r="S720" s="116"/>
      <c r="T720" s="93"/>
    </row>
    <row r="721" s="98" customFormat="true" ht="20.1" hidden="true" customHeight="true" outlineLevel="0" collapsed="false">
      <c r="A721" s="99" t="s">
        <v>623</v>
      </c>
      <c r="B721" s="116"/>
      <c r="C721" s="116" t="n">
        <f aca="false">I721+L721-M721+N721-O721-P721-Q721+R721+S721</f>
        <v>0</v>
      </c>
      <c r="D721" s="116" t="n">
        <f aca="false">C721-B721</f>
        <v>0</v>
      </c>
      <c r="E721" s="97"/>
      <c r="F721" s="116" t="n">
        <f aca="false">J721+K721</f>
        <v>0</v>
      </c>
      <c r="G721" s="97" t="n">
        <f aca="false">C721+F721</f>
        <v>0</v>
      </c>
      <c r="I721" s="116"/>
      <c r="J721" s="116"/>
      <c r="K721" s="116"/>
      <c r="L721" s="116"/>
      <c r="M721" s="116"/>
      <c r="N721" s="116"/>
      <c r="O721" s="116"/>
      <c r="P721" s="116"/>
      <c r="Q721" s="116"/>
      <c r="R721" s="116"/>
      <c r="S721" s="116"/>
      <c r="T721" s="93"/>
    </row>
    <row r="722" s="98" customFormat="true" ht="20.1" hidden="true" customHeight="true" outlineLevel="0" collapsed="false">
      <c r="A722" s="99" t="s">
        <v>624</v>
      </c>
      <c r="B722" s="116"/>
      <c r="C722" s="116" t="n">
        <f aca="false">I722+L722-M722+N722-O722-P722-Q722+R722+S722</f>
        <v>0</v>
      </c>
      <c r="D722" s="116" t="n">
        <f aca="false">C722-B722</f>
        <v>0</v>
      </c>
      <c r="E722" s="97"/>
      <c r="F722" s="116" t="n">
        <f aca="false">J722+K722</f>
        <v>0</v>
      </c>
      <c r="G722" s="97" t="n">
        <f aca="false">C722+F722</f>
        <v>0</v>
      </c>
      <c r="I722" s="116"/>
      <c r="J722" s="116"/>
      <c r="K722" s="116"/>
      <c r="L722" s="116"/>
      <c r="M722" s="116"/>
      <c r="N722" s="116"/>
      <c r="O722" s="116"/>
      <c r="P722" s="116"/>
      <c r="Q722" s="116"/>
      <c r="R722" s="116"/>
      <c r="S722" s="116"/>
      <c r="T722" s="93"/>
    </row>
    <row r="723" customFormat="false" ht="23.25" hidden="false" customHeight="true" outlineLevel="0" collapsed="false">
      <c r="A723" s="85" t="s">
        <v>106</v>
      </c>
      <c r="B723" s="86" t="n">
        <v>571</v>
      </c>
      <c r="C723" s="86" t="n">
        <f aca="false">I723+L723-M723+N723-O723-P723-Q723+R723+S723+T723</f>
        <v>733</v>
      </c>
      <c r="D723" s="86" t="n">
        <f aca="false">C723-B723</f>
        <v>162</v>
      </c>
      <c r="E723" s="87" t="n">
        <f aca="false">D723/B723*100</f>
        <v>28.3712784588441</v>
      </c>
      <c r="F723" s="86" t="n">
        <f aca="false">J723+K723</f>
        <v>0</v>
      </c>
      <c r="G723" s="88" t="n">
        <f aca="false">C723+F723</f>
        <v>733</v>
      </c>
      <c r="I723" s="86" t="n">
        <v>607</v>
      </c>
      <c r="J723" s="86"/>
      <c r="K723" s="86"/>
      <c r="L723" s="86" t="n">
        <v>137</v>
      </c>
      <c r="M723" s="86" t="n">
        <v>1</v>
      </c>
      <c r="N723" s="86"/>
      <c r="O723" s="86" t="n">
        <v>7</v>
      </c>
      <c r="P723" s="86" t="n">
        <v>3</v>
      </c>
      <c r="Q723" s="86"/>
      <c r="R723" s="86"/>
      <c r="S723" s="86"/>
      <c r="T723" s="93"/>
    </row>
    <row r="724" customFormat="false" ht="23.25" hidden="false" customHeight="true" outlineLevel="0" collapsed="false">
      <c r="A724" s="85" t="s">
        <v>625</v>
      </c>
      <c r="B724" s="86" t="n">
        <v>203</v>
      </c>
      <c r="C724" s="86" t="n">
        <f aca="false">I724+L724-M724+N724-O724-P724-Q724+R724+S724+T724</f>
        <v>185</v>
      </c>
      <c r="D724" s="86" t="n">
        <f aca="false">C724-B724</f>
        <v>-18</v>
      </c>
      <c r="E724" s="87" t="n">
        <f aca="false">D724/B724*100</f>
        <v>-8.86699507389163</v>
      </c>
      <c r="F724" s="86" t="n">
        <f aca="false">J724+K724</f>
        <v>0</v>
      </c>
      <c r="G724" s="88" t="n">
        <f aca="false">C724+F724</f>
        <v>185</v>
      </c>
      <c r="I724" s="86"/>
      <c r="J724" s="86"/>
      <c r="K724" s="86"/>
      <c r="L724" s="86"/>
      <c r="M724" s="86"/>
      <c r="N724" s="86"/>
      <c r="O724" s="86"/>
      <c r="P724" s="86"/>
      <c r="Q724" s="86"/>
      <c r="R724" s="86" t="n">
        <v>85</v>
      </c>
      <c r="S724" s="86" t="n">
        <v>100</v>
      </c>
      <c r="T724" s="93"/>
    </row>
    <row r="725" customFormat="false" ht="23.25" hidden="false" customHeight="true" outlineLevel="0" collapsed="false">
      <c r="A725" s="85" t="s">
        <v>626</v>
      </c>
      <c r="B725" s="86" t="n">
        <f aca="false">SUM(B726)</f>
        <v>183</v>
      </c>
      <c r="C725" s="86" t="n">
        <f aca="false">I725+L725-M725+N725-O725-P725-Q725+R725+S725+T725</f>
        <v>284</v>
      </c>
      <c r="D725" s="86" t="n">
        <f aca="false">C725-B725</f>
        <v>101</v>
      </c>
      <c r="E725" s="87" t="n">
        <f aca="false">D725/B725*100</f>
        <v>55.1912568306011</v>
      </c>
      <c r="F725" s="86" t="n">
        <f aca="false">J725+K725</f>
        <v>0</v>
      </c>
      <c r="G725" s="88" t="n">
        <f aca="false">C725+F725</f>
        <v>284</v>
      </c>
      <c r="I725" s="86" t="n">
        <f aca="false">SUM(I726)</f>
        <v>0</v>
      </c>
      <c r="J725" s="86" t="n">
        <f aca="false">SUM(J726)</f>
        <v>0</v>
      </c>
      <c r="K725" s="86" t="n">
        <f aca="false">SUM(K726)</f>
        <v>0</v>
      </c>
      <c r="L725" s="86" t="n">
        <f aca="false">SUM(L726)</f>
        <v>0</v>
      </c>
      <c r="M725" s="86" t="n">
        <f aca="false">SUM(M726)</f>
        <v>0</v>
      </c>
      <c r="N725" s="86" t="n">
        <f aca="false">SUM(N726)</f>
        <v>1</v>
      </c>
      <c r="O725" s="86" t="n">
        <f aca="false">SUM(O726)</f>
        <v>0</v>
      </c>
      <c r="P725" s="86" t="n">
        <f aca="false">SUM(P726)</f>
        <v>0</v>
      </c>
      <c r="Q725" s="86" t="n">
        <f aca="false">SUM(Q726)</f>
        <v>0</v>
      </c>
      <c r="R725" s="86" t="n">
        <f aca="false">SUM(R726)</f>
        <v>0</v>
      </c>
      <c r="S725" s="86" t="n">
        <f aca="false">SUM(S726)</f>
        <v>283</v>
      </c>
      <c r="T725" s="92" t="n">
        <f aca="false">SUM(T726)</f>
        <v>0</v>
      </c>
    </row>
    <row r="726" customFormat="false" ht="23.25" hidden="false" customHeight="true" outlineLevel="0" collapsed="false">
      <c r="A726" s="85" t="s">
        <v>627</v>
      </c>
      <c r="B726" s="86" t="n">
        <v>183</v>
      </c>
      <c r="C726" s="86" t="n">
        <f aca="false">I726+L726-M726+N726-O726-P726-Q726+R726+S726+T726</f>
        <v>284</v>
      </c>
      <c r="D726" s="86" t="n">
        <f aca="false">C726-B726</f>
        <v>101</v>
      </c>
      <c r="E726" s="87" t="n">
        <f aca="false">D726/B726*100</f>
        <v>55.1912568306011</v>
      </c>
      <c r="F726" s="86" t="n">
        <f aca="false">J726+K726</f>
        <v>0</v>
      </c>
      <c r="G726" s="88" t="n">
        <f aca="false">C726+F726</f>
        <v>284</v>
      </c>
      <c r="I726" s="86"/>
      <c r="J726" s="86"/>
      <c r="K726" s="86"/>
      <c r="L726" s="86"/>
      <c r="M726" s="86"/>
      <c r="N726" s="86" t="n">
        <v>1</v>
      </c>
      <c r="O726" s="86"/>
      <c r="P726" s="86"/>
      <c r="Q726" s="86"/>
      <c r="R726" s="86"/>
      <c r="S726" s="86" t="n">
        <f aca="false">8+12+2+261</f>
        <v>283</v>
      </c>
      <c r="T726" s="93"/>
    </row>
    <row r="727" customFormat="false" ht="23.25" hidden="false" customHeight="true" outlineLevel="0" collapsed="false">
      <c r="A727" s="85" t="s">
        <v>628</v>
      </c>
      <c r="B727" s="86" t="n">
        <f aca="false">B728+B737+B741+B750+B756+B762+B768+B771+B774+B775+B776+B782+B783+B784+B799</f>
        <v>8577</v>
      </c>
      <c r="C727" s="86" t="n">
        <f aca="false">I727+L727-M727+N727-O727-P727-Q727+R727+S727+T727</f>
        <v>2676</v>
      </c>
      <c r="D727" s="86" t="n">
        <f aca="false">C727-B727</f>
        <v>-5901</v>
      </c>
      <c r="E727" s="87" t="n">
        <f aca="false">D727/B727*100</f>
        <v>-68.8002798181182</v>
      </c>
      <c r="F727" s="86" t="n">
        <f aca="false">J727+K727</f>
        <v>354</v>
      </c>
      <c r="G727" s="88" t="n">
        <f aca="false">C727+F727</f>
        <v>3030</v>
      </c>
      <c r="I727" s="86" t="n">
        <f aca="false">I728+I737+I741+I750+I756+I762+I768+I771+I774+I775+I776+I782+I783+I784+I799</f>
        <v>1233</v>
      </c>
      <c r="J727" s="86" t="n">
        <f aca="false">J728+J737+J741+J750+J756+J762+J768+J771+J774+J775+J776+J782+J783+J784+J799</f>
        <v>354</v>
      </c>
      <c r="K727" s="86" t="n">
        <f aca="false">K728+K737+K741+K750+K756+K762+K768+K771+K774+K775+K776+K782+K783+K784+K799</f>
        <v>0</v>
      </c>
      <c r="L727" s="86" t="n">
        <f aca="false">L728+L737+L741+L750+L756+L762+L768+L771+L774+L775+L776+L782+L783+L784+L799</f>
        <v>295</v>
      </c>
      <c r="M727" s="86" t="n">
        <f aca="false">M728+M737+M741+M750+M756+M762+M768+M771+M774+M775+M776+M782+M783+M784+M799</f>
        <v>3</v>
      </c>
      <c r="N727" s="86" t="n">
        <f aca="false">N728+N737+N741+N750+N756+N762+N768+N771+N774+N775+N776+N782+N783+N784+N799</f>
        <v>6</v>
      </c>
      <c r="O727" s="86" t="n">
        <f aca="false">O728+O737+O741+O750+O756+O762+O768+O771+O774+O775+O776+O782+O783+O784+O799</f>
        <v>12</v>
      </c>
      <c r="P727" s="86" t="n">
        <f aca="false">P728+P737+P741+P750+P756+P762+P768+P771+P774+P775+P776+P782+P783+P784+P799</f>
        <v>13</v>
      </c>
      <c r="Q727" s="86" t="n">
        <f aca="false">Q728+Q737+Q741+Q750+Q756+Q762+Q768+Q771+Q774+Q775+Q776+Q782+Q783+Q784+Q799</f>
        <v>0</v>
      </c>
      <c r="R727" s="86" t="n">
        <f aca="false">R728+R737+R741+R750+R756+R762+R768+R771+R774+R775+R776+R782+R783+R784+R799</f>
        <v>1170</v>
      </c>
      <c r="S727" s="86" t="n">
        <f aca="false">S728+S737+S741+S750+S756+S762+S768+S771+S774+S775+S776+S782+S783+S784+S799</f>
        <v>0</v>
      </c>
      <c r="T727" s="114" t="n">
        <f aca="false">T728+T737+T741+T750+T756+T762+T768+T771+T774+T775+T776+T782+T783+T784+T799</f>
        <v>0</v>
      </c>
    </row>
    <row r="728" customFormat="false" ht="23.25" hidden="false" customHeight="true" outlineLevel="0" collapsed="false">
      <c r="A728" s="85" t="s">
        <v>629</v>
      </c>
      <c r="B728" s="86" t="n">
        <f aca="false">SUM(B729:B736)</f>
        <v>401</v>
      </c>
      <c r="C728" s="86" t="n">
        <f aca="false">I728+L728-M728+N728-O728-P728-Q728+R728+S728+T728</f>
        <v>519</v>
      </c>
      <c r="D728" s="86" t="n">
        <f aca="false">C728-B728</f>
        <v>118</v>
      </c>
      <c r="E728" s="87" t="n">
        <f aca="false">D728/B728*100</f>
        <v>29.426433915212</v>
      </c>
      <c r="F728" s="86" t="n">
        <f aca="false">J728+K728</f>
        <v>0</v>
      </c>
      <c r="G728" s="88" t="n">
        <f aca="false">C728+F728</f>
        <v>519</v>
      </c>
      <c r="I728" s="86" t="n">
        <f aca="false">SUM(I729:I736)</f>
        <v>414</v>
      </c>
      <c r="J728" s="86" t="n">
        <f aca="false">SUM(J729:J736)</f>
        <v>0</v>
      </c>
      <c r="K728" s="86" t="n">
        <f aca="false">SUM(K729:K736)</f>
        <v>0</v>
      </c>
      <c r="L728" s="86" t="n">
        <f aca="false">SUM(L729:L736)</f>
        <v>108</v>
      </c>
      <c r="M728" s="86" t="n">
        <f aca="false">SUM(M729:M736)</f>
        <v>0</v>
      </c>
      <c r="N728" s="86" t="n">
        <f aca="false">SUM(N729:N736)</f>
        <v>6</v>
      </c>
      <c r="O728" s="86" t="n">
        <f aca="false">SUM(O729:O736)</f>
        <v>4</v>
      </c>
      <c r="P728" s="86" t="n">
        <f aca="false">SUM(P729:P736)</f>
        <v>5</v>
      </c>
      <c r="Q728" s="86" t="n">
        <f aca="false">SUM(Q729:Q736)</f>
        <v>0</v>
      </c>
      <c r="R728" s="86" t="n">
        <f aca="false">SUM(R729:R736)</f>
        <v>0</v>
      </c>
      <c r="S728" s="86" t="n">
        <f aca="false">SUM(S729:S736)</f>
        <v>0</v>
      </c>
      <c r="T728" s="92" t="n">
        <f aca="false">SUM(T729:T736)</f>
        <v>0</v>
      </c>
    </row>
    <row r="729" customFormat="false" ht="23.25" hidden="false" customHeight="true" outlineLevel="0" collapsed="false">
      <c r="A729" s="85" t="s">
        <v>97</v>
      </c>
      <c r="B729" s="86" t="n">
        <v>202</v>
      </c>
      <c r="C729" s="86" t="n">
        <f aca="false">I729+L729-M729+N729-O729-P729-Q729+R729+S729+T729</f>
        <v>258</v>
      </c>
      <c r="D729" s="86" t="n">
        <f aca="false">C729-B729</f>
        <v>56</v>
      </c>
      <c r="E729" s="87" t="n">
        <f aca="false">D729/B729*100</f>
        <v>27.7227722772277</v>
      </c>
      <c r="F729" s="86" t="n">
        <f aca="false">J729+K729</f>
        <v>0</v>
      </c>
      <c r="G729" s="88" t="n">
        <f aca="false">C729+F729</f>
        <v>258</v>
      </c>
      <c r="I729" s="86" t="n">
        <v>220</v>
      </c>
      <c r="J729" s="86"/>
      <c r="K729" s="86"/>
      <c r="L729" s="86" t="n">
        <v>43</v>
      </c>
      <c r="M729" s="86"/>
      <c r="N729" s="86" t="n">
        <v>2</v>
      </c>
      <c r="O729" s="86" t="n">
        <v>3</v>
      </c>
      <c r="P729" s="86" t="n">
        <v>4</v>
      </c>
      <c r="Q729" s="86"/>
      <c r="R729" s="86"/>
      <c r="S729" s="86"/>
      <c r="T729" s="93"/>
    </row>
    <row r="730" s="98" customFormat="true" ht="20.1" hidden="true" customHeight="true" outlineLevel="0" collapsed="false">
      <c r="A730" s="99" t="s">
        <v>98</v>
      </c>
      <c r="B730" s="116"/>
      <c r="C730" s="116" t="n">
        <f aca="false">I730+L730-M730+N730-O730-P730-Q730+R730+S730</f>
        <v>0</v>
      </c>
      <c r="D730" s="116" t="n">
        <f aca="false">C730-B730</f>
        <v>0</v>
      </c>
      <c r="E730" s="97"/>
      <c r="F730" s="116" t="n">
        <f aca="false">J730+K730</f>
        <v>0</v>
      </c>
      <c r="G730" s="97" t="n">
        <f aca="false">C730+F730</f>
        <v>0</v>
      </c>
      <c r="I730" s="116"/>
      <c r="J730" s="116"/>
      <c r="K730" s="116"/>
      <c r="L730" s="116"/>
      <c r="M730" s="116"/>
      <c r="N730" s="116"/>
      <c r="O730" s="116"/>
      <c r="P730" s="116"/>
      <c r="Q730" s="116"/>
      <c r="R730" s="116"/>
      <c r="S730" s="116"/>
      <c r="T730" s="93"/>
    </row>
    <row r="731" s="98" customFormat="true" ht="20.1" hidden="true" customHeight="true" outlineLevel="0" collapsed="false">
      <c r="A731" s="99" t="s">
        <v>99</v>
      </c>
      <c r="B731" s="116"/>
      <c r="C731" s="116" t="n">
        <f aca="false">I731+L731-M731+N731-O731-P731-Q731+R731+S731</f>
        <v>0</v>
      </c>
      <c r="D731" s="116" t="n">
        <f aca="false">C731-B731</f>
        <v>0</v>
      </c>
      <c r="E731" s="97"/>
      <c r="F731" s="116" t="n">
        <f aca="false">J731+K731</f>
        <v>0</v>
      </c>
      <c r="G731" s="97" t="n">
        <f aca="false">C731+F731</f>
        <v>0</v>
      </c>
      <c r="I731" s="116"/>
      <c r="J731" s="116"/>
      <c r="K731" s="116"/>
      <c r="L731" s="116"/>
      <c r="M731" s="116"/>
      <c r="N731" s="116"/>
      <c r="O731" s="116"/>
      <c r="P731" s="116"/>
      <c r="Q731" s="116"/>
      <c r="R731" s="116"/>
      <c r="S731" s="116"/>
      <c r="T731" s="93"/>
    </row>
    <row r="732" customFormat="false" ht="23.25" hidden="false" customHeight="true" outlineLevel="0" collapsed="false">
      <c r="A732" s="85" t="s">
        <v>630</v>
      </c>
      <c r="B732" s="86" t="n">
        <v>36</v>
      </c>
      <c r="C732" s="86" t="n">
        <f aca="false">I732+L732-M732+N732-O732-P732-Q732+R732+S732+T732</f>
        <v>51</v>
      </c>
      <c r="D732" s="86" t="n">
        <f aca="false">C732-B732</f>
        <v>15</v>
      </c>
      <c r="E732" s="87" t="n">
        <f aca="false">D732/B732*100</f>
        <v>41.6666666666667</v>
      </c>
      <c r="F732" s="86" t="n">
        <f aca="false">J732+K732</f>
        <v>0</v>
      </c>
      <c r="G732" s="88" t="n">
        <f aca="false">C732+F732</f>
        <v>51</v>
      </c>
      <c r="I732" s="86" t="n">
        <v>39</v>
      </c>
      <c r="J732" s="86"/>
      <c r="K732" s="86"/>
      <c r="L732" s="86" t="n">
        <v>12</v>
      </c>
      <c r="M732" s="86"/>
      <c r="N732" s="86"/>
      <c r="O732" s="86"/>
      <c r="P732" s="86"/>
      <c r="Q732" s="86"/>
      <c r="R732" s="86"/>
      <c r="S732" s="86"/>
      <c r="T732" s="93"/>
    </row>
    <row r="733" s="98" customFormat="true" ht="20.1" hidden="true" customHeight="true" outlineLevel="0" collapsed="false">
      <c r="A733" s="99" t="s">
        <v>631</v>
      </c>
      <c r="B733" s="116"/>
      <c r="C733" s="116" t="n">
        <f aca="false">I733+L733-M733+N733-O733-P733-Q733+R733+S733</f>
        <v>0</v>
      </c>
      <c r="D733" s="116" t="n">
        <f aca="false">C733-B733</f>
        <v>0</v>
      </c>
      <c r="E733" s="97"/>
      <c r="F733" s="116" t="n">
        <f aca="false">J733+K733</f>
        <v>0</v>
      </c>
      <c r="G733" s="97" t="n">
        <f aca="false">C733+F733</f>
        <v>0</v>
      </c>
      <c r="I733" s="116"/>
      <c r="J733" s="116"/>
      <c r="K733" s="116"/>
      <c r="L733" s="116"/>
      <c r="M733" s="116"/>
      <c r="N733" s="116"/>
      <c r="O733" s="116"/>
      <c r="P733" s="116"/>
      <c r="Q733" s="116"/>
      <c r="R733" s="116"/>
      <c r="S733" s="116"/>
      <c r="T733" s="93"/>
    </row>
    <row r="734" s="98" customFormat="true" ht="20.1" hidden="true" customHeight="true" outlineLevel="0" collapsed="false">
      <c r="A734" s="99" t="s">
        <v>632</v>
      </c>
      <c r="B734" s="116"/>
      <c r="C734" s="116" t="n">
        <f aca="false">I734+L734-M734+N734-O734-P734-Q734+R734+S734</f>
        <v>0</v>
      </c>
      <c r="D734" s="116" t="n">
        <f aca="false">C734-B734</f>
        <v>0</v>
      </c>
      <c r="E734" s="97"/>
      <c r="F734" s="116" t="n">
        <f aca="false">J734+K734</f>
        <v>0</v>
      </c>
      <c r="G734" s="97" t="n">
        <f aca="false">C734+F734</f>
        <v>0</v>
      </c>
      <c r="I734" s="116"/>
      <c r="J734" s="116"/>
      <c r="K734" s="116"/>
      <c r="L734" s="116"/>
      <c r="M734" s="116"/>
      <c r="N734" s="116"/>
      <c r="O734" s="116"/>
      <c r="P734" s="116"/>
      <c r="Q734" s="116"/>
      <c r="R734" s="116"/>
      <c r="S734" s="116"/>
      <c r="T734" s="93"/>
    </row>
    <row r="735" s="98" customFormat="true" ht="20.1" hidden="true" customHeight="true" outlineLevel="0" collapsed="false">
      <c r="A735" s="99" t="s">
        <v>633</v>
      </c>
      <c r="B735" s="116"/>
      <c r="C735" s="116" t="n">
        <f aca="false">I735+L735-M735+N735-O735-P735-Q735+R735+S735</f>
        <v>0</v>
      </c>
      <c r="D735" s="116" t="n">
        <f aca="false">C735-B735</f>
        <v>0</v>
      </c>
      <c r="E735" s="97"/>
      <c r="F735" s="116" t="n">
        <f aca="false">J735+K735</f>
        <v>0</v>
      </c>
      <c r="G735" s="97" t="n">
        <f aca="false">C735+F735</f>
        <v>0</v>
      </c>
      <c r="I735" s="116"/>
      <c r="J735" s="116"/>
      <c r="K735" s="116"/>
      <c r="L735" s="116"/>
      <c r="M735" s="116"/>
      <c r="N735" s="116"/>
      <c r="O735" s="116"/>
      <c r="P735" s="116"/>
      <c r="Q735" s="116"/>
      <c r="R735" s="116"/>
      <c r="S735" s="116"/>
      <c r="T735" s="93"/>
    </row>
    <row r="736" customFormat="false" ht="23.25" hidden="false" customHeight="true" outlineLevel="0" collapsed="false">
      <c r="A736" s="85" t="s">
        <v>634</v>
      </c>
      <c r="B736" s="86" t="n">
        <v>163</v>
      </c>
      <c r="C736" s="86" t="n">
        <f aca="false">I736+L736-M736+N736-O736-P736-Q736+R736+S736+T736</f>
        <v>210</v>
      </c>
      <c r="D736" s="86" t="n">
        <f aca="false">C736-B736</f>
        <v>47</v>
      </c>
      <c r="E736" s="87" t="n">
        <f aca="false">D736/B736*100</f>
        <v>28.8343558282209</v>
      </c>
      <c r="F736" s="86" t="n">
        <f aca="false">J736+K736</f>
        <v>0</v>
      </c>
      <c r="G736" s="88" t="n">
        <f aca="false">C736+F736</f>
        <v>210</v>
      </c>
      <c r="I736" s="86" t="n">
        <v>155</v>
      </c>
      <c r="J736" s="86"/>
      <c r="K736" s="86"/>
      <c r="L736" s="86" t="n">
        <v>53</v>
      </c>
      <c r="M736" s="86"/>
      <c r="N736" s="86" t="n">
        <v>4</v>
      </c>
      <c r="O736" s="86" t="n">
        <v>1</v>
      </c>
      <c r="P736" s="86" t="n">
        <v>1</v>
      </c>
      <c r="Q736" s="86"/>
      <c r="R736" s="86"/>
      <c r="S736" s="86"/>
      <c r="T736" s="93"/>
    </row>
    <row r="737" customFormat="false" ht="23.25" hidden="false" customHeight="true" outlineLevel="0" collapsed="false">
      <c r="A737" s="85" t="s">
        <v>635</v>
      </c>
      <c r="B737" s="86" t="n">
        <f aca="false">SUM(B738:B740)</f>
        <v>747</v>
      </c>
      <c r="C737" s="86" t="n">
        <f aca="false">I737+L737-M737+N737-O737-P737-Q737+R737+S737+T737</f>
        <v>895</v>
      </c>
      <c r="D737" s="86" t="n">
        <f aca="false">C737-B737</f>
        <v>148</v>
      </c>
      <c r="E737" s="87" t="n">
        <f aca="false">D737/B737*100</f>
        <v>19.8125836680054</v>
      </c>
      <c r="F737" s="86" t="n">
        <f aca="false">J737+K737</f>
        <v>0</v>
      </c>
      <c r="G737" s="88" t="n">
        <f aca="false">C737+F737</f>
        <v>895</v>
      </c>
      <c r="I737" s="86" t="n">
        <f aca="false">SUM(I738:I740)</f>
        <v>741</v>
      </c>
      <c r="J737" s="86" t="n">
        <f aca="false">SUM(J738:J740)</f>
        <v>0</v>
      </c>
      <c r="K737" s="86" t="n">
        <f aca="false">SUM(K738:K740)</f>
        <v>0</v>
      </c>
      <c r="L737" s="86" t="n">
        <f aca="false">SUM(L738:L740)</f>
        <v>168</v>
      </c>
      <c r="M737" s="86" t="n">
        <f aca="false">SUM(M738:M740)</f>
        <v>0</v>
      </c>
      <c r="N737" s="86" t="n">
        <f aca="false">SUM(N738:N740)</f>
        <v>0</v>
      </c>
      <c r="O737" s="86" t="n">
        <f aca="false">SUM(O738:O740)</f>
        <v>7</v>
      </c>
      <c r="P737" s="86" t="n">
        <f aca="false">SUM(P738:P740)</f>
        <v>7</v>
      </c>
      <c r="Q737" s="86" t="n">
        <f aca="false">SUM(Q738:Q740)</f>
        <v>0</v>
      </c>
      <c r="R737" s="86" t="n">
        <f aca="false">SUM(R738:R740)</f>
        <v>0</v>
      </c>
      <c r="S737" s="86" t="n">
        <f aca="false">SUM(S738:S740)</f>
        <v>0</v>
      </c>
      <c r="T737" s="92" t="n">
        <f aca="false">SUM(T738:T740)</f>
        <v>0</v>
      </c>
    </row>
    <row r="738" s="98" customFormat="true" ht="20.1" hidden="true" customHeight="true" outlineLevel="0" collapsed="false">
      <c r="A738" s="99" t="s">
        <v>636</v>
      </c>
      <c r="B738" s="100"/>
      <c r="C738" s="100" t="n">
        <f aca="false">I738+L738-M738+N738-O738-P738-Q738+R738+S738</f>
        <v>0</v>
      </c>
      <c r="D738" s="100" t="n">
        <f aca="false">C738-B738</f>
        <v>0</v>
      </c>
      <c r="E738" s="97"/>
      <c r="F738" s="100" t="n">
        <f aca="false">J738+K738</f>
        <v>0</v>
      </c>
      <c r="G738" s="97" t="n">
        <f aca="false">C738+F738</f>
        <v>0</v>
      </c>
      <c r="I738" s="100"/>
      <c r="J738" s="100"/>
      <c r="K738" s="100"/>
      <c r="L738" s="100"/>
      <c r="M738" s="100"/>
      <c r="N738" s="100"/>
      <c r="O738" s="100"/>
      <c r="P738" s="100"/>
      <c r="Q738" s="100"/>
      <c r="R738" s="100"/>
      <c r="S738" s="100"/>
      <c r="T738" s="93"/>
    </row>
    <row r="739" s="98" customFormat="true" ht="20.1" hidden="true" customHeight="true" outlineLevel="0" collapsed="false">
      <c r="A739" s="99" t="s">
        <v>637</v>
      </c>
      <c r="B739" s="100"/>
      <c r="C739" s="100" t="n">
        <f aca="false">I739+L739-M739+N739-O739-P739-Q739+R739+S739</f>
        <v>0</v>
      </c>
      <c r="D739" s="100" t="n">
        <f aca="false">C739-B739</f>
        <v>0</v>
      </c>
      <c r="E739" s="97"/>
      <c r="F739" s="100" t="n">
        <f aca="false">J739+K739</f>
        <v>0</v>
      </c>
      <c r="G739" s="97" t="n">
        <f aca="false">C739+F739</f>
        <v>0</v>
      </c>
      <c r="I739" s="100"/>
      <c r="J739" s="100"/>
      <c r="K739" s="100"/>
      <c r="L739" s="100"/>
      <c r="M739" s="100"/>
      <c r="N739" s="100"/>
      <c r="O739" s="100"/>
      <c r="P739" s="100"/>
      <c r="Q739" s="100"/>
      <c r="R739" s="100"/>
      <c r="S739" s="100"/>
      <c r="T739" s="93"/>
    </row>
    <row r="740" customFormat="false" ht="23.25" hidden="false" customHeight="true" outlineLevel="0" collapsed="false">
      <c r="A740" s="85" t="s">
        <v>638</v>
      </c>
      <c r="B740" s="86" t="n">
        <v>747</v>
      </c>
      <c r="C740" s="86" t="n">
        <f aca="false">I740+L740-M740+N740-O740-P740-Q740+R740+S740+T740</f>
        <v>895</v>
      </c>
      <c r="D740" s="86" t="n">
        <f aca="false">C740-B740</f>
        <v>148</v>
      </c>
      <c r="E740" s="87" t="n">
        <f aca="false">D740/B740*100</f>
        <v>19.8125836680054</v>
      </c>
      <c r="F740" s="86" t="n">
        <f aca="false">J740+K740</f>
        <v>0</v>
      </c>
      <c r="G740" s="88" t="n">
        <f aca="false">C740+F740</f>
        <v>895</v>
      </c>
      <c r="I740" s="86" t="n">
        <v>741</v>
      </c>
      <c r="J740" s="86"/>
      <c r="K740" s="86"/>
      <c r="L740" s="86" t="n">
        <v>168</v>
      </c>
      <c r="M740" s="86"/>
      <c r="N740" s="86"/>
      <c r="O740" s="86" t="n">
        <v>7</v>
      </c>
      <c r="P740" s="86" t="n">
        <v>7</v>
      </c>
      <c r="Q740" s="86"/>
      <c r="R740" s="86"/>
      <c r="S740" s="86"/>
      <c r="T740" s="93"/>
    </row>
    <row r="741" customFormat="false" ht="23.25" hidden="false" customHeight="true" outlineLevel="0" collapsed="false">
      <c r="A741" s="85" t="s">
        <v>639</v>
      </c>
      <c r="B741" s="86" t="n">
        <f aca="false">SUM(B742:B749)</f>
        <v>7357</v>
      </c>
      <c r="C741" s="86" t="n">
        <f aca="false">I741+L741-M741+N741-O741-P741-Q741+R741+S741+T741</f>
        <v>1170</v>
      </c>
      <c r="D741" s="86" t="n">
        <f aca="false">C741-B741</f>
        <v>-6187</v>
      </c>
      <c r="E741" s="87" t="n">
        <f aca="false">D741/B741*100</f>
        <v>-84.0967785782248</v>
      </c>
      <c r="F741" s="86" t="n">
        <f aca="false">J741+K741</f>
        <v>0</v>
      </c>
      <c r="G741" s="88" t="n">
        <f aca="false">C741+F741</f>
        <v>1170</v>
      </c>
      <c r="I741" s="86" t="n">
        <f aca="false">SUM(I742:I749)</f>
        <v>0</v>
      </c>
      <c r="J741" s="86" t="n">
        <f aca="false">SUM(J742:J749)</f>
        <v>0</v>
      </c>
      <c r="K741" s="86" t="n">
        <f aca="false">SUM(K742:K749)</f>
        <v>0</v>
      </c>
      <c r="L741" s="86" t="n">
        <f aca="false">SUM(L742:L749)</f>
        <v>0</v>
      </c>
      <c r="M741" s="86" t="n">
        <f aca="false">SUM(M742:M749)</f>
        <v>0</v>
      </c>
      <c r="N741" s="86" t="n">
        <f aca="false">SUM(N742:N749)</f>
        <v>0</v>
      </c>
      <c r="O741" s="86" t="n">
        <f aca="false">SUM(O742:O749)</f>
        <v>0</v>
      </c>
      <c r="P741" s="86" t="n">
        <f aca="false">SUM(P742:P749)</f>
        <v>0</v>
      </c>
      <c r="Q741" s="86" t="n">
        <f aca="false">SUM(Q742:Q749)</f>
        <v>0</v>
      </c>
      <c r="R741" s="86" t="n">
        <f aca="false">SUM(R742:R749)</f>
        <v>1170</v>
      </c>
      <c r="S741" s="86" t="n">
        <f aca="false">SUM(S742:S749)</f>
        <v>0</v>
      </c>
      <c r="T741" s="92" t="n">
        <f aca="false">SUM(T742:T749)</f>
        <v>0</v>
      </c>
    </row>
    <row r="742" s="98" customFormat="true" ht="22.5" hidden="true" customHeight="true" outlineLevel="0" collapsed="false">
      <c r="A742" s="99" t="s">
        <v>640</v>
      </c>
      <c r="B742" s="107"/>
      <c r="C742" s="107" t="n">
        <f aca="false">I742+L742-M742+N742-O742-P742-Q742+R742+S742+T742</f>
        <v>0</v>
      </c>
      <c r="D742" s="107" t="n">
        <f aca="false">C742-B742</f>
        <v>0</v>
      </c>
      <c r="E742" s="108" t="e">
        <f aca="false">D742/B742*100</f>
        <v>#DIV/0!</v>
      </c>
      <c r="F742" s="107" t="n">
        <f aca="false">J742+K742</f>
        <v>0</v>
      </c>
      <c r="G742" s="97" t="n">
        <f aca="false">C742+F742</f>
        <v>0</v>
      </c>
      <c r="I742" s="107"/>
      <c r="J742" s="107"/>
      <c r="K742" s="107"/>
      <c r="L742" s="107"/>
      <c r="M742" s="107"/>
      <c r="N742" s="107"/>
      <c r="O742" s="107"/>
      <c r="P742" s="107"/>
      <c r="Q742" s="107"/>
      <c r="R742" s="107"/>
      <c r="S742" s="107"/>
      <c r="T742" s="99"/>
    </row>
    <row r="743" customFormat="false" ht="23.25" hidden="false" customHeight="true" outlineLevel="0" collapsed="false">
      <c r="A743" s="85" t="s">
        <v>641</v>
      </c>
      <c r="B743" s="86" t="n">
        <v>6200</v>
      </c>
      <c r="C743" s="86" t="n">
        <f aca="false">I743+L743-M743+N743-O743-P743-Q743+R743+S743+T743</f>
        <v>0</v>
      </c>
      <c r="D743" s="86" t="n">
        <f aca="false">C743-B743</f>
        <v>-6200</v>
      </c>
      <c r="E743" s="87" t="n">
        <f aca="false">D743/B743*100</f>
        <v>-100</v>
      </c>
      <c r="F743" s="86" t="n">
        <f aca="false">J743+K743</f>
        <v>0</v>
      </c>
      <c r="G743" s="88" t="n">
        <f aca="false">C743+F743</f>
        <v>0</v>
      </c>
      <c r="I743" s="86"/>
      <c r="J743" s="86"/>
      <c r="K743" s="86"/>
      <c r="L743" s="86"/>
      <c r="M743" s="86"/>
      <c r="N743" s="86"/>
      <c r="O743" s="86"/>
      <c r="P743" s="86"/>
      <c r="Q743" s="86"/>
      <c r="R743" s="86"/>
      <c r="S743" s="86"/>
      <c r="T743" s="93"/>
    </row>
    <row r="744" s="98" customFormat="true" ht="20.1" hidden="true" customHeight="true" outlineLevel="0" collapsed="false">
      <c r="A744" s="99" t="s">
        <v>642</v>
      </c>
      <c r="B744" s="116"/>
      <c r="C744" s="116" t="n">
        <f aca="false">I744+L744-M744+N744-O744-P744-Q744+R744+S744</f>
        <v>0</v>
      </c>
      <c r="D744" s="116" t="n">
        <f aca="false">C744-B744</f>
        <v>0</v>
      </c>
      <c r="E744" s="97"/>
      <c r="F744" s="116" t="n">
        <f aca="false">J744+K744</f>
        <v>0</v>
      </c>
      <c r="G744" s="97" t="n">
        <f aca="false">C744+F744</f>
        <v>0</v>
      </c>
      <c r="I744" s="116"/>
      <c r="J744" s="116"/>
      <c r="K744" s="116"/>
      <c r="L744" s="116"/>
      <c r="M744" s="116"/>
      <c r="N744" s="116"/>
      <c r="O744" s="116"/>
      <c r="P744" s="116"/>
      <c r="Q744" s="116"/>
      <c r="R744" s="116"/>
      <c r="S744" s="116"/>
      <c r="T744" s="93"/>
    </row>
    <row r="745" s="98" customFormat="true" ht="20.1" hidden="true" customHeight="true" outlineLevel="0" collapsed="false">
      <c r="A745" s="99" t="s">
        <v>643</v>
      </c>
      <c r="B745" s="116"/>
      <c r="C745" s="116" t="n">
        <f aca="false">I745+L745-M745+N745-O745-P745-Q745+R745+S745</f>
        <v>0</v>
      </c>
      <c r="D745" s="116" t="n">
        <f aca="false">C745-B745</f>
        <v>0</v>
      </c>
      <c r="E745" s="97"/>
      <c r="F745" s="116" t="n">
        <f aca="false">J745+K745</f>
        <v>0</v>
      </c>
      <c r="G745" s="97" t="n">
        <f aca="false">C745+F745</f>
        <v>0</v>
      </c>
      <c r="I745" s="116"/>
      <c r="J745" s="116"/>
      <c r="K745" s="116"/>
      <c r="L745" s="116"/>
      <c r="M745" s="116"/>
      <c r="N745" s="116"/>
      <c r="O745" s="116"/>
      <c r="P745" s="116"/>
      <c r="Q745" s="116"/>
      <c r="R745" s="116"/>
      <c r="S745" s="116"/>
      <c r="T745" s="93"/>
    </row>
    <row r="746" s="98" customFormat="true" ht="20.1" hidden="true" customHeight="true" outlineLevel="0" collapsed="false">
      <c r="A746" s="99" t="s">
        <v>644</v>
      </c>
      <c r="B746" s="116"/>
      <c r="C746" s="116" t="n">
        <f aca="false">I746+L746-M746+N746-O746-P746-Q746+R746+S746</f>
        <v>0</v>
      </c>
      <c r="D746" s="116" t="n">
        <f aca="false">C746-B746</f>
        <v>0</v>
      </c>
      <c r="E746" s="97"/>
      <c r="F746" s="116" t="n">
        <f aca="false">J746+K746</f>
        <v>0</v>
      </c>
      <c r="G746" s="97" t="n">
        <f aca="false">C746+F746</f>
        <v>0</v>
      </c>
      <c r="I746" s="116"/>
      <c r="J746" s="116"/>
      <c r="K746" s="116"/>
      <c r="L746" s="116"/>
      <c r="M746" s="116"/>
      <c r="N746" s="116"/>
      <c r="O746" s="116"/>
      <c r="P746" s="116"/>
      <c r="Q746" s="116"/>
      <c r="R746" s="116"/>
      <c r="S746" s="116"/>
      <c r="T746" s="93"/>
    </row>
    <row r="747" s="98" customFormat="true" ht="20.1" hidden="true" customHeight="true" outlineLevel="0" collapsed="false">
      <c r="A747" s="99" t="s">
        <v>645</v>
      </c>
      <c r="B747" s="116"/>
      <c r="C747" s="116" t="n">
        <f aca="false">I747+L747-M747+N747-O747-P747-Q747+R747+S747</f>
        <v>0</v>
      </c>
      <c r="D747" s="116" t="n">
        <f aca="false">C747-B747</f>
        <v>0</v>
      </c>
      <c r="E747" s="97"/>
      <c r="F747" s="116" t="n">
        <f aca="false">J747+K747</f>
        <v>0</v>
      </c>
      <c r="G747" s="97" t="n">
        <f aca="false">C747+F747</f>
        <v>0</v>
      </c>
      <c r="I747" s="116"/>
      <c r="J747" s="116"/>
      <c r="K747" s="116"/>
      <c r="L747" s="116"/>
      <c r="M747" s="116"/>
      <c r="N747" s="116"/>
      <c r="O747" s="116"/>
      <c r="P747" s="116"/>
      <c r="Q747" s="116"/>
      <c r="R747" s="116"/>
      <c r="S747" s="116"/>
      <c r="T747" s="93"/>
    </row>
    <row r="748" customFormat="false" ht="23.25" hidden="false" customHeight="true" outlineLevel="0" collapsed="false">
      <c r="A748" s="85" t="s">
        <v>646</v>
      </c>
      <c r="B748" s="86" t="n">
        <v>1157</v>
      </c>
      <c r="C748" s="86" t="n">
        <f aca="false">I748+L748-M748+N748-O748-P748-Q748+R748+S748+T748</f>
        <v>1170</v>
      </c>
      <c r="D748" s="86" t="n">
        <f aca="false">C748-B748</f>
        <v>13</v>
      </c>
      <c r="E748" s="87" t="n">
        <f aca="false">D748/B748*100</f>
        <v>1.12359550561798</v>
      </c>
      <c r="F748" s="86" t="n">
        <f aca="false">J748+K748</f>
        <v>0</v>
      </c>
      <c r="G748" s="88" t="n">
        <f aca="false">C748+F748</f>
        <v>1170</v>
      </c>
      <c r="I748" s="86"/>
      <c r="J748" s="86"/>
      <c r="K748" s="86"/>
      <c r="L748" s="86"/>
      <c r="M748" s="86"/>
      <c r="N748" s="86"/>
      <c r="O748" s="86"/>
      <c r="P748" s="86"/>
      <c r="Q748" s="86"/>
      <c r="R748" s="86" t="n">
        <v>1170</v>
      </c>
      <c r="S748" s="86"/>
      <c r="T748" s="93"/>
    </row>
    <row r="749" s="98" customFormat="true" ht="20.1" hidden="true" customHeight="true" outlineLevel="0" collapsed="false">
      <c r="A749" s="99" t="s">
        <v>647</v>
      </c>
      <c r="B749" s="116"/>
      <c r="C749" s="116" t="n">
        <f aca="false">I749+L749-M749+N749-O749-P749-Q749+R749+S749</f>
        <v>0</v>
      </c>
      <c r="D749" s="116" t="n">
        <f aca="false">C749-B749</f>
        <v>0</v>
      </c>
      <c r="E749" s="97"/>
      <c r="F749" s="116" t="n">
        <f aca="false">J749+K749</f>
        <v>0</v>
      </c>
      <c r="G749" s="97" t="n">
        <f aca="false">C749+F749</f>
        <v>0</v>
      </c>
      <c r="I749" s="116"/>
      <c r="J749" s="116"/>
      <c r="K749" s="116"/>
      <c r="L749" s="116"/>
      <c r="M749" s="116"/>
      <c r="N749" s="116"/>
      <c r="O749" s="116"/>
      <c r="P749" s="116"/>
      <c r="Q749" s="116"/>
      <c r="R749" s="116"/>
      <c r="S749" s="116"/>
      <c r="T749" s="93"/>
    </row>
    <row r="750" s="98" customFormat="true" ht="20.1" hidden="true" customHeight="true" outlineLevel="0" collapsed="false">
      <c r="A750" s="99" t="s">
        <v>648</v>
      </c>
      <c r="B750" s="100" t="n">
        <f aca="false">SUM(B751:B755)</f>
        <v>0</v>
      </c>
      <c r="C750" s="100" t="n">
        <f aca="false">I750+L750-M750+N750-O750-P750-Q750+R750+S750</f>
        <v>0</v>
      </c>
      <c r="D750" s="100" t="n">
        <f aca="false">C750-B750</f>
        <v>0</v>
      </c>
      <c r="E750" s="97"/>
      <c r="F750" s="100" t="n">
        <f aca="false">J750+K750</f>
        <v>0</v>
      </c>
      <c r="G750" s="97" t="n">
        <f aca="false">C750+F750</f>
        <v>0</v>
      </c>
      <c r="I750" s="100" t="n">
        <f aca="false">SUM(I751:I755)</f>
        <v>0</v>
      </c>
      <c r="J750" s="100" t="n">
        <f aca="false">SUM(J751:J755)</f>
        <v>0</v>
      </c>
      <c r="K750" s="100" t="n">
        <f aca="false">SUM(K751:K755)</f>
        <v>0</v>
      </c>
      <c r="L750" s="100" t="n">
        <f aca="false">SUM(L751:L755)</f>
        <v>0</v>
      </c>
      <c r="M750" s="100" t="n">
        <f aca="false">SUM(M751:M755)</f>
        <v>0</v>
      </c>
      <c r="N750" s="100" t="n">
        <f aca="false">SUM(N751:N755)</f>
        <v>0</v>
      </c>
      <c r="O750" s="100" t="n">
        <f aca="false">SUM(O751:O755)</f>
        <v>0</v>
      </c>
      <c r="P750" s="100" t="n">
        <f aca="false">SUM(P751:P755)</f>
        <v>0</v>
      </c>
      <c r="Q750" s="100" t="n">
        <f aca="false">SUM(Q751:Q755)</f>
        <v>0</v>
      </c>
      <c r="R750" s="100" t="n">
        <f aca="false">SUM(R751:R755)</f>
        <v>0</v>
      </c>
      <c r="S750" s="100" t="n">
        <f aca="false">SUM(S751:S755)</f>
        <v>0</v>
      </c>
      <c r="T750" s="92" t="n">
        <f aca="false">SUM(T751:T755)</f>
        <v>0</v>
      </c>
    </row>
    <row r="751" s="98" customFormat="true" ht="20.1" hidden="true" customHeight="true" outlineLevel="0" collapsed="false">
      <c r="A751" s="99" t="s">
        <v>649</v>
      </c>
      <c r="B751" s="100"/>
      <c r="C751" s="100" t="n">
        <f aca="false">I751+L751-M751+N751-O751-P751-Q751+R751+S751</f>
        <v>0</v>
      </c>
      <c r="D751" s="100" t="n">
        <f aca="false">C751-B751</f>
        <v>0</v>
      </c>
      <c r="E751" s="97"/>
      <c r="F751" s="100" t="n">
        <f aca="false">J751+K751</f>
        <v>0</v>
      </c>
      <c r="G751" s="97" t="n">
        <f aca="false">C751+F751</f>
        <v>0</v>
      </c>
      <c r="I751" s="100"/>
      <c r="J751" s="100"/>
      <c r="K751" s="100"/>
      <c r="L751" s="100"/>
      <c r="M751" s="100"/>
      <c r="N751" s="100"/>
      <c r="O751" s="100"/>
      <c r="P751" s="100"/>
      <c r="Q751" s="100"/>
      <c r="R751" s="100"/>
      <c r="S751" s="100"/>
      <c r="T751" s="93"/>
    </row>
    <row r="752" s="98" customFormat="true" ht="20.1" hidden="true" customHeight="true" outlineLevel="0" collapsed="false">
      <c r="A752" s="99" t="s">
        <v>650</v>
      </c>
      <c r="B752" s="100"/>
      <c r="C752" s="100" t="n">
        <f aca="false">I752+L752-M752+N752-O752-P752-Q752+R752+S752</f>
        <v>0</v>
      </c>
      <c r="D752" s="100" t="n">
        <f aca="false">C752-B752</f>
        <v>0</v>
      </c>
      <c r="E752" s="97"/>
      <c r="F752" s="100" t="n">
        <f aca="false">J752+K752</f>
        <v>0</v>
      </c>
      <c r="G752" s="97" t="n">
        <f aca="false">C752+F752</f>
        <v>0</v>
      </c>
      <c r="I752" s="100"/>
      <c r="J752" s="100"/>
      <c r="K752" s="100"/>
      <c r="L752" s="100"/>
      <c r="M752" s="100"/>
      <c r="N752" s="100"/>
      <c r="O752" s="100"/>
      <c r="P752" s="100"/>
      <c r="Q752" s="100"/>
      <c r="R752" s="100"/>
      <c r="S752" s="100"/>
      <c r="T752" s="93"/>
    </row>
    <row r="753" s="98" customFormat="true" ht="20.1" hidden="true" customHeight="true" outlineLevel="0" collapsed="false">
      <c r="A753" s="99" t="s">
        <v>651</v>
      </c>
      <c r="B753" s="100"/>
      <c r="C753" s="100" t="n">
        <f aca="false">I753+L753-M753+N753-O753-P753-Q753+R753+S753</f>
        <v>0</v>
      </c>
      <c r="D753" s="100" t="n">
        <f aca="false">C753-B753</f>
        <v>0</v>
      </c>
      <c r="E753" s="97"/>
      <c r="F753" s="100" t="n">
        <f aca="false">J753+K753</f>
        <v>0</v>
      </c>
      <c r="G753" s="97" t="n">
        <f aca="false">C753+F753</f>
        <v>0</v>
      </c>
      <c r="I753" s="100"/>
      <c r="J753" s="100"/>
      <c r="K753" s="100"/>
      <c r="L753" s="100"/>
      <c r="M753" s="100"/>
      <c r="N753" s="100"/>
      <c r="O753" s="100"/>
      <c r="P753" s="100"/>
      <c r="Q753" s="100"/>
      <c r="R753" s="100"/>
      <c r="S753" s="100"/>
      <c r="T753" s="93"/>
    </row>
    <row r="754" s="98" customFormat="true" ht="20.1" hidden="true" customHeight="true" outlineLevel="0" collapsed="false">
      <c r="A754" s="99" t="s">
        <v>652</v>
      </c>
      <c r="B754" s="100"/>
      <c r="C754" s="100" t="n">
        <f aca="false">I754+L754-M754+N754-O754-P754-Q754+R754+S754</f>
        <v>0</v>
      </c>
      <c r="D754" s="100" t="n">
        <f aca="false">C754-B754</f>
        <v>0</v>
      </c>
      <c r="E754" s="97"/>
      <c r="F754" s="100" t="n">
        <f aca="false">J754+K754</f>
        <v>0</v>
      </c>
      <c r="G754" s="97" t="n">
        <f aca="false">C754+F754</f>
        <v>0</v>
      </c>
      <c r="I754" s="100"/>
      <c r="J754" s="100"/>
      <c r="K754" s="100"/>
      <c r="L754" s="100"/>
      <c r="M754" s="100"/>
      <c r="N754" s="100"/>
      <c r="O754" s="100"/>
      <c r="P754" s="100"/>
      <c r="Q754" s="100"/>
      <c r="R754" s="100"/>
      <c r="S754" s="100"/>
      <c r="T754" s="93"/>
    </row>
    <row r="755" s="98" customFormat="true" ht="20.1" hidden="true" customHeight="true" outlineLevel="0" collapsed="false">
      <c r="A755" s="99" t="s">
        <v>653</v>
      </c>
      <c r="B755" s="100"/>
      <c r="C755" s="100" t="n">
        <f aca="false">I755+L755-M755+N755-O755-P755-Q755+R755+S755</f>
        <v>0</v>
      </c>
      <c r="D755" s="100" t="n">
        <f aca="false">C755-B755</f>
        <v>0</v>
      </c>
      <c r="E755" s="97"/>
      <c r="F755" s="100" t="n">
        <f aca="false">J755+K755</f>
        <v>0</v>
      </c>
      <c r="G755" s="97" t="n">
        <f aca="false">C755+F755</f>
        <v>0</v>
      </c>
      <c r="I755" s="100"/>
      <c r="J755" s="100"/>
      <c r="K755" s="100"/>
      <c r="L755" s="100"/>
      <c r="M755" s="100"/>
      <c r="N755" s="100"/>
      <c r="O755" s="100"/>
      <c r="P755" s="100"/>
      <c r="Q755" s="100"/>
      <c r="R755" s="100"/>
      <c r="S755" s="100"/>
      <c r="T755" s="93"/>
    </row>
    <row r="756" s="98" customFormat="true" ht="20.1" hidden="true" customHeight="true" outlineLevel="0" collapsed="false">
      <c r="A756" s="99" t="s">
        <v>654</v>
      </c>
      <c r="B756" s="100" t="n">
        <f aca="false">SUM(B757:B761)</f>
        <v>0</v>
      </c>
      <c r="C756" s="100" t="n">
        <f aca="false">I756+L756-M756+N756-O756-P756-Q756+R756+S756</f>
        <v>0</v>
      </c>
      <c r="D756" s="100" t="n">
        <f aca="false">C756-B756</f>
        <v>0</v>
      </c>
      <c r="E756" s="97"/>
      <c r="F756" s="100" t="n">
        <f aca="false">J756+K756</f>
        <v>0</v>
      </c>
      <c r="G756" s="97" t="n">
        <f aca="false">C756+F756</f>
        <v>0</v>
      </c>
      <c r="I756" s="100" t="n">
        <f aca="false">SUM(I757:I761)</f>
        <v>0</v>
      </c>
      <c r="J756" s="100" t="n">
        <f aca="false">SUM(J757:J761)</f>
        <v>0</v>
      </c>
      <c r="K756" s="100" t="n">
        <f aca="false">SUM(K757:K761)</f>
        <v>0</v>
      </c>
      <c r="L756" s="100" t="n">
        <f aca="false">SUM(L757:L761)</f>
        <v>0</v>
      </c>
      <c r="M756" s="100" t="n">
        <f aca="false">SUM(M757:M761)</f>
        <v>0</v>
      </c>
      <c r="N756" s="100" t="n">
        <f aca="false">SUM(N757:N761)</f>
        <v>0</v>
      </c>
      <c r="O756" s="100" t="n">
        <f aca="false">SUM(O757:O761)</f>
        <v>0</v>
      </c>
      <c r="P756" s="100" t="n">
        <f aca="false">SUM(P757:P761)</f>
        <v>0</v>
      </c>
      <c r="Q756" s="100" t="n">
        <f aca="false">SUM(Q757:Q761)</f>
        <v>0</v>
      </c>
      <c r="R756" s="100" t="n">
        <f aca="false">SUM(R757:R761)</f>
        <v>0</v>
      </c>
      <c r="S756" s="100" t="n">
        <f aca="false">SUM(S757:S761)</f>
        <v>0</v>
      </c>
      <c r="T756" s="92" t="n">
        <f aca="false">SUM(T757:T761)</f>
        <v>0</v>
      </c>
    </row>
    <row r="757" s="98" customFormat="true" ht="20.1" hidden="true" customHeight="true" outlineLevel="0" collapsed="false">
      <c r="A757" s="99" t="s">
        <v>655</v>
      </c>
      <c r="B757" s="100"/>
      <c r="C757" s="100" t="n">
        <f aca="false">I757+L757-M757+N757-O757-P757-Q757+R757+S757</f>
        <v>0</v>
      </c>
      <c r="D757" s="100" t="n">
        <f aca="false">C757-B757</f>
        <v>0</v>
      </c>
      <c r="E757" s="97"/>
      <c r="F757" s="100" t="n">
        <f aca="false">J757+K757</f>
        <v>0</v>
      </c>
      <c r="G757" s="97" t="n">
        <f aca="false">C757+F757</f>
        <v>0</v>
      </c>
      <c r="I757" s="100"/>
      <c r="J757" s="100"/>
      <c r="K757" s="100"/>
      <c r="L757" s="100"/>
      <c r="M757" s="100"/>
      <c r="N757" s="100"/>
      <c r="O757" s="100"/>
      <c r="P757" s="100"/>
      <c r="Q757" s="100"/>
      <c r="R757" s="100"/>
      <c r="S757" s="100"/>
      <c r="T757" s="93"/>
    </row>
    <row r="758" s="98" customFormat="true" ht="20.1" hidden="true" customHeight="true" outlineLevel="0" collapsed="false">
      <c r="A758" s="99" t="s">
        <v>656</v>
      </c>
      <c r="B758" s="100"/>
      <c r="C758" s="100" t="n">
        <f aca="false">I758+L758-M758+N758-O758-P758-Q758+R758+S758</f>
        <v>0</v>
      </c>
      <c r="D758" s="100" t="n">
        <f aca="false">C758-B758</f>
        <v>0</v>
      </c>
      <c r="E758" s="97"/>
      <c r="F758" s="100" t="n">
        <f aca="false">J758+K758</f>
        <v>0</v>
      </c>
      <c r="G758" s="97" t="n">
        <f aca="false">C758+F758</f>
        <v>0</v>
      </c>
      <c r="I758" s="100"/>
      <c r="J758" s="100"/>
      <c r="K758" s="100"/>
      <c r="L758" s="100"/>
      <c r="M758" s="100"/>
      <c r="N758" s="100"/>
      <c r="O758" s="100"/>
      <c r="P758" s="100"/>
      <c r="Q758" s="100"/>
      <c r="R758" s="100"/>
      <c r="S758" s="100"/>
      <c r="T758" s="93"/>
    </row>
    <row r="759" s="98" customFormat="true" ht="20.1" hidden="true" customHeight="true" outlineLevel="0" collapsed="false">
      <c r="A759" s="99" t="s">
        <v>657</v>
      </c>
      <c r="B759" s="100"/>
      <c r="C759" s="100" t="n">
        <f aca="false">I759+L759-M759+N759-O759-P759-Q759+R759+S759</f>
        <v>0</v>
      </c>
      <c r="D759" s="100" t="n">
        <f aca="false">C759-B759</f>
        <v>0</v>
      </c>
      <c r="E759" s="97"/>
      <c r="F759" s="100" t="n">
        <f aca="false">J759+K759</f>
        <v>0</v>
      </c>
      <c r="G759" s="97" t="n">
        <f aca="false">C759+F759</f>
        <v>0</v>
      </c>
      <c r="I759" s="100"/>
      <c r="J759" s="100"/>
      <c r="K759" s="100"/>
      <c r="L759" s="100"/>
      <c r="M759" s="100"/>
      <c r="N759" s="100"/>
      <c r="O759" s="100"/>
      <c r="P759" s="100"/>
      <c r="Q759" s="100"/>
      <c r="R759" s="100"/>
      <c r="S759" s="100"/>
      <c r="T759" s="93"/>
    </row>
    <row r="760" s="98" customFormat="true" ht="20.1" hidden="true" customHeight="true" outlineLevel="0" collapsed="false">
      <c r="A760" s="99" t="s">
        <v>658</v>
      </c>
      <c r="B760" s="100"/>
      <c r="C760" s="100" t="n">
        <f aca="false">I760+L760-M760+N760-O760-P760-Q760+R760+S760</f>
        <v>0</v>
      </c>
      <c r="D760" s="100" t="n">
        <f aca="false">C760-B760</f>
        <v>0</v>
      </c>
      <c r="E760" s="97"/>
      <c r="F760" s="100" t="n">
        <f aca="false">J760+K760</f>
        <v>0</v>
      </c>
      <c r="G760" s="97" t="n">
        <f aca="false">C760+F760</f>
        <v>0</v>
      </c>
      <c r="I760" s="100"/>
      <c r="J760" s="100"/>
      <c r="K760" s="100"/>
      <c r="L760" s="100"/>
      <c r="M760" s="100"/>
      <c r="N760" s="100"/>
      <c r="O760" s="100"/>
      <c r="P760" s="100"/>
      <c r="Q760" s="100"/>
      <c r="R760" s="100"/>
      <c r="S760" s="100"/>
      <c r="T760" s="93"/>
    </row>
    <row r="761" s="98" customFormat="true" ht="20.1" hidden="true" customHeight="true" outlineLevel="0" collapsed="false">
      <c r="A761" s="99" t="s">
        <v>659</v>
      </c>
      <c r="B761" s="100"/>
      <c r="C761" s="100" t="n">
        <f aca="false">I761+L761-M761+N761-O761-P761-Q761+R761+S761</f>
        <v>0</v>
      </c>
      <c r="D761" s="100" t="n">
        <f aca="false">C761-B761</f>
        <v>0</v>
      </c>
      <c r="E761" s="97"/>
      <c r="F761" s="100" t="n">
        <f aca="false">J761+K761</f>
        <v>0</v>
      </c>
      <c r="G761" s="97" t="n">
        <f aca="false">C761+F761</f>
        <v>0</v>
      </c>
      <c r="I761" s="100"/>
      <c r="J761" s="100"/>
      <c r="K761" s="100"/>
      <c r="L761" s="100"/>
      <c r="M761" s="100"/>
      <c r="N761" s="100"/>
      <c r="O761" s="100"/>
      <c r="P761" s="100"/>
      <c r="Q761" s="100"/>
      <c r="R761" s="100"/>
      <c r="S761" s="100"/>
      <c r="T761" s="93"/>
    </row>
    <row r="762" customFormat="false" ht="23.25" hidden="false" customHeight="true" outlineLevel="0" collapsed="false">
      <c r="A762" s="85" t="s">
        <v>660</v>
      </c>
      <c r="B762" s="86" t="n">
        <f aca="false">SUM(B763:B767)</f>
        <v>0</v>
      </c>
      <c r="C762" s="86" t="n">
        <f aca="false">I762+L762-M762+N762-O762-P762-Q762+R762+S762+T762</f>
        <v>0</v>
      </c>
      <c r="D762" s="86" t="n">
        <f aca="false">C762-B762</f>
        <v>0</v>
      </c>
      <c r="E762" s="87"/>
      <c r="F762" s="86" t="n">
        <f aca="false">J762+K762</f>
        <v>354</v>
      </c>
      <c r="G762" s="88" t="n">
        <f aca="false">C762+F762</f>
        <v>354</v>
      </c>
      <c r="I762" s="86" t="n">
        <f aca="false">SUM(I763:I767)</f>
        <v>0</v>
      </c>
      <c r="J762" s="86" t="n">
        <f aca="false">SUM(J763:J767)</f>
        <v>354</v>
      </c>
      <c r="K762" s="86" t="n">
        <f aca="false">SUM(K763:K767)</f>
        <v>0</v>
      </c>
      <c r="L762" s="86" t="n">
        <f aca="false">SUM(L763:L767)</f>
        <v>0</v>
      </c>
      <c r="M762" s="86" t="n">
        <f aca="false">SUM(M763:M767)</f>
        <v>0</v>
      </c>
      <c r="N762" s="86" t="n">
        <f aca="false">SUM(N763:N767)</f>
        <v>0</v>
      </c>
      <c r="O762" s="86" t="n">
        <f aca="false">SUM(O763:O767)</f>
        <v>0</v>
      </c>
      <c r="P762" s="86" t="n">
        <f aca="false">SUM(P763:P767)</f>
        <v>0</v>
      </c>
      <c r="Q762" s="86" t="n">
        <f aca="false">SUM(Q763:Q767)</f>
        <v>0</v>
      </c>
      <c r="R762" s="86" t="n">
        <f aca="false">SUM(R763:R767)</f>
        <v>0</v>
      </c>
      <c r="S762" s="86" t="n">
        <f aca="false">SUM(S763:S767)</f>
        <v>0</v>
      </c>
      <c r="T762" s="99" t="n">
        <f aca="false">SUM(T763:T767)</f>
        <v>0</v>
      </c>
    </row>
    <row r="763" customFormat="false" ht="23.25" hidden="false" customHeight="true" outlineLevel="0" collapsed="false">
      <c r="A763" s="85" t="s">
        <v>661</v>
      </c>
      <c r="B763" s="86"/>
      <c r="C763" s="86" t="n">
        <f aca="false">I763+L763-M763+N763-O763-P763-Q763+R763+S763+T763</f>
        <v>0</v>
      </c>
      <c r="D763" s="86" t="n">
        <f aca="false">C763-B763</f>
        <v>0</v>
      </c>
      <c r="E763" s="87"/>
      <c r="F763" s="86" t="n">
        <f aca="false">J763+K763</f>
        <v>354</v>
      </c>
      <c r="G763" s="88" t="n">
        <f aca="false">C763+F763</f>
        <v>354</v>
      </c>
      <c r="I763" s="86"/>
      <c r="J763" s="86" t="n">
        <v>354</v>
      </c>
      <c r="K763" s="86"/>
      <c r="L763" s="86"/>
      <c r="M763" s="86"/>
      <c r="N763" s="86"/>
      <c r="O763" s="86"/>
      <c r="P763" s="86"/>
      <c r="Q763" s="86"/>
      <c r="R763" s="86"/>
      <c r="S763" s="86"/>
      <c r="T763" s="93"/>
    </row>
    <row r="764" s="98" customFormat="true" ht="20.1" hidden="true" customHeight="true" outlineLevel="0" collapsed="false">
      <c r="A764" s="99" t="s">
        <v>662</v>
      </c>
      <c r="B764" s="100"/>
      <c r="C764" s="100" t="n">
        <f aca="false">I764+L764-M764+N764-O764-P764-Q764+R764+S764</f>
        <v>0</v>
      </c>
      <c r="D764" s="100" t="n">
        <f aca="false">C764-B764</f>
        <v>0</v>
      </c>
      <c r="E764" s="97"/>
      <c r="F764" s="100" t="n">
        <f aca="false">J764+K764</f>
        <v>0</v>
      </c>
      <c r="G764" s="97" t="n">
        <f aca="false">C764+F764</f>
        <v>0</v>
      </c>
      <c r="I764" s="100"/>
      <c r="J764" s="100"/>
      <c r="K764" s="100"/>
      <c r="L764" s="100"/>
      <c r="M764" s="100"/>
      <c r="N764" s="100"/>
      <c r="O764" s="100"/>
      <c r="P764" s="100"/>
      <c r="Q764" s="100"/>
      <c r="R764" s="100"/>
      <c r="S764" s="100"/>
      <c r="T764" s="93"/>
    </row>
    <row r="765" s="98" customFormat="true" ht="20.1" hidden="true" customHeight="true" outlineLevel="0" collapsed="false">
      <c r="A765" s="99" t="s">
        <v>663</v>
      </c>
      <c r="B765" s="100"/>
      <c r="C765" s="100" t="n">
        <f aca="false">I765+L765-M765+N765-O765-P765-Q765+R765+S765</f>
        <v>0</v>
      </c>
      <c r="D765" s="100" t="n">
        <f aca="false">C765-B765</f>
        <v>0</v>
      </c>
      <c r="E765" s="97"/>
      <c r="F765" s="100" t="n">
        <f aca="false">J765+K765</f>
        <v>0</v>
      </c>
      <c r="G765" s="97" t="n">
        <f aca="false">C765+F765</f>
        <v>0</v>
      </c>
      <c r="I765" s="100"/>
      <c r="J765" s="100"/>
      <c r="K765" s="100"/>
      <c r="L765" s="100"/>
      <c r="M765" s="100"/>
      <c r="N765" s="100"/>
      <c r="O765" s="100"/>
      <c r="P765" s="100"/>
      <c r="Q765" s="100"/>
      <c r="R765" s="100"/>
      <c r="S765" s="100"/>
      <c r="T765" s="93"/>
    </row>
    <row r="766" s="98" customFormat="true" ht="20.1" hidden="true" customHeight="true" outlineLevel="0" collapsed="false">
      <c r="A766" s="99" t="s">
        <v>664</v>
      </c>
      <c r="B766" s="100"/>
      <c r="C766" s="100" t="n">
        <f aca="false">I766+L766-M766+N766-O766-P766-Q766+R766+S766</f>
        <v>0</v>
      </c>
      <c r="D766" s="100" t="n">
        <f aca="false">C766-B766</f>
        <v>0</v>
      </c>
      <c r="E766" s="97"/>
      <c r="F766" s="100" t="n">
        <f aca="false">J766+K766</f>
        <v>0</v>
      </c>
      <c r="G766" s="97" t="n">
        <f aca="false">C766+F766</f>
        <v>0</v>
      </c>
      <c r="I766" s="100"/>
      <c r="J766" s="100"/>
      <c r="K766" s="100"/>
      <c r="L766" s="100"/>
      <c r="M766" s="100"/>
      <c r="N766" s="100"/>
      <c r="O766" s="100"/>
      <c r="P766" s="100"/>
      <c r="Q766" s="100"/>
      <c r="R766" s="100"/>
      <c r="S766" s="100"/>
      <c r="T766" s="93"/>
    </row>
    <row r="767" s="98" customFormat="true" ht="20.1" hidden="true" customHeight="true" outlineLevel="0" collapsed="false">
      <c r="A767" s="99" t="s">
        <v>665</v>
      </c>
      <c r="B767" s="100"/>
      <c r="C767" s="100" t="n">
        <f aca="false">I767+L767-M767+N767-O767-P767-Q767+R767+S767</f>
        <v>0</v>
      </c>
      <c r="D767" s="100" t="n">
        <f aca="false">C767-B767</f>
        <v>0</v>
      </c>
      <c r="E767" s="97"/>
      <c r="F767" s="100" t="n">
        <f aca="false">J767+K767</f>
        <v>0</v>
      </c>
      <c r="G767" s="97" t="n">
        <f aca="false">C767+F767</f>
        <v>0</v>
      </c>
      <c r="I767" s="100"/>
      <c r="J767" s="100"/>
      <c r="K767" s="100"/>
      <c r="L767" s="100"/>
      <c r="M767" s="100"/>
      <c r="N767" s="100"/>
      <c r="O767" s="100"/>
      <c r="P767" s="100"/>
      <c r="Q767" s="100"/>
      <c r="R767" s="100"/>
      <c r="S767" s="100"/>
      <c r="T767" s="93"/>
    </row>
    <row r="768" s="98" customFormat="true" ht="20.1" hidden="true" customHeight="true" outlineLevel="0" collapsed="false">
      <c r="A768" s="99" t="s">
        <v>666</v>
      </c>
      <c r="B768" s="100" t="n">
        <f aca="false">SUM(B769:B770)</f>
        <v>0</v>
      </c>
      <c r="C768" s="100" t="n">
        <f aca="false">I768+L768-M768+N768-O768-P768-Q768+R768+S768</f>
        <v>0</v>
      </c>
      <c r="D768" s="100" t="n">
        <f aca="false">C768-B768</f>
        <v>0</v>
      </c>
      <c r="E768" s="97"/>
      <c r="F768" s="100" t="n">
        <f aca="false">J768+K768</f>
        <v>0</v>
      </c>
      <c r="G768" s="97" t="n">
        <f aca="false">C768+F768</f>
        <v>0</v>
      </c>
      <c r="I768" s="100" t="n">
        <f aca="false">SUM(I769:I770)</f>
        <v>0</v>
      </c>
      <c r="J768" s="100" t="n">
        <f aca="false">SUM(J769:J770)</f>
        <v>0</v>
      </c>
      <c r="K768" s="100" t="n">
        <f aca="false">SUM(K769:K770)</f>
        <v>0</v>
      </c>
      <c r="L768" s="100" t="n">
        <f aca="false">SUM(L769:L770)</f>
        <v>0</v>
      </c>
      <c r="M768" s="100" t="n">
        <f aca="false">SUM(M769:M770)</f>
        <v>0</v>
      </c>
      <c r="N768" s="100" t="n">
        <f aca="false">SUM(N769:N770)</f>
        <v>0</v>
      </c>
      <c r="O768" s="100" t="n">
        <f aca="false">SUM(O769:O770)</f>
        <v>0</v>
      </c>
      <c r="P768" s="100" t="n">
        <f aca="false">SUM(P769:P770)</f>
        <v>0</v>
      </c>
      <c r="Q768" s="100" t="n">
        <f aca="false">SUM(Q769:Q770)</f>
        <v>0</v>
      </c>
      <c r="R768" s="100" t="n">
        <f aca="false">SUM(R769:R770)</f>
        <v>0</v>
      </c>
      <c r="S768" s="100" t="n">
        <f aca="false">SUM(S769:S770)</f>
        <v>0</v>
      </c>
      <c r="T768" s="92" t="n">
        <f aca="false">SUM(T769:T770)</f>
        <v>0</v>
      </c>
    </row>
    <row r="769" s="98" customFormat="true" ht="20.1" hidden="true" customHeight="true" outlineLevel="0" collapsed="false">
      <c r="A769" s="99" t="s">
        <v>667</v>
      </c>
      <c r="B769" s="100"/>
      <c r="C769" s="100" t="n">
        <f aca="false">I769+L769-M769+N769-O769-P769-Q769+R769+S769</f>
        <v>0</v>
      </c>
      <c r="D769" s="100" t="n">
        <f aca="false">C769-B769</f>
        <v>0</v>
      </c>
      <c r="E769" s="97"/>
      <c r="F769" s="100" t="n">
        <f aca="false">J769+K769</f>
        <v>0</v>
      </c>
      <c r="G769" s="97" t="n">
        <f aca="false">C769+F769</f>
        <v>0</v>
      </c>
      <c r="I769" s="100"/>
      <c r="J769" s="100"/>
      <c r="K769" s="100"/>
      <c r="L769" s="100"/>
      <c r="M769" s="100"/>
      <c r="N769" s="100"/>
      <c r="O769" s="100"/>
      <c r="P769" s="100"/>
      <c r="Q769" s="100"/>
      <c r="R769" s="100"/>
      <c r="S769" s="100"/>
      <c r="T769" s="93"/>
    </row>
    <row r="770" s="98" customFormat="true" ht="20.1" hidden="true" customHeight="true" outlineLevel="0" collapsed="false">
      <c r="A770" s="99" t="s">
        <v>668</v>
      </c>
      <c r="B770" s="100"/>
      <c r="C770" s="100" t="n">
        <f aca="false">I770+L770-M770+N770-O770-P770-Q770+R770+S770</f>
        <v>0</v>
      </c>
      <c r="D770" s="100" t="n">
        <f aca="false">C770-B770</f>
        <v>0</v>
      </c>
      <c r="E770" s="97"/>
      <c r="F770" s="100" t="n">
        <f aca="false">J770+K770</f>
        <v>0</v>
      </c>
      <c r="G770" s="97" t="n">
        <f aca="false">C770+F770</f>
        <v>0</v>
      </c>
      <c r="I770" s="100"/>
      <c r="J770" s="100"/>
      <c r="K770" s="100"/>
      <c r="L770" s="100"/>
      <c r="M770" s="100"/>
      <c r="N770" s="100"/>
      <c r="O770" s="100"/>
      <c r="P770" s="100"/>
      <c r="Q770" s="100"/>
      <c r="R770" s="100"/>
      <c r="S770" s="100"/>
      <c r="T770" s="93"/>
    </row>
    <row r="771" s="98" customFormat="true" ht="20.1" hidden="true" customHeight="true" outlineLevel="0" collapsed="false">
      <c r="A771" s="99" t="s">
        <v>669</v>
      </c>
      <c r="B771" s="100" t="n">
        <f aca="false">SUM(B772:B773)</f>
        <v>0</v>
      </c>
      <c r="C771" s="100" t="n">
        <f aca="false">I771+L771-M771+N771-O771-P771-Q771+R771+S771</f>
        <v>0</v>
      </c>
      <c r="D771" s="100" t="n">
        <f aca="false">C771-B771</f>
        <v>0</v>
      </c>
      <c r="E771" s="97"/>
      <c r="F771" s="100" t="n">
        <f aca="false">J771+K771</f>
        <v>0</v>
      </c>
      <c r="G771" s="97" t="n">
        <f aca="false">C771+F771</f>
        <v>0</v>
      </c>
      <c r="I771" s="100" t="n">
        <f aca="false">SUM(I772:I773)</f>
        <v>0</v>
      </c>
      <c r="J771" s="100" t="n">
        <f aca="false">SUM(J772:J773)</f>
        <v>0</v>
      </c>
      <c r="K771" s="100" t="n">
        <f aca="false">SUM(K772:K773)</f>
        <v>0</v>
      </c>
      <c r="L771" s="100" t="n">
        <f aca="false">SUM(L772:L773)</f>
        <v>0</v>
      </c>
      <c r="M771" s="100" t="n">
        <f aca="false">SUM(M772:M773)</f>
        <v>0</v>
      </c>
      <c r="N771" s="100" t="n">
        <f aca="false">SUM(N772:N773)</f>
        <v>0</v>
      </c>
      <c r="O771" s="100" t="n">
        <f aca="false">SUM(O772:O773)</f>
        <v>0</v>
      </c>
      <c r="P771" s="100" t="n">
        <f aca="false">SUM(P772:P773)</f>
        <v>0</v>
      </c>
      <c r="Q771" s="100" t="n">
        <f aca="false">SUM(Q772:Q773)</f>
        <v>0</v>
      </c>
      <c r="R771" s="100" t="n">
        <f aca="false">SUM(R772:R773)</f>
        <v>0</v>
      </c>
      <c r="S771" s="100" t="n">
        <f aca="false">SUM(S772:S773)</f>
        <v>0</v>
      </c>
      <c r="T771" s="92" t="n">
        <f aca="false">SUM(T772:T773)</f>
        <v>0</v>
      </c>
    </row>
    <row r="772" s="98" customFormat="true" ht="20.1" hidden="true" customHeight="true" outlineLevel="0" collapsed="false">
      <c r="A772" s="99" t="s">
        <v>670</v>
      </c>
      <c r="B772" s="100"/>
      <c r="C772" s="100" t="n">
        <f aca="false">I772+L772-M772+N772-O772-P772-Q772+R772+S772</f>
        <v>0</v>
      </c>
      <c r="D772" s="100" t="n">
        <f aca="false">C772-B772</f>
        <v>0</v>
      </c>
      <c r="E772" s="97"/>
      <c r="F772" s="100" t="n">
        <f aca="false">J772+K772</f>
        <v>0</v>
      </c>
      <c r="G772" s="97" t="n">
        <f aca="false">C772+F772</f>
        <v>0</v>
      </c>
      <c r="I772" s="100"/>
      <c r="J772" s="100"/>
      <c r="K772" s="100"/>
      <c r="L772" s="100"/>
      <c r="M772" s="100"/>
      <c r="N772" s="100"/>
      <c r="O772" s="100"/>
      <c r="P772" s="100"/>
      <c r="Q772" s="100"/>
      <c r="R772" s="100"/>
      <c r="S772" s="100"/>
      <c r="T772" s="93"/>
    </row>
    <row r="773" s="98" customFormat="true" ht="20.1" hidden="true" customHeight="true" outlineLevel="0" collapsed="false">
      <c r="A773" s="99" t="s">
        <v>671</v>
      </c>
      <c r="B773" s="100"/>
      <c r="C773" s="100" t="n">
        <f aca="false">I773+L773-M773+N773-O773-P773-Q773+R773+S773</f>
        <v>0</v>
      </c>
      <c r="D773" s="100" t="n">
        <f aca="false">C773-B773</f>
        <v>0</v>
      </c>
      <c r="E773" s="97"/>
      <c r="F773" s="100" t="n">
        <f aca="false">J773+K773</f>
        <v>0</v>
      </c>
      <c r="G773" s="97" t="n">
        <f aca="false">C773+F773</f>
        <v>0</v>
      </c>
      <c r="I773" s="100"/>
      <c r="J773" s="100"/>
      <c r="K773" s="100"/>
      <c r="L773" s="100"/>
      <c r="M773" s="100"/>
      <c r="N773" s="100"/>
      <c r="O773" s="100"/>
      <c r="P773" s="100"/>
      <c r="Q773" s="100"/>
      <c r="R773" s="100"/>
      <c r="S773" s="100"/>
      <c r="T773" s="93"/>
    </row>
    <row r="774" s="98" customFormat="true" ht="20.1" hidden="true" customHeight="true" outlineLevel="0" collapsed="false">
      <c r="A774" s="99" t="s">
        <v>672</v>
      </c>
      <c r="B774" s="100"/>
      <c r="C774" s="100" t="n">
        <f aca="false">I774+L774-M774+N774-O774-P774-Q774+R774+S774</f>
        <v>0</v>
      </c>
      <c r="D774" s="100" t="n">
        <f aca="false">C774-B774</f>
        <v>0</v>
      </c>
      <c r="E774" s="97"/>
      <c r="F774" s="100" t="n">
        <f aca="false">J774+K774</f>
        <v>0</v>
      </c>
      <c r="G774" s="97" t="n">
        <f aca="false">C774+F774</f>
        <v>0</v>
      </c>
      <c r="I774" s="100" t="n">
        <v>0</v>
      </c>
      <c r="J774" s="100" t="n">
        <v>0</v>
      </c>
      <c r="K774" s="100" t="n">
        <v>0</v>
      </c>
      <c r="L774" s="100" t="n">
        <v>0</v>
      </c>
      <c r="M774" s="100" t="n">
        <v>0</v>
      </c>
      <c r="N774" s="100" t="n">
        <v>0</v>
      </c>
      <c r="O774" s="100" t="n">
        <v>0</v>
      </c>
      <c r="P774" s="100" t="n">
        <v>0</v>
      </c>
      <c r="Q774" s="100" t="n">
        <v>0</v>
      </c>
      <c r="R774" s="100" t="n">
        <v>0</v>
      </c>
      <c r="S774" s="100" t="n">
        <v>0</v>
      </c>
      <c r="T774" s="92" t="n">
        <v>0</v>
      </c>
    </row>
    <row r="775" customFormat="false" ht="23.25" hidden="false" customHeight="true" outlineLevel="0" collapsed="false">
      <c r="A775" s="85" t="s">
        <v>673</v>
      </c>
      <c r="B775" s="86" t="n">
        <v>72</v>
      </c>
      <c r="C775" s="86" t="n">
        <f aca="false">I775+L775-M775+N775-O775-P775-Q775+R775+S775+T775</f>
        <v>92</v>
      </c>
      <c r="D775" s="86" t="n">
        <f aca="false">C775-B775</f>
        <v>20</v>
      </c>
      <c r="E775" s="87" t="n">
        <f aca="false">D775/B775*100</f>
        <v>27.7777777777778</v>
      </c>
      <c r="F775" s="86" t="n">
        <f aca="false">J775+K775</f>
        <v>0</v>
      </c>
      <c r="G775" s="88" t="n">
        <f aca="false">C775+F775</f>
        <v>92</v>
      </c>
      <c r="I775" s="86" t="n">
        <v>78</v>
      </c>
      <c r="J775" s="86" t="n">
        <v>0</v>
      </c>
      <c r="K775" s="86" t="n">
        <v>0</v>
      </c>
      <c r="L775" s="86" t="n">
        <v>19</v>
      </c>
      <c r="M775" s="86" t="n">
        <v>3</v>
      </c>
      <c r="N775" s="86" t="n">
        <v>0</v>
      </c>
      <c r="O775" s="86" t="n">
        <v>1</v>
      </c>
      <c r="P775" s="86" t="n">
        <v>1</v>
      </c>
      <c r="Q775" s="86" t="n">
        <v>0</v>
      </c>
      <c r="R775" s="86" t="n">
        <v>0</v>
      </c>
      <c r="S775" s="86" t="n">
        <v>0</v>
      </c>
      <c r="T775" s="92" t="n">
        <v>0</v>
      </c>
    </row>
    <row r="776" s="98" customFormat="true" ht="23.25" hidden="true" customHeight="true" outlineLevel="0" collapsed="false">
      <c r="A776" s="99" t="s">
        <v>674</v>
      </c>
      <c r="B776" s="107" t="n">
        <f aca="false">SUM(B777:B781)</f>
        <v>0</v>
      </c>
      <c r="C776" s="107" t="n">
        <f aca="false">I776+L776-M776+N776-O776-P776-Q776+R776+S776+T776</f>
        <v>0</v>
      </c>
      <c r="D776" s="107" t="n">
        <f aca="false">C776-B776</f>
        <v>0</v>
      </c>
      <c r="E776" s="97"/>
      <c r="F776" s="107" t="n">
        <f aca="false">J776+K776</f>
        <v>0</v>
      </c>
      <c r="G776" s="97" t="n">
        <f aca="false">C776+F776</f>
        <v>0</v>
      </c>
      <c r="I776" s="107" t="n">
        <f aca="false">SUM(I777:I781)</f>
        <v>0</v>
      </c>
      <c r="J776" s="107" t="n">
        <f aca="false">SUM(J777:J781)</f>
        <v>0</v>
      </c>
      <c r="K776" s="107" t="n">
        <f aca="false">SUM(K777:K781)</f>
        <v>0</v>
      </c>
      <c r="L776" s="107" t="n">
        <f aca="false">SUM(L777:L781)</f>
        <v>0</v>
      </c>
      <c r="M776" s="107" t="n">
        <f aca="false">SUM(M777:M781)</f>
        <v>0</v>
      </c>
      <c r="N776" s="107" t="n">
        <f aca="false">SUM(N777:N781)</f>
        <v>0</v>
      </c>
      <c r="O776" s="107" t="n">
        <f aca="false">SUM(O777:O781)</f>
        <v>0</v>
      </c>
      <c r="P776" s="107" t="n">
        <f aca="false">SUM(P777:P781)</f>
        <v>0</v>
      </c>
      <c r="Q776" s="107" t="n">
        <f aca="false">SUM(Q777:Q781)</f>
        <v>0</v>
      </c>
      <c r="R776" s="107" t="n">
        <f aca="false">SUM(R777:R781)</f>
        <v>0</v>
      </c>
      <c r="S776" s="107" t="n">
        <f aca="false">SUM(S777:S781)</f>
        <v>0</v>
      </c>
      <c r="T776" s="92" t="n">
        <f aca="false">SUM(T777:T781)</f>
        <v>0</v>
      </c>
    </row>
    <row r="777" s="98" customFormat="true" ht="20.1" hidden="true" customHeight="true" outlineLevel="0" collapsed="false">
      <c r="A777" s="99" t="s">
        <v>675</v>
      </c>
      <c r="B777" s="100"/>
      <c r="C777" s="100" t="n">
        <f aca="false">I777+L777-M777+N777-O777-P777-Q777+R777+S777</f>
        <v>0</v>
      </c>
      <c r="D777" s="100" t="n">
        <f aca="false">C777-B777</f>
        <v>0</v>
      </c>
      <c r="E777" s="97"/>
      <c r="F777" s="100" t="n">
        <f aca="false">J777+K777</f>
        <v>0</v>
      </c>
      <c r="G777" s="97" t="n">
        <f aca="false">C777+F777</f>
        <v>0</v>
      </c>
      <c r="I777" s="100"/>
      <c r="J777" s="100"/>
      <c r="K777" s="100"/>
      <c r="L777" s="100"/>
      <c r="M777" s="100"/>
      <c r="N777" s="100"/>
      <c r="O777" s="100"/>
      <c r="P777" s="100"/>
      <c r="Q777" s="100"/>
      <c r="R777" s="100"/>
      <c r="S777" s="100"/>
      <c r="T777" s="99"/>
    </row>
    <row r="778" s="98" customFormat="true" ht="20.1" hidden="true" customHeight="true" outlineLevel="0" collapsed="false">
      <c r="A778" s="99" t="s">
        <v>676</v>
      </c>
      <c r="B778" s="100"/>
      <c r="C778" s="100" t="n">
        <f aca="false">I778+L778-M778+N778-O778-P778-Q778+R778+S778</f>
        <v>0</v>
      </c>
      <c r="D778" s="100" t="n">
        <f aca="false">C778-B778</f>
        <v>0</v>
      </c>
      <c r="E778" s="97"/>
      <c r="F778" s="100" t="n">
        <f aca="false">J778+K778</f>
        <v>0</v>
      </c>
      <c r="G778" s="97" t="n">
        <f aca="false">C778+F778</f>
        <v>0</v>
      </c>
      <c r="I778" s="100"/>
      <c r="J778" s="100"/>
      <c r="K778" s="100"/>
      <c r="L778" s="100"/>
      <c r="M778" s="100"/>
      <c r="N778" s="100"/>
      <c r="O778" s="100"/>
      <c r="P778" s="100"/>
      <c r="Q778" s="100"/>
      <c r="R778" s="100"/>
      <c r="S778" s="100"/>
      <c r="T778" s="99"/>
    </row>
    <row r="779" s="98" customFormat="true" ht="23.25" hidden="true" customHeight="true" outlineLevel="0" collapsed="false">
      <c r="A779" s="99" t="s">
        <v>677</v>
      </c>
      <c r="B779" s="107"/>
      <c r="C779" s="107" t="n">
        <f aca="false">I779+L779-M779+N779-O779-P779-Q779+R779+S779+T779</f>
        <v>0</v>
      </c>
      <c r="D779" s="107" t="n">
        <f aca="false">C779-B779</f>
        <v>0</v>
      </c>
      <c r="E779" s="97"/>
      <c r="F779" s="107" t="n">
        <f aca="false">J779+K779</f>
        <v>0</v>
      </c>
      <c r="G779" s="97" t="n">
        <f aca="false">C779+F779</f>
        <v>0</v>
      </c>
      <c r="I779" s="107"/>
      <c r="J779" s="107"/>
      <c r="K779" s="107"/>
      <c r="L779" s="107"/>
      <c r="M779" s="107"/>
      <c r="N779" s="107"/>
      <c r="O779" s="107"/>
      <c r="P779" s="107"/>
      <c r="Q779" s="107"/>
      <c r="R779" s="107"/>
      <c r="S779" s="107"/>
      <c r="T779" s="99"/>
    </row>
    <row r="780" s="98" customFormat="true" ht="20.1" hidden="true" customHeight="true" outlineLevel="0" collapsed="false">
      <c r="A780" s="99" t="s">
        <v>678</v>
      </c>
      <c r="B780" s="100"/>
      <c r="C780" s="100" t="n">
        <f aca="false">I780+L780-M780+N780-O780-P780-Q780+R780+S780</f>
        <v>0</v>
      </c>
      <c r="D780" s="100" t="n">
        <f aca="false">C780-B780</f>
        <v>0</v>
      </c>
      <c r="E780" s="97"/>
      <c r="F780" s="100" t="n">
        <f aca="false">J780+K780</f>
        <v>0</v>
      </c>
      <c r="G780" s="97" t="n">
        <f aca="false">C780+F780</f>
        <v>0</v>
      </c>
      <c r="I780" s="100"/>
      <c r="J780" s="100"/>
      <c r="K780" s="100"/>
      <c r="L780" s="100"/>
      <c r="M780" s="100"/>
      <c r="N780" s="100"/>
      <c r="O780" s="100"/>
      <c r="P780" s="100"/>
      <c r="Q780" s="100"/>
      <c r="R780" s="100"/>
      <c r="S780" s="100"/>
      <c r="T780" s="93"/>
    </row>
    <row r="781" s="98" customFormat="true" ht="20.1" hidden="true" customHeight="true" outlineLevel="0" collapsed="false">
      <c r="A781" s="99" t="s">
        <v>679</v>
      </c>
      <c r="B781" s="100"/>
      <c r="C781" s="100" t="n">
        <f aca="false">I781+L781-M781+N781-O781-P781-Q781+R781+S781</f>
        <v>0</v>
      </c>
      <c r="D781" s="100" t="n">
        <f aca="false">C781-B781</f>
        <v>0</v>
      </c>
      <c r="E781" s="97"/>
      <c r="F781" s="100" t="n">
        <f aca="false">J781+K781</f>
        <v>0</v>
      </c>
      <c r="G781" s="97" t="n">
        <f aca="false">C781+F781</f>
        <v>0</v>
      </c>
      <c r="I781" s="100"/>
      <c r="J781" s="100"/>
      <c r="K781" s="100"/>
      <c r="L781" s="100"/>
      <c r="M781" s="100"/>
      <c r="N781" s="100"/>
      <c r="O781" s="100"/>
      <c r="P781" s="100"/>
      <c r="Q781" s="100"/>
      <c r="R781" s="100"/>
      <c r="S781" s="100"/>
      <c r="T781" s="93"/>
    </row>
    <row r="782" s="98" customFormat="true" ht="20.1" hidden="true" customHeight="true" outlineLevel="0" collapsed="false">
      <c r="A782" s="99" t="s">
        <v>680</v>
      </c>
      <c r="B782" s="100" t="n">
        <v>0</v>
      </c>
      <c r="C782" s="100" t="n">
        <f aca="false">I782+L782-M782+N782-O782-P782-Q782+R782+S782</f>
        <v>0</v>
      </c>
      <c r="D782" s="100" t="n">
        <f aca="false">C782-B782</f>
        <v>0</v>
      </c>
      <c r="E782" s="97"/>
      <c r="F782" s="100" t="n">
        <f aca="false">J782+K782</f>
        <v>0</v>
      </c>
      <c r="G782" s="97" t="n">
        <f aca="false">C782+F782</f>
        <v>0</v>
      </c>
      <c r="I782" s="100" t="n">
        <v>0</v>
      </c>
      <c r="J782" s="100" t="n">
        <v>0</v>
      </c>
      <c r="K782" s="100" t="n">
        <v>0</v>
      </c>
      <c r="L782" s="100" t="n">
        <v>0</v>
      </c>
      <c r="M782" s="100" t="n">
        <v>0</v>
      </c>
      <c r="N782" s="100" t="n">
        <v>0</v>
      </c>
      <c r="O782" s="100" t="n">
        <v>0</v>
      </c>
      <c r="P782" s="100" t="n">
        <v>0</v>
      </c>
      <c r="Q782" s="100" t="n">
        <v>0</v>
      </c>
      <c r="R782" s="100" t="n">
        <v>0</v>
      </c>
      <c r="S782" s="100" t="n">
        <v>0</v>
      </c>
      <c r="T782" s="92" t="n">
        <v>0</v>
      </c>
    </row>
    <row r="783" s="98" customFormat="true" ht="20.1" hidden="true" customHeight="true" outlineLevel="0" collapsed="false">
      <c r="A783" s="99" t="s">
        <v>681</v>
      </c>
      <c r="B783" s="100" t="n">
        <v>0</v>
      </c>
      <c r="C783" s="100" t="n">
        <f aca="false">I783+L783-M783+N783-O783-P783-Q783+R783+S783</f>
        <v>0</v>
      </c>
      <c r="D783" s="100" t="n">
        <f aca="false">C783-B783</f>
        <v>0</v>
      </c>
      <c r="E783" s="97"/>
      <c r="F783" s="100" t="n">
        <f aca="false">J783+K783</f>
        <v>0</v>
      </c>
      <c r="G783" s="97" t="n">
        <f aca="false">C783+F783</f>
        <v>0</v>
      </c>
      <c r="I783" s="100" t="n">
        <v>0</v>
      </c>
      <c r="J783" s="100" t="n">
        <v>0</v>
      </c>
      <c r="K783" s="100" t="n">
        <v>0</v>
      </c>
      <c r="L783" s="100" t="n">
        <v>0</v>
      </c>
      <c r="M783" s="100" t="n">
        <v>0</v>
      </c>
      <c r="N783" s="100" t="n">
        <v>0</v>
      </c>
      <c r="O783" s="100" t="n">
        <v>0</v>
      </c>
      <c r="P783" s="100" t="n">
        <v>0</v>
      </c>
      <c r="Q783" s="100" t="n">
        <v>0</v>
      </c>
      <c r="R783" s="100" t="n">
        <v>0</v>
      </c>
      <c r="S783" s="100" t="n">
        <v>0</v>
      </c>
      <c r="T783" s="92" t="n">
        <v>0</v>
      </c>
    </row>
    <row r="784" s="98" customFormat="true" ht="20.1" hidden="true" customHeight="true" outlineLevel="0" collapsed="false">
      <c r="A784" s="99" t="s">
        <v>682</v>
      </c>
      <c r="B784" s="100" t="n">
        <f aca="false">SUM(B785:B798)</f>
        <v>0</v>
      </c>
      <c r="C784" s="100" t="n">
        <f aca="false">I784+L784-M784+N784-O784-P784-Q784+R784+S784</f>
        <v>0</v>
      </c>
      <c r="D784" s="100" t="n">
        <f aca="false">C784-B784</f>
        <v>0</v>
      </c>
      <c r="E784" s="97"/>
      <c r="F784" s="100" t="n">
        <f aca="false">J784+K784</f>
        <v>0</v>
      </c>
      <c r="G784" s="97" t="n">
        <f aca="false">C784+F784</f>
        <v>0</v>
      </c>
      <c r="I784" s="100" t="n">
        <f aca="false">SUM(I785:I798)</f>
        <v>0</v>
      </c>
      <c r="J784" s="100" t="n">
        <f aca="false">SUM(J785:J798)</f>
        <v>0</v>
      </c>
      <c r="K784" s="100" t="n">
        <f aca="false">SUM(K785:K798)</f>
        <v>0</v>
      </c>
      <c r="L784" s="100" t="n">
        <f aca="false">SUM(L785:L798)</f>
        <v>0</v>
      </c>
      <c r="M784" s="100" t="n">
        <f aca="false">SUM(M785:M798)</f>
        <v>0</v>
      </c>
      <c r="N784" s="100" t="n">
        <f aca="false">SUM(N785:N798)</f>
        <v>0</v>
      </c>
      <c r="O784" s="100" t="n">
        <f aca="false">SUM(O785:O798)</f>
        <v>0</v>
      </c>
      <c r="P784" s="100" t="n">
        <f aca="false">SUM(P785:P798)</f>
        <v>0</v>
      </c>
      <c r="Q784" s="100" t="n">
        <f aca="false">SUM(Q785:Q798)</f>
        <v>0</v>
      </c>
      <c r="R784" s="100" t="n">
        <f aca="false">SUM(R785:R798)</f>
        <v>0</v>
      </c>
      <c r="S784" s="100" t="n">
        <f aca="false">SUM(S785:S798)</f>
        <v>0</v>
      </c>
      <c r="T784" s="92" t="n">
        <f aca="false">SUM(T785:T798)</f>
        <v>0</v>
      </c>
    </row>
    <row r="785" s="98" customFormat="true" ht="20.1" hidden="true" customHeight="true" outlineLevel="0" collapsed="false">
      <c r="A785" s="99" t="s">
        <v>97</v>
      </c>
      <c r="B785" s="100"/>
      <c r="C785" s="100" t="n">
        <f aca="false">I785+L785-M785+N785-O785-P785-Q785+R785+S785</f>
        <v>0</v>
      </c>
      <c r="D785" s="100" t="n">
        <f aca="false">C785-B785</f>
        <v>0</v>
      </c>
      <c r="E785" s="97"/>
      <c r="F785" s="100" t="n">
        <f aca="false">J785+K785</f>
        <v>0</v>
      </c>
      <c r="G785" s="97" t="n">
        <f aca="false">C785+F785</f>
        <v>0</v>
      </c>
      <c r="I785" s="100"/>
      <c r="J785" s="100"/>
      <c r="K785" s="100"/>
      <c r="L785" s="100"/>
      <c r="M785" s="100"/>
      <c r="N785" s="100"/>
      <c r="O785" s="100"/>
      <c r="P785" s="100"/>
      <c r="Q785" s="100"/>
      <c r="R785" s="100"/>
      <c r="S785" s="100"/>
      <c r="T785" s="93"/>
    </row>
    <row r="786" s="98" customFormat="true" ht="20.1" hidden="true" customHeight="true" outlineLevel="0" collapsed="false">
      <c r="A786" s="99" t="s">
        <v>98</v>
      </c>
      <c r="B786" s="100"/>
      <c r="C786" s="100" t="n">
        <f aca="false">I786+L786-M786+N786-O786-P786-Q786+R786+S786</f>
        <v>0</v>
      </c>
      <c r="D786" s="100" t="n">
        <f aca="false">C786-B786</f>
        <v>0</v>
      </c>
      <c r="E786" s="97"/>
      <c r="F786" s="100" t="n">
        <f aca="false">J786+K786</f>
        <v>0</v>
      </c>
      <c r="G786" s="97" t="n">
        <f aca="false">C786+F786</f>
        <v>0</v>
      </c>
      <c r="I786" s="100"/>
      <c r="J786" s="100"/>
      <c r="K786" s="100"/>
      <c r="L786" s="100"/>
      <c r="M786" s="100"/>
      <c r="N786" s="100"/>
      <c r="O786" s="100"/>
      <c r="P786" s="100"/>
      <c r="Q786" s="100"/>
      <c r="R786" s="100"/>
      <c r="S786" s="100"/>
      <c r="T786" s="93"/>
    </row>
    <row r="787" s="98" customFormat="true" ht="20.1" hidden="true" customHeight="true" outlineLevel="0" collapsed="false">
      <c r="A787" s="99" t="s">
        <v>99</v>
      </c>
      <c r="B787" s="100"/>
      <c r="C787" s="100" t="n">
        <f aca="false">I787+L787-M787+N787-O787-P787-Q787+R787+S787</f>
        <v>0</v>
      </c>
      <c r="D787" s="100" t="n">
        <f aca="false">C787-B787</f>
        <v>0</v>
      </c>
      <c r="E787" s="97"/>
      <c r="F787" s="100" t="n">
        <f aca="false">J787+K787</f>
        <v>0</v>
      </c>
      <c r="G787" s="97" t="n">
        <f aca="false">C787+F787</f>
        <v>0</v>
      </c>
      <c r="I787" s="100"/>
      <c r="J787" s="100"/>
      <c r="K787" s="100"/>
      <c r="L787" s="100"/>
      <c r="M787" s="100"/>
      <c r="N787" s="100"/>
      <c r="O787" s="100"/>
      <c r="P787" s="100"/>
      <c r="Q787" s="100"/>
      <c r="R787" s="100"/>
      <c r="S787" s="100"/>
      <c r="T787" s="93"/>
    </row>
    <row r="788" s="98" customFormat="true" ht="20.1" hidden="true" customHeight="true" outlineLevel="0" collapsed="false">
      <c r="A788" s="99" t="s">
        <v>683</v>
      </c>
      <c r="B788" s="100"/>
      <c r="C788" s="100" t="n">
        <f aca="false">I788+L788-M788+N788-O788-P788-Q788+R788+S788</f>
        <v>0</v>
      </c>
      <c r="D788" s="100" t="n">
        <f aca="false">C788-B788</f>
        <v>0</v>
      </c>
      <c r="E788" s="97"/>
      <c r="F788" s="100" t="n">
        <f aca="false">J788+K788</f>
        <v>0</v>
      </c>
      <c r="G788" s="97" t="n">
        <f aca="false">C788+F788</f>
        <v>0</v>
      </c>
      <c r="I788" s="100"/>
      <c r="J788" s="100"/>
      <c r="K788" s="100"/>
      <c r="L788" s="100"/>
      <c r="M788" s="100"/>
      <c r="N788" s="100"/>
      <c r="O788" s="100"/>
      <c r="P788" s="100"/>
      <c r="Q788" s="100"/>
      <c r="R788" s="100"/>
      <c r="S788" s="100"/>
      <c r="T788" s="93"/>
    </row>
    <row r="789" s="98" customFormat="true" ht="20.1" hidden="true" customHeight="true" outlineLevel="0" collapsed="false">
      <c r="A789" s="99" t="s">
        <v>684</v>
      </c>
      <c r="B789" s="100"/>
      <c r="C789" s="100" t="n">
        <f aca="false">I789+L789-M789+N789-O789-P789-Q789+R789+S789</f>
        <v>0</v>
      </c>
      <c r="D789" s="100" t="n">
        <f aca="false">C789-B789</f>
        <v>0</v>
      </c>
      <c r="E789" s="97"/>
      <c r="F789" s="100" t="n">
        <f aca="false">J789+K789</f>
        <v>0</v>
      </c>
      <c r="G789" s="97" t="n">
        <f aca="false">C789+F789</f>
        <v>0</v>
      </c>
      <c r="I789" s="100"/>
      <c r="J789" s="100"/>
      <c r="K789" s="100"/>
      <c r="L789" s="100"/>
      <c r="M789" s="100"/>
      <c r="N789" s="100"/>
      <c r="O789" s="100"/>
      <c r="P789" s="100"/>
      <c r="Q789" s="100"/>
      <c r="R789" s="100"/>
      <c r="S789" s="100"/>
      <c r="T789" s="93"/>
    </row>
    <row r="790" s="98" customFormat="true" ht="20.1" hidden="true" customHeight="true" outlineLevel="0" collapsed="false">
      <c r="A790" s="99" t="s">
        <v>685</v>
      </c>
      <c r="B790" s="100"/>
      <c r="C790" s="100" t="n">
        <f aca="false">I790+L790-M790+N790-O790-P790-Q790+R790+S790</f>
        <v>0</v>
      </c>
      <c r="D790" s="100" t="n">
        <f aca="false">C790-B790</f>
        <v>0</v>
      </c>
      <c r="E790" s="97"/>
      <c r="F790" s="100" t="n">
        <f aca="false">J790+K790</f>
        <v>0</v>
      </c>
      <c r="G790" s="97" t="n">
        <f aca="false">C790+F790</f>
        <v>0</v>
      </c>
      <c r="I790" s="100"/>
      <c r="J790" s="100"/>
      <c r="K790" s="100"/>
      <c r="L790" s="100"/>
      <c r="M790" s="100"/>
      <c r="N790" s="100"/>
      <c r="O790" s="100"/>
      <c r="P790" s="100"/>
      <c r="Q790" s="100"/>
      <c r="R790" s="100"/>
      <c r="S790" s="100"/>
      <c r="T790" s="93"/>
    </row>
    <row r="791" s="98" customFormat="true" ht="20.1" hidden="true" customHeight="true" outlineLevel="0" collapsed="false">
      <c r="A791" s="99" t="s">
        <v>686</v>
      </c>
      <c r="B791" s="100"/>
      <c r="C791" s="100" t="n">
        <f aca="false">I791+L791-M791+N791-O791-P791-Q791+R791+S791</f>
        <v>0</v>
      </c>
      <c r="D791" s="100" t="n">
        <f aca="false">C791-B791</f>
        <v>0</v>
      </c>
      <c r="E791" s="97"/>
      <c r="F791" s="100" t="n">
        <f aca="false">J791+K791</f>
        <v>0</v>
      </c>
      <c r="G791" s="97" t="n">
        <f aca="false">C791+F791</f>
        <v>0</v>
      </c>
      <c r="I791" s="100"/>
      <c r="J791" s="100"/>
      <c r="K791" s="100"/>
      <c r="L791" s="100"/>
      <c r="M791" s="100"/>
      <c r="N791" s="100"/>
      <c r="O791" s="100"/>
      <c r="P791" s="100"/>
      <c r="Q791" s="100"/>
      <c r="R791" s="100"/>
      <c r="S791" s="100"/>
      <c r="T791" s="93"/>
    </row>
    <row r="792" s="98" customFormat="true" ht="20.1" hidden="true" customHeight="true" outlineLevel="0" collapsed="false">
      <c r="A792" s="99" t="s">
        <v>687</v>
      </c>
      <c r="B792" s="100"/>
      <c r="C792" s="100" t="n">
        <f aca="false">I792+L792-M792+N792-O792-P792-Q792+R792+S792</f>
        <v>0</v>
      </c>
      <c r="D792" s="100" t="n">
        <f aca="false">C792-B792</f>
        <v>0</v>
      </c>
      <c r="E792" s="97"/>
      <c r="F792" s="100" t="n">
        <f aca="false">J792+K792</f>
        <v>0</v>
      </c>
      <c r="G792" s="97" t="n">
        <f aca="false">C792+F792</f>
        <v>0</v>
      </c>
      <c r="I792" s="100"/>
      <c r="J792" s="100"/>
      <c r="K792" s="100"/>
      <c r="L792" s="100"/>
      <c r="M792" s="100"/>
      <c r="N792" s="100"/>
      <c r="O792" s="100"/>
      <c r="P792" s="100"/>
      <c r="Q792" s="100"/>
      <c r="R792" s="100"/>
      <c r="S792" s="100"/>
      <c r="T792" s="93"/>
    </row>
    <row r="793" s="98" customFormat="true" ht="20.1" hidden="true" customHeight="true" outlineLevel="0" collapsed="false">
      <c r="A793" s="99" t="s">
        <v>688</v>
      </c>
      <c r="B793" s="100"/>
      <c r="C793" s="100" t="n">
        <f aca="false">I793+L793-M793+N793-O793-P793-Q793+R793+S793</f>
        <v>0</v>
      </c>
      <c r="D793" s="100" t="n">
        <f aca="false">C793-B793</f>
        <v>0</v>
      </c>
      <c r="E793" s="97"/>
      <c r="F793" s="100" t="n">
        <f aca="false">J793+K793</f>
        <v>0</v>
      </c>
      <c r="G793" s="97" t="n">
        <f aca="false">C793+F793</f>
        <v>0</v>
      </c>
      <c r="I793" s="100"/>
      <c r="J793" s="100"/>
      <c r="K793" s="100"/>
      <c r="L793" s="100"/>
      <c r="M793" s="100"/>
      <c r="N793" s="100"/>
      <c r="O793" s="100"/>
      <c r="P793" s="100"/>
      <c r="Q793" s="100"/>
      <c r="R793" s="100"/>
      <c r="S793" s="100"/>
      <c r="T793" s="93"/>
    </row>
    <row r="794" s="98" customFormat="true" ht="20.1" hidden="true" customHeight="true" outlineLevel="0" collapsed="false">
      <c r="A794" s="99" t="s">
        <v>689</v>
      </c>
      <c r="B794" s="100"/>
      <c r="C794" s="100" t="n">
        <f aca="false">I794+L794-M794+N794-O794-P794-Q794+R794+S794</f>
        <v>0</v>
      </c>
      <c r="D794" s="100" t="n">
        <f aca="false">C794-B794</f>
        <v>0</v>
      </c>
      <c r="E794" s="97"/>
      <c r="F794" s="100" t="n">
        <f aca="false">J794+K794</f>
        <v>0</v>
      </c>
      <c r="G794" s="97" t="n">
        <f aca="false">C794+F794</f>
        <v>0</v>
      </c>
      <c r="I794" s="100"/>
      <c r="J794" s="100"/>
      <c r="K794" s="100"/>
      <c r="L794" s="100"/>
      <c r="M794" s="100"/>
      <c r="N794" s="100"/>
      <c r="O794" s="100"/>
      <c r="P794" s="100"/>
      <c r="Q794" s="100"/>
      <c r="R794" s="100"/>
      <c r="S794" s="100"/>
      <c r="T794" s="93"/>
    </row>
    <row r="795" s="98" customFormat="true" ht="20.1" hidden="true" customHeight="true" outlineLevel="0" collapsed="false">
      <c r="A795" s="99" t="s">
        <v>140</v>
      </c>
      <c r="B795" s="100"/>
      <c r="C795" s="100" t="n">
        <f aca="false">I795+L795-M795+N795-O795-P795-Q795+R795+S795</f>
        <v>0</v>
      </c>
      <c r="D795" s="100" t="n">
        <f aca="false">C795-B795</f>
        <v>0</v>
      </c>
      <c r="E795" s="97"/>
      <c r="F795" s="100" t="n">
        <f aca="false">J795+K795</f>
        <v>0</v>
      </c>
      <c r="G795" s="97" t="n">
        <f aca="false">C795+F795</f>
        <v>0</v>
      </c>
      <c r="I795" s="100"/>
      <c r="J795" s="100"/>
      <c r="K795" s="100"/>
      <c r="L795" s="100"/>
      <c r="M795" s="100"/>
      <c r="N795" s="100"/>
      <c r="O795" s="100"/>
      <c r="P795" s="100"/>
      <c r="Q795" s="100"/>
      <c r="R795" s="100"/>
      <c r="S795" s="100"/>
      <c r="T795" s="93"/>
    </row>
    <row r="796" s="98" customFormat="true" ht="20.1" hidden="true" customHeight="true" outlineLevel="0" collapsed="false">
      <c r="A796" s="99" t="s">
        <v>690</v>
      </c>
      <c r="B796" s="100"/>
      <c r="C796" s="100" t="n">
        <f aca="false">I796+L796-M796+N796-O796-P796-Q796+R796+S796</f>
        <v>0</v>
      </c>
      <c r="D796" s="100" t="n">
        <f aca="false">C796-B796</f>
        <v>0</v>
      </c>
      <c r="E796" s="97"/>
      <c r="F796" s="100" t="n">
        <f aca="false">J796+K796</f>
        <v>0</v>
      </c>
      <c r="G796" s="97" t="n">
        <f aca="false">C796+F796</f>
        <v>0</v>
      </c>
      <c r="I796" s="100"/>
      <c r="J796" s="100"/>
      <c r="K796" s="100"/>
      <c r="L796" s="100"/>
      <c r="M796" s="100"/>
      <c r="N796" s="100"/>
      <c r="O796" s="100"/>
      <c r="P796" s="100"/>
      <c r="Q796" s="100"/>
      <c r="R796" s="100"/>
      <c r="S796" s="100"/>
      <c r="T796" s="93"/>
    </row>
    <row r="797" s="98" customFormat="true" ht="20.1" hidden="true" customHeight="true" outlineLevel="0" collapsed="false">
      <c r="A797" s="99" t="s">
        <v>106</v>
      </c>
      <c r="B797" s="100"/>
      <c r="C797" s="100" t="n">
        <f aca="false">I797+L797-M797+N797-O797-P797-Q797+R797+S797</f>
        <v>0</v>
      </c>
      <c r="D797" s="100" t="n">
        <f aca="false">C797-B797</f>
        <v>0</v>
      </c>
      <c r="E797" s="97"/>
      <c r="F797" s="100" t="n">
        <f aca="false">J797+K797</f>
        <v>0</v>
      </c>
      <c r="G797" s="97" t="n">
        <f aca="false">C797+F797</f>
        <v>0</v>
      </c>
      <c r="I797" s="100"/>
      <c r="J797" s="100"/>
      <c r="K797" s="100"/>
      <c r="L797" s="100"/>
      <c r="M797" s="100"/>
      <c r="N797" s="100"/>
      <c r="O797" s="100"/>
      <c r="P797" s="100"/>
      <c r="Q797" s="100"/>
      <c r="R797" s="100"/>
      <c r="S797" s="100"/>
      <c r="T797" s="93"/>
    </row>
    <row r="798" s="98" customFormat="true" ht="20.1" hidden="true" customHeight="true" outlineLevel="0" collapsed="false">
      <c r="A798" s="99" t="s">
        <v>691</v>
      </c>
      <c r="B798" s="100"/>
      <c r="C798" s="100" t="n">
        <f aca="false">I798+L798-M798+N798-O798-P798-Q798+R798+S798</f>
        <v>0</v>
      </c>
      <c r="D798" s="100" t="n">
        <f aca="false">C798-B798</f>
        <v>0</v>
      </c>
      <c r="E798" s="97"/>
      <c r="F798" s="100" t="n">
        <f aca="false">J798+K798</f>
        <v>0</v>
      </c>
      <c r="G798" s="97" t="n">
        <f aca="false">C798+F798</f>
        <v>0</v>
      </c>
      <c r="I798" s="100"/>
      <c r="J798" s="100"/>
      <c r="K798" s="100"/>
      <c r="L798" s="100"/>
      <c r="M798" s="100"/>
      <c r="N798" s="100"/>
      <c r="O798" s="100"/>
      <c r="P798" s="100"/>
      <c r="Q798" s="100"/>
      <c r="R798" s="100"/>
      <c r="S798" s="100"/>
      <c r="T798" s="93"/>
    </row>
    <row r="799" s="98" customFormat="true" ht="20.1" hidden="true" customHeight="true" outlineLevel="0" collapsed="false">
      <c r="A799" s="99" t="s">
        <v>692</v>
      </c>
      <c r="B799" s="100" t="n">
        <v>0</v>
      </c>
      <c r="C799" s="100" t="n">
        <f aca="false">I799+L799-M799+N799-O799-P799-Q799+R799+S799</f>
        <v>0</v>
      </c>
      <c r="D799" s="100" t="n">
        <f aca="false">C799-B799</f>
        <v>0</v>
      </c>
      <c r="E799" s="97"/>
      <c r="F799" s="100" t="n">
        <f aca="false">J799+K799</f>
        <v>0</v>
      </c>
      <c r="G799" s="97" t="n">
        <f aca="false">C799+F799</f>
        <v>0</v>
      </c>
      <c r="I799" s="100" t="n">
        <v>0</v>
      </c>
      <c r="J799" s="100" t="n">
        <v>0</v>
      </c>
      <c r="K799" s="100" t="n">
        <v>0</v>
      </c>
      <c r="L799" s="100" t="n">
        <v>0</v>
      </c>
      <c r="M799" s="100" t="n">
        <v>0</v>
      </c>
      <c r="N799" s="100" t="n">
        <v>0</v>
      </c>
      <c r="O799" s="100" t="n">
        <v>0</v>
      </c>
      <c r="P799" s="100" t="n">
        <v>0</v>
      </c>
      <c r="Q799" s="100" t="n">
        <v>0</v>
      </c>
      <c r="R799" s="100" t="n">
        <v>0</v>
      </c>
      <c r="S799" s="100" t="n">
        <v>0</v>
      </c>
      <c r="T799" s="92" t="n">
        <v>0</v>
      </c>
    </row>
    <row r="800" customFormat="false" ht="23.25" hidden="false" customHeight="true" outlineLevel="0" collapsed="false">
      <c r="A800" s="85" t="s">
        <v>693</v>
      </c>
      <c r="B800" s="86" t="n">
        <f aca="false">B801+B813+B814+B817+B818+B819</f>
        <v>22124</v>
      </c>
      <c r="C800" s="86" t="n">
        <f aca="false">I800+L800-M800+N800-O800-P800-Q800+R800+S800+T800</f>
        <v>15641</v>
      </c>
      <c r="D800" s="86" t="n">
        <f aca="false">C800-B800</f>
        <v>-6483</v>
      </c>
      <c r="E800" s="87" t="n">
        <f aca="false">D800/B800*100</f>
        <v>-29.3030193455071</v>
      </c>
      <c r="F800" s="86" t="n">
        <f aca="false">J800+K800</f>
        <v>0</v>
      </c>
      <c r="G800" s="88" t="n">
        <f aca="false">C800+F800</f>
        <v>15641</v>
      </c>
      <c r="I800" s="86" t="n">
        <f aca="false">I801+I813+I814+I817+I818+I819</f>
        <v>10846</v>
      </c>
      <c r="J800" s="86" t="n">
        <f aca="false">J801+J813+J814+J817+J818+J819</f>
        <v>0</v>
      </c>
      <c r="K800" s="86" t="n">
        <f aca="false">K801+K813+K814+K817+K818+K819</f>
        <v>0</v>
      </c>
      <c r="L800" s="86" t="n">
        <f aca="false">L801+L813+L814+L817+L818+L819</f>
        <v>1607</v>
      </c>
      <c r="M800" s="86" t="n">
        <f aca="false">M801+M813+M814+M817+M818+M819</f>
        <v>157</v>
      </c>
      <c r="N800" s="86" t="n">
        <f aca="false">N801+N813+N814+N817+N818+N819</f>
        <v>791</v>
      </c>
      <c r="O800" s="86" t="n">
        <f aca="false">O801+O813+O814+O817+O818+O819</f>
        <v>88</v>
      </c>
      <c r="P800" s="86" t="n">
        <f aca="false">P801+P813+P814+P817+P818+P819</f>
        <v>183</v>
      </c>
      <c r="Q800" s="86" t="n">
        <f aca="false">Q801+Q813+Q814+Q817+Q818+Q819</f>
        <v>0</v>
      </c>
      <c r="R800" s="86" t="n">
        <f aca="false">R801+R813+R814+R817+R818+R819</f>
        <v>910</v>
      </c>
      <c r="S800" s="86" t="n">
        <f aca="false">S801+S813+S814+S817+S818+S819</f>
        <v>3415</v>
      </c>
      <c r="T800" s="114" t="n">
        <f aca="false">T801+T813+T814+T817+T818+T819</f>
        <v>-1500</v>
      </c>
    </row>
    <row r="801" customFormat="false" ht="23.25" hidden="false" customHeight="true" outlineLevel="0" collapsed="false">
      <c r="A801" s="85" t="s">
        <v>694</v>
      </c>
      <c r="B801" s="86" t="n">
        <f aca="false">SUM(B802:B812)</f>
        <v>5354</v>
      </c>
      <c r="C801" s="86" t="n">
        <f aca="false">I801+L801-M801+N801-O801-P801-Q801+R801+S801+T801</f>
        <v>4233</v>
      </c>
      <c r="D801" s="86" t="n">
        <f aca="false">C801-B801</f>
        <v>-1121</v>
      </c>
      <c r="E801" s="87" t="n">
        <f aca="false">D801/B801*100</f>
        <v>-20.9376167351513</v>
      </c>
      <c r="F801" s="86" t="n">
        <f aca="false">J801+K801</f>
        <v>0</v>
      </c>
      <c r="G801" s="88" t="n">
        <f aca="false">C801+F801</f>
        <v>4233</v>
      </c>
      <c r="I801" s="86" t="n">
        <f aca="false">SUM(I802:I812)</f>
        <v>2896</v>
      </c>
      <c r="J801" s="86" t="n">
        <f aca="false">SUM(J802:J812)</f>
        <v>0</v>
      </c>
      <c r="K801" s="86" t="n">
        <f aca="false">SUM(K802:K812)</f>
        <v>0</v>
      </c>
      <c r="L801" s="86" t="n">
        <f aca="false">SUM(L802:L812)</f>
        <v>604</v>
      </c>
      <c r="M801" s="86" t="n">
        <f aca="false">SUM(M802:M812)</f>
        <v>24</v>
      </c>
      <c r="N801" s="86" t="n">
        <f aca="false">SUM(N802:N812)</f>
        <v>22</v>
      </c>
      <c r="O801" s="86" t="n">
        <f aca="false">SUM(O802:O812)</f>
        <v>37</v>
      </c>
      <c r="P801" s="86" t="n">
        <f aca="false">SUM(P802:P812)</f>
        <v>31</v>
      </c>
      <c r="Q801" s="86" t="n">
        <f aca="false">SUM(Q802:Q812)</f>
        <v>0</v>
      </c>
      <c r="R801" s="86" t="n">
        <f aca="false">SUM(R802:R812)</f>
        <v>803</v>
      </c>
      <c r="S801" s="86" t="n">
        <f aca="false">SUM(S802:S812)</f>
        <v>0</v>
      </c>
      <c r="T801" s="92" t="n">
        <f aca="false">SUM(T802:T812)</f>
        <v>0</v>
      </c>
    </row>
    <row r="802" customFormat="false" ht="23.25" hidden="false" customHeight="true" outlineLevel="0" collapsed="false">
      <c r="A802" s="85" t="s">
        <v>695</v>
      </c>
      <c r="B802" s="86" t="n">
        <v>710</v>
      </c>
      <c r="C802" s="86" t="n">
        <f aca="false">I802+L802-M802+N802-O802-P802-Q802+R802+S802+T802</f>
        <v>881</v>
      </c>
      <c r="D802" s="86" t="n">
        <f aca="false">C802-B802</f>
        <v>171</v>
      </c>
      <c r="E802" s="87" t="n">
        <f aca="false">D802/B802*100</f>
        <v>24.0845070422535</v>
      </c>
      <c r="F802" s="86" t="n">
        <f aca="false">J802+K802</f>
        <v>0</v>
      </c>
      <c r="G802" s="88" t="n">
        <f aca="false">C802+F802</f>
        <v>881</v>
      </c>
      <c r="I802" s="86" t="n">
        <v>788</v>
      </c>
      <c r="J802" s="86"/>
      <c r="K802" s="86"/>
      <c r="L802" s="86" t="n">
        <v>126</v>
      </c>
      <c r="M802" s="86" t="n">
        <v>20</v>
      </c>
      <c r="N802" s="86" t="n">
        <v>4</v>
      </c>
      <c r="O802" s="86" t="n">
        <v>10</v>
      </c>
      <c r="P802" s="86" t="n">
        <v>7</v>
      </c>
      <c r="Q802" s="86"/>
      <c r="R802" s="86"/>
      <c r="S802" s="86"/>
      <c r="T802" s="93"/>
    </row>
    <row r="803" s="98" customFormat="true" ht="22.5" hidden="true" customHeight="true" outlineLevel="0" collapsed="false">
      <c r="A803" s="99" t="s">
        <v>696</v>
      </c>
      <c r="B803" s="107"/>
      <c r="C803" s="107" t="n">
        <f aca="false">I803+L803-M803+N803-O803-P803-Q803+R803+S803+T803</f>
        <v>0</v>
      </c>
      <c r="D803" s="107" t="n">
        <f aca="false">C803-B803</f>
        <v>0</v>
      </c>
      <c r="E803" s="108"/>
      <c r="F803" s="107" t="n">
        <f aca="false">J803+K803</f>
        <v>0</v>
      </c>
      <c r="G803" s="97" t="n">
        <f aca="false">C803+F803</f>
        <v>0</v>
      </c>
      <c r="I803" s="107"/>
      <c r="J803" s="107"/>
      <c r="K803" s="107"/>
      <c r="L803" s="107"/>
      <c r="M803" s="107"/>
      <c r="N803" s="107"/>
      <c r="O803" s="107"/>
      <c r="P803" s="107"/>
      <c r="Q803" s="107"/>
      <c r="R803" s="107"/>
      <c r="S803" s="107"/>
      <c r="T803" s="99"/>
    </row>
    <row r="804" s="98" customFormat="true" ht="20.1" hidden="true" customHeight="true" outlineLevel="0" collapsed="false">
      <c r="A804" s="99" t="s">
        <v>697</v>
      </c>
      <c r="B804" s="116"/>
      <c r="C804" s="116" t="n">
        <f aca="false">I804+L804-M804+N804-O804-P804-Q804+R804+S804</f>
        <v>0</v>
      </c>
      <c r="D804" s="116" t="n">
        <f aca="false">C804-B804</f>
        <v>0</v>
      </c>
      <c r="E804" s="97"/>
      <c r="F804" s="116" t="n">
        <f aca="false">J804+K804</f>
        <v>0</v>
      </c>
      <c r="G804" s="97" t="n">
        <f aca="false">C804+F804</f>
        <v>0</v>
      </c>
      <c r="I804" s="116"/>
      <c r="J804" s="116"/>
      <c r="K804" s="116"/>
      <c r="L804" s="116"/>
      <c r="M804" s="116"/>
      <c r="N804" s="116"/>
      <c r="O804" s="116"/>
      <c r="P804" s="116"/>
      <c r="Q804" s="116"/>
      <c r="R804" s="116"/>
      <c r="S804" s="116"/>
      <c r="T804" s="93"/>
    </row>
    <row r="805" customFormat="false" ht="23.25" hidden="false" customHeight="true" outlineLevel="0" collapsed="false">
      <c r="A805" s="85" t="s">
        <v>698</v>
      </c>
      <c r="B805" s="86" t="n">
        <v>1861</v>
      </c>
      <c r="C805" s="86" t="n">
        <f aca="false">I805+L805-M805+N805-O805-P805-Q805+R805+S805+T805</f>
        <v>1905</v>
      </c>
      <c r="D805" s="86" t="n">
        <f aca="false">C805-B805</f>
        <v>44</v>
      </c>
      <c r="E805" s="87" t="n">
        <f aca="false">D805/B805*100</f>
        <v>2.36432025792585</v>
      </c>
      <c r="F805" s="86" t="n">
        <f aca="false">J805+K805</f>
        <v>0</v>
      </c>
      <c r="G805" s="88" t="n">
        <f aca="false">C805+F805</f>
        <v>1905</v>
      </c>
      <c r="I805" s="86" t="n">
        <v>1468</v>
      </c>
      <c r="J805" s="86"/>
      <c r="K805" s="86"/>
      <c r="L805" s="86" t="n">
        <v>295</v>
      </c>
      <c r="M805" s="86" t="n">
        <v>2</v>
      </c>
      <c r="N805" s="86" t="n">
        <v>14</v>
      </c>
      <c r="O805" s="86" t="n">
        <v>18</v>
      </c>
      <c r="P805" s="86" t="n">
        <v>18</v>
      </c>
      <c r="Q805" s="86"/>
      <c r="R805" s="86" t="n">
        <f aca="false">60+30+34+20+22</f>
        <v>166</v>
      </c>
      <c r="S805" s="86"/>
      <c r="T805" s="93"/>
    </row>
    <row r="806" customFormat="false" ht="23.25" hidden="false" customHeight="true" outlineLevel="0" collapsed="false">
      <c r="A806" s="85" t="s">
        <v>699</v>
      </c>
      <c r="B806" s="86" t="n">
        <v>69</v>
      </c>
      <c r="C806" s="86" t="n">
        <f aca="false">I806+L806-M806+N806-O806-P806-Q806+R806+S806+T806</f>
        <v>90</v>
      </c>
      <c r="D806" s="86" t="n">
        <f aca="false">C806-B806</f>
        <v>21</v>
      </c>
      <c r="E806" s="87" t="n">
        <f aca="false">D806/B806*100</f>
        <v>30.4347826086957</v>
      </c>
      <c r="F806" s="86" t="n">
        <f aca="false">J806+K806</f>
        <v>0</v>
      </c>
      <c r="G806" s="88" t="n">
        <f aca="false">C806+F806</f>
        <v>90</v>
      </c>
      <c r="I806" s="86" t="n">
        <v>74</v>
      </c>
      <c r="J806" s="86"/>
      <c r="K806" s="86"/>
      <c r="L806" s="86" t="n">
        <v>18</v>
      </c>
      <c r="M806" s="86"/>
      <c r="N806" s="86"/>
      <c r="O806" s="86" t="n">
        <v>1</v>
      </c>
      <c r="P806" s="86" t="n">
        <v>1</v>
      </c>
      <c r="Q806" s="86"/>
      <c r="R806" s="86"/>
      <c r="S806" s="86"/>
      <c r="T806" s="93"/>
    </row>
    <row r="807" s="98" customFormat="true" ht="20.1" hidden="true" customHeight="true" outlineLevel="0" collapsed="false">
      <c r="A807" s="99" t="s">
        <v>700</v>
      </c>
      <c r="B807" s="116"/>
      <c r="C807" s="116" t="n">
        <f aca="false">I807+L807-M807+N807-O807-P807-Q807+R807+S807</f>
        <v>0</v>
      </c>
      <c r="D807" s="116" t="n">
        <f aca="false">C807-B807</f>
        <v>0</v>
      </c>
      <c r="E807" s="97"/>
      <c r="F807" s="116" t="n">
        <f aca="false">J807+K807</f>
        <v>0</v>
      </c>
      <c r="G807" s="97" t="n">
        <f aca="false">C807+F807</f>
        <v>0</v>
      </c>
      <c r="I807" s="116"/>
      <c r="J807" s="116"/>
      <c r="K807" s="116"/>
      <c r="L807" s="116"/>
      <c r="M807" s="116"/>
      <c r="N807" s="116"/>
      <c r="O807" s="116"/>
      <c r="P807" s="116"/>
      <c r="Q807" s="116"/>
      <c r="R807" s="116"/>
      <c r="S807" s="116"/>
      <c r="T807" s="93"/>
    </row>
    <row r="808" s="98" customFormat="true" ht="20.1" hidden="true" customHeight="true" outlineLevel="0" collapsed="false">
      <c r="A808" s="99" t="s">
        <v>701</v>
      </c>
      <c r="B808" s="116"/>
      <c r="C808" s="116" t="n">
        <f aca="false">I808+L808-M808+N808-O808-P808-Q808+R808+S808</f>
        <v>0</v>
      </c>
      <c r="D808" s="116" t="n">
        <f aca="false">C808-B808</f>
        <v>0</v>
      </c>
      <c r="E808" s="97"/>
      <c r="F808" s="116" t="n">
        <f aca="false">J808+K808</f>
        <v>0</v>
      </c>
      <c r="G808" s="97" t="n">
        <f aca="false">C808+F808</f>
        <v>0</v>
      </c>
      <c r="I808" s="116"/>
      <c r="J808" s="116"/>
      <c r="K808" s="116"/>
      <c r="L808" s="116"/>
      <c r="M808" s="116"/>
      <c r="N808" s="116"/>
      <c r="O808" s="116"/>
      <c r="P808" s="116"/>
      <c r="Q808" s="116"/>
      <c r="R808" s="116"/>
      <c r="S808" s="116"/>
      <c r="T808" s="93"/>
    </row>
    <row r="809" s="98" customFormat="true" ht="20.1" hidden="true" customHeight="true" outlineLevel="0" collapsed="false">
      <c r="A809" s="99" t="s">
        <v>702</v>
      </c>
      <c r="B809" s="116"/>
      <c r="C809" s="116" t="n">
        <f aca="false">I809+L809-M809+N809-O809-P809-Q809+R809+S809</f>
        <v>0</v>
      </c>
      <c r="D809" s="116" t="n">
        <f aca="false">C809-B809</f>
        <v>0</v>
      </c>
      <c r="E809" s="97"/>
      <c r="F809" s="116" t="n">
        <f aca="false">J809+K809</f>
        <v>0</v>
      </c>
      <c r="G809" s="97" t="n">
        <f aca="false">C809+F809</f>
        <v>0</v>
      </c>
      <c r="I809" s="116"/>
      <c r="J809" s="116"/>
      <c r="K809" s="116"/>
      <c r="L809" s="116"/>
      <c r="M809" s="116"/>
      <c r="N809" s="116"/>
      <c r="O809" s="116"/>
      <c r="P809" s="116"/>
      <c r="Q809" s="116"/>
      <c r="R809" s="116"/>
      <c r="S809" s="116"/>
      <c r="T809" s="93"/>
    </row>
    <row r="810" customFormat="false" ht="23.25" hidden="false" customHeight="true" outlineLevel="0" collapsed="false">
      <c r="A810" s="85" t="s">
        <v>703</v>
      </c>
      <c r="B810" s="86" t="n">
        <v>189</v>
      </c>
      <c r="C810" s="86" t="n">
        <f aca="false">I810+L810-M810+N810-O810-P810-Q810+R810+S810+T810</f>
        <v>236</v>
      </c>
      <c r="D810" s="86" t="n">
        <f aca="false">C810-B810</f>
        <v>47</v>
      </c>
      <c r="E810" s="87" t="n">
        <f aca="false">D810/B810*100</f>
        <v>24.8677248677249</v>
      </c>
      <c r="F810" s="86" t="n">
        <f aca="false">J810+K810</f>
        <v>0</v>
      </c>
      <c r="G810" s="88" t="n">
        <f aca="false">C810+F810</f>
        <v>236</v>
      </c>
      <c r="I810" s="86" t="n">
        <v>194</v>
      </c>
      <c r="J810" s="86"/>
      <c r="K810" s="86"/>
      <c r="L810" s="86" t="n">
        <v>47</v>
      </c>
      <c r="M810" s="86"/>
      <c r="N810" s="86"/>
      <c r="O810" s="86" t="n">
        <v>3</v>
      </c>
      <c r="P810" s="86" t="n">
        <v>2</v>
      </c>
      <c r="Q810" s="86"/>
      <c r="R810" s="86"/>
      <c r="S810" s="86"/>
      <c r="T810" s="93"/>
    </row>
    <row r="811" s="98" customFormat="true" ht="20.1" hidden="true" customHeight="true" outlineLevel="0" collapsed="false">
      <c r="A811" s="99" t="s">
        <v>704</v>
      </c>
      <c r="B811" s="116"/>
      <c r="C811" s="116" t="n">
        <f aca="false">I811+L811-M811+N811-O811-P811-Q811+R811+S811</f>
        <v>0</v>
      </c>
      <c r="D811" s="116" t="n">
        <f aca="false">C811-B811</f>
        <v>0</v>
      </c>
      <c r="E811" s="97"/>
      <c r="F811" s="116" t="n">
        <f aca="false">J811+K811</f>
        <v>0</v>
      </c>
      <c r="G811" s="97" t="n">
        <f aca="false">C811+F811</f>
        <v>0</v>
      </c>
      <c r="I811" s="116"/>
      <c r="J811" s="116"/>
      <c r="K811" s="116"/>
      <c r="L811" s="116"/>
      <c r="M811" s="116"/>
      <c r="N811" s="116"/>
      <c r="O811" s="116"/>
      <c r="P811" s="116"/>
      <c r="Q811" s="116"/>
      <c r="R811" s="116"/>
      <c r="S811" s="116"/>
      <c r="T811" s="93"/>
    </row>
    <row r="812" customFormat="false" ht="23.25" hidden="false" customHeight="true" outlineLevel="0" collapsed="false">
      <c r="A812" s="85" t="s">
        <v>705</v>
      </c>
      <c r="B812" s="86" t="n">
        <v>2525</v>
      </c>
      <c r="C812" s="86" t="n">
        <f aca="false">I812+L812-M812+N812-O812-P812-Q812+R812+S812+T812</f>
        <v>1121</v>
      </c>
      <c r="D812" s="86" t="n">
        <f aca="false">C812-B812</f>
        <v>-1404</v>
      </c>
      <c r="E812" s="87" t="n">
        <f aca="false">D812/B812*100</f>
        <v>-55.6039603960396</v>
      </c>
      <c r="F812" s="86" t="n">
        <f aca="false">J812+K812</f>
        <v>0</v>
      </c>
      <c r="G812" s="88" t="n">
        <f aca="false">C812+F812</f>
        <v>1121</v>
      </c>
      <c r="I812" s="86" t="n">
        <v>372</v>
      </c>
      <c r="J812" s="86"/>
      <c r="K812" s="86"/>
      <c r="L812" s="86" t="n">
        <v>118</v>
      </c>
      <c r="M812" s="86" t="n">
        <v>2</v>
      </c>
      <c r="N812" s="86" t="n">
        <v>4</v>
      </c>
      <c r="O812" s="86" t="n">
        <v>5</v>
      </c>
      <c r="P812" s="86" t="n">
        <v>3</v>
      </c>
      <c r="Q812" s="86"/>
      <c r="R812" s="86" t="n">
        <f aca="false">160+20+15+2+3+3+3+6+4+11+5+1+41+2+1+3+1+2+5+120+152+20+10+27+2+4+7+1+1+5</f>
        <v>637</v>
      </c>
      <c r="S812" s="86"/>
      <c r="T812" s="93"/>
    </row>
    <row r="813" customFormat="false" ht="23.25" hidden="false" customHeight="true" outlineLevel="0" collapsed="false">
      <c r="A813" s="85" t="s">
        <v>706</v>
      </c>
      <c r="B813" s="86" t="n">
        <v>507</v>
      </c>
      <c r="C813" s="86" t="n">
        <f aca="false">I813+L813-M813+N813-O813-P813-Q813+R813+S813+T813</f>
        <v>409</v>
      </c>
      <c r="D813" s="86" t="n">
        <f aca="false">C813-B813</f>
        <v>-98</v>
      </c>
      <c r="E813" s="87" t="n">
        <f aca="false">D813/B813*100</f>
        <v>-19.3293885601578</v>
      </c>
      <c r="F813" s="86" t="n">
        <f aca="false">J813+K813</f>
        <v>0</v>
      </c>
      <c r="G813" s="88" t="n">
        <f aca="false">C813+F813</f>
        <v>409</v>
      </c>
      <c r="I813" s="86" t="n">
        <v>332</v>
      </c>
      <c r="J813" s="86" t="n">
        <v>0</v>
      </c>
      <c r="K813" s="86" t="n">
        <v>0</v>
      </c>
      <c r="L813" s="86" t="n">
        <v>83</v>
      </c>
      <c r="M813" s="86" t="n">
        <v>0</v>
      </c>
      <c r="N813" s="86" t="n">
        <v>1</v>
      </c>
      <c r="O813" s="86" t="n">
        <v>5</v>
      </c>
      <c r="P813" s="86" t="n">
        <v>2</v>
      </c>
      <c r="Q813" s="86" t="n">
        <v>0</v>
      </c>
      <c r="R813" s="86" t="n">
        <v>0</v>
      </c>
      <c r="S813" s="86" t="n">
        <v>0</v>
      </c>
      <c r="T813" s="92" t="n">
        <v>0</v>
      </c>
    </row>
    <row r="814" customFormat="false" ht="23.25" hidden="false" customHeight="true" outlineLevel="0" collapsed="false">
      <c r="A814" s="85" t="s">
        <v>707</v>
      </c>
      <c r="B814" s="86" t="n">
        <f aca="false">SUM(B815:B816)</f>
        <v>8382</v>
      </c>
      <c r="C814" s="86" t="n">
        <f aca="false">I814+L814-M814+N814-O814-P814-Q814+R814+S814+T814</f>
        <v>537</v>
      </c>
      <c r="D814" s="86" t="n">
        <f aca="false">C814-B814</f>
        <v>-7845</v>
      </c>
      <c r="E814" s="87" t="n">
        <f aca="false">D814/B814*100</f>
        <v>-93.5934144595562</v>
      </c>
      <c r="F814" s="86" t="n">
        <f aca="false">J814+K814</f>
        <v>0</v>
      </c>
      <c r="G814" s="88" t="n">
        <f aca="false">C814+F814</f>
        <v>537</v>
      </c>
      <c r="I814" s="86" t="n">
        <f aca="false">SUM(I815:I816)</f>
        <v>102</v>
      </c>
      <c r="J814" s="86" t="n">
        <f aca="false">SUM(J815:J816)</f>
        <v>0</v>
      </c>
      <c r="K814" s="86" t="n">
        <f aca="false">SUM(K815:K816)</f>
        <v>0</v>
      </c>
      <c r="L814" s="86" t="n">
        <f aca="false">SUM(L815:L816)</f>
        <v>22</v>
      </c>
      <c r="M814" s="86" t="n">
        <f aca="false">SUM(M815:M816)</f>
        <v>0</v>
      </c>
      <c r="N814" s="86" t="n">
        <f aca="false">SUM(N815:N816)</f>
        <v>0</v>
      </c>
      <c r="O814" s="86" t="n">
        <f aca="false">SUM(O815:O816)</f>
        <v>1</v>
      </c>
      <c r="P814" s="86" t="n">
        <f aca="false">SUM(P815:P816)</f>
        <v>1</v>
      </c>
      <c r="Q814" s="86" t="n">
        <f aca="false">SUM(Q815:Q816)</f>
        <v>0</v>
      </c>
      <c r="R814" s="86" t="n">
        <f aca="false">SUM(R815:R816)</f>
        <v>0</v>
      </c>
      <c r="S814" s="86" t="n">
        <f aca="false">SUM(S815:S816)</f>
        <v>415</v>
      </c>
      <c r="T814" s="92" t="n">
        <f aca="false">SUM(T815:T816)</f>
        <v>0</v>
      </c>
    </row>
    <row r="815" s="98" customFormat="true" ht="20.1" hidden="true" customHeight="true" outlineLevel="0" collapsed="false">
      <c r="A815" s="99" t="s">
        <v>708</v>
      </c>
      <c r="B815" s="100"/>
      <c r="C815" s="100" t="n">
        <f aca="false">I815+L815-M815+N815-O815-P815-Q815+R815+S815</f>
        <v>0</v>
      </c>
      <c r="D815" s="100" t="n">
        <f aca="false">C815-B815</f>
        <v>0</v>
      </c>
      <c r="E815" s="97"/>
      <c r="F815" s="100" t="n">
        <f aca="false">J815+K815</f>
        <v>0</v>
      </c>
      <c r="G815" s="97" t="n">
        <f aca="false">C815+F815</f>
        <v>0</v>
      </c>
      <c r="I815" s="100"/>
      <c r="J815" s="100"/>
      <c r="K815" s="100"/>
      <c r="L815" s="100"/>
      <c r="M815" s="100"/>
      <c r="N815" s="100"/>
      <c r="O815" s="100"/>
      <c r="P815" s="100"/>
      <c r="Q815" s="100"/>
      <c r="R815" s="100"/>
      <c r="S815" s="100"/>
      <c r="T815" s="93"/>
    </row>
    <row r="816" customFormat="false" ht="23.25" hidden="false" customHeight="true" outlineLevel="0" collapsed="false">
      <c r="A816" s="85" t="s">
        <v>709</v>
      </c>
      <c r="B816" s="86" t="n">
        <v>8382</v>
      </c>
      <c r="C816" s="86" t="n">
        <f aca="false">I816+L816-M816+N816-O816-P816-Q816+R816+S816+T816</f>
        <v>537</v>
      </c>
      <c r="D816" s="86" t="n">
        <f aca="false">C816-B816</f>
        <v>-7845</v>
      </c>
      <c r="E816" s="87" t="n">
        <f aca="false">D816/B816*100</f>
        <v>-93.5934144595562</v>
      </c>
      <c r="F816" s="86" t="n">
        <f aca="false">J816+K816</f>
        <v>0</v>
      </c>
      <c r="G816" s="88" t="n">
        <f aca="false">C816+F816</f>
        <v>537</v>
      </c>
      <c r="I816" s="86" t="n">
        <v>102</v>
      </c>
      <c r="J816" s="86"/>
      <c r="K816" s="86"/>
      <c r="L816" s="86" t="n">
        <v>22</v>
      </c>
      <c r="M816" s="86"/>
      <c r="N816" s="86"/>
      <c r="O816" s="86" t="n">
        <v>1</v>
      </c>
      <c r="P816" s="86" t="n">
        <v>1</v>
      </c>
      <c r="Q816" s="86"/>
      <c r="R816" s="86"/>
      <c r="S816" s="86" t="n">
        <v>415</v>
      </c>
      <c r="T816" s="93"/>
    </row>
    <row r="817" customFormat="false" ht="23.25" hidden="false" customHeight="true" outlineLevel="0" collapsed="false">
      <c r="A817" s="85" t="s">
        <v>710</v>
      </c>
      <c r="B817" s="86" t="n">
        <v>7114</v>
      </c>
      <c r="C817" s="86" t="n">
        <f aca="false">I817+L817-M817+N817-O817-P817-Q817+R817+S817+T817</f>
        <v>8581</v>
      </c>
      <c r="D817" s="86" t="n">
        <f aca="false">C817-B817</f>
        <v>1467</v>
      </c>
      <c r="E817" s="87" t="n">
        <f aca="false">D817/B817*100</f>
        <v>20.6213100927748</v>
      </c>
      <c r="F817" s="86" t="n">
        <f aca="false">J817+K817</f>
        <v>0</v>
      </c>
      <c r="G817" s="88" t="n">
        <f aca="false">C817+F817</f>
        <v>8581</v>
      </c>
      <c r="I817" s="86" t="n">
        <v>7211</v>
      </c>
      <c r="J817" s="86" t="n">
        <v>0</v>
      </c>
      <c r="K817" s="86" t="n">
        <v>0</v>
      </c>
      <c r="L817" s="86" t="n">
        <v>837</v>
      </c>
      <c r="M817" s="86" t="n">
        <v>133</v>
      </c>
      <c r="N817" s="86" t="n">
        <v>768</v>
      </c>
      <c r="O817" s="86" t="n">
        <v>40</v>
      </c>
      <c r="P817" s="86" t="n">
        <v>148</v>
      </c>
      <c r="Q817" s="86" t="n">
        <v>0</v>
      </c>
      <c r="R817" s="86" t="n">
        <f aca="false">20+1+51+10+4</f>
        <v>86</v>
      </c>
      <c r="S817" s="86" t="n">
        <v>0</v>
      </c>
      <c r="T817" s="92" t="n">
        <v>0</v>
      </c>
    </row>
    <row r="818" customFormat="false" ht="23.25" hidden="false" customHeight="true" outlineLevel="0" collapsed="false">
      <c r="A818" s="85" t="s">
        <v>711</v>
      </c>
      <c r="B818" s="86" t="n">
        <v>227</v>
      </c>
      <c r="C818" s="86" t="n">
        <f aca="false">I818+L818-M818+N818-O818-P818-Q818+R818+S818+T818</f>
        <v>360</v>
      </c>
      <c r="D818" s="86" t="n">
        <f aca="false">C818-B818</f>
        <v>133</v>
      </c>
      <c r="E818" s="87" t="n">
        <f aca="false">D818/B818*100</f>
        <v>58.5903083700441</v>
      </c>
      <c r="F818" s="86" t="n">
        <f aca="false">J818+K818</f>
        <v>0</v>
      </c>
      <c r="G818" s="88" t="n">
        <f aca="false">C818+F818</f>
        <v>360</v>
      </c>
      <c r="I818" s="86" t="n">
        <v>305</v>
      </c>
      <c r="J818" s="86" t="n">
        <v>0</v>
      </c>
      <c r="K818" s="86" t="n">
        <v>0</v>
      </c>
      <c r="L818" s="86" t="n">
        <v>61</v>
      </c>
      <c r="M818" s="86" t="n">
        <v>0</v>
      </c>
      <c r="N818" s="86" t="n">
        <v>0</v>
      </c>
      <c r="O818" s="86" t="n">
        <v>5</v>
      </c>
      <c r="P818" s="86" t="n">
        <v>1</v>
      </c>
      <c r="Q818" s="86" t="n">
        <v>0</v>
      </c>
      <c r="R818" s="86" t="n">
        <v>0</v>
      </c>
      <c r="S818" s="86" t="n">
        <v>0</v>
      </c>
      <c r="T818" s="92" t="n">
        <v>0</v>
      </c>
    </row>
    <row r="819" customFormat="false" ht="23.25" hidden="false" customHeight="true" outlineLevel="0" collapsed="false">
      <c r="A819" s="85" t="s">
        <v>712</v>
      </c>
      <c r="B819" s="86" t="n">
        <v>540</v>
      </c>
      <c r="C819" s="86" t="n">
        <f aca="false">I819+L819-M819+N819-O819-P819-Q819+R819+S819+T819</f>
        <v>1521</v>
      </c>
      <c r="D819" s="86" t="n">
        <f aca="false">C819-B819</f>
        <v>981</v>
      </c>
      <c r="E819" s="87" t="n">
        <f aca="false">D819/B819*100</f>
        <v>181.666666666667</v>
      </c>
      <c r="F819" s="86" t="n">
        <f aca="false">J819+K819</f>
        <v>0</v>
      </c>
      <c r="G819" s="88" t="n">
        <f aca="false">C819+F819</f>
        <v>1521</v>
      </c>
      <c r="I819" s="86"/>
      <c r="J819" s="86" t="n">
        <v>0</v>
      </c>
      <c r="K819" s="86" t="n">
        <v>0</v>
      </c>
      <c r="L819" s="86" t="n">
        <v>0</v>
      </c>
      <c r="M819" s="86" t="n">
        <v>0</v>
      </c>
      <c r="N819" s="86" t="n">
        <v>0</v>
      </c>
      <c r="O819" s="86" t="n">
        <v>0</v>
      </c>
      <c r="P819" s="86" t="n">
        <v>0</v>
      </c>
      <c r="Q819" s="86" t="n">
        <v>0</v>
      </c>
      <c r="R819" s="86" t="n">
        <f aca="false">21</f>
        <v>21</v>
      </c>
      <c r="S819" s="86" t="n">
        <f aca="false">614+2386</f>
        <v>3000</v>
      </c>
      <c r="T819" s="92" t="n">
        <v>-1500</v>
      </c>
    </row>
    <row r="820" customFormat="false" ht="23.25" hidden="false" customHeight="true" outlineLevel="0" collapsed="false">
      <c r="A820" s="85" t="s">
        <v>713</v>
      </c>
      <c r="B820" s="86" t="n">
        <f aca="false">B821+B848+B876+B904+B915+B926+B932+B939+B946+B950</f>
        <v>27312</v>
      </c>
      <c r="C820" s="86" t="n">
        <f aca="false">I820+L820-M820+N820-O820-P820-Q820+R820+S820+T820</f>
        <v>17260</v>
      </c>
      <c r="D820" s="86" t="n">
        <f aca="false">C820-B820</f>
        <v>-10052</v>
      </c>
      <c r="E820" s="87" t="n">
        <f aca="false">D820/B820*100</f>
        <v>-36.8043350908026</v>
      </c>
      <c r="F820" s="86" t="n">
        <f aca="false">J820+K820</f>
        <v>14253</v>
      </c>
      <c r="G820" s="88" t="n">
        <f aca="false">C820+F820</f>
        <v>31513</v>
      </c>
      <c r="I820" s="86" t="n">
        <f aca="false">I821+I848+I876+I904+I915+I926+I932+I939+I946+I950</f>
        <v>6453</v>
      </c>
      <c r="J820" s="86" t="n">
        <f aca="false">J821+J848+J876+J904+J915+J926+J932+J939+J946+J950</f>
        <v>12901</v>
      </c>
      <c r="K820" s="86" t="n">
        <f aca="false">K821+K848+K876+K904+K915+K926+K932+K939+K946+K950</f>
        <v>1352</v>
      </c>
      <c r="L820" s="86" t="n">
        <f aca="false">L821+L848+L876+L904+L915+L926+L932+L939+L946+L950</f>
        <v>1302</v>
      </c>
      <c r="M820" s="86" t="n">
        <f aca="false">M821+M848+M876+M904+M915+M926+M932+M939+M946+M950</f>
        <v>149</v>
      </c>
      <c r="N820" s="86" t="n">
        <f aca="false">N821+N848+N876+N904+N915+N926+N932+N939+N946+N950</f>
        <v>32</v>
      </c>
      <c r="O820" s="86" t="n">
        <f aca="false">O821+O848+O876+O904+O915+O926+O932+O939+O946+O950</f>
        <v>73</v>
      </c>
      <c r="P820" s="86" t="n">
        <f aca="false">P821+P848+P876+P904+P915+P926+P932+P939+P946+P950</f>
        <v>58</v>
      </c>
      <c r="Q820" s="86" t="n">
        <f aca="false">Q821+Q848+Q876+Q904+Q915+Q926+Q932+Q939+Q946+Q950</f>
        <v>1</v>
      </c>
      <c r="R820" s="86" t="n">
        <f aca="false">R821+R848+R876+R904+R915+R926+R932+R939+R946+R950</f>
        <v>7565</v>
      </c>
      <c r="S820" s="86" t="n">
        <f aca="false">S821+S848+S876+S904+S915+S926+S932+S939+S946+S950</f>
        <v>2489</v>
      </c>
      <c r="T820" s="114" t="n">
        <f aca="false">T821+T848+T876+T904+T915+T926+T932+T939+T946+T950</f>
        <v>-300</v>
      </c>
    </row>
    <row r="821" customFormat="false" ht="23.25" hidden="false" customHeight="true" outlineLevel="0" collapsed="false">
      <c r="A821" s="85" t="s">
        <v>714</v>
      </c>
      <c r="B821" s="86" t="n">
        <f aca="false">SUM(B822:B847)</f>
        <v>5225</v>
      </c>
      <c r="C821" s="86" t="n">
        <f aca="false">I821+L821-M821+N821-O821-P821-Q821+R821+S821+T821</f>
        <v>3120</v>
      </c>
      <c r="D821" s="86" t="n">
        <f aca="false">C821-B821</f>
        <v>-2105</v>
      </c>
      <c r="E821" s="87" t="n">
        <f aca="false">D821/B821*100</f>
        <v>-40.2870813397129</v>
      </c>
      <c r="F821" s="86" t="n">
        <f aca="false">J821+K821</f>
        <v>6178</v>
      </c>
      <c r="G821" s="88" t="n">
        <f aca="false">C821+F821</f>
        <v>9298</v>
      </c>
      <c r="I821" s="86" t="n">
        <f aca="false">SUM(I822:I847)</f>
        <v>2685</v>
      </c>
      <c r="J821" s="86" t="n">
        <f aca="false">SUM(J822:J847)</f>
        <v>6178</v>
      </c>
      <c r="K821" s="86" t="n">
        <f aca="false">SUM(K822:K847)</f>
        <v>0</v>
      </c>
      <c r="L821" s="86" t="n">
        <f aca="false">SUM(L822:L847)</f>
        <v>567</v>
      </c>
      <c r="M821" s="86" t="n">
        <f aca="false">SUM(M822:M847)</f>
        <v>102</v>
      </c>
      <c r="N821" s="86" t="n">
        <f aca="false">SUM(N822:N847)</f>
        <v>28</v>
      </c>
      <c r="O821" s="86" t="n">
        <f aca="false">SUM(O822:O847)</f>
        <v>33</v>
      </c>
      <c r="P821" s="86" t="n">
        <f aca="false">SUM(P822:P847)</f>
        <v>25</v>
      </c>
      <c r="Q821" s="86" t="n">
        <f aca="false">SUM(Q822:Q847)</f>
        <v>0</v>
      </c>
      <c r="R821" s="86" t="n">
        <f aca="false">SUM(R822:R847)</f>
        <v>0</v>
      </c>
      <c r="S821" s="86" t="n">
        <f aca="false">SUM(S822:S847)</f>
        <v>300</v>
      </c>
      <c r="T821" s="92" t="n">
        <f aca="false">SUM(T822:T847)</f>
        <v>-300</v>
      </c>
    </row>
    <row r="822" customFormat="false" ht="23.25" hidden="false" customHeight="true" outlineLevel="0" collapsed="false">
      <c r="A822" s="85" t="s">
        <v>695</v>
      </c>
      <c r="B822" s="86" t="n">
        <v>595</v>
      </c>
      <c r="C822" s="86" t="n">
        <f aca="false">I822+L822-M822+N822-O822-P822-Q822+R822+S822+T822</f>
        <v>727</v>
      </c>
      <c r="D822" s="86" t="n">
        <f aca="false">C822-B822</f>
        <v>132</v>
      </c>
      <c r="E822" s="87" t="n">
        <f aca="false">D822/B822*100</f>
        <v>22.1848739495798</v>
      </c>
      <c r="F822" s="86" t="n">
        <f aca="false">J822+K822</f>
        <v>0</v>
      </c>
      <c r="G822" s="88" t="n">
        <f aca="false">C822+F822</f>
        <v>727</v>
      </c>
      <c r="I822" s="86" t="n">
        <v>669</v>
      </c>
      <c r="J822" s="86"/>
      <c r="K822" s="86"/>
      <c r="L822" s="86" t="n">
        <v>118</v>
      </c>
      <c r="M822" s="86" t="n">
        <v>46</v>
      </c>
      <c r="N822" s="86" t="n">
        <v>5</v>
      </c>
      <c r="O822" s="86" t="n">
        <v>9</v>
      </c>
      <c r="P822" s="86" t="n">
        <v>10</v>
      </c>
      <c r="Q822" s="86"/>
      <c r="R822" s="86"/>
      <c r="S822" s="86"/>
      <c r="T822" s="93"/>
    </row>
    <row r="823" s="98" customFormat="true" ht="20.1" hidden="true" customHeight="true" outlineLevel="0" collapsed="false">
      <c r="A823" s="99" t="s">
        <v>696</v>
      </c>
      <c r="B823" s="116"/>
      <c r="C823" s="116" t="n">
        <f aca="false">I823+L823-M823+N823-O823-P823-Q823+R823+S823</f>
        <v>0</v>
      </c>
      <c r="D823" s="116" t="n">
        <f aca="false">C823-B823</f>
        <v>0</v>
      </c>
      <c r="E823" s="97"/>
      <c r="F823" s="116" t="n">
        <f aca="false">J823+K823</f>
        <v>0</v>
      </c>
      <c r="G823" s="97" t="n">
        <f aca="false">C823+F823</f>
        <v>0</v>
      </c>
      <c r="I823" s="116"/>
      <c r="J823" s="116"/>
      <c r="K823" s="116"/>
      <c r="L823" s="116"/>
      <c r="M823" s="116"/>
      <c r="N823" s="116"/>
      <c r="O823" s="116"/>
      <c r="P823" s="116"/>
      <c r="Q823" s="116"/>
      <c r="R823" s="116"/>
      <c r="S823" s="116"/>
      <c r="T823" s="93"/>
    </row>
    <row r="824" s="98" customFormat="true" ht="20.1" hidden="true" customHeight="true" outlineLevel="0" collapsed="false">
      <c r="A824" s="99" t="s">
        <v>697</v>
      </c>
      <c r="B824" s="116"/>
      <c r="C824" s="116" t="n">
        <f aca="false">I824+L824-M824+N824-O824-P824-Q824+R824+S824</f>
        <v>0</v>
      </c>
      <c r="D824" s="116" t="n">
        <f aca="false">C824-B824</f>
        <v>0</v>
      </c>
      <c r="E824" s="97"/>
      <c r="F824" s="116" t="n">
        <f aca="false">J824+K824</f>
        <v>0</v>
      </c>
      <c r="G824" s="97" t="n">
        <f aca="false">C824+F824</f>
        <v>0</v>
      </c>
      <c r="I824" s="116"/>
      <c r="J824" s="116"/>
      <c r="K824" s="116"/>
      <c r="L824" s="116"/>
      <c r="M824" s="116"/>
      <c r="N824" s="116"/>
      <c r="O824" s="116"/>
      <c r="P824" s="116"/>
      <c r="Q824" s="116"/>
      <c r="R824" s="116"/>
      <c r="S824" s="116"/>
      <c r="T824" s="93"/>
    </row>
    <row r="825" customFormat="false" ht="23.25" hidden="false" customHeight="true" outlineLevel="0" collapsed="false">
      <c r="A825" s="85" t="s">
        <v>715</v>
      </c>
      <c r="B825" s="86" t="n">
        <v>1900</v>
      </c>
      <c r="C825" s="86" t="n">
        <f aca="false">I825+L825-M825+N825-O825-P825-Q825+R825+S825+T825</f>
        <v>2381</v>
      </c>
      <c r="D825" s="86" t="n">
        <f aca="false">C825-B825</f>
        <v>481</v>
      </c>
      <c r="E825" s="87" t="n">
        <f aca="false">D825/B825*100</f>
        <v>25.3157894736842</v>
      </c>
      <c r="F825" s="86" t="n">
        <f aca="false">J825+K825</f>
        <v>0</v>
      </c>
      <c r="G825" s="88" t="n">
        <f aca="false">C825+F825</f>
        <v>2381</v>
      </c>
      <c r="I825" s="86" t="n">
        <v>2016</v>
      </c>
      <c r="J825" s="86"/>
      <c r="K825" s="86"/>
      <c r="L825" s="86" t="n">
        <v>449</v>
      </c>
      <c r="M825" s="86" t="n">
        <v>56</v>
      </c>
      <c r="N825" s="86" t="n">
        <v>11</v>
      </c>
      <c r="O825" s="86" t="n">
        <v>24</v>
      </c>
      <c r="P825" s="86" t="n">
        <v>15</v>
      </c>
      <c r="Q825" s="86"/>
      <c r="R825" s="86"/>
      <c r="S825" s="86"/>
      <c r="T825" s="93"/>
    </row>
    <row r="826" s="98" customFormat="true" ht="20.1" hidden="true" customHeight="true" outlineLevel="0" collapsed="false">
      <c r="A826" s="99" t="s">
        <v>716</v>
      </c>
      <c r="B826" s="116"/>
      <c r="C826" s="116" t="n">
        <f aca="false">I826+L826-M826+N826-O826-P826-Q826+R826+S826</f>
        <v>0</v>
      </c>
      <c r="D826" s="116" t="n">
        <f aca="false">C826-B826</f>
        <v>0</v>
      </c>
      <c r="E826" s="97"/>
      <c r="F826" s="116" t="n">
        <f aca="false">J826+K826</f>
        <v>0</v>
      </c>
      <c r="G826" s="97" t="n">
        <f aca="false">C826+F826</f>
        <v>0</v>
      </c>
      <c r="I826" s="116"/>
      <c r="J826" s="116"/>
      <c r="K826" s="116"/>
      <c r="L826" s="116"/>
      <c r="M826" s="116"/>
      <c r="N826" s="116"/>
      <c r="O826" s="116"/>
      <c r="P826" s="116"/>
      <c r="Q826" s="116"/>
      <c r="R826" s="116"/>
      <c r="S826" s="116"/>
      <c r="T826" s="93"/>
    </row>
    <row r="827" customFormat="false" ht="23.25" hidden="false" customHeight="true" outlineLevel="0" collapsed="false">
      <c r="A827" s="85" t="s">
        <v>717</v>
      </c>
      <c r="B827" s="86" t="n">
        <v>107</v>
      </c>
      <c r="C827" s="86" t="n">
        <f aca="false">I827+L827-M827+N827-O827-P827-Q827+R827+S827+T827</f>
        <v>0</v>
      </c>
      <c r="D827" s="86" t="n">
        <f aca="false">C827-B827</f>
        <v>-107</v>
      </c>
      <c r="E827" s="87" t="n">
        <f aca="false">D827/B827*100</f>
        <v>-100</v>
      </c>
      <c r="F827" s="86" t="n">
        <f aca="false">J827+K827</f>
        <v>0</v>
      </c>
      <c r="G827" s="88" t="n">
        <f aca="false">C827+F827</f>
        <v>0</v>
      </c>
      <c r="I827" s="86"/>
      <c r="J827" s="86"/>
      <c r="K827" s="86"/>
      <c r="L827" s="86"/>
      <c r="M827" s="86"/>
      <c r="N827" s="86"/>
      <c r="O827" s="86"/>
      <c r="P827" s="86"/>
      <c r="Q827" s="86"/>
      <c r="R827" s="86"/>
      <c r="S827" s="86"/>
      <c r="T827" s="93"/>
    </row>
    <row r="828" customFormat="false" ht="23.25" hidden="false" customHeight="true" outlineLevel="0" collapsed="false">
      <c r="A828" s="85" t="s">
        <v>718</v>
      </c>
      <c r="B828" s="86" t="n">
        <v>117</v>
      </c>
      <c r="C828" s="86" t="n">
        <f aca="false">I828+L828-M828+N828-O828-P828-Q828+R828+S828+T828</f>
        <v>0</v>
      </c>
      <c r="D828" s="86" t="n">
        <f aca="false">C828-B828</f>
        <v>-117</v>
      </c>
      <c r="E828" s="87" t="n">
        <f aca="false">D828/B828*100</f>
        <v>-100</v>
      </c>
      <c r="F828" s="86" t="n">
        <f aca="false">J828+K828</f>
        <v>194</v>
      </c>
      <c r="G828" s="88" t="n">
        <f aca="false">C828+F828</f>
        <v>194</v>
      </c>
      <c r="I828" s="86"/>
      <c r="J828" s="86" t="n">
        <v>194</v>
      </c>
      <c r="K828" s="86"/>
      <c r="L828" s="86"/>
      <c r="M828" s="86"/>
      <c r="N828" s="86"/>
      <c r="O828" s="86"/>
      <c r="P828" s="86"/>
      <c r="Q828" s="86"/>
      <c r="R828" s="86"/>
      <c r="S828" s="86"/>
      <c r="T828" s="93"/>
    </row>
    <row r="829" s="98" customFormat="true" ht="20.1" hidden="true" customHeight="true" outlineLevel="0" collapsed="false">
      <c r="A829" s="99" t="s">
        <v>719</v>
      </c>
      <c r="B829" s="100"/>
      <c r="C829" s="100" t="n">
        <f aca="false">I829+L829-M829+N829-O829-P829-Q829+R829+S829</f>
        <v>0</v>
      </c>
      <c r="D829" s="100" t="n">
        <f aca="false">C829-B829</f>
        <v>0</v>
      </c>
      <c r="E829" s="97"/>
      <c r="F829" s="100" t="n">
        <f aca="false">J829+K829</f>
        <v>0</v>
      </c>
      <c r="G829" s="97" t="n">
        <f aca="false">C829+F829</f>
        <v>0</v>
      </c>
      <c r="I829" s="100"/>
      <c r="J829" s="100"/>
      <c r="K829" s="100"/>
      <c r="L829" s="100"/>
      <c r="M829" s="100"/>
      <c r="N829" s="100"/>
      <c r="O829" s="100"/>
      <c r="P829" s="100"/>
      <c r="Q829" s="100"/>
      <c r="R829" s="100"/>
      <c r="S829" s="100"/>
      <c r="T829" s="93"/>
    </row>
    <row r="830" s="98" customFormat="true" ht="20.1" hidden="true" customHeight="true" outlineLevel="0" collapsed="false">
      <c r="A830" s="99" t="s">
        <v>720</v>
      </c>
      <c r="B830" s="100"/>
      <c r="C830" s="100" t="n">
        <f aca="false">I830+L830-M830+N830-O830-P830-Q830+R830+S830</f>
        <v>0</v>
      </c>
      <c r="D830" s="100" t="n">
        <f aca="false">C830-B830</f>
        <v>0</v>
      </c>
      <c r="E830" s="97"/>
      <c r="F830" s="100" t="n">
        <f aca="false">J830+K830</f>
        <v>0</v>
      </c>
      <c r="G830" s="97" t="n">
        <f aca="false">C830+F830</f>
        <v>0</v>
      </c>
      <c r="I830" s="100"/>
      <c r="J830" s="100"/>
      <c r="K830" s="100"/>
      <c r="L830" s="100"/>
      <c r="M830" s="100"/>
      <c r="N830" s="100"/>
      <c r="O830" s="100"/>
      <c r="P830" s="100"/>
      <c r="Q830" s="100"/>
      <c r="R830" s="100"/>
      <c r="S830" s="100"/>
      <c r="T830" s="93"/>
    </row>
    <row r="831" s="98" customFormat="true" ht="20.1" hidden="true" customHeight="true" outlineLevel="0" collapsed="false">
      <c r="A831" s="99" t="s">
        <v>721</v>
      </c>
      <c r="B831" s="100"/>
      <c r="C831" s="100" t="n">
        <f aca="false">I831+L831-M831+N831-O831-P831-Q831+R831+S831</f>
        <v>0</v>
      </c>
      <c r="D831" s="100" t="n">
        <f aca="false">C831-B831</f>
        <v>0</v>
      </c>
      <c r="E831" s="97"/>
      <c r="F831" s="100" t="n">
        <f aca="false">J831+K831</f>
        <v>0</v>
      </c>
      <c r="G831" s="97" t="n">
        <f aca="false">C831+F831</f>
        <v>0</v>
      </c>
      <c r="I831" s="100"/>
      <c r="J831" s="100"/>
      <c r="K831" s="100"/>
      <c r="L831" s="100"/>
      <c r="M831" s="100"/>
      <c r="N831" s="100"/>
      <c r="O831" s="100"/>
      <c r="P831" s="100"/>
      <c r="Q831" s="100"/>
      <c r="R831" s="100"/>
      <c r="S831" s="100"/>
      <c r="T831" s="93"/>
    </row>
    <row r="832" s="98" customFormat="true" ht="20.1" hidden="true" customHeight="true" outlineLevel="0" collapsed="false">
      <c r="A832" s="99" t="s">
        <v>722</v>
      </c>
      <c r="B832" s="100"/>
      <c r="C832" s="100" t="n">
        <f aca="false">I832+L832-M832+N832-O832-P832-Q832+R832+S832</f>
        <v>0</v>
      </c>
      <c r="D832" s="100" t="n">
        <f aca="false">C832-B832</f>
        <v>0</v>
      </c>
      <c r="E832" s="97"/>
      <c r="F832" s="100" t="n">
        <f aca="false">J832+K832</f>
        <v>0</v>
      </c>
      <c r="G832" s="97" t="n">
        <f aca="false">C832+F832</f>
        <v>0</v>
      </c>
      <c r="I832" s="100"/>
      <c r="J832" s="100"/>
      <c r="K832" s="100"/>
      <c r="L832" s="100"/>
      <c r="M832" s="100"/>
      <c r="N832" s="100"/>
      <c r="O832" s="100"/>
      <c r="P832" s="100"/>
      <c r="Q832" s="100"/>
      <c r="R832" s="100"/>
      <c r="S832" s="100"/>
      <c r="T832" s="93"/>
    </row>
    <row r="833" s="98" customFormat="true" ht="20.1" hidden="true" customHeight="true" outlineLevel="0" collapsed="false">
      <c r="A833" s="99" t="s">
        <v>723</v>
      </c>
      <c r="B833" s="100"/>
      <c r="C833" s="100" t="n">
        <f aca="false">I833+L833-M833+N833-O833-P833-Q833+R833+S833</f>
        <v>0</v>
      </c>
      <c r="D833" s="100" t="n">
        <f aca="false">C833-B833</f>
        <v>0</v>
      </c>
      <c r="E833" s="97"/>
      <c r="F833" s="100" t="n">
        <f aca="false">J833+K833</f>
        <v>0</v>
      </c>
      <c r="G833" s="97" t="n">
        <f aca="false">C833+F833</f>
        <v>0</v>
      </c>
      <c r="I833" s="100"/>
      <c r="J833" s="100"/>
      <c r="K833" s="100"/>
      <c r="L833" s="100"/>
      <c r="M833" s="100"/>
      <c r="N833" s="100"/>
      <c r="O833" s="100"/>
      <c r="P833" s="100"/>
      <c r="Q833" s="100"/>
      <c r="R833" s="100"/>
      <c r="S833" s="100"/>
      <c r="T833" s="93"/>
    </row>
    <row r="834" s="98" customFormat="true" ht="20.1" hidden="true" customHeight="true" outlineLevel="0" collapsed="false">
      <c r="A834" s="99" t="s">
        <v>724</v>
      </c>
      <c r="B834" s="100"/>
      <c r="C834" s="100" t="n">
        <f aca="false">I834+L834-M834+N834-O834-P834-Q834+R834+S834</f>
        <v>0</v>
      </c>
      <c r="D834" s="100" t="n">
        <f aca="false">C834-B834</f>
        <v>0</v>
      </c>
      <c r="E834" s="97"/>
      <c r="F834" s="100" t="n">
        <f aca="false">J834+K834</f>
        <v>0</v>
      </c>
      <c r="G834" s="97" t="n">
        <f aca="false">C834+F834</f>
        <v>0</v>
      </c>
      <c r="I834" s="100"/>
      <c r="J834" s="100"/>
      <c r="K834" s="100"/>
      <c r="L834" s="100"/>
      <c r="M834" s="100"/>
      <c r="N834" s="100"/>
      <c r="O834" s="100"/>
      <c r="P834" s="100"/>
      <c r="Q834" s="100"/>
      <c r="R834" s="100"/>
      <c r="S834" s="100"/>
      <c r="T834" s="93"/>
    </row>
    <row r="835" s="98" customFormat="true" ht="20.1" hidden="true" customHeight="true" outlineLevel="0" collapsed="false">
      <c r="A835" s="99" t="s">
        <v>725</v>
      </c>
      <c r="B835" s="100"/>
      <c r="C835" s="100" t="n">
        <f aca="false">I835+L835-M835+N835-O835-P835-Q835+R835+S835</f>
        <v>0</v>
      </c>
      <c r="D835" s="100" t="n">
        <f aca="false">C835-B835</f>
        <v>0</v>
      </c>
      <c r="E835" s="97"/>
      <c r="F835" s="100" t="n">
        <f aca="false">J835+K835</f>
        <v>0</v>
      </c>
      <c r="G835" s="97" t="n">
        <f aca="false">C835+F835</f>
        <v>0</v>
      </c>
      <c r="I835" s="100"/>
      <c r="J835" s="100"/>
      <c r="K835" s="100"/>
      <c r="L835" s="100"/>
      <c r="M835" s="100"/>
      <c r="N835" s="100"/>
      <c r="O835" s="100"/>
      <c r="P835" s="100"/>
      <c r="Q835" s="100"/>
      <c r="R835" s="100"/>
      <c r="S835" s="100"/>
      <c r="T835" s="93"/>
    </row>
    <row r="836" s="98" customFormat="true" ht="20.1" hidden="true" customHeight="true" outlineLevel="0" collapsed="false">
      <c r="A836" s="99" t="s">
        <v>726</v>
      </c>
      <c r="B836" s="100"/>
      <c r="C836" s="100" t="n">
        <f aca="false">I836+L836-M836+N836-O836-P836-Q836+R836+S836</f>
        <v>0</v>
      </c>
      <c r="D836" s="100" t="n">
        <f aca="false">C836-B836</f>
        <v>0</v>
      </c>
      <c r="E836" s="97"/>
      <c r="F836" s="100" t="n">
        <f aca="false">J836+K836</f>
        <v>0</v>
      </c>
      <c r="G836" s="97" t="n">
        <f aca="false">C836+F836</f>
        <v>0</v>
      </c>
      <c r="I836" s="100"/>
      <c r="J836" s="100"/>
      <c r="K836" s="100"/>
      <c r="L836" s="100"/>
      <c r="M836" s="100"/>
      <c r="N836" s="100"/>
      <c r="O836" s="100"/>
      <c r="P836" s="100"/>
      <c r="Q836" s="100"/>
      <c r="R836" s="100"/>
      <c r="S836" s="100"/>
      <c r="T836" s="93"/>
    </row>
    <row r="837" customFormat="false" ht="23.25" hidden="false" customHeight="true" outlineLevel="0" collapsed="false">
      <c r="A837" s="85" t="s">
        <v>727</v>
      </c>
      <c r="B837" s="86"/>
      <c r="C837" s="86" t="n">
        <f aca="false">I837+L837-M837+N837-O837-P837-Q837+R837+S837+T837</f>
        <v>0</v>
      </c>
      <c r="D837" s="86" t="n">
        <f aca="false">C837-B837</f>
        <v>0</v>
      </c>
      <c r="E837" s="87"/>
      <c r="F837" s="86" t="n">
        <f aca="false">J837+K837</f>
        <v>3213</v>
      </c>
      <c r="G837" s="88" t="n">
        <f aca="false">C837+F837</f>
        <v>3213</v>
      </c>
      <c r="I837" s="86"/>
      <c r="J837" s="86" t="n">
        <v>3213</v>
      </c>
      <c r="K837" s="86"/>
      <c r="L837" s="86"/>
      <c r="M837" s="86"/>
      <c r="N837" s="86"/>
      <c r="O837" s="86"/>
      <c r="P837" s="86"/>
      <c r="Q837" s="86"/>
      <c r="R837" s="86"/>
      <c r="S837" s="86"/>
      <c r="T837" s="93"/>
    </row>
    <row r="838" customFormat="false" ht="23.25" hidden="false" customHeight="true" outlineLevel="0" collapsed="false">
      <c r="A838" s="85" t="s">
        <v>728</v>
      </c>
      <c r="B838" s="86" t="n">
        <v>50</v>
      </c>
      <c r="C838" s="86" t="n">
        <f aca="false">I838+L838-M838+N838-O838-P838-Q838+R838+S838+T838</f>
        <v>0</v>
      </c>
      <c r="D838" s="86" t="n">
        <f aca="false">C838-B838</f>
        <v>-50</v>
      </c>
      <c r="E838" s="87" t="n">
        <f aca="false">D838/B838*100</f>
        <v>-100</v>
      </c>
      <c r="F838" s="86" t="n">
        <f aca="false">J838+K838</f>
        <v>270</v>
      </c>
      <c r="G838" s="88" t="n">
        <f aca="false">C838+F838</f>
        <v>270</v>
      </c>
      <c r="I838" s="86"/>
      <c r="J838" s="86" t="n">
        <v>270</v>
      </c>
      <c r="K838" s="86"/>
      <c r="L838" s="86"/>
      <c r="M838" s="86"/>
      <c r="N838" s="86"/>
      <c r="O838" s="86"/>
      <c r="P838" s="86"/>
      <c r="Q838" s="86"/>
      <c r="R838" s="86"/>
      <c r="S838" s="86"/>
      <c r="T838" s="93"/>
    </row>
    <row r="839" s="98" customFormat="true" ht="20.1" hidden="true" customHeight="true" outlineLevel="0" collapsed="false">
      <c r="A839" s="99" t="s">
        <v>729</v>
      </c>
      <c r="B839" s="100"/>
      <c r="C839" s="100" t="n">
        <f aca="false">I839+L839-M839+N839-O839-P839-Q839+R839+S839</f>
        <v>0</v>
      </c>
      <c r="D839" s="100" t="n">
        <f aca="false">C839-B839</f>
        <v>0</v>
      </c>
      <c r="E839" s="97"/>
      <c r="F839" s="100" t="n">
        <f aca="false">J839+K839</f>
        <v>0</v>
      </c>
      <c r="G839" s="97" t="n">
        <f aca="false">C839+F839</f>
        <v>0</v>
      </c>
      <c r="I839" s="100"/>
      <c r="J839" s="100"/>
      <c r="K839" s="100"/>
      <c r="L839" s="100"/>
      <c r="M839" s="100"/>
      <c r="N839" s="100"/>
      <c r="O839" s="100"/>
      <c r="P839" s="100"/>
      <c r="Q839" s="100"/>
      <c r="R839" s="100"/>
      <c r="S839" s="100"/>
      <c r="T839" s="93"/>
    </row>
    <row r="840" s="98" customFormat="true" ht="20.1" hidden="true" customHeight="true" outlineLevel="0" collapsed="false">
      <c r="A840" s="99" t="s">
        <v>730</v>
      </c>
      <c r="B840" s="100"/>
      <c r="C840" s="100" t="n">
        <f aca="false">I840+L840-M840+N840-O840-P840-Q840+R840+S840</f>
        <v>0</v>
      </c>
      <c r="D840" s="100" t="n">
        <f aca="false">C840-B840</f>
        <v>0</v>
      </c>
      <c r="E840" s="97"/>
      <c r="F840" s="100" t="n">
        <f aca="false">J840+K840</f>
        <v>0</v>
      </c>
      <c r="G840" s="97" t="n">
        <f aca="false">C840+F840</f>
        <v>0</v>
      </c>
      <c r="I840" s="100"/>
      <c r="J840" s="100"/>
      <c r="K840" s="100"/>
      <c r="L840" s="100"/>
      <c r="M840" s="100"/>
      <c r="N840" s="100"/>
      <c r="O840" s="100"/>
      <c r="P840" s="100"/>
      <c r="Q840" s="100"/>
      <c r="R840" s="100"/>
      <c r="S840" s="100"/>
      <c r="T840" s="93"/>
    </row>
    <row r="841" s="98" customFormat="true" ht="20.1" hidden="true" customHeight="true" outlineLevel="0" collapsed="false">
      <c r="A841" s="99" t="s">
        <v>731</v>
      </c>
      <c r="B841" s="100"/>
      <c r="C841" s="100" t="n">
        <f aca="false">I841+L841-M841+N841-O841-P841-Q841+R841+S841</f>
        <v>0</v>
      </c>
      <c r="D841" s="100" t="n">
        <f aca="false">C841-B841</f>
        <v>0</v>
      </c>
      <c r="E841" s="97"/>
      <c r="F841" s="100" t="n">
        <f aca="false">J841+K841</f>
        <v>0</v>
      </c>
      <c r="G841" s="97" t="n">
        <f aca="false">C841+F841</f>
        <v>0</v>
      </c>
      <c r="I841" s="100"/>
      <c r="J841" s="100"/>
      <c r="K841" s="100"/>
      <c r="L841" s="100"/>
      <c r="M841" s="100"/>
      <c r="N841" s="100"/>
      <c r="O841" s="100"/>
      <c r="P841" s="100"/>
      <c r="Q841" s="100"/>
      <c r="R841" s="100"/>
      <c r="S841" s="100"/>
      <c r="T841" s="93"/>
    </row>
    <row r="842" customFormat="false" ht="23.25" hidden="false" customHeight="true" outlineLevel="0" collapsed="false">
      <c r="A842" s="85" t="s">
        <v>732</v>
      </c>
      <c r="B842" s="86" t="n">
        <v>188</v>
      </c>
      <c r="C842" s="86" t="n">
        <f aca="false">I842+L842-M842+N842-O842-P842-Q842+R842+S842+T842</f>
        <v>0</v>
      </c>
      <c r="D842" s="86" t="n">
        <f aca="false">C842-B842</f>
        <v>-188</v>
      </c>
      <c r="E842" s="87" t="n">
        <f aca="false">D842/B842*100</f>
        <v>-100</v>
      </c>
      <c r="F842" s="86" t="n">
        <f aca="false">J842+K842</f>
        <v>0</v>
      </c>
      <c r="G842" s="88" t="n">
        <f aca="false">C842+F842</f>
        <v>0</v>
      </c>
      <c r="I842" s="86"/>
      <c r="J842" s="86"/>
      <c r="K842" s="86"/>
      <c r="L842" s="86"/>
      <c r="M842" s="86"/>
      <c r="N842" s="86"/>
      <c r="O842" s="86"/>
      <c r="P842" s="86"/>
      <c r="Q842" s="86"/>
      <c r="R842" s="86"/>
      <c r="S842" s="86"/>
      <c r="T842" s="93"/>
    </row>
    <row r="843" s="98" customFormat="true" ht="20.1" hidden="true" customHeight="true" outlineLevel="0" collapsed="false">
      <c r="A843" s="99" t="s">
        <v>733</v>
      </c>
      <c r="B843" s="100"/>
      <c r="C843" s="100" t="n">
        <f aca="false">I843+L843-M843+N843-O843-P843-Q843+R843+S843</f>
        <v>0</v>
      </c>
      <c r="D843" s="100" t="n">
        <f aca="false">C843-B843</f>
        <v>0</v>
      </c>
      <c r="E843" s="97"/>
      <c r="F843" s="100" t="n">
        <f aca="false">J843+K843</f>
        <v>0</v>
      </c>
      <c r="G843" s="97" t="n">
        <f aca="false">C843+F843</f>
        <v>0</v>
      </c>
      <c r="I843" s="100"/>
      <c r="J843" s="100"/>
      <c r="K843" s="100"/>
      <c r="L843" s="100"/>
      <c r="M843" s="100"/>
      <c r="N843" s="100"/>
      <c r="O843" s="100"/>
      <c r="P843" s="100"/>
      <c r="Q843" s="100"/>
      <c r="R843" s="100"/>
      <c r="S843" s="100"/>
      <c r="T843" s="93"/>
    </row>
    <row r="844" s="98" customFormat="true" ht="20.1" hidden="true" customHeight="true" outlineLevel="0" collapsed="false">
      <c r="A844" s="99" t="s">
        <v>734</v>
      </c>
      <c r="B844" s="100"/>
      <c r="C844" s="100" t="n">
        <f aca="false">I844+L844-M844+N844-O844-P844-Q844+R844+S844</f>
        <v>0</v>
      </c>
      <c r="D844" s="100" t="n">
        <f aca="false">C844-B844</f>
        <v>0</v>
      </c>
      <c r="E844" s="97"/>
      <c r="F844" s="100" t="n">
        <f aca="false">J844+K844</f>
        <v>0</v>
      </c>
      <c r="G844" s="97" t="n">
        <f aca="false">C844+F844</f>
        <v>0</v>
      </c>
      <c r="I844" s="100"/>
      <c r="J844" s="100"/>
      <c r="K844" s="100"/>
      <c r="L844" s="100"/>
      <c r="M844" s="100"/>
      <c r="N844" s="100"/>
      <c r="O844" s="100"/>
      <c r="P844" s="100"/>
      <c r="Q844" s="100"/>
      <c r="R844" s="100"/>
      <c r="S844" s="100"/>
      <c r="T844" s="93"/>
    </row>
    <row r="845" s="98" customFormat="true" ht="20.1" hidden="true" customHeight="true" outlineLevel="0" collapsed="false">
      <c r="A845" s="99" t="s">
        <v>735</v>
      </c>
      <c r="B845" s="107"/>
      <c r="C845" s="107" t="n">
        <f aca="false">I845+L845-M845+N845-O845-P845-Q845+R845+S845</f>
        <v>0</v>
      </c>
      <c r="D845" s="107" t="n">
        <f aca="false">C845-B845</f>
        <v>0</v>
      </c>
      <c r="E845" s="97"/>
      <c r="F845" s="107" t="n">
        <f aca="false">J845+K845</f>
        <v>0</v>
      </c>
      <c r="G845" s="97" t="n">
        <f aca="false">C845+F845</f>
        <v>0</v>
      </c>
      <c r="I845" s="107"/>
      <c r="J845" s="107"/>
      <c r="K845" s="107"/>
      <c r="L845" s="107"/>
      <c r="M845" s="107"/>
      <c r="N845" s="107"/>
      <c r="O845" s="107"/>
      <c r="P845" s="107"/>
      <c r="Q845" s="107"/>
      <c r="R845" s="107"/>
      <c r="S845" s="107"/>
      <c r="T845" s="93"/>
    </row>
    <row r="846" s="98" customFormat="true" ht="20.1" hidden="true" customHeight="true" outlineLevel="0" collapsed="false">
      <c r="A846" s="99" t="s">
        <v>736</v>
      </c>
      <c r="B846" s="100"/>
      <c r="C846" s="100" t="n">
        <f aca="false">I846+L846-M846+N846-O846-P846-Q846+R846+S846</f>
        <v>0</v>
      </c>
      <c r="D846" s="100" t="n">
        <f aca="false">C846-B846</f>
        <v>0</v>
      </c>
      <c r="E846" s="97"/>
      <c r="F846" s="100" t="n">
        <f aca="false">J846+K846</f>
        <v>0</v>
      </c>
      <c r="G846" s="97" t="n">
        <f aca="false">C846+F846</f>
        <v>0</v>
      </c>
      <c r="I846" s="100"/>
      <c r="J846" s="100"/>
      <c r="K846" s="100"/>
      <c r="L846" s="100"/>
      <c r="M846" s="100"/>
      <c r="N846" s="100"/>
      <c r="O846" s="100"/>
      <c r="P846" s="100"/>
      <c r="Q846" s="100"/>
      <c r="R846" s="100"/>
      <c r="S846" s="100"/>
      <c r="T846" s="93"/>
    </row>
    <row r="847" customFormat="false" ht="23.25" hidden="false" customHeight="true" outlineLevel="0" collapsed="false">
      <c r="A847" s="85" t="s">
        <v>737</v>
      </c>
      <c r="B847" s="86" t="n">
        <v>2268</v>
      </c>
      <c r="C847" s="86" t="n">
        <f aca="false">I847+L847-M847+N847-O847-P847-Q847+R847+S847+T847</f>
        <v>12</v>
      </c>
      <c r="D847" s="86" t="n">
        <f aca="false">C847-B847</f>
        <v>-2256</v>
      </c>
      <c r="E847" s="87" t="n">
        <f aca="false">D847/B847*100</f>
        <v>-99.4708994708995</v>
      </c>
      <c r="F847" s="86" t="n">
        <f aca="false">J847+K847</f>
        <v>2501</v>
      </c>
      <c r="G847" s="88" t="n">
        <f aca="false">C847+F847</f>
        <v>2513</v>
      </c>
      <c r="I847" s="86"/>
      <c r="J847" s="86" t="n">
        <v>2501</v>
      </c>
      <c r="K847" s="86"/>
      <c r="L847" s="86"/>
      <c r="M847" s="86"/>
      <c r="N847" s="86" t="n">
        <v>12</v>
      </c>
      <c r="O847" s="86"/>
      <c r="P847" s="86"/>
      <c r="Q847" s="86"/>
      <c r="R847" s="86"/>
      <c r="S847" s="86" t="n">
        <v>300</v>
      </c>
      <c r="T847" s="93" t="n">
        <v>-300</v>
      </c>
    </row>
    <row r="848" customFormat="false" ht="23.25" hidden="false" customHeight="true" outlineLevel="0" collapsed="false">
      <c r="A848" s="85" t="s">
        <v>738</v>
      </c>
      <c r="B848" s="86" t="n">
        <f aca="false">SUM(B849:B875)</f>
        <v>2214</v>
      </c>
      <c r="C848" s="86" t="n">
        <f aca="false">I848+L848-M848+N848-O848-P848-Q848+R848+S848+T848</f>
        <v>3031</v>
      </c>
      <c r="D848" s="86" t="n">
        <f aca="false">C848-B848</f>
        <v>817</v>
      </c>
      <c r="E848" s="87" t="n">
        <f aca="false">D848/B848*100</f>
        <v>36.9015356820235</v>
      </c>
      <c r="F848" s="86" t="n">
        <f aca="false">J848+K848</f>
        <v>1009</v>
      </c>
      <c r="G848" s="88" t="n">
        <f aca="false">C848+F848</f>
        <v>4040</v>
      </c>
      <c r="I848" s="86" t="n">
        <f aca="false">SUM(I849:I875)</f>
        <v>1075</v>
      </c>
      <c r="J848" s="86" t="n">
        <f aca="false">SUM(J849:J875)</f>
        <v>1009</v>
      </c>
      <c r="K848" s="86" t="n">
        <f aca="false">SUM(K849:K875)</f>
        <v>0</v>
      </c>
      <c r="L848" s="86" t="n">
        <f aca="false">SUM(L849:L875)</f>
        <v>229</v>
      </c>
      <c r="M848" s="86" t="n">
        <f aca="false">SUM(M849:M875)</f>
        <v>37</v>
      </c>
      <c r="N848" s="86" t="n">
        <f aca="false">SUM(N849:N875)</f>
        <v>4</v>
      </c>
      <c r="O848" s="86" t="n">
        <f aca="false">SUM(O849:O875)</f>
        <v>11</v>
      </c>
      <c r="P848" s="86" t="n">
        <f aca="false">SUM(P849:P875)</f>
        <v>12</v>
      </c>
      <c r="Q848" s="86" t="n">
        <f aca="false">SUM(Q849:Q875)</f>
        <v>0</v>
      </c>
      <c r="R848" s="86" t="n">
        <f aca="false">SUM(R849:R875)</f>
        <v>1700</v>
      </c>
      <c r="S848" s="86" t="n">
        <f aca="false">SUM(S849:S875)</f>
        <v>83</v>
      </c>
      <c r="T848" s="92" t="n">
        <f aca="false">SUM(T849:T875)</f>
        <v>0</v>
      </c>
    </row>
    <row r="849" customFormat="false" ht="23.25" hidden="false" customHeight="true" outlineLevel="0" collapsed="false">
      <c r="A849" s="85" t="s">
        <v>695</v>
      </c>
      <c r="B849" s="86" t="n">
        <v>247</v>
      </c>
      <c r="C849" s="86" t="n">
        <f aca="false">I849+L849-M849+N849-O849-P849-Q849+R849+S849+T849</f>
        <v>381</v>
      </c>
      <c r="D849" s="86" t="n">
        <f aca="false">C849-B849</f>
        <v>134</v>
      </c>
      <c r="E849" s="87" t="n">
        <f aca="false">D849/B849*100</f>
        <v>54.251012145749</v>
      </c>
      <c r="F849" s="86" t="n">
        <f aca="false">J849+K849</f>
        <v>0</v>
      </c>
      <c r="G849" s="88" t="n">
        <f aca="false">C849+F849</f>
        <v>381</v>
      </c>
      <c r="I849" s="86" t="n">
        <v>360</v>
      </c>
      <c r="J849" s="86"/>
      <c r="K849" s="86"/>
      <c r="L849" s="86" t="n">
        <v>42</v>
      </c>
      <c r="M849" s="86" t="n">
        <v>12</v>
      </c>
      <c r="N849" s="86" t="n">
        <v>3</v>
      </c>
      <c r="O849" s="86" t="n">
        <v>5</v>
      </c>
      <c r="P849" s="86" t="n">
        <v>7</v>
      </c>
      <c r="Q849" s="86"/>
      <c r="R849" s="86"/>
      <c r="S849" s="86"/>
      <c r="T849" s="93"/>
    </row>
    <row r="850" s="98" customFormat="true" ht="20.1" hidden="true" customHeight="true" outlineLevel="0" collapsed="false">
      <c r="A850" s="99" t="s">
        <v>696</v>
      </c>
      <c r="B850" s="116"/>
      <c r="C850" s="116" t="n">
        <f aca="false">I850+L850-M850+N850-O850-P850-Q850+R850+S850</f>
        <v>0</v>
      </c>
      <c r="D850" s="116" t="n">
        <f aca="false">C850-B850</f>
        <v>0</v>
      </c>
      <c r="E850" s="97"/>
      <c r="F850" s="116" t="n">
        <f aca="false">J850+K850</f>
        <v>0</v>
      </c>
      <c r="G850" s="97" t="n">
        <f aca="false">C850+F850</f>
        <v>0</v>
      </c>
      <c r="I850" s="116"/>
      <c r="J850" s="116"/>
      <c r="K850" s="116"/>
      <c r="L850" s="116"/>
      <c r="M850" s="116"/>
      <c r="N850" s="116"/>
      <c r="O850" s="116"/>
      <c r="P850" s="116"/>
      <c r="Q850" s="116"/>
      <c r="R850" s="116"/>
      <c r="S850" s="116"/>
      <c r="T850" s="93"/>
    </row>
    <row r="851" s="98" customFormat="true" ht="20.1" hidden="true" customHeight="true" outlineLevel="0" collapsed="false">
      <c r="A851" s="99" t="s">
        <v>697</v>
      </c>
      <c r="B851" s="116"/>
      <c r="C851" s="116" t="n">
        <f aca="false">I851+L851-M851+N851-O851-P851-Q851+R851+S851</f>
        <v>0</v>
      </c>
      <c r="D851" s="116" t="n">
        <f aca="false">C851-B851</f>
        <v>0</v>
      </c>
      <c r="E851" s="97"/>
      <c r="F851" s="116" t="n">
        <f aca="false">J851+K851</f>
        <v>0</v>
      </c>
      <c r="G851" s="97" t="n">
        <f aca="false">C851+F851</f>
        <v>0</v>
      </c>
      <c r="I851" s="116"/>
      <c r="J851" s="116"/>
      <c r="K851" s="116"/>
      <c r="L851" s="116"/>
      <c r="M851" s="116"/>
      <c r="N851" s="116"/>
      <c r="O851" s="116"/>
      <c r="P851" s="116"/>
      <c r="Q851" s="116"/>
      <c r="R851" s="116"/>
      <c r="S851" s="116"/>
      <c r="T851" s="93"/>
    </row>
    <row r="852" customFormat="false" ht="23.25" hidden="false" customHeight="true" outlineLevel="0" collapsed="false">
      <c r="A852" s="85" t="s">
        <v>739</v>
      </c>
      <c r="B852" s="86" t="n">
        <v>738</v>
      </c>
      <c r="C852" s="86" t="n">
        <f aca="false">I852+L852-M852+N852-O852-P852-Q852+R852+S852+T852</f>
        <v>867</v>
      </c>
      <c r="D852" s="86" t="n">
        <f aca="false">C852-B852</f>
        <v>129</v>
      </c>
      <c r="E852" s="87" t="n">
        <f aca="false">D852/B852*100</f>
        <v>17.479674796748</v>
      </c>
      <c r="F852" s="86" t="n">
        <f aca="false">J852+K852</f>
        <v>0</v>
      </c>
      <c r="G852" s="88" t="n">
        <f aca="false">C852+F852</f>
        <v>867</v>
      </c>
      <c r="I852" s="86" t="n">
        <v>715</v>
      </c>
      <c r="J852" s="86"/>
      <c r="K852" s="86"/>
      <c r="L852" s="86" t="n">
        <v>187</v>
      </c>
      <c r="M852" s="86" t="n">
        <v>25</v>
      </c>
      <c r="N852" s="86" t="n">
        <v>1</v>
      </c>
      <c r="O852" s="86" t="n">
        <v>6</v>
      </c>
      <c r="P852" s="86" t="n">
        <v>5</v>
      </c>
      <c r="Q852" s="86"/>
      <c r="R852" s="86"/>
      <c r="S852" s="86"/>
      <c r="T852" s="93"/>
    </row>
    <row r="853" customFormat="false" ht="23.25" hidden="false" customHeight="true" outlineLevel="0" collapsed="false">
      <c r="A853" s="85" t="s">
        <v>740</v>
      </c>
      <c r="B853" s="86"/>
      <c r="C853" s="86" t="n">
        <f aca="false">I853+L853-M853+N853-O853-P853-Q853+R853+S853+T853</f>
        <v>0</v>
      </c>
      <c r="D853" s="86" t="n">
        <f aca="false">C853-B853</f>
        <v>0</v>
      </c>
      <c r="E853" s="87"/>
      <c r="F853" s="86" t="n">
        <f aca="false">J853+K853</f>
        <v>347</v>
      </c>
      <c r="G853" s="88" t="n">
        <f aca="false">C853+F853</f>
        <v>347</v>
      </c>
      <c r="I853" s="86"/>
      <c r="J853" s="86" t="n">
        <v>347</v>
      </c>
      <c r="K853" s="86"/>
      <c r="L853" s="86"/>
      <c r="M853" s="86"/>
      <c r="N853" s="86"/>
      <c r="O853" s="86"/>
      <c r="P853" s="86"/>
      <c r="Q853" s="86"/>
      <c r="R853" s="86"/>
      <c r="S853" s="86"/>
      <c r="T853" s="93"/>
    </row>
    <row r="854" s="98" customFormat="true" ht="20.1" hidden="true" customHeight="true" outlineLevel="0" collapsed="false">
      <c r="A854" s="99" t="s">
        <v>741</v>
      </c>
      <c r="B854" s="100"/>
      <c r="C854" s="100" t="n">
        <f aca="false">I854+L854-M854+N854-O854-P854-Q854+R854+S854</f>
        <v>0</v>
      </c>
      <c r="D854" s="100" t="n">
        <f aca="false">C854-B854</f>
        <v>0</v>
      </c>
      <c r="E854" s="97"/>
      <c r="F854" s="100" t="n">
        <f aca="false">J854+K854</f>
        <v>0</v>
      </c>
      <c r="G854" s="97" t="n">
        <f aca="false">C854+F854</f>
        <v>0</v>
      </c>
      <c r="I854" s="100"/>
      <c r="J854" s="100"/>
      <c r="K854" s="100"/>
      <c r="L854" s="100"/>
      <c r="M854" s="100"/>
      <c r="N854" s="100"/>
      <c r="O854" s="100"/>
      <c r="P854" s="100"/>
      <c r="Q854" s="100"/>
      <c r="R854" s="100"/>
      <c r="S854" s="100"/>
      <c r="T854" s="93"/>
    </row>
    <row r="855" s="98" customFormat="true" ht="20.1" hidden="true" customHeight="true" outlineLevel="0" collapsed="false">
      <c r="A855" s="99" t="s">
        <v>742</v>
      </c>
      <c r="B855" s="100"/>
      <c r="C855" s="100" t="n">
        <f aca="false">I855+L855-M855+N855-O855-P855-Q855+R855+S855</f>
        <v>0</v>
      </c>
      <c r="D855" s="100" t="n">
        <f aca="false">C855-B855</f>
        <v>0</v>
      </c>
      <c r="E855" s="97"/>
      <c r="F855" s="100" t="n">
        <f aca="false">J855+K855</f>
        <v>0</v>
      </c>
      <c r="G855" s="97" t="n">
        <f aca="false">C855+F855</f>
        <v>0</v>
      </c>
      <c r="I855" s="100"/>
      <c r="J855" s="100"/>
      <c r="K855" s="100"/>
      <c r="L855" s="100"/>
      <c r="M855" s="100"/>
      <c r="N855" s="100"/>
      <c r="O855" s="100"/>
      <c r="P855" s="100"/>
      <c r="Q855" s="100"/>
      <c r="R855" s="100"/>
      <c r="S855" s="100"/>
      <c r="T855" s="93"/>
    </row>
    <row r="856" s="98" customFormat="true" ht="20.1" hidden="true" customHeight="true" outlineLevel="0" collapsed="false">
      <c r="A856" s="99" t="s">
        <v>743</v>
      </c>
      <c r="B856" s="100"/>
      <c r="C856" s="100" t="n">
        <f aca="false">I856+L856-M856+N856-O856-P856-Q856+R856+S856</f>
        <v>0</v>
      </c>
      <c r="D856" s="100" t="n">
        <f aca="false">C856-B856</f>
        <v>0</v>
      </c>
      <c r="E856" s="97"/>
      <c r="F856" s="100" t="n">
        <f aca="false">J856+K856</f>
        <v>0</v>
      </c>
      <c r="G856" s="97" t="n">
        <f aca="false">C856+F856</f>
        <v>0</v>
      </c>
      <c r="I856" s="100"/>
      <c r="J856" s="100"/>
      <c r="K856" s="100"/>
      <c r="L856" s="100"/>
      <c r="M856" s="100"/>
      <c r="N856" s="100"/>
      <c r="O856" s="100"/>
      <c r="P856" s="100"/>
      <c r="Q856" s="100"/>
      <c r="R856" s="100"/>
      <c r="S856" s="100"/>
      <c r="T856" s="93"/>
    </row>
    <row r="857" customFormat="false" ht="23.25" hidden="false" customHeight="true" outlineLevel="0" collapsed="false">
      <c r="A857" s="85" t="s">
        <v>744</v>
      </c>
      <c r="B857" s="86"/>
      <c r="C857" s="86" t="n">
        <f aca="false">I857+L857-M857+N857-O857-P857-Q857+R857+S857+T857</f>
        <v>0</v>
      </c>
      <c r="D857" s="86" t="n">
        <f aca="false">C857-B857</f>
        <v>0</v>
      </c>
      <c r="E857" s="87"/>
      <c r="F857" s="86" t="n">
        <f aca="false">J857+K857</f>
        <v>638</v>
      </c>
      <c r="G857" s="88" t="n">
        <f aca="false">C857+F857</f>
        <v>638</v>
      </c>
      <c r="I857" s="86"/>
      <c r="J857" s="86" t="n">
        <v>638</v>
      </c>
      <c r="K857" s="86"/>
      <c r="L857" s="86"/>
      <c r="M857" s="86"/>
      <c r="N857" s="86"/>
      <c r="O857" s="86"/>
      <c r="P857" s="86"/>
      <c r="Q857" s="86"/>
      <c r="R857" s="86"/>
      <c r="S857" s="86"/>
      <c r="T857" s="93"/>
    </row>
    <row r="858" s="98" customFormat="true" ht="20.1" hidden="true" customHeight="true" outlineLevel="0" collapsed="false">
      <c r="A858" s="99" t="s">
        <v>745</v>
      </c>
      <c r="B858" s="100"/>
      <c r="C858" s="100" t="n">
        <f aca="false">I858+L858-M858+N858-O858-P858-Q858+R858+S858</f>
        <v>0</v>
      </c>
      <c r="D858" s="100" t="n">
        <f aca="false">C858-B858</f>
        <v>0</v>
      </c>
      <c r="E858" s="97"/>
      <c r="F858" s="100" t="n">
        <f aca="false">J858+K858</f>
        <v>0</v>
      </c>
      <c r="G858" s="97" t="n">
        <f aca="false">C858+F858</f>
        <v>0</v>
      </c>
      <c r="I858" s="100"/>
      <c r="J858" s="100"/>
      <c r="K858" s="100"/>
      <c r="L858" s="100"/>
      <c r="M858" s="100"/>
      <c r="N858" s="100"/>
      <c r="O858" s="100"/>
      <c r="P858" s="100"/>
      <c r="Q858" s="100"/>
      <c r="R858" s="100"/>
      <c r="S858" s="100"/>
      <c r="T858" s="93"/>
    </row>
    <row r="859" s="98" customFormat="true" ht="20.1" hidden="true" customHeight="true" outlineLevel="0" collapsed="false">
      <c r="A859" s="99" t="s">
        <v>746</v>
      </c>
      <c r="B859" s="100"/>
      <c r="C859" s="100" t="n">
        <f aca="false">I859+L859-M859+N859-O859-P859-Q859+R859+S859</f>
        <v>0</v>
      </c>
      <c r="D859" s="100" t="n">
        <f aca="false">C859-B859</f>
        <v>0</v>
      </c>
      <c r="E859" s="97"/>
      <c r="F859" s="100" t="n">
        <f aca="false">J859+K859</f>
        <v>0</v>
      </c>
      <c r="G859" s="97" t="n">
        <f aca="false">C859+F859</f>
        <v>0</v>
      </c>
      <c r="I859" s="100"/>
      <c r="J859" s="100"/>
      <c r="K859" s="100"/>
      <c r="L859" s="100"/>
      <c r="M859" s="100"/>
      <c r="N859" s="100"/>
      <c r="O859" s="100"/>
      <c r="P859" s="100"/>
      <c r="Q859" s="100"/>
      <c r="R859" s="100"/>
      <c r="S859" s="100"/>
      <c r="T859" s="93"/>
    </row>
    <row r="860" s="98" customFormat="true" ht="20.1" hidden="true" customHeight="true" outlineLevel="0" collapsed="false">
      <c r="A860" s="99" t="s">
        <v>747</v>
      </c>
      <c r="B860" s="100"/>
      <c r="C860" s="100" t="n">
        <f aca="false">I860+L860-M860+N860-O860-P860-Q860+R860+S860</f>
        <v>0</v>
      </c>
      <c r="D860" s="100" t="n">
        <f aca="false">C860-B860</f>
        <v>0</v>
      </c>
      <c r="E860" s="97"/>
      <c r="F860" s="100" t="n">
        <f aca="false">J860+K860</f>
        <v>0</v>
      </c>
      <c r="G860" s="97" t="n">
        <f aca="false">C860+F860</f>
        <v>0</v>
      </c>
      <c r="I860" s="100"/>
      <c r="J860" s="100"/>
      <c r="K860" s="100"/>
      <c r="L860" s="100"/>
      <c r="M860" s="100"/>
      <c r="N860" s="100"/>
      <c r="O860" s="100"/>
      <c r="P860" s="100"/>
      <c r="Q860" s="100"/>
      <c r="R860" s="100"/>
      <c r="S860" s="100"/>
      <c r="T860" s="93"/>
    </row>
    <row r="861" customFormat="false" ht="23.25" hidden="false" customHeight="true" outlineLevel="0" collapsed="false">
      <c r="A861" s="85" t="s">
        <v>748</v>
      </c>
      <c r="B861" s="86"/>
      <c r="C861" s="86" t="n">
        <f aca="false">I861+L861-M861+N861-O861-P861-Q861+R861+S861+T861</f>
        <v>0</v>
      </c>
      <c r="D861" s="86" t="n">
        <f aca="false">C861-B861</f>
        <v>0</v>
      </c>
      <c r="E861" s="87"/>
      <c r="F861" s="86" t="n">
        <f aca="false">J861+K861</f>
        <v>16</v>
      </c>
      <c r="G861" s="88" t="n">
        <f aca="false">C861+F861</f>
        <v>16</v>
      </c>
      <c r="I861" s="86"/>
      <c r="J861" s="86" t="n">
        <v>16</v>
      </c>
      <c r="K861" s="86"/>
      <c r="L861" s="86"/>
      <c r="M861" s="86"/>
      <c r="N861" s="86"/>
      <c r="O861" s="86"/>
      <c r="P861" s="86"/>
      <c r="Q861" s="86"/>
      <c r="R861" s="86"/>
      <c r="S861" s="86"/>
      <c r="T861" s="93"/>
    </row>
    <row r="862" s="98" customFormat="true" ht="20.1" hidden="true" customHeight="true" outlineLevel="0" collapsed="false">
      <c r="A862" s="99" t="s">
        <v>749</v>
      </c>
      <c r="B862" s="100"/>
      <c r="C862" s="100" t="n">
        <f aca="false">I862+L862-M862+N862-O862-P862-Q862+R862+S862</f>
        <v>0</v>
      </c>
      <c r="D862" s="100" t="n">
        <f aca="false">C862-B862</f>
        <v>0</v>
      </c>
      <c r="E862" s="97"/>
      <c r="F862" s="100" t="n">
        <f aca="false">J862+K862</f>
        <v>0</v>
      </c>
      <c r="G862" s="97" t="n">
        <f aca="false">C862+F862</f>
        <v>0</v>
      </c>
      <c r="I862" s="100"/>
      <c r="J862" s="100"/>
      <c r="K862" s="100"/>
      <c r="L862" s="100"/>
      <c r="M862" s="100"/>
      <c r="N862" s="100"/>
      <c r="O862" s="100"/>
      <c r="P862" s="100"/>
      <c r="Q862" s="100"/>
      <c r="R862" s="100"/>
      <c r="S862" s="100"/>
      <c r="T862" s="93"/>
    </row>
    <row r="863" s="98" customFormat="true" ht="20.1" hidden="true" customHeight="true" outlineLevel="0" collapsed="false">
      <c r="A863" s="99" t="s">
        <v>750</v>
      </c>
      <c r="B863" s="100"/>
      <c r="C863" s="100" t="n">
        <f aca="false">I863+L863-M863+N863-O863-P863-Q863+R863+S863</f>
        <v>0</v>
      </c>
      <c r="D863" s="100" t="n">
        <f aca="false">C863-B863</f>
        <v>0</v>
      </c>
      <c r="E863" s="97"/>
      <c r="F863" s="100" t="n">
        <f aca="false">J863+K863</f>
        <v>0</v>
      </c>
      <c r="G863" s="97" t="n">
        <f aca="false">C863+F863</f>
        <v>0</v>
      </c>
      <c r="I863" s="100"/>
      <c r="J863" s="100"/>
      <c r="K863" s="100"/>
      <c r="L863" s="100"/>
      <c r="M863" s="100"/>
      <c r="N863" s="100"/>
      <c r="O863" s="100"/>
      <c r="P863" s="100"/>
      <c r="Q863" s="100"/>
      <c r="R863" s="100"/>
      <c r="S863" s="100"/>
      <c r="T863" s="93"/>
    </row>
    <row r="864" s="98" customFormat="true" ht="20.1" hidden="true" customHeight="true" outlineLevel="0" collapsed="false">
      <c r="A864" s="99" t="s">
        <v>751</v>
      </c>
      <c r="B864" s="100"/>
      <c r="C864" s="100" t="n">
        <f aca="false">I864+L864-M864+N864-O864-P864-Q864+R864+S864</f>
        <v>0</v>
      </c>
      <c r="D864" s="100" t="n">
        <f aca="false">C864-B864</f>
        <v>0</v>
      </c>
      <c r="E864" s="97"/>
      <c r="F864" s="100" t="n">
        <f aca="false">J864+K864</f>
        <v>0</v>
      </c>
      <c r="G864" s="97" t="n">
        <f aca="false">C864+F864</f>
        <v>0</v>
      </c>
      <c r="I864" s="100"/>
      <c r="J864" s="100"/>
      <c r="K864" s="100"/>
      <c r="L864" s="100"/>
      <c r="M864" s="100"/>
      <c r="N864" s="100"/>
      <c r="O864" s="100"/>
      <c r="P864" s="100"/>
      <c r="Q864" s="100"/>
      <c r="R864" s="100"/>
      <c r="S864" s="100"/>
      <c r="T864" s="93"/>
    </row>
    <row r="865" s="98" customFormat="true" ht="20.1" hidden="true" customHeight="true" outlineLevel="0" collapsed="false">
      <c r="A865" s="99" t="s">
        <v>752</v>
      </c>
      <c r="B865" s="100"/>
      <c r="C865" s="100" t="n">
        <f aca="false">I865+L865-M865+N865-O865-P865-Q865+R865+S865</f>
        <v>0</v>
      </c>
      <c r="D865" s="100" t="n">
        <f aca="false">C865-B865</f>
        <v>0</v>
      </c>
      <c r="E865" s="97"/>
      <c r="F865" s="100" t="n">
        <f aca="false">J865+K865</f>
        <v>0</v>
      </c>
      <c r="G865" s="97" t="n">
        <f aca="false">C865+F865</f>
        <v>0</v>
      </c>
      <c r="I865" s="100"/>
      <c r="J865" s="100"/>
      <c r="K865" s="100"/>
      <c r="L865" s="100"/>
      <c r="M865" s="100"/>
      <c r="N865" s="100"/>
      <c r="O865" s="100"/>
      <c r="P865" s="100"/>
      <c r="Q865" s="100"/>
      <c r="R865" s="100"/>
      <c r="S865" s="100"/>
      <c r="T865" s="93"/>
    </row>
    <row r="866" s="98" customFormat="true" ht="20.1" hidden="true" customHeight="true" outlineLevel="0" collapsed="false">
      <c r="A866" s="99" t="s">
        <v>753</v>
      </c>
      <c r="B866" s="100"/>
      <c r="C866" s="100" t="n">
        <f aca="false">I866+L866-M866+N866-O866-P866-Q866+R866+S866</f>
        <v>0</v>
      </c>
      <c r="D866" s="100" t="n">
        <f aca="false">C866-B866</f>
        <v>0</v>
      </c>
      <c r="E866" s="97"/>
      <c r="F866" s="100" t="n">
        <f aca="false">J866+K866</f>
        <v>0</v>
      </c>
      <c r="G866" s="97" t="n">
        <f aca="false">C866+F866</f>
        <v>0</v>
      </c>
      <c r="I866" s="100"/>
      <c r="J866" s="100"/>
      <c r="K866" s="100"/>
      <c r="L866" s="100"/>
      <c r="M866" s="100"/>
      <c r="N866" s="100"/>
      <c r="O866" s="100"/>
      <c r="P866" s="100"/>
      <c r="Q866" s="100"/>
      <c r="R866" s="100"/>
      <c r="S866" s="100"/>
      <c r="T866" s="93"/>
    </row>
    <row r="867" s="98" customFormat="true" ht="20.1" hidden="true" customHeight="true" outlineLevel="0" collapsed="false">
      <c r="A867" s="99" t="s">
        <v>754</v>
      </c>
      <c r="B867" s="100"/>
      <c r="C867" s="100" t="n">
        <f aca="false">I867+L867-M867+N867-O867-P867-Q867+R867+S867</f>
        <v>0</v>
      </c>
      <c r="D867" s="100" t="n">
        <f aca="false">C867-B867</f>
        <v>0</v>
      </c>
      <c r="E867" s="97"/>
      <c r="F867" s="100" t="n">
        <f aca="false">J867+K867</f>
        <v>0</v>
      </c>
      <c r="G867" s="97" t="n">
        <f aca="false">C867+F867</f>
        <v>0</v>
      </c>
      <c r="I867" s="100"/>
      <c r="J867" s="100"/>
      <c r="K867" s="100"/>
      <c r="L867" s="100"/>
      <c r="M867" s="100"/>
      <c r="N867" s="100"/>
      <c r="O867" s="100"/>
      <c r="P867" s="100"/>
      <c r="Q867" s="100"/>
      <c r="R867" s="100"/>
      <c r="S867" s="100"/>
      <c r="T867" s="93"/>
    </row>
    <row r="868" s="98" customFormat="true" ht="20.1" hidden="true" customHeight="true" outlineLevel="0" collapsed="false">
      <c r="A868" s="99" t="s">
        <v>755</v>
      </c>
      <c r="B868" s="100"/>
      <c r="C868" s="100" t="n">
        <f aca="false">I868+L868-M868+N868-O868-P868-Q868+R868+S868</f>
        <v>0</v>
      </c>
      <c r="D868" s="100" t="n">
        <f aca="false">C868-B868</f>
        <v>0</v>
      </c>
      <c r="E868" s="97"/>
      <c r="F868" s="100" t="n">
        <f aca="false">J868+K868</f>
        <v>0</v>
      </c>
      <c r="G868" s="97" t="n">
        <f aca="false">C868+F868</f>
        <v>0</v>
      </c>
      <c r="I868" s="100"/>
      <c r="J868" s="100"/>
      <c r="K868" s="100"/>
      <c r="L868" s="100"/>
      <c r="M868" s="100"/>
      <c r="N868" s="100"/>
      <c r="O868" s="100"/>
      <c r="P868" s="100"/>
      <c r="Q868" s="100"/>
      <c r="R868" s="100"/>
      <c r="S868" s="100"/>
      <c r="T868" s="93"/>
    </row>
    <row r="869" s="98" customFormat="true" ht="20.1" hidden="true" customHeight="true" outlineLevel="0" collapsed="false">
      <c r="A869" s="99" t="s">
        <v>756</v>
      </c>
      <c r="B869" s="100"/>
      <c r="C869" s="100" t="n">
        <f aca="false">I869+L869-M869+N869-O869-P869-Q869+R869+S869</f>
        <v>0</v>
      </c>
      <c r="D869" s="100" t="n">
        <f aca="false">C869-B869</f>
        <v>0</v>
      </c>
      <c r="E869" s="97"/>
      <c r="F869" s="100" t="n">
        <f aca="false">J869+K869</f>
        <v>0</v>
      </c>
      <c r="G869" s="97" t="n">
        <f aca="false">C869+F869</f>
        <v>0</v>
      </c>
      <c r="I869" s="100"/>
      <c r="J869" s="100"/>
      <c r="K869" s="100"/>
      <c r="L869" s="100"/>
      <c r="M869" s="100"/>
      <c r="N869" s="100"/>
      <c r="O869" s="100"/>
      <c r="P869" s="100"/>
      <c r="Q869" s="100"/>
      <c r="R869" s="100"/>
      <c r="S869" s="100"/>
      <c r="T869" s="93"/>
    </row>
    <row r="870" s="98" customFormat="true" ht="20.1" hidden="true" customHeight="true" outlineLevel="0" collapsed="false">
      <c r="A870" s="99" t="s">
        <v>757</v>
      </c>
      <c r="B870" s="100"/>
      <c r="C870" s="100" t="n">
        <f aca="false">I870+L870-M870+N870-O870-P870-Q870+R870+S870</f>
        <v>0</v>
      </c>
      <c r="D870" s="100" t="n">
        <f aca="false">C870-B870</f>
        <v>0</v>
      </c>
      <c r="E870" s="97"/>
      <c r="F870" s="100" t="n">
        <f aca="false">J870+K870</f>
        <v>0</v>
      </c>
      <c r="G870" s="97" t="n">
        <f aca="false">C870+F870</f>
        <v>0</v>
      </c>
      <c r="I870" s="100"/>
      <c r="J870" s="100"/>
      <c r="K870" s="100"/>
      <c r="L870" s="100"/>
      <c r="M870" s="100"/>
      <c r="N870" s="100"/>
      <c r="O870" s="100"/>
      <c r="P870" s="100"/>
      <c r="Q870" s="100"/>
      <c r="R870" s="100"/>
      <c r="S870" s="100"/>
      <c r="T870" s="93"/>
    </row>
    <row r="871" s="98" customFormat="true" ht="20.1" hidden="true" customHeight="true" outlineLevel="0" collapsed="false">
      <c r="A871" s="99" t="s">
        <v>758</v>
      </c>
      <c r="B871" s="100"/>
      <c r="C871" s="100" t="n">
        <f aca="false">I871+L871-M871+N871-O871-P871-Q871+R871+S871</f>
        <v>0</v>
      </c>
      <c r="D871" s="100" t="n">
        <f aca="false">C871-B871</f>
        <v>0</v>
      </c>
      <c r="E871" s="97"/>
      <c r="F871" s="100" t="n">
        <f aca="false">J871+K871</f>
        <v>0</v>
      </c>
      <c r="G871" s="97" t="n">
        <f aca="false">C871+F871</f>
        <v>0</v>
      </c>
      <c r="I871" s="100"/>
      <c r="J871" s="100"/>
      <c r="K871" s="100"/>
      <c r="L871" s="100"/>
      <c r="M871" s="100"/>
      <c r="N871" s="100"/>
      <c r="O871" s="100"/>
      <c r="P871" s="100"/>
      <c r="Q871" s="100"/>
      <c r="R871" s="100"/>
      <c r="S871" s="100"/>
      <c r="T871" s="93"/>
    </row>
    <row r="872" s="98" customFormat="true" ht="20.1" hidden="true" customHeight="true" outlineLevel="0" collapsed="false">
      <c r="A872" s="99" t="s">
        <v>759</v>
      </c>
      <c r="B872" s="100"/>
      <c r="C872" s="100" t="n">
        <f aca="false">I872+L872-M872+N872-O872-P872-Q872+R872+S872</f>
        <v>0</v>
      </c>
      <c r="D872" s="100" t="n">
        <f aca="false">C872-B872</f>
        <v>0</v>
      </c>
      <c r="E872" s="97"/>
      <c r="F872" s="100" t="n">
        <f aca="false">J872+K872</f>
        <v>0</v>
      </c>
      <c r="G872" s="97" t="n">
        <f aca="false">C872+F872</f>
        <v>0</v>
      </c>
      <c r="I872" s="100"/>
      <c r="J872" s="100"/>
      <c r="K872" s="100"/>
      <c r="L872" s="100"/>
      <c r="M872" s="100"/>
      <c r="N872" s="100"/>
      <c r="O872" s="100"/>
      <c r="P872" s="100"/>
      <c r="Q872" s="100"/>
      <c r="R872" s="100"/>
      <c r="S872" s="100"/>
      <c r="T872" s="93"/>
    </row>
    <row r="873" s="98" customFormat="true" ht="20.1" hidden="true" customHeight="true" outlineLevel="0" collapsed="false">
      <c r="A873" s="99" t="s">
        <v>760</v>
      </c>
      <c r="B873" s="100"/>
      <c r="C873" s="100" t="n">
        <f aca="false">I873+L873-M873+N873-O873-P873-Q873+R873+S873</f>
        <v>0</v>
      </c>
      <c r="D873" s="100" t="n">
        <f aca="false">C873-B873</f>
        <v>0</v>
      </c>
      <c r="E873" s="97"/>
      <c r="F873" s="100" t="n">
        <f aca="false">J873+K873</f>
        <v>0</v>
      </c>
      <c r="G873" s="97" t="n">
        <f aca="false">C873+F873</f>
        <v>0</v>
      </c>
      <c r="I873" s="100"/>
      <c r="J873" s="100"/>
      <c r="K873" s="100"/>
      <c r="L873" s="100"/>
      <c r="M873" s="100"/>
      <c r="N873" s="100"/>
      <c r="O873" s="100"/>
      <c r="P873" s="100"/>
      <c r="Q873" s="100"/>
      <c r="R873" s="100"/>
      <c r="S873" s="100"/>
      <c r="T873" s="93"/>
    </row>
    <row r="874" customFormat="false" ht="23.25" hidden="false" customHeight="true" outlineLevel="0" collapsed="false">
      <c r="A874" s="85" t="s">
        <v>761</v>
      </c>
      <c r="B874" s="86"/>
      <c r="C874" s="86" t="n">
        <f aca="false">I874+L874-M874+N874-O874-P874-Q874+R874+S874+T874</f>
        <v>0</v>
      </c>
      <c r="D874" s="86" t="n">
        <f aca="false">C874-B874</f>
        <v>0</v>
      </c>
      <c r="E874" s="87"/>
      <c r="F874" s="86" t="n">
        <f aca="false">J874+K874</f>
        <v>8</v>
      </c>
      <c r="G874" s="88" t="n">
        <f aca="false">C874+F874</f>
        <v>8</v>
      </c>
      <c r="I874" s="86"/>
      <c r="J874" s="86" t="n">
        <v>8</v>
      </c>
      <c r="K874" s="86"/>
      <c r="L874" s="86"/>
      <c r="M874" s="86"/>
      <c r="N874" s="86"/>
      <c r="O874" s="86"/>
      <c r="P874" s="86"/>
      <c r="Q874" s="86"/>
      <c r="R874" s="86"/>
      <c r="S874" s="86"/>
      <c r="T874" s="93"/>
    </row>
    <row r="875" customFormat="false" ht="23.25" hidden="false" customHeight="true" outlineLevel="0" collapsed="false">
      <c r="A875" s="85" t="s">
        <v>762</v>
      </c>
      <c r="B875" s="86" t="n">
        <v>1229</v>
      </c>
      <c r="C875" s="86" t="n">
        <f aca="false">I875+L875-M875+N875-O875-P875-Q875+R875+S875+T875</f>
        <v>1783</v>
      </c>
      <c r="D875" s="86" t="n">
        <f aca="false">C875-B875</f>
        <v>554</v>
      </c>
      <c r="E875" s="87" t="n">
        <f aca="false">D875/B875*100</f>
        <v>45.0772986167616</v>
      </c>
      <c r="F875" s="86" t="n">
        <f aca="false">J875+K875</f>
        <v>0</v>
      </c>
      <c r="G875" s="88" t="n">
        <f aca="false">C875+F875</f>
        <v>1783</v>
      </c>
      <c r="I875" s="86"/>
      <c r="J875" s="86"/>
      <c r="K875" s="86"/>
      <c r="L875" s="86"/>
      <c r="M875" s="86"/>
      <c r="N875" s="86"/>
      <c r="O875" s="86"/>
      <c r="P875" s="86"/>
      <c r="Q875" s="86"/>
      <c r="R875" s="86" t="n">
        <v>1700</v>
      </c>
      <c r="S875" s="86" t="n">
        <v>83</v>
      </c>
      <c r="T875" s="93"/>
    </row>
    <row r="876" customFormat="false" ht="23.25" hidden="false" customHeight="true" outlineLevel="0" collapsed="false">
      <c r="A876" s="85" t="s">
        <v>763</v>
      </c>
      <c r="B876" s="86" t="n">
        <f aca="false">SUM(B877:B903)</f>
        <v>17212</v>
      </c>
      <c r="C876" s="86" t="n">
        <f aca="false">I876+L876-M876+N876-O876-P876-Q876+R876+S876+T876</f>
        <v>8842</v>
      </c>
      <c r="D876" s="86" t="n">
        <f aca="false">C876-B876</f>
        <v>-8370</v>
      </c>
      <c r="E876" s="87" t="n">
        <f aca="false">D876/B876*100</f>
        <v>-48.6288635835464</v>
      </c>
      <c r="F876" s="86" t="n">
        <f aca="false">J876+K876</f>
        <v>0</v>
      </c>
      <c r="G876" s="88" t="n">
        <f aca="false">C876+F876</f>
        <v>8842</v>
      </c>
      <c r="I876" s="86" t="n">
        <f aca="false">SUM(I877:I903)</f>
        <v>2542</v>
      </c>
      <c r="J876" s="86" t="n">
        <f aca="false">SUM(J877:J903)</f>
        <v>0</v>
      </c>
      <c r="K876" s="86" t="n">
        <f aca="false">SUM(K877:K903)</f>
        <v>0</v>
      </c>
      <c r="L876" s="86" t="n">
        <f aca="false">SUM(L877:L903)</f>
        <v>482</v>
      </c>
      <c r="M876" s="86" t="n">
        <f aca="false">SUM(M877:M903)</f>
        <v>0</v>
      </c>
      <c r="N876" s="86" t="n">
        <f aca="false">SUM(N877:N903)</f>
        <v>0</v>
      </c>
      <c r="O876" s="86" t="n">
        <f aca="false">SUM(O877:O903)</f>
        <v>28</v>
      </c>
      <c r="P876" s="86" t="n">
        <f aca="false">SUM(P877:P903)</f>
        <v>19</v>
      </c>
      <c r="Q876" s="86" t="n">
        <f aca="false">SUM(Q877:Q903)</f>
        <v>0</v>
      </c>
      <c r="R876" s="86" t="n">
        <f aca="false">SUM(R877:R903)</f>
        <v>5865</v>
      </c>
      <c r="S876" s="86" t="n">
        <f aca="false">SUM(S877:S903)</f>
        <v>0</v>
      </c>
      <c r="T876" s="92" t="n">
        <f aca="false">SUM(T877:T903)</f>
        <v>0</v>
      </c>
    </row>
    <row r="877" customFormat="false" ht="23.25" hidden="false" customHeight="true" outlineLevel="0" collapsed="false">
      <c r="A877" s="85" t="s">
        <v>695</v>
      </c>
      <c r="B877" s="86" t="n">
        <v>178</v>
      </c>
      <c r="C877" s="86" t="n">
        <f aca="false">I877+L877-M877+N877-O877-P877-Q877+R877+S877+T877</f>
        <v>234</v>
      </c>
      <c r="D877" s="86" t="n">
        <f aca="false">C877-B877</f>
        <v>56</v>
      </c>
      <c r="E877" s="87" t="n">
        <f aca="false">D877/B877*100</f>
        <v>31.4606741573034</v>
      </c>
      <c r="F877" s="86" t="n">
        <f aca="false">J877+K877</f>
        <v>0</v>
      </c>
      <c r="G877" s="88" t="n">
        <f aca="false">C877+F877</f>
        <v>234</v>
      </c>
      <c r="I877" s="86" t="n">
        <v>205</v>
      </c>
      <c r="J877" s="86"/>
      <c r="K877" s="86"/>
      <c r="L877" s="86" t="n">
        <v>36</v>
      </c>
      <c r="M877" s="86"/>
      <c r="N877" s="86"/>
      <c r="O877" s="86" t="n">
        <v>3</v>
      </c>
      <c r="P877" s="86" t="n">
        <v>4</v>
      </c>
      <c r="Q877" s="86"/>
      <c r="R877" s="86"/>
      <c r="S877" s="86"/>
      <c r="T877" s="93"/>
    </row>
    <row r="878" s="98" customFormat="true" ht="20.1" hidden="true" customHeight="true" outlineLevel="0" collapsed="false">
      <c r="A878" s="99" t="s">
        <v>696</v>
      </c>
      <c r="B878" s="116"/>
      <c r="C878" s="116" t="n">
        <f aca="false">I878+L878-M878+N878-O878-P878-Q878+R878+S878</f>
        <v>0</v>
      </c>
      <c r="D878" s="116" t="n">
        <f aca="false">C878-B878</f>
        <v>0</v>
      </c>
      <c r="E878" s="97"/>
      <c r="F878" s="116" t="n">
        <f aca="false">J878+K878</f>
        <v>0</v>
      </c>
      <c r="G878" s="97" t="n">
        <f aca="false">C878+F878</f>
        <v>0</v>
      </c>
      <c r="I878" s="116"/>
      <c r="J878" s="116"/>
      <c r="K878" s="116"/>
      <c r="L878" s="116"/>
      <c r="M878" s="116"/>
      <c r="N878" s="116"/>
      <c r="O878" s="116"/>
      <c r="P878" s="116"/>
      <c r="Q878" s="116"/>
      <c r="R878" s="116"/>
      <c r="S878" s="116"/>
      <c r="T878" s="93"/>
    </row>
    <row r="879" s="98" customFormat="true" ht="20.1" hidden="true" customHeight="true" outlineLevel="0" collapsed="false">
      <c r="A879" s="99" t="s">
        <v>697</v>
      </c>
      <c r="B879" s="116"/>
      <c r="C879" s="116" t="n">
        <f aca="false">I879+L879-M879+N879-O879-P879-Q879+R879+S879</f>
        <v>0</v>
      </c>
      <c r="D879" s="116" t="n">
        <f aca="false">C879-B879</f>
        <v>0</v>
      </c>
      <c r="E879" s="97"/>
      <c r="F879" s="116" t="n">
        <f aca="false">J879+K879</f>
        <v>0</v>
      </c>
      <c r="G879" s="97" t="n">
        <f aca="false">C879+F879</f>
        <v>0</v>
      </c>
      <c r="I879" s="116"/>
      <c r="J879" s="116"/>
      <c r="K879" s="116"/>
      <c r="L879" s="116"/>
      <c r="M879" s="116"/>
      <c r="N879" s="116"/>
      <c r="O879" s="116"/>
      <c r="P879" s="116"/>
      <c r="Q879" s="116"/>
      <c r="R879" s="116"/>
      <c r="S879" s="116"/>
      <c r="T879" s="93"/>
    </row>
    <row r="880" s="98" customFormat="true" ht="20.1" hidden="true" customHeight="true" outlineLevel="0" collapsed="false">
      <c r="A880" s="99" t="s">
        <v>764</v>
      </c>
      <c r="B880" s="116"/>
      <c r="C880" s="116" t="n">
        <f aca="false">I880+L880-M880+N880-O880-P880-Q880+R880+S880</f>
        <v>0</v>
      </c>
      <c r="D880" s="116" t="n">
        <f aca="false">C880-B880</f>
        <v>0</v>
      </c>
      <c r="E880" s="97"/>
      <c r="F880" s="116" t="n">
        <f aca="false">J880+K880</f>
        <v>0</v>
      </c>
      <c r="G880" s="97" t="n">
        <f aca="false">C880+F880</f>
        <v>0</v>
      </c>
      <c r="I880" s="116"/>
      <c r="J880" s="116"/>
      <c r="K880" s="116"/>
      <c r="L880" s="116"/>
      <c r="M880" s="116"/>
      <c r="N880" s="116"/>
      <c r="O880" s="116"/>
      <c r="P880" s="116"/>
      <c r="Q880" s="116"/>
      <c r="R880" s="116"/>
      <c r="S880" s="116"/>
      <c r="T880" s="93"/>
    </row>
    <row r="881" customFormat="false" ht="23.25" hidden="false" customHeight="true" outlineLevel="0" collapsed="false">
      <c r="A881" s="85" t="s">
        <v>765</v>
      </c>
      <c r="B881" s="86" t="n">
        <v>580</v>
      </c>
      <c r="C881" s="86" t="n">
        <f aca="false">I881+L881-M881+N881-O881-P881-Q881+R881+S881+T881</f>
        <v>0</v>
      </c>
      <c r="D881" s="86" t="n">
        <f aca="false">C881-B881</f>
        <v>-580</v>
      </c>
      <c r="E881" s="87" t="n">
        <f aca="false">D881/B881*100</f>
        <v>-100</v>
      </c>
      <c r="F881" s="86" t="n">
        <f aca="false">J881+K881</f>
        <v>0</v>
      </c>
      <c r="G881" s="88" t="n">
        <f aca="false">C881+F881</f>
        <v>0</v>
      </c>
      <c r="I881" s="86"/>
      <c r="J881" s="86"/>
      <c r="K881" s="86"/>
      <c r="L881" s="86"/>
      <c r="M881" s="86"/>
      <c r="N881" s="86"/>
      <c r="O881" s="86"/>
      <c r="P881" s="86"/>
      <c r="Q881" s="86"/>
      <c r="R881" s="86"/>
      <c r="S881" s="86"/>
      <c r="T881" s="93"/>
    </row>
    <row r="882" s="98" customFormat="true" ht="20.1" hidden="true" customHeight="true" outlineLevel="0" collapsed="false">
      <c r="A882" s="99" t="s">
        <v>766</v>
      </c>
      <c r="B882" s="116"/>
      <c r="C882" s="116" t="n">
        <f aca="false">I882+L882-M882+N882-O882-P882-Q882+R882+S882</f>
        <v>0</v>
      </c>
      <c r="D882" s="116" t="n">
        <f aca="false">C882-B882</f>
        <v>0</v>
      </c>
      <c r="E882" s="97"/>
      <c r="F882" s="116" t="n">
        <f aca="false">J882+K882</f>
        <v>0</v>
      </c>
      <c r="G882" s="97" t="n">
        <f aca="false">C882+F882</f>
        <v>0</v>
      </c>
      <c r="I882" s="116"/>
      <c r="J882" s="116"/>
      <c r="K882" s="116"/>
      <c r="L882" s="116"/>
      <c r="M882" s="116"/>
      <c r="N882" s="116"/>
      <c r="O882" s="116"/>
      <c r="P882" s="116"/>
      <c r="Q882" s="116"/>
      <c r="R882" s="116"/>
      <c r="S882" s="116"/>
      <c r="T882" s="93"/>
    </row>
    <row r="883" s="98" customFormat="true" ht="20.1" hidden="true" customHeight="true" outlineLevel="0" collapsed="false">
      <c r="A883" s="99" t="s">
        <v>767</v>
      </c>
      <c r="B883" s="116"/>
      <c r="C883" s="116" t="n">
        <f aca="false">I883+L883-M883+N883-O883-P883-Q883+R883+S883</f>
        <v>0</v>
      </c>
      <c r="D883" s="116" t="n">
        <f aca="false">C883-B883</f>
        <v>0</v>
      </c>
      <c r="E883" s="97"/>
      <c r="F883" s="116" t="n">
        <f aca="false">J883+K883</f>
        <v>0</v>
      </c>
      <c r="G883" s="97" t="n">
        <f aca="false">C883+F883</f>
        <v>0</v>
      </c>
      <c r="I883" s="116"/>
      <c r="J883" s="116"/>
      <c r="K883" s="116"/>
      <c r="L883" s="116"/>
      <c r="M883" s="116"/>
      <c r="N883" s="116"/>
      <c r="O883" s="116"/>
      <c r="P883" s="116"/>
      <c r="Q883" s="116"/>
      <c r="R883" s="116"/>
      <c r="S883" s="116"/>
      <c r="T883" s="93"/>
    </row>
    <row r="884" customFormat="false" ht="23.25" hidden="false" customHeight="true" outlineLevel="0" collapsed="false">
      <c r="A884" s="85" t="s">
        <v>768</v>
      </c>
      <c r="B884" s="86" t="n">
        <v>138</v>
      </c>
      <c r="C884" s="86" t="n">
        <f aca="false">I884+L884-M884+N884-O884-P884-Q884+R884+S884+T884</f>
        <v>0</v>
      </c>
      <c r="D884" s="86" t="n">
        <f aca="false">C884-B884</f>
        <v>-138</v>
      </c>
      <c r="E884" s="87" t="n">
        <f aca="false">D884/B884*100</f>
        <v>-100</v>
      </c>
      <c r="F884" s="86" t="n">
        <f aca="false">J884+K884</f>
        <v>0</v>
      </c>
      <c r="G884" s="88" t="n">
        <f aca="false">C884+F884</f>
        <v>0</v>
      </c>
      <c r="I884" s="86"/>
      <c r="J884" s="86"/>
      <c r="K884" s="86"/>
      <c r="L884" s="86"/>
      <c r="M884" s="86"/>
      <c r="N884" s="86"/>
      <c r="O884" s="86"/>
      <c r="P884" s="86"/>
      <c r="Q884" s="86"/>
      <c r="R884" s="86"/>
      <c r="S884" s="86"/>
      <c r="T884" s="93"/>
    </row>
    <row r="885" s="98" customFormat="true" ht="20.1" hidden="true" customHeight="true" outlineLevel="0" collapsed="false">
      <c r="A885" s="99" t="s">
        <v>769</v>
      </c>
      <c r="B885" s="116"/>
      <c r="C885" s="116" t="n">
        <f aca="false">I885+L885-M885+N885-O885-P885-Q885+R885+S885</f>
        <v>0</v>
      </c>
      <c r="D885" s="116" t="n">
        <f aca="false">C885-B885</f>
        <v>0</v>
      </c>
      <c r="E885" s="97"/>
      <c r="F885" s="116" t="n">
        <f aca="false">J885+K885</f>
        <v>0</v>
      </c>
      <c r="G885" s="97" t="n">
        <f aca="false">C885+F885</f>
        <v>0</v>
      </c>
      <c r="I885" s="116"/>
      <c r="J885" s="116"/>
      <c r="K885" s="116"/>
      <c r="L885" s="116"/>
      <c r="M885" s="116"/>
      <c r="N885" s="116"/>
      <c r="O885" s="116"/>
      <c r="P885" s="116"/>
      <c r="Q885" s="116"/>
      <c r="R885" s="116"/>
      <c r="S885" s="116"/>
      <c r="T885" s="93"/>
    </row>
    <row r="886" s="98" customFormat="true" ht="20.1" hidden="true" customHeight="true" outlineLevel="0" collapsed="false">
      <c r="A886" s="99" t="s">
        <v>770</v>
      </c>
      <c r="B886" s="116"/>
      <c r="C886" s="116" t="n">
        <f aca="false">I886+L886-M886+N886-O886-P886-Q886+R886+S886</f>
        <v>0</v>
      </c>
      <c r="D886" s="116" t="n">
        <f aca="false">C886-B886</f>
        <v>0</v>
      </c>
      <c r="E886" s="97"/>
      <c r="F886" s="116" t="n">
        <f aca="false">J886+K886</f>
        <v>0</v>
      </c>
      <c r="G886" s="97" t="n">
        <f aca="false">C886+F886</f>
        <v>0</v>
      </c>
      <c r="I886" s="116"/>
      <c r="J886" s="116"/>
      <c r="K886" s="116"/>
      <c r="L886" s="116"/>
      <c r="M886" s="116"/>
      <c r="N886" s="116"/>
      <c r="O886" s="116"/>
      <c r="P886" s="116"/>
      <c r="Q886" s="116"/>
      <c r="R886" s="116"/>
      <c r="S886" s="116"/>
      <c r="T886" s="93"/>
    </row>
    <row r="887" s="98" customFormat="true" ht="20.1" hidden="true" customHeight="true" outlineLevel="0" collapsed="false">
      <c r="A887" s="99" t="s">
        <v>771</v>
      </c>
      <c r="B887" s="116"/>
      <c r="C887" s="116" t="n">
        <f aca="false">I887+L887-M887+N887-O887-P887-Q887+R887+S887</f>
        <v>0</v>
      </c>
      <c r="D887" s="116" t="n">
        <f aca="false">C887-B887</f>
        <v>0</v>
      </c>
      <c r="E887" s="97"/>
      <c r="F887" s="116" t="n">
        <f aca="false">J887+K887</f>
        <v>0</v>
      </c>
      <c r="G887" s="97" t="n">
        <f aca="false">C887+F887</f>
        <v>0</v>
      </c>
      <c r="I887" s="116"/>
      <c r="J887" s="116"/>
      <c r="K887" s="116"/>
      <c r="L887" s="116"/>
      <c r="M887" s="116"/>
      <c r="N887" s="116"/>
      <c r="O887" s="116"/>
      <c r="P887" s="116"/>
      <c r="Q887" s="116"/>
      <c r="R887" s="116"/>
      <c r="S887" s="116"/>
      <c r="T887" s="93"/>
    </row>
    <row r="888" s="98" customFormat="true" ht="20.1" hidden="true" customHeight="true" outlineLevel="0" collapsed="false">
      <c r="A888" s="99" t="s">
        <v>772</v>
      </c>
      <c r="B888" s="116"/>
      <c r="C888" s="116" t="n">
        <f aca="false">I888+L888-M888+N888-O888-P888-Q888+R888+S888</f>
        <v>0</v>
      </c>
      <c r="D888" s="116" t="n">
        <f aca="false">C888-B888</f>
        <v>0</v>
      </c>
      <c r="E888" s="97"/>
      <c r="F888" s="116" t="n">
        <f aca="false">J888+K888</f>
        <v>0</v>
      </c>
      <c r="G888" s="97" t="n">
        <f aca="false">C888+F888</f>
        <v>0</v>
      </c>
      <c r="I888" s="116"/>
      <c r="J888" s="116"/>
      <c r="K888" s="116"/>
      <c r="L888" s="116"/>
      <c r="M888" s="116"/>
      <c r="N888" s="116"/>
      <c r="O888" s="116"/>
      <c r="P888" s="116"/>
      <c r="Q888" s="116"/>
      <c r="R888" s="116"/>
      <c r="S888" s="116"/>
      <c r="T888" s="93"/>
    </row>
    <row r="889" s="98" customFormat="true" ht="20.1" hidden="true" customHeight="true" outlineLevel="0" collapsed="false">
      <c r="A889" s="99" t="s">
        <v>773</v>
      </c>
      <c r="B889" s="116"/>
      <c r="C889" s="116" t="n">
        <f aca="false">I889+L889-M889+N889-O889-P889-Q889+R889+S889</f>
        <v>0</v>
      </c>
      <c r="D889" s="116" t="n">
        <f aca="false">C889-B889</f>
        <v>0</v>
      </c>
      <c r="E889" s="97"/>
      <c r="F889" s="116" t="n">
        <f aca="false">J889+K889</f>
        <v>0</v>
      </c>
      <c r="G889" s="97" t="n">
        <f aca="false">C889+F889</f>
        <v>0</v>
      </c>
      <c r="I889" s="116"/>
      <c r="J889" s="116"/>
      <c r="K889" s="116"/>
      <c r="L889" s="116"/>
      <c r="M889" s="116"/>
      <c r="N889" s="116"/>
      <c r="O889" s="116"/>
      <c r="P889" s="116"/>
      <c r="Q889" s="116"/>
      <c r="R889" s="116"/>
      <c r="S889" s="116"/>
      <c r="T889" s="93"/>
    </row>
    <row r="890" customFormat="false" ht="23.25" hidden="false" customHeight="true" outlineLevel="0" collapsed="false">
      <c r="A890" s="85" t="s">
        <v>774</v>
      </c>
      <c r="B890" s="86" t="n">
        <v>67</v>
      </c>
      <c r="C890" s="86" t="n">
        <f aca="false">I890+L890-M890+N890-O890-P890-Q890+R890+S890+T890</f>
        <v>0</v>
      </c>
      <c r="D890" s="86" t="n">
        <f aca="false">C890-B890</f>
        <v>-67</v>
      </c>
      <c r="E890" s="87" t="n">
        <f aca="false">D890/B890*100</f>
        <v>-100</v>
      </c>
      <c r="F890" s="86" t="n">
        <f aca="false">J890+K890</f>
        <v>0</v>
      </c>
      <c r="G890" s="88" t="n">
        <f aca="false">C890+F890</f>
        <v>0</v>
      </c>
      <c r="I890" s="86"/>
      <c r="J890" s="86"/>
      <c r="K890" s="86"/>
      <c r="L890" s="86"/>
      <c r="M890" s="86"/>
      <c r="N890" s="86"/>
      <c r="O890" s="86"/>
      <c r="P890" s="86"/>
      <c r="Q890" s="86"/>
      <c r="R890" s="86"/>
      <c r="S890" s="86"/>
      <c r="T890" s="93"/>
    </row>
    <row r="891" customFormat="false" ht="23.25" hidden="false" customHeight="true" outlineLevel="0" collapsed="false">
      <c r="A891" s="85" t="s">
        <v>775</v>
      </c>
      <c r="B891" s="86" t="n">
        <v>100</v>
      </c>
      <c r="C891" s="86" t="n">
        <f aca="false">I891+L891-M891+N891-O891-P891-Q891+R891+S891+T891</f>
        <v>0</v>
      </c>
      <c r="D891" s="86" t="n">
        <f aca="false">C891-B891</f>
        <v>-100</v>
      </c>
      <c r="E891" s="87" t="n">
        <f aca="false">D891/B891*100</f>
        <v>-100</v>
      </c>
      <c r="F891" s="86" t="n">
        <f aca="false">J891+K891</f>
        <v>0</v>
      </c>
      <c r="G891" s="88" t="n">
        <f aca="false">C891+F891</f>
        <v>0</v>
      </c>
      <c r="I891" s="86"/>
      <c r="J891" s="86"/>
      <c r="K891" s="86"/>
      <c r="L891" s="86"/>
      <c r="M891" s="86"/>
      <c r="N891" s="86"/>
      <c r="O891" s="86"/>
      <c r="P891" s="86"/>
      <c r="Q891" s="86"/>
      <c r="R891" s="86"/>
      <c r="S891" s="86"/>
      <c r="T891" s="93"/>
    </row>
    <row r="892" customFormat="false" ht="23.25" hidden="false" customHeight="true" outlineLevel="0" collapsed="false">
      <c r="A892" s="85" t="s">
        <v>776</v>
      </c>
      <c r="B892" s="86" t="n">
        <v>70</v>
      </c>
      <c r="C892" s="86" t="n">
        <f aca="false">I892+L892-M892+N892-O892-P892-Q892+R892+S892+T892</f>
        <v>600</v>
      </c>
      <c r="D892" s="86" t="n">
        <f aca="false">C892-B892</f>
        <v>530</v>
      </c>
      <c r="E892" s="87" t="n">
        <f aca="false">D892/B892*100</f>
        <v>757.142857142857</v>
      </c>
      <c r="F892" s="86" t="n">
        <f aca="false">J892+K892</f>
        <v>0</v>
      </c>
      <c r="G892" s="88" t="n">
        <f aca="false">C892+F892</f>
        <v>600</v>
      </c>
      <c r="I892" s="86"/>
      <c r="J892" s="86"/>
      <c r="K892" s="86"/>
      <c r="L892" s="86"/>
      <c r="M892" s="86"/>
      <c r="N892" s="86"/>
      <c r="O892" s="86"/>
      <c r="P892" s="86"/>
      <c r="Q892" s="86"/>
      <c r="R892" s="86" t="n">
        <f aca="false">600</f>
        <v>600</v>
      </c>
      <c r="S892" s="86"/>
      <c r="T892" s="93"/>
    </row>
    <row r="893" s="98" customFormat="true" ht="20.1" hidden="true" customHeight="true" outlineLevel="0" collapsed="false">
      <c r="A893" s="99" t="s">
        <v>777</v>
      </c>
      <c r="B893" s="116"/>
      <c r="C893" s="116" t="n">
        <f aca="false">I893+L893-M893+N893-O893-P893-Q893+R893+S893</f>
        <v>0</v>
      </c>
      <c r="D893" s="116" t="n">
        <f aca="false">C893-B893</f>
        <v>0</v>
      </c>
      <c r="E893" s="97"/>
      <c r="F893" s="116" t="n">
        <f aca="false">J893+K893</f>
        <v>0</v>
      </c>
      <c r="G893" s="97" t="n">
        <f aca="false">C893+F893</f>
        <v>0</v>
      </c>
      <c r="I893" s="116"/>
      <c r="J893" s="116"/>
      <c r="K893" s="116"/>
      <c r="L893" s="116"/>
      <c r="M893" s="116"/>
      <c r="N893" s="116"/>
      <c r="O893" s="116"/>
      <c r="P893" s="116"/>
      <c r="Q893" s="116"/>
      <c r="R893" s="116"/>
      <c r="S893" s="116"/>
      <c r="T893" s="93"/>
    </row>
    <row r="894" s="98" customFormat="true" ht="20.1" hidden="true" customHeight="true" outlineLevel="0" collapsed="false">
      <c r="A894" s="99" t="s">
        <v>778</v>
      </c>
      <c r="B894" s="116"/>
      <c r="C894" s="116" t="n">
        <f aca="false">I894+L894-M894+N894-O894-P894-Q894+R894+S894</f>
        <v>0</v>
      </c>
      <c r="D894" s="116" t="n">
        <f aca="false">C894-B894</f>
        <v>0</v>
      </c>
      <c r="E894" s="97"/>
      <c r="F894" s="116" t="n">
        <f aca="false">J894+K894</f>
        <v>0</v>
      </c>
      <c r="G894" s="97" t="n">
        <f aca="false">C894+F894</f>
        <v>0</v>
      </c>
      <c r="I894" s="116"/>
      <c r="J894" s="116"/>
      <c r="K894" s="116"/>
      <c r="L894" s="116"/>
      <c r="M894" s="116"/>
      <c r="N894" s="116"/>
      <c r="O894" s="116"/>
      <c r="P894" s="116"/>
      <c r="Q894" s="116"/>
      <c r="R894" s="116"/>
      <c r="S894" s="116"/>
      <c r="T894" s="93"/>
    </row>
    <row r="895" s="98" customFormat="true" ht="20.1" hidden="true" customHeight="true" outlineLevel="0" collapsed="false">
      <c r="A895" s="99" t="s">
        <v>779</v>
      </c>
      <c r="B895" s="116"/>
      <c r="C895" s="116" t="n">
        <f aca="false">I895+L895-M895+N895-O895-P895-Q895+R895+S895</f>
        <v>0</v>
      </c>
      <c r="D895" s="116" t="n">
        <f aca="false">C895-B895</f>
        <v>0</v>
      </c>
      <c r="E895" s="97"/>
      <c r="F895" s="116" t="n">
        <f aca="false">J895+K895</f>
        <v>0</v>
      </c>
      <c r="G895" s="97" t="n">
        <f aca="false">C895+F895</f>
        <v>0</v>
      </c>
      <c r="I895" s="116"/>
      <c r="J895" s="116"/>
      <c r="K895" s="116"/>
      <c r="L895" s="116"/>
      <c r="M895" s="116"/>
      <c r="N895" s="116"/>
      <c r="O895" s="116"/>
      <c r="P895" s="116"/>
      <c r="Q895" s="116"/>
      <c r="R895" s="116"/>
      <c r="S895" s="116"/>
      <c r="T895" s="93"/>
    </row>
    <row r="896" s="98" customFormat="true" ht="20.1" hidden="true" customHeight="true" outlineLevel="0" collapsed="false">
      <c r="A896" s="99" t="s">
        <v>780</v>
      </c>
      <c r="B896" s="116"/>
      <c r="C896" s="116" t="n">
        <f aca="false">I896+L896-M896+N896-O896-P896-Q896+R896+S896</f>
        <v>0</v>
      </c>
      <c r="D896" s="116" t="n">
        <f aca="false">C896-B896</f>
        <v>0</v>
      </c>
      <c r="E896" s="97"/>
      <c r="F896" s="116" t="n">
        <f aca="false">J896+K896</f>
        <v>0</v>
      </c>
      <c r="G896" s="97" t="n">
        <f aca="false">C896+F896</f>
        <v>0</v>
      </c>
      <c r="I896" s="116"/>
      <c r="J896" s="116"/>
      <c r="K896" s="116"/>
      <c r="L896" s="116"/>
      <c r="M896" s="116"/>
      <c r="N896" s="116"/>
      <c r="O896" s="116"/>
      <c r="P896" s="116"/>
      <c r="Q896" s="116"/>
      <c r="R896" s="116"/>
      <c r="S896" s="116"/>
      <c r="T896" s="93"/>
    </row>
    <row r="897" customFormat="false" ht="23.25" hidden="false" customHeight="true" outlineLevel="0" collapsed="false">
      <c r="A897" s="85" t="s">
        <v>781</v>
      </c>
      <c r="B897" s="86" t="n">
        <v>52</v>
      </c>
      <c r="C897" s="86" t="n">
        <f aca="false">I897+L897-M897+N897-O897-P897-Q897+R897+S897+T897</f>
        <v>0</v>
      </c>
      <c r="D897" s="86" t="n">
        <f aca="false">C897-B897</f>
        <v>-52</v>
      </c>
      <c r="E897" s="87" t="n">
        <f aca="false">D897/B897*100</f>
        <v>-100</v>
      </c>
      <c r="F897" s="86" t="n">
        <f aca="false">J897+K897</f>
        <v>0</v>
      </c>
      <c r="G897" s="88" t="n">
        <f aca="false">C897+F897</f>
        <v>0</v>
      </c>
      <c r="I897" s="86"/>
      <c r="J897" s="86"/>
      <c r="K897" s="86"/>
      <c r="L897" s="86"/>
      <c r="M897" s="86"/>
      <c r="N897" s="86"/>
      <c r="O897" s="86"/>
      <c r="P897" s="86"/>
      <c r="Q897" s="86"/>
      <c r="R897" s="86"/>
      <c r="S897" s="86"/>
      <c r="T897" s="93"/>
    </row>
    <row r="898" customFormat="false" ht="23.25" hidden="false" customHeight="true" outlineLevel="0" collapsed="false">
      <c r="A898" s="85" t="s">
        <v>782</v>
      </c>
      <c r="B898" s="86" t="n">
        <v>399</v>
      </c>
      <c r="C898" s="86" t="n">
        <f aca="false">I898+L898-M898+N898-O898-P898-Q898+R898+S898+T898</f>
        <v>1000</v>
      </c>
      <c r="D898" s="86" t="n">
        <f aca="false">C898-B898</f>
        <v>601</v>
      </c>
      <c r="E898" s="87" t="n">
        <f aca="false">D898/B898*100</f>
        <v>150.62656641604</v>
      </c>
      <c r="F898" s="86" t="n">
        <f aca="false">J898+K898</f>
        <v>0</v>
      </c>
      <c r="G898" s="88" t="n">
        <f aca="false">C898+F898</f>
        <v>1000</v>
      </c>
      <c r="I898" s="86"/>
      <c r="J898" s="86"/>
      <c r="K898" s="86"/>
      <c r="L898" s="86"/>
      <c r="M898" s="86"/>
      <c r="N898" s="86"/>
      <c r="O898" s="86"/>
      <c r="P898" s="86"/>
      <c r="Q898" s="86"/>
      <c r="R898" s="86" t="n">
        <v>1000</v>
      </c>
      <c r="S898" s="86"/>
      <c r="T898" s="93"/>
    </row>
    <row r="899" s="98" customFormat="true" ht="20.1" hidden="true" customHeight="true" outlineLevel="0" collapsed="false">
      <c r="A899" s="99" t="s">
        <v>783</v>
      </c>
      <c r="B899" s="116"/>
      <c r="C899" s="116" t="n">
        <f aca="false">I899+L899-M899+N899-O899-P899-Q899+R899+S899</f>
        <v>0</v>
      </c>
      <c r="D899" s="116" t="n">
        <f aca="false">C899-B899</f>
        <v>0</v>
      </c>
      <c r="E899" s="97"/>
      <c r="F899" s="116" t="n">
        <f aca="false">J899+K899</f>
        <v>0</v>
      </c>
      <c r="G899" s="97" t="n">
        <f aca="false">C899+F899</f>
        <v>0</v>
      </c>
      <c r="I899" s="116"/>
      <c r="J899" s="116"/>
      <c r="K899" s="116"/>
      <c r="L899" s="116"/>
      <c r="M899" s="116"/>
      <c r="N899" s="116"/>
      <c r="O899" s="116"/>
      <c r="P899" s="116"/>
      <c r="Q899" s="116"/>
      <c r="R899" s="116"/>
      <c r="S899" s="116"/>
      <c r="T899" s="93"/>
    </row>
    <row r="900" s="98" customFormat="true" ht="20.1" hidden="true" customHeight="true" outlineLevel="0" collapsed="false">
      <c r="A900" s="99" t="s">
        <v>755</v>
      </c>
      <c r="B900" s="116"/>
      <c r="C900" s="116" t="n">
        <f aca="false">I900+L900-M900+N900-O900-P900-Q900+R900+S900</f>
        <v>0</v>
      </c>
      <c r="D900" s="116" t="n">
        <f aca="false">C900-B900</f>
        <v>0</v>
      </c>
      <c r="E900" s="97"/>
      <c r="F900" s="116" t="n">
        <f aca="false">J900+K900</f>
        <v>0</v>
      </c>
      <c r="G900" s="97" t="n">
        <f aca="false">C900+F900</f>
        <v>0</v>
      </c>
      <c r="I900" s="116"/>
      <c r="J900" s="116"/>
      <c r="K900" s="116"/>
      <c r="L900" s="116"/>
      <c r="M900" s="116"/>
      <c r="N900" s="116"/>
      <c r="O900" s="116"/>
      <c r="P900" s="116"/>
      <c r="Q900" s="116"/>
      <c r="R900" s="116"/>
      <c r="S900" s="116"/>
      <c r="T900" s="93"/>
    </row>
    <row r="901" s="98" customFormat="true" ht="20.1" hidden="true" customHeight="true" outlineLevel="0" collapsed="false">
      <c r="A901" s="99" t="s">
        <v>784</v>
      </c>
      <c r="B901" s="116"/>
      <c r="C901" s="116" t="n">
        <f aca="false">I901+L901-M901+N901-O901-P901-Q901+R901+S901</f>
        <v>0</v>
      </c>
      <c r="D901" s="116" t="n">
        <f aca="false">C901-B901</f>
        <v>0</v>
      </c>
      <c r="E901" s="97"/>
      <c r="F901" s="116" t="n">
        <f aca="false">J901+K901</f>
        <v>0</v>
      </c>
      <c r="G901" s="97" t="n">
        <f aca="false">C901+F901</f>
        <v>0</v>
      </c>
      <c r="I901" s="116"/>
      <c r="J901" s="116"/>
      <c r="K901" s="116"/>
      <c r="L901" s="116"/>
      <c r="M901" s="116"/>
      <c r="N901" s="116"/>
      <c r="O901" s="116"/>
      <c r="P901" s="116"/>
      <c r="Q901" s="116"/>
      <c r="R901" s="116"/>
      <c r="S901" s="116"/>
      <c r="T901" s="93"/>
    </row>
    <row r="902" s="98" customFormat="true" ht="20.1" hidden="true" customHeight="true" outlineLevel="0" collapsed="false">
      <c r="A902" s="99" t="s">
        <v>785</v>
      </c>
      <c r="B902" s="116"/>
      <c r="C902" s="116" t="n">
        <f aca="false">I902+L902-M902+N902-O902-P902-Q902+R902+S902</f>
        <v>0</v>
      </c>
      <c r="D902" s="116" t="n">
        <f aca="false">C902-B902</f>
        <v>0</v>
      </c>
      <c r="E902" s="97"/>
      <c r="F902" s="116" t="n">
        <f aca="false">J902+K902</f>
        <v>0</v>
      </c>
      <c r="G902" s="97" t="n">
        <f aca="false">C902+F902</f>
        <v>0</v>
      </c>
      <c r="I902" s="116"/>
      <c r="J902" s="116"/>
      <c r="K902" s="116"/>
      <c r="L902" s="116"/>
      <c r="M902" s="116"/>
      <c r="N902" s="116"/>
      <c r="O902" s="116"/>
      <c r="P902" s="116"/>
      <c r="Q902" s="116"/>
      <c r="R902" s="116"/>
      <c r="S902" s="116"/>
      <c r="T902" s="93"/>
    </row>
    <row r="903" customFormat="false" ht="23.25" hidden="false" customHeight="true" outlineLevel="0" collapsed="false">
      <c r="A903" s="85" t="s">
        <v>786</v>
      </c>
      <c r="B903" s="86" t="n">
        <v>15628</v>
      </c>
      <c r="C903" s="86" t="n">
        <f aca="false">I903+L903-M903+N903-O903-P903-Q903+R903+S903+T903</f>
        <v>7008</v>
      </c>
      <c r="D903" s="86" t="n">
        <f aca="false">C903-B903</f>
        <v>-8620</v>
      </c>
      <c r="E903" s="87" t="n">
        <f aca="false">D903/B903*100</f>
        <v>-55.1574097773228</v>
      </c>
      <c r="F903" s="86" t="n">
        <f aca="false">J903+K903</f>
        <v>0</v>
      </c>
      <c r="G903" s="88" t="n">
        <f aca="false">C903+F903</f>
        <v>7008</v>
      </c>
      <c r="I903" s="86" t="n">
        <v>2337</v>
      </c>
      <c r="J903" s="86"/>
      <c r="K903" s="86"/>
      <c r="L903" s="86" t="n">
        <v>446</v>
      </c>
      <c r="M903" s="86"/>
      <c r="N903" s="86"/>
      <c r="O903" s="86" t="n">
        <v>25</v>
      </c>
      <c r="P903" s="86" t="n">
        <v>15</v>
      </c>
      <c r="Q903" s="86"/>
      <c r="R903" s="86" t="n">
        <f aca="false">144+381+3740</f>
        <v>4265</v>
      </c>
      <c r="S903" s="86"/>
      <c r="T903" s="93"/>
    </row>
    <row r="904" s="98" customFormat="true" ht="20.1" hidden="true" customHeight="true" outlineLevel="0" collapsed="false">
      <c r="A904" s="99" t="s">
        <v>787</v>
      </c>
      <c r="B904" s="100" t="n">
        <f aca="false">SUM(B905:B914)</f>
        <v>0</v>
      </c>
      <c r="C904" s="100" t="n">
        <f aca="false">I904+L904-M904+N904-O904-P904-Q904+R904+S904</f>
        <v>0</v>
      </c>
      <c r="D904" s="100" t="n">
        <f aca="false">C904-B904</f>
        <v>0</v>
      </c>
      <c r="E904" s="97"/>
      <c r="F904" s="100" t="n">
        <f aca="false">J904+K904</f>
        <v>0</v>
      </c>
      <c r="G904" s="97" t="n">
        <f aca="false">C904+F904</f>
        <v>0</v>
      </c>
      <c r="I904" s="100" t="n">
        <f aca="false">SUM(I905:I914)</f>
        <v>0</v>
      </c>
      <c r="J904" s="100" t="n">
        <f aca="false">SUM(J905:J914)</f>
        <v>0</v>
      </c>
      <c r="K904" s="100" t="n">
        <f aca="false">SUM(K905:K914)</f>
        <v>0</v>
      </c>
      <c r="L904" s="100" t="n">
        <f aca="false">SUM(L905:L914)</f>
        <v>0</v>
      </c>
      <c r="M904" s="100" t="n">
        <f aca="false">SUM(M905:M914)</f>
        <v>0</v>
      </c>
      <c r="N904" s="100" t="n">
        <f aca="false">SUM(N905:N914)</f>
        <v>0</v>
      </c>
      <c r="O904" s="100" t="n">
        <f aca="false">SUM(O905:O914)</f>
        <v>0</v>
      </c>
      <c r="P904" s="100" t="n">
        <f aca="false">SUM(P905:P914)</f>
        <v>0</v>
      </c>
      <c r="Q904" s="100" t="n">
        <f aca="false">SUM(Q905:Q914)</f>
        <v>0</v>
      </c>
      <c r="R904" s="100" t="n">
        <f aca="false">SUM(R905:R914)</f>
        <v>0</v>
      </c>
      <c r="S904" s="100" t="n">
        <f aca="false">SUM(S905:S914)</f>
        <v>0</v>
      </c>
      <c r="T904" s="92" t="n">
        <f aca="false">SUM(T905:T914)</f>
        <v>0</v>
      </c>
    </row>
    <row r="905" s="98" customFormat="true" ht="20.1" hidden="true" customHeight="true" outlineLevel="0" collapsed="false">
      <c r="A905" s="99" t="s">
        <v>695</v>
      </c>
      <c r="B905" s="100"/>
      <c r="C905" s="100" t="n">
        <f aca="false">I905+L905-M905+N905-O905-P905-Q905+R905+S905</f>
        <v>0</v>
      </c>
      <c r="D905" s="100" t="n">
        <f aca="false">C905-B905</f>
        <v>0</v>
      </c>
      <c r="E905" s="97"/>
      <c r="F905" s="100" t="n">
        <f aca="false">J905+K905</f>
        <v>0</v>
      </c>
      <c r="G905" s="97" t="n">
        <f aca="false">C905+F905</f>
        <v>0</v>
      </c>
      <c r="I905" s="100"/>
      <c r="J905" s="100"/>
      <c r="K905" s="100"/>
      <c r="L905" s="100"/>
      <c r="M905" s="100"/>
      <c r="N905" s="100"/>
      <c r="O905" s="100"/>
      <c r="P905" s="100"/>
      <c r="Q905" s="100"/>
      <c r="R905" s="100"/>
      <c r="S905" s="100"/>
      <c r="T905" s="93"/>
    </row>
    <row r="906" s="98" customFormat="true" ht="20.1" hidden="true" customHeight="true" outlineLevel="0" collapsed="false">
      <c r="A906" s="99" t="s">
        <v>696</v>
      </c>
      <c r="B906" s="100"/>
      <c r="C906" s="100" t="n">
        <f aca="false">I906+L906-M906+N906-O906-P906-Q906+R906+S906</f>
        <v>0</v>
      </c>
      <c r="D906" s="100" t="n">
        <f aca="false">C906-B906</f>
        <v>0</v>
      </c>
      <c r="E906" s="97"/>
      <c r="F906" s="100" t="n">
        <f aca="false">J906+K906</f>
        <v>0</v>
      </c>
      <c r="G906" s="97" t="n">
        <f aca="false">C906+F906</f>
        <v>0</v>
      </c>
      <c r="I906" s="100"/>
      <c r="J906" s="100"/>
      <c r="K906" s="100"/>
      <c r="L906" s="100"/>
      <c r="M906" s="100"/>
      <c r="N906" s="100"/>
      <c r="O906" s="100"/>
      <c r="P906" s="100"/>
      <c r="Q906" s="100"/>
      <c r="R906" s="100"/>
      <c r="S906" s="100"/>
      <c r="T906" s="93"/>
    </row>
    <row r="907" s="98" customFormat="true" ht="20.1" hidden="true" customHeight="true" outlineLevel="0" collapsed="false">
      <c r="A907" s="99" t="s">
        <v>697</v>
      </c>
      <c r="B907" s="100"/>
      <c r="C907" s="100" t="n">
        <f aca="false">I907+L907-M907+N907-O907-P907-Q907+R907+S907</f>
        <v>0</v>
      </c>
      <c r="D907" s="100" t="n">
        <f aca="false">C907-B907</f>
        <v>0</v>
      </c>
      <c r="E907" s="97"/>
      <c r="F907" s="100" t="n">
        <f aca="false">J907+K907</f>
        <v>0</v>
      </c>
      <c r="G907" s="97" t="n">
        <f aca="false">C907+F907</f>
        <v>0</v>
      </c>
      <c r="I907" s="100"/>
      <c r="J907" s="100"/>
      <c r="K907" s="100"/>
      <c r="L907" s="100"/>
      <c r="M907" s="100"/>
      <c r="N907" s="100"/>
      <c r="O907" s="100"/>
      <c r="P907" s="100"/>
      <c r="Q907" s="100"/>
      <c r="R907" s="100"/>
      <c r="S907" s="100"/>
      <c r="T907" s="93"/>
    </row>
    <row r="908" s="98" customFormat="true" ht="20.1" hidden="true" customHeight="true" outlineLevel="0" collapsed="false">
      <c r="A908" s="99" t="s">
        <v>788</v>
      </c>
      <c r="B908" s="100"/>
      <c r="C908" s="100" t="n">
        <f aca="false">I908+L908-M908+N908-O908-P908-Q908+R908+S908</f>
        <v>0</v>
      </c>
      <c r="D908" s="100" t="n">
        <f aca="false">C908-B908</f>
        <v>0</v>
      </c>
      <c r="E908" s="97"/>
      <c r="F908" s="100" t="n">
        <f aca="false">J908+K908</f>
        <v>0</v>
      </c>
      <c r="G908" s="97" t="n">
        <f aca="false">C908+F908</f>
        <v>0</v>
      </c>
      <c r="I908" s="100"/>
      <c r="J908" s="100"/>
      <c r="K908" s="100"/>
      <c r="L908" s="100"/>
      <c r="M908" s="100"/>
      <c r="N908" s="100"/>
      <c r="O908" s="100"/>
      <c r="P908" s="100"/>
      <c r="Q908" s="100"/>
      <c r="R908" s="100"/>
      <c r="S908" s="100"/>
      <c r="T908" s="93"/>
    </row>
    <row r="909" s="98" customFormat="true" ht="20.1" hidden="true" customHeight="true" outlineLevel="0" collapsed="false">
      <c r="A909" s="99" t="s">
        <v>789</v>
      </c>
      <c r="B909" s="100"/>
      <c r="C909" s="100" t="n">
        <f aca="false">I909+L909-M909+N909-O909-P909-Q909+R909+S909</f>
        <v>0</v>
      </c>
      <c r="D909" s="100" t="n">
        <f aca="false">C909-B909</f>
        <v>0</v>
      </c>
      <c r="E909" s="97"/>
      <c r="F909" s="100" t="n">
        <f aca="false">J909+K909</f>
        <v>0</v>
      </c>
      <c r="G909" s="97" t="n">
        <f aca="false">C909+F909</f>
        <v>0</v>
      </c>
      <c r="I909" s="100"/>
      <c r="J909" s="100"/>
      <c r="K909" s="100"/>
      <c r="L909" s="100"/>
      <c r="M909" s="100"/>
      <c r="N909" s="100"/>
      <c r="O909" s="100"/>
      <c r="P909" s="100"/>
      <c r="Q909" s="100"/>
      <c r="R909" s="100"/>
      <c r="S909" s="100"/>
      <c r="T909" s="93"/>
    </row>
    <row r="910" s="98" customFormat="true" ht="20.1" hidden="true" customHeight="true" outlineLevel="0" collapsed="false">
      <c r="A910" s="99" t="s">
        <v>790</v>
      </c>
      <c r="B910" s="100"/>
      <c r="C910" s="100" t="n">
        <f aca="false">I910+L910-M910+N910-O910-P910-Q910+R910+S910</f>
        <v>0</v>
      </c>
      <c r="D910" s="100" t="n">
        <f aca="false">C910-B910</f>
        <v>0</v>
      </c>
      <c r="E910" s="97"/>
      <c r="F910" s="100" t="n">
        <f aca="false">J910+K910</f>
        <v>0</v>
      </c>
      <c r="G910" s="97" t="n">
        <f aca="false">C910+F910</f>
        <v>0</v>
      </c>
      <c r="I910" s="100"/>
      <c r="J910" s="100"/>
      <c r="K910" s="100"/>
      <c r="L910" s="100"/>
      <c r="M910" s="100"/>
      <c r="N910" s="100"/>
      <c r="O910" s="100"/>
      <c r="P910" s="100"/>
      <c r="Q910" s="100"/>
      <c r="R910" s="100"/>
      <c r="S910" s="100"/>
      <c r="T910" s="93"/>
    </row>
    <row r="911" s="98" customFormat="true" ht="20.1" hidden="true" customHeight="true" outlineLevel="0" collapsed="false">
      <c r="A911" s="99" t="s">
        <v>791</v>
      </c>
      <c r="B911" s="100"/>
      <c r="C911" s="100" t="n">
        <f aca="false">I911+L911-M911+N911-O911-P911-Q911+R911+S911</f>
        <v>0</v>
      </c>
      <c r="D911" s="100" t="n">
        <f aca="false">C911-B911</f>
        <v>0</v>
      </c>
      <c r="E911" s="97"/>
      <c r="F911" s="100" t="n">
        <f aca="false">J911+K911</f>
        <v>0</v>
      </c>
      <c r="G911" s="97" t="n">
        <f aca="false">C911+F911</f>
        <v>0</v>
      </c>
      <c r="I911" s="100"/>
      <c r="J911" s="100"/>
      <c r="K911" s="100"/>
      <c r="L911" s="100"/>
      <c r="M911" s="100"/>
      <c r="N911" s="100"/>
      <c r="O911" s="100"/>
      <c r="P911" s="100"/>
      <c r="Q911" s="100"/>
      <c r="R911" s="100"/>
      <c r="S911" s="100"/>
      <c r="T911" s="93"/>
    </row>
    <row r="912" s="98" customFormat="true" ht="20.1" hidden="true" customHeight="true" outlineLevel="0" collapsed="false">
      <c r="A912" s="99" t="s">
        <v>792</v>
      </c>
      <c r="B912" s="100"/>
      <c r="C912" s="100" t="n">
        <f aca="false">I912+L912-M912+N912-O912-P912-Q912+R912+S912</f>
        <v>0</v>
      </c>
      <c r="D912" s="100" t="n">
        <f aca="false">C912-B912</f>
        <v>0</v>
      </c>
      <c r="E912" s="97"/>
      <c r="F912" s="100" t="n">
        <f aca="false">J912+K912</f>
        <v>0</v>
      </c>
      <c r="G912" s="97" t="n">
        <f aca="false">C912+F912</f>
        <v>0</v>
      </c>
      <c r="I912" s="100"/>
      <c r="J912" s="100"/>
      <c r="K912" s="100"/>
      <c r="L912" s="100"/>
      <c r="M912" s="100"/>
      <c r="N912" s="100"/>
      <c r="O912" s="100"/>
      <c r="P912" s="100"/>
      <c r="Q912" s="100"/>
      <c r="R912" s="100"/>
      <c r="S912" s="100"/>
      <c r="T912" s="93"/>
    </row>
    <row r="913" s="98" customFormat="true" ht="20.1" hidden="true" customHeight="true" outlineLevel="0" collapsed="false">
      <c r="A913" s="99" t="s">
        <v>793</v>
      </c>
      <c r="B913" s="100"/>
      <c r="C913" s="100" t="n">
        <f aca="false">I913+L913-M913+N913-O913-P913-Q913+R913+S913</f>
        <v>0</v>
      </c>
      <c r="D913" s="100" t="n">
        <f aca="false">C913-B913</f>
        <v>0</v>
      </c>
      <c r="E913" s="97"/>
      <c r="F913" s="100" t="n">
        <f aca="false">J913+K913</f>
        <v>0</v>
      </c>
      <c r="G913" s="97" t="n">
        <f aca="false">C913+F913</f>
        <v>0</v>
      </c>
      <c r="I913" s="100"/>
      <c r="J913" s="100"/>
      <c r="K913" s="100"/>
      <c r="L913" s="100"/>
      <c r="M913" s="100"/>
      <c r="N913" s="100"/>
      <c r="O913" s="100"/>
      <c r="P913" s="100"/>
      <c r="Q913" s="100"/>
      <c r="R913" s="100"/>
      <c r="S913" s="100"/>
      <c r="T913" s="93"/>
    </row>
    <row r="914" s="98" customFormat="true" ht="20.1" hidden="true" customHeight="true" outlineLevel="0" collapsed="false">
      <c r="A914" s="99" t="s">
        <v>794</v>
      </c>
      <c r="B914" s="100"/>
      <c r="C914" s="100" t="n">
        <f aca="false">I914+L914-M914+N914-O914-P914-Q914+R914+S914</f>
        <v>0</v>
      </c>
      <c r="D914" s="100" t="n">
        <f aca="false">C914-B914</f>
        <v>0</v>
      </c>
      <c r="E914" s="97"/>
      <c r="F914" s="100" t="n">
        <f aca="false">J914+K914</f>
        <v>0</v>
      </c>
      <c r="G914" s="97" t="n">
        <f aca="false">C914+F914</f>
        <v>0</v>
      </c>
      <c r="I914" s="100"/>
      <c r="J914" s="100"/>
      <c r="K914" s="100"/>
      <c r="L914" s="100"/>
      <c r="M914" s="100"/>
      <c r="N914" s="100"/>
      <c r="O914" s="100"/>
      <c r="P914" s="100"/>
      <c r="Q914" s="100"/>
      <c r="R914" s="100"/>
      <c r="S914" s="100"/>
      <c r="T914" s="93"/>
    </row>
    <row r="915" customFormat="false" ht="23.25" hidden="false" customHeight="true" outlineLevel="0" collapsed="false">
      <c r="A915" s="85" t="s">
        <v>795</v>
      </c>
      <c r="B915" s="86" t="n">
        <f aca="false">SUM(B916:B925)</f>
        <v>427</v>
      </c>
      <c r="C915" s="86" t="n">
        <f aca="false">I915+L915-M915+N915-O915-P915-Q915+R915+S915+T915</f>
        <v>743</v>
      </c>
      <c r="D915" s="86" t="n">
        <f aca="false">C915-B915</f>
        <v>316</v>
      </c>
      <c r="E915" s="87" t="n">
        <f aca="false">D915/B915*100</f>
        <v>74.0046838407494</v>
      </c>
      <c r="F915" s="86" t="n">
        <f aca="false">J915+K915</f>
        <v>0</v>
      </c>
      <c r="G915" s="88" t="n">
        <f aca="false">C915+F915</f>
        <v>743</v>
      </c>
      <c r="I915" s="86" t="n">
        <f aca="false">SUM(I916:I925)</f>
        <v>151</v>
      </c>
      <c r="J915" s="86" t="n">
        <f aca="false">SUM(J916:J925)</f>
        <v>0</v>
      </c>
      <c r="K915" s="86" t="n">
        <f aca="false">SUM(K916:K925)</f>
        <v>0</v>
      </c>
      <c r="L915" s="86" t="n">
        <f aca="false">SUM(L916:L925)</f>
        <v>24</v>
      </c>
      <c r="M915" s="86" t="n">
        <f aca="false">SUM(M916:M925)</f>
        <v>10</v>
      </c>
      <c r="N915" s="86" t="n">
        <f aca="false">SUM(N916:N925)</f>
        <v>0</v>
      </c>
      <c r="O915" s="86" t="n">
        <f aca="false">SUM(O916:O925)</f>
        <v>1</v>
      </c>
      <c r="P915" s="86" t="n">
        <f aca="false">SUM(P916:P925)</f>
        <v>2</v>
      </c>
      <c r="Q915" s="86" t="n">
        <f aca="false">SUM(Q916:Q925)</f>
        <v>1</v>
      </c>
      <c r="R915" s="86" t="n">
        <f aca="false">SUM(R916:R925)</f>
        <v>0</v>
      </c>
      <c r="S915" s="86" t="n">
        <f aca="false">SUM(S916:S925)</f>
        <v>582</v>
      </c>
      <c r="T915" s="92" t="n">
        <f aca="false">SUM(T916:T925)</f>
        <v>0</v>
      </c>
    </row>
    <row r="916" customFormat="false" ht="23.25" hidden="false" customHeight="true" outlineLevel="0" collapsed="false">
      <c r="A916" s="85" t="s">
        <v>695</v>
      </c>
      <c r="B916" s="86" t="n">
        <v>137</v>
      </c>
      <c r="C916" s="86" t="n">
        <f aca="false">I916+L916-M916+N916-O916-P916-Q916+R916+S916+T916</f>
        <v>161</v>
      </c>
      <c r="D916" s="86" t="n">
        <f aca="false">C916-B916</f>
        <v>24</v>
      </c>
      <c r="E916" s="87" t="n">
        <f aca="false">D916/B916*100</f>
        <v>17.5182481751825</v>
      </c>
      <c r="F916" s="86" t="n">
        <f aca="false">J916+K916</f>
        <v>0</v>
      </c>
      <c r="G916" s="88" t="n">
        <f aca="false">C916+F916</f>
        <v>161</v>
      </c>
      <c r="I916" s="86" t="n">
        <v>151</v>
      </c>
      <c r="J916" s="86"/>
      <c r="K916" s="86"/>
      <c r="L916" s="86" t="n">
        <v>24</v>
      </c>
      <c r="M916" s="86" t="n">
        <v>10</v>
      </c>
      <c r="N916" s="86"/>
      <c r="O916" s="86" t="n">
        <v>1</v>
      </c>
      <c r="P916" s="86" t="n">
        <v>2</v>
      </c>
      <c r="Q916" s="86" t="n">
        <v>1</v>
      </c>
      <c r="R916" s="86"/>
      <c r="S916" s="86"/>
      <c r="T916" s="93"/>
    </row>
    <row r="917" s="98" customFormat="true" ht="20.1" hidden="true" customHeight="true" outlineLevel="0" collapsed="false">
      <c r="A917" s="99" t="s">
        <v>696</v>
      </c>
      <c r="B917" s="116"/>
      <c r="C917" s="116" t="n">
        <f aca="false">I917+L917-M917+N917-O917-P917-Q917+R917+S917</f>
        <v>0</v>
      </c>
      <c r="D917" s="116" t="n">
        <f aca="false">C917-B917</f>
        <v>0</v>
      </c>
      <c r="E917" s="97"/>
      <c r="F917" s="116" t="n">
        <f aca="false">J917+K917</f>
        <v>0</v>
      </c>
      <c r="G917" s="97" t="n">
        <f aca="false">C917+F917</f>
        <v>0</v>
      </c>
      <c r="I917" s="116"/>
      <c r="J917" s="116"/>
      <c r="K917" s="116"/>
      <c r="L917" s="116"/>
      <c r="M917" s="116"/>
      <c r="N917" s="116"/>
      <c r="O917" s="116"/>
      <c r="P917" s="116"/>
      <c r="Q917" s="116"/>
      <c r="R917" s="116"/>
      <c r="S917" s="116"/>
      <c r="T917" s="93"/>
    </row>
    <row r="918" s="98" customFormat="true" ht="20.1" hidden="true" customHeight="true" outlineLevel="0" collapsed="false">
      <c r="A918" s="99" t="s">
        <v>697</v>
      </c>
      <c r="B918" s="116"/>
      <c r="C918" s="116" t="n">
        <f aca="false">I918+L918-M918+N918-O918-P918-Q918+R918+S918</f>
        <v>0</v>
      </c>
      <c r="D918" s="116" t="n">
        <f aca="false">C918-B918</f>
        <v>0</v>
      </c>
      <c r="E918" s="97"/>
      <c r="F918" s="116" t="n">
        <f aca="false">J918+K918</f>
        <v>0</v>
      </c>
      <c r="G918" s="97" t="n">
        <f aca="false">C918+F918</f>
        <v>0</v>
      </c>
      <c r="I918" s="116"/>
      <c r="J918" s="116"/>
      <c r="K918" s="116"/>
      <c r="L918" s="116"/>
      <c r="M918" s="116"/>
      <c r="N918" s="116"/>
      <c r="O918" s="116"/>
      <c r="P918" s="116"/>
      <c r="Q918" s="116"/>
      <c r="R918" s="116"/>
      <c r="S918" s="116"/>
      <c r="T918" s="93"/>
    </row>
    <row r="919" s="98" customFormat="true" ht="20.1" hidden="true" customHeight="true" outlineLevel="0" collapsed="false">
      <c r="A919" s="99" t="s">
        <v>796</v>
      </c>
      <c r="B919" s="116"/>
      <c r="C919" s="116" t="n">
        <f aca="false">I919+L919-M919+N919-O919-P919-Q919+R919+S919</f>
        <v>0</v>
      </c>
      <c r="D919" s="116" t="n">
        <f aca="false">C919-B919</f>
        <v>0</v>
      </c>
      <c r="E919" s="97"/>
      <c r="F919" s="116" t="n">
        <f aca="false">J919+K919</f>
        <v>0</v>
      </c>
      <c r="G919" s="97" t="n">
        <f aca="false">C919+F919</f>
        <v>0</v>
      </c>
      <c r="I919" s="116"/>
      <c r="J919" s="116"/>
      <c r="K919" s="116"/>
      <c r="L919" s="116"/>
      <c r="M919" s="116"/>
      <c r="N919" s="116"/>
      <c r="O919" s="116"/>
      <c r="P919" s="116"/>
      <c r="Q919" s="116"/>
      <c r="R919" s="116"/>
      <c r="S919" s="116"/>
      <c r="T919" s="93"/>
    </row>
    <row r="920" s="98" customFormat="true" ht="23.25" hidden="true" customHeight="true" outlineLevel="0" collapsed="false">
      <c r="A920" s="99" t="s">
        <v>797</v>
      </c>
      <c r="B920" s="107"/>
      <c r="C920" s="107" t="n">
        <f aca="false">I920+L920-M920+N920-O920-P920-Q920+R920+S920+T920</f>
        <v>0</v>
      </c>
      <c r="D920" s="107" t="n">
        <f aca="false">C920-B920</f>
        <v>0</v>
      </c>
      <c r="E920" s="97"/>
      <c r="F920" s="107" t="n">
        <f aca="false">J920+K920</f>
        <v>0</v>
      </c>
      <c r="G920" s="97" t="n">
        <f aca="false">C920+F920</f>
        <v>0</v>
      </c>
      <c r="I920" s="107"/>
      <c r="J920" s="107"/>
      <c r="K920" s="107"/>
      <c r="L920" s="107"/>
      <c r="M920" s="107"/>
      <c r="N920" s="107"/>
      <c r="O920" s="107"/>
      <c r="P920" s="107"/>
      <c r="Q920" s="107"/>
      <c r="R920" s="107"/>
      <c r="S920" s="107"/>
      <c r="T920" s="99"/>
    </row>
    <row r="921" s="98" customFormat="true" ht="20.1" hidden="true" customHeight="true" outlineLevel="0" collapsed="false">
      <c r="A921" s="99" t="s">
        <v>798</v>
      </c>
      <c r="B921" s="116"/>
      <c r="C921" s="116" t="n">
        <f aca="false">I921+L921-M921+N921-O921-P921-Q921+R921+S921</f>
        <v>0</v>
      </c>
      <c r="D921" s="116" t="n">
        <f aca="false">C921-B921</f>
        <v>0</v>
      </c>
      <c r="E921" s="97"/>
      <c r="F921" s="116" t="n">
        <f aca="false">J921+K921</f>
        <v>0</v>
      </c>
      <c r="G921" s="97" t="n">
        <f aca="false">C921+F921</f>
        <v>0</v>
      </c>
      <c r="I921" s="116"/>
      <c r="J921" s="116"/>
      <c r="K921" s="116"/>
      <c r="L921" s="116"/>
      <c r="M921" s="116"/>
      <c r="N921" s="116"/>
      <c r="O921" s="116"/>
      <c r="P921" s="116"/>
      <c r="Q921" s="116"/>
      <c r="R921" s="116"/>
      <c r="S921" s="116"/>
      <c r="T921" s="93"/>
    </row>
    <row r="922" s="98" customFormat="true" ht="20.1" hidden="true" customHeight="true" outlineLevel="0" collapsed="false">
      <c r="A922" s="99" t="s">
        <v>799</v>
      </c>
      <c r="B922" s="116"/>
      <c r="C922" s="116" t="n">
        <f aca="false">I922+L922-M922+N922-O922-P922-Q922+R922+S922</f>
        <v>0</v>
      </c>
      <c r="D922" s="116" t="n">
        <f aca="false">C922-B922</f>
        <v>0</v>
      </c>
      <c r="E922" s="97"/>
      <c r="F922" s="116" t="n">
        <f aca="false">J922+K922</f>
        <v>0</v>
      </c>
      <c r="G922" s="97" t="n">
        <f aca="false">C922+F922</f>
        <v>0</v>
      </c>
      <c r="I922" s="116"/>
      <c r="J922" s="116"/>
      <c r="K922" s="116"/>
      <c r="L922" s="116"/>
      <c r="M922" s="116"/>
      <c r="N922" s="116"/>
      <c r="O922" s="116"/>
      <c r="P922" s="116"/>
      <c r="Q922" s="116"/>
      <c r="R922" s="116"/>
      <c r="S922" s="116"/>
      <c r="T922" s="93"/>
    </row>
    <row r="923" s="98" customFormat="true" ht="20.1" hidden="true" customHeight="true" outlineLevel="0" collapsed="false">
      <c r="A923" s="99" t="s">
        <v>800</v>
      </c>
      <c r="B923" s="116"/>
      <c r="C923" s="116" t="n">
        <f aca="false">I923+L923-M923+N923-O923-P923-Q923+R923+S923</f>
        <v>0</v>
      </c>
      <c r="D923" s="116" t="n">
        <f aca="false">C923-B923</f>
        <v>0</v>
      </c>
      <c r="E923" s="97"/>
      <c r="F923" s="116" t="n">
        <f aca="false">J923+K923</f>
        <v>0</v>
      </c>
      <c r="G923" s="97" t="n">
        <f aca="false">C923+F923</f>
        <v>0</v>
      </c>
      <c r="I923" s="116"/>
      <c r="J923" s="116"/>
      <c r="K923" s="116"/>
      <c r="L923" s="116"/>
      <c r="M923" s="116"/>
      <c r="N923" s="116"/>
      <c r="O923" s="116"/>
      <c r="P923" s="116"/>
      <c r="Q923" s="116"/>
      <c r="R923" s="116"/>
      <c r="S923" s="116"/>
      <c r="T923" s="93"/>
    </row>
    <row r="924" s="98" customFormat="true" ht="20.1" hidden="true" customHeight="true" outlineLevel="0" collapsed="false">
      <c r="A924" s="99" t="s">
        <v>801</v>
      </c>
      <c r="B924" s="116"/>
      <c r="C924" s="116" t="n">
        <f aca="false">I924+L924-M924+N924-O924-P924-Q924+R924+S924</f>
        <v>0</v>
      </c>
      <c r="D924" s="116" t="n">
        <f aca="false">C924-B924</f>
        <v>0</v>
      </c>
      <c r="E924" s="97"/>
      <c r="F924" s="116" t="n">
        <f aca="false">J924+K924</f>
        <v>0</v>
      </c>
      <c r="G924" s="97" t="n">
        <f aca="false">C924+F924</f>
        <v>0</v>
      </c>
      <c r="I924" s="116"/>
      <c r="J924" s="116"/>
      <c r="K924" s="116"/>
      <c r="L924" s="116"/>
      <c r="M924" s="116"/>
      <c r="N924" s="116"/>
      <c r="O924" s="116"/>
      <c r="P924" s="116"/>
      <c r="Q924" s="116"/>
      <c r="R924" s="116"/>
      <c r="S924" s="116"/>
      <c r="T924" s="93"/>
    </row>
    <row r="925" customFormat="false" ht="23.25" hidden="false" customHeight="true" outlineLevel="0" collapsed="false">
      <c r="A925" s="85" t="s">
        <v>802</v>
      </c>
      <c r="B925" s="86" t="n">
        <v>290</v>
      </c>
      <c r="C925" s="86" t="n">
        <f aca="false">I925+L925-M925+N925-O925-P925-Q925+R925+S925+T925</f>
        <v>582</v>
      </c>
      <c r="D925" s="86" t="n">
        <f aca="false">C925-B925</f>
        <v>292</v>
      </c>
      <c r="E925" s="87" t="n">
        <f aca="false">D925/B925*100</f>
        <v>100.689655172414</v>
      </c>
      <c r="F925" s="86" t="n">
        <f aca="false">J925+K925</f>
        <v>0</v>
      </c>
      <c r="G925" s="88" t="n">
        <f aca="false">C925+F925</f>
        <v>582</v>
      </c>
      <c r="I925" s="86"/>
      <c r="J925" s="86"/>
      <c r="K925" s="86"/>
      <c r="L925" s="86"/>
      <c r="M925" s="86"/>
      <c r="N925" s="86"/>
      <c r="O925" s="86"/>
      <c r="P925" s="86"/>
      <c r="Q925" s="86"/>
      <c r="R925" s="86"/>
      <c r="S925" s="86" t="n">
        <f aca="false">82+500</f>
        <v>582</v>
      </c>
      <c r="T925" s="93"/>
    </row>
    <row r="926" s="98" customFormat="true" ht="20.1" hidden="true" customHeight="true" outlineLevel="0" collapsed="false">
      <c r="A926" s="99" t="s">
        <v>803</v>
      </c>
      <c r="B926" s="100" t="n">
        <f aca="false">SUM(B927:B931)</f>
        <v>0</v>
      </c>
      <c r="C926" s="100" t="n">
        <f aca="false">I926+L926-M926+N926-O926-P926-Q926+R926+S926</f>
        <v>0</v>
      </c>
      <c r="D926" s="100" t="n">
        <f aca="false">C926-B926</f>
        <v>0</v>
      </c>
      <c r="E926" s="97"/>
      <c r="F926" s="100" t="n">
        <f aca="false">J926+K926</f>
        <v>0</v>
      </c>
      <c r="G926" s="97" t="n">
        <f aca="false">C926+F926</f>
        <v>0</v>
      </c>
      <c r="I926" s="100" t="n">
        <f aca="false">SUM(I927:I931)</f>
        <v>0</v>
      </c>
      <c r="J926" s="100" t="n">
        <f aca="false">SUM(J927:J931)</f>
        <v>0</v>
      </c>
      <c r="K926" s="100" t="n">
        <f aca="false">SUM(K927:K931)</f>
        <v>0</v>
      </c>
      <c r="L926" s="100" t="n">
        <f aca="false">SUM(L927:L931)</f>
        <v>0</v>
      </c>
      <c r="M926" s="100" t="n">
        <f aca="false">SUM(M927:M931)</f>
        <v>0</v>
      </c>
      <c r="N926" s="100" t="n">
        <f aca="false">SUM(N927:N931)</f>
        <v>0</v>
      </c>
      <c r="O926" s="100" t="n">
        <f aca="false">SUM(O927:O931)</f>
        <v>0</v>
      </c>
      <c r="P926" s="100" t="n">
        <f aca="false">SUM(P927:P931)</f>
        <v>0</v>
      </c>
      <c r="Q926" s="100" t="n">
        <f aca="false">SUM(Q927:Q931)</f>
        <v>0</v>
      </c>
      <c r="R926" s="100" t="n">
        <f aca="false">SUM(R927:R931)</f>
        <v>0</v>
      </c>
      <c r="S926" s="100" t="n">
        <f aca="false">SUM(S927:S931)</f>
        <v>0</v>
      </c>
      <c r="T926" s="92" t="n">
        <f aca="false">SUM(T927:T931)</f>
        <v>0</v>
      </c>
    </row>
    <row r="927" s="98" customFormat="true" ht="20.1" hidden="true" customHeight="true" outlineLevel="0" collapsed="false">
      <c r="A927" s="99" t="s">
        <v>804</v>
      </c>
      <c r="B927" s="100"/>
      <c r="C927" s="100" t="n">
        <f aca="false">I927+L927-M927+N927-O927-P927-Q927+R927+S927</f>
        <v>0</v>
      </c>
      <c r="D927" s="100" t="n">
        <f aca="false">C927-B927</f>
        <v>0</v>
      </c>
      <c r="E927" s="97"/>
      <c r="F927" s="100" t="n">
        <f aca="false">J927+K927</f>
        <v>0</v>
      </c>
      <c r="G927" s="97" t="n">
        <f aca="false">C927+F927</f>
        <v>0</v>
      </c>
      <c r="I927" s="100"/>
      <c r="J927" s="100"/>
      <c r="K927" s="100"/>
      <c r="L927" s="100"/>
      <c r="M927" s="100"/>
      <c r="N927" s="100"/>
      <c r="O927" s="100"/>
      <c r="P927" s="100"/>
      <c r="Q927" s="100"/>
      <c r="R927" s="100"/>
      <c r="S927" s="100"/>
      <c r="T927" s="93"/>
    </row>
    <row r="928" s="98" customFormat="true" ht="20.1" hidden="true" customHeight="true" outlineLevel="0" collapsed="false">
      <c r="A928" s="99" t="s">
        <v>805</v>
      </c>
      <c r="B928" s="100"/>
      <c r="C928" s="100" t="n">
        <f aca="false">I928+L928-M928+N928-O928-P928-Q928+R928+S928</f>
        <v>0</v>
      </c>
      <c r="D928" s="100" t="n">
        <f aca="false">C928-B928</f>
        <v>0</v>
      </c>
      <c r="E928" s="97"/>
      <c r="F928" s="100" t="n">
        <f aca="false">J928+K928</f>
        <v>0</v>
      </c>
      <c r="G928" s="97" t="n">
        <f aca="false">C928+F928</f>
        <v>0</v>
      </c>
      <c r="I928" s="100"/>
      <c r="J928" s="100"/>
      <c r="K928" s="100"/>
      <c r="L928" s="100"/>
      <c r="M928" s="100"/>
      <c r="N928" s="100"/>
      <c r="O928" s="100"/>
      <c r="P928" s="100"/>
      <c r="Q928" s="100"/>
      <c r="R928" s="100"/>
      <c r="S928" s="100"/>
      <c r="T928" s="93"/>
    </row>
    <row r="929" s="98" customFormat="true" ht="20.1" hidden="true" customHeight="true" outlineLevel="0" collapsed="false">
      <c r="A929" s="99" t="s">
        <v>806</v>
      </c>
      <c r="B929" s="100"/>
      <c r="C929" s="100" t="n">
        <f aca="false">I929+L929-M929+N929-O929-P929-Q929+R929+S929</f>
        <v>0</v>
      </c>
      <c r="D929" s="100" t="n">
        <f aca="false">C929-B929</f>
        <v>0</v>
      </c>
      <c r="E929" s="97"/>
      <c r="F929" s="100" t="n">
        <f aca="false">J929+K929</f>
        <v>0</v>
      </c>
      <c r="G929" s="97" t="n">
        <f aca="false">C929+F929</f>
        <v>0</v>
      </c>
      <c r="I929" s="100"/>
      <c r="J929" s="100"/>
      <c r="K929" s="100"/>
      <c r="L929" s="100"/>
      <c r="M929" s="100"/>
      <c r="N929" s="100"/>
      <c r="O929" s="100"/>
      <c r="P929" s="100"/>
      <c r="Q929" s="100"/>
      <c r="R929" s="100"/>
      <c r="S929" s="100"/>
      <c r="T929" s="93"/>
    </row>
    <row r="930" s="98" customFormat="true" ht="20.1" hidden="true" customHeight="true" outlineLevel="0" collapsed="false">
      <c r="A930" s="99" t="s">
        <v>807</v>
      </c>
      <c r="B930" s="100"/>
      <c r="C930" s="100" t="n">
        <f aca="false">I930+L930-M930+N930-O930-P930-Q930+R930+S930</f>
        <v>0</v>
      </c>
      <c r="D930" s="100" t="n">
        <f aca="false">C930-B930</f>
        <v>0</v>
      </c>
      <c r="E930" s="97"/>
      <c r="F930" s="100" t="n">
        <f aca="false">J930+K930</f>
        <v>0</v>
      </c>
      <c r="G930" s="97" t="n">
        <f aca="false">C930+F930</f>
        <v>0</v>
      </c>
      <c r="I930" s="100"/>
      <c r="J930" s="100"/>
      <c r="K930" s="100"/>
      <c r="L930" s="100"/>
      <c r="M930" s="100"/>
      <c r="N930" s="100"/>
      <c r="O930" s="100"/>
      <c r="P930" s="100"/>
      <c r="Q930" s="100"/>
      <c r="R930" s="100"/>
      <c r="S930" s="100"/>
      <c r="T930" s="93"/>
    </row>
    <row r="931" s="98" customFormat="true" ht="20.1" hidden="true" customHeight="true" outlineLevel="0" collapsed="false">
      <c r="A931" s="99" t="s">
        <v>808</v>
      </c>
      <c r="B931" s="100"/>
      <c r="C931" s="100" t="n">
        <f aca="false">I931+L931-M931+N931-O931-P931-Q931+R931+S931</f>
        <v>0</v>
      </c>
      <c r="D931" s="100" t="n">
        <f aca="false">C931-B931</f>
        <v>0</v>
      </c>
      <c r="E931" s="97"/>
      <c r="F931" s="100" t="n">
        <f aca="false">J931+K931</f>
        <v>0</v>
      </c>
      <c r="G931" s="97" t="n">
        <f aca="false">C931+F931</f>
        <v>0</v>
      </c>
      <c r="I931" s="100"/>
      <c r="J931" s="100"/>
      <c r="K931" s="100"/>
      <c r="L931" s="100"/>
      <c r="M931" s="100"/>
      <c r="N931" s="100"/>
      <c r="O931" s="100"/>
      <c r="P931" s="100"/>
      <c r="Q931" s="100"/>
      <c r="R931" s="100"/>
      <c r="S931" s="100"/>
      <c r="T931" s="93"/>
    </row>
    <row r="932" customFormat="false" ht="23.25" hidden="false" customHeight="true" outlineLevel="0" collapsed="false">
      <c r="A932" s="85" t="s">
        <v>809</v>
      </c>
      <c r="B932" s="86" t="n">
        <f aca="false">SUM(B933:B938)</f>
        <v>640</v>
      </c>
      <c r="C932" s="86" t="n">
        <f aca="false">I932+L932-M932+N932-O932-P932-Q932+R932+S932+T932</f>
        <v>320</v>
      </c>
      <c r="D932" s="86" t="n">
        <f aca="false">C932-B932</f>
        <v>-320</v>
      </c>
      <c r="E932" s="87" t="n">
        <f aca="false">D932/B932*100</f>
        <v>-50</v>
      </c>
      <c r="F932" s="86" t="n">
        <f aca="false">J932+K932</f>
        <v>1352</v>
      </c>
      <c r="G932" s="88" t="n">
        <f aca="false">C932+F932</f>
        <v>1672</v>
      </c>
      <c r="I932" s="86" t="n">
        <f aca="false">SUM(I933:I938)</f>
        <v>0</v>
      </c>
      <c r="J932" s="86" t="n">
        <f aca="false">SUM(J933:J938)</f>
        <v>0</v>
      </c>
      <c r="K932" s="86" t="n">
        <f aca="false">SUM(K933:K938)</f>
        <v>1352</v>
      </c>
      <c r="L932" s="86" t="n">
        <f aca="false">SUM(L933:L938)</f>
        <v>0</v>
      </c>
      <c r="M932" s="86" t="n">
        <f aca="false">SUM(M933:M938)</f>
        <v>0</v>
      </c>
      <c r="N932" s="86" t="n">
        <f aca="false">SUM(N933:N938)</f>
        <v>0</v>
      </c>
      <c r="O932" s="86" t="n">
        <f aca="false">SUM(O933:O938)</f>
        <v>0</v>
      </c>
      <c r="P932" s="86" t="n">
        <f aca="false">SUM(P933:P938)</f>
        <v>0</v>
      </c>
      <c r="Q932" s="86" t="n">
        <f aca="false">SUM(Q933:Q938)</f>
        <v>0</v>
      </c>
      <c r="R932" s="86" t="n">
        <f aca="false">SUM(R933:R938)</f>
        <v>0</v>
      </c>
      <c r="S932" s="86" t="n">
        <f aca="false">SUM(S933:S938)</f>
        <v>320</v>
      </c>
      <c r="T932" s="92" t="n">
        <f aca="false">SUM(T933:T938)</f>
        <v>0</v>
      </c>
    </row>
    <row r="933" customFormat="false" ht="23.25" hidden="false" customHeight="true" outlineLevel="0" collapsed="false">
      <c r="A933" s="85" t="s">
        <v>810</v>
      </c>
      <c r="B933" s="86" t="n">
        <f aca="false">10+419</f>
        <v>429</v>
      </c>
      <c r="C933" s="86" t="n">
        <f aca="false">I933+L933-M933+N933-O933-P933-Q933+R933+S933+T933</f>
        <v>320</v>
      </c>
      <c r="D933" s="86" t="n">
        <f aca="false">C933-B933</f>
        <v>-109</v>
      </c>
      <c r="E933" s="87" t="n">
        <f aca="false">D933/B933*100</f>
        <v>-25.4079254079254</v>
      </c>
      <c r="F933" s="86" t="n">
        <f aca="false">J933+K933</f>
        <v>1352</v>
      </c>
      <c r="G933" s="88" t="n">
        <f aca="false">C933+F933</f>
        <v>1672</v>
      </c>
      <c r="I933" s="86"/>
      <c r="J933" s="86"/>
      <c r="K933" s="86" t="n">
        <v>1352</v>
      </c>
      <c r="L933" s="86"/>
      <c r="M933" s="86"/>
      <c r="N933" s="86"/>
      <c r="O933" s="86"/>
      <c r="P933" s="86"/>
      <c r="Q933" s="86"/>
      <c r="R933" s="86"/>
      <c r="S933" s="86" t="n">
        <v>320</v>
      </c>
      <c r="T933" s="93"/>
    </row>
    <row r="934" s="98" customFormat="true" ht="20.1" hidden="true" customHeight="true" outlineLevel="0" collapsed="false">
      <c r="A934" s="99" t="s">
        <v>811</v>
      </c>
      <c r="B934" s="116"/>
      <c r="C934" s="116" t="n">
        <f aca="false">I934+L934-M934+N934-O934-P934-Q934+R934+S934</f>
        <v>0</v>
      </c>
      <c r="D934" s="116" t="n">
        <f aca="false">C934-B934</f>
        <v>0</v>
      </c>
      <c r="E934" s="97"/>
      <c r="F934" s="116" t="n">
        <f aca="false">J934+K934</f>
        <v>0</v>
      </c>
      <c r="G934" s="97" t="n">
        <f aca="false">C934+F934</f>
        <v>0</v>
      </c>
      <c r="I934" s="116"/>
      <c r="J934" s="116"/>
      <c r="K934" s="116"/>
      <c r="L934" s="116"/>
      <c r="M934" s="116"/>
      <c r="N934" s="116"/>
      <c r="O934" s="116"/>
      <c r="P934" s="116"/>
      <c r="Q934" s="116"/>
      <c r="R934" s="116"/>
      <c r="S934" s="116"/>
      <c r="T934" s="93"/>
    </row>
    <row r="935" s="98" customFormat="true" ht="20.1" hidden="true" customHeight="true" outlineLevel="0" collapsed="false">
      <c r="A935" s="99" t="s">
        <v>812</v>
      </c>
      <c r="B935" s="116"/>
      <c r="C935" s="116" t="n">
        <f aca="false">I935+L935-M935+N935-O935-P935-Q935+R935+S935</f>
        <v>0</v>
      </c>
      <c r="D935" s="116" t="n">
        <f aca="false">C935-B935</f>
        <v>0</v>
      </c>
      <c r="E935" s="97"/>
      <c r="F935" s="116" t="n">
        <f aca="false">J935+K935</f>
        <v>0</v>
      </c>
      <c r="G935" s="97" t="n">
        <f aca="false">C935+F935</f>
        <v>0</v>
      </c>
      <c r="I935" s="116"/>
      <c r="J935" s="116"/>
      <c r="K935" s="116"/>
      <c r="L935" s="116"/>
      <c r="M935" s="116"/>
      <c r="N935" s="116"/>
      <c r="O935" s="116"/>
      <c r="P935" s="116"/>
      <c r="Q935" s="116"/>
      <c r="R935" s="116"/>
      <c r="S935" s="116"/>
      <c r="T935" s="93"/>
    </row>
    <row r="936" s="98" customFormat="true" ht="20.1" hidden="true" customHeight="true" outlineLevel="0" collapsed="false">
      <c r="A936" s="99" t="s">
        <v>813</v>
      </c>
      <c r="B936" s="116"/>
      <c r="C936" s="116" t="n">
        <f aca="false">I936+L936-M936+N936-O936-P936-Q936+R936+S936</f>
        <v>0</v>
      </c>
      <c r="D936" s="116" t="n">
        <f aca="false">C936-B936</f>
        <v>0</v>
      </c>
      <c r="E936" s="97"/>
      <c r="F936" s="116" t="n">
        <f aca="false">J936+K936</f>
        <v>0</v>
      </c>
      <c r="G936" s="97" t="n">
        <f aca="false">C936+F936</f>
        <v>0</v>
      </c>
      <c r="I936" s="116"/>
      <c r="J936" s="116"/>
      <c r="K936" s="116"/>
      <c r="L936" s="116"/>
      <c r="M936" s="116"/>
      <c r="N936" s="116"/>
      <c r="O936" s="116"/>
      <c r="P936" s="116"/>
      <c r="Q936" s="116"/>
      <c r="R936" s="116"/>
      <c r="S936" s="116"/>
      <c r="T936" s="93"/>
    </row>
    <row r="937" customFormat="false" ht="23.25" hidden="false" customHeight="true" outlineLevel="0" collapsed="false">
      <c r="A937" s="85" t="s">
        <v>814</v>
      </c>
      <c r="B937" s="86" t="n">
        <v>115</v>
      </c>
      <c r="C937" s="86" t="n">
        <f aca="false">I937+L937-M937+N937-O937-P937-Q937+R937+S937+T937</f>
        <v>0</v>
      </c>
      <c r="D937" s="86" t="n">
        <f aca="false">C937-B937</f>
        <v>-115</v>
      </c>
      <c r="E937" s="87" t="n">
        <f aca="false">D937/B937*100</f>
        <v>-100</v>
      </c>
      <c r="F937" s="86" t="n">
        <f aca="false">J937+K937</f>
        <v>0</v>
      </c>
      <c r="G937" s="88" t="n">
        <f aca="false">C937+F937</f>
        <v>0</v>
      </c>
      <c r="I937" s="86"/>
      <c r="J937" s="86"/>
      <c r="K937" s="86"/>
      <c r="L937" s="86"/>
      <c r="M937" s="86"/>
      <c r="N937" s="86"/>
      <c r="O937" s="86"/>
      <c r="P937" s="86"/>
      <c r="Q937" s="86"/>
      <c r="R937" s="86"/>
      <c r="S937" s="86"/>
      <c r="T937" s="93"/>
    </row>
    <row r="938" customFormat="false" ht="23.25" hidden="false" customHeight="true" outlineLevel="0" collapsed="false">
      <c r="A938" s="85" t="s">
        <v>815</v>
      </c>
      <c r="B938" s="86" t="n">
        <v>96</v>
      </c>
      <c r="C938" s="86" t="n">
        <f aca="false">I938+L938-M938+N938-O938-P938-Q938+R938+S938+T938</f>
        <v>0</v>
      </c>
      <c r="D938" s="86" t="n">
        <f aca="false">C938-B938</f>
        <v>-96</v>
      </c>
      <c r="E938" s="87" t="n">
        <f aca="false">D938/B938*100</f>
        <v>-100</v>
      </c>
      <c r="F938" s="86" t="n">
        <f aca="false">J938+K938</f>
        <v>0</v>
      </c>
      <c r="G938" s="88" t="n">
        <f aca="false">C938+F938</f>
        <v>0</v>
      </c>
      <c r="I938" s="86"/>
      <c r="J938" s="86"/>
      <c r="K938" s="86"/>
      <c r="L938" s="86"/>
      <c r="M938" s="86"/>
      <c r="N938" s="86"/>
      <c r="O938" s="86"/>
      <c r="P938" s="86"/>
      <c r="Q938" s="86"/>
      <c r="R938" s="86"/>
      <c r="S938" s="86"/>
      <c r="T938" s="93"/>
    </row>
    <row r="939" customFormat="false" ht="23.25" hidden="false" customHeight="true" outlineLevel="0" collapsed="false">
      <c r="A939" s="85" t="s">
        <v>816</v>
      </c>
      <c r="B939" s="86" t="n">
        <f aca="false">SUM(B940:B945)</f>
        <v>1006</v>
      </c>
      <c r="C939" s="86" t="n">
        <f aca="false">I939+L939-M939+N939-O939-P939-Q939+R939+S939+T939</f>
        <v>1204</v>
      </c>
      <c r="D939" s="86" t="n">
        <f aca="false">C939-B939</f>
        <v>198</v>
      </c>
      <c r="E939" s="87"/>
      <c r="F939" s="86" t="n">
        <f aca="false">J939+K939</f>
        <v>2444</v>
      </c>
      <c r="G939" s="88" t="n">
        <f aca="false">C939+F939</f>
        <v>3648</v>
      </c>
      <c r="I939" s="86" t="n">
        <f aca="false">SUM(I940:I945)</f>
        <v>0</v>
      </c>
      <c r="J939" s="86" t="n">
        <f aca="false">SUM(J940:J945)</f>
        <v>2444</v>
      </c>
      <c r="K939" s="86" t="n">
        <f aca="false">SUM(K940:K945)</f>
        <v>0</v>
      </c>
      <c r="L939" s="86" t="n">
        <f aca="false">SUM(L940:L945)</f>
        <v>0</v>
      </c>
      <c r="M939" s="86" t="n">
        <f aca="false">SUM(M940:M945)</f>
        <v>0</v>
      </c>
      <c r="N939" s="86" t="n">
        <f aca="false">SUM(N940:N945)</f>
        <v>0</v>
      </c>
      <c r="O939" s="86" t="n">
        <f aca="false">SUM(O940:O945)</f>
        <v>0</v>
      </c>
      <c r="P939" s="86" t="n">
        <f aca="false">SUM(P940:P945)</f>
        <v>0</v>
      </c>
      <c r="Q939" s="86" t="n">
        <f aca="false">SUM(Q940:Q945)</f>
        <v>0</v>
      </c>
      <c r="R939" s="86" t="n">
        <f aca="false">SUM(R940:R945)</f>
        <v>0</v>
      </c>
      <c r="S939" s="86" t="n">
        <f aca="false">SUM(S940:S945)</f>
        <v>1204</v>
      </c>
      <c r="T939" s="92" t="n">
        <f aca="false">SUM(T940:T945)</f>
        <v>0</v>
      </c>
    </row>
    <row r="940" s="98" customFormat="true" ht="20.1" hidden="true" customHeight="true" outlineLevel="0" collapsed="false">
      <c r="A940" s="99" t="s">
        <v>817</v>
      </c>
      <c r="B940" s="100"/>
      <c r="C940" s="100" t="n">
        <f aca="false">I940+L940-M940+N940-O940-P940-Q940+R940+S940</f>
        <v>0</v>
      </c>
      <c r="D940" s="100" t="n">
        <f aca="false">C940-B940</f>
        <v>0</v>
      </c>
      <c r="E940" s="97"/>
      <c r="F940" s="100" t="n">
        <f aca="false">J940+K940</f>
        <v>0</v>
      </c>
      <c r="G940" s="97" t="n">
        <f aca="false">C940+F940</f>
        <v>0</v>
      </c>
      <c r="I940" s="100"/>
      <c r="J940" s="100"/>
      <c r="K940" s="100"/>
      <c r="L940" s="100"/>
      <c r="M940" s="100"/>
      <c r="N940" s="100"/>
      <c r="O940" s="100"/>
      <c r="P940" s="100"/>
      <c r="Q940" s="100"/>
      <c r="R940" s="100"/>
      <c r="S940" s="100"/>
      <c r="T940" s="93"/>
    </row>
    <row r="941" s="98" customFormat="true" ht="20.1" hidden="true" customHeight="true" outlineLevel="0" collapsed="false">
      <c r="A941" s="99" t="s">
        <v>818</v>
      </c>
      <c r="B941" s="100"/>
      <c r="C941" s="100" t="n">
        <f aca="false">I941+L941-M941+N941-O941-P941-Q941+R941+S941</f>
        <v>0</v>
      </c>
      <c r="D941" s="100" t="n">
        <f aca="false">C941-B941</f>
        <v>0</v>
      </c>
      <c r="E941" s="97"/>
      <c r="F941" s="100" t="n">
        <f aca="false">J941+K941</f>
        <v>0</v>
      </c>
      <c r="G941" s="97" t="n">
        <f aca="false">C941+F941</f>
        <v>0</v>
      </c>
      <c r="I941" s="100"/>
      <c r="J941" s="100"/>
      <c r="K941" s="100"/>
      <c r="L941" s="100"/>
      <c r="M941" s="100"/>
      <c r="N941" s="100"/>
      <c r="O941" s="100"/>
      <c r="P941" s="100"/>
      <c r="Q941" s="100"/>
      <c r="R941" s="100"/>
      <c r="S941" s="100"/>
      <c r="T941" s="93"/>
    </row>
    <row r="942" customFormat="false" ht="23.25" hidden="false" customHeight="true" outlineLevel="0" collapsed="false">
      <c r="A942" s="85" t="s">
        <v>819</v>
      </c>
      <c r="B942" s="86" t="n">
        <v>1006</v>
      </c>
      <c r="C942" s="86" t="n">
        <f aca="false">I942+L942-M942+N942-O942-P942-Q942+R942+S942+T942</f>
        <v>1204</v>
      </c>
      <c r="D942" s="86" t="n">
        <f aca="false">C942-B942</f>
        <v>198</v>
      </c>
      <c r="E942" s="87"/>
      <c r="F942" s="86" t="n">
        <f aca="false">J942+K942</f>
        <v>2444</v>
      </c>
      <c r="G942" s="88" t="n">
        <f aca="false">C942+F942</f>
        <v>3648</v>
      </c>
      <c r="I942" s="86"/>
      <c r="J942" s="86" t="n">
        <v>2444</v>
      </c>
      <c r="K942" s="86"/>
      <c r="L942" s="86"/>
      <c r="M942" s="86"/>
      <c r="N942" s="86"/>
      <c r="O942" s="86"/>
      <c r="P942" s="86"/>
      <c r="Q942" s="86"/>
      <c r="R942" s="86"/>
      <c r="S942" s="86" t="n">
        <v>1204</v>
      </c>
      <c r="T942" s="93"/>
    </row>
    <row r="943" s="98" customFormat="true" ht="20.1" hidden="true" customHeight="true" outlineLevel="0" collapsed="false">
      <c r="A943" s="99" t="s">
        <v>820</v>
      </c>
      <c r="B943" s="100"/>
      <c r="C943" s="100" t="n">
        <f aca="false">I943+L943-M943+N943-O943-P943-Q943+R943+S943</f>
        <v>0</v>
      </c>
      <c r="D943" s="100" t="n">
        <f aca="false">C943-B943</f>
        <v>0</v>
      </c>
      <c r="E943" s="97"/>
      <c r="F943" s="100" t="n">
        <f aca="false">J943+K943</f>
        <v>0</v>
      </c>
      <c r="G943" s="97" t="n">
        <f aca="false">C943+F943</f>
        <v>0</v>
      </c>
      <c r="I943" s="100"/>
      <c r="J943" s="100"/>
      <c r="K943" s="100"/>
      <c r="L943" s="100"/>
      <c r="M943" s="100"/>
      <c r="N943" s="100"/>
      <c r="O943" s="100"/>
      <c r="P943" s="100"/>
      <c r="Q943" s="100"/>
      <c r="R943" s="100"/>
      <c r="S943" s="100"/>
      <c r="T943" s="93"/>
    </row>
    <row r="944" s="98" customFormat="true" ht="20.1" hidden="true" customHeight="true" outlineLevel="0" collapsed="false">
      <c r="A944" s="99" t="s">
        <v>821</v>
      </c>
      <c r="B944" s="100"/>
      <c r="C944" s="100" t="n">
        <f aca="false">I944+L944-M944+N944-O944-P944-Q944+R944+S944</f>
        <v>0</v>
      </c>
      <c r="D944" s="100" t="n">
        <f aca="false">C944-B944</f>
        <v>0</v>
      </c>
      <c r="E944" s="97"/>
      <c r="F944" s="100" t="n">
        <f aca="false">J944+K944</f>
        <v>0</v>
      </c>
      <c r="G944" s="97" t="n">
        <f aca="false">C944+F944</f>
        <v>0</v>
      </c>
      <c r="I944" s="100"/>
      <c r="J944" s="100"/>
      <c r="K944" s="100"/>
      <c r="L944" s="100"/>
      <c r="M944" s="100"/>
      <c r="N944" s="100"/>
      <c r="O944" s="100"/>
      <c r="P944" s="100"/>
      <c r="Q944" s="100"/>
      <c r="R944" s="100"/>
      <c r="S944" s="100"/>
      <c r="T944" s="93"/>
    </row>
    <row r="945" s="98" customFormat="true" ht="20.1" hidden="true" customHeight="true" outlineLevel="0" collapsed="false">
      <c r="A945" s="99" t="s">
        <v>822</v>
      </c>
      <c r="B945" s="100"/>
      <c r="C945" s="100" t="n">
        <f aca="false">I945+L945-M945+N945-O945-P945-Q945+R945+S945</f>
        <v>0</v>
      </c>
      <c r="D945" s="100" t="n">
        <f aca="false">C945-B945</f>
        <v>0</v>
      </c>
      <c r="E945" s="97"/>
      <c r="F945" s="100" t="n">
        <f aca="false">J945+K945</f>
        <v>0</v>
      </c>
      <c r="G945" s="97" t="n">
        <f aca="false">C945+F945</f>
        <v>0</v>
      </c>
      <c r="I945" s="100"/>
      <c r="J945" s="100"/>
      <c r="K945" s="100"/>
      <c r="L945" s="100"/>
      <c r="M945" s="100"/>
      <c r="N945" s="100"/>
      <c r="O945" s="100"/>
      <c r="P945" s="100"/>
      <c r="Q945" s="100"/>
      <c r="R945" s="100"/>
      <c r="S945" s="100"/>
      <c r="T945" s="93"/>
    </row>
    <row r="946" s="98" customFormat="true" ht="20.1" hidden="true" customHeight="true" outlineLevel="0" collapsed="false">
      <c r="A946" s="99" t="s">
        <v>823</v>
      </c>
      <c r="B946" s="100" t="n">
        <f aca="false">SUM(B947:B949)</f>
        <v>0</v>
      </c>
      <c r="C946" s="100" t="n">
        <f aca="false">I946+L946-M946+N946-O946-P946-Q946+R946+S946</f>
        <v>0</v>
      </c>
      <c r="D946" s="100" t="n">
        <f aca="false">C946-B946</f>
        <v>0</v>
      </c>
      <c r="E946" s="97"/>
      <c r="F946" s="100" t="n">
        <f aca="false">J946+K946</f>
        <v>0</v>
      </c>
      <c r="G946" s="97" t="n">
        <f aca="false">C946+F946</f>
        <v>0</v>
      </c>
      <c r="I946" s="100" t="n">
        <f aca="false">SUM(I947:I949)</f>
        <v>0</v>
      </c>
      <c r="J946" s="100" t="n">
        <f aca="false">SUM(J947:J949)</f>
        <v>0</v>
      </c>
      <c r="K946" s="100" t="n">
        <f aca="false">SUM(K947:K949)</f>
        <v>0</v>
      </c>
      <c r="L946" s="100" t="n">
        <f aca="false">SUM(L947:L949)</f>
        <v>0</v>
      </c>
      <c r="M946" s="100" t="n">
        <f aca="false">SUM(M947:M949)</f>
        <v>0</v>
      </c>
      <c r="N946" s="100" t="n">
        <f aca="false">SUM(N947:N949)</f>
        <v>0</v>
      </c>
      <c r="O946" s="100" t="n">
        <f aca="false">SUM(O947:O949)</f>
        <v>0</v>
      </c>
      <c r="P946" s="100" t="n">
        <f aca="false">SUM(P947:P949)</f>
        <v>0</v>
      </c>
      <c r="Q946" s="100" t="n">
        <f aca="false">SUM(Q947:Q949)</f>
        <v>0</v>
      </c>
      <c r="R946" s="100" t="n">
        <f aca="false">SUM(R947:R949)</f>
        <v>0</v>
      </c>
      <c r="S946" s="100" t="n">
        <f aca="false">SUM(S947:S949)</f>
        <v>0</v>
      </c>
      <c r="T946" s="92" t="n">
        <f aca="false">SUM(T947:T949)</f>
        <v>0</v>
      </c>
    </row>
    <row r="947" s="98" customFormat="true" ht="20.1" hidden="true" customHeight="true" outlineLevel="0" collapsed="false">
      <c r="A947" s="99" t="s">
        <v>824</v>
      </c>
      <c r="B947" s="100"/>
      <c r="C947" s="100" t="n">
        <f aca="false">I947+L947-M947+N947-O947-P947-Q947+R947+S947</f>
        <v>0</v>
      </c>
      <c r="D947" s="100" t="n">
        <f aca="false">C947-B947</f>
        <v>0</v>
      </c>
      <c r="E947" s="97"/>
      <c r="F947" s="100" t="n">
        <f aca="false">J947+K947</f>
        <v>0</v>
      </c>
      <c r="G947" s="97" t="n">
        <f aca="false">C947+F947</f>
        <v>0</v>
      </c>
      <c r="I947" s="100"/>
      <c r="J947" s="100"/>
      <c r="K947" s="100"/>
      <c r="L947" s="100"/>
      <c r="M947" s="100"/>
      <c r="N947" s="100"/>
      <c r="O947" s="100"/>
      <c r="P947" s="100"/>
      <c r="Q947" s="100"/>
      <c r="R947" s="100"/>
      <c r="S947" s="100"/>
      <c r="T947" s="93"/>
    </row>
    <row r="948" s="98" customFormat="true" ht="20.1" hidden="true" customHeight="true" outlineLevel="0" collapsed="false">
      <c r="A948" s="99" t="s">
        <v>825</v>
      </c>
      <c r="B948" s="100"/>
      <c r="C948" s="100" t="n">
        <f aca="false">I948+L948-M948+N948-O948-P948-Q948+R948+S948</f>
        <v>0</v>
      </c>
      <c r="D948" s="100" t="n">
        <f aca="false">C948-B948</f>
        <v>0</v>
      </c>
      <c r="E948" s="97"/>
      <c r="F948" s="100" t="n">
        <f aca="false">J948+K948</f>
        <v>0</v>
      </c>
      <c r="G948" s="97" t="n">
        <f aca="false">C948+F948</f>
        <v>0</v>
      </c>
      <c r="I948" s="100"/>
      <c r="J948" s="100"/>
      <c r="K948" s="100"/>
      <c r="L948" s="100"/>
      <c r="M948" s="100"/>
      <c r="N948" s="100"/>
      <c r="O948" s="100"/>
      <c r="P948" s="100"/>
      <c r="Q948" s="100"/>
      <c r="R948" s="100"/>
      <c r="S948" s="100"/>
      <c r="T948" s="93"/>
    </row>
    <row r="949" s="98" customFormat="true" ht="20.1" hidden="true" customHeight="true" outlineLevel="0" collapsed="false">
      <c r="A949" s="99" t="s">
        <v>826</v>
      </c>
      <c r="B949" s="100"/>
      <c r="C949" s="100" t="n">
        <f aca="false">I949+L949-M949+N949-O949-P949-Q949+R949+S949</f>
        <v>0</v>
      </c>
      <c r="D949" s="100" t="n">
        <f aca="false">C949-B949</f>
        <v>0</v>
      </c>
      <c r="E949" s="97"/>
      <c r="F949" s="100" t="n">
        <f aca="false">J949+K949</f>
        <v>0</v>
      </c>
      <c r="G949" s="97" t="n">
        <f aca="false">C949+F949</f>
        <v>0</v>
      </c>
      <c r="I949" s="100"/>
      <c r="J949" s="100"/>
      <c r="K949" s="100"/>
      <c r="L949" s="100"/>
      <c r="M949" s="100"/>
      <c r="N949" s="100"/>
      <c r="O949" s="100"/>
      <c r="P949" s="100"/>
      <c r="Q949" s="100"/>
      <c r="R949" s="100"/>
      <c r="S949" s="100"/>
      <c r="T949" s="93"/>
    </row>
    <row r="950" customFormat="false" ht="23.25" hidden="false" customHeight="true" outlineLevel="0" collapsed="false">
      <c r="A950" s="85" t="s">
        <v>827</v>
      </c>
      <c r="B950" s="86" t="n">
        <f aca="false">SUM(B951:B952)</f>
        <v>588</v>
      </c>
      <c r="C950" s="86" t="n">
        <f aca="false">I950+L950-M950+N950-O950-P950-Q950+R950+S950+T950</f>
        <v>0</v>
      </c>
      <c r="D950" s="86" t="n">
        <f aca="false">C950-B950</f>
        <v>-588</v>
      </c>
      <c r="E950" s="87" t="n">
        <f aca="false">D950/B950*100</f>
        <v>-100</v>
      </c>
      <c r="F950" s="86" t="n">
        <f aca="false">J950+K950</f>
        <v>3270</v>
      </c>
      <c r="G950" s="88" t="n">
        <f aca="false">C950+F950</f>
        <v>3270</v>
      </c>
      <c r="I950" s="86" t="n">
        <f aca="false">SUM(I951:I952)</f>
        <v>0</v>
      </c>
      <c r="J950" s="86" t="n">
        <f aca="false">SUM(J951:J952)</f>
        <v>3270</v>
      </c>
      <c r="K950" s="86" t="n">
        <f aca="false">SUM(K951:K952)</f>
        <v>0</v>
      </c>
      <c r="L950" s="86" t="n">
        <f aca="false">SUM(L951:L952)</f>
        <v>0</v>
      </c>
      <c r="M950" s="86" t="n">
        <f aca="false">SUM(M951:M952)</f>
        <v>0</v>
      </c>
      <c r="N950" s="86" t="n">
        <f aca="false">SUM(N951:N952)</f>
        <v>0</v>
      </c>
      <c r="O950" s="86" t="n">
        <f aca="false">SUM(O951:O952)</f>
        <v>0</v>
      </c>
      <c r="P950" s="86" t="n">
        <f aca="false">SUM(P951:P952)</f>
        <v>0</v>
      </c>
      <c r="Q950" s="86" t="n">
        <f aca="false">SUM(Q951:Q952)</f>
        <v>0</v>
      </c>
      <c r="R950" s="86" t="n">
        <f aca="false">SUM(R951:R952)</f>
        <v>0</v>
      </c>
      <c r="S950" s="86" t="n">
        <f aca="false">SUM(S951:S952)</f>
        <v>0</v>
      </c>
      <c r="T950" s="92" t="n">
        <f aca="false">SUM(T951:T952)</f>
        <v>0</v>
      </c>
    </row>
    <row r="951" s="98" customFormat="true" ht="20.1" hidden="true" customHeight="true" outlineLevel="0" collapsed="false">
      <c r="A951" s="99" t="s">
        <v>828</v>
      </c>
      <c r="B951" s="100"/>
      <c r="C951" s="100" t="n">
        <f aca="false">I951+L951-M951+N951-O951-P951-Q951+R951+S951</f>
        <v>0</v>
      </c>
      <c r="D951" s="100" t="n">
        <f aca="false">C951-B951</f>
        <v>0</v>
      </c>
      <c r="E951" s="97"/>
      <c r="F951" s="100" t="n">
        <f aca="false">J951+K951</f>
        <v>0</v>
      </c>
      <c r="G951" s="97" t="n">
        <f aca="false">C951+F951</f>
        <v>0</v>
      </c>
      <c r="I951" s="100"/>
      <c r="J951" s="100"/>
      <c r="K951" s="100"/>
      <c r="L951" s="100"/>
      <c r="M951" s="100"/>
      <c r="N951" s="100"/>
      <c r="O951" s="100"/>
      <c r="P951" s="100"/>
      <c r="Q951" s="100"/>
      <c r="R951" s="100"/>
      <c r="S951" s="100"/>
      <c r="T951" s="93"/>
    </row>
    <row r="952" customFormat="false" ht="23.25" hidden="false" customHeight="true" outlineLevel="0" collapsed="false">
      <c r="A952" s="85" t="s">
        <v>829</v>
      </c>
      <c r="B952" s="86" t="n">
        <f aca="false">1007-419</f>
        <v>588</v>
      </c>
      <c r="C952" s="86" t="n">
        <f aca="false">I952+L952-M952+N952-O952-P952-Q952+R952+S952+T952</f>
        <v>0</v>
      </c>
      <c r="D952" s="86" t="n">
        <f aca="false">C952-B952</f>
        <v>-588</v>
      </c>
      <c r="E952" s="87" t="n">
        <f aca="false">D952/B952*100</f>
        <v>-100</v>
      </c>
      <c r="F952" s="86" t="n">
        <f aca="false">J952+K952</f>
        <v>3270</v>
      </c>
      <c r="G952" s="88" t="n">
        <f aca="false">C952+F952</f>
        <v>3270</v>
      </c>
      <c r="I952" s="86"/>
      <c r="J952" s="86" t="n">
        <v>3270</v>
      </c>
      <c r="K952" s="86"/>
      <c r="L952" s="86"/>
      <c r="M952" s="86"/>
      <c r="N952" s="86"/>
      <c r="O952" s="86"/>
      <c r="P952" s="86"/>
      <c r="Q952" s="86"/>
      <c r="R952" s="86"/>
      <c r="S952" s="86"/>
      <c r="T952" s="93"/>
    </row>
    <row r="953" customFormat="false" ht="23.25" hidden="false" customHeight="true" outlineLevel="0" collapsed="false">
      <c r="A953" s="85" t="s">
        <v>830</v>
      </c>
      <c r="B953" s="86" t="n">
        <f aca="false">B954+B984+B994+B1004+B1009+B1016+B1021</f>
        <v>5358</v>
      </c>
      <c r="C953" s="86" t="n">
        <f aca="false">I953+L953-M953+N953-O953-P953-Q953+R953+S953+T953</f>
        <v>3042</v>
      </c>
      <c r="D953" s="86" t="n">
        <f aca="false">C953-B953</f>
        <v>-2316</v>
      </c>
      <c r="E953" s="87" t="n">
        <f aca="false">D953/B953*100</f>
        <v>-43.2250839865622</v>
      </c>
      <c r="F953" s="86" t="n">
        <f aca="false">J953+K953</f>
        <v>0</v>
      </c>
      <c r="G953" s="88" t="n">
        <f aca="false">C953+F953</f>
        <v>3042</v>
      </c>
      <c r="I953" s="86" t="n">
        <f aca="false">I954+I984+I994+I1004+I1009+I1016+I1021</f>
        <v>2720</v>
      </c>
      <c r="J953" s="86" t="n">
        <f aca="false">J954+J984+J994+J1004+J1009+J1016+J1021</f>
        <v>0</v>
      </c>
      <c r="K953" s="86" t="n">
        <f aca="false">K954+K984+K994+K1004+K1009+K1016+K1021</f>
        <v>0</v>
      </c>
      <c r="L953" s="86" t="n">
        <f aca="false">L954+L984+L994+L1004+L1009+L1016+L1021</f>
        <v>51</v>
      </c>
      <c r="M953" s="86" t="n">
        <f aca="false">M954+M984+M994+M1004+M1009+M1016+M1021</f>
        <v>0</v>
      </c>
      <c r="N953" s="86" t="n">
        <f aca="false">N954+N984+N994+N1004+N1009+N1016+N1021</f>
        <v>23</v>
      </c>
      <c r="O953" s="86" t="n">
        <f aca="false">O954+O984+O994+O1004+O1009+O1016+O1021</f>
        <v>34</v>
      </c>
      <c r="P953" s="86" t="n">
        <f aca="false">P954+P984+P994+P1004+P1009+P1016+P1021</f>
        <v>31</v>
      </c>
      <c r="Q953" s="86" t="n">
        <f aca="false">Q954+Q984+Q994+Q1004+Q1009+Q1016+Q1021</f>
        <v>0</v>
      </c>
      <c r="R953" s="86" t="n">
        <f aca="false">R954+R984+R994+R1004+R1009+R1016+R1021</f>
        <v>313</v>
      </c>
      <c r="S953" s="86" t="n">
        <f aca="false">S954+S984+S994+S1004+S1009+S1016+S1021</f>
        <v>4000</v>
      </c>
      <c r="T953" s="114" t="n">
        <f aca="false">T954+T984+T994+T1004+T1009+T1016+T1021</f>
        <v>-4000</v>
      </c>
    </row>
    <row r="954" customFormat="false" ht="23.25" hidden="false" customHeight="true" outlineLevel="0" collapsed="false">
      <c r="A954" s="85" t="s">
        <v>831</v>
      </c>
      <c r="B954" s="86" t="n">
        <f aca="false">SUM(B955:B983)</f>
        <v>5235</v>
      </c>
      <c r="C954" s="86" t="n">
        <f aca="false">I954+L954-M954+N954-O954-P954-Q954+R954+S954+T954</f>
        <v>3042</v>
      </c>
      <c r="D954" s="86" t="n">
        <f aca="false">C954-B954</f>
        <v>-2193</v>
      </c>
      <c r="E954" s="87" t="n">
        <f aca="false">D954/B954*100</f>
        <v>-41.89111747851</v>
      </c>
      <c r="F954" s="86" t="n">
        <f aca="false">J954+K954</f>
        <v>0</v>
      </c>
      <c r="G954" s="88" t="n">
        <f aca="false">C954+F954</f>
        <v>3042</v>
      </c>
      <c r="I954" s="86" t="n">
        <f aca="false">SUM(I955:I983)</f>
        <v>2720</v>
      </c>
      <c r="J954" s="86" t="n">
        <f aca="false">SUM(J955:J983)</f>
        <v>0</v>
      </c>
      <c r="K954" s="86" t="n">
        <f aca="false">SUM(K955:K983)</f>
        <v>0</v>
      </c>
      <c r="L954" s="86" t="n">
        <f aca="false">SUM(L955:L983)</f>
        <v>51</v>
      </c>
      <c r="M954" s="86" t="n">
        <f aca="false">SUM(M955:M983)</f>
        <v>0</v>
      </c>
      <c r="N954" s="86" t="n">
        <f aca="false">SUM(N955:N983)</f>
        <v>23</v>
      </c>
      <c r="O954" s="86" t="n">
        <f aca="false">SUM(O955:O983)</f>
        <v>34</v>
      </c>
      <c r="P954" s="86" t="n">
        <f aca="false">SUM(P955:P983)</f>
        <v>31</v>
      </c>
      <c r="Q954" s="86" t="n">
        <f aca="false">SUM(Q955:Q983)</f>
        <v>0</v>
      </c>
      <c r="R954" s="86" t="n">
        <f aca="false">SUM(R955:R983)</f>
        <v>313</v>
      </c>
      <c r="S954" s="86" t="n">
        <f aca="false">SUM(S955:S983)</f>
        <v>0</v>
      </c>
      <c r="T954" s="92" t="n">
        <f aca="false">SUM(T955:T983)</f>
        <v>0</v>
      </c>
    </row>
    <row r="955" customFormat="false" ht="23.25" hidden="false" customHeight="true" outlineLevel="0" collapsed="false">
      <c r="A955" s="85" t="s">
        <v>695</v>
      </c>
      <c r="B955" s="86" t="n">
        <v>223</v>
      </c>
      <c r="C955" s="86" t="n">
        <f aca="false">I955+L955-M955+N955-O955-P955-Q955+R955+S955+T955</f>
        <v>287</v>
      </c>
      <c r="D955" s="86" t="n">
        <f aca="false">C955-B955</f>
        <v>64</v>
      </c>
      <c r="E955" s="87" t="n">
        <f aca="false">D955/B955*100</f>
        <v>28.6995515695067</v>
      </c>
      <c r="F955" s="86" t="n">
        <f aca="false">J955+K955</f>
        <v>0</v>
      </c>
      <c r="G955" s="88" t="n">
        <f aca="false">C955+F955</f>
        <v>287</v>
      </c>
      <c r="I955" s="86" t="n">
        <v>243</v>
      </c>
      <c r="J955" s="86"/>
      <c r="K955" s="86"/>
      <c r="L955" s="86" t="n">
        <v>51</v>
      </c>
      <c r="M955" s="86"/>
      <c r="N955" s="86"/>
      <c r="O955" s="86" t="n">
        <v>4</v>
      </c>
      <c r="P955" s="86" t="n">
        <v>3</v>
      </c>
      <c r="Q955" s="86"/>
      <c r="R955" s="86"/>
      <c r="S955" s="86"/>
      <c r="T955" s="93"/>
    </row>
    <row r="956" s="98" customFormat="true" ht="20.1" hidden="true" customHeight="true" outlineLevel="0" collapsed="false">
      <c r="A956" s="99" t="s">
        <v>696</v>
      </c>
      <c r="B956" s="116"/>
      <c r="C956" s="116" t="n">
        <f aca="false">I956+L956-M956+N956-O956-P956-Q956+R956+S956</f>
        <v>0</v>
      </c>
      <c r="D956" s="116" t="n">
        <f aca="false">C956-B956</f>
        <v>0</v>
      </c>
      <c r="E956" s="97"/>
      <c r="F956" s="116" t="n">
        <f aca="false">J956+K956</f>
        <v>0</v>
      </c>
      <c r="G956" s="97" t="n">
        <f aca="false">C956+F956</f>
        <v>0</v>
      </c>
      <c r="I956" s="116"/>
      <c r="J956" s="116"/>
      <c r="K956" s="116"/>
      <c r="L956" s="116"/>
      <c r="M956" s="116"/>
      <c r="N956" s="116"/>
      <c r="O956" s="116"/>
      <c r="P956" s="116"/>
      <c r="Q956" s="116"/>
      <c r="R956" s="116"/>
      <c r="S956" s="116"/>
      <c r="T956" s="93"/>
    </row>
    <row r="957" s="98" customFormat="true" ht="20.1" hidden="true" customHeight="true" outlineLevel="0" collapsed="false">
      <c r="A957" s="99" t="s">
        <v>697</v>
      </c>
      <c r="B957" s="116"/>
      <c r="C957" s="116" t="n">
        <f aca="false">I957+L957-M957+N957-O957-P957-Q957+R957+S957</f>
        <v>0</v>
      </c>
      <c r="D957" s="116" t="n">
        <f aca="false">C957-B957</f>
        <v>0</v>
      </c>
      <c r="E957" s="97"/>
      <c r="F957" s="116" t="n">
        <f aca="false">J957+K957</f>
        <v>0</v>
      </c>
      <c r="G957" s="97" t="n">
        <f aca="false">C957+F957</f>
        <v>0</v>
      </c>
      <c r="I957" s="116"/>
      <c r="J957" s="116"/>
      <c r="K957" s="116"/>
      <c r="L957" s="116"/>
      <c r="M957" s="116"/>
      <c r="N957" s="116"/>
      <c r="O957" s="116"/>
      <c r="P957" s="116"/>
      <c r="Q957" s="116"/>
      <c r="R957" s="116"/>
      <c r="S957" s="116"/>
      <c r="T957" s="93"/>
    </row>
    <row r="958" customFormat="false" ht="23.25" hidden="false" customHeight="true" outlineLevel="0" collapsed="false">
      <c r="A958" s="85" t="s">
        <v>832</v>
      </c>
      <c r="B958" s="86" t="n">
        <f aca="false">1328+1600</f>
        <v>2928</v>
      </c>
      <c r="C958" s="86" t="n">
        <f aca="false">I958+L958-M958+N958-O958-P958-Q958+R958+S958+T958</f>
        <v>0</v>
      </c>
      <c r="D958" s="86" t="n">
        <f aca="false">C958-B958</f>
        <v>-2928</v>
      </c>
      <c r="E958" s="87" t="n">
        <f aca="false">D958/B958*100</f>
        <v>-100</v>
      </c>
      <c r="F958" s="86" t="n">
        <f aca="false">J958+K958</f>
        <v>0</v>
      </c>
      <c r="G958" s="88" t="n">
        <f aca="false">C958+F958</f>
        <v>0</v>
      </c>
      <c r="I958" s="86"/>
      <c r="J958" s="86"/>
      <c r="K958" s="86"/>
      <c r="L958" s="86"/>
      <c r="M958" s="86"/>
      <c r="N958" s="86"/>
      <c r="O958" s="86"/>
      <c r="P958" s="86"/>
      <c r="Q958" s="86"/>
      <c r="R958" s="86"/>
      <c r="S958" s="86"/>
      <c r="T958" s="93"/>
    </row>
    <row r="959" s="98" customFormat="true" ht="20.1" hidden="true" customHeight="true" outlineLevel="0" collapsed="false">
      <c r="A959" s="99" t="s">
        <v>833</v>
      </c>
      <c r="B959" s="116"/>
      <c r="C959" s="116" t="n">
        <f aca="false">I959+L959-M959+N959-O959-P959-Q959+R959+S959</f>
        <v>0</v>
      </c>
      <c r="D959" s="116" t="n">
        <f aca="false">C959-B959</f>
        <v>0</v>
      </c>
      <c r="E959" s="97"/>
      <c r="F959" s="116" t="n">
        <f aca="false">J959+K959</f>
        <v>0</v>
      </c>
      <c r="G959" s="97" t="n">
        <f aca="false">C959+F959</f>
        <v>0</v>
      </c>
      <c r="I959" s="116"/>
      <c r="J959" s="116"/>
      <c r="K959" s="116"/>
      <c r="L959" s="116"/>
      <c r="M959" s="116"/>
      <c r="N959" s="116"/>
      <c r="O959" s="116"/>
      <c r="P959" s="116"/>
      <c r="Q959" s="116"/>
      <c r="R959" s="116"/>
      <c r="S959" s="116"/>
      <c r="T959" s="93"/>
    </row>
    <row r="960" s="98" customFormat="true" ht="20.1" hidden="true" customHeight="true" outlineLevel="0" collapsed="false">
      <c r="A960" s="99" t="s">
        <v>834</v>
      </c>
      <c r="B960" s="116"/>
      <c r="C960" s="116" t="n">
        <f aca="false">I960+L960-M960+N960-O960-P960-Q960+R960+S960</f>
        <v>0</v>
      </c>
      <c r="D960" s="116" t="n">
        <f aca="false">C960-B960</f>
        <v>0</v>
      </c>
      <c r="E960" s="97"/>
      <c r="F960" s="116" t="n">
        <f aca="false">J960+K960</f>
        <v>0</v>
      </c>
      <c r="G960" s="97" t="n">
        <f aca="false">C960+F960</f>
        <v>0</v>
      </c>
      <c r="I960" s="116"/>
      <c r="J960" s="116"/>
      <c r="K960" s="116"/>
      <c r="L960" s="116"/>
      <c r="M960" s="116"/>
      <c r="N960" s="116"/>
      <c r="O960" s="116"/>
      <c r="P960" s="116"/>
      <c r="Q960" s="116"/>
      <c r="R960" s="116"/>
      <c r="S960" s="116"/>
      <c r="T960" s="93"/>
    </row>
    <row r="961" s="98" customFormat="true" ht="20.1" hidden="true" customHeight="true" outlineLevel="0" collapsed="false">
      <c r="A961" s="99" t="s">
        <v>835</v>
      </c>
      <c r="B961" s="116"/>
      <c r="C961" s="116" t="n">
        <f aca="false">I961+L961-M961+N961-O961-P961-Q961+R961+S961</f>
        <v>0</v>
      </c>
      <c r="D961" s="116" t="n">
        <f aca="false">C961-B961</f>
        <v>0</v>
      </c>
      <c r="E961" s="97"/>
      <c r="F961" s="116" t="n">
        <f aca="false">J961+K961</f>
        <v>0</v>
      </c>
      <c r="G961" s="97" t="n">
        <f aca="false">C961+F961</f>
        <v>0</v>
      </c>
      <c r="I961" s="116"/>
      <c r="J961" s="116"/>
      <c r="K961" s="116"/>
      <c r="L961" s="116"/>
      <c r="M961" s="116"/>
      <c r="N961" s="116"/>
      <c r="O961" s="116"/>
      <c r="P961" s="116"/>
      <c r="Q961" s="116"/>
      <c r="R961" s="116"/>
      <c r="S961" s="116"/>
      <c r="T961" s="93"/>
    </row>
    <row r="962" s="98" customFormat="true" ht="20.1" hidden="true" customHeight="true" outlineLevel="0" collapsed="false">
      <c r="A962" s="99" t="s">
        <v>836</v>
      </c>
      <c r="B962" s="116"/>
      <c r="C962" s="116" t="n">
        <f aca="false">I962+L962-M962+N962-O962-P962-Q962+R962+S962</f>
        <v>0</v>
      </c>
      <c r="D962" s="116" t="n">
        <f aca="false">C962-B962</f>
        <v>0</v>
      </c>
      <c r="E962" s="97"/>
      <c r="F962" s="116" t="n">
        <f aca="false">J962+K962</f>
        <v>0</v>
      </c>
      <c r="G962" s="97" t="n">
        <f aca="false">C962+F962</f>
        <v>0</v>
      </c>
      <c r="I962" s="116"/>
      <c r="J962" s="116"/>
      <c r="K962" s="116"/>
      <c r="L962" s="116"/>
      <c r="M962" s="116"/>
      <c r="N962" s="116"/>
      <c r="O962" s="116"/>
      <c r="P962" s="116"/>
      <c r="Q962" s="116"/>
      <c r="R962" s="116"/>
      <c r="S962" s="116"/>
      <c r="T962" s="93"/>
    </row>
    <row r="963" s="98" customFormat="true" ht="20.1" hidden="true" customHeight="true" outlineLevel="0" collapsed="false">
      <c r="A963" s="99" t="s">
        <v>837</v>
      </c>
      <c r="B963" s="116"/>
      <c r="C963" s="116" t="n">
        <f aca="false">I963+L963-M963+N963-O963-P963-Q963+R963+S963</f>
        <v>0</v>
      </c>
      <c r="D963" s="116" t="n">
        <f aca="false">C963-B963</f>
        <v>0</v>
      </c>
      <c r="E963" s="97"/>
      <c r="F963" s="116" t="n">
        <f aca="false">J963+K963</f>
        <v>0</v>
      </c>
      <c r="G963" s="97" t="n">
        <f aca="false">C963+F963</f>
        <v>0</v>
      </c>
      <c r="I963" s="116"/>
      <c r="J963" s="116"/>
      <c r="K963" s="116"/>
      <c r="L963" s="116"/>
      <c r="M963" s="116"/>
      <c r="N963" s="116"/>
      <c r="O963" s="116"/>
      <c r="P963" s="116"/>
      <c r="Q963" s="116"/>
      <c r="R963" s="116"/>
      <c r="S963" s="116"/>
      <c r="T963" s="93"/>
    </row>
    <row r="964" s="98" customFormat="true" ht="20.1" hidden="true" customHeight="true" outlineLevel="0" collapsed="false">
      <c r="A964" s="99" t="s">
        <v>838</v>
      </c>
      <c r="B964" s="116"/>
      <c r="C964" s="116" t="n">
        <f aca="false">I964+L964-M964+N964-O964-P964-Q964+R964+S964</f>
        <v>0</v>
      </c>
      <c r="D964" s="116" t="n">
        <f aca="false">C964-B964</f>
        <v>0</v>
      </c>
      <c r="E964" s="97"/>
      <c r="F964" s="116" t="n">
        <f aca="false">J964+K964</f>
        <v>0</v>
      </c>
      <c r="G964" s="97" t="n">
        <f aca="false">C964+F964</f>
        <v>0</v>
      </c>
      <c r="I964" s="116"/>
      <c r="J964" s="116"/>
      <c r="K964" s="116"/>
      <c r="L964" s="116"/>
      <c r="M964" s="116"/>
      <c r="N964" s="116"/>
      <c r="O964" s="116"/>
      <c r="P964" s="116"/>
      <c r="Q964" s="116"/>
      <c r="R964" s="116"/>
      <c r="S964" s="116"/>
      <c r="T964" s="93"/>
    </row>
    <row r="965" s="98" customFormat="true" ht="20.1" hidden="true" customHeight="true" outlineLevel="0" collapsed="false">
      <c r="A965" s="99" t="s">
        <v>839</v>
      </c>
      <c r="B965" s="116"/>
      <c r="C965" s="116" t="n">
        <f aca="false">I965+L965-M965+N965-O965-P965-Q965+R965+S965</f>
        <v>0</v>
      </c>
      <c r="D965" s="116" t="n">
        <f aca="false">C965-B965</f>
        <v>0</v>
      </c>
      <c r="E965" s="97"/>
      <c r="F965" s="116" t="n">
        <f aca="false">J965+K965</f>
        <v>0</v>
      </c>
      <c r="G965" s="97" t="n">
        <f aca="false">C965+F965</f>
        <v>0</v>
      </c>
      <c r="I965" s="116"/>
      <c r="J965" s="116"/>
      <c r="K965" s="116"/>
      <c r="L965" s="116"/>
      <c r="M965" s="116"/>
      <c r="N965" s="116"/>
      <c r="O965" s="116"/>
      <c r="P965" s="116"/>
      <c r="Q965" s="116"/>
      <c r="R965" s="116"/>
      <c r="S965" s="116"/>
      <c r="T965" s="93"/>
    </row>
    <row r="966" customFormat="false" ht="23.25" hidden="false" customHeight="true" outlineLevel="0" collapsed="false">
      <c r="A966" s="85" t="s">
        <v>840</v>
      </c>
      <c r="B966" s="86" t="n">
        <v>2084</v>
      </c>
      <c r="C966" s="86" t="n">
        <f aca="false">I966+L966-M966+N966-O966-P966-Q966+R966+S966+T966</f>
        <v>2717</v>
      </c>
      <c r="D966" s="86" t="n">
        <f aca="false">C966-B966</f>
        <v>633</v>
      </c>
      <c r="E966" s="87" t="n">
        <f aca="false">D966/B966*100</f>
        <v>30.3742802303263</v>
      </c>
      <c r="F966" s="86" t="n">
        <f aca="false">J966+K966</f>
        <v>0</v>
      </c>
      <c r="G966" s="88" t="n">
        <f aca="false">C966+F966</f>
        <v>2717</v>
      </c>
      <c r="I966" s="86" t="n">
        <v>2477</v>
      </c>
      <c r="J966" s="86"/>
      <c r="K966" s="86"/>
      <c r="L966" s="86"/>
      <c r="M966" s="86"/>
      <c r="N966" s="86" t="n">
        <v>23</v>
      </c>
      <c r="O966" s="86" t="n">
        <v>30</v>
      </c>
      <c r="P966" s="86" t="n">
        <v>28</v>
      </c>
      <c r="Q966" s="86"/>
      <c r="R966" s="86" t="n">
        <v>275</v>
      </c>
      <c r="S966" s="86"/>
      <c r="T966" s="93"/>
    </row>
    <row r="967" s="98" customFormat="true" ht="20.1" hidden="true" customHeight="true" outlineLevel="0" collapsed="false">
      <c r="A967" s="99" t="s">
        <v>841</v>
      </c>
      <c r="B967" s="100"/>
      <c r="C967" s="100" t="n">
        <f aca="false">I967+L967-M967+N967-O967-P967-Q967+R967+S967</f>
        <v>0</v>
      </c>
      <c r="D967" s="100" t="n">
        <f aca="false">C967-B967</f>
        <v>0</v>
      </c>
      <c r="E967" s="97"/>
      <c r="F967" s="100" t="n">
        <f aca="false">J967+K967</f>
        <v>0</v>
      </c>
      <c r="G967" s="97" t="n">
        <f aca="false">C967+F967</f>
        <v>0</v>
      </c>
      <c r="I967" s="100"/>
      <c r="J967" s="100"/>
      <c r="K967" s="100"/>
      <c r="L967" s="100"/>
      <c r="M967" s="100"/>
      <c r="N967" s="100"/>
      <c r="O967" s="100"/>
      <c r="P967" s="100"/>
      <c r="Q967" s="100"/>
      <c r="R967" s="100"/>
      <c r="S967" s="100"/>
      <c r="T967" s="93"/>
    </row>
    <row r="968" s="98" customFormat="true" ht="20.1" hidden="true" customHeight="true" outlineLevel="0" collapsed="false">
      <c r="A968" s="99" t="s">
        <v>842</v>
      </c>
      <c r="B968" s="100"/>
      <c r="C968" s="100" t="n">
        <f aca="false">I968+L968-M968+N968-O968-P968-Q968+R968+S968</f>
        <v>0</v>
      </c>
      <c r="D968" s="100" t="n">
        <f aca="false">C968-B968</f>
        <v>0</v>
      </c>
      <c r="E968" s="97"/>
      <c r="F968" s="100" t="n">
        <f aca="false">J968+K968</f>
        <v>0</v>
      </c>
      <c r="G968" s="97" t="n">
        <f aca="false">C968+F968</f>
        <v>0</v>
      </c>
      <c r="I968" s="100"/>
      <c r="J968" s="100"/>
      <c r="K968" s="100"/>
      <c r="L968" s="100"/>
      <c r="M968" s="100"/>
      <c r="N968" s="100"/>
      <c r="O968" s="100"/>
      <c r="P968" s="100"/>
      <c r="Q968" s="100"/>
      <c r="R968" s="100"/>
      <c r="S968" s="100"/>
      <c r="T968" s="93"/>
    </row>
    <row r="969" s="98" customFormat="true" ht="20.1" hidden="true" customHeight="true" outlineLevel="0" collapsed="false">
      <c r="A969" s="99" t="s">
        <v>843</v>
      </c>
      <c r="B969" s="100"/>
      <c r="C969" s="100" t="n">
        <f aca="false">I969+L969-M969+N969-O969-P969-Q969+R969+S969</f>
        <v>0</v>
      </c>
      <c r="D969" s="100" t="n">
        <f aca="false">C969-B969</f>
        <v>0</v>
      </c>
      <c r="E969" s="97"/>
      <c r="F969" s="100" t="n">
        <f aca="false">J969+K969</f>
        <v>0</v>
      </c>
      <c r="G969" s="97" t="n">
        <f aca="false">C969+F969</f>
        <v>0</v>
      </c>
      <c r="I969" s="100"/>
      <c r="J969" s="100"/>
      <c r="K969" s="100"/>
      <c r="L969" s="100"/>
      <c r="M969" s="100"/>
      <c r="N969" s="100"/>
      <c r="O969" s="100"/>
      <c r="P969" s="100"/>
      <c r="Q969" s="100"/>
      <c r="R969" s="100"/>
      <c r="S969" s="100"/>
      <c r="T969" s="93"/>
    </row>
    <row r="970" s="98" customFormat="true" ht="20.1" hidden="true" customHeight="true" outlineLevel="0" collapsed="false">
      <c r="A970" s="99" t="s">
        <v>844</v>
      </c>
      <c r="B970" s="100"/>
      <c r="C970" s="100" t="n">
        <f aca="false">I970+L970-M970+N970-O970-P970-Q970+R970+S970</f>
        <v>0</v>
      </c>
      <c r="D970" s="100" t="n">
        <f aca="false">C970-B970</f>
        <v>0</v>
      </c>
      <c r="E970" s="97"/>
      <c r="F970" s="100" t="n">
        <f aca="false">J970+K970</f>
        <v>0</v>
      </c>
      <c r="G970" s="97" t="n">
        <f aca="false">C970+F970</f>
        <v>0</v>
      </c>
      <c r="I970" s="100"/>
      <c r="J970" s="100"/>
      <c r="K970" s="100"/>
      <c r="L970" s="100"/>
      <c r="M970" s="100"/>
      <c r="N970" s="100"/>
      <c r="O970" s="100"/>
      <c r="P970" s="100"/>
      <c r="Q970" s="100"/>
      <c r="R970" s="100"/>
      <c r="S970" s="100"/>
      <c r="T970" s="93"/>
    </row>
    <row r="971" s="98" customFormat="true" ht="20.1" hidden="true" customHeight="true" outlineLevel="0" collapsed="false">
      <c r="A971" s="99" t="s">
        <v>845</v>
      </c>
      <c r="B971" s="100"/>
      <c r="C971" s="100" t="n">
        <f aca="false">I971+L971-M971+N971-O971-P971-Q971+R971+S971</f>
        <v>0</v>
      </c>
      <c r="D971" s="100" t="n">
        <f aca="false">C971-B971</f>
        <v>0</v>
      </c>
      <c r="E971" s="97"/>
      <c r="F971" s="100" t="n">
        <f aca="false">J971+K971</f>
        <v>0</v>
      </c>
      <c r="G971" s="97" t="n">
        <f aca="false">C971+F971</f>
        <v>0</v>
      </c>
      <c r="I971" s="100"/>
      <c r="J971" s="100"/>
      <c r="K971" s="100"/>
      <c r="L971" s="100"/>
      <c r="M971" s="100"/>
      <c r="N971" s="100"/>
      <c r="O971" s="100"/>
      <c r="P971" s="100"/>
      <c r="Q971" s="100"/>
      <c r="R971" s="100"/>
      <c r="S971" s="100"/>
      <c r="T971" s="93"/>
    </row>
    <row r="972" s="98" customFormat="true" ht="20.1" hidden="true" customHeight="true" outlineLevel="0" collapsed="false">
      <c r="A972" s="99" t="s">
        <v>846</v>
      </c>
      <c r="B972" s="100"/>
      <c r="C972" s="100" t="n">
        <f aca="false">I972+L972-M972+N972-O972-P972-Q972+R972+S972</f>
        <v>0</v>
      </c>
      <c r="D972" s="100" t="n">
        <f aca="false">C972-B972</f>
        <v>0</v>
      </c>
      <c r="E972" s="97"/>
      <c r="F972" s="100" t="n">
        <f aca="false">J972+K972</f>
        <v>0</v>
      </c>
      <c r="G972" s="97" t="n">
        <f aca="false">C972+F972</f>
        <v>0</v>
      </c>
      <c r="I972" s="100"/>
      <c r="J972" s="100"/>
      <c r="K972" s="100"/>
      <c r="L972" s="100"/>
      <c r="M972" s="100"/>
      <c r="N972" s="100"/>
      <c r="O972" s="100"/>
      <c r="P972" s="100"/>
      <c r="Q972" s="100"/>
      <c r="R972" s="100"/>
      <c r="S972" s="100"/>
      <c r="T972" s="93"/>
    </row>
    <row r="973" s="98" customFormat="true" ht="20.1" hidden="true" customHeight="true" outlineLevel="0" collapsed="false">
      <c r="A973" s="99" t="s">
        <v>847</v>
      </c>
      <c r="B973" s="100"/>
      <c r="C973" s="100" t="n">
        <f aca="false">I973+L973-M973+N973-O973-P973-Q973+R973+S973</f>
        <v>0</v>
      </c>
      <c r="D973" s="100" t="n">
        <f aca="false">C973-B973</f>
        <v>0</v>
      </c>
      <c r="E973" s="97"/>
      <c r="F973" s="100" t="n">
        <f aca="false">J973+K973</f>
        <v>0</v>
      </c>
      <c r="G973" s="97" t="n">
        <f aca="false">C973+F973</f>
        <v>0</v>
      </c>
      <c r="I973" s="100"/>
      <c r="J973" s="100"/>
      <c r="K973" s="100"/>
      <c r="L973" s="100"/>
      <c r="M973" s="100"/>
      <c r="N973" s="100"/>
      <c r="O973" s="100"/>
      <c r="P973" s="100"/>
      <c r="Q973" s="100"/>
      <c r="R973" s="100"/>
      <c r="S973" s="100"/>
      <c r="T973" s="93"/>
    </row>
    <row r="974" s="98" customFormat="true" ht="20.1" hidden="true" customHeight="true" outlineLevel="0" collapsed="false">
      <c r="A974" s="99" t="s">
        <v>848</v>
      </c>
      <c r="B974" s="100"/>
      <c r="C974" s="100" t="n">
        <f aca="false">I974+L974-M974+N974-O974-P974-Q974+R974+S974</f>
        <v>0</v>
      </c>
      <c r="D974" s="100" t="n">
        <f aca="false">C974-B974</f>
        <v>0</v>
      </c>
      <c r="E974" s="97"/>
      <c r="F974" s="100" t="n">
        <f aca="false">J974+K974</f>
        <v>0</v>
      </c>
      <c r="G974" s="97" t="n">
        <f aca="false">C974+F974</f>
        <v>0</v>
      </c>
      <c r="I974" s="100"/>
      <c r="J974" s="100"/>
      <c r="K974" s="100"/>
      <c r="L974" s="100"/>
      <c r="M974" s="100"/>
      <c r="N974" s="100"/>
      <c r="O974" s="100"/>
      <c r="P974" s="100"/>
      <c r="Q974" s="100"/>
      <c r="R974" s="100"/>
      <c r="S974" s="100"/>
      <c r="T974" s="93"/>
    </row>
    <row r="975" s="98" customFormat="true" ht="20.1" hidden="true" customHeight="true" outlineLevel="0" collapsed="false">
      <c r="A975" s="99" t="s">
        <v>849</v>
      </c>
      <c r="B975" s="100"/>
      <c r="C975" s="100" t="n">
        <f aca="false">I975+L975-M975+N975-O975-P975-Q975+R975+S975</f>
        <v>0</v>
      </c>
      <c r="D975" s="100" t="n">
        <f aca="false">C975-B975</f>
        <v>0</v>
      </c>
      <c r="E975" s="97"/>
      <c r="F975" s="100" t="n">
        <f aca="false">J975+K975</f>
        <v>0</v>
      </c>
      <c r="G975" s="97" t="n">
        <f aca="false">C975+F975</f>
        <v>0</v>
      </c>
      <c r="I975" s="100"/>
      <c r="J975" s="100"/>
      <c r="K975" s="100"/>
      <c r="L975" s="100"/>
      <c r="M975" s="100"/>
      <c r="N975" s="100"/>
      <c r="O975" s="100"/>
      <c r="P975" s="100"/>
      <c r="Q975" s="100"/>
      <c r="R975" s="100"/>
      <c r="S975" s="100"/>
      <c r="T975" s="93"/>
    </row>
    <row r="976" s="98" customFormat="true" ht="20.1" hidden="true" customHeight="true" outlineLevel="0" collapsed="false">
      <c r="A976" s="99" t="s">
        <v>850</v>
      </c>
      <c r="B976" s="100"/>
      <c r="C976" s="100" t="n">
        <f aca="false">I976+L976-M976+N976-O976-P976-Q976+R976+S976</f>
        <v>0</v>
      </c>
      <c r="D976" s="100" t="n">
        <f aca="false">C976-B976</f>
        <v>0</v>
      </c>
      <c r="E976" s="97"/>
      <c r="F976" s="100" t="n">
        <f aca="false">J976+K976</f>
        <v>0</v>
      </c>
      <c r="G976" s="97" t="n">
        <f aca="false">C976+F976</f>
        <v>0</v>
      </c>
      <c r="I976" s="100"/>
      <c r="J976" s="100"/>
      <c r="K976" s="100"/>
      <c r="L976" s="100"/>
      <c r="M976" s="100"/>
      <c r="N976" s="100"/>
      <c r="O976" s="100"/>
      <c r="P976" s="100"/>
      <c r="Q976" s="100"/>
      <c r="R976" s="100"/>
      <c r="S976" s="100"/>
      <c r="T976" s="93"/>
    </row>
    <row r="977" s="98" customFormat="true" ht="20.1" hidden="true" customHeight="true" outlineLevel="0" collapsed="false">
      <c r="A977" s="99" t="s">
        <v>851</v>
      </c>
      <c r="B977" s="100"/>
      <c r="C977" s="100" t="n">
        <f aca="false">I977+L977-M977+N977-O977-P977-Q977+R977+S977</f>
        <v>0</v>
      </c>
      <c r="D977" s="100" t="n">
        <f aca="false">C977-B977</f>
        <v>0</v>
      </c>
      <c r="E977" s="97"/>
      <c r="F977" s="100" t="n">
        <f aca="false">J977+K977</f>
        <v>0</v>
      </c>
      <c r="G977" s="97" t="n">
        <f aca="false">C977+F977</f>
        <v>0</v>
      </c>
      <c r="I977" s="100"/>
      <c r="J977" s="100"/>
      <c r="K977" s="100"/>
      <c r="L977" s="100"/>
      <c r="M977" s="100"/>
      <c r="N977" s="100"/>
      <c r="O977" s="100"/>
      <c r="P977" s="100"/>
      <c r="Q977" s="100"/>
      <c r="R977" s="100"/>
      <c r="S977" s="100"/>
      <c r="T977" s="93"/>
    </row>
    <row r="978" s="98" customFormat="true" ht="20.1" hidden="true" customHeight="true" outlineLevel="0" collapsed="false">
      <c r="A978" s="99" t="s">
        <v>852</v>
      </c>
      <c r="B978" s="100"/>
      <c r="C978" s="100" t="n">
        <f aca="false">I978+L978-M978+N978-O978-P978-Q978+R978+S978</f>
        <v>0</v>
      </c>
      <c r="D978" s="100" t="n">
        <f aca="false">C978-B978</f>
        <v>0</v>
      </c>
      <c r="E978" s="97"/>
      <c r="F978" s="100" t="n">
        <f aca="false">J978+K978</f>
        <v>0</v>
      </c>
      <c r="G978" s="97" t="n">
        <f aca="false">C978+F978</f>
        <v>0</v>
      </c>
      <c r="I978" s="100"/>
      <c r="J978" s="100"/>
      <c r="K978" s="100"/>
      <c r="L978" s="100"/>
      <c r="M978" s="100"/>
      <c r="N978" s="100"/>
      <c r="O978" s="100"/>
      <c r="P978" s="100"/>
      <c r="Q978" s="100"/>
      <c r="R978" s="100"/>
      <c r="S978" s="100"/>
      <c r="T978" s="93"/>
    </row>
    <row r="979" s="98" customFormat="true" ht="20.1" hidden="true" customHeight="true" outlineLevel="0" collapsed="false">
      <c r="A979" s="99" t="s">
        <v>853</v>
      </c>
      <c r="B979" s="100"/>
      <c r="C979" s="100" t="n">
        <f aca="false">I979+L979-M979+N979-O979-P979-Q979+R979+S979</f>
        <v>0</v>
      </c>
      <c r="D979" s="100" t="n">
        <f aca="false">C979-B979</f>
        <v>0</v>
      </c>
      <c r="E979" s="97"/>
      <c r="F979" s="100" t="n">
        <f aca="false">J979+K979</f>
        <v>0</v>
      </c>
      <c r="G979" s="97" t="n">
        <f aca="false">C979+F979</f>
        <v>0</v>
      </c>
      <c r="I979" s="100"/>
      <c r="J979" s="100"/>
      <c r="K979" s="100"/>
      <c r="L979" s="100"/>
      <c r="M979" s="100"/>
      <c r="N979" s="100"/>
      <c r="O979" s="100"/>
      <c r="P979" s="100"/>
      <c r="Q979" s="100"/>
      <c r="R979" s="100"/>
      <c r="S979" s="100"/>
      <c r="T979" s="93"/>
    </row>
    <row r="980" s="98" customFormat="true" ht="20.1" hidden="true" customHeight="true" outlineLevel="0" collapsed="false">
      <c r="A980" s="99" t="s">
        <v>854</v>
      </c>
      <c r="B980" s="100"/>
      <c r="C980" s="100" t="n">
        <f aca="false">I980+L980-M980+N980-O980-P980-Q980+R980+S980</f>
        <v>0</v>
      </c>
      <c r="D980" s="100" t="n">
        <f aca="false">C980-B980</f>
        <v>0</v>
      </c>
      <c r="E980" s="97"/>
      <c r="F980" s="100" t="n">
        <f aca="false">J980+K980</f>
        <v>0</v>
      </c>
      <c r="G980" s="97" t="n">
        <f aca="false">C980+F980</f>
        <v>0</v>
      </c>
      <c r="I980" s="100"/>
      <c r="J980" s="100"/>
      <c r="K980" s="100"/>
      <c r="L980" s="100"/>
      <c r="M980" s="100"/>
      <c r="N980" s="100"/>
      <c r="O980" s="100"/>
      <c r="P980" s="100"/>
      <c r="Q980" s="100"/>
      <c r="R980" s="100"/>
      <c r="S980" s="100"/>
      <c r="T980" s="93"/>
    </row>
    <row r="981" s="98" customFormat="true" ht="20.1" hidden="true" customHeight="true" outlineLevel="0" collapsed="false">
      <c r="A981" s="99" t="s">
        <v>855</v>
      </c>
      <c r="B981" s="100"/>
      <c r="C981" s="100" t="n">
        <f aca="false">I981+L981-M981+N981-O981-P981-Q981+R981+S981</f>
        <v>0</v>
      </c>
      <c r="D981" s="100" t="n">
        <f aca="false">C981-B981</f>
        <v>0</v>
      </c>
      <c r="E981" s="97"/>
      <c r="F981" s="100" t="n">
        <f aca="false">J981+K981</f>
        <v>0</v>
      </c>
      <c r="G981" s="97" t="n">
        <f aca="false">C981+F981</f>
        <v>0</v>
      </c>
      <c r="I981" s="100"/>
      <c r="J981" s="100"/>
      <c r="K981" s="100"/>
      <c r="L981" s="100"/>
      <c r="M981" s="100"/>
      <c r="N981" s="100"/>
      <c r="O981" s="100"/>
      <c r="P981" s="100"/>
      <c r="Q981" s="100"/>
      <c r="R981" s="100"/>
      <c r="S981" s="100"/>
      <c r="T981" s="93"/>
    </row>
    <row r="982" s="98" customFormat="true" ht="20.1" hidden="true" customHeight="true" outlineLevel="0" collapsed="false">
      <c r="A982" s="99" t="s">
        <v>856</v>
      </c>
      <c r="B982" s="100"/>
      <c r="C982" s="100" t="n">
        <f aca="false">I982+L982-M982+N982-O982-P982-Q982+R982+S982</f>
        <v>0</v>
      </c>
      <c r="D982" s="100" t="n">
        <f aca="false">C982-B982</f>
        <v>0</v>
      </c>
      <c r="E982" s="97"/>
      <c r="F982" s="100" t="n">
        <f aca="false">J982+K982</f>
        <v>0</v>
      </c>
      <c r="G982" s="97" t="n">
        <f aca="false">C982+F982</f>
        <v>0</v>
      </c>
      <c r="I982" s="100"/>
      <c r="J982" s="100"/>
      <c r="K982" s="100"/>
      <c r="L982" s="100"/>
      <c r="M982" s="100"/>
      <c r="N982" s="100"/>
      <c r="O982" s="100"/>
      <c r="P982" s="100"/>
      <c r="Q982" s="100"/>
      <c r="R982" s="100"/>
      <c r="S982" s="100"/>
      <c r="T982" s="93"/>
    </row>
    <row r="983" customFormat="false" ht="23.25" hidden="false" customHeight="true" outlineLevel="0" collapsed="false">
      <c r="A983" s="85" t="s">
        <v>857</v>
      </c>
      <c r="B983" s="86"/>
      <c r="C983" s="86" t="n">
        <f aca="false">I983+L983-M983+N983-O983-P983-Q983+R983+S983+T983</f>
        <v>38</v>
      </c>
      <c r="D983" s="86" t="n">
        <f aca="false">C983-B983</f>
        <v>38</v>
      </c>
      <c r="E983" s="87"/>
      <c r="F983" s="86" t="n">
        <f aca="false">J983+K983</f>
        <v>0</v>
      </c>
      <c r="G983" s="88" t="n">
        <f aca="false">C983+F983</f>
        <v>38</v>
      </c>
      <c r="I983" s="86"/>
      <c r="J983" s="86"/>
      <c r="K983" s="86"/>
      <c r="L983" s="86"/>
      <c r="M983" s="86"/>
      <c r="N983" s="86"/>
      <c r="O983" s="86"/>
      <c r="P983" s="86"/>
      <c r="Q983" s="86"/>
      <c r="R983" s="86" t="n">
        <v>38</v>
      </c>
      <c r="S983" s="86"/>
      <c r="T983" s="93"/>
    </row>
    <row r="984" s="98" customFormat="true" ht="20.1" hidden="true" customHeight="true" outlineLevel="0" collapsed="false">
      <c r="A984" s="99" t="s">
        <v>858</v>
      </c>
      <c r="B984" s="100" t="n">
        <f aca="false">SUM(B985:B993)</f>
        <v>0</v>
      </c>
      <c r="C984" s="100" t="n">
        <f aca="false">I984+L984-M984+N984-O984-P984-Q984+R984+S984</f>
        <v>0</v>
      </c>
      <c r="D984" s="100" t="n">
        <f aca="false">C984-B984</f>
        <v>0</v>
      </c>
      <c r="E984" s="97"/>
      <c r="F984" s="100" t="n">
        <f aca="false">J984+K984</f>
        <v>0</v>
      </c>
      <c r="G984" s="97" t="n">
        <f aca="false">C984+F984</f>
        <v>0</v>
      </c>
      <c r="I984" s="100" t="n">
        <f aca="false">SUM(I985:I993)</f>
        <v>0</v>
      </c>
      <c r="J984" s="100" t="n">
        <f aca="false">SUM(J985:J993)</f>
        <v>0</v>
      </c>
      <c r="K984" s="100" t="n">
        <f aca="false">SUM(K985:K993)</f>
        <v>0</v>
      </c>
      <c r="L984" s="100" t="n">
        <f aca="false">SUM(L985:L993)</f>
        <v>0</v>
      </c>
      <c r="M984" s="100" t="n">
        <f aca="false">SUM(M985:M993)</f>
        <v>0</v>
      </c>
      <c r="N984" s="100" t="n">
        <f aca="false">SUM(N985:N993)</f>
        <v>0</v>
      </c>
      <c r="O984" s="100" t="n">
        <f aca="false">SUM(O985:O993)</f>
        <v>0</v>
      </c>
      <c r="P984" s="100" t="n">
        <f aca="false">SUM(P985:P993)</f>
        <v>0</v>
      </c>
      <c r="Q984" s="100" t="n">
        <f aca="false">SUM(Q985:Q993)</f>
        <v>0</v>
      </c>
      <c r="R984" s="100" t="n">
        <f aca="false">SUM(R985:R993)</f>
        <v>0</v>
      </c>
      <c r="S984" s="100" t="n">
        <f aca="false">SUM(S985:S993)</f>
        <v>0</v>
      </c>
      <c r="T984" s="92" t="n">
        <f aca="false">SUM(T985:T993)</f>
        <v>0</v>
      </c>
    </row>
    <row r="985" s="98" customFormat="true" ht="20.1" hidden="true" customHeight="true" outlineLevel="0" collapsed="false">
      <c r="A985" s="99" t="s">
        <v>695</v>
      </c>
      <c r="B985" s="100"/>
      <c r="C985" s="100" t="n">
        <f aca="false">I985+L985-M985+N985-O985-P985-Q985+R985+S985</f>
        <v>0</v>
      </c>
      <c r="D985" s="100" t="n">
        <f aca="false">C985-B985</f>
        <v>0</v>
      </c>
      <c r="E985" s="97"/>
      <c r="F985" s="100" t="n">
        <f aca="false">J985+K985</f>
        <v>0</v>
      </c>
      <c r="G985" s="97" t="n">
        <f aca="false">C985+F985</f>
        <v>0</v>
      </c>
      <c r="I985" s="100"/>
      <c r="J985" s="100"/>
      <c r="K985" s="100"/>
      <c r="L985" s="100"/>
      <c r="M985" s="100"/>
      <c r="N985" s="100"/>
      <c r="O985" s="100"/>
      <c r="P985" s="100"/>
      <c r="Q985" s="100"/>
      <c r="R985" s="100"/>
      <c r="S985" s="100"/>
      <c r="T985" s="93"/>
    </row>
    <row r="986" s="98" customFormat="true" ht="20.1" hidden="true" customHeight="true" outlineLevel="0" collapsed="false">
      <c r="A986" s="99" t="s">
        <v>696</v>
      </c>
      <c r="B986" s="100"/>
      <c r="C986" s="100" t="n">
        <f aca="false">I986+L986-M986+N986-O986-P986-Q986+R986+S986</f>
        <v>0</v>
      </c>
      <c r="D986" s="100" t="n">
        <f aca="false">C986-B986</f>
        <v>0</v>
      </c>
      <c r="E986" s="97"/>
      <c r="F986" s="100" t="n">
        <f aca="false">J986+K986</f>
        <v>0</v>
      </c>
      <c r="G986" s="97" t="n">
        <f aca="false">C986+F986</f>
        <v>0</v>
      </c>
      <c r="I986" s="100"/>
      <c r="J986" s="100"/>
      <c r="K986" s="100"/>
      <c r="L986" s="100"/>
      <c r="M986" s="100"/>
      <c r="N986" s="100"/>
      <c r="O986" s="100"/>
      <c r="P986" s="100"/>
      <c r="Q986" s="100"/>
      <c r="R986" s="100"/>
      <c r="S986" s="100"/>
      <c r="T986" s="93"/>
    </row>
    <row r="987" s="98" customFormat="true" ht="20.1" hidden="true" customHeight="true" outlineLevel="0" collapsed="false">
      <c r="A987" s="99" t="s">
        <v>697</v>
      </c>
      <c r="B987" s="100"/>
      <c r="C987" s="100" t="n">
        <f aca="false">I987+L987-M987+N987-O987-P987-Q987+R987+S987</f>
        <v>0</v>
      </c>
      <c r="D987" s="100" t="n">
        <f aca="false">C987-B987</f>
        <v>0</v>
      </c>
      <c r="E987" s="97"/>
      <c r="F987" s="100" t="n">
        <f aca="false">J987+K987</f>
        <v>0</v>
      </c>
      <c r="G987" s="97" t="n">
        <f aca="false">C987+F987</f>
        <v>0</v>
      </c>
      <c r="I987" s="100"/>
      <c r="J987" s="100"/>
      <c r="K987" s="100"/>
      <c r="L987" s="100"/>
      <c r="M987" s="100"/>
      <c r="N987" s="100"/>
      <c r="O987" s="100"/>
      <c r="P987" s="100"/>
      <c r="Q987" s="100"/>
      <c r="R987" s="100"/>
      <c r="S987" s="100"/>
      <c r="T987" s="93"/>
    </row>
    <row r="988" s="98" customFormat="true" ht="20.1" hidden="true" customHeight="true" outlineLevel="0" collapsed="false">
      <c r="A988" s="99" t="s">
        <v>859</v>
      </c>
      <c r="B988" s="100"/>
      <c r="C988" s="100" t="n">
        <f aca="false">I988+L988-M988+N988-O988-P988-Q988+R988+S988</f>
        <v>0</v>
      </c>
      <c r="D988" s="100" t="n">
        <f aca="false">C988-B988</f>
        <v>0</v>
      </c>
      <c r="E988" s="97"/>
      <c r="F988" s="100" t="n">
        <f aca="false">J988+K988</f>
        <v>0</v>
      </c>
      <c r="G988" s="97" t="n">
        <f aca="false">C988+F988</f>
        <v>0</v>
      </c>
      <c r="I988" s="100"/>
      <c r="J988" s="100"/>
      <c r="K988" s="100"/>
      <c r="L988" s="100"/>
      <c r="M988" s="100"/>
      <c r="N988" s="100"/>
      <c r="O988" s="100"/>
      <c r="P988" s="100"/>
      <c r="Q988" s="100"/>
      <c r="R988" s="100"/>
      <c r="S988" s="100"/>
      <c r="T988" s="93"/>
    </row>
    <row r="989" s="98" customFormat="true" ht="20.1" hidden="true" customHeight="true" outlineLevel="0" collapsed="false">
      <c r="A989" s="99" t="s">
        <v>860</v>
      </c>
      <c r="B989" s="100"/>
      <c r="C989" s="100" t="n">
        <f aca="false">I989+L989-M989+N989-O989-P989-Q989+R989+S989</f>
        <v>0</v>
      </c>
      <c r="D989" s="100" t="n">
        <f aca="false">C989-B989</f>
        <v>0</v>
      </c>
      <c r="E989" s="97"/>
      <c r="F989" s="100" t="n">
        <f aca="false">J989+K989</f>
        <v>0</v>
      </c>
      <c r="G989" s="97" t="n">
        <f aca="false">C989+F989</f>
        <v>0</v>
      </c>
      <c r="I989" s="100"/>
      <c r="J989" s="100"/>
      <c r="K989" s="100"/>
      <c r="L989" s="100"/>
      <c r="M989" s="100"/>
      <c r="N989" s="100"/>
      <c r="O989" s="100"/>
      <c r="P989" s="100"/>
      <c r="Q989" s="100"/>
      <c r="R989" s="100"/>
      <c r="S989" s="100"/>
      <c r="T989" s="93"/>
    </row>
    <row r="990" s="98" customFormat="true" ht="20.1" hidden="true" customHeight="true" outlineLevel="0" collapsed="false">
      <c r="A990" s="99" t="s">
        <v>861</v>
      </c>
      <c r="B990" s="100"/>
      <c r="C990" s="100" t="n">
        <f aca="false">I990+L990-M990+N990-O990-P990-Q990+R990+S990</f>
        <v>0</v>
      </c>
      <c r="D990" s="100" t="n">
        <f aca="false">C990-B990</f>
        <v>0</v>
      </c>
      <c r="E990" s="97"/>
      <c r="F990" s="100" t="n">
        <f aca="false">J990+K990</f>
        <v>0</v>
      </c>
      <c r="G990" s="97" t="n">
        <f aca="false">C990+F990</f>
        <v>0</v>
      </c>
      <c r="I990" s="100"/>
      <c r="J990" s="100"/>
      <c r="K990" s="100"/>
      <c r="L990" s="100"/>
      <c r="M990" s="100"/>
      <c r="N990" s="100"/>
      <c r="O990" s="100"/>
      <c r="P990" s="100"/>
      <c r="Q990" s="100"/>
      <c r="R990" s="100"/>
      <c r="S990" s="100"/>
      <c r="T990" s="93"/>
    </row>
    <row r="991" s="98" customFormat="true" ht="20.1" hidden="true" customHeight="true" outlineLevel="0" collapsed="false">
      <c r="A991" s="99" t="s">
        <v>862</v>
      </c>
      <c r="B991" s="100"/>
      <c r="C991" s="100" t="n">
        <f aca="false">I991+L991-M991+N991-O991-P991-Q991+R991+S991</f>
        <v>0</v>
      </c>
      <c r="D991" s="100" t="n">
        <f aca="false">C991-B991</f>
        <v>0</v>
      </c>
      <c r="E991" s="97"/>
      <c r="F991" s="100" t="n">
        <f aca="false">J991+K991</f>
        <v>0</v>
      </c>
      <c r="G991" s="97" t="n">
        <f aca="false">C991+F991</f>
        <v>0</v>
      </c>
      <c r="I991" s="100"/>
      <c r="J991" s="100"/>
      <c r="K991" s="100"/>
      <c r="L991" s="100"/>
      <c r="M991" s="100"/>
      <c r="N991" s="100"/>
      <c r="O991" s="100"/>
      <c r="P991" s="100"/>
      <c r="Q991" s="100"/>
      <c r="R991" s="100"/>
      <c r="S991" s="100"/>
      <c r="T991" s="93"/>
    </row>
    <row r="992" s="98" customFormat="true" ht="20.1" hidden="true" customHeight="true" outlineLevel="0" collapsed="false">
      <c r="A992" s="99" t="s">
        <v>863</v>
      </c>
      <c r="B992" s="100"/>
      <c r="C992" s="100" t="n">
        <f aca="false">I992+L992-M992+N992-O992-P992-Q992+R992+S992</f>
        <v>0</v>
      </c>
      <c r="D992" s="100" t="n">
        <f aca="false">C992-B992</f>
        <v>0</v>
      </c>
      <c r="E992" s="97"/>
      <c r="F992" s="100" t="n">
        <f aca="false">J992+K992</f>
        <v>0</v>
      </c>
      <c r="G992" s="97" t="n">
        <f aca="false">C992+F992</f>
        <v>0</v>
      </c>
      <c r="I992" s="100"/>
      <c r="J992" s="100"/>
      <c r="K992" s="100"/>
      <c r="L992" s="100"/>
      <c r="M992" s="100"/>
      <c r="N992" s="100"/>
      <c r="O992" s="100"/>
      <c r="P992" s="100"/>
      <c r="Q992" s="100"/>
      <c r="R992" s="100"/>
      <c r="S992" s="100"/>
      <c r="T992" s="93"/>
    </row>
    <row r="993" s="98" customFormat="true" ht="20.1" hidden="true" customHeight="true" outlineLevel="0" collapsed="false">
      <c r="A993" s="99" t="s">
        <v>864</v>
      </c>
      <c r="B993" s="100"/>
      <c r="C993" s="100" t="n">
        <f aca="false">I993+L993-M993+N993-O993-P993-Q993+R993+S993</f>
        <v>0</v>
      </c>
      <c r="D993" s="100" t="n">
        <f aca="false">C993-B993</f>
        <v>0</v>
      </c>
      <c r="E993" s="97"/>
      <c r="F993" s="100" t="n">
        <f aca="false">J993+K993</f>
        <v>0</v>
      </c>
      <c r="G993" s="97" t="n">
        <f aca="false">C993+F993</f>
        <v>0</v>
      </c>
      <c r="I993" s="100"/>
      <c r="J993" s="100"/>
      <c r="K993" s="100"/>
      <c r="L993" s="100"/>
      <c r="M993" s="100"/>
      <c r="N993" s="100"/>
      <c r="O993" s="100"/>
      <c r="P993" s="100"/>
      <c r="Q993" s="100"/>
      <c r="R993" s="100"/>
      <c r="S993" s="100"/>
      <c r="T993" s="93"/>
    </row>
    <row r="994" s="98" customFormat="true" ht="20.1" hidden="true" customHeight="true" outlineLevel="0" collapsed="false">
      <c r="A994" s="99" t="s">
        <v>865</v>
      </c>
      <c r="B994" s="100" t="n">
        <f aca="false">SUM(B995:B1003)</f>
        <v>0</v>
      </c>
      <c r="C994" s="107" t="n">
        <f aca="false">I994+L994-M994+N994-O994-P994-Q994+R994+S994+T994</f>
        <v>0</v>
      </c>
      <c r="D994" s="107" t="n">
        <f aca="false">C994-B994</f>
        <v>0</v>
      </c>
      <c r="E994" s="97"/>
      <c r="F994" s="100" t="n">
        <f aca="false">J994+K994</f>
        <v>0</v>
      </c>
      <c r="G994" s="97" t="n">
        <f aca="false">C994+F994</f>
        <v>0</v>
      </c>
      <c r="I994" s="100" t="n">
        <f aca="false">SUM(I995:I1003)</f>
        <v>0</v>
      </c>
      <c r="J994" s="100" t="n">
        <f aca="false">SUM(J995:J1003)</f>
        <v>0</v>
      </c>
      <c r="K994" s="100" t="n">
        <f aca="false">SUM(K995:K1003)</f>
        <v>0</v>
      </c>
      <c r="L994" s="100" t="n">
        <f aca="false">SUM(L995:L1003)</f>
        <v>0</v>
      </c>
      <c r="M994" s="100" t="n">
        <f aca="false">SUM(M995:M1003)</f>
        <v>0</v>
      </c>
      <c r="N994" s="100" t="n">
        <f aca="false">SUM(N995:N1003)</f>
        <v>0</v>
      </c>
      <c r="O994" s="100" t="n">
        <f aca="false">SUM(O995:O1003)</f>
        <v>0</v>
      </c>
      <c r="P994" s="100" t="n">
        <f aca="false">SUM(P995:P1003)</f>
        <v>0</v>
      </c>
      <c r="Q994" s="100" t="n">
        <f aca="false">SUM(Q995:Q1003)</f>
        <v>0</v>
      </c>
      <c r="R994" s="100" t="n">
        <f aca="false">SUM(R995:R1003)</f>
        <v>0</v>
      </c>
      <c r="S994" s="100" t="n">
        <f aca="false">SUM(S995:S1003)</f>
        <v>4000</v>
      </c>
      <c r="T994" s="92" t="n">
        <f aca="false">SUM(T995:T1003)</f>
        <v>-4000</v>
      </c>
    </row>
    <row r="995" s="98" customFormat="true" ht="20.1" hidden="true" customHeight="true" outlineLevel="0" collapsed="false">
      <c r="A995" s="99" t="s">
        <v>695</v>
      </c>
      <c r="B995" s="100"/>
      <c r="C995" s="100" t="n">
        <f aca="false">I995+L995-M995+N995-O995-P995-Q995+R995+S995</f>
        <v>0</v>
      </c>
      <c r="D995" s="100" t="n">
        <f aca="false">C995-B995</f>
        <v>0</v>
      </c>
      <c r="E995" s="97"/>
      <c r="F995" s="100" t="n">
        <f aca="false">J995+K995</f>
        <v>0</v>
      </c>
      <c r="G995" s="97" t="n">
        <f aca="false">C995+F995</f>
        <v>0</v>
      </c>
      <c r="I995" s="100"/>
      <c r="J995" s="100"/>
      <c r="K995" s="100"/>
      <c r="L995" s="100"/>
      <c r="M995" s="100"/>
      <c r="N995" s="100"/>
      <c r="O995" s="100"/>
      <c r="P995" s="100"/>
      <c r="Q995" s="100"/>
      <c r="R995" s="100"/>
      <c r="S995" s="100"/>
      <c r="T995" s="93"/>
    </row>
    <row r="996" s="98" customFormat="true" ht="20.1" hidden="true" customHeight="true" outlineLevel="0" collapsed="false">
      <c r="A996" s="99" t="s">
        <v>696</v>
      </c>
      <c r="B996" s="100"/>
      <c r="C996" s="100" t="n">
        <f aca="false">I996+L996-M996+N996-O996-P996-Q996+R996+S996</f>
        <v>0</v>
      </c>
      <c r="D996" s="100" t="n">
        <f aca="false">C996-B996</f>
        <v>0</v>
      </c>
      <c r="E996" s="97"/>
      <c r="F996" s="100" t="n">
        <f aca="false">J996+K996</f>
        <v>0</v>
      </c>
      <c r="G996" s="97" t="n">
        <f aca="false">C996+F996</f>
        <v>0</v>
      </c>
      <c r="I996" s="100"/>
      <c r="J996" s="100"/>
      <c r="K996" s="100"/>
      <c r="L996" s="100"/>
      <c r="M996" s="100"/>
      <c r="N996" s="100"/>
      <c r="O996" s="100"/>
      <c r="P996" s="100"/>
      <c r="Q996" s="100"/>
      <c r="R996" s="100"/>
      <c r="S996" s="100"/>
      <c r="T996" s="93"/>
    </row>
    <row r="997" s="98" customFormat="true" ht="20.1" hidden="true" customHeight="true" outlineLevel="0" collapsed="false">
      <c r="A997" s="99" t="s">
        <v>697</v>
      </c>
      <c r="B997" s="100"/>
      <c r="C997" s="100" t="n">
        <f aca="false">I997+L997-M997+N997-O997-P997-Q997+R997+S997</f>
        <v>0</v>
      </c>
      <c r="D997" s="100" t="n">
        <f aca="false">C997-B997</f>
        <v>0</v>
      </c>
      <c r="E997" s="97"/>
      <c r="F997" s="100" t="n">
        <f aca="false">J997+K997</f>
        <v>0</v>
      </c>
      <c r="G997" s="97" t="n">
        <f aca="false">C997+F997</f>
        <v>0</v>
      </c>
      <c r="I997" s="100"/>
      <c r="J997" s="100"/>
      <c r="K997" s="100"/>
      <c r="L997" s="100"/>
      <c r="M997" s="100"/>
      <c r="N997" s="100"/>
      <c r="O997" s="100"/>
      <c r="P997" s="100"/>
      <c r="Q997" s="100"/>
      <c r="R997" s="100"/>
      <c r="S997" s="100"/>
      <c r="T997" s="93"/>
    </row>
    <row r="998" s="98" customFormat="true" ht="20.1" hidden="true" customHeight="true" outlineLevel="0" collapsed="false">
      <c r="A998" s="99" t="s">
        <v>866</v>
      </c>
      <c r="B998" s="100"/>
      <c r="C998" s="100" t="n">
        <f aca="false">I998+L998-M998+N998-O998-P998-Q998+R998+S998</f>
        <v>0</v>
      </c>
      <c r="D998" s="100" t="n">
        <f aca="false">C998-B998</f>
        <v>0</v>
      </c>
      <c r="E998" s="97"/>
      <c r="F998" s="100" t="n">
        <f aca="false">J998+K998</f>
        <v>0</v>
      </c>
      <c r="G998" s="97" t="n">
        <f aca="false">C998+F998</f>
        <v>0</v>
      </c>
      <c r="I998" s="100"/>
      <c r="J998" s="100"/>
      <c r="K998" s="100"/>
      <c r="L998" s="100"/>
      <c r="M998" s="100"/>
      <c r="N998" s="100"/>
      <c r="O998" s="100"/>
      <c r="P998" s="100"/>
      <c r="Q998" s="100"/>
      <c r="R998" s="100"/>
      <c r="S998" s="100"/>
      <c r="T998" s="93"/>
    </row>
    <row r="999" s="98" customFormat="true" ht="20.1" hidden="true" customHeight="true" outlineLevel="0" collapsed="false">
      <c r="A999" s="99" t="s">
        <v>867</v>
      </c>
      <c r="B999" s="100"/>
      <c r="C999" s="100" t="n">
        <f aca="false">I999+L999-M999+N999-O999-P999-Q999+R999+S999</f>
        <v>0</v>
      </c>
      <c r="D999" s="100" t="n">
        <f aca="false">C999-B999</f>
        <v>0</v>
      </c>
      <c r="E999" s="97"/>
      <c r="F999" s="100" t="n">
        <f aca="false">J999+K999</f>
        <v>0</v>
      </c>
      <c r="G999" s="97" t="n">
        <f aca="false">C999+F999</f>
        <v>0</v>
      </c>
      <c r="I999" s="100"/>
      <c r="J999" s="100"/>
      <c r="K999" s="100"/>
      <c r="L999" s="100"/>
      <c r="M999" s="100"/>
      <c r="N999" s="100"/>
      <c r="O999" s="100"/>
      <c r="P999" s="100"/>
      <c r="Q999" s="100"/>
      <c r="R999" s="100"/>
      <c r="S999" s="100"/>
      <c r="T999" s="93"/>
    </row>
    <row r="1000" s="98" customFormat="true" ht="20.1" hidden="true" customHeight="true" outlineLevel="0" collapsed="false">
      <c r="A1000" s="99" t="s">
        <v>868</v>
      </c>
      <c r="B1000" s="100"/>
      <c r="C1000" s="100" t="n">
        <f aca="false">I1000+L1000-M1000+N1000-O1000-P1000-Q1000+R1000+S1000</f>
        <v>0</v>
      </c>
      <c r="D1000" s="100" t="n">
        <f aca="false">C1000-B1000</f>
        <v>0</v>
      </c>
      <c r="E1000" s="97"/>
      <c r="F1000" s="100" t="n">
        <f aca="false">J1000+K1000</f>
        <v>0</v>
      </c>
      <c r="G1000" s="97" t="n">
        <f aca="false">C1000+F1000</f>
        <v>0</v>
      </c>
      <c r="I1000" s="100"/>
      <c r="J1000" s="100"/>
      <c r="K1000" s="100"/>
      <c r="L1000" s="100"/>
      <c r="M1000" s="100"/>
      <c r="N1000" s="100"/>
      <c r="O1000" s="100"/>
      <c r="P1000" s="100"/>
      <c r="Q1000" s="100"/>
      <c r="R1000" s="100"/>
      <c r="S1000" s="100"/>
      <c r="T1000" s="93"/>
    </row>
    <row r="1001" s="98" customFormat="true" ht="20.1" hidden="true" customHeight="true" outlineLevel="0" collapsed="false">
      <c r="A1001" s="99" t="s">
        <v>869</v>
      </c>
      <c r="B1001" s="100"/>
      <c r="C1001" s="100" t="n">
        <f aca="false">I1001+L1001-M1001+N1001-O1001-P1001-Q1001+R1001+S1001</f>
        <v>0</v>
      </c>
      <c r="D1001" s="100" t="n">
        <f aca="false">C1001-B1001</f>
        <v>0</v>
      </c>
      <c r="E1001" s="97"/>
      <c r="F1001" s="100" t="n">
        <f aca="false">J1001+K1001</f>
        <v>0</v>
      </c>
      <c r="G1001" s="97" t="n">
        <f aca="false">C1001+F1001</f>
        <v>0</v>
      </c>
      <c r="I1001" s="100"/>
      <c r="J1001" s="100"/>
      <c r="K1001" s="100"/>
      <c r="L1001" s="100"/>
      <c r="M1001" s="100"/>
      <c r="N1001" s="100"/>
      <c r="O1001" s="100"/>
      <c r="P1001" s="100"/>
      <c r="Q1001" s="100"/>
      <c r="R1001" s="100"/>
      <c r="S1001" s="100"/>
      <c r="T1001" s="93"/>
    </row>
    <row r="1002" s="98" customFormat="true" ht="20.1" hidden="true" customHeight="true" outlineLevel="0" collapsed="false">
      <c r="A1002" s="99" t="s">
        <v>870</v>
      </c>
      <c r="B1002" s="100"/>
      <c r="C1002" s="100" t="n">
        <f aca="false">I1002+L1002-M1002+N1002-O1002-P1002-Q1002+R1002+S1002</f>
        <v>0</v>
      </c>
      <c r="D1002" s="100" t="n">
        <f aca="false">C1002-B1002</f>
        <v>0</v>
      </c>
      <c r="E1002" s="97"/>
      <c r="F1002" s="100" t="n">
        <f aca="false">J1002+K1002</f>
        <v>0</v>
      </c>
      <c r="G1002" s="97" t="n">
        <f aca="false">C1002+F1002</f>
        <v>0</v>
      </c>
      <c r="I1002" s="100"/>
      <c r="J1002" s="100"/>
      <c r="K1002" s="100"/>
      <c r="L1002" s="100"/>
      <c r="M1002" s="100"/>
      <c r="N1002" s="100"/>
      <c r="O1002" s="100"/>
      <c r="P1002" s="100"/>
      <c r="Q1002" s="100"/>
      <c r="R1002" s="100"/>
      <c r="S1002" s="100"/>
      <c r="T1002" s="93"/>
    </row>
    <row r="1003" s="98" customFormat="true" ht="20.1" hidden="true" customHeight="true" outlineLevel="0" collapsed="false">
      <c r="A1003" s="99" t="s">
        <v>871</v>
      </c>
      <c r="B1003" s="100"/>
      <c r="C1003" s="107" t="n">
        <f aca="false">I1003+L1003-M1003+N1003-O1003-P1003-Q1003+R1003+S1003+T1003</f>
        <v>0</v>
      </c>
      <c r="D1003" s="107" t="n">
        <f aca="false">C1003-B1003</f>
        <v>0</v>
      </c>
      <c r="E1003" s="97"/>
      <c r="F1003" s="100" t="n">
        <f aca="false">J1003+K1003</f>
        <v>0</v>
      </c>
      <c r="G1003" s="97" t="n">
        <f aca="false">C1003+F1003</f>
        <v>0</v>
      </c>
      <c r="I1003" s="100"/>
      <c r="J1003" s="100"/>
      <c r="K1003" s="100"/>
      <c r="L1003" s="100"/>
      <c r="M1003" s="100"/>
      <c r="N1003" s="100"/>
      <c r="O1003" s="100"/>
      <c r="P1003" s="100"/>
      <c r="Q1003" s="100"/>
      <c r="R1003" s="100"/>
      <c r="S1003" s="100" t="n">
        <v>4000</v>
      </c>
      <c r="T1003" s="99" t="n">
        <v>-4000</v>
      </c>
    </row>
    <row r="1004" s="98" customFormat="true" ht="20.1" hidden="true" customHeight="true" outlineLevel="0" collapsed="false">
      <c r="A1004" s="99" t="s">
        <v>872</v>
      </c>
      <c r="B1004" s="100" t="n">
        <f aca="false">SUM(B1005:B1008)</f>
        <v>0</v>
      </c>
      <c r="C1004" s="100" t="n">
        <f aca="false">I1004+L1004-M1004+N1004-O1004-P1004-Q1004+R1004+S1004</f>
        <v>0</v>
      </c>
      <c r="D1004" s="100" t="n">
        <f aca="false">C1004-B1004</f>
        <v>0</v>
      </c>
      <c r="E1004" s="97"/>
      <c r="F1004" s="100" t="n">
        <f aca="false">J1004+K1004</f>
        <v>0</v>
      </c>
      <c r="G1004" s="97" t="n">
        <f aca="false">C1004+F1004</f>
        <v>0</v>
      </c>
      <c r="I1004" s="100" t="n">
        <f aca="false">SUM(I1005:I1008)</f>
        <v>0</v>
      </c>
      <c r="J1004" s="100" t="n">
        <f aca="false">SUM(J1005:J1008)</f>
        <v>0</v>
      </c>
      <c r="K1004" s="100" t="n">
        <f aca="false">SUM(K1005:K1008)</f>
        <v>0</v>
      </c>
      <c r="L1004" s="100" t="n">
        <f aca="false">SUM(L1005:L1008)</f>
        <v>0</v>
      </c>
      <c r="M1004" s="100" t="n">
        <f aca="false">SUM(M1005:M1008)</f>
        <v>0</v>
      </c>
      <c r="N1004" s="100" t="n">
        <f aca="false">SUM(N1005:N1008)</f>
        <v>0</v>
      </c>
      <c r="O1004" s="100" t="n">
        <f aca="false">SUM(O1005:O1008)</f>
        <v>0</v>
      </c>
      <c r="P1004" s="100" t="n">
        <f aca="false">SUM(P1005:P1008)</f>
        <v>0</v>
      </c>
      <c r="Q1004" s="100" t="n">
        <f aca="false">SUM(Q1005:Q1008)</f>
        <v>0</v>
      </c>
      <c r="R1004" s="100" t="n">
        <f aca="false">SUM(R1005:R1008)</f>
        <v>0</v>
      </c>
      <c r="S1004" s="100" t="n">
        <f aca="false">SUM(S1005:S1008)</f>
        <v>0</v>
      </c>
      <c r="T1004" s="92" t="n">
        <f aca="false">SUM(T1005:T1008)</f>
        <v>0</v>
      </c>
    </row>
    <row r="1005" s="98" customFormat="true" ht="20.1" hidden="true" customHeight="true" outlineLevel="0" collapsed="false">
      <c r="A1005" s="99" t="s">
        <v>873</v>
      </c>
      <c r="B1005" s="100"/>
      <c r="C1005" s="100" t="n">
        <f aca="false">I1005+L1005-M1005+N1005-O1005-P1005-Q1005+R1005+S1005</f>
        <v>0</v>
      </c>
      <c r="D1005" s="100" t="n">
        <f aca="false">C1005-B1005</f>
        <v>0</v>
      </c>
      <c r="E1005" s="97"/>
      <c r="F1005" s="100" t="n">
        <f aca="false">J1005+K1005</f>
        <v>0</v>
      </c>
      <c r="G1005" s="97" t="n">
        <f aca="false">C1005+F1005</f>
        <v>0</v>
      </c>
      <c r="I1005" s="100"/>
      <c r="J1005" s="100"/>
      <c r="K1005" s="100"/>
      <c r="L1005" s="100"/>
      <c r="M1005" s="100"/>
      <c r="N1005" s="100"/>
      <c r="O1005" s="100"/>
      <c r="P1005" s="100"/>
      <c r="Q1005" s="100"/>
      <c r="R1005" s="100"/>
      <c r="S1005" s="100"/>
      <c r="T1005" s="93"/>
    </row>
    <row r="1006" s="98" customFormat="true" ht="20.1" hidden="true" customHeight="true" outlineLevel="0" collapsed="false">
      <c r="A1006" s="99" t="s">
        <v>874</v>
      </c>
      <c r="B1006" s="100"/>
      <c r="C1006" s="100" t="n">
        <f aca="false">I1006+L1006-M1006+N1006-O1006-P1006-Q1006+R1006+S1006</f>
        <v>0</v>
      </c>
      <c r="D1006" s="100" t="n">
        <f aca="false">C1006-B1006</f>
        <v>0</v>
      </c>
      <c r="E1006" s="97"/>
      <c r="F1006" s="100" t="n">
        <f aca="false">J1006+K1006</f>
        <v>0</v>
      </c>
      <c r="G1006" s="97" t="n">
        <f aca="false">C1006+F1006</f>
        <v>0</v>
      </c>
      <c r="I1006" s="100"/>
      <c r="J1006" s="100"/>
      <c r="K1006" s="100"/>
      <c r="L1006" s="100"/>
      <c r="M1006" s="100"/>
      <c r="N1006" s="100"/>
      <c r="O1006" s="100"/>
      <c r="P1006" s="100"/>
      <c r="Q1006" s="100"/>
      <c r="R1006" s="100"/>
      <c r="S1006" s="100"/>
      <c r="T1006" s="93"/>
    </row>
    <row r="1007" s="98" customFormat="true" ht="20.1" hidden="true" customHeight="true" outlineLevel="0" collapsed="false">
      <c r="A1007" s="99" t="s">
        <v>875</v>
      </c>
      <c r="B1007" s="100"/>
      <c r="C1007" s="100" t="n">
        <f aca="false">I1007+L1007-M1007+N1007-O1007-P1007-Q1007+R1007+S1007</f>
        <v>0</v>
      </c>
      <c r="D1007" s="100" t="n">
        <f aca="false">C1007-B1007</f>
        <v>0</v>
      </c>
      <c r="E1007" s="97"/>
      <c r="F1007" s="100" t="n">
        <f aca="false">J1007+K1007</f>
        <v>0</v>
      </c>
      <c r="G1007" s="97" t="n">
        <f aca="false">C1007+F1007</f>
        <v>0</v>
      </c>
      <c r="I1007" s="100"/>
      <c r="J1007" s="100"/>
      <c r="K1007" s="100"/>
      <c r="L1007" s="100"/>
      <c r="M1007" s="100"/>
      <c r="N1007" s="100"/>
      <c r="O1007" s="100"/>
      <c r="P1007" s="100"/>
      <c r="Q1007" s="100"/>
      <c r="R1007" s="100"/>
      <c r="S1007" s="100"/>
      <c r="T1007" s="93"/>
    </row>
    <row r="1008" s="98" customFormat="true" ht="20.1" hidden="true" customHeight="true" outlineLevel="0" collapsed="false">
      <c r="A1008" s="99" t="s">
        <v>876</v>
      </c>
      <c r="B1008" s="100"/>
      <c r="C1008" s="100" t="n">
        <f aca="false">I1008+L1008-M1008+N1008-O1008-P1008-Q1008+R1008+S1008</f>
        <v>0</v>
      </c>
      <c r="D1008" s="100" t="n">
        <f aca="false">C1008-B1008</f>
        <v>0</v>
      </c>
      <c r="E1008" s="97"/>
      <c r="F1008" s="100" t="n">
        <f aca="false">J1008+K1008</f>
        <v>0</v>
      </c>
      <c r="G1008" s="97" t="n">
        <f aca="false">C1008+F1008</f>
        <v>0</v>
      </c>
      <c r="I1008" s="100"/>
      <c r="J1008" s="100"/>
      <c r="K1008" s="100"/>
      <c r="L1008" s="100"/>
      <c r="M1008" s="100"/>
      <c r="N1008" s="100"/>
      <c r="O1008" s="100"/>
      <c r="P1008" s="100"/>
      <c r="Q1008" s="100"/>
      <c r="R1008" s="100"/>
      <c r="S1008" s="100"/>
      <c r="T1008" s="93"/>
    </row>
    <row r="1009" customFormat="false" ht="23.25" hidden="false" customHeight="true" outlineLevel="0" collapsed="false">
      <c r="A1009" s="85" t="s">
        <v>877</v>
      </c>
      <c r="B1009" s="86" t="n">
        <f aca="false">SUM(B1010:B1015)</f>
        <v>13</v>
      </c>
      <c r="C1009" s="86" t="n">
        <f aca="false">I1009+L1009-M1009+N1009-O1009-P1009-Q1009+R1009+S1009+T1009</f>
        <v>0</v>
      </c>
      <c r="D1009" s="86" t="n">
        <f aca="false">C1009-B1009</f>
        <v>-13</v>
      </c>
      <c r="E1009" s="87" t="n">
        <f aca="false">D1009/B1009*100</f>
        <v>-100</v>
      </c>
      <c r="F1009" s="86" t="n">
        <f aca="false">J1009+K1009</f>
        <v>0</v>
      </c>
      <c r="G1009" s="88" t="n">
        <f aca="false">C1009+F1009</f>
        <v>0</v>
      </c>
      <c r="I1009" s="86" t="n">
        <f aca="false">SUM(I1010:I1015)</f>
        <v>0</v>
      </c>
      <c r="J1009" s="86" t="n">
        <f aca="false">SUM(J1010:J1015)</f>
        <v>0</v>
      </c>
      <c r="K1009" s="86" t="n">
        <f aca="false">SUM(K1010:K1015)</f>
        <v>0</v>
      </c>
      <c r="L1009" s="86" t="n">
        <f aca="false">SUM(L1010:L1015)</f>
        <v>0</v>
      </c>
      <c r="M1009" s="86" t="n">
        <f aca="false">SUM(M1010:M1015)</f>
        <v>0</v>
      </c>
      <c r="N1009" s="86" t="n">
        <f aca="false">SUM(N1010:N1015)</f>
        <v>0</v>
      </c>
      <c r="O1009" s="86" t="n">
        <f aca="false">SUM(O1010:O1015)</f>
        <v>0</v>
      </c>
      <c r="P1009" s="86" t="n">
        <f aca="false">SUM(P1010:P1015)</f>
        <v>0</v>
      </c>
      <c r="Q1009" s="86" t="n">
        <f aca="false">SUM(Q1010:Q1015)</f>
        <v>0</v>
      </c>
      <c r="R1009" s="86" t="n">
        <f aca="false">SUM(R1010:R1015)</f>
        <v>0</v>
      </c>
      <c r="S1009" s="86" t="n">
        <f aca="false">SUM(S1010:S1015)</f>
        <v>0</v>
      </c>
      <c r="T1009" s="92" t="n">
        <f aca="false">SUM(T1010:T1015)</f>
        <v>0</v>
      </c>
    </row>
    <row r="1010" customFormat="false" ht="23.25" hidden="false" customHeight="true" outlineLevel="0" collapsed="false">
      <c r="A1010" s="85" t="s">
        <v>695</v>
      </c>
      <c r="B1010" s="86" t="n">
        <v>1</v>
      </c>
      <c r="C1010" s="86" t="n">
        <f aca="false">I1010+L1010-M1010+N1010-O1010-P1010-Q1010+R1010+S1010+T1010</f>
        <v>0</v>
      </c>
      <c r="D1010" s="86" t="n">
        <f aca="false">C1010-B1010</f>
        <v>-1</v>
      </c>
      <c r="E1010" s="87" t="n">
        <f aca="false">D1010/B1010*100</f>
        <v>-100</v>
      </c>
      <c r="F1010" s="86" t="n">
        <f aca="false">J1010+K1010</f>
        <v>0</v>
      </c>
      <c r="G1010" s="88" t="n">
        <f aca="false">C1010+F1010</f>
        <v>0</v>
      </c>
      <c r="I1010" s="86"/>
      <c r="J1010" s="86"/>
      <c r="K1010" s="86"/>
      <c r="L1010" s="86"/>
      <c r="M1010" s="86"/>
      <c r="N1010" s="86"/>
      <c r="O1010" s="86"/>
      <c r="P1010" s="86"/>
      <c r="Q1010" s="86"/>
      <c r="R1010" s="86"/>
      <c r="S1010" s="86"/>
      <c r="T1010" s="93"/>
    </row>
    <row r="1011" s="98" customFormat="true" ht="20.1" hidden="true" customHeight="true" outlineLevel="0" collapsed="false">
      <c r="A1011" s="99" t="s">
        <v>696</v>
      </c>
      <c r="B1011" s="116"/>
      <c r="C1011" s="116" t="n">
        <f aca="false">I1011+L1011-M1011+N1011-O1011-P1011-Q1011+R1011+S1011</f>
        <v>0</v>
      </c>
      <c r="D1011" s="116" t="n">
        <f aca="false">C1011-B1011</f>
        <v>0</v>
      </c>
      <c r="E1011" s="97"/>
      <c r="F1011" s="116" t="n">
        <f aca="false">J1011+K1011</f>
        <v>0</v>
      </c>
      <c r="G1011" s="97" t="n">
        <f aca="false">C1011+F1011</f>
        <v>0</v>
      </c>
      <c r="I1011" s="116"/>
      <c r="J1011" s="116"/>
      <c r="K1011" s="116"/>
      <c r="L1011" s="116"/>
      <c r="M1011" s="116"/>
      <c r="N1011" s="116"/>
      <c r="O1011" s="116"/>
      <c r="P1011" s="116"/>
      <c r="Q1011" s="116"/>
      <c r="R1011" s="116"/>
      <c r="S1011" s="116"/>
      <c r="T1011" s="93"/>
    </row>
    <row r="1012" s="98" customFormat="true" ht="20.1" hidden="true" customHeight="true" outlineLevel="0" collapsed="false">
      <c r="A1012" s="99" t="s">
        <v>697</v>
      </c>
      <c r="B1012" s="116"/>
      <c r="C1012" s="116" t="n">
        <f aca="false">I1012+L1012-M1012+N1012-O1012-P1012-Q1012+R1012+S1012</f>
        <v>0</v>
      </c>
      <c r="D1012" s="116" t="n">
        <f aca="false">C1012-B1012</f>
        <v>0</v>
      </c>
      <c r="E1012" s="97"/>
      <c r="F1012" s="116" t="n">
        <f aca="false">J1012+K1012</f>
        <v>0</v>
      </c>
      <c r="G1012" s="97" t="n">
        <f aca="false">C1012+F1012</f>
        <v>0</v>
      </c>
      <c r="I1012" s="116"/>
      <c r="J1012" s="116"/>
      <c r="K1012" s="116"/>
      <c r="L1012" s="116"/>
      <c r="M1012" s="116"/>
      <c r="N1012" s="116"/>
      <c r="O1012" s="116"/>
      <c r="P1012" s="116"/>
      <c r="Q1012" s="116"/>
      <c r="R1012" s="116"/>
      <c r="S1012" s="116"/>
      <c r="T1012" s="93"/>
    </row>
    <row r="1013" s="98" customFormat="true" ht="20.1" hidden="true" customHeight="true" outlineLevel="0" collapsed="false">
      <c r="A1013" s="99" t="s">
        <v>863</v>
      </c>
      <c r="B1013" s="116"/>
      <c r="C1013" s="116" t="n">
        <f aca="false">I1013+L1013-M1013+N1013-O1013-P1013-Q1013+R1013+S1013</f>
        <v>0</v>
      </c>
      <c r="D1013" s="116" t="n">
        <f aca="false">C1013-B1013</f>
        <v>0</v>
      </c>
      <c r="E1013" s="97"/>
      <c r="F1013" s="116" t="n">
        <f aca="false">J1013+K1013</f>
        <v>0</v>
      </c>
      <c r="G1013" s="97" t="n">
        <f aca="false">C1013+F1013</f>
        <v>0</v>
      </c>
      <c r="I1013" s="116"/>
      <c r="J1013" s="116"/>
      <c r="K1013" s="116"/>
      <c r="L1013" s="116"/>
      <c r="M1013" s="116"/>
      <c r="N1013" s="116"/>
      <c r="O1013" s="116"/>
      <c r="P1013" s="116"/>
      <c r="Q1013" s="116"/>
      <c r="R1013" s="116"/>
      <c r="S1013" s="116"/>
      <c r="T1013" s="93"/>
    </row>
    <row r="1014" customFormat="false" ht="23.25" hidden="false" customHeight="true" outlineLevel="0" collapsed="false">
      <c r="A1014" s="85" t="s">
        <v>878</v>
      </c>
      <c r="B1014" s="86" t="n">
        <v>12</v>
      </c>
      <c r="C1014" s="86" t="n">
        <f aca="false">I1014+L1014-M1014+N1014-O1014-P1014-Q1014+R1014+S1014+T1014</f>
        <v>0</v>
      </c>
      <c r="D1014" s="86" t="n">
        <f aca="false">C1014-B1014</f>
        <v>-12</v>
      </c>
      <c r="E1014" s="87" t="n">
        <f aca="false">D1014/B1014*100</f>
        <v>-100</v>
      </c>
      <c r="F1014" s="86" t="n">
        <f aca="false">J1014+K1014</f>
        <v>0</v>
      </c>
      <c r="G1014" s="88" t="n">
        <f aca="false">C1014+F1014</f>
        <v>0</v>
      </c>
      <c r="I1014" s="86"/>
      <c r="J1014" s="86"/>
      <c r="K1014" s="86"/>
      <c r="L1014" s="86"/>
      <c r="M1014" s="86"/>
      <c r="N1014" s="86"/>
      <c r="O1014" s="86"/>
      <c r="P1014" s="86"/>
      <c r="Q1014" s="86"/>
      <c r="R1014" s="86"/>
      <c r="S1014" s="86"/>
      <c r="T1014" s="93"/>
    </row>
    <row r="1015" s="98" customFormat="true" ht="20.1" hidden="true" customHeight="true" outlineLevel="0" collapsed="false">
      <c r="A1015" s="99" t="s">
        <v>879</v>
      </c>
      <c r="B1015" s="100"/>
      <c r="C1015" s="100" t="n">
        <f aca="false">I1015+L1015-M1015+N1015-O1015-P1015-Q1015+R1015+S1015</f>
        <v>0</v>
      </c>
      <c r="D1015" s="100" t="n">
        <f aca="false">C1015-B1015</f>
        <v>0</v>
      </c>
      <c r="E1015" s="97"/>
      <c r="F1015" s="100" t="n">
        <f aca="false">J1015+K1015</f>
        <v>0</v>
      </c>
      <c r="G1015" s="97" t="n">
        <f aca="false">C1015+F1015</f>
        <v>0</v>
      </c>
      <c r="I1015" s="100"/>
      <c r="J1015" s="100"/>
      <c r="K1015" s="100"/>
      <c r="L1015" s="100"/>
      <c r="M1015" s="100"/>
      <c r="N1015" s="100"/>
      <c r="O1015" s="100"/>
      <c r="P1015" s="100"/>
      <c r="Q1015" s="100"/>
      <c r="R1015" s="100"/>
      <c r="S1015" s="100"/>
      <c r="T1015" s="93"/>
    </row>
    <row r="1016" s="98" customFormat="true" ht="20.1" hidden="true" customHeight="true" outlineLevel="0" collapsed="false">
      <c r="A1016" s="99" t="s">
        <v>880</v>
      </c>
      <c r="B1016" s="100" t="n">
        <f aca="false">SUM(B1017:B1020)</f>
        <v>0</v>
      </c>
      <c r="C1016" s="100" t="n">
        <f aca="false">I1016+L1016-M1016+N1016-O1016-P1016-Q1016+R1016+S1016</f>
        <v>0</v>
      </c>
      <c r="D1016" s="100" t="n">
        <f aca="false">C1016-B1016</f>
        <v>0</v>
      </c>
      <c r="E1016" s="97"/>
      <c r="F1016" s="100" t="n">
        <f aca="false">J1016+K1016</f>
        <v>0</v>
      </c>
      <c r="G1016" s="97" t="n">
        <f aca="false">C1016+F1016</f>
        <v>0</v>
      </c>
      <c r="I1016" s="100" t="n">
        <f aca="false">SUM(I1017:I1020)</f>
        <v>0</v>
      </c>
      <c r="J1016" s="100" t="n">
        <f aca="false">SUM(J1017:J1020)</f>
        <v>0</v>
      </c>
      <c r="K1016" s="100" t="n">
        <f aca="false">SUM(K1017:K1020)</f>
        <v>0</v>
      </c>
      <c r="L1016" s="100" t="n">
        <f aca="false">SUM(L1017:L1020)</f>
        <v>0</v>
      </c>
      <c r="M1016" s="100" t="n">
        <f aca="false">SUM(M1017:M1020)</f>
        <v>0</v>
      </c>
      <c r="N1016" s="100" t="n">
        <f aca="false">SUM(N1017:N1020)</f>
        <v>0</v>
      </c>
      <c r="O1016" s="100" t="n">
        <f aca="false">SUM(O1017:O1020)</f>
        <v>0</v>
      </c>
      <c r="P1016" s="100" t="n">
        <f aca="false">SUM(P1017:P1020)</f>
        <v>0</v>
      </c>
      <c r="Q1016" s="100" t="n">
        <f aca="false">SUM(Q1017:Q1020)</f>
        <v>0</v>
      </c>
      <c r="R1016" s="100" t="n">
        <f aca="false">SUM(R1017:R1020)</f>
        <v>0</v>
      </c>
      <c r="S1016" s="100" t="n">
        <f aca="false">SUM(S1017:S1020)</f>
        <v>0</v>
      </c>
      <c r="T1016" s="92" t="n">
        <f aca="false">SUM(T1017:T1020)</f>
        <v>0</v>
      </c>
    </row>
    <row r="1017" s="98" customFormat="true" ht="20.1" hidden="true" customHeight="true" outlineLevel="0" collapsed="false">
      <c r="A1017" s="99" t="s">
        <v>881</v>
      </c>
      <c r="B1017" s="100"/>
      <c r="C1017" s="100" t="n">
        <f aca="false">I1017+L1017-M1017+N1017-O1017-P1017-Q1017+R1017+S1017</f>
        <v>0</v>
      </c>
      <c r="D1017" s="100" t="n">
        <f aca="false">C1017-B1017</f>
        <v>0</v>
      </c>
      <c r="E1017" s="97"/>
      <c r="F1017" s="100" t="n">
        <f aca="false">J1017+K1017</f>
        <v>0</v>
      </c>
      <c r="G1017" s="97" t="n">
        <f aca="false">C1017+F1017</f>
        <v>0</v>
      </c>
      <c r="I1017" s="100"/>
      <c r="J1017" s="100"/>
      <c r="K1017" s="100"/>
      <c r="L1017" s="100"/>
      <c r="M1017" s="100"/>
      <c r="N1017" s="100"/>
      <c r="O1017" s="100"/>
      <c r="P1017" s="100"/>
      <c r="Q1017" s="100"/>
      <c r="R1017" s="100"/>
      <c r="S1017" s="100"/>
      <c r="T1017" s="93"/>
    </row>
    <row r="1018" s="98" customFormat="true" ht="20.1" hidden="true" customHeight="true" outlineLevel="0" collapsed="false">
      <c r="A1018" s="99" t="s">
        <v>882</v>
      </c>
      <c r="B1018" s="100"/>
      <c r="C1018" s="100" t="n">
        <f aca="false">I1018+L1018-M1018+N1018-O1018-P1018-Q1018+R1018+S1018</f>
        <v>0</v>
      </c>
      <c r="D1018" s="100" t="n">
        <f aca="false">C1018-B1018</f>
        <v>0</v>
      </c>
      <c r="E1018" s="97"/>
      <c r="F1018" s="100" t="n">
        <f aca="false">J1018+K1018</f>
        <v>0</v>
      </c>
      <c r="G1018" s="97" t="n">
        <f aca="false">C1018+F1018</f>
        <v>0</v>
      </c>
      <c r="I1018" s="100"/>
      <c r="J1018" s="100"/>
      <c r="K1018" s="100"/>
      <c r="L1018" s="100"/>
      <c r="M1018" s="100"/>
      <c r="N1018" s="100"/>
      <c r="O1018" s="100"/>
      <c r="P1018" s="100"/>
      <c r="Q1018" s="100"/>
      <c r="R1018" s="100"/>
      <c r="S1018" s="100"/>
      <c r="T1018" s="93"/>
    </row>
    <row r="1019" s="98" customFormat="true" ht="20.1" hidden="true" customHeight="true" outlineLevel="0" collapsed="false">
      <c r="A1019" s="99" t="s">
        <v>883</v>
      </c>
      <c r="B1019" s="100"/>
      <c r="C1019" s="100" t="n">
        <f aca="false">I1019+L1019-M1019+N1019-O1019-P1019-Q1019+R1019+S1019</f>
        <v>0</v>
      </c>
      <c r="D1019" s="100" t="n">
        <f aca="false">C1019-B1019</f>
        <v>0</v>
      </c>
      <c r="E1019" s="97"/>
      <c r="F1019" s="100" t="n">
        <f aca="false">J1019+K1019</f>
        <v>0</v>
      </c>
      <c r="G1019" s="97" t="n">
        <f aca="false">C1019+F1019</f>
        <v>0</v>
      </c>
      <c r="I1019" s="100"/>
      <c r="J1019" s="100"/>
      <c r="K1019" s="100"/>
      <c r="L1019" s="100"/>
      <c r="M1019" s="100"/>
      <c r="N1019" s="100"/>
      <c r="O1019" s="100"/>
      <c r="P1019" s="100"/>
      <c r="Q1019" s="100"/>
      <c r="R1019" s="100"/>
      <c r="S1019" s="100"/>
      <c r="T1019" s="93"/>
    </row>
    <row r="1020" s="98" customFormat="true" ht="20.1" hidden="true" customHeight="true" outlineLevel="0" collapsed="false">
      <c r="A1020" s="99" t="s">
        <v>884</v>
      </c>
      <c r="B1020" s="100"/>
      <c r="C1020" s="100" t="n">
        <f aca="false">I1020+L1020-M1020+N1020-O1020-P1020-Q1020+R1020+S1020</f>
        <v>0</v>
      </c>
      <c r="D1020" s="100" t="n">
        <f aca="false">C1020-B1020</f>
        <v>0</v>
      </c>
      <c r="E1020" s="97"/>
      <c r="F1020" s="100" t="n">
        <f aca="false">J1020+K1020</f>
        <v>0</v>
      </c>
      <c r="G1020" s="97" t="n">
        <f aca="false">C1020+F1020</f>
        <v>0</v>
      </c>
      <c r="I1020" s="100"/>
      <c r="J1020" s="100"/>
      <c r="K1020" s="100"/>
      <c r="L1020" s="100"/>
      <c r="M1020" s="100"/>
      <c r="N1020" s="100"/>
      <c r="O1020" s="100"/>
      <c r="P1020" s="100"/>
      <c r="Q1020" s="100"/>
      <c r="R1020" s="100"/>
      <c r="S1020" s="100"/>
      <c r="T1020" s="93"/>
    </row>
    <row r="1021" customFormat="false" ht="23.25" hidden="false" customHeight="true" outlineLevel="0" collapsed="false">
      <c r="A1021" s="85" t="s">
        <v>885</v>
      </c>
      <c r="B1021" s="86" t="n">
        <f aca="false">SUM(B1022:B1023)</f>
        <v>110</v>
      </c>
      <c r="C1021" s="86" t="n">
        <f aca="false">I1021+L1021-M1021+N1021-O1021-P1021-Q1021+R1021+S1021+T1021</f>
        <v>0</v>
      </c>
      <c r="D1021" s="86" t="n">
        <f aca="false">C1021-B1021</f>
        <v>-110</v>
      </c>
      <c r="E1021" s="87" t="n">
        <f aca="false">D1021/B1021*100</f>
        <v>-100</v>
      </c>
      <c r="F1021" s="86" t="n">
        <f aca="false">J1021+K1021</f>
        <v>0</v>
      </c>
      <c r="G1021" s="88" t="n">
        <f aca="false">C1021+F1021</f>
        <v>0</v>
      </c>
      <c r="I1021" s="86" t="n">
        <f aca="false">SUM(I1022:I1023)</f>
        <v>0</v>
      </c>
      <c r="J1021" s="86" t="n">
        <f aca="false">SUM(J1022:J1023)</f>
        <v>0</v>
      </c>
      <c r="K1021" s="86" t="n">
        <f aca="false">SUM(K1022:K1023)</f>
        <v>0</v>
      </c>
      <c r="L1021" s="86" t="n">
        <f aca="false">SUM(L1022:L1023)</f>
        <v>0</v>
      </c>
      <c r="M1021" s="86" t="n">
        <f aca="false">SUM(M1022:M1023)</f>
        <v>0</v>
      </c>
      <c r="N1021" s="86" t="n">
        <f aca="false">SUM(N1022:N1023)</f>
        <v>0</v>
      </c>
      <c r="O1021" s="86" t="n">
        <f aca="false">SUM(O1022:O1023)</f>
        <v>0</v>
      </c>
      <c r="P1021" s="86" t="n">
        <f aca="false">SUM(P1022:P1023)</f>
        <v>0</v>
      </c>
      <c r="Q1021" s="86" t="n">
        <f aca="false">SUM(Q1022:Q1023)</f>
        <v>0</v>
      </c>
      <c r="R1021" s="86" t="n">
        <f aca="false">SUM(R1022:R1023)</f>
        <v>0</v>
      </c>
      <c r="S1021" s="86" t="n">
        <f aca="false">SUM(S1022:S1023)</f>
        <v>0</v>
      </c>
      <c r="T1021" s="92" t="n">
        <f aca="false">SUM(T1022:T1023)</f>
        <v>0</v>
      </c>
    </row>
    <row r="1022" s="98" customFormat="true" ht="20.1" hidden="true" customHeight="true" outlineLevel="0" collapsed="false">
      <c r="A1022" s="99" t="s">
        <v>886</v>
      </c>
      <c r="B1022" s="100"/>
      <c r="C1022" s="100" t="n">
        <f aca="false">I1022+L1022-M1022+N1022-O1022-P1022-Q1022+R1022+S1022</f>
        <v>0</v>
      </c>
      <c r="D1022" s="100" t="n">
        <f aca="false">C1022-B1022</f>
        <v>0</v>
      </c>
      <c r="E1022" s="97"/>
      <c r="F1022" s="100" t="n">
        <f aca="false">J1022+K1022</f>
        <v>0</v>
      </c>
      <c r="G1022" s="97" t="n">
        <f aca="false">C1022+F1022</f>
        <v>0</v>
      </c>
      <c r="I1022" s="100"/>
      <c r="J1022" s="100"/>
      <c r="K1022" s="100"/>
      <c r="L1022" s="100"/>
      <c r="M1022" s="100"/>
      <c r="N1022" s="100"/>
      <c r="O1022" s="100"/>
      <c r="P1022" s="100"/>
      <c r="Q1022" s="100"/>
      <c r="R1022" s="100"/>
      <c r="S1022" s="100"/>
      <c r="T1022" s="93"/>
    </row>
    <row r="1023" customFormat="false" ht="23.25" hidden="false" customHeight="true" outlineLevel="0" collapsed="false">
      <c r="A1023" s="85" t="s">
        <v>887</v>
      </c>
      <c r="B1023" s="86" t="n">
        <v>110</v>
      </c>
      <c r="C1023" s="86" t="n">
        <f aca="false">I1023+L1023-M1023+N1023-O1023-P1023-Q1023+R1023+S1023+T1023</f>
        <v>0</v>
      </c>
      <c r="D1023" s="86" t="n">
        <f aca="false">C1023-B1023</f>
        <v>-110</v>
      </c>
      <c r="E1023" s="87" t="n">
        <f aca="false">D1023/B1023*100</f>
        <v>-100</v>
      </c>
      <c r="F1023" s="86" t="n">
        <f aca="false">J1023+K1023</f>
        <v>0</v>
      </c>
      <c r="G1023" s="88" t="n">
        <f aca="false">C1023+F1023</f>
        <v>0</v>
      </c>
      <c r="I1023" s="86"/>
      <c r="J1023" s="86"/>
      <c r="K1023" s="86"/>
      <c r="L1023" s="86"/>
      <c r="M1023" s="86"/>
      <c r="N1023" s="86"/>
      <c r="O1023" s="86"/>
      <c r="P1023" s="86"/>
      <c r="Q1023" s="86"/>
      <c r="R1023" s="86"/>
      <c r="S1023" s="86"/>
      <c r="T1023" s="93"/>
    </row>
    <row r="1024" customFormat="false" ht="23.25" hidden="false" customHeight="true" outlineLevel="0" collapsed="false">
      <c r="A1024" s="85" t="s">
        <v>888</v>
      </c>
      <c r="B1024" s="86" t="n">
        <f aca="false">B1025+B1035+B1051+B1056+B1070+B1078+B1084+B1091</f>
        <v>2967</v>
      </c>
      <c r="C1024" s="86" t="n">
        <f aca="false">I1024+L1024-M1024+N1024-O1024-P1024-Q1024+R1024+S1024+T1024</f>
        <v>2489</v>
      </c>
      <c r="D1024" s="86" t="n">
        <f aca="false">C1024-B1024</f>
        <v>-478</v>
      </c>
      <c r="E1024" s="87" t="n">
        <f aca="false">D1024/B1024*100</f>
        <v>-16.1105493764746</v>
      </c>
      <c r="F1024" s="86" t="n">
        <f aca="false">J1024+K1024</f>
        <v>0</v>
      </c>
      <c r="G1024" s="88" t="n">
        <f aca="false">C1024+F1024</f>
        <v>2489</v>
      </c>
      <c r="I1024" s="86" t="n">
        <f aca="false">I1025+I1035+I1051+I1056+I1070+I1078+I1084+I1091</f>
        <v>1589</v>
      </c>
      <c r="J1024" s="86" t="n">
        <f aca="false">J1025+J1035+J1051+J1056+J1070+J1078+J1084+J1091</f>
        <v>0</v>
      </c>
      <c r="K1024" s="86" t="n">
        <f aca="false">K1025+K1035+K1051+K1056+K1070+K1078+K1084+K1091</f>
        <v>0</v>
      </c>
      <c r="L1024" s="86" t="n">
        <f aca="false">L1025+L1035+L1051+L1056+L1070+L1078+L1084+L1091</f>
        <v>338</v>
      </c>
      <c r="M1024" s="86" t="n">
        <f aca="false">M1025+M1035+M1051+M1056+M1070+M1078+M1084+M1091</f>
        <v>7</v>
      </c>
      <c r="N1024" s="86" t="n">
        <f aca="false">N1025+N1035+N1051+N1056+N1070+N1078+N1084+N1091</f>
        <v>3</v>
      </c>
      <c r="O1024" s="86" t="n">
        <f aca="false">O1025+O1035+O1051+O1056+O1070+O1078+O1084+O1091</f>
        <v>23</v>
      </c>
      <c r="P1024" s="86" t="n">
        <f aca="false">P1025+P1035+P1051+P1056+P1070+P1078+P1084+P1091</f>
        <v>16</v>
      </c>
      <c r="Q1024" s="86" t="n">
        <f aca="false">Q1025+Q1035+Q1051+Q1056+Q1070+Q1078+Q1084+Q1091</f>
        <v>5</v>
      </c>
      <c r="R1024" s="86" t="n">
        <f aca="false">R1025+R1035+R1051+R1056+R1070+R1078+R1084+R1091</f>
        <v>250</v>
      </c>
      <c r="S1024" s="86" t="n">
        <f aca="false">S1025+S1035+S1051+S1056+S1070+S1078+S1084+S1091</f>
        <v>360</v>
      </c>
      <c r="T1024" s="114" t="n">
        <f aca="false">T1025+T1035+T1051+T1056+T1070+T1078+T1084+T1091</f>
        <v>0</v>
      </c>
    </row>
    <row r="1025" s="98" customFormat="true" ht="20.1" hidden="true" customHeight="true" outlineLevel="0" collapsed="false">
      <c r="A1025" s="99" t="s">
        <v>889</v>
      </c>
      <c r="B1025" s="100" t="n">
        <f aca="false">SUM(B1026:B1034)</f>
        <v>0</v>
      </c>
      <c r="C1025" s="100" t="n">
        <f aca="false">I1025+L1025-M1025+N1025-O1025-P1025-Q1025+R1025+S1025</f>
        <v>0</v>
      </c>
      <c r="D1025" s="100" t="n">
        <f aca="false">C1025-B1025</f>
        <v>0</v>
      </c>
      <c r="E1025" s="97"/>
      <c r="F1025" s="100" t="n">
        <f aca="false">J1025+K1025</f>
        <v>0</v>
      </c>
      <c r="G1025" s="97" t="n">
        <f aca="false">C1025+F1025</f>
        <v>0</v>
      </c>
      <c r="I1025" s="100" t="n">
        <f aca="false">SUM(I1026:I1034)</f>
        <v>0</v>
      </c>
      <c r="J1025" s="100" t="n">
        <f aca="false">SUM(J1026:J1034)</f>
        <v>0</v>
      </c>
      <c r="K1025" s="100" t="n">
        <f aca="false">SUM(K1026:K1034)</f>
        <v>0</v>
      </c>
      <c r="L1025" s="100" t="n">
        <f aca="false">SUM(L1026:L1034)</f>
        <v>0</v>
      </c>
      <c r="M1025" s="100" t="n">
        <f aca="false">SUM(M1026:M1034)</f>
        <v>0</v>
      </c>
      <c r="N1025" s="100" t="n">
        <f aca="false">SUM(N1026:N1034)</f>
        <v>0</v>
      </c>
      <c r="O1025" s="100" t="n">
        <f aca="false">SUM(O1026:O1034)</f>
        <v>0</v>
      </c>
      <c r="P1025" s="100" t="n">
        <f aca="false">SUM(P1026:P1034)</f>
        <v>0</v>
      </c>
      <c r="Q1025" s="100" t="n">
        <f aca="false">SUM(Q1026:Q1034)</f>
        <v>0</v>
      </c>
      <c r="R1025" s="100" t="n">
        <f aca="false">SUM(R1026:R1034)</f>
        <v>0</v>
      </c>
      <c r="S1025" s="100" t="n">
        <f aca="false">SUM(S1026:S1034)</f>
        <v>0</v>
      </c>
      <c r="T1025" s="92" t="n">
        <f aca="false">SUM(T1026:T1034)</f>
        <v>0</v>
      </c>
    </row>
    <row r="1026" s="98" customFormat="true" ht="20.1" hidden="true" customHeight="true" outlineLevel="0" collapsed="false">
      <c r="A1026" s="99" t="s">
        <v>695</v>
      </c>
      <c r="B1026" s="100"/>
      <c r="C1026" s="100" t="n">
        <f aca="false">I1026+L1026-M1026+N1026-O1026-P1026-Q1026+R1026+S1026</f>
        <v>0</v>
      </c>
      <c r="D1026" s="100" t="n">
        <f aca="false">C1026-B1026</f>
        <v>0</v>
      </c>
      <c r="E1026" s="97"/>
      <c r="F1026" s="100" t="n">
        <f aca="false">J1026+K1026</f>
        <v>0</v>
      </c>
      <c r="G1026" s="97" t="n">
        <f aca="false">C1026+F1026</f>
        <v>0</v>
      </c>
      <c r="I1026" s="100"/>
      <c r="J1026" s="100"/>
      <c r="K1026" s="100"/>
      <c r="L1026" s="100"/>
      <c r="M1026" s="100"/>
      <c r="N1026" s="100"/>
      <c r="O1026" s="100"/>
      <c r="P1026" s="100"/>
      <c r="Q1026" s="100"/>
      <c r="R1026" s="100"/>
      <c r="S1026" s="100"/>
      <c r="T1026" s="93"/>
    </row>
    <row r="1027" s="98" customFormat="true" ht="20.1" hidden="true" customHeight="true" outlineLevel="0" collapsed="false">
      <c r="A1027" s="99" t="s">
        <v>696</v>
      </c>
      <c r="B1027" s="100"/>
      <c r="C1027" s="100" t="n">
        <f aca="false">I1027+L1027-M1027+N1027-O1027-P1027-Q1027+R1027+S1027</f>
        <v>0</v>
      </c>
      <c r="D1027" s="100" t="n">
        <f aca="false">C1027-B1027</f>
        <v>0</v>
      </c>
      <c r="E1027" s="97"/>
      <c r="F1027" s="100" t="n">
        <f aca="false">J1027+K1027</f>
        <v>0</v>
      </c>
      <c r="G1027" s="97" t="n">
        <f aca="false">C1027+F1027</f>
        <v>0</v>
      </c>
      <c r="I1027" s="100"/>
      <c r="J1027" s="100"/>
      <c r="K1027" s="100"/>
      <c r="L1027" s="100"/>
      <c r="M1027" s="100"/>
      <c r="N1027" s="100"/>
      <c r="O1027" s="100"/>
      <c r="P1027" s="100"/>
      <c r="Q1027" s="100"/>
      <c r="R1027" s="100"/>
      <c r="S1027" s="100"/>
      <c r="T1027" s="93"/>
    </row>
    <row r="1028" s="98" customFormat="true" ht="20.1" hidden="true" customHeight="true" outlineLevel="0" collapsed="false">
      <c r="A1028" s="99" t="s">
        <v>697</v>
      </c>
      <c r="B1028" s="100"/>
      <c r="C1028" s="100" t="n">
        <f aca="false">I1028+L1028-M1028+N1028-O1028-P1028-Q1028+R1028+S1028</f>
        <v>0</v>
      </c>
      <c r="D1028" s="100" t="n">
        <f aca="false">C1028-B1028</f>
        <v>0</v>
      </c>
      <c r="E1028" s="97"/>
      <c r="F1028" s="100" t="n">
        <f aca="false">J1028+K1028</f>
        <v>0</v>
      </c>
      <c r="G1028" s="97" t="n">
        <f aca="false">C1028+F1028</f>
        <v>0</v>
      </c>
      <c r="I1028" s="100"/>
      <c r="J1028" s="100"/>
      <c r="K1028" s="100"/>
      <c r="L1028" s="100"/>
      <c r="M1028" s="100"/>
      <c r="N1028" s="100"/>
      <c r="O1028" s="100"/>
      <c r="P1028" s="100"/>
      <c r="Q1028" s="100"/>
      <c r="R1028" s="100"/>
      <c r="S1028" s="100"/>
      <c r="T1028" s="93"/>
    </row>
    <row r="1029" s="98" customFormat="true" ht="20.1" hidden="true" customHeight="true" outlineLevel="0" collapsed="false">
      <c r="A1029" s="99" t="s">
        <v>890</v>
      </c>
      <c r="B1029" s="100"/>
      <c r="C1029" s="100" t="n">
        <f aca="false">I1029+L1029-M1029+N1029-O1029-P1029-Q1029+R1029+S1029</f>
        <v>0</v>
      </c>
      <c r="D1029" s="100" t="n">
        <f aca="false">C1029-B1029</f>
        <v>0</v>
      </c>
      <c r="E1029" s="97"/>
      <c r="F1029" s="100" t="n">
        <f aca="false">J1029+K1029</f>
        <v>0</v>
      </c>
      <c r="G1029" s="97" t="n">
        <f aca="false">C1029+F1029</f>
        <v>0</v>
      </c>
      <c r="I1029" s="100"/>
      <c r="J1029" s="100"/>
      <c r="K1029" s="100"/>
      <c r="L1029" s="100"/>
      <c r="M1029" s="100"/>
      <c r="N1029" s="100"/>
      <c r="O1029" s="100"/>
      <c r="P1029" s="100"/>
      <c r="Q1029" s="100"/>
      <c r="R1029" s="100"/>
      <c r="S1029" s="100"/>
      <c r="T1029" s="93"/>
    </row>
    <row r="1030" s="98" customFormat="true" ht="20.1" hidden="true" customHeight="true" outlineLevel="0" collapsed="false">
      <c r="A1030" s="99" t="s">
        <v>891</v>
      </c>
      <c r="B1030" s="100"/>
      <c r="C1030" s="100" t="n">
        <f aca="false">I1030+L1030-M1030+N1030-O1030-P1030-Q1030+R1030+S1030</f>
        <v>0</v>
      </c>
      <c r="D1030" s="100" t="n">
        <f aca="false">C1030-B1030</f>
        <v>0</v>
      </c>
      <c r="E1030" s="97"/>
      <c r="F1030" s="100" t="n">
        <f aca="false">J1030+K1030</f>
        <v>0</v>
      </c>
      <c r="G1030" s="97" t="n">
        <f aca="false">C1030+F1030</f>
        <v>0</v>
      </c>
      <c r="I1030" s="100"/>
      <c r="J1030" s="100"/>
      <c r="K1030" s="100"/>
      <c r="L1030" s="100"/>
      <c r="M1030" s="100"/>
      <c r="N1030" s="100"/>
      <c r="O1030" s="100"/>
      <c r="P1030" s="100"/>
      <c r="Q1030" s="100"/>
      <c r="R1030" s="100"/>
      <c r="S1030" s="100"/>
      <c r="T1030" s="93"/>
    </row>
    <row r="1031" s="98" customFormat="true" ht="20.1" hidden="true" customHeight="true" outlineLevel="0" collapsed="false">
      <c r="A1031" s="99" t="s">
        <v>892</v>
      </c>
      <c r="B1031" s="100"/>
      <c r="C1031" s="100" t="n">
        <f aca="false">I1031+L1031-M1031+N1031-O1031-P1031-Q1031+R1031+S1031</f>
        <v>0</v>
      </c>
      <c r="D1031" s="100" t="n">
        <f aca="false">C1031-B1031</f>
        <v>0</v>
      </c>
      <c r="E1031" s="97"/>
      <c r="F1031" s="100" t="n">
        <f aca="false">J1031+K1031</f>
        <v>0</v>
      </c>
      <c r="G1031" s="97" t="n">
        <f aca="false">C1031+F1031</f>
        <v>0</v>
      </c>
      <c r="I1031" s="100"/>
      <c r="J1031" s="100"/>
      <c r="K1031" s="100"/>
      <c r="L1031" s="100"/>
      <c r="M1031" s="100"/>
      <c r="N1031" s="100"/>
      <c r="O1031" s="100"/>
      <c r="P1031" s="100"/>
      <c r="Q1031" s="100"/>
      <c r="R1031" s="100"/>
      <c r="S1031" s="100"/>
      <c r="T1031" s="93"/>
    </row>
    <row r="1032" s="98" customFormat="true" ht="20.1" hidden="true" customHeight="true" outlineLevel="0" collapsed="false">
      <c r="A1032" s="99" t="s">
        <v>893</v>
      </c>
      <c r="B1032" s="100"/>
      <c r="C1032" s="100" t="n">
        <f aca="false">I1032+L1032-M1032+N1032-O1032-P1032-Q1032+R1032+S1032</f>
        <v>0</v>
      </c>
      <c r="D1032" s="100" t="n">
        <f aca="false">C1032-B1032</f>
        <v>0</v>
      </c>
      <c r="E1032" s="97"/>
      <c r="F1032" s="100" t="n">
        <f aca="false">J1032+K1032</f>
        <v>0</v>
      </c>
      <c r="G1032" s="97" t="n">
        <f aca="false">C1032+F1032</f>
        <v>0</v>
      </c>
      <c r="I1032" s="100"/>
      <c r="J1032" s="100"/>
      <c r="K1032" s="100"/>
      <c r="L1032" s="100"/>
      <c r="M1032" s="100"/>
      <c r="N1032" s="100"/>
      <c r="O1032" s="100"/>
      <c r="P1032" s="100"/>
      <c r="Q1032" s="100"/>
      <c r="R1032" s="100"/>
      <c r="S1032" s="100"/>
      <c r="T1032" s="93"/>
    </row>
    <row r="1033" s="98" customFormat="true" ht="20.1" hidden="true" customHeight="true" outlineLevel="0" collapsed="false">
      <c r="A1033" s="99" t="s">
        <v>894</v>
      </c>
      <c r="B1033" s="100"/>
      <c r="C1033" s="100" t="n">
        <f aca="false">I1033+L1033-M1033+N1033-O1033-P1033-Q1033+R1033+S1033</f>
        <v>0</v>
      </c>
      <c r="D1033" s="100" t="n">
        <f aca="false">C1033-B1033</f>
        <v>0</v>
      </c>
      <c r="E1033" s="97"/>
      <c r="F1033" s="100" t="n">
        <f aca="false">J1033+K1033</f>
        <v>0</v>
      </c>
      <c r="G1033" s="97" t="n">
        <f aca="false">C1033+F1033</f>
        <v>0</v>
      </c>
      <c r="I1033" s="100"/>
      <c r="J1033" s="100"/>
      <c r="K1033" s="100"/>
      <c r="L1033" s="100"/>
      <c r="M1033" s="100"/>
      <c r="N1033" s="100"/>
      <c r="O1033" s="100"/>
      <c r="P1033" s="100"/>
      <c r="Q1033" s="100"/>
      <c r="R1033" s="100"/>
      <c r="S1033" s="100"/>
      <c r="T1033" s="93"/>
    </row>
    <row r="1034" s="98" customFormat="true" ht="20.1" hidden="true" customHeight="true" outlineLevel="0" collapsed="false">
      <c r="A1034" s="99" t="s">
        <v>895</v>
      </c>
      <c r="B1034" s="100"/>
      <c r="C1034" s="100" t="n">
        <f aca="false">I1034+L1034-M1034+N1034-O1034-P1034-Q1034+R1034+S1034</f>
        <v>0</v>
      </c>
      <c r="D1034" s="100" t="n">
        <f aca="false">C1034-B1034</f>
        <v>0</v>
      </c>
      <c r="E1034" s="97"/>
      <c r="F1034" s="100" t="n">
        <f aca="false">J1034+K1034</f>
        <v>0</v>
      </c>
      <c r="G1034" s="97" t="n">
        <f aca="false">C1034+F1034</f>
        <v>0</v>
      </c>
      <c r="I1034" s="100"/>
      <c r="J1034" s="100"/>
      <c r="K1034" s="100"/>
      <c r="L1034" s="100"/>
      <c r="M1034" s="100"/>
      <c r="N1034" s="100"/>
      <c r="O1034" s="100"/>
      <c r="P1034" s="100"/>
      <c r="Q1034" s="100"/>
      <c r="R1034" s="100"/>
      <c r="S1034" s="100"/>
      <c r="T1034" s="93"/>
    </row>
    <row r="1035" customFormat="false" ht="23.25" hidden="false" customHeight="true" outlineLevel="0" collapsed="false">
      <c r="A1035" s="85" t="s">
        <v>896</v>
      </c>
      <c r="B1035" s="86" t="n">
        <f aca="false">SUM(B1036:B1050)</f>
        <v>44</v>
      </c>
      <c r="C1035" s="86" t="n">
        <f aca="false">I1035+L1035-M1035+N1035-O1035-P1035-Q1035+R1035+S1035+T1035</f>
        <v>59</v>
      </c>
      <c r="D1035" s="86" t="n">
        <f aca="false">C1035-B1035</f>
        <v>15</v>
      </c>
      <c r="E1035" s="87" t="n">
        <f aca="false">D1035/B1035*100</f>
        <v>34.0909090909091</v>
      </c>
      <c r="F1035" s="86" t="n">
        <f aca="false">J1035+K1035</f>
        <v>0</v>
      </c>
      <c r="G1035" s="88" t="n">
        <f aca="false">C1035+F1035</f>
        <v>59</v>
      </c>
      <c r="I1035" s="86" t="n">
        <f aca="false">SUM(I1036:I1050)</f>
        <v>49</v>
      </c>
      <c r="J1035" s="86" t="n">
        <f aca="false">SUM(J1036:J1050)</f>
        <v>0</v>
      </c>
      <c r="K1035" s="86" t="n">
        <f aca="false">SUM(K1036:K1050)</f>
        <v>0</v>
      </c>
      <c r="L1035" s="86" t="n">
        <f aca="false">SUM(L1036:L1050)</f>
        <v>12</v>
      </c>
      <c r="M1035" s="86" t="n">
        <f aca="false">SUM(M1036:M1050)</f>
        <v>0</v>
      </c>
      <c r="N1035" s="86" t="n">
        <f aca="false">SUM(N1036:N1050)</f>
        <v>0</v>
      </c>
      <c r="O1035" s="86" t="n">
        <f aca="false">SUM(O1036:O1050)</f>
        <v>1</v>
      </c>
      <c r="P1035" s="86" t="n">
        <f aca="false">SUM(P1036:P1050)</f>
        <v>1</v>
      </c>
      <c r="Q1035" s="86" t="n">
        <f aca="false">SUM(Q1036:Q1050)</f>
        <v>0</v>
      </c>
      <c r="R1035" s="86" t="n">
        <f aca="false">SUM(R1036:R1050)</f>
        <v>0</v>
      </c>
      <c r="S1035" s="86" t="n">
        <f aca="false">SUM(S1036:S1050)</f>
        <v>0</v>
      </c>
      <c r="T1035" s="92" t="n">
        <f aca="false">SUM(T1036:T1050)</f>
        <v>0</v>
      </c>
    </row>
    <row r="1036" s="98" customFormat="true" ht="20.1" hidden="true" customHeight="true" outlineLevel="0" collapsed="false">
      <c r="A1036" s="99" t="s">
        <v>695</v>
      </c>
      <c r="B1036" s="100"/>
      <c r="C1036" s="100" t="n">
        <f aca="false">I1036+L1036-M1036+N1036-O1036-P1036-Q1036+R1036+S1036</f>
        <v>0</v>
      </c>
      <c r="D1036" s="100" t="n">
        <f aca="false">C1036-B1036</f>
        <v>0</v>
      </c>
      <c r="E1036" s="97"/>
      <c r="F1036" s="100" t="n">
        <f aca="false">J1036+K1036</f>
        <v>0</v>
      </c>
      <c r="G1036" s="97" t="n">
        <f aca="false">C1036+F1036</f>
        <v>0</v>
      </c>
      <c r="I1036" s="100"/>
      <c r="J1036" s="100"/>
      <c r="K1036" s="100"/>
      <c r="L1036" s="100"/>
      <c r="M1036" s="100"/>
      <c r="N1036" s="100"/>
      <c r="O1036" s="100"/>
      <c r="P1036" s="100"/>
      <c r="Q1036" s="100"/>
      <c r="R1036" s="100"/>
      <c r="S1036" s="100"/>
      <c r="T1036" s="93"/>
    </row>
    <row r="1037" s="98" customFormat="true" ht="20.1" hidden="true" customHeight="true" outlineLevel="0" collapsed="false">
      <c r="A1037" s="99" t="s">
        <v>696</v>
      </c>
      <c r="B1037" s="100"/>
      <c r="C1037" s="100" t="n">
        <f aca="false">I1037+L1037-M1037+N1037-O1037-P1037-Q1037+R1037+S1037</f>
        <v>0</v>
      </c>
      <c r="D1037" s="100" t="n">
        <f aca="false">C1037-B1037</f>
        <v>0</v>
      </c>
      <c r="E1037" s="97"/>
      <c r="F1037" s="100" t="n">
        <f aca="false">J1037+K1037</f>
        <v>0</v>
      </c>
      <c r="G1037" s="97" t="n">
        <f aca="false">C1037+F1037</f>
        <v>0</v>
      </c>
      <c r="I1037" s="100"/>
      <c r="J1037" s="100"/>
      <c r="K1037" s="100"/>
      <c r="L1037" s="100"/>
      <c r="M1037" s="100"/>
      <c r="N1037" s="100"/>
      <c r="O1037" s="100"/>
      <c r="P1037" s="100"/>
      <c r="Q1037" s="100"/>
      <c r="R1037" s="100"/>
      <c r="S1037" s="100"/>
      <c r="T1037" s="93"/>
    </row>
    <row r="1038" s="98" customFormat="true" ht="20.1" hidden="true" customHeight="true" outlineLevel="0" collapsed="false">
      <c r="A1038" s="99" t="s">
        <v>697</v>
      </c>
      <c r="B1038" s="100"/>
      <c r="C1038" s="100" t="n">
        <f aca="false">I1038+L1038-M1038+N1038-O1038-P1038-Q1038+R1038+S1038</f>
        <v>0</v>
      </c>
      <c r="D1038" s="100" t="n">
        <f aca="false">C1038-B1038</f>
        <v>0</v>
      </c>
      <c r="E1038" s="97"/>
      <c r="F1038" s="100" t="n">
        <f aca="false">J1038+K1038</f>
        <v>0</v>
      </c>
      <c r="G1038" s="97" t="n">
        <f aca="false">C1038+F1038</f>
        <v>0</v>
      </c>
      <c r="I1038" s="100"/>
      <c r="J1038" s="100"/>
      <c r="K1038" s="100"/>
      <c r="L1038" s="100"/>
      <c r="M1038" s="100"/>
      <c r="N1038" s="100"/>
      <c r="O1038" s="100"/>
      <c r="P1038" s="100"/>
      <c r="Q1038" s="100"/>
      <c r="R1038" s="100"/>
      <c r="S1038" s="100"/>
      <c r="T1038" s="93"/>
    </row>
    <row r="1039" s="98" customFormat="true" ht="20.1" hidden="true" customHeight="true" outlineLevel="0" collapsed="false">
      <c r="A1039" s="99" t="s">
        <v>897</v>
      </c>
      <c r="B1039" s="100"/>
      <c r="C1039" s="100" t="n">
        <f aca="false">I1039+L1039-M1039+N1039-O1039-P1039-Q1039+R1039+S1039</f>
        <v>0</v>
      </c>
      <c r="D1039" s="100" t="n">
        <f aca="false">C1039-B1039</f>
        <v>0</v>
      </c>
      <c r="E1039" s="97"/>
      <c r="F1039" s="100" t="n">
        <f aca="false">J1039+K1039</f>
        <v>0</v>
      </c>
      <c r="G1039" s="97" t="n">
        <f aca="false">C1039+F1039</f>
        <v>0</v>
      </c>
      <c r="I1039" s="100"/>
      <c r="J1039" s="100"/>
      <c r="K1039" s="100"/>
      <c r="L1039" s="100"/>
      <c r="M1039" s="100"/>
      <c r="N1039" s="100"/>
      <c r="O1039" s="100"/>
      <c r="P1039" s="100"/>
      <c r="Q1039" s="100"/>
      <c r="R1039" s="100"/>
      <c r="S1039" s="100"/>
      <c r="T1039" s="93"/>
    </row>
    <row r="1040" s="98" customFormat="true" ht="20.1" hidden="true" customHeight="true" outlineLevel="0" collapsed="false">
      <c r="A1040" s="99" t="s">
        <v>898</v>
      </c>
      <c r="B1040" s="100"/>
      <c r="C1040" s="100" t="n">
        <f aca="false">I1040+L1040-M1040+N1040-O1040-P1040-Q1040+R1040+S1040</f>
        <v>0</v>
      </c>
      <c r="D1040" s="100" t="n">
        <f aca="false">C1040-B1040</f>
        <v>0</v>
      </c>
      <c r="E1040" s="97"/>
      <c r="F1040" s="100" t="n">
        <f aca="false">J1040+K1040</f>
        <v>0</v>
      </c>
      <c r="G1040" s="97" t="n">
        <f aca="false">C1040+F1040</f>
        <v>0</v>
      </c>
      <c r="I1040" s="100"/>
      <c r="J1040" s="100"/>
      <c r="K1040" s="100"/>
      <c r="L1040" s="100"/>
      <c r="M1040" s="100"/>
      <c r="N1040" s="100"/>
      <c r="O1040" s="100"/>
      <c r="P1040" s="100"/>
      <c r="Q1040" s="100"/>
      <c r="R1040" s="100"/>
      <c r="S1040" s="100"/>
      <c r="T1040" s="93"/>
    </row>
    <row r="1041" s="98" customFormat="true" ht="20.1" hidden="true" customHeight="true" outlineLevel="0" collapsed="false">
      <c r="A1041" s="99" t="s">
        <v>899</v>
      </c>
      <c r="B1041" s="100"/>
      <c r="C1041" s="100" t="n">
        <f aca="false">I1041+L1041-M1041+N1041-O1041-P1041-Q1041+R1041+S1041</f>
        <v>0</v>
      </c>
      <c r="D1041" s="100" t="n">
        <f aca="false">C1041-B1041</f>
        <v>0</v>
      </c>
      <c r="E1041" s="97"/>
      <c r="F1041" s="100" t="n">
        <f aca="false">J1041+K1041</f>
        <v>0</v>
      </c>
      <c r="G1041" s="97" t="n">
        <f aca="false">C1041+F1041</f>
        <v>0</v>
      </c>
      <c r="I1041" s="100"/>
      <c r="J1041" s="100"/>
      <c r="K1041" s="100"/>
      <c r="L1041" s="100"/>
      <c r="M1041" s="100"/>
      <c r="N1041" s="100"/>
      <c r="O1041" s="100"/>
      <c r="P1041" s="100"/>
      <c r="Q1041" s="100"/>
      <c r="R1041" s="100"/>
      <c r="S1041" s="100"/>
      <c r="T1041" s="93"/>
    </row>
    <row r="1042" s="98" customFormat="true" ht="20.1" hidden="true" customHeight="true" outlineLevel="0" collapsed="false">
      <c r="A1042" s="99" t="s">
        <v>900</v>
      </c>
      <c r="B1042" s="100"/>
      <c r="C1042" s="100" t="n">
        <f aca="false">I1042+L1042-M1042+N1042-O1042-P1042-Q1042+R1042+S1042</f>
        <v>0</v>
      </c>
      <c r="D1042" s="100" t="n">
        <f aca="false">C1042-B1042</f>
        <v>0</v>
      </c>
      <c r="E1042" s="97"/>
      <c r="F1042" s="100" t="n">
        <f aca="false">J1042+K1042</f>
        <v>0</v>
      </c>
      <c r="G1042" s="97" t="n">
        <f aca="false">C1042+F1042</f>
        <v>0</v>
      </c>
      <c r="I1042" s="100"/>
      <c r="J1042" s="100"/>
      <c r="K1042" s="100"/>
      <c r="L1042" s="100"/>
      <c r="M1042" s="100"/>
      <c r="N1042" s="100"/>
      <c r="O1042" s="100"/>
      <c r="P1042" s="100"/>
      <c r="Q1042" s="100"/>
      <c r="R1042" s="100"/>
      <c r="S1042" s="100"/>
      <c r="T1042" s="93"/>
    </row>
    <row r="1043" s="98" customFormat="true" ht="20.1" hidden="true" customHeight="true" outlineLevel="0" collapsed="false">
      <c r="A1043" s="99" t="s">
        <v>901</v>
      </c>
      <c r="B1043" s="100"/>
      <c r="C1043" s="100" t="n">
        <f aca="false">I1043+L1043-M1043+N1043-O1043-P1043-Q1043+R1043+S1043</f>
        <v>0</v>
      </c>
      <c r="D1043" s="100" t="n">
        <f aca="false">C1043-B1043</f>
        <v>0</v>
      </c>
      <c r="E1043" s="97"/>
      <c r="F1043" s="100" t="n">
        <f aca="false">J1043+K1043</f>
        <v>0</v>
      </c>
      <c r="G1043" s="97" t="n">
        <f aca="false">C1043+F1043</f>
        <v>0</v>
      </c>
      <c r="I1043" s="100"/>
      <c r="J1043" s="100"/>
      <c r="K1043" s="100"/>
      <c r="L1043" s="100"/>
      <c r="M1043" s="100"/>
      <c r="N1043" s="100"/>
      <c r="O1043" s="100"/>
      <c r="P1043" s="100"/>
      <c r="Q1043" s="100"/>
      <c r="R1043" s="100"/>
      <c r="S1043" s="100"/>
      <c r="T1043" s="93"/>
    </row>
    <row r="1044" s="98" customFormat="true" ht="20.1" hidden="true" customHeight="true" outlineLevel="0" collapsed="false">
      <c r="A1044" s="99" t="s">
        <v>902</v>
      </c>
      <c r="B1044" s="100"/>
      <c r="C1044" s="100" t="n">
        <f aca="false">I1044+L1044-M1044+N1044-O1044-P1044-Q1044+R1044+S1044</f>
        <v>0</v>
      </c>
      <c r="D1044" s="100" t="n">
        <f aca="false">C1044-B1044</f>
        <v>0</v>
      </c>
      <c r="E1044" s="97"/>
      <c r="F1044" s="100" t="n">
        <f aca="false">J1044+K1044</f>
        <v>0</v>
      </c>
      <c r="G1044" s="97" t="n">
        <f aca="false">C1044+F1044</f>
        <v>0</v>
      </c>
      <c r="I1044" s="100"/>
      <c r="J1044" s="100"/>
      <c r="K1044" s="100"/>
      <c r="L1044" s="100"/>
      <c r="M1044" s="100"/>
      <c r="N1044" s="100"/>
      <c r="O1044" s="100"/>
      <c r="P1044" s="100"/>
      <c r="Q1044" s="100"/>
      <c r="R1044" s="100"/>
      <c r="S1044" s="100"/>
      <c r="T1044" s="93"/>
    </row>
    <row r="1045" s="98" customFormat="true" ht="20.1" hidden="true" customHeight="true" outlineLevel="0" collapsed="false">
      <c r="A1045" s="99" t="s">
        <v>903</v>
      </c>
      <c r="B1045" s="100"/>
      <c r="C1045" s="100" t="n">
        <f aca="false">I1045+L1045-M1045+N1045-O1045-P1045-Q1045+R1045+S1045</f>
        <v>0</v>
      </c>
      <c r="D1045" s="100" t="n">
        <f aca="false">C1045-B1045</f>
        <v>0</v>
      </c>
      <c r="E1045" s="97"/>
      <c r="F1045" s="100" t="n">
        <f aca="false">J1045+K1045</f>
        <v>0</v>
      </c>
      <c r="G1045" s="97" t="n">
        <f aca="false">C1045+F1045</f>
        <v>0</v>
      </c>
      <c r="I1045" s="100"/>
      <c r="J1045" s="100"/>
      <c r="K1045" s="100"/>
      <c r="L1045" s="100"/>
      <c r="M1045" s="100"/>
      <c r="N1045" s="100"/>
      <c r="O1045" s="100"/>
      <c r="P1045" s="100"/>
      <c r="Q1045" s="100"/>
      <c r="R1045" s="100"/>
      <c r="S1045" s="100"/>
      <c r="T1045" s="93"/>
    </row>
    <row r="1046" s="98" customFormat="true" ht="20.1" hidden="true" customHeight="true" outlineLevel="0" collapsed="false">
      <c r="A1046" s="99" t="s">
        <v>904</v>
      </c>
      <c r="B1046" s="100"/>
      <c r="C1046" s="100" t="n">
        <f aca="false">I1046+L1046-M1046+N1046-O1046-P1046-Q1046+R1046+S1046</f>
        <v>0</v>
      </c>
      <c r="D1046" s="100" t="n">
        <f aca="false">C1046-B1046</f>
        <v>0</v>
      </c>
      <c r="E1046" s="97"/>
      <c r="F1046" s="100" t="n">
        <f aca="false">J1046+K1046</f>
        <v>0</v>
      </c>
      <c r="G1046" s="97" t="n">
        <f aca="false">C1046+F1046</f>
        <v>0</v>
      </c>
      <c r="I1046" s="100"/>
      <c r="J1046" s="100"/>
      <c r="K1046" s="100"/>
      <c r="L1046" s="100"/>
      <c r="M1046" s="100"/>
      <c r="N1046" s="100"/>
      <c r="O1046" s="100"/>
      <c r="P1046" s="100"/>
      <c r="Q1046" s="100"/>
      <c r="R1046" s="100"/>
      <c r="S1046" s="100"/>
      <c r="T1046" s="93"/>
    </row>
    <row r="1047" s="98" customFormat="true" ht="20.1" hidden="true" customHeight="true" outlineLevel="0" collapsed="false">
      <c r="A1047" s="99" t="s">
        <v>905</v>
      </c>
      <c r="B1047" s="100"/>
      <c r="C1047" s="100" t="n">
        <f aca="false">I1047+L1047-M1047+N1047-O1047-P1047-Q1047+R1047+S1047</f>
        <v>0</v>
      </c>
      <c r="D1047" s="100" t="n">
        <f aca="false">C1047-B1047</f>
        <v>0</v>
      </c>
      <c r="E1047" s="97"/>
      <c r="F1047" s="100" t="n">
        <f aca="false">J1047+K1047</f>
        <v>0</v>
      </c>
      <c r="G1047" s="97" t="n">
        <f aca="false">C1047+F1047</f>
        <v>0</v>
      </c>
      <c r="I1047" s="100"/>
      <c r="J1047" s="100"/>
      <c r="K1047" s="100"/>
      <c r="L1047" s="100"/>
      <c r="M1047" s="100"/>
      <c r="N1047" s="100"/>
      <c r="O1047" s="100"/>
      <c r="P1047" s="100"/>
      <c r="Q1047" s="100"/>
      <c r="R1047" s="100"/>
      <c r="S1047" s="100"/>
      <c r="T1047" s="93"/>
    </row>
    <row r="1048" s="98" customFormat="true" ht="20.1" hidden="true" customHeight="true" outlineLevel="0" collapsed="false">
      <c r="A1048" s="99" t="s">
        <v>906</v>
      </c>
      <c r="B1048" s="100"/>
      <c r="C1048" s="100" t="n">
        <f aca="false">I1048+L1048-M1048+N1048-O1048-P1048-Q1048+R1048+S1048</f>
        <v>0</v>
      </c>
      <c r="D1048" s="100" t="n">
        <f aca="false">C1048-B1048</f>
        <v>0</v>
      </c>
      <c r="E1048" s="97"/>
      <c r="F1048" s="100" t="n">
        <f aca="false">J1048+K1048</f>
        <v>0</v>
      </c>
      <c r="G1048" s="97" t="n">
        <f aca="false">C1048+F1048</f>
        <v>0</v>
      </c>
      <c r="I1048" s="100"/>
      <c r="J1048" s="100"/>
      <c r="K1048" s="100"/>
      <c r="L1048" s="100"/>
      <c r="M1048" s="100"/>
      <c r="N1048" s="100"/>
      <c r="O1048" s="100"/>
      <c r="P1048" s="100"/>
      <c r="Q1048" s="100"/>
      <c r="R1048" s="100"/>
      <c r="S1048" s="100"/>
      <c r="T1048" s="93"/>
    </row>
    <row r="1049" s="98" customFormat="true" ht="20.1" hidden="true" customHeight="true" outlineLevel="0" collapsed="false">
      <c r="A1049" s="99" t="s">
        <v>907</v>
      </c>
      <c r="B1049" s="100"/>
      <c r="C1049" s="100" t="n">
        <f aca="false">I1049+L1049-M1049+N1049-O1049-P1049-Q1049+R1049+S1049</f>
        <v>0</v>
      </c>
      <c r="D1049" s="100" t="n">
        <f aca="false">C1049-B1049</f>
        <v>0</v>
      </c>
      <c r="E1049" s="97"/>
      <c r="F1049" s="100" t="n">
        <f aca="false">J1049+K1049</f>
        <v>0</v>
      </c>
      <c r="G1049" s="97" t="n">
        <f aca="false">C1049+F1049</f>
        <v>0</v>
      </c>
      <c r="I1049" s="100"/>
      <c r="J1049" s="100"/>
      <c r="K1049" s="100"/>
      <c r="L1049" s="100"/>
      <c r="M1049" s="100"/>
      <c r="N1049" s="100"/>
      <c r="O1049" s="100"/>
      <c r="P1049" s="100"/>
      <c r="Q1049" s="100"/>
      <c r="R1049" s="100"/>
      <c r="S1049" s="100"/>
      <c r="T1049" s="93"/>
    </row>
    <row r="1050" customFormat="false" ht="23.25" hidden="false" customHeight="true" outlineLevel="0" collapsed="false">
      <c r="A1050" s="85" t="s">
        <v>908</v>
      </c>
      <c r="B1050" s="86" t="n">
        <v>44</v>
      </c>
      <c r="C1050" s="86" t="n">
        <f aca="false">I1050+L1050-M1050+N1050-O1050-P1050-Q1050+R1050+S1050+T1050</f>
        <v>59</v>
      </c>
      <c r="D1050" s="86" t="n">
        <f aca="false">C1050-B1050</f>
        <v>15</v>
      </c>
      <c r="E1050" s="87" t="n">
        <f aca="false">D1050/B1050*100</f>
        <v>34.0909090909091</v>
      </c>
      <c r="F1050" s="86" t="n">
        <f aca="false">J1050+K1050</f>
        <v>0</v>
      </c>
      <c r="G1050" s="88" t="n">
        <f aca="false">C1050+F1050</f>
        <v>59</v>
      </c>
      <c r="I1050" s="86" t="n">
        <v>49</v>
      </c>
      <c r="J1050" s="86"/>
      <c r="K1050" s="86"/>
      <c r="L1050" s="86" t="n">
        <v>12</v>
      </c>
      <c r="M1050" s="86"/>
      <c r="N1050" s="86"/>
      <c r="O1050" s="86" t="n">
        <v>1</v>
      </c>
      <c r="P1050" s="86" t="n">
        <v>1</v>
      </c>
      <c r="Q1050" s="86"/>
      <c r="R1050" s="86"/>
      <c r="S1050" s="86"/>
      <c r="T1050" s="93"/>
    </row>
    <row r="1051" customFormat="false" ht="23.25" hidden="false" customHeight="true" outlineLevel="0" collapsed="false">
      <c r="A1051" s="85" t="s">
        <v>909</v>
      </c>
      <c r="B1051" s="86" t="n">
        <f aca="false">SUM(B1052:B1055)</f>
        <v>37</v>
      </c>
      <c r="C1051" s="86" t="n">
        <f aca="false">I1051+L1051-M1051+N1051-O1051-P1051-Q1051+R1051+S1051+T1051</f>
        <v>58</v>
      </c>
      <c r="D1051" s="86" t="n">
        <f aca="false">C1051-B1051</f>
        <v>21</v>
      </c>
      <c r="E1051" s="87" t="n">
        <f aca="false">D1051/B1051*100</f>
        <v>56.7567567567568</v>
      </c>
      <c r="F1051" s="86" t="n">
        <f aca="false">J1051+K1051</f>
        <v>0</v>
      </c>
      <c r="G1051" s="88" t="n">
        <f aca="false">C1051+F1051</f>
        <v>58</v>
      </c>
      <c r="I1051" s="86" t="n">
        <f aca="false">SUM(I1052:I1055)</f>
        <v>50</v>
      </c>
      <c r="J1051" s="86" t="n">
        <f aca="false">SUM(J1052:J1055)</f>
        <v>0</v>
      </c>
      <c r="K1051" s="86" t="n">
        <f aca="false">SUM(K1052:K1055)</f>
        <v>0</v>
      </c>
      <c r="L1051" s="86" t="n">
        <f aca="false">SUM(L1052:L1055)</f>
        <v>10</v>
      </c>
      <c r="M1051" s="86" t="n">
        <f aca="false">SUM(M1052:M1055)</f>
        <v>0</v>
      </c>
      <c r="N1051" s="86" t="n">
        <f aca="false">SUM(N1052:N1055)</f>
        <v>0</v>
      </c>
      <c r="O1051" s="86" t="n">
        <f aca="false">SUM(O1052:O1055)</f>
        <v>1</v>
      </c>
      <c r="P1051" s="86" t="n">
        <f aca="false">SUM(P1052:P1055)</f>
        <v>1</v>
      </c>
      <c r="Q1051" s="86" t="n">
        <f aca="false">SUM(Q1052:Q1055)</f>
        <v>0</v>
      </c>
      <c r="R1051" s="86" t="n">
        <f aca="false">SUM(R1052:R1055)</f>
        <v>0</v>
      </c>
      <c r="S1051" s="86" t="n">
        <f aca="false">SUM(S1052:S1055)</f>
        <v>0</v>
      </c>
      <c r="T1051" s="92" t="n">
        <f aca="false">SUM(T1052:T1055)</f>
        <v>0</v>
      </c>
    </row>
    <row r="1052" s="98" customFormat="true" ht="20.1" hidden="true" customHeight="true" outlineLevel="0" collapsed="false">
      <c r="A1052" s="99" t="s">
        <v>695</v>
      </c>
      <c r="B1052" s="100"/>
      <c r="C1052" s="100" t="n">
        <f aca="false">I1052+L1052-M1052+N1052-O1052-P1052-Q1052+R1052+S1052</f>
        <v>0</v>
      </c>
      <c r="D1052" s="100" t="n">
        <f aca="false">C1052-B1052</f>
        <v>0</v>
      </c>
      <c r="E1052" s="97"/>
      <c r="F1052" s="100" t="n">
        <f aca="false">J1052+K1052</f>
        <v>0</v>
      </c>
      <c r="G1052" s="97" t="n">
        <f aca="false">C1052+F1052</f>
        <v>0</v>
      </c>
      <c r="I1052" s="100"/>
      <c r="J1052" s="100"/>
      <c r="K1052" s="100"/>
      <c r="L1052" s="100"/>
      <c r="M1052" s="100"/>
      <c r="N1052" s="100"/>
      <c r="O1052" s="100"/>
      <c r="P1052" s="100"/>
      <c r="Q1052" s="100"/>
      <c r="R1052" s="100"/>
      <c r="S1052" s="100"/>
      <c r="T1052" s="93"/>
    </row>
    <row r="1053" s="98" customFormat="true" ht="20.1" hidden="true" customHeight="true" outlineLevel="0" collapsed="false">
      <c r="A1053" s="99" t="s">
        <v>696</v>
      </c>
      <c r="B1053" s="100"/>
      <c r="C1053" s="100" t="n">
        <f aca="false">I1053+L1053-M1053+N1053-O1053-P1053-Q1053+R1053+S1053</f>
        <v>0</v>
      </c>
      <c r="D1053" s="100" t="n">
        <f aca="false">C1053-B1053</f>
        <v>0</v>
      </c>
      <c r="E1053" s="97"/>
      <c r="F1053" s="100" t="n">
        <f aca="false">J1053+K1053</f>
        <v>0</v>
      </c>
      <c r="G1053" s="97" t="n">
        <f aca="false">C1053+F1053</f>
        <v>0</v>
      </c>
      <c r="I1053" s="100"/>
      <c r="J1053" s="100"/>
      <c r="K1053" s="100"/>
      <c r="L1053" s="100"/>
      <c r="M1053" s="100"/>
      <c r="N1053" s="100"/>
      <c r="O1053" s="100"/>
      <c r="P1053" s="100"/>
      <c r="Q1053" s="100"/>
      <c r="R1053" s="100"/>
      <c r="S1053" s="100"/>
      <c r="T1053" s="93"/>
    </row>
    <row r="1054" s="98" customFormat="true" ht="20.1" hidden="true" customHeight="true" outlineLevel="0" collapsed="false">
      <c r="A1054" s="99" t="s">
        <v>697</v>
      </c>
      <c r="B1054" s="100"/>
      <c r="C1054" s="100" t="n">
        <f aca="false">I1054+L1054-M1054+N1054-O1054-P1054-Q1054+R1054+S1054</f>
        <v>0</v>
      </c>
      <c r="D1054" s="100" t="n">
        <f aca="false">C1054-B1054</f>
        <v>0</v>
      </c>
      <c r="E1054" s="97"/>
      <c r="F1054" s="100" t="n">
        <f aca="false">J1054+K1054</f>
        <v>0</v>
      </c>
      <c r="G1054" s="97" t="n">
        <f aca="false">C1054+F1054</f>
        <v>0</v>
      </c>
      <c r="I1054" s="100"/>
      <c r="J1054" s="100"/>
      <c r="K1054" s="100"/>
      <c r="L1054" s="100"/>
      <c r="M1054" s="100"/>
      <c r="N1054" s="100"/>
      <c r="O1054" s="100"/>
      <c r="P1054" s="100"/>
      <c r="Q1054" s="100"/>
      <c r="R1054" s="100"/>
      <c r="S1054" s="100"/>
      <c r="T1054" s="93"/>
    </row>
    <row r="1055" customFormat="false" ht="23.25" hidden="false" customHeight="true" outlineLevel="0" collapsed="false">
      <c r="A1055" s="85" t="s">
        <v>910</v>
      </c>
      <c r="B1055" s="86" t="n">
        <v>37</v>
      </c>
      <c r="C1055" s="86" t="n">
        <f aca="false">I1055+L1055-M1055+N1055-O1055-P1055-Q1055+R1055+S1055+T1055</f>
        <v>58</v>
      </c>
      <c r="D1055" s="86" t="n">
        <f aca="false">C1055-B1055</f>
        <v>21</v>
      </c>
      <c r="E1055" s="87" t="n">
        <f aca="false">D1055/B1055*100</f>
        <v>56.7567567567568</v>
      </c>
      <c r="F1055" s="86" t="n">
        <f aca="false">J1055+K1055</f>
        <v>0</v>
      </c>
      <c r="G1055" s="88" t="n">
        <f aca="false">C1055+F1055</f>
        <v>58</v>
      </c>
      <c r="I1055" s="86" t="n">
        <v>50</v>
      </c>
      <c r="J1055" s="86"/>
      <c r="K1055" s="86"/>
      <c r="L1055" s="86" t="n">
        <v>10</v>
      </c>
      <c r="M1055" s="86"/>
      <c r="N1055" s="86"/>
      <c r="O1055" s="86" t="n">
        <v>1</v>
      </c>
      <c r="P1055" s="86" t="n">
        <v>1</v>
      </c>
      <c r="Q1055" s="86"/>
      <c r="R1055" s="86"/>
      <c r="S1055" s="86"/>
      <c r="T1055" s="93"/>
    </row>
    <row r="1056" customFormat="false" ht="23.25" hidden="false" customHeight="true" outlineLevel="0" collapsed="false">
      <c r="A1056" s="85" t="s">
        <v>911</v>
      </c>
      <c r="B1056" s="86" t="n">
        <f aca="false">SUM(B1057:B1069)</f>
        <v>739</v>
      </c>
      <c r="C1056" s="86" t="n">
        <f aca="false">I1056+L1056-M1056+N1056-O1056-P1056-Q1056+R1056+S1056+T1056</f>
        <v>32</v>
      </c>
      <c r="D1056" s="86" t="n">
        <f aca="false">C1056-B1056</f>
        <v>-707</v>
      </c>
      <c r="E1056" s="87" t="n">
        <f aca="false">D1056/B1056*100</f>
        <v>-95.6698240866035</v>
      </c>
      <c r="F1056" s="86" t="n">
        <f aca="false">J1056+K1056</f>
        <v>0</v>
      </c>
      <c r="G1056" s="88" t="n">
        <f aca="false">C1056+F1056</f>
        <v>32</v>
      </c>
      <c r="I1056" s="86" t="n">
        <f aca="false">SUM(I1057:I1069)</f>
        <v>26</v>
      </c>
      <c r="J1056" s="86" t="n">
        <f aca="false">SUM(J1057:J1069)</f>
        <v>0</v>
      </c>
      <c r="K1056" s="86" t="n">
        <f aca="false">SUM(K1057:K1069)</f>
        <v>0</v>
      </c>
      <c r="L1056" s="86" t="n">
        <f aca="false">SUM(L1057:L1069)</f>
        <v>6</v>
      </c>
      <c r="M1056" s="86" t="n">
        <f aca="false">SUM(M1057:M1069)</f>
        <v>0</v>
      </c>
      <c r="N1056" s="86" t="n">
        <f aca="false">SUM(N1057:N1069)</f>
        <v>0</v>
      </c>
      <c r="O1056" s="86" t="n">
        <f aca="false">SUM(O1057:O1069)</f>
        <v>0</v>
      </c>
      <c r="P1056" s="86" t="n">
        <f aca="false">SUM(P1057:P1069)</f>
        <v>0</v>
      </c>
      <c r="Q1056" s="86" t="n">
        <f aca="false">SUM(Q1057:Q1069)</f>
        <v>0</v>
      </c>
      <c r="R1056" s="86" t="n">
        <f aca="false">SUM(R1057:R1069)</f>
        <v>0</v>
      </c>
      <c r="S1056" s="86" t="n">
        <f aca="false">SUM(S1057:S1069)</f>
        <v>0</v>
      </c>
      <c r="T1056" s="92" t="n">
        <f aca="false">SUM(T1057:T1069)</f>
        <v>0</v>
      </c>
    </row>
    <row r="1057" s="98" customFormat="true" ht="20.1" hidden="true" customHeight="true" outlineLevel="0" collapsed="false">
      <c r="A1057" s="99" t="s">
        <v>695</v>
      </c>
      <c r="B1057" s="100"/>
      <c r="C1057" s="100" t="n">
        <f aca="false">I1057+L1057-M1057+N1057-O1057-P1057-Q1057+R1057+S1057</f>
        <v>0</v>
      </c>
      <c r="D1057" s="100" t="n">
        <f aca="false">C1057-B1057</f>
        <v>0</v>
      </c>
      <c r="E1057" s="97"/>
      <c r="F1057" s="100" t="n">
        <f aca="false">J1057+K1057</f>
        <v>0</v>
      </c>
      <c r="G1057" s="97" t="n">
        <f aca="false">C1057+F1057</f>
        <v>0</v>
      </c>
      <c r="I1057" s="100"/>
      <c r="J1057" s="100"/>
      <c r="K1057" s="100"/>
      <c r="L1057" s="100"/>
      <c r="M1057" s="100"/>
      <c r="N1057" s="100"/>
      <c r="O1057" s="100"/>
      <c r="P1057" s="100"/>
      <c r="Q1057" s="100"/>
      <c r="R1057" s="100"/>
      <c r="S1057" s="100"/>
      <c r="T1057" s="93"/>
    </row>
    <row r="1058" s="98" customFormat="true" ht="20.1" hidden="true" customHeight="true" outlineLevel="0" collapsed="false">
      <c r="A1058" s="99" t="s">
        <v>696</v>
      </c>
      <c r="B1058" s="100"/>
      <c r="C1058" s="100" t="n">
        <f aca="false">I1058+L1058-M1058+N1058-O1058-P1058-Q1058+R1058+S1058</f>
        <v>0</v>
      </c>
      <c r="D1058" s="100" t="n">
        <f aca="false">C1058-B1058</f>
        <v>0</v>
      </c>
      <c r="E1058" s="97"/>
      <c r="F1058" s="100" t="n">
        <f aca="false">J1058+K1058</f>
        <v>0</v>
      </c>
      <c r="G1058" s="97" t="n">
        <f aca="false">C1058+F1058</f>
        <v>0</v>
      </c>
      <c r="I1058" s="100"/>
      <c r="J1058" s="100"/>
      <c r="K1058" s="100"/>
      <c r="L1058" s="100"/>
      <c r="M1058" s="100"/>
      <c r="N1058" s="100"/>
      <c r="O1058" s="100"/>
      <c r="P1058" s="100"/>
      <c r="Q1058" s="100"/>
      <c r="R1058" s="100"/>
      <c r="S1058" s="100"/>
      <c r="T1058" s="93"/>
    </row>
    <row r="1059" s="98" customFormat="true" ht="20.1" hidden="true" customHeight="true" outlineLevel="0" collapsed="false">
      <c r="A1059" s="99" t="s">
        <v>697</v>
      </c>
      <c r="B1059" s="100"/>
      <c r="C1059" s="100" t="n">
        <f aca="false">I1059+L1059-M1059+N1059-O1059-P1059-Q1059+R1059+S1059</f>
        <v>0</v>
      </c>
      <c r="D1059" s="100" t="n">
        <f aca="false">C1059-B1059</f>
        <v>0</v>
      </c>
      <c r="E1059" s="97"/>
      <c r="F1059" s="100" t="n">
        <f aca="false">J1059+K1059</f>
        <v>0</v>
      </c>
      <c r="G1059" s="97" t="n">
        <f aca="false">C1059+F1059</f>
        <v>0</v>
      </c>
      <c r="I1059" s="100"/>
      <c r="J1059" s="100"/>
      <c r="K1059" s="100"/>
      <c r="L1059" s="100"/>
      <c r="M1059" s="100"/>
      <c r="N1059" s="100"/>
      <c r="O1059" s="100"/>
      <c r="P1059" s="100"/>
      <c r="Q1059" s="100"/>
      <c r="R1059" s="100"/>
      <c r="S1059" s="100"/>
      <c r="T1059" s="93"/>
    </row>
    <row r="1060" s="98" customFormat="true" ht="20.1" hidden="true" customHeight="true" outlineLevel="0" collapsed="false">
      <c r="A1060" s="99" t="s">
        <v>912</v>
      </c>
      <c r="B1060" s="100"/>
      <c r="C1060" s="100" t="n">
        <f aca="false">I1060+L1060-M1060+N1060-O1060-P1060-Q1060+R1060+S1060</f>
        <v>0</v>
      </c>
      <c r="D1060" s="100" t="n">
        <f aca="false">C1060-B1060</f>
        <v>0</v>
      </c>
      <c r="E1060" s="97"/>
      <c r="F1060" s="100" t="n">
        <f aca="false">J1060+K1060</f>
        <v>0</v>
      </c>
      <c r="G1060" s="97" t="n">
        <f aca="false">C1060+F1060</f>
        <v>0</v>
      </c>
      <c r="I1060" s="100"/>
      <c r="J1060" s="100"/>
      <c r="K1060" s="100"/>
      <c r="L1060" s="100"/>
      <c r="M1060" s="100"/>
      <c r="N1060" s="100"/>
      <c r="O1060" s="100"/>
      <c r="P1060" s="100"/>
      <c r="Q1060" s="100"/>
      <c r="R1060" s="100"/>
      <c r="S1060" s="100"/>
      <c r="T1060" s="93"/>
    </row>
    <row r="1061" s="98" customFormat="true" ht="20.1" hidden="true" customHeight="true" outlineLevel="0" collapsed="false">
      <c r="A1061" s="99" t="s">
        <v>913</v>
      </c>
      <c r="B1061" s="100"/>
      <c r="C1061" s="100" t="n">
        <f aca="false">I1061+L1061-M1061+N1061-O1061-P1061-Q1061+R1061+S1061</f>
        <v>0</v>
      </c>
      <c r="D1061" s="100" t="n">
        <f aca="false">C1061-B1061</f>
        <v>0</v>
      </c>
      <c r="E1061" s="97"/>
      <c r="F1061" s="100" t="n">
        <f aca="false">J1061+K1061</f>
        <v>0</v>
      </c>
      <c r="G1061" s="97" t="n">
        <f aca="false">C1061+F1061</f>
        <v>0</v>
      </c>
      <c r="I1061" s="100"/>
      <c r="J1061" s="100"/>
      <c r="K1061" s="100"/>
      <c r="L1061" s="100"/>
      <c r="M1061" s="100"/>
      <c r="N1061" s="100"/>
      <c r="O1061" s="100"/>
      <c r="P1061" s="100"/>
      <c r="Q1061" s="100"/>
      <c r="R1061" s="100"/>
      <c r="S1061" s="100"/>
      <c r="T1061" s="93"/>
    </row>
    <row r="1062" s="98" customFormat="true" ht="20.1" hidden="true" customHeight="true" outlineLevel="0" collapsed="false">
      <c r="A1062" s="99" t="s">
        <v>914</v>
      </c>
      <c r="B1062" s="100"/>
      <c r="C1062" s="100" t="n">
        <f aca="false">I1062+L1062-M1062+N1062-O1062-P1062-Q1062+R1062+S1062</f>
        <v>0</v>
      </c>
      <c r="D1062" s="100" t="n">
        <f aca="false">C1062-B1062</f>
        <v>0</v>
      </c>
      <c r="E1062" s="97"/>
      <c r="F1062" s="100" t="n">
        <f aca="false">J1062+K1062</f>
        <v>0</v>
      </c>
      <c r="G1062" s="97" t="n">
        <f aca="false">C1062+F1062</f>
        <v>0</v>
      </c>
      <c r="I1062" s="100"/>
      <c r="J1062" s="100"/>
      <c r="K1062" s="100"/>
      <c r="L1062" s="100"/>
      <c r="M1062" s="100"/>
      <c r="N1062" s="100"/>
      <c r="O1062" s="100"/>
      <c r="P1062" s="100"/>
      <c r="Q1062" s="100"/>
      <c r="R1062" s="100"/>
      <c r="S1062" s="100"/>
      <c r="T1062" s="93"/>
    </row>
    <row r="1063" customFormat="false" ht="23.25" hidden="false" customHeight="true" outlineLevel="0" collapsed="false">
      <c r="A1063" s="85" t="s">
        <v>915</v>
      </c>
      <c r="B1063" s="86" t="n">
        <v>24</v>
      </c>
      <c r="C1063" s="86" t="n">
        <f aca="false">I1063+L1063-M1063+N1063-O1063-P1063-Q1063+R1063+S1063+T1063</f>
        <v>32</v>
      </c>
      <c r="D1063" s="86" t="n">
        <f aca="false">C1063-B1063</f>
        <v>8</v>
      </c>
      <c r="E1063" s="87" t="n">
        <f aca="false">D1063/B1063*100</f>
        <v>33.3333333333333</v>
      </c>
      <c r="F1063" s="86" t="n">
        <f aca="false">J1063+K1063</f>
        <v>0</v>
      </c>
      <c r="G1063" s="88" t="n">
        <f aca="false">C1063+F1063</f>
        <v>32</v>
      </c>
      <c r="I1063" s="86" t="n">
        <v>26</v>
      </c>
      <c r="J1063" s="86"/>
      <c r="K1063" s="86"/>
      <c r="L1063" s="86" t="n">
        <v>6</v>
      </c>
      <c r="M1063" s="86"/>
      <c r="N1063" s="86"/>
      <c r="O1063" s="86"/>
      <c r="P1063" s="86"/>
      <c r="Q1063" s="86"/>
      <c r="R1063" s="86"/>
      <c r="S1063" s="86"/>
      <c r="T1063" s="93"/>
    </row>
    <row r="1064" s="98" customFormat="true" ht="20.1" hidden="true" customHeight="true" outlineLevel="0" collapsed="false">
      <c r="A1064" s="99" t="s">
        <v>916</v>
      </c>
      <c r="B1064" s="116"/>
      <c r="C1064" s="116" t="n">
        <f aca="false">I1064+L1064-M1064+N1064-O1064-P1064-Q1064+R1064+S1064</f>
        <v>0</v>
      </c>
      <c r="D1064" s="116" t="n">
        <f aca="false">C1064-B1064</f>
        <v>0</v>
      </c>
      <c r="E1064" s="97"/>
      <c r="F1064" s="116" t="n">
        <f aca="false">J1064+K1064</f>
        <v>0</v>
      </c>
      <c r="G1064" s="97" t="n">
        <f aca="false">C1064+F1064</f>
        <v>0</v>
      </c>
      <c r="I1064" s="116"/>
      <c r="J1064" s="116"/>
      <c r="K1064" s="116"/>
      <c r="L1064" s="116"/>
      <c r="M1064" s="116"/>
      <c r="N1064" s="116"/>
      <c r="O1064" s="116"/>
      <c r="P1064" s="116"/>
      <c r="Q1064" s="116"/>
      <c r="R1064" s="116"/>
      <c r="S1064" s="116"/>
      <c r="T1064" s="93"/>
    </row>
    <row r="1065" customFormat="false" ht="23.25" hidden="false" customHeight="true" outlineLevel="0" collapsed="false">
      <c r="A1065" s="85" t="s">
        <v>917</v>
      </c>
      <c r="B1065" s="86" t="n">
        <v>715</v>
      </c>
      <c r="C1065" s="86" t="n">
        <f aca="false">I1065+L1065-M1065+N1065-O1065-P1065-Q1065+R1065+S1065+T1065</f>
        <v>0</v>
      </c>
      <c r="D1065" s="86" t="n">
        <f aca="false">C1065-B1065</f>
        <v>-715</v>
      </c>
      <c r="E1065" s="87" t="n">
        <f aca="false">D1065/B1065*100</f>
        <v>-100</v>
      </c>
      <c r="F1065" s="86" t="n">
        <f aca="false">J1065+K1065</f>
        <v>0</v>
      </c>
      <c r="G1065" s="88" t="n">
        <f aca="false">C1065+F1065</f>
        <v>0</v>
      </c>
      <c r="I1065" s="86"/>
      <c r="J1065" s="86"/>
      <c r="K1065" s="86"/>
      <c r="L1065" s="86"/>
      <c r="M1065" s="86"/>
      <c r="N1065" s="86"/>
      <c r="O1065" s="86"/>
      <c r="P1065" s="86"/>
      <c r="Q1065" s="86"/>
      <c r="R1065" s="86"/>
      <c r="S1065" s="86"/>
      <c r="T1065" s="93"/>
    </row>
    <row r="1066" s="98" customFormat="true" ht="20.1" hidden="true" customHeight="true" outlineLevel="0" collapsed="false">
      <c r="A1066" s="99" t="s">
        <v>918</v>
      </c>
      <c r="B1066" s="100"/>
      <c r="C1066" s="100" t="n">
        <f aca="false">I1066+L1066-M1066+N1066-O1066-P1066-Q1066+R1066+S1066</f>
        <v>0</v>
      </c>
      <c r="D1066" s="100" t="n">
        <f aca="false">C1066-B1066</f>
        <v>0</v>
      </c>
      <c r="E1066" s="97"/>
      <c r="F1066" s="100" t="n">
        <f aca="false">J1066+K1066</f>
        <v>0</v>
      </c>
      <c r="G1066" s="97" t="n">
        <f aca="false">C1066+F1066</f>
        <v>0</v>
      </c>
      <c r="I1066" s="100"/>
      <c r="J1066" s="100"/>
      <c r="K1066" s="100"/>
      <c r="L1066" s="100"/>
      <c r="M1066" s="100"/>
      <c r="N1066" s="100"/>
      <c r="O1066" s="100"/>
      <c r="P1066" s="100"/>
      <c r="Q1066" s="100"/>
      <c r="R1066" s="100"/>
      <c r="S1066" s="100"/>
      <c r="T1066" s="93"/>
    </row>
    <row r="1067" s="98" customFormat="true" ht="20.1" hidden="true" customHeight="true" outlineLevel="0" collapsed="false">
      <c r="A1067" s="99" t="s">
        <v>863</v>
      </c>
      <c r="B1067" s="100"/>
      <c r="C1067" s="100" t="n">
        <f aca="false">I1067+L1067-M1067+N1067-O1067-P1067-Q1067+R1067+S1067</f>
        <v>0</v>
      </c>
      <c r="D1067" s="100" t="n">
        <f aca="false">C1067-B1067</f>
        <v>0</v>
      </c>
      <c r="E1067" s="97"/>
      <c r="F1067" s="100" t="n">
        <f aca="false">J1067+K1067</f>
        <v>0</v>
      </c>
      <c r="G1067" s="97" t="n">
        <f aca="false">C1067+F1067</f>
        <v>0</v>
      </c>
      <c r="I1067" s="100"/>
      <c r="J1067" s="100"/>
      <c r="K1067" s="100"/>
      <c r="L1067" s="100"/>
      <c r="M1067" s="100"/>
      <c r="N1067" s="100"/>
      <c r="O1067" s="100"/>
      <c r="P1067" s="100"/>
      <c r="Q1067" s="100"/>
      <c r="R1067" s="100"/>
      <c r="S1067" s="100"/>
      <c r="T1067" s="93"/>
    </row>
    <row r="1068" s="98" customFormat="true" ht="20.1" hidden="true" customHeight="true" outlineLevel="0" collapsed="false">
      <c r="A1068" s="99" t="s">
        <v>919</v>
      </c>
      <c r="B1068" s="100"/>
      <c r="C1068" s="100" t="n">
        <f aca="false">I1068+L1068-M1068+N1068-O1068-P1068-Q1068+R1068+S1068</f>
        <v>0</v>
      </c>
      <c r="D1068" s="100" t="n">
        <f aca="false">C1068-B1068</f>
        <v>0</v>
      </c>
      <c r="E1068" s="97"/>
      <c r="F1068" s="100" t="n">
        <f aca="false">J1068+K1068</f>
        <v>0</v>
      </c>
      <c r="G1068" s="97" t="n">
        <f aca="false">C1068+F1068</f>
        <v>0</v>
      </c>
      <c r="I1068" s="100"/>
      <c r="J1068" s="100"/>
      <c r="K1068" s="100"/>
      <c r="L1068" s="100"/>
      <c r="M1068" s="100"/>
      <c r="N1068" s="100"/>
      <c r="O1068" s="100"/>
      <c r="P1068" s="100"/>
      <c r="Q1068" s="100"/>
      <c r="R1068" s="100"/>
      <c r="S1068" s="100"/>
      <c r="T1068" s="93"/>
    </row>
    <row r="1069" s="98" customFormat="true" ht="20.1" hidden="true" customHeight="true" outlineLevel="0" collapsed="false">
      <c r="A1069" s="99" t="s">
        <v>920</v>
      </c>
      <c r="B1069" s="100"/>
      <c r="C1069" s="100" t="n">
        <f aca="false">I1069+L1069-M1069+N1069-O1069-P1069-Q1069+R1069+S1069</f>
        <v>0</v>
      </c>
      <c r="D1069" s="100" t="n">
        <f aca="false">C1069-B1069</f>
        <v>0</v>
      </c>
      <c r="E1069" s="97"/>
      <c r="F1069" s="100" t="n">
        <f aca="false">J1069+K1069</f>
        <v>0</v>
      </c>
      <c r="G1069" s="97" t="n">
        <f aca="false">C1069+F1069</f>
        <v>0</v>
      </c>
      <c r="I1069" s="100"/>
      <c r="J1069" s="100"/>
      <c r="K1069" s="100"/>
      <c r="L1069" s="100"/>
      <c r="M1069" s="100"/>
      <c r="N1069" s="100"/>
      <c r="O1069" s="100"/>
      <c r="P1069" s="100"/>
      <c r="Q1069" s="100"/>
      <c r="R1069" s="100"/>
      <c r="S1069" s="100"/>
      <c r="T1069" s="93"/>
    </row>
    <row r="1070" customFormat="false" ht="23.25" hidden="false" customHeight="true" outlineLevel="0" collapsed="false">
      <c r="A1070" s="85" t="s">
        <v>921</v>
      </c>
      <c r="B1070" s="86" t="n">
        <f aca="false">SUM(B1071:B1077)</f>
        <v>1143</v>
      </c>
      <c r="C1070" s="86" t="n">
        <f aca="false">I1070+L1070-M1070+N1070-O1070-P1070-Q1070+R1070+S1070+T1070</f>
        <v>1303</v>
      </c>
      <c r="D1070" s="86" t="n">
        <f aca="false">C1070-B1070</f>
        <v>160</v>
      </c>
      <c r="E1070" s="87" t="n">
        <f aca="false">D1070/B1070*100</f>
        <v>13.9982502187227</v>
      </c>
      <c r="F1070" s="86" t="n">
        <f aca="false">J1070+K1070</f>
        <v>0</v>
      </c>
      <c r="G1070" s="88" t="n">
        <f aca="false">C1070+F1070</f>
        <v>1303</v>
      </c>
      <c r="I1070" s="86" t="n">
        <f aca="false">SUM(I1071:I1077)</f>
        <v>605</v>
      </c>
      <c r="J1070" s="86" t="n">
        <f aca="false">SUM(J1071:J1077)</f>
        <v>0</v>
      </c>
      <c r="K1070" s="86" t="n">
        <f aca="false">SUM(K1071:K1077)</f>
        <v>0</v>
      </c>
      <c r="L1070" s="86" t="n">
        <f aca="false">SUM(L1071:L1077)</f>
        <v>116</v>
      </c>
      <c r="M1070" s="86" t="n">
        <f aca="false">SUM(M1071:M1077)</f>
        <v>0</v>
      </c>
      <c r="N1070" s="86" t="n">
        <f aca="false">SUM(N1071:N1077)</f>
        <v>1</v>
      </c>
      <c r="O1070" s="86" t="n">
        <f aca="false">SUM(O1071:O1077)</f>
        <v>8</v>
      </c>
      <c r="P1070" s="86" t="n">
        <f aca="false">SUM(P1071:P1077)</f>
        <v>7</v>
      </c>
      <c r="Q1070" s="86" t="n">
        <f aca="false">SUM(Q1071:Q1077)</f>
        <v>0</v>
      </c>
      <c r="R1070" s="86" t="n">
        <f aca="false">SUM(R1071:R1077)</f>
        <v>236</v>
      </c>
      <c r="S1070" s="86" t="n">
        <f aca="false">SUM(S1071:S1077)</f>
        <v>360</v>
      </c>
      <c r="T1070" s="92" t="n">
        <f aca="false">SUM(T1071:T1077)</f>
        <v>0</v>
      </c>
    </row>
    <row r="1071" customFormat="false" ht="23.25" hidden="false" customHeight="true" outlineLevel="0" collapsed="false">
      <c r="A1071" s="85" t="s">
        <v>695</v>
      </c>
      <c r="B1071" s="86" t="n">
        <v>302</v>
      </c>
      <c r="C1071" s="86" t="n">
        <f aca="false">I1071+L1071-M1071+N1071-O1071-P1071-Q1071+R1071+S1071+T1071</f>
        <v>376</v>
      </c>
      <c r="D1071" s="86" t="n">
        <f aca="false">C1071-B1071</f>
        <v>74</v>
      </c>
      <c r="E1071" s="87" t="n">
        <f aca="false">D1071/B1071*100</f>
        <v>24.5033112582781</v>
      </c>
      <c r="F1071" s="86" t="n">
        <f aca="false">J1071+K1071</f>
        <v>0</v>
      </c>
      <c r="G1071" s="88" t="n">
        <f aca="false">C1071+F1071</f>
        <v>376</v>
      </c>
      <c r="I1071" s="86" t="n">
        <v>326</v>
      </c>
      <c r="J1071" s="86"/>
      <c r="K1071" s="86"/>
      <c r="L1071" s="86" t="n">
        <v>57</v>
      </c>
      <c r="M1071" s="86"/>
      <c r="N1071" s="86" t="n">
        <v>1</v>
      </c>
      <c r="O1071" s="86" t="n">
        <v>4</v>
      </c>
      <c r="P1071" s="86" t="n">
        <v>4</v>
      </c>
      <c r="Q1071" s="86"/>
      <c r="R1071" s="86"/>
      <c r="S1071" s="86"/>
      <c r="T1071" s="93"/>
    </row>
    <row r="1072" customFormat="false" ht="23.25" hidden="false" customHeight="true" outlineLevel="0" collapsed="false">
      <c r="A1072" s="85" t="s">
        <v>696</v>
      </c>
      <c r="B1072" s="86" t="n">
        <v>80</v>
      </c>
      <c r="C1072" s="86" t="n">
        <f aca="false">I1072+L1072-M1072+N1072-O1072-P1072-Q1072+R1072+S1072+T1072</f>
        <v>80</v>
      </c>
      <c r="D1072" s="86" t="n">
        <f aca="false">C1072-B1072</f>
        <v>0</v>
      </c>
      <c r="E1072" s="87" t="n">
        <f aca="false">D1072/B1072*100</f>
        <v>0</v>
      </c>
      <c r="F1072" s="86" t="n">
        <f aca="false">J1072+K1072</f>
        <v>0</v>
      </c>
      <c r="G1072" s="88" t="n">
        <f aca="false">C1072+F1072</f>
        <v>80</v>
      </c>
      <c r="I1072" s="86"/>
      <c r="J1072" s="86"/>
      <c r="K1072" s="86"/>
      <c r="L1072" s="86"/>
      <c r="M1072" s="86"/>
      <c r="N1072" s="86"/>
      <c r="O1072" s="86"/>
      <c r="P1072" s="86"/>
      <c r="Q1072" s="86"/>
      <c r="R1072" s="86"/>
      <c r="S1072" s="86"/>
      <c r="T1072" s="93" t="n">
        <v>80</v>
      </c>
    </row>
    <row r="1073" s="98" customFormat="true" ht="20.1" hidden="true" customHeight="true" outlineLevel="0" collapsed="false">
      <c r="A1073" s="99" t="s">
        <v>697</v>
      </c>
      <c r="B1073" s="116"/>
      <c r="C1073" s="116" t="n">
        <f aca="false">I1073+L1073-M1073+N1073-O1073-P1073-Q1073+R1073+S1073</f>
        <v>0</v>
      </c>
      <c r="D1073" s="116" t="n">
        <f aca="false">C1073-B1073</f>
        <v>0</v>
      </c>
      <c r="E1073" s="97"/>
      <c r="F1073" s="116" t="n">
        <f aca="false">J1073+K1073</f>
        <v>0</v>
      </c>
      <c r="G1073" s="97" t="n">
        <f aca="false">C1073+F1073</f>
        <v>0</v>
      </c>
      <c r="I1073" s="116"/>
      <c r="J1073" s="116"/>
      <c r="K1073" s="116"/>
      <c r="L1073" s="116"/>
      <c r="M1073" s="116"/>
      <c r="N1073" s="116"/>
      <c r="O1073" s="116"/>
      <c r="P1073" s="116"/>
      <c r="Q1073" s="116"/>
      <c r="R1073" s="116"/>
      <c r="S1073" s="116"/>
      <c r="T1073" s="93"/>
    </row>
    <row r="1074" s="98" customFormat="true" ht="20.1" hidden="true" customHeight="true" outlineLevel="0" collapsed="false">
      <c r="A1074" s="99" t="s">
        <v>922</v>
      </c>
      <c r="B1074" s="116"/>
      <c r="C1074" s="116" t="n">
        <f aca="false">I1074+L1074-M1074+N1074-O1074-P1074-Q1074+R1074+S1074</f>
        <v>0</v>
      </c>
      <c r="D1074" s="116" t="n">
        <f aca="false">C1074-B1074</f>
        <v>0</v>
      </c>
      <c r="E1074" s="97"/>
      <c r="F1074" s="116" t="n">
        <f aca="false">J1074+K1074</f>
        <v>0</v>
      </c>
      <c r="G1074" s="97" t="n">
        <f aca="false">C1074+F1074</f>
        <v>0</v>
      </c>
      <c r="I1074" s="116"/>
      <c r="J1074" s="116"/>
      <c r="K1074" s="116"/>
      <c r="L1074" s="116"/>
      <c r="M1074" s="116"/>
      <c r="N1074" s="116"/>
      <c r="O1074" s="116"/>
      <c r="P1074" s="116"/>
      <c r="Q1074" s="116"/>
      <c r="R1074" s="116"/>
      <c r="S1074" s="116"/>
      <c r="T1074" s="93"/>
    </row>
    <row r="1075" customFormat="false" ht="23.25" hidden="false" customHeight="true" outlineLevel="0" collapsed="false">
      <c r="A1075" s="85" t="s">
        <v>923</v>
      </c>
      <c r="B1075" s="86" t="n">
        <v>330</v>
      </c>
      <c r="C1075" s="86" t="n">
        <f aca="false">I1075+L1075-M1075+N1075-O1075-P1075-Q1075+R1075+S1075+T1075</f>
        <v>280</v>
      </c>
      <c r="D1075" s="86" t="n">
        <f aca="false">C1075-B1075</f>
        <v>-50</v>
      </c>
      <c r="E1075" s="87" t="n">
        <f aca="false">D1075/B1075*100</f>
        <v>-15.1515151515152</v>
      </c>
      <c r="F1075" s="86" t="n">
        <f aca="false">J1075+K1075</f>
        <v>0</v>
      </c>
      <c r="G1075" s="88" t="n">
        <f aca="false">C1075+F1075</f>
        <v>280</v>
      </c>
      <c r="I1075" s="86"/>
      <c r="J1075" s="86"/>
      <c r="K1075" s="86"/>
      <c r="L1075" s="86"/>
      <c r="M1075" s="86"/>
      <c r="N1075" s="86"/>
      <c r="O1075" s="86"/>
      <c r="P1075" s="86"/>
      <c r="Q1075" s="86"/>
      <c r="R1075" s="86"/>
      <c r="S1075" s="86"/>
      <c r="T1075" s="93" t="n">
        <v>280</v>
      </c>
    </row>
    <row r="1076" s="98" customFormat="true" ht="23.25" hidden="true" customHeight="true" outlineLevel="0" collapsed="false">
      <c r="A1076" s="99" t="s">
        <v>924</v>
      </c>
      <c r="B1076" s="107"/>
      <c r="C1076" s="107" t="n">
        <f aca="false">I1076+L1076-M1076+N1076-O1076-P1076-Q1076+R1076+S1076</f>
        <v>0</v>
      </c>
      <c r="D1076" s="107" t="n">
        <f aca="false">C1076-B1076</f>
        <v>0</v>
      </c>
      <c r="E1076" s="97"/>
      <c r="F1076" s="107" t="n">
        <f aca="false">J1076+K1076</f>
        <v>0</v>
      </c>
      <c r="G1076" s="97" t="n">
        <f aca="false">C1076+F1076</f>
        <v>0</v>
      </c>
      <c r="I1076" s="107"/>
      <c r="J1076" s="107"/>
      <c r="K1076" s="107"/>
      <c r="L1076" s="107"/>
      <c r="M1076" s="107"/>
      <c r="N1076" s="107"/>
      <c r="O1076" s="107"/>
      <c r="P1076" s="107"/>
      <c r="Q1076" s="107"/>
      <c r="R1076" s="107"/>
      <c r="S1076" s="107"/>
      <c r="T1076" s="93"/>
    </row>
    <row r="1077" customFormat="false" ht="23.25" hidden="false" customHeight="true" outlineLevel="0" collapsed="false">
      <c r="A1077" s="85" t="s">
        <v>925</v>
      </c>
      <c r="B1077" s="86" t="n">
        <v>431</v>
      </c>
      <c r="C1077" s="86" t="n">
        <f aca="false">I1077+L1077-M1077+N1077-O1077-P1077-Q1077+R1077+S1077+T1077</f>
        <v>567</v>
      </c>
      <c r="D1077" s="86" t="n">
        <f aca="false">C1077-B1077</f>
        <v>136</v>
      </c>
      <c r="E1077" s="87" t="n">
        <f aca="false">D1077/B1077*100</f>
        <v>31.554524361949</v>
      </c>
      <c r="F1077" s="86" t="n">
        <f aca="false">J1077+K1077</f>
        <v>0</v>
      </c>
      <c r="G1077" s="88" t="n">
        <f aca="false">C1077+F1077</f>
        <v>567</v>
      </c>
      <c r="I1077" s="86" t="n">
        <v>279</v>
      </c>
      <c r="J1077" s="86"/>
      <c r="K1077" s="86"/>
      <c r="L1077" s="86" t="n">
        <v>59</v>
      </c>
      <c r="M1077" s="86"/>
      <c r="N1077" s="86"/>
      <c r="O1077" s="86" t="n">
        <v>4</v>
      </c>
      <c r="P1077" s="86" t="n">
        <v>3</v>
      </c>
      <c r="Q1077" s="86"/>
      <c r="R1077" s="86" t="n">
        <v>236</v>
      </c>
      <c r="S1077" s="86" t="n">
        <f aca="false">280+80</f>
        <v>360</v>
      </c>
      <c r="T1077" s="93" t="n">
        <v>-360</v>
      </c>
    </row>
    <row r="1078" customFormat="false" ht="23.25" hidden="false" customHeight="true" outlineLevel="0" collapsed="false">
      <c r="A1078" s="85" t="s">
        <v>926</v>
      </c>
      <c r="B1078" s="86" t="n">
        <f aca="false">SUM(B1079:B1083)</f>
        <v>444</v>
      </c>
      <c r="C1078" s="86" t="n">
        <f aca="false">I1078+L1078-M1078+N1078-O1078-P1078-Q1078+R1078+S1078+T1078</f>
        <v>451</v>
      </c>
      <c r="D1078" s="86" t="n">
        <f aca="false">C1078-B1078</f>
        <v>7</v>
      </c>
      <c r="E1078" s="87" t="n">
        <f aca="false">D1078/B1078*100</f>
        <v>1.57657657657658</v>
      </c>
      <c r="F1078" s="86" t="n">
        <f aca="false">J1078+K1078</f>
        <v>0</v>
      </c>
      <c r="G1078" s="88" t="n">
        <f aca="false">C1078+F1078</f>
        <v>451</v>
      </c>
      <c r="I1078" s="86" t="n">
        <f aca="false">SUM(I1079:I1083)</f>
        <v>360</v>
      </c>
      <c r="J1078" s="86" t="n">
        <f aca="false">SUM(J1079:J1083)</f>
        <v>0</v>
      </c>
      <c r="K1078" s="86" t="n">
        <f aca="false">SUM(K1079:K1083)</f>
        <v>0</v>
      </c>
      <c r="L1078" s="86" t="n">
        <f aca="false">SUM(L1079:L1083)</f>
        <v>85</v>
      </c>
      <c r="M1078" s="86" t="n">
        <f aca="false">SUM(M1079:M1083)</f>
        <v>1</v>
      </c>
      <c r="N1078" s="86" t="n">
        <f aca="false">SUM(N1079:N1083)</f>
        <v>0</v>
      </c>
      <c r="O1078" s="86" t="n">
        <f aca="false">SUM(O1079:O1083)</f>
        <v>5</v>
      </c>
      <c r="P1078" s="86" t="n">
        <f aca="false">SUM(P1079:P1083)</f>
        <v>2</v>
      </c>
      <c r="Q1078" s="86" t="n">
        <f aca="false">SUM(Q1079:Q1083)</f>
        <v>0</v>
      </c>
      <c r="R1078" s="86" t="n">
        <f aca="false">SUM(R1079:R1083)</f>
        <v>14</v>
      </c>
      <c r="S1078" s="86" t="n">
        <f aca="false">SUM(S1079:S1083)</f>
        <v>0</v>
      </c>
      <c r="T1078" s="92" t="n">
        <f aca="false">SUM(T1079:T1083)</f>
        <v>0</v>
      </c>
    </row>
    <row r="1079" customFormat="false" ht="23.25" hidden="false" customHeight="true" outlineLevel="0" collapsed="false">
      <c r="A1079" s="85" t="s">
        <v>695</v>
      </c>
      <c r="B1079" s="86" t="n">
        <v>208</v>
      </c>
      <c r="C1079" s="86" t="n">
        <f aca="false">I1079+L1079-M1079+N1079-O1079-P1079-Q1079+R1079+S1079+T1079</f>
        <v>234</v>
      </c>
      <c r="D1079" s="86" t="n">
        <f aca="false">C1079-B1079</f>
        <v>26</v>
      </c>
      <c r="E1079" s="87" t="n">
        <f aca="false">D1079/B1079*100</f>
        <v>12.5</v>
      </c>
      <c r="F1079" s="86" t="n">
        <f aca="false">J1079+K1079</f>
        <v>0</v>
      </c>
      <c r="G1079" s="88" t="n">
        <f aca="false">C1079+F1079</f>
        <v>234</v>
      </c>
      <c r="I1079" s="86" t="n">
        <v>201</v>
      </c>
      <c r="J1079" s="86"/>
      <c r="K1079" s="86"/>
      <c r="L1079" s="86" t="n">
        <v>39</v>
      </c>
      <c r="M1079" s="86" t="n">
        <v>1</v>
      </c>
      <c r="N1079" s="86"/>
      <c r="O1079" s="86" t="n">
        <v>3</v>
      </c>
      <c r="P1079" s="86" t="n">
        <v>2</v>
      </c>
      <c r="Q1079" s="86"/>
      <c r="R1079" s="86"/>
      <c r="S1079" s="86"/>
      <c r="T1079" s="93"/>
    </row>
    <row r="1080" s="98" customFormat="true" ht="20.1" hidden="true" customHeight="true" outlineLevel="0" collapsed="false">
      <c r="A1080" s="99" t="s">
        <v>696</v>
      </c>
      <c r="B1080" s="116"/>
      <c r="C1080" s="116" t="n">
        <f aca="false">I1080+L1080-M1080+N1080-O1080-P1080-Q1080+R1080+S1080</f>
        <v>0</v>
      </c>
      <c r="D1080" s="116" t="n">
        <f aca="false">C1080-B1080</f>
        <v>0</v>
      </c>
      <c r="E1080" s="97"/>
      <c r="F1080" s="116" t="n">
        <f aca="false">J1080+K1080</f>
        <v>0</v>
      </c>
      <c r="G1080" s="97" t="n">
        <f aca="false">C1080+F1080</f>
        <v>0</v>
      </c>
      <c r="I1080" s="116"/>
      <c r="J1080" s="116"/>
      <c r="K1080" s="116"/>
      <c r="L1080" s="116"/>
      <c r="M1080" s="116"/>
      <c r="N1080" s="116"/>
      <c r="O1080" s="116"/>
      <c r="P1080" s="116"/>
      <c r="Q1080" s="116"/>
      <c r="R1080" s="116"/>
      <c r="S1080" s="116"/>
      <c r="T1080" s="93"/>
    </row>
    <row r="1081" s="98" customFormat="true" ht="20.1" hidden="true" customHeight="true" outlineLevel="0" collapsed="false">
      <c r="A1081" s="99" t="s">
        <v>697</v>
      </c>
      <c r="B1081" s="116"/>
      <c r="C1081" s="116" t="n">
        <f aca="false">I1081+L1081-M1081+N1081-O1081-P1081-Q1081+R1081+S1081</f>
        <v>0</v>
      </c>
      <c r="D1081" s="116" t="n">
        <f aca="false">C1081-B1081</f>
        <v>0</v>
      </c>
      <c r="E1081" s="97"/>
      <c r="F1081" s="116" t="n">
        <f aca="false">J1081+K1081</f>
        <v>0</v>
      </c>
      <c r="G1081" s="97" t="n">
        <f aca="false">C1081+F1081</f>
        <v>0</v>
      </c>
      <c r="I1081" s="116"/>
      <c r="J1081" s="116"/>
      <c r="K1081" s="116"/>
      <c r="L1081" s="116"/>
      <c r="M1081" s="116"/>
      <c r="N1081" s="116"/>
      <c r="O1081" s="116"/>
      <c r="P1081" s="116"/>
      <c r="Q1081" s="116"/>
      <c r="R1081" s="116"/>
      <c r="S1081" s="116"/>
      <c r="T1081" s="93"/>
    </row>
    <row r="1082" s="98" customFormat="true" ht="20.1" hidden="true" customHeight="true" outlineLevel="0" collapsed="false">
      <c r="A1082" s="99" t="s">
        <v>927</v>
      </c>
      <c r="B1082" s="116"/>
      <c r="C1082" s="116" t="n">
        <f aca="false">I1082+L1082-M1082+N1082-O1082-P1082-Q1082+R1082+S1082</f>
        <v>0</v>
      </c>
      <c r="D1082" s="116" t="n">
        <f aca="false">C1082-B1082</f>
        <v>0</v>
      </c>
      <c r="E1082" s="97"/>
      <c r="F1082" s="116" t="n">
        <f aca="false">J1082+K1082</f>
        <v>0</v>
      </c>
      <c r="G1082" s="97" t="n">
        <f aca="false">C1082+F1082</f>
        <v>0</v>
      </c>
      <c r="I1082" s="116"/>
      <c r="J1082" s="116"/>
      <c r="K1082" s="116"/>
      <c r="L1082" s="116"/>
      <c r="M1082" s="116"/>
      <c r="N1082" s="116"/>
      <c r="O1082" s="116"/>
      <c r="P1082" s="116"/>
      <c r="Q1082" s="116"/>
      <c r="R1082" s="116"/>
      <c r="S1082" s="116"/>
      <c r="T1082" s="93"/>
    </row>
    <row r="1083" customFormat="false" ht="23.25" hidden="false" customHeight="true" outlineLevel="0" collapsed="false">
      <c r="A1083" s="85" t="s">
        <v>928</v>
      </c>
      <c r="B1083" s="86" t="n">
        <v>236</v>
      </c>
      <c r="C1083" s="86" t="n">
        <f aca="false">I1083+L1083-M1083+N1083-O1083-P1083-Q1083+R1083+S1083+T1083</f>
        <v>217</v>
      </c>
      <c r="D1083" s="86" t="n">
        <f aca="false">C1083-B1083</f>
        <v>-19</v>
      </c>
      <c r="E1083" s="87" t="n">
        <f aca="false">D1083/B1083*100</f>
        <v>-8.05084745762712</v>
      </c>
      <c r="F1083" s="86" t="n">
        <f aca="false">J1083+K1083</f>
        <v>0</v>
      </c>
      <c r="G1083" s="88" t="n">
        <f aca="false">C1083+F1083</f>
        <v>217</v>
      </c>
      <c r="I1083" s="86" t="n">
        <v>159</v>
      </c>
      <c r="J1083" s="86"/>
      <c r="K1083" s="86"/>
      <c r="L1083" s="86" t="n">
        <v>46</v>
      </c>
      <c r="M1083" s="86"/>
      <c r="N1083" s="86"/>
      <c r="O1083" s="86" t="n">
        <v>2</v>
      </c>
      <c r="P1083" s="86"/>
      <c r="Q1083" s="86"/>
      <c r="R1083" s="86" t="n">
        <v>14</v>
      </c>
      <c r="S1083" s="86"/>
      <c r="T1083" s="93"/>
    </row>
    <row r="1084" customFormat="false" ht="23.25" hidden="false" customHeight="true" outlineLevel="0" collapsed="false">
      <c r="A1084" s="85" t="s">
        <v>929</v>
      </c>
      <c r="B1084" s="86" t="n">
        <f aca="false">SUM(B1085:B1090)</f>
        <v>377</v>
      </c>
      <c r="C1084" s="86" t="n">
        <f aca="false">I1084+L1084-M1084+N1084-O1084-P1084-Q1084+R1084+S1084+T1084</f>
        <v>502</v>
      </c>
      <c r="D1084" s="86" t="n">
        <f aca="false">C1084-B1084</f>
        <v>125</v>
      </c>
      <c r="E1084" s="87" t="n">
        <f aca="false">D1084/B1084*100</f>
        <v>33.1564986737401</v>
      </c>
      <c r="F1084" s="86" t="n">
        <f aca="false">J1084+K1084</f>
        <v>0</v>
      </c>
      <c r="G1084" s="88" t="n">
        <f aca="false">C1084+F1084</f>
        <v>502</v>
      </c>
      <c r="I1084" s="86" t="n">
        <f aca="false">SUM(I1085:I1090)</f>
        <v>429</v>
      </c>
      <c r="J1084" s="86" t="n">
        <f aca="false">SUM(J1085:J1090)</f>
        <v>0</v>
      </c>
      <c r="K1084" s="86" t="n">
        <f aca="false">SUM(K1085:K1090)</f>
        <v>0</v>
      </c>
      <c r="L1084" s="86" t="n">
        <f aca="false">SUM(L1085:L1090)</f>
        <v>90</v>
      </c>
      <c r="M1084" s="86" t="n">
        <f aca="false">SUM(M1085:M1090)</f>
        <v>3</v>
      </c>
      <c r="N1084" s="86" t="n">
        <f aca="false">SUM(N1085:N1090)</f>
        <v>2</v>
      </c>
      <c r="O1084" s="86" t="n">
        <f aca="false">SUM(O1085:O1090)</f>
        <v>7</v>
      </c>
      <c r="P1084" s="86" t="n">
        <f aca="false">SUM(P1085:P1090)</f>
        <v>4</v>
      </c>
      <c r="Q1084" s="86" t="n">
        <f aca="false">SUM(Q1085:Q1090)</f>
        <v>5</v>
      </c>
      <c r="R1084" s="86" t="n">
        <f aca="false">SUM(R1085:R1090)</f>
        <v>0</v>
      </c>
      <c r="S1084" s="86" t="n">
        <f aca="false">SUM(S1085:S1090)</f>
        <v>0</v>
      </c>
      <c r="T1084" s="92" t="n">
        <f aca="false">SUM(T1085:T1090)</f>
        <v>0</v>
      </c>
    </row>
    <row r="1085" customFormat="false" ht="23.25" hidden="false" customHeight="true" outlineLevel="0" collapsed="false">
      <c r="A1085" s="85" t="s">
        <v>695</v>
      </c>
      <c r="B1085" s="86" t="n">
        <v>326</v>
      </c>
      <c r="C1085" s="86" t="n">
        <f aca="false">I1085+L1085-M1085+N1085-O1085-P1085-Q1085+R1085+S1085+T1085</f>
        <v>418</v>
      </c>
      <c r="D1085" s="86" t="n">
        <f aca="false">C1085-B1085</f>
        <v>92</v>
      </c>
      <c r="E1085" s="87" t="n">
        <f aca="false">D1085/B1085*100</f>
        <v>28.2208588957055</v>
      </c>
      <c r="F1085" s="86" t="n">
        <f aca="false">J1085+K1085</f>
        <v>0</v>
      </c>
      <c r="G1085" s="88" t="n">
        <f aca="false">C1085+F1085</f>
        <v>418</v>
      </c>
      <c r="I1085" s="86" t="n">
        <v>355</v>
      </c>
      <c r="J1085" s="86"/>
      <c r="K1085" s="86"/>
      <c r="L1085" s="86" t="n">
        <v>76</v>
      </c>
      <c r="M1085" s="86"/>
      <c r="N1085" s="86" t="n">
        <v>2</v>
      </c>
      <c r="O1085" s="86" t="n">
        <v>6</v>
      </c>
      <c r="P1085" s="86" t="n">
        <v>4</v>
      </c>
      <c r="Q1085" s="86" t="n">
        <v>5</v>
      </c>
      <c r="R1085" s="86"/>
      <c r="S1085" s="86"/>
      <c r="T1085" s="93"/>
    </row>
    <row r="1086" s="98" customFormat="true" ht="20.1" hidden="true" customHeight="true" outlineLevel="0" collapsed="false">
      <c r="A1086" s="99" t="s">
        <v>696</v>
      </c>
      <c r="B1086" s="116"/>
      <c r="C1086" s="116" t="n">
        <f aca="false">I1086+L1086-M1086+N1086-O1086-P1086-Q1086+R1086+S1086</f>
        <v>0</v>
      </c>
      <c r="D1086" s="116" t="n">
        <f aca="false">C1086-B1086</f>
        <v>0</v>
      </c>
      <c r="E1086" s="97"/>
      <c r="F1086" s="116" t="n">
        <f aca="false">J1086+K1086</f>
        <v>0</v>
      </c>
      <c r="G1086" s="97" t="n">
        <f aca="false">C1086+F1086</f>
        <v>0</v>
      </c>
      <c r="I1086" s="116"/>
      <c r="J1086" s="116"/>
      <c r="K1086" s="116"/>
      <c r="L1086" s="116"/>
      <c r="M1086" s="116"/>
      <c r="N1086" s="116"/>
      <c r="O1086" s="116"/>
      <c r="P1086" s="116"/>
      <c r="Q1086" s="116"/>
      <c r="R1086" s="116"/>
      <c r="S1086" s="116"/>
      <c r="T1086" s="93"/>
    </row>
    <row r="1087" s="98" customFormat="true" ht="20.1" hidden="true" customHeight="true" outlineLevel="0" collapsed="false">
      <c r="A1087" s="99" t="s">
        <v>697</v>
      </c>
      <c r="B1087" s="116"/>
      <c r="C1087" s="116" t="n">
        <f aca="false">I1087+L1087-M1087+N1087-O1087-P1087-Q1087+R1087+S1087</f>
        <v>0</v>
      </c>
      <c r="D1087" s="116" t="n">
        <f aca="false">C1087-B1087</f>
        <v>0</v>
      </c>
      <c r="E1087" s="97"/>
      <c r="F1087" s="116" t="n">
        <f aca="false">J1087+K1087</f>
        <v>0</v>
      </c>
      <c r="G1087" s="97" t="n">
        <f aca="false">C1087+F1087</f>
        <v>0</v>
      </c>
      <c r="I1087" s="116"/>
      <c r="J1087" s="116"/>
      <c r="K1087" s="116"/>
      <c r="L1087" s="116"/>
      <c r="M1087" s="116"/>
      <c r="N1087" s="116"/>
      <c r="O1087" s="116"/>
      <c r="P1087" s="116"/>
      <c r="Q1087" s="116"/>
      <c r="R1087" s="116"/>
      <c r="S1087" s="116"/>
      <c r="T1087" s="93"/>
    </row>
    <row r="1088" s="98" customFormat="true" ht="20.1" hidden="true" customHeight="true" outlineLevel="0" collapsed="false">
      <c r="A1088" s="99" t="s">
        <v>930</v>
      </c>
      <c r="B1088" s="116"/>
      <c r="C1088" s="116" t="n">
        <f aca="false">I1088+L1088-M1088+N1088-O1088-P1088-Q1088+R1088+S1088</f>
        <v>0</v>
      </c>
      <c r="D1088" s="116" t="n">
        <f aca="false">C1088-B1088</f>
        <v>0</v>
      </c>
      <c r="E1088" s="97"/>
      <c r="F1088" s="116" t="n">
        <f aca="false">J1088+K1088</f>
        <v>0</v>
      </c>
      <c r="G1088" s="97" t="n">
        <f aca="false">C1088+F1088</f>
        <v>0</v>
      </c>
      <c r="I1088" s="116"/>
      <c r="J1088" s="116"/>
      <c r="K1088" s="116"/>
      <c r="L1088" s="116"/>
      <c r="M1088" s="116"/>
      <c r="N1088" s="116"/>
      <c r="O1088" s="116"/>
      <c r="P1088" s="116"/>
      <c r="Q1088" s="116"/>
      <c r="R1088" s="116"/>
      <c r="S1088" s="116"/>
      <c r="T1088" s="93"/>
    </row>
    <row r="1089" s="98" customFormat="true" ht="20.1" hidden="true" customHeight="true" outlineLevel="0" collapsed="false">
      <c r="A1089" s="99" t="s">
        <v>931</v>
      </c>
      <c r="B1089" s="116"/>
      <c r="C1089" s="116" t="n">
        <f aca="false">I1089+L1089-M1089+N1089-O1089-P1089-Q1089+R1089+S1089</f>
        <v>0</v>
      </c>
      <c r="D1089" s="116" t="n">
        <f aca="false">C1089-B1089</f>
        <v>0</v>
      </c>
      <c r="E1089" s="97"/>
      <c r="F1089" s="116" t="n">
        <f aca="false">J1089+K1089</f>
        <v>0</v>
      </c>
      <c r="G1089" s="97" t="n">
        <f aca="false">C1089+F1089</f>
        <v>0</v>
      </c>
      <c r="I1089" s="116"/>
      <c r="J1089" s="116"/>
      <c r="K1089" s="116"/>
      <c r="L1089" s="116"/>
      <c r="M1089" s="116"/>
      <c r="N1089" s="116"/>
      <c r="O1089" s="116"/>
      <c r="P1089" s="116"/>
      <c r="Q1089" s="116"/>
      <c r="R1089" s="116"/>
      <c r="S1089" s="116"/>
      <c r="T1089" s="93"/>
    </row>
    <row r="1090" customFormat="false" ht="23.25" hidden="false" customHeight="true" outlineLevel="0" collapsed="false">
      <c r="A1090" s="85" t="s">
        <v>932</v>
      </c>
      <c r="B1090" s="86" t="n">
        <v>51</v>
      </c>
      <c r="C1090" s="86" t="n">
        <f aca="false">I1090+L1090-M1090+N1090-O1090-P1090-Q1090+R1090+S1090+T1090</f>
        <v>84</v>
      </c>
      <c r="D1090" s="86" t="n">
        <f aca="false">C1090-B1090</f>
        <v>33</v>
      </c>
      <c r="E1090" s="87" t="n">
        <f aca="false">D1090/B1090*100</f>
        <v>64.7058823529412</v>
      </c>
      <c r="F1090" s="86" t="n">
        <f aca="false">J1090+K1090</f>
        <v>0</v>
      </c>
      <c r="G1090" s="88" t="n">
        <f aca="false">C1090+F1090</f>
        <v>84</v>
      </c>
      <c r="I1090" s="86" t="n">
        <v>74</v>
      </c>
      <c r="J1090" s="86"/>
      <c r="K1090" s="86"/>
      <c r="L1090" s="86" t="n">
        <v>14</v>
      </c>
      <c r="M1090" s="86" t="n">
        <v>3</v>
      </c>
      <c r="N1090" s="86"/>
      <c r="O1090" s="86" t="n">
        <v>1</v>
      </c>
      <c r="P1090" s="86"/>
      <c r="Q1090" s="86"/>
      <c r="R1090" s="86"/>
      <c r="S1090" s="86"/>
      <c r="T1090" s="93"/>
    </row>
    <row r="1091" customFormat="false" ht="23.25" hidden="false" customHeight="true" outlineLevel="0" collapsed="false">
      <c r="A1091" s="85" t="s">
        <v>933</v>
      </c>
      <c r="B1091" s="86" t="n">
        <f aca="false">SUM(B1092:B1097)</f>
        <v>183</v>
      </c>
      <c r="C1091" s="86" t="n">
        <f aca="false">I1091+L1091-M1091+N1091-O1091-P1091-Q1091+R1091+S1091+T1091</f>
        <v>84</v>
      </c>
      <c r="D1091" s="86" t="n">
        <f aca="false">C1091-B1091</f>
        <v>-99</v>
      </c>
      <c r="E1091" s="87" t="n">
        <f aca="false">D1091/B1091*100</f>
        <v>-54.0983606557377</v>
      </c>
      <c r="F1091" s="86" t="n">
        <f aca="false">J1091+K1091</f>
        <v>0</v>
      </c>
      <c r="G1091" s="88" t="n">
        <f aca="false">C1091+F1091</f>
        <v>84</v>
      </c>
      <c r="I1091" s="86" t="n">
        <f aca="false">SUM(I1092:I1097)</f>
        <v>70</v>
      </c>
      <c r="J1091" s="86" t="n">
        <f aca="false">SUM(J1092:J1097)</f>
        <v>0</v>
      </c>
      <c r="K1091" s="86" t="n">
        <f aca="false">SUM(K1092:K1097)</f>
        <v>0</v>
      </c>
      <c r="L1091" s="86" t="n">
        <f aca="false">SUM(L1092:L1097)</f>
        <v>19</v>
      </c>
      <c r="M1091" s="86" t="n">
        <f aca="false">SUM(M1092:M1097)</f>
        <v>3</v>
      </c>
      <c r="N1091" s="86" t="n">
        <f aca="false">SUM(N1092:N1097)</f>
        <v>0</v>
      </c>
      <c r="O1091" s="86" t="n">
        <f aca="false">SUM(O1092:O1097)</f>
        <v>1</v>
      </c>
      <c r="P1091" s="86" t="n">
        <f aca="false">SUM(P1092:P1097)</f>
        <v>1</v>
      </c>
      <c r="Q1091" s="86" t="n">
        <f aca="false">SUM(Q1092:Q1097)</f>
        <v>0</v>
      </c>
      <c r="R1091" s="86" t="n">
        <f aca="false">SUM(R1092:R1097)</f>
        <v>0</v>
      </c>
      <c r="S1091" s="86" t="n">
        <f aca="false">SUM(S1092:S1097)</f>
        <v>0</v>
      </c>
      <c r="T1091" s="92" t="n">
        <f aca="false">SUM(T1092:T1097)</f>
        <v>0</v>
      </c>
    </row>
    <row r="1092" s="98" customFormat="true" ht="20.1" hidden="true" customHeight="true" outlineLevel="0" collapsed="false">
      <c r="A1092" s="99" t="s">
        <v>934</v>
      </c>
      <c r="B1092" s="100"/>
      <c r="C1092" s="100" t="n">
        <f aca="false">I1092+L1092-M1092+N1092-O1092-P1092-Q1092+R1092+S1092</f>
        <v>0</v>
      </c>
      <c r="D1092" s="100" t="n">
        <f aca="false">C1092-B1092</f>
        <v>0</v>
      </c>
      <c r="E1092" s="97"/>
      <c r="F1092" s="100" t="n">
        <f aca="false">J1092+K1092</f>
        <v>0</v>
      </c>
      <c r="G1092" s="97" t="n">
        <f aca="false">C1092+F1092</f>
        <v>0</v>
      </c>
      <c r="I1092" s="100"/>
      <c r="J1092" s="100"/>
      <c r="K1092" s="100"/>
      <c r="L1092" s="100"/>
      <c r="M1092" s="100"/>
      <c r="N1092" s="100"/>
      <c r="O1092" s="100"/>
      <c r="P1092" s="100"/>
      <c r="Q1092" s="100"/>
      <c r="R1092" s="100"/>
      <c r="S1092" s="100"/>
      <c r="T1092" s="93"/>
    </row>
    <row r="1093" customFormat="false" ht="23.25" hidden="false" customHeight="true" outlineLevel="0" collapsed="false">
      <c r="A1093" s="85" t="s">
        <v>935</v>
      </c>
      <c r="B1093" s="86" t="n">
        <v>103</v>
      </c>
      <c r="C1093" s="86" t="n">
        <f aca="false">I1093+L1093-M1093+N1093-O1093-P1093-Q1093+R1093+S1093+T1093</f>
        <v>0</v>
      </c>
      <c r="D1093" s="86" t="n">
        <f aca="false">C1093-B1093</f>
        <v>-103</v>
      </c>
      <c r="E1093" s="87" t="n">
        <f aca="false">D1093/B1093*100</f>
        <v>-100</v>
      </c>
      <c r="F1093" s="86" t="n">
        <f aca="false">J1093+K1093</f>
        <v>0</v>
      </c>
      <c r="G1093" s="88" t="n">
        <f aca="false">C1093+F1093</f>
        <v>0</v>
      </c>
      <c r="I1093" s="86"/>
      <c r="J1093" s="86"/>
      <c r="K1093" s="86"/>
      <c r="L1093" s="86"/>
      <c r="M1093" s="86"/>
      <c r="N1093" s="86"/>
      <c r="O1093" s="86"/>
      <c r="P1093" s="86"/>
      <c r="Q1093" s="86"/>
      <c r="R1093" s="86"/>
      <c r="S1093" s="86"/>
      <c r="T1093" s="93"/>
    </row>
    <row r="1094" s="98" customFormat="true" ht="20.1" hidden="true" customHeight="true" outlineLevel="0" collapsed="false">
      <c r="A1094" s="99" t="s">
        <v>936</v>
      </c>
      <c r="B1094" s="116"/>
      <c r="C1094" s="116" t="n">
        <f aca="false">I1094+L1094-M1094+N1094-O1094-P1094-Q1094+R1094+S1094</f>
        <v>0</v>
      </c>
      <c r="D1094" s="116" t="n">
        <f aca="false">C1094-B1094</f>
        <v>0</v>
      </c>
      <c r="E1094" s="97"/>
      <c r="F1094" s="116" t="n">
        <f aca="false">J1094+K1094</f>
        <v>0</v>
      </c>
      <c r="G1094" s="97" t="n">
        <f aca="false">C1094+F1094</f>
        <v>0</v>
      </c>
      <c r="I1094" s="116"/>
      <c r="J1094" s="116"/>
      <c r="K1094" s="116"/>
      <c r="L1094" s="116"/>
      <c r="M1094" s="116"/>
      <c r="N1094" s="116"/>
      <c r="O1094" s="116"/>
      <c r="P1094" s="116"/>
      <c r="Q1094" s="116"/>
      <c r="R1094" s="116"/>
      <c r="S1094" s="116"/>
      <c r="T1094" s="93"/>
    </row>
    <row r="1095" s="98" customFormat="true" ht="20.1" hidden="true" customHeight="true" outlineLevel="0" collapsed="false">
      <c r="A1095" s="99" t="s">
        <v>937</v>
      </c>
      <c r="B1095" s="116"/>
      <c r="C1095" s="116" t="n">
        <f aca="false">I1095+L1095-M1095+N1095-O1095-P1095-Q1095+R1095+S1095</f>
        <v>0</v>
      </c>
      <c r="D1095" s="116" t="n">
        <f aca="false">C1095-B1095</f>
        <v>0</v>
      </c>
      <c r="E1095" s="97"/>
      <c r="F1095" s="116" t="n">
        <f aca="false">J1095+K1095</f>
        <v>0</v>
      </c>
      <c r="G1095" s="97" t="n">
        <f aca="false">C1095+F1095</f>
        <v>0</v>
      </c>
      <c r="I1095" s="116"/>
      <c r="J1095" s="116"/>
      <c r="K1095" s="116"/>
      <c r="L1095" s="116"/>
      <c r="M1095" s="116"/>
      <c r="N1095" s="116"/>
      <c r="O1095" s="116"/>
      <c r="P1095" s="116"/>
      <c r="Q1095" s="116"/>
      <c r="R1095" s="116"/>
      <c r="S1095" s="116"/>
      <c r="T1095" s="93"/>
    </row>
    <row r="1096" s="98" customFormat="true" ht="20.1" hidden="true" customHeight="true" outlineLevel="0" collapsed="false">
      <c r="A1096" s="99" t="s">
        <v>938</v>
      </c>
      <c r="B1096" s="116"/>
      <c r="C1096" s="116" t="n">
        <f aca="false">I1096+L1096-M1096+N1096-O1096-P1096-Q1096+R1096+S1096</f>
        <v>0</v>
      </c>
      <c r="D1096" s="116" t="n">
        <f aca="false">C1096-B1096</f>
        <v>0</v>
      </c>
      <c r="E1096" s="97"/>
      <c r="F1096" s="116" t="n">
        <f aca="false">J1096+K1096</f>
        <v>0</v>
      </c>
      <c r="G1096" s="97" t="n">
        <f aca="false">C1096+F1096</f>
        <v>0</v>
      </c>
      <c r="I1096" s="116"/>
      <c r="J1096" s="116"/>
      <c r="K1096" s="116"/>
      <c r="L1096" s="116"/>
      <c r="M1096" s="116"/>
      <c r="N1096" s="116"/>
      <c r="O1096" s="116"/>
      <c r="P1096" s="116"/>
      <c r="Q1096" s="116"/>
      <c r="R1096" s="116"/>
      <c r="S1096" s="116"/>
      <c r="T1096" s="93"/>
    </row>
    <row r="1097" customFormat="false" ht="23.25" hidden="false" customHeight="true" outlineLevel="0" collapsed="false">
      <c r="A1097" s="85" t="s">
        <v>939</v>
      </c>
      <c r="B1097" s="86" t="n">
        <v>80</v>
      </c>
      <c r="C1097" s="86" t="n">
        <f aca="false">I1097+L1097-M1097+N1097-O1097-P1097-Q1097+R1097+S1097+T1097</f>
        <v>84</v>
      </c>
      <c r="D1097" s="86" t="n">
        <f aca="false">C1097-B1097</f>
        <v>4</v>
      </c>
      <c r="E1097" s="87" t="n">
        <f aca="false">D1097/B1097*100</f>
        <v>5</v>
      </c>
      <c r="F1097" s="86" t="n">
        <f aca="false">J1097+K1097</f>
        <v>0</v>
      </c>
      <c r="G1097" s="88" t="n">
        <f aca="false">C1097+F1097</f>
        <v>84</v>
      </c>
      <c r="I1097" s="86" t="n">
        <v>70</v>
      </c>
      <c r="J1097" s="86"/>
      <c r="K1097" s="86"/>
      <c r="L1097" s="86" t="n">
        <v>19</v>
      </c>
      <c r="M1097" s="86" t="n">
        <v>3</v>
      </c>
      <c r="N1097" s="86"/>
      <c r="O1097" s="86" t="n">
        <v>1</v>
      </c>
      <c r="P1097" s="86" t="n">
        <v>1</v>
      </c>
      <c r="Q1097" s="86"/>
      <c r="R1097" s="86"/>
      <c r="S1097" s="86"/>
      <c r="T1097" s="93"/>
    </row>
    <row r="1098" customFormat="false" ht="23.25" hidden="false" customHeight="true" outlineLevel="0" collapsed="false">
      <c r="A1098" s="85" t="s">
        <v>940</v>
      </c>
      <c r="B1098" s="86" t="n">
        <f aca="false">B1099+B1109+B1116+B1122</f>
        <v>2015</v>
      </c>
      <c r="C1098" s="86" t="n">
        <f aca="false">I1098+L1098-M1098+N1098-O1098-P1098-Q1098+R1098+S1098+T1098</f>
        <v>2137</v>
      </c>
      <c r="D1098" s="86" t="n">
        <f aca="false">C1098-B1098</f>
        <v>122</v>
      </c>
      <c r="E1098" s="87" t="n">
        <f aca="false">D1098/B1098*100</f>
        <v>6.0545905707196</v>
      </c>
      <c r="F1098" s="86" t="n">
        <f aca="false">J1098+K1098</f>
        <v>225</v>
      </c>
      <c r="G1098" s="88" t="n">
        <f aca="false">C1098+F1098</f>
        <v>2362</v>
      </c>
      <c r="I1098" s="86" t="n">
        <f aca="false">I1099+I1109+I1116+I1122</f>
        <v>1744</v>
      </c>
      <c r="J1098" s="86" t="n">
        <f aca="false">J1099+J1109+J1116+J1122</f>
        <v>225</v>
      </c>
      <c r="K1098" s="86" t="n">
        <f aca="false">K1099+K1109+K1116+K1122</f>
        <v>0</v>
      </c>
      <c r="L1098" s="86" t="n">
        <f aca="false">L1099+L1109+L1116+L1122</f>
        <v>217</v>
      </c>
      <c r="M1098" s="86" t="n">
        <f aca="false">M1099+M1109+M1116+M1122</f>
        <v>65</v>
      </c>
      <c r="N1098" s="86" t="n">
        <f aca="false">N1099+N1109+N1116+N1122</f>
        <v>29</v>
      </c>
      <c r="O1098" s="86" t="n">
        <f aca="false">O1099+O1109+O1116+O1122</f>
        <v>22</v>
      </c>
      <c r="P1098" s="86" t="n">
        <f aca="false">P1099+P1109+P1116+P1122</f>
        <v>16</v>
      </c>
      <c r="Q1098" s="86" t="n">
        <f aca="false">Q1099+Q1109+Q1116+Q1122</f>
        <v>6</v>
      </c>
      <c r="R1098" s="86" t="n">
        <f aca="false">R1099+R1109+R1116+R1122</f>
        <v>256</v>
      </c>
      <c r="S1098" s="86" t="n">
        <f aca="false">S1099+S1109+S1116+S1122</f>
        <v>0</v>
      </c>
      <c r="T1098" s="114" t="n">
        <f aca="false">T1099+T1109+T1116+T1122</f>
        <v>0</v>
      </c>
    </row>
    <row r="1099" customFormat="false" ht="23.25" hidden="false" customHeight="true" outlineLevel="0" collapsed="false">
      <c r="A1099" s="85" t="s">
        <v>941</v>
      </c>
      <c r="B1099" s="86" t="n">
        <f aca="false">SUM(B1100:B1108)</f>
        <v>956</v>
      </c>
      <c r="C1099" s="86" t="n">
        <f aca="false">I1099+L1099-M1099+N1099-O1099-P1099-Q1099+R1099+S1099+T1099</f>
        <v>858</v>
      </c>
      <c r="D1099" s="86" t="n">
        <f aca="false">C1099-B1099</f>
        <v>-98</v>
      </c>
      <c r="E1099" s="87" t="n">
        <f aca="false">D1099/B1099*100</f>
        <v>-10.2510460251046</v>
      </c>
      <c r="F1099" s="86" t="n">
        <f aca="false">J1099+K1099</f>
        <v>0</v>
      </c>
      <c r="G1099" s="88" t="n">
        <f aca="false">C1099+F1099</f>
        <v>858</v>
      </c>
      <c r="I1099" s="86" t="n">
        <f aca="false">SUM(I1100:I1108)</f>
        <v>721</v>
      </c>
      <c r="J1099" s="86" t="n">
        <f aca="false">SUM(J1100:J1108)</f>
        <v>0</v>
      </c>
      <c r="K1099" s="86" t="n">
        <f aca="false">SUM(K1100:K1108)</f>
        <v>0</v>
      </c>
      <c r="L1099" s="86" t="n">
        <f aca="false">SUM(L1100:L1108)</f>
        <v>164</v>
      </c>
      <c r="M1099" s="86" t="n">
        <f aca="false">SUM(M1100:M1108)</f>
        <v>5</v>
      </c>
      <c r="N1099" s="86" t="n">
        <f aca="false">SUM(N1100:N1108)</f>
        <v>1</v>
      </c>
      <c r="O1099" s="86" t="n">
        <f aca="false">SUM(O1100:O1108)</f>
        <v>11</v>
      </c>
      <c r="P1099" s="86" t="n">
        <f aca="false">SUM(P1100:P1108)</f>
        <v>8</v>
      </c>
      <c r="Q1099" s="86" t="n">
        <f aca="false">SUM(Q1100:Q1108)</f>
        <v>4</v>
      </c>
      <c r="R1099" s="86" t="n">
        <f aca="false">SUM(R1100:R1108)</f>
        <v>0</v>
      </c>
      <c r="S1099" s="86" t="n">
        <f aca="false">SUM(S1100:S1108)</f>
        <v>0</v>
      </c>
      <c r="T1099" s="92" t="n">
        <f aca="false">SUM(T1100:T1108)</f>
        <v>0</v>
      </c>
    </row>
    <row r="1100" customFormat="false" ht="23.25" hidden="false" customHeight="true" outlineLevel="0" collapsed="false">
      <c r="A1100" s="85" t="s">
        <v>695</v>
      </c>
      <c r="B1100" s="86" t="n">
        <v>536</v>
      </c>
      <c r="C1100" s="86" t="n">
        <f aca="false">I1100+L1100-M1100+N1100-O1100-P1100-Q1100+R1100+S1100+T1100</f>
        <v>717</v>
      </c>
      <c r="D1100" s="86" t="n">
        <f aca="false">C1100-B1100</f>
        <v>181</v>
      </c>
      <c r="E1100" s="87" t="n">
        <f aca="false">D1100/B1100*100</f>
        <v>33.7686567164179</v>
      </c>
      <c r="F1100" s="86" t="n">
        <f aca="false">J1100+K1100</f>
        <v>0</v>
      </c>
      <c r="G1100" s="88" t="n">
        <f aca="false">C1100+F1100</f>
        <v>717</v>
      </c>
      <c r="I1100" s="86" t="n">
        <v>604</v>
      </c>
      <c r="J1100" s="86"/>
      <c r="K1100" s="86"/>
      <c r="L1100" s="86" t="n">
        <v>132</v>
      </c>
      <c r="M1100" s="86"/>
      <c r="N1100" s="86" t="n">
        <v>1</v>
      </c>
      <c r="O1100" s="86" t="n">
        <v>9</v>
      </c>
      <c r="P1100" s="86" t="n">
        <v>7</v>
      </c>
      <c r="Q1100" s="86" t="n">
        <v>4</v>
      </c>
      <c r="R1100" s="86"/>
      <c r="S1100" s="86"/>
      <c r="T1100" s="93"/>
    </row>
    <row r="1101" s="98" customFormat="true" ht="23.25" hidden="true" customHeight="true" outlineLevel="0" collapsed="false">
      <c r="A1101" s="99" t="s">
        <v>696</v>
      </c>
      <c r="B1101" s="107"/>
      <c r="C1101" s="107" t="n">
        <f aca="false">I1101+L1101-M1101+N1101-O1101-P1101-Q1101+R1101+S1101+T1101</f>
        <v>0</v>
      </c>
      <c r="D1101" s="107" t="n">
        <f aca="false">C1101-B1101</f>
        <v>0</v>
      </c>
      <c r="E1101" s="108"/>
      <c r="F1101" s="107" t="n">
        <f aca="false">J1101+K1101</f>
        <v>0</v>
      </c>
      <c r="G1101" s="97" t="n">
        <f aca="false">C1101+F1101</f>
        <v>0</v>
      </c>
      <c r="I1101" s="107"/>
      <c r="J1101" s="107"/>
      <c r="K1101" s="107"/>
      <c r="L1101" s="107"/>
      <c r="M1101" s="107"/>
      <c r="N1101" s="107"/>
      <c r="O1101" s="107"/>
      <c r="P1101" s="107"/>
      <c r="Q1101" s="107"/>
      <c r="R1101" s="107"/>
      <c r="S1101" s="107"/>
      <c r="T1101" s="99"/>
    </row>
    <row r="1102" s="98" customFormat="true" ht="20.1" hidden="true" customHeight="true" outlineLevel="0" collapsed="false">
      <c r="A1102" s="99" t="s">
        <v>697</v>
      </c>
      <c r="B1102" s="116"/>
      <c r="C1102" s="116" t="n">
        <f aca="false">I1102+L1102-M1102+N1102-O1102-P1102-Q1102+R1102+S1102</f>
        <v>0</v>
      </c>
      <c r="D1102" s="116" t="n">
        <f aca="false">C1102-B1102</f>
        <v>0</v>
      </c>
      <c r="E1102" s="97"/>
      <c r="F1102" s="116" t="n">
        <f aca="false">J1102+K1102</f>
        <v>0</v>
      </c>
      <c r="G1102" s="97" t="n">
        <f aca="false">C1102+F1102</f>
        <v>0</v>
      </c>
      <c r="I1102" s="116"/>
      <c r="J1102" s="116"/>
      <c r="K1102" s="116"/>
      <c r="L1102" s="116"/>
      <c r="M1102" s="116"/>
      <c r="N1102" s="116"/>
      <c r="O1102" s="116"/>
      <c r="P1102" s="116"/>
      <c r="Q1102" s="116"/>
      <c r="R1102" s="116"/>
      <c r="S1102" s="116"/>
      <c r="T1102" s="93"/>
    </row>
    <row r="1103" s="98" customFormat="true" ht="20.1" hidden="true" customHeight="true" outlineLevel="0" collapsed="false">
      <c r="A1103" s="99" t="s">
        <v>942</v>
      </c>
      <c r="B1103" s="116"/>
      <c r="C1103" s="116" t="n">
        <f aca="false">I1103+L1103-M1103+N1103-O1103-P1103-Q1103+R1103+S1103</f>
        <v>0</v>
      </c>
      <c r="D1103" s="116" t="n">
        <f aca="false">C1103-B1103</f>
        <v>0</v>
      </c>
      <c r="E1103" s="97"/>
      <c r="F1103" s="116" t="n">
        <f aca="false">J1103+K1103</f>
        <v>0</v>
      </c>
      <c r="G1103" s="97" t="n">
        <f aca="false">C1103+F1103</f>
        <v>0</v>
      </c>
      <c r="I1103" s="116"/>
      <c r="J1103" s="116"/>
      <c r="K1103" s="116"/>
      <c r="L1103" s="116"/>
      <c r="M1103" s="116"/>
      <c r="N1103" s="116"/>
      <c r="O1103" s="116"/>
      <c r="P1103" s="116"/>
      <c r="Q1103" s="116"/>
      <c r="R1103" s="116"/>
      <c r="S1103" s="116"/>
      <c r="T1103" s="93"/>
    </row>
    <row r="1104" s="98" customFormat="true" ht="20.1" hidden="true" customHeight="true" outlineLevel="0" collapsed="false">
      <c r="A1104" s="99" t="s">
        <v>943</v>
      </c>
      <c r="B1104" s="116"/>
      <c r="C1104" s="116" t="n">
        <f aca="false">I1104+L1104-M1104+N1104-O1104-P1104-Q1104+R1104+S1104</f>
        <v>0</v>
      </c>
      <c r="D1104" s="116" t="n">
        <f aca="false">C1104-B1104</f>
        <v>0</v>
      </c>
      <c r="E1104" s="97"/>
      <c r="F1104" s="116" t="n">
        <f aca="false">J1104+K1104</f>
        <v>0</v>
      </c>
      <c r="G1104" s="97" t="n">
        <f aca="false">C1104+F1104</f>
        <v>0</v>
      </c>
      <c r="I1104" s="116"/>
      <c r="J1104" s="116"/>
      <c r="K1104" s="116"/>
      <c r="L1104" s="116"/>
      <c r="M1104" s="116"/>
      <c r="N1104" s="116"/>
      <c r="O1104" s="116"/>
      <c r="P1104" s="116"/>
      <c r="Q1104" s="116"/>
      <c r="R1104" s="116"/>
      <c r="S1104" s="116"/>
      <c r="T1104" s="93"/>
    </row>
    <row r="1105" s="98" customFormat="true" ht="20.1" hidden="true" customHeight="true" outlineLevel="0" collapsed="false">
      <c r="A1105" s="99" t="s">
        <v>944</v>
      </c>
      <c r="B1105" s="116"/>
      <c r="C1105" s="116" t="n">
        <f aca="false">I1105+L1105-M1105+N1105-O1105-P1105-Q1105+R1105+S1105</f>
        <v>0</v>
      </c>
      <c r="D1105" s="116" t="n">
        <f aca="false">C1105-B1105</f>
        <v>0</v>
      </c>
      <c r="E1105" s="97"/>
      <c r="F1105" s="116" t="n">
        <f aca="false">J1105+K1105</f>
        <v>0</v>
      </c>
      <c r="G1105" s="97" t="n">
        <f aca="false">C1105+F1105</f>
        <v>0</v>
      </c>
      <c r="I1105" s="116"/>
      <c r="J1105" s="116"/>
      <c r="K1105" s="116"/>
      <c r="L1105" s="116"/>
      <c r="M1105" s="116"/>
      <c r="N1105" s="116"/>
      <c r="O1105" s="116"/>
      <c r="P1105" s="116"/>
      <c r="Q1105" s="116"/>
      <c r="R1105" s="116"/>
      <c r="S1105" s="116"/>
      <c r="T1105" s="93"/>
    </row>
    <row r="1106" s="98" customFormat="true" ht="20.1" hidden="true" customHeight="true" outlineLevel="0" collapsed="false">
      <c r="A1106" s="99" t="s">
        <v>945</v>
      </c>
      <c r="B1106" s="116"/>
      <c r="C1106" s="116" t="n">
        <f aca="false">I1106+L1106-M1106+N1106-O1106-P1106-Q1106+R1106+S1106</f>
        <v>0</v>
      </c>
      <c r="D1106" s="116" t="n">
        <f aca="false">C1106-B1106</f>
        <v>0</v>
      </c>
      <c r="E1106" s="97"/>
      <c r="F1106" s="116" t="n">
        <f aca="false">J1106+K1106</f>
        <v>0</v>
      </c>
      <c r="G1106" s="97" t="n">
        <f aca="false">C1106+F1106</f>
        <v>0</v>
      </c>
      <c r="I1106" s="116"/>
      <c r="J1106" s="116"/>
      <c r="K1106" s="116"/>
      <c r="L1106" s="116"/>
      <c r="M1106" s="116"/>
      <c r="N1106" s="116"/>
      <c r="O1106" s="116"/>
      <c r="P1106" s="116"/>
      <c r="Q1106" s="116"/>
      <c r="R1106" s="116"/>
      <c r="S1106" s="116"/>
      <c r="T1106" s="93"/>
    </row>
    <row r="1107" customFormat="false" ht="23.25" hidden="false" customHeight="true" outlineLevel="0" collapsed="false">
      <c r="A1107" s="85" t="s">
        <v>715</v>
      </c>
      <c r="B1107" s="86" t="n">
        <v>120</v>
      </c>
      <c r="C1107" s="86" t="n">
        <f aca="false">I1107+L1107-M1107+N1107-O1107-P1107-Q1107+R1107+S1107+T1107</f>
        <v>141</v>
      </c>
      <c r="D1107" s="86" t="n">
        <f aca="false">C1107-B1107</f>
        <v>21</v>
      </c>
      <c r="E1107" s="87" t="n">
        <f aca="false">D1107/B1107*100</f>
        <v>17.5</v>
      </c>
      <c r="F1107" s="86" t="n">
        <f aca="false">J1107+K1107</f>
        <v>0</v>
      </c>
      <c r="G1107" s="88" t="n">
        <f aca="false">C1107+F1107</f>
        <v>141</v>
      </c>
      <c r="I1107" s="86" t="n">
        <v>117</v>
      </c>
      <c r="J1107" s="86"/>
      <c r="K1107" s="86"/>
      <c r="L1107" s="86" t="n">
        <v>32</v>
      </c>
      <c r="M1107" s="86" t="n">
        <v>5</v>
      </c>
      <c r="N1107" s="86"/>
      <c r="O1107" s="86" t="n">
        <v>2</v>
      </c>
      <c r="P1107" s="86" t="n">
        <v>1</v>
      </c>
      <c r="Q1107" s="86"/>
      <c r="R1107" s="86"/>
      <c r="S1107" s="86"/>
      <c r="T1107" s="93"/>
    </row>
    <row r="1108" customFormat="false" ht="23.25" hidden="false" customHeight="true" outlineLevel="0" collapsed="false">
      <c r="A1108" s="85" t="s">
        <v>946</v>
      </c>
      <c r="B1108" s="86" t="n">
        <v>300</v>
      </c>
      <c r="C1108" s="86" t="n">
        <f aca="false">I1108+L1108-M1108+N1108-O1108-P1108-Q1108+R1108+S1108+T1108</f>
        <v>0</v>
      </c>
      <c r="D1108" s="86" t="n">
        <f aca="false">C1108-B1108</f>
        <v>-300</v>
      </c>
      <c r="E1108" s="87" t="n">
        <f aca="false">D1108/B1108*100</f>
        <v>-100</v>
      </c>
      <c r="F1108" s="86" t="n">
        <f aca="false">J1108+K1108</f>
        <v>0</v>
      </c>
      <c r="G1108" s="88" t="n">
        <f aca="false">C1108+F1108</f>
        <v>0</v>
      </c>
      <c r="I1108" s="86"/>
      <c r="J1108" s="86"/>
      <c r="K1108" s="86"/>
      <c r="L1108" s="86"/>
      <c r="M1108" s="86"/>
      <c r="N1108" s="86"/>
      <c r="O1108" s="86"/>
      <c r="P1108" s="86"/>
      <c r="Q1108" s="86"/>
      <c r="R1108" s="86"/>
      <c r="S1108" s="86"/>
      <c r="T1108" s="93"/>
    </row>
    <row r="1109" customFormat="false" ht="23.25" hidden="false" customHeight="true" outlineLevel="0" collapsed="false">
      <c r="A1109" s="85" t="s">
        <v>947</v>
      </c>
      <c r="B1109" s="86" t="n">
        <f aca="false">SUM(B1110:B1115)</f>
        <v>1059</v>
      </c>
      <c r="C1109" s="86" t="n">
        <f aca="false">I1109+L1109-M1109+N1109-O1109-P1109-Q1109+R1109+S1109+T1109</f>
        <v>1279</v>
      </c>
      <c r="D1109" s="86" t="n">
        <f aca="false">C1109-B1109</f>
        <v>220</v>
      </c>
      <c r="E1109" s="87" t="n">
        <f aca="false">D1109/B1109*100</f>
        <v>20.7743153918791</v>
      </c>
      <c r="F1109" s="86" t="n">
        <f aca="false">J1109+K1109</f>
        <v>0</v>
      </c>
      <c r="G1109" s="88" t="n">
        <f aca="false">C1109+F1109</f>
        <v>1279</v>
      </c>
      <c r="I1109" s="86" t="n">
        <f aca="false">SUM(I1110:I1115)</f>
        <v>1023</v>
      </c>
      <c r="J1109" s="86" t="n">
        <f aca="false">SUM(J1110:J1115)</f>
        <v>0</v>
      </c>
      <c r="K1109" s="86" t="n">
        <f aca="false">SUM(K1110:K1115)</f>
        <v>0</v>
      </c>
      <c r="L1109" s="86" t="n">
        <f aca="false">SUM(L1110:L1115)</f>
        <v>53</v>
      </c>
      <c r="M1109" s="86" t="n">
        <f aca="false">SUM(M1110:M1115)</f>
        <v>60</v>
      </c>
      <c r="N1109" s="86" t="n">
        <f aca="false">SUM(N1110:N1115)</f>
        <v>28</v>
      </c>
      <c r="O1109" s="86" t="n">
        <f aca="false">SUM(O1110:O1115)</f>
        <v>11</v>
      </c>
      <c r="P1109" s="86" t="n">
        <f aca="false">SUM(P1110:P1115)</f>
        <v>8</v>
      </c>
      <c r="Q1109" s="86" t="n">
        <f aca="false">SUM(Q1110:Q1115)</f>
        <v>2</v>
      </c>
      <c r="R1109" s="86" t="n">
        <f aca="false">SUM(R1110:R1115)</f>
        <v>256</v>
      </c>
      <c r="S1109" s="86" t="n">
        <f aca="false">SUM(S1110:S1115)</f>
        <v>0</v>
      </c>
      <c r="T1109" s="92" t="n">
        <f aca="false">SUM(T1110:T1115)</f>
        <v>0</v>
      </c>
    </row>
    <row r="1110" customFormat="false" ht="23.25" hidden="false" customHeight="true" outlineLevel="0" collapsed="false">
      <c r="A1110" s="85" t="s">
        <v>695</v>
      </c>
      <c r="B1110" s="86" t="n">
        <f aca="false">226+191</f>
        <v>417</v>
      </c>
      <c r="C1110" s="86" t="n">
        <f aca="false">I1110+L1110-M1110+N1110-O1110-P1110-Q1110+R1110+S1110+T1110</f>
        <v>488</v>
      </c>
      <c r="D1110" s="86" t="n">
        <f aca="false">C1110-B1110</f>
        <v>71</v>
      </c>
      <c r="E1110" s="87" t="n">
        <f aca="false">D1110/B1110*100</f>
        <v>17.0263788968825</v>
      </c>
      <c r="F1110" s="86" t="n">
        <f aca="false">J1110+K1110</f>
        <v>0</v>
      </c>
      <c r="G1110" s="88" t="n">
        <f aca="false">C1110+F1110</f>
        <v>488</v>
      </c>
      <c r="I1110" s="86" t="n">
        <v>440</v>
      </c>
      <c r="J1110" s="86"/>
      <c r="K1110" s="86"/>
      <c r="L1110" s="86" t="n">
        <v>53</v>
      </c>
      <c r="M1110" s="86"/>
      <c r="N1110" s="86" t="n">
        <v>8</v>
      </c>
      <c r="O1110" s="86" t="n">
        <v>4</v>
      </c>
      <c r="P1110" s="86" t="n">
        <v>7</v>
      </c>
      <c r="Q1110" s="86" t="n">
        <v>2</v>
      </c>
      <c r="R1110" s="86"/>
      <c r="S1110" s="86"/>
      <c r="T1110" s="93"/>
    </row>
    <row r="1111" s="98" customFormat="true" ht="20.1" hidden="true" customHeight="true" outlineLevel="0" collapsed="false">
      <c r="A1111" s="99" t="s">
        <v>696</v>
      </c>
      <c r="B1111" s="116"/>
      <c r="C1111" s="116" t="n">
        <f aca="false">I1111+L1111-M1111+N1111-O1111-P1111-Q1111+R1111+S1111</f>
        <v>0</v>
      </c>
      <c r="D1111" s="116" t="n">
        <f aca="false">C1111-B1111</f>
        <v>0</v>
      </c>
      <c r="E1111" s="97"/>
      <c r="F1111" s="116" t="n">
        <f aca="false">J1111+K1111</f>
        <v>0</v>
      </c>
      <c r="G1111" s="97" t="n">
        <f aca="false">C1111+F1111</f>
        <v>0</v>
      </c>
      <c r="I1111" s="116"/>
      <c r="J1111" s="116"/>
      <c r="K1111" s="116"/>
      <c r="L1111" s="116"/>
      <c r="M1111" s="116"/>
      <c r="N1111" s="116"/>
      <c r="O1111" s="116"/>
      <c r="P1111" s="116"/>
      <c r="Q1111" s="116"/>
      <c r="R1111" s="116"/>
      <c r="S1111" s="116"/>
      <c r="T1111" s="93"/>
    </row>
    <row r="1112" s="98" customFormat="true" ht="20.1" hidden="true" customHeight="true" outlineLevel="0" collapsed="false">
      <c r="A1112" s="99" t="s">
        <v>697</v>
      </c>
      <c r="B1112" s="116"/>
      <c r="C1112" s="116" t="n">
        <f aca="false">I1112+L1112-M1112+N1112-O1112-P1112-Q1112+R1112+S1112</f>
        <v>0</v>
      </c>
      <c r="D1112" s="116" t="n">
        <f aca="false">C1112-B1112</f>
        <v>0</v>
      </c>
      <c r="E1112" s="97"/>
      <c r="F1112" s="116" t="n">
        <f aca="false">J1112+K1112</f>
        <v>0</v>
      </c>
      <c r="G1112" s="97" t="n">
        <f aca="false">C1112+F1112</f>
        <v>0</v>
      </c>
      <c r="I1112" s="116"/>
      <c r="J1112" s="116"/>
      <c r="K1112" s="116"/>
      <c r="L1112" s="116"/>
      <c r="M1112" s="116"/>
      <c r="N1112" s="116"/>
      <c r="O1112" s="116"/>
      <c r="P1112" s="116"/>
      <c r="Q1112" s="116"/>
      <c r="R1112" s="116"/>
      <c r="S1112" s="116"/>
      <c r="T1112" s="93"/>
    </row>
    <row r="1113" s="98" customFormat="true" ht="22.5" hidden="true" customHeight="true" outlineLevel="0" collapsed="false">
      <c r="A1113" s="99" t="s">
        <v>948</v>
      </c>
      <c r="B1113" s="107"/>
      <c r="C1113" s="107" t="n">
        <f aca="false">I1113+L1113-M1113+N1113-O1113-P1113-Q1113+R1113+S1113+T1113</f>
        <v>0</v>
      </c>
      <c r="D1113" s="107" t="n">
        <f aca="false">C1113-B1113</f>
        <v>0</v>
      </c>
      <c r="E1113" s="108" t="e">
        <f aca="false">D1113/B1113*100</f>
        <v>#DIV/0!</v>
      </c>
      <c r="F1113" s="107" t="n">
        <f aca="false">J1113+K1113</f>
        <v>0</v>
      </c>
      <c r="G1113" s="97" t="n">
        <f aca="false">C1113+F1113</f>
        <v>0</v>
      </c>
      <c r="I1113" s="107"/>
      <c r="J1113" s="107"/>
      <c r="K1113" s="107"/>
      <c r="L1113" s="107"/>
      <c r="M1113" s="107"/>
      <c r="N1113" s="107"/>
      <c r="O1113" s="107"/>
      <c r="P1113" s="107"/>
      <c r="Q1113" s="107"/>
      <c r="R1113" s="107"/>
      <c r="S1113" s="107"/>
      <c r="T1113" s="99"/>
    </row>
    <row r="1114" s="98" customFormat="true" ht="22.5" hidden="true" customHeight="true" outlineLevel="0" collapsed="false">
      <c r="A1114" s="99" t="s">
        <v>949</v>
      </c>
      <c r="B1114" s="107"/>
      <c r="C1114" s="107" t="n">
        <f aca="false">I1114+L1114-M1114+N1114-O1114-P1114-Q1114+R1114+S1114+T1114</f>
        <v>0</v>
      </c>
      <c r="D1114" s="107" t="n">
        <f aca="false">C1114-B1114</f>
        <v>0</v>
      </c>
      <c r="E1114" s="108" t="e">
        <f aca="false">D1114/B1114*100</f>
        <v>#DIV/0!</v>
      </c>
      <c r="F1114" s="107" t="n">
        <f aca="false">J1114+K1114</f>
        <v>0</v>
      </c>
      <c r="G1114" s="97" t="n">
        <f aca="false">C1114+F1114</f>
        <v>0</v>
      </c>
      <c r="I1114" s="107"/>
      <c r="J1114" s="107"/>
      <c r="K1114" s="107"/>
      <c r="L1114" s="107"/>
      <c r="M1114" s="107"/>
      <c r="N1114" s="107"/>
      <c r="O1114" s="107"/>
      <c r="P1114" s="107"/>
      <c r="Q1114" s="107"/>
      <c r="R1114" s="107"/>
      <c r="S1114" s="107"/>
      <c r="T1114" s="99"/>
    </row>
    <row r="1115" customFormat="false" ht="23.25" hidden="false" customHeight="true" outlineLevel="0" collapsed="false">
      <c r="A1115" s="85" t="s">
        <v>950</v>
      </c>
      <c r="B1115" s="86" t="n">
        <v>642</v>
      </c>
      <c r="C1115" s="86" t="n">
        <f aca="false">I1115+L1115-M1115+N1115-O1115-P1115-Q1115+R1115+S1115+T1115</f>
        <v>791</v>
      </c>
      <c r="D1115" s="86" t="n">
        <f aca="false">C1115-B1115</f>
        <v>149</v>
      </c>
      <c r="E1115" s="87" t="n">
        <f aca="false">D1115/B1115*100</f>
        <v>23.208722741433</v>
      </c>
      <c r="F1115" s="86" t="n">
        <f aca="false">J1115+K1115</f>
        <v>0</v>
      </c>
      <c r="G1115" s="88" t="n">
        <f aca="false">C1115+F1115</f>
        <v>791</v>
      </c>
      <c r="I1115" s="86" t="n">
        <v>583</v>
      </c>
      <c r="J1115" s="86"/>
      <c r="K1115" s="86"/>
      <c r="L1115" s="86"/>
      <c r="M1115" s="86" t="n">
        <v>60</v>
      </c>
      <c r="N1115" s="86" t="n">
        <v>20</v>
      </c>
      <c r="O1115" s="86" t="n">
        <v>7</v>
      </c>
      <c r="P1115" s="86" t="n">
        <v>1</v>
      </c>
      <c r="Q1115" s="86"/>
      <c r="R1115" s="86" t="n">
        <f aca="false">20+15+12+45+25+65+74</f>
        <v>256</v>
      </c>
      <c r="S1115" s="86"/>
      <c r="T1115" s="93"/>
    </row>
    <row r="1116" customFormat="false" ht="23.25" hidden="false" customHeight="true" outlineLevel="0" collapsed="false">
      <c r="A1116" s="85" t="s">
        <v>951</v>
      </c>
      <c r="B1116" s="86" t="n">
        <f aca="false">SUM(B1117:B1121)</f>
        <v>0</v>
      </c>
      <c r="C1116" s="86" t="n">
        <f aca="false">I1116+L1116-M1116+N1116-O1116-P1116-Q1116+R1116+S1116+T1116</f>
        <v>0</v>
      </c>
      <c r="D1116" s="86" t="n">
        <f aca="false">C1116-B1116</f>
        <v>0</v>
      </c>
      <c r="E1116" s="87"/>
      <c r="F1116" s="86" t="n">
        <f aca="false">J1116+K1116</f>
        <v>225</v>
      </c>
      <c r="G1116" s="88" t="n">
        <f aca="false">C1116+F1116</f>
        <v>225</v>
      </c>
      <c r="I1116" s="86" t="n">
        <f aca="false">SUM(I1117:I1121)</f>
        <v>0</v>
      </c>
      <c r="J1116" s="86" t="n">
        <f aca="false">SUM(J1117:J1121)</f>
        <v>225</v>
      </c>
      <c r="K1116" s="86" t="n">
        <f aca="false">SUM(K1117:K1121)</f>
        <v>0</v>
      </c>
      <c r="L1116" s="86" t="n">
        <f aca="false">SUM(L1117:L1121)</f>
        <v>0</v>
      </c>
      <c r="M1116" s="86" t="n">
        <f aca="false">SUM(M1117:M1121)</f>
        <v>0</v>
      </c>
      <c r="N1116" s="86" t="n">
        <f aca="false">SUM(N1117:N1121)</f>
        <v>0</v>
      </c>
      <c r="O1116" s="86" t="n">
        <f aca="false">SUM(O1117:O1121)</f>
        <v>0</v>
      </c>
      <c r="P1116" s="86" t="n">
        <f aca="false">SUM(P1117:P1121)</f>
        <v>0</v>
      </c>
      <c r="Q1116" s="86" t="n">
        <f aca="false">SUM(Q1117:Q1121)</f>
        <v>0</v>
      </c>
      <c r="R1116" s="86" t="n">
        <f aca="false">SUM(R1117:R1121)</f>
        <v>0</v>
      </c>
      <c r="S1116" s="86" t="n">
        <f aca="false">SUM(S1117:S1121)</f>
        <v>0</v>
      </c>
      <c r="T1116" s="92" t="n">
        <f aca="false">SUM(T1117:T1121)</f>
        <v>0</v>
      </c>
    </row>
    <row r="1117" s="98" customFormat="true" ht="20.1" hidden="true" customHeight="true" outlineLevel="0" collapsed="false">
      <c r="A1117" s="99" t="s">
        <v>695</v>
      </c>
      <c r="B1117" s="100"/>
      <c r="C1117" s="100" t="n">
        <f aca="false">I1117+L1117-M1117+N1117-O1117-P1117-Q1117+R1117+S1117</f>
        <v>0</v>
      </c>
      <c r="D1117" s="100" t="n">
        <f aca="false">C1117-B1117</f>
        <v>0</v>
      </c>
      <c r="E1117" s="97"/>
      <c r="F1117" s="100" t="n">
        <f aca="false">J1117+K1117</f>
        <v>0</v>
      </c>
      <c r="G1117" s="97" t="n">
        <f aca="false">C1117+F1117</f>
        <v>0</v>
      </c>
      <c r="I1117" s="100"/>
      <c r="J1117" s="100"/>
      <c r="K1117" s="100"/>
      <c r="L1117" s="100"/>
      <c r="M1117" s="100"/>
      <c r="N1117" s="100"/>
      <c r="O1117" s="100"/>
      <c r="P1117" s="100"/>
      <c r="Q1117" s="100"/>
      <c r="R1117" s="100"/>
      <c r="S1117" s="100"/>
      <c r="T1117" s="93"/>
    </row>
    <row r="1118" s="98" customFormat="true" ht="20.1" hidden="true" customHeight="true" outlineLevel="0" collapsed="false">
      <c r="A1118" s="99" t="s">
        <v>696</v>
      </c>
      <c r="B1118" s="100"/>
      <c r="C1118" s="100" t="n">
        <f aca="false">I1118+L1118-M1118+N1118-O1118-P1118-Q1118+R1118+S1118</f>
        <v>0</v>
      </c>
      <c r="D1118" s="100" t="n">
        <f aca="false">C1118-B1118</f>
        <v>0</v>
      </c>
      <c r="E1118" s="97"/>
      <c r="F1118" s="100" t="n">
        <f aca="false">J1118+K1118</f>
        <v>0</v>
      </c>
      <c r="G1118" s="97" t="n">
        <f aca="false">C1118+F1118</f>
        <v>0</v>
      </c>
      <c r="I1118" s="100"/>
      <c r="J1118" s="100"/>
      <c r="K1118" s="100"/>
      <c r="L1118" s="100"/>
      <c r="M1118" s="100"/>
      <c r="N1118" s="100"/>
      <c r="O1118" s="100"/>
      <c r="P1118" s="100"/>
      <c r="Q1118" s="100"/>
      <c r="R1118" s="100"/>
      <c r="S1118" s="100"/>
      <c r="T1118" s="93"/>
    </row>
    <row r="1119" s="98" customFormat="true" ht="20.1" hidden="true" customHeight="true" outlineLevel="0" collapsed="false">
      <c r="A1119" s="99" t="s">
        <v>697</v>
      </c>
      <c r="B1119" s="100"/>
      <c r="C1119" s="100" t="n">
        <f aca="false">I1119+L1119-M1119+N1119-O1119-P1119-Q1119+R1119+S1119</f>
        <v>0</v>
      </c>
      <c r="D1119" s="100" t="n">
        <f aca="false">C1119-B1119</f>
        <v>0</v>
      </c>
      <c r="E1119" s="97"/>
      <c r="F1119" s="100" t="n">
        <f aca="false">J1119+K1119</f>
        <v>0</v>
      </c>
      <c r="G1119" s="97" t="n">
        <f aca="false">C1119+F1119</f>
        <v>0</v>
      </c>
      <c r="I1119" s="100"/>
      <c r="J1119" s="100"/>
      <c r="K1119" s="100"/>
      <c r="L1119" s="100"/>
      <c r="M1119" s="100"/>
      <c r="N1119" s="100"/>
      <c r="O1119" s="100"/>
      <c r="P1119" s="100"/>
      <c r="Q1119" s="100"/>
      <c r="R1119" s="100"/>
      <c r="S1119" s="100"/>
      <c r="T1119" s="93"/>
    </row>
    <row r="1120" s="98" customFormat="true" ht="20.1" hidden="true" customHeight="true" outlineLevel="0" collapsed="false">
      <c r="A1120" s="99" t="s">
        <v>952</v>
      </c>
      <c r="B1120" s="100"/>
      <c r="C1120" s="100" t="n">
        <f aca="false">I1120+L1120-M1120+N1120-O1120-P1120-Q1120+R1120+S1120</f>
        <v>0</v>
      </c>
      <c r="D1120" s="100" t="n">
        <f aca="false">C1120-B1120</f>
        <v>0</v>
      </c>
      <c r="E1120" s="97"/>
      <c r="F1120" s="100" t="n">
        <f aca="false">J1120+K1120</f>
        <v>0</v>
      </c>
      <c r="G1120" s="97" t="n">
        <f aca="false">C1120+F1120</f>
        <v>0</v>
      </c>
      <c r="I1120" s="100"/>
      <c r="J1120" s="100"/>
      <c r="K1120" s="100"/>
      <c r="L1120" s="100"/>
      <c r="M1120" s="100"/>
      <c r="N1120" s="100"/>
      <c r="O1120" s="100"/>
      <c r="P1120" s="100"/>
      <c r="Q1120" s="100"/>
      <c r="R1120" s="100"/>
      <c r="S1120" s="100"/>
      <c r="T1120" s="93"/>
    </row>
    <row r="1121" customFormat="false" ht="23.25" hidden="false" customHeight="true" outlineLevel="0" collapsed="false">
      <c r="A1121" s="85" t="s">
        <v>953</v>
      </c>
      <c r="B1121" s="86"/>
      <c r="C1121" s="86" t="n">
        <f aca="false">I1121+L1121-M1121+N1121-O1121-P1121-Q1121+R1121+S1121+T1121</f>
        <v>0</v>
      </c>
      <c r="D1121" s="86" t="n">
        <f aca="false">C1121-B1121</f>
        <v>0</v>
      </c>
      <c r="E1121" s="87"/>
      <c r="F1121" s="86" t="n">
        <f aca="false">J1121+K1121</f>
        <v>225</v>
      </c>
      <c r="G1121" s="88" t="n">
        <f aca="false">C1121+F1121</f>
        <v>225</v>
      </c>
      <c r="I1121" s="86"/>
      <c r="J1121" s="86" t="n">
        <v>225</v>
      </c>
      <c r="K1121" s="86"/>
      <c r="L1121" s="86"/>
      <c r="M1121" s="86"/>
      <c r="N1121" s="86"/>
      <c r="O1121" s="86"/>
      <c r="P1121" s="86"/>
      <c r="Q1121" s="86"/>
      <c r="R1121" s="86"/>
      <c r="S1121" s="86"/>
      <c r="T1121" s="93"/>
    </row>
    <row r="1122" s="98" customFormat="true" ht="20.1" hidden="true" customHeight="true" outlineLevel="0" collapsed="false">
      <c r="A1122" s="99" t="s">
        <v>954</v>
      </c>
      <c r="B1122" s="100" t="n">
        <f aca="false">SUM(B1123:B1124)</f>
        <v>0</v>
      </c>
      <c r="C1122" s="100" t="n">
        <f aca="false">I1122+L1122-M1122+N1122-O1122-P1122-Q1122+R1122+S1122</f>
        <v>0</v>
      </c>
      <c r="D1122" s="100" t="n">
        <f aca="false">C1122-B1122</f>
        <v>0</v>
      </c>
      <c r="E1122" s="97"/>
      <c r="F1122" s="100" t="n">
        <f aca="false">J1122+K1122</f>
        <v>0</v>
      </c>
      <c r="G1122" s="97" t="n">
        <f aca="false">C1122+F1122</f>
        <v>0</v>
      </c>
      <c r="I1122" s="100" t="n">
        <f aca="false">SUM(I1123:I1124)</f>
        <v>0</v>
      </c>
      <c r="J1122" s="100" t="n">
        <f aca="false">SUM(J1123:J1124)</f>
        <v>0</v>
      </c>
      <c r="K1122" s="100" t="n">
        <f aca="false">SUM(K1123:K1124)</f>
        <v>0</v>
      </c>
      <c r="L1122" s="100" t="n">
        <f aca="false">SUM(L1123:L1124)</f>
        <v>0</v>
      </c>
      <c r="M1122" s="100" t="n">
        <f aca="false">SUM(M1123:M1124)</f>
        <v>0</v>
      </c>
      <c r="N1122" s="100" t="n">
        <f aca="false">SUM(N1123:N1124)</f>
        <v>0</v>
      </c>
      <c r="O1122" s="100" t="n">
        <f aca="false">SUM(O1123:O1124)</f>
        <v>0</v>
      </c>
      <c r="P1122" s="100" t="n">
        <f aca="false">SUM(P1123:P1124)</f>
        <v>0</v>
      </c>
      <c r="Q1122" s="100" t="n">
        <f aca="false">SUM(Q1123:Q1124)</f>
        <v>0</v>
      </c>
      <c r="R1122" s="100" t="n">
        <f aca="false">SUM(R1123:R1124)</f>
        <v>0</v>
      </c>
      <c r="S1122" s="100" t="n">
        <f aca="false">SUM(S1123:S1124)</f>
        <v>0</v>
      </c>
      <c r="T1122" s="92" t="n">
        <f aca="false">SUM(T1123:T1124)</f>
        <v>0</v>
      </c>
    </row>
    <row r="1123" s="98" customFormat="true" ht="20.1" hidden="true" customHeight="true" outlineLevel="0" collapsed="false">
      <c r="A1123" s="99" t="s">
        <v>955</v>
      </c>
      <c r="B1123" s="100"/>
      <c r="C1123" s="100" t="n">
        <f aca="false">I1123+L1123-M1123+N1123-O1123-P1123-Q1123+R1123+S1123</f>
        <v>0</v>
      </c>
      <c r="D1123" s="100" t="n">
        <f aca="false">C1123-B1123</f>
        <v>0</v>
      </c>
      <c r="E1123" s="97"/>
      <c r="F1123" s="100" t="n">
        <f aca="false">J1123+K1123</f>
        <v>0</v>
      </c>
      <c r="G1123" s="97" t="n">
        <f aca="false">C1123+F1123</f>
        <v>0</v>
      </c>
      <c r="I1123" s="100"/>
      <c r="J1123" s="100"/>
      <c r="K1123" s="100"/>
      <c r="L1123" s="100"/>
      <c r="M1123" s="100"/>
      <c r="N1123" s="100"/>
      <c r="O1123" s="100"/>
      <c r="P1123" s="100"/>
      <c r="Q1123" s="100"/>
      <c r="R1123" s="100"/>
      <c r="S1123" s="100"/>
      <c r="T1123" s="93"/>
    </row>
    <row r="1124" s="98" customFormat="true" ht="20.1" hidden="true" customHeight="true" outlineLevel="0" collapsed="false">
      <c r="A1124" s="99" t="s">
        <v>956</v>
      </c>
      <c r="B1124" s="100"/>
      <c r="C1124" s="100" t="n">
        <f aca="false">I1124+L1124-M1124+N1124-O1124-P1124-Q1124+R1124+S1124</f>
        <v>0</v>
      </c>
      <c r="D1124" s="100" t="n">
        <f aca="false">C1124-B1124</f>
        <v>0</v>
      </c>
      <c r="E1124" s="97"/>
      <c r="F1124" s="100" t="n">
        <f aca="false">J1124+K1124</f>
        <v>0</v>
      </c>
      <c r="G1124" s="97" t="n">
        <f aca="false">C1124+F1124</f>
        <v>0</v>
      </c>
      <c r="I1124" s="100"/>
      <c r="J1124" s="100"/>
      <c r="K1124" s="100"/>
      <c r="L1124" s="100"/>
      <c r="M1124" s="100"/>
      <c r="N1124" s="100"/>
      <c r="O1124" s="100"/>
      <c r="P1124" s="100"/>
      <c r="Q1124" s="100"/>
      <c r="R1124" s="100"/>
      <c r="S1124" s="100"/>
      <c r="T1124" s="93"/>
    </row>
    <row r="1125" customFormat="false" ht="23.25" hidden="false" customHeight="true" outlineLevel="0" collapsed="false">
      <c r="A1125" s="85" t="s">
        <v>957</v>
      </c>
      <c r="B1125" s="86" t="n">
        <f aca="false">B1126+B1133+B1139</f>
        <v>0</v>
      </c>
      <c r="C1125" s="86" t="n">
        <f aca="false">I1125+L1125-M1125+N1125-O1125-P1125-Q1125+R1125+S1125+T1125</f>
        <v>0</v>
      </c>
      <c r="D1125" s="86" t="n">
        <f aca="false">C1125-B1125</f>
        <v>0</v>
      </c>
      <c r="E1125" s="87"/>
      <c r="F1125" s="86" t="n">
        <f aca="false">J1125+K1125</f>
        <v>0</v>
      </c>
      <c r="G1125" s="88" t="n">
        <f aca="false">C1125+F1125</f>
        <v>0</v>
      </c>
      <c r="I1125" s="86" t="n">
        <f aca="false">I1126+I1133+I1139</f>
        <v>0</v>
      </c>
      <c r="J1125" s="86" t="n">
        <f aca="false">J1126+J1133+J1139</f>
        <v>0</v>
      </c>
      <c r="K1125" s="86" t="n">
        <f aca="false">K1126+K1133+K1139</f>
        <v>0</v>
      </c>
      <c r="L1125" s="86" t="n">
        <f aca="false">L1126+L1133+L1139</f>
        <v>0</v>
      </c>
      <c r="M1125" s="86" t="n">
        <f aca="false">M1126+M1133+M1139</f>
        <v>0</v>
      </c>
      <c r="N1125" s="86" t="n">
        <f aca="false">N1126+N1133+N1139</f>
        <v>0</v>
      </c>
      <c r="O1125" s="86" t="n">
        <f aca="false">O1126+O1133+O1139</f>
        <v>0</v>
      </c>
      <c r="P1125" s="86" t="n">
        <f aca="false">P1126+P1133+P1139</f>
        <v>0</v>
      </c>
      <c r="Q1125" s="86" t="n">
        <f aca="false">Q1126+Q1133+Q1139</f>
        <v>0</v>
      </c>
      <c r="R1125" s="86" t="n">
        <f aca="false">R1126+R1133+R1139</f>
        <v>0</v>
      </c>
      <c r="S1125" s="86" t="n">
        <f aca="false">S1126+S1133+S1139</f>
        <v>0</v>
      </c>
      <c r="T1125" s="114" t="n">
        <f aca="false">T1126+T1133+T1139</f>
        <v>0</v>
      </c>
    </row>
    <row r="1126" s="98" customFormat="true" ht="20.1" hidden="true" customHeight="true" outlineLevel="0" collapsed="false">
      <c r="A1126" s="99" t="s">
        <v>958</v>
      </c>
      <c r="B1126" s="100" t="n">
        <f aca="false">SUM(B1127:B1132)</f>
        <v>0</v>
      </c>
      <c r="C1126" s="100" t="n">
        <f aca="false">I1126+L1126-M1126+N1126-O1126-P1126-Q1126+R1126+S1126</f>
        <v>0</v>
      </c>
      <c r="D1126" s="100" t="n">
        <f aca="false">C1126-B1126</f>
        <v>0</v>
      </c>
      <c r="E1126" s="97"/>
      <c r="F1126" s="100" t="n">
        <f aca="false">J1126+K1126</f>
        <v>0</v>
      </c>
      <c r="G1126" s="97" t="n">
        <f aca="false">C1126+F1126</f>
        <v>0</v>
      </c>
      <c r="I1126" s="100" t="n">
        <f aca="false">SUM(I1127:I1132)</f>
        <v>0</v>
      </c>
      <c r="J1126" s="100" t="n">
        <f aca="false">SUM(J1127:J1132)</f>
        <v>0</v>
      </c>
      <c r="K1126" s="100" t="n">
        <f aca="false">SUM(K1127:K1132)</f>
        <v>0</v>
      </c>
      <c r="L1126" s="100" t="n">
        <f aca="false">SUM(L1127:L1132)</f>
        <v>0</v>
      </c>
      <c r="M1126" s="100" t="n">
        <f aca="false">SUM(M1127:M1132)</f>
        <v>0</v>
      </c>
      <c r="N1126" s="100" t="n">
        <f aca="false">SUM(N1127:N1132)</f>
        <v>0</v>
      </c>
      <c r="O1126" s="100" t="n">
        <f aca="false">SUM(O1127:O1132)</f>
        <v>0</v>
      </c>
      <c r="P1126" s="100" t="n">
        <f aca="false">SUM(P1127:P1132)</f>
        <v>0</v>
      </c>
      <c r="Q1126" s="100" t="n">
        <f aca="false">SUM(Q1127:Q1132)</f>
        <v>0</v>
      </c>
      <c r="R1126" s="100" t="n">
        <f aca="false">SUM(R1127:R1132)</f>
        <v>0</v>
      </c>
      <c r="S1126" s="100" t="n">
        <f aca="false">SUM(S1127:S1132)</f>
        <v>0</v>
      </c>
      <c r="T1126" s="92" t="n">
        <f aca="false">SUM(T1127:T1132)</f>
        <v>0</v>
      </c>
    </row>
    <row r="1127" s="98" customFormat="true" ht="20.1" hidden="true" customHeight="true" outlineLevel="0" collapsed="false">
      <c r="A1127" s="99" t="s">
        <v>695</v>
      </c>
      <c r="B1127" s="100"/>
      <c r="C1127" s="100" t="n">
        <f aca="false">I1127+L1127-M1127+N1127-O1127-P1127-Q1127+R1127+S1127</f>
        <v>0</v>
      </c>
      <c r="D1127" s="100" t="n">
        <f aca="false">C1127-B1127</f>
        <v>0</v>
      </c>
      <c r="E1127" s="97"/>
      <c r="F1127" s="100" t="n">
        <f aca="false">J1127+K1127</f>
        <v>0</v>
      </c>
      <c r="G1127" s="97" t="n">
        <f aca="false">C1127+F1127</f>
        <v>0</v>
      </c>
      <c r="I1127" s="100"/>
      <c r="J1127" s="100"/>
      <c r="K1127" s="100"/>
      <c r="L1127" s="100"/>
      <c r="M1127" s="100"/>
      <c r="N1127" s="100"/>
      <c r="O1127" s="100"/>
      <c r="P1127" s="100"/>
      <c r="Q1127" s="100"/>
      <c r="R1127" s="100"/>
      <c r="S1127" s="100"/>
      <c r="T1127" s="93"/>
    </row>
    <row r="1128" s="98" customFormat="true" ht="20.1" hidden="true" customHeight="true" outlineLevel="0" collapsed="false">
      <c r="A1128" s="99" t="s">
        <v>696</v>
      </c>
      <c r="B1128" s="100"/>
      <c r="C1128" s="100" t="n">
        <f aca="false">I1128+L1128-M1128+N1128-O1128-P1128-Q1128+R1128+S1128</f>
        <v>0</v>
      </c>
      <c r="D1128" s="100" t="n">
        <f aca="false">C1128-B1128</f>
        <v>0</v>
      </c>
      <c r="E1128" s="97"/>
      <c r="F1128" s="100" t="n">
        <f aca="false">J1128+K1128</f>
        <v>0</v>
      </c>
      <c r="G1128" s="97" t="n">
        <f aca="false">C1128+F1128</f>
        <v>0</v>
      </c>
      <c r="I1128" s="100"/>
      <c r="J1128" s="100"/>
      <c r="K1128" s="100"/>
      <c r="L1128" s="100"/>
      <c r="M1128" s="100"/>
      <c r="N1128" s="100"/>
      <c r="O1128" s="100"/>
      <c r="P1128" s="100"/>
      <c r="Q1128" s="100"/>
      <c r="R1128" s="100"/>
      <c r="S1128" s="100"/>
      <c r="T1128" s="93"/>
    </row>
    <row r="1129" s="98" customFormat="true" ht="20.1" hidden="true" customHeight="true" outlineLevel="0" collapsed="false">
      <c r="A1129" s="99" t="s">
        <v>697</v>
      </c>
      <c r="B1129" s="100"/>
      <c r="C1129" s="100" t="n">
        <f aca="false">I1129+L1129-M1129+N1129-O1129-P1129-Q1129+R1129+S1129</f>
        <v>0</v>
      </c>
      <c r="D1129" s="100" t="n">
        <f aca="false">C1129-B1129</f>
        <v>0</v>
      </c>
      <c r="E1129" s="97"/>
      <c r="F1129" s="100" t="n">
        <f aca="false">J1129+K1129</f>
        <v>0</v>
      </c>
      <c r="G1129" s="97" t="n">
        <f aca="false">C1129+F1129</f>
        <v>0</v>
      </c>
      <c r="I1129" s="100"/>
      <c r="J1129" s="100"/>
      <c r="K1129" s="100"/>
      <c r="L1129" s="100"/>
      <c r="M1129" s="100"/>
      <c r="N1129" s="100"/>
      <c r="O1129" s="100"/>
      <c r="P1129" s="100"/>
      <c r="Q1129" s="100"/>
      <c r="R1129" s="100"/>
      <c r="S1129" s="100"/>
      <c r="T1129" s="93"/>
    </row>
    <row r="1130" s="98" customFormat="true" ht="20.1" hidden="true" customHeight="true" outlineLevel="0" collapsed="false">
      <c r="A1130" s="99" t="s">
        <v>959</v>
      </c>
      <c r="B1130" s="100"/>
      <c r="C1130" s="100" t="n">
        <f aca="false">I1130+L1130-M1130+N1130-O1130-P1130-Q1130+R1130+S1130</f>
        <v>0</v>
      </c>
      <c r="D1130" s="100" t="n">
        <f aca="false">C1130-B1130</f>
        <v>0</v>
      </c>
      <c r="E1130" s="97"/>
      <c r="F1130" s="100" t="n">
        <f aca="false">J1130+K1130</f>
        <v>0</v>
      </c>
      <c r="G1130" s="97" t="n">
        <f aca="false">C1130+F1130</f>
        <v>0</v>
      </c>
      <c r="I1130" s="100"/>
      <c r="J1130" s="100"/>
      <c r="K1130" s="100"/>
      <c r="L1130" s="100"/>
      <c r="M1130" s="100"/>
      <c r="N1130" s="100"/>
      <c r="O1130" s="100"/>
      <c r="P1130" s="100"/>
      <c r="Q1130" s="100"/>
      <c r="R1130" s="100"/>
      <c r="S1130" s="100"/>
      <c r="T1130" s="93"/>
    </row>
    <row r="1131" s="98" customFormat="true" ht="20.1" hidden="true" customHeight="true" outlineLevel="0" collapsed="false">
      <c r="A1131" s="99" t="s">
        <v>715</v>
      </c>
      <c r="B1131" s="100"/>
      <c r="C1131" s="100" t="n">
        <f aca="false">I1131+L1131-M1131+N1131-O1131-P1131-Q1131+R1131+S1131</f>
        <v>0</v>
      </c>
      <c r="D1131" s="100" t="n">
        <f aca="false">C1131-B1131</f>
        <v>0</v>
      </c>
      <c r="E1131" s="97"/>
      <c r="F1131" s="100" t="n">
        <f aca="false">J1131+K1131</f>
        <v>0</v>
      </c>
      <c r="G1131" s="97" t="n">
        <f aca="false">C1131+F1131</f>
        <v>0</v>
      </c>
      <c r="I1131" s="100"/>
      <c r="J1131" s="100"/>
      <c r="K1131" s="100"/>
      <c r="L1131" s="100"/>
      <c r="M1131" s="100"/>
      <c r="N1131" s="100"/>
      <c r="O1131" s="100"/>
      <c r="P1131" s="100"/>
      <c r="Q1131" s="100"/>
      <c r="R1131" s="100"/>
      <c r="S1131" s="100"/>
      <c r="T1131" s="93"/>
    </row>
    <row r="1132" s="98" customFormat="true" ht="20.1" hidden="true" customHeight="true" outlineLevel="0" collapsed="false">
      <c r="A1132" s="99" t="s">
        <v>960</v>
      </c>
      <c r="B1132" s="100"/>
      <c r="C1132" s="100" t="n">
        <f aca="false">I1132+L1132-M1132+N1132-O1132-P1132-Q1132+R1132+S1132</f>
        <v>0</v>
      </c>
      <c r="D1132" s="100" t="n">
        <f aca="false">C1132-B1132</f>
        <v>0</v>
      </c>
      <c r="E1132" s="97"/>
      <c r="F1132" s="100" t="n">
        <f aca="false">J1132+K1132</f>
        <v>0</v>
      </c>
      <c r="G1132" s="97" t="n">
        <f aca="false">C1132+F1132</f>
        <v>0</v>
      </c>
      <c r="I1132" s="100"/>
      <c r="J1132" s="100"/>
      <c r="K1132" s="100"/>
      <c r="L1132" s="100"/>
      <c r="M1132" s="100"/>
      <c r="N1132" s="100"/>
      <c r="O1132" s="100"/>
      <c r="P1132" s="100"/>
      <c r="Q1132" s="100"/>
      <c r="R1132" s="100"/>
      <c r="S1132" s="100"/>
      <c r="T1132" s="93"/>
    </row>
    <row r="1133" s="98" customFormat="true" ht="20.1" hidden="true" customHeight="true" outlineLevel="0" collapsed="false">
      <c r="A1133" s="99" t="s">
        <v>961</v>
      </c>
      <c r="B1133" s="100" t="n">
        <f aca="false">SUM(B1134:B1138)</f>
        <v>0</v>
      </c>
      <c r="C1133" s="100" t="n">
        <f aca="false">I1133+L1133-M1133+N1133-O1133-P1133-Q1133+R1133+S1133</f>
        <v>0</v>
      </c>
      <c r="D1133" s="100" t="n">
        <f aca="false">C1133-B1133</f>
        <v>0</v>
      </c>
      <c r="E1133" s="97"/>
      <c r="F1133" s="100" t="n">
        <f aca="false">J1133+K1133</f>
        <v>0</v>
      </c>
      <c r="G1133" s="97" t="n">
        <f aca="false">C1133+F1133</f>
        <v>0</v>
      </c>
      <c r="I1133" s="100" t="n">
        <f aca="false">SUM(I1134:I1138)</f>
        <v>0</v>
      </c>
      <c r="J1133" s="100" t="n">
        <f aca="false">SUM(J1134:J1138)</f>
        <v>0</v>
      </c>
      <c r="K1133" s="100" t="n">
        <f aca="false">SUM(K1134:K1138)</f>
        <v>0</v>
      </c>
      <c r="L1133" s="100" t="n">
        <f aca="false">SUM(L1134:L1138)</f>
        <v>0</v>
      </c>
      <c r="M1133" s="100" t="n">
        <f aca="false">SUM(M1134:M1138)</f>
        <v>0</v>
      </c>
      <c r="N1133" s="100" t="n">
        <f aca="false">SUM(N1134:N1138)</f>
        <v>0</v>
      </c>
      <c r="O1133" s="100" t="n">
        <f aca="false">SUM(O1134:O1138)</f>
        <v>0</v>
      </c>
      <c r="P1133" s="100" t="n">
        <f aca="false">SUM(P1134:P1138)</f>
        <v>0</v>
      </c>
      <c r="Q1133" s="100" t="n">
        <f aca="false">SUM(Q1134:Q1138)</f>
        <v>0</v>
      </c>
      <c r="R1133" s="100" t="n">
        <f aca="false">SUM(R1134:R1138)</f>
        <v>0</v>
      </c>
      <c r="S1133" s="100" t="n">
        <f aca="false">SUM(S1134:S1138)</f>
        <v>0</v>
      </c>
      <c r="T1133" s="92" t="n">
        <f aca="false">SUM(T1134:T1138)</f>
        <v>0</v>
      </c>
    </row>
    <row r="1134" s="98" customFormat="true" ht="20.1" hidden="true" customHeight="true" outlineLevel="0" collapsed="false">
      <c r="A1134" s="99" t="s">
        <v>962</v>
      </c>
      <c r="B1134" s="100"/>
      <c r="C1134" s="100" t="n">
        <f aca="false">I1134+L1134-M1134+N1134-O1134-P1134-Q1134+R1134+S1134</f>
        <v>0</v>
      </c>
      <c r="D1134" s="100" t="n">
        <f aca="false">C1134-B1134</f>
        <v>0</v>
      </c>
      <c r="E1134" s="97"/>
      <c r="F1134" s="100" t="n">
        <f aca="false">J1134+K1134</f>
        <v>0</v>
      </c>
      <c r="G1134" s="97" t="n">
        <f aca="false">C1134+F1134</f>
        <v>0</v>
      </c>
      <c r="I1134" s="100"/>
      <c r="J1134" s="100"/>
      <c r="K1134" s="100"/>
      <c r="L1134" s="100"/>
      <c r="M1134" s="100"/>
      <c r="N1134" s="100"/>
      <c r="O1134" s="100"/>
      <c r="P1134" s="100"/>
      <c r="Q1134" s="100"/>
      <c r="R1134" s="100"/>
      <c r="S1134" s="100"/>
      <c r="T1134" s="93"/>
    </row>
    <row r="1135" s="98" customFormat="true" ht="20.1" hidden="true" customHeight="true" outlineLevel="0" collapsed="false">
      <c r="A1135" s="99" t="s">
        <v>963</v>
      </c>
      <c r="B1135" s="100"/>
      <c r="C1135" s="100" t="n">
        <f aca="false">I1135+L1135-M1135+N1135-O1135-P1135-Q1135+R1135+S1135</f>
        <v>0</v>
      </c>
      <c r="D1135" s="100" t="n">
        <f aca="false">C1135-B1135</f>
        <v>0</v>
      </c>
      <c r="E1135" s="97"/>
      <c r="F1135" s="100" t="n">
        <f aca="false">J1135+K1135</f>
        <v>0</v>
      </c>
      <c r="G1135" s="97" t="n">
        <f aca="false">C1135+F1135</f>
        <v>0</v>
      </c>
      <c r="I1135" s="100"/>
      <c r="J1135" s="100"/>
      <c r="K1135" s="100"/>
      <c r="L1135" s="100"/>
      <c r="M1135" s="100"/>
      <c r="N1135" s="100"/>
      <c r="O1135" s="100"/>
      <c r="P1135" s="100"/>
      <c r="Q1135" s="100"/>
      <c r="R1135" s="100"/>
      <c r="S1135" s="100"/>
      <c r="T1135" s="93"/>
    </row>
    <row r="1136" s="98" customFormat="true" ht="20.1" hidden="true" customHeight="true" outlineLevel="0" collapsed="false">
      <c r="A1136" s="99" t="s">
        <v>964</v>
      </c>
      <c r="B1136" s="100"/>
      <c r="C1136" s="100" t="n">
        <f aca="false">I1136+L1136-M1136+N1136-O1136-P1136-Q1136+R1136+S1136</f>
        <v>0</v>
      </c>
      <c r="D1136" s="100" t="n">
        <f aca="false">C1136-B1136</f>
        <v>0</v>
      </c>
      <c r="E1136" s="97"/>
      <c r="F1136" s="100" t="n">
        <f aca="false">J1136+K1136</f>
        <v>0</v>
      </c>
      <c r="G1136" s="97" t="n">
        <f aca="false">C1136+F1136</f>
        <v>0</v>
      </c>
      <c r="I1136" s="100"/>
      <c r="J1136" s="100"/>
      <c r="K1136" s="100"/>
      <c r="L1136" s="100"/>
      <c r="M1136" s="100"/>
      <c r="N1136" s="100"/>
      <c r="O1136" s="100"/>
      <c r="P1136" s="100"/>
      <c r="Q1136" s="100"/>
      <c r="R1136" s="100"/>
      <c r="S1136" s="100"/>
      <c r="T1136" s="93"/>
    </row>
    <row r="1137" s="98" customFormat="true" ht="20.1" hidden="true" customHeight="true" outlineLevel="0" collapsed="false">
      <c r="A1137" s="99" t="s">
        <v>965</v>
      </c>
      <c r="B1137" s="100"/>
      <c r="C1137" s="100" t="n">
        <f aca="false">I1137+L1137-M1137+N1137-O1137-P1137-Q1137+R1137+S1137</f>
        <v>0</v>
      </c>
      <c r="D1137" s="100" t="n">
        <f aca="false">C1137-B1137</f>
        <v>0</v>
      </c>
      <c r="E1137" s="97"/>
      <c r="F1137" s="100" t="n">
        <f aca="false">J1137+K1137</f>
        <v>0</v>
      </c>
      <c r="G1137" s="97" t="n">
        <f aca="false">C1137+F1137</f>
        <v>0</v>
      </c>
      <c r="I1137" s="100"/>
      <c r="J1137" s="100"/>
      <c r="K1137" s="100"/>
      <c r="L1137" s="100"/>
      <c r="M1137" s="100"/>
      <c r="N1137" s="100"/>
      <c r="O1137" s="100"/>
      <c r="P1137" s="100"/>
      <c r="Q1137" s="100"/>
      <c r="R1137" s="100"/>
      <c r="S1137" s="100"/>
      <c r="T1137" s="93"/>
    </row>
    <row r="1138" s="98" customFormat="true" ht="20.1" hidden="true" customHeight="true" outlineLevel="0" collapsed="false">
      <c r="A1138" s="99" t="s">
        <v>966</v>
      </c>
      <c r="B1138" s="100"/>
      <c r="C1138" s="100" t="n">
        <f aca="false">I1138+L1138-M1138+N1138-O1138-P1138-Q1138+R1138+S1138</f>
        <v>0</v>
      </c>
      <c r="D1138" s="100" t="n">
        <f aca="false">C1138-B1138</f>
        <v>0</v>
      </c>
      <c r="E1138" s="97"/>
      <c r="F1138" s="100" t="n">
        <f aca="false">J1138+K1138</f>
        <v>0</v>
      </c>
      <c r="G1138" s="97" t="n">
        <f aca="false">C1138+F1138</f>
        <v>0</v>
      </c>
      <c r="I1138" s="100"/>
      <c r="J1138" s="100"/>
      <c r="K1138" s="100"/>
      <c r="L1138" s="100"/>
      <c r="M1138" s="100"/>
      <c r="N1138" s="100"/>
      <c r="O1138" s="100"/>
      <c r="P1138" s="100"/>
      <c r="Q1138" s="100"/>
      <c r="R1138" s="100"/>
      <c r="S1138" s="100"/>
      <c r="T1138" s="93"/>
    </row>
    <row r="1139" s="98" customFormat="true" ht="20.1" hidden="true" customHeight="true" outlineLevel="0" collapsed="false">
      <c r="A1139" s="99" t="s">
        <v>967</v>
      </c>
      <c r="B1139" s="100" t="n">
        <v>0</v>
      </c>
      <c r="C1139" s="100" t="n">
        <f aca="false">I1139+L1139-M1139+N1139-O1139-P1139-Q1139+R1139+S1139</f>
        <v>0</v>
      </c>
      <c r="D1139" s="100" t="n">
        <f aca="false">C1139-B1139</f>
        <v>0</v>
      </c>
      <c r="E1139" s="97"/>
      <c r="F1139" s="100" t="n">
        <f aca="false">J1139+K1139</f>
        <v>0</v>
      </c>
      <c r="G1139" s="97" t="n">
        <f aca="false">C1139+F1139</f>
        <v>0</v>
      </c>
      <c r="I1139" s="100" t="n">
        <v>0</v>
      </c>
      <c r="J1139" s="100" t="n">
        <v>0</v>
      </c>
      <c r="K1139" s="100" t="n">
        <v>0</v>
      </c>
      <c r="L1139" s="100" t="n">
        <v>0</v>
      </c>
      <c r="M1139" s="100" t="n">
        <v>0</v>
      </c>
      <c r="N1139" s="100" t="n">
        <v>0</v>
      </c>
      <c r="O1139" s="100" t="n">
        <v>0</v>
      </c>
      <c r="P1139" s="100" t="n">
        <v>0</v>
      </c>
      <c r="Q1139" s="100" t="n">
        <v>0</v>
      </c>
      <c r="R1139" s="100" t="n">
        <v>0</v>
      </c>
      <c r="S1139" s="100" t="n">
        <v>0</v>
      </c>
      <c r="T1139" s="92" t="n">
        <v>0</v>
      </c>
    </row>
    <row r="1140" customFormat="false" ht="23.25" hidden="false" customHeight="true" outlineLevel="0" collapsed="false">
      <c r="A1140" s="85" t="s">
        <v>968</v>
      </c>
      <c r="B1140" s="86" t="n">
        <f aca="false">B1141+B1142+B1143+B1144+B1145+B1146+B1147+B1148+B1149</f>
        <v>0</v>
      </c>
      <c r="C1140" s="86" t="n">
        <f aca="false">I1140+L1140-M1140+N1140-O1140-P1140-Q1140+R1140+S1140+T1140</f>
        <v>0</v>
      </c>
      <c r="D1140" s="86" t="n">
        <f aca="false">C1140-B1140</f>
        <v>0</v>
      </c>
      <c r="E1140" s="87"/>
      <c r="F1140" s="86" t="n">
        <f aca="false">J1140+K1140</f>
        <v>0</v>
      </c>
      <c r="G1140" s="88" t="n">
        <f aca="false">C1140+F1140</f>
        <v>0</v>
      </c>
      <c r="I1140" s="86" t="n">
        <f aca="false">I1141+I1142+I1143+I1144+I1145+I1146+I1147+I1148+I1149</f>
        <v>0</v>
      </c>
      <c r="J1140" s="86" t="n">
        <f aca="false">J1141+J1142+J1143+J1144+J1145+J1146+J1147+J1148+J1149</f>
        <v>0</v>
      </c>
      <c r="K1140" s="86" t="n">
        <f aca="false">K1141+K1142+K1143+K1144+K1145+K1146+K1147+K1148+K1149</f>
        <v>0</v>
      </c>
      <c r="L1140" s="86" t="n">
        <f aca="false">L1141+L1142+L1143+L1144+L1145+L1146+L1147+L1148+L1149</f>
        <v>0</v>
      </c>
      <c r="M1140" s="86" t="n">
        <f aca="false">M1141+M1142+M1143+M1144+M1145+M1146+M1147+M1148+M1149</f>
        <v>0</v>
      </c>
      <c r="N1140" s="86" t="n">
        <f aca="false">N1141+N1142+N1143+N1144+N1145+N1146+N1147+N1148+N1149</f>
        <v>0</v>
      </c>
      <c r="O1140" s="86" t="n">
        <f aca="false">O1141+O1142+O1143+O1144+O1145+O1146+O1147+O1148+O1149</f>
        <v>0</v>
      </c>
      <c r="P1140" s="86" t="n">
        <f aca="false">P1141+P1142+P1143+P1144+P1145+P1146+P1147+P1148+P1149</f>
        <v>0</v>
      </c>
      <c r="Q1140" s="86" t="n">
        <f aca="false">Q1141+Q1142+Q1143+Q1144+Q1145+Q1146+Q1147+Q1148+Q1149</f>
        <v>0</v>
      </c>
      <c r="R1140" s="86" t="n">
        <f aca="false">R1141+R1142+R1143+R1144+R1145+R1146+R1147+R1148+R1149</f>
        <v>0</v>
      </c>
      <c r="S1140" s="86" t="n">
        <f aca="false">S1141+S1142+S1143+S1144+S1145+S1146+S1147+S1148+S1149</f>
        <v>0</v>
      </c>
      <c r="T1140" s="114" t="n">
        <f aca="false">T1141+T1142+T1143+T1144+T1145+T1146+T1147+T1148+T1149</f>
        <v>0</v>
      </c>
    </row>
    <row r="1141" s="98" customFormat="true" ht="20.1" hidden="true" customHeight="true" outlineLevel="0" collapsed="false">
      <c r="A1141" s="99" t="s">
        <v>969</v>
      </c>
      <c r="B1141" s="100" t="n">
        <v>0</v>
      </c>
      <c r="C1141" s="100" t="n">
        <f aca="false">I1141+L1141-M1141+N1141-O1141-P1141-Q1141+R1141+S1141</f>
        <v>0</v>
      </c>
      <c r="D1141" s="100" t="n">
        <f aca="false">C1141-B1141</f>
        <v>0</v>
      </c>
      <c r="E1141" s="97"/>
      <c r="F1141" s="100" t="n">
        <f aca="false">J1141+K1141</f>
        <v>0</v>
      </c>
      <c r="G1141" s="97" t="n">
        <f aca="false">C1141+F1141</f>
        <v>0</v>
      </c>
      <c r="I1141" s="100" t="n">
        <v>0</v>
      </c>
      <c r="J1141" s="100" t="n">
        <v>0</v>
      </c>
      <c r="K1141" s="100" t="n">
        <v>0</v>
      </c>
      <c r="L1141" s="100" t="n">
        <v>0</v>
      </c>
      <c r="M1141" s="100" t="n">
        <v>0</v>
      </c>
      <c r="N1141" s="100" t="n">
        <v>0</v>
      </c>
      <c r="O1141" s="100" t="n">
        <v>0</v>
      </c>
      <c r="P1141" s="100" t="n">
        <v>0</v>
      </c>
      <c r="Q1141" s="100" t="n">
        <v>0</v>
      </c>
      <c r="R1141" s="100" t="n">
        <v>0</v>
      </c>
      <c r="S1141" s="100" t="n">
        <v>0</v>
      </c>
      <c r="T1141" s="92" t="n">
        <v>0</v>
      </c>
    </row>
    <row r="1142" s="98" customFormat="true" ht="20.1" hidden="true" customHeight="true" outlineLevel="0" collapsed="false">
      <c r="A1142" s="99" t="s">
        <v>970</v>
      </c>
      <c r="B1142" s="100" t="n">
        <v>0</v>
      </c>
      <c r="C1142" s="100" t="n">
        <f aca="false">I1142+L1142-M1142+N1142-O1142-P1142-Q1142+R1142+S1142</f>
        <v>0</v>
      </c>
      <c r="D1142" s="100" t="n">
        <f aca="false">C1142-B1142</f>
        <v>0</v>
      </c>
      <c r="E1142" s="97"/>
      <c r="F1142" s="100" t="n">
        <f aca="false">J1142+K1142</f>
        <v>0</v>
      </c>
      <c r="G1142" s="97" t="n">
        <f aca="false">C1142+F1142</f>
        <v>0</v>
      </c>
      <c r="I1142" s="100" t="n">
        <v>0</v>
      </c>
      <c r="J1142" s="100" t="n">
        <v>0</v>
      </c>
      <c r="K1142" s="100" t="n">
        <v>0</v>
      </c>
      <c r="L1142" s="100" t="n">
        <v>0</v>
      </c>
      <c r="M1142" s="100" t="n">
        <v>0</v>
      </c>
      <c r="N1142" s="100" t="n">
        <v>0</v>
      </c>
      <c r="O1142" s="100" t="n">
        <v>0</v>
      </c>
      <c r="P1142" s="100" t="n">
        <v>0</v>
      </c>
      <c r="Q1142" s="100" t="n">
        <v>0</v>
      </c>
      <c r="R1142" s="100" t="n">
        <v>0</v>
      </c>
      <c r="S1142" s="100" t="n">
        <v>0</v>
      </c>
      <c r="T1142" s="92" t="n">
        <v>0</v>
      </c>
    </row>
    <row r="1143" s="98" customFormat="true" ht="20.1" hidden="true" customHeight="true" outlineLevel="0" collapsed="false">
      <c r="A1143" s="99" t="s">
        <v>971</v>
      </c>
      <c r="B1143" s="100" t="n">
        <v>0</v>
      </c>
      <c r="C1143" s="100" t="n">
        <f aca="false">I1143+L1143-M1143+N1143-O1143-P1143-Q1143+R1143+S1143</f>
        <v>0</v>
      </c>
      <c r="D1143" s="100" t="n">
        <f aca="false">C1143-B1143</f>
        <v>0</v>
      </c>
      <c r="E1143" s="97"/>
      <c r="F1143" s="100" t="n">
        <f aca="false">J1143+K1143</f>
        <v>0</v>
      </c>
      <c r="G1143" s="97" t="n">
        <f aca="false">C1143+F1143</f>
        <v>0</v>
      </c>
      <c r="I1143" s="100" t="n">
        <v>0</v>
      </c>
      <c r="J1143" s="100" t="n">
        <v>0</v>
      </c>
      <c r="K1143" s="100" t="n">
        <v>0</v>
      </c>
      <c r="L1143" s="100" t="n">
        <v>0</v>
      </c>
      <c r="M1143" s="100" t="n">
        <v>0</v>
      </c>
      <c r="N1143" s="100" t="n">
        <v>0</v>
      </c>
      <c r="O1143" s="100" t="n">
        <v>0</v>
      </c>
      <c r="P1143" s="100" t="n">
        <v>0</v>
      </c>
      <c r="Q1143" s="100" t="n">
        <v>0</v>
      </c>
      <c r="R1143" s="100" t="n">
        <v>0</v>
      </c>
      <c r="S1143" s="100" t="n">
        <v>0</v>
      </c>
      <c r="T1143" s="92" t="n">
        <v>0</v>
      </c>
    </row>
    <row r="1144" s="98" customFormat="true" ht="20.1" hidden="true" customHeight="true" outlineLevel="0" collapsed="false">
      <c r="A1144" s="99" t="s">
        <v>972</v>
      </c>
      <c r="B1144" s="100" t="n">
        <v>0</v>
      </c>
      <c r="C1144" s="100" t="n">
        <f aca="false">I1144+L1144-M1144+N1144-O1144-P1144-Q1144+R1144+S1144</f>
        <v>0</v>
      </c>
      <c r="D1144" s="100" t="n">
        <f aca="false">C1144-B1144</f>
        <v>0</v>
      </c>
      <c r="E1144" s="97"/>
      <c r="F1144" s="100" t="n">
        <f aca="false">J1144+K1144</f>
        <v>0</v>
      </c>
      <c r="G1144" s="97" t="n">
        <f aca="false">C1144+F1144</f>
        <v>0</v>
      </c>
      <c r="I1144" s="100" t="n">
        <v>0</v>
      </c>
      <c r="J1144" s="100" t="n">
        <v>0</v>
      </c>
      <c r="K1144" s="100" t="n">
        <v>0</v>
      </c>
      <c r="L1144" s="100" t="n">
        <v>0</v>
      </c>
      <c r="M1144" s="100" t="n">
        <v>0</v>
      </c>
      <c r="N1144" s="100" t="n">
        <v>0</v>
      </c>
      <c r="O1144" s="100" t="n">
        <v>0</v>
      </c>
      <c r="P1144" s="100" t="n">
        <v>0</v>
      </c>
      <c r="Q1144" s="100" t="n">
        <v>0</v>
      </c>
      <c r="R1144" s="100" t="n">
        <v>0</v>
      </c>
      <c r="S1144" s="100" t="n">
        <v>0</v>
      </c>
      <c r="T1144" s="92" t="n">
        <v>0</v>
      </c>
    </row>
    <row r="1145" s="98" customFormat="true" ht="20.1" hidden="true" customHeight="true" outlineLevel="0" collapsed="false">
      <c r="A1145" s="99" t="s">
        <v>973</v>
      </c>
      <c r="B1145" s="100" t="n">
        <v>0</v>
      </c>
      <c r="C1145" s="100" t="n">
        <f aca="false">I1145+L1145-M1145+N1145-O1145-P1145-Q1145+R1145+S1145</f>
        <v>0</v>
      </c>
      <c r="D1145" s="100" t="n">
        <f aca="false">C1145-B1145</f>
        <v>0</v>
      </c>
      <c r="E1145" s="97"/>
      <c r="F1145" s="100" t="n">
        <f aca="false">J1145+K1145</f>
        <v>0</v>
      </c>
      <c r="G1145" s="97" t="n">
        <f aca="false">C1145+F1145</f>
        <v>0</v>
      </c>
      <c r="I1145" s="100" t="n">
        <v>0</v>
      </c>
      <c r="J1145" s="100" t="n">
        <v>0</v>
      </c>
      <c r="K1145" s="100" t="n">
        <v>0</v>
      </c>
      <c r="L1145" s="100" t="n">
        <v>0</v>
      </c>
      <c r="M1145" s="100" t="n">
        <v>0</v>
      </c>
      <c r="N1145" s="100" t="n">
        <v>0</v>
      </c>
      <c r="O1145" s="100" t="n">
        <v>0</v>
      </c>
      <c r="P1145" s="100" t="n">
        <v>0</v>
      </c>
      <c r="Q1145" s="100" t="n">
        <v>0</v>
      </c>
      <c r="R1145" s="100" t="n">
        <v>0</v>
      </c>
      <c r="S1145" s="100" t="n">
        <v>0</v>
      </c>
      <c r="T1145" s="92" t="n">
        <v>0</v>
      </c>
    </row>
    <row r="1146" s="98" customFormat="true" ht="20.1" hidden="true" customHeight="true" outlineLevel="0" collapsed="false">
      <c r="A1146" s="99" t="s">
        <v>714</v>
      </c>
      <c r="B1146" s="100" t="n">
        <v>0</v>
      </c>
      <c r="C1146" s="100" t="n">
        <f aca="false">I1146+L1146-M1146+N1146-O1146-P1146-Q1146+R1146+S1146</f>
        <v>0</v>
      </c>
      <c r="D1146" s="100" t="n">
        <f aca="false">C1146-B1146</f>
        <v>0</v>
      </c>
      <c r="E1146" s="97"/>
      <c r="F1146" s="100" t="n">
        <f aca="false">J1146+K1146</f>
        <v>0</v>
      </c>
      <c r="G1146" s="97" t="n">
        <f aca="false">C1146+F1146</f>
        <v>0</v>
      </c>
      <c r="I1146" s="100" t="n">
        <v>0</v>
      </c>
      <c r="J1146" s="100" t="n">
        <v>0</v>
      </c>
      <c r="K1146" s="100" t="n">
        <v>0</v>
      </c>
      <c r="L1146" s="100" t="n">
        <v>0</v>
      </c>
      <c r="M1146" s="100" t="n">
        <v>0</v>
      </c>
      <c r="N1146" s="100" t="n">
        <v>0</v>
      </c>
      <c r="O1146" s="100" t="n">
        <v>0</v>
      </c>
      <c r="P1146" s="100" t="n">
        <v>0</v>
      </c>
      <c r="Q1146" s="100" t="n">
        <v>0</v>
      </c>
      <c r="R1146" s="100" t="n">
        <v>0</v>
      </c>
      <c r="S1146" s="100" t="n">
        <v>0</v>
      </c>
      <c r="T1146" s="92" t="n">
        <v>0</v>
      </c>
    </row>
    <row r="1147" s="98" customFormat="true" ht="20.1" hidden="true" customHeight="true" outlineLevel="0" collapsed="false">
      <c r="A1147" s="99" t="s">
        <v>974</v>
      </c>
      <c r="B1147" s="100" t="n">
        <v>0</v>
      </c>
      <c r="C1147" s="100" t="n">
        <f aca="false">I1147+L1147-M1147+N1147-O1147-P1147-Q1147+R1147+S1147</f>
        <v>0</v>
      </c>
      <c r="D1147" s="100" t="n">
        <f aca="false">C1147-B1147</f>
        <v>0</v>
      </c>
      <c r="E1147" s="97"/>
      <c r="F1147" s="100" t="n">
        <f aca="false">J1147+K1147</f>
        <v>0</v>
      </c>
      <c r="G1147" s="97" t="n">
        <f aca="false">C1147+F1147</f>
        <v>0</v>
      </c>
      <c r="I1147" s="100" t="n">
        <v>0</v>
      </c>
      <c r="J1147" s="100" t="n">
        <v>0</v>
      </c>
      <c r="K1147" s="100" t="n">
        <v>0</v>
      </c>
      <c r="L1147" s="100" t="n">
        <v>0</v>
      </c>
      <c r="M1147" s="100" t="n">
        <v>0</v>
      </c>
      <c r="N1147" s="100" t="n">
        <v>0</v>
      </c>
      <c r="O1147" s="100" t="n">
        <v>0</v>
      </c>
      <c r="P1147" s="100" t="n">
        <v>0</v>
      </c>
      <c r="Q1147" s="100" t="n">
        <v>0</v>
      </c>
      <c r="R1147" s="100" t="n">
        <v>0</v>
      </c>
      <c r="S1147" s="100" t="n">
        <v>0</v>
      </c>
      <c r="T1147" s="92" t="n">
        <v>0</v>
      </c>
    </row>
    <row r="1148" s="98" customFormat="true" ht="20.1" hidden="true" customHeight="true" outlineLevel="0" collapsed="false">
      <c r="A1148" s="99" t="s">
        <v>975</v>
      </c>
      <c r="B1148" s="100" t="n">
        <v>0</v>
      </c>
      <c r="C1148" s="100" t="n">
        <f aca="false">I1148+L1148-M1148+N1148-O1148-P1148-Q1148+R1148+S1148</f>
        <v>0</v>
      </c>
      <c r="D1148" s="100" t="n">
        <f aca="false">C1148-B1148</f>
        <v>0</v>
      </c>
      <c r="E1148" s="97"/>
      <c r="F1148" s="100" t="n">
        <f aca="false">J1148+K1148</f>
        <v>0</v>
      </c>
      <c r="G1148" s="97" t="n">
        <f aca="false">C1148+F1148</f>
        <v>0</v>
      </c>
      <c r="I1148" s="100" t="n">
        <v>0</v>
      </c>
      <c r="J1148" s="100" t="n">
        <v>0</v>
      </c>
      <c r="K1148" s="100" t="n">
        <v>0</v>
      </c>
      <c r="L1148" s="100" t="n">
        <v>0</v>
      </c>
      <c r="M1148" s="100" t="n">
        <v>0</v>
      </c>
      <c r="N1148" s="100" t="n">
        <v>0</v>
      </c>
      <c r="O1148" s="100" t="n">
        <v>0</v>
      </c>
      <c r="P1148" s="100" t="n">
        <v>0</v>
      </c>
      <c r="Q1148" s="100" t="n">
        <v>0</v>
      </c>
      <c r="R1148" s="100" t="n">
        <v>0</v>
      </c>
      <c r="S1148" s="100" t="n">
        <v>0</v>
      </c>
      <c r="T1148" s="92" t="n">
        <v>0</v>
      </c>
    </row>
    <row r="1149" s="98" customFormat="true" ht="20.1" hidden="true" customHeight="true" outlineLevel="0" collapsed="false">
      <c r="A1149" s="99" t="s">
        <v>976</v>
      </c>
      <c r="B1149" s="100" t="n">
        <v>0</v>
      </c>
      <c r="C1149" s="100" t="n">
        <f aca="false">I1149+L1149-M1149+N1149-O1149-P1149-Q1149+R1149+S1149</f>
        <v>0</v>
      </c>
      <c r="D1149" s="100" t="n">
        <f aca="false">C1149-B1149</f>
        <v>0</v>
      </c>
      <c r="E1149" s="97"/>
      <c r="F1149" s="100" t="n">
        <f aca="false">J1149+K1149</f>
        <v>0</v>
      </c>
      <c r="G1149" s="97" t="n">
        <f aca="false">C1149+F1149</f>
        <v>0</v>
      </c>
      <c r="I1149" s="100" t="n">
        <v>0</v>
      </c>
      <c r="J1149" s="100" t="n">
        <v>0</v>
      </c>
      <c r="K1149" s="100" t="n">
        <v>0</v>
      </c>
      <c r="L1149" s="100" t="n">
        <v>0</v>
      </c>
      <c r="M1149" s="100" t="n">
        <v>0</v>
      </c>
      <c r="N1149" s="100" t="n">
        <v>0</v>
      </c>
      <c r="O1149" s="100" t="n">
        <v>0</v>
      </c>
      <c r="P1149" s="100" t="n">
        <v>0</v>
      </c>
      <c r="Q1149" s="100" t="n">
        <v>0</v>
      </c>
      <c r="R1149" s="100" t="n">
        <v>0</v>
      </c>
      <c r="S1149" s="100" t="n">
        <v>0</v>
      </c>
      <c r="T1149" s="92" t="n">
        <v>0</v>
      </c>
    </row>
    <row r="1150" customFormat="false" ht="23.25" hidden="false" customHeight="true" outlineLevel="0" collapsed="false">
      <c r="A1150" s="85" t="s">
        <v>977</v>
      </c>
      <c r="B1150" s="86" t="n">
        <f aca="false">B1151+B1172+B1193+B1202+B1215+B1230</f>
        <v>10998</v>
      </c>
      <c r="C1150" s="86" t="n">
        <f aca="false">I1150+L1150-M1150+N1150-O1150-P1150-Q1150+R1150+S1150+T1150</f>
        <v>5974</v>
      </c>
      <c r="D1150" s="86" t="n">
        <f aca="false">C1150-B1150</f>
        <v>-5024</v>
      </c>
      <c r="E1150" s="87" t="n">
        <f aca="false">D1150/B1150*100</f>
        <v>-45.6810329150755</v>
      </c>
      <c r="F1150" s="86" t="n">
        <f aca="false">J1150+K1150</f>
        <v>0</v>
      </c>
      <c r="G1150" s="88" t="n">
        <f aca="false">C1150+F1150</f>
        <v>5974</v>
      </c>
      <c r="I1150" s="86" t="n">
        <f aca="false">I1151+I1172+I1193+I1202+I1215+I1230</f>
        <v>2474</v>
      </c>
      <c r="J1150" s="86" t="n">
        <f aca="false">J1151+J1172+J1193+J1202+J1215+J1230</f>
        <v>0</v>
      </c>
      <c r="K1150" s="86" t="n">
        <f aca="false">K1151+K1172+K1193+K1202+K1215+K1230</f>
        <v>0</v>
      </c>
      <c r="L1150" s="86" t="n">
        <f aca="false">L1151+L1172+L1193+L1202+L1215+L1230</f>
        <v>553</v>
      </c>
      <c r="M1150" s="86" t="n">
        <f aca="false">M1151+M1172+M1193+M1202+M1215+M1230</f>
        <v>9</v>
      </c>
      <c r="N1150" s="86" t="n">
        <f aca="false">N1151+N1172+N1193+N1202+N1215+N1230</f>
        <v>16</v>
      </c>
      <c r="O1150" s="86" t="n">
        <f aca="false">O1151+O1172+O1193+O1202+O1215+O1230</f>
        <v>17</v>
      </c>
      <c r="P1150" s="86" t="n">
        <f aca="false">P1151+P1172+P1193+P1202+P1215+P1230</f>
        <v>17</v>
      </c>
      <c r="Q1150" s="86" t="n">
        <f aca="false">Q1151+Q1172+Q1193+Q1202+Q1215+Q1230</f>
        <v>0</v>
      </c>
      <c r="R1150" s="86" t="n">
        <f aca="false">R1151+R1172+R1193+R1202+R1215+R1230</f>
        <v>2400</v>
      </c>
      <c r="S1150" s="86" t="n">
        <f aca="false">S1151+S1172+S1193+S1202+S1215+S1230</f>
        <v>574</v>
      </c>
      <c r="T1150" s="114" t="n">
        <f aca="false">T1151+T1172+T1193+T1202+T1215+T1230</f>
        <v>0</v>
      </c>
    </row>
    <row r="1151" customFormat="false" ht="23.25" hidden="false" customHeight="true" outlineLevel="0" collapsed="false">
      <c r="A1151" s="85" t="s">
        <v>978</v>
      </c>
      <c r="B1151" s="86" t="n">
        <f aca="false">SUM(B1152:B1171)</f>
        <v>9864</v>
      </c>
      <c r="C1151" s="86" t="n">
        <f aca="false">I1151+L1151-M1151+N1151-O1151-P1151-Q1151+R1151+S1151+T1151</f>
        <v>4943</v>
      </c>
      <c r="D1151" s="86" t="n">
        <f aca="false">C1151-B1151</f>
        <v>-4921</v>
      </c>
      <c r="E1151" s="87" t="n">
        <f aca="false">D1151/B1151*100</f>
        <v>-49.8884833738848</v>
      </c>
      <c r="F1151" s="86" t="n">
        <f aca="false">J1151+K1151</f>
        <v>0</v>
      </c>
      <c r="G1151" s="88" t="n">
        <f aca="false">C1151+F1151</f>
        <v>4943</v>
      </c>
      <c r="I1151" s="86" t="n">
        <f aca="false">SUM(I1152:I1171)</f>
        <v>2031</v>
      </c>
      <c r="J1151" s="86" t="n">
        <f aca="false">SUM(J1152:J1171)</f>
        <v>0</v>
      </c>
      <c r="K1151" s="86" t="n">
        <f aca="false">SUM(K1152:K1171)</f>
        <v>0</v>
      </c>
      <c r="L1151" s="86" t="n">
        <f aca="false">SUM(L1152:L1171)</f>
        <v>529</v>
      </c>
      <c r="M1151" s="86" t="n">
        <f aca="false">SUM(M1152:M1171)</f>
        <v>0</v>
      </c>
      <c r="N1151" s="86" t="n">
        <f aca="false">SUM(N1152:N1171)</f>
        <v>15</v>
      </c>
      <c r="O1151" s="86" t="n">
        <f aca="false">SUM(O1152:O1171)</f>
        <v>16</v>
      </c>
      <c r="P1151" s="86" t="n">
        <f aca="false">SUM(P1152:P1171)</f>
        <v>16</v>
      </c>
      <c r="Q1151" s="86" t="n">
        <f aca="false">SUM(Q1152:Q1171)</f>
        <v>0</v>
      </c>
      <c r="R1151" s="86" t="n">
        <f aca="false">SUM(R1152:R1171)</f>
        <v>2400</v>
      </c>
      <c r="S1151" s="86" t="n">
        <f aca="false">SUM(S1152:S1171)</f>
        <v>0</v>
      </c>
      <c r="T1151" s="92" t="n">
        <f aca="false">SUM(T1152:T1171)</f>
        <v>0</v>
      </c>
    </row>
    <row r="1152" customFormat="false" ht="23.25" hidden="false" customHeight="true" outlineLevel="0" collapsed="false">
      <c r="A1152" s="85" t="s">
        <v>695</v>
      </c>
      <c r="B1152" s="86" t="n">
        <v>753</v>
      </c>
      <c r="C1152" s="86" t="n">
        <f aca="false">I1152+L1152-M1152+N1152-O1152-P1152-Q1152+R1152+S1152+T1152</f>
        <v>804</v>
      </c>
      <c r="D1152" s="86" t="n">
        <f aca="false">C1152-B1152</f>
        <v>51</v>
      </c>
      <c r="E1152" s="87" t="n">
        <f aca="false">D1152/B1152*100</f>
        <v>6.77290836653386</v>
      </c>
      <c r="F1152" s="86" t="n">
        <f aca="false">J1152+K1152</f>
        <v>0</v>
      </c>
      <c r="G1152" s="88" t="n">
        <f aca="false">C1152+F1152</f>
        <v>804</v>
      </c>
      <c r="I1152" s="86" t="n">
        <v>697</v>
      </c>
      <c r="J1152" s="86"/>
      <c r="K1152" s="86"/>
      <c r="L1152" s="86" t="n">
        <v>112</v>
      </c>
      <c r="M1152" s="86"/>
      <c r="N1152" s="86" t="n">
        <v>15</v>
      </c>
      <c r="O1152" s="86" t="n">
        <v>8</v>
      </c>
      <c r="P1152" s="86" t="n">
        <v>12</v>
      </c>
      <c r="Q1152" s="86"/>
      <c r="R1152" s="86"/>
      <c r="S1152" s="86"/>
      <c r="T1152" s="93"/>
    </row>
    <row r="1153" s="98" customFormat="true" ht="20.1" hidden="true" customHeight="true" outlineLevel="0" collapsed="false">
      <c r="A1153" s="99" t="s">
        <v>696</v>
      </c>
      <c r="B1153" s="116"/>
      <c r="C1153" s="116" t="n">
        <f aca="false">I1153+L1153-M1153+N1153-O1153-P1153-Q1153+R1153+S1153</f>
        <v>0</v>
      </c>
      <c r="D1153" s="116" t="n">
        <f aca="false">C1153-B1153</f>
        <v>0</v>
      </c>
      <c r="E1153" s="97"/>
      <c r="F1153" s="116" t="n">
        <f aca="false">J1153+K1153</f>
        <v>0</v>
      </c>
      <c r="G1153" s="97" t="n">
        <f aca="false">C1153+F1153</f>
        <v>0</v>
      </c>
      <c r="I1153" s="116"/>
      <c r="J1153" s="116"/>
      <c r="K1153" s="116"/>
      <c r="L1153" s="116"/>
      <c r="M1153" s="116"/>
      <c r="N1153" s="116"/>
      <c r="O1153" s="116"/>
      <c r="P1153" s="116"/>
      <c r="Q1153" s="116"/>
      <c r="R1153" s="116"/>
      <c r="S1153" s="116"/>
      <c r="T1153" s="93"/>
    </row>
    <row r="1154" s="98" customFormat="true" ht="20.1" hidden="true" customHeight="true" outlineLevel="0" collapsed="false">
      <c r="A1154" s="99" t="s">
        <v>697</v>
      </c>
      <c r="B1154" s="116"/>
      <c r="C1154" s="116" t="n">
        <f aca="false">I1154+L1154-M1154+N1154-O1154-P1154-Q1154+R1154+S1154</f>
        <v>0</v>
      </c>
      <c r="D1154" s="116" t="n">
        <f aca="false">C1154-B1154</f>
        <v>0</v>
      </c>
      <c r="E1154" s="97"/>
      <c r="F1154" s="116" t="n">
        <f aca="false">J1154+K1154</f>
        <v>0</v>
      </c>
      <c r="G1154" s="97" t="n">
        <f aca="false">C1154+F1154</f>
        <v>0</v>
      </c>
      <c r="I1154" s="116"/>
      <c r="J1154" s="116"/>
      <c r="K1154" s="116"/>
      <c r="L1154" s="116"/>
      <c r="M1154" s="116"/>
      <c r="N1154" s="116"/>
      <c r="O1154" s="116"/>
      <c r="P1154" s="116"/>
      <c r="Q1154" s="116"/>
      <c r="R1154" s="116"/>
      <c r="S1154" s="116"/>
      <c r="T1154" s="93"/>
    </row>
    <row r="1155" s="98" customFormat="true" ht="20.1" hidden="true" customHeight="true" outlineLevel="0" collapsed="false">
      <c r="A1155" s="99" t="s">
        <v>979</v>
      </c>
      <c r="B1155" s="116"/>
      <c r="C1155" s="116" t="n">
        <f aca="false">I1155+L1155-M1155+N1155-O1155-P1155-Q1155+R1155+S1155</f>
        <v>0</v>
      </c>
      <c r="D1155" s="116" t="n">
        <f aca="false">C1155-B1155</f>
        <v>0</v>
      </c>
      <c r="E1155" s="97"/>
      <c r="F1155" s="116" t="n">
        <f aca="false">J1155+K1155</f>
        <v>0</v>
      </c>
      <c r="G1155" s="97" t="n">
        <f aca="false">C1155+F1155</f>
        <v>0</v>
      </c>
      <c r="I1155" s="116"/>
      <c r="J1155" s="116"/>
      <c r="K1155" s="116"/>
      <c r="L1155" s="116"/>
      <c r="M1155" s="116"/>
      <c r="N1155" s="116"/>
      <c r="O1155" s="116"/>
      <c r="P1155" s="116"/>
      <c r="Q1155" s="116"/>
      <c r="R1155" s="116"/>
      <c r="S1155" s="116"/>
      <c r="T1155" s="93"/>
    </row>
    <row r="1156" s="98" customFormat="true" ht="20.1" hidden="true" customHeight="true" outlineLevel="0" collapsed="false">
      <c r="A1156" s="99" t="s">
        <v>980</v>
      </c>
      <c r="B1156" s="116"/>
      <c r="C1156" s="116" t="n">
        <f aca="false">I1156+L1156-M1156+N1156-O1156-P1156-Q1156+R1156+S1156</f>
        <v>0</v>
      </c>
      <c r="D1156" s="116" t="n">
        <f aca="false">C1156-B1156</f>
        <v>0</v>
      </c>
      <c r="E1156" s="97"/>
      <c r="F1156" s="116" t="n">
        <f aca="false">J1156+K1156</f>
        <v>0</v>
      </c>
      <c r="G1156" s="97" t="n">
        <f aca="false">C1156+F1156</f>
        <v>0</v>
      </c>
      <c r="I1156" s="116"/>
      <c r="J1156" s="116"/>
      <c r="K1156" s="116"/>
      <c r="L1156" s="116"/>
      <c r="M1156" s="116"/>
      <c r="N1156" s="116"/>
      <c r="O1156" s="116"/>
      <c r="P1156" s="116"/>
      <c r="Q1156" s="116"/>
      <c r="R1156" s="116"/>
      <c r="S1156" s="116"/>
      <c r="T1156" s="93"/>
    </row>
    <row r="1157" s="98" customFormat="true" ht="20.1" hidden="true" customHeight="true" outlineLevel="0" collapsed="false">
      <c r="A1157" s="99" t="s">
        <v>981</v>
      </c>
      <c r="B1157" s="116"/>
      <c r="C1157" s="116" t="n">
        <f aca="false">I1157+L1157-M1157+N1157-O1157-P1157-Q1157+R1157+S1157</f>
        <v>0</v>
      </c>
      <c r="D1157" s="116" t="n">
        <f aca="false">C1157-B1157</f>
        <v>0</v>
      </c>
      <c r="E1157" s="97"/>
      <c r="F1157" s="116" t="n">
        <f aca="false">J1157+K1157</f>
        <v>0</v>
      </c>
      <c r="G1157" s="97" t="n">
        <f aca="false">C1157+F1157</f>
        <v>0</v>
      </c>
      <c r="I1157" s="116"/>
      <c r="J1157" s="116"/>
      <c r="K1157" s="116"/>
      <c r="L1157" s="116"/>
      <c r="M1157" s="116"/>
      <c r="N1157" s="116"/>
      <c r="O1157" s="116"/>
      <c r="P1157" s="116"/>
      <c r="Q1157" s="116"/>
      <c r="R1157" s="116"/>
      <c r="S1157" s="116"/>
      <c r="T1157" s="93"/>
    </row>
    <row r="1158" s="98" customFormat="true" ht="20.1" hidden="true" customHeight="true" outlineLevel="0" collapsed="false">
      <c r="A1158" s="99" t="s">
        <v>982</v>
      </c>
      <c r="B1158" s="116"/>
      <c r="C1158" s="116" t="n">
        <f aca="false">I1158+L1158-M1158+N1158-O1158-P1158-Q1158+R1158+S1158</f>
        <v>0</v>
      </c>
      <c r="D1158" s="116" t="n">
        <f aca="false">C1158-B1158</f>
        <v>0</v>
      </c>
      <c r="E1158" s="97"/>
      <c r="F1158" s="116" t="n">
        <f aca="false">J1158+K1158</f>
        <v>0</v>
      </c>
      <c r="G1158" s="97" t="n">
        <f aca="false">C1158+F1158</f>
        <v>0</v>
      </c>
      <c r="I1158" s="116"/>
      <c r="J1158" s="116"/>
      <c r="K1158" s="116"/>
      <c r="L1158" s="116"/>
      <c r="M1158" s="116"/>
      <c r="N1158" s="116"/>
      <c r="O1158" s="116"/>
      <c r="P1158" s="116"/>
      <c r="Q1158" s="116"/>
      <c r="R1158" s="116"/>
      <c r="S1158" s="116"/>
      <c r="T1158" s="93"/>
    </row>
    <row r="1159" s="98" customFormat="true" ht="20.1" hidden="true" customHeight="true" outlineLevel="0" collapsed="false">
      <c r="A1159" s="99" t="s">
        <v>983</v>
      </c>
      <c r="B1159" s="116"/>
      <c r="C1159" s="116" t="n">
        <f aca="false">I1159+L1159-M1159+N1159-O1159-P1159-Q1159+R1159+S1159</f>
        <v>0</v>
      </c>
      <c r="D1159" s="116" t="n">
        <f aca="false">C1159-B1159</f>
        <v>0</v>
      </c>
      <c r="E1159" s="97"/>
      <c r="F1159" s="116" t="n">
        <f aca="false">J1159+K1159</f>
        <v>0</v>
      </c>
      <c r="G1159" s="97" t="n">
        <f aca="false">C1159+F1159</f>
        <v>0</v>
      </c>
      <c r="I1159" s="116"/>
      <c r="J1159" s="116"/>
      <c r="K1159" s="116"/>
      <c r="L1159" s="116"/>
      <c r="M1159" s="116"/>
      <c r="N1159" s="116"/>
      <c r="O1159" s="116"/>
      <c r="P1159" s="116"/>
      <c r="Q1159" s="116"/>
      <c r="R1159" s="116"/>
      <c r="S1159" s="116"/>
      <c r="T1159" s="93"/>
    </row>
    <row r="1160" s="98" customFormat="true" ht="20.1" hidden="true" customHeight="true" outlineLevel="0" collapsed="false">
      <c r="A1160" s="99" t="s">
        <v>984</v>
      </c>
      <c r="B1160" s="116"/>
      <c r="C1160" s="116" t="n">
        <f aca="false">I1160+L1160-M1160+N1160-O1160-P1160-Q1160+R1160+S1160</f>
        <v>0</v>
      </c>
      <c r="D1160" s="116" t="n">
        <f aca="false">C1160-B1160</f>
        <v>0</v>
      </c>
      <c r="E1160" s="97"/>
      <c r="F1160" s="116" t="n">
        <f aca="false">J1160+K1160</f>
        <v>0</v>
      </c>
      <c r="G1160" s="97" t="n">
        <f aca="false">C1160+F1160</f>
        <v>0</v>
      </c>
      <c r="I1160" s="116"/>
      <c r="J1160" s="116"/>
      <c r="K1160" s="116"/>
      <c r="L1160" s="116"/>
      <c r="M1160" s="116"/>
      <c r="N1160" s="116"/>
      <c r="O1160" s="116"/>
      <c r="P1160" s="116"/>
      <c r="Q1160" s="116"/>
      <c r="R1160" s="116"/>
      <c r="S1160" s="116"/>
      <c r="T1160" s="93"/>
    </row>
    <row r="1161" s="98" customFormat="true" ht="20.1" hidden="true" customHeight="true" outlineLevel="0" collapsed="false">
      <c r="A1161" s="99" t="s">
        <v>985</v>
      </c>
      <c r="B1161" s="116"/>
      <c r="C1161" s="116" t="n">
        <f aca="false">I1161+L1161-M1161+N1161-O1161-P1161-Q1161+R1161+S1161</f>
        <v>0</v>
      </c>
      <c r="D1161" s="116" t="n">
        <f aca="false">C1161-B1161</f>
        <v>0</v>
      </c>
      <c r="E1161" s="97"/>
      <c r="F1161" s="116" t="n">
        <f aca="false">J1161+K1161</f>
        <v>0</v>
      </c>
      <c r="G1161" s="97" t="n">
        <f aca="false">C1161+F1161</f>
        <v>0</v>
      </c>
      <c r="I1161" s="116"/>
      <c r="J1161" s="116"/>
      <c r="K1161" s="116"/>
      <c r="L1161" s="116"/>
      <c r="M1161" s="116"/>
      <c r="N1161" s="116"/>
      <c r="O1161" s="116"/>
      <c r="P1161" s="116"/>
      <c r="Q1161" s="116"/>
      <c r="R1161" s="116"/>
      <c r="S1161" s="116"/>
      <c r="T1161" s="93"/>
    </row>
    <row r="1162" s="98" customFormat="true" ht="20.1" hidden="true" customHeight="true" outlineLevel="0" collapsed="false">
      <c r="A1162" s="99" t="s">
        <v>986</v>
      </c>
      <c r="B1162" s="116"/>
      <c r="C1162" s="116" t="n">
        <f aca="false">I1162+L1162-M1162+N1162-O1162-P1162-Q1162+R1162+S1162</f>
        <v>0</v>
      </c>
      <c r="D1162" s="116" t="n">
        <f aca="false">C1162-B1162</f>
        <v>0</v>
      </c>
      <c r="E1162" s="97"/>
      <c r="F1162" s="116" t="n">
        <f aca="false">J1162+K1162</f>
        <v>0</v>
      </c>
      <c r="G1162" s="97" t="n">
        <f aca="false">C1162+F1162</f>
        <v>0</v>
      </c>
      <c r="I1162" s="116"/>
      <c r="J1162" s="116"/>
      <c r="K1162" s="116"/>
      <c r="L1162" s="116"/>
      <c r="M1162" s="116"/>
      <c r="N1162" s="116"/>
      <c r="O1162" s="116"/>
      <c r="P1162" s="116"/>
      <c r="Q1162" s="116"/>
      <c r="R1162" s="116"/>
      <c r="S1162" s="116"/>
      <c r="T1162" s="93"/>
    </row>
    <row r="1163" s="98" customFormat="true" ht="20.1" hidden="true" customHeight="true" outlineLevel="0" collapsed="false">
      <c r="A1163" s="99" t="s">
        <v>987</v>
      </c>
      <c r="B1163" s="116"/>
      <c r="C1163" s="116" t="n">
        <f aca="false">I1163+L1163-M1163+N1163-O1163-P1163-Q1163+R1163+S1163</f>
        <v>0</v>
      </c>
      <c r="D1163" s="116" t="n">
        <f aca="false">C1163-B1163</f>
        <v>0</v>
      </c>
      <c r="E1163" s="97"/>
      <c r="F1163" s="116" t="n">
        <f aca="false">J1163+K1163</f>
        <v>0</v>
      </c>
      <c r="G1163" s="97" t="n">
        <f aca="false">C1163+F1163</f>
        <v>0</v>
      </c>
      <c r="I1163" s="116"/>
      <c r="J1163" s="116"/>
      <c r="K1163" s="116"/>
      <c r="L1163" s="116"/>
      <c r="M1163" s="116"/>
      <c r="N1163" s="116"/>
      <c r="O1163" s="116"/>
      <c r="P1163" s="116"/>
      <c r="Q1163" s="116"/>
      <c r="R1163" s="116"/>
      <c r="S1163" s="116"/>
      <c r="T1163" s="93"/>
    </row>
    <row r="1164" s="98" customFormat="true" ht="20.1" hidden="true" customHeight="true" outlineLevel="0" collapsed="false">
      <c r="A1164" s="99" t="s">
        <v>988</v>
      </c>
      <c r="B1164" s="116"/>
      <c r="C1164" s="116" t="n">
        <f aca="false">I1164+L1164-M1164+N1164-O1164-P1164-Q1164+R1164+S1164</f>
        <v>0</v>
      </c>
      <c r="D1164" s="116" t="n">
        <f aca="false">C1164-B1164</f>
        <v>0</v>
      </c>
      <c r="E1164" s="97"/>
      <c r="F1164" s="116" t="n">
        <f aca="false">J1164+K1164</f>
        <v>0</v>
      </c>
      <c r="G1164" s="97" t="n">
        <f aca="false">C1164+F1164</f>
        <v>0</v>
      </c>
      <c r="I1164" s="116"/>
      <c r="J1164" s="116"/>
      <c r="K1164" s="116"/>
      <c r="L1164" s="116"/>
      <c r="M1164" s="116"/>
      <c r="N1164" s="116"/>
      <c r="O1164" s="116"/>
      <c r="P1164" s="116"/>
      <c r="Q1164" s="116"/>
      <c r="R1164" s="116"/>
      <c r="S1164" s="116"/>
      <c r="T1164" s="93"/>
    </row>
    <row r="1165" s="98" customFormat="true" ht="20.1" hidden="true" customHeight="true" outlineLevel="0" collapsed="false">
      <c r="A1165" s="99" t="s">
        <v>989</v>
      </c>
      <c r="B1165" s="116"/>
      <c r="C1165" s="116" t="n">
        <f aca="false">I1165+L1165-M1165+N1165-O1165-P1165-Q1165+R1165+S1165</f>
        <v>0</v>
      </c>
      <c r="D1165" s="116" t="n">
        <f aca="false">C1165-B1165</f>
        <v>0</v>
      </c>
      <c r="E1165" s="97"/>
      <c r="F1165" s="116" t="n">
        <f aca="false">J1165+K1165</f>
        <v>0</v>
      </c>
      <c r="G1165" s="97" t="n">
        <f aca="false">C1165+F1165</f>
        <v>0</v>
      </c>
      <c r="I1165" s="116"/>
      <c r="J1165" s="116"/>
      <c r="K1165" s="116"/>
      <c r="L1165" s="116"/>
      <c r="M1165" s="116"/>
      <c r="N1165" s="116"/>
      <c r="O1165" s="116"/>
      <c r="P1165" s="116"/>
      <c r="Q1165" s="116"/>
      <c r="R1165" s="116"/>
      <c r="S1165" s="116"/>
      <c r="T1165" s="93"/>
    </row>
    <row r="1166" s="98" customFormat="true" ht="20.1" hidden="true" customHeight="true" outlineLevel="0" collapsed="false">
      <c r="A1166" s="99" t="s">
        <v>990</v>
      </c>
      <c r="B1166" s="116"/>
      <c r="C1166" s="116" t="n">
        <f aca="false">I1166+L1166-M1166+N1166-O1166-P1166-Q1166+R1166+S1166</f>
        <v>0</v>
      </c>
      <c r="D1166" s="116" t="n">
        <f aca="false">C1166-B1166</f>
        <v>0</v>
      </c>
      <c r="E1166" s="97"/>
      <c r="F1166" s="116" t="n">
        <f aca="false">J1166+K1166</f>
        <v>0</v>
      </c>
      <c r="G1166" s="97" t="n">
        <f aca="false">C1166+F1166</f>
        <v>0</v>
      </c>
      <c r="I1166" s="116"/>
      <c r="J1166" s="116"/>
      <c r="K1166" s="116"/>
      <c r="L1166" s="116"/>
      <c r="M1166" s="116"/>
      <c r="N1166" s="116"/>
      <c r="O1166" s="116"/>
      <c r="P1166" s="116"/>
      <c r="Q1166" s="116"/>
      <c r="R1166" s="116"/>
      <c r="S1166" s="116"/>
      <c r="T1166" s="93"/>
    </row>
    <row r="1167" s="98" customFormat="true" ht="20.1" hidden="true" customHeight="true" outlineLevel="0" collapsed="false">
      <c r="A1167" s="99" t="s">
        <v>991</v>
      </c>
      <c r="B1167" s="116"/>
      <c r="C1167" s="116" t="n">
        <f aca="false">I1167+L1167-M1167+N1167-O1167-P1167-Q1167+R1167+S1167</f>
        <v>0</v>
      </c>
      <c r="D1167" s="116" t="n">
        <f aca="false">C1167-B1167</f>
        <v>0</v>
      </c>
      <c r="E1167" s="97"/>
      <c r="F1167" s="116" t="n">
        <f aca="false">J1167+K1167</f>
        <v>0</v>
      </c>
      <c r="G1167" s="97" t="n">
        <f aca="false">C1167+F1167</f>
        <v>0</v>
      </c>
      <c r="I1167" s="116"/>
      <c r="J1167" s="116"/>
      <c r="K1167" s="116"/>
      <c r="L1167" s="116"/>
      <c r="M1167" s="116"/>
      <c r="N1167" s="116"/>
      <c r="O1167" s="116"/>
      <c r="P1167" s="116"/>
      <c r="Q1167" s="116"/>
      <c r="R1167" s="116"/>
      <c r="S1167" s="116"/>
      <c r="T1167" s="93"/>
    </row>
    <row r="1168" s="98" customFormat="true" ht="20.1" hidden="true" customHeight="true" outlineLevel="0" collapsed="false">
      <c r="A1168" s="99" t="s">
        <v>992</v>
      </c>
      <c r="B1168" s="116"/>
      <c r="C1168" s="116" t="n">
        <f aca="false">I1168+L1168-M1168+N1168-O1168-P1168-Q1168+R1168+S1168</f>
        <v>0</v>
      </c>
      <c r="D1168" s="116" t="n">
        <f aca="false">C1168-B1168</f>
        <v>0</v>
      </c>
      <c r="E1168" s="97"/>
      <c r="F1168" s="116" t="n">
        <f aca="false">J1168+K1168</f>
        <v>0</v>
      </c>
      <c r="G1168" s="97" t="n">
        <f aca="false">C1168+F1168</f>
        <v>0</v>
      </c>
      <c r="I1168" s="116"/>
      <c r="J1168" s="116"/>
      <c r="K1168" s="116"/>
      <c r="L1168" s="116"/>
      <c r="M1168" s="116"/>
      <c r="N1168" s="116"/>
      <c r="O1168" s="116"/>
      <c r="P1168" s="116"/>
      <c r="Q1168" s="116"/>
      <c r="R1168" s="116"/>
      <c r="S1168" s="116"/>
      <c r="T1168" s="93"/>
    </row>
    <row r="1169" customFormat="false" ht="23.25" hidden="false" customHeight="true" outlineLevel="0" collapsed="false">
      <c r="A1169" s="85" t="s">
        <v>993</v>
      </c>
      <c r="B1169" s="86" t="n">
        <v>6487</v>
      </c>
      <c r="C1169" s="86" t="n">
        <f aca="false">I1169+L1169-M1169+N1169-O1169-P1169-Q1169+R1169+S1169+T1169</f>
        <v>956</v>
      </c>
      <c r="D1169" s="86" t="n">
        <f aca="false">C1169-B1169</f>
        <v>-5531</v>
      </c>
      <c r="E1169" s="87" t="n">
        <f aca="false">D1169/B1169*100</f>
        <v>-85.2628333590258</v>
      </c>
      <c r="F1169" s="86" t="n">
        <f aca="false">J1169+K1169</f>
        <v>0</v>
      </c>
      <c r="G1169" s="88" t="n">
        <f aca="false">C1169+F1169</f>
        <v>956</v>
      </c>
      <c r="I1169" s="86"/>
      <c r="J1169" s="86"/>
      <c r="K1169" s="86"/>
      <c r="L1169" s="86"/>
      <c r="M1169" s="86"/>
      <c r="N1169" s="86"/>
      <c r="O1169" s="86"/>
      <c r="P1169" s="86"/>
      <c r="Q1169" s="86"/>
      <c r="R1169" s="86" t="n">
        <f aca="false">956</f>
        <v>956</v>
      </c>
      <c r="S1169" s="86"/>
      <c r="T1169" s="93"/>
    </row>
    <row r="1170" customFormat="false" ht="23.25" hidden="false" customHeight="true" outlineLevel="0" collapsed="false">
      <c r="A1170" s="85" t="s">
        <v>715</v>
      </c>
      <c r="B1170" s="86" t="n">
        <v>1239</v>
      </c>
      <c r="C1170" s="86" t="n">
        <f aca="false">I1170+L1170-M1170+N1170-O1170-P1170-Q1170+R1170+S1170+T1170</f>
        <v>1739</v>
      </c>
      <c r="D1170" s="86" t="n">
        <f aca="false">C1170-B1170</f>
        <v>500</v>
      </c>
      <c r="E1170" s="87" t="n">
        <f aca="false">D1170/B1170*100</f>
        <v>40.3551251008878</v>
      </c>
      <c r="F1170" s="86" t="n">
        <f aca="false">J1170+K1170</f>
        <v>0</v>
      </c>
      <c r="G1170" s="88" t="n">
        <f aca="false">C1170+F1170</f>
        <v>1739</v>
      </c>
      <c r="I1170" s="86" t="n">
        <v>1334</v>
      </c>
      <c r="J1170" s="86"/>
      <c r="K1170" s="86"/>
      <c r="L1170" s="86" t="n">
        <v>417</v>
      </c>
      <c r="M1170" s="86"/>
      <c r="N1170" s="86"/>
      <c r="O1170" s="86" t="n">
        <v>8</v>
      </c>
      <c r="P1170" s="86" t="n">
        <v>4</v>
      </c>
      <c r="Q1170" s="86"/>
      <c r="R1170" s="86"/>
      <c r="S1170" s="86"/>
      <c r="T1170" s="93"/>
    </row>
    <row r="1171" customFormat="false" ht="23.25" hidden="false" customHeight="true" outlineLevel="0" collapsed="false">
      <c r="A1171" s="85" t="s">
        <v>994</v>
      </c>
      <c r="B1171" s="86" t="n">
        <v>1385</v>
      </c>
      <c r="C1171" s="86" t="n">
        <f aca="false">I1171+L1171-M1171+N1171-O1171-P1171-Q1171+R1171+S1171+T1171</f>
        <v>1444</v>
      </c>
      <c r="D1171" s="86" t="n">
        <f aca="false">C1171-B1171</f>
        <v>59</v>
      </c>
      <c r="E1171" s="87" t="n">
        <f aca="false">D1171/B1171*100</f>
        <v>4.25992779783394</v>
      </c>
      <c r="F1171" s="86" t="n">
        <f aca="false">J1171+K1171</f>
        <v>0</v>
      </c>
      <c r="G1171" s="88" t="n">
        <f aca="false">C1171+F1171</f>
        <v>1444</v>
      </c>
      <c r="I1171" s="86"/>
      <c r="J1171" s="86"/>
      <c r="K1171" s="86"/>
      <c r="L1171" s="86"/>
      <c r="M1171" s="86"/>
      <c r="N1171" s="86"/>
      <c r="O1171" s="86"/>
      <c r="P1171" s="86"/>
      <c r="Q1171" s="86"/>
      <c r="R1171" s="86" t="n">
        <f aca="false">720+500+10+49+44+121</f>
        <v>1444</v>
      </c>
      <c r="S1171" s="86"/>
      <c r="T1171" s="93"/>
    </row>
    <row r="1172" s="98" customFormat="true" ht="20.1" hidden="true" customHeight="true" outlineLevel="0" collapsed="false">
      <c r="A1172" s="99" t="s">
        <v>995</v>
      </c>
      <c r="B1172" s="100" t="n">
        <f aca="false">SUM(B1173:B1192)</f>
        <v>0</v>
      </c>
      <c r="C1172" s="100" t="n">
        <f aca="false">I1172+L1172-M1172+N1172-O1172-P1172-Q1172+R1172+S1172</f>
        <v>0</v>
      </c>
      <c r="D1172" s="100" t="n">
        <f aca="false">C1172-B1172</f>
        <v>0</v>
      </c>
      <c r="E1172" s="97"/>
      <c r="F1172" s="100" t="n">
        <f aca="false">J1172+K1172</f>
        <v>0</v>
      </c>
      <c r="G1172" s="97" t="n">
        <f aca="false">C1172+F1172</f>
        <v>0</v>
      </c>
      <c r="I1172" s="100" t="n">
        <f aca="false">SUM(I1173:I1192)</f>
        <v>0</v>
      </c>
      <c r="J1172" s="100" t="n">
        <f aca="false">SUM(J1173:J1192)</f>
        <v>0</v>
      </c>
      <c r="K1172" s="100" t="n">
        <f aca="false">SUM(K1173:K1192)</f>
        <v>0</v>
      </c>
      <c r="L1172" s="100" t="n">
        <f aca="false">SUM(L1173:L1192)</f>
        <v>0</v>
      </c>
      <c r="M1172" s="100" t="n">
        <f aca="false">SUM(M1173:M1192)</f>
        <v>0</v>
      </c>
      <c r="N1172" s="100" t="n">
        <f aca="false">SUM(N1173:N1192)</f>
        <v>0</v>
      </c>
      <c r="O1172" s="100" t="n">
        <f aca="false">SUM(O1173:O1192)</f>
        <v>0</v>
      </c>
      <c r="P1172" s="100" t="n">
        <f aca="false">SUM(P1173:P1192)</f>
        <v>0</v>
      </c>
      <c r="Q1172" s="100" t="n">
        <f aca="false">SUM(Q1173:Q1192)</f>
        <v>0</v>
      </c>
      <c r="R1172" s="100" t="n">
        <f aca="false">SUM(R1173:R1192)</f>
        <v>0</v>
      </c>
      <c r="S1172" s="100" t="n">
        <f aca="false">SUM(S1173:S1192)</f>
        <v>0</v>
      </c>
      <c r="T1172" s="92" t="n">
        <f aca="false">SUM(T1173:T1192)</f>
        <v>0</v>
      </c>
    </row>
    <row r="1173" s="98" customFormat="true" ht="20.1" hidden="true" customHeight="true" outlineLevel="0" collapsed="false">
      <c r="A1173" s="99" t="s">
        <v>695</v>
      </c>
      <c r="B1173" s="100"/>
      <c r="C1173" s="100" t="n">
        <f aca="false">I1173+L1173-M1173+N1173-O1173-P1173-Q1173+R1173+S1173</f>
        <v>0</v>
      </c>
      <c r="D1173" s="100" t="n">
        <f aca="false">C1173-B1173</f>
        <v>0</v>
      </c>
      <c r="E1173" s="97"/>
      <c r="F1173" s="100" t="n">
        <f aca="false">J1173+K1173</f>
        <v>0</v>
      </c>
      <c r="G1173" s="97" t="n">
        <f aca="false">C1173+F1173</f>
        <v>0</v>
      </c>
      <c r="I1173" s="100"/>
      <c r="J1173" s="100"/>
      <c r="K1173" s="100"/>
      <c r="L1173" s="100"/>
      <c r="M1173" s="100"/>
      <c r="N1173" s="100"/>
      <c r="O1173" s="100"/>
      <c r="P1173" s="100"/>
      <c r="Q1173" s="100"/>
      <c r="R1173" s="100"/>
      <c r="S1173" s="100"/>
      <c r="T1173" s="93"/>
    </row>
    <row r="1174" s="98" customFormat="true" ht="20.1" hidden="true" customHeight="true" outlineLevel="0" collapsed="false">
      <c r="A1174" s="99" t="s">
        <v>696</v>
      </c>
      <c r="B1174" s="100"/>
      <c r="C1174" s="100" t="n">
        <f aca="false">I1174+L1174-M1174+N1174-O1174-P1174-Q1174+R1174+S1174</f>
        <v>0</v>
      </c>
      <c r="D1174" s="100" t="n">
        <f aca="false">C1174-B1174</f>
        <v>0</v>
      </c>
      <c r="E1174" s="97"/>
      <c r="F1174" s="100" t="n">
        <f aca="false">J1174+K1174</f>
        <v>0</v>
      </c>
      <c r="G1174" s="97" t="n">
        <f aca="false">C1174+F1174</f>
        <v>0</v>
      </c>
      <c r="I1174" s="100"/>
      <c r="J1174" s="100"/>
      <c r="K1174" s="100"/>
      <c r="L1174" s="100"/>
      <c r="M1174" s="100"/>
      <c r="N1174" s="100"/>
      <c r="O1174" s="100"/>
      <c r="P1174" s="100"/>
      <c r="Q1174" s="100"/>
      <c r="R1174" s="100"/>
      <c r="S1174" s="100"/>
      <c r="T1174" s="93"/>
    </row>
    <row r="1175" s="98" customFormat="true" ht="20.1" hidden="true" customHeight="true" outlineLevel="0" collapsed="false">
      <c r="A1175" s="99" t="s">
        <v>697</v>
      </c>
      <c r="B1175" s="100"/>
      <c r="C1175" s="100" t="n">
        <f aca="false">I1175+L1175-M1175+N1175-O1175-P1175-Q1175+R1175+S1175</f>
        <v>0</v>
      </c>
      <c r="D1175" s="100" t="n">
        <f aca="false">C1175-B1175</f>
        <v>0</v>
      </c>
      <c r="E1175" s="97"/>
      <c r="F1175" s="100" t="n">
        <f aca="false">J1175+K1175</f>
        <v>0</v>
      </c>
      <c r="G1175" s="97" t="n">
        <f aca="false">C1175+F1175</f>
        <v>0</v>
      </c>
      <c r="I1175" s="100"/>
      <c r="J1175" s="100"/>
      <c r="K1175" s="100"/>
      <c r="L1175" s="100"/>
      <c r="M1175" s="100"/>
      <c r="N1175" s="100"/>
      <c r="O1175" s="100"/>
      <c r="P1175" s="100"/>
      <c r="Q1175" s="100"/>
      <c r="R1175" s="100"/>
      <c r="S1175" s="100"/>
      <c r="T1175" s="93"/>
    </row>
    <row r="1176" s="98" customFormat="true" ht="20.1" hidden="true" customHeight="true" outlineLevel="0" collapsed="false">
      <c r="A1176" s="99" t="s">
        <v>996</v>
      </c>
      <c r="B1176" s="100"/>
      <c r="C1176" s="100" t="n">
        <f aca="false">I1176+L1176-M1176+N1176-O1176-P1176-Q1176+R1176+S1176</f>
        <v>0</v>
      </c>
      <c r="D1176" s="100" t="n">
        <f aca="false">C1176-B1176</f>
        <v>0</v>
      </c>
      <c r="E1176" s="97"/>
      <c r="F1176" s="100" t="n">
        <f aca="false">J1176+K1176</f>
        <v>0</v>
      </c>
      <c r="G1176" s="97" t="n">
        <f aca="false">C1176+F1176</f>
        <v>0</v>
      </c>
      <c r="I1176" s="100"/>
      <c r="J1176" s="100"/>
      <c r="K1176" s="100"/>
      <c r="L1176" s="100"/>
      <c r="M1176" s="100"/>
      <c r="N1176" s="100"/>
      <c r="O1176" s="100"/>
      <c r="P1176" s="100"/>
      <c r="Q1176" s="100"/>
      <c r="R1176" s="100"/>
      <c r="S1176" s="100"/>
      <c r="T1176" s="93"/>
    </row>
    <row r="1177" s="98" customFormat="true" ht="20.1" hidden="true" customHeight="true" outlineLevel="0" collapsed="false">
      <c r="A1177" s="99" t="s">
        <v>997</v>
      </c>
      <c r="B1177" s="100"/>
      <c r="C1177" s="100" t="n">
        <f aca="false">I1177+L1177-M1177+N1177-O1177-P1177-Q1177+R1177+S1177</f>
        <v>0</v>
      </c>
      <c r="D1177" s="100" t="n">
        <f aca="false">C1177-B1177</f>
        <v>0</v>
      </c>
      <c r="E1177" s="97"/>
      <c r="F1177" s="100" t="n">
        <f aca="false">J1177+K1177</f>
        <v>0</v>
      </c>
      <c r="G1177" s="97" t="n">
        <f aca="false">C1177+F1177</f>
        <v>0</v>
      </c>
      <c r="I1177" s="100"/>
      <c r="J1177" s="100"/>
      <c r="K1177" s="100"/>
      <c r="L1177" s="100"/>
      <c r="M1177" s="100"/>
      <c r="N1177" s="100"/>
      <c r="O1177" s="100"/>
      <c r="P1177" s="100"/>
      <c r="Q1177" s="100"/>
      <c r="R1177" s="100"/>
      <c r="S1177" s="100"/>
      <c r="T1177" s="93"/>
    </row>
    <row r="1178" s="98" customFormat="true" ht="20.1" hidden="true" customHeight="true" outlineLevel="0" collapsed="false">
      <c r="A1178" s="99" t="s">
        <v>998</v>
      </c>
      <c r="B1178" s="100"/>
      <c r="C1178" s="100" t="n">
        <f aca="false">I1178+L1178-M1178+N1178-O1178-P1178-Q1178+R1178+S1178</f>
        <v>0</v>
      </c>
      <c r="D1178" s="100" t="n">
        <f aca="false">C1178-B1178</f>
        <v>0</v>
      </c>
      <c r="E1178" s="97"/>
      <c r="F1178" s="100" t="n">
        <f aca="false">J1178+K1178</f>
        <v>0</v>
      </c>
      <c r="G1178" s="97" t="n">
        <f aca="false">C1178+F1178</f>
        <v>0</v>
      </c>
      <c r="I1178" s="100"/>
      <c r="J1178" s="100"/>
      <c r="K1178" s="100"/>
      <c r="L1178" s="100"/>
      <c r="M1178" s="100"/>
      <c r="N1178" s="100"/>
      <c r="O1178" s="100"/>
      <c r="P1178" s="100"/>
      <c r="Q1178" s="100"/>
      <c r="R1178" s="100"/>
      <c r="S1178" s="100"/>
      <c r="T1178" s="93"/>
    </row>
    <row r="1179" s="98" customFormat="true" ht="20.1" hidden="true" customHeight="true" outlineLevel="0" collapsed="false">
      <c r="A1179" s="99" t="s">
        <v>999</v>
      </c>
      <c r="B1179" s="100"/>
      <c r="C1179" s="100" t="n">
        <f aca="false">I1179+L1179-M1179+N1179-O1179-P1179-Q1179+R1179+S1179</f>
        <v>0</v>
      </c>
      <c r="D1179" s="100" t="n">
        <f aca="false">C1179-B1179</f>
        <v>0</v>
      </c>
      <c r="E1179" s="97"/>
      <c r="F1179" s="100" t="n">
        <f aca="false">J1179+K1179</f>
        <v>0</v>
      </c>
      <c r="G1179" s="97" t="n">
        <f aca="false">C1179+F1179</f>
        <v>0</v>
      </c>
      <c r="I1179" s="100"/>
      <c r="J1179" s="100"/>
      <c r="K1179" s="100"/>
      <c r="L1179" s="100"/>
      <c r="M1179" s="100"/>
      <c r="N1179" s="100"/>
      <c r="O1179" s="100"/>
      <c r="P1179" s="100"/>
      <c r="Q1179" s="100"/>
      <c r="R1179" s="100"/>
      <c r="S1179" s="100"/>
      <c r="T1179" s="93"/>
    </row>
    <row r="1180" s="98" customFormat="true" ht="20.1" hidden="true" customHeight="true" outlineLevel="0" collapsed="false">
      <c r="A1180" s="99" t="s">
        <v>1000</v>
      </c>
      <c r="B1180" s="100"/>
      <c r="C1180" s="100" t="n">
        <f aca="false">I1180+L1180-M1180+N1180-O1180-P1180-Q1180+R1180+S1180</f>
        <v>0</v>
      </c>
      <c r="D1180" s="100" t="n">
        <f aca="false">C1180-B1180</f>
        <v>0</v>
      </c>
      <c r="E1180" s="97"/>
      <c r="F1180" s="100" t="n">
        <f aca="false">J1180+K1180</f>
        <v>0</v>
      </c>
      <c r="G1180" s="97" t="n">
        <f aca="false">C1180+F1180</f>
        <v>0</v>
      </c>
      <c r="I1180" s="100"/>
      <c r="J1180" s="100"/>
      <c r="K1180" s="100"/>
      <c r="L1180" s="100"/>
      <c r="M1180" s="100"/>
      <c r="N1180" s="100"/>
      <c r="O1180" s="100"/>
      <c r="P1180" s="100"/>
      <c r="Q1180" s="100"/>
      <c r="R1180" s="100"/>
      <c r="S1180" s="100"/>
      <c r="T1180" s="93"/>
    </row>
    <row r="1181" s="98" customFormat="true" ht="20.1" hidden="true" customHeight="true" outlineLevel="0" collapsed="false">
      <c r="A1181" s="99" t="s">
        <v>1001</v>
      </c>
      <c r="B1181" s="100"/>
      <c r="C1181" s="100" t="n">
        <f aca="false">I1181+L1181-M1181+N1181-O1181-P1181-Q1181+R1181+S1181</f>
        <v>0</v>
      </c>
      <c r="D1181" s="100" t="n">
        <f aca="false">C1181-B1181</f>
        <v>0</v>
      </c>
      <c r="E1181" s="97"/>
      <c r="F1181" s="100" t="n">
        <f aca="false">J1181+K1181</f>
        <v>0</v>
      </c>
      <c r="G1181" s="97" t="n">
        <f aca="false">C1181+F1181</f>
        <v>0</v>
      </c>
      <c r="I1181" s="100"/>
      <c r="J1181" s="100"/>
      <c r="K1181" s="100"/>
      <c r="L1181" s="100"/>
      <c r="M1181" s="100"/>
      <c r="N1181" s="100"/>
      <c r="O1181" s="100"/>
      <c r="P1181" s="100"/>
      <c r="Q1181" s="100"/>
      <c r="R1181" s="100"/>
      <c r="S1181" s="100"/>
      <c r="T1181" s="93"/>
    </row>
    <row r="1182" s="98" customFormat="true" ht="20.1" hidden="true" customHeight="true" outlineLevel="0" collapsed="false">
      <c r="A1182" s="99" t="s">
        <v>1002</v>
      </c>
      <c r="B1182" s="100"/>
      <c r="C1182" s="100" t="n">
        <f aca="false">I1182+L1182-M1182+N1182-O1182-P1182-Q1182+R1182+S1182</f>
        <v>0</v>
      </c>
      <c r="D1182" s="100" t="n">
        <f aca="false">C1182-B1182</f>
        <v>0</v>
      </c>
      <c r="E1182" s="97"/>
      <c r="F1182" s="100" t="n">
        <f aca="false">J1182+K1182</f>
        <v>0</v>
      </c>
      <c r="G1182" s="97" t="n">
        <f aca="false">C1182+F1182</f>
        <v>0</v>
      </c>
      <c r="I1182" s="100"/>
      <c r="J1182" s="100"/>
      <c r="K1182" s="100"/>
      <c r="L1182" s="100"/>
      <c r="M1182" s="100"/>
      <c r="N1182" s="100"/>
      <c r="O1182" s="100"/>
      <c r="P1182" s="100"/>
      <c r="Q1182" s="100"/>
      <c r="R1182" s="100"/>
      <c r="S1182" s="100"/>
      <c r="T1182" s="93"/>
    </row>
    <row r="1183" s="98" customFormat="true" ht="20.1" hidden="true" customHeight="true" outlineLevel="0" collapsed="false">
      <c r="A1183" s="99" t="s">
        <v>1003</v>
      </c>
      <c r="B1183" s="100"/>
      <c r="C1183" s="100" t="n">
        <f aca="false">I1183+L1183-M1183+N1183-O1183-P1183-Q1183+R1183+S1183</f>
        <v>0</v>
      </c>
      <c r="D1183" s="100" t="n">
        <f aca="false">C1183-B1183</f>
        <v>0</v>
      </c>
      <c r="E1183" s="97"/>
      <c r="F1183" s="100" t="n">
        <f aca="false">J1183+K1183</f>
        <v>0</v>
      </c>
      <c r="G1183" s="97" t="n">
        <f aca="false">C1183+F1183</f>
        <v>0</v>
      </c>
      <c r="I1183" s="100"/>
      <c r="J1183" s="100"/>
      <c r="K1183" s="100"/>
      <c r="L1183" s="100"/>
      <c r="M1183" s="100"/>
      <c r="N1183" s="100"/>
      <c r="O1183" s="100"/>
      <c r="P1183" s="100"/>
      <c r="Q1183" s="100"/>
      <c r="R1183" s="100"/>
      <c r="S1183" s="100"/>
      <c r="T1183" s="93"/>
    </row>
    <row r="1184" s="98" customFormat="true" ht="20.1" hidden="true" customHeight="true" outlineLevel="0" collapsed="false">
      <c r="A1184" s="99" t="s">
        <v>1004</v>
      </c>
      <c r="B1184" s="100"/>
      <c r="C1184" s="100" t="n">
        <f aca="false">I1184+L1184-M1184+N1184-O1184-P1184-Q1184+R1184+S1184</f>
        <v>0</v>
      </c>
      <c r="D1184" s="100" t="n">
        <f aca="false">C1184-B1184</f>
        <v>0</v>
      </c>
      <c r="E1184" s="97"/>
      <c r="F1184" s="100" t="n">
        <f aca="false">J1184+K1184</f>
        <v>0</v>
      </c>
      <c r="G1184" s="97" t="n">
        <f aca="false">C1184+F1184</f>
        <v>0</v>
      </c>
      <c r="I1184" s="100"/>
      <c r="J1184" s="100"/>
      <c r="K1184" s="100"/>
      <c r="L1184" s="100"/>
      <c r="M1184" s="100"/>
      <c r="N1184" s="100"/>
      <c r="O1184" s="100"/>
      <c r="P1184" s="100"/>
      <c r="Q1184" s="100"/>
      <c r="R1184" s="100"/>
      <c r="S1184" s="100"/>
      <c r="T1184" s="93"/>
    </row>
    <row r="1185" s="98" customFormat="true" ht="20.1" hidden="true" customHeight="true" outlineLevel="0" collapsed="false">
      <c r="A1185" s="99" t="s">
        <v>1005</v>
      </c>
      <c r="B1185" s="100"/>
      <c r="C1185" s="100" t="n">
        <f aca="false">I1185+L1185-M1185+N1185-O1185-P1185-Q1185+R1185+S1185</f>
        <v>0</v>
      </c>
      <c r="D1185" s="100" t="n">
        <f aca="false">C1185-B1185</f>
        <v>0</v>
      </c>
      <c r="E1185" s="97"/>
      <c r="F1185" s="100" t="n">
        <f aca="false">J1185+K1185</f>
        <v>0</v>
      </c>
      <c r="G1185" s="97" t="n">
        <f aca="false">C1185+F1185</f>
        <v>0</v>
      </c>
      <c r="I1185" s="100"/>
      <c r="J1185" s="100"/>
      <c r="K1185" s="100"/>
      <c r="L1185" s="100"/>
      <c r="M1185" s="100"/>
      <c r="N1185" s="100"/>
      <c r="O1185" s="100"/>
      <c r="P1185" s="100"/>
      <c r="Q1185" s="100"/>
      <c r="R1185" s="100"/>
      <c r="S1185" s="100"/>
      <c r="T1185" s="93"/>
    </row>
    <row r="1186" s="98" customFormat="true" ht="20.1" hidden="true" customHeight="true" outlineLevel="0" collapsed="false">
      <c r="A1186" s="99" t="s">
        <v>1006</v>
      </c>
      <c r="B1186" s="100"/>
      <c r="C1186" s="100" t="n">
        <f aca="false">I1186+L1186-M1186+N1186-O1186-P1186-Q1186+R1186+S1186</f>
        <v>0</v>
      </c>
      <c r="D1186" s="100" t="n">
        <f aca="false">C1186-B1186</f>
        <v>0</v>
      </c>
      <c r="E1186" s="97"/>
      <c r="F1186" s="100" t="n">
        <f aca="false">J1186+K1186</f>
        <v>0</v>
      </c>
      <c r="G1186" s="97" t="n">
        <f aca="false">C1186+F1186</f>
        <v>0</v>
      </c>
      <c r="I1186" s="100"/>
      <c r="J1186" s="100"/>
      <c r="K1186" s="100"/>
      <c r="L1186" s="100"/>
      <c r="M1186" s="100"/>
      <c r="N1186" s="100"/>
      <c r="O1186" s="100"/>
      <c r="P1186" s="100"/>
      <c r="Q1186" s="100"/>
      <c r="R1186" s="100"/>
      <c r="S1186" s="100"/>
      <c r="T1186" s="93"/>
    </row>
    <row r="1187" s="98" customFormat="true" ht="20.1" hidden="true" customHeight="true" outlineLevel="0" collapsed="false">
      <c r="A1187" s="99" t="s">
        <v>1007</v>
      </c>
      <c r="B1187" s="100"/>
      <c r="C1187" s="100" t="n">
        <f aca="false">I1187+L1187-M1187+N1187-O1187-P1187-Q1187+R1187+S1187</f>
        <v>0</v>
      </c>
      <c r="D1187" s="100" t="n">
        <f aca="false">C1187-B1187</f>
        <v>0</v>
      </c>
      <c r="E1187" s="97"/>
      <c r="F1187" s="100" t="n">
        <f aca="false">J1187+K1187</f>
        <v>0</v>
      </c>
      <c r="G1187" s="97" t="n">
        <f aca="false">C1187+F1187</f>
        <v>0</v>
      </c>
      <c r="I1187" s="100"/>
      <c r="J1187" s="100"/>
      <c r="K1187" s="100"/>
      <c r="L1187" s="100"/>
      <c r="M1187" s="100"/>
      <c r="N1187" s="100"/>
      <c r="O1187" s="100"/>
      <c r="P1187" s="100"/>
      <c r="Q1187" s="100"/>
      <c r="R1187" s="100"/>
      <c r="S1187" s="100"/>
      <c r="T1187" s="93"/>
    </row>
    <row r="1188" s="98" customFormat="true" ht="20.1" hidden="true" customHeight="true" outlineLevel="0" collapsed="false">
      <c r="A1188" s="99" t="s">
        <v>1008</v>
      </c>
      <c r="B1188" s="100"/>
      <c r="C1188" s="100" t="n">
        <f aca="false">I1188+L1188-M1188+N1188-O1188-P1188-Q1188+R1188+S1188</f>
        <v>0</v>
      </c>
      <c r="D1188" s="100" t="n">
        <f aca="false">C1188-B1188</f>
        <v>0</v>
      </c>
      <c r="E1188" s="97"/>
      <c r="F1188" s="100" t="n">
        <f aca="false">J1188+K1188</f>
        <v>0</v>
      </c>
      <c r="G1188" s="97" t="n">
        <f aca="false">C1188+F1188</f>
        <v>0</v>
      </c>
      <c r="I1188" s="100"/>
      <c r="J1188" s="100"/>
      <c r="K1188" s="100"/>
      <c r="L1188" s="100"/>
      <c r="M1188" s="100"/>
      <c r="N1188" s="100"/>
      <c r="O1188" s="100"/>
      <c r="P1188" s="100"/>
      <c r="Q1188" s="100"/>
      <c r="R1188" s="100"/>
      <c r="S1188" s="100"/>
      <c r="T1188" s="93"/>
    </row>
    <row r="1189" s="98" customFormat="true" ht="20.1" hidden="true" customHeight="true" outlineLevel="0" collapsed="false">
      <c r="A1189" s="99" t="s">
        <v>1009</v>
      </c>
      <c r="B1189" s="100"/>
      <c r="C1189" s="100" t="n">
        <f aca="false">I1189+L1189-M1189+N1189-O1189-P1189-Q1189+R1189+S1189</f>
        <v>0</v>
      </c>
      <c r="D1189" s="100" t="n">
        <f aca="false">C1189-B1189</f>
        <v>0</v>
      </c>
      <c r="E1189" s="97"/>
      <c r="F1189" s="100" t="n">
        <f aca="false">J1189+K1189</f>
        <v>0</v>
      </c>
      <c r="G1189" s="97" t="n">
        <f aca="false">C1189+F1189</f>
        <v>0</v>
      </c>
      <c r="I1189" s="100"/>
      <c r="J1189" s="100"/>
      <c r="K1189" s="100"/>
      <c r="L1189" s="100"/>
      <c r="M1189" s="100"/>
      <c r="N1189" s="100"/>
      <c r="O1189" s="100"/>
      <c r="P1189" s="100"/>
      <c r="Q1189" s="100"/>
      <c r="R1189" s="100"/>
      <c r="S1189" s="100"/>
      <c r="T1189" s="93"/>
    </row>
    <row r="1190" s="98" customFormat="true" ht="20.1" hidden="true" customHeight="true" outlineLevel="0" collapsed="false">
      <c r="A1190" s="99" t="s">
        <v>1010</v>
      </c>
      <c r="B1190" s="100"/>
      <c r="C1190" s="100" t="n">
        <f aca="false">I1190+L1190-M1190+N1190-O1190-P1190-Q1190+R1190+S1190</f>
        <v>0</v>
      </c>
      <c r="D1190" s="100" t="n">
        <f aca="false">C1190-B1190</f>
        <v>0</v>
      </c>
      <c r="E1190" s="97"/>
      <c r="F1190" s="100" t="n">
        <f aca="false">J1190+K1190</f>
        <v>0</v>
      </c>
      <c r="G1190" s="97" t="n">
        <f aca="false">C1190+F1190</f>
        <v>0</v>
      </c>
      <c r="I1190" s="100"/>
      <c r="J1190" s="100"/>
      <c r="K1190" s="100"/>
      <c r="L1190" s="100"/>
      <c r="M1190" s="100"/>
      <c r="N1190" s="100"/>
      <c r="O1190" s="100"/>
      <c r="P1190" s="100"/>
      <c r="Q1190" s="100"/>
      <c r="R1190" s="100"/>
      <c r="S1190" s="100"/>
      <c r="T1190" s="93"/>
    </row>
    <row r="1191" s="98" customFormat="true" ht="20.1" hidden="true" customHeight="true" outlineLevel="0" collapsed="false">
      <c r="A1191" s="99" t="s">
        <v>715</v>
      </c>
      <c r="B1191" s="100"/>
      <c r="C1191" s="100" t="n">
        <f aca="false">I1191+L1191-M1191+N1191-O1191-P1191-Q1191+R1191+S1191</f>
        <v>0</v>
      </c>
      <c r="D1191" s="100" t="n">
        <f aca="false">C1191-B1191</f>
        <v>0</v>
      </c>
      <c r="E1191" s="97"/>
      <c r="F1191" s="100" t="n">
        <f aca="false">J1191+K1191</f>
        <v>0</v>
      </c>
      <c r="G1191" s="97" t="n">
        <f aca="false">C1191+F1191</f>
        <v>0</v>
      </c>
      <c r="I1191" s="100"/>
      <c r="J1191" s="100"/>
      <c r="K1191" s="100"/>
      <c r="L1191" s="100"/>
      <c r="M1191" s="100"/>
      <c r="N1191" s="100"/>
      <c r="O1191" s="100"/>
      <c r="P1191" s="100"/>
      <c r="Q1191" s="100"/>
      <c r="R1191" s="100"/>
      <c r="S1191" s="100"/>
      <c r="T1191" s="93"/>
    </row>
    <row r="1192" s="98" customFormat="true" ht="20.1" hidden="true" customHeight="true" outlineLevel="0" collapsed="false">
      <c r="A1192" s="99" t="s">
        <v>1011</v>
      </c>
      <c r="B1192" s="100"/>
      <c r="C1192" s="100" t="n">
        <f aca="false">I1192+L1192-M1192+N1192-O1192-P1192-Q1192+R1192+S1192</f>
        <v>0</v>
      </c>
      <c r="D1192" s="100" t="n">
        <f aca="false">C1192-B1192</f>
        <v>0</v>
      </c>
      <c r="E1192" s="97"/>
      <c r="F1192" s="100" t="n">
        <f aca="false">J1192+K1192</f>
        <v>0</v>
      </c>
      <c r="G1192" s="97" t="n">
        <f aca="false">C1192+F1192</f>
        <v>0</v>
      </c>
      <c r="I1192" s="100"/>
      <c r="J1192" s="100"/>
      <c r="K1192" s="100"/>
      <c r="L1192" s="100"/>
      <c r="M1192" s="100"/>
      <c r="N1192" s="100"/>
      <c r="O1192" s="100"/>
      <c r="P1192" s="100"/>
      <c r="Q1192" s="100"/>
      <c r="R1192" s="100"/>
      <c r="S1192" s="100"/>
      <c r="T1192" s="93"/>
    </row>
    <row r="1193" s="98" customFormat="true" ht="20.1" hidden="true" customHeight="true" outlineLevel="0" collapsed="false">
      <c r="A1193" s="99" t="s">
        <v>1012</v>
      </c>
      <c r="B1193" s="100" t="n">
        <f aca="false">SUM(B1194:B1201)</f>
        <v>0</v>
      </c>
      <c r="C1193" s="100" t="n">
        <f aca="false">I1193+L1193-M1193+N1193-O1193-P1193-Q1193+R1193+S1193</f>
        <v>0</v>
      </c>
      <c r="D1193" s="100" t="n">
        <f aca="false">C1193-B1193</f>
        <v>0</v>
      </c>
      <c r="E1193" s="97"/>
      <c r="F1193" s="100" t="n">
        <f aca="false">J1193+K1193</f>
        <v>0</v>
      </c>
      <c r="G1193" s="97" t="n">
        <f aca="false">C1193+F1193</f>
        <v>0</v>
      </c>
      <c r="I1193" s="100" t="n">
        <f aca="false">SUM(I1194:I1201)</f>
        <v>0</v>
      </c>
      <c r="J1193" s="100" t="n">
        <f aca="false">SUM(J1194:J1201)</f>
        <v>0</v>
      </c>
      <c r="K1193" s="100" t="n">
        <f aca="false">SUM(K1194:K1201)</f>
        <v>0</v>
      </c>
      <c r="L1193" s="100" t="n">
        <f aca="false">SUM(L1194:L1201)</f>
        <v>0</v>
      </c>
      <c r="M1193" s="100" t="n">
        <f aca="false">SUM(M1194:M1201)</f>
        <v>0</v>
      </c>
      <c r="N1193" s="100" t="n">
        <f aca="false">SUM(N1194:N1201)</f>
        <v>0</v>
      </c>
      <c r="O1193" s="100" t="n">
        <f aca="false">SUM(O1194:O1201)</f>
        <v>0</v>
      </c>
      <c r="P1193" s="100" t="n">
        <f aca="false">SUM(P1194:P1201)</f>
        <v>0</v>
      </c>
      <c r="Q1193" s="100" t="n">
        <f aca="false">SUM(Q1194:Q1201)</f>
        <v>0</v>
      </c>
      <c r="R1193" s="100" t="n">
        <f aca="false">SUM(R1194:R1201)</f>
        <v>0</v>
      </c>
      <c r="S1193" s="100" t="n">
        <f aca="false">SUM(S1194:S1201)</f>
        <v>0</v>
      </c>
      <c r="T1193" s="92" t="n">
        <f aca="false">SUM(T1194:T1201)</f>
        <v>0</v>
      </c>
    </row>
    <row r="1194" s="98" customFormat="true" ht="20.1" hidden="true" customHeight="true" outlineLevel="0" collapsed="false">
      <c r="A1194" s="99" t="s">
        <v>695</v>
      </c>
      <c r="B1194" s="100"/>
      <c r="C1194" s="100" t="n">
        <f aca="false">I1194+L1194-M1194+N1194-O1194-P1194-Q1194+R1194+S1194</f>
        <v>0</v>
      </c>
      <c r="D1194" s="100" t="n">
        <f aca="false">C1194-B1194</f>
        <v>0</v>
      </c>
      <c r="E1194" s="97"/>
      <c r="F1194" s="100" t="n">
        <f aca="false">J1194+K1194</f>
        <v>0</v>
      </c>
      <c r="G1194" s="97" t="n">
        <f aca="false">C1194+F1194</f>
        <v>0</v>
      </c>
      <c r="I1194" s="100"/>
      <c r="J1194" s="100"/>
      <c r="K1194" s="100"/>
      <c r="L1194" s="100"/>
      <c r="M1194" s="100"/>
      <c r="N1194" s="100"/>
      <c r="O1194" s="100"/>
      <c r="P1194" s="100"/>
      <c r="Q1194" s="100"/>
      <c r="R1194" s="100"/>
      <c r="S1194" s="100"/>
      <c r="T1194" s="93"/>
    </row>
    <row r="1195" s="98" customFormat="true" ht="20.1" hidden="true" customHeight="true" outlineLevel="0" collapsed="false">
      <c r="A1195" s="99" t="s">
        <v>696</v>
      </c>
      <c r="B1195" s="100"/>
      <c r="C1195" s="100" t="n">
        <f aca="false">I1195+L1195-M1195+N1195-O1195-P1195-Q1195+R1195+S1195</f>
        <v>0</v>
      </c>
      <c r="D1195" s="100" t="n">
        <f aca="false">C1195-B1195</f>
        <v>0</v>
      </c>
      <c r="E1195" s="97"/>
      <c r="F1195" s="100" t="n">
        <f aca="false">J1195+K1195</f>
        <v>0</v>
      </c>
      <c r="G1195" s="97" t="n">
        <f aca="false">C1195+F1195</f>
        <v>0</v>
      </c>
      <c r="I1195" s="100"/>
      <c r="J1195" s="100"/>
      <c r="K1195" s="100"/>
      <c r="L1195" s="100"/>
      <c r="M1195" s="100"/>
      <c r="N1195" s="100"/>
      <c r="O1195" s="100"/>
      <c r="P1195" s="100"/>
      <c r="Q1195" s="100"/>
      <c r="R1195" s="100"/>
      <c r="S1195" s="100"/>
      <c r="T1195" s="93"/>
    </row>
    <row r="1196" s="98" customFormat="true" ht="20.1" hidden="true" customHeight="true" outlineLevel="0" collapsed="false">
      <c r="A1196" s="99" t="s">
        <v>697</v>
      </c>
      <c r="B1196" s="100"/>
      <c r="C1196" s="100" t="n">
        <f aca="false">I1196+L1196-M1196+N1196-O1196-P1196-Q1196+R1196+S1196</f>
        <v>0</v>
      </c>
      <c r="D1196" s="100" t="n">
        <f aca="false">C1196-B1196</f>
        <v>0</v>
      </c>
      <c r="E1196" s="97"/>
      <c r="F1196" s="100" t="n">
        <f aca="false">J1196+K1196</f>
        <v>0</v>
      </c>
      <c r="G1196" s="97" t="n">
        <f aca="false">C1196+F1196</f>
        <v>0</v>
      </c>
      <c r="I1196" s="100"/>
      <c r="J1196" s="100"/>
      <c r="K1196" s="100"/>
      <c r="L1196" s="100"/>
      <c r="M1196" s="100"/>
      <c r="N1196" s="100"/>
      <c r="O1196" s="100"/>
      <c r="P1196" s="100"/>
      <c r="Q1196" s="100"/>
      <c r="R1196" s="100"/>
      <c r="S1196" s="100"/>
      <c r="T1196" s="93"/>
    </row>
    <row r="1197" s="98" customFormat="true" ht="20.1" hidden="true" customHeight="true" outlineLevel="0" collapsed="false">
      <c r="A1197" s="99" t="s">
        <v>1013</v>
      </c>
      <c r="B1197" s="100"/>
      <c r="C1197" s="100" t="n">
        <f aca="false">I1197+L1197-M1197+N1197-O1197-P1197-Q1197+R1197+S1197</f>
        <v>0</v>
      </c>
      <c r="D1197" s="100" t="n">
        <f aca="false">C1197-B1197</f>
        <v>0</v>
      </c>
      <c r="E1197" s="97"/>
      <c r="F1197" s="100" t="n">
        <f aca="false">J1197+K1197</f>
        <v>0</v>
      </c>
      <c r="G1197" s="97" t="n">
        <f aca="false">C1197+F1197</f>
        <v>0</v>
      </c>
      <c r="I1197" s="100"/>
      <c r="J1197" s="100"/>
      <c r="K1197" s="100"/>
      <c r="L1197" s="100"/>
      <c r="M1197" s="100"/>
      <c r="N1197" s="100"/>
      <c r="O1197" s="100"/>
      <c r="P1197" s="100"/>
      <c r="Q1197" s="100"/>
      <c r="R1197" s="100"/>
      <c r="S1197" s="100"/>
      <c r="T1197" s="93"/>
    </row>
    <row r="1198" s="98" customFormat="true" ht="20.1" hidden="true" customHeight="true" outlineLevel="0" collapsed="false">
      <c r="A1198" s="99" t="s">
        <v>1014</v>
      </c>
      <c r="B1198" s="100"/>
      <c r="C1198" s="100" t="n">
        <f aca="false">I1198+L1198-M1198+N1198-O1198-P1198-Q1198+R1198+S1198</f>
        <v>0</v>
      </c>
      <c r="D1198" s="100" t="n">
        <f aca="false">C1198-B1198</f>
        <v>0</v>
      </c>
      <c r="E1198" s="97"/>
      <c r="F1198" s="100" t="n">
        <f aca="false">J1198+K1198</f>
        <v>0</v>
      </c>
      <c r="G1198" s="97" t="n">
        <f aca="false">C1198+F1198</f>
        <v>0</v>
      </c>
      <c r="I1198" s="100"/>
      <c r="J1198" s="100"/>
      <c r="K1198" s="100"/>
      <c r="L1198" s="100"/>
      <c r="M1198" s="100"/>
      <c r="N1198" s="100"/>
      <c r="O1198" s="100"/>
      <c r="P1198" s="100"/>
      <c r="Q1198" s="100"/>
      <c r="R1198" s="100"/>
      <c r="S1198" s="100"/>
      <c r="T1198" s="93"/>
    </row>
    <row r="1199" s="98" customFormat="true" ht="20.1" hidden="true" customHeight="true" outlineLevel="0" collapsed="false">
      <c r="A1199" s="99" t="s">
        <v>1015</v>
      </c>
      <c r="B1199" s="100"/>
      <c r="C1199" s="100" t="n">
        <f aca="false">I1199+L1199-M1199+N1199-O1199-P1199-Q1199+R1199+S1199</f>
        <v>0</v>
      </c>
      <c r="D1199" s="100" t="n">
        <f aca="false">C1199-B1199</f>
        <v>0</v>
      </c>
      <c r="E1199" s="97"/>
      <c r="F1199" s="100" t="n">
        <f aca="false">J1199+K1199</f>
        <v>0</v>
      </c>
      <c r="G1199" s="97" t="n">
        <f aca="false">C1199+F1199</f>
        <v>0</v>
      </c>
      <c r="I1199" s="100"/>
      <c r="J1199" s="100"/>
      <c r="K1199" s="100"/>
      <c r="L1199" s="100"/>
      <c r="M1199" s="100"/>
      <c r="N1199" s="100"/>
      <c r="O1199" s="100"/>
      <c r="P1199" s="100"/>
      <c r="Q1199" s="100"/>
      <c r="R1199" s="100"/>
      <c r="S1199" s="100"/>
      <c r="T1199" s="93"/>
    </row>
    <row r="1200" s="98" customFormat="true" ht="20.1" hidden="true" customHeight="true" outlineLevel="0" collapsed="false">
      <c r="A1200" s="99" t="s">
        <v>715</v>
      </c>
      <c r="B1200" s="100"/>
      <c r="C1200" s="100" t="n">
        <f aca="false">I1200+L1200-M1200+N1200-O1200-P1200-Q1200+R1200+S1200</f>
        <v>0</v>
      </c>
      <c r="D1200" s="100" t="n">
        <f aca="false">C1200-B1200</f>
        <v>0</v>
      </c>
      <c r="E1200" s="97"/>
      <c r="F1200" s="100" t="n">
        <f aca="false">J1200+K1200</f>
        <v>0</v>
      </c>
      <c r="G1200" s="97" t="n">
        <f aca="false">C1200+F1200</f>
        <v>0</v>
      </c>
      <c r="I1200" s="100"/>
      <c r="J1200" s="100"/>
      <c r="K1200" s="100"/>
      <c r="L1200" s="100"/>
      <c r="M1200" s="100"/>
      <c r="N1200" s="100"/>
      <c r="O1200" s="100"/>
      <c r="P1200" s="100"/>
      <c r="Q1200" s="100"/>
      <c r="R1200" s="100"/>
      <c r="S1200" s="100"/>
      <c r="T1200" s="93"/>
    </row>
    <row r="1201" s="98" customFormat="true" ht="20.1" hidden="true" customHeight="true" outlineLevel="0" collapsed="false">
      <c r="A1201" s="99" t="s">
        <v>1016</v>
      </c>
      <c r="B1201" s="100"/>
      <c r="C1201" s="100" t="n">
        <f aca="false">I1201+L1201-M1201+N1201-O1201-P1201-Q1201+R1201+S1201</f>
        <v>0</v>
      </c>
      <c r="D1201" s="100" t="n">
        <f aca="false">C1201-B1201</f>
        <v>0</v>
      </c>
      <c r="E1201" s="97"/>
      <c r="F1201" s="100" t="n">
        <f aca="false">J1201+K1201</f>
        <v>0</v>
      </c>
      <c r="G1201" s="97" t="n">
        <f aca="false">C1201+F1201</f>
        <v>0</v>
      </c>
      <c r="I1201" s="100"/>
      <c r="J1201" s="100"/>
      <c r="K1201" s="100"/>
      <c r="L1201" s="100"/>
      <c r="M1201" s="100"/>
      <c r="N1201" s="100"/>
      <c r="O1201" s="100"/>
      <c r="P1201" s="100"/>
      <c r="Q1201" s="100"/>
      <c r="R1201" s="100"/>
      <c r="S1201" s="100"/>
      <c r="T1201" s="93"/>
    </row>
    <row r="1202" customFormat="false" ht="23.25" hidden="false" customHeight="true" outlineLevel="0" collapsed="false">
      <c r="A1202" s="85" t="s">
        <v>1017</v>
      </c>
      <c r="B1202" s="86" t="n">
        <f aca="false">SUM(B1203:B1214)</f>
        <v>164</v>
      </c>
      <c r="C1202" s="86" t="n">
        <f aca="false">I1202+L1202-M1202+N1202-O1202-P1202-Q1202+R1202+S1202+T1202</f>
        <v>186</v>
      </c>
      <c r="D1202" s="86" t="n">
        <f aca="false">C1202-B1202</f>
        <v>22</v>
      </c>
      <c r="E1202" s="87" t="n">
        <f aca="false">D1202/B1202*100</f>
        <v>13.4146341463415</v>
      </c>
      <c r="F1202" s="86" t="n">
        <f aca="false">J1202+K1202</f>
        <v>0</v>
      </c>
      <c r="G1202" s="88" t="n">
        <f aca="false">C1202+F1202</f>
        <v>186</v>
      </c>
      <c r="I1202" s="86" t="n">
        <f aca="false">SUM(I1203:I1214)</f>
        <v>163</v>
      </c>
      <c r="J1202" s="86" t="n">
        <f aca="false">SUM(J1203:J1214)</f>
        <v>0</v>
      </c>
      <c r="K1202" s="86" t="n">
        <f aca="false">SUM(K1203:K1214)</f>
        <v>0</v>
      </c>
      <c r="L1202" s="86" t="n">
        <f aca="false">SUM(L1203:L1214)</f>
        <v>24</v>
      </c>
      <c r="M1202" s="86" t="n">
        <f aca="false">SUM(M1203:M1214)</f>
        <v>0</v>
      </c>
      <c r="N1202" s="86" t="n">
        <f aca="false">SUM(N1203:N1214)</f>
        <v>1</v>
      </c>
      <c r="O1202" s="86" t="n">
        <f aca="false">SUM(O1203:O1214)</f>
        <v>1</v>
      </c>
      <c r="P1202" s="86" t="n">
        <f aca="false">SUM(P1203:P1214)</f>
        <v>1</v>
      </c>
      <c r="Q1202" s="86" t="n">
        <f aca="false">SUM(Q1203:Q1214)</f>
        <v>0</v>
      </c>
      <c r="R1202" s="86" t="n">
        <f aca="false">SUM(R1203:R1214)</f>
        <v>0</v>
      </c>
      <c r="S1202" s="86" t="n">
        <f aca="false">SUM(S1203:S1214)</f>
        <v>0</v>
      </c>
      <c r="T1202" s="92" t="n">
        <f aca="false">SUM(T1203:T1214)</f>
        <v>0</v>
      </c>
    </row>
    <row r="1203" s="98" customFormat="true" ht="20.1" hidden="true" customHeight="true" outlineLevel="0" collapsed="false">
      <c r="A1203" s="99" t="s">
        <v>695</v>
      </c>
      <c r="B1203" s="100"/>
      <c r="C1203" s="100" t="n">
        <f aca="false">I1203+L1203-M1203+N1203-O1203-P1203-Q1203+R1203+S1203</f>
        <v>0</v>
      </c>
      <c r="D1203" s="100" t="n">
        <f aca="false">C1203-B1203</f>
        <v>0</v>
      </c>
      <c r="E1203" s="97"/>
      <c r="F1203" s="100" t="n">
        <f aca="false">J1203+K1203</f>
        <v>0</v>
      </c>
      <c r="G1203" s="97" t="n">
        <f aca="false">C1203+F1203</f>
        <v>0</v>
      </c>
      <c r="I1203" s="100"/>
      <c r="J1203" s="100"/>
      <c r="K1203" s="100"/>
      <c r="L1203" s="100"/>
      <c r="M1203" s="100"/>
      <c r="N1203" s="100"/>
      <c r="O1203" s="100"/>
      <c r="P1203" s="100"/>
      <c r="Q1203" s="100"/>
      <c r="R1203" s="100"/>
      <c r="S1203" s="100"/>
      <c r="T1203" s="93"/>
    </row>
    <row r="1204" s="98" customFormat="true" ht="20.1" hidden="true" customHeight="true" outlineLevel="0" collapsed="false">
      <c r="A1204" s="99" t="s">
        <v>696</v>
      </c>
      <c r="B1204" s="100"/>
      <c r="C1204" s="100" t="n">
        <f aca="false">I1204+L1204-M1204+N1204-O1204-P1204-Q1204+R1204+S1204</f>
        <v>0</v>
      </c>
      <c r="D1204" s="100" t="n">
        <f aca="false">C1204-B1204</f>
        <v>0</v>
      </c>
      <c r="E1204" s="97"/>
      <c r="F1204" s="100" t="n">
        <f aca="false">J1204+K1204</f>
        <v>0</v>
      </c>
      <c r="G1204" s="97" t="n">
        <f aca="false">C1204+F1204</f>
        <v>0</v>
      </c>
      <c r="I1204" s="100"/>
      <c r="J1204" s="100"/>
      <c r="K1204" s="100"/>
      <c r="L1204" s="100"/>
      <c r="M1204" s="100"/>
      <c r="N1204" s="100"/>
      <c r="O1204" s="100"/>
      <c r="P1204" s="100"/>
      <c r="Q1204" s="100"/>
      <c r="R1204" s="100"/>
      <c r="S1204" s="100"/>
      <c r="T1204" s="93"/>
    </row>
    <row r="1205" s="98" customFormat="true" ht="20.1" hidden="true" customHeight="true" outlineLevel="0" collapsed="false">
      <c r="A1205" s="99" t="s">
        <v>697</v>
      </c>
      <c r="B1205" s="100"/>
      <c r="C1205" s="100" t="n">
        <f aca="false">I1205+L1205-M1205+N1205-O1205-P1205-Q1205+R1205+S1205</f>
        <v>0</v>
      </c>
      <c r="D1205" s="100" t="n">
        <f aca="false">C1205-B1205</f>
        <v>0</v>
      </c>
      <c r="E1205" s="97"/>
      <c r="F1205" s="100" t="n">
        <f aca="false">J1205+K1205</f>
        <v>0</v>
      </c>
      <c r="G1205" s="97" t="n">
        <f aca="false">C1205+F1205</f>
        <v>0</v>
      </c>
      <c r="I1205" s="100"/>
      <c r="J1205" s="100"/>
      <c r="K1205" s="100"/>
      <c r="L1205" s="100"/>
      <c r="M1205" s="100"/>
      <c r="N1205" s="100"/>
      <c r="O1205" s="100"/>
      <c r="P1205" s="100"/>
      <c r="Q1205" s="100"/>
      <c r="R1205" s="100"/>
      <c r="S1205" s="100"/>
      <c r="T1205" s="93"/>
    </row>
    <row r="1206" customFormat="false" ht="23.25" hidden="false" customHeight="true" outlineLevel="0" collapsed="false">
      <c r="A1206" s="85" t="s">
        <v>1018</v>
      </c>
      <c r="B1206" s="86" t="n">
        <v>10</v>
      </c>
      <c r="C1206" s="86" t="n">
        <f aca="false">I1206+L1206-M1206+N1206-O1206-P1206-Q1206+R1206+S1206+T1206</f>
        <v>0</v>
      </c>
      <c r="D1206" s="86" t="n">
        <f aca="false">C1206-B1206</f>
        <v>-10</v>
      </c>
      <c r="E1206" s="87" t="n">
        <f aca="false">D1206/B1206*100</f>
        <v>-100</v>
      </c>
      <c r="F1206" s="86" t="n">
        <f aca="false">J1206+K1206</f>
        <v>0</v>
      </c>
      <c r="G1206" s="88" t="n">
        <f aca="false">C1206+F1206</f>
        <v>0</v>
      </c>
      <c r="I1206" s="86"/>
      <c r="J1206" s="86"/>
      <c r="K1206" s="86"/>
      <c r="L1206" s="86"/>
      <c r="M1206" s="86"/>
      <c r="N1206" s="100"/>
      <c r="O1206" s="100"/>
      <c r="P1206" s="100"/>
      <c r="Q1206" s="86"/>
      <c r="R1206" s="86"/>
      <c r="S1206" s="86"/>
      <c r="T1206" s="93"/>
    </row>
    <row r="1207" s="98" customFormat="true" ht="20.1" hidden="true" customHeight="true" outlineLevel="0" collapsed="false">
      <c r="A1207" s="99" t="s">
        <v>1019</v>
      </c>
      <c r="B1207" s="116"/>
      <c r="C1207" s="116" t="n">
        <f aca="false">I1207+L1207-M1207+N1207-O1207-P1207-Q1207+R1207+S1207</f>
        <v>0</v>
      </c>
      <c r="D1207" s="116" t="n">
        <f aca="false">C1207-B1207</f>
        <v>0</v>
      </c>
      <c r="E1207" s="97"/>
      <c r="F1207" s="116" t="n">
        <f aca="false">J1207+K1207</f>
        <v>0</v>
      </c>
      <c r="G1207" s="97" t="n">
        <f aca="false">C1207+F1207</f>
        <v>0</v>
      </c>
      <c r="I1207" s="116"/>
      <c r="J1207" s="116"/>
      <c r="K1207" s="116"/>
      <c r="L1207" s="116"/>
      <c r="M1207" s="116"/>
      <c r="N1207" s="116"/>
      <c r="O1207" s="116"/>
      <c r="P1207" s="116"/>
      <c r="Q1207" s="116"/>
      <c r="R1207" s="116"/>
      <c r="S1207" s="116"/>
      <c r="T1207" s="93"/>
    </row>
    <row r="1208" s="98" customFormat="true" ht="20.1" hidden="true" customHeight="true" outlineLevel="0" collapsed="false">
      <c r="A1208" s="99" t="s">
        <v>1020</v>
      </c>
      <c r="B1208" s="116"/>
      <c r="C1208" s="116" t="n">
        <f aca="false">I1208+L1208-M1208+N1208-O1208-P1208-Q1208+R1208+S1208</f>
        <v>0</v>
      </c>
      <c r="D1208" s="116" t="n">
        <f aca="false">C1208-B1208</f>
        <v>0</v>
      </c>
      <c r="E1208" s="97"/>
      <c r="F1208" s="116" t="n">
        <f aca="false">J1208+K1208</f>
        <v>0</v>
      </c>
      <c r="G1208" s="97" t="n">
        <f aca="false">C1208+F1208</f>
        <v>0</v>
      </c>
      <c r="I1208" s="116"/>
      <c r="J1208" s="116"/>
      <c r="K1208" s="116"/>
      <c r="L1208" s="116"/>
      <c r="M1208" s="116"/>
      <c r="N1208" s="116"/>
      <c r="O1208" s="116"/>
      <c r="P1208" s="116"/>
      <c r="Q1208" s="116"/>
      <c r="R1208" s="116"/>
      <c r="S1208" s="116"/>
      <c r="T1208" s="93"/>
    </row>
    <row r="1209" s="98" customFormat="true" ht="20.1" hidden="true" customHeight="true" outlineLevel="0" collapsed="false">
      <c r="A1209" s="99" t="s">
        <v>1021</v>
      </c>
      <c r="B1209" s="116"/>
      <c r="C1209" s="116" t="n">
        <f aca="false">I1209+L1209-M1209+N1209-O1209-P1209-Q1209+R1209+S1209</f>
        <v>0</v>
      </c>
      <c r="D1209" s="116" t="n">
        <f aca="false">C1209-B1209</f>
        <v>0</v>
      </c>
      <c r="E1209" s="97"/>
      <c r="F1209" s="116" t="n">
        <f aca="false">J1209+K1209</f>
        <v>0</v>
      </c>
      <c r="G1209" s="97" t="n">
        <f aca="false">C1209+F1209</f>
        <v>0</v>
      </c>
      <c r="I1209" s="116"/>
      <c r="J1209" s="116"/>
      <c r="K1209" s="116"/>
      <c r="L1209" s="116"/>
      <c r="M1209" s="116"/>
      <c r="N1209" s="116"/>
      <c r="O1209" s="116"/>
      <c r="P1209" s="116"/>
      <c r="Q1209" s="116"/>
      <c r="R1209" s="116"/>
      <c r="S1209" s="116"/>
      <c r="T1209" s="93"/>
    </row>
    <row r="1210" s="98" customFormat="true" ht="20.1" hidden="true" customHeight="true" outlineLevel="0" collapsed="false">
      <c r="A1210" s="99" t="s">
        <v>1022</v>
      </c>
      <c r="B1210" s="116"/>
      <c r="C1210" s="116" t="n">
        <f aca="false">I1210+L1210-M1210+N1210-O1210-P1210-Q1210+R1210+S1210</f>
        <v>0</v>
      </c>
      <c r="D1210" s="116" t="n">
        <f aca="false">C1210-B1210</f>
        <v>0</v>
      </c>
      <c r="E1210" s="97"/>
      <c r="F1210" s="116" t="n">
        <f aca="false">J1210+K1210</f>
        <v>0</v>
      </c>
      <c r="G1210" s="97" t="n">
        <f aca="false">C1210+F1210</f>
        <v>0</v>
      </c>
      <c r="I1210" s="116"/>
      <c r="J1210" s="116"/>
      <c r="K1210" s="116"/>
      <c r="L1210" s="116"/>
      <c r="M1210" s="116"/>
      <c r="N1210" s="116"/>
      <c r="O1210" s="116"/>
      <c r="P1210" s="116"/>
      <c r="Q1210" s="116"/>
      <c r="R1210" s="116"/>
      <c r="S1210" s="116"/>
      <c r="T1210" s="93"/>
    </row>
    <row r="1211" s="98" customFormat="true" ht="20.1" hidden="true" customHeight="true" outlineLevel="0" collapsed="false">
      <c r="A1211" s="99" t="s">
        <v>1023</v>
      </c>
      <c r="B1211" s="116"/>
      <c r="C1211" s="116" t="n">
        <f aca="false">I1211+L1211-M1211+N1211-O1211-P1211-Q1211+R1211+S1211</f>
        <v>0</v>
      </c>
      <c r="D1211" s="116" t="n">
        <f aca="false">C1211-B1211</f>
        <v>0</v>
      </c>
      <c r="E1211" s="97"/>
      <c r="F1211" s="116" t="n">
        <f aca="false">J1211+K1211</f>
        <v>0</v>
      </c>
      <c r="G1211" s="97" t="n">
        <f aca="false">C1211+F1211</f>
        <v>0</v>
      </c>
      <c r="I1211" s="116"/>
      <c r="J1211" s="116"/>
      <c r="K1211" s="116"/>
      <c r="L1211" s="116"/>
      <c r="M1211" s="116"/>
      <c r="N1211" s="116"/>
      <c r="O1211" s="116"/>
      <c r="P1211" s="116"/>
      <c r="Q1211" s="116"/>
      <c r="R1211" s="116"/>
      <c r="S1211" s="116"/>
      <c r="T1211" s="93"/>
    </row>
    <row r="1212" s="98" customFormat="true" ht="20.1" hidden="true" customHeight="true" outlineLevel="0" collapsed="false">
      <c r="A1212" s="99" t="s">
        <v>1024</v>
      </c>
      <c r="B1212" s="116"/>
      <c r="C1212" s="116" t="n">
        <f aca="false">I1212+L1212-M1212+N1212-O1212-P1212-Q1212+R1212+S1212</f>
        <v>0</v>
      </c>
      <c r="D1212" s="116" t="n">
        <f aca="false">C1212-B1212</f>
        <v>0</v>
      </c>
      <c r="E1212" s="97"/>
      <c r="F1212" s="116" t="n">
        <f aca="false">J1212+K1212</f>
        <v>0</v>
      </c>
      <c r="G1212" s="97" t="n">
        <f aca="false">C1212+F1212</f>
        <v>0</v>
      </c>
      <c r="I1212" s="116"/>
      <c r="J1212" s="116"/>
      <c r="K1212" s="116"/>
      <c r="L1212" s="116"/>
      <c r="M1212" s="116"/>
      <c r="N1212" s="116"/>
      <c r="O1212" s="116"/>
      <c r="P1212" s="116"/>
      <c r="Q1212" s="116"/>
      <c r="R1212" s="116"/>
      <c r="S1212" s="116"/>
      <c r="T1212" s="93"/>
    </row>
    <row r="1213" customFormat="false" ht="23.25" hidden="false" customHeight="true" outlineLevel="0" collapsed="false">
      <c r="A1213" s="85" t="s">
        <v>1025</v>
      </c>
      <c r="B1213" s="86" t="n">
        <v>154</v>
      </c>
      <c r="C1213" s="86" t="n">
        <f aca="false">I1213+L1213-M1213+N1213-O1213-P1213-Q1213+R1213+S1213+T1213</f>
        <v>186</v>
      </c>
      <c r="D1213" s="86" t="n">
        <f aca="false">C1213-B1213</f>
        <v>32</v>
      </c>
      <c r="E1213" s="87" t="n">
        <f aca="false">D1213/B1213*100</f>
        <v>20.7792207792208</v>
      </c>
      <c r="F1213" s="86" t="n">
        <f aca="false">J1213+K1213</f>
        <v>0</v>
      </c>
      <c r="G1213" s="88" t="n">
        <f aca="false">C1213+F1213</f>
        <v>186</v>
      </c>
      <c r="I1213" s="86" t="n">
        <v>163</v>
      </c>
      <c r="J1213" s="86"/>
      <c r="K1213" s="86"/>
      <c r="L1213" s="86" t="n">
        <v>24</v>
      </c>
      <c r="M1213" s="86"/>
      <c r="N1213" s="100" t="n">
        <v>1</v>
      </c>
      <c r="O1213" s="100" t="n">
        <v>1</v>
      </c>
      <c r="P1213" s="100" t="n">
        <v>1</v>
      </c>
      <c r="Q1213" s="86"/>
      <c r="R1213" s="86"/>
      <c r="S1213" s="86"/>
      <c r="T1213" s="93"/>
    </row>
    <row r="1214" s="98" customFormat="true" ht="20.1" hidden="true" customHeight="true" outlineLevel="0" collapsed="false">
      <c r="A1214" s="99" t="s">
        <v>1026</v>
      </c>
      <c r="B1214" s="116"/>
      <c r="C1214" s="116" t="n">
        <f aca="false">I1214+L1214-M1214+N1214-O1214-P1214-Q1214+R1214+S1214</f>
        <v>0</v>
      </c>
      <c r="D1214" s="116" t="n">
        <f aca="false">C1214-B1214</f>
        <v>0</v>
      </c>
      <c r="E1214" s="97"/>
      <c r="F1214" s="116" t="n">
        <f aca="false">J1214+K1214</f>
        <v>0</v>
      </c>
      <c r="G1214" s="97" t="n">
        <f aca="false">C1214+F1214</f>
        <v>0</v>
      </c>
      <c r="I1214" s="116"/>
      <c r="J1214" s="116"/>
      <c r="K1214" s="116"/>
      <c r="L1214" s="116"/>
      <c r="M1214" s="116"/>
      <c r="N1214" s="116"/>
      <c r="O1214" s="116"/>
      <c r="P1214" s="116"/>
      <c r="Q1214" s="116"/>
      <c r="R1214" s="116"/>
      <c r="S1214" s="116"/>
      <c r="T1214" s="93"/>
    </row>
    <row r="1215" customFormat="false" ht="23.25" hidden="false" customHeight="true" outlineLevel="0" collapsed="false">
      <c r="A1215" s="85" t="s">
        <v>1027</v>
      </c>
      <c r="B1215" s="86" t="n">
        <f aca="false">SUM(B1216:B1229)</f>
        <v>970</v>
      </c>
      <c r="C1215" s="86" t="n">
        <f aca="false">I1215+L1215-M1215+N1215-O1215-P1215-Q1215+R1215+S1215+T1215</f>
        <v>845</v>
      </c>
      <c r="D1215" s="86" t="n">
        <f aca="false">C1215-B1215</f>
        <v>-125</v>
      </c>
      <c r="E1215" s="87" t="n">
        <f aca="false">D1215/B1215*100</f>
        <v>-12.8865979381443</v>
      </c>
      <c r="F1215" s="86" t="n">
        <f aca="false">J1215+K1215</f>
        <v>0</v>
      </c>
      <c r="G1215" s="88" t="n">
        <f aca="false">C1215+F1215</f>
        <v>845</v>
      </c>
      <c r="I1215" s="86" t="n">
        <f aca="false">SUM(I1216:I1229)</f>
        <v>280</v>
      </c>
      <c r="J1215" s="86" t="n">
        <f aca="false">SUM(J1216:J1229)</f>
        <v>0</v>
      </c>
      <c r="K1215" s="86" t="n">
        <f aca="false">SUM(K1216:K1229)</f>
        <v>0</v>
      </c>
      <c r="L1215" s="86" t="n">
        <f aca="false">SUM(L1216:L1229)</f>
        <v>0</v>
      </c>
      <c r="M1215" s="86" t="n">
        <f aca="false">SUM(M1216:M1229)</f>
        <v>9</v>
      </c>
      <c r="N1215" s="86" t="n">
        <f aca="false">SUM(N1216:N1229)</f>
        <v>0</v>
      </c>
      <c r="O1215" s="86" t="n">
        <f aca="false">SUM(O1216:O1229)</f>
        <v>0</v>
      </c>
      <c r="P1215" s="86" t="n">
        <f aca="false">SUM(P1216:P1229)</f>
        <v>0</v>
      </c>
      <c r="Q1215" s="86" t="n">
        <f aca="false">SUM(Q1216:Q1229)</f>
        <v>0</v>
      </c>
      <c r="R1215" s="86" t="n">
        <f aca="false">SUM(R1216:R1229)</f>
        <v>0</v>
      </c>
      <c r="S1215" s="86" t="n">
        <f aca="false">SUM(S1216:S1229)</f>
        <v>574</v>
      </c>
      <c r="T1215" s="92" t="n">
        <f aca="false">SUM(T1216:T1229)</f>
        <v>0</v>
      </c>
    </row>
    <row r="1216" s="98" customFormat="true" ht="20.1" hidden="true" customHeight="true" outlineLevel="0" collapsed="false">
      <c r="A1216" s="99" t="s">
        <v>695</v>
      </c>
      <c r="B1216" s="100"/>
      <c r="C1216" s="100" t="n">
        <f aca="false">I1216+L1216-M1216+N1216-O1216-P1216-Q1216+R1216+S1216</f>
        <v>0</v>
      </c>
      <c r="D1216" s="100" t="n">
        <f aca="false">C1216-B1216</f>
        <v>0</v>
      </c>
      <c r="E1216" s="97"/>
      <c r="F1216" s="100" t="n">
        <f aca="false">J1216+K1216</f>
        <v>0</v>
      </c>
      <c r="G1216" s="97" t="n">
        <f aca="false">C1216+F1216</f>
        <v>0</v>
      </c>
      <c r="I1216" s="100"/>
      <c r="J1216" s="100"/>
      <c r="K1216" s="100"/>
      <c r="L1216" s="100"/>
      <c r="M1216" s="100"/>
      <c r="N1216" s="100"/>
      <c r="O1216" s="100"/>
      <c r="P1216" s="100"/>
      <c r="Q1216" s="100"/>
      <c r="R1216" s="100"/>
      <c r="S1216" s="100"/>
      <c r="T1216" s="93"/>
    </row>
    <row r="1217" s="98" customFormat="true" ht="20.1" hidden="true" customHeight="true" outlineLevel="0" collapsed="false">
      <c r="A1217" s="99" t="s">
        <v>696</v>
      </c>
      <c r="B1217" s="100"/>
      <c r="C1217" s="100" t="n">
        <f aca="false">I1217+L1217-M1217+N1217-O1217-P1217-Q1217+R1217+S1217</f>
        <v>0</v>
      </c>
      <c r="D1217" s="100" t="n">
        <f aca="false">C1217-B1217</f>
        <v>0</v>
      </c>
      <c r="E1217" s="97"/>
      <c r="F1217" s="100" t="n">
        <f aca="false">J1217+K1217</f>
        <v>0</v>
      </c>
      <c r="G1217" s="97" t="n">
        <f aca="false">C1217+F1217</f>
        <v>0</v>
      </c>
      <c r="I1217" s="100"/>
      <c r="J1217" s="100"/>
      <c r="K1217" s="100"/>
      <c r="L1217" s="100"/>
      <c r="M1217" s="100"/>
      <c r="N1217" s="100"/>
      <c r="O1217" s="100"/>
      <c r="P1217" s="100"/>
      <c r="Q1217" s="100"/>
      <c r="R1217" s="100"/>
      <c r="S1217" s="100"/>
      <c r="T1217" s="93"/>
    </row>
    <row r="1218" s="98" customFormat="true" ht="20.1" hidden="true" customHeight="true" outlineLevel="0" collapsed="false">
      <c r="A1218" s="99" t="s">
        <v>697</v>
      </c>
      <c r="B1218" s="100"/>
      <c r="C1218" s="100" t="n">
        <f aca="false">I1218+L1218-M1218+N1218-O1218-P1218-Q1218+R1218+S1218</f>
        <v>0</v>
      </c>
      <c r="D1218" s="100" t="n">
        <f aca="false">C1218-B1218</f>
        <v>0</v>
      </c>
      <c r="E1218" s="97"/>
      <c r="F1218" s="100" t="n">
        <f aca="false">J1218+K1218</f>
        <v>0</v>
      </c>
      <c r="G1218" s="97" t="n">
        <f aca="false">C1218+F1218</f>
        <v>0</v>
      </c>
      <c r="I1218" s="100"/>
      <c r="J1218" s="100"/>
      <c r="K1218" s="100"/>
      <c r="L1218" s="100"/>
      <c r="M1218" s="100"/>
      <c r="N1218" s="100"/>
      <c r="O1218" s="100"/>
      <c r="P1218" s="100"/>
      <c r="Q1218" s="100"/>
      <c r="R1218" s="100"/>
      <c r="S1218" s="100"/>
      <c r="T1218" s="93"/>
    </row>
    <row r="1219" customFormat="false" ht="23.25" hidden="false" customHeight="true" outlineLevel="0" collapsed="false">
      <c r="A1219" s="85" t="s">
        <v>1028</v>
      </c>
      <c r="B1219" s="86" t="n">
        <v>312</v>
      </c>
      <c r="C1219" s="86" t="n">
        <f aca="false">I1219+L1219-M1219+N1219-O1219-P1219-Q1219+R1219+S1219+T1219</f>
        <v>271</v>
      </c>
      <c r="D1219" s="86" t="n">
        <f aca="false">C1219-B1219</f>
        <v>-41</v>
      </c>
      <c r="E1219" s="87" t="n">
        <f aca="false">D1219/B1219*100</f>
        <v>-13.1410256410256</v>
      </c>
      <c r="F1219" s="86" t="n">
        <f aca="false">J1219+K1219</f>
        <v>0</v>
      </c>
      <c r="G1219" s="88" t="n">
        <f aca="false">C1219+F1219</f>
        <v>271</v>
      </c>
      <c r="I1219" s="86" t="n">
        <v>280</v>
      </c>
      <c r="J1219" s="86"/>
      <c r="K1219" s="86"/>
      <c r="L1219" s="86"/>
      <c r="M1219" s="86" t="n">
        <v>9</v>
      </c>
      <c r="N1219" s="86"/>
      <c r="O1219" s="86"/>
      <c r="P1219" s="86"/>
      <c r="Q1219" s="86"/>
      <c r="R1219" s="86"/>
      <c r="S1219" s="86"/>
      <c r="T1219" s="93"/>
    </row>
    <row r="1220" s="98" customFormat="true" ht="20.1" hidden="true" customHeight="true" outlineLevel="0" collapsed="false">
      <c r="A1220" s="99" t="s">
        <v>1029</v>
      </c>
      <c r="B1220" s="116"/>
      <c r="C1220" s="116" t="n">
        <f aca="false">I1220+L1220-M1220+N1220-O1220-P1220-Q1220+R1220+S1220</f>
        <v>0</v>
      </c>
      <c r="D1220" s="116" t="n">
        <f aca="false">C1220-B1220</f>
        <v>0</v>
      </c>
      <c r="E1220" s="97"/>
      <c r="F1220" s="116" t="n">
        <f aca="false">J1220+K1220</f>
        <v>0</v>
      </c>
      <c r="G1220" s="97" t="n">
        <f aca="false">C1220+F1220</f>
        <v>0</v>
      </c>
      <c r="I1220" s="116"/>
      <c r="J1220" s="116"/>
      <c r="K1220" s="116"/>
      <c r="L1220" s="116"/>
      <c r="M1220" s="116"/>
      <c r="N1220" s="116"/>
      <c r="O1220" s="116"/>
      <c r="P1220" s="116"/>
      <c r="Q1220" s="116"/>
      <c r="R1220" s="116"/>
      <c r="S1220" s="116"/>
      <c r="T1220" s="93"/>
    </row>
    <row r="1221" s="98" customFormat="true" ht="20.1" hidden="true" customHeight="true" outlineLevel="0" collapsed="false">
      <c r="A1221" s="99" t="s">
        <v>1030</v>
      </c>
      <c r="B1221" s="116"/>
      <c r="C1221" s="116" t="n">
        <f aca="false">I1221+L1221-M1221+N1221-O1221-P1221-Q1221+R1221+S1221</f>
        <v>0</v>
      </c>
      <c r="D1221" s="116" t="n">
        <f aca="false">C1221-B1221</f>
        <v>0</v>
      </c>
      <c r="E1221" s="97"/>
      <c r="F1221" s="116" t="n">
        <f aca="false">J1221+K1221</f>
        <v>0</v>
      </c>
      <c r="G1221" s="97" t="n">
        <f aca="false">C1221+F1221</f>
        <v>0</v>
      </c>
      <c r="I1221" s="116"/>
      <c r="J1221" s="116"/>
      <c r="K1221" s="116"/>
      <c r="L1221" s="116"/>
      <c r="M1221" s="116"/>
      <c r="N1221" s="116"/>
      <c r="O1221" s="116"/>
      <c r="P1221" s="116"/>
      <c r="Q1221" s="116"/>
      <c r="R1221" s="116"/>
      <c r="S1221" s="116"/>
      <c r="T1221" s="93"/>
    </row>
    <row r="1222" s="98" customFormat="true" ht="20.1" hidden="true" customHeight="true" outlineLevel="0" collapsed="false">
      <c r="A1222" s="99" t="s">
        <v>1031</v>
      </c>
      <c r="B1222" s="116"/>
      <c r="C1222" s="116" t="n">
        <f aca="false">I1222+L1222-M1222+N1222-O1222-P1222-Q1222+R1222+S1222</f>
        <v>0</v>
      </c>
      <c r="D1222" s="116" t="n">
        <f aca="false">C1222-B1222</f>
        <v>0</v>
      </c>
      <c r="E1222" s="97"/>
      <c r="F1222" s="116" t="n">
        <f aca="false">J1222+K1222</f>
        <v>0</v>
      </c>
      <c r="G1222" s="97" t="n">
        <f aca="false">C1222+F1222</f>
        <v>0</v>
      </c>
      <c r="I1222" s="116"/>
      <c r="J1222" s="116"/>
      <c r="K1222" s="116"/>
      <c r="L1222" s="116"/>
      <c r="M1222" s="116"/>
      <c r="N1222" s="116"/>
      <c r="O1222" s="116"/>
      <c r="P1222" s="116"/>
      <c r="Q1222" s="116"/>
      <c r="R1222" s="116"/>
      <c r="S1222" s="116"/>
      <c r="T1222" s="93"/>
    </row>
    <row r="1223" customFormat="false" ht="23.25" hidden="false" customHeight="true" outlineLevel="0" collapsed="false">
      <c r="A1223" s="85" t="s">
        <v>1032</v>
      </c>
      <c r="B1223" s="86" t="n">
        <v>658</v>
      </c>
      <c r="C1223" s="86" t="n">
        <f aca="false">I1223+L1223-M1223+N1223-O1223-P1223-Q1223+R1223+S1223+T1223</f>
        <v>574</v>
      </c>
      <c r="D1223" s="86" t="n">
        <f aca="false">C1223-B1223</f>
        <v>-84</v>
      </c>
      <c r="E1223" s="87" t="n">
        <f aca="false">D1223/B1223*100</f>
        <v>-12.7659574468085</v>
      </c>
      <c r="F1223" s="86" t="n">
        <f aca="false">J1223+K1223</f>
        <v>0</v>
      </c>
      <c r="G1223" s="88" t="n">
        <f aca="false">C1223+F1223</f>
        <v>574</v>
      </c>
      <c r="I1223" s="86"/>
      <c r="J1223" s="86"/>
      <c r="K1223" s="86"/>
      <c r="L1223" s="86"/>
      <c r="M1223" s="86"/>
      <c r="N1223" s="86"/>
      <c r="O1223" s="86"/>
      <c r="P1223" s="86"/>
      <c r="Q1223" s="86"/>
      <c r="R1223" s="86"/>
      <c r="S1223" s="86" t="n">
        <f aca="false">400+170+4</f>
        <v>574</v>
      </c>
      <c r="T1223" s="93"/>
    </row>
    <row r="1224" s="98" customFormat="true" ht="20.1" hidden="true" customHeight="true" outlineLevel="0" collapsed="false">
      <c r="A1224" s="99" t="s">
        <v>1033</v>
      </c>
      <c r="B1224" s="116"/>
      <c r="C1224" s="116" t="n">
        <f aca="false">I1224+L1224-M1224+N1224-O1224-P1224-Q1224+R1224+S1224</f>
        <v>0</v>
      </c>
      <c r="D1224" s="116" t="n">
        <f aca="false">C1224-B1224</f>
        <v>0</v>
      </c>
      <c r="E1224" s="97"/>
      <c r="F1224" s="116" t="n">
        <f aca="false">J1224+K1224</f>
        <v>0</v>
      </c>
      <c r="G1224" s="97" t="n">
        <f aca="false">C1224+F1224</f>
        <v>0</v>
      </c>
      <c r="I1224" s="116"/>
      <c r="J1224" s="116"/>
      <c r="K1224" s="116"/>
      <c r="L1224" s="116"/>
      <c r="M1224" s="116"/>
      <c r="N1224" s="116"/>
      <c r="O1224" s="116"/>
      <c r="P1224" s="116"/>
      <c r="Q1224" s="116"/>
      <c r="R1224" s="116"/>
      <c r="S1224" s="116"/>
      <c r="T1224" s="93"/>
    </row>
    <row r="1225" s="98" customFormat="true" ht="20.1" hidden="true" customHeight="true" outlineLevel="0" collapsed="false">
      <c r="A1225" s="99" t="s">
        <v>1034</v>
      </c>
      <c r="B1225" s="100"/>
      <c r="C1225" s="100" t="n">
        <f aca="false">I1225+L1225-M1225+N1225-O1225-P1225-Q1225+R1225+S1225</f>
        <v>0</v>
      </c>
      <c r="D1225" s="100" t="n">
        <f aca="false">C1225-B1225</f>
        <v>0</v>
      </c>
      <c r="E1225" s="97"/>
      <c r="F1225" s="100" t="n">
        <f aca="false">J1225+K1225</f>
        <v>0</v>
      </c>
      <c r="G1225" s="97" t="n">
        <f aca="false">C1225+F1225</f>
        <v>0</v>
      </c>
      <c r="I1225" s="100"/>
      <c r="J1225" s="100"/>
      <c r="K1225" s="100"/>
      <c r="L1225" s="100"/>
      <c r="M1225" s="100"/>
      <c r="N1225" s="100"/>
      <c r="O1225" s="100"/>
      <c r="P1225" s="100"/>
      <c r="Q1225" s="100"/>
      <c r="R1225" s="100"/>
      <c r="S1225" s="100"/>
      <c r="T1225" s="93"/>
    </row>
    <row r="1226" s="98" customFormat="true" ht="20.1" hidden="true" customHeight="true" outlineLevel="0" collapsed="false">
      <c r="A1226" s="99" t="s">
        <v>1035</v>
      </c>
      <c r="B1226" s="100"/>
      <c r="C1226" s="100" t="n">
        <f aca="false">I1226+L1226-M1226+N1226-O1226-P1226-Q1226+R1226+S1226</f>
        <v>0</v>
      </c>
      <c r="D1226" s="100" t="n">
        <f aca="false">C1226-B1226</f>
        <v>0</v>
      </c>
      <c r="E1226" s="97"/>
      <c r="F1226" s="100" t="n">
        <f aca="false">J1226+K1226</f>
        <v>0</v>
      </c>
      <c r="G1226" s="97" t="n">
        <f aca="false">C1226+F1226</f>
        <v>0</v>
      </c>
      <c r="I1226" s="100"/>
      <c r="J1226" s="100"/>
      <c r="K1226" s="100"/>
      <c r="L1226" s="100"/>
      <c r="M1226" s="100"/>
      <c r="N1226" s="100"/>
      <c r="O1226" s="100"/>
      <c r="P1226" s="100"/>
      <c r="Q1226" s="100"/>
      <c r="R1226" s="100"/>
      <c r="S1226" s="100"/>
      <c r="T1226" s="93"/>
    </row>
    <row r="1227" s="98" customFormat="true" ht="20.1" hidden="true" customHeight="true" outlineLevel="0" collapsed="false">
      <c r="A1227" s="99" t="s">
        <v>1036</v>
      </c>
      <c r="B1227" s="100"/>
      <c r="C1227" s="100" t="n">
        <f aca="false">I1227+L1227-M1227+N1227-O1227-P1227-Q1227+R1227+S1227</f>
        <v>0</v>
      </c>
      <c r="D1227" s="100" t="n">
        <f aca="false">C1227-B1227</f>
        <v>0</v>
      </c>
      <c r="E1227" s="97"/>
      <c r="F1227" s="100" t="n">
        <f aca="false">J1227+K1227</f>
        <v>0</v>
      </c>
      <c r="G1227" s="97" t="n">
        <f aca="false">C1227+F1227</f>
        <v>0</v>
      </c>
      <c r="I1227" s="100"/>
      <c r="J1227" s="100"/>
      <c r="K1227" s="100"/>
      <c r="L1227" s="100"/>
      <c r="M1227" s="100"/>
      <c r="N1227" s="100"/>
      <c r="O1227" s="100"/>
      <c r="P1227" s="100"/>
      <c r="Q1227" s="100"/>
      <c r="R1227" s="100"/>
      <c r="S1227" s="100"/>
      <c r="T1227" s="93"/>
    </row>
    <row r="1228" s="98" customFormat="true" ht="20.1" hidden="true" customHeight="true" outlineLevel="0" collapsed="false">
      <c r="A1228" s="99" t="s">
        <v>1037</v>
      </c>
      <c r="B1228" s="100"/>
      <c r="C1228" s="100" t="n">
        <f aca="false">I1228+L1228-M1228+N1228-O1228-P1228-Q1228+R1228+S1228</f>
        <v>0</v>
      </c>
      <c r="D1228" s="100" t="n">
        <f aca="false">C1228-B1228</f>
        <v>0</v>
      </c>
      <c r="E1228" s="97"/>
      <c r="F1228" s="100" t="n">
        <f aca="false">J1228+K1228</f>
        <v>0</v>
      </c>
      <c r="G1228" s="97" t="n">
        <f aca="false">C1228+F1228</f>
        <v>0</v>
      </c>
      <c r="I1228" s="100"/>
      <c r="J1228" s="100"/>
      <c r="K1228" s="100"/>
      <c r="L1228" s="100"/>
      <c r="M1228" s="100"/>
      <c r="N1228" s="100"/>
      <c r="O1228" s="100"/>
      <c r="P1228" s="100"/>
      <c r="Q1228" s="100"/>
      <c r="R1228" s="100"/>
      <c r="S1228" s="100"/>
      <c r="T1228" s="93"/>
    </row>
    <row r="1229" s="98" customFormat="true" ht="20.1" hidden="true" customHeight="true" outlineLevel="0" collapsed="false">
      <c r="A1229" s="99" t="s">
        <v>1038</v>
      </c>
      <c r="B1229" s="100"/>
      <c r="C1229" s="100" t="n">
        <f aca="false">I1229+L1229-M1229+N1229-O1229-P1229-Q1229+R1229+S1229</f>
        <v>0</v>
      </c>
      <c r="D1229" s="100" t="n">
        <f aca="false">C1229-B1229</f>
        <v>0</v>
      </c>
      <c r="E1229" s="97"/>
      <c r="F1229" s="100" t="n">
        <f aca="false">J1229+K1229</f>
        <v>0</v>
      </c>
      <c r="G1229" s="97" t="n">
        <f aca="false">C1229+F1229</f>
        <v>0</v>
      </c>
      <c r="I1229" s="100"/>
      <c r="J1229" s="100"/>
      <c r="K1229" s="100"/>
      <c r="L1229" s="100"/>
      <c r="M1229" s="100"/>
      <c r="N1229" s="100"/>
      <c r="O1229" s="100"/>
      <c r="P1229" s="100"/>
      <c r="Q1229" s="100"/>
      <c r="R1229" s="100"/>
      <c r="S1229" s="100"/>
      <c r="T1229" s="93"/>
    </row>
    <row r="1230" s="98" customFormat="true" ht="20.1" hidden="true" customHeight="true" outlineLevel="0" collapsed="false">
      <c r="A1230" s="99" t="s">
        <v>1039</v>
      </c>
      <c r="B1230" s="100" t="n">
        <v>0</v>
      </c>
      <c r="C1230" s="100" t="n">
        <f aca="false">I1230+L1230-M1230+N1230-O1230-P1230-Q1230+R1230+S1230</f>
        <v>0</v>
      </c>
      <c r="D1230" s="100" t="n">
        <f aca="false">C1230-B1230</f>
        <v>0</v>
      </c>
      <c r="E1230" s="97"/>
      <c r="F1230" s="100" t="n">
        <f aca="false">J1230+K1230</f>
        <v>0</v>
      </c>
      <c r="G1230" s="97" t="n">
        <f aca="false">C1230+F1230</f>
        <v>0</v>
      </c>
      <c r="I1230" s="100" t="n">
        <v>0</v>
      </c>
      <c r="J1230" s="100" t="n">
        <v>0</v>
      </c>
      <c r="K1230" s="100" t="n">
        <v>0</v>
      </c>
      <c r="L1230" s="100" t="n">
        <v>0</v>
      </c>
      <c r="M1230" s="100" t="n">
        <v>0</v>
      </c>
      <c r="N1230" s="100" t="n">
        <v>0</v>
      </c>
      <c r="O1230" s="100" t="n">
        <v>0</v>
      </c>
      <c r="P1230" s="100" t="n">
        <v>0</v>
      </c>
      <c r="Q1230" s="100" t="n">
        <v>0</v>
      </c>
      <c r="R1230" s="100" t="n">
        <v>0</v>
      </c>
      <c r="S1230" s="100" t="n">
        <v>0</v>
      </c>
      <c r="T1230" s="92" t="n">
        <v>0</v>
      </c>
    </row>
    <row r="1231" customFormat="false" ht="23.25" hidden="false" customHeight="true" outlineLevel="0" collapsed="false">
      <c r="A1231" s="85" t="s">
        <v>1040</v>
      </c>
      <c r="B1231" s="86" t="n">
        <f aca="false">B1232+B1241+B1245</f>
        <v>4670</v>
      </c>
      <c r="C1231" s="86" t="n">
        <f aca="false">I1231+L1231-M1231+N1231-O1231-P1231-Q1231+R1231+S1231+T1231</f>
        <v>7128</v>
      </c>
      <c r="D1231" s="86" t="n">
        <f aca="false">C1231-B1231</f>
        <v>2458</v>
      </c>
      <c r="E1231" s="87" t="n">
        <f aca="false">D1231/B1231*100</f>
        <v>52.6338329764454</v>
      </c>
      <c r="F1231" s="86" t="n">
        <f aca="false">J1231+K1231</f>
        <v>0</v>
      </c>
      <c r="G1231" s="88" t="n">
        <f aca="false">C1231+F1231</f>
        <v>7128</v>
      </c>
      <c r="I1231" s="86" t="n">
        <f aca="false">I1232+I1241+I1245</f>
        <v>846</v>
      </c>
      <c r="J1231" s="86" t="n">
        <f aca="false">J1232+J1241+J1245</f>
        <v>0</v>
      </c>
      <c r="K1231" s="86" t="n">
        <f aca="false">K1232+K1241+K1245</f>
        <v>0</v>
      </c>
      <c r="L1231" s="86" t="n">
        <f aca="false">L1232+L1241+L1245</f>
        <v>0</v>
      </c>
      <c r="M1231" s="86" t="n">
        <f aca="false">M1232+M1241+M1245</f>
        <v>0</v>
      </c>
      <c r="N1231" s="86" t="n">
        <f aca="false">N1232+N1241+N1245</f>
        <v>7</v>
      </c>
      <c r="O1231" s="86" t="n">
        <f aca="false">O1232+O1241+O1245</f>
        <v>7</v>
      </c>
      <c r="P1231" s="86" t="n">
        <f aca="false">P1232+P1241+P1245</f>
        <v>8</v>
      </c>
      <c r="Q1231" s="86" t="n">
        <f aca="false">Q1232+Q1241+Q1245</f>
        <v>0</v>
      </c>
      <c r="R1231" s="86" t="n">
        <f aca="false">R1232+R1241+R1245</f>
        <v>5840</v>
      </c>
      <c r="S1231" s="86" t="n">
        <f aca="false">S1232+S1241+S1245</f>
        <v>450</v>
      </c>
      <c r="T1231" s="114" t="n">
        <f aca="false">T1232+T1241+T1245</f>
        <v>0</v>
      </c>
    </row>
    <row r="1232" s="98" customFormat="true" ht="20.1" hidden="true" customHeight="true" outlineLevel="0" collapsed="false">
      <c r="A1232" s="99" t="s">
        <v>1041</v>
      </c>
      <c r="B1232" s="100" t="n">
        <f aca="false">SUM(B1233:B1240)</f>
        <v>0</v>
      </c>
      <c r="C1232" s="100" t="n">
        <f aca="false">I1232+L1232-M1232+N1232-O1232-P1232-Q1232+R1232+S1232</f>
        <v>0</v>
      </c>
      <c r="D1232" s="100" t="n">
        <f aca="false">C1232-B1232</f>
        <v>0</v>
      </c>
      <c r="E1232" s="97"/>
      <c r="F1232" s="100" t="n">
        <f aca="false">J1232+K1232</f>
        <v>0</v>
      </c>
      <c r="G1232" s="97" t="n">
        <f aca="false">C1232+F1232</f>
        <v>0</v>
      </c>
      <c r="I1232" s="100" t="n">
        <f aca="false">SUM(I1233:I1240)</f>
        <v>0</v>
      </c>
      <c r="J1232" s="100" t="n">
        <f aca="false">SUM(J1233:J1240)</f>
        <v>0</v>
      </c>
      <c r="K1232" s="100" t="n">
        <f aca="false">SUM(K1233:K1240)</f>
        <v>0</v>
      </c>
      <c r="L1232" s="100" t="n">
        <f aca="false">SUM(L1233:L1240)</f>
        <v>0</v>
      </c>
      <c r="M1232" s="100" t="n">
        <f aca="false">SUM(M1233:M1240)</f>
        <v>0</v>
      </c>
      <c r="N1232" s="100" t="n">
        <f aca="false">SUM(N1233:N1240)</f>
        <v>0</v>
      </c>
      <c r="O1232" s="100" t="n">
        <f aca="false">SUM(O1233:O1240)</f>
        <v>0</v>
      </c>
      <c r="P1232" s="100" t="n">
        <f aca="false">SUM(P1233:P1240)</f>
        <v>0</v>
      </c>
      <c r="Q1232" s="100" t="n">
        <f aca="false">SUM(Q1233:Q1240)</f>
        <v>0</v>
      </c>
      <c r="R1232" s="100" t="n">
        <f aca="false">SUM(R1233:R1240)</f>
        <v>0</v>
      </c>
      <c r="S1232" s="100" t="n">
        <f aca="false">SUM(S1233:S1240)</f>
        <v>0</v>
      </c>
      <c r="T1232" s="92" t="n">
        <f aca="false">SUM(T1233:T1240)</f>
        <v>0</v>
      </c>
    </row>
    <row r="1233" s="98" customFormat="true" ht="20.1" hidden="true" customHeight="true" outlineLevel="0" collapsed="false">
      <c r="A1233" s="99" t="s">
        <v>1042</v>
      </c>
      <c r="B1233" s="100"/>
      <c r="C1233" s="100" t="n">
        <f aca="false">I1233+L1233-M1233+N1233-O1233-P1233-Q1233+R1233+S1233</f>
        <v>0</v>
      </c>
      <c r="D1233" s="100" t="n">
        <f aca="false">C1233-B1233</f>
        <v>0</v>
      </c>
      <c r="E1233" s="97"/>
      <c r="F1233" s="100" t="n">
        <f aca="false">J1233+K1233</f>
        <v>0</v>
      </c>
      <c r="G1233" s="97" t="n">
        <f aca="false">C1233+F1233</f>
        <v>0</v>
      </c>
      <c r="I1233" s="100"/>
      <c r="J1233" s="100"/>
      <c r="K1233" s="100"/>
      <c r="L1233" s="100"/>
      <c r="M1233" s="100"/>
      <c r="N1233" s="100"/>
      <c r="O1233" s="100"/>
      <c r="P1233" s="100"/>
      <c r="Q1233" s="100"/>
      <c r="R1233" s="100"/>
      <c r="S1233" s="100"/>
      <c r="T1233" s="93"/>
    </row>
    <row r="1234" s="98" customFormat="true" ht="20.1" hidden="true" customHeight="true" outlineLevel="0" collapsed="false">
      <c r="A1234" s="99" t="s">
        <v>1043</v>
      </c>
      <c r="B1234" s="100"/>
      <c r="C1234" s="100" t="n">
        <f aca="false">I1234+L1234-M1234+N1234-O1234-P1234-Q1234+R1234+S1234</f>
        <v>0</v>
      </c>
      <c r="D1234" s="100" t="n">
        <f aca="false">C1234-B1234</f>
        <v>0</v>
      </c>
      <c r="E1234" s="97"/>
      <c r="F1234" s="100" t="n">
        <f aca="false">J1234+K1234</f>
        <v>0</v>
      </c>
      <c r="G1234" s="97" t="n">
        <f aca="false">C1234+F1234</f>
        <v>0</v>
      </c>
      <c r="I1234" s="100"/>
      <c r="J1234" s="100"/>
      <c r="K1234" s="100"/>
      <c r="L1234" s="100"/>
      <c r="M1234" s="100"/>
      <c r="N1234" s="100"/>
      <c r="O1234" s="100"/>
      <c r="P1234" s="100"/>
      <c r="Q1234" s="100"/>
      <c r="R1234" s="100"/>
      <c r="S1234" s="100"/>
      <c r="T1234" s="93"/>
    </row>
    <row r="1235" s="98" customFormat="true" ht="20.1" hidden="true" customHeight="true" outlineLevel="0" collapsed="false">
      <c r="A1235" s="99" t="s">
        <v>1044</v>
      </c>
      <c r="B1235" s="100"/>
      <c r="C1235" s="100" t="n">
        <f aca="false">I1235+L1235-M1235+N1235-O1235-P1235-Q1235+R1235+S1235</f>
        <v>0</v>
      </c>
      <c r="D1235" s="100" t="n">
        <f aca="false">C1235-B1235</f>
        <v>0</v>
      </c>
      <c r="E1235" s="97"/>
      <c r="F1235" s="100" t="n">
        <f aca="false">J1235+K1235</f>
        <v>0</v>
      </c>
      <c r="G1235" s="97" t="n">
        <f aca="false">C1235+F1235</f>
        <v>0</v>
      </c>
      <c r="I1235" s="100"/>
      <c r="J1235" s="100"/>
      <c r="K1235" s="100"/>
      <c r="L1235" s="100"/>
      <c r="M1235" s="100"/>
      <c r="N1235" s="100"/>
      <c r="O1235" s="100"/>
      <c r="P1235" s="100"/>
      <c r="Q1235" s="100"/>
      <c r="R1235" s="100"/>
      <c r="S1235" s="100"/>
      <c r="T1235" s="93"/>
    </row>
    <row r="1236" s="98" customFormat="true" ht="20.1" hidden="true" customHeight="true" outlineLevel="0" collapsed="false">
      <c r="A1236" s="99" t="s">
        <v>1045</v>
      </c>
      <c r="B1236" s="100"/>
      <c r="C1236" s="100" t="n">
        <f aca="false">I1236+L1236-M1236+N1236-O1236-P1236-Q1236+R1236+S1236</f>
        <v>0</v>
      </c>
      <c r="D1236" s="100" t="n">
        <f aca="false">C1236-B1236</f>
        <v>0</v>
      </c>
      <c r="E1236" s="97"/>
      <c r="F1236" s="100" t="n">
        <f aca="false">J1236+K1236</f>
        <v>0</v>
      </c>
      <c r="G1236" s="97" t="n">
        <f aca="false">C1236+F1236</f>
        <v>0</v>
      </c>
      <c r="I1236" s="100"/>
      <c r="J1236" s="100"/>
      <c r="K1236" s="100"/>
      <c r="L1236" s="100"/>
      <c r="M1236" s="100"/>
      <c r="N1236" s="100"/>
      <c r="O1236" s="100"/>
      <c r="P1236" s="100"/>
      <c r="Q1236" s="100"/>
      <c r="R1236" s="100"/>
      <c r="S1236" s="100"/>
      <c r="T1236" s="93"/>
    </row>
    <row r="1237" s="98" customFormat="true" ht="20.1" hidden="true" customHeight="true" outlineLevel="0" collapsed="false">
      <c r="A1237" s="99" t="s">
        <v>1046</v>
      </c>
      <c r="B1237" s="100"/>
      <c r="C1237" s="100" t="n">
        <f aca="false">I1237+L1237-M1237+N1237-O1237-P1237-Q1237+R1237+S1237</f>
        <v>0</v>
      </c>
      <c r="D1237" s="100" t="n">
        <f aca="false">C1237-B1237</f>
        <v>0</v>
      </c>
      <c r="E1237" s="97"/>
      <c r="F1237" s="100" t="n">
        <f aca="false">J1237+K1237</f>
        <v>0</v>
      </c>
      <c r="G1237" s="97" t="n">
        <f aca="false">C1237+F1237</f>
        <v>0</v>
      </c>
      <c r="I1237" s="100"/>
      <c r="J1237" s="100"/>
      <c r="K1237" s="100"/>
      <c r="L1237" s="100"/>
      <c r="M1237" s="100"/>
      <c r="N1237" s="100"/>
      <c r="O1237" s="100"/>
      <c r="P1237" s="100"/>
      <c r="Q1237" s="100"/>
      <c r="R1237" s="100"/>
      <c r="S1237" s="100"/>
      <c r="T1237" s="93"/>
    </row>
    <row r="1238" s="98" customFormat="true" ht="20.1" hidden="true" customHeight="true" outlineLevel="0" collapsed="false">
      <c r="A1238" s="99" t="s">
        <v>1047</v>
      </c>
      <c r="B1238" s="100"/>
      <c r="C1238" s="100" t="n">
        <f aca="false">I1238+L1238-M1238+N1238-O1238-P1238-Q1238+R1238+S1238</f>
        <v>0</v>
      </c>
      <c r="D1238" s="100" t="n">
        <f aca="false">C1238-B1238</f>
        <v>0</v>
      </c>
      <c r="E1238" s="97"/>
      <c r="F1238" s="100" t="n">
        <f aca="false">J1238+K1238</f>
        <v>0</v>
      </c>
      <c r="G1238" s="97" t="n">
        <f aca="false">C1238+F1238</f>
        <v>0</v>
      </c>
      <c r="I1238" s="100"/>
      <c r="J1238" s="100"/>
      <c r="K1238" s="100"/>
      <c r="L1238" s="100"/>
      <c r="M1238" s="100"/>
      <c r="N1238" s="100"/>
      <c r="O1238" s="100"/>
      <c r="P1238" s="100"/>
      <c r="Q1238" s="100"/>
      <c r="R1238" s="100"/>
      <c r="S1238" s="100"/>
      <c r="T1238" s="93"/>
    </row>
    <row r="1239" s="98" customFormat="true" ht="20.1" hidden="true" customHeight="true" outlineLevel="0" collapsed="false">
      <c r="A1239" s="99" t="s">
        <v>1048</v>
      </c>
      <c r="B1239" s="100"/>
      <c r="C1239" s="100" t="n">
        <f aca="false">I1239+L1239-M1239+N1239-O1239-P1239-Q1239+R1239+S1239</f>
        <v>0</v>
      </c>
      <c r="D1239" s="100" t="n">
        <f aca="false">C1239-B1239</f>
        <v>0</v>
      </c>
      <c r="E1239" s="97"/>
      <c r="F1239" s="100" t="n">
        <f aca="false">J1239+K1239</f>
        <v>0</v>
      </c>
      <c r="G1239" s="97" t="n">
        <f aca="false">C1239+F1239</f>
        <v>0</v>
      </c>
      <c r="I1239" s="100"/>
      <c r="J1239" s="100"/>
      <c r="K1239" s="100"/>
      <c r="L1239" s="100"/>
      <c r="M1239" s="100"/>
      <c r="N1239" s="100"/>
      <c r="O1239" s="100"/>
      <c r="P1239" s="100"/>
      <c r="Q1239" s="100"/>
      <c r="R1239" s="100"/>
      <c r="S1239" s="100"/>
      <c r="T1239" s="93"/>
    </row>
    <row r="1240" s="98" customFormat="true" ht="20.1" hidden="true" customHeight="true" outlineLevel="0" collapsed="false">
      <c r="A1240" s="99" t="s">
        <v>1049</v>
      </c>
      <c r="B1240" s="100"/>
      <c r="C1240" s="100" t="n">
        <f aca="false">I1240+L1240-M1240+N1240-O1240-P1240-Q1240+R1240+S1240</f>
        <v>0</v>
      </c>
      <c r="D1240" s="100" t="n">
        <f aca="false">C1240-B1240</f>
        <v>0</v>
      </c>
      <c r="E1240" s="97"/>
      <c r="F1240" s="100" t="n">
        <f aca="false">J1240+K1240</f>
        <v>0</v>
      </c>
      <c r="G1240" s="97" t="n">
        <f aca="false">C1240+F1240</f>
        <v>0</v>
      </c>
      <c r="I1240" s="100"/>
      <c r="J1240" s="100"/>
      <c r="K1240" s="100"/>
      <c r="L1240" s="100"/>
      <c r="M1240" s="100"/>
      <c r="N1240" s="100"/>
      <c r="O1240" s="100"/>
      <c r="P1240" s="100"/>
      <c r="Q1240" s="100"/>
      <c r="R1240" s="100"/>
      <c r="S1240" s="100"/>
      <c r="T1240" s="93"/>
    </row>
    <row r="1241" customFormat="false" ht="23.25" hidden="false" customHeight="true" outlineLevel="0" collapsed="false">
      <c r="A1241" s="85" t="s">
        <v>1050</v>
      </c>
      <c r="B1241" s="86" t="n">
        <f aca="false">SUM(B1242:B1244)</f>
        <v>500</v>
      </c>
      <c r="C1241" s="86" t="n">
        <f aca="false">I1241+L1241-M1241+N1241-O1241-P1241-Q1241+R1241+S1241+T1241</f>
        <v>457</v>
      </c>
      <c r="D1241" s="86" t="n">
        <f aca="false">C1241-B1241</f>
        <v>-43</v>
      </c>
      <c r="E1241" s="87" t="n">
        <f aca="false">D1241/B1241*100</f>
        <v>-8.6</v>
      </c>
      <c r="F1241" s="86" t="n">
        <f aca="false">J1241+K1241</f>
        <v>0</v>
      </c>
      <c r="G1241" s="88" t="n">
        <f aca="false">C1241+F1241</f>
        <v>457</v>
      </c>
      <c r="I1241" s="86" t="n">
        <f aca="false">SUM(I1242:I1244)</f>
        <v>0</v>
      </c>
      <c r="J1241" s="86" t="n">
        <f aca="false">SUM(J1242:J1244)</f>
        <v>0</v>
      </c>
      <c r="K1241" s="86" t="n">
        <f aca="false">SUM(K1242:K1244)</f>
        <v>0</v>
      </c>
      <c r="L1241" s="86" t="n">
        <f aca="false">SUM(L1242:L1244)</f>
        <v>0</v>
      </c>
      <c r="M1241" s="86" t="n">
        <f aca="false">SUM(M1242:M1244)</f>
        <v>0</v>
      </c>
      <c r="N1241" s="86" t="n">
        <f aca="false">SUM(N1242:N1244)</f>
        <v>7</v>
      </c>
      <c r="O1241" s="86" t="n">
        <f aca="false">SUM(O1242:O1244)</f>
        <v>0</v>
      </c>
      <c r="P1241" s="86" t="n">
        <f aca="false">SUM(P1242:P1244)</f>
        <v>0</v>
      </c>
      <c r="Q1241" s="86" t="n">
        <f aca="false">SUM(Q1242:Q1244)</f>
        <v>0</v>
      </c>
      <c r="R1241" s="86" t="n">
        <f aca="false">SUM(R1242:R1244)</f>
        <v>0</v>
      </c>
      <c r="S1241" s="86" t="n">
        <f aca="false">SUM(S1242:S1244)</f>
        <v>450</v>
      </c>
      <c r="T1241" s="92" t="n">
        <f aca="false">SUM(T1242:T1244)</f>
        <v>0</v>
      </c>
    </row>
    <row r="1242" customFormat="false" ht="23.25" hidden="false" customHeight="true" outlineLevel="0" collapsed="false">
      <c r="A1242" s="85" t="s">
        <v>1051</v>
      </c>
      <c r="B1242" s="104"/>
      <c r="C1242" s="86" t="n">
        <f aca="false">I1242+L1242-M1242+N1242-O1242-P1242-Q1242+R1242+S1242+T1242</f>
        <v>7</v>
      </c>
      <c r="D1242" s="86" t="n">
        <f aca="false">C1242-B1242</f>
        <v>7</v>
      </c>
      <c r="E1242" s="87"/>
      <c r="F1242" s="104" t="n">
        <f aca="false">J1242+K1242</f>
        <v>0</v>
      </c>
      <c r="G1242" s="88" t="n">
        <f aca="false">C1242+F1242</f>
        <v>7</v>
      </c>
      <c r="I1242" s="104"/>
      <c r="J1242" s="104"/>
      <c r="K1242" s="104"/>
      <c r="L1242" s="104"/>
      <c r="M1242" s="104"/>
      <c r="N1242" s="104" t="n">
        <v>7</v>
      </c>
      <c r="O1242" s="104"/>
      <c r="P1242" s="104"/>
      <c r="Q1242" s="104"/>
      <c r="R1242" s="104"/>
      <c r="S1242" s="104"/>
      <c r="T1242" s="93"/>
    </row>
    <row r="1243" s="98" customFormat="true" ht="20.1" hidden="true" customHeight="true" outlineLevel="0" collapsed="false">
      <c r="A1243" s="99" t="s">
        <v>1052</v>
      </c>
      <c r="B1243" s="100"/>
      <c r="C1243" s="100" t="n">
        <f aca="false">I1243+L1243-M1243+N1243-O1243-P1243-Q1243+R1243+S1243</f>
        <v>0</v>
      </c>
      <c r="D1243" s="100" t="n">
        <f aca="false">C1243-B1243</f>
        <v>0</v>
      </c>
      <c r="E1243" s="97"/>
      <c r="F1243" s="100" t="n">
        <f aca="false">J1243+K1243</f>
        <v>0</v>
      </c>
      <c r="G1243" s="97" t="n">
        <f aca="false">C1243+F1243</f>
        <v>0</v>
      </c>
      <c r="I1243" s="100"/>
      <c r="J1243" s="100"/>
      <c r="K1243" s="100"/>
      <c r="L1243" s="100"/>
      <c r="M1243" s="100"/>
      <c r="N1243" s="100"/>
      <c r="O1243" s="100"/>
      <c r="P1243" s="100"/>
      <c r="Q1243" s="100"/>
      <c r="R1243" s="100"/>
      <c r="S1243" s="100"/>
      <c r="T1243" s="93"/>
    </row>
    <row r="1244" customFormat="false" ht="23.25" hidden="false" customHeight="true" outlineLevel="0" collapsed="false">
      <c r="A1244" s="85" t="s">
        <v>1053</v>
      </c>
      <c r="B1244" s="86" t="n">
        <v>500</v>
      </c>
      <c r="C1244" s="86" t="n">
        <f aca="false">I1244+L1244-M1244+N1244-O1244-P1244-Q1244+R1244+S1244+T1244</f>
        <v>450</v>
      </c>
      <c r="D1244" s="86" t="n">
        <f aca="false">C1244-B1244</f>
        <v>-50</v>
      </c>
      <c r="E1244" s="87" t="n">
        <f aca="false">D1244/B1244*100</f>
        <v>-10</v>
      </c>
      <c r="F1244" s="86" t="n">
        <f aca="false">J1244+K1244</f>
        <v>0</v>
      </c>
      <c r="G1244" s="88" t="n">
        <f aca="false">C1244+F1244</f>
        <v>450</v>
      </c>
      <c r="I1244" s="86"/>
      <c r="J1244" s="86"/>
      <c r="K1244" s="86"/>
      <c r="L1244" s="86"/>
      <c r="M1244" s="86"/>
      <c r="N1244" s="86"/>
      <c r="O1244" s="86"/>
      <c r="P1244" s="86"/>
      <c r="Q1244" s="86"/>
      <c r="R1244" s="86"/>
      <c r="S1244" s="86" t="n">
        <v>450</v>
      </c>
      <c r="T1244" s="93"/>
    </row>
    <row r="1245" customFormat="false" ht="23.25" hidden="false" customHeight="true" outlineLevel="0" collapsed="false">
      <c r="A1245" s="85" t="s">
        <v>1054</v>
      </c>
      <c r="B1245" s="86" t="n">
        <f aca="false">SUM(B1246:B1248)</f>
        <v>4170</v>
      </c>
      <c r="C1245" s="86" t="n">
        <f aca="false">I1245+L1245-M1245+N1245-O1245-P1245-Q1245+R1245+S1245+T1245</f>
        <v>6671</v>
      </c>
      <c r="D1245" s="86" t="n">
        <f aca="false">C1245-B1245</f>
        <v>2501</v>
      </c>
      <c r="E1245" s="87" t="n">
        <f aca="false">D1245/B1245*100</f>
        <v>59.9760191846523</v>
      </c>
      <c r="F1245" s="86" t="n">
        <f aca="false">J1245+K1245</f>
        <v>0</v>
      </c>
      <c r="G1245" s="88" t="n">
        <f aca="false">C1245+F1245</f>
        <v>6671</v>
      </c>
      <c r="I1245" s="86" t="n">
        <f aca="false">SUM(I1246:I1248)</f>
        <v>846</v>
      </c>
      <c r="J1245" s="86" t="n">
        <f aca="false">SUM(J1246:J1248)</f>
        <v>0</v>
      </c>
      <c r="K1245" s="86" t="n">
        <f aca="false">SUM(K1246:K1248)</f>
        <v>0</v>
      </c>
      <c r="L1245" s="86" t="n">
        <f aca="false">SUM(L1246:L1248)</f>
        <v>0</v>
      </c>
      <c r="M1245" s="86" t="n">
        <f aca="false">SUM(M1246:M1248)</f>
        <v>0</v>
      </c>
      <c r="N1245" s="86" t="n">
        <f aca="false">SUM(N1246:N1248)</f>
        <v>0</v>
      </c>
      <c r="O1245" s="86" t="n">
        <f aca="false">SUM(O1246:O1248)</f>
        <v>7</v>
      </c>
      <c r="P1245" s="86" t="n">
        <f aca="false">SUM(P1246:P1248)</f>
        <v>8</v>
      </c>
      <c r="Q1245" s="86" t="n">
        <f aca="false">SUM(Q1246:Q1248)</f>
        <v>0</v>
      </c>
      <c r="R1245" s="86" t="n">
        <f aca="false">SUM(R1246:R1248)</f>
        <v>5840</v>
      </c>
      <c r="S1245" s="86" t="n">
        <f aca="false">SUM(S1246:S1248)</f>
        <v>0</v>
      </c>
      <c r="T1245" s="92" t="n">
        <f aca="false">SUM(T1246:T1248)</f>
        <v>0</v>
      </c>
    </row>
    <row r="1246" s="98" customFormat="true" ht="0.75" hidden="true" customHeight="true" outlineLevel="0" collapsed="false">
      <c r="A1246" s="99" t="s">
        <v>1055</v>
      </c>
      <c r="B1246" s="100"/>
      <c r="C1246" s="100" t="n">
        <f aca="false">I1246+L1246-M1246+N1246-O1246-P1246-Q1246+R1246+S1246</f>
        <v>0</v>
      </c>
      <c r="D1246" s="100" t="n">
        <f aca="false">C1246-B1246</f>
        <v>0</v>
      </c>
      <c r="E1246" s="97"/>
      <c r="F1246" s="100" t="n">
        <f aca="false">J1246+K1246</f>
        <v>0</v>
      </c>
      <c r="G1246" s="97" t="n">
        <f aca="false">C1246+F1246</f>
        <v>0</v>
      </c>
      <c r="I1246" s="100"/>
      <c r="J1246" s="100"/>
      <c r="K1246" s="100"/>
      <c r="L1246" s="100"/>
      <c r="M1246" s="100"/>
      <c r="N1246" s="100"/>
      <c r="O1246" s="100"/>
      <c r="P1246" s="100"/>
      <c r="Q1246" s="100"/>
      <c r="R1246" s="100"/>
      <c r="S1246" s="100"/>
      <c r="T1246" s="93"/>
    </row>
    <row r="1247" customFormat="false" ht="23.25" hidden="false" customHeight="true" outlineLevel="0" collapsed="false">
      <c r="A1247" s="85" t="s">
        <v>1056</v>
      </c>
      <c r="B1247" s="86"/>
      <c r="C1247" s="86" t="n">
        <f aca="false">I1247+L1247-M1247+N1247-O1247-P1247-Q1247+R1247+S1247+T1247</f>
        <v>3671</v>
      </c>
      <c r="D1247" s="86" t="n">
        <f aca="false">C1247-B1247</f>
        <v>3671</v>
      </c>
      <c r="E1247" s="87"/>
      <c r="F1247" s="86" t="n">
        <f aca="false">J1247+K1247</f>
        <v>0</v>
      </c>
      <c r="G1247" s="88" t="n">
        <f aca="false">C1247+F1247</f>
        <v>3671</v>
      </c>
      <c r="I1247" s="86" t="n">
        <v>846</v>
      </c>
      <c r="J1247" s="86"/>
      <c r="K1247" s="86"/>
      <c r="L1247" s="86"/>
      <c r="M1247" s="86"/>
      <c r="N1247" s="86"/>
      <c r="O1247" s="86" t="n">
        <v>7</v>
      </c>
      <c r="P1247" s="86" t="n">
        <v>8</v>
      </c>
      <c r="Q1247" s="86"/>
      <c r="R1247" s="86" t="n">
        <v>5840</v>
      </c>
      <c r="S1247" s="86"/>
      <c r="T1247" s="93" t="n">
        <v>-3000</v>
      </c>
    </row>
    <row r="1248" customFormat="false" ht="23.25" hidden="false" customHeight="true" outlineLevel="0" collapsed="false">
      <c r="A1248" s="85" t="s">
        <v>1057</v>
      </c>
      <c r="B1248" s="86" t="n">
        <v>4170</v>
      </c>
      <c r="C1248" s="86" t="n">
        <f aca="false">I1248+L1248-M1248+N1248-O1248-P1248-Q1248+R1248+S1248+T1248</f>
        <v>3000</v>
      </c>
      <c r="D1248" s="86" t="n">
        <f aca="false">C1248-B1248</f>
        <v>-1170</v>
      </c>
      <c r="E1248" s="87" t="n">
        <f aca="false">D1248/B1248*100</f>
        <v>-28.0575539568345</v>
      </c>
      <c r="F1248" s="86" t="n">
        <f aca="false">J1248+K1248</f>
        <v>0</v>
      </c>
      <c r="G1248" s="88" t="n">
        <f aca="false">C1248+F1248</f>
        <v>3000</v>
      </c>
      <c r="I1248" s="86"/>
      <c r="J1248" s="86"/>
      <c r="K1248" s="86"/>
      <c r="L1248" s="86"/>
      <c r="M1248" s="86"/>
      <c r="N1248" s="86"/>
      <c r="O1248" s="86"/>
      <c r="P1248" s="86"/>
      <c r="Q1248" s="86"/>
      <c r="R1248" s="86"/>
      <c r="S1248" s="86"/>
      <c r="T1248" s="93" t="n">
        <v>3000</v>
      </c>
    </row>
    <row r="1249" customFormat="false" ht="23.25" hidden="false" customHeight="true" outlineLevel="0" collapsed="false">
      <c r="A1249" s="85" t="s">
        <v>1058</v>
      </c>
      <c r="B1249" s="86" t="n">
        <f aca="false">B1250+B1265+B1279+B1285+B1291</f>
        <v>151</v>
      </c>
      <c r="C1249" s="86" t="n">
        <f aca="false">I1249+L1249-M1249+N1249-O1249-P1249-Q1249+R1249+S1249+T1249</f>
        <v>149</v>
      </c>
      <c r="D1249" s="86" t="n">
        <f aca="false">C1249-B1249</f>
        <v>-2</v>
      </c>
      <c r="E1249" s="87" t="n">
        <f aca="false">D1249/B1249*100</f>
        <v>-1.32450331125828</v>
      </c>
      <c r="F1249" s="86" t="n">
        <f aca="false">J1249+K1249</f>
        <v>0</v>
      </c>
      <c r="G1249" s="88" t="n">
        <f aca="false">C1249+F1249</f>
        <v>149</v>
      </c>
      <c r="I1249" s="86" t="n">
        <f aca="false">I1250+I1265+I1279+I1285+I1291</f>
        <v>82</v>
      </c>
      <c r="J1249" s="86" t="n">
        <f aca="false">J1250+J1265+J1279+J1285+J1291</f>
        <v>0</v>
      </c>
      <c r="K1249" s="86" t="n">
        <f aca="false">K1250+K1265+K1279+K1285+K1291</f>
        <v>0</v>
      </c>
      <c r="L1249" s="86" t="n">
        <f aca="false">L1250+L1265+L1279+L1285+L1291</f>
        <v>36</v>
      </c>
      <c r="M1249" s="86" t="n">
        <f aca="false">M1250+M1265+M1279+M1285+M1291</f>
        <v>5</v>
      </c>
      <c r="N1249" s="86" t="n">
        <f aca="false">N1250+N1265+N1279+N1285+N1291</f>
        <v>0</v>
      </c>
      <c r="O1249" s="86" t="n">
        <f aca="false">O1250+O1265+O1279+O1285+O1291</f>
        <v>1</v>
      </c>
      <c r="P1249" s="86" t="n">
        <f aca="false">P1250+P1265+P1279+P1285+P1291</f>
        <v>1</v>
      </c>
      <c r="Q1249" s="86" t="n">
        <f aca="false">Q1250+Q1265+Q1279+Q1285+Q1291</f>
        <v>0</v>
      </c>
      <c r="R1249" s="86" t="n">
        <f aca="false">R1250+R1265+R1279+R1285+R1291</f>
        <v>0</v>
      </c>
      <c r="S1249" s="86" t="n">
        <f aca="false">S1250+S1265+S1279+S1285+S1291</f>
        <v>0</v>
      </c>
      <c r="T1249" s="114" t="n">
        <f aca="false">T1250+T1265+T1279+T1285+T1291</f>
        <v>38</v>
      </c>
    </row>
    <row r="1250" customFormat="false" ht="23.25" hidden="false" customHeight="true" outlineLevel="0" collapsed="false">
      <c r="A1250" s="85" t="s">
        <v>1059</v>
      </c>
      <c r="B1250" s="86" t="n">
        <f aca="false">SUM(B1251:B1264)</f>
        <v>151</v>
      </c>
      <c r="C1250" s="86" t="n">
        <f aca="false">I1250+L1250-M1250+N1250-O1250-P1250-Q1250+R1250+S1250+T1250</f>
        <v>149</v>
      </c>
      <c r="D1250" s="86" t="n">
        <f aca="false">C1250-B1250</f>
        <v>-2</v>
      </c>
      <c r="E1250" s="87" t="n">
        <f aca="false">D1250/B1250*100</f>
        <v>-1.32450331125828</v>
      </c>
      <c r="F1250" s="86" t="n">
        <f aca="false">J1250+K1250</f>
        <v>0</v>
      </c>
      <c r="G1250" s="88" t="n">
        <f aca="false">C1250+F1250</f>
        <v>149</v>
      </c>
      <c r="I1250" s="86" t="n">
        <f aca="false">SUM(I1251:I1264)</f>
        <v>82</v>
      </c>
      <c r="J1250" s="86" t="n">
        <f aca="false">SUM(J1251:J1264)</f>
        <v>0</v>
      </c>
      <c r="K1250" s="86" t="n">
        <f aca="false">SUM(K1251:K1264)</f>
        <v>0</v>
      </c>
      <c r="L1250" s="86" t="n">
        <f aca="false">SUM(L1251:L1264)</f>
        <v>36</v>
      </c>
      <c r="M1250" s="86" t="n">
        <f aca="false">SUM(M1251:M1264)</f>
        <v>5</v>
      </c>
      <c r="N1250" s="86" t="n">
        <f aca="false">SUM(N1251:N1264)</f>
        <v>0</v>
      </c>
      <c r="O1250" s="86" t="n">
        <f aca="false">SUM(O1251:O1264)</f>
        <v>1</v>
      </c>
      <c r="P1250" s="86" t="n">
        <f aca="false">SUM(P1251:P1264)</f>
        <v>1</v>
      </c>
      <c r="Q1250" s="86" t="n">
        <f aca="false">SUM(Q1251:Q1264)</f>
        <v>0</v>
      </c>
      <c r="R1250" s="86" t="n">
        <f aca="false">SUM(R1251:R1264)</f>
        <v>0</v>
      </c>
      <c r="S1250" s="86" t="n">
        <f aca="false">SUM(S1251:S1264)</f>
        <v>0</v>
      </c>
      <c r="T1250" s="92" t="n">
        <f aca="false">SUM(T1251:T1264)</f>
        <v>38</v>
      </c>
    </row>
    <row r="1251" s="98" customFormat="true" ht="20.1" hidden="true" customHeight="true" outlineLevel="0" collapsed="false">
      <c r="A1251" s="99" t="s">
        <v>695</v>
      </c>
      <c r="B1251" s="100"/>
      <c r="C1251" s="100" t="n">
        <f aca="false">I1251+L1251-M1251+N1251-O1251-P1251-Q1251+R1251+S1251</f>
        <v>0</v>
      </c>
      <c r="D1251" s="100" t="n">
        <f aca="false">C1251-B1251</f>
        <v>0</v>
      </c>
      <c r="E1251" s="97"/>
      <c r="F1251" s="100" t="n">
        <f aca="false">J1251+K1251</f>
        <v>0</v>
      </c>
      <c r="G1251" s="97" t="n">
        <f aca="false">C1251+F1251</f>
        <v>0</v>
      </c>
      <c r="I1251" s="100"/>
      <c r="J1251" s="100"/>
      <c r="K1251" s="100"/>
      <c r="L1251" s="100"/>
      <c r="M1251" s="100"/>
      <c r="N1251" s="100"/>
      <c r="O1251" s="100"/>
      <c r="P1251" s="100"/>
      <c r="Q1251" s="100"/>
      <c r="R1251" s="100"/>
      <c r="S1251" s="100"/>
      <c r="T1251" s="93"/>
    </row>
    <row r="1252" s="98" customFormat="true" ht="20.1" hidden="true" customHeight="true" outlineLevel="0" collapsed="false">
      <c r="A1252" s="99" t="s">
        <v>696</v>
      </c>
      <c r="B1252" s="100"/>
      <c r="C1252" s="100" t="n">
        <f aca="false">I1252+L1252-M1252+N1252-O1252-P1252-Q1252+R1252+S1252</f>
        <v>0</v>
      </c>
      <c r="D1252" s="100" t="n">
        <f aca="false">C1252-B1252</f>
        <v>0</v>
      </c>
      <c r="E1252" s="97"/>
      <c r="F1252" s="100" t="n">
        <f aca="false">J1252+K1252</f>
        <v>0</v>
      </c>
      <c r="G1252" s="97" t="n">
        <f aca="false">C1252+F1252</f>
        <v>0</v>
      </c>
      <c r="I1252" s="100"/>
      <c r="J1252" s="100"/>
      <c r="K1252" s="100"/>
      <c r="L1252" s="100"/>
      <c r="M1252" s="100"/>
      <c r="N1252" s="100"/>
      <c r="O1252" s="100"/>
      <c r="P1252" s="100"/>
      <c r="Q1252" s="100"/>
      <c r="R1252" s="100"/>
      <c r="S1252" s="100"/>
      <c r="T1252" s="93"/>
    </row>
    <row r="1253" s="98" customFormat="true" ht="20.1" hidden="true" customHeight="true" outlineLevel="0" collapsed="false">
      <c r="A1253" s="99" t="s">
        <v>697</v>
      </c>
      <c r="B1253" s="100"/>
      <c r="C1253" s="100" t="n">
        <f aca="false">I1253+L1253-M1253+N1253-O1253-P1253-Q1253+R1253+S1253</f>
        <v>0</v>
      </c>
      <c r="D1253" s="100" t="n">
        <f aca="false">C1253-B1253</f>
        <v>0</v>
      </c>
      <c r="E1253" s="97"/>
      <c r="F1253" s="100" t="n">
        <f aca="false">J1253+K1253</f>
        <v>0</v>
      </c>
      <c r="G1253" s="97" t="n">
        <f aca="false">C1253+F1253</f>
        <v>0</v>
      </c>
      <c r="I1253" s="100"/>
      <c r="J1253" s="100"/>
      <c r="K1253" s="100"/>
      <c r="L1253" s="100"/>
      <c r="M1253" s="100"/>
      <c r="N1253" s="100"/>
      <c r="O1253" s="100"/>
      <c r="P1253" s="100"/>
      <c r="Q1253" s="100"/>
      <c r="R1253" s="100"/>
      <c r="S1253" s="100"/>
      <c r="T1253" s="93"/>
    </row>
    <row r="1254" s="98" customFormat="true" ht="20.1" hidden="true" customHeight="true" outlineLevel="0" collapsed="false">
      <c r="A1254" s="99" t="s">
        <v>1060</v>
      </c>
      <c r="B1254" s="100"/>
      <c r="C1254" s="100" t="n">
        <f aca="false">I1254+L1254-M1254+N1254-O1254-P1254-Q1254+R1254+S1254</f>
        <v>0</v>
      </c>
      <c r="D1254" s="100" t="n">
        <f aca="false">C1254-B1254</f>
        <v>0</v>
      </c>
      <c r="E1254" s="97"/>
      <c r="F1254" s="100" t="n">
        <f aca="false">J1254+K1254</f>
        <v>0</v>
      </c>
      <c r="G1254" s="97" t="n">
        <f aca="false">C1254+F1254</f>
        <v>0</v>
      </c>
      <c r="I1254" s="100"/>
      <c r="J1254" s="100"/>
      <c r="K1254" s="100"/>
      <c r="L1254" s="100"/>
      <c r="M1254" s="100"/>
      <c r="N1254" s="100"/>
      <c r="O1254" s="100"/>
      <c r="P1254" s="100"/>
      <c r="Q1254" s="100"/>
      <c r="R1254" s="100"/>
      <c r="S1254" s="100"/>
      <c r="T1254" s="93"/>
    </row>
    <row r="1255" s="98" customFormat="true" ht="20.1" hidden="true" customHeight="true" outlineLevel="0" collapsed="false">
      <c r="A1255" s="99" t="s">
        <v>1061</v>
      </c>
      <c r="B1255" s="100"/>
      <c r="C1255" s="100" t="n">
        <f aca="false">I1255+L1255-M1255+N1255-O1255-P1255-Q1255+R1255+S1255</f>
        <v>0</v>
      </c>
      <c r="D1255" s="100" t="n">
        <f aca="false">C1255-B1255</f>
        <v>0</v>
      </c>
      <c r="E1255" s="97"/>
      <c r="F1255" s="100" t="n">
        <f aca="false">J1255+K1255</f>
        <v>0</v>
      </c>
      <c r="G1255" s="97" t="n">
        <f aca="false">C1255+F1255</f>
        <v>0</v>
      </c>
      <c r="I1255" s="100"/>
      <c r="J1255" s="100"/>
      <c r="K1255" s="100"/>
      <c r="L1255" s="100"/>
      <c r="M1255" s="100"/>
      <c r="N1255" s="100"/>
      <c r="O1255" s="100"/>
      <c r="P1255" s="100"/>
      <c r="Q1255" s="100"/>
      <c r="R1255" s="100"/>
      <c r="S1255" s="100"/>
      <c r="T1255" s="93"/>
    </row>
    <row r="1256" s="98" customFormat="true" ht="23.25" hidden="true" customHeight="true" outlineLevel="0" collapsed="false">
      <c r="A1256" s="99" t="s">
        <v>1062</v>
      </c>
      <c r="B1256" s="107"/>
      <c r="C1256" s="107" t="n">
        <f aca="false">I1256+L1256-M1256+N1256-O1256-P1256-Q1256+R1256+S1256+T1256</f>
        <v>0</v>
      </c>
      <c r="D1256" s="107" t="n">
        <f aca="false">C1256-B1256</f>
        <v>0</v>
      </c>
      <c r="E1256" s="108"/>
      <c r="F1256" s="107" t="n">
        <f aca="false">J1256+K1256</f>
        <v>0</v>
      </c>
      <c r="G1256" s="97" t="n">
        <f aca="false">C1256+F1256</f>
        <v>0</v>
      </c>
      <c r="I1256" s="107"/>
      <c r="J1256" s="107"/>
      <c r="K1256" s="107"/>
      <c r="L1256" s="107"/>
      <c r="M1256" s="107"/>
      <c r="N1256" s="107"/>
      <c r="O1256" s="107"/>
      <c r="P1256" s="107"/>
      <c r="Q1256" s="107"/>
      <c r="R1256" s="107"/>
      <c r="S1256" s="107"/>
      <c r="T1256" s="99"/>
    </row>
    <row r="1257" s="98" customFormat="true" ht="20.1" hidden="true" customHeight="true" outlineLevel="0" collapsed="false">
      <c r="A1257" s="99" t="s">
        <v>1063</v>
      </c>
      <c r="B1257" s="116"/>
      <c r="C1257" s="116" t="n">
        <f aca="false">I1257+L1257-M1257+N1257-O1257-P1257-Q1257+R1257+S1257</f>
        <v>0</v>
      </c>
      <c r="D1257" s="116" t="n">
        <f aca="false">C1257-B1257</f>
        <v>0</v>
      </c>
      <c r="E1257" s="97"/>
      <c r="F1257" s="116" t="n">
        <f aca="false">J1257+K1257</f>
        <v>0</v>
      </c>
      <c r="G1257" s="97" t="n">
        <f aca="false">C1257+F1257</f>
        <v>0</v>
      </c>
      <c r="I1257" s="116"/>
      <c r="J1257" s="116"/>
      <c r="K1257" s="116"/>
      <c r="L1257" s="116"/>
      <c r="M1257" s="116"/>
      <c r="N1257" s="116"/>
      <c r="O1257" s="116"/>
      <c r="P1257" s="116"/>
      <c r="Q1257" s="116"/>
      <c r="R1257" s="116"/>
      <c r="S1257" s="116"/>
      <c r="T1257" s="93"/>
    </row>
    <row r="1258" customFormat="false" ht="23.25" hidden="false" customHeight="true" outlineLevel="0" collapsed="false">
      <c r="A1258" s="85" t="s">
        <v>1064</v>
      </c>
      <c r="B1258" s="86" t="n">
        <v>38</v>
      </c>
      <c r="C1258" s="86" t="n">
        <f aca="false">I1258+L1258-M1258+N1258-O1258-P1258-Q1258+R1258+S1258+T1258</f>
        <v>38</v>
      </c>
      <c r="D1258" s="86" t="n">
        <f aca="false">C1258-B1258</f>
        <v>0</v>
      </c>
      <c r="E1258" s="87" t="n">
        <f aca="false">D1258/B1258*100</f>
        <v>0</v>
      </c>
      <c r="F1258" s="86" t="n">
        <f aca="false">J1258+K1258</f>
        <v>0</v>
      </c>
      <c r="G1258" s="88" t="n">
        <f aca="false">C1258+F1258</f>
        <v>38</v>
      </c>
      <c r="I1258" s="86"/>
      <c r="J1258" s="86"/>
      <c r="K1258" s="86"/>
      <c r="L1258" s="86"/>
      <c r="M1258" s="86"/>
      <c r="N1258" s="86"/>
      <c r="O1258" s="86"/>
      <c r="P1258" s="86"/>
      <c r="Q1258" s="86"/>
      <c r="R1258" s="86"/>
      <c r="S1258" s="86"/>
      <c r="T1258" s="93" t="n">
        <v>38</v>
      </c>
    </row>
    <row r="1259" s="98" customFormat="true" ht="20.1" hidden="true" customHeight="true" outlineLevel="0" collapsed="false">
      <c r="A1259" s="99" t="s">
        <v>1065</v>
      </c>
      <c r="B1259" s="116"/>
      <c r="C1259" s="116" t="n">
        <f aca="false">I1259+L1259-M1259+N1259-O1259-P1259-Q1259+R1259+S1259</f>
        <v>0</v>
      </c>
      <c r="D1259" s="116" t="n">
        <f aca="false">C1259-B1259</f>
        <v>0</v>
      </c>
      <c r="E1259" s="97"/>
      <c r="F1259" s="116" t="n">
        <f aca="false">J1259+K1259</f>
        <v>0</v>
      </c>
      <c r="G1259" s="97" t="n">
        <f aca="false">C1259+F1259</f>
        <v>0</v>
      </c>
      <c r="I1259" s="116"/>
      <c r="J1259" s="116"/>
      <c r="K1259" s="116"/>
      <c r="L1259" s="116"/>
      <c r="M1259" s="116"/>
      <c r="N1259" s="116"/>
      <c r="O1259" s="116"/>
      <c r="P1259" s="116"/>
      <c r="Q1259" s="116"/>
      <c r="R1259" s="116"/>
      <c r="S1259" s="116"/>
      <c r="T1259" s="93"/>
    </row>
    <row r="1260" s="98" customFormat="true" ht="20.1" hidden="true" customHeight="true" outlineLevel="0" collapsed="false">
      <c r="A1260" s="99" t="s">
        <v>1066</v>
      </c>
      <c r="B1260" s="116"/>
      <c r="C1260" s="116" t="n">
        <f aca="false">I1260+L1260-M1260+N1260-O1260-P1260-Q1260+R1260+S1260</f>
        <v>0</v>
      </c>
      <c r="D1260" s="116" t="n">
        <f aca="false">C1260-B1260</f>
        <v>0</v>
      </c>
      <c r="E1260" s="97"/>
      <c r="F1260" s="116" t="n">
        <f aca="false">J1260+K1260</f>
        <v>0</v>
      </c>
      <c r="G1260" s="97" t="n">
        <f aca="false">C1260+F1260</f>
        <v>0</v>
      </c>
      <c r="I1260" s="116"/>
      <c r="J1260" s="116"/>
      <c r="K1260" s="116"/>
      <c r="L1260" s="116"/>
      <c r="M1260" s="116"/>
      <c r="N1260" s="116"/>
      <c r="O1260" s="116"/>
      <c r="P1260" s="116"/>
      <c r="Q1260" s="116"/>
      <c r="R1260" s="116"/>
      <c r="S1260" s="116"/>
      <c r="T1260" s="93"/>
    </row>
    <row r="1261" s="98" customFormat="true" ht="20.1" hidden="true" customHeight="true" outlineLevel="0" collapsed="false">
      <c r="A1261" s="99" t="s">
        <v>1067</v>
      </c>
      <c r="B1261" s="116"/>
      <c r="C1261" s="116" t="n">
        <f aca="false">I1261+L1261-M1261+N1261-O1261-P1261-Q1261+R1261+S1261</f>
        <v>0</v>
      </c>
      <c r="D1261" s="116" t="n">
        <f aca="false">C1261-B1261</f>
        <v>0</v>
      </c>
      <c r="E1261" s="97"/>
      <c r="F1261" s="116" t="n">
        <f aca="false">J1261+K1261</f>
        <v>0</v>
      </c>
      <c r="G1261" s="97" t="n">
        <f aca="false">C1261+F1261</f>
        <v>0</v>
      </c>
      <c r="I1261" s="116"/>
      <c r="J1261" s="116"/>
      <c r="K1261" s="116"/>
      <c r="L1261" s="116"/>
      <c r="M1261" s="116"/>
      <c r="N1261" s="116"/>
      <c r="O1261" s="116"/>
      <c r="P1261" s="116"/>
      <c r="Q1261" s="116"/>
      <c r="R1261" s="116"/>
      <c r="S1261" s="116"/>
      <c r="T1261" s="93"/>
    </row>
    <row r="1262" s="98" customFormat="true" ht="20.1" hidden="true" customHeight="true" outlineLevel="0" collapsed="false">
      <c r="A1262" s="99" t="s">
        <v>1068</v>
      </c>
      <c r="B1262" s="116"/>
      <c r="C1262" s="116" t="n">
        <f aca="false">I1262+L1262-M1262+N1262-O1262-P1262-Q1262+R1262+S1262</f>
        <v>0</v>
      </c>
      <c r="D1262" s="116" t="n">
        <f aca="false">C1262-B1262</f>
        <v>0</v>
      </c>
      <c r="E1262" s="97"/>
      <c r="F1262" s="116" t="n">
        <f aca="false">J1262+K1262</f>
        <v>0</v>
      </c>
      <c r="G1262" s="97" t="n">
        <f aca="false">C1262+F1262</f>
        <v>0</v>
      </c>
      <c r="I1262" s="116"/>
      <c r="J1262" s="116"/>
      <c r="K1262" s="116"/>
      <c r="L1262" s="116"/>
      <c r="M1262" s="116"/>
      <c r="N1262" s="116"/>
      <c r="O1262" s="116"/>
      <c r="P1262" s="116"/>
      <c r="Q1262" s="116"/>
      <c r="R1262" s="116"/>
      <c r="S1262" s="116"/>
      <c r="T1262" s="93"/>
    </row>
    <row r="1263" customFormat="false" ht="23.25" hidden="false" customHeight="true" outlineLevel="0" collapsed="false">
      <c r="A1263" s="85" t="s">
        <v>715</v>
      </c>
      <c r="B1263" s="86" t="n">
        <v>113</v>
      </c>
      <c r="C1263" s="86" t="n">
        <f aca="false">I1263+L1263-M1263+N1263-O1263-P1263-Q1263+R1263+S1263+T1263</f>
        <v>111</v>
      </c>
      <c r="D1263" s="86" t="n">
        <f aca="false">C1263-B1263</f>
        <v>-2</v>
      </c>
      <c r="E1263" s="87" t="n">
        <f aca="false">D1263/B1263*100</f>
        <v>-1.76991150442478</v>
      </c>
      <c r="F1263" s="86" t="n">
        <f aca="false">J1263+K1263</f>
        <v>0</v>
      </c>
      <c r="G1263" s="88" t="n">
        <f aca="false">C1263+F1263</f>
        <v>111</v>
      </c>
      <c r="I1263" s="86" t="n">
        <v>82</v>
      </c>
      <c r="J1263" s="86"/>
      <c r="K1263" s="86"/>
      <c r="L1263" s="86" t="n">
        <v>36</v>
      </c>
      <c r="M1263" s="86" t="n">
        <v>5</v>
      </c>
      <c r="N1263" s="86"/>
      <c r="O1263" s="86" t="n">
        <v>1</v>
      </c>
      <c r="P1263" s="86" t="n">
        <v>1</v>
      </c>
      <c r="Q1263" s="86"/>
      <c r="R1263" s="86"/>
      <c r="S1263" s="86"/>
      <c r="T1263" s="93"/>
    </row>
    <row r="1264" s="98" customFormat="true" ht="20.1" hidden="true" customHeight="true" outlineLevel="0" collapsed="false">
      <c r="A1264" s="99" t="s">
        <v>1069</v>
      </c>
      <c r="B1264" s="100"/>
      <c r="C1264" s="100" t="n">
        <f aca="false">I1264+L1264-M1264+N1264-O1264-P1264-Q1264+R1264+S1264</f>
        <v>0</v>
      </c>
      <c r="D1264" s="100" t="n">
        <f aca="false">C1264-B1264</f>
        <v>0</v>
      </c>
      <c r="E1264" s="97"/>
      <c r="F1264" s="100" t="n">
        <f aca="false">J1264+K1264</f>
        <v>0</v>
      </c>
      <c r="G1264" s="97" t="n">
        <f aca="false">C1264+F1264</f>
        <v>0</v>
      </c>
      <c r="I1264" s="100"/>
      <c r="J1264" s="100"/>
      <c r="K1264" s="100"/>
      <c r="L1264" s="100"/>
      <c r="M1264" s="100"/>
      <c r="N1264" s="100"/>
      <c r="O1264" s="100"/>
      <c r="P1264" s="100"/>
      <c r="Q1264" s="100"/>
      <c r="R1264" s="100"/>
      <c r="S1264" s="100"/>
      <c r="T1264" s="93"/>
    </row>
    <row r="1265" s="98" customFormat="true" ht="20.1" hidden="true" customHeight="true" outlineLevel="0" collapsed="false">
      <c r="A1265" s="99" t="s">
        <v>1070</v>
      </c>
      <c r="B1265" s="100" t="n">
        <f aca="false">SUM(B1266:B1278)</f>
        <v>0</v>
      </c>
      <c r="C1265" s="100" t="n">
        <f aca="false">I1265+L1265-M1265+N1265-O1265-P1265-Q1265+R1265+S1265</f>
        <v>0</v>
      </c>
      <c r="D1265" s="100" t="n">
        <f aca="false">C1265-B1265</f>
        <v>0</v>
      </c>
      <c r="E1265" s="97"/>
      <c r="F1265" s="100" t="n">
        <f aca="false">J1265+K1265</f>
        <v>0</v>
      </c>
      <c r="G1265" s="97" t="n">
        <f aca="false">C1265+F1265</f>
        <v>0</v>
      </c>
      <c r="I1265" s="100" t="n">
        <f aca="false">SUM(I1266:I1278)</f>
        <v>0</v>
      </c>
      <c r="J1265" s="100" t="n">
        <f aca="false">SUM(J1266:J1278)</f>
        <v>0</v>
      </c>
      <c r="K1265" s="100" t="n">
        <f aca="false">SUM(K1266:K1278)</f>
        <v>0</v>
      </c>
      <c r="L1265" s="100" t="n">
        <f aca="false">SUM(L1266:L1278)</f>
        <v>0</v>
      </c>
      <c r="M1265" s="100" t="n">
        <f aca="false">SUM(M1266:M1278)</f>
        <v>0</v>
      </c>
      <c r="N1265" s="100" t="n">
        <f aca="false">SUM(N1266:N1278)</f>
        <v>0</v>
      </c>
      <c r="O1265" s="100" t="n">
        <f aca="false">SUM(O1266:O1278)</f>
        <v>0</v>
      </c>
      <c r="P1265" s="100" t="n">
        <f aca="false">SUM(P1266:P1278)</f>
        <v>0</v>
      </c>
      <c r="Q1265" s="100" t="n">
        <f aca="false">SUM(Q1266:Q1278)</f>
        <v>0</v>
      </c>
      <c r="R1265" s="100" t="n">
        <f aca="false">SUM(R1266:R1278)</f>
        <v>0</v>
      </c>
      <c r="S1265" s="100" t="n">
        <f aca="false">SUM(S1266:S1278)</f>
        <v>0</v>
      </c>
      <c r="T1265" s="92" t="n">
        <f aca="false">SUM(T1266:T1278)</f>
        <v>0</v>
      </c>
    </row>
    <row r="1266" s="98" customFormat="true" ht="20.1" hidden="true" customHeight="true" outlineLevel="0" collapsed="false">
      <c r="A1266" s="99" t="s">
        <v>695</v>
      </c>
      <c r="B1266" s="100"/>
      <c r="C1266" s="100" t="n">
        <f aca="false">I1266+L1266-M1266+N1266-O1266-P1266-Q1266+R1266+S1266</f>
        <v>0</v>
      </c>
      <c r="D1266" s="100" t="n">
        <f aca="false">C1266-B1266</f>
        <v>0</v>
      </c>
      <c r="E1266" s="97"/>
      <c r="F1266" s="100" t="n">
        <f aca="false">J1266+K1266</f>
        <v>0</v>
      </c>
      <c r="G1266" s="97" t="n">
        <f aca="false">C1266+F1266</f>
        <v>0</v>
      </c>
      <c r="I1266" s="100"/>
      <c r="J1266" s="100"/>
      <c r="K1266" s="100"/>
      <c r="L1266" s="100"/>
      <c r="M1266" s="100"/>
      <c r="N1266" s="100"/>
      <c r="O1266" s="100"/>
      <c r="P1266" s="100"/>
      <c r="Q1266" s="100"/>
      <c r="R1266" s="100"/>
      <c r="S1266" s="100"/>
      <c r="T1266" s="93"/>
    </row>
    <row r="1267" s="98" customFormat="true" ht="20.1" hidden="true" customHeight="true" outlineLevel="0" collapsed="false">
      <c r="A1267" s="99" t="s">
        <v>696</v>
      </c>
      <c r="B1267" s="100"/>
      <c r="C1267" s="100" t="n">
        <f aca="false">I1267+L1267-M1267+N1267-O1267-P1267-Q1267+R1267+S1267</f>
        <v>0</v>
      </c>
      <c r="D1267" s="100" t="n">
        <f aca="false">C1267-B1267</f>
        <v>0</v>
      </c>
      <c r="E1267" s="97"/>
      <c r="F1267" s="100" t="n">
        <f aca="false">J1267+K1267</f>
        <v>0</v>
      </c>
      <c r="G1267" s="97" t="n">
        <f aca="false">C1267+F1267</f>
        <v>0</v>
      </c>
      <c r="I1267" s="100"/>
      <c r="J1267" s="100"/>
      <c r="K1267" s="100"/>
      <c r="L1267" s="100"/>
      <c r="M1267" s="100"/>
      <c r="N1267" s="100"/>
      <c r="O1267" s="100"/>
      <c r="P1267" s="100"/>
      <c r="Q1267" s="100"/>
      <c r="R1267" s="100"/>
      <c r="S1267" s="100"/>
      <c r="T1267" s="93"/>
    </row>
    <row r="1268" s="98" customFormat="true" ht="20.1" hidden="true" customHeight="true" outlineLevel="0" collapsed="false">
      <c r="A1268" s="99" t="s">
        <v>697</v>
      </c>
      <c r="B1268" s="100"/>
      <c r="C1268" s="100" t="n">
        <f aca="false">I1268+L1268-M1268+N1268-O1268-P1268-Q1268+R1268+S1268</f>
        <v>0</v>
      </c>
      <c r="D1268" s="100" t="n">
        <f aca="false">C1268-B1268</f>
        <v>0</v>
      </c>
      <c r="E1268" s="97"/>
      <c r="F1268" s="100" t="n">
        <f aca="false">J1268+K1268</f>
        <v>0</v>
      </c>
      <c r="G1268" s="97" t="n">
        <f aca="false">C1268+F1268</f>
        <v>0</v>
      </c>
      <c r="I1268" s="100"/>
      <c r="J1268" s="100"/>
      <c r="K1268" s="100"/>
      <c r="L1268" s="100"/>
      <c r="M1268" s="100"/>
      <c r="N1268" s="100"/>
      <c r="O1268" s="100"/>
      <c r="P1268" s="100"/>
      <c r="Q1268" s="100"/>
      <c r="R1268" s="100"/>
      <c r="S1268" s="100"/>
      <c r="T1268" s="93"/>
    </row>
    <row r="1269" s="98" customFormat="true" ht="20.1" hidden="true" customHeight="true" outlineLevel="0" collapsed="false">
      <c r="A1269" s="99" t="s">
        <v>1071</v>
      </c>
      <c r="B1269" s="100"/>
      <c r="C1269" s="100" t="n">
        <f aca="false">I1269+L1269-M1269+N1269-O1269-P1269-Q1269+R1269+S1269</f>
        <v>0</v>
      </c>
      <c r="D1269" s="100" t="n">
        <f aca="false">C1269-B1269</f>
        <v>0</v>
      </c>
      <c r="E1269" s="97"/>
      <c r="F1269" s="100" t="n">
        <f aca="false">J1269+K1269</f>
        <v>0</v>
      </c>
      <c r="G1269" s="97" t="n">
        <f aca="false">C1269+F1269</f>
        <v>0</v>
      </c>
      <c r="I1269" s="100"/>
      <c r="J1269" s="100"/>
      <c r="K1269" s="100"/>
      <c r="L1269" s="100"/>
      <c r="M1269" s="100"/>
      <c r="N1269" s="100"/>
      <c r="O1269" s="100"/>
      <c r="P1269" s="100"/>
      <c r="Q1269" s="100"/>
      <c r="R1269" s="100"/>
      <c r="S1269" s="100"/>
      <c r="T1269" s="93"/>
    </row>
    <row r="1270" s="98" customFormat="true" ht="20.1" hidden="true" customHeight="true" outlineLevel="0" collapsed="false">
      <c r="A1270" s="99" t="s">
        <v>1072</v>
      </c>
      <c r="B1270" s="100"/>
      <c r="C1270" s="100" t="n">
        <f aca="false">I1270+L1270-M1270+N1270-O1270-P1270-Q1270+R1270+S1270</f>
        <v>0</v>
      </c>
      <c r="D1270" s="100" t="n">
        <f aca="false">C1270-B1270</f>
        <v>0</v>
      </c>
      <c r="E1270" s="97"/>
      <c r="F1270" s="100" t="n">
        <f aca="false">J1270+K1270</f>
        <v>0</v>
      </c>
      <c r="G1270" s="97" t="n">
        <f aca="false">C1270+F1270</f>
        <v>0</v>
      </c>
      <c r="I1270" s="100"/>
      <c r="J1270" s="100"/>
      <c r="K1270" s="100"/>
      <c r="L1270" s="100"/>
      <c r="M1270" s="100"/>
      <c r="N1270" s="100"/>
      <c r="O1270" s="100"/>
      <c r="P1270" s="100"/>
      <c r="Q1270" s="100"/>
      <c r="R1270" s="100"/>
      <c r="S1270" s="100"/>
      <c r="T1270" s="93"/>
    </row>
    <row r="1271" s="98" customFormat="true" ht="20.1" hidden="true" customHeight="true" outlineLevel="0" collapsed="false">
      <c r="A1271" s="99" t="s">
        <v>1073</v>
      </c>
      <c r="B1271" s="100"/>
      <c r="C1271" s="100" t="n">
        <f aca="false">I1271+L1271-M1271+N1271-O1271-P1271-Q1271+R1271+S1271</f>
        <v>0</v>
      </c>
      <c r="D1271" s="100" t="n">
        <f aca="false">C1271-B1271</f>
        <v>0</v>
      </c>
      <c r="E1271" s="97"/>
      <c r="F1271" s="100" t="n">
        <f aca="false">J1271+K1271</f>
        <v>0</v>
      </c>
      <c r="G1271" s="97" t="n">
        <f aca="false">C1271+F1271</f>
        <v>0</v>
      </c>
      <c r="I1271" s="100"/>
      <c r="J1271" s="100"/>
      <c r="K1271" s="100"/>
      <c r="L1271" s="100"/>
      <c r="M1271" s="100"/>
      <c r="N1271" s="100"/>
      <c r="O1271" s="100"/>
      <c r="P1271" s="100"/>
      <c r="Q1271" s="100"/>
      <c r="R1271" s="100"/>
      <c r="S1271" s="100"/>
      <c r="T1271" s="93"/>
    </row>
    <row r="1272" s="98" customFormat="true" ht="20.1" hidden="true" customHeight="true" outlineLevel="0" collapsed="false">
      <c r="A1272" s="99" t="s">
        <v>1074</v>
      </c>
      <c r="B1272" s="100"/>
      <c r="C1272" s="100" t="n">
        <f aca="false">I1272+L1272-M1272+N1272-O1272-P1272-Q1272+R1272+S1272</f>
        <v>0</v>
      </c>
      <c r="D1272" s="100" t="n">
        <f aca="false">C1272-B1272</f>
        <v>0</v>
      </c>
      <c r="E1272" s="97"/>
      <c r="F1272" s="100" t="n">
        <f aca="false">J1272+K1272</f>
        <v>0</v>
      </c>
      <c r="G1272" s="97" t="n">
        <f aca="false">C1272+F1272</f>
        <v>0</v>
      </c>
      <c r="I1272" s="100"/>
      <c r="J1272" s="100"/>
      <c r="K1272" s="100"/>
      <c r="L1272" s="100"/>
      <c r="M1272" s="100"/>
      <c r="N1272" s="100"/>
      <c r="O1272" s="100"/>
      <c r="P1272" s="100"/>
      <c r="Q1272" s="100"/>
      <c r="R1272" s="100"/>
      <c r="S1272" s="100"/>
      <c r="T1272" s="93"/>
    </row>
    <row r="1273" s="98" customFormat="true" ht="20.1" hidden="true" customHeight="true" outlineLevel="0" collapsed="false">
      <c r="A1273" s="99" t="s">
        <v>1075</v>
      </c>
      <c r="B1273" s="100"/>
      <c r="C1273" s="100" t="n">
        <f aca="false">I1273+L1273-M1273+N1273-O1273-P1273-Q1273+R1273+S1273</f>
        <v>0</v>
      </c>
      <c r="D1273" s="100" t="n">
        <f aca="false">C1273-B1273</f>
        <v>0</v>
      </c>
      <c r="E1273" s="97"/>
      <c r="F1273" s="100" t="n">
        <f aca="false">J1273+K1273</f>
        <v>0</v>
      </c>
      <c r="G1273" s="97" t="n">
        <f aca="false">C1273+F1273</f>
        <v>0</v>
      </c>
      <c r="I1273" s="100"/>
      <c r="J1273" s="100"/>
      <c r="K1273" s="100"/>
      <c r="L1273" s="100"/>
      <c r="M1273" s="100"/>
      <c r="N1273" s="100"/>
      <c r="O1273" s="100"/>
      <c r="P1273" s="100"/>
      <c r="Q1273" s="100"/>
      <c r="R1273" s="100"/>
      <c r="S1273" s="100"/>
      <c r="T1273" s="93"/>
    </row>
    <row r="1274" s="98" customFormat="true" ht="20.1" hidden="true" customHeight="true" outlineLevel="0" collapsed="false">
      <c r="A1274" s="99" t="s">
        <v>1076</v>
      </c>
      <c r="B1274" s="100"/>
      <c r="C1274" s="100" t="n">
        <f aca="false">I1274+L1274-M1274+N1274-O1274-P1274-Q1274+R1274+S1274</f>
        <v>0</v>
      </c>
      <c r="D1274" s="100" t="n">
        <f aca="false">C1274-B1274</f>
        <v>0</v>
      </c>
      <c r="E1274" s="97"/>
      <c r="F1274" s="100" t="n">
        <f aca="false">J1274+K1274</f>
        <v>0</v>
      </c>
      <c r="G1274" s="97" t="n">
        <f aca="false">C1274+F1274</f>
        <v>0</v>
      </c>
      <c r="I1274" s="100"/>
      <c r="J1274" s="100"/>
      <c r="K1274" s="100"/>
      <c r="L1274" s="100"/>
      <c r="M1274" s="100"/>
      <c r="N1274" s="100"/>
      <c r="O1274" s="100"/>
      <c r="P1274" s="100"/>
      <c r="Q1274" s="100"/>
      <c r="R1274" s="100"/>
      <c r="S1274" s="100"/>
      <c r="T1274" s="93"/>
    </row>
    <row r="1275" s="98" customFormat="true" ht="20.1" hidden="true" customHeight="true" outlineLevel="0" collapsed="false">
      <c r="A1275" s="99" t="s">
        <v>1077</v>
      </c>
      <c r="B1275" s="100"/>
      <c r="C1275" s="100" t="n">
        <f aca="false">I1275+L1275-M1275+N1275-O1275-P1275-Q1275+R1275+S1275</f>
        <v>0</v>
      </c>
      <c r="D1275" s="100" t="n">
        <f aca="false">C1275-B1275</f>
        <v>0</v>
      </c>
      <c r="E1275" s="97"/>
      <c r="F1275" s="100" t="n">
        <f aca="false">J1275+K1275</f>
        <v>0</v>
      </c>
      <c r="G1275" s="97" t="n">
        <f aca="false">C1275+F1275</f>
        <v>0</v>
      </c>
      <c r="I1275" s="100"/>
      <c r="J1275" s="100"/>
      <c r="K1275" s="100"/>
      <c r="L1275" s="100"/>
      <c r="M1275" s="100"/>
      <c r="N1275" s="100"/>
      <c r="O1275" s="100"/>
      <c r="P1275" s="100"/>
      <c r="Q1275" s="100"/>
      <c r="R1275" s="100"/>
      <c r="S1275" s="100"/>
      <c r="T1275" s="93"/>
    </row>
    <row r="1276" s="98" customFormat="true" ht="20.1" hidden="true" customHeight="true" outlineLevel="0" collapsed="false">
      <c r="A1276" s="99" t="s">
        <v>1078</v>
      </c>
      <c r="B1276" s="100"/>
      <c r="C1276" s="100" t="n">
        <f aca="false">I1276+L1276-M1276+N1276-O1276-P1276-Q1276+R1276+S1276</f>
        <v>0</v>
      </c>
      <c r="D1276" s="100" t="n">
        <f aca="false">C1276-B1276</f>
        <v>0</v>
      </c>
      <c r="E1276" s="97"/>
      <c r="F1276" s="100" t="n">
        <f aca="false">J1276+K1276</f>
        <v>0</v>
      </c>
      <c r="G1276" s="97" t="n">
        <f aca="false">C1276+F1276</f>
        <v>0</v>
      </c>
      <c r="I1276" s="100"/>
      <c r="J1276" s="100"/>
      <c r="K1276" s="100"/>
      <c r="L1276" s="100"/>
      <c r="M1276" s="100"/>
      <c r="N1276" s="100"/>
      <c r="O1276" s="100"/>
      <c r="P1276" s="100"/>
      <c r="Q1276" s="100"/>
      <c r="R1276" s="100"/>
      <c r="S1276" s="100"/>
      <c r="T1276" s="93"/>
    </row>
    <row r="1277" s="98" customFormat="true" ht="20.1" hidden="true" customHeight="true" outlineLevel="0" collapsed="false">
      <c r="A1277" s="99" t="s">
        <v>715</v>
      </c>
      <c r="B1277" s="100"/>
      <c r="C1277" s="100" t="n">
        <f aca="false">I1277+L1277-M1277+N1277-O1277-P1277-Q1277+R1277+S1277</f>
        <v>0</v>
      </c>
      <c r="D1277" s="100" t="n">
        <f aca="false">C1277-B1277</f>
        <v>0</v>
      </c>
      <c r="E1277" s="97"/>
      <c r="F1277" s="100" t="n">
        <f aca="false">J1277+K1277</f>
        <v>0</v>
      </c>
      <c r="G1277" s="97" t="n">
        <f aca="false">C1277+F1277</f>
        <v>0</v>
      </c>
      <c r="I1277" s="100"/>
      <c r="J1277" s="100"/>
      <c r="K1277" s="100"/>
      <c r="L1277" s="100"/>
      <c r="M1277" s="100"/>
      <c r="N1277" s="100"/>
      <c r="O1277" s="100"/>
      <c r="P1277" s="100"/>
      <c r="Q1277" s="100"/>
      <c r="R1277" s="100"/>
      <c r="S1277" s="100"/>
      <c r="T1277" s="93"/>
    </row>
    <row r="1278" s="98" customFormat="true" ht="20.1" hidden="true" customHeight="true" outlineLevel="0" collapsed="false">
      <c r="A1278" s="99" t="s">
        <v>1079</v>
      </c>
      <c r="B1278" s="100"/>
      <c r="C1278" s="100" t="n">
        <f aca="false">I1278+L1278-M1278+N1278-O1278-P1278-Q1278+R1278+S1278</f>
        <v>0</v>
      </c>
      <c r="D1278" s="100" t="n">
        <f aca="false">C1278-B1278</f>
        <v>0</v>
      </c>
      <c r="E1278" s="97"/>
      <c r="F1278" s="100" t="n">
        <f aca="false">J1278+K1278</f>
        <v>0</v>
      </c>
      <c r="G1278" s="97" t="n">
        <f aca="false">C1278+F1278</f>
        <v>0</v>
      </c>
      <c r="I1278" s="100"/>
      <c r="J1278" s="100"/>
      <c r="K1278" s="100"/>
      <c r="L1278" s="100"/>
      <c r="M1278" s="100"/>
      <c r="N1278" s="100"/>
      <c r="O1278" s="100"/>
      <c r="P1278" s="100"/>
      <c r="Q1278" s="100"/>
      <c r="R1278" s="100"/>
      <c r="S1278" s="100"/>
      <c r="T1278" s="93"/>
    </row>
    <row r="1279" s="98" customFormat="true" ht="20.1" hidden="true" customHeight="true" outlineLevel="0" collapsed="false">
      <c r="A1279" s="99" t="s">
        <v>1080</v>
      </c>
      <c r="B1279" s="100" t="n">
        <f aca="false">SUM(B1280:B1284)</f>
        <v>0</v>
      </c>
      <c r="C1279" s="100" t="n">
        <f aca="false">I1279+L1279-M1279+N1279-O1279-P1279-Q1279+R1279+S1279</f>
        <v>0</v>
      </c>
      <c r="D1279" s="100" t="n">
        <f aca="false">C1279-B1279</f>
        <v>0</v>
      </c>
      <c r="E1279" s="97"/>
      <c r="F1279" s="100" t="n">
        <f aca="false">J1279+K1279</f>
        <v>0</v>
      </c>
      <c r="G1279" s="97" t="n">
        <f aca="false">C1279+F1279</f>
        <v>0</v>
      </c>
      <c r="I1279" s="100" t="n">
        <f aca="false">SUM(I1280:I1284)</f>
        <v>0</v>
      </c>
      <c r="J1279" s="100" t="n">
        <f aca="false">SUM(J1280:J1284)</f>
        <v>0</v>
      </c>
      <c r="K1279" s="100" t="n">
        <f aca="false">SUM(K1280:K1284)</f>
        <v>0</v>
      </c>
      <c r="L1279" s="100" t="n">
        <f aca="false">SUM(L1280:L1284)</f>
        <v>0</v>
      </c>
      <c r="M1279" s="100" t="n">
        <f aca="false">SUM(M1280:M1284)</f>
        <v>0</v>
      </c>
      <c r="N1279" s="100" t="n">
        <f aca="false">SUM(N1280:N1284)</f>
        <v>0</v>
      </c>
      <c r="O1279" s="100" t="n">
        <f aca="false">SUM(O1280:O1284)</f>
        <v>0</v>
      </c>
      <c r="P1279" s="100" t="n">
        <f aca="false">SUM(P1280:P1284)</f>
        <v>0</v>
      </c>
      <c r="Q1279" s="100" t="n">
        <f aca="false">SUM(Q1280:Q1284)</f>
        <v>0</v>
      </c>
      <c r="R1279" s="100" t="n">
        <f aca="false">SUM(R1280:R1284)</f>
        <v>0</v>
      </c>
      <c r="S1279" s="100" t="n">
        <f aca="false">SUM(S1280:S1284)</f>
        <v>0</v>
      </c>
      <c r="T1279" s="92" t="n">
        <f aca="false">SUM(T1280:T1284)</f>
        <v>0</v>
      </c>
    </row>
    <row r="1280" s="98" customFormat="true" ht="20.1" hidden="true" customHeight="true" outlineLevel="0" collapsed="false">
      <c r="A1280" s="99" t="s">
        <v>1081</v>
      </c>
      <c r="B1280" s="100"/>
      <c r="C1280" s="100" t="n">
        <f aca="false">I1280+L1280-M1280+N1280-O1280-P1280-Q1280+R1280+S1280</f>
        <v>0</v>
      </c>
      <c r="D1280" s="100" t="n">
        <f aca="false">C1280-B1280</f>
        <v>0</v>
      </c>
      <c r="E1280" s="97"/>
      <c r="F1280" s="100" t="n">
        <f aca="false">J1280+K1280</f>
        <v>0</v>
      </c>
      <c r="G1280" s="97" t="n">
        <f aca="false">C1280+F1280</f>
        <v>0</v>
      </c>
      <c r="I1280" s="100"/>
      <c r="J1280" s="100"/>
      <c r="K1280" s="100"/>
      <c r="L1280" s="100"/>
      <c r="M1280" s="100"/>
      <c r="N1280" s="100"/>
      <c r="O1280" s="100"/>
      <c r="P1280" s="100"/>
      <c r="Q1280" s="100"/>
      <c r="R1280" s="100"/>
      <c r="S1280" s="100"/>
      <c r="T1280" s="93"/>
    </row>
    <row r="1281" s="98" customFormat="true" ht="20.1" hidden="true" customHeight="true" outlineLevel="0" collapsed="false">
      <c r="A1281" s="99" t="s">
        <v>1082</v>
      </c>
      <c r="B1281" s="100"/>
      <c r="C1281" s="100" t="n">
        <f aca="false">I1281+L1281-M1281+N1281-O1281-P1281-Q1281+R1281+S1281</f>
        <v>0</v>
      </c>
      <c r="D1281" s="100" t="n">
        <f aca="false">C1281-B1281</f>
        <v>0</v>
      </c>
      <c r="E1281" s="97"/>
      <c r="F1281" s="100" t="n">
        <f aca="false">J1281+K1281</f>
        <v>0</v>
      </c>
      <c r="G1281" s="97" t="n">
        <f aca="false">C1281+F1281</f>
        <v>0</v>
      </c>
      <c r="I1281" s="100"/>
      <c r="J1281" s="100"/>
      <c r="K1281" s="100"/>
      <c r="L1281" s="100"/>
      <c r="M1281" s="100"/>
      <c r="N1281" s="100"/>
      <c r="O1281" s="100"/>
      <c r="P1281" s="100"/>
      <c r="Q1281" s="100"/>
      <c r="R1281" s="100"/>
      <c r="S1281" s="100"/>
      <c r="T1281" s="93"/>
    </row>
    <row r="1282" s="98" customFormat="true" ht="20.1" hidden="true" customHeight="true" outlineLevel="0" collapsed="false">
      <c r="A1282" s="99" t="s">
        <v>1083</v>
      </c>
      <c r="B1282" s="100"/>
      <c r="C1282" s="100" t="n">
        <f aca="false">I1282+L1282-M1282+N1282-O1282-P1282-Q1282+R1282+S1282</f>
        <v>0</v>
      </c>
      <c r="D1282" s="100" t="n">
        <f aca="false">C1282-B1282</f>
        <v>0</v>
      </c>
      <c r="E1282" s="97"/>
      <c r="F1282" s="100" t="n">
        <f aca="false">J1282+K1282</f>
        <v>0</v>
      </c>
      <c r="G1282" s="97" t="n">
        <f aca="false">C1282+F1282</f>
        <v>0</v>
      </c>
      <c r="I1282" s="100"/>
      <c r="J1282" s="100"/>
      <c r="K1282" s="100"/>
      <c r="L1282" s="100"/>
      <c r="M1282" s="100"/>
      <c r="N1282" s="100"/>
      <c r="O1282" s="100"/>
      <c r="P1282" s="100"/>
      <c r="Q1282" s="100"/>
      <c r="R1282" s="100"/>
      <c r="S1282" s="100"/>
      <c r="T1282" s="93"/>
    </row>
    <row r="1283" s="98" customFormat="true" ht="20.1" hidden="true" customHeight="true" outlineLevel="0" collapsed="false">
      <c r="A1283" s="99" t="s">
        <v>1084</v>
      </c>
      <c r="B1283" s="100"/>
      <c r="C1283" s="100" t="n">
        <f aca="false">I1283+L1283-M1283+N1283-O1283-P1283-Q1283+R1283+S1283</f>
        <v>0</v>
      </c>
      <c r="D1283" s="100" t="n">
        <f aca="false">C1283-B1283</f>
        <v>0</v>
      </c>
      <c r="E1283" s="97"/>
      <c r="F1283" s="100" t="n">
        <f aca="false">J1283+K1283</f>
        <v>0</v>
      </c>
      <c r="G1283" s="97" t="n">
        <f aca="false">C1283+F1283</f>
        <v>0</v>
      </c>
      <c r="I1283" s="100"/>
      <c r="J1283" s="100"/>
      <c r="K1283" s="100"/>
      <c r="L1283" s="100"/>
      <c r="M1283" s="100"/>
      <c r="N1283" s="100"/>
      <c r="O1283" s="100"/>
      <c r="P1283" s="100"/>
      <c r="Q1283" s="100"/>
      <c r="R1283" s="100"/>
      <c r="S1283" s="100"/>
      <c r="T1283" s="93"/>
    </row>
    <row r="1284" s="98" customFormat="true" ht="20.1" hidden="true" customHeight="true" outlineLevel="0" collapsed="false">
      <c r="A1284" s="99" t="s">
        <v>1085</v>
      </c>
      <c r="B1284" s="100"/>
      <c r="C1284" s="100" t="n">
        <f aca="false">I1284+L1284-M1284+N1284-O1284-P1284-Q1284+R1284+S1284</f>
        <v>0</v>
      </c>
      <c r="D1284" s="100" t="n">
        <f aca="false">C1284-B1284</f>
        <v>0</v>
      </c>
      <c r="E1284" s="97"/>
      <c r="F1284" s="100" t="n">
        <f aca="false">J1284+K1284</f>
        <v>0</v>
      </c>
      <c r="G1284" s="97" t="n">
        <f aca="false">C1284+F1284</f>
        <v>0</v>
      </c>
      <c r="I1284" s="100"/>
      <c r="J1284" s="100"/>
      <c r="K1284" s="100"/>
      <c r="L1284" s="100"/>
      <c r="M1284" s="100"/>
      <c r="N1284" s="100"/>
      <c r="O1284" s="100"/>
      <c r="P1284" s="100"/>
      <c r="Q1284" s="100"/>
      <c r="R1284" s="100"/>
      <c r="S1284" s="100"/>
      <c r="T1284" s="93"/>
    </row>
    <row r="1285" s="98" customFormat="true" ht="23.25" hidden="true" customHeight="true" outlineLevel="0" collapsed="false">
      <c r="A1285" s="99" t="s">
        <v>1086</v>
      </c>
      <c r="B1285" s="107" t="n">
        <f aca="false">SUM(B1286:B1290)</f>
        <v>0</v>
      </c>
      <c r="C1285" s="107" t="n">
        <f aca="false">I1285+L1285-M1285+N1285-O1285-P1285-Q1285+R1285+S1285+T1285</f>
        <v>0</v>
      </c>
      <c r="D1285" s="107" t="n">
        <f aca="false">C1285-B1285</f>
        <v>0</v>
      </c>
      <c r="E1285" s="108" t="e">
        <f aca="false">D1285/B1285*100</f>
        <v>#DIV/0!</v>
      </c>
      <c r="F1285" s="107" t="n">
        <f aca="false">J1285+K1285</f>
        <v>0</v>
      </c>
      <c r="G1285" s="97" t="n">
        <f aca="false">C1285+F1285</f>
        <v>0</v>
      </c>
      <c r="I1285" s="107" t="n">
        <f aca="false">SUM(I1286:I1290)</f>
        <v>0</v>
      </c>
      <c r="J1285" s="107" t="n">
        <f aca="false">SUM(J1286:J1290)</f>
        <v>0</v>
      </c>
      <c r="K1285" s="107" t="n">
        <f aca="false">SUM(K1286:K1290)</f>
        <v>0</v>
      </c>
      <c r="L1285" s="107" t="n">
        <f aca="false">SUM(L1286:L1290)</f>
        <v>0</v>
      </c>
      <c r="M1285" s="107" t="n">
        <f aca="false">SUM(M1286:M1290)</f>
        <v>0</v>
      </c>
      <c r="N1285" s="107" t="n">
        <f aca="false">SUM(N1286:N1290)</f>
        <v>0</v>
      </c>
      <c r="O1285" s="107" t="n">
        <f aca="false">SUM(O1286:O1290)</f>
        <v>0</v>
      </c>
      <c r="P1285" s="107" t="n">
        <f aca="false">SUM(P1286:P1290)</f>
        <v>0</v>
      </c>
      <c r="Q1285" s="107" t="n">
        <f aca="false">SUM(Q1286:Q1290)</f>
        <v>0</v>
      </c>
      <c r="R1285" s="107" t="n">
        <f aca="false">SUM(R1286:R1290)</f>
        <v>0</v>
      </c>
      <c r="S1285" s="107" t="n">
        <f aca="false">SUM(S1286:S1290)</f>
        <v>0</v>
      </c>
      <c r="T1285" s="92" t="n">
        <f aca="false">SUM(T1286:T1290)</f>
        <v>0</v>
      </c>
    </row>
    <row r="1286" s="98" customFormat="true" ht="23.25" hidden="true" customHeight="true" outlineLevel="0" collapsed="false">
      <c r="A1286" s="99" t="s">
        <v>1087</v>
      </c>
      <c r="B1286" s="107"/>
      <c r="C1286" s="107" t="n">
        <f aca="false">I1286+L1286-M1286+N1286-O1286-P1286-Q1286+R1286+S1286+T1286</f>
        <v>0</v>
      </c>
      <c r="D1286" s="107" t="n">
        <f aca="false">C1286-B1286</f>
        <v>0</v>
      </c>
      <c r="E1286" s="108" t="e">
        <f aca="false">D1286/B1286*100</f>
        <v>#DIV/0!</v>
      </c>
      <c r="F1286" s="107" t="n">
        <f aca="false">J1286+K1286</f>
        <v>0</v>
      </c>
      <c r="G1286" s="97" t="n">
        <f aca="false">C1286+F1286</f>
        <v>0</v>
      </c>
      <c r="I1286" s="107"/>
      <c r="J1286" s="107"/>
      <c r="K1286" s="107"/>
      <c r="L1286" s="107"/>
      <c r="M1286" s="107"/>
      <c r="N1286" s="107"/>
      <c r="O1286" s="107"/>
      <c r="P1286" s="107"/>
      <c r="Q1286" s="107"/>
      <c r="R1286" s="107"/>
      <c r="S1286" s="107"/>
      <c r="T1286" s="99"/>
    </row>
    <row r="1287" s="98" customFormat="true" ht="20.1" hidden="true" customHeight="true" outlineLevel="0" collapsed="false">
      <c r="A1287" s="99" t="s">
        <v>1088</v>
      </c>
      <c r="B1287" s="100"/>
      <c r="C1287" s="100" t="n">
        <f aca="false">I1287+L1287-M1287+N1287-O1287-P1287-Q1287+R1287+S1287</f>
        <v>0</v>
      </c>
      <c r="D1287" s="100" t="n">
        <f aca="false">C1287-B1287</f>
        <v>0</v>
      </c>
      <c r="E1287" s="97"/>
      <c r="F1287" s="100" t="n">
        <f aca="false">J1287+K1287</f>
        <v>0</v>
      </c>
      <c r="G1287" s="97" t="n">
        <f aca="false">C1287+F1287</f>
        <v>0</v>
      </c>
      <c r="I1287" s="100"/>
      <c r="J1287" s="100"/>
      <c r="K1287" s="100"/>
      <c r="L1287" s="100"/>
      <c r="M1287" s="100"/>
      <c r="N1287" s="100"/>
      <c r="O1287" s="100"/>
      <c r="P1287" s="100"/>
      <c r="Q1287" s="100"/>
      <c r="R1287" s="100"/>
      <c r="S1287" s="100"/>
      <c r="T1287" s="93"/>
    </row>
    <row r="1288" s="98" customFormat="true" ht="20.1" hidden="true" customHeight="true" outlineLevel="0" collapsed="false">
      <c r="A1288" s="99" t="s">
        <v>1089</v>
      </c>
      <c r="B1288" s="100"/>
      <c r="C1288" s="100" t="n">
        <f aca="false">I1288+L1288-M1288+N1288-O1288-P1288-Q1288+R1288+S1288</f>
        <v>0</v>
      </c>
      <c r="D1288" s="100" t="n">
        <f aca="false">C1288-B1288</f>
        <v>0</v>
      </c>
      <c r="E1288" s="97"/>
      <c r="F1288" s="100" t="n">
        <f aca="false">J1288+K1288</f>
        <v>0</v>
      </c>
      <c r="G1288" s="97" t="n">
        <f aca="false">C1288+F1288</f>
        <v>0</v>
      </c>
      <c r="I1288" s="100"/>
      <c r="J1288" s="100"/>
      <c r="K1288" s="100"/>
      <c r="L1288" s="100"/>
      <c r="M1288" s="100"/>
      <c r="N1288" s="100"/>
      <c r="O1288" s="100"/>
      <c r="P1288" s="100"/>
      <c r="Q1288" s="100"/>
      <c r="R1288" s="100"/>
      <c r="S1288" s="100"/>
      <c r="T1288" s="93"/>
    </row>
    <row r="1289" s="98" customFormat="true" ht="20.1" hidden="true" customHeight="true" outlineLevel="0" collapsed="false">
      <c r="A1289" s="99" t="s">
        <v>1090</v>
      </c>
      <c r="B1289" s="100"/>
      <c r="C1289" s="100" t="n">
        <f aca="false">I1289+L1289-M1289+N1289-O1289-P1289-Q1289+R1289+S1289</f>
        <v>0</v>
      </c>
      <c r="D1289" s="100" t="n">
        <f aca="false">C1289-B1289</f>
        <v>0</v>
      </c>
      <c r="E1289" s="97"/>
      <c r="F1289" s="100" t="n">
        <f aca="false">J1289+K1289</f>
        <v>0</v>
      </c>
      <c r="G1289" s="97" t="n">
        <f aca="false">C1289+F1289</f>
        <v>0</v>
      </c>
      <c r="I1289" s="100"/>
      <c r="J1289" s="100"/>
      <c r="K1289" s="100"/>
      <c r="L1289" s="100"/>
      <c r="M1289" s="100"/>
      <c r="N1289" s="100"/>
      <c r="O1289" s="100"/>
      <c r="P1289" s="100"/>
      <c r="Q1289" s="100"/>
      <c r="R1289" s="100"/>
      <c r="S1289" s="100"/>
      <c r="T1289" s="93"/>
    </row>
    <row r="1290" s="98" customFormat="true" ht="20.1" hidden="true" customHeight="true" outlineLevel="0" collapsed="false">
      <c r="A1290" s="99" t="s">
        <v>1091</v>
      </c>
      <c r="B1290" s="100"/>
      <c r="C1290" s="100" t="n">
        <f aca="false">I1290+L1290-M1290+N1290-O1290-P1290-Q1290+R1290+S1290</f>
        <v>0</v>
      </c>
      <c r="D1290" s="100" t="n">
        <f aca="false">C1290-B1290</f>
        <v>0</v>
      </c>
      <c r="E1290" s="97"/>
      <c r="F1290" s="100" t="n">
        <f aca="false">J1290+K1290</f>
        <v>0</v>
      </c>
      <c r="G1290" s="97" t="n">
        <f aca="false">C1290+F1290</f>
        <v>0</v>
      </c>
      <c r="I1290" s="100"/>
      <c r="J1290" s="100"/>
      <c r="K1290" s="100"/>
      <c r="L1290" s="100"/>
      <c r="M1290" s="100"/>
      <c r="N1290" s="100"/>
      <c r="O1290" s="100"/>
      <c r="P1290" s="100"/>
      <c r="Q1290" s="100"/>
      <c r="R1290" s="100"/>
      <c r="S1290" s="100"/>
      <c r="T1290" s="93"/>
    </row>
    <row r="1291" s="98" customFormat="true" ht="20.1" hidden="true" customHeight="true" outlineLevel="0" collapsed="false">
      <c r="A1291" s="99" t="s">
        <v>1092</v>
      </c>
      <c r="B1291" s="100" t="n">
        <f aca="false">SUM(B1292:B1302)</f>
        <v>0</v>
      </c>
      <c r="C1291" s="100" t="n">
        <f aca="false">I1291+L1291-M1291+N1291-O1291-P1291-Q1291+R1291+S1291</f>
        <v>0</v>
      </c>
      <c r="D1291" s="100" t="n">
        <f aca="false">C1291-B1291</f>
        <v>0</v>
      </c>
      <c r="E1291" s="97"/>
      <c r="F1291" s="100" t="n">
        <f aca="false">J1291+K1291</f>
        <v>0</v>
      </c>
      <c r="G1291" s="97" t="n">
        <f aca="false">C1291+F1291</f>
        <v>0</v>
      </c>
      <c r="I1291" s="100" t="n">
        <f aca="false">SUM(I1292:I1302)</f>
        <v>0</v>
      </c>
      <c r="J1291" s="100" t="n">
        <f aca="false">SUM(J1292:J1302)</f>
        <v>0</v>
      </c>
      <c r="K1291" s="100" t="n">
        <f aca="false">SUM(K1292:K1302)</f>
        <v>0</v>
      </c>
      <c r="L1291" s="100" t="n">
        <f aca="false">SUM(L1292:L1302)</f>
        <v>0</v>
      </c>
      <c r="M1291" s="100" t="n">
        <f aca="false">SUM(M1292:M1302)</f>
        <v>0</v>
      </c>
      <c r="N1291" s="100" t="n">
        <f aca="false">SUM(N1292:N1302)</f>
        <v>0</v>
      </c>
      <c r="O1291" s="100" t="n">
        <f aca="false">SUM(O1292:O1302)</f>
        <v>0</v>
      </c>
      <c r="P1291" s="100" t="n">
        <f aca="false">SUM(P1292:P1302)</f>
        <v>0</v>
      </c>
      <c r="Q1291" s="100" t="n">
        <f aca="false">SUM(Q1292:Q1302)</f>
        <v>0</v>
      </c>
      <c r="R1291" s="100" t="n">
        <f aca="false">SUM(R1292:R1302)</f>
        <v>0</v>
      </c>
      <c r="S1291" s="100" t="n">
        <f aca="false">SUM(S1292:S1302)</f>
        <v>0</v>
      </c>
      <c r="T1291" s="92" t="n">
        <f aca="false">SUM(T1292:T1302)</f>
        <v>0</v>
      </c>
    </row>
    <row r="1292" s="98" customFormat="true" ht="20.1" hidden="true" customHeight="true" outlineLevel="0" collapsed="false">
      <c r="A1292" s="99" t="s">
        <v>1093</v>
      </c>
      <c r="B1292" s="100"/>
      <c r="C1292" s="100" t="n">
        <f aca="false">I1292+L1292-M1292+N1292-O1292-P1292-Q1292+R1292+S1292</f>
        <v>0</v>
      </c>
      <c r="D1292" s="100" t="n">
        <f aca="false">C1292-B1292</f>
        <v>0</v>
      </c>
      <c r="E1292" s="97"/>
      <c r="F1292" s="100" t="n">
        <f aca="false">J1292+K1292</f>
        <v>0</v>
      </c>
      <c r="G1292" s="97" t="n">
        <f aca="false">C1292+F1292</f>
        <v>0</v>
      </c>
      <c r="I1292" s="100"/>
      <c r="J1292" s="100"/>
      <c r="K1292" s="100"/>
      <c r="L1292" s="100"/>
      <c r="M1292" s="100"/>
      <c r="N1292" s="100"/>
      <c r="O1292" s="100"/>
      <c r="P1292" s="100"/>
      <c r="Q1292" s="100"/>
      <c r="R1292" s="100"/>
      <c r="S1292" s="100"/>
      <c r="T1292" s="93"/>
    </row>
    <row r="1293" s="98" customFormat="true" ht="20.1" hidden="true" customHeight="true" outlineLevel="0" collapsed="false">
      <c r="A1293" s="99" t="s">
        <v>1094</v>
      </c>
      <c r="B1293" s="100"/>
      <c r="C1293" s="100" t="n">
        <f aca="false">I1293+L1293-M1293+N1293-O1293-P1293-Q1293+R1293+S1293</f>
        <v>0</v>
      </c>
      <c r="D1293" s="100" t="n">
        <f aca="false">C1293-B1293</f>
        <v>0</v>
      </c>
      <c r="E1293" s="97"/>
      <c r="F1293" s="100" t="n">
        <f aca="false">J1293+K1293</f>
        <v>0</v>
      </c>
      <c r="G1293" s="97" t="n">
        <f aca="false">C1293+F1293</f>
        <v>0</v>
      </c>
      <c r="I1293" s="100"/>
      <c r="J1293" s="100"/>
      <c r="K1293" s="100"/>
      <c r="L1293" s="100"/>
      <c r="M1293" s="100"/>
      <c r="N1293" s="100"/>
      <c r="O1293" s="100"/>
      <c r="P1293" s="100"/>
      <c r="Q1293" s="100"/>
      <c r="R1293" s="100"/>
      <c r="S1293" s="100"/>
      <c r="T1293" s="93"/>
    </row>
    <row r="1294" s="98" customFormat="true" ht="20.1" hidden="true" customHeight="true" outlineLevel="0" collapsed="false">
      <c r="A1294" s="99" t="s">
        <v>1095</v>
      </c>
      <c r="B1294" s="100"/>
      <c r="C1294" s="100" t="n">
        <f aca="false">I1294+L1294-M1294+N1294-O1294-P1294-Q1294+R1294+S1294</f>
        <v>0</v>
      </c>
      <c r="D1294" s="100" t="n">
        <f aca="false">C1294-B1294</f>
        <v>0</v>
      </c>
      <c r="E1294" s="97"/>
      <c r="F1294" s="100" t="n">
        <f aca="false">J1294+K1294</f>
        <v>0</v>
      </c>
      <c r="G1294" s="97" t="n">
        <f aca="false">C1294+F1294</f>
        <v>0</v>
      </c>
      <c r="I1294" s="100"/>
      <c r="J1294" s="100"/>
      <c r="K1294" s="100"/>
      <c r="L1294" s="100"/>
      <c r="M1294" s="100"/>
      <c r="N1294" s="100"/>
      <c r="O1294" s="100"/>
      <c r="P1294" s="100"/>
      <c r="Q1294" s="100"/>
      <c r="R1294" s="100"/>
      <c r="S1294" s="100"/>
      <c r="T1294" s="93"/>
    </row>
    <row r="1295" s="98" customFormat="true" ht="20.1" hidden="true" customHeight="true" outlineLevel="0" collapsed="false">
      <c r="A1295" s="99" t="s">
        <v>1096</v>
      </c>
      <c r="B1295" s="100"/>
      <c r="C1295" s="100" t="n">
        <f aca="false">I1295+L1295-M1295+N1295-O1295-P1295-Q1295+R1295+S1295</f>
        <v>0</v>
      </c>
      <c r="D1295" s="100" t="n">
        <f aca="false">C1295-B1295</f>
        <v>0</v>
      </c>
      <c r="E1295" s="97"/>
      <c r="F1295" s="100" t="n">
        <f aca="false">J1295+K1295</f>
        <v>0</v>
      </c>
      <c r="G1295" s="97" t="n">
        <f aca="false">C1295+F1295</f>
        <v>0</v>
      </c>
      <c r="I1295" s="100"/>
      <c r="J1295" s="100"/>
      <c r="K1295" s="100"/>
      <c r="L1295" s="100"/>
      <c r="M1295" s="100"/>
      <c r="N1295" s="100"/>
      <c r="O1295" s="100"/>
      <c r="P1295" s="100"/>
      <c r="Q1295" s="100"/>
      <c r="R1295" s="100"/>
      <c r="S1295" s="100"/>
      <c r="T1295" s="93"/>
    </row>
    <row r="1296" s="98" customFormat="true" ht="20.1" hidden="true" customHeight="true" outlineLevel="0" collapsed="false">
      <c r="A1296" s="99" t="s">
        <v>1097</v>
      </c>
      <c r="B1296" s="100"/>
      <c r="C1296" s="100" t="n">
        <f aca="false">I1296+L1296-M1296+N1296-O1296-P1296-Q1296+R1296+S1296</f>
        <v>0</v>
      </c>
      <c r="D1296" s="100" t="n">
        <f aca="false">C1296-B1296</f>
        <v>0</v>
      </c>
      <c r="E1296" s="97"/>
      <c r="F1296" s="100" t="n">
        <f aca="false">J1296+K1296</f>
        <v>0</v>
      </c>
      <c r="G1296" s="97" t="n">
        <f aca="false">C1296+F1296</f>
        <v>0</v>
      </c>
      <c r="I1296" s="100"/>
      <c r="J1296" s="100"/>
      <c r="K1296" s="100"/>
      <c r="L1296" s="100"/>
      <c r="M1296" s="100"/>
      <c r="N1296" s="100"/>
      <c r="O1296" s="100"/>
      <c r="P1296" s="100"/>
      <c r="Q1296" s="100"/>
      <c r="R1296" s="100"/>
      <c r="S1296" s="100"/>
      <c r="T1296" s="93"/>
    </row>
    <row r="1297" s="98" customFormat="true" ht="20.1" hidden="true" customHeight="true" outlineLevel="0" collapsed="false">
      <c r="A1297" s="99" t="s">
        <v>1098</v>
      </c>
      <c r="B1297" s="100"/>
      <c r="C1297" s="100" t="n">
        <f aca="false">I1297+L1297-M1297+N1297-O1297-P1297-Q1297+R1297+S1297</f>
        <v>0</v>
      </c>
      <c r="D1297" s="100" t="n">
        <f aca="false">C1297-B1297</f>
        <v>0</v>
      </c>
      <c r="E1297" s="97"/>
      <c r="F1297" s="100" t="n">
        <f aca="false">J1297+K1297</f>
        <v>0</v>
      </c>
      <c r="G1297" s="97" t="n">
        <f aca="false">C1297+F1297</f>
        <v>0</v>
      </c>
      <c r="I1297" s="100"/>
      <c r="J1297" s="100"/>
      <c r="K1297" s="100"/>
      <c r="L1297" s="100"/>
      <c r="M1297" s="100"/>
      <c r="N1297" s="100"/>
      <c r="O1297" s="100"/>
      <c r="P1297" s="100"/>
      <c r="Q1297" s="100"/>
      <c r="R1297" s="100"/>
      <c r="S1297" s="100"/>
      <c r="T1297" s="93"/>
    </row>
    <row r="1298" s="98" customFormat="true" ht="20.1" hidden="true" customHeight="true" outlineLevel="0" collapsed="false">
      <c r="A1298" s="99" t="s">
        <v>1099</v>
      </c>
      <c r="B1298" s="100"/>
      <c r="C1298" s="100" t="n">
        <f aca="false">I1298+L1298-M1298+N1298-O1298-P1298-Q1298+R1298+S1298</f>
        <v>0</v>
      </c>
      <c r="D1298" s="100" t="n">
        <f aca="false">C1298-B1298</f>
        <v>0</v>
      </c>
      <c r="E1298" s="97"/>
      <c r="F1298" s="100" t="n">
        <f aca="false">J1298+K1298</f>
        <v>0</v>
      </c>
      <c r="G1298" s="97" t="n">
        <f aca="false">C1298+F1298</f>
        <v>0</v>
      </c>
      <c r="I1298" s="100"/>
      <c r="J1298" s="100"/>
      <c r="K1298" s="100"/>
      <c r="L1298" s="100"/>
      <c r="M1298" s="100"/>
      <c r="N1298" s="100"/>
      <c r="O1298" s="100"/>
      <c r="P1298" s="100"/>
      <c r="Q1298" s="100"/>
      <c r="R1298" s="100"/>
      <c r="S1298" s="100"/>
      <c r="T1298" s="93"/>
    </row>
    <row r="1299" s="98" customFormat="true" ht="20.1" hidden="true" customHeight="true" outlineLevel="0" collapsed="false">
      <c r="A1299" s="99" t="s">
        <v>1100</v>
      </c>
      <c r="B1299" s="100"/>
      <c r="C1299" s="100" t="n">
        <f aca="false">I1299+L1299-M1299+N1299-O1299-P1299-Q1299+R1299+S1299</f>
        <v>0</v>
      </c>
      <c r="D1299" s="100" t="n">
        <f aca="false">C1299-B1299</f>
        <v>0</v>
      </c>
      <c r="E1299" s="97"/>
      <c r="F1299" s="100" t="n">
        <f aca="false">J1299+K1299</f>
        <v>0</v>
      </c>
      <c r="G1299" s="97" t="n">
        <f aca="false">C1299+F1299</f>
        <v>0</v>
      </c>
      <c r="I1299" s="100"/>
      <c r="J1299" s="100"/>
      <c r="K1299" s="100"/>
      <c r="L1299" s="100"/>
      <c r="M1299" s="100"/>
      <c r="N1299" s="100"/>
      <c r="O1299" s="100"/>
      <c r="P1299" s="100"/>
      <c r="Q1299" s="100"/>
      <c r="R1299" s="100"/>
      <c r="S1299" s="100"/>
      <c r="T1299" s="93"/>
    </row>
    <row r="1300" s="98" customFormat="true" ht="20.1" hidden="true" customHeight="true" outlineLevel="0" collapsed="false">
      <c r="A1300" s="99" t="s">
        <v>1101</v>
      </c>
      <c r="B1300" s="100"/>
      <c r="C1300" s="100" t="n">
        <f aca="false">I1300+L1300-M1300+N1300-O1300-P1300-Q1300+R1300+S1300</f>
        <v>0</v>
      </c>
      <c r="D1300" s="100" t="n">
        <f aca="false">C1300-B1300</f>
        <v>0</v>
      </c>
      <c r="E1300" s="97"/>
      <c r="F1300" s="100" t="n">
        <f aca="false">J1300+K1300</f>
        <v>0</v>
      </c>
      <c r="G1300" s="97" t="n">
        <f aca="false">C1300+F1300</f>
        <v>0</v>
      </c>
      <c r="I1300" s="100"/>
      <c r="J1300" s="100"/>
      <c r="K1300" s="100"/>
      <c r="L1300" s="100"/>
      <c r="M1300" s="100"/>
      <c r="N1300" s="100"/>
      <c r="O1300" s="100"/>
      <c r="P1300" s="100"/>
      <c r="Q1300" s="100"/>
      <c r="R1300" s="100"/>
      <c r="S1300" s="100"/>
      <c r="T1300" s="93"/>
    </row>
    <row r="1301" s="98" customFormat="true" ht="20.1" hidden="true" customHeight="true" outlineLevel="0" collapsed="false">
      <c r="A1301" s="99" t="s">
        <v>1102</v>
      </c>
      <c r="B1301" s="100"/>
      <c r="C1301" s="100" t="n">
        <f aca="false">I1301+L1301-M1301+N1301-O1301-P1301-Q1301+R1301+S1301</f>
        <v>0</v>
      </c>
      <c r="D1301" s="100" t="n">
        <f aca="false">C1301-B1301</f>
        <v>0</v>
      </c>
      <c r="E1301" s="97"/>
      <c r="F1301" s="100" t="n">
        <f aca="false">J1301+K1301</f>
        <v>0</v>
      </c>
      <c r="G1301" s="97" t="n">
        <f aca="false">C1301+F1301</f>
        <v>0</v>
      </c>
      <c r="I1301" s="100"/>
      <c r="J1301" s="100"/>
      <c r="K1301" s="100"/>
      <c r="L1301" s="100"/>
      <c r="M1301" s="100"/>
      <c r="N1301" s="100"/>
      <c r="O1301" s="100"/>
      <c r="P1301" s="100"/>
      <c r="Q1301" s="100"/>
      <c r="R1301" s="100"/>
      <c r="S1301" s="100"/>
      <c r="T1301" s="93"/>
    </row>
    <row r="1302" s="98" customFormat="true" ht="20.1" hidden="true" customHeight="true" outlineLevel="0" collapsed="false">
      <c r="A1302" s="99" t="s">
        <v>1103</v>
      </c>
      <c r="B1302" s="100"/>
      <c r="C1302" s="100" t="n">
        <f aca="false">I1302+L1302-M1302+N1302-O1302-P1302-Q1302+R1302+S1302</f>
        <v>0</v>
      </c>
      <c r="D1302" s="100" t="n">
        <f aca="false">C1302-B1302</f>
        <v>0</v>
      </c>
      <c r="E1302" s="97"/>
      <c r="F1302" s="100" t="n">
        <f aca="false">J1302+K1302</f>
        <v>0</v>
      </c>
      <c r="G1302" s="97" t="n">
        <f aca="false">C1302+F1302</f>
        <v>0</v>
      </c>
      <c r="I1302" s="100"/>
      <c r="J1302" s="100"/>
      <c r="K1302" s="100"/>
      <c r="L1302" s="100"/>
      <c r="M1302" s="100"/>
      <c r="N1302" s="100"/>
      <c r="O1302" s="100"/>
      <c r="P1302" s="100"/>
      <c r="Q1302" s="100"/>
      <c r="R1302" s="100"/>
      <c r="S1302" s="100"/>
      <c r="T1302" s="93"/>
    </row>
    <row r="1303" customFormat="false" ht="23.25" hidden="false" customHeight="true" outlineLevel="0" collapsed="false">
      <c r="A1303" s="85" t="s">
        <v>1104</v>
      </c>
      <c r="B1303" s="86" t="n">
        <v>1000</v>
      </c>
      <c r="C1303" s="86" t="n">
        <f aca="false">I1303+L1303-M1303+N1303-O1303-P1303-Q1303+R1303+S1303+T1303</f>
        <v>3000</v>
      </c>
      <c r="D1303" s="86" t="n">
        <f aca="false">C1303-B1303</f>
        <v>2000</v>
      </c>
      <c r="E1303" s="87" t="n">
        <f aca="false">D1303/B1303*100</f>
        <v>200</v>
      </c>
      <c r="F1303" s="86" t="n">
        <f aca="false">J1303+K1303</f>
        <v>0</v>
      </c>
      <c r="G1303" s="88" t="n">
        <f aca="false">C1303+F1303</f>
        <v>3000</v>
      </c>
      <c r="I1303" s="86" t="n">
        <v>0</v>
      </c>
      <c r="J1303" s="86" t="n">
        <v>0</v>
      </c>
      <c r="K1303" s="86" t="n">
        <v>0</v>
      </c>
      <c r="L1303" s="86" t="n">
        <v>0</v>
      </c>
      <c r="M1303" s="86" t="n">
        <v>0</v>
      </c>
      <c r="N1303" s="86" t="n">
        <v>0</v>
      </c>
      <c r="O1303" s="86" t="n">
        <v>0</v>
      </c>
      <c r="P1303" s="86" t="n">
        <v>0</v>
      </c>
      <c r="Q1303" s="86" t="n">
        <v>0</v>
      </c>
      <c r="R1303" s="86" t="n">
        <v>0</v>
      </c>
      <c r="S1303" s="86" t="n">
        <v>3000</v>
      </c>
      <c r="T1303" s="114" t="n">
        <v>0</v>
      </c>
    </row>
    <row r="1304" s="98" customFormat="true" ht="20.1" hidden="true" customHeight="true" outlineLevel="0" collapsed="false">
      <c r="A1304" s="99" t="s">
        <v>1105</v>
      </c>
      <c r="B1304" s="100"/>
      <c r="C1304" s="100" t="n">
        <f aca="false">I1304+L1304-M1304+N1304-O1304-P1304-Q1304+R1304+S1304</f>
        <v>0</v>
      </c>
      <c r="D1304" s="100" t="n">
        <f aca="false">C1304-B1304</f>
        <v>0</v>
      </c>
      <c r="E1304" s="97"/>
      <c r="F1304" s="100" t="n">
        <f aca="false">J1304+K1304</f>
        <v>0</v>
      </c>
      <c r="G1304" s="97" t="n">
        <f aca="false">C1304+F1304</f>
        <v>0</v>
      </c>
      <c r="I1304" s="100"/>
      <c r="J1304" s="100"/>
      <c r="K1304" s="100"/>
      <c r="L1304" s="100"/>
      <c r="M1304" s="100"/>
      <c r="N1304" s="100"/>
      <c r="O1304" s="100"/>
      <c r="P1304" s="100"/>
      <c r="Q1304" s="100"/>
      <c r="R1304" s="100"/>
      <c r="S1304" s="100"/>
      <c r="T1304" s="93"/>
    </row>
    <row r="1305" s="98" customFormat="true" ht="20.1" hidden="true" customHeight="true" outlineLevel="0" collapsed="false">
      <c r="A1305" s="99" t="s">
        <v>1106</v>
      </c>
      <c r="B1305" s="100"/>
      <c r="C1305" s="100" t="n">
        <f aca="false">I1305+L1305-M1305+N1305-O1305-P1305-Q1305+R1305+S1305</f>
        <v>0</v>
      </c>
      <c r="D1305" s="100" t="n">
        <f aca="false">C1305-B1305</f>
        <v>0</v>
      </c>
      <c r="E1305" s="97"/>
      <c r="F1305" s="100" t="n">
        <f aca="false">J1305+K1305</f>
        <v>0</v>
      </c>
      <c r="G1305" s="97" t="n">
        <f aca="false">C1305+F1305</f>
        <v>0</v>
      </c>
      <c r="I1305" s="100"/>
      <c r="J1305" s="100"/>
      <c r="K1305" s="100"/>
      <c r="L1305" s="100"/>
      <c r="M1305" s="100"/>
      <c r="N1305" s="100"/>
      <c r="O1305" s="100"/>
      <c r="P1305" s="100"/>
      <c r="Q1305" s="100"/>
      <c r="R1305" s="100"/>
      <c r="S1305" s="100"/>
      <c r="T1305" s="93"/>
    </row>
    <row r="1306" customFormat="false" ht="23.25" hidden="false" customHeight="true" outlineLevel="0" collapsed="false">
      <c r="A1306" s="85" t="s">
        <v>1107</v>
      </c>
      <c r="B1306" s="86" t="n">
        <f aca="false">SUM(B1307:B1308)</f>
        <v>1593</v>
      </c>
      <c r="C1306" s="86" t="n">
        <f aca="false">I1306+L1306-M1306+N1306-O1306-P1306-Q1306+R1306+S1306+T1306</f>
        <v>3834</v>
      </c>
      <c r="D1306" s="86" t="n">
        <f aca="false">C1306-B1306</f>
        <v>2241</v>
      </c>
      <c r="E1306" s="87" t="n">
        <f aca="false">D1306/B1306*100</f>
        <v>140.677966101695</v>
      </c>
      <c r="F1306" s="86" t="n">
        <f aca="false">J1306+K1306</f>
        <v>0</v>
      </c>
      <c r="G1306" s="88" t="n">
        <f aca="false">C1306+F1306</f>
        <v>3834</v>
      </c>
      <c r="I1306" s="86" t="n">
        <f aca="false">SUM(I1307:I1308)</f>
        <v>0</v>
      </c>
      <c r="J1306" s="86" t="n">
        <f aca="false">SUM(J1307:J1308)</f>
        <v>0</v>
      </c>
      <c r="K1306" s="86" t="n">
        <f aca="false">SUM(K1307:K1308)</f>
        <v>0</v>
      </c>
      <c r="L1306" s="86" t="n">
        <f aca="false">SUM(L1307:L1308)</f>
        <v>0</v>
      </c>
      <c r="M1306" s="86" t="n">
        <f aca="false">SUM(M1307:M1308)</f>
        <v>0</v>
      </c>
      <c r="N1306" s="86" t="n">
        <f aca="false">SUM(N1307:N1308)</f>
        <v>0</v>
      </c>
      <c r="O1306" s="86" t="n">
        <f aca="false">SUM(O1307:O1308)</f>
        <v>0</v>
      </c>
      <c r="P1306" s="86" t="n">
        <f aca="false">SUM(P1307:P1308)</f>
        <v>0</v>
      </c>
      <c r="Q1306" s="86" t="n">
        <f aca="false">SUM(Q1307:Q1308)</f>
        <v>0</v>
      </c>
      <c r="R1306" s="86" t="n">
        <f aca="false">SUM(R1307:R1308)</f>
        <v>0</v>
      </c>
      <c r="S1306" s="86" t="n">
        <f aca="false">SUM(S1307:S1308)</f>
        <v>200</v>
      </c>
      <c r="T1306" s="114" t="n">
        <f aca="false">SUM(T1307:T1308)</f>
        <v>3634</v>
      </c>
    </row>
    <row r="1307" s="98" customFormat="true" ht="20.1" hidden="true" customHeight="true" outlineLevel="0" collapsed="false">
      <c r="A1307" s="99" t="s">
        <v>1108</v>
      </c>
      <c r="B1307" s="100"/>
      <c r="C1307" s="100" t="n">
        <f aca="false">I1307+L1307-M1307+N1307-O1307-P1307-Q1307+R1307+S1307</f>
        <v>0</v>
      </c>
      <c r="D1307" s="100" t="n">
        <f aca="false">C1307-B1307</f>
        <v>0</v>
      </c>
      <c r="E1307" s="97"/>
      <c r="F1307" s="100" t="n">
        <f aca="false">J1307+K1307</f>
        <v>0</v>
      </c>
      <c r="G1307" s="97" t="n">
        <f aca="false">C1307+F1307</f>
        <v>0</v>
      </c>
      <c r="I1307" s="100"/>
      <c r="J1307" s="100"/>
      <c r="K1307" s="100"/>
      <c r="L1307" s="100"/>
      <c r="M1307" s="100"/>
      <c r="N1307" s="100"/>
      <c r="O1307" s="100"/>
      <c r="P1307" s="100"/>
      <c r="Q1307" s="100"/>
      <c r="R1307" s="100"/>
      <c r="S1307" s="100"/>
      <c r="T1307" s="93"/>
    </row>
    <row r="1308" customFormat="false" ht="23.25" hidden="false" customHeight="true" outlineLevel="0" collapsed="false">
      <c r="A1308" s="85" t="s">
        <v>1109</v>
      </c>
      <c r="B1308" s="86" t="n">
        <f aca="false">1381+25+187</f>
        <v>1593</v>
      </c>
      <c r="C1308" s="86" t="n">
        <f aca="false">I1308+L1308-M1308+N1308-O1308-P1308-Q1308+R1308+S1308+T1308</f>
        <v>3834</v>
      </c>
      <c r="D1308" s="86" t="n">
        <f aca="false">C1308-B1308</f>
        <v>2241</v>
      </c>
      <c r="E1308" s="87" t="n">
        <f aca="false">D1308/B1308*100</f>
        <v>140.677966101695</v>
      </c>
      <c r="F1308" s="86" t="n">
        <f aca="false">J1308+K1308</f>
        <v>0</v>
      </c>
      <c r="G1308" s="88" t="n">
        <f aca="false">C1308+F1308</f>
        <v>3834</v>
      </c>
      <c r="I1308" s="86"/>
      <c r="J1308" s="86"/>
      <c r="K1308" s="86"/>
      <c r="L1308" s="86"/>
      <c r="M1308" s="86"/>
      <c r="N1308" s="86"/>
      <c r="O1308" s="86"/>
      <c r="P1308" s="86"/>
      <c r="Q1308" s="86"/>
      <c r="R1308" s="86"/>
      <c r="S1308" s="86" t="n">
        <v>200</v>
      </c>
      <c r="T1308" s="93" t="n">
        <f aca="false">6360-2726</f>
        <v>3634</v>
      </c>
    </row>
  </sheetData>
  <sheetProtection sheet="true" password="c6b1" selectLockedCells="true" selectUnlockedCells="true"/>
  <autoFilter ref="A5:N1308"/>
  <mergeCells count="7">
    <mergeCell ref="A1:G1"/>
    <mergeCell ref="A3:A4"/>
    <mergeCell ref="B3:B4"/>
    <mergeCell ref="C3:C4"/>
    <mergeCell ref="D3:E3"/>
    <mergeCell ref="F3:F4"/>
    <mergeCell ref="G3:G4"/>
  </mergeCells>
  <printOptions headings="false" gridLines="false" gridLinesSet="true" horizontalCentered="true" verticalCentered="false"/>
  <pageMargins left="0.429861111111111" right="0.309722222222222" top="0.429861111111111" bottom="0.5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24.75" zeroHeight="false" outlineLevelRow="0" outlineLevelCol="0"/>
  <cols>
    <col collapsed="false" customWidth="true" hidden="false" outlineLevel="0" max="1" min="1" style="52" width="46.87"/>
    <col collapsed="false" customWidth="true" hidden="false" outlineLevel="0" max="2" min="2" style="52" width="12.36"/>
    <col collapsed="false" customWidth="true" hidden="false" outlineLevel="0" max="3" min="3" style="52" width="44.99"/>
    <col collapsed="false" customWidth="true" hidden="false" outlineLevel="0" max="4" min="4" style="52" width="11.99"/>
    <col collapsed="false" customWidth="false" hidden="true" outlineLevel="0" max="5" min="5" style="52" width="8.99"/>
    <col collapsed="false" customWidth="true" hidden="false" outlineLevel="0" max="6" min="6" style="52" width="9.5"/>
    <col collapsed="false" customWidth="true" hidden="false" outlineLevel="0" max="7" min="7" style="52" width="10.49"/>
    <col collapsed="false" customWidth="false" hidden="false" outlineLevel="0" max="257" min="8" style="52" width="8.99"/>
  </cols>
  <sheetData>
    <row r="1" s="52" customFormat="true" ht="36.75" hidden="false" customHeight="true" outlineLevel="0" collapsed="false">
      <c r="A1" s="2" t="s">
        <v>1110</v>
      </c>
      <c r="B1" s="2"/>
      <c r="C1" s="2"/>
      <c r="D1" s="2"/>
    </row>
    <row r="2" s="9" customFormat="true" ht="19.5" hidden="false" customHeight="true" outlineLevel="0" collapsed="false">
      <c r="A2" s="53"/>
      <c r="B2" s="54"/>
      <c r="D2" s="55" t="s">
        <v>60</v>
      </c>
    </row>
    <row r="3" s="52" customFormat="true" ht="29.25" hidden="false" customHeight="true" outlineLevel="0" collapsed="false">
      <c r="A3" s="6" t="s">
        <v>34</v>
      </c>
      <c r="B3" s="6" t="s">
        <v>61</v>
      </c>
      <c r="C3" s="6" t="s">
        <v>34</v>
      </c>
      <c r="D3" s="6" t="s">
        <v>61</v>
      </c>
    </row>
    <row r="4" s="9" customFormat="true" ht="29.25" hidden="false" customHeight="true" outlineLevel="0" collapsed="false">
      <c r="A4" s="23" t="s">
        <v>62</v>
      </c>
      <c r="B4" s="56" t="n">
        <v>157800</v>
      </c>
      <c r="C4" s="23" t="s">
        <v>63</v>
      </c>
      <c r="D4" s="58" t="n">
        <f aca="false">16本级支预!G5</f>
        <v>339737</v>
      </c>
    </row>
    <row r="5" s="9" customFormat="true" ht="29.25" hidden="false" customHeight="true" outlineLevel="0" collapsed="false">
      <c r="A5" s="23" t="s">
        <v>64</v>
      </c>
      <c r="B5" s="58" t="n">
        <f aca="false">SUM(B6:B8)</f>
        <v>167065</v>
      </c>
      <c r="C5" s="23" t="s">
        <v>65</v>
      </c>
      <c r="D5" s="58" t="n">
        <f aca="false">SUM(D6:D7)</f>
        <v>34815</v>
      </c>
    </row>
    <row r="6" s="9" customFormat="true" ht="29.25" hidden="false" customHeight="true" outlineLevel="0" collapsed="false">
      <c r="A6" s="23" t="s">
        <v>66</v>
      </c>
      <c r="B6" s="58" t="n">
        <v>37591</v>
      </c>
      <c r="C6" s="23" t="s">
        <v>67</v>
      </c>
      <c r="D6" s="58" t="n">
        <v>32900</v>
      </c>
    </row>
    <row r="7" s="9" customFormat="true" ht="29.25" hidden="false" customHeight="true" outlineLevel="0" collapsed="false">
      <c r="A7" s="23" t="s">
        <v>68</v>
      </c>
      <c r="B7" s="58" t="n">
        <v>37632</v>
      </c>
      <c r="C7" s="23" t="s">
        <v>69</v>
      </c>
      <c r="D7" s="58" t="n">
        <v>1915</v>
      </c>
    </row>
    <row r="8" s="9" customFormat="true" ht="29.25" hidden="false" customHeight="true" outlineLevel="0" collapsed="false">
      <c r="A8" s="60" t="s">
        <v>70</v>
      </c>
      <c r="B8" s="61" t="n">
        <v>91842</v>
      </c>
      <c r="C8" s="23" t="s">
        <v>1111</v>
      </c>
      <c r="D8" s="59" t="n">
        <f aca="false">6491+642+2778</f>
        <v>9911</v>
      </c>
    </row>
    <row r="9" s="9" customFormat="true" ht="29.25" hidden="false" customHeight="true" outlineLevel="0" collapsed="false">
      <c r="A9" s="23" t="s">
        <v>1112</v>
      </c>
      <c r="B9" s="58" t="n">
        <f aca="false">SUM(B10:B11)</f>
        <v>52975</v>
      </c>
      <c r="C9" s="23" t="s">
        <v>74</v>
      </c>
      <c r="D9" s="58" t="n">
        <f aca="false">6835-38</f>
        <v>6797</v>
      </c>
    </row>
    <row r="10" s="9" customFormat="true" ht="29.25" hidden="false" customHeight="true" outlineLevel="0" collapsed="false">
      <c r="A10" s="23" t="s">
        <v>1113</v>
      </c>
      <c r="B10" s="58" t="n">
        <v>49023</v>
      </c>
      <c r="C10" s="23"/>
      <c r="D10" s="58"/>
    </row>
    <row r="11" s="9" customFormat="true" ht="29.25" hidden="false" customHeight="true" outlineLevel="0" collapsed="false">
      <c r="A11" s="23" t="s">
        <v>1114</v>
      </c>
      <c r="B11" s="58" t="n">
        <v>3952</v>
      </c>
      <c r="C11" s="62"/>
      <c r="D11" s="119"/>
    </row>
    <row r="12" s="9" customFormat="true" ht="29.25" hidden="false" customHeight="true" outlineLevel="0" collapsed="false">
      <c r="A12" s="23" t="s">
        <v>1115</v>
      </c>
      <c r="B12" s="58" t="n">
        <f aca="false">7916+3202-1840</f>
        <v>9278</v>
      </c>
      <c r="C12" s="62"/>
      <c r="D12" s="119"/>
    </row>
    <row r="13" s="9" customFormat="true" ht="29.25" hidden="false" customHeight="true" outlineLevel="0" collapsed="false">
      <c r="A13" s="23" t="s">
        <v>1116</v>
      </c>
      <c r="B13" s="58" t="n">
        <f aca="false">4142</f>
        <v>4142</v>
      </c>
      <c r="C13" s="62"/>
      <c r="D13" s="119"/>
    </row>
    <row r="14" s="9" customFormat="true" ht="29.25" hidden="false" customHeight="true" outlineLevel="0" collapsed="false">
      <c r="A14" s="63" t="s">
        <v>77</v>
      </c>
      <c r="B14" s="120" t="n">
        <f aca="false">SUM(B4:B5,B9,B12,B13)</f>
        <v>391260</v>
      </c>
      <c r="C14" s="63" t="s">
        <v>78</v>
      </c>
      <c r="D14" s="120" t="n">
        <f aca="false">SUM(D4,D5,D8,D9,D10)</f>
        <v>391260</v>
      </c>
    </row>
    <row r="15" s="9" customFormat="true" ht="16.5" hidden="false" customHeight="true" outlineLevel="0" collapsed="false">
      <c r="A15" s="52"/>
      <c r="B15" s="52"/>
      <c r="C15" s="52"/>
      <c r="D15" s="52"/>
    </row>
    <row r="16" s="52" customFormat="true" ht="16.5" hidden="false" customHeight="true" outlineLevel="0" collapsed="false"/>
    <row r="17" s="52" customFormat="true" ht="24" hidden="false" customHeight="true" outlineLevel="0" collapsed="false"/>
    <row r="18" s="52" customFormat="true" ht="24" hidden="false" customHeight="true" outlineLevel="0" collapsed="false"/>
    <row r="19" s="52" customFormat="true" ht="24" hidden="false" customHeight="true" outlineLevel="0" collapsed="false"/>
    <row r="20" s="52" customFormat="true" ht="24" hidden="false" customHeight="true" outlineLevel="0" collapsed="false"/>
    <row r="21" s="52" customFormat="true" ht="24" hidden="false" customHeight="true" outlineLevel="0" collapsed="false"/>
    <row r="22" s="52" customFormat="true" ht="24.75" hidden="false" customHeight="true" outlineLevel="0" collapsed="false"/>
    <row r="23" s="52" customFormat="true" ht="24.75" hidden="false" customHeight="true" outlineLevel="0" collapsed="false"/>
    <row r="24" s="52" customFormat="true" ht="24.75" hidden="false" customHeight="true" outlineLevel="0" collapsed="false"/>
    <row r="25" s="52" customFormat="true" ht="24.75" hidden="false" customHeight="true" outlineLevel="0" collapsed="false"/>
    <row r="26" s="52" customFormat="true" ht="24.75" hidden="false" customHeight="true" outlineLevel="0" collapsed="false"/>
    <row r="27" s="52" customFormat="true" ht="24.75" hidden="false" customHeight="true" outlineLevel="0" collapsed="false"/>
    <row r="28" s="52" customFormat="true" ht="24.75" hidden="false" customHeight="true" outlineLevel="0" collapsed="false"/>
    <row r="29" s="52" customFormat="true" ht="24.75" hidden="false" customHeight="true" outlineLevel="0" collapsed="false"/>
    <row r="30" s="52" customFormat="true" ht="24.75" hidden="false" customHeight="true" outlineLevel="0" collapsed="false"/>
    <row r="31" s="52" customFormat="true" ht="24.75" hidden="false" customHeight="true" outlineLevel="0" collapsed="false"/>
    <row r="32" s="52" customFormat="true" ht="24.75" hidden="false" customHeight="true" outlineLevel="0" collapsed="false"/>
    <row r="33" s="52" customFormat="true" ht="24.75" hidden="false" customHeight="true" outlineLevel="0" collapsed="false"/>
    <row r="34" s="52" customFormat="true" ht="24.75" hidden="false" customHeight="true" outlineLevel="0" collapsed="false"/>
    <row r="35" s="52" customFormat="true" ht="24.75" hidden="false" customHeight="true" outlineLevel="0" collapsed="false"/>
    <row r="36" s="52" customFormat="true" ht="24.75" hidden="false" customHeight="true" outlineLevel="0" collapsed="false"/>
    <row r="37" s="52" customFormat="true" ht="24.75" hidden="false" customHeight="true" outlineLevel="0" collapsed="false"/>
    <row r="38" s="52" customFormat="true" ht="24.75" hidden="false" customHeight="true" outlineLevel="0" collapsed="false"/>
    <row r="39" s="52" customFormat="true" ht="24.75" hidden="false" customHeight="true" outlineLevel="0" collapsed="false"/>
    <row r="40" s="52" customFormat="true" ht="24.75" hidden="false" customHeight="true" outlineLevel="0" collapsed="false"/>
    <row r="41" s="52" customFormat="true" ht="24.75" hidden="false" customHeight="true" outlineLevel="0" collapsed="false"/>
    <row r="42" s="52" customFormat="true" ht="24.75" hidden="false" customHeight="true" outlineLevel="0" collapsed="false"/>
    <row r="43" s="52" customFormat="true" ht="24.75" hidden="false" customHeight="true" outlineLevel="0" collapsed="false"/>
    <row r="44" s="52" customFormat="true" ht="24.75" hidden="false" customHeight="true" outlineLevel="0" collapsed="false"/>
    <row r="45" s="52" customFormat="true" ht="24.75" hidden="false" customHeight="true" outlineLevel="0" collapsed="false"/>
    <row r="46" s="52" customFormat="true" ht="24.75" hidden="false" customHeight="true" outlineLevel="0" collapsed="false"/>
    <row r="47" s="52" customFormat="true" ht="24.75" hidden="false" customHeight="true" outlineLevel="0" collapsed="false"/>
    <row r="48" s="52" customFormat="true" ht="24.75" hidden="false" customHeight="true" outlineLevel="0" collapsed="false"/>
    <row r="49" s="52" customFormat="true" ht="24.75" hidden="false" customHeight="true" outlineLevel="0" collapsed="false"/>
    <row r="50" s="52" customFormat="true" ht="24.75" hidden="false" customHeight="true" outlineLevel="0" collapsed="false"/>
    <row r="51" s="52" customFormat="true" ht="24.75" hidden="false" customHeight="true" outlineLevel="0" collapsed="false"/>
    <row r="52" s="52" customFormat="true" ht="24.75" hidden="false" customHeight="true" outlineLevel="0" collapsed="false"/>
    <row r="53" s="52" customFormat="true" ht="24.7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790277777777778" bottom="0.710416666666667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34.74"/>
    <col collapsed="false" customWidth="true" hidden="false" outlineLevel="0" max="5" min="2" style="121" width="19.74"/>
    <col collapsed="false" customWidth="false" hidden="false" outlineLevel="0" max="32" min="6" style="121" width="8.99"/>
    <col collapsed="false" customWidth="true" hidden="false" outlineLevel="0" max="33" min="33" style="121" width="3.99"/>
    <col collapsed="false" customWidth="false" hidden="false" outlineLevel="0" max="257" min="34" style="121" width="8.99"/>
  </cols>
  <sheetData>
    <row r="1" s="123" customFormat="true" ht="31.5" hidden="false" customHeight="true" outlineLevel="0" collapsed="false">
      <c r="A1" s="122" t="s">
        <v>1117</v>
      </c>
      <c r="B1" s="122"/>
      <c r="C1" s="122"/>
      <c r="D1" s="122"/>
      <c r="E1" s="122"/>
    </row>
    <row r="2" customFormat="false" ht="19.5" hidden="false" customHeight="true" outlineLevel="0" collapsed="false">
      <c r="A2" s="124"/>
      <c r="E2" s="125" t="s">
        <v>1</v>
      </c>
    </row>
    <row r="3" customFormat="false" ht="22.5" hidden="false" customHeight="true" outlineLevel="0" collapsed="false">
      <c r="A3" s="38" t="s">
        <v>2</v>
      </c>
      <c r="B3" s="126" t="s">
        <v>80</v>
      </c>
      <c r="C3" s="126" t="s">
        <v>4</v>
      </c>
      <c r="D3" s="126" t="s">
        <v>1118</v>
      </c>
      <c r="E3" s="126"/>
    </row>
    <row r="4" customFormat="false" ht="22.5" hidden="false" customHeight="true" outlineLevel="0" collapsed="false">
      <c r="A4" s="38"/>
      <c r="B4" s="126"/>
      <c r="C4" s="126"/>
      <c r="D4" s="38" t="s">
        <v>6</v>
      </c>
      <c r="E4" s="38" t="s">
        <v>1119</v>
      </c>
    </row>
    <row r="5" s="130" customFormat="true" ht="22.5" hidden="false" customHeight="true" outlineLevel="0" collapsed="false">
      <c r="A5" s="10" t="s">
        <v>8</v>
      </c>
      <c r="B5" s="127" t="n">
        <f aca="false">SUM(B6:B18)</f>
        <v>236434</v>
      </c>
      <c r="C5" s="127" t="n">
        <f aca="false">SUM(C6:C18)</f>
        <v>227815</v>
      </c>
      <c r="D5" s="127" t="n">
        <f aca="false">C5-B5</f>
        <v>-8619</v>
      </c>
      <c r="E5" s="128" t="n">
        <f aca="false">D5/B5*100</f>
        <v>-3.64541478805925</v>
      </c>
      <c r="F5" s="129"/>
    </row>
    <row r="6" s="130" customFormat="true" ht="22.5" hidden="false" customHeight="true" outlineLevel="0" collapsed="false">
      <c r="A6" s="131" t="s">
        <v>1120</v>
      </c>
      <c r="B6" s="132" t="n">
        <v>23</v>
      </c>
      <c r="C6" s="93" t="n">
        <v>10</v>
      </c>
      <c r="D6" s="133" t="n">
        <f aca="false">C6-B6</f>
        <v>-13</v>
      </c>
      <c r="E6" s="134" t="n">
        <f aca="false">D6/B6*100</f>
        <v>-56.5217391304348</v>
      </c>
      <c r="F6" s="129"/>
    </row>
    <row r="7" s="130" customFormat="true" ht="22.5" hidden="false" customHeight="true" outlineLevel="0" collapsed="false">
      <c r="A7" s="131" t="s">
        <v>1121</v>
      </c>
      <c r="B7" s="132" t="n">
        <v>246</v>
      </c>
      <c r="C7" s="93" t="n">
        <v>135</v>
      </c>
      <c r="D7" s="133" t="n">
        <f aca="false">C7-B7</f>
        <v>-111</v>
      </c>
      <c r="E7" s="134" t="n">
        <f aca="false">D7/B7*100</f>
        <v>-45.1219512195122</v>
      </c>
      <c r="F7" s="129"/>
    </row>
    <row r="8" s="130" customFormat="true" ht="22.5" hidden="false" customHeight="true" outlineLevel="0" collapsed="false">
      <c r="A8" s="135" t="s">
        <v>1122</v>
      </c>
      <c r="B8" s="132" t="n">
        <v>7521</v>
      </c>
      <c r="C8" s="93"/>
      <c r="D8" s="133"/>
      <c r="E8" s="134"/>
      <c r="F8" s="129"/>
    </row>
    <row r="9" s="130" customFormat="true" ht="22.5" hidden="false" customHeight="true" outlineLevel="0" collapsed="false">
      <c r="A9" s="131" t="s">
        <v>1123</v>
      </c>
      <c r="B9" s="132" t="n">
        <v>3670</v>
      </c>
      <c r="C9" s="85" t="n">
        <v>3020</v>
      </c>
      <c r="D9" s="133" t="n">
        <f aca="false">C9-B9</f>
        <v>-650</v>
      </c>
      <c r="E9" s="134" t="n">
        <f aca="false">D9/B9*100</f>
        <v>-17.7111716621253</v>
      </c>
      <c r="F9" s="129"/>
    </row>
    <row r="10" s="130" customFormat="true" ht="22.5" hidden="false" customHeight="true" outlineLevel="0" collapsed="false">
      <c r="A10" s="131" t="s">
        <v>1124</v>
      </c>
      <c r="B10" s="132" t="n">
        <v>6011</v>
      </c>
      <c r="C10" s="85" t="n">
        <v>5750</v>
      </c>
      <c r="D10" s="133" t="n">
        <f aca="false">C10-B10</f>
        <v>-261</v>
      </c>
      <c r="E10" s="134" t="n">
        <f aca="false">D10/B10*100</f>
        <v>-4.34203959407753</v>
      </c>
      <c r="F10" s="129"/>
    </row>
    <row r="11" s="130" customFormat="true" ht="22.5" hidden="false" customHeight="true" outlineLevel="0" collapsed="false">
      <c r="A11" s="131" t="s">
        <v>1125</v>
      </c>
      <c r="B11" s="132" t="n">
        <v>1633</v>
      </c>
      <c r="C11" s="85" t="n">
        <v>1550</v>
      </c>
      <c r="D11" s="133" t="n">
        <f aca="false">C11-B11</f>
        <v>-83</v>
      </c>
      <c r="E11" s="134" t="n">
        <f aca="false">D11/B11*100</f>
        <v>-5.08266993263931</v>
      </c>
      <c r="F11" s="129"/>
    </row>
    <row r="12" s="130" customFormat="true" ht="22.5" hidden="false" customHeight="true" outlineLevel="0" collapsed="false">
      <c r="A12" s="131" t="s">
        <v>1126</v>
      </c>
      <c r="B12" s="132" t="n">
        <v>194284</v>
      </c>
      <c r="C12" s="136" t="n">
        <v>203750</v>
      </c>
      <c r="D12" s="133" t="n">
        <f aca="false">C12-B12</f>
        <v>9466</v>
      </c>
      <c r="E12" s="134" t="n">
        <f aca="false">D12/B12*100</f>
        <v>4.87224887278417</v>
      </c>
      <c r="F12" s="129"/>
    </row>
    <row r="13" s="130" customFormat="true" ht="22.5" hidden="false" customHeight="true" outlineLevel="0" collapsed="false">
      <c r="A13" s="131" t="s">
        <v>1127</v>
      </c>
      <c r="B13" s="132" t="n">
        <v>3957</v>
      </c>
      <c r="C13" s="93" t="n">
        <v>4100</v>
      </c>
      <c r="D13" s="133" t="n">
        <f aca="false">C13-B13</f>
        <v>143</v>
      </c>
      <c r="E13" s="134" t="n">
        <f aca="false">D13/B13*100</f>
        <v>3.61384887541067</v>
      </c>
      <c r="F13" s="129"/>
    </row>
    <row r="14" s="43" customFormat="true" ht="22.5" hidden="false" customHeight="true" outlineLevel="0" collapsed="false">
      <c r="A14" s="131" t="s">
        <v>1128</v>
      </c>
      <c r="B14" s="132" t="n">
        <v>15640</v>
      </c>
      <c r="C14" s="93" t="n">
        <v>8630</v>
      </c>
      <c r="D14" s="133" t="n">
        <f aca="false">C14-B14</f>
        <v>-7010</v>
      </c>
      <c r="E14" s="134" t="n">
        <f aca="false">D14/B14*100</f>
        <v>-44.8209718670077</v>
      </c>
      <c r="F14" s="137"/>
    </row>
    <row r="15" s="43" customFormat="true" ht="22.5" hidden="false" customHeight="true" outlineLevel="0" collapsed="false">
      <c r="A15" s="135" t="s">
        <v>1129</v>
      </c>
      <c r="B15" s="132" t="n">
        <v>2</v>
      </c>
      <c r="C15" s="93"/>
      <c r="D15" s="133"/>
      <c r="E15" s="134"/>
      <c r="F15" s="137"/>
    </row>
    <row r="16" s="43" customFormat="true" ht="22.5" hidden="false" customHeight="true" outlineLevel="0" collapsed="false">
      <c r="A16" s="135" t="s">
        <v>1130</v>
      </c>
      <c r="B16" s="132" t="n">
        <v>918</v>
      </c>
      <c r="C16" s="93"/>
      <c r="D16" s="133"/>
      <c r="E16" s="134"/>
      <c r="F16" s="137"/>
    </row>
    <row r="17" s="43" customFormat="true" ht="22.5" hidden="false" customHeight="true" outlineLevel="0" collapsed="false">
      <c r="A17" s="135" t="s">
        <v>1131</v>
      </c>
      <c r="B17" s="132" t="n">
        <v>2233</v>
      </c>
      <c r="C17" s="93"/>
      <c r="D17" s="133"/>
      <c r="E17" s="134"/>
      <c r="F17" s="137"/>
    </row>
    <row r="18" s="43" customFormat="true" ht="22.5" hidden="false" customHeight="true" outlineLevel="0" collapsed="false">
      <c r="A18" s="131" t="s">
        <v>1132</v>
      </c>
      <c r="B18" s="132" t="n">
        <v>296</v>
      </c>
      <c r="C18" s="56" t="n">
        <v>870</v>
      </c>
      <c r="D18" s="133" t="n">
        <f aca="false">C18-B18</f>
        <v>574</v>
      </c>
      <c r="E18" s="134" t="n">
        <f aca="false">D18/B18*100</f>
        <v>193.918918918919</v>
      </c>
      <c r="F18" s="137"/>
    </row>
    <row r="19" customFormat="false" ht="22.5" hidden="false" customHeight="true" outlineLevel="0" collapsed="false">
      <c r="A19" s="138" t="s">
        <v>1133</v>
      </c>
      <c r="B19" s="139"/>
      <c r="C19" s="139" t="n">
        <v>4174</v>
      </c>
      <c r="D19" s="139"/>
      <c r="E19" s="139"/>
    </row>
    <row r="20" customFormat="false" ht="22.5" hidden="false" customHeight="true" outlineLevel="0" collapsed="false">
      <c r="A20" s="138" t="s">
        <v>1134</v>
      </c>
      <c r="B20" s="139"/>
      <c r="C20" s="139" t="n">
        <v>39669</v>
      </c>
      <c r="D20" s="139"/>
      <c r="E20" s="139"/>
    </row>
    <row r="21" customFormat="false" ht="22.5" hidden="false" customHeight="true" outlineLevel="0" collapsed="false">
      <c r="A21" s="140" t="s">
        <v>77</v>
      </c>
      <c r="B21" s="141"/>
      <c r="C21" s="141" t="n">
        <f aca="false">SUM(C5,C19:C20)</f>
        <v>271658</v>
      </c>
      <c r="D21" s="139"/>
      <c r="E21" s="139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579861111111111" bottom="0.6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9.12"/>
    <col collapsed="false" customWidth="true" hidden="false" outlineLevel="0" max="5" min="2" style="142" width="13.49"/>
    <col collapsed="false" customWidth="true" hidden="false" outlineLevel="0" max="6" min="6" style="143" width="13.49"/>
    <col collapsed="false" customWidth="true" hidden="false" outlineLevel="0" max="7" min="7" style="142" width="13.49"/>
    <col collapsed="false" customWidth="false" hidden="false" outlineLevel="0" max="257" min="8" style="142" width="8.99"/>
  </cols>
  <sheetData>
    <row r="1" s="145" customFormat="true" ht="42" hidden="false" customHeight="true" outlineLevel="0" collapsed="false">
      <c r="A1" s="144" t="s">
        <v>1135</v>
      </c>
      <c r="B1" s="144"/>
      <c r="C1" s="144"/>
      <c r="D1" s="144"/>
      <c r="E1" s="144"/>
      <c r="F1" s="144"/>
      <c r="G1" s="144"/>
    </row>
    <row r="2" s="145" customFormat="true" ht="32.25" hidden="false" customHeight="true" outlineLevel="0" collapsed="false">
      <c r="B2" s="146"/>
      <c r="C2" s="146"/>
      <c r="D2" s="147"/>
      <c r="E2" s="148"/>
      <c r="F2" s="149"/>
      <c r="G2" s="150" t="s">
        <v>1</v>
      </c>
    </row>
    <row r="3" s="145" customFormat="true" ht="34.5" hidden="false" customHeight="true" outlineLevel="0" collapsed="false">
      <c r="A3" s="151" t="s">
        <v>34</v>
      </c>
      <c r="B3" s="34" t="s">
        <v>35</v>
      </c>
      <c r="C3" s="35" t="s">
        <v>36</v>
      </c>
      <c r="D3" s="36" t="s">
        <v>37</v>
      </c>
      <c r="E3" s="36"/>
      <c r="F3" s="35" t="s">
        <v>38</v>
      </c>
      <c r="G3" s="34" t="s">
        <v>39</v>
      </c>
    </row>
    <row r="4" s="145" customFormat="true" ht="34.5" hidden="false" customHeight="true" outlineLevel="0" collapsed="false">
      <c r="A4" s="151"/>
      <c r="B4" s="34"/>
      <c r="C4" s="35"/>
      <c r="D4" s="38" t="s">
        <v>6</v>
      </c>
      <c r="E4" s="39" t="s">
        <v>7</v>
      </c>
      <c r="F4" s="35"/>
      <c r="G4" s="34"/>
    </row>
    <row r="5" s="130" customFormat="true" ht="34.5" hidden="false" customHeight="true" outlineLevel="0" collapsed="false">
      <c r="A5" s="10" t="s">
        <v>8</v>
      </c>
      <c r="B5" s="152" t="n">
        <f aca="false">SUM(B6:B10)</f>
        <v>226483</v>
      </c>
      <c r="C5" s="152" t="n">
        <f aca="false">SUM(C6:C10)</f>
        <v>226999</v>
      </c>
      <c r="D5" s="152" t="n">
        <f aca="false">C5-B5</f>
        <v>516</v>
      </c>
      <c r="E5" s="153" t="n">
        <f aca="false">D5/B5*100</f>
        <v>0.227831669485127</v>
      </c>
      <c r="F5" s="152" t="n">
        <f aca="false">SUM(F6:F10)</f>
        <v>4174</v>
      </c>
      <c r="G5" s="152" t="n">
        <f aca="false">C5+F5</f>
        <v>231173</v>
      </c>
    </row>
    <row r="6" s="157" customFormat="true" ht="34.5" hidden="false" customHeight="true" outlineLevel="0" collapsed="false">
      <c r="A6" s="154" t="s">
        <v>1136</v>
      </c>
      <c r="B6" s="155"/>
      <c r="C6" s="155"/>
      <c r="D6" s="155"/>
      <c r="E6" s="156"/>
      <c r="F6" s="155" t="n">
        <v>4152</v>
      </c>
      <c r="G6" s="155" t="n">
        <f aca="false">C6+F6</f>
        <v>4152</v>
      </c>
    </row>
    <row r="7" s="157" customFormat="true" ht="34.5" hidden="false" customHeight="true" outlineLevel="0" collapsed="false">
      <c r="A7" s="158" t="s">
        <v>1137</v>
      </c>
      <c r="B7" s="155" t="n">
        <v>221392</v>
      </c>
      <c r="C7" s="155" t="n">
        <v>222754</v>
      </c>
      <c r="D7" s="155" t="n">
        <f aca="false">C7-B7</f>
        <v>1362</v>
      </c>
      <c r="E7" s="156" t="n">
        <f aca="false">D7/B7*100</f>
        <v>0.615198381151984</v>
      </c>
      <c r="F7" s="155"/>
      <c r="G7" s="155" t="n">
        <f aca="false">C7+F7</f>
        <v>222754</v>
      </c>
    </row>
    <row r="8" s="157" customFormat="true" ht="34.5" hidden="false" customHeight="true" outlineLevel="0" collapsed="false">
      <c r="A8" s="158" t="s">
        <v>1138</v>
      </c>
      <c r="B8" s="155" t="n">
        <v>41</v>
      </c>
      <c r="C8" s="155"/>
      <c r="D8" s="155"/>
      <c r="E8" s="156"/>
      <c r="F8" s="155"/>
      <c r="G8" s="155"/>
    </row>
    <row r="9" s="157" customFormat="true" ht="34.5" hidden="false" customHeight="true" outlineLevel="0" collapsed="false">
      <c r="A9" s="159" t="s">
        <v>1139</v>
      </c>
      <c r="B9" s="155" t="n">
        <v>350</v>
      </c>
      <c r="C9" s="155" t="n">
        <v>145</v>
      </c>
      <c r="D9" s="155" t="n">
        <f aca="false">C9-B9</f>
        <v>-205</v>
      </c>
      <c r="E9" s="156" t="n">
        <f aca="false">D9/B9*100</f>
        <v>-58.5714285714286</v>
      </c>
      <c r="F9" s="155"/>
      <c r="G9" s="155" t="n">
        <f aca="false">C9+F9</f>
        <v>145</v>
      </c>
    </row>
    <row r="10" s="157" customFormat="true" ht="34.5" hidden="false" customHeight="true" outlineLevel="0" collapsed="false">
      <c r="A10" s="154" t="s">
        <v>58</v>
      </c>
      <c r="B10" s="155" t="n">
        <v>4700</v>
      </c>
      <c r="C10" s="155" t="n">
        <v>4100</v>
      </c>
      <c r="D10" s="155" t="n">
        <f aca="false">C10-B10</f>
        <v>-600</v>
      </c>
      <c r="E10" s="156" t="n">
        <f aca="false">D10/B10*100</f>
        <v>-12.7659574468085</v>
      </c>
      <c r="F10" s="155" t="n">
        <v>22</v>
      </c>
      <c r="G10" s="155" t="n">
        <f aca="false">C10+F10</f>
        <v>4122</v>
      </c>
    </row>
    <row r="11" s="43" customFormat="true" ht="34.5" hidden="false" customHeight="true" outlineLevel="0" collapsed="false">
      <c r="A11" s="160" t="s">
        <v>1140</v>
      </c>
      <c r="B11" s="161"/>
      <c r="C11" s="161"/>
      <c r="D11" s="161"/>
      <c r="E11" s="161"/>
      <c r="F11" s="162"/>
      <c r="G11" s="155" t="n">
        <v>1876</v>
      </c>
    </row>
    <row r="12" customFormat="false" ht="34.5" hidden="false" customHeight="true" outlineLevel="0" collapsed="false">
      <c r="A12" s="160" t="s">
        <v>1141</v>
      </c>
      <c r="B12" s="163"/>
      <c r="C12" s="163"/>
      <c r="D12" s="163"/>
      <c r="E12" s="163"/>
      <c r="F12" s="164"/>
      <c r="G12" s="155" t="n">
        <v>38609</v>
      </c>
    </row>
    <row r="13" customFormat="false" ht="34.5" hidden="false" customHeight="true" outlineLevel="0" collapsed="false">
      <c r="A13" s="165" t="s">
        <v>78</v>
      </c>
      <c r="B13" s="166"/>
      <c r="C13" s="166"/>
      <c r="D13" s="166"/>
      <c r="E13" s="166"/>
      <c r="F13" s="167"/>
      <c r="G13" s="127" t="n">
        <f aca="false">SUM(G5,G11:G12)</f>
        <v>271658</v>
      </c>
    </row>
    <row r="17" customFormat="false" ht="14.25" hidden="false" customHeight="false" outlineLevel="0" collapsed="false">
      <c r="G17" s="168"/>
    </row>
  </sheetData>
  <mergeCells count="7">
    <mergeCell ref="A1:G1"/>
    <mergeCell ref="A3:A4"/>
    <mergeCell ref="B3:B4"/>
    <mergeCell ref="C3:C4"/>
    <mergeCell ref="D3:E3"/>
    <mergeCell ref="F3:F4"/>
    <mergeCell ref="G3:G4"/>
  </mergeCells>
  <dataValidations count="1">
    <dataValidation allowBlank="true" error="请输入整数！" errorStyle="stop" operator="between" showDropDown="false" showErrorMessage="true" showInputMessage="false" sqref="B5:D6 F5 D7:D10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747916666666667" right="0.747916666666667" top="0.7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34.74"/>
    <col collapsed="false" customWidth="true" hidden="false" outlineLevel="0" max="5" min="2" style="121" width="17.74"/>
    <col collapsed="false" customWidth="false" hidden="false" outlineLevel="0" max="33" min="6" style="121" width="8.99"/>
    <col collapsed="false" customWidth="true" hidden="false" outlineLevel="0" max="34" min="34" style="121" width="3.99"/>
    <col collapsed="false" customWidth="false" hidden="false" outlineLevel="0" max="257" min="35" style="121" width="8.99"/>
  </cols>
  <sheetData>
    <row r="1" s="123" customFormat="true" ht="37.5" hidden="false" customHeight="true" outlineLevel="0" collapsed="false">
      <c r="A1" s="122" t="s">
        <v>1142</v>
      </c>
      <c r="B1" s="122"/>
      <c r="C1" s="122"/>
      <c r="D1" s="122"/>
      <c r="E1" s="122"/>
    </row>
    <row r="2" customFormat="false" ht="19.5" hidden="false" customHeight="true" outlineLevel="0" collapsed="false">
      <c r="A2" s="124"/>
      <c r="E2" s="125" t="s">
        <v>1</v>
      </c>
    </row>
    <row r="3" customFormat="false" ht="27" hidden="false" customHeight="true" outlineLevel="0" collapsed="false">
      <c r="A3" s="38" t="s">
        <v>2</v>
      </c>
      <c r="B3" s="36" t="s">
        <v>80</v>
      </c>
      <c r="C3" s="36" t="s">
        <v>4</v>
      </c>
      <c r="D3" s="126" t="s">
        <v>1118</v>
      </c>
      <c r="E3" s="126"/>
    </row>
    <row r="4" customFormat="false" ht="27" hidden="false" customHeight="true" outlineLevel="0" collapsed="false">
      <c r="A4" s="38"/>
      <c r="B4" s="38"/>
      <c r="C4" s="36"/>
      <c r="D4" s="38" t="s">
        <v>6</v>
      </c>
      <c r="E4" s="38" t="s">
        <v>1119</v>
      </c>
    </row>
    <row r="5" s="130" customFormat="true" ht="27" hidden="false" customHeight="true" outlineLevel="0" collapsed="false">
      <c r="A5" s="10" t="s">
        <v>8</v>
      </c>
      <c r="B5" s="127" t="n">
        <f aca="false">SUM(B6:B17)</f>
        <v>82281</v>
      </c>
      <c r="C5" s="127" t="n">
        <f aca="false">SUM(C6:C17)</f>
        <v>89250</v>
      </c>
      <c r="D5" s="127" t="n">
        <f aca="false">C5-B5</f>
        <v>6969</v>
      </c>
      <c r="E5" s="128" t="n">
        <f aca="false">D5/B5*100</f>
        <v>8.4697560797754</v>
      </c>
      <c r="F5" s="129"/>
    </row>
    <row r="6" s="43" customFormat="true" ht="23.25" hidden="false" customHeight="true" outlineLevel="0" collapsed="false">
      <c r="A6" s="131" t="s">
        <v>1143</v>
      </c>
      <c r="B6" s="169" t="n">
        <v>5</v>
      </c>
      <c r="C6" s="169"/>
      <c r="D6" s="133" t="n">
        <f aca="false">C6-B6</f>
        <v>-5</v>
      </c>
      <c r="E6" s="134" t="n">
        <f aca="false">D6/B6*100</f>
        <v>-100</v>
      </c>
      <c r="F6" s="137"/>
    </row>
    <row r="7" s="43" customFormat="true" ht="23.25" hidden="false" customHeight="true" outlineLevel="0" collapsed="false">
      <c r="A7" s="131" t="s">
        <v>1144</v>
      </c>
      <c r="B7" s="169" t="n">
        <v>135</v>
      </c>
      <c r="C7" s="169" t="n">
        <v>50</v>
      </c>
      <c r="D7" s="133" t="n">
        <f aca="false">C7-B7</f>
        <v>-85</v>
      </c>
      <c r="E7" s="134" t="n">
        <f aca="false">D7/B7*100</f>
        <v>-62.962962962963</v>
      </c>
      <c r="F7" s="137"/>
    </row>
    <row r="8" s="43" customFormat="true" ht="23.25" hidden="false" customHeight="true" outlineLevel="0" collapsed="false">
      <c r="A8" s="131" t="s">
        <v>1145</v>
      </c>
      <c r="B8" s="169" t="n">
        <v>6036</v>
      </c>
      <c r="C8" s="170" t="s">
        <v>1146</v>
      </c>
      <c r="D8" s="133"/>
      <c r="E8" s="134"/>
      <c r="F8" s="137"/>
    </row>
    <row r="9" s="43" customFormat="true" ht="23.25" hidden="false" customHeight="true" outlineLevel="0" collapsed="false">
      <c r="A9" s="131" t="s">
        <v>1147</v>
      </c>
      <c r="B9" s="169" t="n">
        <v>3666</v>
      </c>
      <c r="C9" s="169" t="n">
        <v>3000</v>
      </c>
      <c r="D9" s="133" t="n">
        <f aca="false">C9-B9</f>
        <v>-666</v>
      </c>
      <c r="E9" s="134" t="n">
        <f aca="false">D9/B9*100</f>
        <v>-18.1669394435352</v>
      </c>
      <c r="F9" s="137"/>
    </row>
    <row r="10" s="43" customFormat="true" ht="23.25" hidden="false" customHeight="true" outlineLevel="0" collapsed="false">
      <c r="A10" s="131" t="s">
        <v>1148</v>
      </c>
      <c r="B10" s="169" t="n">
        <v>319</v>
      </c>
      <c r="C10" s="169" t="n">
        <v>300</v>
      </c>
      <c r="D10" s="133" t="n">
        <f aca="false">C10-B10</f>
        <v>-19</v>
      </c>
      <c r="E10" s="134" t="n">
        <f aca="false">D10/B10*100</f>
        <v>-5.95611285266458</v>
      </c>
      <c r="F10" s="137"/>
    </row>
    <row r="11" s="43" customFormat="true" ht="23.25" hidden="false" customHeight="true" outlineLevel="0" collapsed="false">
      <c r="A11" s="131" t="s">
        <v>1149</v>
      </c>
      <c r="B11" s="169" t="n">
        <v>53899</v>
      </c>
      <c r="C11" s="169" t="n">
        <v>78800</v>
      </c>
      <c r="D11" s="133" t="n">
        <f aca="false">C11-B11</f>
        <v>24901</v>
      </c>
      <c r="E11" s="134" t="n">
        <f aca="false">D11/B11*100</f>
        <v>46.199372901167</v>
      </c>
      <c r="F11" s="137"/>
    </row>
    <row r="12" s="43" customFormat="true" ht="23.25" hidden="false" customHeight="true" outlineLevel="0" collapsed="false">
      <c r="A12" s="131" t="s">
        <v>1150</v>
      </c>
      <c r="B12" s="169" t="n">
        <v>3957</v>
      </c>
      <c r="C12" s="169" t="n">
        <v>4100</v>
      </c>
      <c r="D12" s="133" t="n">
        <f aca="false">C12-B12</f>
        <v>143</v>
      </c>
      <c r="E12" s="134" t="n">
        <f aca="false">D12/B12*100</f>
        <v>3.61384887541067</v>
      </c>
      <c r="F12" s="137"/>
    </row>
    <row r="13" s="50" customFormat="true" ht="23.25" hidden="false" customHeight="true" outlineLevel="0" collapsed="false">
      <c r="A13" s="131" t="s">
        <v>1151</v>
      </c>
      <c r="B13" s="169" t="n">
        <v>11838</v>
      </c>
      <c r="C13" s="169" t="n">
        <v>3000</v>
      </c>
      <c r="D13" s="133" t="n">
        <f aca="false">C13-B13</f>
        <v>-8838</v>
      </c>
      <c r="E13" s="134" t="n">
        <f aca="false">D13/B13*100</f>
        <v>-74.657881398885</v>
      </c>
      <c r="F13" s="171"/>
    </row>
    <row r="14" customFormat="false" ht="23.25" hidden="false" customHeight="true" outlineLevel="0" collapsed="false">
      <c r="A14" s="131" t="s">
        <v>1152</v>
      </c>
      <c r="B14" s="169" t="n">
        <v>1627</v>
      </c>
      <c r="C14" s="169"/>
      <c r="D14" s="133" t="n">
        <f aca="false">C14-B14</f>
        <v>-1627</v>
      </c>
      <c r="E14" s="134" t="n">
        <f aca="false">D14/B14*100</f>
        <v>-100</v>
      </c>
    </row>
    <row r="15" customFormat="false" ht="23.25" hidden="false" customHeight="true" outlineLevel="0" collapsed="false">
      <c r="A15" s="131" t="s">
        <v>1153</v>
      </c>
      <c r="B15" s="169" t="n">
        <v>517</v>
      </c>
      <c r="C15" s="170" t="s">
        <v>1146</v>
      </c>
      <c r="D15" s="133"/>
      <c r="E15" s="134"/>
    </row>
    <row r="16" customFormat="false" ht="23.25" hidden="false" customHeight="true" outlineLevel="0" collapsed="false">
      <c r="A16" s="131" t="s">
        <v>1154</v>
      </c>
      <c r="B16" s="169" t="n">
        <v>2</v>
      </c>
      <c r="C16" s="170" t="s">
        <v>1146</v>
      </c>
      <c r="D16" s="172"/>
      <c r="E16" s="172"/>
    </row>
    <row r="17" customFormat="false" ht="23.25" hidden="false" customHeight="true" outlineLevel="0" collapsed="false">
      <c r="A17" s="131" t="s">
        <v>1155</v>
      </c>
      <c r="B17" s="169" t="n">
        <v>280</v>
      </c>
      <c r="C17" s="169"/>
      <c r="D17" s="172"/>
      <c r="E17" s="172"/>
    </row>
    <row r="18" customFormat="false" ht="23.25" hidden="false" customHeight="true" outlineLevel="0" collapsed="false">
      <c r="A18" s="138" t="s">
        <v>1133</v>
      </c>
      <c r="B18" s="169"/>
      <c r="C18" s="169" t="n">
        <v>515</v>
      </c>
      <c r="D18" s="172"/>
      <c r="E18" s="172"/>
    </row>
    <row r="19" customFormat="false" ht="23.25" hidden="false" customHeight="true" outlineLevel="0" collapsed="false">
      <c r="A19" s="140" t="s">
        <v>77</v>
      </c>
      <c r="B19" s="169"/>
      <c r="C19" s="173" t="n">
        <f aca="false">SUM(C5,C18)</f>
        <v>89765</v>
      </c>
      <c r="D19" s="172"/>
      <c r="E19" s="172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55" bottom="0.670138888888889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01:06:41Z</dcterms:created>
  <dc:creator>微软用户</dc:creator>
  <dc:description/>
  <cp:keywords/>
  <dc:language>en-US</dc:language>
  <cp:lastModifiedBy>微软用户</cp:lastModifiedBy>
  <cp:lastPrinted>2016-01-07T12:28:58Z</cp:lastPrinted>
  <dcterms:modified xsi:type="dcterms:W3CDTF">2016-01-07T13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