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244"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辽宁省事业单位集中面向社会公开招聘报考朝阳市（含县市区）卫生健康系统
事业单位岗位（含校医）工作人员面试成绩、总成绩及岗位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部门名称</t>
  </si>
  <si>
    <t xml:space="preserve">岗位名称</t>
  </si>
  <si>
    <t xml:space="preserve">面试比例</t>
  </si>
  <si>
    <t xml:space="preserve">招聘
人数</t>
  </si>
  <si>
    <t xml:space="preserve">职测
分数</t>
  </si>
  <si>
    <t xml:space="preserve">综合
分数</t>
  </si>
  <si>
    <t xml:space="preserve">笔试
总成绩</t>
  </si>
  <si>
    <t xml:space="preserve">面试成绩</t>
  </si>
  <si>
    <t xml:space="preserve">总成绩</t>
  </si>
  <si>
    <t xml:space="preserve">岗位排名</t>
  </si>
  <si>
    <t xml:space="preserve">于秋萍</t>
  </si>
  <si>
    <t xml:space="preserve">女</t>
  </si>
  <si>
    <t xml:space="preserve">5621010370827</t>
  </si>
  <si>
    <t xml:space="preserve">朝阳市疾病预防控制中心（朝阳市卫生监督所）</t>
  </si>
  <si>
    <t xml:space="preserve">职业卫生监督部工作人员</t>
  </si>
  <si>
    <t xml:space="preserve">2</t>
  </si>
  <si>
    <t xml:space="preserve">1</t>
  </si>
  <si>
    <t xml:space="preserve">95.5</t>
  </si>
  <si>
    <t xml:space="preserve">88.2</t>
  </si>
  <si>
    <t xml:space="preserve">91.85</t>
  </si>
  <si>
    <t xml:space="preserve">宋菲</t>
  </si>
  <si>
    <t xml:space="preserve">5621130083819</t>
  </si>
  <si>
    <t xml:space="preserve">84</t>
  </si>
  <si>
    <t xml:space="preserve">85.5</t>
  </si>
  <si>
    <t xml:space="preserve">84.75</t>
  </si>
  <si>
    <t xml:space="preserve">崔涵</t>
  </si>
  <si>
    <t xml:space="preserve">5621130083713</t>
  </si>
  <si>
    <t xml:space="preserve">放射卫生监督部工作人员</t>
  </si>
  <si>
    <t xml:space="preserve">102.5</t>
  </si>
  <si>
    <t xml:space="preserve">79.3</t>
  </si>
  <si>
    <t xml:space="preserve">90.9</t>
  </si>
  <si>
    <t xml:space="preserve">魏佳卉</t>
  </si>
  <si>
    <t xml:space="preserve">5621130083702</t>
  </si>
  <si>
    <t xml:space="preserve">94.5</t>
  </si>
  <si>
    <t xml:space="preserve">77.9</t>
  </si>
  <si>
    <t xml:space="preserve">86.2</t>
  </si>
  <si>
    <t xml:space="preserve">缺考</t>
  </si>
  <si>
    <t xml:space="preserve">任欢</t>
  </si>
  <si>
    <t xml:space="preserve">2121130062012</t>
  </si>
  <si>
    <t xml:space="preserve">宣传与信息部工作人员</t>
  </si>
  <si>
    <t xml:space="preserve">85</t>
  </si>
  <si>
    <t xml:space="preserve">88.5</t>
  </si>
  <si>
    <t xml:space="preserve">86.75</t>
  </si>
  <si>
    <t xml:space="preserve">张诗琦</t>
  </si>
  <si>
    <t xml:space="preserve">2121130062821</t>
  </si>
  <si>
    <t xml:space="preserve">76.5</t>
  </si>
  <si>
    <t xml:space="preserve">79</t>
  </si>
  <si>
    <t xml:space="preserve">77.75</t>
  </si>
  <si>
    <t xml:space="preserve">王雪</t>
  </si>
  <si>
    <t xml:space="preserve">5221070020516</t>
  </si>
  <si>
    <t xml:space="preserve">朝阳市第四医院</t>
  </si>
  <si>
    <t xml:space="preserve">外科医生</t>
  </si>
  <si>
    <t xml:space="preserve">81</t>
  </si>
  <si>
    <t xml:space="preserve">94.3</t>
  </si>
  <si>
    <t xml:space="preserve">87.65</t>
  </si>
  <si>
    <t xml:space="preserve">魏佳旭</t>
  </si>
  <si>
    <t xml:space="preserve">男</t>
  </si>
  <si>
    <t xml:space="preserve">5221130080307</t>
  </si>
  <si>
    <t xml:space="preserve">82.5</t>
  </si>
  <si>
    <t xml:space="preserve">75.5</t>
  </si>
  <si>
    <t xml:space="preserve">张颜</t>
  </si>
  <si>
    <t xml:space="preserve">5221130081023</t>
  </si>
  <si>
    <t xml:space="preserve">朝阳市康宁医院</t>
  </si>
  <si>
    <t xml:space="preserve">精神科医生一</t>
  </si>
  <si>
    <t xml:space="preserve">102</t>
  </si>
  <si>
    <t xml:space="preserve">67.6</t>
  </si>
  <si>
    <t xml:space="preserve">84.8</t>
  </si>
  <si>
    <t xml:space="preserve">赵丽梅</t>
  </si>
  <si>
    <t xml:space="preserve">5221130080425</t>
  </si>
  <si>
    <t xml:space="preserve">70</t>
  </si>
  <si>
    <t xml:space="preserve">99.1</t>
  </si>
  <si>
    <t xml:space="preserve">84.55</t>
  </si>
  <si>
    <t xml:space="preserve">尹明</t>
  </si>
  <si>
    <t xml:space="preserve">5221130080724</t>
  </si>
  <si>
    <t xml:space="preserve">85.4</t>
  </si>
  <si>
    <t xml:space="preserve">83.95</t>
  </si>
  <si>
    <t xml:space="preserve">邢鹤严</t>
  </si>
  <si>
    <t xml:space="preserve">5221130080407</t>
  </si>
  <si>
    <t xml:space="preserve">89.5</t>
  </si>
  <si>
    <t xml:space="preserve">71.4</t>
  </si>
  <si>
    <t xml:space="preserve">80.45</t>
  </si>
  <si>
    <t xml:space="preserve">李季</t>
  </si>
  <si>
    <t xml:space="preserve">5221130080707</t>
  </si>
  <si>
    <t xml:space="preserve">精神科医生二</t>
  </si>
  <si>
    <t xml:space="preserve">108</t>
  </si>
  <si>
    <t xml:space="preserve">86</t>
  </si>
  <si>
    <t xml:space="preserve">97</t>
  </si>
  <si>
    <t xml:space="preserve">姜杉多娇</t>
  </si>
  <si>
    <t xml:space="preserve">5221130080423</t>
  </si>
  <si>
    <t xml:space="preserve">93.5</t>
  </si>
  <si>
    <t xml:space="preserve">64.9</t>
  </si>
  <si>
    <t xml:space="preserve">79.2</t>
  </si>
  <si>
    <t xml:space="preserve">焦家祺</t>
  </si>
  <si>
    <t xml:space="preserve">1121130072603</t>
  </si>
  <si>
    <t xml:space="preserve">朝阳市中医院</t>
  </si>
  <si>
    <t xml:space="preserve">行政科室工作人员</t>
  </si>
  <si>
    <t xml:space="preserve">100</t>
  </si>
  <si>
    <t xml:space="preserve">101</t>
  </si>
  <si>
    <t xml:space="preserve">张雅昕</t>
  </si>
  <si>
    <t xml:space="preserve">1121130073205</t>
  </si>
  <si>
    <t xml:space="preserve">82</t>
  </si>
  <si>
    <t xml:space="preserve">106</t>
  </si>
  <si>
    <t xml:space="preserve">94</t>
  </si>
  <si>
    <t xml:space="preserve">李重凝</t>
  </si>
  <si>
    <t xml:space="preserve">5121080093606</t>
  </si>
  <si>
    <t xml:space="preserve">脾胃科医生</t>
  </si>
  <si>
    <t xml:space="preserve">87</t>
  </si>
  <si>
    <t xml:space="preserve">75.4</t>
  </si>
  <si>
    <t xml:space="preserve">81.2</t>
  </si>
  <si>
    <t xml:space="preserve">曹馨之</t>
  </si>
  <si>
    <t xml:space="preserve">5121130080124</t>
  </si>
  <si>
    <t xml:space="preserve">78.5</t>
  </si>
  <si>
    <t xml:space="preserve">78.8</t>
  </si>
  <si>
    <t xml:space="preserve">78.65</t>
  </si>
  <si>
    <t xml:space="preserve">邢健</t>
  </si>
  <si>
    <t xml:space="preserve">5221130080204</t>
  </si>
  <si>
    <t xml:space="preserve">急诊科医生</t>
  </si>
  <si>
    <t xml:space="preserve">87.5</t>
  </si>
  <si>
    <t xml:space="preserve">83.7</t>
  </si>
  <si>
    <t xml:space="preserve">85.6</t>
  </si>
  <si>
    <t xml:space="preserve">张宁</t>
  </si>
  <si>
    <t xml:space="preserve">5221130081117</t>
  </si>
  <si>
    <t xml:space="preserve">放射科医生</t>
  </si>
  <si>
    <t xml:space="preserve">107.5</t>
  </si>
  <si>
    <t xml:space="preserve">76.7</t>
  </si>
  <si>
    <t xml:space="preserve">92.1</t>
  </si>
  <si>
    <t xml:space="preserve">陆诗源</t>
  </si>
  <si>
    <t xml:space="preserve">5221010351326</t>
  </si>
  <si>
    <t xml:space="preserve">69</t>
  </si>
  <si>
    <t xml:space="preserve">86.4</t>
  </si>
  <si>
    <t xml:space="preserve">77.7</t>
  </si>
  <si>
    <t xml:space="preserve">范晓溪</t>
  </si>
  <si>
    <t xml:space="preserve">5221130080208</t>
  </si>
  <si>
    <t xml:space="preserve">心电图医生</t>
  </si>
  <si>
    <t xml:space="preserve">74.7</t>
  </si>
  <si>
    <t xml:space="preserve">88.35</t>
  </si>
  <si>
    <t xml:space="preserve">孙佳惠</t>
  </si>
  <si>
    <t xml:space="preserve">5221130080516</t>
  </si>
  <si>
    <t xml:space="preserve">108.5</t>
  </si>
  <si>
    <t xml:space="preserve">85.7</t>
  </si>
  <si>
    <t xml:space="preserve">97.1</t>
  </si>
  <si>
    <t xml:space="preserve">陈鹏文</t>
  </si>
  <si>
    <t xml:space="preserve">5221130084009</t>
  </si>
  <si>
    <t xml:space="preserve">北票市中心医院</t>
  </si>
  <si>
    <t xml:space="preserve">皮肤科医生</t>
  </si>
  <si>
    <t xml:space="preserve">81.5</t>
  </si>
  <si>
    <t xml:space="preserve">44.9</t>
  </si>
  <si>
    <t xml:space="preserve">63.2</t>
  </si>
  <si>
    <t xml:space="preserve">于立轩</t>
  </si>
  <si>
    <t xml:space="preserve">5621010370717</t>
  </si>
  <si>
    <t xml:space="preserve">北票市卫生健康事务服务中心</t>
  </si>
  <si>
    <t xml:space="preserve">爱国卫生部工作人员</t>
  </si>
  <si>
    <t xml:space="preserve">81.4</t>
  </si>
  <si>
    <t xml:space="preserve">93.7</t>
  </si>
  <si>
    <t xml:space="preserve">齐云强</t>
  </si>
  <si>
    <t xml:space="preserve">5621130083605</t>
  </si>
  <si>
    <t xml:space="preserve">84.9</t>
  </si>
  <si>
    <t xml:space="preserve">84.45</t>
  </si>
  <si>
    <t xml:space="preserve">华东宁</t>
  </si>
  <si>
    <t xml:space="preserve">5621130083613</t>
  </si>
  <si>
    <t xml:space="preserve">北票市疾病预防控制中心</t>
  </si>
  <si>
    <t xml:space="preserve">应急和防控部工作人员</t>
  </si>
  <si>
    <t xml:space="preserve">105</t>
  </si>
  <si>
    <t xml:space="preserve">88.1</t>
  </si>
  <si>
    <t xml:space="preserve">96.55</t>
  </si>
  <si>
    <t xml:space="preserve">潘洪静</t>
  </si>
  <si>
    <t xml:space="preserve">5621010370625</t>
  </si>
  <si>
    <t xml:space="preserve">99.5</t>
  </si>
  <si>
    <t xml:space="preserve">76</t>
  </si>
  <si>
    <t xml:space="preserve">87.75</t>
  </si>
  <si>
    <t xml:space="preserve">刘杨</t>
  </si>
  <si>
    <t xml:space="preserve">5621130083809</t>
  </si>
  <si>
    <t xml:space="preserve">82.1</t>
  </si>
  <si>
    <t xml:space="preserve">84.05</t>
  </si>
  <si>
    <t xml:space="preserve">吴思彤</t>
  </si>
  <si>
    <t xml:space="preserve">5621130083727</t>
  </si>
  <si>
    <t xml:space="preserve">83.5</t>
  </si>
  <si>
    <t xml:space="preserve">83.6</t>
  </si>
  <si>
    <t xml:space="preserve">冯云潇</t>
  </si>
  <si>
    <t xml:space="preserve">2121130120710</t>
  </si>
  <si>
    <t xml:space="preserve">综合部工作人员</t>
  </si>
  <si>
    <t xml:space="preserve">110</t>
  </si>
  <si>
    <t xml:space="preserve">97.5</t>
  </si>
  <si>
    <t xml:space="preserve">高晓雨</t>
  </si>
  <si>
    <t xml:space="preserve">2121130124624</t>
  </si>
  <si>
    <t xml:space="preserve">99.75</t>
  </si>
  <si>
    <t xml:space="preserve">邓坤伦</t>
  </si>
  <si>
    <t xml:space="preserve">5221120140905</t>
  </si>
  <si>
    <t xml:space="preserve">外科临床医生</t>
  </si>
  <si>
    <t xml:space="preserve">6</t>
  </si>
  <si>
    <t xml:space="preserve">80.6</t>
  </si>
  <si>
    <t xml:space="preserve">87.3</t>
  </si>
  <si>
    <t xml:space="preserve">邹明陆</t>
  </si>
  <si>
    <t xml:space="preserve">5221030120523</t>
  </si>
  <si>
    <t xml:space="preserve">72.5</t>
  </si>
  <si>
    <t xml:space="preserve">59.1</t>
  </si>
  <si>
    <t xml:space="preserve">65.8</t>
  </si>
  <si>
    <t xml:space="preserve">宋楠</t>
  </si>
  <si>
    <t xml:space="preserve">5321040072002</t>
  </si>
  <si>
    <t xml:space="preserve">药事科</t>
  </si>
  <si>
    <t xml:space="preserve">53.3</t>
  </si>
  <si>
    <t xml:space="preserve">73.65</t>
  </si>
  <si>
    <t xml:space="preserve">王璐瑶</t>
  </si>
  <si>
    <t xml:space="preserve">5321010300301</t>
  </si>
  <si>
    <t xml:space="preserve">79.4</t>
  </si>
  <si>
    <t xml:space="preserve">刘鸽</t>
  </si>
  <si>
    <t xml:space="preserve">5421130082804</t>
  </si>
  <si>
    <t xml:space="preserve">临床护士</t>
  </si>
  <si>
    <t xml:space="preserve">4</t>
  </si>
  <si>
    <t xml:space="preserve">100.8</t>
  </si>
  <si>
    <t xml:space="preserve">91.15</t>
  </si>
  <si>
    <t xml:space="preserve">翟灿灿</t>
  </si>
  <si>
    <t xml:space="preserve">5421130082111</t>
  </si>
  <si>
    <t xml:space="preserve">88</t>
  </si>
  <si>
    <t xml:space="preserve">85.75</t>
  </si>
  <si>
    <t xml:space="preserve">夏天</t>
  </si>
  <si>
    <t xml:space="preserve">5421130082102</t>
  </si>
  <si>
    <t xml:space="preserve">82.05</t>
  </si>
  <si>
    <t xml:space="preserve">庄园</t>
  </si>
  <si>
    <t xml:space="preserve">5421130081703</t>
  </si>
  <si>
    <t xml:space="preserve">78</t>
  </si>
  <si>
    <t xml:space="preserve">89.3</t>
  </si>
  <si>
    <t xml:space="preserve">83.65</t>
  </si>
  <si>
    <t xml:space="preserve">焦佳</t>
  </si>
  <si>
    <t xml:space="preserve">5421130081907</t>
  </si>
  <si>
    <t xml:space="preserve">91.9</t>
  </si>
  <si>
    <t xml:space="preserve">86.95</t>
  </si>
  <si>
    <t xml:space="preserve">刘杰</t>
  </si>
  <si>
    <t xml:space="preserve">5421130082020</t>
  </si>
  <si>
    <t xml:space="preserve">74</t>
  </si>
  <si>
    <t xml:space="preserve">89.2</t>
  </si>
  <si>
    <t xml:space="preserve">81.6</t>
  </si>
  <si>
    <t xml:space="preserve">5421130082101</t>
  </si>
  <si>
    <t xml:space="preserve">83</t>
  </si>
  <si>
    <t xml:space="preserve">79.9</t>
  </si>
  <si>
    <t xml:space="preserve">81.45</t>
  </si>
  <si>
    <t xml:space="preserve">陈炎</t>
  </si>
  <si>
    <t xml:space="preserve">5421130081625</t>
  </si>
  <si>
    <t xml:space="preserve">74.5</t>
  </si>
  <si>
    <t xml:space="preserve">90.3</t>
  </si>
  <si>
    <t xml:space="preserve">82.4</t>
  </si>
  <si>
    <t xml:space="preserve">王帅</t>
  </si>
  <si>
    <t xml:space="preserve">3121010593013</t>
  </si>
  <si>
    <t xml:space="preserve">绩效办工作人员</t>
  </si>
  <si>
    <t xml:space="preserve">104</t>
  </si>
  <si>
    <t xml:space="preserve">103</t>
  </si>
  <si>
    <t xml:space="preserve">103.5</t>
  </si>
  <si>
    <t xml:space="preserve">李元磊</t>
  </si>
  <si>
    <t xml:space="preserve">3121130044019</t>
  </si>
  <si>
    <t xml:space="preserve">71</t>
  </si>
  <si>
    <t xml:space="preserve">周傲翔</t>
  </si>
  <si>
    <t xml:space="preserve">3121140060409</t>
  </si>
  <si>
    <t xml:space="preserve">83.25</t>
  </si>
  <si>
    <t xml:space="preserve">陈琳</t>
  </si>
  <si>
    <t xml:space="preserve">3121020130907</t>
  </si>
  <si>
    <t xml:space="preserve">75</t>
  </si>
  <si>
    <t xml:space="preserve">72</t>
  </si>
  <si>
    <t xml:space="preserve">73.5</t>
  </si>
  <si>
    <t xml:space="preserve">鞠思薇</t>
  </si>
  <si>
    <t xml:space="preserve">5321040072007</t>
  </si>
  <si>
    <t xml:space="preserve">药剂科</t>
  </si>
  <si>
    <t xml:space="preserve">71.5</t>
  </si>
  <si>
    <t xml:space="preserve">89.8</t>
  </si>
  <si>
    <t xml:space="preserve">80.65</t>
  </si>
  <si>
    <t xml:space="preserve">李禹璇</t>
  </si>
  <si>
    <t xml:space="preserve">5321010300412</t>
  </si>
  <si>
    <t xml:space="preserve">51.3</t>
  </si>
  <si>
    <t xml:space="preserve">76.15</t>
  </si>
  <si>
    <t xml:space="preserve">王昭</t>
  </si>
  <si>
    <t xml:space="preserve">2121010141326</t>
  </si>
  <si>
    <t xml:space="preserve">财务工作人员</t>
  </si>
  <si>
    <t xml:space="preserve">94.75</t>
  </si>
  <si>
    <t xml:space="preserve">于莹莹</t>
  </si>
  <si>
    <t xml:space="preserve">2121130121305</t>
  </si>
  <si>
    <t xml:space="preserve">96</t>
  </si>
  <si>
    <t xml:space="preserve">张静洁</t>
  </si>
  <si>
    <t xml:space="preserve">2121130122021</t>
  </si>
  <si>
    <t xml:space="preserve">杨天一</t>
  </si>
  <si>
    <t xml:space="preserve">2121130125320</t>
  </si>
  <si>
    <t xml:space="preserve">104.5</t>
  </si>
  <si>
    <t xml:space="preserve">94.25</t>
  </si>
  <si>
    <t xml:space="preserve">李佳阳</t>
  </si>
  <si>
    <t xml:space="preserve">3121130045230</t>
  </si>
  <si>
    <t xml:space="preserve">北票市中医院</t>
  </si>
  <si>
    <t xml:space="preserve">运营绩效</t>
  </si>
  <si>
    <t xml:space="preserve">95.75</t>
  </si>
  <si>
    <t xml:space="preserve">王宏杰</t>
  </si>
  <si>
    <t xml:space="preserve">3121130044125</t>
  </si>
  <si>
    <t xml:space="preserve">110.5</t>
  </si>
  <si>
    <t xml:space="preserve">史千一</t>
  </si>
  <si>
    <t xml:space="preserve">5221130080402</t>
  </si>
  <si>
    <t xml:space="preserve">口腔医生</t>
  </si>
  <si>
    <t xml:space="preserve">85.3</t>
  </si>
  <si>
    <t xml:space="preserve">金秋</t>
  </si>
  <si>
    <t xml:space="preserve">5221070020924</t>
  </si>
  <si>
    <t xml:space="preserve">73.1</t>
  </si>
  <si>
    <t xml:space="preserve">84.3</t>
  </si>
  <si>
    <t xml:space="preserve">王宇</t>
  </si>
  <si>
    <t xml:space="preserve">5221130080330</t>
  </si>
  <si>
    <t xml:space="preserve">60.5</t>
  </si>
  <si>
    <t xml:space="preserve">92.8</t>
  </si>
  <si>
    <t xml:space="preserve">76.65</t>
  </si>
  <si>
    <t xml:space="preserve">王雷</t>
  </si>
  <si>
    <t xml:space="preserve">5221130080930</t>
  </si>
  <si>
    <t xml:space="preserve">58.6</t>
  </si>
  <si>
    <t xml:space="preserve">66.55</t>
  </si>
  <si>
    <t xml:space="preserve">唐伟</t>
  </si>
  <si>
    <t xml:space="preserve">5221130081119</t>
  </si>
  <si>
    <t xml:space="preserve">68.5</t>
  </si>
  <si>
    <t xml:space="preserve">82.8</t>
  </si>
  <si>
    <t xml:space="preserve">75.65</t>
  </si>
  <si>
    <t xml:space="preserve">张健</t>
  </si>
  <si>
    <t xml:space="preserve">5221130080730</t>
  </si>
  <si>
    <t xml:space="preserve">影像医生</t>
  </si>
  <si>
    <t xml:space="preserve">5</t>
  </si>
  <si>
    <t xml:space="preserve">89.1</t>
  </si>
  <si>
    <t xml:space="preserve">刘圣杨</t>
  </si>
  <si>
    <t xml:space="preserve">5221020020415</t>
  </si>
  <si>
    <t xml:space="preserve">64.8</t>
  </si>
  <si>
    <t xml:space="preserve">73.4</t>
  </si>
  <si>
    <t xml:space="preserve">王东</t>
  </si>
  <si>
    <t xml:space="preserve">5221130080527</t>
  </si>
  <si>
    <t xml:space="preserve">77.5</t>
  </si>
  <si>
    <t xml:space="preserve">66.3</t>
  </si>
  <si>
    <t xml:space="preserve">71.9</t>
  </si>
  <si>
    <t xml:space="preserve">徐嘉音</t>
  </si>
  <si>
    <t xml:space="preserve">5221030120906</t>
  </si>
  <si>
    <t xml:space="preserve">麻醉医生</t>
  </si>
  <si>
    <t xml:space="preserve">89</t>
  </si>
  <si>
    <t xml:space="preserve">73.8</t>
  </si>
  <si>
    <t xml:space="preserve">鲁书含</t>
  </si>
  <si>
    <t xml:space="preserve">5321070021114</t>
  </si>
  <si>
    <t xml:space="preserve">中药学</t>
  </si>
  <si>
    <t xml:space="preserve">58.2</t>
  </si>
  <si>
    <t xml:space="preserve">81.35</t>
  </si>
  <si>
    <t xml:space="preserve">许卜凡</t>
  </si>
  <si>
    <t xml:space="preserve">5321130081420</t>
  </si>
  <si>
    <t xml:space="preserve">77</t>
  </si>
  <si>
    <t xml:space="preserve">68.05</t>
  </si>
  <si>
    <t xml:space="preserve">张添然</t>
  </si>
  <si>
    <t xml:space="preserve">5121010380514</t>
  </si>
  <si>
    <t xml:space="preserve">中医临床医生二</t>
  </si>
  <si>
    <t xml:space="preserve">74.3</t>
  </si>
  <si>
    <t xml:space="preserve">81.15</t>
  </si>
  <si>
    <t xml:space="preserve">赵文杰</t>
  </si>
  <si>
    <t xml:space="preserve">5121130080105</t>
  </si>
  <si>
    <t xml:space="preserve">74.1</t>
  </si>
  <si>
    <t xml:space="preserve">73.05</t>
  </si>
  <si>
    <t xml:space="preserve">孙萌</t>
  </si>
  <si>
    <t xml:space="preserve">5121130080120</t>
  </si>
  <si>
    <t xml:space="preserve">56.5</t>
  </si>
  <si>
    <t xml:space="preserve">71.75</t>
  </si>
  <si>
    <t xml:space="preserve">麻志国</t>
  </si>
  <si>
    <t xml:space="preserve">5121130080118</t>
  </si>
  <si>
    <t xml:space="preserve">80.5</t>
  </si>
  <si>
    <t xml:space="preserve">52</t>
  </si>
  <si>
    <t xml:space="preserve">66.25</t>
  </si>
  <si>
    <t xml:space="preserve">苏佳琪</t>
  </si>
  <si>
    <t xml:space="preserve">5121140062407</t>
  </si>
  <si>
    <t xml:space="preserve">59.8</t>
  </si>
  <si>
    <t xml:space="preserve">65.65</t>
  </si>
  <si>
    <t xml:space="preserve">郭明照</t>
  </si>
  <si>
    <t xml:space="preserve">5121130080114</t>
  </si>
  <si>
    <t xml:space="preserve">62.5</t>
  </si>
  <si>
    <t xml:space="preserve">48</t>
  </si>
  <si>
    <t xml:space="preserve">55.25</t>
  </si>
  <si>
    <t xml:space="preserve">陈晶垚</t>
  </si>
  <si>
    <t xml:space="preserve">5121130083928</t>
  </si>
  <si>
    <t xml:space="preserve">47.6</t>
  </si>
  <si>
    <t xml:space="preserve">67.55</t>
  </si>
  <si>
    <t xml:space="preserve">张艺凡</t>
  </si>
  <si>
    <t xml:space="preserve">5121010380917</t>
  </si>
  <si>
    <t xml:space="preserve">中医骨伤医生</t>
  </si>
  <si>
    <t xml:space="preserve">53.8</t>
  </si>
  <si>
    <t xml:space="preserve">68.9</t>
  </si>
  <si>
    <t xml:space="preserve">徐智慧</t>
  </si>
  <si>
    <t xml:space="preserve">5221130080706</t>
  </si>
  <si>
    <t xml:space="preserve">北票市尹湛纳希高级中学</t>
  </si>
  <si>
    <t xml:space="preserve">高中校医</t>
  </si>
  <si>
    <t xml:space="preserve">96.9</t>
  </si>
  <si>
    <t xml:space="preserve">范思文</t>
  </si>
  <si>
    <t xml:space="preserve">5221090043027</t>
  </si>
  <si>
    <t xml:space="preserve">北票市第三中学</t>
  </si>
  <si>
    <t xml:space="preserve">初中校医</t>
  </si>
  <si>
    <t xml:space="preserve">86.6</t>
  </si>
  <si>
    <t xml:space="preserve">石昊</t>
  </si>
  <si>
    <t xml:space="preserve">5221130080217</t>
  </si>
  <si>
    <t xml:space="preserve">李珍</t>
  </si>
  <si>
    <t xml:space="preserve">5221130080928</t>
  </si>
  <si>
    <t xml:space="preserve">凌源市第二高级中学</t>
  </si>
  <si>
    <t xml:space="preserve">学校医生</t>
  </si>
  <si>
    <t xml:space="preserve">91.5</t>
  </si>
  <si>
    <t xml:space="preserve">96.75</t>
  </si>
  <si>
    <t xml:space="preserve">冷秋乐</t>
  </si>
  <si>
    <t xml:space="preserve">5221130080605</t>
  </si>
  <si>
    <t xml:space="preserve">92.5</t>
  </si>
  <si>
    <t xml:space="preserve">91.1</t>
  </si>
  <si>
    <t xml:space="preserve">91.8</t>
  </si>
  <si>
    <t xml:space="preserve">杨小璐</t>
  </si>
  <si>
    <t xml:space="preserve">5221130080206</t>
  </si>
  <si>
    <t xml:space="preserve">凌源市第三高级中学</t>
  </si>
  <si>
    <t xml:space="preserve">104.9</t>
  </si>
  <si>
    <t xml:space="preserve">91.95</t>
  </si>
  <si>
    <t xml:space="preserve">卢明月</t>
  </si>
  <si>
    <t xml:space="preserve">5221140062614</t>
  </si>
  <si>
    <t xml:space="preserve">90.55</t>
  </si>
  <si>
    <t xml:space="preserve">屈颖佳</t>
  </si>
  <si>
    <t xml:space="preserve">5521130083119</t>
  </si>
  <si>
    <t xml:space="preserve">凌源市卫生健康事务中心</t>
  </si>
  <si>
    <t xml:space="preserve">医学检验工作人员</t>
  </si>
  <si>
    <t xml:space="preserve">96.5</t>
  </si>
  <si>
    <t xml:space="preserve">96.6</t>
  </si>
  <si>
    <t xml:space="preserve">刘欣</t>
  </si>
  <si>
    <t xml:space="preserve">5521130082912</t>
  </si>
  <si>
    <t xml:space="preserve">90</t>
  </si>
  <si>
    <t xml:space="preserve">99.8</t>
  </si>
  <si>
    <t xml:space="preserve">94.9</t>
  </si>
  <si>
    <t xml:space="preserve">李健</t>
  </si>
  <si>
    <t xml:space="preserve">5221130080214</t>
  </si>
  <si>
    <t xml:space="preserve">凌源市中医院</t>
  </si>
  <si>
    <t xml:space="preserve">临床医学医生二</t>
  </si>
  <si>
    <t xml:space="preserve">3</t>
  </si>
  <si>
    <t xml:space="preserve">101.5</t>
  </si>
  <si>
    <t xml:space="preserve">95.35</t>
  </si>
  <si>
    <t xml:space="preserve">韩宇航</t>
  </si>
  <si>
    <t xml:space="preserve">5221130080908</t>
  </si>
  <si>
    <t xml:space="preserve">85.2</t>
  </si>
  <si>
    <t xml:space="preserve">83.85</t>
  </si>
  <si>
    <t xml:space="preserve">周立果</t>
  </si>
  <si>
    <t xml:space="preserve">5221130080713</t>
  </si>
  <si>
    <t xml:space="preserve">77.4</t>
  </si>
  <si>
    <t xml:space="preserve">78.95</t>
  </si>
  <si>
    <t xml:space="preserve">马鹏程</t>
  </si>
  <si>
    <t xml:space="preserve">5221130080624</t>
  </si>
  <si>
    <t xml:space="preserve">凌源市中心医院</t>
  </si>
  <si>
    <t xml:space="preserve">儿科医生一</t>
  </si>
  <si>
    <t xml:space="preserve">95</t>
  </si>
  <si>
    <t xml:space="preserve">85.8</t>
  </si>
  <si>
    <t xml:space="preserve">90.4</t>
  </si>
  <si>
    <t xml:space="preserve">王秋文</t>
  </si>
  <si>
    <t xml:space="preserve">5221010350911</t>
  </si>
  <si>
    <t xml:space="preserve">刘美玉</t>
  </si>
  <si>
    <t xml:space="preserve">5221130081021</t>
  </si>
  <si>
    <t xml:space="preserve">69.5</t>
  </si>
  <si>
    <t xml:space="preserve">91.6</t>
  </si>
  <si>
    <t xml:space="preserve">80.55</t>
  </si>
  <si>
    <t xml:space="preserve">王玉廷</t>
  </si>
  <si>
    <t xml:space="preserve">5221130080725</t>
  </si>
  <si>
    <t xml:space="preserve">儿科医生二</t>
  </si>
  <si>
    <t xml:space="preserve">89.05</t>
  </si>
  <si>
    <t xml:space="preserve">赵晓双</t>
  </si>
  <si>
    <t xml:space="preserve">5221130080417</t>
  </si>
  <si>
    <t xml:space="preserve">82.7</t>
  </si>
  <si>
    <t xml:space="preserve">78.85</t>
  </si>
  <si>
    <t xml:space="preserve">张迪</t>
  </si>
  <si>
    <t xml:space="preserve">5221130080403</t>
  </si>
  <si>
    <t xml:space="preserve">81.9</t>
  </si>
  <si>
    <t xml:space="preserve">77.2</t>
  </si>
  <si>
    <t xml:space="preserve">林月鑫</t>
  </si>
  <si>
    <t xml:space="preserve">5221130080528</t>
  </si>
  <si>
    <t xml:space="preserve">84.6</t>
  </si>
  <si>
    <t xml:space="preserve">72.55</t>
  </si>
  <si>
    <t xml:space="preserve">王丹</t>
  </si>
  <si>
    <t xml:space="preserve">5521130083004</t>
  </si>
  <si>
    <t xml:space="preserve">凌源市南街街道社区卫生服务中心</t>
  </si>
  <si>
    <t xml:space="preserve">影像技师</t>
  </si>
  <si>
    <t xml:space="preserve">103.6</t>
  </si>
  <si>
    <t xml:space="preserve">93.55</t>
  </si>
  <si>
    <t xml:space="preserve">黄鹏</t>
  </si>
  <si>
    <t xml:space="preserve">5521130083513</t>
  </si>
  <si>
    <t xml:space="preserve">101.2</t>
  </si>
  <si>
    <t xml:space="preserve">孙睿</t>
  </si>
  <si>
    <t xml:space="preserve">5221130080221</t>
  </si>
  <si>
    <t xml:space="preserve">急诊科医生一</t>
  </si>
  <si>
    <t xml:space="preserve">84.25</t>
  </si>
  <si>
    <t xml:space="preserve">刘柏新</t>
  </si>
  <si>
    <t xml:space="preserve">5221130080812</t>
  </si>
  <si>
    <t xml:space="preserve">付泳霖</t>
  </si>
  <si>
    <t xml:space="preserve">5221130081028</t>
  </si>
  <si>
    <t xml:space="preserve">57.5</t>
  </si>
  <si>
    <t xml:space="preserve">64.25</t>
  </si>
  <si>
    <t xml:space="preserve">王棣</t>
  </si>
  <si>
    <t xml:space="preserve">5221130080207</t>
  </si>
  <si>
    <t xml:space="preserve">急诊科医生二</t>
  </si>
  <si>
    <t xml:space="preserve">103.75</t>
  </si>
  <si>
    <t xml:space="preserve">张宁宁</t>
  </si>
  <si>
    <t xml:space="preserve">5221130080502</t>
  </si>
  <si>
    <t xml:space="preserve">102.6</t>
  </si>
  <si>
    <t xml:space="preserve">101.05</t>
  </si>
  <si>
    <t xml:space="preserve">许雯樱</t>
  </si>
  <si>
    <t xml:space="preserve">5221130080611</t>
  </si>
  <si>
    <t xml:space="preserve">120.1</t>
  </si>
  <si>
    <t xml:space="preserve">马奥博</t>
  </si>
  <si>
    <t xml:space="preserve">5221130081109</t>
  </si>
  <si>
    <t xml:space="preserve">93.65</t>
  </si>
  <si>
    <t xml:space="preserve">冯玉鑫</t>
  </si>
  <si>
    <t xml:space="preserve">5221130081125</t>
  </si>
  <si>
    <t xml:space="preserve">凌源市城关街道社区卫生服务中心</t>
  </si>
  <si>
    <t xml:space="preserve">中西医结合医生一</t>
  </si>
  <si>
    <t xml:space="preserve">40</t>
  </si>
  <si>
    <t xml:space="preserve">王彪</t>
  </si>
  <si>
    <t xml:space="preserve">5221130081121</t>
  </si>
  <si>
    <t xml:space="preserve">中西医结合医生二</t>
  </si>
  <si>
    <t xml:space="preserve">92.4</t>
  </si>
  <si>
    <t xml:space="preserve">杨博</t>
  </si>
  <si>
    <t xml:space="preserve">5221130080626</t>
  </si>
  <si>
    <t xml:space="preserve">73.2</t>
  </si>
  <si>
    <t xml:space="preserve">83.35</t>
  </si>
  <si>
    <t xml:space="preserve">王亚玲</t>
  </si>
  <si>
    <t xml:space="preserve">5221130080906</t>
  </si>
  <si>
    <t xml:space="preserve">凌源市东城街道社区卫生服务中心</t>
  </si>
  <si>
    <t xml:space="preserve">西医临床医生</t>
  </si>
  <si>
    <t xml:space="preserve">72.4</t>
  </si>
  <si>
    <t xml:space="preserve">77.45</t>
  </si>
  <si>
    <t xml:space="preserve">盖邺民</t>
  </si>
  <si>
    <t xml:space="preserve">5221130080327</t>
  </si>
  <si>
    <t xml:space="preserve">82.3</t>
  </si>
  <si>
    <t xml:space="preserve">林清玉</t>
  </si>
  <si>
    <t xml:space="preserve">5221130084016</t>
  </si>
  <si>
    <t xml:space="preserve">70.5</t>
  </si>
  <si>
    <t xml:space="preserve">75.85</t>
  </si>
  <si>
    <t xml:space="preserve">王雪晴</t>
  </si>
  <si>
    <t xml:space="preserve">5221140062616</t>
  </si>
  <si>
    <t xml:space="preserve">64.6</t>
  </si>
  <si>
    <t xml:space="preserve">69.8</t>
  </si>
  <si>
    <t xml:space="preserve">单宏波</t>
  </si>
  <si>
    <t xml:space="preserve">5121130080125</t>
  </si>
  <si>
    <t xml:space="preserve">中医</t>
  </si>
  <si>
    <t xml:space="preserve">100.7</t>
  </si>
  <si>
    <t xml:space="preserve">91.35</t>
  </si>
  <si>
    <t xml:space="preserve">5121130080117</t>
  </si>
  <si>
    <t xml:space="preserve">63</t>
  </si>
  <si>
    <t xml:space="preserve">97.4</t>
  </si>
  <si>
    <t xml:space="preserve">80.2</t>
  </si>
  <si>
    <t xml:space="preserve">胡曦林</t>
  </si>
  <si>
    <t xml:space="preserve">5221130081004</t>
  </si>
  <si>
    <t xml:space="preserve">40.2</t>
  </si>
  <si>
    <t xml:space="preserve">55.85</t>
  </si>
  <si>
    <t xml:space="preserve">杨娜</t>
  </si>
  <si>
    <t xml:space="preserve">5221130080524</t>
  </si>
  <si>
    <t xml:space="preserve">凌源市凌北街道社区卫生服务中心</t>
  </si>
  <si>
    <t xml:space="preserve">81.7</t>
  </si>
  <si>
    <t xml:space="preserve">杨昕阳</t>
  </si>
  <si>
    <t xml:space="preserve">5221130081019</t>
  </si>
  <si>
    <t xml:space="preserve">凌源市北街街道卫生服务中心</t>
  </si>
  <si>
    <t xml:space="preserve">临床医学医生</t>
  </si>
  <si>
    <t xml:space="preserve">87.2</t>
  </si>
  <si>
    <t xml:space="preserve">85.35</t>
  </si>
  <si>
    <t xml:space="preserve">亓英杰</t>
  </si>
  <si>
    <t xml:space="preserve">5221130080723</t>
  </si>
  <si>
    <t xml:space="preserve">79.5</t>
  </si>
  <si>
    <t xml:space="preserve">93.9</t>
  </si>
  <si>
    <t xml:space="preserve">86.7</t>
  </si>
  <si>
    <t xml:space="preserve">潘佳鑫</t>
  </si>
  <si>
    <t xml:space="preserve">5321020120716</t>
  </si>
  <si>
    <t xml:space="preserve">凌源市牛营子卫生院</t>
  </si>
  <si>
    <t xml:space="preserve">药剂学工作人员</t>
  </si>
  <si>
    <t xml:space="preserve">75.2</t>
  </si>
  <si>
    <t xml:space="preserve">徐美娜</t>
  </si>
  <si>
    <t xml:space="preserve">5321130081407</t>
  </si>
  <si>
    <t xml:space="preserve">89.45</t>
  </si>
  <si>
    <t xml:space="preserve">魏佳怡</t>
  </si>
  <si>
    <t xml:space="preserve">5521130083408</t>
  </si>
  <si>
    <t xml:space="preserve">78.7</t>
  </si>
  <si>
    <t xml:space="preserve">77.35</t>
  </si>
  <si>
    <t xml:space="preserve">张金鹏</t>
  </si>
  <si>
    <t xml:space="preserve">5521130083209</t>
  </si>
  <si>
    <t xml:space="preserve">凌源市三道河子卫生院</t>
  </si>
  <si>
    <t xml:space="preserve">医学影像技术工作人员</t>
  </si>
  <si>
    <t xml:space="preserve">55</t>
  </si>
  <si>
    <t xml:space="preserve">61.2</t>
  </si>
  <si>
    <t xml:space="preserve">58.1</t>
  </si>
  <si>
    <t xml:space="preserve">罗雅男</t>
  </si>
  <si>
    <t xml:space="preserve">5521130082903</t>
  </si>
  <si>
    <t xml:space="preserve">凌源市佛爷洞卫生院</t>
  </si>
  <si>
    <t xml:space="preserve">93.8</t>
  </si>
  <si>
    <t xml:space="preserve">88.9</t>
  </si>
  <si>
    <t xml:space="preserve">黄丽君</t>
  </si>
  <si>
    <t xml:space="preserve">5521010360323</t>
  </si>
  <si>
    <t xml:space="preserve">王思惠</t>
  </si>
  <si>
    <t xml:space="preserve">5421130081626</t>
  </si>
  <si>
    <t xml:space="preserve">凌源市前进卫生院</t>
  </si>
  <si>
    <t xml:space="preserve">护理工作人员</t>
  </si>
  <si>
    <t xml:space="preserve">99</t>
  </si>
  <si>
    <t xml:space="preserve">75.3</t>
  </si>
  <si>
    <t xml:space="preserve">87.15</t>
  </si>
  <si>
    <t xml:space="preserve">李雪</t>
  </si>
  <si>
    <t xml:space="preserve">5421010330819</t>
  </si>
  <si>
    <t xml:space="preserve">92</t>
  </si>
  <si>
    <t xml:space="preserve">王若男</t>
  </si>
  <si>
    <t xml:space="preserve">5521130083127</t>
  </si>
  <si>
    <t xml:space="preserve">凌源市乌兰白卫生院</t>
  </si>
  <si>
    <t xml:space="preserve">于海新</t>
  </si>
  <si>
    <t xml:space="preserve">5521010360115</t>
  </si>
  <si>
    <t xml:space="preserve">80.9</t>
  </si>
  <si>
    <t xml:space="preserve">王硕</t>
  </si>
  <si>
    <t xml:space="preserve">5521120150707</t>
  </si>
  <si>
    <t xml:space="preserve">凌源市沟门子中心卫生院</t>
  </si>
  <si>
    <t xml:space="preserve">53.5</t>
  </si>
  <si>
    <t xml:space="preserve">72.9</t>
  </si>
  <si>
    <t xml:space="preserve">罗焦娇</t>
  </si>
  <si>
    <t xml:space="preserve">5121130083908</t>
  </si>
  <si>
    <t xml:space="preserve">凌源市万元店卫生院</t>
  </si>
  <si>
    <t xml:space="preserve">中医医生</t>
  </si>
  <si>
    <t xml:space="preserve">51.4</t>
  </si>
  <si>
    <t xml:space="preserve">67.45</t>
  </si>
  <si>
    <t xml:space="preserve">金秀红</t>
  </si>
  <si>
    <t xml:space="preserve">5121130080127</t>
  </si>
  <si>
    <t xml:space="preserve">63.1</t>
  </si>
  <si>
    <t xml:space="preserve">杜嘉慧</t>
  </si>
  <si>
    <t xml:space="preserve">5521130083425</t>
  </si>
  <si>
    <t xml:space="preserve">凌源市大王杖子卫生院</t>
  </si>
  <si>
    <t xml:space="preserve">68</t>
  </si>
  <si>
    <t xml:space="preserve">80.8</t>
  </si>
  <si>
    <t xml:space="preserve">74.4</t>
  </si>
  <si>
    <t xml:space="preserve">王薪雅</t>
  </si>
  <si>
    <t xml:space="preserve">5521070022102</t>
  </si>
  <si>
    <t xml:space="preserve">67.65</t>
  </si>
  <si>
    <t xml:space="preserve">贾婷婷</t>
  </si>
  <si>
    <t xml:space="preserve">5521130084313</t>
  </si>
  <si>
    <t xml:space="preserve">医学检验技术工作人员</t>
  </si>
  <si>
    <t xml:space="preserve">84.1</t>
  </si>
  <si>
    <t xml:space="preserve">92.05</t>
  </si>
  <si>
    <t xml:space="preserve">张新琰</t>
  </si>
  <si>
    <t xml:space="preserve">5521130082913</t>
  </si>
  <si>
    <t xml:space="preserve">83.3</t>
  </si>
  <si>
    <t xml:space="preserve">87.4</t>
  </si>
  <si>
    <t xml:space="preserve">陈鹏宇</t>
  </si>
  <si>
    <t xml:space="preserve">5221130080411</t>
  </si>
  <si>
    <t xml:space="preserve">凌源市北炉卫生院</t>
  </si>
  <si>
    <t xml:space="preserve">临床外科医生</t>
  </si>
  <si>
    <t xml:space="preserve">74.6</t>
  </si>
  <si>
    <t xml:space="preserve">75.8</t>
  </si>
  <si>
    <t xml:space="preserve">喻晨校</t>
  </si>
  <si>
    <t xml:space="preserve">5221130081126</t>
  </si>
  <si>
    <t xml:space="preserve">66.1</t>
  </si>
  <si>
    <t xml:space="preserve">61.3</t>
  </si>
  <si>
    <t xml:space="preserve">刘恒铭</t>
  </si>
  <si>
    <t xml:space="preserve">5521130084316</t>
  </si>
  <si>
    <t xml:space="preserve">凌源市三十家子中心卫生院</t>
  </si>
  <si>
    <t xml:space="preserve">医学影像技术工作人员二</t>
  </si>
  <si>
    <t xml:space="preserve">60</t>
  </si>
  <si>
    <t xml:space="preserve">64.2</t>
  </si>
  <si>
    <t xml:space="preserve">62.1</t>
  </si>
  <si>
    <t xml:space="preserve">吕丽媛</t>
  </si>
  <si>
    <t xml:space="preserve">5221130081124</t>
  </si>
  <si>
    <t xml:space="preserve">凌源市刀尔登中心卫生院</t>
  </si>
  <si>
    <t xml:space="preserve">80.7</t>
  </si>
  <si>
    <t xml:space="preserve">84.85</t>
  </si>
  <si>
    <t xml:space="preserve">任绍琨</t>
  </si>
  <si>
    <t xml:space="preserve">5221130080604</t>
  </si>
  <si>
    <t xml:space="preserve">61</t>
  </si>
  <si>
    <t xml:space="preserve">60.6</t>
  </si>
  <si>
    <t xml:space="preserve">60.8</t>
  </si>
  <si>
    <t xml:space="preserve">张海阳</t>
  </si>
  <si>
    <t xml:space="preserve">5421130081509</t>
  </si>
  <si>
    <t xml:space="preserve">凌源市刘杖子卫生院</t>
  </si>
  <si>
    <t xml:space="preserve">70.4</t>
  </si>
  <si>
    <t xml:space="preserve">79.45</t>
  </si>
  <si>
    <t xml:space="preserve">张祺媛</t>
  </si>
  <si>
    <t xml:space="preserve">5421130084217</t>
  </si>
  <si>
    <t xml:space="preserve">73.6</t>
  </si>
  <si>
    <t xml:space="preserve">李佳</t>
  </si>
  <si>
    <t xml:space="preserve">5521130083029</t>
  </si>
  <si>
    <t xml:space="preserve">凌源市宋杖子卫生院</t>
  </si>
  <si>
    <t xml:space="preserve">医学检验技术工作人员一</t>
  </si>
  <si>
    <t xml:space="preserve">张政委</t>
  </si>
  <si>
    <t xml:space="preserve">5521010360511</t>
  </si>
  <si>
    <t xml:space="preserve">79.65</t>
  </si>
  <si>
    <t xml:space="preserve">于竣予</t>
  </si>
  <si>
    <t xml:space="preserve">5521130083126</t>
  </si>
  <si>
    <t xml:space="preserve">医学检验技术工作人员二</t>
  </si>
  <si>
    <t xml:space="preserve">宋向阳</t>
  </si>
  <si>
    <t xml:space="preserve">5521130083405</t>
  </si>
  <si>
    <t xml:space="preserve">59</t>
  </si>
  <si>
    <t xml:space="preserve">68.8</t>
  </si>
  <si>
    <t xml:space="preserve">63.9</t>
  </si>
  <si>
    <t xml:space="preserve">黄奕铭</t>
  </si>
  <si>
    <t xml:space="preserve">5521130082915</t>
  </si>
  <si>
    <t xml:space="preserve">医学影像技术工作人员一</t>
  </si>
  <si>
    <t xml:space="preserve">70.2</t>
  </si>
  <si>
    <t xml:space="preserve">81.1</t>
  </si>
  <si>
    <t xml:space="preserve">李媛媛</t>
  </si>
  <si>
    <t xml:space="preserve">5521130083420</t>
  </si>
  <si>
    <t xml:space="preserve">68.7</t>
  </si>
  <si>
    <t xml:space="preserve">76.1</t>
  </si>
  <si>
    <t xml:space="preserve">王慧楠</t>
  </si>
  <si>
    <t xml:space="preserve">5521130083007</t>
  </si>
  <si>
    <t xml:space="preserve">76.45</t>
  </si>
  <si>
    <t xml:space="preserve">燕新飞</t>
  </si>
  <si>
    <t xml:space="preserve">5521010361106</t>
  </si>
  <si>
    <t xml:space="preserve">55.1</t>
  </si>
  <si>
    <t xml:space="preserve">64.3</t>
  </si>
  <si>
    <t xml:space="preserve">张秀宇</t>
  </si>
  <si>
    <t xml:space="preserve">5221130084020</t>
  </si>
  <si>
    <t xml:space="preserve">临床外科医生一</t>
  </si>
  <si>
    <t xml:space="preserve">79.75</t>
  </si>
  <si>
    <t xml:space="preserve">林月</t>
  </si>
  <si>
    <t xml:space="preserve">5221130081012</t>
  </si>
  <si>
    <t xml:space="preserve">54.1</t>
  </si>
  <si>
    <t xml:space="preserve">55.3</t>
  </si>
  <si>
    <t xml:space="preserve">高玉佼</t>
  </si>
  <si>
    <t xml:space="preserve">5121130080111</t>
  </si>
  <si>
    <t xml:space="preserve">凌源市三家子卫生院</t>
  </si>
  <si>
    <t xml:space="preserve">中西医结合医生</t>
  </si>
  <si>
    <t xml:space="preserve">74.9</t>
  </si>
  <si>
    <t xml:space="preserve">胡月</t>
  </si>
  <si>
    <t xml:space="preserve">5121130083922</t>
  </si>
  <si>
    <t xml:space="preserve">64.5</t>
  </si>
  <si>
    <t xml:space="preserve">59.75</t>
  </si>
  <si>
    <t xml:space="preserve">李杰</t>
  </si>
  <si>
    <t xml:space="preserve">5321070021101</t>
  </si>
  <si>
    <t xml:space="preserve">凌源市四官营子中心卫生院</t>
  </si>
  <si>
    <t xml:space="preserve">中药药房工作人员</t>
  </si>
  <si>
    <t xml:space="preserve">76.4</t>
  </si>
  <si>
    <t xml:space="preserve">佟敏</t>
  </si>
  <si>
    <t xml:space="preserve">5321130081404</t>
  </si>
  <si>
    <t xml:space="preserve">63.6</t>
  </si>
  <si>
    <t xml:space="preserve">73.3</t>
  </si>
  <si>
    <t xml:space="preserve">景新智</t>
  </si>
  <si>
    <t xml:space="preserve">5521130082930</t>
  </si>
  <si>
    <t xml:space="preserve">凌源市河坎子卫生院</t>
  </si>
  <si>
    <t xml:space="preserve">69.3</t>
  </si>
  <si>
    <t xml:space="preserve">73.9</t>
  </si>
  <si>
    <t xml:space="preserve">张煜晗</t>
  </si>
  <si>
    <t xml:space="preserve">5521120150426</t>
  </si>
  <si>
    <t xml:space="preserve">52.6</t>
  </si>
  <si>
    <t xml:space="preserve">56.3</t>
  </si>
  <si>
    <t xml:space="preserve">潘茹冰</t>
  </si>
  <si>
    <t xml:space="preserve">5421130081601</t>
  </si>
  <si>
    <t xml:space="preserve">凌源市四合当中心卫生院</t>
  </si>
  <si>
    <t xml:space="preserve">91</t>
  </si>
  <si>
    <t xml:space="preserve">89.95</t>
  </si>
  <si>
    <t xml:space="preserve">刘艳男</t>
  </si>
  <si>
    <t xml:space="preserve">5421130081819</t>
  </si>
  <si>
    <t xml:space="preserve">程绍煜</t>
  </si>
  <si>
    <t xml:space="preserve">5121140062412</t>
  </si>
  <si>
    <t xml:space="preserve">凌源市杨杖子卫生院</t>
  </si>
  <si>
    <t xml:space="preserve">5121130080116</t>
  </si>
  <si>
    <t xml:space="preserve">55.5</t>
  </si>
  <si>
    <t xml:space="preserve">73.75</t>
  </si>
  <si>
    <t xml:space="preserve">李响</t>
  </si>
  <si>
    <t xml:space="preserve">2121140011102</t>
  </si>
  <si>
    <t xml:space="preserve">财会工作人员</t>
  </si>
  <si>
    <t xml:space="preserve">李志杰</t>
  </si>
  <si>
    <t xml:space="preserve">2121130124017</t>
  </si>
  <si>
    <t xml:space="preserve">98</t>
  </si>
  <si>
    <t xml:space="preserve">张允腾</t>
  </si>
  <si>
    <t xml:space="preserve">2121120110818</t>
  </si>
  <si>
    <t xml:space="preserve">牟志宇</t>
  </si>
  <si>
    <t xml:space="preserve">2121130120323</t>
  </si>
  <si>
    <t xml:space="preserve">93</t>
  </si>
  <si>
    <t xml:space="preserve">纪雅琪</t>
  </si>
  <si>
    <t xml:space="preserve">5221130080513</t>
  </si>
  <si>
    <t xml:space="preserve">朝阳县妇幼保健中心</t>
  </si>
  <si>
    <t xml:space="preserve">儿科医生</t>
  </si>
  <si>
    <t xml:space="preserve">王海娣</t>
  </si>
  <si>
    <t xml:space="preserve">5221130080828</t>
  </si>
  <si>
    <t xml:space="preserve">李晟熙</t>
  </si>
  <si>
    <t xml:space="preserve">1121130091828</t>
  </si>
  <si>
    <t xml:space="preserve">朝阳县疾病预防控制中心（朝阳县卫生监督所）</t>
  </si>
  <si>
    <t xml:space="preserve">行政办公室监督执法工作人员</t>
  </si>
  <si>
    <t xml:space="preserve">张晟毓</t>
  </si>
  <si>
    <t xml:space="preserve">1121130092014</t>
  </si>
  <si>
    <t xml:space="preserve">卫生行政执法信息平台管理与维护工作人员</t>
  </si>
  <si>
    <t xml:space="preserve">112</t>
  </si>
  <si>
    <t xml:space="preserve">109</t>
  </si>
  <si>
    <t xml:space="preserve">曲文浩</t>
  </si>
  <si>
    <t xml:space="preserve">1121130092019</t>
  </si>
  <si>
    <t xml:space="preserve">106.5</t>
  </si>
  <si>
    <t xml:space="preserve">孙阔</t>
  </si>
  <si>
    <t xml:space="preserve">5221130080401</t>
  </si>
  <si>
    <t xml:space="preserve">朝阳县中心医院</t>
  </si>
  <si>
    <t xml:space="preserve">内科医生二</t>
  </si>
  <si>
    <t xml:space="preserve">赵冀秋</t>
  </si>
  <si>
    <t xml:space="preserve">5221140062623</t>
  </si>
  <si>
    <t xml:space="preserve">67.05</t>
  </si>
  <si>
    <t xml:space="preserve">张浩楠</t>
  </si>
  <si>
    <t xml:space="preserve">5221130080718</t>
  </si>
  <si>
    <t xml:space="preserve">神经内科医生一</t>
  </si>
  <si>
    <t xml:space="preserve">105.6</t>
  </si>
  <si>
    <t xml:space="preserve">90.05</t>
  </si>
  <si>
    <t xml:space="preserve">史凤兰</t>
  </si>
  <si>
    <t xml:space="preserve">5221130080918</t>
  </si>
  <si>
    <t xml:space="preserve">103.4</t>
  </si>
  <si>
    <t xml:space="preserve">87.45</t>
  </si>
  <si>
    <t xml:space="preserve">陆丹丹</t>
  </si>
  <si>
    <t xml:space="preserve">5221130081108</t>
  </si>
  <si>
    <t xml:space="preserve">52.5</t>
  </si>
  <si>
    <t xml:space="preserve">83.1</t>
  </si>
  <si>
    <t xml:space="preserve">67.8</t>
  </si>
  <si>
    <t xml:space="preserve">刘映岐</t>
  </si>
  <si>
    <t xml:space="preserve">5221130081107</t>
  </si>
  <si>
    <t xml:space="preserve">泌尿外科医生二</t>
  </si>
  <si>
    <t xml:space="preserve">67.5</t>
  </si>
  <si>
    <t xml:space="preserve">55.7</t>
  </si>
  <si>
    <t xml:space="preserve">61.6</t>
  </si>
  <si>
    <t xml:space="preserve">吴闯</t>
  </si>
  <si>
    <t xml:space="preserve">5221070020707</t>
  </si>
  <si>
    <t xml:space="preserve">普外科医生一</t>
  </si>
  <si>
    <t xml:space="preserve">98.7</t>
  </si>
  <si>
    <t xml:space="preserve">86.35</t>
  </si>
  <si>
    <t xml:space="preserve">王思宇</t>
  </si>
  <si>
    <t xml:space="preserve">5221130080613</t>
  </si>
  <si>
    <t xml:space="preserve">呼吸内科医生一</t>
  </si>
  <si>
    <t xml:space="preserve">100.75</t>
  </si>
  <si>
    <t xml:space="preserve">周彤</t>
  </si>
  <si>
    <t xml:space="preserve">5221130080914</t>
  </si>
  <si>
    <t xml:space="preserve">87.7</t>
  </si>
  <si>
    <t xml:space="preserve">86.85</t>
  </si>
  <si>
    <t xml:space="preserve">李欣</t>
  </si>
  <si>
    <t xml:space="preserve">5221130081005</t>
  </si>
  <si>
    <t xml:space="preserve">刘雯娜</t>
  </si>
  <si>
    <t xml:space="preserve">5221010350726</t>
  </si>
  <si>
    <t xml:space="preserve">李鑫璐</t>
  </si>
  <si>
    <t xml:space="preserve">5221010351330</t>
  </si>
  <si>
    <t xml:space="preserve">梁昊</t>
  </si>
  <si>
    <t xml:space="preserve">5221010350602</t>
  </si>
  <si>
    <t xml:space="preserve">64.7</t>
  </si>
  <si>
    <t xml:space="preserve">73.85</t>
  </si>
  <si>
    <t xml:space="preserve">贺一恣</t>
  </si>
  <si>
    <t xml:space="preserve">5221130080324</t>
  </si>
  <si>
    <t xml:space="preserve">神经内科医生二</t>
  </si>
  <si>
    <t xml:space="preserve">84.35</t>
  </si>
  <si>
    <t xml:space="preserve">孙乐辅</t>
  </si>
  <si>
    <t xml:space="preserve">5221040071817</t>
  </si>
  <si>
    <t xml:space="preserve">85.1</t>
  </si>
  <si>
    <t xml:space="preserve">沈菲</t>
  </si>
  <si>
    <t xml:space="preserve">5221130080429</t>
  </si>
  <si>
    <t xml:space="preserve">73.7</t>
  </si>
  <si>
    <t xml:space="preserve">韩秉洋</t>
  </si>
  <si>
    <t xml:space="preserve">5221130080802</t>
  </si>
  <si>
    <t xml:space="preserve">53.6</t>
  </si>
  <si>
    <t xml:space="preserve">61.05</t>
  </si>
  <si>
    <t xml:space="preserve">于淳浩</t>
  </si>
  <si>
    <t xml:space="preserve">5221010350329</t>
  </si>
  <si>
    <t xml:space="preserve">消化内科医生</t>
  </si>
  <si>
    <t xml:space="preserve">86.5</t>
  </si>
  <si>
    <t xml:space="preserve">98.3</t>
  </si>
  <si>
    <t xml:space="preserve">张硕</t>
  </si>
  <si>
    <t xml:space="preserve">5221130081113</t>
  </si>
  <si>
    <t xml:space="preserve">齐新娟</t>
  </si>
  <si>
    <t xml:space="preserve">5221010350928</t>
  </si>
  <si>
    <t xml:space="preserve">84.5</t>
  </si>
  <si>
    <t xml:space="preserve">赵伟嘉</t>
  </si>
  <si>
    <t xml:space="preserve">5221010350902</t>
  </si>
  <si>
    <t xml:space="preserve">98.2</t>
  </si>
  <si>
    <t xml:space="preserve">苗嘉宇</t>
  </si>
  <si>
    <t xml:space="preserve">5221130080505</t>
  </si>
  <si>
    <t xml:space="preserve">78.3</t>
  </si>
  <si>
    <t xml:space="preserve">78.15</t>
  </si>
  <si>
    <t xml:space="preserve">王安迪</t>
  </si>
  <si>
    <t xml:space="preserve">5221130080704</t>
  </si>
  <si>
    <t xml:space="preserve">66.5</t>
  </si>
  <si>
    <t xml:space="preserve">76.6</t>
  </si>
  <si>
    <t xml:space="preserve">武云月</t>
  </si>
  <si>
    <t xml:space="preserve">5221130080212</t>
  </si>
  <si>
    <t xml:space="preserve">心血管内科医生一</t>
  </si>
  <si>
    <t xml:space="preserve">82.45</t>
  </si>
  <si>
    <t xml:space="preserve">赵奕涵</t>
  </si>
  <si>
    <t xml:space="preserve">5221130080420</t>
  </si>
  <si>
    <t xml:space="preserve">81.8</t>
  </si>
  <si>
    <t xml:space="preserve">84.4</t>
  </si>
  <si>
    <t xml:space="preserve">付洪旭</t>
  </si>
  <si>
    <t xml:space="preserve">5221130080320</t>
  </si>
  <si>
    <t xml:space="preserve">80.05</t>
  </si>
  <si>
    <t xml:space="preserve">刘孟雪</t>
  </si>
  <si>
    <t xml:space="preserve">5221130080329</t>
  </si>
  <si>
    <t xml:space="preserve">80.15</t>
  </si>
  <si>
    <t xml:space="preserve">杨洋</t>
  </si>
  <si>
    <t xml:space="preserve">5221130080729</t>
  </si>
  <si>
    <t xml:space="preserve">心血管内科医生二</t>
  </si>
  <si>
    <t xml:space="preserve">70.7</t>
  </si>
  <si>
    <t xml:space="preserve">72.1</t>
  </si>
  <si>
    <t xml:space="preserve">舒致强</t>
  </si>
  <si>
    <t xml:space="preserve">5221130080227</t>
  </si>
  <si>
    <t xml:space="preserve">骨科岗位一</t>
  </si>
  <si>
    <t xml:space="preserve">80</t>
  </si>
  <si>
    <t xml:space="preserve">86.9</t>
  </si>
  <si>
    <t xml:space="preserve">83.45</t>
  </si>
  <si>
    <t xml:space="preserve">代金宝</t>
  </si>
  <si>
    <t xml:space="preserve">5221130080929</t>
  </si>
  <si>
    <t xml:space="preserve">78.25</t>
  </si>
  <si>
    <t xml:space="preserve">孙铁林</t>
  </si>
  <si>
    <t xml:space="preserve">5221130080716</t>
  </si>
  <si>
    <t xml:space="preserve">45</t>
  </si>
  <si>
    <t xml:space="preserve">王泽敏</t>
  </si>
  <si>
    <t xml:space="preserve">5221130081017</t>
  </si>
  <si>
    <t xml:space="preserve">54</t>
  </si>
  <si>
    <t xml:space="preserve">61.35</t>
  </si>
  <si>
    <t xml:space="preserve">王庆伟</t>
  </si>
  <si>
    <t xml:space="preserve">5221130080519</t>
  </si>
  <si>
    <t xml:space="preserve">骨科岗位二</t>
  </si>
  <si>
    <t xml:space="preserve">95.1</t>
  </si>
  <si>
    <t xml:space="preserve">87.55</t>
  </si>
  <si>
    <t xml:space="preserve">刘庆宏</t>
  </si>
  <si>
    <t xml:space="preserve">5221130080623</t>
  </si>
  <si>
    <t xml:space="preserve">115.5</t>
  </si>
  <si>
    <t xml:space="preserve">99.7</t>
  </si>
  <si>
    <t xml:space="preserve">107.6</t>
  </si>
  <si>
    <t xml:space="preserve">5221130080924</t>
  </si>
  <si>
    <t xml:space="preserve">超声科岗位一</t>
  </si>
  <si>
    <t xml:space="preserve">吴奇</t>
  </si>
  <si>
    <t xml:space="preserve">5221130080807</t>
  </si>
  <si>
    <t xml:space="preserve">隋明慧</t>
  </si>
  <si>
    <t xml:space="preserve">5221100063403</t>
  </si>
  <si>
    <t xml:space="preserve">超声科岗位二</t>
  </si>
  <si>
    <t xml:space="preserve">李晓晔</t>
  </si>
  <si>
    <t xml:space="preserve">5221130081002</t>
  </si>
  <si>
    <t xml:space="preserve">65</t>
  </si>
  <si>
    <t xml:space="preserve">69.65</t>
  </si>
  <si>
    <t xml:space="preserve">姚孟禹</t>
  </si>
  <si>
    <t xml:space="preserve">5221130080325</t>
  </si>
  <si>
    <t xml:space="preserve">50</t>
  </si>
  <si>
    <t xml:space="preserve">孙郅开</t>
  </si>
  <si>
    <t xml:space="preserve">5221130081120</t>
  </si>
  <si>
    <t xml:space="preserve">急诊科岗位二</t>
  </si>
  <si>
    <t xml:space="preserve">肖宇琪</t>
  </si>
  <si>
    <t xml:space="preserve">5221130080925</t>
  </si>
  <si>
    <t xml:space="preserve">麻醉科岗位一</t>
  </si>
  <si>
    <t xml:space="preserve">79.6</t>
  </si>
  <si>
    <t xml:space="preserve">安琪</t>
  </si>
  <si>
    <t xml:space="preserve">5221010350526</t>
  </si>
  <si>
    <t xml:space="preserve">73</t>
  </si>
  <si>
    <t xml:space="preserve">77.25</t>
  </si>
  <si>
    <t xml:space="preserve">肖艳宇</t>
  </si>
  <si>
    <t xml:space="preserve">5221130080603</t>
  </si>
  <si>
    <t xml:space="preserve">82.25</t>
  </si>
  <si>
    <t xml:space="preserve">辛雨檬</t>
  </si>
  <si>
    <t xml:space="preserve">5221130080309</t>
  </si>
  <si>
    <t xml:space="preserve">80.3</t>
  </si>
  <si>
    <t xml:space="preserve">75.15</t>
  </si>
  <si>
    <t xml:space="preserve">白茗溪</t>
  </si>
  <si>
    <t xml:space="preserve">5221020020724</t>
  </si>
  <si>
    <t xml:space="preserve">麻醉科岗位二</t>
  </si>
  <si>
    <t xml:space="preserve">96.3</t>
  </si>
  <si>
    <t xml:space="preserve">王一凡</t>
  </si>
  <si>
    <t xml:space="preserve">5221130080811</t>
  </si>
  <si>
    <t xml:space="preserve">81.25</t>
  </si>
  <si>
    <t xml:space="preserve">吕金洋</t>
  </si>
  <si>
    <t xml:space="preserve">5221130081118</t>
  </si>
  <si>
    <t xml:space="preserve">夏晓慧</t>
  </si>
  <si>
    <t xml:space="preserve">5221130080321</t>
  </si>
  <si>
    <t xml:space="preserve">98.8</t>
  </si>
  <si>
    <t xml:space="preserve">范江祎</t>
  </si>
  <si>
    <t xml:space="preserve">5221130080414</t>
  </si>
  <si>
    <t xml:space="preserve">重症医学科岗位一</t>
  </si>
  <si>
    <t xml:space="preserve">87.9</t>
  </si>
  <si>
    <t xml:space="preserve">张思淼</t>
  </si>
  <si>
    <t xml:space="preserve">5221130080326</t>
  </si>
  <si>
    <t xml:space="preserve">放射科诊断岗位</t>
  </si>
  <si>
    <t xml:space="preserve">81.65</t>
  </si>
  <si>
    <t xml:space="preserve">徐宏娟</t>
  </si>
  <si>
    <t xml:space="preserve">5221130081009</t>
  </si>
  <si>
    <t xml:space="preserve">67.7</t>
  </si>
  <si>
    <t xml:space="preserve">68.1</t>
  </si>
  <si>
    <t xml:space="preserve">邵晓瑄</t>
  </si>
  <si>
    <t xml:space="preserve">2121130123020</t>
  </si>
  <si>
    <t xml:space="preserve">建平县疾病预防控制中心</t>
  </si>
  <si>
    <t xml:space="preserve">卫生监督工作人员</t>
  </si>
  <si>
    <t xml:space="preserve">张慕格</t>
  </si>
  <si>
    <t xml:space="preserve">2121130120723</t>
  </si>
  <si>
    <t xml:space="preserve">建平县卫生健康事务服务中心</t>
  </si>
  <si>
    <t xml:space="preserve">地方病防治部工作人员</t>
  </si>
  <si>
    <t xml:space="preserve">113.5</t>
  </si>
  <si>
    <t xml:space="preserve">汪佳瑶</t>
  </si>
  <si>
    <t xml:space="preserve">5221130080830</t>
  </si>
  <si>
    <t xml:space="preserve">建平县医院</t>
  </si>
  <si>
    <t xml:space="preserve">急救中心医生一</t>
  </si>
  <si>
    <t xml:space="preserve">于杰</t>
  </si>
  <si>
    <t xml:space="preserve">5321130081224</t>
  </si>
  <si>
    <t xml:space="preserve">临床药学科医生</t>
  </si>
  <si>
    <t xml:space="preserve">57.9</t>
  </si>
  <si>
    <t xml:space="preserve">69.2</t>
  </si>
  <si>
    <t xml:space="preserve">朱立一</t>
  </si>
  <si>
    <t xml:space="preserve">5221130080822</t>
  </si>
  <si>
    <t xml:space="preserve">内科系医生一</t>
  </si>
  <si>
    <t xml:space="preserve">92.6</t>
  </si>
  <si>
    <t xml:space="preserve">91.3</t>
  </si>
  <si>
    <t xml:space="preserve">李津名</t>
  </si>
  <si>
    <t xml:space="preserve">5221130080323</t>
  </si>
  <si>
    <t xml:space="preserve">吉宇晨</t>
  </si>
  <si>
    <t xml:space="preserve">5221130080509</t>
  </si>
  <si>
    <t xml:space="preserve">李欣月</t>
  </si>
  <si>
    <t xml:space="preserve">5221130081116</t>
  </si>
  <si>
    <t xml:space="preserve">93.3</t>
  </si>
  <si>
    <t xml:space="preserve">90.65</t>
  </si>
  <si>
    <t xml:space="preserve">魏恺</t>
  </si>
  <si>
    <t xml:space="preserve">5221130084013</t>
  </si>
  <si>
    <t xml:space="preserve">110.9</t>
  </si>
  <si>
    <t xml:space="preserve">90.95</t>
  </si>
  <si>
    <t xml:space="preserve">周明虎</t>
  </si>
  <si>
    <t xml:space="preserve">5221130080904</t>
  </si>
  <si>
    <t xml:space="preserve">94.7</t>
  </si>
  <si>
    <t xml:space="preserve">李想</t>
  </si>
  <si>
    <t xml:space="preserve">5221130080818</t>
  </si>
  <si>
    <t xml:space="preserve">张永晨</t>
  </si>
  <si>
    <t xml:space="preserve">5221130080303</t>
  </si>
  <si>
    <t xml:space="preserve">司宇</t>
  </si>
  <si>
    <t xml:space="preserve">5221130084005</t>
  </si>
  <si>
    <t xml:space="preserve">超声科医生</t>
  </si>
  <si>
    <t xml:space="preserve">杨冠楠</t>
  </si>
  <si>
    <t xml:space="preserve">5221130080808</t>
  </si>
  <si>
    <t xml:space="preserve">100.5</t>
  </si>
  <si>
    <t xml:space="preserve">69.4</t>
  </si>
  <si>
    <t xml:space="preserve">84.95</t>
  </si>
  <si>
    <t xml:space="preserve">李玉庆</t>
  </si>
  <si>
    <t xml:space="preserve">5221130081115</t>
  </si>
  <si>
    <t xml:space="preserve">62.8</t>
  </si>
  <si>
    <t xml:space="preserve">74.15</t>
  </si>
  <si>
    <t xml:space="preserve">王鑫禹</t>
  </si>
  <si>
    <t xml:space="preserve">5221130080912</t>
  </si>
  <si>
    <t xml:space="preserve">65.9</t>
  </si>
  <si>
    <t xml:space="preserve">74.2</t>
  </si>
  <si>
    <t xml:space="preserve">孟宇迪</t>
  </si>
  <si>
    <t xml:space="preserve">5221130080630</t>
  </si>
  <si>
    <t xml:space="preserve">外科系医生一</t>
  </si>
  <si>
    <t xml:space="preserve">101.8</t>
  </si>
  <si>
    <t xml:space="preserve">101.4</t>
  </si>
  <si>
    <t xml:space="preserve">丛培玉</t>
  </si>
  <si>
    <t xml:space="preserve">5221130081026</t>
  </si>
  <si>
    <t xml:space="preserve">82.95</t>
  </si>
  <si>
    <t xml:space="preserve">陶国娟</t>
  </si>
  <si>
    <t xml:space="preserve">5221130080620</t>
  </si>
  <si>
    <t xml:space="preserve">95.4</t>
  </si>
  <si>
    <t xml:space="preserve">89.7</t>
  </si>
  <si>
    <t xml:space="preserve">姜文天</t>
  </si>
  <si>
    <t xml:space="preserve">5221130080226</t>
  </si>
  <si>
    <t xml:space="preserve">78.2</t>
  </si>
  <si>
    <t xml:space="preserve">卢宏宇</t>
  </si>
  <si>
    <t xml:space="preserve">5221130080816</t>
  </si>
  <si>
    <t xml:space="preserve">郭莎莎</t>
  </si>
  <si>
    <t xml:space="preserve">5221130080518</t>
  </si>
  <si>
    <t xml:space="preserve">57.7</t>
  </si>
  <si>
    <t xml:space="preserve">曹亚芳</t>
  </si>
  <si>
    <t xml:space="preserve">5221130080720</t>
  </si>
  <si>
    <t xml:space="preserve">内科系医生二</t>
  </si>
  <si>
    <t xml:space="preserve">71.7</t>
  </si>
  <si>
    <t xml:space="preserve">74.85</t>
  </si>
  <si>
    <t xml:space="preserve">唐垚</t>
  </si>
  <si>
    <t xml:space="preserve">5221130080203</t>
  </si>
  <si>
    <t xml:space="preserve">马淑颖</t>
  </si>
  <si>
    <t xml:space="preserve">5221130081016</t>
  </si>
  <si>
    <t xml:space="preserve">79.05</t>
  </si>
  <si>
    <t xml:space="preserve">马艳飞</t>
  </si>
  <si>
    <t xml:space="preserve">5221140062602</t>
  </si>
  <si>
    <t xml:space="preserve">56.7</t>
  </si>
  <si>
    <t xml:space="preserve">69.35</t>
  </si>
  <si>
    <t xml:space="preserve">高英杰</t>
  </si>
  <si>
    <t xml:space="preserve">5221130080418</t>
  </si>
  <si>
    <t xml:space="preserve">78.6</t>
  </si>
  <si>
    <t xml:space="preserve">76.3</t>
  </si>
  <si>
    <t xml:space="preserve">宋强</t>
  </si>
  <si>
    <t xml:space="preserve">5221070020624</t>
  </si>
  <si>
    <t xml:space="preserve">63.4</t>
  </si>
  <si>
    <t xml:space="preserve">隋艳慧</t>
  </si>
  <si>
    <t xml:space="preserve">5321140062701</t>
  </si>
  <si>
    <t xml:space="preserve">药剂科医生</t>
  </si>
  <si>
    <t xml:space="preserve">120.5</t>
  </si>
  <si>
    <t xml:space="preserve">张文东</t>
  </si>
  <si>
    <t xml:space="preserve">5321080094001</t>
  </si>
  <si>
    <t xml:space="preserve">92.55</t>
  </si>
  <si>
    <t xml:space="preserve">马嘉欣</t>
  </si>
  <si>
    <t xml:space="preserve">5321100063608</t>
  </si>
  <si>
    <t xml:space="preserve">72.7</t>
  </si>
  <si>
    <t xml:space="preserve">王玉琪</t>
  </si>
  <si>
    <t xml:space="preserve">5321130084105</t>
  </si>
  <si>
    <t xml:space="preserve">蒋宁</t>
  </si>
  <si>
    <t xml:space="preserve">5321130084102</t>
  </si>
  <si>
    <t xml:space="preserve">96.4</t>
  </si>
  <si>
    <t xml:space="preserve">赵丽欣</t>
  </si>
  <si>
    <t xml:space="preserve">5321130081425</t>
  </si>
  <si>
    <t xml:space="preserve">74.8</t>
  </si>
  <si>
    <t xml:space="preserve">刘佳怡</t>
  </si>
  <si>
    <t xml:space="preserve">5321130081207</t>
  </si>
  <si>
    <t xml:space="preserve">90.5</t>
  </si>
  <si>
    <t xml:space="preserve">66.9</t>
  </si>
  <si>
    <t xml:space="preserve">耿丽杰</t>
  </si>
  <si>
    <t xml:space="preserve">5321130081203</t>
  </si>
  <si>
    <t xml:space="preserve">89.4</t>
  </si>
  <si>
    <t xml:space="preserve">92.45</t>
  </si>
  <si>
    <t xml:space="preserve">黄琦瑶</t>
  </si>
  <si>
    <t xml:space="preserve">5221130080804</t>
  </si>
  <si>
    <t xml:space="preserve">建平县中医院</t>
  </si>
  <si>
    <t xml:space="preserve">临床医生一</t>
  </si>
  <si>
    <t xml:space="preserve">102.8</t>
  </si>
  <si>
    <t xml:space="preserve">89.15</t>
  </si>
  <si>
    <t xml:space="preserve">丁方</t>
  </si>
  <si>
    <t xml:space="preserve">5221130080903</t>
  </si>
  <si>
    <t xml:space="preserve">92.7</t>
  </si>
  <si>
    <t xml:space="preserve">82.6</t>
  </si>
  <si>
    <t xml:space="preserve">吕馨竹</t>
  </si>
  <si>
    <t xml:space="preserve">5221010350922</t>
  </si>
  <si>
    <t xml:space="preserve">临床医生三</t>
  </si>
  <si>
    <t xml:space="preserve">70.95</t>
  </si>
  <si>
    <t xml:space="preserve">张馨嘉</t>
  </si>
  <si>
    <t xml:space="preserve">5221140062622</t>
  </si>
  <si>
    <t xml:space="preserve">63.5</t>
  </si>
  <si>
    <t xml:space="preserve">56.2</t>
  </si>
  <si>
    <t xml:space="preserve">59.85</t>
  </si>
  <si>
    <t xml:space="preserve">赵硕</t>
  </si>
  <si>
    <t xml:space="preserve">5121130080110</t>
  </si>
  <si>
    <t xml:space="preserve">临床医生二</t>
  </si>
  <si>
    <t xml:space="preserve">75.05</t>
  </si>
  <si>
    <t xml:space="preserve">姜得丽</t>
  </si>
  <si>
    <t xml:space="preserve">5121130080128</t>
  </si>
  <si>
    <t xml:space="preserve">71.6</t>
  </si>
  <si>
    <t xml:space="preserve">67.3</t>
  </si>
  <si>
    <t xml:space="preserve">温学敏</t>
  </si>
  <si>
    <t xml:space="preserve">5121130080107</t>
  </si>
  <si>
    <t xml:space="preserve">79.1</t>
  </si>
  <si>
    <t xml:space="preserve">于青博</t>
  </si>
  <si>
    <t xml:space="preserve">5121010380923</t>
  </si>
  <si>
    <t xml:space="preserve">临床医生四</t>
  </si>
  <si>
    <t xml:space="preserve">90.8</t>
  </si>
  <si>
    <t xml:space="preserve">93.4</t>
  </si>
  <si>
    <t xml:space="preserve">赵勃</t>
  </si>
  <si>
    <t xml:space="preserve">5121130080109</t>
  </si>
  <si>
    <t xml:space="preserve">65.4</t>
  </si>
  <si>
    <t xml:space="preserve">79.95</t>
  </si>
  <si>
    <t xml:space="preserve">王怡</t>
  </si>
  <si>
    <t xml:space="preserve">5121010380411</t>
  </si>
  <si>
    <t xml:space="preserve">崔天宇</t>
  </si>
  <si>
    <t xml:space="preserve">5121010380410</t>
  </si>
  <si>
    <t xml:space="preserve">吕鹏</t>
  </si>
  <si>
    <t xml:space="preserve">5121010381626</t>
  </si>
  <si>
    <t xml:space="preserve">61.1</t>
  </si>
  <si>
    <t xml:space="preserve">64.55</t>
  </si>
  <si>
    <t xml:space="preserve">计丹宁</t>
  </si>
  <si>
    <t xml:space="preserve">5221010351029</t>
  </si>
  <si>
    <t xml:space="preserve">临床医生五</t>
  </si>
  <si>
    <t xml:space="preserve">66.35</t>
  </si>
  <si>
    <t xml:space="preserve">黄莉斐</t>
  </si>
  <si>
    <t xml:space="preserve">5221020020527</t>
  </si>
  <si>
    <t xml:space="preserve">61.5</t>
  </si>
  <si>
    <t xml:space="preserve">53.4</t>
  </si>
  <si>
    <t xml:space="preserve">57.45</t>
  </si>
  <si>
    <t xml:space="preserve">王勇皓</t>
  </si>
  <si>
    <t xml:space="preserve">5321010300129</t>
  </si>
  <si>
    <t xml:space="preserve">医技人员三</t>
  </si>
  <si>
    <t xml:space="preserve">80.1</t>
  </si>
  <si>
    <t xml:space="preserve">81.55</t>
  </si>
  <si>
    <t xml:space="preserve">田玥玥</t>
  </si>
  <si>
    <t xml:space="preserve">5321130081225</t>
  </si>
  <si>
    <t xml:space="preserve">50.4</t>
  </si>
  <si>
    <t xml:space="preserve">郝翊霖</t>
  </si>
  <si>
    <t xml:space="preserve">5121130080126</t>
  </si>
  <si>
    <t xml:space="preserve">临床医生六</t>
  </si>
  <si>
    <t xml:space="preserve">陈馨宇</t>
  </si>
  <si>
    <t xml:space="preserve">5121130083915</t>
  </si>
  <si>
    <t xml:space="preserve">77.65</t>
  </si>
  <si>
    <t xml:space="preserve">赵新雅</t>
  </si>
  <si>
    <t xml:space="preserve">5121010381721</t>
  </si>
  <si>
    <t xml:space="preserve">54.9</t>
  </si>
  <si>
    <t xml:space="preserve">69.95</t>
  </si>
  <si>
    <t xml:space="preserve">牛雯溪</t>
  </si>
  <si>
    <t xml:space="preserve">5121130083923</t>
  </si>
  <si>
    <t xml:space="preserve">55.4</t>
  </si>
  <si>
    <t xml:space="preserve">66.2</t>
  </si>
  <si>
    <t xml:space="preserve">李莹</t>
  </si>
  <si>
    <t xml:space="preserve">5121130083912</t>
  </si>
  <si>
    <t xml:space="preserve">66</t>
  </si>
  <si>
    <t xml:space="preserve">69.05</t>
  </si>
  <si>
    <t xml:space="preserve">林航帆</t>
  </si>
  <si>
    <t xml:space="preserve">5221130080311</t>
  </si>
  <si>
    <t xml:space="preserve">建平县康宁医院</t>
  </si>
  <si>
    <t xml:space="preserve">5521130083123</t>
  </si>
  <si>
    <t xml:space="preserve">心理科医生</t>
  </si>
  <si>
    <t xml:space="preserve">张诗扬</t>
  </si>
  <si>
    <t xml:space="preserve">5521130084318</t>
  </si>
  <si>
    <t xml:space="preserve">张鑫雨</t>
  </si>
  <si>
    <t xml:space="preserve">5521120150609</t>
  </si>
  <si>
    <t xml:space="preserve">建平县幼儿园</t>
  </si>
  <si>
    <t xml:space="preserve">幼儿保健医</t>
  </si>
  <si>
    <t xml:space="preserve">76.85</t>
  </si>
  <si>
    <t xml:space="preserve">张博然</t>
  </si>
  <si>
    <t xml:space="preserve">5621130083625</t>
  </si>
  <si>
    <t xml:space="preserve">喀喇沁左翼蒙古族自治县疾病预防控制中心（喀喇沁左翼蒙古族自治县卫生监督所）</t>
  </si>
  <si>
    <t xml:space="preserve">疾病预防控制工作人员一</t>
  </si>
  <si>
    <t xml:space="preserve">陈雅君</t>
  </si>
  <si>
    <t xml:space="preserve">5621130083808</t>
  </si>
  <si>
    <t xml:space="preserve">75.6</t>
  </si>
  <si>
    <t xml:space="preserve">78.05</t>
  </si>
  <si>
    <t xml:space="preserve">刘颖</t>
  </si>
  <si>
    <t xml:space="preserve">5621130083807</t>
  </si>
  <si>
    <t xml:space="preserve">疾病预防控制工作人员二</t>
  </si>
  <si>
    <t xml:space="preserve">周小杰</t>
  </si>
  <si>
    <t xml:space="preserve">5621020122127</t>
  </si>
  <si>
    <t xml:space="preserve">赵冬宇</t>
  </si>
  <si>
    <t xml:space="preserve">5221130080825</t>
  </si>
  <si>
    <t xml:space="preserve">喀喇沁左翼蒙古族自治县妇幼保健计划生育服务中心</t>
  </si>
  <si>
    <t xml:space="preserve">男性婚检查工作人员</t>
  </si>
  <si>
    <t xml:space="preserve">88.75</t>
  </si>
  <si>
    <t xml:space="preserve">周东旭</t>
  </si>
  <si>
    <t xml:space="preserve">5221130080814</t>
  </si>
  <si>
    <t xml:space="preserve">姜妍</t>
  </si>
  <si>
    <t xml:space="preserve">5521070022021</t>
  </si>
  <si>
    <t xml:space="preserve">医学影像工作人员</t>
  </si>
  <si>
    <t xml:space="preserve">82.2</t>
  </si>
  <si>
    <t xml:space="preserve">82.85</t>
  </si>
  <si>
    <t xml:space="preserve">刘爽</t>
  </si>
  <si>
    <t xml:space="preserve">5521130083413</t>
  </si>
  <si>
    <t xml:space="preserve">76.75</t>
  </si>
  <si>
    <t xml:space="preserve">霍立兴</t>
  </si>
  <si>
    <t xml:space="preserve">5521130083529</t>
  </si>
  <si>
    <t xml:space="preserve">67</t>
  </si>
  <si>
    <t xml:space="preserve">孙妍</t>
  </si>
  <si>
    <t xml:space="preserve">5521130083211</t>
  </si>
  <si>
    <t xml:space="preserve">王美</t>
  </si>
  <si>
    <t xml:space="preserve">5321130081406</t>
  </si>
  <si>
    <t xml:space="preserve">药局工作人员</t>
  </si>
  <si>
    <t xml:space="preserve">97.15</t>
  </si>
  <si>
    <t xml:space="preserve">周东艳</t>
  </si>
  <si>
    <t xml:space="preserve">5321130081321</t>
  </si>
  <si>
    <t xml:space="preserve">田家喆</t>
  </si>
  <si>
    <t xml:space="preserve">5121130083929</t>
  </si>
  <si>
    <t xml:space="preserve">喀喇沁左翼蒙古族自治县平房子镇中心卫生院</t>
  </si>
  <si>
    <t xml:space="preserve">门诊医生</t>
  </si>
  <si>
    <t xml:space="preserve">65.5</t>
  </si>
  <si>
    <t xml:space="preserve">马晓芬</t>
  </si>
  <si>
    <t xml:space="preserve">5521130083527</t>
  </si>
  <si>
    <t xml:space="preserve">喀喇沁左翼蒙古族自治县尤杖子乡卫生院</t>
  </si>
  <si>
    <t xml:space="preserve">检验科医生</t>
  </si>
  <si>
    <t xml:space="preserve">陈海琦</t>
  </si>
  <si>
    <t xml:space="preserve">5521130083424</t>
  </si>
  <si>
    <t xml:space="preserve">52.1</t>
  </si>
  <si>
    <t xml:space="preserve">62.05</t>
  </si>
  <si>
    <t xml:space="preserve">张新航</t>
  </si>
  <si>
    <t xml:space="preserve">5421130082104</t>
  </si>
  <si>
    <t xml:space="preserve">病房护士</t>
  </si>
  <si>
    <t xml:space="preserve">李妍</t>
  </si>
  <si>
    <t xml:space="preserve">5421130082604</t>
  </si>
  <si>
    <t xml:space="preserve">刘清华</t>
  </si>
  <si>
    <t xml:space="preserve">5421130082722</t>
  </si>
  <si>
    <t xml:space="preserve">喀喇沁左翼蒙古族自治县山嘴子镇卫生院</t>
  </si>
  <si>
    <t xml:space="preserve">郝亚南</t>
  </si>
  <si>
    <t xml:space="preserve">5421130082714</t>
  </si>
  <si>
    <t xml:space="preserve">崔凤杰</t>
  </si>
  <si>
    <t xml:space="preserve">54211300823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3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66"/>
    <col collapsed="false" customWidth="true" hidden="false" outlineLevel="0" max="3" min="3" style="1" width="5.66"/>
    <col collapsed="false" customWidth="true" hidden="false" outlineLevel="0" max="4" min="4" style="1" width="14.66"/>
    <col collapsed="false" customWidth="true" hidden="false" outlineLevel="0" max="5" min="5" style="2" width="49.1"/>
    <col collapsed="false" customWidth="true" hidden="false" outlineLevel="0" max="6" min="6" style="2" width="30.21"/>
    <col collapsed="false" customWidth="true" hidden="false" outlineLevel="0" max="7" min="7" style="1" width="5.21"/>
    <col collapsed="false" customWidth="true" hidden="false" outlineLevel="0" max="8" min="8" style="1" width="5.66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3" min="11" style="1" width="10.12"/>
    <col collapsed="false" customWidth="true" hidden="false" outlineLevel="0" max="14" min="14" style="1" width="6.66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6" t="s">
        <v>14</v>
      </c>
    </row>
    <row r="3" s="11" customFormat="true" ht="16" hidden="false" customHeight="true" outlineLevel="0" collapsed="false">
      <c r="A3" s="8" t="n">
        <v>1</v>
      </c>
      <c r="B3" s="9" t="s">
        <v>15</v>
      </c>
      <c r="C3" s="9" t="s">
        <v>16</v>
      </c>
      <c r="D3" s="8" t="s">
        <v>17</v>
      </c>
      <c r="E3" s="10" t="s">
        <v>18</v>
      </c>
      <c r="F3" s="10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n">
        <v>78.6</v>
      </c>
      <c r="M3" s="8" t="n">
        <f aca="false">K3*0.4+L3*0.6</f>
        <v>83.9</v>
      </c>
      <c r="N3" s="8" t="n">
        <v>1</v>
      </c>
    </row>
    <row r="4" s="11" customFormat="true" ht="16" hidden="false" customHeight="true" outlineLevel="0" collapsed="false">
      <c r="A4" s="8" t="n">
        <v>2</v>
      </c>
      <c r="B4" s="9" t="s">
        <v>25</v>
      </c>
      <c r="C4" s="9" t="s">
        <v>16</v>
      </c>
      <c r="D4" s="8" t="s">
        <v>26</v>
      </c>
      <c r="E4" s="10" t="s">
        <v>18</v>
      </c>
      <c r="F4" s="10" t="s">
        <v>19</v>
      </c>
      <c r="G4" s="8" t="s">
        <v>20</v>
      </c>
      <c r="H4" s="8" t="s">
        <v>21</v>
      </c>
      <c r="I4" s="8" t="s">
        <v>27</v>
      </c>
      <c r="J4" s="8" t="s">
        <v>28</v>
      </c>
      <c r="K4" s="8" t="s">
        <v>29</v>
      </c>
      <c r="L4" s="8" t="n">
        <v>77.4</v>
      </c>
      <c r="M4" s="8" t="n">
        <f aca="false">K4*0.4+L4*0.6</f>
        <v>80.34</v>
      </c>
      <c r="N4" s="8" t="n">
        <v>2</v>
      </c>
    </row>
    <row r="5" s="11" customFormat="true" ht="16" hidden="false" customHeight="true" outlineLevel="0" collapsed="false">
      <c r="A5" s="8" t="n">
        <v>3</v>
      </c>
      <c r="B5" s="9" t="s">
        <v>30</v>
      </c>
      <c r="C5" s="9" t="s">
        <v>16</v>
      </c>
      <c r="D5" s="8" t="s">
        <v>31</v>
      </c>
      <c r="E5" s="10" t="s">
        <v>18</v>
      </c>
      <c r="F5" s="10" t="s">
        <v>32</v>
      </c>
      <c r="G5" s="8" t="s">
        <v>20</v>
      </c>
      <c r="H5" s="8" t="s">
        <v>21</v>
      </c>
      <c r="I5" s="8" t="s">
        <v>33</v>
      </c>
      <c r="J5" s="8" t="s">
        <v>34</v>
      </c>
      <c r="K5" s="8" t="s">
        <v>35</v>
      </c>
      <c r="L5" s="8" t="n">
        <v>83</v>
      </c>
      <c r="M5" s="8" t="n">
        <f aca="false">K5*0.4+L5*0.6</f>
        <v>86.16</v>
      </c>
      <c r="N5" s="8" t="n">
        <v>1</v>
      </c>
    </row>
    <row r="6" s="11" customFormat="true" ht="16" hidden="false" customHeight="true" outlineLevel="0" collapsed="false">
      <c r="A6" s="8" t="n">
        <v>4</v>
      </c>
      <c r="B6" s="9" t="s">
        <v>36</v>
      </c>
      <c r="C6" s="9" t="s">
        <v>16</v>
      </c>
      <c r="D6" s="8" t="s">
        <v>37</v>
      </c>
      <c r="E6" s="10" t="s">
        <v>18</v>
      </c>
      <c r="F6" s="10" t="s">
        <v>32</v>
      </c>
      <c r="G6" s="8" t="s">
        <v>20</v>
      </c>
      <c r="H6" s="8" t="s">
        <v>21</v>
      </c>
      <c r="I6" s="8" t="s">
        <v>38</v>
      </c>
      <c r="J6" s="8" t="s">
        <v>39</v>
      </c>
      <c r="K6" s="8" t="s">
        <v>40</v>
      </c>
      <c r="L6" s="9" t="s">
        <v>41</v>
      </c>
      <c r="M6" s="8" t="n">
        <v>-1</v>
      </c>
      <c r="N6" s="9" t="s">
        <v>41</v>
      </c>
    </row>
    <row r="7" s="11" customFormat="true" ht="16" hidden="false" customHeight="true" outlineLevel="0" collapsed="false">
      <c r="A7" s="8" t="n">
        <v>5</v>
      </c>
      <c r="B7" s="9" t="s">
        <v>42</v>
      </c>
      <c r="C7" s="9" t="s">
        <v>16</v>
      </c>
      <c r="D7" s="8" t="s">
        <v>43</v>
      </c>
      <c r="E7" s="10" t="s">
        <v>18</v>
      </c>
      <c r="F7" s="10" t="s">
        <v>44</v>
      </c>
      <c r="G7" s="8" t="s">
        <v>20</v>
      </c>
      <c r="H7" s="8" t="s">
        <v>21</v>
      </c>
      <c r="I7" s="8" t="s">
        <v>45</v>
      </c>
      <c r="J7" s="8" t="s">
        <v>46</v>
      </c>
      <c r="K7" s="8" t="s">
        <v>47</v>
      </c>
      <c r="L7" s="8" t="n">
        <v>76.6</v>
      </c>
      <c r="M7" s="8" t="n">
        <f aca="false">K7*0.4+L7*0.6</f>
        <v>80.66</v>
      </c>
      <c r="N7" s="8" t="n">
        <v>1</v>
      </c>
    </row>
    <row r="8" s="11" customFormat="true" ht="16" hidden="false" customHeight="true" outlineLevel="0" collapsed="false">
      <c r="A8" s="8" t="n">
        <v>6</v>
      </c>
      <c r="B8" s="9" t="s">
        <v>48</v>
      </c>
      <c r="C8" s="9" t="s">
        <v>16</v>
      </c>
      <c r="D8" s="8" t="s">
        <v>49</v>
      </c>
      <c r="E8" s="10" t="s">
        <v>18</v>
      </c>
      <c r="F8" s="10" t="s">
        <v>44</v>
      </c>
      <c r="G8" s="8" t="s">
        <v>20</v>
      </c>
      <c r="H8" s="8" t="s">
        <v>21</v>
      </c>
      <c r="I8" s="8" t="s">
        <v>50</v>
      </c>
      <c r="J8" s="8" t="s">
        <v>51</v>
      </c>
      <c r="K8" s="8" t="s">
        <v>52</v>
      </c>
      <c r="L8" s="8" t="n">
        <v>77.8</v>
      </c>
      <c r="M8" s="8" t="n">
        <f aca="false">K8*0.4+L8*0.6</f>
        <v>77.78</v>
      </c>
      <c r="N8" s="8" t="n">
        <v>2</v>
      </c>
    </row>
    <row r="9" s="11" customFormat="true" ht="16" hidden="false" customHeight="true" outlineLevel="0" collapsed="false">
      <c r="A9" s="8" t="n">
        <v>7</v>
      </c>
      <c r="B9" s="9" t="s">
        <v>53</v>
      </c>
      <c r="C9" s="9" t="s">
        <v>16</v>
      </c>
      <c r="D9" s="8" t="s">
        <v>54</v>
      </c>
      <c r="E9" s="10" t="s">
        <v>55</v>
      </c>
      <c r="F9" s="10" t="s">
        <v>56</v>
      </c>
      <c r="G9" s="8" t="s">
        <v>20</v>
      </c>
      <c r="H9" s="8" t="s">
        <v>21</v>
      </c>
      <c r="I9" s="8" t="s">
        <v>57</v>
      </c>
      <c r="J9" s="8" t="s">
        <v>58</v>
      </c>
      <c r="K9" s="8" t="s">
        <v>59</v>
      </c>
      <c r="L9" s="8" t="n">
        <v>76.4</v>
      </c>
      <c r="M9" s="8" t="n">
        <f aca="false">K9*0.4+L9*0.6</f>
        <v>80.9</v>
      </c>
      <c r="N9" s="8" t="n">
        <v>1</v>
      </c>
    </row>
    <row r="10" s="11" customFormat="true" ht="16" hidden="false" customHeight="true" outlineLevel="0" collapsed="false">
      <c r="A10" s="8" t="n">
        <v>8</v>
      </c>
      <c r="B10" s="9" t="s">
        <v>60</v>
      </c>
      <c r="C10" s="9" t="s">
        <v>61</v>
      </c>
      <c r="D10" s="8" t="s">
        <v>62</v>
      </c>
      <c r="E10" s="10" t="s">
        <v>55</v>
      </c>
      <c r="F10" s="10" t="s">
        <v>56</v>
      </c>
      <c r="G10" s="8" t="s">
        <v>20</v>
      </c>
      <c r="H10" s="8" t="s">
        <v>21</v>
      </c>
      <c r="I10" s="8" t="s">
        <v>63</v>
      </c>
      <c r="J10" s="8" t="s">
        <v>64</v>
      </c>
      <c r="K10" s="8" t="s">
        <v>51</v>
      </c>
      <c r="L10" s="8" t="n">
        <v>75.6</v>
      </c>
      <c r="M10" s="8" t="n">
        <f aca="false">K10*0.4+L10*0.6</f>
        <v>76.96</v>
      </c>
      <c r="N10" s="8" t="n">
        <v>2</v>
      </c>
    </row>
    <row r="11" s="11" customFormat="true" ht="16" hidden="false" customHeight="true" outlineLevel="0" collapsed="false">
      <c r="A11" s="8" t="n">
        <v>9</v>
      </c>
      <c r="B11" s="9" t="s">
        <v>65</v>
      </c>
      <c r="C11" s="9" t="s">
        <v>61</v>
      </c>
      <c r="D11" s="8" t="s">
        <v>66</v>
      </c>
      <c r="E11" s="10" t="s">
        <v>67</v>
      </c>
      <c r="F11" s="10" t="s">
        <v>68</v>
      </c>
      <c r="G11" s="8" t="s">
        <v>20</v>
      </c>
      <c r="H11" s="8" t="s">
        <v>20</v>
      </c>
      <c r="I11" s="8" t="s">
        <v>69</v>
      </c>
      <c r="J11" s="8" t="s">
        <v>70</v>
      </c>
      <c r="K11" s="8" t="s">
        <v>71</v>
      </c>
      <c r="L11" s="8" t="n">
        <v>80.2</v>
      </c>
      <c r="M11" s="8" t="n">
        <f aca="false">K11*0.4+L11*0.6</f>
        <v>82.04</v>
      </c>
      <c r="N11" s="8" t="n">
        <v>1</v>
      </c>
    </row>
    <row r="12" s="11" customFormat="true" ht="16" hidden="false" customHeight="true" outlineLevel="0" collapsed="false">
      <c r="A12" s="8" t="n">
        <v>10</v>
      </c>
      <c r="B12" s="9" t="s">
        <v>72</v>
      </c>
      <c r="C12" s="9" t="s">
        <v>16</v>
      </c>
      <c r="D12" s="8" t="s">
        <v>73</v>
      </c>
      <c r="E12" s="10" t="s">
        <v>67</v>
      </c>
      <c r="F12" s="10" t="s">
        <v>68</v>
      </c>
      <c r="G12" s="8" t="s">
        <v>20</v>
      </c>
      <c r="H12" s="8" t="s">
        <v>20</v>
      </c>
      <c r="I12" s="8" t="s">
        <v>74</v>
      </c>
      <c r="J12" s="8" t="s">
        <v>75</v>
      </c>
      <c r="K12" s="8" t="s">
        <v>76</v>
      </c>
      <c r="L12" s="8" t="n">
        <v>78</v>
      </c>
      <c r="M12" s="8" t="n">
        <f aca="false">K12*0.4+L12*0.6</f>
        <v>80.62</v>
      </c>
      <c r="N12" s="8" t="n">
        <v>2</v>
      </c>
    </row>
    <row r="13" s="11" customFormat="true" ht="16" hidden="false" customHeight="true" outlineLevel="0" collapsed="false">
      <c r="A13" s="8" t="n">
        <v>11</v>
      </c>
      <c r="B13" s="9" t="s">
        <v>77</v>
      </c>
      <c r="C13" s="9" t="s">
        <v>61</v>
      </c>
      <c r="D13" s="8" t="s">
        <v>78</v>
      </c>
      <c r="E13" s="10" t="s">
        <v>67</v>
      </c>
      <c r="F13" s="10" t="s">
        <v>68</v>
      </c>
      <c r="G13" s="8" t="s">
        <v>20</v>
      </c>
      <c r="H13" s="8" t="s">
        <v>20</v>
      </c>
      <c r="I13" s="8" t="s">
        <v>63</v>
      </c>
      <c r="J13" s="8" t="s">
        <v>79</v>
      </c>
      <c r="K13" s="8" t="s">
        <v>80</v>
      </c>
      <c r="L13" s="8" t="n">
        <v>78.2</v>
      </c>
      <c r="M13" s="8" t="n">
        <f aca="false">K13*0.4+L13*0.6</f>
        <v>80.5</v>
      </c>
      <c r="N13" s="8" t="n">
        <v>3</v>
      </c>
    </row>
    <row r="14" s="11" customFormat="true" ht="16" hidden="false" customHeight="true" outlineLevel="0" collapsed="false">
      <c r="A14" s="8" t="n">
        <v>12</v>
      </c>
      <c r="B14" s="9" t="s">
        <v>81</v>
      </c>
      <c r="C14" s="9" t="s">
        <v>16</v>
      </c>
      <c r="D14" s="8" t="s">
        <v>82</v>
      </c>
      <c r="E14" s="10" t="s">
        <v>67</v>
      </c>
      <c r="F14" s="10" t="s">
        <v>68</v>
      </c>
      <c r="G14" s="8" t="s">
        <v>20</v>
      </c>
      <c r="H14" s="8" t="s">
        <v>20</v>
      </c>
      <c r="I14" s="8" t="s">
        <v>83</v>
      </c>
      <c r="J14" s="8" t="s">
        <v>84</v>
      </c>
      <c r="K14" s="8" t="s">
        <v>85</v>
      </c>
      <c r="L14" s="8" t="n">
        <v>76.2</v>
      </c>
      <c r="M14" s="8" t="n">
        <f aca="false">K14*0.4+L14*0.6</f>
        <v>77.9</v>
      </c>
      <c r="N14" s="8" t="n">
        <v>4</v>
      </c>
    </row>
    <row r="15" s="11" customFormat="true" ht="16" hidden="false" customHeight="true" outlineLevel="0" collapsed="false">
      <c r="A15" s="8" t="n">
        <v>13</v>
      </c>
      <c r="B15" s="9" t="s">
        <v>86</v>
      </c>
      <c r="C15" s="9" t="s">
        <v>61</v>
      </c>
      <c r="D15" s="8" t="s">
        <v>87</v>
      </c>
      <c r="E15" s="10" t="s">
        <v>67</v>
      </c>
      <c r="F15" s="10" t="s">
        <v>88</v>
      </c>
      <c r="G15" s="8" t="s">
        <v>20</v>
      </c>
      <c r="H15" s="8" t="s">
        <v>21</v>
      </c>
      <c r="I15" s="8" t="s">
        <v>89</v>
      </c>
      <c r="J15" s="8" t="s">
        <v>90</v>
      </c>
      <c r="K15" s="8" t="s">
        <v>91</v>
      </c>
      <c r="L15" s="8" t="n">
        <v>76.6</v>
      </c>
      <c r="M15" s="8" t="n">
        <f aca="false">K15*0.4+L15*0.6</f>
        <v>84.76</v>
      </c>
      <c r="N15" s="8" t="n">
        <v>1</v>
      </c>
    </row>
    <row r="16" s="11" customFormat="true" ht="16" hidden="false" customHeight="true" outlineLevel="0" collapsed="false">
      <c r="A16" s="8" t="n">
        <v>14</v>
      </c>
      <c r="B16" s="9" t="s">
        <v>92</v>
      </c>
      <c r="C16" s="9" t="s">
        <v>16</v>
      </c>
      <c r="D16" s="8" t="s">
        <v>93</v>
      </c>
      <c r="E16" s="10" t="s">
        <v>67</v>
      </c>
      <c r="F16" s="10" t="s">
        <v>88</v>
      </c>
      <c r="G16" s="8" t="s">
        <v>20</v>
      </c>
      <c r="H16" s="8" t="s">
        <v>21</v>
      </c>
      <c r="I16" s="8" t="s">
        <v>94</v>
      </c>
      <c r="J16" s="8" t="s">
        <v>95</v>
      </c>
      <c r="K16" s="8" t="s">
        <v>96</v>
      </c>
      <c r="L16" s="8" t="n">
        <v>0</v>
      </c>
      <c r="M16" s="8" t="n">
        <f aca="false">K16*0.4+L16*0.6</f>
        <v>31.68</v>
      </c>
      <c r="N16" s="8" t="n">
        <v>2</v>
      </c>
    </row>
    <row r="17" s="11" customFormat="true" ht="16" hidden="false" customHeight="true" outlineLevel="0" collapsed="false">
      <c r="A17" s="8" t="n">
        <v>15</v>
      </c>
      <c r="B17" s="9" t="s">
        <v>97</v>
      </c>
      <c r="C17" s="9" t="s">
        <v>16</v>
      </c>
      <c r="D17" s="8" t="s">
        <v>98</v>
      </c>
      <c r="E17" s="10" t="s">
        <v>99</v>
      </c>
      <c r="F17" s="10" t="s">
        <v>100</v>
      </c>
      <c r="G17" s="8" t="s">
        <v>20</v>
      </c>
      <c r="H17" s="8" t="s">
        <v>21</v>
      </c>
      <c r="I17" s="8" t="s">
        <v>101</v>
      </c>
      <c r="J17" s="8" t="s">
        <v>69</v>
      </c>
      <c r="K17" s="8" t="s">
        <v>102</v>
      </c>
      <c r="L17" s="8" t="n">
        <v>79.2</v>
      </c>
      <c r="M17" s="8" t="n">
        <f aca="false">K17*0.4+L17*0.6</f>
        <v>87.92</v>
      </c>
      <c r="N17" s="8" t="n">
        <v>1</v>
      </c>
    </row>
    <row r="18" s="11" customFormat="true" ht="16" hidden="false" customHeight="true" outlineLevel="0" collapsed="false">
      <c r="A18" s="8" t="n">
        <v>16</v>
      </c>
      <c r="B18" s="9" t="s">
        <v>103</v>
      </c>
      <c r="C18" s="9" t="s">
        <v>16</v>
      </c>
      <c r="D18" s="8" t="s">
        <v>104</v>
      </c>
      <c r="E18" s="10" t="s">
        <v>99</v>
      </c>
      <c r="F18" s="10" t="s">
        <v>100</v>
      </c>
      <c r="G18" s="8" t="s">
        <v>20</v>
      </c>
      <c r="H18" s="8" t="s">
        <v>21</v>
      </c>
      <c r="I18" s="8" t="s">
        <v>105</v>
      </c>
      <c r="J18" s="8" t="s">
        <v>106</v>
      </c>
      <c r="K18" s="8" t="s">
        <v>107</v>
      </c>
      <c r="L18" s="8" t="n">
        <v>81</v>
      </c>
      <c r="M18" s="8" t="n">
        <f aca="false">K18*0.4+L18*0.6</f>
        <v>86.2</v>
      </c>
      <c r="N18" s="8" t="n">
        <v>2</v>
      </c>
    </row>
    <row r="19" s="11" customFormat="true" ht="16" hidden="false" customHeight="true" outlineLevel="0" collapsed="false">
      <c r="A19" s="8" t="n">
        <v>17</v>
      </c>
      <c r="B19" s="9" t="s">
        <v>108</v>
      </c>
      <c r="C19" s="9" t="s">
        <v>61</v>
      </c>
      <c r="D19" s="8" t="s">
        <v>109</v>
      </c>
      <c r="E19" s="10" t="s">
        <v>99</v>
      </c>
      <c r="F19" s="10" t="s">
        <v>110</v>
      </c>
      <c r="G19" s="8" t="s">
        <v>20</v>
      </c>
      <c r="H19" s="8" t="s">
        <v>21</v>
      </c>
      <c r="I19" s="8" t="s">
        <v>111</v>
      </c>
      <c r="J19" s="8" t="s">
        <v>112</v>
      </c>
      <c r="K19" s="8" t="s">
        <v>113</v>
      </c>
      <c r="L19" s="8" t="n">
        <v>78.4</v>
      </c>
      <c r="M19" s="8" t="n">
        <f aca="false">K19*0.4+L19*0.6</f>
        <v>79.52</v>
      </c>
      <c r="N19" s="8" t="n">
        <v>1</v>
      </c>
    </row>
    <row r="20" s="11" customFormat="true" ht="16" hidden="false" customHeight="true" outlineLevel="0" collapsed="false">
      <c r="A20" s="8" t="n">
        <v>18</v>
      </c>
      <c r="B20" s="9" t="s">
        <v>114</v>
      </c>
      <c r="C20" s="9" t="s">
        <v>16</v>
      </c>
      <c r="D20" s="8" t="s">
        <v>115</v>
      </c>
      <c r="E20" s="10" t="s">
        <v>99</v>
      </c>
      <c r="F20" s="10" t="s">
        <v>110</v>
      </c>
      <c r="G20" s="8" t="s">
        <v>20</v>
      </c>
      <c r="H20" s="8" t="s">
        <v>21</v>
      </c>
      <c r="I20" s="8" t="s">
        <v>116</v>
      </c>
      <c r="J20" s="8" t="s">
        <v>117</v>
      </c>
      <c r="K20" s="8" t="s">
        <v>118</v>
      </c>
      <c r="L20" s="8" t="n">
        <v>76.2</v>
      </c>
      <c r="M20" s="8" t="n">
        <f aca="false">K20*0.4+L20*0.6</f>
        <v>77.18</v>
      </c>
      <c r="N20" s="8" t="n">
        <v>2</v>
      </c>
    </row>
    <row r="21" s="11" customFormat="true" ht="16" hidden="false" customHeight="true" outlineLevel="0" collapsed="false">
      <c r="A21" s="8" t="n">
        <v>19</v>
      </c>
      <c r="B21" s="9" t="s">
        <v>119</v>
      </c>
      <c r="C21" s="9" t="s">
        <v>61</v>
      </c>
      <c r="D21" s="8" t="s">
        <v>120</v>
      </c>
      <c r="E21" s="10" t="s">
        <v>99</v>
      </c>
      <c r="F21" s="10" t="s">
        <v>121</v>
      </c>
      <c r="G21" s="8" t="s">
        <v>20</v>
      </c>
      <c r="H21" s="8" t="s">
        <v>21</v>
      </c>
      <c r="I21" s="8" t="s">
        <v>122</v>
      </c>
      <c r="J21" s="8" t="s">
        <v>123</v>
      </c>
      <c r="K21" s="8" t="s">
        <v>124</v>
      </c>
      <c r="L21" s="8" t="n">
        <v>74.2</v>
      </c>
      <c r="M21" s="8" t="n">
        <f aca="false">K21*0.4+L21*0.6</f>
        <v>78.76</v>
      </c>
      <c r="N21" s="8" t="n">
        <v>1</v>
      </c>
    </row>
    <row r="22" s="11" customFormat="true" ht="16" hidden="false" customHeight="true" outlineLevel="0" collapsed="false">
      <c r="A22" s="8" t="n">
        <v>20</v>
      </c>
      <c r="B22" s="9" t="s">
        <v>125</v>
      </c>
      <c r="C22" s="9" t="s">
        <v>16</v>
      </c>
      <c r="D22" s="8" t="s">
        <v>126</v>
      </c>
      <c r="E22" s="10" t="s">
        <v>99</v>
      </c>
      <c r="F22" s="10" t="s">
        <v>127</v>
      </c>
      <c r="G22" s="8" t="s">
        <v>20</v>
      </c>
      <c r="H22" s="8" t="s">
        <v>21</v>
      </c>
      <c r="I22" s="8" t="s">
        <v>128</v>
      </c>
      <c r="J22" s="8" t="s">
        <v>129</v>
      </c>
      <c r="K22" s="8" t="s">
        <v>130</v>
      </c>
      <c r="L22" s="8" t="n">
        <v>80</v>
      </c>
      <c r="M22" s="8" t="n">
        <f aca="false">K22*0.4+L22*0.6</f>
        <v>84.84</v>
      </c>
      <c r="N22" s="8" t="n">
        <v>1</v>
      </c>
    </row>
    <row r="23" s="11" customFormat="true" ht="16" hidden="false" customHeight="true" outlineLevel="0" collapsed="false">
      <c r="A23" s="8" t="n">
        <v>21</v>
      </c>
      <c r="B23" s="9" t="s">
        <v>131</v>
      </c>
      <c r="C23" s="9" t="s">
        <v>16</v>
      </c>
      <c r="D23" s="8" t="s">
        <v>132</v>
      </c>
      <c r="E23" s="10" t="s">
        <v>99</v>
      </c>
      <c r="F23" s="10" t="s">
        <v>127</v>
      </c>
      <c r="G23" s="8" t="s">
        <v>20</v>
      </c>
      <c r="H23" s="8" t="s">
        <v>21</v>
      </c>
      <c r="I23" s="8" t="s">
        <v>133</v>
      </c>
      <c r="J23" s="8" t="s">
        <v>134</v>
      </c>
      <c r="K23" s="8" t="s">
        <v>135</v>
      </c>
      <c r="L23" s="8" t="n">
        <v>75</v>
      </c>
      <c r="M23" s="8" t="n">
        <f aca="false">K23*0.4+L23*0.6</f>
        <v>76.08</v>
      </c>
      <c r="N23" s="8" t="n">
        <v>2</v>
      </c>
    </row>
    <row r="24" s="11" customFormat="true" ht="16" hidden="false" customHeight="true" outlineLevel="0" collapsed="false">
      <c r="A24" s="8" t="n">
        <v>22</v>
      </c>
      <c r="B24" s="9" t="s">
        <v>136</v>
      </c>
      <c r="C24" s="9" t="s">
        <v>16</v>
      </c>
      <c r="D24" s="8" t="s">
        <v>137</v>
      </c>
      <c r="E24" s="10" t="s">
        <v>99</v>
      </c>
      <c r="F24" s="10" t="s">
        <v>138</v>
      </c>
      <c r="G24" s="8" t="s">
        <v>20</v>
      </c>
      <c r="H24" s="8" t="s">
        <v>21</v>
      </c>
      <c r="I24" s="8" t="s">
        <v>69</v>
      </c>
      <c r="J24" s="8" t="s">
        <v>139</v>
      </c>
      <c r="K24" s="8" t="s">
        <v>140</v>
      </c>
      <c r="L24" s="8" t="n">
        <v>76.4</v>
      </c>
      <c r="M24" s="8" t="n">
        <f aca="false">K24*0.4+L24*0.6</f>
        <v>81.18</v>
      </c>
      <c r="N24" s="8" t="n">
        <v>1</v>
      </c>
    </row>
    <row r="25" s="11" customFormat="true" ht="16" hidden="false" customHeight="true" outlineLevel="0" collapsed="false">
      <c r="A25" s="8" t="n">
        <v>23</v>
      </c>
      <c r="B25" s="9" t="s">
        <v>141</v>
      </c>
      <c r="C25" s="9" t="s">
        <v>16</v>
      </c>
      <c r="D25" s="8" t="s">
        <v>142</v>
      </c>
      <c r="E25" s="10" t="s">
        <v>99</v>
      </c>
      <c r="F25" s="10" t="s">
        <v>138</v>
      </c>
      <c r="G25" s="8" t="s">
        <v>20</v>
      </c>
      <c r="H25" s="8" t="s">
        <v>21</v>
      </c>
      <c r="I25" s="8" t="s">
        <v>143</v>
      </c>
      <c r="J25" s="8" t="s">
        <v>144</v>
      </c>
      <c r="K25" s="8" t="s">
        <v>145</v>
      </c>
      <c r="L25" s="9" t="s">
        <v>41</v>
      </c>
      <c r="M25" s="8" t="n">
        <v>-1</v>
      </c>
      <c r="N25" s="9" t="s">
        <v>41</v>
      </c>
    </row>
    <row r="26" s="11" customFormat="true" ht="16" hidden="false" customHeight="true" outlineLevel="0" collapsed="false">
      <c r="A26" s="8" t="n">
        <v>24</v>
      </c>
      <c r="B26" s="9" t="s">
        <v>146</v>
      </c>
      <c r="C26" s="9" t="s">
        <v>61</v>
      </c>
      <c r="D26" s="8" t="s">
        <v>147</v>
      </c>
      <c r="E26" s="10" t="s">
        <v>148</v>
      </c>
      <c r="F26" s="10" t="s">
        <v>149</v>
      </c>
      <c r="G26" s="8" t="s">
        <v>20</v>
      </c>
      <c r="H26" s="8" t="s">
        <v>21</v>
      </c>
      <c r="I26" s="8" t="s">
        <v>150</v>
      </c>
      <c r="J26" s="8" t="s">
        <v>151</v>
      </c>
      <c r="K26" s="8" t="s">
        <v>152</v>
      </c>
      <c r="L26" s="8" t="n">
        <v>77.8</v>
      </c>
      <c r="M26" s="8" t="n">
        <f aca="false">K26*0.4+L26*0.6</f>
        <v>71.96</v>
      </c>
      <c r="N26" s="8" t="n">
        <v>1</v>
      </c>
    </row>
    <row r="27" s="11" customFormat="true" ht="16" hidden="false" customHeight="true" outlineLevel="0" collapsed="false">
      <c r="A27" s="8" t="n">
        <v>25</v>
      </c>
      <c r="B27" s="9" t="s">
        <v>153</v>
      </c>
      <c r="C27" s="9" t="s">
        <v>61</v>
      </c>
      <c r="D27" s="8" t="s">
        <v>154</v>
      </c>
      <c r="E27" s="10" t="s">
        <v>155</v>
      </c>
      <c r="F27" s="10" t="s">
        <v>156</v>
      </c>
      <c r="G27" s="8" t="s">
        <v>20</v>
      </c>
      <c r="H27" s="8" t="s">
        <v>21</v>
      </c>
      <c r="I27" s="8" t="s">
        <v>106</v>
      </c>
      <c r="J27" s="8" t="s">
        <v>157</v>
      </c>
      <c r="K27" s="8" t="s">
        <v>158</v>
      </c>
      <c r="L27" s="8" t="n">
        <v>78.2</v>
      </c>
      <c r="M27" s="8" t="n">
        <f aca="false">K27*0.4+L27*0.6</f>
        <v>84.4</v>
      </c>
      <c r="N27" s="8" t="n">
        <v>1</v>
      </c>
    </row>
    <row r="28" s="11" customFormat="true" ht="16" hidden="false" customHeight="true" outlineLevel="0" collapsed="false">
      <c r="A28" s="8" t="n">
        <v>26</v>
      </c>
      <c r="B28" s="9" t="s">
        <v>159</v>
      </c>
      <c r="C28" s="9" t="s">
        <v>16</v>
      </c>
      <c r="D28" s="8" t="s">
        <v>160</v>
      </c>
      <c r="E28" s="10" t="s">
        <v>155</v>
      </c>
      <c r="F28" s="10" t="s">
        <v>156</v>
      </c>
      <c r="G28" s="8" t="s">
        <v>20</v>
      </c>
      <c r="H28" s="8" t="s">
        <v>21</v>
      </c>
      <c r="I28" s="8" t="s">
        <v>27</v>
      </c>
      <c r="J28" s="8" t="s">
        <v>161</v>
      </c>
      <c r="K28" s="8" t="s">
        <v>162</v>
      </c>
      <c r="L28" s="8" t="n">
        <v>75.6</v>
      </c>
      <c r="M28" s="8" t="n">
        <f aca="false">K28*0.4+L28*0.6</f>
        <v>79.14</v>
      </c>
      <c r="N28" s="8" t="n">
        <v>2</v>
      </c>
    </row>
    <row r="29" s="11" customFormat="true" ht="16" hidden="false" customHeight="true" outlineLevel="0" collapsed="false">
      <c r="A29" s="8" t="n">
        <v>27</v>
      </c>
      <c r="B29" s="9" t="s">
        <v>163</v>
      </c>
      <c r="C29" s="9" t="s">
        <v>16</v>
      </c>
      <c r="D29" s="8" t="s">
        <v>164</v>
      </c>
      <c r="E29" s="10" t="s">
        <v>165</v>
      </c>
      <c r="F29" s="10" t="s">
        <v>166</v>
      </c>
      <c r="G29" s="8" t="s">
        <v>20</v>
      </c>
      <c r="H29" s="8" t="s">
        <v>20</v>
      </c>
      <c r="I29" s="8" t="s">
        <v>167</v>
      </c>
      <c r="J29" s="8" t="s">
        <v>168</v>
      </c>
      <c r="K29" s="8" t="s">
        <v>169</v>
      </c>
      <c r="L29" s="8" t="n">
        <v>77.4</v>
      </c>
      <c r="M29" s="8" t="n">
        <f aca="false">K29*0.4+L29*0.6</f>
        <v>85.06</v>
      </c>
      <c r="N29" s="8" t="n">
        <v>1</v>
      </c>
    </row>
    <row r="30" s="11" customFormat="true" ht="16" hidden="false" customHeight="true" outlineLevel="0" collapsed="false">
      <c r="A30" s="8" t="n">
        <v>28</v>
      </c>
      <c r="B30" s="9" t="s">
        <v>170</v>
      </c>
      <c r="C30" s="9" t="s">
        <v>16</v>
      </c>
      <c r="D30" s="8" t="s">
        <v>171</v>
      </c>
      <c r="E30" s="10" t="s">
        <v>165</v>
      </c>
      <c r="F30" s="10" t="s">
        <v>166</v>
      </c>
      <c r="G30" s="8" t="s">
        <v>20</v>
      </c>
      <c r="H30" s="8" t="s">
        <v>20</v>
      </c>
      <c r="I30" s="8" t="s">
        <v>172</v>
      </c>
      <c r="J30" s="8" t="s">
        <v>173</v>
      </c>
      <c r="K30" s="8" t="s">
        <v>174</v>
      </c>
      <c r="L30" s="8" t="n">
        <v>76.2</v>
      </c>
      <c r="M30" s="8" t="n">
        <f aca="false">K30*0.4+L30*0.6</f>
        <v>80.82</v>
      </c>
      <c r="N30" s="8" t="n">
        <v>2</v>
      </c>
    </row>
    <row r="31" s="11" customFormat="true" ht="16" hidden="false" customHeight="true" outlineLevel="0" collapsed="false">
      <c r="A31" s="8" t="n">
        <v>29</v>
      </c>
      <c r="B31" s="9" t="s">
        <v>175</v>
      </c>
      <c r="C31" s="9" t="s">
        <v>16</v>
      </c>
      <c r="D31" s="8" t="s">
        <v>176</v>
      </c>
      <c r="E31" s="10" t="s">
        <v>165</v>
      </c>
      <c r="F31" s="10" t="s">
        <v>166</v>
      </c>
      <c r="G31" s="8" t="s">
        <v>20</v>
      </c>
      <c r="H31" s="8" t="s">
        <v>20</v>
      </c>
      <c r="I31" s="8" t="s">
        <v>90</v>
      </c>
      <c r="J31" s="8" t="s">
        <v>177</v>
      </c>
      <c r="K31" s="8" t="s">
        <v>178</v>
      </c>
      <c r="L31" s="8" t="n">
        <v>78.4</v>
      </c>
      <c r="M31" s="8" t="n">
        <f aca="false">K31*0.4+L31*0.6</f>
        <v>80.66</v>
      </c>
      <c r="N31" s="8" t="n">
        <v>3</v>
      </c>
    </row>
    <row r="32" s="11" customFormat="true" ht="18" hidden="false" customHeight="true" outlineLevel="0" collapsed="false">
      <c r="A32" s="8" t="n">
        <v>30</v>
      </c>
      <c r="B32" s="9" t="s">
        <v>179</v>
      </c>
      <c r="C32" s="9" t="s">
        <v>16</v>
      </c>
      <c r="D32" s="8" t="s">
        <v>180</v>
      </c>
      <c r="E32" s="10" t="s">
        <v>165</v>
      </c>
      <c r="F32" s="10" t="s">
        <v>166</v>
      </c>
      <c r="G32" s="8" t="s">
        <v>20</v>
      </c>
      <c r="H32" s="8" t="s">
        <v>20</v>
      </c>
      <c r="I32" s="8" t="s">
        <v>181</v>
      </c>
      <c r="J32" s="8" t="s">
        <v>123</v>
      </c>
      <c r="K32" s="8" t="s">
        <v>182</v>
      </c>
      <c r="L32" s="8" t="n">
        <v>76.2</v>
      </c>
      <c r="M32" s="8" t="n">
        <f aca="false">K32*0.4+L32*0.6</f>
        <v>79.16</v>
      </c>
      <c r="N32" s="8" t="n">
        <v>4</v>
      </c>
    </row>
    <row r="33" s="11" customFormat="true" ht="16" hidden="false" customHeight="true" outlineLevel="0" collapsed="false">
      <c r="A33" s="8" t="n">
        <v>31</v>
      </c>
      <c r="B33" s="9" t="s">
        <v>183</v>
      </c>
      <c r="C33" s="9" t="s">
        <v>16</v>
      </c>
      <c r="D33" s="8" t="s">
        <v>184</v>
      </c>
      <c r="E33" s="10" t="s">
        <v>165</v>
      </c>
      <c r="F33" s="10" t="s">
        <v>185</v>
      </c>
      <c r="G33" s="8" t="s">
        <v>20</v>
      </c>
      <c r="H33" s="8" t="s">
        <v>21</v>
      </c>
      <c r="I33" s="8" t="s">
        <v>186</v>
      </c>
      <c r="J33" s="8" t="s">
        <v>45</v>
      </c>
      <c r="K33" s="8" t="s">
        <v>187</v>
      </c>
      <c r="L33" s="8" t="n">
        <v>79.6</v>
      </c>
      <c r="M33" s="8" t="n">
        <f aca="false">K33*0.4+L33*0.6</f>
        <v>86.76</v>
      </c>
      <c r="N33" s="8" t="n">
        <v>1</v>
      </c>
    </row>
    <row r="34" s="11" customFormat="true" ht="18" hidden="false" customHeight="true" outlineLevel="0" collapsed="false">
      <c r="A34" s="8" t="n">
        <v>32</v>
      </c>
      <c r="B34" s="9" t="s">
        <v>188</v>
      </c>
      <c r="C34" s="9" t="s">
        <v>16</v>
      </c>
      <c r="D34" s="8" t="s">
        <v>189</v>
      </c>
      <c r="E34" s="10" t="s">
        <v>165</v>
      </c>
      <c r="F34" s="10" t="s">
        <v>185</v>
      </c>
      <c r="G34" s="8" t="s">
        <v>20</v>
      </c>
      <c r="H34" s="8" t="s">
        <v>21</v>
      </c>
      <c r="I34" s="8" t="s">
        <v>101</v>
      </c>
      <c r="J34" s="8" t="s">
        <v>172</v>
      </c>
      <c r="K34" s="8" t="s">
        <v>190</v>
      </c>
      <c r="L34" s="9" t="s">
        <v>41</v>
      </c>
      <c r="M34" s="8" t="n">
        <v>-1</v>
      </c>
      <c r="N34" s="9" t="s">
        <v>41</v>
      </c>
    </row>
    <row r="35" s="11" customFormat="true" ht="16" hidden="false" customHeight="true" outlineLevel="0" collapsed="false">
      <c r="A35" s="8" t="n">
        <v>33</v>
      </c>
      <c r="B35" s="9" t="s">
        <v>191</v>
      </c>
      <c r="C35" s="9" t="s">
        <v>61</v>
      </c>
      <c r="D35" s="8" t="s">
        <v>192</v>
      </c>
      <c r="E35" s="10" t="s">
        <v>148</v>
      </c>
      <c r="F35" s="10" t="s">
        <v>193</v>
      </c>
      <c r="G35" s="8" t="s">
        <v>20</v>
      </c>
      <c r="H35" s="8" t="s">
        <v>194</v>
      </c>
      <c r="I35" s="8" t="s">
        <v>107</v>
      </c>
      <c r="J35" s="8" t="s">
        <v>195</v>
      </c>
      <c r="K35" s="8" t="s">
        <v>196</v>
      </c>
      <c r="L35" s="8" t="n">
        <v>75.8</v>
      </c>
      <c r="M35" s="8" t="n">
        <f aca="false">K35*0.4+L35*0.6</f>
        <v>80.4</v>
      </c>
      <c r="N35" s="8" t="n">
        <v>1</v>
      </c>
    </row>
    <row r="36" s="11" customFormat="true" ht="16" hidden="false" customHeight="true" outlineLevel="0" collapsed="false">
      <c r="A36" s="8" t="n">
        <v>34</v>
      </c>
      <c r="B36" s="9" t="s">
        <v>197</v>
      </c>
      <c r="C36" s="9" t="s">
        <v>61</v>
      </c>
      <c r="D36" s="8" t="s">
        <v>198</v>
      </c>
      <c r="E36" s="10" t="s">
        <v>148</v>
      </c>
      <c r="F36" s="10" t="s">
        <v>193</v>
      </c>
      <c r="G36" s="8" t="s">
        <v>20</v>
      </c>
      <c r="H36" s="8" t="s">
        <v>194</v>
      </c>
      <c r="I36" s="8" t="s">
        <v>199</v>
      </c>
      <c r="J36" s="8" t="s">
        <v>200</v>
      </c>
      <c r="K36" s="8" t="s">
        <v>201</v>
      </c>
      <c r="L36" s="8" t="n">
        <v>71.8</v>
      </c>
      <c r="M36" s="8" t="n">
        <f aca="false">K36*0.4+L36*0.6</f>
        <v>69.4</v>
      </c>
      <c r="N36" s="8" t="n">
        <v>2</v>
      </c>
    </row>
    <row r="37" s="11" customFormat="true" ht="16" hidden="false" customHeight="true" outlineLevel="0" collapsed="false">
      <c r="A37" s="8" t="n">
        <v>35</v>
      </c>
      <c r="B37" s="9" t="s">
        <v>202</v>
      </c>
      <c r="C37" s="9" t="s">
        <v>16</v>
      </c>
      <c r="D37" s="8" t="s">
        <v>203</v>
      </c>
      <c r="E37" s="10" t="s">
        <v>148</v>
      </c>
      <c r="F37" s="10" t="s">
        <v>204</v>
      </c>
      <c r="G37" s="8" t="s">
        <v>20</v>
      </c>
      <c r="H37" s="8" t="s">
        <v>21</v>
      </c>
      <c r="I37" s="8" t="s">
        <v>107</v>
      </c>
      <c r="J37" s="8" t="s">
        <v>205</v>
      </c>
      <c r="K37" s="8" t="s">
        <v>206</v>
      </c>
      <c r="L37" s="8" t="n">
        <v>74.4</v>
      </c>
      <c r="M37" s="8" t="n">
        <f aca="false">K37*0.4+L37*0.6</f>
        <v>74.1</v>
      </c>
      <c r="N37" s="8" t="n">
        <v>1</v>
      </c>
    </row>
    <row r="38" s="11" customFormat="true" ht="16" hidden="false" customHeight="true" outlineLevel="0" collapsed="false">
      <c r="A38" s="8" t="n">
        <v>36</v>
      </c>
      <c r="B38" s="9" t="s">
        <v>207</v>
      </c>
      <c r="C38" s="9" t="s">
        <v>16</v>
      </c>
      <c r="D38" s="8" t="s">
        <v>208</v>
      </c>
      <c r="E38" s="10" t="s">
        <v>148</v>
      </c>
      <c r="F38" s="10" t="s">
        <v>204</v>
      </c>
      <c r="G38" s="8" t="s">
        <v>20</v>
      </c>
      <c r="H38" s="8" t="n">
        <v>1</v>
      </c>
      <c r="I38" s="8" t="s">
        <v>91</v>
      </c>
      <c r="J38" s="8" t="s">
        <v>209</v>
      </c>
      <c r="K38" s="8" t="s">
        <v>23</v>
      </c>
      <c r="L38" s="9" t="s">
        <v>41</v>
      </c>
      <c r="M38" s="8" t="n">
        <v>-1</v>
      </c>
      <c r="N38" s="9" t="s">
        <v>41</v>
      </c>
    </row>
    <row r="39" s="11" customFormat="true" ht="16" hidden="false" customHeight="true" outlineLevel="0" collapsed="false">
      <c r="A39" s="8" t="n">
        <v>37</v>
      </c>
      <c r="B39" s="9" t="s">
        <v>210</v>
      </c>
      <c r="C39" s="9" t="s">
        <v>16</v>
      </c>
      <c r="D39" s="8" t="s">
        <v>211</v>
      </c>
      <c r="E39" s="10" t="s">
        <v>148</v>
      </c>
      <c r="F39" s="10" t="s">
        <v>212</v>
      </c>
      <c r="G39" s="8" t="s">
        <v>20</v>
      </c>
      <c r="H39" s="8" t="s">
        <v>213</v>
      </c>
      <c r="I39" s="8" t="s">
        <v>150</v>
      </c>
      <c r="J39" s="8" t="s">
        <v>214</v>
      </c>
      <c r="K39" s="8" t="s">
        <v>215</v>
      </c>
      <c r="L39" s="8" t="n">
        <v>79.2</v>
      </c>
      <c r="M39" s="8" t="n">
        <f aca="false">K39*0.4+L39*0.6</f>
        <v>83.98</v>
      </c>
      <c r="N39" s="8" t="n">
        <v>1</v>
      </c>
    </row>
    <row r="40" s="11" customFormat="true" ht="16" hidden="false" customHeight="true" outlineLevel="0" collapsed="false">
      <c r="A40" s="8" t="n">
        <v>38</v>
      </c>
      <c r="B40" s="9" t="s">
        <v>216</v>
      </c>
      <c r="C40" s="9" t="s">
        <v>16</v>
      </c>
      <c r="D40" s="8" t="s">
        <v>217</v>
      </c>
      <c r="E40" s="10" t="s">
        <v>148</v>
      </c>
      <c r="F40" s="10" t="s">
        <v>212</v>
      </c>
      <c r="G40" s="8" t="s">
        <v>20</v>
      </c>
      <c r="H40" s="8" t="s">
        <v>213</v>
      </c>
      <c r="I40" s="8" t="s">
        <v>218</v>
      </c>
      <c r="J40" s="8" t="s">
        <v>181</v>
      </c>
      <c r="K40" s="8" t="s">
        <v>219</v>
      </c>
      <c r="L40" s="8" t="n">
        <v>79.6</v>
      </c>
      <c r="M40" s="8" t="n">
        <f aca="false">K40*0.4+L40*0.6</f>
        <v>82.06</v>
      </c>
      <c r="N40" s="8" t="n">
        <v>2</v>
      </c>
    </row>
    <row r="41" s="11" customFormat="true" ht="16" hidden="false" customHeight="true" outlineLevel="0" collapsed="false">
      <c r="A41" s="8" t="n">
        <v>39</v>
      </c>
      <c r="B41" s="9" t="s">
        <v>220</v>
      </c>
      <c r="C41" s="9" t="s">
        <v>16</v>
      </c>
      <c r="D41" s="8" t="s">
        <v>221</v>
      </c>
      <c r="E41" s="10" t="s">
        <v>148</v>
      </c>
      <c r="F41" s="10" t="s">
        <v>212</v>
      </c>
      <c r="G41" s="8" t="s">
        <v>20</v>
      </c>
      <c r="H41" s="8" t="s">
        <v>213</v>
      </c>
      <c r="I41" s="8" t="s">
        <v>181</v>
      </c>
      <c r="J41" s="8" t="s">
        <v>195</v>
      </c>
      <c r="K41" s="8" t="s">
        <v>222</v>
      </c>
      <c r="L41" s="8" t="n">
        <v>79</v>
      </c>
      <c r="M41" s="8" t="n">
        <f aca="false">K41*0.4+L41*0.6</f>
        <v>80.22</v>
      </c>
      <c r="N41" s="8" t="n">
        <v>3</v>
      </c>
    </row>
    <row r="42" s="11" customFormat="true" ht="16" hidden="false" customHeight="true" outlineLevel="0" collapsed="false">
      <c r="A42" s="8" t="n">
        <v>40</v>
      </c>
      <c r="B42" s="9" t="s">
        <v>223</v>
      </c>
      <c r="C42" s="9" t="s">
        <v>16</v>
      </c>
      <c r="D42" s="8" t="s">
        <v>224</v>
      </c>
      <c r="E42" s="10" t="s">
        <v>148</v>
      </c>
      <c r="F42" s="10" t="s">
        <v>212</v>
      </c>
      <c r="G42" s="8" t="s">
        <v>20</v>
      </c>
      <c r="H42" s="8" t="s">
        <v>213</v>
      </c>
      <c r="I42" s="8" t="s">
        <v>225</v>
      </c>
      <c r="J42" s="8" t="s">
        <v>226</v>
      </c>
      <c r="K42" s="8" t="s">
        <v>227</v>
      </c>
      <c r="L42" s="8" t="n">
        <v>77.4</v>
      </c>
      <c r="M42" s="8" t="n">
        <f aca="false">K42*0.4+L42*0.6</f>
        <v>79.9</v>
      </c>
      <c r="N42" s="8" t="n">
        <v>4</v>
      </c>
    </row>
    <row r="43" s="11" customFormat="true" ht="16" hidden="false" customHeight="true" outlineLevel="0" collapsed="false">
      <c r="A43" s="8" t="n">
        <v>41</v>
      </c>
      <c r="B43" s="9" t="s">
        <v>228</v>
      </c>
      <c r="C43" s="9" t="s">
        <v>16</v>
      </c>
      <c r="D43" s="8" t="s">
        <v>229</v>
      </c>
      <c r="E43" s="10" t="s">
        <v>148</v>
      </c>
      <c r="F43" s="10" t="s">
        <v>212</v>
      </c>
      <c r="G43" s="8" t="s">
        <v>20</v>
      </c>
      <c r="H43" s="8" t="s">
        <v>213</v>
      </c>
      <c r="I43" s="8" t="s">
        <v>105</v>
      </c>
      <c r="J43" s="8" t="s">
        <v>230</v>
      </c>
      <c r="K43" s="8" t="s">
        <v>231</v>
      </c>
      <c r="L43" s="8" t="n">
        <v>75</v>
      </c>
      <c r="M43" s="8" t="n">
        <f aca="false">K43*0.4+L43*0.6</f>
        <v>79.78</v>
      </c>
      <c r="N43" s="8" t="n">
        <v>5</v>
      </c>
    </row>
    <row r="44" s="11" customFormat="true" ht="16" hidden="false" customHeight="true" outlineLevel="0" collapsed="false">
      <c r="A44" s="8" t="n">
        <v>42</v>
      </c>
      <c r="B44" s="9" t="s">
        <v>232</v>
      </c>
      <c r="C44" s="9" t="s">
        <v>16</v>
      </c>
      <c r="D44" s="8" t="s">
        <v>233</v>
      </c>
      <c r="E44" s="10" t="s">
        <v>148</v>
      </c>
      <c r="F44" s="10" t="s">
        <v>212</v>
      </c>
      <c r="G44" s="8" t="s">
        <v>20</v>
      </c>
      <c r="H44" s="8" t="s">
        <v>213</v>
      </c>
      <c r="I44" s="8" t="s">
        <v>234</v>
      </c>
      <c r="J44" s="8" t="s">
        <v>235</v>
      </c>
      <c r="K44" s="8" t="s">
        <v>236</v>
      </c>
      <c r="L44" s="8" t="n">
        <v>77.2</v>
      </c>
      <c r="M44" s="8" t="n">
        <f aca="false">K44*0.4+L44*0.6</f>
        <v>78.96</v>
      </c>
      <c r="N44" s="8" t="n">
        <v>6</v>
      </c>
    </row>
    <row r="45" s="11" customFormat="true" ht="16" hidden="false" customHeight="true" outlineLevel="0" collapsed="false">
      <c r="A45" s="8" t="n">
        <v>43</v>
      </c>
      <c r="B45" s="9" t="s">
        <v>30</v>
      </c>
      <c r="C45" s="9" t="s">
        <v>16</v>
      </c>
      <c r="D45" s="8" t="s">
        <v>237</v>
      </c>
      <c r="E45" s="10" t="s">
        <v>148</v>
      </c>
      <c r="F45" s="10" t="s">
        <v>212</v>
      </c>
      <c r="G45" s="8" t="s">
        <v>20</v>
      </c>
      <c r="H45" s="8" t="s">
        <v>213</v>
      </c>
      <c r="I45" s="8" t="s">
        <v>238</v>
      </c>
      <c r="J45" s="8" t="s">
        <v>239</v>
      </c>
      <c r="K45" s="8" t="s">
        <v>240</v>
      </c>
      <c r="L45" s="8" t="n">
        <v>75.4</v>
      </c>
      <c r="M45" s="8" t="n">
        <f aca="false">K45*0.4+L45*0.6</f>
        <v>77.82</v>
      </c>
      <c r="N45" s="8" t="n">
        <v>7</v>
      </c>
    </row>
    <row r="46" s="11" customFormat="true" ht="16" hidden="false" customHeight="true" outlineLevel="0" collapsed="false">
      <c r="A46" s="8" t="n">
        <v>44</v>
      </c>
      <c r="B46" s="9" t="s">
        <v>241</v>
      </c>
      <c r="C46" s="9" t="s">
        <v>16</v>
      </c>
      <c r="D46" s="8" t="s">
        <v>242</v>
      </c>
      <c r="E46" s="10" t="s">
        <v>148</v>
      </c>
      <c r="F46" s="10" t="s">
        <v>212</v>
      </c>
      <c r="G46" s="8" t="s">
        <v>20</v>
      </c>
      <c r="H46" s="8" t="s">
        <v>213</v>
      </c>
      <c r="I46" s="8" t="s">
        <v>243</v>
      </c>
      <c r="J46" s="8" t="s">
        <v>244</v>
      </c>
      <c r="K46" s="8" t="s">
        <v>245</v>
      </c>
      <c r="L46" s="8" t="n">
        <v>74.6</v>
      </c>
      <c r="M46" s="8" t="n">
        <f aca="false">K46*0.4+L46*0.6</f>
        <v>77.72</v>
      </c>
      <c r="N46" s="8" t="n">
        <v>8</v>
      </c>
    </row>
    <row r="47" s="11" customFormat="true" ht="16" hidden="false" customHeight="true" outlineLevel="0" collapsed="false">
      <c r="A47" s="8" t="n">
        <v>45</v>
      </c>
      <c r="B47" s="9" t="s">
        <v>246</v>
      </c>
      <c r="C47" s="9" t="s">
        <v>61</v>
      </c>
      <c r="D47" s="8" t="s">
        <v>247</v>
      </c>
      <c r="E47" s="10" t="s">
        <v>148</v>
      </c>
      <c r="F47" s="10" t="s">
        <v>248</v>
      </c>
      <c r="G47" s="8" t="s">
        <v>20</v>
      </c>
      <c r="H47" s="8" t="s">
        <v>20</v>
      </c>
      <c r="I47" s="8" t="s">
        <v>249</v>
      </c>
      <c r="J47" s="8" t="s">
        <v>250</v>
      </c>
      <c r="K47" s="8" t="s">
        <v>251</v>
      </c>
      <c r="L47" s="8" t="n">
        <v>76</v>
      </c>
      <c r="M47" s="8" t="n">
        <f aca="false">K47*0.4+L47*0.6</f>
        <v>87</v>
      </c>
      <c r="N47" s="8" t="n">
        <v>1</v>
      </c>
    </row>
    <row r="48" s="11" customFormat="true" ht="16" hidden="false" customHeight="true" outlineLevel="0" collapsed="false">
      <c r="A48" s="8" t="n">
        <v>46</v>
      </c>
      <c r="B48" s="9" t="s">
        <v>252</v>
      </c>
      <c r="C48" s="9" t="s">
        <v>61</v>
      </c>
      <c r="D48" s="8" t="s">
        <v>253</v>
      </c>
      <c r="E48" s="10" t="s">
        <v>148</v>
      </c>
      <c r="F48" s="10" t="s">
        <v>248</v>
      </c>
      <c r="G48" s="8" t="s">
        <v>20</v>
      </c>
      <c r="H48" s="8" t="s">
        <v>20</v>
      </c>
      <c r="I48" s="8" t="s">
        <v>254</v>
      </c>
      <c r="J48" s="8" t="s">
        <v>101</v>
      </c>
      <c r="K48" s="8" t="s">
        <v>28</v>
      </c>
      <c r="L48" s="8" t="n">
        <v>79.6</v>
      </c>
      <c r="M48" s="8" t="n">
        <f aca="false">K48*0.4+L48*0.6</f>
        <v>81.96</v>
      </c>
      <c r="N48" s="8" t="n">
        <v>2</v>
      </c>
    </row>
    <row r="49" s="11" customFormat="true" ht="16" hidden="false" customHeight="true" outlineLevel="0" collapsed="false">
      <c r="A49" s="8" t="n">
        <v>47</v>
      </c>
      <c r="B49" s="9" t="s">
        <v>255</v>
      </c>
      <c r="C49" s="9" t="s">
        <v>61</v>
      </c>
      <c r="D49" s="8" t="s">
        <v>256</v>
      </c>
      <c r="E49" s="10" t="s">
        <v>148</v>
      </c>
      <c r="F49" s="10" t="s">
        <v>248</v>
      </c>
      <c r="G49" s="8" t="s">
        <v>20</v>
      </c>
      <c r="H49" s="8" t="s">
        <v>20</v>
      </c>
      <c r="I49" s="8" t="s">
        <v>116</v>
      </c>
      <c r="J49" s="8" t="s">
        <v>218</v>
      </c>
      <c r="K49" s="8" t="s">
        <v>257</v>
      </c>
      <c r="L49" s="8" t="n">
        <v>77</v>
      </c>
      <c r="M49" s="8" t="n">
        <f aca="false">K49*0.4+L49*0.6</f>
        <v>79.5</v>
      </c>
      <c r="N49" s="8" t="n">
        <v>3</v>
      </c>
    </row>
    <row r="50" s="11" customFormat="true" ht="16" hidden="false" customHeight="true" outlineLevel="0" collapsed="false">
      <c r="A50" s="8" t="n">
        <v>48</v>
      </c>
      <c r="B50" s="9" t="s">
        <v>258</v>
      </c>
      <c r="C50" s="9" t="s">
        <v>16</v>
      </c>
      <c r="D50" s="8" t="s">
        <v>259</v>
      </c>
      <c r="E50" s="10" t="s">
        <v>148</v>
      </c>
      <c r="F50" s="10" t="s">
        <v>248</v>
      </c>
      <c r="G50" s="8" t="s">
        <v>20</v>
      </c>
      <c r="H50" s="8" t="s">
        <v>20</v>
      </c>
      <c r="I50" s="8" t="s">
        <v>260</v>
      </c>
      <c r="J50" s="8" t="s">
        <v>261</v>
      </c>
      <c r="K50" s="8" t="s">
        <v>262</v>
      </c>
      <c r="L50" s="8" t="n">
        <v>74.2</v>
      </c>
      <c r="M50" s="8" t="n">
        <f aca="false">K50*0.4+L50*0.6</f>
        <v>73.92</v>
      </c>
      <c r="N50" s="8" t="n">
        <v>4</v>
      </c>
    </row>
    <row r="51" s="11" customFormat="true" ht="16" hidden="false" customHeight="true" outlineLevel="0" collapsed="false">
      <c r="A51" s="8" t="n">
        <v>49</v>
      </c>
      <c r="B51" s="9" t="s">
        <v>263</v>
      </c>
      <c r="C51" s="9" t="s">
        <v>16</v>
      </c>
      <c r="D51" s="8" t="s">
        <v>264</v>
      </c>
      <c r="E51" s="10" t="s">
        <v>148</v>
      </c>
      <c r="F51" s="10" t="s">
        <v>265</v>
      </c>
      <c r="G51" s="8" t="s">
        <v>20</v>
      </c>
      <c r="H51" s="8" t="s">
        <v>21</v>
      </c>
      <c r="I51" s="8" t="s">
        <v>266</v>
      </c>
      <c r="J51" s="8" t="s">
        <v>267</v>
      </c>
      <c r="K51" s="8" t="s">
        <v>268</v>
      </c>
      <c r="L51" s="8" t="n">
        <v>76</v>
      </c>
      <c r="M51" s="8" t="n">
        <f aca="false">K51*0.4+L51*0.6</f>
        <v>77.86</v>
      </c>
      <c r="N51" s="8" t="n">
        <v>1</v>
      </c>
    </row>
    <row r="52" s="11" customFormat="true" ht="16" hidden="false" customHeight="true" outlineLevel="0" collapsed="false">
      <c r="A52" s="8" t="n">
        <v>50</v>
      </c>
      <c r="B52" s="9" t="s">
        <v>269</v>
      </c>
      <c r="C52" s="9" t="s">
        <v>16</v>
      </c>
      <c r="D52" s="8" t="s">
        <v>270</v>
      </c>
      <c r="E52" s="10" t="s">
        <v>148</v>
      </c>
      <c r="F52" s="10" t="s">
        <v>265</v>
      </c>
      <c r="G52" s="8" t="s">
        <v>20</v>
      </c>
      <c r="H52" s="8" t="s">
        <v>21</v>
      </c>
      <c r="I52" s="8" t="s">
        <v>102</v>
      </c>
      <c r="J52" s="8" t="s">
        <v>271</v>
      </c>
      <c r="K52" s="8" t="s">
        <v>272</v>
      </c>
      <c r="L52" s="8" t="n">
        <v>78.4</v>
      </c>
      <c r="M52" s="8" t="n">
        <f aca="false">K52*0.4+L52*0.6</f>
        <v>77.5</v>
      </c>
      <c r="N52" s="8" t="n">
        <v>2</v>
      </c>
    </row>
    <row r="53" s="11" customFormat="true" ht="16" hidden="false" customHeight="true" outlineLevel="0" collapsed="false">
      <c r="A53" s="8" t="n">
        <v>51</v>
      </c>
      <c r="B53" s="9" t="s">
        <v>273</v>
      </c>
      <c r="C53" s="9" t="s">
        <v>61</v>
      </c>
      <c r="D53" s="8" t="s">
        <v>274</v>
      </c>
      <c r="E53" s="10" t="s">
        <v>148</v>
      </c>
      <c r="F53" s="10" t="s">
        <v>275</v>
      </c>
      <c r="G53" s="8" t="s">
        <v>20</v>
      </c>
      <c r="H53" s="8" t="s">
        <v>20</v>
      </c>
      <c r="I53" s="8" t="s">
        <v>89</v>
      </c>
      <c r="J53" s="8" t="s">
        <v>150</v>
      </c>
      <c r="K53" s="8" t="s">
        <v>276</v>
      </c>
      <c r="L53" s="8" t="n">
        <v>77</v>
      </c>
      <c r="M53" s="8" t="n">
        <f aca="false">K53*0.4+L53*0.6</f>
        <v>84.1</v>
      </c>
      <c r="N53" s="8" t="n">
        <v>1</v>
      </c>
    </row>
    <row r="54" s="11" customFormat="true" ht="16" hidden="false" customHeight="true" outlineLevel="0" collapsed="false">
      <c r="A54" s="8" t="n">
        <v>52</v>
      </c>
      <c r="B54" s="9" t="s">
        <v>277</v>
      </c>
      <c r="C54" s="9" t="s">
        <v>16</v>
      </c>
      <c r="D54" s="8" t="s">
        <v>278</v>
      </c>
      <c r="E54" s="10" t="s">
        <v>148</v>
      </c>
      <c r="F54" s="10" t="s">
        <v>275</v>
      </c>
      <c r="G54" s="8" t="s">
        <v>20</v>
      </c>
      <c r="H54" s="8" t="s">
        <v>20</v>
      </c>
      <c r="I54" s="8" t="s">
        <v>111</v>
      </c>
      <c r="J54" s="8" t="s">
        <v>167</v>
      </c>
      <c r="K54" s="8" t="s">
        <v>279</v>
      </c>
      <c r="L54" s="8" t="n">
        <v>73.6</v>
      </c>
      <c r="M54" s="8" t="n">
        <f aca="false">K54*0.4+L54*0.6</f>
        <v>82.56</v>
      </c>
      <c r="N54" s="8" t="n">
        <v>2</v>
      </c>
    </row>
    <row r="55" s="11" customFormat="true" ht="16" hidden="false" customHeight="true" outlineLevel="0" collapsed="false">
      <c r="A55" s="8" t="n">
        <v>53</v>
      </c>
      <c r="B55" s="9" t="s">
        <v>280</v>
      </c>
      <c r="C55" s="9" t="s">
        <v>16</v>
      </c>
      <c r="D55" s="8" t="s">
        <v>281</v>
      </c>
      <c r="E55" s="10" t="s">
        <v>148</v>
      </c>
      <c r="F55" s="10" t="s">
        <v>275</v>
      </c>
      <c r="G55" s="8" t="s">
        <v>20</v>
      </c>
      <c r="H55" s="8" t="s">
        <v>20</v>
      </c>
      <c r="I55" s="8" t="s">
        <v>94</v>
      </c>
      <c r="J55" s="8" t="s">
        <v>28</v>
      </c>
      <c r="K55" s="8" t="s">
        <v>83</v>
      </c>
      <c r="L55" s="8" t="n">
        <v>77.8</v>
      </c>
      <c r="M55" s="8" t="n">
        <f aca="false">K55*0.4+L55*0.6</f>
        <v>82.48</v>
      </c>
      <c r="N55" s="8" t="n">
        <v>3</v>
      </c>
    </row>
    <row r="56" s="11" customFormat="true" ht="16" hidden="false" customHeight="true" outlineLevel="0" collapsed="false">
      <c r="A56" s="8" t="n">
        <v>54</v>
      </c>
      <c r="B56" s="9" t="s">
        <v>282</v>
      </c>
      <c r="C56" s="9" t="s">
        <v>16</v>
      </c>
      <c r="D56" s="8" t="s">
        <v>283</v>
      </c>
      <c r="E56" s="10" t="s">
        <v>148</v>
      </c>
      <c r="F56" s="10" t="s">
        <v>275</v>
      </c>
      <c r="G56" s="8" t="s">
        <v>20</v>
      </c>
      <c r="H56" s="8" t="s">
        <v>20</v>
      </c>
      <c r="I56" s="8" t="s">
        <v>27</v>
      </c>
      <c r="J56" s="8" t="s">
        <v>284</v>
      </c>
      <c r="K56" s="8" t="s">
        <v>285</v>
      </c>
      <c r="L56" s="8" t="n">
        <v>74.2</v>
      </c>
      <c r="M56" s="8" t="n">
        <f aca="false">K56*0.4+L56*0.6</f>
        <v>82.22</v>
      </c>
      <c r="N56" s="8" t="n">
        <v>4</v>
      </c>
    </row>
    <row r="57" s="11" customFormat="true" ht="16" hidden="false" customHeight="true" outlineLevel="0" collapsed="false">
      <c r="A57" s="8" t="n">
        <v>55</v>
      </c>
      <c r="B57" s="9" t="s">
        <v>286</v>
      </c>
      <c r="C57" s="9" t="s">
        <v>16</v>
      </c>
      <c r="D57" s="8" t="s">
        <v>287</v>
      </c>
      <c r="E57" s="10" t="s">
        <v>288</v>
      </c>
      <c r="F57" s="10" t="s">
        <v>289</v>
      </c>
      <c r="G57" s="8" t="s">
        <v>20</v>
      </c>
      <c r="H57" s="8" t="s">
        <v>21</v>
      </c>
      <c r="I57" s="8" t="s">
        <v>91</v>
      </c>
      <c r="J57" s="8" t="s">
        <v>38</v>
      </c>
      <c r="K57" s="8" t="s">
        <v>290</v>
      </c>
      <c r="L57" s="8" t="n">
        <v>79.6</v>
      </c>
      <c r="M57" s="8" t="n">
        <f aca="false">K57*0.4+L57*0.6</f>
        <v>86.06</v>
      </c>
      <c r="N57" s="8" t="n">
        <v>1</v>
      </c>
    </row>
    <row r="58" s="11" customFormat="true" ht="16" hidden="false" customHeight="true" outlineLevel="0" collapsed="false">
      <c r="A58" s="8" t="n">
        <v>56</v>
      </c>
      <c r="B58" s="9" t="s">
        <v>291</v>
      </c>
      <c r="C58" s="9" t="s">
        <v>61</v>
      </c>
      <c r="D58" s="8" t="s">
        <v>292</v>
      </c>
      <c r="E58" s="10" t="s">
        <v>288</v>
      </c>
      <c r="F58" s="10" t="s">
        <v>289</v>
      </c>
      <c r="G58" s="8" t="s">
        <v>20</v>
      </c>
      <c r="H58" s="8" t="s">
        <v>21</v>
      </c>
      <c r="I58" s="8" t="s">
        <v>293</v>
      </c>
      <c r="J58" s="8" t="s">
        <v>46</v>
      </c>
      <c r="K58" s="8" t="s">
        <v>172</v>
      </c>
      <c r="L58" s="9" t="s">
        <v>41</v>
      </c>
      <c r="M58" s="8" t="n">
        <v>-1</v>
      </c>
      <c r="N58" s="9" t="s">
        <v>41</v>
      </c>
    </row>
    <row r="59" s="11" customFormat="true" ht="16" hidden="false" customHeight="true" outlineLevel="0" collapsed="false">
      <c r="A59" s="8" t="n">
        <v>57</v>
      </c>
      <c r="B59" s="9" t="s">
        <v>294</v>
      </c>
      <c r="C59" s="9" t="s">
        <v>61</v>
      </c>
      <c r="D59" s="8" t="s">
        <v>295</v>
      </c>
      <c r="E59" s="10" t="s">
        <v>288</v>
      </c>
      <c r="F59" s="10" t="s">
        <v>296</v>
      </c>
      <c r="G59" s="8" t="s">
        <v>20</v>
      </c>
      <c r="H59" s="8" t="s">
        <v>21</v>
      </c>
      <c r="I59" s="8" t="s">
        <v>122</v>
      </c>
      <c r="J59" s="8" t="s">
        <v>297</v>
      </c>
      <c r="K59" s="8" t="s">
        <v>134</v>
      </c>
      <c r="L59" s="8" t="n">
        <v>77.2</v>
      </c>
      <c r="M59" s="8" t="n">
        <f aca="false">K59*0.4+L59*0.6</f>
        <v>80.88</v>
      </c>
      <c r="N59" s="8" t="n">
        <v>1</v>
      </c>
    </row>
    <row r="60" s="11" customFormat="true" ht="15" hidden="false" customHeight="true" outlineLevel="0" collapsed="false">
      <c r="A60" s="8" t="n">
        <v>58</v>
      </c>
      <c r="B60" s="9" t="s">
        <v>298</v>
      </c>
      <c r="C60" s="9" t="s">
        <v>61</v>
      </c>
      <c r="D60" s="8" t="s">
        <v>299</v>
      </c>
      <c r="E60" s="10" t="s">
        <v>288</v>
      </c>
      <c r="F60" s="10" t="s">
        <v>296</v>
      </c>
      <c r="G60" s="8" t="s">
        <v>20</v>
      </c>
      <c r="H60" s="8" t="s">
        <v>21</v>
      </c>
      <c r="I60" s="8" t="s">
        <v>22</v>
      </c>
      <c r="J60" s="8" t="s">
        <v>300</v>
      </c>
      <c r="K60" s="8" t="s">
        <v>301</v>
      </c>
      <c r="L60" s="8" t="n">
        <v>77.4</v>
      </c>
      <c r="M60" s="8" t="n">
        <f aca="false">K60*0.4+L60*0.6</f>
        <v>80.16</v>
      </c>
      <c r="N60" s="8" t="n">
        <v>2</v>
      </c>
    </row>
    <row r="61" s="11" customFormat="true" ht="17" hidden="false" customHeight="true" outlineLevel="0" collapsed="false">
      <c r="A61" s="8" t="n">
        <v>59</v>
      </c>
      <c r="B61" s="9" t="s">
        <v>302</v>
      </c>
      <c r="C61" s="9" t="s">
        <v>61</v>
      </c>
      <c r="D61" s="8" t="s">
        <v>303</v>
      </c>
      <c r="E61" s="10" t="s">
        <v>148</v>
      </c>
      <c r="F61" s="10" t="s">
        <v>121</v>
      </c>
      <c r="G61" s="8" t="s">
        <v>20</v>
      </c>
      <c r="H61" s="8" t="s">
        <v>20</v>
      </c>
      <c r="I61" s="8" t="s">
        <v>304</v>
      </c>
      <c r="J61" s="8" t="s">
        <v>305</v>
      </c>
      <c r="K61" s="8" t="s">
        <v>306</v>
      </c>
      <c r="L61" s="8" t="n">
        <v>76.2</v>
      </c>
      <c r="M61" s="8" t="n">
        <f aca="false">K61*0.4+L61*0.6</f>
        <v>76.38</v>
      </c>
      <c r="N61" s="8" t="n">
        <v>1</v>
      </c>
    </row>
    <row r="62" s="11" customFormat="true" ht="16" hidden="false" customHeight="true" outlineLevel="0" collapsed="false">
      <c r="A62" s="8" t="n">
        <v>60</v>
      </c>
      <c r="B62" s="9" t="s">
        <v>307</v>
      </c>
      <c r="C62" s="9" t="s">
        <v>61</v>
      </c>
      <c r="D62" s="8" t="s">
        <v>308</v>
      </c>
      <c r="E62" s="10" t="s">
        <v>148</v>
      </c>
      <c r="F62" s="10" t="s">
        <v>121</v>
      </c>
      <c r="G62" s="8" t="s">
        <v>20</v>
      </c>
      <c r="H62" s="8" t="s">
        <v>20</v>
      </c>
      <c r="I62" s="8" t="s">
        <v>243</v>
      </c>
      <c r="J62" s="8" t="s">
        <v>309</v>
      </c>
      <c r="K62" s="8" t="s">
        <v>310</v>
      </c>
      <c r="L62" s="8" t="n">
        <v>73.2</v>
      </c>
      <c r="M62" s="8" t="n">
        <f aca="false">K62*0.4+L62*0.6</f>
        <v>70.54</v>
      </c>
      <c r="N62" s="8" t="n">
        <v>2</v>
      </c>
    </row>
    <row r="63" s="11" customFormat="true" ht="16" hidden="false" customHeight="true" outlineLevel="0" collapsed="false">
      <c r="A63" s="8" t="n">
        <v>61</v>
      </c>
      <c r="B63" s="9" t="s">
        <v>311</v>
      </c>
      <c r="C63" s="9" t="s">
        <v>61</v>
      </c>
      <c r="D63" s="8" t="s">
        <v>312</v>
      </c>
      <c r="E63" s="10" t="s">
        <v>148</v>
      </c>
      <c r="F63" s="10" t="s">
        <v>121</v>
      </c>
      <c r="G63" s="8" t="s">
        <v>20</v>
      </c>
      <c r="H63" s="8" t="s">
        <v>20</v>
      </c>
      <c r="I63" s="8" t="s">
        <v>313</v>
      </c>
      <c r="J63" s="8" t="s">
        <v>314</v>
      </c>
      <c r="K63" s="8" t="s">
        <v>315</v>
      </c>
      <c r="L63" s="8" t="n">
        <v>66</v>
      </c>
      <c r="M63" s="8" t="n">
        <f aca="false">K63*0.4+L63*0.6</f>
        <v>69.86</v>
      </c>
      <c r="N63" s="8" t="n">
        <v>3</v>
      </c>
    </row>
    <row r="64" s="11" customFormat="true" ht="16" hidden="false" customHeight="true" outlineLevel="0" collapsed="false">
      <c r="A64" s="8" t="n">
        <v>62</v>
      </c>
      <c r="B64" s="9" t="s">
        <v>316</v>
      </c>
      <c r="C64" s="9" t="s">
        <v>16</v>
      </c>
      <c r="D64" s="8" t="s">
        <v>317</v>
      </c>
      <c r="E64" s="10" t="s">
        <v>288</v>
      </c>
      <c r="F64" s="10" t="s">
        <v>318</v>
      </c>
      <c r="G64" s="8" t="s">
        <v>20</v>
      </c>
      <c r="H64" s="8" t="s">
        <v>319</v>
      </c>
      <c r="I64" s="8" t="s">
        <v>260</v>
      </c>
      <c r="J64" s="8" t="s">
        <v>320</v>
      </c>
      <c r="K64" s="8" t="s">
        <v>222</v>
      </c>
      <c r="L64" s="8" t="n">
        <v>76</v>
      </c>
      <c r="M64" s="8" t="n">
        <f aca="false">K64*0.4+L64*0.6</f>
        <v>78.42</v>
      </c>
      <c r="N64" s="8" t="n">
        <v>1</v>
      </c>
    </row>
    <row r="65" s="11" customFormat="true" ht="16" hidden="false" customHeight="true" outlineLevel="0" collapsed="false">
      <c r="A65" s="8" t="n">
        <v>63</v>
      </c>
      <c r="B65" s="9" t="s">
        <v>321</v>
      </c>
      <c r="C65" s="9" t="s">
        <v>61</v>
      </c>
      <c r="D65" s="8" t="s">
        <v>322</v>
      </c>
      <c r="E65" s="10" t="s">
        <v>288</v>
      </c>
      <c r="F65" s="10" t="s">
        <v>318</v>
      </c>
      <c r="G65" s="8" t="s">
        <v>20</v>
      </c>
      <c r="H65" s="8" t="s">
        <v>319</v>
      </c>
      <c r="I65" s="8" t="s">
        <v>105</v>
      </c>
      <c r="J65" s="8" t="s">
        <v>323</v>
      </c>
      <c r="K65" s="8" t="s">
        <v>324</v>
      </c>
      <c r="L65" s="8" t="n">
        <v>80</v>
      </c>
      <c r="M65" s="8" t="n">
        <f aca="false">K65*0.4+L65*0.6</f>
        <v>77.36</v>
      </c>
      <c r="N65" s="8" t="n">
        <v>2</v>
      </c>
    </row>
    <row r="66" s="11" customFormat="true" ht="16" hidden="false" customHeight="true" outlineLevel="0" collapsed="false">
      <c r="A66" s="8" t="n">
        <v>64</v>
      </c>
      <c r="B66" s="9" t="s">
        <v>325</v>
      </c>
      <c r="C66" s="9" t="s">
        <v>61</v>
      </c>
      <c r="D66" s="8" t="s">
        <v>326</v>
      </c>
      <c r="E66" s="10" t="s">
        <v>288</v>
      </c>
      <c r="F66" s="10" t="s">
        <v>318</v>
      </c>
      <c r="G66" s="8" t="s">
        <v>20</v>
      </c>
      <c r="H66" s="8" t="s">
        <v>319</v>
      </c>
      <c r="I66" s="8" t="s">
        <v>327</v>
      </c>
      <c r="J66" s="8" t="s">
        <v>328</v>
      </c>
      <c r="K66" s="8" t="s">
        <v>329</v>
      </c>
      <c r="L66" s="8" t="n">
        <v>74.8</v>
      </c>
      <c r="M66" s="8" t="n">
        <f aca="false">K66*0.4+L66*0.6</f>
        <v>73.64</v>
      </c>
      <c r="N66" s="8" t="n">
        <v>3</v>
      </c>
    </row>
    <row r="67" s="11" customFormat="true" ht="16" hidden="false" customHeight="true" outlineLevel="0" collapsed="false">
      <c r="A67" s="8" t="n">
        <v>65</v>
      </c>
      <c r="B67" s="9" t="s">
        <v>330</v>
      </c>
      <c r="C67" s="9" t="s">
        <v>16</v>
      </c>
      <c r="D67" s="8" t="s">
        <v>331</v>
      </c>
      <c r="E67" s="10" t="s">
        <v>288</v>
      </c>
      <c r="F67" s="10" t="s">
        <v>332</v>
      </c>
      <c r="G67" s="8" t="s">
        <v>20</v>
      </c>
      <c r="H67" s="8" t="s">
        <v>21</v>
      </c>
      <c r="I67" s="8" t="s">
        <v>333</v>
      </c>
      <c r="J67" s="8" t="s">
        <v>309</v>
      </c>
      <c r="K67" s="8" t="s">
        <v>334</v>
      </c>
      <c r="L67" s="8" t="n">
        <v>76.2</v>
      </c>
      <c r="M67" s="8" t="n">
        <f aca="false">K67*0.4+L67*0.6</f>
        <v>75.24</v>
      </c>
      <c r="N67" s="8" t="n">
        <v>1</v>
      </c>
    </row>
    <row r="68" s="11" customFormat="true" ht="16" hidden="false" customHeight="true" outlineLevel="0" collapsed="false">
      <c r="A68" s="8" t="n">
        <v>66</v>
      </c>
      <c r="B68" s="9" t="s">
        <v>335</v>
      </c>
      <c r="C68" s="9" t="s">
        <v>16</v>
      </c>
      <c r="D68" s="8" t="s">
        <v>336</v>
      </c>
      <c r="E68" s="10" t="s">
        <v>288</v>
      </c>
      <c r="F68" s="10" t="s">
        <v>337</v>
      </c>
      <c r="G68" s="8" t="s">
        <v>20</v>
      </c>
      <c r="H68" s="8" t="s">
        <v>20</v>
      </c>
      <c r="I68" s="8" t="s">
        <v>284</v>
      </c>
      <c r="J68" s="8" t="s">
        <v>338</v>
      </c>
      <c r="K68" s="8" t="s">
        <v>339</v>
      </c>
      <c r="L68" s="8" t="n">
        <v>76.2</v>
      </c>
      <c r="M68" s="8" t="n">
        <f aca="false">K68*0.4+L68*0.6</f>
        <v>78.26</v>
      </c>
      <c r="N68" s="8" t="n">
        <v>1</v>
      </c>
    </row>
    <row r="69" s="11" customFormat="true" ht="16" hidden="false" customHeight="true" outlineLevel="0" collapsed="false">
      <c r="A69" s="8" t="n">
        <v>67</v>
      </c>
      <c r="B69" s="9" t="s">
        <v>340</v>
      </c>
      <c r="C69" s="9" t="s">
        <v>16</v>
      </c>
      <c r="D69" s="8" t="s">
        <v>341</v>
      </c>
      <c r="E69" s="10" t="s">
        <v>288</v>
      </c>
      <c r="F69" s="10" t="s">
        <v>337</v>
      </c>
      <c r="G69" s="8" t="s">
        <v>20</v>
      </c>
      <c r="H69" s="8" t="s">
        <v>20</v>
      </c>
      <c r="I69" s="8" t="s">
        <v>342</v>
      </c>
      <c r="J69" s="8" t="s">
        <v>200</v>
      </c>
      <c r="K69" s="8" t="s">
        <v>343</v>
      </c>
      <c r="L69" s="8" t="n">
        <v>76</v>
      </c>
      <c r="M69" s="8" t="n">
        <f aca="false">K69*0.4+L69*0.6</f>
        <v>72.82</v>
      </c>
      <c r="N69" s="8" t="n">
        <v>2</v>
      </c>
    </row>
    <row r="70" s="11" customFormat="true" ht="16" hidden="false" customHeight="true" outlineLevel="0" collapsed="false">
      <c r="A70" s="8" t="n">
        <v>68</v>
      </c>
      <c r="B70" s="9" t="s">
        <v>344</v>
      </c>
      <c r="C70" s="9" t="s">
        <v>16</v>
      </c>
      <c r="D70" s="8" t="s">
        <v>345</v>
      </c>
      <c r="E70" s="10" t="s">
        <v>288</v>
      </c>
      <c r="F70" s="10" t="s">
        <v>346</v>
      </c>
      <c r="G70" s="8" t="s">
        <v>20</v>
      </c>
      <c r="H70" s="8" t="s">
        <v>319</v>
      </c>
      <c r="I70" s="8" t="s">
        <v>218</v>
      </c>
      <c r="J70" s="8" t="s">
        <v>347</v>
      </c>
      <c r="K70" s="8" t="s">
        <v>348</v>
      </c>
      <c r="L70" s="8" t="n">
        <v>78.4</v>
      </c>
      <c r="M70" s="8" t="n">
        <f aca="false">K70*0.4+L70*0.6</f>
        <v>79.5</v>
      </c>
      <c r="N70" s="8" t="n">
        <v>1</v>
      </c>
    </row>
    <row r="71" s="11" customFormat="true" ht="16" hidden="false" customHeight="true" outlineLevel="0" collapsed="false">
      <c r="A71" s="8" t="n">
        <v>69</v>
      </c>
      <c r="B71" s="9" t="s">
        <v>349</v>
      </c>
      <c r="C71" s="9" t="s">
        <v>16</v>
      </c>
      <c r="D71" s="8" t="s">
        <v>350</v>
      </c>
      <c r="E71" s="10" t="s">
        <v>288</v>
      </c>
      <c r="F71" s="10" t="s">
        <v>346</v>
      </c>
      <c r="G71" s="8" t="s">
        <v>20</v>
      </c>
      <c r="H71" s="8" t="s">
        <v>319</v>
      </c>
      <c r="I71" s="8" t="s">
        <v>261</v>
      </c>
      <c r="J71" s="8" t="s">
        <v>351</v>
      </c>
      <c r="K71" s="8" t="s">
        <v>352</v>
      </c>
      <c r="L71" s="8" t="n">
        <v>76.4</v>
      </c>
      <c r="M71" s="8" t="n">
        <f aca="false">K71*0.4+L71*0.6</f>
        <v>75.06</v>
      </c>
      <c r="N71" s="8" t="n">
        <v>2</v>
      </c>
    </row>
    <row r="72" s="11" customFormat="true" ht="16" hidden="false" customHeight="true" outlineLevel="0" collapsed="false">
      <c r="A72" s="8" t="n">
        <v>70</v>
      </c>
      <c r="B72" s="9" t="s">
        <v>353</v>
      </c>
      <c r="C72" s="9" t="s">
        <v>16</v>
      </c>
      <c r="D72" s="8" t="s">
        <v>354</v>
      </c>
      <c r="E72" s="10" t="s">
        <v>288</v>
      </c>
      <c r="F72" s="10" t="s">
        <v>346</v>
      </c>
      <c r="G72" s="8" t="s">
        <v>20</v>
      </c>
      <c r="H72" s="8" t="s">
        <v>319</v>
      </c>
      <c r="I72" s="8" t="s">
        <v>111</v>
      </c>
      <c r="J72" s="8" t="s">
        <v>355</v>
      </c>
      <c r="K72" s="8" t="s">
        <v>356</v>
      </c>
      <c r="L72" s="8" t="n">
        <v>75</v>
      </c>
      <c r="M72" s="8" t="n">
        <f aca="false">K72*0.4+L72*0.6</f>
        <v>73.7</v>
      </c>
      <c r="N72" s="8" t="n">
        <v>3</v>
      </c>
    </row>
    <row r="73" s="11" customFormat="true" ht="16" hidden="false" customHeight="true" outlineLevel="0" collapsed="false">
      <c r="A73" s="8" t="n">
        <v>71</v>
      </c>
      <c r="B73" s="9" t="s">
        <v>357</v>
      </c>
      <c r="C73" s="9" t="s">
        <v>61</v>
      </c>
      <c r="D73" s="8" t="s">
        <v>358</v>
      </c>
      <c r="E73" s="10" t="s">
        <v>288</v>
      </c>
      <c r="F73" s="10" t="s">
        <v>346</v>
      </c>
      <c r="G73" s="8" t="s">
        <v>20</v>
      </c>
      <c r="H73" s="8" t="s">
        <v>319</v>
      </c>
      <c r="I73" s="8" t="s">
        <v>359</v>
      </c>
      <c r="J73" s="8" t="s">
        <v>360</v>
      </c>
      <c r="K73" s="8" t="s">
        <v>361</v>
      </c>
      <c r="L73" s="8" t="n">
        <v>76.4</v>
      </c>
      <c r="M73" s="8" t="n">
        <f aca="false">K73*0.4+L73*0.6</f>
        <v>72.34</v>
      </c>
      <c r="N73" s="8" t="n">
        <v>4</v>
      </c>
    </row>
    <row r="74" s="11" customFormat="true" ht="16" hidden="false" customHeight="true" outlineLevel="0" collapsed="false">
      <c r="A74" s="8" t="n">
        <v>72</v>
      </c>
      <c r="B74" s="9" t="s">
        <v>362</v>
      </c>
      <c r="C74" s="9" t="s">
        <v>16</v>
      </c>
      <c r="D74" s="8" t="s">
        <v>363</v>
      </c>
      <c r="E74" s="10" t="s">
        <v>288</v>
      </c>
      <c r="F74" s="10" t="s">
        <v>346</v>
      </c>
      <c r="G74" s="8" t="s">
        <v>20</v>
      </c>
      <c r="H74" s="8" t="s">
        <v>319</v>
      </c>
      <c r="I74" s="8" t="s">
        <v>266</v>
      </c>
      <c r="J74" s="8" t="s">
        <v>364</v>
      </c>
      <c r="K74" s="8" t="s">
        <v>365</v>
      </c>
      <c r="L74" s="8" t="n">
        <v>74.6</v>
      </c>
      <c r="M74" s="8" t="n">
        <f aca="false">K74*0.4+L74*0.6</f>
        <v>71.02</v>
      </c>
      <c r="N74" s="8" t="n">
        <v>5</v>
      </c>
    </row>
    <row r="75" s="11" customFormat="true" ht="16" hidden="false" customHeight="true" outlineLevel="0" collapsed="false">
      <c r="A75" s="8" t="n">
        <v>73</v>
      </c>
      <c r="B75" s="9" t="s">
        <v>366</v>
      </c>
      <c r="C75" s="9" t="s">
        <v>61</v>
      </c>
      <c r="D75" s="8" t="s">
        <v>367</v>
      </c>
      <c r="E75" s="10" t="s">
        <v>288</v>
      </c>
      <c r="F75" s="10" t="s">
        <v>346</v>
      </c>
      <c r="G75" s="8" t="s">
        <v>20</v>
      </c>
      <c r="H75" s="8" t="s">
        <v>319</v>
      </c>
      <c r="I75" s="8" t="s">
        <v>368</v>
      </c>
      <c r="J75" s="8" t="s">
        <v>369</v>
      </c>
      <c r="K75" s="8" t="s">
        <v>370</v>
      </c>
      <c r="L75" s="8" t="n">
        <v>75</v>
      </c>
      <c r="M75" s="8" t="n">
        <f aca="false">K75*0.4+L75*0.6</f>
        <v>67.1</v>
      </c>
      <c r="N75" s="8" t="n">
        <v>6</v>
      </c>
    </row>
    <row r="76" s="11" customFormat="true" ht="16" hidden="false" customHeight="true" outlineLevel="0" collapsed="false">
      <c r="A76" s="8" t="n">
        <v>74</v>
      </c>
      <c r="B76" s="9" t="s">
        <v>371</v>
      </c>
      <c r="C76" s="9" t="s">
        <v>16</v>
      </c>
      <c r="D76" s="8" t="s">
        <v>372</v>
      </c>
      <c r="E76" s="10" t="s">
        <v>288</v>
      </c>
      <c r="F76" s="10" t="s">
        <v>346</v>
      </c>
      <c r="G76" s="8" t="s">
        <v>20</v>
      </c>
      <c r="H76" s="8" t="s">
        <v>319</v>
      </c>
      <c r="I76" s="8" t="s">
        <v>122</v>
      </c>
      <c r="J76" s="8" t="s">
        <v>373</v>
      </c>
      <c r="K76" s="8" t="s">
        <v>374</v>
      </c>
      <c r="L76" s="9" t="s">
        <v>41</v>
      </c>
      <c r="M76" s="8" t="n">
        <v>-1</v>
      </c>
      <c r="N76" s="9" t="s">
        <v>41</v>
      </c>
    </row>
    <row r="77" s="11" customFormat="true" ht="16" hidden="false" customHeight="true" outlineLevel="0" collapsed="false">
      <c r="A77" s="8" t="n">
        <v>75</v>
      </c>
      <c r="B77" s="9" t="s">
        <v>375</v>
      </c>
      <c r="C77" s="9" t="s">
        <v>61</v>
      </c>
      <c r="D77" s="8" t="s">
        <v>376</v>
      </c>
      <c r="E77" s="10" t="s">
        <v>288</v>
      </c>
      <c r="F77" s="10" t="s">
        <v>377</v>
      </c>
      <c r="G77" s="8" t="s">
        <v>20</v>
      </c>
      <c r="H77" s="8" t="s">
        <v>213</v>
      </c>
      <c r="I77" s="8" t="s">
        <v>27</v>
      </c>
      <c r="J77" s="8" t="s">
        <v>378</v>
      </c>
      <c r="K77" s="8" t="s">
        <v>379</v>
      </c>
      <c r="L77" s="8" t="n">
        <v>76.2</v>
      </c>
      <c r="M77" s="8" t="n">
        <f aca="false">K77*0.4+L77*0.6</f>
        <v>73.28</v>
      </c>
      <c r="N77" s="8" t="n">
        <v>1</v>
      </c>
    </row>
    <row r="78" s="11" customFormat="true" ht="16" hidden="false" customHeight="true" outlineLevel="0" collapsed="false">
      <c r="A78" s="8" t="n">
        <v>76</v>
      </c>
      <c r="B78" s="9" t="s">
        <v>380</v>
      </c>
      <c r="C78" s="9" t="s">
        <v>16</v>
      </c>
      <c r="D78" s="8" t="s">
        <v>381</v>
      </c>
      <c r="E78" s="10" t="s">
        <v>382</v>
      </c>
      <c r="F78" s="10" t="s">
        <v>383</v>
      </c>
      <c r="G78" s="8" t="s">
        <v>20</v>
      </c>
      <c r="H78" s="8" t="s">
        <v>21</v>
      </c>
      <c r="I78" s="8" t="s">
        <v>254</v>
      </c>
      <c r="J78" s="8" t="s">
        <v>384</v>
      </c>
      <c r="K78" s="8" t="s">
        <v>80</v>
      </c>
      <c r="L78" s="9" t="s">
        <v>41</v>
      </c>
      <c r="M78" s="8" t="n">
        <v>-1</v>
      </c>
      <c r="N78" s="9" t="s">
        <v>41</v>
      </c>
    </row>
    <row r="79" s="11" customFormat="true" ht="16" hidden="false" customHeight="true" outlineLevel="0" collapsed="false">
      <c r="A79" s="8" t="n">
        <v>77</v>
      </c>
      <c r="B79" s="9" t="s">
        <v>385</v>
      </c>
      <c r="C79" s="9" t="s">
        <v>16</v>
      </c>
      <c r="D79" s="8" t="s">
        <v>386</v>
      </c>
      <c r="E79" s="10" t="s">
        <v>387</v>
      </c>
      <c r="F79" s="10" t="s">
        <v>388</v>
      </c>
      <c r="G79" s="8" t="s">
        <v>20</v>
      </c>
      <c r="H79" s="8" t="s">
        <v>21</v>
      </c>
      <c r="I79" s="8" t="s">
        <v>63</v>
      </c>
      <c r="J79" s="8" t="s">
        <v>389</v>
      </c>
      <c r="K79" s="8" t="s">
        <v>76</v>
      </c>
      <c r="L79" s="8" t="n">
        <v>76.4</v>
      </c>
      <c r="M79" s="8" t="n">
        <f aca="false">K79*0.4+L79*0.6</f>
        <v>79.66</v>
      </c>
      <c r="N79" s="8" t="n">
        <v>1</v>
      </c>
    </row>
    <row r="80" s="11" customFormat="true" ht="16" hidden="false" customHeight="true" outlineLevel="0" collapsed="false">
      <c r="A80" s="8" t="n">
        <v>78</v>
      </c>
      <c r="B80" s="9" t="s">
        <v>390</v>
      </c>
      <c r="C80" s="9" t="s">
        <v>16</v>
      </c>
      <c r="D80" s="8" t="s">
        <v>391</v>
      </c>
      <c r="E80" s="10" t="s">
        <v>387</v>
      </c>
      <c r="F80" s="10" t="s">
        <v>388</v>
      </c>
      <c r="G80" s="8" t="s">
        <v>20</v>
      </c>
      <c r="H80" s="8" t="s">
        <v>21</v>
      </c>
      <c r="I80" s="8" t="s">
        <v>234</v>
      </c>
      <c r="J80" s="8" t="s">
        <v>57</v>
      </c>
      <c r="K80" s="8" t="s">
        <v>327</v>
      </c>
      <c r="L80" s="8" t="n">
        <v>75.2</v>
      </c>
      <c r="M80" s="8" t="n">
        <f aca="false">K80*0.4+L80*0.6</f>
        <v>76.12</v>
      </c>
      <c r="N80" s="8" t="n">
        <v>2</v>
      </c>
    </row>
    <row r="81" s="11" customFormat="true" ht="16" hidden="false" customHeight="true" outlineLevel="0" collapsed="false">
      <c r="A81" s="8" t="n">
        <v>79</v>
      </c>
      <c r="B81" s="9" t="s">
        <v>392</v>
      </c>
      <c r="C81" s="9" t="s">
        <v>16</v>
      </c>
      <c r="D81" s="8" t="s">
        <v>393</v>
      </c>
      <c r="E81" s="10" t="s">
        <v>394</v>
      </c>
      <c r="F81" s="10" t="s">
        <v>395</v>
      </c>
      <c r="G81" s="8" t="s">
        <v>20</v>
      </c>
      <c r="H81" s="8" t="s">
        <v>21</v>
      </c>
      <c r="I81" s="8" t="s">
        <v>396</v>
      </c>
      <c r="J81" s="8" t="s">
        <v>69</v>
      </c>
      <c r="K81" s="8" t="s">
        <v>397</v>
      </c>
      <c r="L81" s="8" t="n">
        <v>77.8</v>
      </c>
      <c r="M81" s="8" t="n">
        <f aca="false">K81*0.4+L81*0.6</f>
        <v>85.38</v>
      </c>
      <c r="N81" s="8" t="n">
        <v>1</v>
      </c>
    </row>
    <row r="82" s="11" customFormat="true" ht="16" hidden="false" customHeight="true" outlineLevel="0" collapsed="false">
      <c r="A82" s="8" t="n">
        <v>80</v>
      </c>
      <c r="B82" s="9" t="s">
        <v>398</v>
      </c>
      <c r="C82" s="9" t="s">
        <v>16</v>
      </c>
      <c r="D82" s="8" t="s">
        <v>399</v>
      </c>
      <c r="E82" s="10" t="s">
        <v>394</v>
      </c>
      <c r="F82" s="10" t="s">
        <v>395</v>
      </c>
      <c r="G82" s="8" t="s">
        <v>20</v>
      </c>
      <c r="H82" s="8" t="s">
        <v>21</v>
      </c>
      <c r="I82" s="8" t="s">
        <v>400</v>
      </c>
      <c r="J82" s="8" t="s">
        <v>401</v>
      </c>
      <c r="K82" s="8" t="s">
        <v>402</v>
      </c>
      <c r="L82" s="8" t="n">
        <v>73.4</v>
      </c>
      <c r="M82" s="8" t="n">
        <f aca="false">K82*0.4+L82*0.6</f>
        <v>80.76</v>
      </c>
      <c r="N82" s="8" t="n">
        <v>2</v>
      </c>
    </row>
    <row r="83" s="11" customFormat="true" ht="16" hidden="false" customHeight="true" outlineLevel="0" collapsed="false">
      <c r="A83" s="8" t="n">
        <v>81</v>
      </c>
      <c r="B83" s="9" t="s">
        <v>403</v>
      </c>
      <c r="C83" s="9" t="s">
        <v>16</v>
      </c>
      <c r="D83" s="8" t="s">
        <v>404</v>
      </c>
      <c r="E83" s="10" t="s">
        <v>405</v>
      </c>
      <c r="F83" s="10" t="s">
        <v>395</v>
      </c>
      <c r="G83" s="8" t="s">
        <v>20</v>
      </c>
      <c r="H83" s="8" t="s">
        <v>21</v>
      </c>
      <c r="I83" s="8" t="s">
        <v>51</v>
      </c>
      <c r="J83" s="8" t="s">
        <v>406</v>
      </c>
      <c r="K83" s="8" t="s">
        <v>407</v>
      </c>
      <c r="L83" s="8" t="n">
        <v>77.2</v>
      </c>
      <c r="M83" s="8" t="n">
        <f aca="false">K83*0.4+L83*0.6</f>
        <v>83.1</v>
      </c>
      <c r="N83" s="8" t="n">
        <v>1</v>
      </c>
    </row>
    <row r="84" s="11" customFormat="true" ht="16" hidden="false" customHeight="true" outlineLevel="0" collapsed="false">
      <c r="A84" s="8" t="n">
        <v>82</v>
      </c>
      <c r="B84" s="9" t="s">
        <v>408</v>
      </c>
      <c r="C84" s="9" t="s">
        <v>16</v>
      </c>
      <c r="D84" s="8" t="s">
        <v>409</v>
      </c>
      <c r="E84" s="10" t="s">
        <v>405</v>
      </c>
      <c r="F84" s="10" t="s">
        <v>395</v>
      </c>
      <c r="G84" s="8" t="s">
        <v>20</v>
      </c>
      <c r="H84" s="8" t="s">
        <v>21</v>
      </c>
      <c r="I84" s="8" t="s">
        <v>333</v>
      </c>
      <c r="J84" s="8" t="s">
        <v>130</v>
      </c>
      <c r="K84" s="8" t="s">
        <v>410</v>
      </c>
      <c r="L84" s="9" t="s">
        <v>41</v>
      </c>
      <c r="M84" s="8" t="n">
        <v>-1</v>
      </c>
      <c r="N84" s="9" t="s">
        <v>41</v>
      </c>
    </row>
    <row r="85" s="11" customFormat="true" ht="16" hidden="false" customHeight="true" outlineLevel="0" collapsed="false">
      <c r="A85" s="8" t="n">
        <v>83</v>
      </c>
      <c r="B85" s="9" t="s">
        <v>411</v>
      </c>
      <c r="C85" s="9" t="s">
        <v>16</v>
      </c>
      <c r="D85" s="8" t="s">
        <v>412</v>
      </c>
      <c r="E85" s="10" t="s">
        <v>413</v>
      </c>
      <c r="F85" s="10" t="s">
        <v>414</v>
      </c>
      <c r="G85" s="8" t="s">
        <v>20</v>
      </c>
      <c r="H85" s="8" t="s">
        <v>21</v>
      </c>
      <c r="I85" s="8" t="s">
        <v>415</v>
      </c>
      <c r="J85" s="8" t="s">
        <v>416</v>
      </c>
      <c r="K85" s="8" t="s">
        <v>169</v>
      </c>
      <c r="L85" s="8" t="n">
        <v>77.6</v>
      </c>
      <c r="M85" s="8" t="n">
        <f aca="false">K85*0.4+L85*0.6</f>
        <v>85.18</v>
      </c>
      <c r="N85" s="8" t="n">
        <v>1</v>
      </c>
    </row>
    <row r="86" s="11" customFormat="true" ht="16" hidden="false" customHeight="true" outlineLevel="0" collapsed="false">
      <c r="A86" s="8" t="n">
        <v>84</v>
      </c>
      <c r="B86" s="9" t="s">
        <v>417</v>
      </c>
      <c r="C86" s="9" t="s">
        <v>16</v>
      </c>
      <c r="D86" s="8" t="s">
        <v>418</v>
      </c>
      <c r="E86" s="10" t="s">
        <v>413</v>
      </c>
      <c r="F86" s="10" t="s">
        <v>414</v>
      </c>
      <c r="G86" s="8" t="s">
        <v>20</v>
      </c>
      <c r="H86" s="8" t="s">
        <v>21</v>
      </c>
      <c r="I86" s="8" t="s">
        <v>419</v>
      </c>
      <c r="J86" s="8" t="s">
        <v>420</v>
      </c>
      <c r="K86" s="8" t="s">
        <v>421</v>
      </c>
      <c r="L86" s="8" t="n">
        <v>78</v>
      </c>
      <c r="M86" s="8" t="n">
        <f aca="false">K86*0.4+L86*0.6</f>
        <v>84.76</v>
      </c>
      <c r="N86" s="8" t="n">
        <v>2</v>
      </c>
    </row>
    <row r="87" s="11" customFormat="true" ht="16" hidden="false" customHeight="true" outlineLevel="0" collapsed="false">
      <c r="A87" s="8" t="n">
        <v>85</v>
      </c>
      <c r="B87" s="9" t="s">
        <v>422</v>
      </c>
      <c r="C87" s="9" t="s">
        <v>61</v>
      </c>
      <c r="D87" s="8" t="s">
        <v>423</v>
      </c>
      <c r="E87" s="10" t="s">
        <v>424</v>
      </c>
      <c r="F87" s="10" t="s">
        <v>425</v>
      </c>
      <c r="G87" s="8" t="s">
        <v>20</v>
      </c>
      <c r="H87" s="8" t="s">
        <v>426</v>
      </c>
      <c r="I87" s="8" t="s">
        <v>427</v>
      </c>
      <c r="J87" s="8" t="s">
        <v>235</v>
      </c>
      <c r="K87" s="8" t="s">
        <v>428</v>
      </c>
      <c r="L87" s="8" t="n">
        <v>77</v>
      </c>
      <c r="M87" s="8" t="n">
        <f aca="false">K87*0.4+L87*0.6</f>
        <v>84.34</v>
      </c>
      <c r="N87" s="8" t="n">
        <v>1</v>
      </c>
    </row>
    <row r="88" s="11" customFormat="true" ht="16" hidden="false" customHeight="true" outlineLevel="0" collapsed="false">
      <c r="A88" s="8" t="n">
        <v>86</v>
      </c>
      <c r="B88" s="9" t="s">
        <v>429</v>
      </c>
      <c r="C88" s="9" t="s">
        <v>61</v>
      </c>
      <c r="D88" s="8" t="s">
        <v>430</v>
      </c>
      <c r="E88" s="10" t="s">
        <v>424</v>
      </c>
      <c r="F88" s="10" t="s">
        <v>425</v>
      </c>
      <c r="G88" s="8" t="s">
        <v>20</v>
      </c>
      <c r="H88" s="8" t="s">
        <v>426</v>
      </c>
      <c r="I88" s="8" t="s">
        <v>63</v>
      </c>
      <c r="J88" s="8" t="s">
        <v>431</v>
      </c>
      <c r="K88" s="8" t="s">
        <v>432</v>
      </c>
      <c r="L88" s="8" t="n">
        <v>76</v>
      </c>
      <c r="M88" s="8" t="n">
        <f aca="false">K88*0.4+L88*0.6</f>
        <v>79.14</v>
      </c>
      <c r="N88" s="8" t="n">
        <v>2</v>
      </c>
    </row>
    <row r="89" s="11" customFormat="true" ht="16" hidden="false" customHeight="true" outlineLevel="0" collapsed="false">
      <c r="A89" s="8" t="n">
        <v>87</v>
      </c>
      <c r="B89" s="9" t="s">
        <v>433</v>
      </c>
      <c r="C89" s="9" t="s">
        <v>61</v>
      </c>
      <c r="D89" s="8" t="s">
        <v>434</v>
      </c>
      <c r="E89" s="10" t="s">
        <v>424</v>
      </c>
      <c r="F89" s="10" t="s">
        <v>425</v>
      </c>
      <c r="G89" s="8" t="s">
        <v>20</v>
      </c>
      <c r="H89" s="8" t="s">
        <v>426</v>
      </c>
      <c r="I89" s="8" t="s">
        <v>359</v>
      </c>
      <c r="J89" s="8" t="s">
        <v>435</v>
      </c>
      <c r="K89" s="8" t="s">
        <v>436</v>
      </c>
      <c r="L89" s="8" t="n">
        <v>77.8</v>
      </c>
      <c r="M89" s="8" t="n">
        <f aca="false">K89*0.4+L89*0.6</f>
        <v>78.26</v>
      </c>
      <c r="N89" s="8" t="n">
        <v>3</v>
      </c>
    </row>
    <row r="90" s="11" customFormat="true" ht="16" hidden="false" customHeight="true" outlineLevel="0" collapsed="false">
      <c r="A90" s="8" t="n">
        <v>88</v>
      </c>
      <c r="B90" s="9" t="s">
        <v>437</v>
      </c>
      <c r="C90" s="9" t="s">
        <v>61</v>
      </c>
      <c r="D90" s="8" t="s">
        <v>438</v>
      </c>
      <c r="E90" s="10" t="s">
        <v>439</v>
      </c>
      <c r="F90" s="10" t="s">
        <v>440</v>
      </c>
      <c r="G90" s="8" t="s">
        <v>20</v>
      </c>
      <c r="H90" s="8" t="s">
        <v>20</v>
      </c>
      <c r="I90" s="8" t="s">
        <v>441</v>
      </c>
      <c r="J90" s="8" t="s">
        <v>442</v>
      </c>
      <c r="K90" s="8" t="s">
        <v>443</v>
      </c>
      <c r="L90" s="8" t="n">
        <v>77.8</v>
      </c>
      <c r="M90" s="8" t="n">
        <f aca="false">K90*0.4+L90*0.6</f>
        <v>82.84</v>
      </c>
      <c r="N90" s="8" t="n">
        <v>1</v>
      </c>
    </row>
    <row r="91" s="11" customFormat="true" ht="16" hidden="false" customHeight="true" outlineLevel="0" collapsed="false">
      <c r="A91" s="8" t="n">
        <v>89</v>
      </c>
      <c r="B91" s="9" t="s">
        <v>444</v>
      </c>
      <c r="C91" s="9" t="s">
        <v>16</v>
      </c>
      <c r="D91" s="8" t="s">
        <v>445</v>
      </c>
      <c r="E91" s="10" t="s">
        <v>439</v>
      </c>
      <c r="F91" s="10" t="s">
        <v>440</v>
      </c>
      <c r="G91" s="8" t="s">
        <v>20</v>
      </c>
      <c r="H91" s="8" t="s">
        <v>20</v>
      </c>
      <c r="I91" s="8" t="s">
        <v>419</v>
      </c>
      <c r="J91" s="8" t="s">
        <v>435</v>
      </c>
      <c r="K91" s="8" t="s">
        <v>123</v>
      </c>
      <c r="L91" s="8" t="n">
        <v>74.4</v>
      </c>
      <c r="M91" s="8" t="n">
        <f aca="false">K91*0.4+L91*0.6</f>
        <v>78.12</v>
      </c>
      <c r="N91" s="8" t="n">
        <v>2</v>
      </c>
    </row>
    <row r="92" s="11" customFormat="true" ht="16" hidden="false" customHeight="true" outlineLevel="0" collapsed="false">
      <c r="A92" s="8" t="n">
        <v>90</v>
      </c>
      <c r="B92" s="9" t="s">
        <v>446</v>
      </c>
      <c r="C92" s="9" t="s">
        <v>16</v>
      </c>
      <c r="D92" s="8" t="s">
        <v>447</v>
      </c>
      <c r="E92" s="10" t="s">
        <v>439</v>
      </c>
      <c r="F92" s="10" t="s">
        <v>440</v>
      </c>
      <c r="G92" s="8" t="s">
        <v>20</v>
      </c>
      <c r="H92" s="8" t="s">
        <v>20</v>
      </c>
      <c r="I92" s="8" t="s">
        <v>448</v>
      </c>
      <c r="J92" s="8" t="s">
        <v>449</v>
      </c>
      <c r="K92" s="8" t="s">
        <v>450</v>
      </c>
      <c r="L92" s="8" t="n">
        <v>74.8</v>
      </c>
      <c r="M92" s="8" t="n">
        <f aca="false">K92*0.4+L92*0.6</f>
        <v>77.1</v>
      </c>
      <c r="N92" s="8" t="n">
        <v>3</v>
      </c>
    </row>
    <row r="93" s="11" customFormat="true" ht="16" hidden="false" customHeight="true" outlineLevel="0" collapsed="false">
      <c r="A93" s="8" t="n">
        <v>91</v>
      </c>
      <c r="B93" s="9" t="s">
        <v>451</v>
      </c>
      <c r="C93" s="9" t="s">
        <v>16</v>
      </c>
      <c r="D93" s="8" t="s">
        <v>452</v>
      </c>
      <c r="E93" s="10" t="s">
        <v>439</v>
      </c>
      <c r="F93" s="10" t="s">
        <v>453</v>
      </c>
      <c r="G93" s="8" t="s">
        <v>20</v>
      </c>
      <c r="H93" s="8" t="s">
        <v>20</v>
      </c>
      <c r="I93" s="8" t="s">
        <v>111</v>
      </c>
      <c r="J93" s="8" t="s">
        <v>401</v>
      </c>
      <c r="K93" s="8" t="s">
        <v>454</v>
      </c>
      <c r="L93" s="8" t="n">
        <v>77.4</v>
      </c>
      <c r="M93" s="8" t="n">
        <f aca="false">K93*0.4+L93*0.6</f>
        <v>82.06</v>
      </c>
      <c r="N93" s="8" t="n">
        <v>1</v>
      </c>
    </row>
    <row r="94" s="11" customFormat="true" ht="16" hidden="false" customHeight="true" outlineLevel="0" collapsed="false">
      <c r="A94" s="8" t="n">
        <v>92</v>
      </c>
      <c r="B94" s="9" t="s">
        <v>455</v>
      </c>
      <c r="C94" s="9" t="s">
        <v>16</v>
      </c>
      <c r="D94" s="8" t="s">
        <v>456</v>
      </c>
      <c r="E94" s="10" t="s">
        <v>439</v>
      </c>
      <c r="F94" s="10" t="s">
        <v>453</v>
      </c>
      <c r="G94" s="8" t="s">
        <v>20</v>
      </c>
      <c r="H94" s="8" t="s">
        <v>20</v>
      </c>
      <c r="I94" s="8" t="s">
        <v>260</v>
      </c>
      <c r="J94" s="8" t="s">
        <v>457</v>
      </c>
      <c r="K94" s="8" t="s">
        <v>458</v>
      </c>
      <c r="L94" s="8" t="n">
        <v>76.4</v>
      </c>
      <c r="M94" s="8" t="n">
        <f aca="false">K94*0.4+L94*0.6</f>
        <v>77.38</v>
      </c>
      <c r="N94" s="8" t="n">
        <v>2</v>
      </c>
    </row>
    <row r="95" s="11" customFormat="true" ht="16" hidden="false" customHeight="true" outlineLevel="0" collapsed="false">
      <c r="A95" s="8" t="n">
        <v>93</v>
      </c>
      <c r="B95" s="9" t="s">
        <v>459</v>
      </c>
      <c r="C95" s="9" t="s">
        <v>16</v>
      </c>
      <c r="D95" s="8" t="s">
        <v>460</v>
      </c>
      <c r="E95" s="10" t="s">
        <v>439</v>
      </c>
      <c r="F95" s="10" t="s">
        <v>453</v>
      </c>
      <c r="G95" s="8" t="s">
        <v>20</v>
      </c>
      <c r="H95" s="8" t="s">
        <v>20</v>
      </c>
      <c r="I95" s="8" t="s">
        <v>199</v>
      </c>
      <c r="J95" s="8" t="s">
        <v>461</v>
      </c>
      <c r="K95" s="8" t="s">
        <v>462</v>
      </c>
      <c r="L95" s="8" t="n">
        <v>76.6</v>
      </c>
      <c r="M95" s="8" t="n">
        <f aca="false">K95*0.4+L95*0.6</f>
        <v>76.84</v>
      </c>
      <c r="N95" s="8" t="n">
        <v>3</v>
      </c>
    </row>
    <row r="96" s="11" customFormat="true" ht="16" hidden="false" customHeight="true" outlineLevel="0" collapsed="false">
      <c r="A96" s="8" t="n">
        <v>94</v>
      </c>
      <c r="B96" s="9" t="s">
        <v>463</v>
      </c>
      <c r="C96" s="9" t="s">
        <v>16</v>
      </c>
      <c r="D96" s="8" t="s">
        <v>464</v>
      </c>
      <c r="E96" s="10" t="s">
        <v>439</v>
      </c>
      <c r="F96" s="10" t="s">
        <v>453</v>
      </c>
      <c r="G96" s="8" t="s">
        <v>20</v>
      </c>
      <c r="H96" s="8" t="s">
        <v>20</v>
      </c>
      <c r="I96" s="8" t="s">
        <v>304</v>
      </c>
      <c r="J96" s="8" t="s">
        <v>465</v>
      </c>
      <c r="K96" s="8" t="s">
        <v>466</v>
      </c>
      <c r="L96" s="8" t="n">
        <v>74.2</v>
      </c>
      <c r="M96" s="8" t="n">
        <f aca="false">K96*0.4+L96*0.6</f>
        <v>73.54</v>
      </c>
      <c r="N96" s="8" t="n">
        <v>4</v>
      </c>
    </row>
    <row r="97" s="11" customFormat="true" ht="16" hidden="false" customHeight="true" outlineLevel="0" collapsed="false">
      <c r="A97" s="8" t="n">
        <v>95</v>
      </c>
      <c r="B97" s="9" t="s">
        <v>467</v>
      </c>
      <c r="C97" s="9" t="s">
        <v>16</v>
      </c>
      <c r="D97" s="8" t="s">
        <v>468</v>
      </c>
      <c r="E97" s="10" t="s">
        <v>469</v>
      </c>
      <c r="F97" s="10" t="s">
        <v>470</v>
      </c>
      <c r="G97" s="8" t="s">
        <v>20</v>
      </c>
      <c r="H97" s="8" t="s">
        <v>21</v>
      </c>
      <c r="I97" s="8" t="s">
        <v>181</v>
      </c>
      <c r="J97" s="8" t="s">
        <v>471</v>
      </c>
      <c r="K97" s="8" t="s">
        <v>472</v>
      </c>
      <c r="L97" s="8" t="n">
        <v>76</v>
      </c>
      <c r="M97" s="8" t="n">
        <f aca="false">K97*0.4+L97*0.6</f>
        <v>83.02</v>
      </c>
      <c r="N97" s="8" t="n">
        <v>1</v>
      </c>
    </row>
    <row r="98" s="11" customFormat="true" ht="16" hidden="false" customHeight="true" outlineLevel="0" collapsed="false">
      <c r="A98" s="8" t="n">
        <v>96</v>
      </c>
      <c r="B98" s="9" t="s">
        <v>473</v>
      </c>
      <c r="C98" s="9" t="s">
        <v>16</v>
      </c>
      <c r="D98" s="8" t="s">
        <v>474</v>
      </c>
      <c r="E98" s="10" t="s">
        <v>469</v>
      </c>
      <c r="F98" s="10" t="s">
        <v>470</v>
      </c>
      <c r="G98" s="8" t="s">
        <v>20</v>
      </c>
      <c r="H98" s="8" t="s">
        <v>21</v>
      </c>
      <c r="I98" s="8" t="s">
        <v>105</v>
      </c>
      <c r="J98" s="8" t="s">
        <v>475</v>
      </c>
      <c r="K98" s="8" t="s">
        <v>449</v>
      </c>
      <c r="L98" s="8" t="n">
        <v>76.4</v>
      </c>
      <c r="M98" s="8" t="n">
        <f aca="false">K98*0.4+L98*0.6</f>
        <v>82.48</v>
      </c>
      <c r="N98" s="8" t="n">
        <v>2</v>
      </c>
    </row>
    <row r="99" s="11" customFormat="true" ht="16" hidden="false" customHeight="true" outlineLevel="0" collapsed="false">
      <c r="A99" s="8" t="n">
        <v>97</v>
      </c>
      <c r="B99" s="9" t="s">
        <v>476</v>
      </c>
      <c r="C99" s="9" t="s">
        <v>16</v>
      </c>
      <c r="D99" s="8" t="s">
        <v>477</v>
      </c>
      <c r="E99" s="10" t="s">
        <v>439</v>
      </c>
      <c r="F99" s="10" t="s">
        <v>478</v>
      </c>
      <c r="G99" s="8" t="s">
        <v>20</v>
      </c>
      <c r="H99" s="8" t="s">
        <v>20</v>
      </c>
      <c r="I99" s="8" t="s">
        <v>400</v>
      </c>
      <c r="J99" s="8" t="s">
        <v>173</v>
      </c>
      <c r="K99" s="8" t="s">
        <v>479</v>
      </c>
      <c r="L99" s="8" t="n">
        <v>77.6</v>
      </c>
      <c r="M99" s="8" t="n">
        <f aca="false">K99*0.4+L99*0.6</f>
        <v>80.26</v>
      </c>
      <c r="N99" s="8" t="n">
        <v>1</v>
      </c>
    </row>
    <row r="100" s="11" customFormat="true" ht="16" hidden="false" customHeight="true" outlineLevel="0" collapsed="false">
      <c r="A100" s="8" t="n">
        <v>98</v>
      </c>
      <c r="B100" s="9" t="s">
        <v>480</v>
      </c>
      <c r="C100" s="9" t="s">
        <v>16</v>
      </c>
      <c r="D100" s="8" t="s">
        <v>481</v>
      </c>
      <c r="E100" s="10" t="s">
        <v>439</v>
      </c>
      <c r="F100" s="10" t="s">
        <v>478</v>
      </c>
      <c r="G100" s="8" t="s">
        <v>20</v>
      </c>
      <c r="H100" s="8" t="s">
        <v>20</v>
      </c>
      <c r="I100" s="8" t="s">
        <v>254</v>
      </c>
      <c r="J100" s="8" t="s">
        <v>462</v>
      </c>
      <c r="K100" s="8" t="s">
        <v>351</v>
      </c>
      <c r="L100" s="8" t="n">
        <v>77.4</v>
      </c>
      <c r="M100" s="8" t="n">
        <f aca="false">K100*0.4+L100*0.6</f>
        <v>76.08</v>
      </c>
      <c r="N100" s="8" t="n">
        <v>2</v>
      </c>
    </row>
    <row r="101" s="11" customFormat="true" ht="16" hidden="false" customHeight="true" outlineLevel="0" collapsed="false">
      <c r="A101" s="8" t="n">
        <v>99</v>
      </c>
      <c r="B101" s="9" t="s">
        <v>482</v>
      </c>
      <c r="C101" s="9" t="s">
        <v>61</v>
      </c>
      <c r="D101" s="8" t="s">
        <v>483</v>
      </c>
      <c r="E101" s="10" t="s">
        <v>439</v>
      </c>
      <c r="F101" s="10" t="s">
        <v>478</v>
      </c>
      <c r="G101" s="8" t="s">
        <v>20</v>
      </c>
      <c r="H101" s="8" t="s">
        <v>20</v>
      </c>
      <c r="I101" s="8" t="s">
        <v>254</v>
      </c>
      <c r="J101" s="8" t="s">
        <v>484</v>
      </c>
      <c r="K101" s="8" t="s">
        <v>485</v>
      </c>
      <c r="L101" s="9" t="s">
        <v>41</v>
      </c>
      <c r="M101" s="8" t="n">
        <v>-1</v>
      </c>
      <c r="N101" s="9" t="s">
        <v>41</v>
      </c>
    </row>
    <row r="102" s="11" customFormat="true" ht="16" hidden="false" customHeight="true" outlineLevel="0" collapsed="false">
      <c r="A102" s="8" t="n">
        <v>100</v>
      </c>
      <c r="B102" s="9" t="s">
        <v>486</v>
      </c>
      <c r="C102" s="9" t="s">
        <v>61</v>
      </c>
      <c r="D102" s="8" t="s">
        <v>487</v>
      </c>
      <c r="E102" s="10" t="s">
        <v>439</v>
      </c>
      <c r="F102" s="10" t="s">
        <v>488</v>
      </c>
      <c r="G102" s="8" t="s">
        <v>20</v>
      </c>
      <c r="H102" s="8" t="s">
        <v>20</v>
      </c>
      <c r="I102" s="8" t="s">
        <v>167</v>
      </c>
      <c r="J102" s="8" t="s">
        <v>33</v>
      </c>
      <c r="K102" s="8" t="s">
        <v>489</v>
      </c>
      <c r="L102" s="8" t="n">
        <v>81.2</v>
      </c>
      <c r="M102" s="8" t="n">
        <f aca="false">K102*0.4+L102*0.6</f>
        <v>90.22</v>
      </c>
      <c r="N102" s="8" t="n">
        <v>1</v>
      </c>
    </row>
    <row r="103" s="11" customFormat="true" ht="16" hidden="false" customHeight="true" outlineLevel="0" collapsed="false">
      <c r="A103" s="8" t="n">
        <v>101</v>
      </c>
      <c r="B103" s="9" t="s">
        <v>490</v>
      </c>
      <c r="C103" s="9" t="s">
        <v>16</v>
      </c>
      <c r="D103" s="8" t="s">
        <v>491</v>
      </c>
      <c r="E103" s="10" t="s">
        <v>439</v>
      </c>
      <c r="F103" s="10" t="s">
        <v>488</v>
      </c>
      <c r="G103" s="8" t="s">
        <v>20</v>
      </c>
      <c r="H103" s="8" t="s">
        <v>20</v>
      </c>
      <c r="I103" s="8" t="s">
        <v>172</v>
      </c>
      <c r="J103" s="8" t="s">
        <v>492</v>
      </c>
      <c r="K103" s="8" t="s">
        <v>493</v>
      </c>
      <c r="L103" s="8" t="n">
        <v>78.4</v>
      </c>
      <c r="M103" s="8" t="n">
        <f aca="false">K103*0.4+L103*0.6</f>
        <v>87.46</v>
      </c>
      <c r="N103" s="8" t="n">
        <v>2</v>
      </c>
    </row>
    <row r="104" s="11" customFormat="true" ht="16" hidden="false" customHeight="true" outlineLevel="0" collapsed="false">
      <c r="A104" s="8" t="n">
        <v>102</v>
      </c>
      <c r="B104" s="9" t="s">
        <v>494</v>
      </c>
      <c r="C104" s="9" t="s">
        <v>16</v>
      </c>
      <c r="D104" s="8" t="s">
        <v>495</v>
      </c>
      <c r="E104" s="10" t="s">
        <v>439</v>
      </c>
      <c r="F104" s="10" t="s">
        <v>488</v>
      </c>
      <c r="G104" s="8" t="s">
        <v>20</v>
      </c>
      <c r="H104" s="8" t="s">
        <v>20</v>
      </c>
      <c r="I104" s="8" t="s">
        <v>150</v>
      </c>
      <c r="J104" s="8" t="s">
        <v>496</v>
      </c>
      <c r="K104" s="8" t="s">
        <v>214</v>
      </c>
      <c r="L104" s="8" t="n">
        <v>77.8</v>
      </c>
      <c r="M104" s="8" t="n">
        <f aca="false">K104*0.4+L104*0.6</f>
        <v>87</v>
      </c>
      <c r="N104" s="8" t="n">
        <v>3</v>
      </c>
    </row>
    <row r="105" s="11" customFormat="true" ht="16" hidden="false" customHeight="true" outlineLevel="0" collapsed="false">
      <c r="A105" s="8" t="n">
        <v>103</v>
      </c>
      <c r="B105" s="9" t="s">
        <v>497</v>
      </c>
      <c r="C105" s="9" t="s">
        <v>61</v>
      </c>
      <c r="D105" s="8" t="s">
        <v>498</v>
      </c>
      <c r="E105" s="10" t="s">
        <v>439</v>
      </c>
      <c r="F105" s="10" t="s">
        <v>488</v>
      </c>
      <c r="G105" s="8" t="s">
        <v>20</v>
      </c>
      <c r="H105" s="8" t="s">
        <v>20</v>
      </c>
      <c r="I105" s="8" t="s">
        <v>69</v>
      </c>
      <c r="J105" s="8" t="s">
        <v>297</v>
      </c>
      <c r="K105" s="8" t="s">
        <v>499</v>
      </c>
      <c r="L105" s="9" t="s">
        <v>41</v>
      </c>
      <c r="M105" s="8" t="n">
        <v>-1</v>
      </c>
      <c r="N105" s="9" t="s">
        <v>41</v>
      </c>
    </row>
    <row r="106" s="11" customFormat="true" ht="16" hidden="false" customHeight="true" outlineLevel="0" collapsed="false">
      <c r="A106" s="8" t="n">
        <v>104</v>
      </c>
      <c r="B106" s="9" t="s">
        <v>500</v>
      </c>
      <c r="C106" s="9" t="s">
        <v>16</v>
      </c>
      <c r="D106" s="8" t="s">
        <v>501</v>
      </c>
      <c r="E106" s="10" t="s">
        <v>502</v>
      </c>
      <c r="F106" s="10" t="s">
        <v>503</v>
      </c>
      <c r="G106" s="8" t="s">
        <v>20</v>
      </c>
      <c r="H106" s="8" t="s">
        <v>21</v>
      </c>
      <c r="I106" s="8" t="s">
        <v>45</v>
      </c>
      <c r="J106" s="8" t="s">
        <v>504</v>
      </c>
      <c r="K106" s="8" t="s">
        <v>368</v>
      </c>
      <c r="L106" s="8" t="n">
        <v>77.2</v>
      </c>
      <c r="M106" s="8" t="n">
        <f aca="false">K106*0.4+L106*0.6</f>
        <v>71.32</v>
      </c>
      <c r="N106" s="8" t="n">
        <v>1</v>
      </c>
    </row>
    <row r="107" s="11" customFormat="true" ht="16" hidden="false" customHeight="true" outlineLevel="0" collapsed="false">
      <c r="A107" s="8" t="n">
        <v>105</v>
      </c>
      <c r="B107" s="9" t="s">
        <v>505</v>
      </c>
      <c r="C107" s="9" t="s">
        <v>61</v>
      </c>
      <c r="D107" s="8" t="s">
        <v>506</v>
      </c>
      <c r="E107" s="10" t="s">
        <v>502</v>
      </c>
      <c r="F107" s="10" t="s">
        <v>507</v>
      </c>
      <c r="G107" s="8" t="s">
        <v>20</v>
      </c>
      <c r="H107" s="8" t="s">
        <v>21</v>
      </c>
      <c r="I107" s="8" t="s">
        <v>22</v>
      </c>
      <c r="J107" s="8" t="s">
        <v>226</v>
      </c>
      <c r="K107" s="8" t="s">
        <v>508</v>
      </c>
      <c r="L107" s="8" t="n">
        <v>80.4</v>
      </c>
      <c r="M107" s="8" t="n">
        <f aca="false">K107*0.4+L107*0.6</f>
        <v>85.2</v>
      </c>
      <c r="N107" s="8" t="n">
        <v>1</v>
      </c>
    </row>
    <row r="108" s="11" customFormat="true" ht="16" hidden="false" customHeight="true" outlineLevel="0" collapsed="false">
      <c r="A108" s="8" t="n">
        <v>106</v>
      </c>
      <c r="B108" s="9" t="s">
        <v>509</v>
      </c>
      <c r="C108" s="9" t="s">
        <v>16</v>
      </c>
      <c r="D108" s="8" t="s">
        <v>510</v>
      </c>
      <c r="E108" s="10" t="s">
        <v>502</v>
      </c>
      <c r="F108" s="10" t="s">
        <v>507</v>
      </c>
      <c r="G108" s="8" t="s">
        <v>20</v>
      </c>
      <c r="H108" s="8" t="s">
        <v>21</v>
      </c>
      <c r="I108" s="8" t="s">
        <v>94</v>
      </c>
      <c r="J108" s="8" t="s">
        <v>511</v>
      </c>
      <c r="K108" s="8" t="s">
        <v>512</v>
      </c>
      <c r="L108" s="8" t="n">
        <v>75</v>
      </c>
      <c r="M108" s="8" t="n">
        <f aca="false">K108*0.4+L108*0.6</f>
        <v>78.34</v>
      </c>
      <c r="N108" s="8" t="n">
        <v>2</v>
      </c>
    </row>
    <row r="109" s="11" customFormat="true" ht="16" hidden="false" customHeight="true" outlineLevel="0" collapsed="false">
      <c r="A109" s="8" t="n">
        <v>107</v>
      </c>
      <c r="B109" s="9" t="s">
        <v>513</v>
      </c>
      <c r="C109" s="9" t="s">
        <v>16</v>
      </c>
      <c r="D109" s="8" t="s">
        <v>514</v>
      </c>
      <c r="E109" s="10" t="s">
        <v>515</v>
      </c>
      <c r="F109" s="10" t="s">
        <v>516</v>
      </c>
      <c r="G109" s="8" t="s">
        <v>20</v>
      </c>
      <c r="H109" s="8" t="s">
        <v>20</v>
      </c>
      <c r="I109" s="8" t="s">
        <v>63</v>
      </c>
      <c r="J109" s="8" t="s">
        <v>517</v>
      </c>
      <c r="K109" s="8" t="s">
        <v>518</v>
      </c>
      <c r="L109" s="8" t="n">
        <v>78</v>
      </c>
      <c r="M109" s="8" t="n">
        <f aca="false">K109*0.4+L109*0.6</f>
        <v>77.78</v>
      </c>
      <c r="N109" s="8" t="n">
        <v>1</v>
      </c>
    </row>
    <row r="110" s="11" customFormat="true" ht="16" hidden="false" customHeight="true" outlineLevel="0" collapsed="false">
      <c r="A110" s="8" t="n">
        <v>108</v>
      </c>
      <c r="B110" s="9" t="s">
        <v>519</v>
      </c>
      <c r="C110" s="9" t="s">
        <v>61</v>
      </c>
      <c r="D110" s="8" t="s">
        <v>520</v>
      </c>
      <c r="E110" s="10" t="s">
        <v>515</v>
      </c>
      <c r="F110" s="10" t="s">
        <v>516</v>
      </c>
      <c r="G110" s="8" t="s">
        <v>20</v>
      </c>
      <c r="H110" s="8" t="s">
        <v>20</v>
      </c>
      <c r="I110" s="8" t="s">
        <v>327</v>
      </c>
      <c r="J110" s="8" t="s">
        <v>521</v>
      </c>
      <c r="K110" s="8" t="s">
        <v>239</v>
      </c>
      <c r="L110" s="8" t="n">
        <v>71.4</v>
      </c>
      <c r="M110" s="8" t="n">
        <f aca="false">K110*0.4+L110*0.6</f>
        <v>74.8</v>
      </c>
      <c r="N110" s="8" t="n">
        <v>2</v>
      </c>
    </row>
    <row r="111" s="11" customFormat="true" ht="16" hidden="false" customHeight="true" outlineLevel="0" collapsed="false">
      <c r="A111" s="8" t="n">
        <v>109</v>
      </c>
      <c r="B111" s="9" t="s">
        <v>522</v>
      </c>
      <c r="C111" s="9" t="s">
        <v>16</v>
      </c>
      <c r="D111" s="8" t="s">
        <v>523</v>
      </c>
      <c r="E111" s="10" t="s">
        <v>515</v>
      </c>
      <c r="F111" s="10" t="s">
        <v>516</v>
      </c>
      <c r="G111" s="8" t="s">
        <v>20</v>
      </c>
      <c r="H111" s="8" t="s">
        <v>20</v>
      </c>
      <c r="I111" s="8" t="s">
        <v>524</v>
      </c>
      <c r="J111" s="8" t="s">
        <v>113</v>
      </c>
      <c r="K111" s="8" t="s">
        <v>525</v>
      </c>
      <c r="L111" s="8" t="n">
        <v>73.4</v>
      </c>
      <c r="M111" s="8" t="n">
        <f aca="false">K111*0.4+L111*0.6</f>
        <v>74.38</v>
      </c>
      <c r="N111" s="8" t="n">
        <v>3</v>
      </c>
    </row>
    <row r="112" s="11" customFormat="true" ht="16" hidden="false" customHeight="true" outlineLevel="0" collapsed="false">
      <c r="A112" s="8" t="n">
        <v>110</v>
      </c>
      <c r="B112" s="9" t="s">
        <v>526</v>
      </c>
      <c r="C112" s="9" t="s">
        <v>16</v>
      </c>
      <c r="D112" s="8" t="s">
        <v>527</v>
      </c>
      <c r="E112" s="10" t="s">
        <v>515</v>
      </c>
      <c r="F112" s="10" t="s">
        <v>516</v>
      </c>
      <c r="G112" s="8" t="s">
        <v>20</v>
      </c>
      <c r="H112" s="8" t="s">
        <v>20</v>
      </c>
      <c r="I112" s="8" t="s">
        <v>260</v>
      </c>
      <c r="J112" s="8" t="s">
        <v>528</v>
      </c>
      <c r="K112" s="8" t="s">
        <v>529</v>
      </c>
      <c r="L112" s="8" t="n">
        <v>76</v>
      </c>
      <c r="M112" s="8" t="n">
        <f aca="false">K112*0.4+L112*0.6</f>
        <v>73.52</v>
      </c>
      <c r="N112" s="8" t="n">
        <v>4</v>
      </c>
    </row>
    <row r="113" s="11" customFormat="true" ht="16" hidden="false" customHeight="true" outlineLevel="0" collapsed="false">
      <c r="A113" s="8" t="n">
        <v>111</v>
      </c>
      <c r="B113" s="9" t="s">
        <v>530</v>
      </c>
      <c r="C113" s="9" t="s">
        <v>61</v>
      </c>
      <c r="D113" s="8" t="s">
        <v>531</v>
      </c>
      <c r="E113" s="10" t="s">
        <v>515</v>
      </c>
      <c r="F113" s="10" t="s">
        <v>532</v>
      </c>
      <c r="G113" s="8" t="s">
        <v>20</v>
      </c>
      <c r="H113" s="8" t="s">
        <v>21</v>
      </c>
      <c r="I113" s="8" t="s">
        <v>105</v>
      </c>
      <c r="J113" s="8" t="s">
        <v>533</v>
      </c>
      <c r="K113" s="8" t="s">
        <v>534</v>
      </c>
      <c r="L113" s="8" t="n">
        <v>75.4</v>
      </c>
      <c r="M113" s="8" t="n">
        <f aca="false">K113*0.4+L113*0.6</f>
        <v>81.78</v>
      </c>
      <c r="N113" s="8" t="n">
        <v>1</v>
      </c>
    </row>
    <row r="114" s="11" customFormat="true" ht="16" hidden="false" customHeight="true" outlineLevel="0" collapsed="false">
      <c r="A114" s="8" t="n">
        <v>112</v>
      </c>
      <c r="B114" s="9" t="s">
        <v>53</v>
      </c>
      <c r="C114" s="9" t="s">
        <v>16</v>
      </c>
      <c r="D114" s="8" t="s">
        <v>535</v>
      </c>
      <c r="E114" s="10" t="s">
        <v>515</v>
      </c>
      <c r="F114" s="10" t="s">
        <v>532</v>
      </c>
      <c r="G114" s="8" t="s">
        <v>20</v>
      </c>
      <c r="H114" s="8" t="s">
        <v>21</v>
      </c>
      <c r="I114" s="8" t="s">
        <v>536</v>
      </c>
      <c r="J114" s="8" t="s">
        <v>537</v>
      </c>
      <c r="K114" s="8" t="s">
        <v>538</v>
      </c>
      <c r="L114" s="8" t="n">
        <v>76</v>
      </c>
      <c r="M114" s="8" t="n">
        <f aca="false">K114*0.4+L114*0.6</f>
        <v>77.68</v>
      </c>
      <c r="N114" s="8" t="n">
        <v>2</v>
      </c>
    </row>
    <row r="115" s="11" customFormat="true" ht="16" hidden="false" customHeight="true" outlineLevel="0" collapsed="false">
      <c r="A115" s="8" t="n">
        <v>113</v>
      </c>
      <c r="B115" s="9" t="s">
        <v>539</v>
      </c>
      <c r="C115" s="9" t="s">
        <v>61</v>
      </c>
      <c r="D115" s="8" t="s">
        <v>540</v>
      </c>
      <c r="E115" s="10" t="s">
        <v>469</v>
      </c>
      <c r="F115" s="10" t="s">
        <v>516</v>
      </c>
      <c r="G115" s="8" t="s">
        <v>20</v>
      </c>
      <c r="H115" s="8" t="s">
        <v>426</v>
      </c>
      <c r="I115" s="8" t="s">
        <v>266</v>
      </c>
      <c r="J115" s="8" t="s">
        <v>541</v>
      </c>
      <c r="K115" s="8" t="s">
        <v>542</v>
      </c>
      <c r="L115" s="8" t="n">
        <v>77.2</v>
      </c>
      <c r="M115" s="8" t="n">
        <f aca="false">K115*0.4+L115*0.6</f>
        <v>68.66</v>
      </c>
      <c r="N115" s="8" t="n">
        <v>1</v>
      </c>
    </row>
    <row r="116" s="11" customFormat="true" ht="16" hidden="false" customHeight="true" outlineLevel="0" collapsed="false">
      <c r="A116" s="8" t="n">
        <v>114</v>
      </c>
      <c r="B116" s="9" t="s">
        <v>543</v>
      </c>
      <c r="C116" s="9" t="s">
        <v>16</v>
      </c>
      <c r="D116" s="8" t="s">
        <v>544</v>
      </c>
      <c r="E116" s="10" t="s">
        <v>545</v>
      </c>
      <c r="F116" s="10" t="s">
        <v>516</v>
      </c>
      <c r="G116" s="8" t="s">
        <v>20</v>
      </c>
      <c r="H116" s="8" t="s">
        <v>21</v>
      </c>
      <c r="I116" s="8" t="s">
        <v>150</v>
      </c>
      <c r="J116" s="8" t="s">
        <v>461</v>
      </c>
      <c r="K116" s="8" t="s">
        <v>546</v>
      </c>
      <c r="L116" s="8" t="n">
        <v>77.2</v>
      </c>
      <c r="M116" s="8" t="n">
        <f aca="false">K116*0.4+L116*0.6</f>
        <v>79</v>
      </c>
      <c r="N116" s="8" t="n">
        <v>1</v>
      </c>
    </row>
    <row r="117" s="11" customFormat="true" ht="16" hidden="false" customHeight="true" outlineLevel="0" collapsed="false">
      <c r="A117" s="8" t="n">
        <v>115</v>
      </c>
      <c r="B117" s="9" t="s">
        <v>547</v>
      </c>
      <c r="C117" s="9" t="s">
        <v>16</v>
      </c>
      <c r="D117" s="8" t="s">
        <v>548</v>
      </c>
      <c r="E117" s="10" t="s">
        <v>549</v>
      </c>
      <c r="F117" s="10" t="s">
        <v>550</v>
      </c>
      <c r="G117" s="8" t="s">
        <v>20</v>
      </c>
      <c r="H117" s="8" t="s">
        <v>21</v>
      </c>
      <c r="I117" s="8" t="s">
        <v>181</v>
      </c>
      <c r="J117" s="8" t="s">
        <v>551</v>
      </c>
      <c r="K117" s="8" t="s">
        <v>552</v>
      </c>
      <c r="L117" s="8" t="n">
        <v>78.2</v>
      </c>
      <c r="M117" s="8" t="n">
        <f aca="false">K117*0.4+L117*0.6</f>
        <v>81.06</v>
      </c>
      <c r="N117" s="8" t="n">
        <v>1</v>
      </c>
    </row>
    <row r="118" s="11" customFormat="true" ht="16" hidden="false" customHeight="true" outlineLevel="0" collapsed="false">
      <c r="A118" s="8" t="n">
        <v>116</v>
      </c>
      <c r="B118" s="9" t="s">
        <v>553</v>
      </c>
      <c r="C118" s="9" t="s">
        <v>16</v>
      </c>
      <c r="D118" s="8" t="s">
        <v>554</v>
      </c>
      <c r="E118" s="10" t="s">
        <v>549</v>
      </c>
      <c r="F118" s="10" t="s">
        <v>550</v>
      </c>
      <c r="G118" s="8" t="s">
        <v>20</v>
      </c>
      <c r="H118" s="8" t="s">
        <v>21</v>
      </c>
      <c r="I118" s="8" t="s">
        <v>555</v>
      </c>
      <c r="J118" s="8" t="s">
        <v>556</v>
      </c>
      <c r="K118" s="8" t="s">
        <v>557</v>
      </c>
      <c r="L118" s="8" t="n">
        <v>76</v>
      </c>
      <c r="M118" s="8" t="n">
        <f aca="false">K118*0.4+L118*0.6</f>
        <v>80.28</v>
      </c>
      <c r="N118" s="8" t="n">
        <v>2</v>
      </c>
    </row>
    <row r="119" s="11" customFormat="true" ht="16" hidden="false" customHeight="true" outlineLevel="0" collapsed="false">
      <c r="A119" s="8" t="n">
        <v>117</v>
      </c>
      <c r="B119" s="9" t="s">
        <v>558</v>
      </c>
      <c r="C119" s="9" t="s">
        <v>16</v>
      </c>
      <c r="D119" s="8" t="s">
        <v>559</v>
      </c>
      <c r="E119" s="10" t="s">
        <v>560</v>
      </c>
      <c r="F119" s="10" t="s">
        <v>561</v>
      </c>
      <c r="G119" s="8" t="s">
        <v>20</v>
      </c>
      <c r="H119" s="8" t="s">
        <v>21</v>
      </c>
      <c r="I119" s="8" t="s">
        <v>250</v>
      </c>
      <c r="J119" s="8" t="s">
        <v>562</v>
      </c>
      <c r="K119" s="8" t="s">
        <v>320</v>
      </c>
      <c r="L119" s="8" t="n">
        <v>80.2</v>
      </c>
      <c r="M119" s="8" t="n">
        <f aca="false">K119*0.4+L119*0.6</f>
        <v>83.76</v>
      </c>
      <c r="N119" s="8" t="n">
        <v>1</v>
      </c>
    </row>
    <row r="120" s="11" customFormat="true" ht="16" hidden="false" customHeight="true" outlineLevel="0" collapsed="false">
      <c r="A120" s="8" t="n">
        <v>118</v>
      </c>
      <c r="B120" s="9" t="s">
        <v>563</v>
      </c>
      <c r="C120" s="9" t="s">
        <v>16</v>
      </c>
      <c r="D120" s="8" t="s">
        <v>564</v>
      </c>
      <c r="E120" s="10" t="s">
        <v>560</v>
      </c>
      <c r="F120" s="10" t="s">
        <v>561</v>
      </c>
      <c r="G120" s="8" t="s">
        <v>20</v>
      </c>
      <c r="H120" s="8" t="s">
        <v>21</v>
      </c>
      <c r="I120" s="8" t="s">
        <v>107</v>
      </c>
      <c r="J120" s="8" t="s">
        <v>161</v>
      </c>
      <c r="K120" s="8" t="s">
        <v>565</v>
      </c>
      <c r="L120" s="8" t="n">
        <v>78.2</v>
      </c>
      <c r="M120" s="8" t="n">
        <f aca="false">K120*0.4+L120*0.6</f>
        <v>82.7</v>
      </c>
      <c r="N120" s="8" t="n">
        <v>2</v>
      </c>
    </row>
    <row r="121" s="11" customFormat="true" ht="16" hidden="false" customHeight="true" outlineLevel="0" collapsed="false">
      <c r="A121" s="8" t="n">
        <v>119</v>
      </c>
      <c r="B121" s="9" t="s">
        <v>566</v>
      </c>
      <c r="C121" s="9" t="s">
        <v>16</v>
      </c>
      <c r="D121" s="8" t="s">
        <v>567</v>
      </c>
      <c r="E121" s="10" t="s">
        <v>560</v>
      </c>
      <c r="F121" s="10" t="s">
        <v>414</v>
      </c>
      <c r="G121" s="8" t="s">
        <v>20</v>
      </c>
      <c r="H121" s="8" t="s">
        <v>21</v>
      </c>
      <c r="I121" s="8" t="s">
        <v>173</v>
      </c>
      <c r="J121" s="8" t="s">
        <v>568</v>
      </c>
      <c r="K121" s="8" t="s">
        <v>569</v>
      </c>
      <c r="L121" s="8" t="n">
        <v>76.6</v>
      </c>
      <c r="M121" s="8" t="n">
        <f aca="false">K121*0.4+L121*0.6</f>
        <v>76.9</v>
      </c>
      <c r="N121" s="8" t="n">
        <v>1</v>
      </c>
    </row>
    <row r="122" s="11" customFormat="true" ht="16" hidden="false" customHeight="true" outlineLevel="0" collapsed="false">
      <c r="A122" s="8" t="n">
        <v>120</v>
      </c>
      <c r="B122" s="9" t="s">
        <v>570</v>
      </c>
      <c r="C122" s="9" t="s">
        <v>61</v>
      </c>
      <c r="D122" s="8" t="s">
        <v>571</v>
      </c>
      <c r="E122" s="10" t="s">
        <v>572</v>
      </c>
      <c r="F122" s="10" t="s">
        <v>573</v>
      </c>
      <c r="G122" s="8" t="s">
        <v>20</v>
      </c>
      <c r="H122" s="8" t="s">
        <v>21</v>
      </c>
      <c r="I122" s="8" t="s">
        <v>574</v>
      </c>
      <c r="J122" s="8" t="s">
        <v>575</v>
      </c>
      <c r="K122" s="8" t="s">
        <v>576</v>
      </c>
      <c r="L122" s="8" t="n">
        <v>76.6</v>
      </c>
      <c r="M122" s="8" t="n">
        <f aca="false">K122*0.4+L122*0.6</f>
        <v>69.2</v>
      </c>
      <c r="N122" s="8" t="n">
        <v>1</v>
      </c>
    </row>
    <row r="123" s="11" customFormat="true" ht="16" hidden="false" customHeight="true" outlineLevel="0" collapsed="false">
      <c r="A123" s="8" t="n">
        <v>121</v>
      </c>
      <c r="B123" s="9" t="s">
        <v>577</v>
      </c>
      <c r="C123" s="9" t="s">
        <v>16</v>
      </c>
      <c r="D123" s="8" t="s">
        <v>578</v>
      </c>
      <c r="E123" s="10" t="s">
        <v>579</v>
      </c>
      <c r="F123" s="10" t="s">
        <v>414</v>
      </c>
      <c r="G123" s="8" t="s">
        <v>20</v>
      </c>
      <c r="H123" s="8" t="s">
        <v>21</v>
      </c>
      <c r="I123" s="8" t="s">
        <v>27</v>
      </c>
      <c r="J123" s="8" t="s">
        <v>580</v>
      </c>
      <c r="K123" s="8" t="s">
        <v>581</v>
      </c>
      <c r="L123" s="8" t="n">
        <v>76.2</v>
      </c>
      <c r="M123" s="8" t="n">
        <f aca="false">K123*0.4+L123*0.6</f>
        <v>81.28</v>
      </c>
      <c r="N123" s="8" t="n">
        <v>1</v>
      </c>
    </row>
    <row r="124" s="11" customFormat="true" ht="16" hidden="false" customHeight="true" outlineLevel="0" collapsed="false">
      <c r="A124" s="8" t="n">
        <v>122</v>
      </c>
      <c r="B124" s="9" t="s">
        <v>582</v>
      </c>
      <c r="C124" s="9" t="s">
        <v>16</v>
      </c>
      <c r="D124" s="8" t="s">
        <v>583</v>
      </c>
      <c r="E124" s="10" t="s">
        <v>579</v>
      </c>
      <c r="F124" s="10" t="s">
        <v>414</v>
      </c>
      <c r="G124" s="8" t="s">
        <v>20</v>
      </c>
      <c r="H124" s="8" t="s">
        <v>21</v>
      </c>
      <c r="I124" s="8" t="s">
        <v>261</v>
      </c>
      <c r="J124" s="8" t="s">
        <v>90</v>
      </c>
      <c r="K124" s="8" t="s">
        <v>51</v>
      </c>
      <c r="L124" s="8" t="n">
        <v>73.6</v>
      </c>
      <c r="M124" s="8" t="n">
        <f aca="false">K124*0.4+L124*0.6</f>
        <v>75.76</v>
      </c>
      <c r="N124" s="8" t="n">
        <v>2</v>
      </c>
    </row>
    <row r="125" s="11" customFormat="true" ht="16" hidden="false" customHeight="true" outlineLevel="0" collapsed="false">
      <c r="A125" s="8" t="n">
        <v>123</v>
      </c>
      <c r="B125" s="9" t="s">
        <v>584</v>
      </c>
      <c r="C125" s="9" t="s">
        <v>16</v>
      </c>
      <c r="D125" s="8" t="s">
        <v>585</v>
      </c>
      <c r="E125" s="10" t="s">
        <v>586</v>
      </c>
      <c r="F125" s="10" t="s">
        <v>587</v>
      </c>
      <c r="G125" s="8" t="s">
        <v>20</v>
      </c>
      <c r="H125" s="8" t="s">
        <v>21</v>
      </c>
      <c r="I125" s="8" t="s">
        <v>588</v>
      </c>
      <c r="J125" s="8" t="s">
        <v>589</v>
      </c>
      <c r="K125" s="8" t="s">
        <v>590</v>
      </c>
      <c r="L125" s="8" t="n">
        <v>78.4</v>
      </c>
      <c r="M125" s="8" t="n">
        <f aca="false">K125*0.4+L125*0.6</f>
        <v>81.9</v>
      </c>
      <c r="N125" s="8" t="n">
        <v>1</v>
      </c>
    </row>
    <row r="126" s="11" customFormat="true" ht="16" hidden="false" customHeight="true" outlineLevel="0" collapsed="false">
      <c r="A126" s="8" t="n">
        <v>124</v>
      </c>
      <c r="B126" s="9" t="s">
        <v>591</v>
      </c>
      <c r="C126" s="9" t="s">
        <v>16</v>
      </c>
      <c r="D126" s="8" t="s">
        <v>592</v>
      </c>
      <c r="E126" s="10" t="s">
        <v>586</v>
      </c>
      <c r="F126" s="10" t="s">
        <v>587</v>
      </c>
      <c r="G126" s="8" t="s">
        <v>20</v>
      </c>
      <c r="H126" s="8" t="s">
        <v>21</v>
      </c>
      <c r="I126" s="8" t="s">
        <v>593</v>
      </c>
      <c r="J126" s="8" t="s">
        <v>327</v>
      </c>
      <c r="K126" s="8" t="s">
        <v>29</v>
      </c>
      <c r="L126" s="8" t="n">
        <v>76.8</v>
      </c>
      <c r="M126" s="8" t="n">
        <f aca="false">K126*0.4+L126*0.6</f>
        <v>79.98</v>
      </c>
      <c r="N126" s="8" t="n">
        <v>2</v>
      </c>
    </row>
    <row r="127" s="11" customFormat="true" ht="16" hidden="false" customHeight="true" outlineLevel="0" collapsed="false">
      <c r="A127" s="8" t="n">
        <v>125</v>
      </c>
      <c r="B127" s="9" t="s">
        <v>594</v>
      </c>
      <c r="C127" s="9" t="s">
        <v>16</v>
      </c>
      <c r="D127" s="8" t="s">
        <v>595</v>
      </c>
      <c r="E127" s="10" t="s">
        <v>596</v>
      </c>
      <c r="F127" s="10" t="s">
        <v>414</v>
      </c>
      <c r="G127" s="8" t="s">
        <v>20</v>
      </c>
      <c r="H127" s="8" t="s">
        <v>21</v>
      </c>
      <c r="I127" s="8" t="s">
        <v>199</v>
      </c>
      <c r="J127" s="8" t="s">
        <v>238</v>
      </c>
      <c r="K127" s="8" t="s">
        <v>52</v>
      </c>
      <c r="L127" s="8" t="n">
        <v>81.4</v>
      </c>
      <c r="M127" s="8" t="n">
        <f aca="false">K127*0.4+L127*0.6</f>
        <v>79.94</v>
      </c>
      <c r="N127" s="8" t="n">
        <v>1</v>
      </c>
    </row>
    <row r="128" s="11" customFormat="true" ht="16" hidden="false" customHeight="true" outlineLevel="0" collapsed="false">
      <c r="A128" s="8" t="n">
        <v>126</v>
      </c>
      <c r="B128" s="9" t="s">
        <v>597</v>
      </c>
      <c r="C128" s="9" t="s">
        <v>16</v>
      </c>
      <c r="D128" s="8" t="s">
        <v>598</v>
      </c>
      <c r="E128" s="10" t="s">
        <v>596</v>
      </c>
      <c r="F128" s="10" t="s">
        <v>414</v>
      </c>
      <c r="G128" s="8" t="s">
        <v>20</v>
      </c>
      <c r="H128" s="8" t="s">
        <v>21</v>
      </c>
      <c r="I128" s="8" t="s">
        <v>122</v>
      </c>
      <c r="J128" s="8" t="s">
        <v>347</v>
      </c>
      <c r="K128" s="8" t="s">
        <v>599</v>
      </c>
      <c r="L128" s="8" t="n">
        <v>77.8</v>
      </c>
      <c r="M128" s="8" t="n">
        <f aca="false">K128*0.4+L128*0.6</f>
        <v>79.04</v>
      </c>
      <c r="N128" s="8" t="n">
        <v>2</v>
      </c>
    </row>
    <row r="129" s="11" customFormat="true" ht="16" hidden="false" customHeight="true" outlineLevel="0" collapsed="false">
      <c r="A129" s="8" t="n">
        <v>127</v>
      </c>
      <c r="B129" s="9" t="s">
        <v>600</v>
      </c>
      <c r="C129" s="9" t="s">
        <v>16</v>
      </c>
      <c r="D129" s="8" t="s">
        <v>601</v>
      </c>
      <c r="E129" s="10" t="s">
        <v>602</v>
      </c>
      <c r="F129" s="10" t="s">
        <v>414</v>
      </c>
      <c r="G129" s="8" t="s">
        <v>20</v>
      </c>
      <c r="H129" s="8" t="s">
        <v>21</v>
      </c>
      <c r="I129" s="8" t="s">
        <v>603</v>
      </c>
      <c r="J129" s="8" t="s">
        <v>604</v>
      </c>
      <c r="K129" s="8" t="s">
        <v>152</v>
      </c>
      <c r="L129" s="8" t="n">
        <v>73.8</v>
      </c>
      <c r="M129" s="8" t="n">
        <f aca="false">K129*0.4+L129*0.6</f>
        <v>69.56</v>
      </c>
      <c r="N129" s="8" t="n">
        <v>1</v>
      </c>
    </row>
    <row r="130" s="11" customFormat="true" ht="19" hidden="false" customHeight="true" outlineLevel="0" collapsed="false">
      <c r="A130" s="8" t="n">
        <v>128</v>
      </c>
      <c r="B130" s="9" t="s">
        <v>605</v>
      </c>
      <c r="C130" s="9" t="s">
        <v>16</v>
      </c>
      <c r="D130" s="8" t="s">
        <v>606</v>
      </c>
      <c r="E130" s="10" t="s">
        <v>607</v>
      </c>
      <c r="F130" s="10" t="s">
        <v>608</v>
      </c>
      <c r="G130" s="8" t="s">
        <v>20</v>
      </c>
      <c r="H130" s="8" t="s">
        <v>21</v>
      </c>
      <c r="I130" s="8" t="s">
        <v>181</v>
      </c>
      <c r="J130" s="8" t="s">
        <v>609</v>
      </c>
      <c r="K130" s="8" t="s">
        <v>610</v>
      </c>
      <c r="L130" s="8" t="n">
        <v>77.8</v>
      </c>
      <c r="M130" s="8" t="n">
        <f aca="false">K130*0.4+L130*0.6</f>
        <v>73.66</v>
      </c>
      <c r="N130" s="8" t="n">
        <v>1</v>
      </c>
    </row>
    <row r="131" s="11" customFormat="true" ht="16" hidden="false" customHeight="true" outlineLevel="0" collapsed="false">
      <c r="A131" s="8" t="n">
        <v>129</v>
      </c>
      <c r="B131" s="9" t="s">
        <v>611</v>
      </c>
      <c r="C131" s="9" t="s">
        <v>16</v>
      </c>
      <c r="D131" s="8" t="s">
        <v>612</v>
      </c>
      <c r="E131" s="10" t="s">
        <v>607</v>
      </c>
      <c r="F131" s="10" t="s">
        <v>608</v>
      </c>
      <c r="G131" s="8" t="s">
        <v>20</v>
      </c>
      <c r="H131" s="8" t="s">
        <v>21</v>
      </c>
      <c r="I131" s="8" t="s">
        <v>74</v>
      </c>
      <c r="J131" s="8" t="s">
        <v>613</v>
      </c>
      <c r="K131" s="8" t="s">
        <v>310</v>
      </c>
      <c r="L131" s="8" t="n">
        <v>73.8</v>
      </c>
      <c r="M131" s="8" t="n">
        <f aca="false">K131*0.4+L131*0.6</f>
        <v>70.9</v>
      </c>
      <c r="N131" s="8" t="n">
        <v>2</v>
      </c>
    </row>
    <row r="132" s="11" customFormat="true" ht="16" hidden="false" customHeight="true" outlineLevel="0" collapsed="false">
      <c r="A132" s="8" t="n">
        <v>130</v>
      </c>
      <c r="B132" s="9" t="s">
        <v>614</v>
      </c>
      <c r="C132" s="9" t="s">
        <v>16</v>
      </c>
      <c r="D132" s="8" t="s">
        <v>615</v>
      </c>
      <c r="E132" s="10" t="s">
        <v>616</v>
      </c>
      <c r="F132" s="10" t="s">
        <v>573</v>
      </c>
      <c r="G132" s="8" t="s">
        <v>20</v>
      </c>
      <c r="H132" s="8" t="s">
        <v>21</v>
      </c>
      <c r="I132" s="8" t="s">
        <v>617</v>
      </c>
      <c r="J132" s="8" t="s">
        <v>618</v>
      </c>
      <c r="K132" s="8" t="s">
        <v>619</v>
      </c>
      <c r="L132" s="8" t="n">
        <v>77</v>
      </c>
      <c r="M132" s="8" t="n">
        <f aca="false">K132*0.4+L132*0.6</f>
        <v>75.96</v>
      </c>
      <c r="N132" s="8" t="n">
        <v>1</v>
      </c>
    </row>
    <row r="133" s="11" customFormat="true" ht="16" hidden="false" customHeight="true" outlineLevel="0" collapsed="false">
      <c r="A133" s="8" t="n">
        <v>131</v>
      </c>
      <c r="B133" s="9" t="s">
        <v>620</v>
      </c>
      <c r="C133" s="9" t="s">
        <v>16</v>
      </c>
      <c r="D133" s="8" t="s">
        <v>621</v>
      </c>
      <c r="E133" s="10" t="s">
        <v>616</v>
      </c>
      <c r="F133" s="10" t="s">
        <v>573</v>
      </c>
      <c r="G133" s="8" t="s">
        <v>20</v>
      </c>
      <c r="H133" s="8" t="s">
        <v>21</v>
      </c>
      <c r="I133" s="8" t="s">
        <v>524</v>
      </c>
      <c r="J133" s="8" t="s">
        <v>323</v>
      </c>
      <c r="K133" s="8" t="s">
        <v>622</v>
      </c>
      <c r="L133" s="8" t="n">
        <v>72.4</v>
      </c>
      <c r="M133" s="8" t="n">
        <f aca="false">K133*0.4+L133*0.6</f>
        <v>70.5</v>
      </c>
      <c r="N133" s="8" t="n">
        <v>2</v>
      </c>
    </row>
    <row r="134" s="11" customFormat="true" ht="16" hidden="false" customHeight="true" outlineLevel="0" collapsed="false">
      <c r="A134" s="8" t="n">
        <v>132</v>
      </c>
      <c r="B134" s="9" t="s">
        <v>623</v>
      </c>
      <c r="C134" s="9" t="s">
        <v>16</v>
      </c>
      <c r="D134" s="8" t="s">
        <v>624</v>
      </c>
      <c r="E134" s="10" t="s">
        <v>616</v>
      </c>
      <c r="F134" s="10" t="s">
        <v>625</v>
      </c>
      <c r="G134" s="8" t="s">
        <v>20</v>
      </c>
      <c r="H134" s="8" t="s">
        <v>21</v>
      </c>
      <c r="I134" s="8" t="s">
        <v>101</v>
      </c>
      <c r="J134" s="8" t="s">
        <v>626</v>
      </c>
      <c r="K134" s="8" t="s">
        <v>627</v>
      </c>
      <c r="L134" s="8" t="n">
        <v>77.6</v>
      </c>
      <c r="M134" s="8" t="n">
        <f aca="false">K134*0.4+L134*0.6</f>
        <v>83.38</v>
      </c>
      <c r="N134" s="8" t="n">
        <v>1</v>
      </c>
    </row>
    <row r="135" s="11" customFormat="true" ht="16" hidden="false" customHeight="true" outlineLevel="0" collapsed="false">
      <c r="A135" s="8" t="n">
        <v>133</v>
      </c>
      <c r="B135" s="9" t="s">
        <v>628</v>
      </c>
      <c r="C135" s="9" t="s">
        <v>16</v>
      </c>
      <c r="D135" s="8" t="s">
        <v>629</v>
      </c>
      <c r="E135" s="10" t="s">
        <v>616</v>
      </c>
      <c r="F135" s="10" t="s">
        <v>625</v>
      </c>
      <c r="G135" s="8" t="s">
        <v>20</v>
      </c>
      <c r="H135" s="8" t="s">
        <v>21</v>
      </c>
      <c r="I135" s="8" t="s">
        <v>396</v>
      </c>
      <c r="J135" s="8" t="s">
        <v>630</v>
      </c>
      <c r="K135" s="8" t="s">
        <v>631</v>
      </c>
      <c r="L135" s="8" t="n">
        <v>78</v>
      </c>
      <c r="M135" s="8" t="n">
        <f aca="false">K135*0.4+L135*0.6</f>
        <v>81.76</v>
      </c>
      <c r="N135" s="8" t="n">
        <v>2</v>
      </c>
    </row>
    <row r="136" s="11" customFormat="true" ht="16" hidden="false" customHeight="true" outlineLevel="0" collapsed="false">
      <c r="A136" s="8" t="n">
        <v>134</v>
      </c>
      <c r="B136" s="9" t="s">
        <v>632</v>
      </c>
      <c r="C136" s="9" t="s">
        <v>61</v>
      </c>
      <c r="D136" s="8" t="s">
        <v>633</v>
      </c>
      <c r="E136" s="10" t="s">
        <v>634</v>
      </c>
      <c r="F136" s="10" t="s">
        <v>635</v>
      </c>
      <c r="G136" s="8" t="s">
        <v>20</v>
      </c>
      <c r="H136" s="8" t="s">
        <v>21</v>
      </c>
      <c r="I136" s="8" t="s">
        <v>342</v>
      </c>
      <c r="J136" s="8" t="s">
        <v>636</v>
      </c>
      <c r="K136" s="8" t="s">
        <v>637</v>
      </c>
      <c r="L136" s="8" t="n">
        <v>74.8</v>
      </c>
      <c r="M136" s="8" t="n">
        <f aca="false">K136*0.4+L136*0.6</f>
        <v>75.2</v>
      </c>
      <c r="N136" s="8" t="n">
        <v>1</v>
      </c>
    </row>
    <row r="137" s="11" customFormat="true" ht="16" hidden="false" customHeight="true" outlineLevel="0" collapsed="false">
      <c r="A137" s="8" t="n">
        <v>135</v>
      </c>
      <c r="B137" s="9" t="s">
        <v>638</v>
      </c>
      <c r="C137" s="9" t="s">
        <v>61</v>
      </c>
      <c r="D137" s="8" t="s">
        <v>639</v>
      </c>
      <c r="E137" s="10" t="s">
        <v>634</v>
      </c>
      <c r="F137" s="10" t="s">
        <v>635</v>
      </c>
      <c r="G137" s="8" t="s">
        <v>20</v>
      </c>
      <c r="H137" s="8" t="s">
        <v>21</v>
      </c>
      <c r="I137" s="8" t="s">
        <v>355</v>
      </c>
      <c r="J137" s="8" t="s">
        <v>640</v>
      </c>
      <c r="K137" s="8" t="s">
        <v>641</v>
      </c>
      <c r="L137" s="8" t="n">
        <v>71</v>
      </c>
      <c r="M137" s="8" t="n">
        <f aca="false">K137*0.4+L137*0.6</f>
        <v>67.12</v>
      </c>
      <c r="N137" s="8" t="n">
        <v>2</v>
      </c>
    </row>
    <row r="138" s="11" customFormat="true" ht="16" hidden="false" customHeight="true" outlineLevel="0" collapsed="false">
      <c r="A138" s="8" t="n">
        <v>136</v>
      </c>
      <c r="B138" s="9" t="s">
        <v>642</v>
      </c>
      <c r="C138" s="9" t="s">
        <v>61</v>
      </c>
      <c r="D138" s="8" t="s">
        <v>643</v>
      </c>
      <c r="E138" s="10" t="s">
        <v>644</v>
      </c>
      <c r="F138" s="10" t="s">
        <v>645</v>
      </c>
      <c r="G138" s="8" t="s">
        <v>20</v>
      </c>
      <c r="H138" s="8" t="s">
        <v>21</v>
      </c>
      <c r="I138" s="8" t="s">
        <v>646</v>
      </c>
      <c r="J138" s="8" t="s">
        <v>647</v>
      </c>
      <c r="K138" s="8" t="s">
        <v>648</v>
      </c>
      <c r="L138" s="8" t="n">
        <v>76.2</v>
      </c>
      <c r="M138" s="8" t="n">
        <f aca="false">K138*0.4+L138*0.6</f>
        <v>70.56</v>
      </c>
      <c r="N138" s="8" t="n">
        <v>1</v>
      </c>
    </row>
    <row r="139" s="11" customFormat="true" ht="16" hidden="false" customHeight="true" outlineLevel="0" collapsed="false">
      <c r="A139" s="8" t="n">
        <v>137</v>
      </c>
      <c r="B139" s="9" t="s">
        <v>649</v>
      </c>
      <c r="C139" s="9" t="s">
        <v>16</v>
      </c>
      <c r="D139" s="8" t="s">
        <v>650</v>
      </c>
      <c r="E139" s="10" t="s">
        <v>651</v>
      </c>
      <c r="F139" s="10" t="s">
        <v>516</v>
      </c>
      <c r="G139" s="8" t="s">
        <v>20</v>
      </c>
      <c r="H139" s="8" t="s">
        <v>21</v>
      </c>
      <c r="I139" s="8" t="s">
        <v>333</v>
      </c>
      <c r="J139" s="8" t="s">
        <v>652</v>
      </c>
      <c r="K139" s="8" t="s">
        <v>653</v>
      </c>
      <c r="L139" s="8" t="n">
        <v>76.8</v>
      </c>
      <c r="M139" s="8" t="n">
        <f aca="false">K139*0.4+L139*0.6</f>
        <v>80.02</v>
      </c>
      <c r="N139" s="8" t="n">
        <v>1</v>
      </c>
    </row>
    <row r="140" s="11" customFormat="true" ht="16" hidden="false" customHeight="true" outlineLevel="0" collapsed="false">
      <c r="A140" s="8" t="n">
        <v>138</v>
      </c>
      <c r="B140" s="9" t="s">
        <v>654</v>
      </c>
      <c r="C140" s="9" t="s">
        <v>61</v>
      </c>
      <c r="D140" s="8" t="s">
        <v>655</v>
      </c>
      <c r="E140" s="10" t="s">
        <v>651</v>
      </c>
      <c r="F140" s="10" t="s">
        <v>516</v>
      </c>
      <c r="G140" s="8" t="s">
        <v>20</v>
      </c>
      <c r="H140" s="8" t="s">
        <v>21</v>
      </c>
      <c r="I140" s="8" t="s">
        <v>656</v>
      </c>
      <c r="J140" s="8" t="s">
        <v>657</v>
      </c>
      <c r="K140" s="8" t="s">
        <v>658</v>
      </c>
      <c r="L140" s="8" t="n">
        <v>68.2</v>
      </c>
      <c r="M140" s="8" t="n">
        <f aca="false">K140*0.4+L140*0.6</f>
        <v>65.24</v>
      </c>
      <c r="N140" s="8" t="n">
        <v>2</v>
      </c>
    </row>
    <row r="141" s="11" customFormat="true" ht="16" hidden="false" customHeight="true" outlineLevel="0" collapsed="false">
      <c r="A141" s="8" t="n">
        <v>139</v>
      </c>
      <c r="B141" s="9" t="s">
        <v>659</v>
      </c>
      <c r="C141" s="9" t="s">
        <v>61</v>
      </c>
      <c r="D141" s="8" t="s">
        <v>660</v>
      </c>
      <c r="E141" s="10" t="s">
        <v>661</v>
      </c>
      <c r="F141" s="10" t="s">
        <v>587</v>
      </c>
      <c r="G141" s="8" t="s">
        <v>20</v>
      </c>
      <c r="H141" s="8" t="s">
        <v>21</v>
      </c>
      <c r="I141" s="8" t="s">
        <v>46</v>
      </c>
      <c r="J141" s="8" t="s">
        <v>662</v>
      </c>
      <c r="K141" s="8" t="s">
        <v>663</v>
      </c>
      <c r="L141" s="8" t="n">
        <v>80</v>
      </c>
      <c r="M141" s="8" t="n">
        <f aca="false">K141*0.4+L141*0.6</f>
        <v>79.78</v>
      </c>
      <c r="N141" s="8" t="n">
        <v>1</v>
      </c>
    </row>
    <row r="142" s="11" customFormat="true" ht="16" hidden="false" customHeight="true" outlineLevel="0" collapsed="false">
      <c r="A142" s="8" t="n">
        <v>140</v>
      </c>
      <c r="B142" s="9" t="s">
        <v>664</v>
      </c>
      <c r="C142" s="9" t="s">
        <v>16</v>
      </c>
      <c r="D142" s="8" t="s">
        <v>665</v>
      </c>
      <c r="E142" s="10" t="s">
        <v>661</v>
      </c>
      <c r="F142" s="10" t="s">
        <v>587</v>
      </c>
      <c r="G142" s="8" t="s">
        <v>20</v>
      </c>
      <c r="H142" s="8" t="s">
        <v>21</v>
      </c>
      <c r="I142" s="8" t="s">
        <v>27</v>
      </c>
      <c r="J142" s="8" t="s">
        <v>666</v>
      </c>
      <c r="K142" s="8" t="s">
        <v>117</v>
      </c>
      <c r="L142" s="8" t="n">
        <v>77.6</v>
      </c>
      <c r="M142" s="8" t="n">
        <f aca="false">K142*0.4+L142*0.6</f>
        <v>78.08</v>
      </c>
      <c r="N142" s="8" t="n">
        <v>2</v>
      </c>
    </row>
    <row r="143" s="11" customFormat="true" ht="16" hidden="false" customHeight="true" outlineLevel="0" collapsed="false">
      <c r="A143" s="8" t="n">
        <v>141</v>
      </c>
      <c r="B143" s="9" t="s">
        <v>667</v>
      </c>
      <c r="C143" s="9" t="s">
        <v>16</v>
      </c>
      <c r="D143" s="8" t="s">
        <v>668</v>
      </c>
      <c r="E143" s="10" t="s">
        <v>669</v>
      </c>
      <c r="F143" s="10" t="s">
        <v>670</v>
      </c>
      <c r="G143" s="8" t="s">
        <v>20</v>
      </c>
      <c r="H143" s="8" t="s">
        <v>21</v>
      </c>
      <c r="I143" s="8" t="s">
        <v>593</v>
      </c>
      <c r="J143" s="8" t="s">
        <v>320</v>
      </c>
      <c r="K143" s="8" t="s">
        <v>410</v>
      </c>
      <c r="L143" s="8" t="n">
        <v>76.8</v>
      </c>
      <c r="M143" s="8" t="n">
        <f aca="false">K143*0.4+L143*0.6</f>
        <v>82.3</v>
      </c>
      <c r="N143" s="8" t="n">
        <v>1</v>
      </c>
    </row>
    <row r="144" s="11" customFormat="true" ht="16" hidden="false" customHeight="true" outlineLevel="0" collapsed="false">
      <c r="A144" s="8" t="n">
        <v>142</v>
      </c>
      <c r="B144" s="9" t="s">
        <v>671</v>
      </c>
      <c r="C144" s="9" t="s">
        <v>16</v>
      </c>
      <c r="D144" s="8" t="s">
        <v>672</v>
      </c>
      <c r="E144" s="10" t="s">
        <v>669</v>
      </c>
      <c r="F144" s="10" t="s">
        <v>670</v>
      </c>
      <c r="G144" s="8" t="s">
        <v>20</v>
      </c>
      <c r="H144" s="8" t="s">
        <v>21</v>
      </c>
      <c r="I144" s="8" t="s">
        <v>359</v>
      </c>
      <c r="J144" s="8" t="s">
        <v>117</v>
      </c>
      <c r="K144" s="8" t="s">
        <v>673</v>
      </c>
      <c r="L144" s="8" t="n">
        <v>75.8</v>
      </c>
      <c r="M144" s="8" t="n">
        <f aca="false">K144*0.4+L144*0.6</f>
        <v>77.34</v>
      </c>
      <c r="N144" s="8" t="n">
        <v>2</v>
      </c>
    </row>
    <row r="145" s="11" customFormat="true" ht="16" hidden="false" customHeight="true" outlineLevel="0" collapsed="false">
      <c r="A145" s="8" t="n">
        <v>143</v>
      </c>
      <c r="B145" s="9" t="s">
        <v>674</v>
      </c>
      <c r="C145" s="9" t="s">
        <v>61</v>
      </c>
      <c r="D145" s="8" t="s">
        <v>675</v>
      </c>
      <c r="E145" s="10" t="s">
        <v>669</v>
      </c>
      <c r="F145" s="10" t="s">
        <v>676</v>
      </c>
      <c r="G145" s="8" t="s">
        <v>20</v>
      </c>
      <c r="H145" s="8" t="s">
        <v>21</v>
      </c>
      <c r="I145" s="8" t="s">
        <v>199</v>
      </c>
      <c r="J145" s="8" t="s">
        <v>96</v>
      </c>
      <c r="K145" s="8" t="s">
        <v>525</v>
      </c>
      <c r="L145" s="8" t="n">
        <v>77.4</v>
      </c>
      <c r="M145" s="8" t="n">
        <f aca="false">K145*0.4+L145*0.6</f>
        <v>76.78</v>
      </c>
      <c r="N145" s="8" t="n">
        <v>1</v>
      </c>
    </row>
    <row r="146" s="11" customFormat="true" ht="16" hidden="false" customHeight="true" outlineLevel="0" collapsed="false">
      <c r="A146" s="8" t="n">
        <v>144</v>
      </c>
      <c r="B146" s="9" t="s">
        <v>677</v>
      </c>
      <c r="C146" s="9" t="s">
        <v>16</v>
      </c>
      <c r="D146" s="8" t="s">
        <v>678</v>
      </c>
      <c r="E146" s="10" t="s">
        <v>669</v>
      </c>
      <c r="F146" s="10" t="s">
        <v>676</v>
      </c>
      <c r="G146" s="8" t="s">
        <v>20</v>
      </c>
      <c r="H146" s="8" t="s">
        <v>21</v>
      </c>
      <c r="I146" s="8" t="s">
        <v>679</v>
      </c>
      <c r="J146" s="8" t="s">
        <v>680</v>
      </c>
      <c r="K146" s="8" t="s">
        <v>681</v>
      </c>
      <c r="L146" s="8" t="n">
        <v>75</v>
      </c>
      <c r="M146" s="8" t="n">
        <f aca="false">K146*0.4+L146*0.6</f>
        <v>70.56</v>
      </c>
      <c r="N146" s="8" t="n">
        <v>2</v>
      </c>
    </row>
    <row r="147" s="11" customFormat="true" ht="16" hidden="false" customHeight="true" outlineLevel="0" collapsed="false">
      <c r="A147" s="8" t="n">
        <v>145</v>
      </c>
      <c r="B147" s="9" t="s">
        <v>682</v>
      </c>
      <c r="C147" s="9" t="s">
        <v>61</v>
      </c>
      <c r="D147" s="8" t="s">
        <v>683</v>
      </c>
      <c r="E147" s="10" t="s">
        <v>669</v>
      </c>
      <c r="F147" s="10" t="s">
        <v>684</v>
      </c>
      <c r="G147" s="8" t="s">
        <v>20</v>
      </c>
      <c r="H147" s="8" t="s">
        <v>21</v>
      </c>
      <c r="I147" s="8" t="s">
        <v>593</v>
      </c>
      <c r="J147" s="8" t="s">
        <v>685</v>
      </c>
      <c r="K147" s="8" t="s">
        <v>686</v>
      </c>
      <c r="L147" s="8" t="n">
        <v>81.2</v>
      </c>
      <c r="M147" s="8" t="n">
        <f aca="false">K147*0.4+L147*0.6</f>
        <v>81.16</v>
      </c>
      <c r="N147" s="8" t="n">
        <v>1</v>
      </c>
    </row>
    <row r="148" s="11" customFormat="true" ht="16" hidden="false" customHeight="true" outlineLevel="0" collapsed="false">
      <c r="A148" s="8" t="n">
        <v>146</v>
      </c>
      <c r="B148" s="9" t="s">
        <v>687</v>
      </c>
      <c r="C148" s="9" t="s">
        <v>16</v>
      </c>
      <c r="D148" s="8" t="s">
        <v>688</v>
      </c>
      <c r="E148" s="10" t="s">
        <v>669</v>
      </c>
      <c r="F148" s="10" t="s">
        <v>684</v>
      </c>
      <c r="G148" s="8" t="s">
        <v>20</v>
      </c>
      <c r="H148" s="8" t="s">
        <v>21</v>
      </c>
      <c r="I148" s="8" t="s">
        <v>181</v>
      </c>
      <c r="J148" s="8" t="s">
        <v>689</v>
      </c>
      <c r="K148" s="8" t="s">
        <v>690</v>
      </c>
      <c r="L148" s="8" t="n">
        <v>76.2</v>
      </c>
      <c r="M148" s="8" t="n">
        <f aca="false">K148*0.4+L148*0.6</f>
        <v>76.16</v>
      </c>
      <c r="N148" s="8" t="n">
        <v>2</v>
      </c>
    </row>
    <row r="149" s="11" customFormat="true" ht="16" hidden="false" customHeight="true" outlineLevel="0" collapsed="false">
      <c r="A149" s="8" t="n">
        <v>147</v>
      </c>
      <c r="B149" s="9" t="s">
        <v>691</v>
      </c>
      <c r="C149" s="9" t="s">
        <v>16</v>
      </c>
      <c r="D149" s="8" t="s">
        <v>692</v>
      </c>
      <c r="E149" s="10" t="s">
        <v>669</v>
      </c>
      <c r="F149" s="10" t="s">
        <v>645</v>
      </c>
      <c r="G149" s="8" t="s">
        <v>20</v>
      </c>
      <c r="H149" s="8" t="s">
        <v>21</v>
      </c>
      <c r="I149" s="8" t="s">
        <v>617</v>
      </c>
      <c r="J149" s="8" t="s">
        <v>161</v>
      </c>
      <c r="K149" s="8" t="s">
        <v>693</v>
      </c>
      <c r="L149" s="8" t="n">
        <v>78.6</v>
      </c>
      <c r="M149" s="8" t="n">
        <f aca="false">K149*0.4+L149*0.6</f>
        <v>77.74</v>
      </c>
      <c r="N149" s="8" t="n">
        <v>1</v>
      </c>
    </row>
    <row r="150" s="11" customFormat="true" ht="16" hidden="false" customHeight="true" outlineLevel="0" collapsed="false">
      <c r="A150" s="8" t="n">
        <v>148</v>
      </c>
      <c r="B150" s="9" t="s">
        <v>694</v>
      </c>
      <c r="C150" s="9" t="s">
        <v>16</v>
      </c>
      <c r="D150" s="8" t="s">
        <v>695</v>
      </c>
      <c r="E150" s="10" t="s">
        <v>669</v>
      </c>
      <c r="F150" s="10" t="s">
        <v>645</v>
      </c>
      <c r="G150" s="8" t="s">
        <v>20</v>
      </c>
      <c r="H150" s="8" t="s">
        <v>21</v>
      </c>
      <c r="I150" s="8" t="s">
        <v>262</v>
      </c>
      <c r="J150" s="8" t="s">
        <v>696</v>
      </c>
      <c r="K150" s="8" t="s">
        <v>697</v>
      </c>
      <c r="L150" s="8" t="n">
        <v>71.8</v>
      </c>
      <c r="M150" s="8" t="n">
        <f aca="false">K150*0.4+L150*0.6</f>
        <v>68.8</v>
      </c>
      <c r="N150" s="8" t="n">
        <v>2</v>
      </c>
    </row>
    <row r="151" s="11" customFormat="true" ht="16" hidden="false" customHeight="true" outlineLevel="0" collapsed="false">
      <c r="A151" s="8" t="n">
        <v>149</v>
      </c>
      <c r="B151" s="9" t="s">
        <v>698</v>
      </c>
      <c r="C151" s="9" t="s">
        <v>61</v>
      </c>
      <c r="D151" s="8" t="s">
        <v>699</v>
      </c>
      <c r="E151" s="10" t="s">
        <v>669</v>
      </c>
      <c r="F151" s="10" t="s">
        <v>700</v>
      </c>
      <c r="G151" s="8" t="s">
        <v>20</v>
      </c>
      <c r="H151" s="8" t="s">
        <v>21</v>
      </c>
      <c r="I151" s="8" t="s">
        <v>199</v>
      </c>
      <c r="J151" s="8" t="s">
        <v>111</v>
      </c>
      <c r="K151" s="8" t="s">
        <v>701</v>
      </c>
      <c r="L151" s="8" t="n">
        <v>79.4</v>
      </c>
      <c r="M151" s="8" t="n">
        <f aca="false">K151*0.4+L151*0.6</f>
        <v>79.54</v>
      </c>
      <c r="N151" s="8" t="n">
        <v>1</v>
      </c>
    </row>
    <row r="152" s="11" customFormat="true" ht="16" hidden="false" customHeight="true" outlineLevel="0" collapsed="false">
      <c r="A152" s="8" t="n">
        <v>150</v>
      </c>
      <c r="B152" s="9" t="s">
        <v>702</v>
      </c>
      <c r="C152" s="9" t="s">
        <v>16</v>
      </c>
      <c r="D152" s="8" t="s">
        <v>703</v>
      </c>
      <c r="E152" s="10" t="s">
        <v>669</v>
      </c>
      <c r="F152" s="10" t="s">
        <v>700</v>
      </c>
      <c r="G152" s="8" t="s">
        <v>20</v>
      </c>
      <c r="H152" s="8" t="s">
        <v>21</v>
      </c>
      <c r="I152" s="8" t="s">
        <v>355</v>
      </c>
      <c r="J152" s="8" t="s">
        <v>704</v>
      </c>
      <c r="K152" s="8" t="s">
        <v>705</v>
      </c>
      <c r="L152" s="8" t="n">
        <v>69.4</v>
      </c>
      <c r="M152" s="8" t="n">
        <f aca="false">K152*0.4+L152*0.6</f>
        <v>63.76</v>
      </c>
      <c r="N152" s="8" t="n">
        <v>2</v>
      </c>
    </row>
    <row r="153" s="11" customFormat="true" ht="16" hidden="false" customHeight="true" outlineLevel="0" collapsed="false">
      <c r="A153" s="8" t="n">
        <v>151</v>
      </c>
      <c r="B153" s="9" t="s">
        <v>706</v>
      </c>
      <c r="C153" s="9" t="s">
        <v>16</v>
      </c>
      <c r="D153" s="8" t="s">
        <v>707</v>
      </c>
      <c r="E153" s="10" t="s">
        <v>708</v>
      </c>
      <c r="F153" s="10" t="s">
        <v>709</v>
      </c>
      <c r="G153" s="8" t="s">
        <v>20</v>
      </c>
      <c r="H153" s="8" t="s">
        <v>21</v>
      </c>
      <c r="I153" s="8" t="s">
        <v>133</v>
      </c>
      <c r="J153" s="8" t="s">
        <v>618</v>
      </c>
      <c r="K153" s="8" t="s">
        <v>710</v>
      </c>
      <c r="L153" s="8" t="n">
        <v>72.2</v>
      </c>
      <c r="M153" s="8" t="n">
        <f aca="false">K153*0.4+L153*0.6</f>
        <v>73.28</v>
      </c>
      <c r="N153" s="8" t="n">
        <v>1</v>
      </c>
    </row>
    <row r="154" s="11" customFormat="true" ht="16" hidden="false" customHeight="true" outlineLevel="0" collapsed="false">
      <c r="A154" s="8" t="n">
        <v>152</v>
      </c>
      <c r="B154" s="9" t="s">
        <v>711</v>
      </c>
      <c r="C154" s="9" t="s">
        <v>16</v>
      </c>
      <c r="D154" s="8" t="s">
        <v>712</v>
      </c>
      <c r="E154" s="10" t="s">
        <v>708</v>
      </c>
      <c r="F154" s="10" t="s">
        <v>709</v>
      </c>
      <c r="G154" s="8" t="s">
        <v>20</v>
      </c>
      <c r="H154" s="8" t="s">
        <v>21</v>
      </c>
      <c r="I154" s="8" t="s">
        <v>713</v>
      </c>
      <c r="J154" s="8" t="s">
        <v>574</v>
      </c>
      <c r="K154" s="8" t="s">
        <v>714</v>
      </c>
      <c r="L154" s="8" t="n">
        <v>70</v>
      </c>
      <c r="M154" s="8" t="n">
        <f aca="false">K154*0.4+L154*0.6</f>
        <v>65.9</v>
      </c>
      <c r="N154" s="8" t="n">
        <v>2</v>
      </c>
    </row>
    <row r="155" s="11" customFormat="true" ht="16" hidden="false" customHeight="true" outlineLevel="0" collapsed="false">
      <c r="A155" s="8" t="n">
        <v>153</v>
      </c>
      <c r="B155" s="9" t="s">
        <v>715</v>
      </c>
      <c r="C155" s="9" t="s">
        <v>16</v>
      </c>
      <c r="D155" s="8" t="s">
        <v>716</v>
      </c>
      <c r="E155" s="10" t="s">
        <v>717</v>
      </c>
      <c r="F155" s="10" t="s">
        <v>718</v>
      </c>
      <c r="G155" s="8" t="s">
        <v>20</v>
      </c>
      <c r="H155" s="8" t="s">
        <v>21</v>
      </c>
      <c r="I155" s="8" t="s">
        <v>234</v>
      </c>
      <c r="J155" s="8" t="s">
        <v>719</v>
      </c>
      <c r="K155" s="8" t="s">
        <v>562</v>
      </c>
      <c r="L155" s="8" t="n">
        <v>76.4</v>
      </c>
      <c r="M155" s="8" t="n">
        <f aca="false">K155*0.4+L155*0.6</f>
        <v>75.92</v>
      </c>
      <c r="N155" s="8" t="n">
        <v>1</v>
      </c>
    </row>
    <row r="156" s="11" customFormat="true" ht="16" hidden="false" customHeight="true" outlineLevel="0" collapsed="false">
      <c r="A156" s="8" t="n">
        <v>154</v>
      </c>
      <c r="B156" s="9" t="s">
        <v>720</v>
      </c>
      <c r="C156" s="9" t="s">
        <v>16</v>
      </c>
      <c r="D156" s="8" t="s">
        <v>721</v>
      </c>
      <c r="E156" s="10" t="s">
        <v>717</v>
      </c>
      <c r="F156" s="10" t="s">
        <v>718</v>
      </c>
      <c r="G156" s="8" t="s">
        <v>20</v>
      </c>
      <c r="H156" s="8" t="s">
        <v>21</v>
      </c>
      <c r="I156" s="8" t="s">
        <v>238</v>
      </c>
      <c r="J156" s="8" t="s">
        <v>722</v>
      </c>
      <c r="K156" s="8" t="s">
        <v>723</v>
      </c>
      <c r="L156" s="8" t="n">
        <v>75.8</v>
      </c>
      <c r="M156" s="8" t="n">
        <f aca="false">K156*0.4+L156*0.6</f>
        <v>74.8</v>
      </c>
      <c r="N156" s="8" t="n">
        <v>2</v>
      </c>
    </row>
    <row r="157" s="11" customFormat="true" ht="16" hidden="false" customHeight="true" outlineLevel="0" collapsed="false">
      <c r="A157" s="8" t="n">
        <v>155</v>
      </c>
      <c r="B157" s="9" t="s">
        <v>724</v>
      </c>
      <c r="C157" s="9" t="s">
        <v>61</v>
      </c>
      <c r="D157" s="8" t="s">
        <v>725</v>
      </c>
      <c r="E157" s="10" t="s">
        <v>726</v>
      </c>
      <c r="F157" s="10" t="s">
        <v>625</v>
      </c>
      <c r="G157" s="8" t="s">
        <v>20</v>
      </c>
      <c r="H157" s="8" t="s">
        <v>21</v>
      </c>
      <c r="I157" s="8" t="s">
        <v>116</v>
      </c>
      <c r="J157" s="8" t="s">
        <v>727</v>
      </c>
      <c r="K157" s="8" t="s">
        <v>728</v>
      </c>
      <c r="L157" s="8" t="n">
        <v>78.2</v>
      </c>
      <c r="M157" s="8" t="n">
        <f aca="false">K157*0.4+L157*0.6</f>
        <v>76.48</v>
      </c>
      <c r="N157" s="8" t="n">
        <v>1</v>
      </c>
    </row>
    <row r="158" s="11" customFormat="true" ht="16" hidden="false" customHeight="true" outlineLevel="0" collapsed="false">
      <c r="A158" s="8" t="n">
        <v>156</v>
      </c>
      <c r="B158" s="9" t="s">
        <v>729</v>
      </c>
      <c r="C158" s="9" t="s">
        <v>16</v>
      </c>
      <c r="D158" s="8" t="s">
        <v>730</v>
      </c>
      <c r="E158" s="10" t="s">
        <v>726</v>
      </c>
      <c r="F158" s="10" t="s">
        <v>625</v>
      </c>
      <c r="G158" s="8" t="s">
        <v>20</v>
      </c>
      <c r="H158" s="8" t="s">
        <v>21</v>
      </c>
      <c r="I158" s="8" t="s">
        <v>646</v>
      </c>
      <c r="J158" s="8" t="s">
        <v>731</v>
      </c>
      <c r="K158" s="8" t="s">
        <v>732</v>
      </c>
      <c r="L158" s="9" t="s">
        <v>41</v>
      </c>
      <c r="M158" s="8" t="n">
        <v>-1</v>
      </c>
      <c r="N158" s="9" t="s">
        <v>41</v>
      </c>
    </row>
    <row r="159" s="11" customFormat="true" ht="16" hidden="false" customHeight="true" outlineLevel="0" collapsed="false">
      <c r="A159" s="8" t="n">
        <v>157</v>
      </c>
      <c r="B159" s="9" t="s">
        <v>733</v>
      </c>
      <c r="C159" s="9" t="s">
        <v>16</v>
      </c>
      <c r="D159" s="8" t="s">
        <v>734</v>
      </c>
      <c r="E159" s="10" t="s">
        <v>735</v>
      </c>
      <c r="F159" s="10" t="s">
        <v>587</v>
      </c>
      <c r="G159" s="8" t="s">
        <v>20</v>
      </c>
      <c r="H159" s="8" t="s">
        <v>21</v>
      </c>
      <c r="I159" s="8" t="s">
        <v>736</v>
      </c>
      <c r="J159" s="8" t="s">
        <v>581</v>
      </c>
      <c r="K159" s="8" t="s">
        <v>737</v>
      </c>
      <c r="L159" s="8" t="n">
        <v>81.4</v>
      </c>
      <c r="M159" s="8" t="n">
        <f aca="false">K159*0.4+L159*0.6</f>
        <v>84.82</v>
      </c>
      <c r="N159" s="8" t="n">
        <v>1</v>
      </c>
    </row>
    <row r="160" s="11" customFormat="true" ht="16" hidden="false" customHeight="true" outlineLevel="0" collapsed="false">
      <c r="A160" s="8" t="n">
        <v>158</v>
      </c>
      <c r="B160" s="9" t="s">
        <v>738</v>
      </c>
      <c r="C160" s="9" t="s">
        <v>16</v>
      </c>
      <c r="D160" s="8" t="s">
        <v>739</v>
      </c>
      <c r="E160" s="10" t="s">
        <v>735</v>
      </c>
      <c r="F160" s="10" t="s">
        <v>587</v>
      </c>
      <c r="G160" s="8" t="s">
        <v>20</v>
      </c>
      <c r="H160" s="8" t="s">
        <v>21</v>
      </c>
      <c r="I160" s="8" t="s">
        <v>736</v>
      </c>
      <c r="J160" s="8" t="s">
        <v>568</v>
      </c>
      <c r="K160" s="8" t="s">
        <v>653</v>
      </c>
      <c r="L160" s="8" t="n">
        <v>78.4</v>
      </c>
      <c r="M160" s="8" t="n">
        <f aca="false">K160*0.4+L160*0.6</f>
        <v>80.98</v>
      </c>
      <c r="N160" s="8" t="n">
        <v>2</v>
      </c>
    </row>
    <row r="161" s="11" customFormat="true" ht="16" hidden="false" customHeight="true" outlineLevel="0" collapsed="false">
      <c r="A161" s="8" t="n">
        <v>159</v>
      </c>
      <c r="B161" s="9" t="s">
        <v>740</v>
      </c>
      <c r="C161" s="9" t="s">
        <v>61</v>
      </c>
      <c r="D161" s="8" t="s">
        <v>741</v>
      </c>
      <c r="E161" s="10" t="s">
        <v>742</v>
      </c>
      <c r="F161" s="10" t="s">
        <v>532</v>
      </c>
      <c r="G161" s="8" t="s">
        <v>20</v>
      </c>
      <c r="H161" s="8" t="s">
        <v>21</v>
      </c>
      <c r="I161" s="8" t="s">
        <v>69</v>
      </c>
      <c r="J161" s="8" t="s">
        <v>261</v>
      </c>
      <c r="K161" s="8" t="s">
        <v>111</v>
      </c>
      <c r="L161" s="8" t="n">
        <v>72.4</v>
      </c>
      <c r="M161" s="8" t="n">
        <f aca="false">K161*0.4+L161*0.6</f>
        <v>78.24</v>
      </c>
      <c r="N161" s="8" t="n">
        <v>1</v>
      </c>
    </row>
    <row r="162" s="11" customFormat="true" ht="16" hidden="false" customHeight="true" outlineLevel="0" collapsed="false">
      <c r="A162" s="8" t="n">
        <v>160</v>
      </c>
      <c r="B162" s="9" t="s">
        <v>467</v>
      </c>
      <c r="C162" s="9" t="s">
        <v>16</v>
      </c>
      <c r="D162" s="8" t="s">
        <v>743</v>
      </c>
      <c r="E162" s="10" t="s">
        <v>742</v>
      </c>
      <c r="F162" s="10" t="s">
        <v>532</v>
      </c>
      <c r="G162" s="8" t="s">
        <v>20</v>
      </c>
      <c r="H162" s="8" t="s">
        <v>21</v>
      </c>
      <c r="I162" s="8" t="s">
        <v>593</v>
      </c>
      <c r="J162" s="8" t="s">
        <v>744</v>
      </c>
      <c r="K162" s="8" t="s">
        <v>745</v>
      </c>
      <c r="L162" s="9" t="s">
        <v>41</v>
      </c>
      <c r="M162" s="8" t="n">
        <v>-1</v>
      </c>
      <c r="N162" s="9" t="s">
        <v>41</v>
      </c>
    </row>
    <row r="163" s="11" customFormat="true" ht="16" hidden="false" customHeight="true" outlineLevel="0" collapsed="false">
      <c r="A163" s="8" t="n">
        <v>161</v>
      </c>
      <c r="B163" s="9" t="s">
        <v>746</v>
      </c>
      <c r="C163" s="9" t="s">
        <v>16</v>
      </c>
      <c r="D163" s="8" t="s">
        <v>747</v>
      </c>
      <c r="E163" s="10" t="s">
        <v>596</v>
      </c>
      <c r="F163" s="10" t="s">
        <v>748</v>
      </c>
      <c r="G163" s="8" t="s">
        <v>20</v>
      </c>
      <c r="H163" s="8" t="s">
        <v>21</v>
      </c>
      <c r="I163" s="8" t="s">
        <v>250</v>
      </c>
      <c r="J163" s="8" t="s">
        <v>441</v>
      </c>
      <c r="K163" s="8" t="s">
        <v>588</v>
      </c>
      <c r="L163" s="8" t="n">
        <v>79.2</v>
      </c>
      <c r="M163" s="8" t="n">
        <f aca="false">K163*0.4+L163*0.6</f>
        <v>87.12</v>
      </c>
      <c r="N163" s="8" t="n">
        <v>1</v>
      </c>
    </row>
    <row r="164" s="11" customFormat="true" ht="16" hidden="false" customHeight="true" outlineLevel="0" collapsed="false">
      <c r="A164" s="8" t="n">
        <v>162</v>
      </c>
      <c r="B164" s="9" t="s">
        <v>749</v>
      </c>
      <c r="C164" s="9" t="s">
        <v>16</v>
      </c>
      <c r="D164" s="8" t="s">
        <v>750</v>
      </c>
      <c r="E164" s="10" t="s">
        <v>596</v>
      </c>
      <c r="F164" s="10" t="s">
        <v>748</v>
      </c>
      <c r="G164" s="8" t="s">
        <v>20</v>
      </c>
      <c r="H164" s="8" t="s">
        <v>21</v>
      </c>
      <c r="I164" s="8" t="s">
        <v>396</v>
      </c>
      <c r="J164" s="8" t="s">
        <v>751</v>
      </c>
      <c r="K164" s="8" t="s">
        <v>276</v>
      </c>
      <c r="L164" s="8" t="n">
        <v>78.4</v>
      </c>
      <c r="M164" s="8" t="n">
        <f aca="false">K164*0.4+L164*0.6</f>
        <v>84.94</v>
      </c>
      <c r="N164" s="8" t="n">
        <v>2</v>
      </c>
    </row>
    <row r="165" s="11" customFormat="true" ht="16" hidden="false" customHeight="true" outlineLevel="0" collapsed="false">
      <c r="A165" s="8" t="n">
        <v>163</v>
      </c>
      <c r="B165" s="9" t="s">
        <v>752</v>
      </c>
      <c r="C165" s="9" t="s">
        <v>61</v>
      </c>
      <c r="D165" s="8" t="s">
        <v>753</v>
      </c>
      <c r="E165" s="10" t="s">
        <v>607</v>
      </c>
      <c r="F165" s="10" t="s">
        <v>748</v>
      </c>
      <c r="G165" s="8" t="s">
        <v>20</v>
      </c>
      <c r="H165" s="8" t="s">
        <v>21</v>
      </c>
      <c r="I165" s="8" t="s">
        <v>284</v>
      </c>
      <c r="J165" s="8" t="s">
        <v>181</v>
      </c>
      <c r="K165" s="8" t="s">
        <v>107</v>
      </c>
      <c r="L165" s="8" t="n">
        <v>80</v>
      </c>
      <c r="M165" s="8" t="n">
        <f aca="false">K165*0.4+L165*0.6</f>
        <v>85.6</v>
      </c>
      <c r="N165" s="8" t="n">
        <v>1</v>
      </c>
    </row>
    <row r="166" s="11" customFormat="true" ht="16" hidden="false" customHeight="true" outlineLevel="0" collapsed="false">
      <c r="A166" s="8" t="n">
        <v>164</v>
      </c>
      <c r="B166" s="9" t="s">
        <v>754</v>
      </c>
      <c r="C166" s="9" t="s">
        <v>61</v>
      </c>
      <c r="D166" s="8" t="s">
        <v>755</v>
      </c>
      <c r="E166" s="10" t="s">
        <v>607</v>
      </c>
      <c r="F166" s="10" t="s">
        <v>748</v>
      </c>
      <c r="G166" s="8" t="s">
        <v>20</v>
      </c>
      <c r="H166" s="8" t="s">
        <v>21</v>
      </c>
      <c r="I166" s="8" t="s">
        <v>111</v>
      </c>
      <c r="J166" s="8" t="s">
        <v>756</v>
      </c>
      <c r="K166" s="8" t="s">
        <v>419</v>
      </c>
      <c r="L166" s="8" t="n">
        <v>77.4</v>
      </c>
      <c r="M166" s="8" t="n">
        <f aca="false">K166*0.4+L166*0.6</f>
        <v>82.44</v>
      </c>
      <c r="N166" s="8" t="n">
        <v>2</v>
      </c>
    </row>
    <row r="167" s="11" customFormat="true" ht="16" hidden="false" customHeight="true" outlineLevel="0" collapsed="false">
      <c r="A167" s="8" t="n">
        <v>165</v>
      </c>
      <c r="B167" s="9" t="s">
        <v>757</v>
      </c>
      <c r="C167" s="9" t="s">
        <v>16</v>
      </c>
      <c r="D167" s="8" t="s">
        <v>758</v>
      </c>
      <c r="E167" s="10" t="s">
        <v>759</v>
      </c>
      <c r="F167" s="10" t="s">
        <v>760</v>
      </c>
      <c r="G167" s="8" t="s">
        <v>20</v>
      </c>
      <c r="H167" s="8" t="s">
        <v>21</v>
      </c>
      <c r="I167" s="8" t="s">
        <v>116</v>
      </c>
      <c r="J167" s="8" t="s">
        <v>161</v>
      </c>
      <c r="K167" s="8" t="s">
        <v>546</v>
      </c>
      <c r="L167" s="8" t="n">
        <v>76.8</v>
      </c>
      <c r="M167" s="8" t="n">
        <f aca="false">K167*0.4+L167*0.6</f>
        <v>78.76</v>
      </c>
      <c r="N167" s="8" t="n">
        <v>1</v>
      </c>
    </row>
    <row r="168" s="11" customFormat="true" ht="16" hidden="false" customHeight="true" outlineLevel="0" collapsed="false">
      <c r="A168" s="8" t="n">
        <v>166</v>
      </c>
      <c r="B168" s="9" t="s">
        <v>761</v>
      </c>
      <c r="C168" s="9" t="s">
        <v>16</v>
      </c>
      <c r="D168" s="8" t="s">
        <v>762</v>
      </c>
      <c r="E168" s="10" t="s">
        <v>759</v>
      </c>
      <c r="F168" s="10" t="s">
        <v>760</v>
      </c>
      <c r="G168" s="8" t="s">
        <v>20</v>
      </c>
      <c r="H168" s="8" t="s">
        <v>21</v>
      </c>
      <c r="I168" s="8" t="s">
        <v>656</v>
      </c>
      <c r="J168" s="8" t="s">
        <v>728</v>
      </c>
      <c r="K168" s="8" t="s">
        <v>610</v>
      </c>
      <c r="L168" s="8" t="n">
        <v>74.4</v>
      </c>
      <c r="M168" s="8" t="n">
        <f aca="false">K168*0.4+L168*0.6</f>
        <v>71.62</v>
      </c>
      <c r="N168" s="8" t="n">
        <v>2</v>
      </c>
    </row>
    <row r="169" s="11" customFormat="true" ht="16" hidden="false" customHeight="true" outlineLevel="0" collapsed="false">
      <c r="A169" s="8" t="n">
        <v>167</v>
      </c>
      <c r="B169" s="9" t="s">
        <v>763</v>
      </c>
      <c r="C169" s="9" t="s">
        <v>61</v>
      </c>
      <c r="D169" s="8" t="s">
        <v>764</v>
      </c>
      <c r="E169" s="10" t="s">
        <v>765</v>
      </c>
      <c r="F169" s="10" t="s">
        <v>766</v>
      </c>
      <c r="G169" s="8" t="s">
        <v>20</v>
      </c>
      <c r="H169" s="8" t="s">
        <v>21</v>
      </c>
      <c r="I169" s="8" t="s">
        <v>262</v>
      </c>
      <c r="J169" s="8" t="s">
        <v>83</v>
      </c>
      <c r="K169" s="8" t="s">
        <v>150</v>
      </c>
      <c r="L169" s="8" t="n">
        <v>77.6</v>
      </c>
      <c r="M169" s="8" t="n">
        <f aca="false">K169*0.4+L169*0.6</f>
        <v>79.16</v>
      </c>
      <c r="N169" s="8" t="n">
        <v>1</v>
      </c>
    </row>
    <row r="170" s="11" customFormat="true" ht="16" hidden="false" customHeight="true" outlineLevel="0" collapsed="false">
      <c r="A170" s="8" t="n">
        <v>168</v>
      </c>
      <c r="B170" s="9" t="s">
        <v>767</v>
      </c>
      <c r="C170" s="9" t="s">
        <v>16</v>
      </c>
      <c r="D170" s="8" t="s">
        <v>768</v>
      </c>
      <c r="E170" s="10" t="s">
        <v>765</v>
      </c>
      <c r="F170" s="10" t="s">
        <v>769</v>
      </c>
      <c r="G170" s="8" t="s">
        <v>20</v>
      </c>
      <c r="H170" s="8" t="s">
        <v>21</v>
      </c>
      <c r="I170" s="8" t="s">
        <v>770</v>
      </c>
      <c r="J170" s="8" t="s">
        <v>106</v>
      </c>
      <c r="K170" s="8" t="s">
        <v>771</v>
      </c>
      <c r="L170" s="8" t="n">
        <v>77.4</v>
      </c>
      <c r="M170" s="8" t="n">
        <f aca="false">K170*0.4+L170*0.6</f>
        <v>90.04</v>
      </c>
      <c r="N170" s="8" t="n">
        <v>1</v>
      </c>
    </row>
    <row r="171" s="11" customFormat="true" ht="16" hidden="false" customHeight="true" outlineLevel="0" collapsed="false">
      <c r="A171" s="8" t="n">
        <v>169</v>
      </c>
      <c r="B171" s="9" t="s">
        <v>772</v>
      </c>
      <c r="C171" s="9" t="s">
        <v>61</v>
      </c>
      <c r="D171" s="8" t="s">
        <v>773</v>
      </c>
      <c r="E171" s="10" t="s">
        <v>765</v>
      </c>
      <c r="F171" s="10" t="s">
        <v>769</v>
      </c>
      <c r="G171" s="8" t="s">
        <v>20</v>
      </c>
      <c r="H171" s="8" t="s">
        <v>21</v>
      </c>
      <c r="I171" s="8" t="s">
        <v>774</v>
      </c>
      <c r="J171" s="8" t="s">
        <v>102</v>
      </c>
      <c r="K171" s="8" t="s">
        <v>489</v>
      </c>
      <c r="L171" s="8" t="n">
        <v>78.4</v>
      </c>
      <c r="M171" s="8" t="n">
        <f aca="false">K171*0.4+L171*0.6</f>
        <v>88.54</v>
      </c>
      <c r="N171" s="8" t="n">
        <v>2</v>
      </c>
    </row>
    <row r="172" s="11" customFormat="true" ht="16" hidden="false" customHeight="true" outlineLevel="0" collapsed="false">
      <c r="A172" s="8" t="n">
        <v>170</v>
      </c>
      <c r="B172" s="9" t="s">
        <v>775</v>
      </c>
      <c r="C172" s="9" t="s">
        <v>16</v>
      </c>
      <c r="D172" s="8" t="s">
        <v>776</v>
      </c>
      <c r="E172" s="10" t="s">
        <v>777</v>
      </c>
      <c r="F172" s="10" t="s">
        <v>778</v>
      </c>
      <c r="G172" s="8" t="s">
        <v>20</v>
      </c>
      <c r="H172" s="8" t="s">
        <v>21</v>
      </c>
      <c r="I172" s="8" t="s">
        <v>45</v>
      </c>
      <c r="J172" s="8" t="s">
        <v>74</v>
      </c>
      <c r="K172" s="8" t="s">
        <v>327</v>
      </c>
      <c r="L172" s="8" t="n">
        <v>77.4</v>
      </c>
      <c r="M172" s="8" t="n">
        <f aca="false">K172*0.4+L172*0.6</f>
        <v>77.44</v>
      </c>
      <c r="N172" s="8" t="n">
        <v>1</v>
      </c>
    </row>
    <row r="173" s="11" customFormat="true" ht="16" hidden="false" customHeight="true" outlineLevel="0" collapsed="false">
      <c r="A173" s="8" t="n">
        <v>171</v>
      </c>
      <c r="B173" s="9" t="s">
        <v>779</v>
      </c>
      <c r="C173" s="9" t="s">
        <v>16</v>
      </c>
      <c r="D173" s="8" t="s">
        <v>780</v>
      </c>
      <c r="E173" s="10" t="s">
        <v>777</v>
      </c>
      <c r="F173" s="10" t="s">
        <v>778</v>
      </c>
      <c r="G173" s="8" t="s">
        <v>20</v>
      </c>
      <c r="H173" s="8" t="s">
        <v>21</v>
      </c>
      <c r="I173" s="8" t="s">
        <v>262</v>
      </c>
      <c r="J173" s="8" t="s">
        <v>657</v>
      </c>
      <c r="K173" s="8" t="s">
        <v>781</v>
      </c>
      <c r="L173" s="8" t="n">
        <v>75.6</v>
      </c>
      <c r="M173" s="8" t="n">
        <f aca="false">K173*0.4+L173*0.6</f>
        <v>72.18</v>
      </c>
      <c r="N173" s="8" t="n">
        <v>2</v>
      </c>
    </row>
    <row r="174" s="11" customFormat="true" ht="16" hidden="false" customHeight="true" outlineLevel="0" collapsed="false">
      <c r="A174" s="8" t="n">
        <v>172</v>
      </c>
      <c r="B174" s="9" t="s">
        <v>782</v>
      </c>
      <c r="C174" s="9" t="s">
        <v>16</v>
      </c>
      <c r="D174" s="8" t="s">
        <v>783</v>
      </c>
      <c r="E174" s="10" t="s">
        <v>777</v>
      </c>
      <c r="F174" s="10" t="s">
        <v>784</v>
      </c>
      <c r="G174" s="8" t="s">
        <v>20</v>
      </c>
      <c r="H174" s="8" t="s">
        <v>20</v>
      </c>
      <c r="I174" s="8" t="s">
        <v>243</v>
      </c>
      <c r="J174" s="8" t="s">
        <v>785</v>
      </c>
      <c r="K174" s="8" t="s">
        <v>786</v>
      </c>
      <c r="L174" s="8" t="n">
        <v>73.2</v>
      </c>
      <c r="M174" s="8" t="n">
        <f aca="false">K174*0.4+L174*0.6</f>
        <v>79.94</v>
      </c>
      <c r="N174" s="8" t="n">
        <v>1</v>
      </c>
    </row>
    <row r="175" s="11" customFormat="true" ht="16" hidden="false" customHeight="true" outlineLevel="0" collapsed="false">
      <c r="A175" s="8" t="n">
        <v>173</v>
      </c>
      <c r="B175" s="9" t="s">
        <v>787</v>
      </c>
      <c r="C175" s="9" t="s">
        <v>16</v>
      </c>
      <c r="D175" s="8" t="s">
        <v>788</v>
      </c>
      <c r="E175" s="10" t="s">
        <v>777</v>
      </c>
      <c r="F175" s="10" t="s">
        <v>784</v>
      </c>
      <c r="G175" s="8" t="s">
        <v>20</v>
      </c>
      <c r="H175" s="8" t="s">
        <v>20</v>
      </c>
      <c r="I175" s="8" t="s">
        <v>266</v>
      </c>
      <c r="J175" s="8" t="s">
        <v>789</v>
      </c>
      <c r="K175" s="8" t="s">
        <v>790</v>
      </c>
      <c r="L175" s="8" t="n">
        <v>73.2</v>
      </c>
      <c r="M175" s="8" t="n">
        <f aca="false">K175*0.4+L175*0.6</f>
        <v>78.9</v>
      </c>
      <c r="N175" s="8" t="n">
        <v>2</v>
      </c>
    </row>
    <row r="176" s="11" customFormat="true" ht="16" hidden="false" customHeight="true" outlineLevel="0" collapsed="false">
      <c r="A176" s="8" t="n">
        <v>174</v>
      </c>
      <c r="B176" s="9" t="s">
        <v>791</v>
      </c>
      <c r="C176" s="9" t="s">
        <v>16</v>
      </c>
      <c r="D176" s="8" t="s">
        <v>792</v>
      </c>
      <c r="E176" s="10" t="s">
        <v>777</v>
      </c>
      <c r="F176" s="10" t="s">
        <v>784</v>
      </c>
      <c r="G176" s="8" t="s">
        <v>20</v>
      </c>
      <c r="H176" s="8" t="s">
        <v>20</v>
      </c>
      <c r="I176" s="8" t="s">
        <v>793</v>
      </c>
      <c r="J176" s="8" t="s">
        <v>794</v>
      </c>
      <c r="K176" s="8" t="s">
        <v>795</v>
      </c>
      <c r="L176" s="9" t="s">
        <v>41</v>
      </c>
      <c r="M176" s="8" t="n">
        <v>-1</v>
      </c>
      <c r="N176" s="9" t="s">
        <v>41</v>
      </c>
    </row>
    <row r="177" s="11" customFormat="true" ht="16" hidden="false" customHeight="true" outlineLevel="0" collapsed="false">
      <c r="A177" s="8" t="n">
        <v>175</v>
      </c>
      <c r="B177" s="9" t="s">
        <v>796</v>
      </c>
      <c r="C177" s="9" t="s">
        <v>61</v>
      </c>
      <c r="D177" s="8" t="s">
        <v>797</v>
      </c>
      <c r="E177" s="10" t="s">
        <v>777</v>
      </c>
      <c r="F177" s="10" t="s">
        <v>798</v>
      </c>
      <c r="G177" s="8" t="s">
        <v>20</v>
      </c>
      <c r="H177" s="8" t="s">
        <v>21</v>
      </c>
      <c r="I177" s="8" t="s">
        <v>799</v>
      </c>
      <c r="J177" s="8" t="s">
        <v>800</v>
      </c>
      <c r="K177" s="8" t="s">
        <v>801</v>
      </c>
      <c r="L177" s="8" t="n">
        <v>70.4</v>
      </c>
      <c r="M177" s="8" t="n">
        <f aca="false">K177*0.4+L177*0.6</f>
        <v>66.88</v>
      </c>
      <c r="N177" s="8" t="n">
        <v>1</v>
      </c>
    </row>
    <row r="178" s="11" customFormat="true" ht="16" hidden="false" customHeight="true" outlineLevel="0" collapsed="false">
      <c r="A178" s="8" t="n">
        <v>176</v>
      </c>
      <c r="B178" s="9" t="s">
        <v>802</v>
      </c>
      <c r="C178" s="9" t="s">
        <v>61</v>
      </c>
      <c r="D178" s="8" t="s">
        <v>803</v>
      </c>
      <c r="E178" s="10" t="s">
        <v>777</v>
      </c>
      <c r="F178" s="10" t="s">
        <v>804</v>
      </c>
      <c r="G178" s="8" t="s">
        <v>20</v>
      </c>
      <c r="H178" s="8" t="s">
        <v>21</v>
      </c>
      <c r="I178" s="8" t="s">
        <v>234</v>
      </c>
      <c r="J178" s="8" t="s">
        <v>805</v>
      </c>
      <c r="K178" s="8" t="s">
        <v>806</v>
      </c>
      <c r="L178" s="8" t="n">
        <v>76</v>
      </c>
      <c r="M178" s="8" t="n">
        <f aca="false">K178*0.4+L178*0.6</f>
        <v>80.14</v>
      </c>
      <c r="N178" s="8" t="n">
        <v>1</v>
      </c>
    </row>
    <row r="179" s="11" customFormat="true" ht="16" hidden="false" customHeight="true" outlineLevel="0" collapsed="false">
      <c r="A179" s="8" t="n">
        <v>177</v>
      </c>
      <c r="B179" s="9" t="s">
        <v>807</v>
      </c>
      <c r="C179" s="9" t="s">
        <v>16</v>
      </c>
      <c r="D179" s="8" t="s">
        <v>808</v>
      </c>
      <c r="E179" s="10" t="s">
        <v>777</v>
      </c>
      <c r="F179" s="10" t="s">
        <v>809</v>
      </c>
      <c r="G179" s="8" t="s">
        <v>20</v>
      </c>
      <c r="H179" s="8" t="s">
        <v>426</v>
      </c>
      <c r="I179" s="8" t="s">
        <v>415</v>
      </c>
      <c r="J179" s="8" t="s">
        <v>167</v>
      </c>
      <c r="K179" s="8" t="s">
        <v>810</v>
      </c>
      <c r="L179" s="8" t="n">
        <v>74.8</v>
      </c>
      <c r="M179" s="8" t="n">
        <f aca="false">K179*0.4+L179*0.6</f>
        <v>85.18</v>
      </c>
      <c r="N179" s="8" t="n">
        <v>1</v>
      </c>
    </row>
    <row r="180" s="11" customFormat="true" ht="16" hidden="false" customHeight="true" outlineLevel="0" collapsed="false">
      <c r="A180" s="8" t="n">
        <v>178</v>
      </c>
      <c r="B180" s="9" t="s">
        <v>811</v>
      </c>
      <c r="C180" s="9" t="s">
        <v>16</v>
      </c>
      <c r="D180" s="8" t="s">
        <v>812</v>
      </c>
      <c r="E180" s="10" t="s">
        <v>777</v>
      </c>
      <c r="F180" s="10" t="s">
        <v>809</v>
      </c>
      <c r="G180" s="8" t="s">
        <v>20</v>
      </c>
      <c r="H180" s="8" t="s">
        <v>426</v>
      </c>
      <c r="I180" s="8" t="s">
        <v>90</v>
      </c>
      <c r="J180" s="8" t="s">
        <v>813</v>
      </c>
      <c r="K180" s="8" t="s">
        <v>814</v>
      </c>
      <c r="L180" s="8" t="n">
        <v>73.8</v>
      </c>
      <c r="M180" s="8" t="n">
        <f aca="false">K180*0.4+L180*0.6</f>
        <v>79.02</v>
      </c>
      <c r="N180" s="8" t="n">
        <v>2</v>
      </c>
    </row>
    <row r="181" s="11" customFormat="true" ht="16" hidden="false" customHeight="true" outlineLevel="0" collapsed="false">
      <c r="A181" s="8" t="n">
        <v>179</v>
      </c>
      <c r="B181" s="9" t="s">
        <v>815</v>
      </c>
      <c r="C181" s="9" t="s">
        <v>16</v>
      </c>
      <c r="D181" s="8" t="s">
        <v>816</v>
      </c>
      <c r="E181" s="10" t="s">
        <v>777</v>
      </c>
      <c r="F181" s="10" t="s">
        <v>809</v>
      </c>
      <c r="G181" s="8" t="s">
        <v>20</v>
      </c>
      <c r="H181" s="8" t="s">
        <v>426</v>
      </c>
      <c r="I181" s="8" t="s">
        <v>46</v>
      </c>
      <c r="J181" s="8" t="s">
        <v>150</v>
      </c>
      <c r="K181" s="8" t="s">
        <v>45</v>
      </c>
      <c r="L181" s="8" t="n">
        <v>74.8</v>
      </c>
      <c r="M181" s="8" t="n">
        <f aca="false">K181*0.4+L181*0.6</f>
        <v>78.88</v>
      </c>
      <c r="N181" s="8" t="n">
        <v>3</v>
      </c>
    </row>
    <row r="182" s="11" customFormat="true" ht="16" hidden="false" customHeight="true" outlineLevel="0" collapsed="false">
      <c r="A182" s="8" t="n">
        <v>180</v>
      </c>
      <c r="B182" s="9" t="s">
        <v>817</v>
      </c>
      <c r="C182" s="9" t="s">
        <v>16</v>
      </c>
      <c r="D182" s="8" t="s">
        <v>818</v>
      </c>
      <c r="E182" s="10" t="s">
        <v>777</v>
      </c>
      <c r="F182" s="10" t="s">
        <v>809</v>
      </c>
      <c r="G182" s="8" t="s">
        <v>20</v>
      </c>
      <c r="H182" s="8" t="s">
        <v>426</v>
      </c>
      <c r="I182" s="8" t="s">
        <v>225</v>
      </c>
      <c r="J182" s="8" t="s">
        <v>46</v>
      </c>
      <c r="K182" s="8" t="s">
        <v>257</v>
      </c>
      <c r="L182" s="8" t="n">
        <v>75.8</v>
      </c>
      <c r="M182" s="8" t="n">
        <f aca="false">K182*0.4+L182*0.6</f>
        <v>78.78</v>
      </c>
      <c r="N182" s="8" t="n">
        <v>4</v>
      </c>
    </row>
    <row r="183" s="11" customFormat="true" ht="16" hidden="false" customHeight="true" outlineLevel="0" collapsed="false">
      <c r="A183" s="8" t="n">
        <v>181</v>
      </c>
      <c r="B183" s="9" t="s">
        <v>819</v>
      </c>
      <c r="C183" s="9" t="s">
        <v>16</v>
      </c>
      <c r="D183" s="8" t="s">
        <v>820</v>
      </c>
      <c r="E183" s="10" t="s">
        <v>777</v>
      </c>
      <c r="F183" s="10" t="s">
        <v>809</v>
      </c>
      <c r="G183" s="8" t="s">
        <v>20</v>
      </c>
      <c r="H183" s="8" t="s">
        <v>426</v>
      </c>
      <c r="I183" s="8" t="s">
        <v>261</v>
      </c>
      <c r="J183" s="8" t="s">
        <v>267</v>
      </c>
      <c r="K183" s="8" t="s">
        <v>599</v>
      </c>
      <c r="L183" s="8" t="n">
        <v>73.4</v>
      </c>
      <c r="M183" s="8" t="n">
        <f aca="false">K183*0.4+L183*0.6</f>
        <v>76.4</v>
      </c>
      <c r="N183" s="8" t="n">
        <v>5</v>
      </c>
    </row>
    <row r="184" s="11" customFormat="true" ht="16" hidden="false" customHeight="true" outlineLevel="0" collapsed="false">
      <c r="A184" s="8" t="n">
        <v>182</v>
      </c>
      <c r="B184" s="9" t="s">
        <v>821</v>
      </c>
      <c r="C184" s="9" t="s">
        <v>16</v>
      </c>
      <c r="D184" s="8" t="s">
        <v>822</v>
      </c>
      <c r="E184" s="10" t="s">
        <v>777</v>
      </c>
      <c r="F184" s="10" t="s">
        <v>809</v>
      </c>
      <c r="G184" s="8" t="s">
        <v>20</v>
      </c>
      <c r="H184" s="8" t="s">
        <v>426</v>
      </c>
      <c r="I184" s="8" t="s">
        <v>238</v>
      </c>
      <c r="J184" s="8" t="s">
        <v>823</v>
      </c>
      <c r="K184" s="8" t="s">
        <v>824</v>
      </c>
      <c r="L184" s="9" t="s">
        <v>41</v>
      </c>
      <c r="M184" s="8" t="n">
        <v>-1</v>
      </c>
      <c r="N184" s="9" t="s">
        <v>41</v>
      </c>
    </row>
    <row r="185" s="11" customFormat="true" ht="16" hidden="false" customHeight="true" outlineLevel="0" collapsed="false">
      <c r="A185" s="8" t="n">
        <v>183</v>
      </c>
      <c r="B185" s="9" t="s">
        <v>825</v>
      </c>
      <c r="C185" s="9" t="s">
        <v>16</v>
      </c>
      <c r="D185" s="8" t="s">
        <v>826</v>
      </c>
      <c r="E185" s="10" t="s">
        <v>777</v>
      </c>
      <c r="F185" s="10" t="s">
        <v>827</v>
      </c>
      <c r="G185" s="8" t="s">
        <v>20</v>
      </c>
      <c r="H185" s="8" t="s">
        <v>20</v>
      </c>
      <c r="I185" s="8" t="s">
        <v>181</v>
      </c>
      <c r="J185" s="8" t="s">
        <v>431</v>
      </c>
      <c r="K185" s="8" t="s">
        <v>828</v>
      </c>
      <c r="L185" s="8" t="n">
        <v>74.2</v>
      </c>
      <c r="M185" s="8" t="n">
        <f aca="false">K185*0.4+L185*0.6</f>
        <v>78.26</v>
      </c>
      <c r="N185" s="8" t="n">
        <v>1</v>
      </c>
    </row>
    <row r="186" s="11" customFormat="true" ht="16" hidden="false" customHeight="true" outlineLevel="0" collapsed="false">
      <c r="A186" s="8" t="n">
        <v>184</v>
      </c>
      <c r="B186" s="9" t="s">
        <v>829</v>
      </c>
      <c r="C186" s="9" t="s">
        <v>61</v>
      </c>
      <c r="D186" s="8" t="s">
        <v>830</v>
      </c>
      <c r="E186" s="10" t="s">
        <v>777</v>
      </c>
      <c r="F186" s="10" t="s">
        <v>827</v>
      </c>
      <c r="G186" s="8" t="s">
        <v>20</v>
      </c>
      <c r="H186" s="8" t="s">
        <v>20</v>
      </c>
      <c r="I186" s="8" t="s">
        <v>122</v>
      </c>
      <c r="J186" s="8" t="s">
        <v>457</v>
      </c>
      <c r="K186" s="8" t="s">
        <v>831</v>
      </c>
      <c r="L186" s="8" t="n">
        <v>71.6</v>
      </c>
      <c r="M186" s="8" t="n">
        <f aca="false">K186*0.4+L186*0.6</f>
        <v>77</v>
      </c>
      <c r="N186" s="8" t="n">
        <v>2</v>
      </c>
    </row>
    <row r="187" s="11" customFormat="true" ht="16" hidden="false" customHeight="true" outlineLevel="0" collapsed="false">
      <c r="A187" s="8" t="n">
        <v>185</v>
      </c>
      <c r="B187" s="9" t="s">
        <v>832</v>
      </c>
      <c r="C187" s="9" t="s">
        <v>16</v>
      </c>
      <c r="D187" s="8" t="s">
        <v>833</v>
      </c>
      <c r="E187" s="10" t="s">
        <v>777</v>
      </c>
      <c r="F187" s="10" t="s">
        <v>827</v>
      </c>
      <c r="G187" s="8" t="s">
        <v>20</v>
      </c>
      <c r="H187" s="8" t="s">
        <v>20</v>
      </c>
      <c r="I187" s="8" t="s">
        <v>234</v>
      </c>
      <c r="J187" s="8" t="s">
        <v>834</v>
      </c>
      <c r="K187" s="8" t="s">
        <v>824</v>
      </c>
      <c r="L187" s="8" t="n">
        <v>75.8</v>
      </c>
      <c r="M187" s="8" t="n">
        <f aca="false">K187*0.4+L187*0.6</f>
        <v>75.02</v>
      </c>
      <c r="N187" s="8" t="n">
        <v>3</v>
      </c>
    </row>
    <row r="188" s="11" customFormat="true" ht="16" hidden="false" customHeight="true" outlineLevel="0" collapsed="false">
      <c r="A188" s="8" t="n">
        <v>186</v>
      </c>
      <c r="B188" s="9" t="s">
        <v>835</v>
      </c>
      <c r="C188" s="9" t="s">
        <v>61</v>
      </c>
      <c r="D188" s="8" t="s">
        <v>836</v>
      </c>
      <c r="E188" s="10" t="s">
        <v>777</v>
      </c>
      <c r="F188" s="10" t="s">
        <v>827</v>
      </c>
      <c r="G188" s="8" t="s">
        <v>20</v>
      </c>
      <c r="H188" s="8" t="s">
        <v>20</v>
      </c>
      <c r="I188" s="8" t="s">
        <v>313</v>
      </c>
      <c r="J188" s="8" t="s">
        <v>837</v>
      </c>
      <c r="K188" s="8" t="s">
        <v>838</v>
      </c>
      <c r="L188" s="8" t="n">
        <v>72.2</v>
      </c>
      <c r="M188" s="8" t="n">
        <f aca="false">K188*0.4+L188*0.6</f>
        <v>67.74</v>
      </c>
      <c r="N188" s="8" t="n">
        <v>4</v>
      </c>
    </row>
    <row r="189" s="11" customFormat="true" ht="16" hidden="false" customHeight="true" outlineLevel="0" collapsed="false">
      <c r="A189" s="8" t="n">
        <v>187</v>
      </c>
      <c r="B189" s="9" t="s">
        <v>839</v>
      </c>
      <c r="C189" s="9" t="s">
        <v>16</v>
      </c>
      <c r="D189" s="8" t="s">
        <v>840</v>
      </c>
      <c r="E189" s="10" t="s">
        <v>777</v>
      </c>
      <c r="F189" s="10" t="s">
        <v>841</v>
      </c>
      <c r="G189" s="8" t="s">
        <v>20</v>
      </c>
      <c r="H189" s="8" t="s">
        <v>426</v>
      </c>
      <c r="I189" s="8" t="s">
        <v>842</v>
      </c>
      <c r="J189" s="8" t="s">
        <v>843</v>
      </c>
      <c r="K189" s="8" t="s">
        <v>508</v>
      </c>
      <c r="L189" s="8" t="n">
        <v>73.8</v>
      </c>
      <c r="M189" s="8" t="n">
        <f aca="false">K189*0.4+L189*0.6</f>
        <v>81.24</v>
      </c>
      <c r="N189" s="8" t="n">
        <v>1</v>
      </c>
    </row>
    <row r="190" s="11" customFormat="true" ht="16" hidden="false" customHeight="true" outlineLevel="0" collapsed="false">
      <c r="A190" s="8" t="n">
        <v>188</v>
      </c>
      <c r="B190" s="9" t="s">
        <v>844</v>
      </c>
      <c r="C190" s="9" t="s">
        <v>16</v>
      </c>
      <c r="D190" s="8" t="s">
        <v>845</v>
      </c>
      <c r="E190" s="10" t="s">
        <v>777</v>
      </c>
      <c r="F190" s="10" t="s">
        <v>841</v>
      </c>
      <c r="G190" s="8" t="s">
        <v>20</v>
      </c>
      <c r="H190" s="8" t="s">
        <v>426</v>
      </c>
      <c r="I190" s="8" t="s">
        <v>63</v>
      </c>
      <c r="J190" s="8" t="s">
        <v>551</v>
      </c>
      <c r="K190" s="8" t="s">
        <v>653</v>
      </c>
      <c r="L190" s="8" t="n">
        <v>76.2</v>
      </c>
      <c r="M190" s="8" t="n">
        <f aca="false">K190*0.4+L190*0.6</f>
        <v>79.66</v>
      </c>
      <c r="N190" s="8" t="n">
        <v>2</v>
      </c>
    </row>
    <row r="191" s="11" customFormat="true" ht="16" hidden="false" customHeight="true" outlineLevel="0" collapsed="false">
      <c r="A191" s="8" t="n">
        <v>189</v>
      </c>
      <c r="B191" s="9" t="s">
        <v>846</v>
      </c>
      <c r="C191" s="9" t="s">
        <v>16</v>
      </c>
      <c r="D191" s="8" t="s">
        <v>847</v>
      </c>
      <c r="E191" s="10" t="s">
        <v>777</v>
      </c>
      <c r="F191" s="10" t="s">
        <v>841</v>
      </c>
      <c r="G191" s="8" t="s">
        <v>20</v>
      </c>
      <c r="H191" s="8" t="s">
        <v>426</v>
      </c>
      <c r="I191" s="8" t="s">
        <v>848</v>
      </c>
      <c r="J191" s="8" t="s">
        <v>333</v>
      </c>
      <c r="K191" s="8" t="s">
        <v>47</v>
      </c>
      <c r="L191" s="8" t="n">
        <v>73</v>
      </c>
      <c r="M191" s="8" t="n">
        <f aca="false">K191*0.4+L191*0.6</f>
        <v>78.5</v>
      </c>
      <c r="N191" s="8" t="n">
        <v>3</v>
      </c>
    </row>
    <row r="192" s="11" customFormat="true" ht="16" hidden="false" customHeight="true" outlineLevel="0" collapsed="false">
      <c r="A192" s="8" t="n">
        <v>190</v>
      </c>
      <c r="B192" s="9" t="s">
        <v>849</v>
      </c>
      <c r="C192" s="9" t="s">
        <v>61</v>
      </c>
      <c r="D192" s="8" t="s">
        <v>850</v>
      </c>
      <c r="E192" s="10" t="s">
        <v>777</v>
      </c>
      <c r="F192" s="10" t="s">
        <v>841</v>
      </c>
      <c r="G192" s="8" t="s">
        <v>20</v>
      </c>
      <c r="H192" s="8" t="s">
        <v>426</v>
      </c>
      <c r="I192" s="8" t="s">
        <v>64</v>
      </c>
      <c r="J192" s="8" t="s">
        <v>851</v>
      </c>
      <c r="K192" s="8" t="s">
        <v>814</v>
      </c>
      <c r="L192" s="8" t="n">
        <v>72.2</v>
      </c>
      <c r="M192" s="8" t="n">
        <f aca="false">K192*0.4+L192*0.6</f>
        <v>78.06</v>
      </c>
      <c r="N192" s="8" t="n">
        <v>4</v>
      </c>
    </row>
    <row r="193" s="11" customFormat="true" ht="16" hidden="false" customHeight="true" outlineLevel="0" collapsed="false">
      <c r="A193" s="8" t="n">
        <v>191</v>
      </c>
      <c r="B193" s="9" t="s">
        <v>852</v>
      </c>
      <c r="C193" s="9" t="s">
        <v>16</v>
      </c>
      <c r="D193" s="8" t="s">
        <v>853</v>
      </c>
      <c r="E193" s="10" t="s">
        <v>777</v>
      </c>
      <c r="F193" s="10" t="s">
        <v>841</v>
      </c>
      <c r="G193" s="8" t="s">
        <v>20</v>
      </c>
      <c r="H193" s="8" t="s">
        <v>426</v>
      </c>
      <c r="I193" s="8" t="s">
        <v>225</v>
      </c>
      <c r="J193" s="8" t="s">
        <v>854</v>
      </c>
      <c r="K193" s="8" t="s">
        <v>855</v>
      </c>
      <c r="L193" s="8" t="n">
        <v>73.4</v>
      </c>
      <c r="M193" s="8" t="n">
        <f aca="false">K193*0.4+L193*0.6</f>
        <v>75.3</v>
      </c>
      <c r="N193" s="8" t="n">
        <v>5</v>
      </c>
    </row>
    <row r="194" s="11" customFormat="true" ht="16" hidden="false" customHeight="true" outlineLevel="0" collapsed="false">
      <c r="A194" s="8" t="n">
        <v>192</v>
      </c>
      <c r="B194" s="9" t="s">
        <v>856</v>
      </c>
      <c r="C194" s="9" t="s">
        <v>16</v>
      </c>
      <c r="D194" s="8" t="s">
        <v>857</v>
      </c>
      <c r="E194" s="10" t="s">
        <v>777</v>
      </c>
      <c r="F194" s="10" t="s">
        <v>841</v>
      </c>
      <c r="G194" s="8" t="s">
        <v>20</v>
      </c>
      <c r="H194" s="8" t="s">
        <v>426</v>
      </c>
      <c r="I194" s="8" t="s">
        <v>858</v>
      </c>
      <c r="J194" s="8" t="s">
        <v>557</v>
      </c>
      <c r="K194" s="8" t="s">
        <v>859</v>
      </c>
      <c r="L194" s="8" t="n">
        <v>73.6</v>
      </c>
      <c r="M194" s="8" t="n">
        <f aca="false">K194*0.4+L194*0.6</f>
        <v>74.8</v>
      </c>
      <c r="N194" s="8" t="n">
        <v>6</v>
      </c>
    </row>
    <row r="195" s="11" customFormat="true" ht="16" hidden="false" customHeight="true" outlineLevel="0" collapsed="false">
      <c r="A195" s="8" t="n">
        <v>193</v>
      </c>
      <c r="B195" s="9" t="s">
        <v>860</v>
      </c>
      <c r="C195" s="9" t="s">
        <v>16</v>
      </c>
      <c r="D195" s="8" t="s">
        <v>861</v>
      </c>
      <c r="E195" s="10" t="s">
        <v>777</v>
      </c>
      <c r="F195" s="10" t="s">
        <v>862</v>
      </c>
      <c r="G195" s="8" t="s">
        <v>20</v>
      </c>
      <c r="H195" s="8" t="s">
        <v>426</v>
      </c>
      <c r="I195" s="8" t="s">
        <v>799</v>
      </c>
      <c r="J195" s="8" t="s">
        <v>537</v>
      </c>
      <c r="K195" s="8" t="s">
        <v>863</v>
      </c>
      <c r="L195" s="8" t="n">
        <v>77.6</v>
      </c>
      <c r="M195" s="8" t="n">
        <f aca="false">K195*0.4+L195*0.6</f>
        <v>79.54</v>
      </c>
      <c r="N195" s="8" t="n">
        <v>1</v>
      </c>
    </row>
    <row r="196" s="11" customFormat="true" ht="16" hidden="false" customHeight="true" outlineLevel="0" collapsed="false">
      <c r="A196" s="8" t="n">
        <v>194</v>
      </c>
      <c r="B196" s="9" t="s">
        <v>864</v>
      </c>
      <c r="C196" s="9" t="s">
        <v>61</v>
      </c>
      <c r="D196" s="8" t="s">
        <v>865</v>
      </c>
      <c r="E196" s="10" t="s">
        <v>777</v>
      </c>
      <c r="F196" s="10" t="s">
        <v>862</v>
      </c>
      <c r="G196" s="8" t="s">
        <v>20</v>
      </c>
      <c r="H196" s="8" t="s">
        <v>426</v>
      </c>
      <c r="I196" s="8" t="s">
        <v>111</v>
      </c>
      <c r="J196" s="8" t="s">
        <v>866</v>
      </c>
      <c r="K196" s="8" t="s">
        <v>867</v>
      </c>
      <c r="L196" s="8" t="n">
        <v>74.4</v>
      </c>
      <c r="M196" s="8" t="n">
        <f aca="false">K196*0.4+L196*0.6</f>
        <v>78.4</v>
      </c>
      <c r="N196" s="8" t="n">
        <v>2</v>
      </c>
    </row>
    <row r="197" s="11" customFormat="true" ht="16" hidden="false" customHeight="true" outlineLevel="0" collapsed="false">
      <c r="A197" s="8" t="n">
        <v>195</v>
      </c>
      <c r="B197" s="9" t="s">
        <v>868</v>
      </c>
      <c r="C197" s="9" t="s">
        <v>16</v>
      </c>
      <c r="D197" s="8" t="s">
        <v>869</v>
      </c>
      <c r="E197" s="10" t="s">
        <v>777</v>
      </c>
      <c r="F197" s="10" t="s">
        <v>862</v>
      </c>
      <c r="G197" s="8" t="s">
        <v>20</v>
      </c>
      <c r="H197" s="8" t="s">
        <v>426</v>
      </c>
      <c r="I197" s="8" t="s">
        <v>261</v>
      </c>
      <c r="J197" s="8" t="s">
        <v>168</v>
      </c>
      <c r="K197" s="8" t="s">
        <v>870</v>
      </c>
      <c r="L197" s="8" t="n">
        <v>76.8</v>
      </c>
      <c r="M197" s="8" t="n">
        <f aca="false">K197*0.4+L197*0.6</f>
        <v>78.1</v>
      </c>
      <c r="N197" s="8" t="n">
        <v>3</v>
      </c>
    </row>
    <row r="198" s="11" customFormat="true" ht="16" hidden="false" customHeight="true" outlineLevel="0" collapsed="false">
      <c r="A198" s="8" t="n">
        <v>196</v>
      </c>
      <c r="B198" s="9" t="s">
        <v>871</v>
      </c>
      <c r="C198" s="9" t="s">
        <v>16</v>
      </c>
      <c r="D198" s="8" t="s">
        <v>872</v>
      </c>
      <c r="E198" s="10" t="s">
        <v>777</v>
      </c>
      <c r="F198" s="10" t="s">
        <v>862</v>
      </c>
      <c r="G198" s="8" t="s">
        <v>20</v>
      </c>
      <c r="H198" s="8" t="s">
        <v>426</v>
      </c>
      <c r="I198" s="8" t="s">
        <v>799</v>
      </c>
      <c r="J198" s="8" t="s">
        <v>305</v>
      </c>
      <c r="K198" s="8" t="s">
        <v>873</v>
      </c>
      <c r="L198" s="8" t="n">
        <v>74.6</v>
      </c>
      <c r="M198" s="8" t="n">
        <f aca="false">K198*0.4+L198*0.6</f>
        <v>76.82</v>
      </c>
      <c r="N198" s="8" t="n">
        <v>4</v>
      </c>
    </row>
    <row r="199" s="11" customFormat="true" ht="16" hidden="false" customHeight="true" outlineLevel="0" collapsed="false">
      <c r="A199" s="8" t="n">
        <v>197</v>
      </c>
      <c r="B199" s="9" t="s">
        <v>874</v>
      </c>
      <c r="C199" s="9" t="s">
        <v>16</v>
      </c>
      <c r="D199" s="8" t="s">
        <v>875</v>
      </c>
      <c r="E199" s="10" t="s">
        <v>777</v>
      </c>
      <c r="F199" s="10" t="s">
        <v>876</v>
      </c>
      <c r="G199" s="8" t="s">
        <v>20</v>
      </c>
      <c r="H199" s="8" t="s">
        <v>21</v>
      </c>
      <c r="I199" s="8" t="s">
        <v>262</v>
      </c>
      <c r="J199" s="8" t="s">
        <v>877</v>
      </c>
      <c r="K199" s="8" t="s">
        <v>878</v>
      </c>
      <c r="L199" s="8" t="n">
        <v>77.8</v>
      </c>
      <c r="M199" s="8" t="n">
        <f aca="false">K199*0.4+L199*0.6</f>
        <v>75.52</v>
      </c>
      <c r="N199" s="8" t="n">
        <v>1</v>
      </c>
    </row>
    <row r="200" s="11" customFormat="true" ht="16" hidden="false" customHeight="true" outlineLevel="0" collapsed="false">
      <c r="A200" s="8" t="n">
        <v>198</v>
      </c>
      <c r="B200" s="9" t="s">
        <v>879</v>
      </c>
      <c r="C200" s="9" t="s">
        <v>61</v>
      </c>
      <c r="D200" s="8" t="s">
        <v>880</v>
      </c>
      <c r="E200" s="10" t="s">
        <v>777</v>
      </c>
      <c r="F200" s="10" t="s">
        <v>881</v>
      </c>
      <c r="G200" s="8" t="s">
        <v>20</v>
      </c>
      <c r="H200" s="8" t="s">
        <v>20</v>
      </c>
      <c r="I200" s="8" t="s">
        <v>882</v>
      </c>
      <c r="J200" s="8" t="s">
        <v>883</v>
      </c>
      <c r="K200" s="8" t="s">
        <v>884</v>
      </c>
      <c r="L200" s="8" t="n">
        <v>73.6</v>
      </c>
      <c r="M200" s="8" t="n">
        <f aca="false">K200*0.4+L200*0.6</f>
        <v>77.54</v>
      </c>
      <c r="N200" s="8" t="n">
        <v>1</v>
      </c>
    </row>
    <row r="201" s="11" customFormat="true" ht="16" hidden="false" customHeight="true" outlineLevel="0" collapsed="false">
      <c r="A201" s="8" t="n">
        <v>199</v>
      </c>
      <c r="B201" s="9" t="s">
        <v>885</v>
      </c>
      <c r="C201" s="9" t="s">
        <v>61</v>
      </c>
      <c r="D201" s="8" t="s">
        <v>886</v>
      </c>
      <c r="E201" s="10" t="s">
        <v>777</v>
      </c>
      <c r="F201" s="10" t="s">
        <v>881</v>
      </c>
      <c r="G201" s="8" t="s">
        <v>20</v>
      </c>
      <c r="H201" s="8" t="s">
        <v>20</v>
      </c>
      <c r="I201" s="8" t="s">
        <v>848</v>
      </c>
      <c r="J201" s="8" t="s">
        <v>261</v>
      </c>
      <c r="K201" s="8" t="s">
        <v>887</v>
      </c>
      <c r="L201" s="8" t="n">
        <v>75</v>
      </c>
      <c r="M201" s="8" t="n">
        <f aca="false">K201*0.4+L201*0.6</f>
        <v>76.3</v>
      </c>
      <c r="N201" s="8" t="n">
        <v>2</v>
      </c>
    </row>
    <row r="202" s="11" customFormat="true" ht="16" hidden="false" customHeight="true" outlineLevel="0" collapsed="false">
      <c r="A202" s="8" t="n">
        <v>200</v>
      </c>
      <c r="B202" s="9" t="s">
        <v>888</v>
      </c>
      <c r="C202" s="9" t="s">
        <v>61</v>
      </c>
      <c r="D202" s="8" t="s">
        <v>889</v>
      </c>
      <c r="E202" s="10" t="s">
        <v>777</v>
      </c>
      <c r="F202" s="10" t="s">
        <v>881</v>
      </c>
      <c r="G202" s="8" t="s">
        <v>20</v>
      </c>
      <c r="H202" s="8" t="s">
        <v>20</v>
      </c>
      <c r="I202" s="8" t="s">
        <v>181</v>
      </c>
      <c r="J202" s="8" t="s">
        <v>890</v>
      </c>
      <c r="K202" s="8" t="s">
        <v>485</v>
      </c>
      <c r="L202" s="8" t="n">
        <v>75.2</v>
      </c>
      <c r="M202" s="8" t="n">
        <f aca="false">K202*0.4+L202*0.6</f>
        <v>70.82</v>
      </c>
      <c r="N202" s="8" t="n">
        <v>3</v>
      </c>
    </row>
    <row r="203" s="11" customFormat="true" ht="16" hidden="false" customHeight="true" outlineLevel="0" collapsed="false">
      <c r="A203" s="8" t="n">
        <v>201</v>
      </c>
      <c r="B203" s="9" t="s">
        <v>891</v>
      </c>
      <c r="C203" s="9" t="s">
        <v>16</v>
      </c>
      <c r="D203" s="8" t="s">
        <v>892</v>
      </c>
      <c r="E203" s="10" t="s">
        <v>777</v>
      </c>
      <c r="F203" s="10" t="s">
        <v>881</v>
      </c>
      <c r="G203" s="8" t="s">
        <v>20</v>
      </c>
      <c r="H203" s="8" t="s">
        <v>20</v>
      </c>
      <c r="I203" s="8" t="s">
        <v>893</v>
      </c>
      <c r="J203" s="8" t="s">
        <v>689</v>
      </c>
      <c r="K203" s="8" t="s">
        <v>894</v>
      </c>
      <c r="L203" s="8" t="n">
        <v>72.2</v>
      </c>
      <c r="M203" s="8" t="n">
        <f aca="false">K203*0.4+L203*0.6</f>
        <v>67.86</v>
      </c>
      <c r="N203" s="8" t="n">
        <v>4</v>
      </c>
    </row>
    <row r="204" s="11" customFormat="true" ht="16" hidden="false" customHeight="true" outlineLevel="0" collapsed="false">
      <c r="A204" s="8" t="n">
        <v>202</v>
      </c>
      <c r="B204" s="9" t="s">
        <v>895</v>
      </c>
      <c r="C204" s="9" t="s">
        <v>61</v>
      </c>
      <c r="D204" s="8" t="s">
        <v>896</v>
      </c>
      <c r="E204" s="10" t="s">
        <v>777</v>
      </c>
      <c r="F204" s="10" t="s">
        <v>897</v>
      </c>
      <c r="G204" s="8" t="s">
        <v>20</v>
      </c>
      <c r="H204" s="8" t="s">
        <v>20</v>
      </c>
      <c r="I204" s="8" t="s">
        <v>882</v>
      </c>
      <c r="J204" s="8" t="s">
        <v>898</v>
      </c>
      <c r="K204" s="8" t="s">
        <v>899</v>
      </c>
      <c r="L204" s="8" t="n">
        <v>74.8</v>
      </c>
      <c r="M204" s="8" t="n">
        <f aca="false">K204*0.4+L204*0.6</f>
        <v>79.9</v>
      </c>
      <c r="N204" s="8" t="n">
        <v>1</v>
      </c>
    </row>
    <row r="205" s="11" customFormat="true" ht="16" hidden="false" customHeight="true" outlineLevel="0" collapsed="false">
      <c r="A205" s="8" t="n">
        <v>203</v>
      </c>
      <c r="B205" s="9" t="s">
        <v>900</v>
      </c>
      <c r="C205" s="9" t="s">
        <v>61</v>
      </c>
      <c r="D205" s="8" t="s">
        <v>901</v>
      </c>
      <c r="E205" s="10" t="s">
        <v>777</v>
      </c>
      <c r="F205" s="10" t="s">
        <v>897</v>
      </c>
      <c r="G205" s="8" t="s">
        <v>20</v>
      </c>
      <c r="H205" s="8" t="s">
        <v>20</v>
      </c>
      <c r="I205" s="8" t="s">
        <v>902</v>
      </c>
      <c r="J205" s="8" t="s">
        <v>903</v>
      </c>
      <c r="K205" s="8" t="s">
        <v>904</v>
      </c>
      <c r="L205" s="9" t="s">
        <v>41</v>
      </c>
      <c r="M205" s="8" t="n">
        <v>-1</v>
      </c>
      <c r="N205" s="9" t="s">
        <v>41</v>
      </c>
    </row>
    <row r="206" s="11" customFormat="true" ht="16" hidden="false" customHeight="true" outlineLevel="0" collapsed="false">
      <c r="A206" s="8" t="n">
        <v>204</v>
      </c>
      <c r="B206" s="9" t="s">
        <v>125</v>
      </c>
      <c r="C206" s="9" t="s">
        <v>16</v>
      </c>
      <c r="D206" s="8" t="s">
        <v>905</v>
      </c>
      <c r="E206" s="10" t="s">
        <v>777</v>
      </c>
      <c r="F206" s="10" t="s">
        <v>906</v>
      </c>
      <c r="G206" s="8" t="s">
        <v>20</v>
      </c>
      <c r="H206" s="8" t="s">
        <v>21</v>
      </c>
      <c r="I206" s="8" t="s">
        <v>63</v>
      </c>
      <c r="J206" s="8" t="s">
        <v>690</v>
      </c>
      <c r="K206" s="8" t="s">
        <v>34</v>
      </c>
      <c r="L206" s="8" t="n">
        <v>78.4</v>
      </c>
      <c r="M206" s="8" t="n">
        <f aca="false">K206*0.4+L206*0.6</f>
        <v>78.76</v>
      </c>
      <c r="N206" s="8" t="n">
        <v>1</v>
      </c>
    </row>
    <row r="207" s="11" customFormat="true" ht="16" hidden="false" customHeight="true" outlineLevel="0" collapsed="false">
      <c r="A207" s="8" t="n">
        <v>205</v>
      </c>
      <c r="B207" s="9" t="s">
        <v>907</v>
      </c>
      <c r="C207" s="9" t="s">
        <v>16</v>
      </c>
      <c r="D207" s="8" t="s">
        <v>908</v>
      </c>
      <c r="E207" s="10" t="s">
        <v>777</v>
      </c>
      <c r="F207" s="10" t="s">
        <v>906</v>
      </c>
      <c r="G207" s="8" t="s">
        <v>20</v>
      </c>
      <c r="H207" s="8" t="s">
        <v>21</v>
      </c>
      <c r="I207" s="8" t="s">
        <v>448</v>
      </c>
      <c r="J207" s="8" t="s">
        <v>161</v>
      </c>
      <c r="K207" s="8" t="s">
        <v>462</v>
      </c>
      <c r="L207" s="8" t="n">
        <v>71.2</v>
      </c>
      <c r="M207" s="8" t="n">
        <f aca="false">K207*0.4+L207*0.6</f>
        <v>73.6</v>
      </c>
      <c r="N207" s="8" t="n">
        <v>2</v>
      </c>
    </row>
    <row r="208" s="11" customFormat="true" ht="16" hidden="false" customHeight="true" outlineLevel="0" collapsed="false">
      <c r="A208" s="8" t="n">
        <v>206</v>
      </c>
      <c r="B208" s="9" t="s">
        <v>909</v>
      </c>
      <c r="C208" s="9" t="s">
        <v>16</v>
      </c>
      <c r="D208" s="8" t="s">
        <v>910</v>
      </c>
      <c r="E208" s="10" t="s">
        <v>777</v>
      </c>
      <c r="F208" s="10" t="s">
        <v>911</v>
      </c>
      <c r="G208" s="8" t="s">
        <v>20</v>
      </c>
      <c r="H208" s="8" t="s">
        <v>20</v>
      </c>
      <c r="I208" s="8" t="s">
        <v>27</v>
      </c>
      <c r="J208" s="8" t="s">
        <v>903</v>
      </c>
      <c r="K208" s="8" t="s">
        <v>24</v>
      </c>
      <c r="L208" s="8" t="n">
        <v>77.4</v>
      </c>
      <c r="M208" s="8" t="n">
        <f aca="false">K208*0.4+L208*0.6</f>
        <v>83.18</v>
      </c>
      <c r="N208" s="8" t="n">
        <v>1</v>
      </c>
    </row>
    <row r="209" s="11" customFormat="true" ht="16" hidden="false" customHeight="true" outlineLevel="0" collapsed="false">
      <c r="A209" s="8" t="n">
        <v>207</v>
      </c>
      <c r="B209" s="9" t="s">
        <v>912</v>
      </c>
      <c r="C209" s="9" t="s">
        <v>61</v>
      </c>
      <c r="D209" s="8" t="s">
        <v>913</v>
      </c>
      <c r="E209" s="10" t="s">
        <v>777</v>
      </c>
      <c r="F209" s="10" t="s">
        <v>911</v>
      </c>
      <c r="G209" s="8" t="s">
        <v>20</v>
      </c>
      <c r="H209" s="8" t="s">
        <v>20</v>
      </c>
      <c r="I209" s="8" t="s">
        <v>914</v>
      </c>
      <c r="J209" s="8" t="s">
        <v>347</v>
      </c>
      <c r="K209" s="8" t="s">
        <v>915</v>
      </c>
      <c r="L209" s="8" t="n">
        <v>74.2</v>
      </c>
      <c r="M209" s="8" t="n">
        <f aca="false">K209*0.4+L209*0.6</f>
        <v>72.38</v>
      </c>
      <c r="N209" s="8" t="n">
        <v>2</v>
      </c>
    </row>
    <row r="210" s="11" customFormat="true" ht="16" hidden="false" customHeight="true" outlineLevel="0" collapsed="false">
      <c r="A210" s="8" t="n">
        <v>208</v>
      </c>
      <c r="B210" s="9" t="s">
        <v>916</v>
      </c>
      <c r="C210" s="9" t="s">
        <v>16</v>
      </c>
      <c r="D210" s="8" t="s">
        <v>917</v>
      </c>
      <c r="E210" s="10" t="s">
        <v>777</v>
      </c>
      <c r="F210" s="10" t="s">
        <v>911</v>
      </c>
      <c r="G210" s="8" t="s">
        <v>20</v>
      </c>
      <c r="H210" s="8" t="s">
        <v>20</v>
      </c>
      <c r="I210" s="8" t="s">
        <v>260</v>
      </c>
      <c r="J210" s="8" t="s">
        <v>918</v>
      </c>
      <c r="K210" s="8" t="s">
        <v>368</v>
      </c>
      <c r="L210" s="8" t="n">
        <v>76.8</v>
      </c>
      <c r="M210" s="8" t="n">
        <f aca="false">K210*0.4+L210*0.6</f>
        <v>71.08</v>
      </c>
      <c r="N210" s="8" t="n">
        <v>3</v>
      </c>
    </row>
    <row r="211" s="11" customFormat="true" ht="16" hidden="false" customHeight="true" outlineLevel="0" collapsed="false">
      <c r="A211" s="8" t="n">
        <v>209</v>
      </c>
      <c r="B211" s="9" t="s">
        <v>919</v>
      </c>
      <c r="C211" s="9" t="s">
        <v>61</v>
      </c>
      <c r="D211" s="8" t="s">
        <v>920</v>
      </c>
      <c r="E211" s="10" t="s">
        <v>777</v>
      </c>
      <c r="F211" s="10" t="s">
        <v>921</v>
      </c>
      <c r="G211" s="8" t="s">
        <v>20</v>
      </c>
      <c r="H211" s="8" t="s">
        <v>21</v>
      </c>
      <c r="I211" s="8" t="s">
        <v>74</v>
      </c>
      <c r="J211" s="8" t="s">
        <v>261</v>
      </c>
      <c r="K211" s="8" t="s">
        <v>254</v>
      </c>
      <c r="L211" s="8" t="n">
        <v>77.2</v>
      </c>
      <c r="M211" s="8" t="n">
        <f aca="false">K211*0.4+L211*0.6</f>
        <v>74.72</v>
      </c>
      <c r="N211" s="8" t="n">
        <v>1</v>
      </c>
    </row>
    <row r="212" s="11" customFormat="true" ht="16" hidden="false" customHeight="true" outlineLevel="0" collapsed="false">
      <c r="A212" s="8" t="n">
        <v>210</v>
      </c>
      <c r="B212" s="9" t="s">
        <v>922</v>
      </c>
      <c r="C212" s="9" t="s">
        <v>16</v>
      </c>
      <c r="D212" s="8" t="s">
        <v>923</v>
      </c>
      <c r="E212" s="10" t="s">
        <v>777</v>
      </c>
      <c r="F212" s="10" t="s">
        <v>924</v>
      </c>
      <c r="G212" s="8" t="s">
        <v>20</v>
      </c>
      <c r="H212" s="8" t="s">
        <v>20</v>
      </c>
      <c r="I212" s="8" t="s">
        <v>359</v>
      </c>
      <c r="J212" s="8" t="s">
        <v>925</v>
      </c>
      <c r="K212" s="8" t="s">
        <v>870</v>
      </c>
      <c r="L212" s="8" t="n">
        <v>81</v>
      </c>
      <c r="M212" s="8" t="n">
        <f aca="false">K212*0.4+L212*0.6</f>
        <v>80.62</v>
      </c>
      <c r="N212" s="8" t="n">
        <v>1</v>
      </c>
    </row>
    <row r="213" s="11" customFormat="true" ht="16" hidden="false" customHeight="true" outlineLevel="0" collapsed="false">
      <c r="A213" s="8" t="n">
        <v>211</v>
      </c>
      <c r="B213" s="9" t="s">
        <v>926</v>
      </c>
      <c r="C213" s="9" t="s">
        <v>16</v>
      </c>
      <c r="D213" s="8" t="s">
        <v>927</v>
      </c>
      <c r="E213" s="10" t="s">
        <v>777</v>
      </c>
      <c r="F213" s="10" t="s">
        <v>924</v>
      </c>
      <c r="G213" s="8" t="s">
        <v>20</v>
      </c>
      <c r="H213" s="8" t="s">
        <v>20</v>
      </c>
      <c r="I213" s="8" t="s">
        <v>928</v>
      </c>
      <c r="J213" s="8" t="s">
        <v>150</v>
      </c>
      <c r="K213" s="8" t="s">
        <v>929</v>
      </c>
      <c r="L213" s="8" t="n">
        <v>79.6</v>
      </c>
      <c r="M213" s="8" t="n">
        <f aca="false">K213*0.4+L213*0.6</f>
        <v>78.66</v>
      </c>
      <c r="N213" s="8" t="n">
        <v>2</v>
      </c>
    </row>
    <row r="214" s="11" customFormat="true" ht="16" hidden="false" customHeight="true" outlineLevel="0" collapsed="false">
      <c r="A214" s="8" t="n">
        <v>212</v>
      </c>
      <c r="B214" s="9" t="s">
        <v>930</v>
      </c>
      <c r="C214" s="9" t="s">
        <v>61</v>
      </c>
      <c r="D214" s="8" t="s">
        <v>931</v>
      </c>
      <c r="E214" s="10" t="s">
        <v>777</v>
      </c>
      <c r="F214" s="10" t="s">
        <v>924</v>
      </c>
      <c r="G214" s="8" t="s">
        <v>20</v>
      </c>
      <c r="H214" s="8" t="s">
        <v>20</v>
      </c>
      <c r="I214" s="8" t="s">
        <v>359</v>
      </c>
      <c r="J214" s="8" t="s">
        <v>27</v>
      </c>
      <c r="K214" s="8" t="s">
        <v>932</v>
      </c>
      <c r="L214" s="8" t="n">
        <v>75.6</v>
      </c>
      <c r="M214" s="8" t="n">
        <f aca="false">K214*0.4+L214*0.6</f>
        <v>78.26</v>
      </c>
      <c r="N214" s="8" t="n">
        <v>3</v>
      </c>
    </row>
    <row r="215" s="11" customFormat="true" ht="16" hidden="false" customHeight="true" outlineLevel="0" collapsed="false">
      <c r="A215" s="8" t="n">
        <v>213</v>
      </c>
      <c r="B215" s="9" t="s">
        <v>933</v>
      </c>
      <c r="C215" s="9" t="s">
        <v>16</v>
      </c>
      <c r="D215" s="8" t="s">
        <v>934</v>
      </c>
      <c r="E215" s="10" t="s">
        <v>777</v>
      </c>
      <c r="F215" s="10" t="s">
        <v>924</v>
      </c>
      <c r="G215" s="8" t="s">
        <v>20</v>
      </c>
      <c r="H215" s="8" t="s">
        <v>20</v>
      </c>
      <c r="I215" s="8" t="s">
        <v>74</v>
      </c>
      <c r="J215" s="8" t="s">
        <v>935</v>
      </c>
      <c r="K215" s="8" t="s">
        <v>936</v>
      </c>
      <c r="L215" s="8" t="n">
        <v>73.6</v>
      </c>
      <c r="M215" s="8" t="n">
        <f aca="false">K215*0.4+L215*0.6</f>
        <v>74.22</v>
      </c>
      <c r="N215" s="8" t="n">
        <v>4</v>
      </c>
    </row>
    <row r="216" s="11" customFormat="true" ht="16" hidden="false" customHeight="true" outlineLevel="0" collapsed="false">
      <c r="A216" s="8" t="n">
        <v>214</v>
      </c>
      <c r="B216" s="9" t="s">
        <v>937</v>
      </c>
      <c r="C216" s="9" t="s">
        <v>16</v>
      </c>
      <c r="D216" s="8" t="s">
        <v>938</v>
      </c>
      <c r="E216" s="10" t="s">
        <v>777</v>
      </c>
      <c r="F216" s="10" t="s">
        <v>939</v>
      </c>
      <c r="G216" s="8" t="s">
        <v>20</v>
      </c>
      <c r="H216" s="8" t="s">
        <v>20</v>
      </c>
      <c r="I216" s="8" t="s">
        <v>187</v>
      </c>
      <c r="J216" s="8" t="s">
        <v>898</v>
      </c>
      <c r="K216" s="8" t="s">
        <v>940</v>
      </c>
      <c r="L216" s="8" t="n">
        <v>76</v>
      </c>
      <c r="M216" s="8" t="n">
        <f aca="false">K216*0.4+L216*0.6</f>
        <v>84.12</v>
      </c>
      <c r="N216" s="8" t="n">
        <v>1</v>
      </c>
    </row>
    <row r="217" s="11" customFormat="true" ht="16" hidden="false" customHeight="true" outlineLevel="0" collapsed="false">
      <c r="A217" s="8" t="n">
        <v>215</v>
      </c>
      <c r="B217" s="9" t="s">
        <v>941</v>
      </c>
      <c r="C217" s="9" t="s">
        <v>16</v>
      </c>
      <c r="D217" s="8" t="s">
        <v>942</v>
      </c>
      <c r="E217" s="10" t="s">
        <v>777</v>
      </c>
      <c r="F217" s="10" t="s">
        <v>939</v>
      </c>
      <c r="G217" s="8" t="s">
        <v>20</v>
      </c>
      <c r="H217" s="8" t="s">
        <v>20</v>
      </c>
      <c r="I217" s="8" t="s">
        <v>27</v>
      </c>
      <c r="J217" s="8" t="s">
        <v>116</v>
      </c>
      <c r="K217" s="8" t="s">
        <v>943</v>
      </c>
      <c r="L217" s="8" t="n">
        <v>75.4</v>
      </c>
      <c r="M217" s="8" t="n">
        <f aca="false">K217*0.4+L217*0.6</f>
        <v>77.74</v>
      </c>
      <c r="N217" s="8" t="n">
        <v>2</v>
      </c>
    </row>
    <row r="218" s="11" customFormat="true" ht="16" hidden="false" customHeight="true" outlineLevel="0" collapsed="false">
      <c r="A218" s="8" t="n">
        <v>216</v>
      </c>
      <c r="B218" s="9" t="s">
        <v>944</v>
      </c>
      <c r="C218" s="9" t="s">
        <v>16</v>
      </c>
      <c r="D218" s="8" t="s">
        <v>945</v>
      </c>
      <c r="E218" s="10" t="s">
        <v>777</v>
      </c>
      <c r="F218" s="10" t="s">
        <v>939</v>
      </c>
      <c r="G218" s="8" t="s">
        <v>20</v>
      </c>
      <c r="H218" s="8" t="s">
        <v>20</v>
      </c>
      <c r="I218" s="8" t="s">
        <v>90</v>
      </c>
      <c r="J218" s="8" t="s">
        <v>925</v>
      </c>
      <c r="K218" s="8" t="s">
        <v>314</v>
      </c>
      <c r="L218" s="8" t="n">
        <v>73.8</v>
      </c>
      <c r="M218" s="8" t="n">
        <f aca="false">K218*0.4+L218*0.6</f>
        <v>77.4</v>
      </c>
      <c r="N218" s="8" t="n">
        <v>3</v>
      </c>
    </row>
    <row r="219" s="11" customFormat="true" ht="16" hidden="false" customHeight="true" outlineLevel="0" collapsed="false">
      <c r="A219" s="8" t="n">
        <v>217</v>
      </c>
      <c r="B219" s="9" t="s">
        <v>946</v>
      </c>
      <c r="C219" s="9" t="s">
        <v>16</v>
      </c>
      <c r="D219" s="8" t="s">
        <v>947</v>
      </c>
      <c r="E219" s="10" t="s">
        <v>777</v>
      </c>
      <c r="F219" s="10" t="s">
        <v>939</v>
      </c>
      <c r="G219" s="8" t="s">
        <v>20</v>
      </c>
      <c r="H219" s="8" t="s">
        <v>20</v>
      </c>
      <c r="I219" s="8" t="s">
        <v>51</v>
      </c>
      <c r="J219" s="8" t="s">
        <v>948</v>
      </c>
      <c r="K219" s="8" t="s">
        <v>581</v>
      </c>
      <c r="L219" s="9" t="s">
        <v>41</v>
      </c>
      <c r="M219" s="8" t="n">
        <v>-1</v>
      </c>
      <c r="N219" s="9" t="s">
        <v>41</v>
      </c>
    </row>
    <row r="220" s="11" customFormat="true" ht="16" hidden="false" customHeight="true" outlineLevel="0" collapsed="false">
      <c r="A220" s="8" t="n">
        <v>218</v>
      </c>
      <c r="B220" s="9" t="s">
        <v>949</v>
      </c>
      <c r="C220" s="9" t="s">
        <v>16</v>
      </c>
      <c r="D220" s="8" t="s">
        <v>950</v>
      </c>
      <c r="E220" s="10" t="s">
        <v>777</v>
      </c>
      <c r="F220" s="10" t="s">
        <v>951</v>
      </c>
      <c r="G220" s="8" t="s">
        <v>20</v>
      </c>
      <c r="H220" s="8" t="s">
        <v>20</v>
      </c>
      <c r="I220" s="8" t="s">
        <v>199</v>
      </c>
      <c r="J220" s="8" t="s">
        <v>952</v>
      </c>
      <c r="K220" s="8" t="s">
        <v>538</v>
      </c>
      <c r="L220" s="8" t="n">
        <v>77.4</v>
      </c>
      <c r="M220" s="8" t="n">
        <f aca="false">K220*0.4+L220*0.6</f>
        <v>78.52</v>
      </c>
      <c r="N220" s="8" t="n">
        <v>1</v>
      </c>
    </row>
    <row r="221" s="11" customFormat="true" ht="16" hidden="false" customHeight="true" outlineLevel="0" collapsed="false">
      <c r="A221" s="8" t="n">
        <v>219</v>
      </c>
      <c r="B221" s="9" t="s">
        <v>953</v>
      </c>
      <c r="C221" s="9" t="s">
        <v>16</v>
      </c>
      <c r="D221" s="8" t="s">
        <v>954</v>
      </c>
      <c r="E221" s="10" t="s">
        <v>777</v>
      </c>
      <c r="F221" s="10" t="s">
        <v>955</v>
      </c>
      <c r="G221" s="8" t="s">
        <v>20</v>
      </c>
      <c r="H221" s="8" t="s">
        <v>20</v>
      </c>
      <c r="I221" s="8" t="s">
        <v>848</v>
      </c>
      <c r="J221" s="8" t="s">
        <v>117</v>
      </c>
      <c r="K221" s="8" t="s">
        <v>956</v>
      </c>
      <c r="L221" s="8" t="n">
        <v>77.8</v>
      </c>
      <c r="M221" s="8" t="n">
        <f aca="false">K221*0.4+L221*0.6</f>
        <v>79.34</v>
      </c>
      <c r="N221" s="8" t="n">
        <v>1</v>
      </c>
    </row>
    <row r="222" s="11" customFormat="true" ht="16" hidden="false" customHeight="true" outlineLevel="0" collapsed="false">
      <c r="A222" s="8" t="n">
        <v>220</v>
      </c>
      <c r="B222" s="9" t="s">
        <v>957</v>
      </c>
      <c r="C222" s="9" t="s">
        <v>16</v>
      </c>
      <c r="D222" s="8" t="s">
        <v>958</v>
      </c>
      <c r="E222" s="10" t="s">
        <v>777</v>
      </c>
      <c r="F222" s="10" t="s">
        <v>955</v>
      </c>
      <c r="G222" s="8" t="s">
        <v>20</v>
      </c>
      <c r="H222" s="8" t="s">
        <v>20</v>
      </c>
      <c r="I222" s="8" t="s">
        <v>313</v>
      </c>
      <c r="J222" s="8" t="s">
        <v>959</v>
      </c>
      <c r="K222" s="8" t="s">
        <v>960</v>
      </c>
      <c r="L222" s="8" t="n">
        <v>75</v>
      </c>
      <c r="M222" s="8" t="n">
        <f aca="false">K222*0.4+L222*0.6</f>
        <v>72.24</v>
      </c>
      <c r="N222" s="8" t="n">
        <v>2</v>
      </c>
    </row>
    <row r="223" s="11" customFormat="true" ht="16" hidden="false" customHeight="true" outlineLevel="0" collapsed="false">
      <c r="A223" s="8" t="n">
        <v>221</v>
      </c>
      <c r="B223" s="9" t="s">
        <v>961</v>
      </c>
      <c r="C223" s="9" t="s">
        <v>16</v>
      </c>
      <c r="D223" s="8" t="s">
        <v>962</v>
      </c>
      <c r="E223" s="10" t="s">
        <v>963</v>
      </c>
      <c r="F223" s="10" t="s">
        <v>964</v>
      </c>
      <c r="G223" s="8" t="s">
        <v>20</v>
      </c>
      <c r="H223" s="8" t="s">
        <v>21</v>
      </c>
      <c r="I223" s="8" t="s">
        <v>524</v>
      </c>
      <c r="J223" s="8" t="s">
        <v>46</v>
      </c>
      <c r="K223" s="8" t="s">
        <v>555</v>
      </c>
      <c r="L223" s="8" t="n">
        <v>77.8</v>
      </c>
      <c r="M223" s="8" t="n">
        <f aca="false">K223*0.4+L223*0.6</f>
        <v>78.48</v>
      </c>
      <c r="N223" s="8" t="n">
        <v>1</v>
      </c>
    </row>
    <row r="224" s="11" customFormat="true" ht="16" hidden="false" customHeight="true" outlineLevel="0" collapsed="false">
      <c r="A224" s="8" t="n">
        <v>222</v>
      </c>
      <c r="B224" s="9" t="s">
        <v>965</v>
      </c>
      <c r="C224" s="9" t="s">
        <v>16</v>
      </c>
      <c r="D224" s="8" t="s">
        <v>966</v>
      </c>
      <c r="E224" s="10" t="s">
        <v>967</v>
      </c>
      <c r="F224" s="10" t="s">
        <v>968</v>
      </c>
      <c r="G224" s="8" t="s">
        <v>20</v>
      </c>
      <c r="H224" s="8" t="s">
        <v>21</v>
      </c>
      <c r="I224" s="8" t="s">
        <v>94</v>
      </c>
      <c r="J224" s="8" t="s">
        <v>969</v>
      </c>
      <c r="K224" s="8" t="s">
        <v>251</v>
      </c>
      <c r="L224" s="9" t="s">
        <v>41</v>
      </c>
      <c r="M224" s="8" t="n">
        <v>-1</v>
      </c>
      <c r="N224" s="9" t="s">
        <v>41</v>
      </c>
    </row>
    <row r="225" s="11" customFormat="true" ht="16" hidden="false" customHeight="true" outlineLevel="0" collapsed="false">
      <c r="A225" s="8" t="n">
        <v>223</v>
      </c>
      <c r="B225" s="9" t="s">
        <v>970</v>
      </c>
      <c r="C225" s="9" t="s">
        <v>16</v>
      </c>
      <c r="D225" s="8" t="s">
        <v>971</v>
      </c>
      <c r="E225" s="10" t="s">
        <v>972</v>
      </c>
      <c r="F225" s="10" t="s">
        <v>973</v>
      </c>
      <c r="G225" s="8" t="s">
        <v>20</v>
      </c>
      <c r="H225" s="8" t="s">
        <v>426</v>
      </c>
      <c r="I225" s="8" t="s">
        <v>122</v>
      </c>
      <c r="J225" s="8" t="s">
        <v>732</v>
      </c>
      <c r="K225" s="8" t="s">
        <v>329</v>
      </c>
      <c r="L225" s="8" t="n">
        <v>76.8</v>
      </c>
      <c r="M225" s="8" t="n">
        <f aca="false">K225*0.4+L225*0.6</f>
        <v>74.84</v>
      </c>
      <c r="N225" s="8" t="n">
        <v>1</v>
      </c>
    </row>
    <row r="226" s="11" customFormat="true" ht="16" hidden="false" customHeight="true" outlineLevel="0" collapsed="false">
      <c r="A226" s="8" t="n">
        <v>224</v>
      </c>
      <c r="B226" s="9" t="s">
        <v>974</v>
      </c>
      <c r="C226" s="9" t="s">
        <v>16</v>
      </c>
      <c r="D226" s="8" t="s">
        <v>975</v>
      </c>
      <c r="E226" s="10" t="s">
        <v>972</v>
      </c>
      <c r="F226" s="10" t="s">
        <v>976</v>
      </c>
      <c r="G226" s="8" t="s">
        <v>20</v>
      </c>
      <c r="H226" s="8" t="s">
        <v>21</v>
      </c>
      <c r="I226" s="8" t="s">
        <v>359</v>
      </c>
      <c r="J226" s="8" t="s">
        <v>977</v>
      </c>
      <c r="K226" s="8" t="s">
        <v>978</v>
      </c>
      <c r="L226" s="8" t="n">
        <v>73.8</v>
      </c>
      <c r="M226" s="8" t="n">
        <f aca="false">K226*0.4+L226*0.6</f>
        <v>71.96</v>
      </c>
      <c r="N226" s="8" t="n">
        <v>1</v>
      </c>
    </row>
    <row r="227" s="11" customFormat="true" ht="16" hidden="false" customHeight="true" outlineLevel="0" collapsed="false">
      <c r="A227" s="8" t="n">
        <v>225</v>
      </c>
      <c r="B227" s="9" t="s">
        <v>979</v>
      </c>
      <c r="C227" s="9" t="s">
        <v>16</v>
      </c>
      <c r="D227" s="8" t="s">
        <v>980</v>
      </c>
      <c r="E227" s="10" t="s">
        <v>972</v>
      </c>
      <c r="F227" s="10" t="s">
        <v>981</v>
      </c>
      <c r="G227" s="8" t="s">
        <v>20</v>
      </c>
      <c r="H227" s="8" t="s">
        <v>213</v>
      </c>
      <c r="I227" s="8" t="s">
        <v>419</v>
      </c>
      <c r="J227" s="8" t="s">
        <v>982</v>
      </c>
      <c r="K227" s="8" t="s">
        <v>983</v>
      </c>
      <c r="L227" s="8" t="n">
        <v>77.4</v>
      </c>
      <c r="M227" s="8" t="n">
        <f aca="false">K227*0.4+L227*0.6</f>
        <v>82.96</v>
      </c>
      <c r="N227" s="8" t="n">
        <v>1</v>
      </c>
    </row>
    <row r="228" s="11" customFormat="true" ht="16" hidden="false" customHeight="true" outlineLevel="0" collapsed="false">
      <c r="A228" s="8" t="n">
        <v>226</v>
      </c>
      <c r="B228" s="9" t="s">
        <v>984</v>
      </c>
      <c r="C228" s="9" t="s">
        <v>16</v>
      </c>
      <c r="D228" s="8" t="s">
        <v>985</v>
      </c>
      <c r="E228" s="10" t="s">
        <v>972</v>
      </c>
      <c r="F228" s="10" t="s">
        <v>981</v>
      </c>
      <c r="G228" s="8" t="s">
        <v>20</v>
      </c>
      <c r="H228" s="8" t="s">
        <v>213</v>
      </c>
      <c r="I228" s="8" t="s">
        <v>83</v>
      </c>
      <c r="J228" s="8" t="s">
        <v>22</v>
      </c>
      <c r="K228" s="8" t="s">
        <v>400</v>
      </c>
      <c r="L228" s="8" t="n">
        <v>75.6</v>
      </c>
      <c r="M228" s="8" t="n">
        <f aca="false">K228*0.4+L228*0.6</f>
        <v>82.36</v>
      </c>
      <c r="N228" s="8" t="n">
        <v>2</v>
      </c>
    </row>
    <row r="229" s="11" customFormat="true" ht="16" hidden="false" customHeight="true" outlineLevel="0" collapsed="false">
      <c r="A229" s="8" t="n">
        <v>227</v>
      </c>
      <c r="B229" s="9" t="s">
        <v>986</v>
      </c>
      <c r="C229" s="9" t="s">
        <v>16</v>
      </c>
      <c r="D229" s="8" t="s">
        <v>987</v>
      </c>
      <c r="E229" s="10" t="s">
        <v>972</v>
      </c>
      <c r="F229" s="10" t="s">
        <v>981</v>
      </c>
      <c r="G229" s="8" t="s">
        <v>20</v>
      </c>
      <c r="H229" s="8" t="s">
        <v>213</v>
      </c>
      <c r="I229" s="8" t="s">
        <v>342</v>
      </c>
      <c r="J229" s="8" t="s">
        <v>471</v>
      </c>
      <c r="K229" s="8" t="s">
        <v>244</v>
      </c>
      <c r="L229" s="8" t="n">
        <v>76.4</v>
      </c>
      <c r="M229" s="8" t="n">
        <f aca="false">K229*0.4+L229*0.6</f>
        <v>81.96</v>
      </c>
      <c r="N229" s="8" t="n">
        <v>3</v>
      </c>
    </row>
    <row r="230" s="11" customFormat="true" ht="16" hidden="false" customHeight="true" outlineLevel="0" collapsed="false">
      <c r="A230" s="8" t="n">
        <v>228</v>
      </c>
      <c r="B230" s="9" t="s">
        <v>988</v>
      </c>
      <c r="C230" s="9" t="s">
        <v>16</v>
      </c>
      <c r="D230" s="8" t="s">
        <v>989</v>
      </c>
      <c r="E230" s="10" t="s">
        <v>972</v>
      </c>
      <c r="F230" s="10" t="s">
        <v>981</v>
      </c>
      <c r="G230" s="8" t="s">
        <v>20</v>
      </c>
      <c r="H230" s="8" t="s">
        <v>213</v>
      </c>
      <c r="I230" s="8" t="s">
        <v>218</v>
      </c>
      <c r="J230" s="8" t="s">
        <v>990</v>
      </c>
      <c r="K230" s="8" t="s">
        <v>991</v>
      </c>
      <c r="L230" s="8" t="n">
        <v>74.2</v>
      </c>
      <c r="M230" s="8" t="n">
        <f aca="false">K230*0.4+L230*0.6</f>
        <v>80.78</v>
      </c>
      <c r="N230" s="8" t="n">
        <v>4</v>
      </c>
    </row>
    <row r="231" s="11" customFormat="true" ht="16" hidden="false" customHeight="true" outlineLevel="0" collapsed="false">
      <c r="A231" s="8" t="n">
        <v>229</v>
      </c>
      <c r="B231" s="9" t="s">
        <v>992</v>
      </c>
      <c r="C231" s="9" t="s">
        <v>61</v>
      </c>
      <c r="D231" s="8" t="s">
        <v>993</v>
      </c>
      <c r="E231" s="10" t="s">
        <v>972</v>
      </c>
      <c r="F231" s="10" t="s">
        <v>981</v>
      </c>
      <c r="G231" s="8" t="s">
        <v>20</v>
      </c>
      <c r="H231" s="8" t="s">
        <v>213</v>
      </c>
      <c r="I231" s="8" t="s">
        <v>254</v>
      </c>
      <c r="J231" s="8" t="s">
        <v>994</v>
      </c>
      <c r="K231" s="8" t="s">
        <v>995</v>
      </c>
      <c r="L231" s="8" t="n">
        <v>74</v>
      </c>
      <c r="M231" s="8" t="n">
        <f aca="false">K231*0.4+L231*0.6</f>
        <v>80.78</v>
      </c>
      <c r="N231" s="8" t="n">
        <v>4</v>
      </c>
    </row>
    <row r="232" s="11" customFormat="true" ht="16" hidden="false" customHeight="true" outlineLevel="0" collapsed="false">
      <c r="A232" s="8" t="n">
        <v>230</v>
      </c>
      <c r="B232" s="9" t="s">
        <v>996</v>
      </c>
      <c r="C232" s="9" t="s">
        <v>61</v>
      </c>
      <c r="D232" s="8" t="s">
        <v>997</v>
      </c>
      <c r="E232" s="10" t="s">
        <v>972</v>
      </c>
      <c r="F232" s="10" t="s">
        <v>981</v>
      </c>
      <c r="G232" s="8" t="s">
        <v>20</v>
      </c>
      <c r="H232" s="8" t="s">
        <v>213</v>
      </c>
      <c r="I232" s="8" t="s">
        <v>105</v>
      </c>
      <c r="J232" s="8" t="s">
        <v>998</v>
      </c>
      <c r="K232" s="8" t="s">
        <v>140</v>
      </c>
      <c r="L232" s="8" t="n">
        <v>73.6</v>
      </c>
      <c r="M232" s="8" t="n">
        <f aca="false">K232*0.4+L232*0.6</f>
        <v>79.5</v>
      </c>
      <c r="N232" s="8" t="n">
        <v>6</v>
      </c>
    </row>
    <row r="233" s="11" customFormat="true" ht="16" hidden="false" customHeight="true" outlineLevel="0" collapsed="false">
      <c r="A233" s="8" t="n">
        <v>231</v>
      </c>
      <c r="B233" s="9" t="s">
        <v>999</v>
      </c>
      <c r="C233" s="9" t="s">
        <v>16</v>
      </c>
      <c r="D233" s="8" t="s">
        <v>1000</v>
      </c>
      <c r="E233" s="10" t="s">
        <v>972</v>
      </c>
      <c r="F233" s="10" t="s">
        <v>981</v>
      </c>
      <c r="G233" s="8" t="s">
        <v>20</v>
      </c>
      <c r="H233" s="8" t="s">
        <v>213</v>
      </c>
      <c r="I233" s="8" t="s">
        <v>122</v>
      </c>
      <c r="J233" s="8" t="s">
        <v>123</v>
      </c>
      <c r="K233" s="8" t="s">
        <v>124</v>
      </c>
      <c r="L233" s="8" t="n">
        <v>72.8</v>
      </c>
      <c r="M233" s="8" t="n">
        <f aca="false">K233*0.4+L233*0.6</f>
        <v>77.92</v>
      </c>
      <c r="N233" s="8" t="n">
        <v>7</v>
      </c>
    </row>
    <row r="234" s="11" customFormat="true" ht="16" hidden="false" customHeight="true" outlineLevel="0" collapsed="false">
      <c r="A234" s="8" t="n">
        <v>232</v>
      </c>
      <c r="B234" s="9" t="s">
        <v>1001</v>
      </c>
      <c r="C234" s="9" t="s">
        <v>61</v>
      </c>
      <c r="D234" s="8" t="s">
        <v>1002</v>
      </c>
      <c r="E234" s="10" t="s">
        <v>972</v>
      </c>
      <c r="F234" s="10" t="s">
        <v>981</v>
      </c>
      <c r="G234" s="8" t="s">
        <v>20</v>
      </c>
      <c r="H234" s="8" t="s">
        <v>213</v>
      </c>
      <c r="I234" s="8" t="s">
        <v>116</v>
      </c>
      <c r="J234" s="8" t="s">
        <v>244</v>
      </c>
      <c r="K234" s="8" t="s">
        <v>867</v>
      </c>
      <c r="L234" s="8" t="n">
        <v>73.4</v>
      </c>
      <c r="M234" s="8" t="n">
        <f aca="false">K234*0.4+L234*0.6</f>
        <v>77.8</v>
      </c>
      <c r="N234" s="8" t="n">
        <v>8</v>
      </c>
    </row>
    <row r="235" s="11" customFormat="true" ht="16" hidden="false" customHeight="true" outlineLevel="0" collapsed="false">
      <c r="A235" s="8" t="n">
        <v>233</v>
      </c>
      <c r="B235" s="9" t="s">
        <v>1003</v>
      </c>
      <c r="C235" s="9" t="s">
        <v>61</v>
      </c>
      <c r="D235" s="8" t="s">
        <v>1004</v>
      </c>
      <c r="E235" s="10" t="s">
        <v>972</v>
      </c>
      <c r="F235" s="10" t="s">
        <v>1005</v>
      </c>
      <c r="G235" s="8" t="s">
        <v>20</v>
      </c>
      <c r="H235" s="8" t="s">
        <v>20</v>
      </c>
      <c r="I235" s="8" t="s">
        <v>969</v>
      </c>
      <c r="J235" s="8" t="s">
        <v>858</v>
      </c>
      <c r="K235" s="8" t="s">
        <v>419</v>
      </c>
      <c r="L235" s="8" t="n">
        <v>76.4</v>
      </c>
      <c r="M235" s="8" t="n">
        <f aca="false">K235*0.4+L235*0.6</f>
        <v>81.84</v>
      </c>
      <c r="N235" s="8" t="n">
        <v>1</v>
      </c>
    </row>
    <row r="236" s="11" customFormat="true" ht="16" hidden="false" customHeight="true" outlineLevel="0" collapsed="false">
      <c r="A236" s="8" t="n">
        <v>234</v>
      </c>
      <c r="B236" s="9" t="s">
        <v>1006</v>
      </c>
      <c r="C236" s="9" t="s">
        <v>61</v>
      </c>
      <c r="D236" s="8" t="s">
        <v>1007</v>
      </c>
      <c r="E236" s="10" t="s">
        <v>972</v>
      </c>
      <c r="F236" s="10" t="s">
        <v>1005</v>
      </c>
      <c r="G236" s="8" t="s">
        <v>20</v>
      </c>
      <c r="H236" s="8" t="s">
        <v>20</v>
      </c>
      <c r="I236" s="8" t="s">
        <v>1008</v>
      </c>
      <c r="J236" s="8" t="s">
        <v>1009</v>
      </c>
      <c r="K236" s="8" t="s">
        <v>1010</v>
      </c>
      <c r="L236" s="8" t="n">
        <v>73.6</v>
      </c>
      <c r="M236" s="8" t="n">
        <f aca="false">K236*0.4+L236*0.6</f>
        <v>78.14</v>
      </c>
      <c r="N236" s="8" t="n">
        <v>2</v>
      </c>
    </row>
    <row r="237" s="11" customFormat="true" ht="16" hidden="false" customHeight="true" outlineLevel="0" collapsed="false">
      <c r="A237" s="8" t="n">
        <v>235</v>
      </c>
      <c r="B237" s="9" t="s">
        <v>1011</v>
      </c>
      <c r="C237" s="9" t="s">
        <v>16</v>
      </c>
      <c r="D237" s="8" t="s">
        <v>1012</v>
      </c>
      <c r="E237" s="10" t="s">
        <v>972</v>
      </c>
      <c r="F237" s="10" t="s">
        <v>1005</v>
      </c>
      <c r="G237" s="8" t="s">
        <v>20</v>
      </c>
      <c r="H237" s="8" t="s">
        <v>20</v>
      </c>
      <c r="I237" s="8" t="s">
        <v>28</v>
      </c>
      <c r="J237" s="8" t="s">
        <v>1013</v>
      </c>
      <c r="K237" s="8" t="s">
        <v>1014</v>
      </c>
      <c r="L237" s="8" t="n">
        <v>76</v>
      </c>
      <c r="M237" s="8" t="n">
        <f aca="false">K237*0.4+L237*0.6</f>
        <v>75.26</v>
      </c>
      <c r="N237" s="8" t="n">
        <v>3</v>
      </c>
    </row>
    <row r="238" s="11" customFormat="true" ht="16" hidden="false" customHeight="true" outlineLevel="0" collapsed="false">
      <c r="A238" s="8" t="n">
        <v>236</v>
      </c>
      <c r="B238" s="9" t="s">
        <v>1015</v>
      </c>
      <c r="C238" s="9" t="s">
        <v>61</v>
      </c>
      <c r="D238" s="8" t="s">
        <v>1016</v>
      </c>
      <c r="E238" s="10" t="s">
        <v>972</v>
      </c>
      <c r="F238" s="10" t="s">
        <v>1005</v>
      </c>
      <c r="G238" s="8" t="s">
        <v>20</v>
      </c>
      <c r="H238" s="8" t="s">
        <v>20</v>
      </c>
      <c r="I238" s="8" t="s">
        <v>63</v>
      </c>
      <c r="J238" s="8" t="s">
        <v>1017</v>
      </c>
      <c r="K238" s="8" t="s">
        <v>1018</v>
      </c>
      <c r="L238" s="8" t="n">
        <v>75.4</v>
      </c>
      <c r="M238" s="8" t="n">
        <f aca="false">K238*0.4+L238*0.6</f>
        <v>74.92</v>
      </c>
      <c r="N238" s="8" t="n">
        <v>4</v>
      </c>
    </row>
    <row r="239" s="11" customFormat="true" ht="16" hidden="false" customHeight="true" outlineLevel="0" collapsed="false">
      <c r="A239" s="8" t="n">
        <v>237</v>
      </c>
      <c r="B239" s="9" t="s">
        <v>1019</v>
      </c>
      <c r="C239" s="9" t="s">
        <v>61</v>
      </c>
      <c r="D239" s="8" t="s">
        <v>1020</v>
      </c>
      <c r="E239" s="10" t="s">
        <v>972</v>
      </c>
      <c r="F239" s="10" t="s">
        <v>1021</v>
      </c>
      <c r="G239" s="8" t="s">
        <v>20</v>
      </c>
      <c r="H239" s="8" t="s">
        <v>213</v>
      </c>
      <c r="I239" s="8" t="s">
        <v>102</v>
      </c>
      <c r="J239" s="8" t="s">
        <v>1022</v>
      </c>
      <c r="K239" s="8" t="s">
        <v>1023</v>
      </c>
      <c r="L239" s="8" t="n">
        <v>75.4</v>
      </c>
      <c r="M239" s="8" t="n">
        <f aca="false">K239*0.4+L239*0.6</f>
        <v>85.8</v>
      </c>
      <c r="N239" s="8" t="n">
        <v>1</v>
      </c>
    </row>
    <row r="240" s="11" customFormat="true" ht="16" hidden="false" customHeight="true" outlineLevel="0" collapsed="false">
      <c r="A240" s="8" t="n">
        <v>238</v>
      </c>
      <c r="B240" s="9" t="s">
        <v>1024</v>
      </c>
      <c r="C240" s="9" t="s">
        <v>61</v>
      </c>
      <c r="D240" s="8" t="s">
        <v>1025</v>
      </c>
      <c r="E240" s="10" t="s">
        <v>972</v>
      </c>
      <c r="F240" s="10" t="s">
        <v>1021</v>
      </c>
      <c r="G240" s="8" t="s">
        <v>20</v>
      </c>
      <c r="H240" s="8" t="s">
        <v>213</v>
      </c>
      <c r="I240" s="8" t="s">
        <v>342</v>
      </c>
      <c r="J240" s="8" t="s">
        <v>581</v>
      </c>
      <c r="K240" s="8" t="s">
        <v>1026</v>
      </c>
      <c r="L240" s="8" t="n">
        <v>79.8</v>
      </c>
      <c r="M240" s="8" t="n">
        <f aca="false">K240*0.4+L240*0.6</f>
        <v>81.06</v>
      </c>
      <c r="N240" s="8" t="n">
        <v>2</v>
      </c>
    </row>
    <row r="241" s="11" customFormat="true" ht="16" hidden="false" customHeight="true" outlineLevel="0" collapsed="false">
      <c r="A241" s="8" t="n">
        <v>239</v>
      </c>
      <c r="B241" s="9" t="s">
        <v>1027</v>
      </c>
      <c r="C241" s="9" t="s">
        <v>16</v>
      </c>
      <c r="D241" s="8" t="s">
        <v>1028</v>
      </c>
      <c r="E241" s="10" t="s">
        <v>972</v>
      </c>
      <c r="F241" s="10" t="s">
        <v>1021</v>
      </c>
      <c r="G241" s="8" t="s">
        <v>20</v>
      </c>
      <c r="H241" s="8" t="s">
        <v>213</v>
      </c>
      <c r="I241" s="8" t="s">
        <v>27</v>
      </c>
      <c r="J241" s="8" t="s">
        <v>1029</v>
      </c>
      <c r="K241" s="8" t="s">
        <v>1030</v>
      </c>
      <c r="L241" s="8" t="n">
        <v>74.8</v>
      </c>
      <c r="M241" s="8" t="n">
        <f aca="false">K241*0.4+L241*0.6</f>
        <v>80.76</v>
      </c>
      <c r="N241" s="8" t="n">
        <v>3</v>
      </c>
    </row>
    <row r="242" s="11" customFormat="true" ht="15" hidden="false" customHeight="true" outlineLevel="0" collapsed="false">
      <c r="A242" s="8" t="n">
        <v>240</v>
      </c>
      <c r="B242" s="9" t="s">
        <v>1031</v>
      </c>
      <c r="C242" s="9" t="s">
        <v>61</v>
      </c>
      <c r="D242" s="8" t="s">
        <v>1032</v>
      </c>
      <c r="E242" s="10" t="s">
        <v>972</v>
      </c>
      <c r="F242" s="10" t="s">
        <v>1021</v>
      </c>
      <c r="G242" s="8" t="s">
        <v>20</v>
      </c>
      <c r="H242" s="8" t="s">
        <v>213</v>
      </c>
      <c r="I242" s="8" t="s">
        <v>50</v>
      </c>
      <c r="J242" s="8" t="s">
        <v>1033</v>
      </c>
      <c r="K242" s="8" t="s">
        <v>569</v>
      </c>
      <c r="L242" s="8" t="n">
        <v>76</v>
      </c>
      <c r="M242" s="8" t="n">
        <f aca="false">K242*0.4+L242*0.6</f>
        <v>76.54</v>
      </c>
      <c r="N242" s="8" t="n">
        <v>4</v>
      </c>
    </row>
    <row r="243" s="11" customFormat="true" ht="16" hidden="false" customHeight="true" outlineLevel="0" collapsed="false">
      <c r="A243" s="8" t="n">
        <v>241</v>
      </c>
      <c r="B243" s="9" t="s">
        <v>1034</v>
      </c>
      <c r="C243" s="9" t="s">
        <v>61</v>
      </c>
      <c r="D243" s="8" t="s">
        <v>1035</v>
      </c>
      <c r="E243" s="10" t="s">
        <v>972</v>
      </c>
      <c r="F243" s="10" t="s">
        <v>1021</v>
      </c>
      <c r="G243" s="8" t="s">
        <v>20</v>
      </c>
      <c r="H243" s="8" t="s">
        <v>213</v>
      </c>
      <c r="I243" s="8" t="s">
        <v>27</v>
      </c>
      <c r="J243" s="8" t="s">
        <v>680</v>
      </c>
      <c r="K243" s="8" t="s">
        <v>719</v>
      </c>
      <c r="L243" s="8" t="n">
        <v>75.2</v>
      </c>
      <c r="M243" s="8" t="n">
        <f aca="false">K243*0.4+L243*0.6</f>
        <v>75.68</v>
      </c>
      <c r="N243" s="8" t="n">
        <v>5</v>
      </c>
    </row>
    <row r="244" s="11" customFormat="true" ht="16" hidden="false" customHeight="true" outlineLevel="0" collapsed="false">
      <c r="A244" s="8" t="n">
        <v>242</v>
      </c>
      <c r="B244" s="9" t="s">
        <v>1036</v>
      </c>
      <c r="C244" s="9" t="s">
        <v>16</v>
      </c>
      <c r="D244" s="8" t="s">
        <v>1037</v>
      </c>
      <c r="E244" s="10" t="s">
        <v>972</v>
      </c>
      <c r="F244" s="10" t="s">
        <v>1021</v>
      </c>
      <c r="G244" s="8" t="s">
        <v>20</v>
      </c>
      <c r="H244" s="8" t="s">
        <v>213</v>
      </c>
      <c r="I244" s="8" t="s">
        <v>313</v>
      </c>
      <c r="J244" s="8" t="s">
        <v>1038</v>
      </c>
      <c r="K244" s="8" t="s">
        <v>613</v>
      </c>
      <c r="L244" s="8" t="n">
        <v>73</v>
      </c>
      <c r="M244" s="8" t="n">
        <f aca="false">K244*0.4+L244*0.6</f>
        <v>69.04</v>
      </c>
      <c r="N244" s="8" t="n">
        <v>6</v>
      </c>
    </row>
    <row r="245" s="11" customFormat="true" ht="16" hidden="false" customHeight="true" outlineLevel="0" collapsed="false">
      <c r="A245" s="8" t="n">
        <v>243</v>
      </c>
      <c r="B245" s="9" t="s">
        <v>1039</v>
      </c>
      <c r="C245" s="9" t="s">
        <v>16</v>
      </c>
      <c r="D245" s="8" t="s">
        <v>1040</v>
      </c>
      <c r="E245" s="10" t="s">
        <v>972</v>
      </c>
      <c r="F245" s="10" t="s">
        <v>1041</v>
      </c>
      <c r="G245" s="8" t="s">
        <v>20</v>
      </c>
      <c r="H245" s="8" t="s">
        <v>21</v>
      </c>
      <c r="I245" s="8" t="s">
        <v>225</v>
      </c>
      <c r="J245" s="8" t="s">
        <v>1042</v>
      </c>
      <c r="K245" s="8" t="s">
        <v>1043</v>
      </c>
      <c r="L245" s="8" t="n">
        <v>72.6</v>
      </c>
      <c r="M245" s="8" t="n">
        <f aca="false">K245*0.4+L245*0.6</f>
        <v>73.5</v>
      </c>
      <c r="N245" s="8" t="n">
        <v>1</v>
      </c>
    </row>
    <row r="246" s="11" customFormat="true" ht="16" hidden="false" customHeight="true" outlineLevel="0" collapsed="false">
      <c r="A246" s="8" t="n">
        <v>244</v>
      </c>
      <c r="B246" s="9" t="s">
        <v>1044</v>
      </c>
      <c r="C246" s="9" t="s">
        <v>61</v>
      </c>
      <c r="D246" s="8" t="s">
        <v>1045</v>
      </c>
      <c r="E246" s="10" t="s">
        <v>972</v>
      </c>
      <c r="F246" s="10" t="s">
        <v>127</v>
      </c>
      <c r="G246" s="8" t="s">
        <v>20</v>
      </c>
      <c r="H246" s="8" t="s">
        <v>426</v>
      </c>
      <c r="I246" s="8" t="s">
        <v>396</v>
      </c>
      <c r="J246" s="8" t="s">
        <v>34</v>
      </c>
      <c r="K246" s="8" t="s">
        <v>79</v>
      </c>
      <c r="L246" s="8" t="n">
        <v>76.8</v>
      </c>
      <c r="M246" s="8" t="n">
        <f aca="false">K246*0.4+L246*0.6</f>
        <v>80.24</v>
      </c>
      <c r="N246" s="8" t="n">
        <v>1</v>
      </c>
    </row>
    <row r="247" s="11" customFormat="true" ht="16" hidden="false" customHeight="true" outlineLevel="0" collapsed="false">
      <c r="A247" s="8" t="n">
        <v>245</v>
      </c>
      <c r="B247" s="9" t="s">
        <v>1046</v>
      </c>
      <c r="C247" s="9" t="s">
        <v>16</v>
      </c>
      <c r="D247" s="8" t="s">
        <v>1047</v>
      </c>
      <c r="E247" s="10" t="s">
        <v>972</v>
      </c>
      <c r="F247" s="10" t="s">
        <v>127</v>
      </c>
      <c r="G247" s="8" t="s">
        <v>20</v>
      </c>
      <c r="H247" s="8" t="s">
        <v>426</v>
      </c>
      <c r="I247" s="8" t="s">
        <v>181</v>
      </c>
      <c r="J247" s="8" t="s">
        <v>636</v>
      </c>
      <c r="K247" s="8" t="s">
        <v>1048</v>
      </c>
      <c r="L247" s="8" t="n">
        <v>76</v>
      </c>
      <c r="M247" s="8" t="n">
        <f aca="false">K247*0.4+L247*0.6</f>
        <v>77.22</v>
      </c>
      <c r="N247" s="8" t="n">
        <v>2</v>
      </c>
    </row>
    <row r="248" s="11" customFormat="true" ht="16" hidden="false" customHeight="true" outlineLevel="0" collapsed="false">
      <c r="A248" s="8" t="n">
        <v>246</v>
      </c>
      <c r="B248" s="9" t="s">
        <v>1049</v>
      </c>
      <c r="C248" s="9" t="s">
        <v>16</v>
      </c>
      <c r="D248" s="8" t="s">
        <v>1050</v>
      </c>
      <c r="E248" s="10" t="s">
        <v>972</v>
      </c>
      <c r="F248" s="10" t="s">
        <v>127</v>
      </c>
      <c r="G248" s="8" t="s">
        <v>20</v>
      </c>
      <c r="H248" s="8" t="s">
        <v>426</v>
      </c>
      <c r="I248" s="8" t="s">
        <v>105</v>
      </c>
      <c r="J248" s="8" t="s">
        <v>1051</v>
      </c>
      <c r="K248" s="8" t="s">
        <v>1052</v>
      </c>
      <c r="L248" s="8" t="n">
        <v>79.2</v>
      </c>
      <c r="M248" s="8" t="n">
        <f aca="false">K248*0.4+L248*0.6</f>
        <v>75.26</v>
      </c>
      <c r="N248" s="8" t="n">
        <v>3</v>
      </c>
    </row>
    <row r="249" s="11" customFormat="true" ht="16" hidden="false" customHeight="true" outlineLevel="0" collapsed="false">
      <c r="A249" s="8" t="n">
        <v>247</v>
      </c>
      <c r="B249" s="9" t="s">
        <v>1053</v>
      </c>
      <c r="C249" s="9" t="s">
        <v>16</v>
      </c>
      <c r="D249" s="8" t="s">
        <v>1054</v>
      </c>
      <c r="E249" s="10" t="s">
        <v>972</v>
      </c>
      <c r="F249" s="10" t="s">
        <v>127</v>
      </c>
      <c r="G249" s="8" t="s">
        <v>20</v>
      </c>
      <c r="H249" s="8" t="s">
        <v>426</v>
      </c>
      <c r="I249" s="8" t="s">
        <v>234</v>
      </c>
      <c r="J249" s="8" t="s">
        <v>1055</v>
      </c>
      <c r="K249" s="8" t="s">
        <v>1056</v>
      </c>
      <c r="L249" s="8" t="n">
        <v>74.4</v>
      </c>
      <c r="M249" s="8" t="n">
        <f aca="false">K249*0.4+L249*0.6</f>
        <v>75.16</v>
      </c>
      <c r="N249" s="8" t="n">
        <v>4</v>
      </c>
    </row>
    <row r="250" s="11" customFormat="true" ht="16" hidden="false" customHeight="true" outlineLevel="0" collapsed="false">
      <c r="A250" s="8" t="n">
        <v>248</v>
      </c>
      <c r="B250" s="9" t="s">
        <v>1057</v>
      </c>
      <c r="C250" s="9" t="s">
        <v>61</v>
      </c>
      <c r="D250" s="8" t="s">
        <v>1058</v>
      </c>
      <c r="E250" s="10" t="s">
        <v>972</v>
      </c>
      <c r="F250" s="10" t="s">
        <v>127</v>
      </c>
      <c r="G250" s="8" t="s">
        <v>20</v>
      </c>
      <c r="H250" s="8" t="s">
        <v>426</v>
      </c>
      <c r="I250" s="8" t="s">
        <v>260</v>
      </c>
      <c r="J250" s="8" t="s">
        <v>1059</v>
      </c>
      <c r="K250" s="8" t="s">
        <v>978</v>
      </c>
      <c r="L250" s="8" t="n">
        <v>75.8</v>
      </c>
      <c r="M250" s="8" t="n">
        <f aca="false">K250*0.4+L250*0.6</f>
        <v>73.16</v>
      </c>
      <c r="N250" s="8" t="n">
        <v>5</v>
      </c>
    </row>
    <row r="251" s="11" customFormat="true" ht="16" hidden="false" customHeight="true" outlineLevel="0" collapsed="false">
      <c r="A251" s="8" t="n">
        <v>249</v>
      </c>
      <c r="B251" s="9" t="s">
        <v>1060</v>
      </c>
      <c r="C251" s="9" t="s">
        <v>16</v>
      </c>
      <c r="D251" s="8" t="s">
        <v>1061</v>
      </c>
      <c r="E251" s="10" t="s">
        <v>972</v>
      </c>
      <c r="F251" s="10" t="s">
        <v>1062</v>
      </c>
      <c r="G251" s="8" t="s">
        <v>20</v>
      </c>
      <c r="H251" s="8" t="s">
        <v>213</v>
      </c>
      <c r="I251" s="8" t="s">
        <v>1063</v>
      </c>
      <c r="J251" s="8" t="s">
        <v>150</v>
      </c>
      <c r="K251" s="8" t="s">
        <v>102</v>
      </c>
      <c r="L251" s="8" t="n">
        <v>78.2</v>
      </c>
      <c r="M251" s="8" t="n">
        <f aca="false">K251*0.4+L251*0.6</f>
        <v>87.32</v>
      </c>
      <c r="N251" s="8" t="n">
        <v>1</v>
      </c>
    </row>
    <row r="252" s="11" customFormat="true" ht="16" hidden="false" customHeight="true" outlineLevel="0" collapsed="false">
      <c r="A252" s="8" t="n">
        <v>250</v>
      </c>
      <c r="B252" s="9" t="s">
        <v>1064</v>
      </c>
      <c r="C252" s="9" t="s">
        <v>61</v>
      </c>
      <c r="D252" s="8" t="s">
        <v>1065</v>
      </c>
      <c r="E252" s="10" t="s">
        <v>972</v>
      </c>
      <c r="F252" s="10" t="s">
        <v>1062</v>
      </c>
      <c r="G252" s="8" t="s">
        <v>20</v>
      </c>
      <c r="H252" s="8" t="s">
        <v>213</v>
      </c>
      <c r="I252" s="8" t="s">
        <v>427</v>
      </c>
      <c r="J252" s="8" t="s">
        <v>182</v>
      </c>
      <c r="K252" s="8" t="s">
        <v>1066</v>
      </c>
      <c r="L252" s="8" t="n">
        <v>80</v>
      </c>
      <c r="M252" s="8" t="n">
        <f aca="false">K252*0.4+L252*0.6</f>
        <v>85.02</v>
      </c>
      <c r="N252" s="8" t="n">
        <v>2</v>
      </c>
    </row>
    <row r="253" s="11" customFormat="true" ht="16" hidden="false" customHeight="true" outlineLevel="0" collapsed="false">
      <c r="A253" s="8" t="n">
        <v>251</v>
      </c>
      <c r="B253" s="9" t="s">
        <v>1067</v>
      </c>
      <c r="C253" s="9" t="s">
        <v>16</v>
      </c>
      <c r="D253" s="8" t="s">
        <v>1068</v>
      </c>
      <c r="E253" s="10" t="s">
        <v>972</v>
      </c>
      <c r="F253" s="10" t="s">
        <v>1062</v>
      </c>
      <c r="G253" s="8" t="s">
        <v>20</v>
      </c>
      <c r="H253" s="8" t="s">
        <v>213</v>
      </c>
      <c r="I253" s="8" t="s">
        <v>415</v>
      </c>
      <c r="J253" s="8" t="s">
        <v>1069</v>
      </c>
      <c r="K253" s="8" t="s">
        <v>465</v>
      </c>
      <c r="L253" s="8" t="n">
        <v>80.6</v>
      </c>
      <c r="M253" s="8" t="n">
        <f aca="false">K253*0.4+L253*0.6</f>
        <v>82.2</v>
      </c>
      <c r="N253" s="8" t="n">
        <v>3</v>
      </c>
    </row>
    <row r="254" s="11" customFormat="true" ht="16" hidden="false" customHeight="true" outlineLevel="0" collapsed="false">
      <c r="A254" s="8" t="n">
        <v>252</v>
      </c>
      <c r="B254" s="9" t="s">
        <v>1070</v>
      </c>
      <c r="C254" s="9" t="s">
        <v>16</v>
      </c>
      <c r="D254" s="8" t="s">
        <v>1071</v>
      </c>
      <c r="E254" s="10" t="s">
        <v>972</v>
      </c>
      <c r="F254" s="10" t="s">
        <v>1062</v>
      </c>
      <c r="G254" s="8" t="s">
        <v>20</v>
      </c>
      <c r="H254" s="8" t="s">
        <v>213</v>
      </c>
      <c r="I254" s="8" t="s">
        <v>419</v>
      </c>
      <c r="J254" s="8" t="s">
        <v>105</v>
      </c>
      <c r="K254" s="8" t="s">
        <v>90</v>
      </c>
      <c r="L254" s="8" t="n">
        <v>77.2</v>
      </c>
      <c r="M254" s="8" t="n">
        <f aca="false">K254*0.4+L254*0.6</f>
        <v>80.72</v>
      </c>
      <c r="N254" s="8" t="n">
        <v>4</v>
      </c>
    </row>
    <row r="255" s="11" customFormat="true" ht="16" hidden="false" customHeight="true" outlineLevel="0" collapsed="false">
      <c r="A255" s="8" t="n">
        <v>253</v>
      </c>
      <c r="B255" s="9" t="s">
        <v>1072</v>
      </c>
      <c r="C255" s="9" t="s">
        <v>16</v>
      </c>
      <c r="D255" s="8" t="s">
        <v>1073</v>
      </c>
      <c r="E255" s="10" t="s">
        <v>972</v>
      </c>
      <c r="F255" s="10" t="s">
        <v>1062</v>
      </c>
      <c r="G255" s="8" t="s">
        <v>20</v>
      </c>
      <c r="H255" s="8" t="s">
        <v>213</v>
      </c>
      <c r="I255" s="8" t="s">
        <v>116</v>
      </c>
      <c r="J255" s="8" t="s">
        <v>1074</v>
      </c>
      <c r="K255" s="8" t="s">
        <v>790</v>
      </c>
      <c r="L255" s="8" t="n">
        <v>74</v>
      </c>
      <c r="M255" s="8" t="n">
        <f aca="false">K255*0.4+L255*0.6</f>
        <v>79.38</v>
      </c>
      <c r="N255" s="8" t="n">
        <v>5</v>
      </c>
    </row>
    <row r="256" s="11" customFormat="true" ht="16" hidden="false" customHeight="true" outlineLevel="0" collapsed="false">
      <c r="A256" s="8" t="n">
        <v>254</v>
      </c>
      <c r="B256" s="9" t="s">
        <v>1075</v>
      </c>
      <c r="C256" s="9" t="s">
        <v>16</v>
      </c>
      <c r="D256" s="8" t="s">
        <v>1076</v>
      </c>
      <c r="E256" s="10" t="s">
        <v>972</v>
      </c>
      <c r="F256" s="10" t="s">
        <v>1062</v>
      </c>
      <c r="G256" s="8" t="s">
        <v>20</v>
      </c>
      <c r="H256" s="8" t="s">
        <v>213</v>
      </c>
      <c r="I256" s="8" t="s">
        <v>218</v>
      </c>
      <c r="J256" s="8" t="s">
        <v>1077</v>
      </c>
      <c r="K256" s="8" t="s">
        <v>157</v>
      </c>
      <c r="L256" s="8" t="n">
        <v>76.2</v>
      </c>
      <c r="M256" s="8" t="n">
        <f aca="false">K256*0.4+L256*0.6</f>
        <v>78.28</v>
      </c>
      <c r="N256" s="8" t="n">
        <v>6</v>
      </c>
    </row>
    <row r="257" s="11" customFormat="true" ht="16" hidden="false" customHeight="true" outlineLevel="0" collapsed="false">
      <c r="A257" s="8" t="n">
        <v>255</v>
      </c>
      <c r="B257" s="9" t="s">
        <v>1078</v>
      </c>
      <c r="C257" s="9" t="s">
        <v>16</v>
      </c>
      <c r="D257" s="8" t="s">
        <v>1079</v>
      </c>
      <c r="E257" s="10" t="s">
        <v>972</v>
      </c>
      <c r="F257" s="10" t="s">
        <v>1062</v>
      </c>
      <c r="G257" s="8" t="s">
        <v>20</v>
      </c>
      <c r="H257" s="8" t="s">
        <v>213</v>
      </c>
      <c r="I257" s="8" t="s">
        <v>1080</v>
      </c>
      <c r="J257" s="8" t="s">
        <v>1081</v>
      </c>
      <c r="K257" s="8" t="s">
        <v>568</v>
      </c>
      <c r="L257" s="8" t="n">
        <v>76</v>
      </c>
      <c r="M257" s="8" t="n">
        <f aca="false">K257*0.4+L257*0.6</f>
        <v>77.08</v>
      </c>
      <c r="N257" s="8" t="n">
        <v>7</v>
      </c>
    </row>
    <row r="258" s="11" customFormat="true" ht="16" hidden="false" customHeight="true" outlineLevel="0" collapsed="false">
      <c r="A258" s="8" t="n">
        <v>256</v>
      </c>
      <c r="B258" s="9" t="s">
        <v>1082</v>
      </c>
      <c r="C258" s="9" t="s">
        <v>16</v>
      </c>
      <c r="D258" s="8" t="s">
        <v>1083</v>
      </c>
      <c r="E258" s="10" t="s">
        <v>972</v>
      </c>
      <c r="F258" s="10" t="s">
        <v>1062</v>
      </c>
      <c r="G258" s="8" t="s">
        <v>20</v>
      </c>
      <c r="H258" s="8" t="s">
        <v>213</v>
      </c>
      <c r="I258" s="8" t="s">
        <v>22</v>
      </c>
      <c r="J258" s="8" t="s">
        <v>1084</v>
      </c>
      <c r="K258" s="8" t="s">
        <v>1085</v>
      </c>
      <c r="L258" s="9" t="s">
        <v>41</v>
      </c>
      <c r="M258" s="8" t="n">
        <v>-1</v>
      </c>
      <c r="N258" s="9" t="s">
        <v>41</v>
      </c>
    </row>
    <row r="259" s="11" customFormat="true" ht="16" hidden="false" customHeight="true" outlineLevel="0" collapsed="false">
      <c r="A259" s="8" t="n">
        <v>257</v>
      </c>
      <c r="B259" s="9" t="s">
        <v>1086</v>
      </c>
      <c r="C259" s="9" t="s">
        <v>16</v>
      </c>
      <c r="D259" s="8" t="s">
        <v>1087</v>
      </c>
      <c r="E259" s="10" t="s">
        <v>1088</v>
      </c>
      <c r="F259" s="10" t="s">
        <v>1089</v>
      </c>
      <c r="G259" s="8" t="s">
        <v>20</v>
      </c>
      <c r="H259" s="8" t="s">
        <v>20</v>
      </c>
      <c r="I259" s="8" t="s">
        <v>64</v>
      </c>
      <c r="J259" s="8" t="s">
        <v>1090</v>
      </c>
      <c r="K259" s="8" t="s">
        <v>1091</v>
      </c>
      <c r="L259" s="8" t="n">
        <v>75</v>
      </c>
      <c r="M259" s="8" t="n">
        <f aca="false">K259*0.4+L259*0.6</f>
        <v>80.66</v>
      </c>
      <c r="N259" s="8" t="n">
        <v>1</v>
      </c>
    </row>
    <row r="260" s="11" customFormat="true" ht="16" hidden="false" customHeight="true" outlineLevel="0" collapsed="false">
      <c r="A260" s="8" t="n">
        <v>258</v>
      </c>
      <c r="B260" s="9" t="s">
        <v>1092</v>
      </c>
      <c r="C260" s="9" t="s">
        <v>16</v>
      </c>
      <c r="D260" s="8" t="s">
        <v>1093</v>
      </c>
      <c r="E260" s="10" t="s">
        <v>1088</v>
      </c>
      <c r="F260" s="10" t="s">
        <v>1089</v>
      </c>
      <c r="G260" s="8" t="s">
        <v>20</v>
      </c>
      <c r="H260" s="8" t="s">
        <v>20</v>
      </c>
      <c r="I260" s="8" t="s">
        <v>199</v>
      </c>
      <c r="J260" s="8" t="s">
        <v>1094</v>
      </c>
      <c r="K260" s="8" t="s">
        <v>1095</v>
      </c>
      <c r="L260" s="8" t="n">
        <v>75</v>
      </c>
      <c r="M260" s="8" t="n">
        <f aca="false">K260*0.4+L260*0.6</f>
        <v>78.04</v>
      </c>
      <c r="N260" s="8" t="n">
        <v>2</v>
      </c>
    </row>
    <row r="261" s="11" customFormat="true" ht="16" hidden="false" customHeight="true" outlineLevel="0" collapsed="false">
      <c r="A261" s="8" t="n">
        <v>259</v>
      </c>
      <c r="B261" s="9" t="s">
        <v>1096</v>
      </c>
      <c r="C261" s="9" t="s">
        <v>16</v>
      </c>
      <c r="D261" s="8" t="s">
        <v>1097</v>
      </c>
      <c r="E261" s="10" t="s">
        <v>1088</v>
      </c>
      <c r="F261" s="10" t="s">
        <v>1098</v>
      </c>
      <c r="G261" s="8" t="s">
        <v>20</v>
      </c>
      <c r="H261" s="8" t="s">
        <v>426</v>
      </c>
      <c r="I261" s="8" t="s">
        <v>225</v>
      </c>
      <c r="J261" s="8" t="s">
        <v>681</v>
      </c>
      <c r="K261" s="8" t="s">
        <v>1099</v>
      </c>
      <c r="L261" s="8" t="n">
        <v>75.2</v>
      </c>
      <c r="M261" s="8" t="n">
        <f aca="false">K261*0.4+L261*0.6</f>
        <v>73.5</v>
      </c>
      <c r="N261" s="8" t="n">
        <v>1</v>
      </c>
    </row>
    <row r="262" s="11" customFormat="true" ht="16" hidden="false" customHeight="true" outlineLevel="0" collapsed="false">
      <c r="A262" s="8" t="n">
        <v>260</v>
      </c>
      <c r="B262" s="9" t="s">
        <v>1100</v>
      </c>
      <c r="C262" s="9" t="s">
        <v>16</v>
      </c>
      <c r="D262" s="8" t="s">
        <v>1101</v>
      </c>
      <c r="E262" s="10" t="s">
        <v>1088</v>
      </c>
      <c r="F262" s="10" t="s">
        <v>1098</v>
      </c>
      <c r="G262" s="8" t="s">
        <v>20</v>
      </c>
      <c r="H262" s="8" t="s">
        <v>426</v>
      </c>
      <c r="I262" s="8" t="s">
        <v>1102</v>
      </c>
      <c r="J262" s="8" t="s">
        <v>1103</v>
      </c>
      <c r="K262" s="8" t="s">
        <v>1104</v>
      </c>
      <c r="L262" s="8" t="n">
        <v>74.8</v>
      </c>
      <c r="M262" s="8" t="n">
        <f aca="false">K262*0.4+L262*0.6</f>
        <v>68.82</v>
      </c>
      <c r="N262" s="8" t="n">
        <v>2</v>
      </c>
    </row>
    <row r="263" s="11" customFormat="true" ht="16" hidden="false" customHeight="true" outlineLevel="0" collapsed="false">
      <c r="A263" s="8" t="n">
        <v>261</v>
      </c>
      <c r="B263" s="9" t="s">
        <v>1105</v>
      </c>
      <c r="C263" s="9" t="s">
        <v>16</v>
      </c>
      <c r="D263" s="8" t="s">
        <v>1106</v>
      </c>
      <c r="E263" s="10" t="s">
        <v>1088</v>
      </c>
      <c r="F263" s="10" t="s">
        <v>1107</v>
      </c>
      <c r="G263" s="8" t="s">
        <v>20</v>
      </c>
      <c r="H263" s="8" t="s">
        <v>426</v>
      </c>
      <c r="I263" s="8" t="s">
        <v>1102</v>
      </c>
      <c r="J263" s="8" t="s">
        <v>389</v>
      </c>
      <c r="K263" s="8" t="s">
        <v>1108</v>
      </c>
      <c r="L263" s="8" t="n">
        <v>76.2</v>
      </c>
      <c r="M263" s="8" t="n">
        <f aca="false">K263*0.4+L263*0.6</f>
        <v>75.74</v>
      </c>
      <c r="N263" s="8" t="n">
        <v>1</v>
      </c>
    </row>
    <row r="264" s="11" customFormat="true" ht="16" hidden="false" customHeight="true" outlineLevel="0" collapsed="false">
      <c r="A264" s="8" t="n">
        <v>262</v>
      </c>
      <c r="B264" s="9" t="s">
        <v>1109</v>
      </c>
      <c r="C264" s="9" t="s">
        <v>16</v>
      </c>
      <c r="D264" s="8" t="s">
        <v>1110</v>
      </c>
      <c r="E264" s="10" t="s">
        <v>1088</v>
      </c>
      <c r="F264" s="10" t="s">
        <v>1107</v>
      </c>
      <c r="G264" s="8" t="s">
        <v>20</v>
      </c>
      <c r="H264" s="8" t="s">
        <v>426</v>
      </c>
      <c r="I264" s="8" t="s">
        <v>536</v>
      </c>
      <c r="J264" s="8" t="s">
        <v>1111</v>
      </c>
      <c r="K264" s="8" t="s">
        <v>1112</v>
      </c>
      <c r="L264" s="8" t="n">
        <v>71.8</v>
      </c>
      <c r="M264" s="8" t="n">
        <f aca="false">K264*0.4+L264*0.6</f>
        <v>70</v>
      </c>
      <c r="N264" s="8" t="n">
        <v>2</v>
      </c>
    </row>
    <row r="265" s="11" customFormat="true" ht="16" hidden="false" customHeight="true" outlineLevel="0" collapsed="false">
      <c r="A265" s="8" t="n">
        <v>263</v>
      </c>
      <c r="B265" s="9" t="s">
        <v>1113</v>
      </c>
      <c r="C265" s="9" t="s">
        <v>16</v>
      </c>
      <c r="D265" s="8" t="s">
        <v>1114</v>
      </c>
      <c r="E265" s="10" t="s">
        <v>1088</v>
      </c>
      <c r="F265" s="10" t="s">
        <v>1107</v>
      </c>
      <c r="G265" s="8" t="s">
        <v>20</v>
      </c>
      <c r="H265" s="8" t="s">
        <v>426</v>
      </c>
      <c r="I265" s="8" t="s">
        <v>262</v>
      </c>
      <c r="J265" s="8" t="s">
        <v>1115</v>
      </c>
      <c r="K265" s="8" t="s">
        <v>1056</v>
      </c>
      <c r="L265" s="9" t="s">
        <v>41</v>
      </c>
      <c r="M265" s="8" t="n">
        <v>-1</v>
      </c>
      <c r="N265" s="9" t="s">
        <v>41</v>
      </c>
    </row>
    <row r="266" s="11" customFormat="true" ht="16" hidden="false" customHeight="true" outlineLevel="0" collapsed="false">
      <c r="A266" s="8" t="n">
        <v>264</v>
      </c>
      <c r="B266" s="9" t="s">
        <v>1116</v>
      </c>
      <c r="C266" s="9" t="s">
        <v>61</v>
      </c>
      <c r="D266" s="8" t="s">
        <v>1117</v>
      </c>
      <c r="E266" s="10" t="s">
        <v>1088</v>
      </c>
      <c r="F266" s="10" t="s">
        <v>1118</v>
      </c>
      <c r="G266" s="8" t="s">
        <v>20</v>
      </c>
      <c r="H266" s="8" t="s">
        <v>426</v>
      </c>
      <c r="I266" s="8" t="s">
        <v>279</v>
      </c>
      <c r="J266" s="8" t="s">
        <v>1119</v>
      </c>
      <c r="K266" s="8" t="s">
        <v>1120</v>
      </c>
      <c r="L266" s="8" t="n">
        <v>75.6</v>
      </c>
      <c r="M266" s="8" t="n">
        <f aca="false">K266*0.4+L266*0.6</f>
        <v>82.72</v>
      </c>
      <c r="N266" s="8" t="n">
        <v>1</v>
      </c>
    </row>
    <row r="267" s="11" customFormat="true" ht="16" hidden="false" customHeight="true" outlineLevel="0" collapsed="false">
      <c r="A267" s="8" t="n">
        <v>265</v>
      </c>
      <c r="B267" s="9" t="s">
        <v>1121</v>
      </c>
      <c r="C267" s="9" t="s">
        <v>61</v>
      </c>
      <c r="D267" s="8" t="s">
        <v>1122</v>
      </c>
      <c r="E267" s="10" t="s">
        <v>1088</v>
      </c>
      <c r="F267" s="10" t="s">
        <v>1118</v>
      </c>
      <c r="G267" s="8" t="s">
        <v>20</v>
      </c>
      <c r="H267" s="8" t="s">
        <v>426</v>
      </c>
      <c r="I267" s="8" t="s">
        <v>38</v>
      </c>
      <c r="J267" s="8" t="s">
        <v>1123</v>
      </c>
      <c r="K267" s="8" t="s">
        <v>1124</v>
      </c>
      <c r="L267" s="8" t="n">
        <v>79.8</v>
      </c>
      <c r="M267" s="8" t="n">
        <f aca="false">K267*0.4+L267*0.6</f>
        <v>79.86</v>
      </c>
      <c r="N267" s="8" t="n">
        <v>2</v>
      </c>
    </row>
    <row r="268" s="11" customFormat="true" ht="16" hidden="false" customHeight="true" outlineLevel="0" collapsed="false">
      <c r="A268" s="8" t="n">
        <v>266</v>
      </c>
      <c r="B268" s="9" t="s">
        <v>1125</v>
      </c>
      <c r="C268" s="9" t="s">
        <v>16</v>
      </c>
      <c r="D268" s="8" t="s">
        <v>1126</v>
      </c>
      <c r="E268" s="10" t="s">
        <v>1088</v>
      </c>
      <c r="F268" s="10" t="s">
        <v>1118</v>
      </c>
      <c r="G268" s="8" t="s">
        <v>20</v>
      </c>
      <c r="H268" s="8" t="s">
        <v>426</v>
      </c>
      <c r="I268" s="8" t="s">
        <v>116</v>
      </c>
      <c r="J268" s="8" t="s">
        <v>1112</v>
      </c>
      <c r="K268" s="8" t="s">
        <v>604</v>
      </c>
      <c r="L268" s="8" t="n">
        <v>76</v>
      </c>
      <c r="M268" s="8" t="n">
        <f aca="false">K268*0.4+L268*0.6</f>
        <v>74.76</v>
      </c>
      <c r="N268" s="8" t="n">
        <v>3</v>
      </c>
    </row>
    <row r="269" s="11" customFormat="true" ht="16" hidden="false" customHeight="true" outlineLevel="0" collapsed="false">
      <c r="A269" s="8" t="n">
        <v>267</v>
      </c>
      <c r="B269" s="9" t="s">
        <v>1127</v>
      </c>
      <c r="C269" s="9" t="s">
        <v>61</v>
      </c>
      <c r="D269" s="8" t="s">
        <v>1128</v>
      </c>
      <c r="E269" s="10" t="s">
        <v>1088</v>
      </c>
      <c r="F269" s="10" t="s">
        <v>1118</v>
      </c>
      <c r="G269" s="8" t="s">
        <v>20</v>
      </c>
      <c r="H269" s="8" t="s">
        <v>426</v>
      </c>
      <c r="I269" s="8" t="s">
        <v>243</v>
      </c>
      <c r="J269" s="8" t="s">
        <v>351</v>
      </c>
      <c r="K269" s="8" t="s">
        <v>347</v>
      </c>
      <c r="L269" s="8" t="n">
        <v>73</v>
      </c>
      <c r="M269" s="8" t="n">
        <f aca="false">K269*0.4+L269*0.6</f>
        <v>73.52</v>
      </c>
      <c r="N269" s="8" t="n">
        <v>4</v>
      </c>
    </row>
    <row r="270" s="11" customFormat="true" ht="16" hidden="false" customHeight="true" outlineLevel="0" collapsed="false">
      <c r="A270" s="8" t="n">
        <v>268</v>
      </c>
      <c r="B270" s="9" t="s">
        <v>1129</v>
      </c>
      <c r="C270" s="9" t="s">
        <v>61</v>
      </c>
      <c r="D270" s="8" t="s">
        <v>1130</v>
      </c>
      <c r="E270" s="10" t="s">
        <v>1088</v>
      </c>
      <c r="F270" s="10" t="s">
        <v>1118</v>
      </c>
      <c r="G270" s="8" t="s">
        <v>20</v>
      </c>
      <c r="H270" s="8" t="s">
        <v>426</v>
      </c>
      <c r="I270" s="8" t="s">
        <v>617</v>
      </c>
      <c r="J270" s="8" t="s">
        <v>1131</v>
      </c>
      <c r="K270" s="8" t="s">
        <v>1132</v>
      </c>
      <c r="L270" s="8" t="n">
        <v>73.2</v>
      </c>
      <c r="M270" s="8" t="n">
        <f aca="false">K270*0.4+L270*0.6</f>
        <v>69.74</v>
      </c>
      <c r="N270" s="8" t="n">
        <v>5</v>
      </c>
    </row>
    <row r="271" s="11" customFormat="true" ht="16" hidden="false" customHeight="true" outlineLevel="0" collapsed="false">
      <c r="A271" s="8" t="n">
        <v>269</v>
      </c>
      <c r="B271" s="9" t="s">
        <v>1133</v>
      </c>
      <c r="C271" s="9" t="s">
        <v>16</v>
      </c>
      <c r="D271" s="8" t="s">
        <v>1134</v>
      </c>
      <c r="E271" s="10" t="s">
        <v>1088</v>
      </c>
      <c r="F271" s="10" t="s">
        <v>1135</v>
      </c>
      <c r="G271" s="8" t="s">
        <v>20</v>
      </c>
      <c r="H271" s="8" t="s">
        <v>426</v>
      </c>
      <c r="I271" s="8" t="s">
        <v>448</v>
      </c>
      <c r="J271" s="8" t="s">
        <v>152</v>
      </c>
      <c r="K271" s="8" t="s">
        <v>1136</v>
      </c>
      <c r="L271" s="8" t="n">
        <v>76.2</v>
      </c>
      <c r="M271" s="8" t="n">
        <f aca="false">K271*0.4+L271*0.6</f>
        <v>72.26</v>
      </c>
      <c r="N271" s="8" t="n">
        <v>1</v>
      </c>
    </row>
    <row r="272" s="11" customFormat="true" ht="16" hidden="false" customHeight="true" outlineLevel="0" collapsed="false">
      <c r="A272" s="8" t="n">
        <v>270</v>
      </c>
      <c r="B272" s="9" t="s">
        <v>1137</v>
      </c>
      <c r="C272" s="9" t="s">
        <v>16</v>
      </c>
      <c r="D272" s="8" t="s">
        <v>1138</v>
      </c>
      <c r="E272" s="10" t="s">
        <v>1088</v>
      </c>
      <c r="F272" s="10" t="s">
        <v>1135</v>
      </c>
      <c r="G272" s="8" t="s">
        <v>20</v>
      </c>
      <c r="H272" s="8" t="s">
        <v>426</v>
      </c>
      <c r="I272" s="8" t="s">
        <v>1139</v>
      </c>
      <c r="J272" s="8" t="s">
        <v>1140</v>
      </c>
      <c r="K272" s="8" t="s">
        <v>1141</v>
      </c>
      <c r="L272" s="9" t="s">
        <v>41</v>
      </c>
      <c r="M272" s="8" t="n">
        <v>-1</v>
      </c>
      <c r="N272" s="9" t="s">
        <v>41</v>
      </c>
    </row>
    <row r="273" s="11" customFormat="true" ht="16" hidden="false" customHeight="true" outlineLevel="0" collapsed="false">
      <c r="A273" s="8" t="n">
        <v>271</v>
      </c>
      <c r="B273" s="9" t="s">
        <v>1142</v>
      </c>
      <c r="C273" s="9" t="s">
        <v>61</v>
      </c>
      <c r="D273" s="8" t="s">
        <v>1143</v>
      </c>
      <c r="E273" s="10" t="s">
        <v>1088</v>
      </c>
      <c r="F273" s="10" t="s">
        <v>1144</v>
      </c>
      <c r="G273" s="8" t="s">
        <v>20</v>
      </c>
      <c r="H273" s="8" t="s">
        <v>21</v>
      </c>
      <c r="I273" s="8" t="s">
        <v>238</v>
      </c>
      <c r="J273" s="8" t="s">
        <v>1145</v>
      </c>
      <c r="K273" s="8" t="s">
        <v>1146</v>
      </c>
      <c r="L273" s="8" t="n">
        <v>78</v>
      </c>
      <c r="M273" s="8" t="n">
        <f aca="false">K273*0.4+L273*0.6</f>
        <v>79.42</v>
      </c>
      <c r="N273" s="8" t="n">
        <v>1</v>
      </c>
    </row>
    <row r="274" s="11" customFormat="true" ht="16" hidden="false" customHeight="true" outlineLevel="0" collapsed="false">
      <c r="A274" s="8" t="n">
        <v>272</v>
      </c>
      <c r="B274" s="9" t="s">
        <v>1147</v>
      </c>
      <c r="C274" s="9" t="s">
        <v>16</v>
      </c>
      <c r="D274" s="8" t="s">
        <v>1148</v>
      </c>
      <c r="E274" s="10" t="s">
        <v>1088</v>
      </c>
      <c r="F274" s="10" t="s">
        <v>1144</v>
      </c>
      <c r="G274" s="8" t="s">
        <v>20</v>
      </c>
      <c r="H274" s="8" t="s">
        <v>21</v>
      </c>
      <c r="I274" s="8" t="s">
        <v>396</v>
      </c>
      <c r="J274" s="8" t="s">
        <v>1149</v>
      </c>
      <c r="K274" s="8" t="s">
        <v>1099</v>
      </c>
      <c r="L274" s="8" t="n">
        <v>72.6</v>
      </c>
      <c r="M274" s="8" t="n">
        <f aca="false">K274*0.4+L274*0.6</f>
        <v>71.94</v>
      </c>
      <c r="N274" s="8" t="n">
        <v>2</v>
      </c>
    </row>
    <row r="275" s="11" customFormat="true" ht="16" hidden="false" customHeight="true" outlineLevel="0" collapsed="false">
      <c r="A275" s="8" t="n">
        <v>273</v>
      </c>
      <c r="B275" s="9" t="s">
        <v>1150</v>
      </c>
      <c r="C275" s="9" t="s">
        <v>16</v>
      </c>
      <c r="D275" s="8" t="s">
        <v>1151</v>
      </c>
      <c r="E275" s="10" t="s">
        <v>1088</v>
      </c>
      <c r="F275" s="10" t="s">
        <v>1152</v>
      </c>
      <c r="G275" s="8" t="s">
        <v>20</v>
      </c>
      <c r="H275" s="8" t="s">
        <v>426</v>
      </c>
      <c r="I275" s="8" t="s">
        <v>238</v>
      </c>
      <c r="J275" s="8" t="s">
        <v>113</v>
      </c>
      <c r="K275" s="8" t="s">
        <v>177</v>
      </c>
      <c r="L275" s="8" t="n">
        <v>79</v>
      </c>
      <c r="M275" s="8" t="n">
        <f aca="false">K275*0.4+L275*0.6</f>
        <v>80.24</v>
      </c>
      <c r="N275" s="8" t="n">
        <v>1</v>
      </c>
    </row>
    <row r="276" s="11" customFormat="true" ht="16" hidden="false" customHeight="true" outlineLevel="0" collapsed="false">
      <c r="A276" s="8" t="n">
        <v>274</v>
      </c>
      <c r="B276" s="9" t="s">
        <v>1153</v>
      </c>
      <c r="C276" s="9" t="s">
        <v>16</v>
      </c>
      <c r="D276" s="8" t="s">
        <v>1154</v>
      </c>
      <c r="E276" s="10" t="s">
        <v>1088</v>
      </c>
      <c r="F276" s="10" t="s">
        <v>1152</v>
      </c>
      <c r="G276" s="8" t="s">
        <v>20</v>
      </c>
      <c r="H276" s="8" t="s">
        <v>426</v>
      </c>
      <c r="I276" s="8" t="s">
        <v>105</v>
      </c>
      <c r="J276" s="8" t="s">
        <v>723</v>
      </c>
      <c r="K276" s="8" t="s">
        <v>1155</v>
      </c>
      <c r="L276" s="8" t="n">
        <v>77.8</v>
      </c>
      <c r="M276" s="8" t="n">
        <f aca="false">K276*0.4+L276*0.6</f>
        <v>77.74</v>
      </c>
      <c r="N276" s="8" t="n">
        <v>2</v>
      </c>
    </row>
    <row r="277" s="11" customFormat="true" ht="16" hidden="false" customHeight="true" outlineLevel="0" collapsed="false">
      <c r="A277" s="8" t="n">
        <v>275</v>
      </c>
      <c r="B277" s="9" t="s">
        <v>1156</v>
      </c>
      <c r="C277" s="9" t="s">
        <v>16</v>
      </c>
      <c r="D277" s="8" t="s">
        <v>1157</v>
      </c>
      <c r="E277" s="10" t="s">
        <v>1088</v>
      </c>
      <c r="F277" s="10" t="s">
        <v>1152</v>
      </c>
      <c r="G277" s="8" t="s">
        <v>20</v>
      </c>
      <c r="H277" s="8" t="s">
        <v>426</v>
      </c>
      <c r="I277" s="8" t="s">
        <v>45</v>
      </c>
      <c r="J277" s="8" t="s">
        <v>1158</v>
      </c>
      <c r="K277" s="8" t="s">
        <v>1159</v>
      </c>
      <c r="L277" s="8" t="n">
        <v>75</v>
      </c>
      <c r="M277" s="8" t="n">
        <f aca="false">K277*0.4+L277*0.6</f>
        <v>72.98</v>
      </c>
      <c r="N277" s="8" t="n">
        <v>3</v>
      </c>
    </row>
    <row r="278" s="11" customFormat="true" ht="16" hidden="false" customHeight="true" outlineLevel="0" collapsed="false">
      <c r="A278" s="8" t="n">
        <v>276</v>
      </c>
      <c r="B278" s="9" t="s">
        <v>1160</v>
      </c>
      <c r="C278" s="9" t="s">
        <v>16</v>
      </c>
      <c r="D278" s="8" t="s">
        <v>1161</v>
      </c>
      <c r="E278" s="10" t="s">
        <v>1088</v>
      </c>
      <c r="F278" s="10" t="s">
        <v>1152</v>
      </c>
      <c r="G278" s="8" t="s">
        <v>20</v>
      </c>
      <c r="H278" s="8" t="s">
        <v>426</v>
      </c>
      <c r="I278" s="8" t="s">
        <v>342</v>
      </c>
      <c r="J278" s="8" t="s">
        <v>1162</v>
      </c>
      <c r="K278" s="8" t="s">
        <v>1163</v>
      </c>
      <c r="L278" s="8" t="n">
        <v>74</v>
      </c>
      <c r="M278" s="8" t="n">
        <f aca="false">K278*0.4+L278*0.6</f>
        <v>70.88</v>
      </c>
      <c r="N278" s="8" t="n">
        <v>4</v>
      </c>
    </row>
    <row r="279" s="11" customFormat="true" ht="16" hidden="false" customHeight="true" outlineLevel="0" collapsed="false">
      <c r="A279" s="8" t="n">
        <v>277</v>
      </c>
      <c r="B279" s="9" t="s">
        <v>1164</v>
      </c>
      <c r="C279" s="9" t="s">
        <v>16</v>
      </c>
      <c r="D279" s="8" t="s">
        <v>1165</v>
      </c>
      <c r="E279" s="10" t="s">
        <v>1088</v>
      </c>
      <c r="F279" s="10" t="s">
        <v>1152</v>
      </c>
      <c r="G279" s="8" t="s">
        <v>20</v>
      </c>
      <c r="H279" s="8" t="s">
        <v>426</v>
      </c>
      <c r="I279" s="8" t="s">
        <v>1166</v>
      </c>
      <c r="J279" s="8" t="s">
        <v>878</v>
      </c>
      <c r="K279" s="8" t="s">
        <v>1167</v>
      </c>
      <c r="L279" s="9" t="s">
        <v>41</v>
      </c>
      <c r="M279" s="8" t="n">
        <v>-1</v>
      </c>
      <c r="N279" s="9" t="s">
        <v>41</v>
      </c>
    </row>
    <row r="280" s="11" customFormat="true" ht="16" hidden="false" customHeight="true" outlineLevel="0" collapsed="false">
      <c r="A280" s="8" t="n">
        <v>278</v>
      </c>
      <c r="B280" s="9" t="s">
        <v>1168</v>
      </c>
      <c r="C280" s="9" t="s">
        <v>16</v>
      </c>
      <c r="D280" s="8" t="s">
        <v>1169</v>
      </c>
      <c r="E280" s="10" t="s">
        <v>1170</v>
      </c>
      <c r="F280" s="10" t="s">
        <v>68</v>
      </c>
      <c r="G280" s="8" t="s">
        <v>20</v>
      </c>
      <c r="H280" s="8" t="s">
        <v>21</v>
      </c>
      <c r="I280" s="8" t="s">
        <v>57</v>
      </c>
      <c r="J280" s="8" t="s">
        <v>1056</v>
      </c>
      <c r="K280" s="8" t="s">
        <v>118</v>
      </c>
      <c r="L280" s="8" t="n">
        <v>72.4</v>
      </c>
      <c r="M280" s="8" t="n">
        <f aca="false">K280*0.4+L280*0.6</f>
        <v>74.9</v>
      </c>
      <c r="N280" s="8" t="n">
        <v>1</v>
      </c>
    </row>
    <row r="281" s="11" customFormat="true" ht="16" hidden="false" customHeight="true" outlineLevel="0" collapsed="false">
      <c r="A281" s="8" t="n">
        <v>279</v>
      </c>
      <c r="B281" s="9" t="s">
        <v>974</v>
      </c>
      <c r="C281" s="9" t="s">
        <v>16</v>
      </c>
      <c r="D281" s="8" t="s">
        <v>1171</v>
      </c>
      <c r="E281" s="10" t="s">
        <v>1170</v>
      </c>
      <c r="F281" s="10" t="s">
        <v>1172</v>
      </c>
      <c r="G281" s="8" t="s">
        <v>20</v>
      </c>
      <c r="H281" s="8" t="s">
        <v>21</v>
      </c>
      <c r="I281" s="8" t="s">
        <v>46</v>
      </c>
      <c r="J281" s="8" t="s">
        <v>172</v>
      </c>
      <c r="K281" s="8" t="s">
        <v>107</v>
      </c>
      <c r="L281" s="8" t="n">
        <v>78.2</v>
      </c>
      <c r="M281" s="8" t="n">
        <f aca="false">K281*0.4+L281*0.6</f>
        <v>84.52</v>
      </c>
      <c r="N281" s="8" t="n">
        <v>1</v>
      </c>
    </row>
    <row r="282" s="11" customFormat="true" ht="16" hidden="false" customHeight="true" outlineLevel="0" collapsed="false">
      <c r="A282" s="8" t="n">
        <v>280</v>
      </c>
      <c r="B282" s="9" t="s">
        <v>1173</v>
      </c>
      <c r="C282" s="9" t="s">
        <v>16</v>
      </c>
      <c r="D282" s="8" t="s">
        <v>1174</v>
      </c>
      <c r="E282" s="10" t="s">
        <v>1170</v>
      </c>
      <c r="F282" s="10" t="s">
        <v>1172</v>
      </c>
      <c r="G282" s="8" t="s">
        <v>20</v>
      </c>
      <c r="H282" s="8" t="s">
        <v>21</v>
      </c>
      <c r="I282" s="8" t="s">
        <v>46</v>
      </c>
      <c r="J282" s="8" t="s">
        <v>1029</v>
      </c>
      <c r="K282" s="8" t="s">
        <v>407</v>
      </c>
      <c r="L282" s="8" t="n">
        <v>79.4</v>
      </c>
      <c r="M282" s="8" t="n">
        <f aca="false">K282*0.4+L282*0.6</f>
        <v>84.42</v>
      </c>
      <c r="N282" s="8" t="n">
        <v>2</v>
      </c>
    </row>
    <row r="283" s="11" customFormat="true" ht="16" hidden="false" customHeight="true" outlineLevel="0" collapsed="false">
      <c r="A283" s="8" t="n">
        <v>281</v>
      </c>
      <c r="B283" s="9" t="s">
        <v>1175</v>
      </c>
      <c r="C283" s="9" t="s">
        <v>16</v>
      </c>
      <c r="D283" s="8" t="s">
        <v>1176</v>
      </c>
      <c r="E283" s="10" t="s">
        <v>1177</v>
      </c>
      <c r="F283" s="10" t="s">
        <v>1178</v>
      </c>
      <c r="G283" s="8" t="s">
        <v>20</v>
      </c>
      <c r="H283" s="8" t="s">
        <v>21</v>
      </c>
      <c r="I283" s="8" t="s">
        <v>262</v>
      </c>
      <c r="J283" s="8" t="s">
        <v>538</v>
      </c>
      <c r="K283" s="8" t="s">
        <v>1179</v>
      </c>
      <c r="L283" s="8" t="n">
        <v>75.2</v>
      </c>
      <c r="M283" s="8" t="n">
        <f aca="false">K283*0.4+L283*0.6</f>
        <v>75.86</v>
      </c>
      <c r="N283" s="8" t="n">
        <v>1</v>
      </c>
    </row>
    <row r="284" s="11" customFormat="true" ht="28.8" hidden="false" customHeight="false" outlineLevel="0" collapsed="false">
      <c r="A284" s="8" t="n">
        <v>282</v>
      </c>
      <c r="B284" s="9" t="s">
        <v>1180</v>
      </c>
      <c r="C284" s="9" t="s">
        <v>16</v>
      </c>
      <c r="D284" s="8" t="s">
        <v>1181</v>
      </c>
      <c r="E284" s="10" t="s">
        <v>1182</v>
      </c>
      <c r="F284" s="10" t="s">
        <v>1183</v>
      </c>
      <c r="G284" s="8" t="s">
        <v>20</v>
      </c>
      <c r="H284" s="8" t="s">
        <v>21</v>
      </c>
      <c r="I284" s="8" t="s">
        <v>50</v>
      </c>
      <c r="J284" s="8" t="s">
        <v>557</v>
      </c>
      <c r="K284" s="8" t="s">
        <v>236</v>
      </c>
      <c r="L284" s="8" t="n">
        <v>78.6</v>
      </c>
      <c r="M284" s="8" t="n">
        <f aca="false">K284*0.4+L284*0.6</f>
        <v>79.8</v>
      </c>
      <c r="N284" s="8" t="n">
        <v>1</v>
      </c>
    </row>
    <row r="285" s="11" customFormat="true" ht="28.8" hidden="false" customHeight="false" outlineLevel="0" collapsed="false">
      <c r="A285" s="8" t="n">
        <v>283</v>
      </c>
      <c r="B285" s="9" t="s">
        <v>1184</v>
      </c>
      <c r="C285" s="9" t="s">
        <v>16</v>
      </c>
      <c r="D285" s="8" t="s">
        <v>1185</v>
      </c>
      <c r="E285" s="10" t="s">
        <v>1182</v>
      </c>
      <c r="F285" s="10" t="s">
        <v>1183</v>
      </c>
      <c r="G285" s="8" t="s">
        <v>20</v>
      </c>
      <c r="H285" s="8" t="s">
        <v>21</v>
      </c>
      <c r="I285" s="8" t="s">
        <v>359</v>
      </c>
      <c r="J285" s="8" t="s">
        <v>1186</v>
      </c>
      <c r="K285" s="8" t="s">
        <v>1187</v>
      </c>
      <c r="L285" s="8" t="n">
        <v>77.4</v>
      </c>
      <c r="M285" s="8" t="n">
        <f aca="false">K285*0.4+L285*0.6</f>
        <v>77.66</v>
      </c>
      <c r="N285" s="8" t="n">
        <v>2</v>
      </c>
    </row>
    <row r="286" s="11" customFormat="true" ht="28.8" hidden="false" customHeight="false" outlineLevel="0" collapsed="false">
      <c r="A286" s="8" t="n">
        <v>284</v>
      </c>
      <c r="B286" s="9" t="s">
        <v>1188</v>
      </c>
      <c r="C286" s="9" t="s">
        <v>16</v>
      </c>
      <c r="D286" s="8" t="s">
        <v>1189</v>
      </c>
      <c r="E286" s="10" t="s">
        <v>1182</v>
      </c>
      <c r="F286" s="10" t="s">
        <v>1190</v>
      </c>
      <c r="G286" s="8" t="s">
        <v>20</v>
      </c>
      <c r="H286" s="8" t="s">
        <v>21</v>
      </c>
      <c r="I286" s="8" t="s">
        <v>333</v>
      </c>
      <c r="J286" s="8" t="s">
        <v>327</v>
      </c>
      <c r="K286" s="8" t="s">
        <v>257</v>
      </c>
      <c r="L286" s="8" t="n">
        <v>76</v>
      </c>
      <c r="M286" s="8" t="n">
        <f aca="false">K286*0.4+L286*0.6</f>
        <v>78.9</v>
      </c>
      <c r="N286" s="8" t="n">
        <v>1</v>
      </c>
    </row>
    <row r="287" s="11" customFormat="true" ht="28.8" hidden="false" customHeight="false" outlineLevel="0" collapsed="false">
      <c r="A287" s="8" t="n">
        <v>285</v>
      </c>
      <c r="B287" s="9" t="s">
        <v>1191</v>
      </c>
      <c r="C287" s="9" t="s">
        <v>16</v>
      </c>
      <c r="D287" s="8" t="s">
        <v>1192</v>
      </c>
      <c r="E287" s="10" t="s">
        <v>1182</v>
      </c>
      <c r="F287" s="10" t="s">
        <v>1190</v>
      </c>
      <c r="G287" s="8" t="s">
        <v>20</v>
      </c>
      <c r="H287" s="8" t="n">
        <v>1</v>
      </c>
      <c r="I287" s="8" t="n">
        <v>78.5</v>
      </c>
      <c r="J287" s="8" t="n">
        <v>81.7</v>
      </c>
      <c r="K287" s="8" t="n">
        <v>80.1</v>
      </c>
      <c r="L287" s="8" t="n">
        <v>74.8</v>
      </c>
      <c r="M287" s="8" t="n">
        <f aca="false">K287*0.4+L287*0.6</f>
        <v>76.92</v>
      </c>
      <c r="N287" s="8" t="n">
        <v>2</v>
      </c>
    </row>
    <row r="288" s="11" customFormat="true" ht="16" hidden="false" customHeight="true" outlineLevel="0" collapsed="false">
      <c r="A288" s="8" t="n">
        <v>286</v>
      </c>
      <c r="B288" s="9" t="s">
        <v>1193</v>
      </c>
      <c r="C288" s="9" t="s">
        <v>61</v>
      </c>
      <c r="D288" s="8" t="s">
        <v>1194</v>
      </c>
      <c r="E288" s="10" t="s">
        <v>1195</v>
      </c>
      <c r="F288" s="10" t="s">
        <v>1196</v>
      </c>
      <c r="G288" s="8" t="s">
        <v>20</v>
      </c>
      <c r="H288" s="8" t="s">
        <v>21</v>
      </c>
      <c r="I288" s="8" t="s">
        <v>400</v>
      </c>
      <c r="J288" s="8" t="s">
        <v>45</v>
      </c>
      <c r="K288" s="8" t="s">
        <v>1197</v>
      </c>
      <c r="L288" s="8" t="n">
        <v>78.8</v>
      </c>
      <c r="M288" s="8" t="n">
        <f aca="false">K288*0.4+L288*0.6</f>
        <v>82.78</v>
      </c>
      <c r="N288" s="8" t="n">
        <v>1</v>
      </c>
    </row>
    <row r="289" s="11" customFormat="true" ht="16" hidden="false" customHeight="true" outlineLevel="0" collapsed="false">
      <c r="A289" s="8" t="n">
        <v>287</v>
      </c>
      <c r="B289" s="9" t="s">
        <v>1198</v>
      </c>
      <c r="C289" s="9" t="s">
        <v>61</v>
      </c>
      <c r="D289" s="8" t="s">
        <v>1199</v>
      </c>
      <c r="E289" s="10" t="s">
        <v>1195</v>
      </c>
      <c r="F289" s="10" t="s">
        <v>1196</v>
      </c>
      <c r="G289" s="8" t="s">
        <v>20</v>
      </c>
      <c r="H289" s="8" t="s">
        <v>21</v>
      </c>
      <c r="I289" s="8" t="s">
        <v>333</v>
      </c>
      <c r="J289" s="8" t="s">
        <v>63</v>
      </c>
      <c r="K289" s="8" t="s">
        <v>219</v>
      </c>
      <c r="L289" s="8" t="n">
        <v>75</v>
      </c>
      <c r="M289" s="8" t="n">
        <f aca="false">K289*0.4+L289*0.6</f>
        <v>79.3</v>
      </c>
      <c r="N289" s="8" t="n">
        <v>2</v>
      </c>
    </row>
    <row r="290" s="11" customFormat="true" ht="16" hidden="false" customHeight="true" outlineLevel="0" collapsed="false">
      <c r="A290" s="8" t="n">
        <v>288</v>
      </c>
      <c r="B290" s="9" t="s">
        <v>1200</v>
      </c>
      <c r="C290" s="9" t="s">
        <v>16</v>
      </c>
      <c r="D290" s="8" t="s">
        <v>1201</v>
      </c>
      <c r="E290" s="10" t="s">
        <v>1195</v>
      </c>
      <c r="F290" s="10" t="s">
        <v>1202</v>
      </c>
      <c r="G290" s="8" t="s">
        <v>20</v>
      </c>
      <c r="H290" s="8" t="s">
        <v>20</v>
      </c>
      <c r="I290" s="8" t="s">
        <v>181</v>
      </c>
      <c r="J290" s="8" t="s">
        <v>1203</v>
      </c>
      <c r="K290" s="8" t="s">
        <v>1204</v>
      </c>
      <c r="L290" s="8" t="n">
        <v>74.2</v>
      </c>
      <c r="M290" s="8" t="n">
        <f aca="false">K290*0.4+L290*0.6</f>
        <v>77.66</v>
      </c>
      <c r="N290" s="8" t="n">
        <v>1</v>
      </c>
    </row>
    <row r="291" s="11" customFormat="true" ht="16" hidden="false" customHeight="true" outlineLevel="0" collapsed="false">
      <c r="A291" s="8" t="n">
        <v>289</v>
      </c>
      <c r="B291" s="9" t="s">
        <v>1205</v>
      </c>
      <c r="C291" s="9" t="s">
        <v>16</v>
      </c>
      <c r="D291" s="8" t="s">
        <v>1206</v>
      </c>
      <c r="E291" s="10" t="s">
        <v>1195</v>
      </c>
      <c r="F291" s="10" t="s">
        <v>1202</v>
      </c>
      <c r="G291" s="8" t="s">
        <v>20</v>
      </c>
      <c r="H291" s="8" t="s">
        <v>20</v>
      </c>
      <c r="I291" s="8" t="s">
        <v>327</v>
      </c>
      <c r="J291" s="8" t="s">
        <v>173</v>
      </c>
      <c r="K291" s="8" t="s">
        <v>1207</v>
      </c>
      <c r="L291" s="8" t="n">
        <v>75.2</v>
      </c>
      <c r="M291" s="8" t="n">
        <f aca="false">K291*0.4+L291*0.6</f>
        <v>75.82</v>
      </c>
      <c r="N291" s="8" t="n">
        <v>2</v>
      </c>
    </row>
    <row r="292" s="11" customFormat="true" ht="16" hidden="false" customHeight="true" outlineLevel="0" collapsed="false">
      <c r="A292" s="8" t="n">
        <v>290</v>
      </c>
      <c r="B292" s="9" t="s">
        <v>1208</v>
      </c>
      <c r="C292" s="9" t="s">
        <v>61</v>
      </c>
      <c r="D292" s="8" t="s">
        <v>1209</v>
      </c>
      <c r="E292" s="10" t="s">
        <v>1195</v>
      </c>
      <c r="F292" s="10" t="s">
        <v>1202</v>
      </c>
      <c r="G292" s="8" t="s">
        <v>20</v>
      </c>
      <c r="H292" s="8" t="s">
        <v>20</v>
      </c>
      <c r="I292" s="8" t="s">
        <v>882</v>
      </c>
      <c r="J292" s="8" t="s">
        <v>1210</v>
      </c>
      <c r="K292" s="8" t="s">
        <v>262</v>
      </c>
      <c r="L292" s="8" t="n">
        <v>76.8</v>
      </c>
      <c r="M292" s="8" t="n">
        <f aca="false">K292*0.4+L292*0.6</f>
        <v>75.48</v>
      </c>
      <c r="N292" s="8" t="n">
        <v>3</v>
      </c>
    </row>
    <row r="293" s="11" customFormat="true" ht="16" hidden="false" customHeight="true" outlineLevel="0" collapsed="false">
      <c r="A293" s="8" t="n">
        <v>291</v>
      </c>
      <c r="B293" s="9" t="s">
        <v>1211</v>
      </c>
      <c r="C293" s="9" t="s">
        <v>16</v>
      </c>
      <c r="D293" s="8" t="s">
        <v>1212</v>
      </c>
      <c r="E293" s="10" t="s">
        <v>1195</v>
      </c>
      <c r="F293" s="10" t="s">
        <v>1202</v>
      </c>
      <c r="G293" s="8" t="s">
        <v>20</v>
      </c>
      <c r="H293" s="8" t="s">
        <v>20</v>
      </c>
      <c r="I293" s="8" t="s">
        <v>355</v>
      </c>
      <c r="J293" s="8" t="s">
        <v>1055</v>
      </c>
      <c r="K293" s="8" t="s">
        <v>374</v>
      </c>
      <c r="L293" s="8" t="n">
        <v>73.2</v>
      </c>
      <c r="M293" s="8" t="n">
        <f aca="false">K293*0.4+L293*0.6</f>
        <v>70.94</v>
      </c>
      <c r="N293" s="8" t="n">
        <v>4</v>
      </c>
    </row>
    <row r="294" s="11" customFormat="true" ht="16" hidden="false" customHeight="true" outlineLevel="0" collapsed="false">
      <c r="A294" s="8" t="n">
        <v>292</v>
      </c>
      <c r="B294" s="9" t="s">
        <v>1213</v>
      </c>
      <c r="C294" s="9" t="s">
        <v>16</v>
      </c>
      <c r="D294" s="8" t="s">
        <v>1214</v>
      </c>
      <c r="E294" s="10" t="s">
        <v>1195</v>
      </c>
      <c r="F294" s="10" t="s">
        <v>1215</v>
      </c>
      <c r="G294" s="8" t="s">
        <v>20</v>
      </c>
      <c r="H294" s="8" t="s">
        <v>21</v>
      </c>
      <c r="I294" s="8" t="s">
        <v>279</v>
      </c>
      <c r="J294" s="8" t="s">
        <v>843</v>
      </c>
      <c r="K294" s="8" t="s">
        <v>1216</v>
      </c>
      <c r="L294" s="8" t="n">
        <v>78.4</v>
      </c>
      <c r="M294" s="8" t="n">
        <f aca="false">K294*0.4+L294*0.6</f>
        <v>85.9</v>
      </c>
      <c r="N294" s="8" t="n">
        <v>1</v>
      </c>
    </row>
    <row r="295" s="11" customFormat="true" ht="16" hidden="false" customHeight="true" outlineLevel="0" collapsed="false">
      <c r="A295" s="8" t="n">
        <v>293</v>
      </c>
      <c r="B295" s="9" t="s">
        <v>1217</v>
      </c>
      <c r="C295" s="9" t="s">
        <v>16</v>
      </c>
      <c r="D295" s="8" t="s">
        <v>1218</v>
      </c>
      <c r="E295" s="10" t="s">
        <v>1195</v>
      </c>
      <c r="F295" s="10" t="s">
        <v>1215</v>
      </c>
      <c r="G295" s="8" t="s">
        <v>20</v>
      </c>
      <c r="H295" s="8" t="s">
        <v>21</v>
      </c>
      <c r="I295" s="8" t="s">
        <v>359</v>
      </c>
      <c r="J295" s="8" t="s">
        <v>46</v>
      </c>
      <c r="K295" s="8" t="s">
        <v>848</v>
      </c>
      <c r="L295" s="8" t="n">
        <v>75.6</v>
      </c>
      <c r="M295" s="8" t="n">
        <f aca="false">K295*0.4+L295*0.6</f>
        <v>79.16</v>
      </c>
      <c r="N295" s="8" t="n">
        <v>2</v>
      </c>
    </row>
    <row r="296" s="11" customFormat="true" ht="16" hidden="false" customHeight="true" outlineLevel="0" collapsed="false">
      <c r="A296" s="8" t="n">
        <v>294</v>
      </c>
      <c r="B296" s="9" t="s">
        <v>1219</v>
      </c>
      <c r="C296" s="9" t="s">
        <v>61</v>
      </c>
      <c r="D296" s="8" t="s">
        <v>1220</v>
      </c>
      <c r="E296" s="10" t="s">
        <v>1221</v>
      </c>
      <c r="F296" s="10" t="s">
        <v>1222</v>
      </c>
      <c r="G296" s="8" t="s">
        <v>20</v>
      </c>
      <c r="H296" s="8" t="s">
        <v>21</v>
      </c>
      <c r="I296" s="8" t="s">
        <v>555</v>
      </c>
      <c r="J296" s="8" t="s">
        <v>1223</v>
      </c>
      <c r="K296" s="8" t="s">
        <v>199</v>
      </c>
      <c r="L296" s="8" t="n">
        <v>76</v>
      </c>
      <c r="M296" s="8" t="n">
        <f aca="false">K296*0.4+L296*0.6</f>
        <v>74.6</v>
      </c>
      <c r="N296" s="8" t="n">
        <v>1</v>
      </c>
    </row>
    <row r="297" s="11" customFormat="true" ht="16" hidden="false" customHeight="true" outlineLevel="0" collapsed="false">
      <c r="A297" s="8" t="n">
        <v>295</v>
      </c>
      <c r="B297" s="9" t="s">
        <v>1224</v>
      </c>
      <c r="C297" s="9" t="s">
        <v>16</v>
      </c>
      <c r="D297" s="8" t="s">
        <v>1225</v>
      </c>
      <c r="E297" s="10" t="s">
        <v>1226</v>
      </c>
      <c r="F297" s="10" t="s">
        <v>1227</v>
      </c>
      <c r="G297" s="8" t="s">
        <v>20</v>
      </c>
      <c r="H297" s="8" t="s">
        <v>21</v>
      </c>
      <c r="I297" s="8" t="s">
        <v>555</v>
      </c>
      <c r="J297" s="8" t="s">
        <v>327</v>
      </c>
      <c r="K297" s="8" t="s">
        <v>116</v>
      </c>
      <c r="L297" s="8" t="n">
        <v>72.4</v>
      </c>
      <c r="M297" s="8" t="n">
        <f aca="false">K297*0.4+L297*0.6</f>
        <v>74.84</v>
      </c>
      <c r="N297" s="8" t="n">
        <v>1</v>
      </c>
    </row>
    <row r="298" s="11" customFormat="true" ht="16" hidden="false" customHeight="true" outlineLevel="0" collapsed="false">
      <c r="A298" s="8" t="n">
        <v>296</v>
      </c>
      <c r="B298" s="9" t="s">
        <v>1228</v>
      </c>
      <c r="C298" s="9" t="s">
        <v>61</v>
      </c>
      <c r="D298" s="8" t="s">
        <v>1229</v>
      </c>
      <c r="E298" s="10" t="s">
        <v>1226</v>
      </c>
      <c r="F298" s="10" t="s">
        <v>1227</v>
      </c>
      <c r="G298" s="8" t="s">
        <v>20</v>
      </c>
      <c r="H298" s="8" t="s">
        <v>21</v>
      </c>
      <c r="I298" s="8" t="s">
        <v>261</v>
      </c>
      <c r="J298" s="8" t="s">
        <v>1230</v>
      </c>
      <c r="K298" s="8" t="s">
        <v>1231</v>
      </c>
      <c r="L298" s="8" t="n">
        <v>75.2</v>
      </c>
      <c r="M298" s="8" t="n">
        <f aca="false">K298*0.4+L298*0.6</f>
        <v>69.94</v>
      </c>
      <c r="N298" s="8" t="n">
        <v>2</v>
      </c>
    </row>
    <row r="299" s="11" customFormat="true" ht="16" hidden="false" customHeight="true" outlineLevel="0" collapsed="false">
      <c r="A299" s="8" t="n">
        <v>297</v>
      </c>
      <c r="B299" s="9" t="s">
        <v>1232</v>
      </c>
      <c r="C299" s="9" t="s">
        <v>16</v>
      </c>
      <c r="D299" s="8" t="s">
        <v>1233</v>
      </c>
      <c r="E299" s="10" t="s">
        <v>1221</v>
      </c>
      <c r="F299" s="10" t="s">
        <v>1234</v>
      </c>
      <c r="G299" s="8" t="s">
        <v>20</v>
      </c>
      <c r="H299" s="8" t="s">
        <v>21</v>
      </c>
      <c r="I299" s="8" t="s">
        <v>333</v>
      </c>
      <c r="J299" s="8" t="s">
        <v>813</v>
      </c>
      <c r="K299" s="8" t="s">
        <v>140</v>
      </c>
      <c r="L299" s="8" t="n">
        <v>76.8</v>
      </c>
      <c r="M299" s="8" t="n">
        <f aca="false">K299*0.4+L299*0.6</f>
        <v>81.42</v>
      </c>
      <c r="N299" s="8" t="n">
        <v>1</v>
      </c>
    </row>
    <row r="300" s="11" customFormat="true" ht="16" hidden="false" customHeight="true" outlineLevel="0" collapsed="false">
      <c r="A300" s="8" t="n">
        <v>298</v>
      </c>
      <c r="B300" s="9" t="s">
        <v>1235</v>
      </c>
      <c r="C300" s="9" t="s">
        <v>16</v>
      </c>
      <c r="D300" s="8" t="s">
        <v>1236</v>
      </c>
      <c r="E300" s="10" t="s">
        <v>1221</v>
      </c>
      <c r="F300" s="10" t="s">
        <v>1234</v>
      </c>
      <c r="G300" s="8" t="s">
        <v>20</v>
      </c>
      <c r="H300" s="8" t="s">
        <v>21</v>
      </c>
      <c r="I300" s="8" t="s">
        <v>842</v>
      </c>
      <c r="J300" s="8" t="s">
        <v>173</v>
      </c>
      <c r="K300" s="8" t="s">
        <v>943</v>
      </c>
      <c r="L300" s="8" t="n">
        <v>76.8</v>
      </c>
      <c r="M300" s="8" t="n">
        <f aca="false">K300*0.4+L300*0.6</f>
        <v>78.58</v>
      </c>
      <c r="N300" s="8" t="n">
        <v>2</v>
      </c>
    </row>
    <row r="301" s="11" customFormat="true" ht="16" hidden="false" customHeight="true" outlineLevel="0" collapsed="false">
      <c r="A301" s="8" t="n">
        <v>299</v>
      </c>
      <c r="B301" s="9" t="s">
        <v>1237</v>
      </c>
      <c r="C301" s="9" t="s">
        <v>16</v>
      </c>
      <c r="D301" s="8" t="s">
        <v>1238</v>
      </c>
      <c r="E301" s="10" t="s">
        <v>1239</v>
      </c>
      <c r="F301" s="10" t="s">
        <v>587</v>
      </c>
      <c r="G301" s="8" t="s">
        <v>20</v>
      </c>
      <c r="H301" s="8" t="s">
        <v>21</v>
      </c>
      <c r="I301" s="8" t="s">
        <v>396</v>
      </c>
      <c r="J301" s="8" t="s">
        <v>858</v>
      </c>
      <c r="K301" s="8" t="s">
        <v>51</v>
      </c>
      <c r="L301" s="8" t="n">
        <v>76.4</v>
      </c>
      <c r="M301" s="8" t="n">
        <f aca="false">K301*0.4+L301*0.6</f>
        <v>77.44</v>
      </c>
      <c r="N301" s="8" t="n">
        <v>1</v>
      </c>
    </row>
    <row r="302" s="11" customFormat="true" ht="16" hidden="false" customHeight="true" outlineLevel="0" collapsed="false">
      <c r="A302" s="8" t="n">
        <v>300</v>
      </c>
      <c r="B302" s="9" t="s">
        <v>1240</v>
      </c>
      <c r="C302" s="9" t="s">
        <v>16</v>
      </c>
      <c r="D302" s="8" t="s">
        <v>1241</v>
      </c>
      <c r="E302" s="10" t="s">
        <v>1239</v>
      </c>
      <c r="F302" s="10" t="s">
        <v>587</v>
      </c>
      <c r="G302" s="8" t="s">
        <v>20</v>
      </c>
      <c r="H302" s="8" t="s">
        <v>21</v>
      </c>
      <c r="I302" s="8" t="s">
        <v>225</v>
      </c>
      <c r="J302" s="8" t="s">
        <v>618</v>
      </c>
      <c r="K302" s="8" t="s">
        <v>209</v>
      </c>
      <c r="L302" s="8" t="n">
        <v>75.2</v>
      </c>
      <c r="M302" s="8" t="n">
        <f aca="false">K302*0.4+L302*0.6</f>
        <v>76.88</v>
      </c>
      <c r="N302" s="8" t="n">
        <v>2</v>
      </c>
    </row>
    <row r="303" s="11" customFormat="true" ht="16" hidden="false" customHeight="true" outlineLevel="0" collapsed="false">
      <c r="A303" s="8" t="n">
        <v>301</v>
      </c>
      <c r="B303" s="9" t="s">
        <v>1242</v>
      </c>
      <c r="C303" s="9" t="s">
        <v>16</v>
      </c>
      <c r="D303" s="8" t="s">
        <v>1243</v>
      </c>
      <c r="E303" s="10" t="s">
        <v>1239</v>
      </c>
      <c r="F303" s="10" t="s">
        <v>587</v>
      </c>
      <c r="G303" s="8" t="s">
        <v>20</v>
      </c>
      <c r="H303" s="8" t="s">
        <v>21</v>
      </c>
      <c r="I303" s="8" t="s">
        <v>243</v>
      </c>
      <c r="J303" s="8" t="s">
        <v>181</v>
      </c>
      <c r="K303" s="8" t="s">
        <v>51</v>
      </c>
      <c r="L303" s="8" t="n">
        <v>70.6</v>
      </c>
      <c r="M303" s="8" t="n">
        <f aca="false">K303*0.4+L303*0.6</f>
        <v>73.96</v>
      </c>
      <c r="N303" s="8" t="n">
        <v>3</v>
      </c>
    </row>
  </sheetData>
  <autoFilter ref="A2:O30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37:00Z</dcterms:created>
  <dc:creator>Administrator</dc:creator>
  <dc:description/>
  <dc:language>en-US</dc:language>
  <cp:lastModifiedBy>Administrator</cp:lastModifiedBy>
  <dcterms:modified xsi:type="dcterms:W3CDTF">2025-07-01T0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2FD66C3C94011A19E9C25884B7ECB_13</vt:lpwstr>
  </property>
  <property fmtid="{D5CDD505-2E9C-101B-9397-08002B2CF9AE}" pid="3" name="KSOProductBuildVer">
    <vt:lpwstr>2052-12.1.0.21541</vt:lpwstr>
  </property>
</Properties>
</file>