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三季度" sheetId="1" state="hidden" r:id="rId2"/>
    <sheet name="露天矿山" sheetId="2" state="visible" r:id="rId3"/>
    <sheet name="地下矿山" sheetId="3" state="visible" r:id="rId4"/>
    <sheet name="尾矿库" sheetId="4" state="visible" r:id="rId5"/>
  </sheets>
  <definedNames>
    <definedName function="false" hidden="false" localSheetId="1" name="Excel_BuiltIn__FilterDatabase" vbProcedure="false">露天矿山!$E$1:$E$181</definedName>
    <definedName function="false" hidden="false" localSheetId="2" name="Excel_BuiltIn__FilterDatabase" vbProcedure="false">地下矿山!$F$1:$F$163</definedName>
    <definedName function="false" hidden="false" localSheetId="3" name="Excel_BuiltIn__FilterDatabase" vbProcedure="false">尾矿库!$F$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6" uniqueCount="1491">
  <si>
    <t xml:space="preserve">辽宁省非煤矿山基本情况表（监管清单数）</t>
  </si>
  <si>
    <t xml:space="preserve">序号</t>
  </si>
  <si>
    <t xml:space="preserve">地区</t>
  </si>
  <si>
    <t xml:space="preserve">露天矿山</t>
  </si>
  <si>
    <t xml:space="preserve">井工矿山</t>
  </si>
  <si>
    <t xml:space="preserve">尾矿库</t>
  </si>
  <si>
    <t xml:space="preserve">其他企业</t>
  </si>
  <si>
    <t xml:space="preserve">合计</t>
  </si>
  <si>
    <t xml:space="preserve">生产基建数</t>
  </si>
  <si>
    <t xml:space="preserve">停产停建数</t>
  </si>
  <si>
    <t xml:space="preserve">地质勘探</t>
  </si>
  <si>
    <t xml:space="preserve">采掘施工</t>
  </si>
  <si>
    <t xml:space="preserve">其他（选厂、地热、矿泉水等）</t>
  </si>
  <si>
    <t xml:space="preserve">沈阳</t>
  </si>
  <si>
    <t xml:space="preserve">大连</t>
  </si>
  <si>
    <t xml:space="preserve">鞍山</t>
  </si>
  <si>
    <t xml:space="preserve">抚顺</t>
  </si>
  <si>
    <t xml:space="preserve">本溪</t>
  </si>
  <si>
    <t xml:space="preserve">丹东</t>
  </si>
  <si>
    <t xml:space="preserve">锦州</t>
  </si>
  <si>
    <t xml:space="preserve">营口</t>
  </si>
  <si>
    <t xml:space="preserve">阜新</t>
  </si>
  <si>
    <t xml:space="preserve">辽阳</t>
  </si>
  <si>
    <t xml:space="preserve">铁岭</t>
  </si>
  <si>
    <t xml:space="preserve">朝阳</t>
  </si>
  <si>
    <t xml:space="preserve">盘锦</t>
  </si>
  <si>
    <t xml:space="preserve">葫芦岛</t>
  </si>
  <si>
    <t xml:space="preserve">沈抚新区</t>
  </si>
  <si>
    <t xml:space="preserve">企业（项目）名称</t>
  </si>
  <si>
    <t xml:space="preserve">地址</t>
  </si>
  <si>
    <t xml:space="preserve">日常安全监管责任部门</t>
  </si>
  <si>
    <t xml:space="preserve">安全监管人员</t>
  </si>
  <si>
    <t xml:space="preserve">企业
主要负责人</t>
  </si>
  <si>
    <t xml:space="preserve">安全生产许可证有效期</t>
  </si>
  <si>
    <t xml:space="preserve">采矿许可证有效期</t>
  </si>
  <si>
    <t xml:space="preserve">矿种</t>
  </si>
  <si>
    <t xml:space="preserve">设计生产规模</t>
  </si>
  <si>
    <t xml:space="preserve">规模</t>
  </si>
  <si>
    <t xml:space="preserve">生产状况</t>
  </si>
  <si>
    <t xml:space="preserve">风险等级</t>
  </si>
  <si>
    <t xml:space="preserve">边坡高度</t>
  </si>
  <si>
    <t xml:space="preserve">凌源市富源矿业有限责任公司矿山</t>
  </si>
  <si>
    <t xml:space="preserve">凌源市四合当镇南营子村</t>
  </si>
  <si>
    <t xml:space="preserve">朝阳市应急管理局</t>
  </si>
  <si>
    <t xml:space="preserve">李健 </t>
  </si>
  <si>
    <t xml:space="preserve">王雷</t>
  </si>
  <si>
    <t xml:space="preserve">水泥用石灰石</t>
  </si>
  <si>
    <r>
      <rPr>
        <sz val="12"/>
        <rFont val="宋体"/>
        <family val="0"/>
        <charset val="134"/>
      </rPr>
      <t xml:space="preserve">220</t>
    </r>
    <r>
      <rPr>
        <sz val="12"/>
        <rFont val="Noto Sans"/>
        <family val="2"/>
      </rPr>
      <t xml:space="preserve">万吨</t>
    </r>
    <r>
      <rPr>
        <sz val="12"/>
        <rFont val="宋体"/>
        <family val="0"/>
        <charset val="134"/>
      </rPr>
      <t xml:space="preserve">/</t>
    </r>
    <r>
      <rPr>
        <sz val="12"/>
        <rFont val="Noto Sans"/>
        <family val="2"/>
      </rPr>
      <t xml:space="preserve">年</t>
    </r>
  </si>
  <si>
    <t xml:space="preserve">大型</t>
  </si>
  <si>
    <t xml:space="preserve">正产建设</t>
  </si>
  <si>
    <t xml:space="preserve">B</t>
  </si>
  <si>
    <t xml:space="preserve">建平磷铁矿业有限公司Ⅰ号采场</t>
  </si>
  <si>
    <t xml:space="preserve">辽宁省朝阳市建平县深井镇勿兰勿素村</t>
  </si>
  <si>
    <t xml:space="preserve">黄可新</t>
  </si>
  <si>
    <t xml:space="preserve">魏东</t>
  </si>
  <si>
    <t xml:space="preserve">磷矿、铁矿</t>
  </si>
  <si>
    <r>
      <rPr>
        <sz val="12"/>
        <rFont val="宋体"/>
        <family val="0"/>
        <charset val="134"/>
      </rPr>
      <t xml:space="preserve">15</t>
    </r>
    <r>
      <rPr>
        <sz val="12"/>
        <rFont val="Noto Sans"/>
        <family val="2"/>
      </rPr>
      <t xml:space="preserve">万吨</t>
    </r>
    <r>
      <rPr>
        <sz val="12"/>
        <rFont val="宋体"/>
        <family val="0"/>
        <charset val="134"/>
      </rPr>
      <t xml:space="preserve">/</t>
    </r>
    <r>
      <rPr>
        <sz val="12"/>
        <rFont val="Noto Sans"/>
        <family val="2"/>
      </rPr>
      <t xml:space="preserve">年</t>
    </r>
  </si>
  <si>
    <t xml:space="preserve">中型</t>
  </si>
  <si>
    <t xml:space="preserve">正常生产</t>
  </si>
  <si>
    <t xml:space="preserve">建平磷铁矿业有限公司Ⅱ号采场</t>
  </si>
  <si>
    <t xml:space="preserve">辽宁省朝阳市建平县榆树林子镇下窑沟村</t>
  </si>
  <si>
    <t xml:space="preserve">建平磷铁矿业有限公司Ⅲ号采场</t>
  </si>
  <si>
    <t xml:space="preserve">辽宁省朝阳市建平县深井镇三元井村</t>
  </si>
  <si>
    <r>
      <rPr>
        <sz val="12"/>
        <rFont val="宋体"/>
        <family val="0"/>
        <charset val="134"/>
      </rPr>
      <t xml:space="preserve">40</t>
    </r>
    <r>
      <rPr>
        <sz val="12"/>
        <rFont val="Noto Sans"/>
        <family val="2"/>
      </rPr>
      <t xml:space="preserve">万吨</t>
    </r>
    <r>
      <rPr>
        <sz val="12"/>
        <rFont val="宋体"/>
        <family val="0"/>
        <charset val="134"/>
      </rPr>
      <t xml:space="preserve">/</t>
    </r>
    <r>
      <rPr>
        <sz val="12"/>
        <rFont val="Noto Sans"/>
        <family val="2"/>
      </rPr>
      <t xml:space="preserve">年</t>
    </r>
  </si>
  <si>
    <t xml:space="preserve">建平磷铁矿业有限公司Ⅴ号采场</t>
  </si>
  <si>
    <t xml:space="preserve">辽宁省朝阳市建平县榆树林子镇孤山子村</t>
  </si>
  <si>
    <t xml:space="preserve">建平磷铁矿业有限公司Ⅵ号采场</t>
  </si>
  <si>
    <t xml:space="preserve">建平磷铁矿业有限公司Ⅷ号采场</t>
  </si>
  <si>
    <r>
      <rPr>
        <sz val="12"/>
        <rFont val="宋体"/>
        <family val="0"/>
        <charset val="134"/>
      </rPr>
      <t xml:space="preserve">25</t>
    </r>
    <r>
      <rPr>
        <sz val="12"/>
        <rFont val="Noto Sans"/>
        <family val="2"/>
      </rPr>
      <t xml:space="preserve">万吨</t>
    </r>
    <r>
      <rPr>
        <sz val="12"/>
        <rFont val="宋体"/>
        <family val="0"/>
        <charset val="134"/>
      </rPr>
      <t xml:space="preserve">/</t>
    </r>
    <r>
      <rPr>
        <sz val="12"/>
        <rFont val="Noto Sans"/>
        <family val="2"/>
      </rPr>
      <t xml:space="preserve">年</t>
    </r>
  </si>
  <si>
    <t xml:space="preserve">朝阳煜梽新型建材有限公司</t>
  </si>
  <si>
    <t xml:space="preserve">朝阳市双塔区长宝乡</t>
  </si>
  <si>
    <t xml:space="preserve">双塔区应急管理局</t>
  </si>
  <si>
    <t xml:space="preserve">徐洪刚龙德云</t>
  </si>
  <si>
    <t xml:space="preserve">李伟</t>
  </si>
  <si>
    <t xml:space="preserve">过期</t>
  </si>
  <si>
    <t xml:space="preserve">建筑石料用灰岩</t>
  </si>
  <si>
    <r>
      <rPr>
        <sz val="12"/>
        <rFont val="宋体"/>
        <family val="0"/>
        <charset val="134"/>
      </rPr>
      <t xml:space="preserve">75</t>
    </r>
    <r>
      <rPr>
        <sz val="12"/>
        <rFont val="Noto Sans"/>
        <family val="2"/>
      </rPr>
      <t xml:space="preserve">万立</t>
    </r>
    <r>
      <rPr>
        <sz val="12"/>
        <rFont val="宋体"/>
        <family val="0"/>
        <charset val="134"/>
      </rPr>
      <t xml:space="preserve">/</t>
    </r>
    <r>
      <rPr>
        <sz val="12"/>
        <rFont val="Noto Sans"/>
        <family val="2"/>
      </rPr>
      <t xml:space="preserve">年</t>
    </r>
  </si>
  <si>
    <t xml:space="preserve">长期停产</t>
  </si>
  <si>
    <t xml:space="preserve">C</t>
  </si>
  <si>
    <t xml:space="preserve">朝阳市双塔区孙家湾乡宏远采石场</t>
  </si>
  <si>
    <t xml:space="preserve">朝阳市双塔区孙家湾乡</t>
  </si>
  <si>
    <t xml:space="preserve">李首香</t>
  </si>
  <si>
    <t xml:space="preserve">建筑用砂岩</t>
  </si>
  <si>
    <r>
      <rPr>
        <sz val="12"/>
        <rFont val="宋体"/>
        <family val="0"/>
        <charset val="134"/>
      </rPr>
      <t xml:space="preserve">5</t>
    </r>
    <r>
      <rPr>
        <sz val="12"/>
        <rFont val="Noto Sans"/>
        <family val="2"/>
      </rPr>
      <t xml:space="preserve">万立</t>
    </r>
    <r>
      <rPr>
        <sz val="12"/>
        <rFont val="宋体"/>
        <family val="0"/>
        <charset val="134"/>
      </rPr>
      <t xml:space="preserve">/</t>
    </r>
    <r>
      <rPr>
        <sz val="12"/>
        <rFont val="Noto Sans"/>
        <family val="2"/>
      </rPr>
      <t xml:space="preserve">年</t>
    </r>
  </si>
  <si>
    <t xml:space="preserve">小型</t>
  </si>
  <si>
    <t xml:space="preserve">龙城区</t>
  </si>
  <si>
    <t xml:space="preserve">朝阳联合兴旺矿业有限公司</t>
  </si>
  <si>
    <t xml:space="preserve">朝阳市龙城区联合镇嘎岔村</t>
  </si>
  <si>
    <t xml:space="preserve">龙城区应急管理局</t>
  </si>
  <si>
    <t xml:space="preserve"> 姜楠、梁树广</t>
  </si>
  <si>
    <t xml:space="preserve">吴难</t>
  </si>
  <si>
    <t xml:space="preserve">膨润土</t>
  </si>
  <si>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年</t>
    </r>
  </si>
  <si>
    <t xml:space="preserve">临时停产</t>
  </si>
  <si>
    <t xml:space="preserve">A</t>
  </si>
  <si>
    <t xml:space="preserve">10m</t>
  </si>
  <si>
    <t xml:space="preserve">朝阳东升矿业有限公司三采区</t>
  </si>
  <si>
    <t xml:space="preserve">朝阳市龙城区联合镇黄杖子村</t>
  </si>
  <si>
    <t xml:space="preserve">姜楠、梁树广</t>
  </si>
  <si>
    <t xml:space="preserve">白济铭</t>
  </si>
  <si>
    <t xml:space="preserve">石英岩</t>
  </si>
  <si>
    <t xml:space="preserve">朝阳市龙城区三友碎石厂</t>
  </si>
  <si>
    <t xml:space="preserve">朝阳市龙城区边杖子镇椴木村</t>
  </si>
  <si>
    <t xml:space="preserve">付铁军</t>
  </si>
  <si>
    <t xml:space="preserve">建筑用石灰岩</t>
  </si>
  <si>
    <r>
      <rPr>
        <sz val="12"/>
        <rFont val="宋体"/>
        <family val="0"/>
        <charset val="134"/>
      </rPr>
      <t xml:space="preserve">7.50</t>
    </r>
    <r>
      <rPr>
        <sz val="12"/>
        <rFont val="Noto Sans"/>
        <family val="2"/>
      </rPr>
      <t xml:space="preserve">万吨</t>
    </r>
    <r>
      <rPr>
        <sz val="12"/>
        <rFont val="宋体"/>
        <family val="0"/>
        <charset val="134"/>
      </rPr>
      <t xml:space="preserve">/</t>
    </r>
    <r>
      <rPr>
        <sz val="12"/>
        <rFont val="Noto Sans"/>
        <family val="2"/>
      </rPr>
      <t xml:space="preserve">年</t>
    </r>
  </si>
  <si>
    <t xml:space="preserve">朝阳市龙城区顺鑫采石场</t>
  </si>
  <si>
    <t xml:space="preserve">朝阳市龙城区边杖子镇大房申村</t>
  </si>
  <si>
    <t xml:space="preserve">辛国军</t>
  </si>
  <si>
    <t xml:space="preserve">建筑用安山岩</t>
  </si>
  <si>
    <r>
      <rPr>
        <sz val="12"/>
        <rFont val="宋体"/>
        <family val="0"/>
        <charset val="134"/>
      </rPr>
      <t xml:space="preserve">15.50</t>
    </r>
    <r>
      <rPr>
        <sz val="12"/>
        <rFont val="Noto Sans"/>
        <family val="2"/>
      </rPr>
      <t xml:space="preserve">万立方米</t>
    </r>
    <r>
      <rPr>
        <sz val="12"/>
        <rFont val="宋体"/>
        <family val="0"/>
        <charset val="134"/>
      </rPr>
      <t xml:space="preserve">/</t>
    </r>
    <r>
      <rPr>
        <sz val="12"/>
        <rFont val="Noto Sans"/>
        <family val="2"/>
      </rPr>
      <t xml:space="preserve">年</t>
    </r>
  </si>
  <si>
    <t xml:space="preserve">朝阳东北矿业有限公司</t>
  </si>
  <si>
    <t xml:space="preserve">龙城区召都巴镇瓦盆沟村</t>
  </si>
  <si>
    <t xml:space="preserve">李孝伟</t>
  </si>
  <si>
    <t xml:space="preserve">建筑用玄武岩</t>
  </si>
  <si>
    <r>
      <rPr>
        <sz val="12"/>
        <rFont val="宋体"/>
        <family val="0"/>
        <charset val="134"/>
      </rPr>
      <t xml:space="preserve">15.6</t>
    </r>
    <r>
      <rPr>
        <sz val="12"/>
        <rFont val="Noto Sans"/>
        <family val="2"/>
      </rPr>
      <t xml:space="preserve">万吨</t>
    </r>
    <r>
      <rPr>
        <sz val="12"/>
        <rFont val="宋体"/>
        <family val="0"/>
        <charset val="134"/>
      </rPr>
      <t xml:space="preserve">/</t>
    </r>
    <r>
      <rPr>
        <sz val="12"/>
        <rFont val="Noto Sans"/>
        <family val="2"/>
      </rPr>
      <t xml:space="preserve">年</t>
    </r>
  </si>
  <si>
    <t xml:space="preserve">朝阳东升矿业有限公司一采区</t>
  </si>
  <si>
    <t xml:space="preserve">刘相波</t>
  </si>
  <si>
    <r>
      <rPr>
        <sz val="12"/>
        <rFont val="Noto Sans"/>
        <family val="2"/>
      </rPr>
      <t xml:space="preserve">基建期</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t xml:space="preserve">2028.5.28</t>
  </si>
  <si>
    <t xml:space="preserve">临时停建</t>
  </si>
  <si>
    <t xml:space="preserve">朝阳东升矿业有限公司二采区</t>
  </si>
  <si>
    <t xml:space="preserve">胡志强</t>
  </si>
  <si>
    <r>
      <rPr>
        <sz val="12"/>
        <rFont val="Noto Sans"/>
        <family val="2"/>
      </rPr>
      <t xml:space="preserve">基建期</t>
    </r>
    <r>
      <rPr>
        <sz val="12"/>
        <rFont val="宋体"/>
        <family val="0"/>
        <charset val="134"/>
      </rPr>
      <t xml:space="preserve">202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朝阳东升矿业有限公司四采区</t>
  </si>
  <si>
    <t xml:space="preserve">李海龙</t>
  </si>
  <si>
    <r>
      <rPr>
        <sz val="12"/>
        <rFont val="Noto Sans"/>
        <family val="2"/>
      </rPr>
      <t xml:space="preserve">基建期</t>
    </r>
    <r>
      <rPr>
        <sz val="12"/>
        <rFont val="宋体"/>
        <family val="0"/>
        <charset val="134"/>
      </rPr>
      <t xml:space="preserve">202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t>
    </r>
  </si>
  <si>
    <t xml:space="preserve">凌源翅冀矿业有限公司西采区</t>
  </si>
  <si>
    <t xml:space="preserve">辽宁省朝阳市凌源市三家子乡歪脖杖子村</t>
  </si>
  <si>
    <t xml:space="preserve">凌源市应急管理局</t>
  </si>
  <si>
    <t xml:space="preserve">宋文清</t>
  </si>
  <si>
    <t xml:space="preserve">花世开</t>
  </si>
  <si>
    <t xml:space="preserve">2027.10.4</t>
  </si>
  <si>
    <t xml:space="preserve">2029.11.8</t>
  </si>
  <si>
    <t xml:space="preserve">溶剂用石灰岩</t>
  </si>
  <si>
    <r>
      <rPr>
        <sz val="12"/>
        <rFont val="宋体"/>
        <family val="0"/>
        <charset val="134"/>
      </rPr>
      <t xml:space="preserve">450</t>
    </r>
    <r>
      <rPr>
        <sz val="12"/>
        <rFont val="Noto Sans"/>
        <family val="2"/>
      </rPr>
      <t xml:space="preserve">万吨</t>
    </r>
    <r>
      <rPr>
        <sz val="12"/>
        <rFont val="宋体"/>
        <family val="0"/>
        <charset val="134"/>
      </rPr>
      <t xml:space="preserve">/</t>
    </r>
    <r>
      <rPr>
        <sz val="12"/>
        <rFont val="Noto Sans"/>
        <family val="2"/>
      </rPr>
      <t xml:space="preserve">年</t>
    </r>
  </si>
  <si>
    <t xml:space="preserve">凌源翅冀矿业有限公司东二采区</t>
  </si>
  <si>
    <t xml:space="preserve">2026.06.04</t>
  </si>
  <si>
    <r>
      <rPr>
        <sz val="12"/>
        <rFont val="宋体"/>
        <family val="0"/>
        <charset val="134"/>
      </rPr>
      <t xml:space="preserve">300</t>
    </r>
    <r>
      <rPr>
        <sz val="12"/>
        <rFont val="Noto Sans"/>
        <family val="2"/>
      </rPr>
      <t xml:space="preserve">万吨</t>
    </r>
    <r>
      <rPr>
        <sz val="12"/>
        <rFont val="宋体"/>
        <family val="0"/>
        <charset val="134"/>
      </rPr>
      <t xml:space="preserve">/</t>
    </r>
    <r>
      <rPr>
        <sz val="12"/>
        <rFont val="Noto Sans"/>
        <family val="2"/>
      </rPr>
      <t xml:space="preserve">年</t>
    </r>
  </si>
  <si>
    <t xml:space="preserve">辽宁凌源渤海玄武岩科技开发有限公司凌源市宋杖子镇玄武岩矿</t>
  </si>
  <si>
    <t xml:space="preserve">辽宁省朝阳市凌源市大王杖子乡大王杖子村</t>
  </si>
  <si>
    <t xml:space="preserve">靖涛</t>
  </si>
  <si>
    <t xml:space="preserve">2026.1.9</t>
  </si>
  <si>
    <t xml:space="preserve">2026.1.5</t>
  </si>
  <si>
    <t xml:space="preserve">玄武岩</t>
  </si>
  <si>
    <r>
      <rPr>
        <sz val="12"/>
        <rFont val="宋体"/>
        <family val="0"/>
        <charset val="134"/>
      </rPr>
      <t xml:space="preserve">5.5</t>
    </r>
    <r>
      <rPr>
        <sz val="12"/>
        <rFont val="Noto Sans"/>
        <family val="2"/>
      </rPr>
      <t xml:space="preserve">万吨</t>
    </r>
    <r>
      <rPr>
        <sz val="12"/>
        <rFont val="宋体"/>
        <family val="0"/>
        <charset val="134"/>
      </rPr>
      <t xml:space="preserve">/</t>
    </r>
    <r>
      <rPr>
        <sz val="12"/>
        <rFont val="Noto Sans"/>
        <family val="2"/>
      </rPr>
      <t xml:space="preserve">年</t>
    </r>
  </si>
  <si>
    <t xml:space="preserve">凌源市春生矿业有限公司</t>
  </si>
  <si>
    <t xml:space="preserve">辽宁省朝阳市凌源市松岭子镇大场子村</t>
  </si>
  <si>
    <t xml:space="preserve">张雷</t>
  </si>
  <si>
    <t xml:space="preserve">2024.6.30</t>
  </si>
  <si>
    <r>
      <rPr>
        <sz val="12"/>
        <rFont val="宋体"/>
        <family val="0"/>
        <charset val="134"/>
      </rPr>
      <t xml:space="preserve">30</t>
    </r>
    <r>
      <rPr>
        <sz val="12"/>
        <rFont val="Noto Sans"/>
        <family val="2"/>
      </rPr>
      <t xml:space="preserve">万吨</t>
    </r>
    <r>
      <rPr>
        <sz val="12"/>
        <rFont val="宋体"/>
        <family val="0"/>
        <charset val="134"/>
      </rPr>
      <t xml:space="preserve">/</t>
    </r>
    <r>
      <rPr>
        <sz val="12"/>
        <rFont val="Noto Sans"/>
        <family val="2"/>
      </rPr>
      <t xml:space="preserve">年</t>
    </r>
  </si>
  <si>
    <t xml:space="preserve">长期停建</t>
  </si>
  <si>
    <t xml:space="preserve">凌源市国丰矿业有限公司</t>
  </si>
  <si>
    <t xml:space="preserve">辽宁省朝阳市凌源市三家子乡毛头坝村</t>
  </si>
  <si>
    <t xml:space="preserve">马维喜</t>
  </si>
  <si>
    <t xml:space="preserve">2025.12.7</t>
  </si>
  <si>
    <t xml:space="preserve">2034.7.1</t>
  </si>
  <si>
    <r>
      <rPr>
        <sz val="12"/>
        <rFont val="宋体"/>
        <family val="0"/>
        <charset val="134"/>
      </rPr>
      <t xml:space="preserve">80</t>
    </r>
    <r>
      <rPr>
        <sz val="12"/>
        <rFont val="Noto Sans"/>
        <family val="2"/>
      </rPr>
      <t xml:space="preserve">万立</t>
    </r>
    <r>
      <rPr>
        <sz val="12"/>
        <rFont val="宋体"/>
        <family val="0"/>
        <charset val="134"/>
      </rPr>
      <t xml:space="preserve">/</t>
    </r>
    <r>
      <rPr>
        <sz val="12"/>
        <rFont val="Noto Sans"/>
        <family val="2"/>
      </rPr>
      <t xml:space="preserve">年</t>
    </r>
  </si>
  <si>
    <t xml:space="preserve">正常建设</t>
  </si>
  <si>
    <t xml:space="preserve">凌源宏钢集团红业矿业有限责任公司</t>
  </si>
  <si>
    <t xml:space="preserve">辽宁省朝阳市凌源市四官营子下营子村</t>
  </si>
  <si>
    <t xml:space="preserve">杨凤国</t>
  </si>
  <si>
    <t xml:space="preserve">2029.8.1</t>
  </si>
  <si>
    <r>
      <rPr>
        <sz val="12"/>
        <rFont val="宋体"/>
        <family val="0"/>
        <charset val="134"/>
      </rPr>
      <t xml:space="preserve">45</t>
    </r>
    <r>
      <rPr>
        <sz val="12"/>
        <rFont val="Noto Sans"/>
        <family val="2"/>
      </rPr>
      <t xml:space="preserve">万立</t>
    </r>
    <r>
      <rPr>
        <sz val="12"/>
        <rFont val="宋体"/>
        <family val="0"/>
        <charset val="134"/>
      </rPr>
      <t xml:space="preserve">/</t>
    </r>
    <r>
      <rPr>
        <sz val="12"/>
        <rFont val="Noto Sans"/>
        <family val="2"/>
      </rPr>
      <t xml:space="preserve">年</t>
    </r>
  </si>
  <si>
    <t xml:space="preserve">凌源市金园矿业有限公司</t>
  </si>
  <si>
    <t xml:space="preserve">辽宁省朝阳市凌源市刀尔登镇干沟子村</t>
  </si>
  <si>
    <t xml:space="preserve">丁海宁</t>
  </si>
  <si>
    <t xml:space="preserve">2027.7.25</t>
  </si>
  <si>
    <t xml:space="preserve">2029.11.4</t>
  </si>
  <si>
    <r>
      <rPr>
        <sz val="12"/>
        <rFont val="宋体"/>
        <family val="0"/>
        <charset val="134"/>
      </rPr>
      <t xml:space="preserve">60</t>
    </r>
    <r>
      <rPr>
        <sz val="12"/>
        <rFont val="Noto Sans"/>
        <family val="2"/>
      </rPr>
      <t xml:space="preserve">万立</t>
    </r>
    <r>
      <rPr>
        <sz val="12"/>
        <rFont val="宋体"/>
        <family val="0"/>
        <charset val="134"/>
      </rPr>
      <t xml:space="preserve">/</t>
    </r>
    <r>
      <rPr>
        <sz val="12"/>
        <rFont val="Noto Sans"/>
        <family val="2"/>
      </rPr>
      <t xml:space="preserve">年</t>
    </r>
  </si>
  <si>
    <t xml:space="preserve">凌源市永佳矿业有限公司</t>
  </si>
  <si>
    <t xml:space="preserve">辽宁省朝阳市凌源市北街街道八间房村</t>
  </si>
  <si>
    <t xml:space="preserve">彭振军</t>
  </si>
  <si>
    <t xml:space="preserve">2025.9.5</t>
  </si>
  <si>
    <t xml:space="preserve">安山岩</t>
  </si>
  <si>
    <r>
      <rPr>
        <sz val="12"/>
        <rFont val="宋体"/>
        <family val="0"/>
        <charset val="134"/>
      </rPr>
      <t xml:space="preserve">10</t>
    </r>
    <r>
      <rPr>
        <sz val="12"/>
        <rFont val="Noto Sans"/>
        <family val="2"/>
      </rPr>
      <t xml:space="preserve">万立</t>
    </r>
    <r>
      <rPr>
        <sz val="12"/>
        <rFont val="宋体"/>
        <family val="0"/>
        <charset val="134"/>
      </rPr>
      <t xml:space="preserve">/</t>
    </r>
    <r>
      <rPr>
        <sz val="12"/>
        <rFont val="Noto Sans"/>
        <family val="2"/>
      </rPr>
      <t xml:space="preserve">年</t>
    </r>
  </si>
  <si>
    <t xml:space="preserve">凌源宏钢集团成金矿业有限责任公司一采区</t>
  </si>
  <si>
    <t xml:space="preserve">辽宁省朝阳市凌源市四官营子</t>
  </si>
  <si>
    <t xml:space="preserve">李凤伟</t>
  </si>
  <si>
    <t xml:space="preserve">凌源市万益达珍珠岩有限责任公司</t>
  </si>
  <si>
    <t xml:space="preserve">辽宁省朝阳市凌源市牛营子镇小北沟村</t>
  </si>
  <si>
    <t xml:space="preserve">王文东</t>
  </si>
  <si>
    <t xml:space="preserve">2043.11.17</t>
  </si>
  <si>
    <t xml:space="preserve">珍珠岩</t>
  </si>
  <si>
    <r>
      <rPr>
        <sz val="12"/>
        <rFont val="Noto Sans"/>
        <family val="2"/>
      </rPr>
      <t xml:space="preserve">凌源市华晟矿业有限公司华晟铁矿</t>
    </r>
    <r>
      <rPr>
        <sz val="12"/>
        <rFont val="宋体"/>
        <family val="0"/>
        <charset val="134"/>
      </rPr>
      <t xml:space="preserve">3</t>
    </r>
    <r>
      <rPr>
        <sz val="12"/>
        <rFont val="Noto Sans"/>
        <family val="2"/>
      </rPr>
      <t xml:space="preserve">号采场</t>
    </r>
  </si>
  <si>
    <t xml:space="preserve">辽宁省朝阳市凌源市小城子镇肖杖子村</t>
  </si>
  <si>
    <t xml:space="preserve">张广新</t>
  </si>
  <si>
    <t xml:space="preserve">2025.8.14</t>
  </si>
  <si>
    <t xml:space="preserve">2028.3.6</t>
  </si>
  <si>
    <t xml:space="preserve">铁</t>
  </si>
  <si>
    <r>
      <rPr>
        <sz val="12"/>
        <rFont val="Noto Sans"/>
        <family val="2"/>
      </rPr>
      <t xml:space="preserve">凌源市华晟矿业有限公司华晟铁矿</t>
    </r>
    <r>
      <rPr>
        <sz val="12"/>
        <rFont val="宋体"/>
        <family val="0"/>
        <charset val="134"/>
      </rPr>
      <t xml:space="preserve">2</t>
    </r>
    <r>
      <rPr>
        <sz val="12"/>
        <rFont val="Noto Sans"/>
        <family val="2"/>
      </rPr>
      <t xml:space="preserve">号采场</t>
    </r>
  </si>
  <si>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t>
    </r>
  </si>
  <si>
    <r>
      <rPr>
        <sz val="12"/>
        <rFont val="Noto Sans"/>
        <family val="2"/>
      </rPr>
      <t xml:space="preserve">凌源市华晟矿业有限公司</t>
    </r>
    <r>
      <rPr>
        <sz val="12"/>
        <rFont val="宋体"/>
        <family val="0"/>
        <charset val="134"/>
      </rPr>
      <t xml:space="preserve">1</t>
    </r>
    <r>
      <rPr>
        <sz val="12"/>
        <rFont val="Noto Sans"/>
        <family val="2"/>
      </rPr>
      <t xml:space="preserve">号采场</t>
    </r>
  </si>
  <si>
    <t xml:space="preserve">凌源市红日矿业有限公司</t>
  </si>
  <si>
    <t xml:space="preserve">辽宁省朝阳市凌源市松岭子镇东沟村</t>
  </si>
  <si>
    <t xml:space="preserve">李海涛</t>
  </si>
  <si>
    <t xml:space="preserve">2026.7.30</t>
  </si>
  <si>
    <t xml:space="preserve">2039.9.12</t>
  </si>
  <si>
    <t xml:space="preserve">凌源市永佳矿业有限公司新宇采区</t>
  </si>
  <si>
    <t xml:space="preserve">辽宁省朝阳市凌源市东城街道瓦庙子村</t>
  </si>
  <si>
    <t xml:space="preserve">马晶莹</t>
  </si>
  <si>
    <t xml:space="preserve">2025.7.13</t>
  </si>
  <si>
    <r>
      <rPr>
        <sz val="12"/>
        <rFont val="宋体"/>
        <family val="0"/>
        <charset val="134"/>
      </rPr>
      <t xml:space="preserve">9</t>
    </r>
    <r>
      <rPr>
        <sz val="12"/>
        <rFont val="Noto Sans"/>
        <family val="2"/>
      </rPr>
      <t xml:space="preserve">万立</t>
    </r>
    <r>
      <rPr>
        <sz val="12"/>
        <rFont val="宋体"/>
        <family val="0"/>
        <charset val="134"/>
      </rPr>
      <t xml:space="preserve">/</t>
    </r>
    <r>
      <rPr>
        <sz val="12"/>
        <rFont val="Noto Sans"/>
        <family val="2"/>
      </rPr>
      <t xml:space="preserve">年</t>
    </r>
  </si>
  <si>
    <t xml:space="preserve">凌源市宏城碎石加工有限公司</t>
  </si>
  <si>
    <t xml:space="preserve">辽宁省朝阳市凌源市三十家子乡小孤山子</t>
  </si>
  <si>
    <t xml:space="preserve">冯旭军</t>
  </si>
  <si>
    <t xml:space="preserve">2025.12.29</t>
  </si>
  <si>
    <t xml:space="preserve">2026.5.5</t>
  </si>
  <si>
    <t xml:space="preserve">凌源市国丰矿业有限公司万达采区</t>
  </si>
  <si>
    <t xml:space="preserve">辽宁省朝阳市凌源市松岭子镇东道村</t>
  </si>
  <si>
    <t xml:space="preserve">暴海洋</t>
  </si>
  <si>
    <t xml:space="preserve">2025.11.10</t>
  </si>
  <si>
    <t xml:space="preserve">凌源市东盛矿业有限公司</t>
  </si>
  <si>
    <t xml:space="preserve">褚仕伟</t>
  </si>
  <si>
    <t xml:space="preserve">王贺斌</t>
  </si>
  <si>
    <t xml:space="preserve">2032.05.20</t>
  </si>
  <si>
    <t xml:space="preserve">凌源市金峰矿业有限公司</t>
  </si>
  <si>
    <t xml:space="preserve">辽宁省朝阳市凌源市松岭子镇三皇庙村</t>
  </si>
  <si>
    <t xml:space="preserve">李连国</t>
  </si>
  <si>
    <t xml:space="preserve">凌源市弘昇膨润土有限公司</t>
  </si>
  <si>
    <t xml:space="preserve">辽宁省朝阳市凌源市松岭子真大场子村</t>
  </si>
  <si>
    <t xml:space="preserve">李玉凤</t>
  </si>
  <si>
    <t xml:space="preserve">2026.11.19</t>
  </si>
  <si>
    <t xml:space="preserve">2026.12.4</t>
  </si>
  <si>
    <t xml:space="preserve">凌源市东兴矿业有限公司鑫鹏采区</t>
  </si>
  <si>
    <t xml:space="preserve">辽宁省朝阳市凌源市瓦房店镇申杖子村</t>
  </si>
  <si>
    <t xml:space="preserve">安井齐</t>
  </si>
  <si>
    <t xml:space="preserve">2025.9.14</t>
  </si>
  <si>
    <t xml:space="preserve">凌源市永佳矿业有限公司华铁矿区</t>
  </si>
  <si>
    <t xml:space="preserve">辽宁省朝阳市凌源市万元店镇佐杖子村</t>
  </si>
  <si>
    <t xml:space="preserve">宋林</t>
  </si>
  <si>
    <r>
      <rPr>
        <sz val="12"/>
        <rFont val="宋体"/>
        <family val="0"/>
        <charset val="134"/>
      </rPr>
      <t xml:space="preserve">3.5</t>
    </r>
    <r>
      <rPr>
        <sz val="12"/>
        <rFont val="Noto Sans"/>
        <family val="2"/>
      </rPr>
      <t xml:space="preserve">万立</t>
    </r>
    <r>
      <rPr>
        <sz val="12"/>
        <rFont val="宋体"/>
        <family val="0"/>
        <charset val="134"/>
      </rPr>
      <t xml:space="preserve">/</t>
    </r>
    <r>
      <rPr>
        <sz val="12"/>
        <rFont val="Noto Sans"/>
        <family val="2"/>
      </rPr>
      <t xml:space="preserve">年</t>
    </r>
  </si>
  <si>
    <t xml:space="preserve">凌源市东兴矿业物资有限责任公司泰达矿区</t>
  </si>
  <si>
    <t xml:space="preserve">辽宁省朝阳市凌源市瓦房店镇李杖子村</t>
  </si>
  <si>
    <t xml:space="preserve">吴建华</t>
  </si>
  <si>
    <t xml:space="preserve">凌源市东兴矿业物资有限责任公司庆华采区矿区</t>
  </si>
  <si>
    <t xml:space="preserve">辽宁省朝阳市凌源市刘杖子镇郭杖子村</t>
  </si>
  <si>
    <t xml:space="preserve">张海兵</t>
  </si>
  <si>
    <t xml:space="preserve">凌源市东兴矿业物资有限责任公司东兴采区</t>
  </si>
  <si>
    <t xml:space="preserve">宣向东</t>
  </si>
  <si>
    <t xml:space="preserve">凌源市乌兰白太平沟华轩矿业有限公司一采区</t>
  </si>
  <si>
    <t xml:space="preserve">辽宁省朝阳市凌源市乌兰白镇太平沟村</t>
  </si>
  <si>
    <t xml:space="preserve">李宗昂</t>
  </si>
  <si>
    <t xml:space="preserve">凌源市乌兰白太平沟华轩矿业有限公司二采区</t>
  </si>
  <si>
    <t xml:space="preserve">杨坤</t>
  </si>
  <si>
    <t xml:space="preserve">凌源市宏钢集团成金二采区</t>
  </si>
  <si>
    <t xml:space="preserve">李小英</t>
  </si>
  <si>
    <t xml:space="preserve">2025.9.15</t>
  </si>
  <si>
    <t xml:space="preserve">凌源市北方嘉合珍珠岩有限责任公司</t>
  </si>
  <si>
    <t xml:space="preserve">辽宁省朝阳市凌源市牛营子乡小北沟村</t>
  </si>
  <si>
    <t xml:space="preserve">鞠晓春</t>
  </si>
  <si>
    <t xml:space="preserve">2026.3.23</t>
  </si>
  <si>
    <t xml:space="preserve">凌源市乌兰白太平沟华轩矿业有限公司三采区</t>
  </si>
  <si>
    <t xml:space="preserve">辽宁省朝阳市凌源市瓦房店镇三家子村</t>
  </si>
  <si>
    <t xml:space="preserve">胡明阳</t>
  </si>
  <si>
    <t xml:space="preserve">凌源市双升膨润土有限公司</t>
  </si>
  <si>
    <t xml:space="preserve">辽宁省朝阳市凌源市前进乡邹杖子村</t>
  </si>
  <si>
    <t xml:space="preserve">尹华</t>
  </si>
  <si>
    <t xml:space="preserve">凌源市方舟矿业有限公司</t>
  </si>
  <si>
    <t xml:space="preserve">辽宁省朝阳市凌源市河坎子镇东沟村</t>
  </si>
  <si>
    <t xml:space="preserve">杜小红</t>
  </si>
  <si>
    <r>
      <rPr>
        <sz val="12"/>
        <rFont val="宋体"/>
        <family val="0"/>
        <charset val="134"/>
      </rPr>
      <t xml:space="preserve">25</t>
    </r>
    <r>
      <rPr>
        <sz val="12"/>
        <rFont val="Noto Sans"/>
        <family val="2"/>
      </rPr>
      <t xml:space="preserve">万立</t>
    </r>
    <r>
      <rPr>
        <sz val="12"/>
        <rFont val="宋体"/>
        <family val="0"/>
        <charset val="134"/>
      </rPr>
      <t xml:space="preserve">/</t>
    </r>
    <r>
      <rPr>
        <sz val="12"/>
        <rFont val="Noto Sans"/>
        <family val="2"/>
      </rPr>
      <t xml:space="preserve">年</t>
    </r>
  </si>
  <si>
    <t xml:space="preserve">凌源市东盛选矿有限公司二采区</t>
  </si>
  <si>
    <t xml:space="preserve">翟春宇</t>
  </si>
  <si>
    <t xml:space="preserve">无</t>
  </si>
  <si>
    <t xml:space="preserve">凌源翅冀矿业有限公司东一采区</t>
  </si>
  <si>
    <r>
      <rPr>
        <sz val="12"/>
        <rFont val="宋体"/>
        <family val="0"/>
        <charset val="134"/>
      </rPr>
      <t xml:space="preserve">50</t>
    </r>
    <r>
      <rPr>
        <sz val="12"/>
        <rFont val="Noto Sans"/>
        <family val="2"/>
      </rPr>
      <t xml:space="preserve">万吨</t>
    </r>
    <r>
      <rPr>
        <sz val="12"/>
        <rFont val="宋体"/>
        <family val="0"/>
        <charset val="134"/>
      </rPr>
      <t xml:space="preserve">/</t>
    </r>
    <r>
      <rPr>
        <sz val="12"/>
        <rFont val="Noto Sans"/>
        <family val="2"/>
      </rPr>
      <t xml:space="preserve">年</t>
    </r>
  </si>
  <si>
    <t xml:space="preserve">喀左县环亚非金属矿业有限公司采石场</t>
  </si>
  <si>
    <t xml:space="preserve">朝阳市喀左县大营子乡大梁下村</t>
  </si>
  <si>
    <t xml:space="preserve">喀左县应急管理局</t>
  </si>
  <si>
    <t xml:space="preserve">刘玉祥</t>
  </si>
  <si>
    <t xml:space="preserve">刘东旭</t>
  </si>
  <si>
    <r>
      <rPr>
        <sz val="12"/>
        <rFont val="宋体"/>
        <family val="0"/>
        <charset val="134"/>
      </rPr>
      <t xml:space="preserve">3</t>
    </r>
    <r>
      <rPr>
        <sz val="12"/>
        <rFont val="Noto Sans"/>
        <family val="2"/>
      </rPr>
      <t xml:space="preserve">万吨</t>
    </r>
    <r>
      <rPr>
        <sz val="12"/>
        <rFont val="宋体"/>
        <family val="0"/>
        <charset val="134"/>
      </rPr>
      <t xml:space="preserve">/</t>
    </r>
    <r>
      <rPr>
        <sz val="12"/>
        <rFont val="Noto Sans"/>
        <family val="2"/>
      </rPr>
      <t xml:space="preserve">年</t>
    </r>
  </si>
  <si>
    <t xml:space="preserve">喀左县荣盛采石场</t>
  </si>
  <si>
    <t xml:space="preserve">周秀全</t>
  </si>
  <si>
    <t xml:space="preserve">喀左县新发采石有限公司喀左金茂石业有限公司</t>
  </si>
  <si>
    <t xml:space="preserve">朝阳市喀左县大营子乡甜水沟村</t>
  </si>
  <si>
    <t xml:space="preserve">费小明</t>
  </si>
  <si>
    <t xml:space="preserve">喀左县大营子乡新发采石有限公司喀左县丰源碎石厂</t>
  </si>
  <si>
    <t xml:space="preserve">高庆彬</t>
  </si>
  <si>
    <t xml:space="preserve">喀左县大营子乡新发采石有限公司鑫鼎石灰石加工有限公司</t>
  </si>
  <si>
    <t xml:space="preserve">喀左县大营子乡新发采石有限公司凌源宏钢集团喀左兴业石灰石有限公司</t>
  </si>
  <si>
    <t xml:space="preserve">朝阳市喀左县大营子乡金杖子村</t>
  </si>
  <si>
    <t xml:space="preserve">张玉满</t>
  </si>
  <si>
    <t xml:space="preserve">喀左县大营子乡新发采石有限公司喀左县宝信钙业有限公司</t>
  </si>
  <si>
    <t xml:space="preserve">王树军</t>
  </si>
  <si>
    <t xml:space="preserve">李东泽</t>
  </si>
  <si>
    <t xml:space="preserve">喀左县大营子乡新发采石有限公司喀左县宏泰加工厂</t>
  </si>
  <si>
    <t xml:space="preserve">朝阳市喀左县大营子乡林杖子村</t>
  </si>
  <si>
    <t xml:space="preserve">杨立田</t>
  </si>
  <si>
    <t xml:space="preserve">喀左县大营子乡新发采石有限公司喀左县巨石汇富建材加工厂</t>
  </si>
  <si>
    <t xml:space="preserve">丁云亮</t>
  </si>
  <si>
    <t xml:space="preserve">喀左县大营子乡新发采石有限公司第七采区</t>
  </si>
  <si>
    <t xml:space="preserve">杨威</t>
  </si>
  <si>
    <t xml:space="preserve">2026.5.14</t>
  </si>
  <si>
    <t xml:space="preserve">喀左县大营子乡新发采石有限公司民政福利碎石厂</t>
  </si>
  <si>
    <t xml:space="preserve">朝阳市喀左县大营子乡大杖子村</t>
  </si>
  <si>
    <t xml:space="preserve">喀左县大营子乡新发采石有限公司天利采石场</t>
  </si>
  <si>
    <t xml:space="preserve">朝阳市喀左县大营子乡冯杖子村</t>
  </si>
  <si>
    <t xml:space="preserve">尹剑</t>
  </si>
  <si>
    <t xml:space="preserve">喀左县大营子乡新发采石有限公司喀左县岚峰石灰厂</t>
  </si>
  <si>
    <t xml:space="preserve">牛则旭</t>
  </si>
  <si>
    <t xml:space="preserve">郭彦军</t>
  </si>
  <si>
    <t xml:space="preserve">喀左县大营子乡新发采石有限公司林杖子村采石场</t>
  </si>
  <si>
    <t xml:space="preserve">郑晓刚</t>
  </si>
  <si>
    <t xml:space="preserve">喀左县大营子乡新发采石有限公司喀左县大营子宝垚碎石加工厂</t>
  </si>
  <si>
    <t xml:space="preserve">刘文策</t>
  </si>
  <si>
    <t xml:space="preserve">喀左县大营子乡新发采石有限公司喀左县信达石业采区</t>
  </si>
  <si>
    <t xml:space="preserve">喀左县大营子乡新发采石有限公司喀左县胜利二石矿</t>
  </si>
  <si>
    <t xml:space="preserve">喀左县福鑫矿业有限公司第四采区</t>
  </si>
  <si>
    <t xml:space="preserve">朝阳市喀左县六官营子镇上滴嗒水村</t>
  </si>
  <si>
    <t xml:space="preserve">李煜</t>
  </si>
  <si>
    <t xml:space="preserve">喀左县福鑫矿业有限公司三采区</t>
  </si>
  <si>
    <t xml:space="preserve">朝阳市喀左县卧虎沟乡二杖子村</t>
  </si>
  <si>
    <t xml:space="preserve">刘东林</t>
  </si>
  <si>
    <t xml:space="preserve">2026.10.26</t>
  </si>
  <si>
    <t xml:space="preserve">喀左县和丰矿业有限公司卧虎沟南斗星碎石加工厂</t>
  </si>
  <si>
    <t xml:space="preserve">喀左县和丰矿业有限公司喀左县福兴碎石厂</t>
  </si>
  <si>
    <t xml:space="preserve">已注销</t>
  </si>
  <si>
    <t xml:space="preserve">喀左军建石材有限公司</t>
  </si>
  <si>
    <t xml:space="preserve">朝阳市喀左县官大海农场西沟村</t>
  </si>
  <si>
    <t xml:space="preserve">黄建秋</t>
  </si>
  <si>
    <t xml:space="preserve">喀左华信石业有限公司</t>
  </si>
  <si>
    <t xml:space="preserve">朝阳市喀左县六官营子镇哈叭气村</t>
  </si>
  <si>
    <t xml:space="preserve">刘建华</t>
  </si>
  <si>
    <t xml:space="preserve">喀左县丽源白云岩矿</t>
  </si>
  <si>
    <t xml:space="preserve">陈耕原</t>
  </si>
  <si>
    <t xml:space="preserve">白云岩</t>
  </si>
  <si>
    <t xml:space="preserve">喀左丛元号水泥有限责任公司石灰岩矿</t>
  </si>
  <si>
    <t xml:space="preserve">朝阳市喀左县中三家镇丛元号村</t>
  </si>
  <si>
    <t xml:space="preserve">王晶</t>
  </si>
  <si>
    <t xml:space="preserve">2026.4.26</t>
  </si>
  <si>
    <t xml:space="preserve">水泥用石灰岩</t>
  </si>
  <si>
    <r>
      <rPr>
        <sz val="12"/>
        <rFont val="宋体"/>
        <family val="0"/>
        <charset val="134"/>
      </rPr>
      <t xml:space="preserve">160</t>
    </r>
    <r>
      <rPr>
        <sz val="12"/>
        <rFont val="Noto Sans"/>
        <family val="2"/>
      </rPr>
      <t xml:space="preserve">万吨</t>
    </r>
    <r>
      <rPr>
        <sz val="12"/>
        <rFont val="宋体"/>
        <family val="0"/>
        <charset val="134"/>
      </rPr>
      <t xml:space="preserve">/</t>
    </r>
    <r>
      <rPr>
        <sz val="12"/>
        <rFont val="Noto Sans"/>
        <family val="2"/>
      </rPr>
      <t xml:space="preserve">年</t>
    </r>
  </si>
  <si>
    <t xml:space="preserve">喀左北顺石灰石开采有限公司第一采区</t>
  </si>
  <si>
    <t xml:space="preserve">朝阳市喀左县中三家镇国家沟村</t>
  </si>
  <si>
    <t xml:space="preserve">牛玉龙</t>
  </si>
  <si>
    <t xml:space="preserve">喀左北顺石灰石开采有限公司第二采区</t>
  </si>
  <si>
    <t xml:space="preserve">朝阳市喀左县冶金园区端正村</t>
  </si>
  <si>
    <t xml:space="preserve">郭金友</t>
  </si>
  <si>
    <t xml:space="preserve">喀左北顺石灰石开采有限公司三系统</t>
  </si>
  <si>
    <t xml:space="preserve">李树义</t>
  </si>
  <si>
    <t xml:space="preserve">2026.10.17</t>
  </si>
  <si>
    <t xml:space="preserve">喀左县博泰石业有限公司</t>
  </si>
  <si>
    <t xml:space="preserve">刘金勇</t>
  </si>
  <si>
    <t xml:space="preserve">喀左县公营子富安采石厂</t>
  </si>
  <si>
    <t xml:space="preserve">朝阳市喀左县公营子镇端正沟梁村</t>
  </si>
  <si>
    <t xml:space="preserve">鲁云刚</t>
  </si>
  <si>
    <t xml:space="preserve">喀左华电石料开采有限公司四采区</t>
  </si>
  <si>
    <t xml:space="preserve">朝阳市喀左县南公营子镇西村</t>
  </si>
  <si>
    <t xml:space="preserve">马力</t>
  </si>
  <si>
    <t xml:space="preserve">喀左华电石料开采有限公司华电三采区（晶磊）石材</t>
  </si>
  <si>
    <t xml:space="preserve">朝阳市喀左县平房子镇马家窝铺村</t>
  </si>
  <si>
    <t xml:space="preserve">贾利民</t>
  </si>
  <si>
    <t xml:space="preserve">喀左华电石料开采有限公司二采场</t>
  </si>
  <si>
    <t xml:space="preserve">陈光</t>
  </si>
  <si>
    <t xml:space="preserve">喀左华电石料开采有限公司华电一采区第一采场</t>
  </si>
  <si>
    <r>
      <rPr>
        <sz val="12"/>
        <rFont val="Noto Sans"/>
        <family val="2"/>
      </rPr>
      <t xml:space="preserve">喀左佳兴石材有限公司</t>
    </r>
    <r>
      <rPr>
        <sz val="12"/>
        <rFont val="宋体"/>
        <family val="0"/>
        <charset val="134"/>
      </rPr>
      <t xml:space="preserve">B</t>
    </r>
    <r>
      <rPr>
        <sz val="12"/>
        <rFont val="Noto Sans"/>
        <family val="2"/>
      </rPr>
      <t xml:space="preserve">采区</t>
    </r>
  </si>
  <si>
    <t xml:space="preserve">杨艳有</t>
  </si>
  <si>
    <t xml:space="preserve">2027.1.25</t>
  </si>
  <si>
    <t xml:space="preserve">2025.12.4</t>
  </si>
  <si>
    <r>
      <rPr>
        <sz val="12"/>
        <rFont val="宋体"/>
        <family val="0"/>
        <charset val="134"/>
      </rPr>
      <t xml:space="preserve">51</t>
    </r>
    <r>
      <rPr>
        <sz val="12"/>
        <rFont val="Noto Sans"/>
        <family val="2"/>
      </rPr>
      <t xml:space="preserve">万吨</t>
    </r>
    <r>
      <rPr>
        <sz val="12"/>
        <rFont val="宋体"/>
        <family val="0"/>
        <charset val="134"/>
      </rPr>
      <t xml:space="preserve">/</t>
    </r>
    <r>
      <rPr>
        <sz val="12"/>
        <rFont val="Noto Sans"/>
        <family val="2"/>
      </rPr>
      <t xml:space="preserve">年</t>
    </r>
  </si>
  <si>
    <t xml:space="preserve">喀左友帮矿业有限责任公司</t>
  </si>
  <si>
    <t xml:space="preserve">朝阳市喀左县平房子镇山湾子村</t>
  </si>
  <si>
    <t xml:space="preserve">周广凯</t>
  </si>
  <si>
    <r>
      <rPr>
        <sz val="12"/>
        <rFont val="宋体"/>
        <family val="0"/>
        <charset val="134"/>
      </rPr>
      <t xml:space="preserve">20</t>
    </r>
    <r>
      <rPr>
        <sz val="12"/>
        <rFont val="Noto Sans"/>
        <family val="2"/>
      </rPr>
      <t xml:space="preserve">万吨</t>
    </r>
    <r>
      <rPr>
        <sz val="12"/>
        <rFont val="宋体"/>
        <family val="0"/>
        <charset val="134"/>
      </rPr>
      <t xml:space="preserve">/</t>
    </r>
    <r>
      <rPr>
        <sz val="12"/>
        <rFont val="Noto Sans"/>
        <family val="2"/>
      </rPr>
      <t xml:space="preserve">年</t>
    </r>
  </si>
  <si>
    <t xml:space="preserve">喀左泰昌矿业有限公司喀左县维华采石有限公司建筑石料用灰岩矿</t>
  </si>
  <si>
    <t xml:space="preserve">朝阳市喀左县白塔子镇大西山村</t>
  </si>
  <si>
    <t xml:space="preserve">王永亮</t>
  </si>
  <si>
    <t xml:space="preserve">喀左泰昌矿业有限公司四采区一采场</t>
  </si>
  <si>
    <t xml:space="preserve">朝阳市喀左县老爷庙镇十八奤村</t>
  </si>
  <si>
    <t xml:space="preserve">王晶华</t>
  </si>
  <si>
    <t xml:space="preserve">2027.1.28</t>
  </si>
  <si>
    <t xml:space="preserve">喀左恒基水泥制造有限责任公司</t>
  </si>
  <si>
    <t xml:space="preserve">朝阳市喀左县南哨镇南窑村</t>
  </si>
  <si>
    <t xml:space="preserve">赵玉洲</t>
  </si>
  <si>
    <t xml:space="preserve">2027.12.30</t>
  </si>
  <si>
    <t xml:space="preserve">2030.9.27</t>
  </si>
  <si>
    <t xml:space="preserve">石灰岩</t>
  </si>
  <si>
    <t xml:space="preserve">朝阳县天源硅石矿业有限公司</t>
  </si>
  <si>
    <t xml:space="preserve">辽宁省朝阳市朝阳县西五家子乡</t>
  </si>
  <si>
    <t xml:space="preserve">朝阳县应急管理局</t>
  </si>
  <si>
    <t xml:space="preserve">文禹衡</t>
  </si>
  <si>
    <t xml:space="preserve">刘传柱</t>
  </si>
  <si>
    <t xml:space="preserve">2028.1.1</t>
  </si>
  <si>
    <t xml:space="preserve">硅石</t>
  </si>
  <si>
    <r>
      <rPr>
        <sz val="12"/>
        <rFont val="宋体"/>
        <family val="0"/>
        <charset val="134"/>
      </rPr>
      <t xml:space="preserve">5</t>
    </r>
    <r>
      <rPr>
        <sz val="12"/>
        <rFont val="Noto Sans"/>
        <family val="2"/>
      </rPr>
      <t xml:space="preserve">万</t>
    </r>
    <r>
      <rPr>
        <sz val="12"/>
        <rFont val="宋体"/>
        <family val="0"/>
        <charset val="134"/>
      </rPr>
      <t xml:space="preserve">t/</t>
    </r>
    <r>
      <rPr>
        <sz val="12"/>
        <rFont val="Noto Sans"/>
        <family val="2"/>
      </rPr>
      <t xml:space="preserve">年</t>
    </r>
  </si>
  <si>
    <t xml:space="preserve">D</t>
  </si>
  <si>
    <t xml:space="preserve">朝阳县泰元矿业有限公司膨润土矿一采区</t>
  </si>
  <si>
    <t xml:space="preserve">辽宁省朝阳市朝阳县乌兰河硕乡</t>
  </si>
  <si>
    <t xml:space="preserve">张涵</t>
  </si>
  <si>
    <t xml:space="preserve">福德新</t>
  </si>
  <si>
    <t xml:space="preserve">2026.1.4</t>
  </si>
  <si>
    <t xml:space="preserve">朝阳县泰元矿业有限公司膨润土矿二采区</t>
  </si>
  <si>
    <t xml:space="preserve">朝阳山水东鑫水泥有限公司石灰石露天矿</t>
  </si>
  <si>
    <t xml:space="preserve">辽宁省朝阳市朝阳县杨树湾镇</t>
  </si>
  <si>
    <t xml:space="preserve">何阳</t>
  </si>
  <si>
    <t xml:space="preserve">张宏</t>
  </si>
  <si>
    <t xml:space="preserve">2026.4.16</t>
  </si>
  <si>
    <t xml:space="preserve">2029.3.1</t>
  </si>
  <si>
    <r>
      <rPr>
        <sz val="12"/>
        <rFont val="宋体"/>
        <family val="0"/>
        <charset val="134"/>
      </rPr>
      <t xml:space="preserve">60</t>
    </r>
    <r>
      <rPr>
        <sz val="12"/>
        <rFont val="Noto Sans"/>
        <family val="2"/>
      </rPr>
      <t xml:space="preserve">万</t>
    </r>
    <r>
      <rPr>
        <sz val="12"/>
        <rFont val="宋体"/>
        <family val="0"/>
        <charset val="134"/>
      </rPr>
      <t xml:space="preserve">t/</t>
    </r>
    <r>
      <rPr>
        <sz val="12"/>
        <rFont val="Noto Sans"/>
        <family val="2"/>
      </rPr>
      <t xml:space="preserve">年</t>
    </r>
  </si>
  <si>
    <t xml:space="preserve">朝阳县东宇矿业有限公司百户采区</t>
  </si>
  <si>
    <t xml:space="preserve">辽宁省朝阳市朝阳县六家子镇</t>
  </si>
  <si>
    <t xml:space="preserve">赵轶强</t>
  </si>
  <si>
    <t xml:space="preserve">佟兆宇</t>
  </si>
  <si>
    <t xml:space="preserve">建筑石料用砂岩</t>
  </si>
  <si>
    <t xml:space="preserve">朝阳县东宇矿业有限公司西山矿区</t>
  </si>
  <si>
    <t xml:space="preserve">杨全生</t>
  </si>
  <si>
    <t xml:space="preserve">朝阳县东宇矿业有限公司周杖子矿区</t>
  </si>
  <si>
    <t xml:space="preserve">李野</t>
  </si>
  <si>
    <t xml:space="preserve">朝阳县鸿磊石业有限公司（朝阳县大庙镇台头山采石场）</t>
  </si>
  <si>
    <t xml:space="preserve">辽宁省朝阳市朝阳县大庙镇</t>
  </si>
  <si>
    <t xml:space="preserve">由世龙</t>
  </si>
  <si>
    <t xml:space="preserve">邢相威</t>
  </si>
  <si>
    <r>
      <rPr>
        <sz val="12"/>
        <rFont val="宋体"/>
        <family val="0"/>
        <charset val="134"/>
      </rPr>
      <t xml:space="preserve">5</t>
    </r>
    <r>
      <rPr>
        <sz val="12"/>
        <rFont val="Noto Sans"/>
        <family val="2"/>
      </rPr>
      <t xml:space="preserve">万立方米</t>
    </r>
    <r>
      <rPr>
        <sz val="12"/>
        <rFont val="宋体"/>
        <family val="0"/>
        <charset val="134"/>
      </rPr>
      <t xml:space="preserve">/</t>
    </r>
    <r>
      <rPr>
        <sz val="12"/>
        <rFont val="Noto Sans"/>
        <family val="2"/>
      </rPr>
      <t xml:space="preserve">年</t>
    </r>
  </si>
  <si>
    <t xml:space="preserve">朝阳县安越石业有限公司三采区</t>
  </si>
  <si>
    <t xml:space="preserve">李子申</t>
  </si>
  <si>
    <t xml:space="preserve">辽宁泰维矿业有限公司波罗赤灰岩矿</t>
  </si>
  <si>
    <t xml:space="preserve">刘海文</t>
  </si>
  <si>
    <r>
      <rPr>
        <sz val="12"/>
        <rFont val="Noto Sans"/>
        <family val="2"/>
      </rPr>
      <t xml:space="preserve">基建期</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t>
    </r>
  </si>
  <si>
    <t xml:space="preserve">2034.10.21</t>
  </si>
  <si>
    <r>
      <rPr>
        <sz val="12"/>
        <rFont val="宋体"/>
        <family val="0"/>
        <charset val="134"/>
      </rPr>
      <t xml:space="preserve">52.5</t>
    </r>
    <r>
      <rPr>
        <sz val="12"/>
        <rFont val="Noto Sans"/>
        <family val="2"/>
      </rPr>
      <t xml:space="preserve">万立方米</t>
    </r>
    <r>
      <rPr>
        <sz val="12"/>
        <rFont val="宋体"/>
        <family val="0"/>
        <charset val="134"/>
      </rPr>
      <t xml:space="preserve">/</t>
    </r>
    <r>
      <rPr>
        <sz val="12"/>
        <rFont val="Noto Sans"/>
        <family val="2"/>
      </rPr>
      <t xml:space="preserve">年</t>
    </r>
  </si>
  <si>
    <t xml:space="preserve">北票金铖矿业有限公司二采区（铁矿）</t>
  </si>
  <si>
    <t xml:space="preserve">北票市西官营镇韩杖子村</t>
  </si>
  <si>
    <t xml:space="preserve">北票市应急管理局</t>
  </si>
  <si>
    <t xml:space="preserve">康双伟</t>
  </si>
  <si>
    <t xml:space="preserve">刘铭皓</t>
  </si>
  <si>
    <r>
      <rPr>
        <sz val="12"/>
        <color rgb="FF000000"/>
        <rFont val="宋体"/>
        <family val="0"/>
        <charset val="134"/>
      </rPr>
      <t xml:space="preserve">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合兴实业有限公司铁矿一采区</t>
  </si>
  <si>
    <t xml:space="preserve">北票市宝国老镇马达营村</t>
  </si>
  <si>
    <t xml:space="preserve">王文强</t>
  </si>
  <si>
    <t xml:space="preserve">蔡煜</t>
  </si>
  <si>
    <r>
      <rPr>
        <sz val="12"/>
        <color rgb="FF000000"/>
        <rFont val="宋体"/>
        <family val="0"/>
        <charset val="134"/>
      </rPr>
      <t xml:space="preserve">1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正产生产</t>
  </si>
  <si>
    <t xml:space="preserve">北票市富贵鸟矿业有限公司铁帽子采区</t>
  </si>
  <si>
    <t xml:space="preserve">北票市龙潭乡马架子村</t>
  </si>
  <si>
    <t xml:space="preserve">李鹏飞</t>
  </si>
  <si>
    <t xml:space="preserve">黄良榕</t>
  </si>
  <si>
    <t xml:space="preserve">北票市盛达矿业有限公司露天采场</t>
  </si>
  <si>
    <t xml:space="preserve">北票市宝国老镇老西沟村</t>
  </si>
  <si>
    <t xml:space="preserve">黄世伟</t>
  </si>
  <si>
    <t xml:space="preserve">北票北塔油页岩综合开发利用有限公司北塔子油页岩矿露天开采建设项目</t>
  </si>
  <si>
    <t xml:space="preserve">北票市北塔镇吻喇吐噜村</t>
  </si>
  <si>
    <t xml:space="preserve">宋建成</t>
  </si>
  <si>
    <t xml:space="preserve">张瑛</t>
  </si>
  <si>
    <r>
      <rPr>
        <sz val="12"/>
        <color rgb="FF000000"/>
        <rFont val="Noto Sans"/>
        <family val="2"/>
      </rPr>
      <t xml:space="preserve">基建期</t>
    </r>
    <r>
      <rPr>
        <sz val="12"/>
        <color rgb="FF000000"/>
        <rFont val="宋体"/>
        <family val="0"/>
        <charset val="134"/>
      </rPr>
      <t xml:space="preserve">2025/11/29</t>
    </r>
  </si>
  <si>
    <t xml:space="preserve">油页岩</t>
  </si>
  <si>
    <r>
      <rPr>
        <sz val="12"/>
        <color rgb="FF000000"/>
        <rFont val="宋体"/>
        <family val="0"/>
        <charset val="134"/>
      </rPr>
      <t xml:space="preserve">29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正在建设</t>
  </si>
  <si>
    <t xml:space="preserve">北票市天翊沸石矿业有限公司二采区</t>
  </si>
  <si>
    <t xml:space="preserve">北票市章吉营乡菅草沟村</t>
  </si>
  <si>
    <t xml:space="preserve">马学林</t>
  </si>
  <si>
    <t xml:space="preserve">沸石</t>
  </si>
  <si>
    <r>
      <rPr>
        <sz val="12"/>
        <color rgb="FF000000"/>
        <rFont val="宋体"/>
        <family val="0"/>
        <charset val="134"/>
      </rPr>
      <t xml:space="preserve">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市煜龙矿业有限责任公司</t>
  </si>
  <si>
    <t xml:space="preserve">北票市南八家子乡平台子村</t>
  </si>
  <si>
    <t xml:space="preserve">衣宁朋</t>
  </si>
  <si>
    <r>
      <rPr>
        <sz val="12"/>
        <color rgb="FF000000"/>
        <rFont val="宋体"/>
        <family val="0"/>
        <charset val="134"/>
      </rPr>
      <t xml:space="preserve">5</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t>
    </r>
  </si>
  <si>
    <t xml:space="preserve">北票百祥矿业有限公司</t>
  </si>
  <si>
    <t xml:space="preserve">北票市宝国老镇马达营子村</t>
  </si>
  <si>
    <t xml:space="preserve">吴青柏</t>
  </si>
  <si>
    <t xml:space="preserve">长石</t>
  </si>
  <si>
    <r>
      <rPr>
        <sz val="12"/>
        <color rgb="FF000000"/>
        <rFont val="宋体"/>
        <family val="0"/>
        <charset val="134"/>
      </rPr>
      <t xml:space="preserve">2</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市兴顺运输服务有限公司采石场</t>
  </si>
  <si>
    <t xml:space="preserve">北票市兴顺德农场靠山屯村</t>
  </si>
  <si>
    <t xml:space="preserve">周万军</t>
  </si>
  <si>
    <t xml:space="preserve">朝阳市光大膨润土矿</t>
  </si>
  <si>
    <t xml:space="preserve">北票市长皋乡老窝铺村</t>
  </si>
  <si>
    <t xml:space="preserve">张春生</t>
  </si>
  <si>
    <r>
      <rPr>
        <sz val="12"/>
        <color rgb="FF000000"/>
        <rFont val="宋体"/>
        <family val="0"/>
        <charset val="134"/>
      </rPr>
      <t xml:space="preserve">2</t>
    </r>
    <r>
      <rPr>
        <sz val="12"/>
        <color rgb="FF000000"/>
        <rFont val="Noto Sans"/>
        <family val="2"/>
      </rPr>
      <t xml:space="preserve">万立方米</t>
    </r>
    <r>
      <rPr>
        <sz val="12"/>
        <color rgb="FF000000"/>
        <rFont val="宋体"/>
        <family val="0"/>
        <charset val="134"/>
      </rPr>
      <t xml:space="preserve">/</t>
    </r>
    <r>
      <rPr>
        <sz val="12"/>
        <color rgb="FF000000"/>
        <rFont val="Noto Sans"/>
        <family val="2"/>
      </rPr>
      <t xml:space="preserve">年</t>
    </r>
  </si>
  <si>
    <t xml:space="preserve">北票市同信膨润土有限公司</t>
  </si>
  <si>
    <t xml:space="preserve">杨友</t>
  </si>
  <si>
    <r>
      <rPr>
        <sz val="12"/>
        <color rgb="FF000000"/>
        <rFont val="宋体"/>
        <family val="0"/>
        <charset val="134"/>
      </rPr>
      <t xml:space="preserve">3.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市王利膨润土有限公司</t>
  </si>
  <si>
    <t xml:space="preserve">北票市常河营乡马窝铺村</t>
  </si>
  <si>
    <t xml:space="preserve">王利</t>
  </si>
  <si>
    <r>
      <rPr>
        <sz val="12"/>
        <color rgb="FF000000"/>
        <rFont val="宋体"/>
        <family val="0"/>
        <charset val="134"/>
      </rPr>
      <t xml:space="preserve">3.3</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实益矿业有限公司（建筑石料用灰岩）露天开采建设项目</t>
  </si>
  <si>
    <t xml:space="preserve">北票市南八家子乡西沟村</t>
  </si>
  <si>
    <t xml:space="preserve">王志军</t>
  </si>
  <si>
    <t xml:space="preserve">北票盛泽页岩油有限公司</t>
  </si>
  <si>
    <t xml:space="preserve">北票市北塔镇白塔子村</t>
  </si>
  <si>
    <t xml:space="preserve">刘大庆</t>
  </si>
  <si>
    <r>
      <rPr>
        <sz val="12"/>
        <color rgb="FF000000"/>
        <rFont val="宋体"/>
        <family val="0"/>
        <charset val="134"/>
      </rPr>
      <t xml:space="preserve">10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市永生膨润土有限公司</t>
  </si>
  <si>
    <t xml:space="preserve">王永生</t>
  </si>
  <si>
    <r>
      <rPr>
        <sz val="12"/>
        <color rgb="FF000000"/>
        <rFont val="宋体"/>
        <family val="0"/>
        <charset val="134"/>
      </rPr>
      <t xml:space="preserve">6</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t>
    </r>
  </si>
  <si>
    <t xml:space="preserve">北票市天翊沸石矿业有限公司菅草沟沸石矿一采区</t>
  </si>
  <si>
    <t xml:space="preserve">北票市全一矿业有限责任公司南采区磷矿系统露天开采建设项目</t>
  </si>
  <si>
    <t xml:space="preserve">北票市北塔乡后梅林皋村</t>
  </si>
  <si>
    <t xml:space="preserve">隋广圆</t>
  </si>
  <si>
    <r>
      <rPr>
        <sz val="12"/>
        <color rgb="FF000000"/>
        <rFont val="Noto Sans"/>
        <family val="2"/>
      </rPr>
      <t xml:space="preserve">基建期</t>
    </r>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磷矿</t>
  </si>
  <si>
    <t xml:space="preserve">建平县祥瑞保温原材料有限公司珍珠岩露天采场</t>
  </si>
  <si>
    <t xml:space="preserve">建平县深井镇金沟村小北山</t>
  </si>
  <si>
    <t xml:space="preserve">建平县应急管理局</t>
  </si>
  <si>
    <t xml:space="preserve">鲍德成</t>
  </si>
  <si>
    <t xml:space="preserve">王建平</t>
  </si>
  <si>
    <r>
      <rPr>
        <sz val="12"/>
        <rFont val="Noto Sans"/>
        <family val="2"/>
      </rPr>
      <t xml:space="preserve">建平盛德日新矿业有限公司新城铁矿二采区</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三条矿体</t>
    </r>
  </si>
  <si>
    <t xml:space="preserve">建平县小塘镇新城村</t>
  </si>
  <si>
    <t xml:space="preserve">王子明</t>
  </si>
  <si>
    <t xml:space="preserve">建平慧营化工有限公司振兴三区</t>
  </si>
  <si>
    <t xml:space="preserve">建平县沙海镇白家洼村</t>
  </si>
  <si>
    <t xml:space="preserve">于献利</t>
  </si>
  <si>
    <t xml:space="preserve">朝阳市庆建矿业有限责任公司四节梁膨润土矿西峰山采区</t>
  </si>
  <si>
    <t xml:space="preserve">建平县沙海镇本街</t>
  </si>
  <si>
    <t xml:space="preserve">李鹤</t>
  </si>
  <si>
    <t xml:space="preserve">朝阳市庆建矿业有限责任公司四节梁膨润土矿西地采区</t>
  </si>
  <si>
    <t xml:space="preserve">朝阳市庆建矿业有限责任公司四节梁膨润土矿孟杖子采区</t>
  </si>
  <si>
    <t xml:space="preserve">建平县兆兴矿业有限公司马家杖子铁矿一采区</t>
  </si>
  <si>
    <t xml:space="preserve">建平县喀喇沁镇高杖子村</t>
  </si>
  <si>
    <t xml:space="preserve">苏强</t>
  </si>
  <si>
    <t xml:space="preserve">建平县鸣鑫矿业有限责任公司金沟膨润土矿二采区</t>
  </si>
  <si>
    <t xml:space="preserve">建平县深井镇金沟村</t>
  </si>
  <si>
    <t xml:space="preserve">何闯</t>
  </si>
  <si>
    <t xml:space="preserve">膨润土、珍珠岩</t>
  </si>
  <si>
    <r>
      <rPr>
        <sz val="12"/>
        <rFont val="Noto Sans"/>
        <family val="2"/>
      </rPr>
      <t xml:space="preserve">建平祥瑞膨润土有限公司西北沟（</t>
    </r>
    <r>
      <rPr>
        <sz val="12"/>
        <rFont val="宋体"/>
        <family val="0"/>
        <charset val="134"/>
      </rPr>
      <t xml:space="preserve">075</t>
    </r>
    <r>
      <rPr>
        <sz val="12"/>
        <rFont val="Noto Sans"/>
        <family val="2"/>
      </rPr>
      <t xml:space="preserve">）膨润土矿</t>
    </r>
  </si>
  <si>
    <t xml:space="preserve">建平县青峰山镇赵家店村</t>
  </si>
  <si>
    <t xml:space="preserve">孟宪峰</t>
  </si>
  <si>
    <r>
      <rPr>
        <sz val="10"/>
        <rFont val="Noto Sans"/>
        <family val="2"/>
      </rPr>
      <t xml:space="preserve">建平祥瑞膨润土有限公司马西沟北山（</t>
    </r>
    <r>
      <rPr>
        <sz val="10"/>
        <rFont val="Arial"/>
        <family val="2"/>
      </rPr>
      <t xml:space="preserve">059</t>
    </r>
    <r>
      <rPr>
        <sz val="10"/>
        <rFont val="Noto Sans"/>
        <family val="2"/>
      </rPr>
      <t xml:space="preserve">）膨润土矿</t>
    </r>
  </si>
  <si>
    <t xml:space="preserve">建平县青峰山乡赵家店村</t>
  </si>
  <si>
    <t xml:space="preserve">建平县宇通矿业有限公司北沟采区</t>
  </si>
  <si>
    <t xml:space="preserve">建平县沙海镇北沟村</t>
  </si>
  <si>
    <t xml:space="preserve">鹿启明</t>
  </si>
  <si>
    <t xml:space="preserve">建平县天成矿业有限公司露天采场</t>
  </si>
  <si>
    <t xml:space="preserve">建平县青峰山乡大杖子村东山</t>
  </si>
  <si>
    <t xml:space="preserve">赵晓峰</t>
  </si>
  <si>
    <t xml:space="preserve">建平县富垚膨润土有限公司学生膨润土矿</t>
  </si>
  <si>
    <t xml:space="preserve">建平县沙海镇木营子村</t>
  </si>
  <si>
    <t xml:space="preserve">蔡彦军</t>
  </si>
  <si>
    <t xml:space="preserve">建平县钱禹石材有限公司二采区</t>
  </si>
  <si>
    <t xml:space="preserve">建平县烧锅营子乡木头营子村</t>
  </si>
  <si>
    <t xml:space="preserve">张敏</t>
  </si>
  <si>
    <t xml:space="preserve">建平县钱禹石材有限公司三采区</t>
  </si>
  <si>
    <t xml:space="preserve">花岗岩、石灰岩</t>
  </si>
  <si>
    <t xml:space="preserve">建平恒通矿业有限公司马西沟膨润土矿德升采区</t>
  </si>
  <si>
    <t xml:space="preserve">建平县青峰山乡向阳山村</t>
  </si>
  <si>
    <t xml:space="preserve">蓝兴佳</t>
  </si>
  <si>
    <r>
      <rPr>
        <sz val="12"/>
        <rFont val="Noto Sans"/>
        <family val="2"/>
      </rPr>
      <t xml:space="preserve">建平县金晟矿业有限公司</t>
    </r>
    <r>
      <rPr>
        <sz val="12"/>
        <rFont val="宋体"/>
        <family val="0"/>
        <charset val="134"/>
      </rPr>
      <t xml:space="preserve">1</t>
    </r>
    <r>
      <rPr>
        <sz val="12"/>
        <rFont val="Noto Sans"/>
        <family val="2"/>
      </rPr>
      <t xml:space="preserve">采区</t>
    </r>
  </si>
  <si>
    <t xml:space="preserve">建平县张家营子镇化石里沟村</t>
  </si>
  <si>
    <t xml:space="preserve">徐军</t>
  </si>
  <si>
    <r>
      <rPr>
        <sz val="12"/>
        <rFont val="Noto Sans"/>
        <family val="2"/>
      </rPr>
      <t xml:space="preserve">建平县金晟矿业有限公司</t>
    </r>
    <r>
      <rPr>
        <sz val="12"/>
        <rFont val="宋体"/>
        <family val="0"/>
        <charset val="134"/>
      </rPr>
      <t xml:space="preserve">2</t>
    </r>
    <r>
      <rPr>
        <sz val="12"/>
        <rFont val="Noto Sans"/>
        <family val="2"/>
      </rPr>
      <t xml:space="preserve">采区</t>
    </r>
  </si>
  <si>
    <t xml:space="preserve">建平县深井镇康家村</t>
  </si>
  <si>
    <t xml:space="preserve">郝永军</t>
  </si>
  <si>
    <t xml:space="preserve">建平县宇通矿业有限公司三采区②号矿体</t>
  </si>
  <si>
    <t xml:space="preserve">建平县沙海镇四节梁村</t>
  </si>
  <si>
    <t xml:space="preserve">秦东宇</t>
  </si>
  <si>
    <t xml:space="preserve">建平慧营化工有限公司振兴一区②号矿体</t>
  </si>
  <si>
    <t xml:space="preserve">建平县沙海镇百家洼村</t>
  </si>
  <si>
    <t xml:space="preserve">寇建军</t>
  </si>
  <si>
    <r>
      <rPr>
        <sz val="12"/>
        <rFont val="Noto Sans"/>
        <family val="2"/>
      </rPr>
      <t xml:space="preserve">建平慧营化工有限公司振兴</t>
    </r>
    <r>
      <rPr>
        <sz val="12"/>
        <rFont val="宋体"/>
        <family val="0"/>
        <charset val="134"/>
      </rPr>
      <t xml:space="preserve">2</t>
    </r>
    <r>
      <rPr>
        <sz val="12"/>
        <rFont val="Noto Sans"/>
        <family val="2"/>
      </rPr>
      <t xml:space="preserve">区露天采场</t>
    </r>
  </si>
  <si>
    <t xml:space="preserve">建平县鑫岩矿业有限公司章吉营子北梁膨润土矿露天采场</t>
  </si>
  <si>
    <t xml:space="preserve">建平县深井镇章吉营子</t>
  </si>
  <si>
    <t xml:space="preserve">徐保军</t>
  </si>
  <si>
    <t xml:space="preserve">建平慧营化工有限公司振兴四区</t>
  </si>
  <si>
    <t xml:space="preserve">慕亚利</t>
  </si>
  <si>
    <t xml:space="preserve">建平利嘉矿业有限公司杨树岭乡东大山硅石矿</t>
  </si>
  <si>
    <t xml:space="preserve">建平县杨树岭乡菊花山村</t>
  </si>
  <si>
    <t xml:space="preserve">乌健翔</t>
  </si>
  <si>
    <t xml:space="preserve">丁国华</t>
  </si>
  <si>
    <t xml:space="preserve">建平盛泉矿业有限公司膨润土矿新房采区</t>
  </si>
  <si>
    <t xml:space="preserve">建平县沙海镇沙海村</t>
  </si>
  <si>
    <r>
      <rPr>
        <sz val="12"/>
        <rFont val="Noto Sans"/>
        <family val="2"/>
      </rPr>
      <t xml:space="preserve">科莱恩红山膨润土（辽宁）有限公司羊胡沟</t>
    </r>
    <r>
      <rPr>
        <sz val="12"/>
        <rFont val="宋体"/>
        <family val="0"/>
        <charset val="134"/>
      </rPr>
      <t xml:space="preserve">-</t>
    </r>
    <r>
      <rPr>
        <sz val="12"/>
        <rFont val="Noto Sans"/>
        <family val="2"/>
      </rPr>
      <t xml:space="preserve">马南山矿</t>
    </r>
  </si>
  <si>
    <t xml:space="preserve">建平县青峰山赵家店村</t>
  </si>
  <si>
    <t xml:space="preserve">户春雷</t>
  </si>
  <si>
    <r>
      <rPr>
        <sz val="10"/>
        <rFont val="Noto Sans"/>
        <family val="2"/>
      </rPr>
      <t xml:space="preserve">科莱恩红山膨润土（辽宁）有限公司四龙沟（</t>
    </r>
    <r>
      <rPr>
        <sz val="10"/>
        <rFont val="Arial"/>
        <family val="2"/>
      </rPr>
      <t xml:space="preserve">058</t>
    </r>
    <r>
      <rPr>
        <sz val="10"/>
        <rFont val="Noto Sans"/>
        <family val="2"/>
      </rPr>
      <t xml:space="preserve">）膨润土矿露天采场</t>
    </r>
  </si>
  <si>
    <t xml:space="preserve">  朝阳华潍膨润土科技有限公司上店前四家采区</t>
  </si>
  <si>
    <t xml:space="preserve">建平县东城街道</t>
  </si>
  <si>
    <t xml:space="preserve">袁延武</t>
  </si>
  <si>
    <t xml:space="preserve">建平县晟林建筑材料有限公司一采区</t>
  </si>
  <si>
    <t xml:space="preserve">建平县哈拉道口镇四家村一组</t>
  </si>
  <si>
    <t xml:space="preserve">杨凤祥</t>
  </si>
  <si>
    <t xml:space="preserve">建平县晟林建筑材料有限公司二采区</t>
  </si>
  <si>
    <t xml:space="preserve">建平县老官地镇小五家村</t>
  </si>
  <si>
    <r>
      <rPr>
        <sz val="12"/>
        <rFont val="Noto Sans"/>
        <family val="2"/>
      </rPr>
      <t xml:space="preserve">建平唯科东明矿业有限公司</t>
    </r>
    <r>
      <rPr>
        <sz val="12"/>
        <rFont val="宋体"/>
        <family val="0"/>
        <charset val="134"/>
      </rPr>
      <t xml:space="preserve">(</t>
    </r>
    <r>
      <rPr>
        <sz val="12"/>
        <rFont val="Noto Sans"/>
        <family val="2"/>
      </rPr>
      <t xml:space="preserve">四矿）五家子采区</t>
    </r>
  </si>
  <si>
    <t xml:space="preserve">建平县沙海镇五营子村</t>
  </si>
  <si>
    <t xml:space="preserve">李继生</t>
  </si>
  <si>
    <r>
      <rPr>
        <sz val="12"/>
        <rFont val="Noto Sans"/>
        <family val="2"/>
      </rPr>
      <t xml:space="preserve">建平唯科东明矿业有限公司</t>
    </r>
    <r>
      <rPr>
        <sz val="12"/>
        <rFont val="宋体"/>
        <family val="0"/>
        <charset val="134"/>
      </rPr>
      <t xml:space="preserve">(</t>
    </r>
    <r>
      <rPr>
        <sz val="12"/>
        <rFont val="Noto Sans"/>
        <family val="2"/>
      </rPr>
      <t xml:space="preserve">三矿）下店</t>
    </r>
    <r>
      <rPr>
        <sz val="12"/>
        <rFont val="宋体"/>
        <family val="0"/>
        <charset val="134"/>
      </rPr>
      <t xml:space="preserve">1</t>
    </r>
    <r>
      <rPr>
        <sz val="12"/>
        <rFont val="Noto Sans"/>
        <family val="2"/>
      </rPr>
      <t xml:space="preserve">区</t>
    </r>
  </si>
  <si>
    <t xml:space="preserve">建平县沙海镇新店村</t>
  </si>
  <si>
    <r>
      <rPr>
        <sz val="12"/>
        <rFont val="Noto Sans"/>
        <family val="2"/>
      </rPr>
      <t xml:space="preserve">建平唯科东明矿业有限公司</t>
    </r>
    <r>
      <rPr>
        <sz val="12"/>
        <rFont val="宋体"/>
        <family val="0"/>
        <charset val="134"/>
      </rPr>
      <t xml:space="preserve">(</t>
    </r>
    <r>
      <rPr>
        <sz val="12"/>
        <rFont val="Noto Sans"/>
        <family val="2"/>
      </rPr>
      <t xml:space="preserve">一矿）东梁矿区</t>
    </r>
  </si>
  <si>
    <r>
      <rPr>
        <sz val="12"/>
        <rFont val="Noto Sans"/>
        <family val="2"/>
      </rPr>
      <t xml:space="preserve">建平唯科东明矿业有限公司</t>
    </r>
    <r>
      <rPr>
        <sz val="12"/>
        <rFont val="宋体"/>
        <family val="0"/>
        <charset val="134"/>
      </rPr>
      <t xml:space="preserve">(</t>
    </r>
    <r>
      <rPr>
        <sz val="12"/>
        <rFont val="Noto Sans"/>
        <family val="2"/>
      </rPr>
      <t xml:space="preserve">三矿）前金黄地采区</t>
    </r>
  </si>
  <si>
    <t xml:space="preserve">型</t>
  </si>
  <si>
    <r>
      <rPr>
        <sz val="12"/>
        <rFont val="Noto Sans"/>
        <family val="2"/>
      </rPr>
      <t xml:space="preserve">建平唯科东明矿业有限公司</t>
    </r>
    <r>
      <rPr>
        <sz val="12"/>
        <rFont val="宋体"/>
        <family val="0"/>
        <charset val="134"/>
      </rPr>
      <t xml:space="preserve">(</t>
    </r>
    <r>
      <rPr>
        <sz val="12"/>
        <rFont val="Noto Sans"/>
        <family val="2"/>
      </rPr>
      <t xml:space="preserve">四矿）砖厂东五采区</t>
    </r>
  </si>
  <si>
    <t xml:space="preserve">建平县青峰山镇孤家村</t>
  </si>
  <si>
    <t xml:space="preserve">唯科矿产（建平）有限公司一矿（石脑）唯科矿产采区</t>
  </si>
  <si>
    <t xml:space="preserve">建平县青峰山镇向阳山村</t>
  </si>
  <si>
    <t xml:space="preserve">李俊帅</t>
  </si>
  <si>
    <t xml:space="preserve">唯科矿产（建平）有限公司一矿（石脑）红帽沟东矿二区</t>
  </si>
  <si>
    <t xml:space="preserve">建平县金大矿业有限责任公司二房申硅石矿大房身采区</t>
  </si>
  <si>
    <t xml:space="preserve">建平县青松岭乡二房申村</t>
  </si>
  <si>
    <t xml:space="preserve">徐凯</t>
  </si>
  <si>
    <t xml:space="preserve">艾斯比永同昌（朝阳）膨润土矿业有限公司（铁匠沟）膨润土矿铁匠沟采区露天采场</t>
  </si>
  <si>
    <t xml:space="preserve">建平县沙海镇南洼村</t>
  </si>
  <si>
    <t xml:space="preserve">高连军</t>
  </si>
  <si>
    <t xml:space="preserve">建平县正欣石材有限责任公司成功矿区露天采场</t>
  </si>
  <si>
    <t xml:space="preserve">建平县义成功乡小四家村</t>
  </si>
  <si>
    <t xml:space="preserve">尹朝辉</t>
  </si>
  <si>
    <t xml:space="preserve">花岗岩</t>
  </si>
  <si>
    <t xml:space="preserve">建平海利硅石矿业有限公司硅石矿</t>
  </si>
  <si>
    <t xml:space="preserve">建平县青松岭乡丰山村</t>
  </si>
  <si>
    <t xml:space="preserve">陈秀</t>
  </si>
  <si>
    <t xml:space="preserve">建平盛德日新矿业有限公司新城铁矿四采区</t>
  </si>
  <si>
    <t xml:space="preserve">滕国辉</t>
  </si>
  <si>
    <t xml:space="preserve">建平县金大矿业有限责任公司二房申硅石矿友生采区</t>
  </si>
  <si>
    <t xml:space="preserve">建平县青松岭乡迟杖子村</t>
  </si>
  <si>
    <t xml:space="preserve">王文军</t>
  </si>
  <si>
    <t xml:space="preserve">建平县龙泽膨润土有限公司代长皋膨润土矿</t>
  </si>
  <si>
    <t xml:space="preserve">毕克兰</t>
  </si>
  <si>
    <t xml:space="preserve">建平隆源矿业有限公司铁矿二采区露天开采</t>
  </si>
  <si>
    <t xml:space="preserve">建平县杨树岭乡套卜河洛村</t>
  </si>
  <si>
    <t xml:space="preserve">吕俊杰</t>
  </si>
  <si>
    <r>
      <rPr>
        <sz val="12"/>
        <rFont val="Noto Sans"/>
        <family val="2"/>
      </rPr>
      <t xml:space="preserve">建平县兆兴矿业有限公司马家杖子铁矿</t>
    </r>
    <r>
      <rPr>
        <sz val="12"/>
        <rFont val="宋体"/>
        <family val="0"/>
        <charset val="134"/>
      </rPr>
      <t xml:space="preserve">2</t>
    </r>
    <r>
      <rPr>
        <sz val="12"/>
        <rFont val="Noto Sans"/>
        <family val="2"/>
      </rPr>
      <t xml:space="preserve">采区</t>
    </r>
  </si>
  <si>
    <t xml:space="preserve">蒋鹏</t>
  </si>
  <si>
    <t xml:space="preserve">建平县隆强石业有限公司石英岩矿露天采场</t>
  </si>
  <si>
    <t xml:space="preserve">建平县太平庄乡甘沟村</t>
  </si>
  <si>
    <t xml:space="preserve">钱立强</t>
  </si>
  <si>
    <t xml:space="preserve">建平县龙腾矿业有限公司大梁前膨润土矿</t>
  </si>
  <si>
    <t xml:space="preserve">建平县龙腾矿业有限公司沙海膨润土矿白家洼一采区</t>
  </si>
  <si>
    <t xml:space="preserve">建平华益矿业有限公司建筑用石料（凝灰岩）矿露天开采建设项目</t>
  </si>
  <si>
    <t xml:space="preserve">建平县万寿街道平安地村</t>
  </si>
  <si>
    <t xml:space="preserve">陶建生</t>
  </si>
  <si>
    <t xml:space="preserve">建筑用石料（凝灰岩）</t>
  </si>
  <si>
    <t xml:space="preserve">建平县荣泰矿业有限公司</t>
  </si>
  <si>
    <t xml:space="preserve">刘明辉</t>
  </si>
  <si>
    <t xml:space="preserve">建平中润矿业科技开发有限公司</t>
  </si>
  <si>
    <t xml:space="preserve">苑琳英</t>
  </si>
  <si>
    <t xml:space="preserve">建平县鑫盛达矿业有限责任公司（铁矿）</t>
  </si>
  <si>
    <t xml:space="preserve">建平县青峰山镇大杖子村</t>
  </si>
  <si>
    <t xml:space="preserve">房孝利</t>
  </si>
  <si>
    <t xml:space="preserve">辽宁盛合顺矿业有限公司西南洼采区</t>
  </si>
  <si>
    <t xml:space="preserve">王学贵</t>
  </si>
  <si>
    <t xml:space="preserve">建平县顺泰矿业有限公司丰山硅石矿露天开采建设项目</t>
  </si>
  <si>
    <t xml:space="preserve">建平县青松岭乡</t>
  </si>
  <si>
    <t xml:space="preserve">刘仕辉</t>
  </si>
  <si>
    <r>
      <rPr>
        <sz val="12"/>
        <rFont val="Noto Sans"/>
        <family val="2"/>
      </rPr>
      <t xml:space="preserve">基建期</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t>
    </r>
  </si>
  <si>
    <t xml:space="preserve">建平奇峰膨润土矿业有限公司向阳山膨润土矿露天开采建设项目</t>
  </si>
  <si>
    <t xml:space="preserve">付强</t>
  </si>
  <si>
    <t xml:space="preserve">建平泰峰矿业有限公司水头膨润土矿露天开采建设项目</t>
  </si>
  <si>
    <t xml:space="preserve">建平县小塘镇水头村</t>
  </si>
  <si>
    <t xml:space="preserve">建平县龙泽膨润土有限公司代长皋膨润土矿（一采区）露天开采建设项目</t>
  </si>
  <si>
    <t xml:space="preserve">建平县白山乡代长皋村</t>
  </si>
  <si>
    <t xml:space="preserve">建平县汇泽膨润土有限公司干沟子膨润土矿露天开采建设项目</t>
  </si>
  <si>
    <t xml:space="preserve">建平县太平庄乡干沟子村</t>
  </si>
  <si>
    <r>
      <rPr>
        <sz val="12"/>
        <rFont val="Noto Sans"/>
        <family val="2"/>
      </rPr>
      <t xml:space="preserve">建平凤辉矿业有限公司年产</t>
    </r>
    <r>
      <rPr>
        <sz val="12"/>
        <rFont val="Arial"/>
        <family val="2"/>
      </rPr>
      <t xml:space="preserve">15</t>
    </r>
    <r>
      <rPr>
        <sz val="12"/>
        <rFont val="Noto Sans"/>
        <family val="2"/>
      </rPr>
      <t xml:space="preserve">万吨铁矿露天开采改建项目</t>
    </r>
  </si>
  <si>
    <t xml:space="preserve">马会军</t>
  </si>
  <si>
    <r>
      <rPr>
        <sz val="12"/>
        <rFont val="Noto Sans"/>
        <family val="2"/>
      </rPr>
      <t xml:space="preserve">基建期</t>
    </r>
    <r>
      <rPr>
        <sz val="12"/>
        <rFont val="宋体"/>
        <family val="0"/>
        <charset val="134"/>
      </rPr>
      <t xml:space="preserve">202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t xml:space="preserve">建平县亚飞膨润土有限公司上店小东山膨润土矿露天开采建设项目</t>
  </si>
  <si>
    <t xml:space="preserve">丁志鹏</t>
  </si>
  <si>
    <t xml:space="preserve">建平县汇泽膨润土有限公司孟家窝铺膨润土矿露天开采建设项目</t>
  </si>
  <si>
    <r>
      <rPr>
        <sz val="12"/>
        <rFont val="Noto Sans"/>
        <family val="2"/>
      </rPr>
      <t xml:space="preserve">基建期</t>
    </r>
    <r>
      <rPr>
        <sz val="12"/>
        <rFont val="宋体"/>
        <family val="0"/>
        <charset val="134"/>
      </rPr>
      <t xml:space="preserve">202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si>
  <si>
    <t xml:space="preserve">辽宁众安矿业有限公司宽昌沟铁矿露天开采建设项目</t>
  </si>
  <si>
    <t xml:space="preserve">建平县深井镇宽昌沟村</t>
  </si>
  <si>
    <t xml:space="preserve">张磊</t>
  </si>
  <si>
    <r>
      <rPr>
        <sz val="12"/>
        <rFont val="Noto Sans"/>
        <family val="2"/>
      </rPr>
      <t xml:space="preserve">基建期</t>
    </r>
    <r>
      <rPr>
        <sz val="12"/>
        <rFont val="宋体"/>
        <family val="0"/>
        <charset val="134"/>
      </rPr>
      <t xml:space="preserve">202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9</t>
    </r>
    <r>
      <rPr>
        <sz val="12"/>
        <rFont val="Noto Sans"/>
        <family val="2"/>
      </rPr>
      <t xml:space="preserve">日</t>
    </r>
  </si>
  <si>
    <t xml:space="preserve">企业（项目）
名称</t>
  </si>
  <si>
    <t xml:space="preserve">政府包保领导及职务</t>
  </si>
  <si>
    <t xml:space="preserve">开采深度</t>
  </si>
  <si>
    <t xml:space="preserve">最大单班入井人数</t>
  </si>
  <si>
    <t xml:space="preserve">凌源日兴矿业有限公司柏杖子金矿</t>
  </si>
  <si>
    <t xml:space="preserve">朝阳市凌源市刀尔登镇柏杖子村</t>
  </si>
  <si>
    <t xml:space="preserve">宁国军                                     常务副市长</t>
  </si>
  <si>
    <t xml:space="preserve">李健</t>
  </si>
  <si>
    <t xml:space="preserve">梁秀华</t>
  </si>
  <si>
    <t xml:space="preserve">2027.4.16</t>
  </si>
  <si>
    <t xml:space="preserve">2031.11.26</t>
  </si>
  <si>
    <t xml:space="preserve">金矿</t>
  </si>
  <si>
    <r>
      <rPr>
        <sz val="11"/>
        <rFont val="宋体"/>
        <family val="0"/>
        <charset val="134"/>
      </rPr>
      <t xml:space="preserve">27</t>
    </r>
    <r>
      <rPr>
        <sz val="11"/>
        <rFont val="Noto Sans"/>
        <family val="2"/>
      </rPr>
      <t xml:space="preserve">万吨</t>
    </r>
    <r>
      <rPr>
        <sz val="11"/>
        <rFont val="宋体"/>
        <family val="0"/>
        <charset val="134"/>
      </rPr>
      <t xml:space="preserve">/</t>
    </r>
    <r>
      <rPr>
        <sz val="11"/>
        <rFont val="Noto Sans"/>
        <family val="2"/>
      </rPr>
      <t xml:space="preserve">年</t>
    </r>
  </si>
  <si>
    <t xml:space="preserve">辽宁二道沟黄金矿业有限责任公司二道沟采区</t>
  </si>
  <si>
    <t xml:space="preserve">北票市龙潭镇大杖子村</t>
  </si>
  <si>
    <t xml:space="preserve">孙永东                                    副市长</t>
  </si>
  <si>
    <t xml:space="preserve">夏良岷</t>
  </si>
  <si>
    <t xml:space="preserve">2026.3.17</t>
  </si>
  <si>
    <t xml:space="preserve">2033.8.26</t>
  </si>
  <si>
    <t xml:space="preserve">金</t>
  </si>
  <si>
    <r>
      <rPr>
        <sz val="11"/>
        <rFont val="宋体"/>
        <family val="0"/>
        <charset val="134"/>
      </rPr>
      <t xml:space="preserve">6</t>
    </r>
    <r>
      <rPr>
        <sz val="11"/>
        <rFont val="Noto Sans"/>
        <family val="2"/>
      </rPr>
      <t xml:space="preserve">万吨</t>
    </r>
    <r>
      <rPr>
        <sz val="11"/>
        <rFont val="宋体"/>
        <family val="0"/>
        <charset val="134"/>
      </rPr>
      <t xml:space="preserve">/</t>
    </r>
    <r>
      <rPr>
        <sz val="11"/>
        <rFont val="Noto Sans"/>
        <family val="2"/>
      </rPr>
      <t xml:space="preserve">年</t>
    </r>
  </si>
  <si>
    <t xml:space="preserve">辽宁二道沟黄金矿业有限责任公司平房采区</t>
  </si>
  <si>
    <t xml:space="preserve">北票市西官镇河北村</t>
  </si>
  <si>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t>
    </r>
  </si>
  <si>
    <t xml:space="preserve">凌钢股份北票保国铁矿有限公司铁蛋山采区</t>
  </si>
  <si>
    <t xml:space="preserve">北票市宝国老镇韩古屯村</t>
  </si>
  <si>
    <t xml:space="preserve">丁文举                                   副市长</t>
  </si>
  <si>
    <t xml:space="preserve">王程琳</t>
  </si>
  <si>
    <t xml:space="preserve">梁小军</t>
  </si>
  <si>
    <t xml:space="preserve">2027.2.27</t>
  </si>
  <si>
    <t xml:space="preserve">2028.1.17</t>
  </si>
  <si>
    <r>
      <rPr>
        <sz val="11"/>
        <rFont val="宋体"/>
        <family val="0"/>
        <charset val="134"/>
      </rPr>
      <t xml:space="preserve">100</t>
    </r>
    <r>
      <rPr>
        <sz val="11"/>
        <rFont val="Noto Sans"/>
        <family val="2"/>
      </rPr>
      <t xml:space="preserve">万吨</t>
    </r>
    <r>
      <rPr>
        <sz val="11"/>
        <rFont val="宋体"/>
        <family val="0"/>
        <charset val="134"/>
      </rPr>
      <t xml:space="preserve">/a</t>
    </r>
  </si>
  <si>
    <t xml:space="preserve">凌钢股份北票保国铁矿有限公司黑山分区</t>
  </si>
  <si>
    <t xml:space="preserve">2026.12.29</t>
  </si>
  <si>
    <t xml:space="preserve">2027.8.17</t>
  </si>
  <si>
    <r>
      <rPr>
        <sz val="11"/>
        <rFont val="宋体"/>
        <family val="0"/>
        <charset val="134"/>
      </rPr>
      <t xml:space="preserve">80</t>
    </r>
    <r>
      <rPr>
        <sz val="11"/>
        <rFont val="Noto Sans"/>
        <family val="2"/>
      </rPr>
      <t xml:space="preserve">万吨</t>
    </r>
    <r>
      <rPr>
        <sz val="11"/>
        <rFont val="宋体"/>
        <family val="0"/>
        <charset val="134"/>
      </rPr>
      <t xml:space="preserve">/a</t>
    </r>
  </si>
  <si>
    <t xml:space="preserve">凌钢股份北票保国铁矿有限公司边家沟采区</t>
  </si>
  <si>
    <t xml:space="preserve">2027.10.20</t>
  </si>
  <si>
    <t xml:space="preserve">2034.11.2</t>
  </si>
  <si>
    <r>
      <rPr>
        <sz val="11"/>
        <rFont val="宋体"/>
        <family val="0"/>
        <charset val="134"/>
      </rPr>
      <t xml:space="preserve">70</t>
    </r>
    <r>
      <rPr>
        <sz val="11"/>
        <rFont val="Noto Sans"/>
        <family val="2"/>
      </rPr>
      <t xml:space="preserve">万吨</t>
    </r>
    <r>
      <rPr>
        <sz val="11"/>
        <rFont val="宋体"/>
        <family val="0"/>
        <charset val="134"/>
      </rPr>
      <t xml:space="preserve">/a</t>
    </r>
  </si>
  <si>
    <t xml:space="preserve">北票永山矿业有限公司五家子矿区</t>
  </si>
  <si>
    <t xml:space="preserve">辽宁省北票市东官营镇瓦房村</t>
  </si>
  <si>
    <t xml:space="preserve">刘斌                                    副市长</t>
  </si>
  <si>
    <t xml:space="preserve">殷阅</t>
  </si>
  <si>
    <t xml:space="preserve">黄瑞泉</t>
  </si>
  <si>
    <t xml:space="preserve">2029.04.06</t>
  </si>
  <si>
    <r>
      <rPr>
        <sz val="11"/>
        <rFont val="宋体"/>
        <family val="0"/>
        <charset val="134"/>
      </rPr>
      <t xml:space="preserve">50</t>
    </r>
    <r>
      <rPr>
        <sz val="11"/>
        <rFont val="Noto Sans"/>
        <family val="2"/>
      </rPr>
      <t xml:space="preserve">万吨</t>
    </r>
    <r>
      <rPr>
        <sz val="11"/>
        <rFont val="宋体"/>
        <family val="0"/>
        <charset val="134"/>
      </rPr>
      <t xml:space="preserve">/</t>
    </r>
    <r>
      <rPr>
        <sz val="11"/>
        <rFont val="Noto Sans"/>
        <family val="2"/>
      </rPr>
      <t xml:space="preserve">年</t>
    </r>
  </si>
  <si>
    <t xml:space="preserve">朝阳新华钼业有限责任公司采矿场</t>
  </si>
  <si>
    <t xml:space="preserve">辽宁省朝阳市喀左县中三家镇肖家营子村</t>
  </si>
  <si>
    <t xml:space="preserve">高宇恒                                   副市长</t>
  </si>
  <si>
    <t xml:space="preserve">戴泽刚</t>
  </si>
  <si>
    <t xml:space="preserve">2026.12.22</t>
  </si>
  <si>
    <t xml:space="preserve">钼、铁</t>
  </si>
  <si>
    <r>
      <rPr>
        <sz val="11"/>
        <rFont val="宋体"/>
        <family val="0"/>
        <charset val="134"/>
      </rPr>
      <t xml:space="preserve">45</t>
    </r>
    <r>
      <rPr>
        <sz val="11"/>
        <rFont val="Noto Sans"/>
        <family val="2"/>
      </rPr>
      <t xml:space="preserve">万吨</t>
    </r>
    <r>
      <rPr>
        <sz val="11"/>
        <rFont val="宋体"/>
        <family val="0"/>
        <charset val="134"/>
      </rPr>
      <t xml:space="preserve">/</t>
    </r>
    <r>
      <rPr>
        <sz val="11"/>
        <rFont val="Noto Sans"/>
        <family val="2"/>
      </rPr>
      <t xml:space="preserve">年</t>
    </r>
  </si>
  <si>
    <t xml:space="preserve">鞍钢资源有限公司朝阳综合服务分公司</t>
  </si>
  <si>
    <t xml:space="preserve">辽宁省朝阳县瓦房子镇</t>
  </si>
  <si>
    <t xml:space="preserve">刘力东                                    副市长</t>
  </si>
  <si>
    <t xml:space="preserve">周印</t>
  </si>
  <si>
    <t xml:space="preserve">王景林</t>
  </si>
  <si>
    <t xml:space="preserve">锰</t>
  </si>
  <si>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t>
    </r>
  </si>
  <si>
    <t xml:space="preserve">凌源市毛家店金矿有限责任公司</t>
  </si>
  <si>
    <t xml:space="preserve">辽宁省朝阳市凌源市三道河子乡毛家店村</t>
  </si>
  <si>
    <t xml:space="preserve">刘玉娟                             政协副主席</t>
  </si>
  <si>
    <t xml:space="preserve">刘少彬</t>
  </si>
  <si>
    <t xml:space="preserve">2026.9.17</t>
  </si>
  <si>
    <t xml:space="preserve">2030.3.27</t>
  </si>
  <si>
    <r>
      <rPr>
        <sz val="11"/>
        <rFont val="宋体"/>
        <family val="0"/>
        <charset val="134"/>
      </rPr>
      <t xml:space="preserve">7</t>
    </r>
    <r>
      <rPr>
        <sz val="11"/>
        <rFont val="Noto Sans"/>
        <family val="2"/>
      </rPr>
      <t xml:space="preserve">万吨</t>
    </r>
    <r>
      <rPr>
        <sz val="11"/>
        <rFont val="宋体"/>
        <family val="0"/>
        <charset val="134"/>
      </rPr>
      <t xml:space="preserve">/</t>
    </r>
    <r>
      <rPr>
        <sz val="11"/>
        <rFont val="Noto Sans"/>
        <family val="2"/>
      </rPr>
      <t xml:space="preserve">年</t>
    </r>
  </si>
  <si>
    <t xml:space="preserve">凌源市恒远矿业有限责任公司</t>
  </si>
  <si>
    <t xml:space="preserve">辽宁省朝阳市凌源市万元店镇黑沟村</t>
  </si>
  <si>
    <t xml:space="preserve">乔子裕                             人大主任</t>
  </si>
  <si>
    <t xml:space="preserve">姜振华</t>
  </si>
  <si>
    <t xml:space="preserve">2026.7.24</t>
  </si>
  <si>
    <r>
      <rPr>
        <sz val="11"/>
        <rFont val="宋体"/>
        <family val="0"/>
        <charset val="134"/>
      </rPr>
      <t xml:space="preserve">16</t>
    </r>
    <r>
      <rPr>
        <sz val="11"/>
        <rFont val="Noto Sans"/>
        <family val="2"/>
      </rPr>
      <t xml:space="preserve">万吨</t>
    </r>
    <r>
      <rPr>
        <sz val="11"/>
        <rFont val="宋体"/>
        <family val="0"/>
        <charset val="134"/>
      </rPr>
      <t xml:space="preserve">/</t>
    </r>
    <r>
      <rPr>
        <sz val="11"/>
        <rFont val="Noto Sans"/>
        <family val="2"/>
      </rPr>
      <t xml:space="preserve">年</t>
    </r>
  </si>
  <si>
    <t xml:space="preserve">凌源市天源矿冶有限公司西坡子铁矿</t>
  </si>
  <si>
    <t xml:space="preserve">凌源市万元店镇黑沟村</t>
  </si>
  <si>
    <t xml:space="preserve">李立新 开发区主任</t>
  </si>
  <si>
    <t xml:space="preserve">杨大伟 </t>
  </si>
  <si>
    <t xml:space="preserve">芦海娟</t>
  </si>
  <si>
    <t xml:space="preserve">2026.12.12</t>
  </si>
  <si>
    <t xml:space="preserve">凌源市天源矿冶有限公司孙家沟铁矿</t>
  </si>
  <si>
    <t xml:space="preserve">朝阳嘉能特钢有限公司架子山采区</t>
  </si>
  <si>
    <t xml:space="preserve">陈世忠 常务副市长</t>
  </si>
  <si>
    <t xml:space="preserve">刘志全</t>
  </si>
  <si>
    <t xml:space="preserve">朝阳嘉能特钢有限公司钻山子采区</t>
  </si>
  <si>
    <t xml:space="preserve">2027.5.27</t>
  </si>
  <si>
    <t xml:space="preserve">2026.11.17</t>
  </si>
  <si>
    <t xml:space="preserve">凌源市隆鑫矿业有限公司</t>
  </si>
  <si>
    <t xml:space="preserve">杨占生</t>
  </si>
  <si>
    <t xml:space="preserve">喀左县源丰矿业有限公司（石英岩矿）</t>
  </si>
  <si>
    <t xml:space="preserve">朝阳市喀左县中三家镇辘轳井村</t>
  </si>
  <si>
    <t xml:space="preserve">姜岱盛 副处级干部</t>
  </si>
  <si>
    <t xml:space="preserve">夏国树</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8</t>
    </r>
    <r>
      <rPr>
        <sz val="11"/>
        <rFont val="Noto Sans"/>
        <family val="2"/>
      </rPr>
      <t xml:space="preserve">日</t>
    </r>
  </si>
  <si>
    <t xml:space="preserve">2026.3.12</t>
  </si>
  <si>
    <t xml:space="preserve">喀左县长皋矿业有限公司（铁矿）</t>
  </si>
  <si>
    <t xml:space="preserve">朝阳市喀左县中三家镇豆腐房村</t>
  </si>
  <si>
    <t xml:space="preserve">于涛 开发区主任</t>
  </si>
  <si>
    <t xml:space="preserve">王忠勇</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si>
  <si>
    <t xml:space="preserve">2031.8.31</t>
  </si>
  <si>
    <t xml:space="preserve">铁矿</t>
  </si>
  <si>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喀左鑫兴矿业有限公司葛杖子铁矿</t>
    </r>
    <r>
      <rPr>
        <sz val="11"/>
        <rFont val="宋体"/>
        <family val="0"/>
        <charset val="134"/>
      </rPr>
      <t xml:space="preserve">3</t>
    </r>
    <r>
      <rPr>
        <sz val="11"/>
        <rFont val="Noto Sans"/>
        <family val="2"/>
      </rPr>
      <t xml:space="preserve">号脉</t>
    </r>
    <r>
      <rPr>
        <sz val="11"/>
        <rFont val="宋体"/>
        <family val="0"/>
        <charset val="134"/>
      </rPr>
      <t xml:space="preserve">1</t>
    </r>
    <r>
      <rPr>
        <sz val="11"/>
        <rFont val="Noto Sans"/>
        <family val="2"/>
      </rPr>
      <t xml:space="preserve">号矿井</t>
    </r>
  </si>
  <si>
    <t xml:space="preserve">朝阳市喀左县中三家镇岳台子村</t>
  </si>
  <si>
    <t xml:space="preserve">徐广强常务副县长</t>
  </si>
  <si>
    <t xml:space="preserve">2032.12.4</t>
  </si>
  <si>
    <r>
      <rPr>
        <sz val="11"/>
        <rFont val="Noto Sans"/>
        <family val="2"/>
      </rPr>
      <t xml:space="preserve">喀左鑫兴矿业有限公司大北沟铁矿</t>
    </r>
    <r>
      <rPr>
        <sz val="11"/>
        <rFont val="宋体"/>
        <family val="0"/>
        <charset val="134"/>
      </rPr>
      <t xml:space="preserve">1</t>
    </r>
    <r>
      <rPr>
        <sz val="11"/>
        <rFont val="Noto Sans"/>
        <family val="2"/>
      </rPr>
      <t xml:space="preserve">号脉</t>
    </r>
    <r>
      <rPr>
        <sz val="11"/>
        <rFont val="宋体"/>
        <family val="0"/>
        <charset val="134"/>
      </rPr>
      <t xml:space="preserve">1</t>
    </r>
    <r>
      <rPr>
        <sz val="11"/>
        <rFont val="Noto Sans"/>
        <family val="2"/>
      </rPr>
      <t xml:space="preserve">号矿井</t>
    </r>
  </si>
  <si>
    <t xml:space="preserve">丁文集</t>
  </si>
  <si>
    <r>
      <rPr>
        <sz val="11"/>
        <rFont val="Noto Sans"/>
        <family val="2"/>
      </rPr>
      <t xml:space="preserve">喀左鑫兴矿业有限公司李家台子铁矿新</t>
    </r>
    <r>
      <rPr>
        <sz val="11"/>
        <rFont val="宋体"/>
        <family val="0"/>
        <charset val="134"/>
      </rPr>
      <t xml:space="preserve">1</t>
    </r>
    <r>
      <rPr>
        <sz val="11"/>
        <rFont val="Noto Sans"/>
        <family val="2"/>
      </rPr>
      <t xml:space="preserve">、新</t>
    </r>
    <r>
      <rPr>
        <sz val="11"/>
        <rFont val="宋体"/>
        <family val="0"/>
        <charset val="134"/>
      </rPr>
      <t xml:space="preserve">2</t>
    </r>
    <r>
      <rPr>
        <sz val="11"/>
        <rFont val="Noto Sans"/>
        <family val="2"/>
      </rPr>
      <t xml:space="preserve">号脉矿井</t>
    </r>
  </si>
  <si>
    <t xml:space="preserve">任永和</t>
  </si>
  <si>
    <t xml:space="preserve">2027.10.30</t>
  </si>
  <si>
    <t xml:space="preserve">喀左鑫兴矿业有限公司七号脉采区</t>
  </si>
  <si>
    <t xml:space="preserve">2028.7.14</t>
  </si>
  <si>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喀左鑫兴矿业有限公司刘子沟铁矿</t>
    </r>
    <r>
      <rPr>
        <sz val="11"/>
        <rFont val="宋体"/>
        <family val="0"/>
        <charset val="134"/>
      </rPr>
      <t xml:space="preserve">1</t>
    </r>
    <r>
      <rPr>
        <sz val="11"/>
        <rFont val="Noto Sans"/>
        <family val="2"/>
      </rPr>
      <t xml:space="preserve">号脉</t>
    </r>
  </si>
  <si>
    <t xml:space="preserve">2026.9.6</t>
  </si>
  <si>
    <t xml:space="preserve">喀左县中三家金矿鑫华九号坑口</t>
  </si>
  <si>
    <t xml:space="preserve">韩健 县长</t>
  </si>
  <si>
    <t xml:space="preserve">丛培军</t>
  </si>
  <si>
    <t xml:space="preserve">2027.12.1</t>
  </si>
  <si>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t>
    </r>
  </si>
  <si>
    <t xml:space="preserve">喀左县中三家金矿华子沟采区鑫华坑口</t>
  </si>
  <si>
    <r>
      <rPr>
        <sz val="11"/>
        <rFont val="Noto Sans"/>
        <family val="2"/>
      </rPr>
      <t xml:space="preserve">喀左县中三家金矿云杖西</t>
    </r>
    <r>
      <rPr>
        <sz val="11"/>
        <rFont val="宋体"/>
        <family val="0"/>
        <charset val="134"/>
      </rPr>
      <t xml:space="preserve">3</t>
    </r>
    <r>
      <rPr>
        <sz val="11"/>
        <rFont val="Noto Sans"/>
        <family val="2"/>
      </rPr>
      <t xml:space="preserve">号坑口</t>
    </r>
  </si>
  <si>
    <t xml:space="preserve">朝阳市喀左县中三家镇古山子村</t>
  </si>
  <si>
    <t xml:space="preserve">张晶 副县长</t>
  </si>
  <si>
    <t xml:space="preserve">喀左县中三家镇辘轳井大西沟金矿葫芦头洼采区</t>
  </si>
  <si>
    <t xml:space="preserve">王振辉</t>
  </si>
  <si>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年</t>
    </r>
  </si>
  <si>
    <t xml:space="preserve">喀左县华鑫矿业有限公司一系统（金矿）</t>
  </si>
  <si>
    <t xml:space="preserve">乌大伟</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t>
    </r>
  </si>
  <si>
    <t xml:space="preserve">2025.8.19</t>
  </si>
  <si>
    <t xml:space="preserve">喀左县华鑫矿业有限公司二系统（金矿）</t>
  </si>
  <si>
    <t xml:space="preserve">张景文</t>
  </si>
  <si>
    <t xml:space="preserve">喀左县鑫友矿业有限公司六系统</t>
  </si>
  <si>
    <t xml:space="preserve">朝阳市喀左县中三家镇任台子村</t>
  </si>
  <si>
    <t xml:space="preserve">钱文涛 副县长</t>
  </si>
  <si>
    <t xml:space="preserve">李志广</t>
  </si>
  <si>
    <t xml:space="preserve">喀左县鑫友矿业有限公司五系统</t>
  </si>
  <si>
    <t xml:space="preserve">李东旭</t>
  </si>
  <si>
    <t xml:space="preserve">喀左县鑫友矿业有限公司（金矿）一系统</t>
  </si>
  <si>
    <t xml:space="preserve">喀左县鑫友矿业有限公司（金矿）二系统</t>
  </si>
  <si>
    <t xml:space="preserve">喀左县鑫友矿业有限公司（金矿）四系统</t>
  </si>
  <si>
    <t xml:space="preserve">夏国新</t>
  </si>
  <si>
    <r>
      <rPr>
        <sz val="11"/>
        <rFont val="宋体"/>
        <family val="0"/>
        <charset val="134"/>
      </rPr>
      <t xml:space="preserve">4.5</t>
    </r>
    <r>
      <rPr>
        <sz val="11"/>
        <rFont val="Noto Sans"/>
        <family val="2"/>
      </rPr>
      <t xml:space="preserve">万吨</t>
    </r>
    <r>
      <rPr>
        <sz val="11"/>
        <rFont val="宋体"/>
        <family val="0"/>
        <charset val="134"/>
      </rPr>
      <t xml:space="preserve">/</t>
    </r>
    <r>
      <rPr>
        <sz val="11"/>
        <rFont val="Noto Sans"/>
        <family val="2"/>
      </rPr>
      <t xml:space="preserve">年</t>
    </r>
  </si>
  <si>
    <t xml:space="preserve">喀左县鑫友矿业有限公司（金矿）三系统</t>
  </si>
  <si>
    <t xml:space="preserve">许志刚</t>
  </si>
  <si>
    <r>
      <rPr>
        <sz val="11"/>
        <rFont val="Noto Sans"/>
        <family val="2"/>
      </rPr>
      <t xml:space="preserve">喀左县众鑫矿业有限公司红腾铁矿一二采区</t>
    </r>
    <r>
      <rPr>
        <sz val="11"/>
        <rFont val="宋体"/>
        <family val="0"/>
        <charset val="134"/>
      </rPr>
      <t xml:space="preserve">1</t>
    </r>
    <r>
      <rPr>
        <sz val="11"/>
        <rFont val="Noto Sans"/>
        <family val="2"/>
      </rPr>
      <t xml:space="preserve">号系统</t>
    </r>
  </si>
  <si>
    <t xml:space="preserve">柯昌平</t>
  </si>
  <si>
    <t xml:space="preserve">2026.6.4</t>
  </si>
  <si>
    <t xml:space="preserve">2031.1.13</t>
  </si>
  <si>
    <r>
      <rPr>
        <sz val="11"/>
        <rFont val="Noto Sans"/>
        <family val="2"/>
      </rPr>
      <t xml:space="preserve">喀左县众鑫矿业有限公司三十亩地铁矿一采区</t>
    </r>
    <r>
      <rPr>
        <sz val="11"/>
        <rFont val="宋体"/>
        <family val="0"/>
        <charset val="134"/>
      </rPr>
      <t xml:space="preserve">9</t>
    </r>
    <r>
      <rPr>
        <sz val="11"/>
        <rFont val="Noto Sans"/>
        <family val="2"/>
      </rPr>
      <t xml:space="preserve">号坑口</t>
    </r>
  </si>
  <si>
    <t xml:space="preserve">王德文 副县长</t>
  </si>
  <si>
    <r>
      <rPr>
        <sz val="11"/>
        <rFont val="Noto Sans"/>
        <family val="2"/>
      </rPr>
      <t xml:space="preserve">喀左县众鑫矿业有限公司中三家镇三十亩地铁矿</t>
    </r>
    <r>
      <rPr>
        <sz val="11"/>
        <rFont val="宋体"/>
        <family val="0"/>
        <charset val="134"/>
      </rPr>
      <t xml:space="preserve">4</t>
    </r>
    <r>
      <rPr>
        <sz val="11"/>
        <rFont val="Noto Sans"/>
        <family val="2"/>
      </rPr>
      <t xml:space="preserve">采区</t>
    </r>
    <r>
      <rPr>
        <sz val="11"/>
        <rFont val="宋体"/>
        <family val="0"/>
        <charset val="134"/>
      </rPr>
      <t xml:space="preserve">1</t>
    </r>
    <r>
      <rPr>
        <sz val="11"/>
        <rFont val="Noto Sans"/>
        <family val="2"/>
      </rPr>
      <t xml:space="preserve">号坑口</t>
    </r>
  </si>
  <si>
    <t xml:space="preserve">朝阳市喀左县中三家镇从元号村</t>
  </si>
  <si>
    <t xml:space="preserve">喀左县众鑫矿业有限公司利民铁矿四采区⑦号矿体</t>
  </si>
  <si>
    <t xml:space="preserve">李涛</t>
  </si>
  <si>
    <r>
      <rPr>
        <sz val="11"/>
        <rFont val="Noto Sans"/>
        <family val="2"/>
      </rPr>
      <t xml:space="preserve">喀左鑫兴矿业有限公司鑫晟一采区</t>
    </r>
    <r>
      <rPr>
        <sz val="11"/>
        <rFont val="宋体"/>
        <family val="0"/>
        <charset val="134"/>
      </rPr>
      <t xml:space="preserve">1</t>
    </r>
    <r>
      <rPr>
        <sz val="11"/>
        <rFont val="Noto Sans"/>
        <family val="2"/>
      </rPr>
      <t xml:space="preserve">号矿脉</t>
    </r>
    <r>
      <rPr>
        <sz val="11"/>
        <rFont val="宋体"/>
        <family val="0"/>
        <charset val="134"/>
      </rPr>
      <t xml:space="preserve">2</t>
    </r>
    <r>
      <rPr>
        <sz val="11"/>
        <rFont val="Noto Sans"/>
        <family val="2"/>
      </rPr>
      <t xml:space="preserve">号矿井</t>
    </r>
  </si>
  <si>
    <t xml:space="preserve">刘秀娟 副县长</t>
  </si>
  <si>
    <t xml:space="preserve">霍磊</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4</t>
    </r>
    <r>
      <rPr>
        <sz val="11"/>
        <rFont val="Noto Sans"/>
        <family val="2"/>
      </rPr>
      <t xml:space="preserve">日</t>
    </r>
  </si>
  <si>
    <t xml:space="preserve">2027.3.11</t>
  </si>
  <si>
    <r>
      <rPr>
        <sz val="11"/>
        <rFont val="Noto Sans"/>
        <family val="2"/>
      </rPr>
      <t xml:space="preserve">喀左县中三家金矿华子沟采区</t>
    </r>
    <r>
      <rPr>
        <sz val="11"/>
        <rFont val="宋体"/>
        <family val="0"/>
        <charset val="134"/>
      </rPr>
      <t xml:space="preserve">1</t>
    </r>
    <r>
      <rPr>
        <sz val="11"/>
        <rFont val="Noto Sans"/>
        <family val="2"/>
      </rPr>
      <t xml:space="preserve">号金矿体</t>
    </r>
  </si>
  <si>
    <t xml:space="preserve">喀左县中三家金矿华子沟坑口</t>
  </si>
  <si>
    <t xml:space="preserve">喀左县中三家金矿豁鼻子朝阳洞坑口</t>
  </si>
  <si>
    <t xml:space="preserve">喀左县中三家金矿云杖西丛培军坑口</t>
  </si>
  <si>
    <t xml:space="preserve">喀左县中三家金矿云杖西采区（金矿）</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si>
  <si>
    <t xml:space="preserve">喀左县中三家金矿豁鼻子二号坑口</t>
  </si>
  <si>
    <t xml:space="preserve">房家阳 副县长</t>
  </si>
  <si>
    <t xml:space="preserve">喀左县中三家镇辘轳井大西沟金矿</t>
  </si>
  <si>
    <t xml:space="preserve">朝阳市喀左县中三家镇辘轳井村西沟</t>
  </si>
  <si>
    <t xml:space="preserve">喀左县中三家金矿赵家台子采区（铁矿）</t>
  </si>
  <si>
    <t xml:space="preserve">王文波</t>
  </si>
  <si>
    <t xml:space="preserve">2025.7.2-2028.1.1</t>
  </si>
  <si>
    <r>
      <rPr>
        <sz val="11"/>
        <rFont val="Noto Sans"/>
        <family val="2"/>
      </rPr>
      <t xml:space="preserve">新增，</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取得批复</t>
    </r>
  </si>
  <si>
    <t xml:space="preserve">喀左县中三家金矿王麻子沟采区（铁矿）</t>
  </si>
  <si>
    <t xml:space="preserve">林浩</t>
  </si>
  <si>
    <t xml:space="preserve">喀左县中三家金矿小水道沟采区（金矿）</t>
  </si>
  <si>
    <t xml:space="preserve">王崇东 副处级干部</t>
  </si>
  <si>
    <t xml:space="preserve">2024.10.29-2026.10.28</t>
  </si>
  <si>
    <r>
      <rPr>
        <sz val="11"/>
        <rFont val="Noto Sans"/>
        <family val="2"/>
      </rPr>
      <t xml:space="preserve">喀左县众鑫矿业有限公司红腾铁矿一二采区</t>
    </r>
    <r>
      <rPr>
        <sz val="11"/>
        <rFont val="宋体"/>
        <family val="0"/>
        <charset val="134"/>
      </rPr>
      <t xml:space="preserve">2</t>
    </r>
    <r>
      <rPr>
        <sz val="11"/>
        <rFont val="Noto Sans"/>
        <family val="2"/>
      </rPr>
      <t xml:space="preserve">号系统</t>
    </r>
  </si>
  <si>
    <t xml:space="preserve">华战仙</t>
  </si>
  <si>
    <r>
      <rPr>
        <sz val="11"/>
        <rFont val="Noto Sans"/>
        <family val="2"/>
      </rPr>
      <t xml:space="preserve">喀左县众鑫矿业有限公司中三家镇三十亩地铁矿</t>
    </r>
    <r>
      <rPr>
        <sz val="11"/>
        <rFont val="宋体"/>
        <family val="0"/>
        <charset val="134"/>
      </rPr>
      <t xml:space="preserve">1</t>
    </r>
    <r>
      <rPr>
        <sz val="11"/>
        <rFont val="Noto Sans"/>
        <family val="2"/>
      </rPr>
      <t xml:space="preserve">采区</t>
    </r>
    <r>
      <rPr>
        <sz val="11"/>
        <rFont val="宋体"/>
        <family val="0"/>
        <charset val="134"/>
      </rPr>
      <t xml:space="preserve">9-1</t>
    </r>
    <r>
      <rPr>
        <sz val="11"/>
        <rFont val="Noto Sans"/>
        <family val="2"/>
      </rPr>
      <t xml:space="preserve">号坑口</t>
    </r>
  </si>
  <si>
    <r>
      <rPr>
        <sz val="11"/>
        <rFont val="Noto Sans"/>
        <family val="2"/>
      </rPr>
      <t xml:space="preserve">喀左县众鑫矿业有限公司中三家镇同盛铁矿</t>
    </r>
    <r>
      <rPr>
        <sz val="11"/>
        <rFont val="宋体"/>
        <family val="0"/>
        <charset val="134"/>
      </rPr>
      <t xml:space="preserve">1</t>
    </r>
    <r>
      <rPr>
        <sz val="11"/>
        <rFont val="Noto Sans"/>
        <family val="2"/>
      </rPr>
      <t xml:space="preserve">号矿井</t>
    </r>
  </si>
  <si>
    <t xml:space="preserve">喀左县众鑫矿业有限公司鑫源铁矿东采区矿井</t>
  </si>
  <si>
    <t xml:space="preserve">朝阳市喀左县公营子镇王杖子村</t>
  </si>
  <si>
    <t xml:space="preserve">白英纪</t>
  </si>
  <si>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t>
    </r>
  </si>
  <si>
    <t xml:space="preserve">朝阳弘业矿业有限公司一采区含锰菱铁矿</t>
  </si>
  <si>
    <t xml:space="preserve">朝阳市喀左县平房子镇北洞村</t>
  </si>
  <si>
    <t xml:space="preserve">于春雷</t>
  </si>
  <si>
    <r>
      <rPr>
        <sz val="11"/>
        <rFont val="Noto Sans"/>
        <family val="2"/>
      </rPr>
      <t xml:space="preserve">喀左县华鑫矿业有限公司天矶矿业</t>
    </r>
    <r>
      <rPr>
        <sz val="11"/>
        <rFont val="宋体"/>
        <family val="0"/>
        <charset val="134"/>
      </rPr>
      <t xml:space="preserve">3</t>
    </r>
    <r>
      <rPr>
        <sz val="11"/>
        <rFont val="Noto Sans"/>
        <family val="2"/>
      </rPr>
      <t xml:space="preserve">号矿体矿井</t>
    </r>
  </si>
  <si>
    <t xml:space="preserve">刘彦鹏</t>
  </si>
  <si>
    <t xml:space="preserve">辽宁万华企业集团有限公司万有金矿一井</t>
  </si>
  <si>
    <t xml:space="preserve">辽宁省朝阳市朝阳县古山子镇</t>
  </si>
  <si>
    <t xml:space="preserve">于雪曦 常务副县长</t>
  </si>
  <si>
    <t xml:space="preserve">杨晓溪</t>
  </si>
  <si>
    <t xml:space="preserve">2026.11.30</t>
  </si>
  <si>
    <t xml:space="preserve">/</t>
  </si>
  <si>
    <t xml:space="preserve">辽宁万华企业集团有限公司万有金矿二井</t>
  </si>
  <si>
    <r>
      <rPr>
        <sz val="11"/>
        <rFont val="宋体"/>
        <family val="0"/>
        <charset val="134"/>
      </rPr>
      <t xml:space="preserve">3</t>
    </r>
    <r>
      <rPr>
        <sz val="11"/>
        <rFont val="Noto Sans"/>
        <family val="2"/>
      </rPr>
      <t xml:space="preserve">万</t>
    </r>
    <r>
      <rPr>
        <sz val="11"/>
        <rFont val="宋体"/>
        <family val="0"/>
        <charset val="134"/>
      </rPr>
      <t xml:space="preserve">t/</t>
    </r>
    <r>
      <rPr>
        <sz val="11"/>
        <rFont val="Noto Sans"/>
        <family val="2"/>
      </rPr>
      <t xml:space="preserve">年</t>
    </r>
  </si>
  <si>
    <t xml:space="preserve">辽宁万华企业集团有限公司万有金矿三井</t>
  </si>
  <si>
    <t xml:space="preserve">辽宁万华企业集团有限公司万进金矿一井</t>
  </si>
  <si>
    <t xml:space="preserve">2048.12.31</t>
  </si>
  <si>
    <r>
      <rPr>
        <sz val="11"/>
        <rFont val="宋体"/>
        <family val="0"/>
        <charset val="134"/>
      </rPr>
      <t xml:space="preserve">1</t>
    </r>
    <r>
      <rPr>
        <sz val="11"/>
        <rFont val="Noto Sans"/>
        <family val="2"/>
      </rPr>
      <t xml:space="preserve">万</t>
    </r>
    <r>
      <rPr>
        <sz val="11"/>
        <rFont val="宋体"/>
        <family val="0"/>
        <charset val="134"/>
      </rPr>
      <t xml:space="preserve">t/</t>
    </r>
    <r>
      <rPr>
        <sz val="11"/>
        <rFont val="Noto Sans"/>
        <family val="2"/>
      </rPr>
      <t xml:space="preserve">年</t>
    </r>
  </si>
  <si>
    <t xml:space="preserve">辽宁万华企业集团有限公司万进金矿铁矿一井</t>
  </si>
  <si>
    <r>
      <rPr>
        <sz val="11"/>
        <rFont val="宋体"/>
        <family val="0"/>
        <charset val="134"/>
      </rPr>
      <t xml:space="preserve">15</t>
    </r>
    <r>
      <rPr>
        <sz val="11"/>
        <rFont val="Noto Sans"/>
        <family val="2"/>
      </rPr>
      <t xml:space="preserve">万</t>
    </r>
    <r>
      <rPr>
        <sz val="11"/>
        <rFont val="宋体"/>
        <family val="0"/>
        <charset val="134"/>
      </rPr>
      <t xml:space="preserve">t/</t>
    </r>
    <r>
      <rPr>
        <sz val="11"/>
        <rFont val="Noto Sans"/>
        <family val="2"/>
      </rPr>
      <t xml:space="preserve">年</t>
    </r>
  </si>
  <si>
    <t xml:space="preserve">朝阳万泰矿业有限公司古山子铁矿二井</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si>
  <si>
    <t xml:space="preserve">2044.4.3</t>
  </si>
  <si>
    <t xml:space="preserve">朝阳万泰矿业有限公司古山子铁矿三井</t>
  </si>
  <si>
    <t xml:space="preserve">2026.3.27</t>
  </si>
  <si>
    <r>
      <rPr>
        <sz val="11"/>
        <rFont val="宋体"/>
        <family val="0"/>
        <charset val="134"/>
      </rPr>
      <t xml:space="preserve">5</t>
    </r>
    <r>
      <rPr>
        <sz val="11"/>
        <rFont val="Noto Sans"/>
        <family val="2"/>
      </rPr>
      <t xml:space="preserve">万</t>
    </r>
    <r>
      <rPr>
        <sz val="11"/>
        <rFont val="宋体"/>
        <family val="0"/>
        <charset val="134"/>
      </rPr>
      <t xml:space="preserve">t/</t>
    </r>
    <r>
      <rPr>
        <sz val="11"/>
        <rFont val="Noto Sans"/>
        <family val="2"/>
      </rPr>
      <t xml:space="preserve">年</t>
    </r>
  </si>
  <si>
    <t xml:space="preserve">朝阳万泰矿业有限公司古山子铁矿五井</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t>
    </r>
  </si>
  <si>
    <t xml:space="preserve">朝阳万泰矿业有限公司古山子铁矿锦宏采区</t>
  </si>
  <si>
    <t xml:space="preserve">朝阳万泰矿业有限公司大庙铁矿一井</t>
  </si>
  <si>
    <t xml:space="preserve">2028.5.6</t>
  </si>
  <si>
    <t xml:space="preserve">2044.3.18</t>
  </si>
  <si>
    <r>
      <rPr>
        <sz val="11"/>
        <rFont val="宋体"/>
        <family val="0"/>
        <charset val="134"/>
      </rPr>
      <t xml:space="preserve">8</t>
    </r>
    <r>
      <rPr>
        <sz val="11"/>
        <rFont val="Noto Sans"/>
        <family val="2"/>
      </rPr>
      <t xml:space="preserve">万</t>
    </r>
    <r>
      <rPr>
        <sz val="11"/>
        <rFont val="宋体"/>
        <family val="0"/>
        <charset val="134"/>
      </rPr>
      <t xml:space="preserve">t/</t>
    </r>
    <r>
      <rPr>
        <sz val="11"/>
        <rFont val="Noto Sans"/>
        <family val="2"/>
      </rPr>
      <t xml:space="preserve">年</t>
    </r>
  </si>
  <si>
    <t xml:space="preserve">朝阳万泰矿业有限公司大庙铁矿三井</t>
  </si>
  <si>
    <r>
      <rPr>
        <sz val="11"/>
        <rFont val="Noto Sans"/>
        <family val="2"/>
      </rPr>
      <t xml:space="preserve">朝阳万泰矿业有限公司大庙铁矿杨家沟采区</t>
    </r>
    <r>
      <rPr>
        <sz val="11"/>
        <rFont val="宋体"/>
        <family val="0"/>
        <charset val="134"/>
      </rPr>
      <t xml:space="preserve">I</t>
    </r>
    <r>
      <rPr>
        <sz val="11"/>
        <rFont val="Noto Sans"/>
        <family val="2"/>
      </rPr>
      <t xml:space="preserve">号矿体</t>
    </r>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7</t>
    </r>
    <r>
      <rPr>
        <sz val="11"/>
        <rFont val="Noto Sans"/>
        <family val="2"/>
      </rPr>
      <t xml:space="preserve">日</t>
    </r>
  </si>
  <si>
    <r>
      <rPr>
        <sz val="11"/>
        <rFont val="Noto Sans"/>
        <family val="2"/>
      </rPr>
      <t xml:space="preserve">朝阳万泰矿业有限公司大庙铁矿于营子采区</t>
    </r>
    <r>
      <rPr>
        <sz val="11"/>
        <rFont val="宋体"/>
        <family val="0"/>
        <charset val="134"/>
      </rPr>
      <t xml:space="preserve">1</t>
    </r>
    <r>
      <rPr>
        <sz val="11"/>
        <rFont val="Noto Sans"/>
        <family val="2"/>
      </rPr>
      <t xml:space="preserve">号矿体</t>
    </r>
  </si>
  <si>
    <r>
      <rPr>
        <sz val="11"/>
        <rFont val="Noto Sans"/>
        <family val="2"/>
      </rPr>
      <t xml:space="preserve">朝阳海玉通矿业有限责任公司歪脖沟采区</t>
    </r>
    <r>
      <rPr>
        <sz val="11"/>
        <rFont val="宋体"/>
        <family val="0"/>
        <charset val="134"/>
      </rPr>
      <t xml:space="preserve">1</t>
    </r>
    <r>
      <rPr>
        <sz val="11"/>
        <rFont val="Noto Sans"/>
        <family val="2"/>
      </rPr>
      <t xml:space="preserve">号矿井</t>
    </r>
  </si>
  <si>
    <t xml:space="preserve">巴行金 县长</t>
  </si>
  <si>
    <t xml:space="preserve">李旭东</t>
  </si>
  <si>
    <t xml:space="preserve">2035.8.19</t>
  </si>
  <si>
    <r>
      <rPr>
        <sz val="11"/>
        <rFont val="宋体"/>
        <family val="0"/>
        <charset val="134"/>
      </rPr>
      <t xml:space="preserve">35</t>
    </r>
    <r>
      <rPr>
        <sz val="11"/>
        <rFont val="Noto Sans"/>
        <family val="2"/>
      </rPr>
      <t xml:space="preserve">万</t>
    </r>
    <r>
      <rPr>
        <sz val="11"/>
        <rFont val="宋体"/>
        <family val="0"/>
        <charset val="134"/>
      </rPr>
      <t xml:space="preserve">t/</t>
    </r>
    <r>
      <rPr>
        <sz val="11"/>
        <rFont val="Noto Sans"/>
        <family val="2"/>
      </rPr>
      <t xml:space="preserve">年</t>
    </r>
  </si>
  <si>
    <t xml:space="preserve">朝阳海玉通矿业有限责任公司大窑沟矿井</t>
  </si>
  <si>
    <r>
      <rPr>
        <sz val="11"/>
        <rFont val="宋体"/>
        <family val="0"/>
        <charset val="134"/>
      </rPr>
      <t xml:space="preserve">10</t>
    </r>
    <r>
      <rPr>
        <sz val="11"/>
        <rFont val="Noto Sans"/>
        <family val="2"/>
      </rPr>
      <t xml:space="preserve">万</t>
    </r>
    <r>
      <rPr>
        <sz val="11"/>
        <rFont val="宋体"/>
        <family val="0"/>
        <charset val="134"/>
      </rPr>
      <t xml:space="preserve">t/</t>
    </r>
    <r>
      <rPr>
        <sz val="11"/>
        <rFont val="Noto Sans"/>
        <family val="2"/>
      </rPr>
      <t xml:space="preserve">年</t>
    </r>
  </si>
  <si>
    <t xml:space="preserve">朝阳英达矿业有限公司三道沟矿井</t>
  </si>
  <si>
    <t xml:space="preserve">刘井财</t>
  </si>
  <si>
    <t xml:space="preserve">2038.5.30</t>
  </si>
  <si>
    <t xml:space="preserve">朝阳英达矿业有限公司四采区</t>
  </si>
  <si>
    <t xml:space="preserve">2026.7.31</t>
  </si>
  <si>
    <r>
      <rPr>
        <sz val="11"/>
        <rFont val="宋体"/>
        <family val="0"/>
        <charset val="134"/>
      </rPr>
      <t xml:space="preserve">12</t>
    </r>
    <r>
      <rPr>
        <sz val="11"/>
        <rFont val="Noto Sans"/>
        <family val="2"/>
      </rPr>
      <t xml:space="preserve">万</t>
    </r>
    <r>
      <rPr>
        <sz val="11"/>
        <rFont val="宋体"/>
        <family val="0"/>
        <charset val="134"/>
      </rPr>
      <t xml:space="preserve">t/</t>
    </r>
    <r>
      <rPr>
        <sz val="11"/>
        <rFont val="Noto Sans"/>
        <family val="2"/>
      </rPr>
      <t xml:space="preserve">年</t>
    </r>
  </si>
  <si>
    <t xml:space="preserve">朝阳英达矿业有限公司塔子沟矿井</t>
  </si>
  <si>
    <r>
      <rPr>
        <sz val="11"/>
        <rFont val="宋体"/>
        <family val="0"/>
        <charset val="134"/>
      </rPr>
      <t xml:space="preserve">2</t>
    </r>
    <r>
      <rPr>
        <sz val="11"/>
        <rFont val="Noto Sans"/>
        <family val="2"/>
      </rPr>
      <t xml:space="preserve">万</t>
    </r>
    <r>
      <rPr>
        <sz val="11"/>
        <rFont val="宋体"/>
        <family val="0"/>
        <charset val="134"/>
      </rPr>
      <t xml:space="preserve">t/</t>
    </r>
    <r>
      <rPr>
        <sz val="11"/>
        <rFont val="Noto Sans"/>
        <family val="2"/>
      </rPr>
      <t xml:space="preserve">年</t>
    </r>
  </si>
  <si>
    <t xml:space="preserve">朝阳英达矿业有限公司邓杖子西沟采区西山果园矿井</t>
  </si>
  <si>
    <t xml:space="preserve">朝阳强源矿业有限公司二采区</t>
  </si>
  <si>
    <t xml:space="preserve">张大伟 副县长</t>
  </si>
  <si>
    <t xml:space="preserve">郑宏基</t>
  </si>
  <si>
    <t xml:space="preserve">2027.5.9</t>
  </si>
  <si>
    <t xml:space="preserve">2030.7.31</t>
  </si>
  <si>
    <r>
      <rPr>
        <sz val="11"/>
        <rFont val="宋体"/>
        <family val="0"/>
        <charset val="134"/>
      </rPr>
      <t xml:space="preserve">20</t>
    </r>
    <r>
      <rPr>
        <sz val="11"/>
        <rFont val="Noto Sans"/>
        <family val="2"/>
      </rPr>
      <t xml:space="preserve">万</t>
    </r>
    <r>
      <rPr>
        <sz val="11"/>
        <rFont val="宋体"/>
        <family val="0"/>
        <charset val="134"/>
      </rPr>
      <t xml:space="preserve">t/</t>
    </r>
    <r>
      <rPr>
        <sz val="11"/>
        <rFont val="Noto Sans"/>
        <family val="2"/>
      </rPr>
      <t xml:space="preserve">年</t>
    </r>
  </si>
  <si>
    <t xml:space="preserve">朝阳强源矿业有限公司一采区</t>
  </si>
  <si>
    <r>
      <rPr>
        <sz val="11"/>
        <rFont val="宋体"/>
        <family val="0"/>
        <charset val="134"/>
      </rPr>
      <t xml:space="preserve">30</t>
    </r>
    <r>
      <rPr>
        <sz val="11"/>
        <rFont val="Noto Sans"/>
        <family val="2"/>
      </rPr>
      <t xml:space="preserve">万</t>
    </r>
    <r>
      <rPr>
        <sz val="11"/>
        <rFont val="宋体"/>
        <family val="0"/>
        <charset val="134"/>
      </rPr>
      <t xml:space="preserve">t/</t>
    </r>
    <r>
      <rPr>
        <sz val="11"/>
        <rFont val="Noto Sans"/>
        <family val="2"/>
      </rPr>
      <t xml:space="preserve">年</t>
    </r>
  </si>
  <si>
    <r>
      <rPr>
        <sz val="11"/>
        <rFont val="Noto Sans"/>
        <family val="2"/>
      </rPr>
      <t xml:space="preserve">朝阳县锦宏矿业有限公司朝阳铁矿</t>
    </r>
    <r>
      <rPr>
        <sz val="11"/>
        <rFont val="宋体"/>
        <family val="0"/>
        <charset val="134"/>
      </rPr>
      <t xml:space="preserve">III</t>
    </r>
    <r>
      <rPr>
        <sz val="11"/>
        <rFont val="Noto Sans"/>
        <family val="2"/>
      </rPr>
      <t xml:space="preserve">号矿体</t>
    </r>
  </si>
  <si>
    <t xml:space="preserve">李长江 副县长</t>
  </si>
  <si>
    <t xml:space="preserve">崔林山</t>
  </si>
  <si>
    <t xml:space="preserve">2027.9.29</t>
  </si>
  <si>
    <t xml:space="preserve">2030.10.19</t>
  </si>
  <si>
    <r>
      <rPr>
        <sz val="11"/>
        <rFont val="Noto Sans"/>
        <family val="2"/>
      </rPr>
      <t xml:space="preserve">朝阳县鹏程矿业有限公司二道沟</t>
    </r>
    <r>
      <rPr>
        <sz val="11"/>
        <rFont val="宋体"/>
        <family val="0"/>
        <charset val="134"/>
      </rPr>
      <t xml:space="preserve">I-2</t>
    </r>
    <r>
      <rPr>
        <sz val="11"/>
        <rFont val="Noto Sans"/>
        <family val="2"/>
      </rPr>
      <t xml:space="preserve">号矿体矿井</t>
    </r>
  </si>
  <si>
    <t xml:space="preserve">周振龙 副县长</t>
  </si>
  <si>
    <t xml:space="preserve">王岩石</t>
  </si>
  <si>
    <t xml:space="preserve">2027.1.24</t>
  </si>
  <si>
    <t xml:space="preserve">2032.7.26</t>
  </si>
  <si>
    <t xml:space="preserve">朝阳县兴泰矿业有限公司地下开采矿井一井</t>
  </si>
  <si>
    <t xml:space="preserve">赵雨来</t>
  </si>
  <si>
    <t xml:space="preserve">朝阳县兴泰矿业有限公司西山矿井</t>
  </si>
  <si>
    <t xml:space="preserve">朝阳县兴泰矿业有限公司大东沟矿井</t>
  </si>
  <si>
    <t xml:space="preserve">2026.2.1</t>
  </si>
  <si>
    <t xml:space="preserve">朝阳振兴矿业有限公司朝阳县振兴钼矿一期工程</t>
  </si>
  <si>
    <t xml:space="preserve">陈福华</t>
  </si>
  <si>
    <t xml:space="preserve">钼</t>
  </si>
  <si>
    <t xml:space="preserve">朝阳顺和矿业销售有限责任公司大窑沟井</t>
  </si>
  <si>
    <t xml:space="preserve">崔宪满 党组成员</t>
  </si>
  <si>
    <t xml:space="preserve">杨小卫</t>
  </si>
  <si>
    <t xml:space="preserve">2028.1.5</t>
  </si>
  <si>
    <t xml:space="preserve">2043.9.8</t>
  </si>
  <si>
    <t xml:space="preserve">朝阳顺和矿业销售有限责任公司大东沟井</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t>
    </r>
  </si>
  <si>
    <t xml:space="preserve">朝阳顺和矿业销售有限责任公司（铁矿）系统三花姐山</t>
  </si>
  <si>
    <t xml:space="preserve">朝阳县德利矿业有限责任公司东沟采区</t>
  </si>
  <si>
    <t xml:space="preserve">辛国峰</t>
  </si>
  <si>
    <t xml:space="preserve">2026.4.24</t>
  </si>
  <si>
    <t xml:space="preserve">2031.6.28</t>
  </si>
  <si>
    <t xml:space="preserve">朝阳县鑫马矿业有限公司铁矿</t>
  </si>
  <si>
    <t xml:space="preserve">辽宁省朝阳市朝阳县北沟门乡</t>
  </si>
  <si>
    <t xml:space="preserve">孙家虎 党组成员</t>
  </si>
  <si>
    <t xml:space="preserve">陈坤</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si>
  <si>
    <t xml:space="preserve">2027.11.13</t>
  </si>
  <si>
    <t xml:space="preserve">朝阳德鑫源矿业有限公司（铁矿）一采区</t>
  </si>
  <si>
    <t xml:space="preserve">李景光</t>
  </si>
  <si>
    <r>
      <rPr>
        <sz val="11"/>
        <rFont val="Noto Sans"/>
        <family val="2"/>
      </rPr>
      <t xml:space="preserve">朝阳德鑫源矿业有限公司（铁矿）三采区</t>
    </r>
    <r>
      <rPr>
        <sz val="11"/>
        <rFont val="宋体"/>
        <family val="0"/>
        <charset val="134"/>
      </rPr>
      <t xml:space="preserve">2</t>
    </r>
    <r>
      <rPr>
        <sz val="11"/>
        <rFont val="Noto Sans"/>
        <family val="2"/>
      </rPr>
      <t xml:space="preserve">号坑口</t>
    </r>
  </si>
  <si>
    <t xml:space="preserve">朝阳县金鑫矿业有限公司刘于营子大南沟矿井</t>
  </si>
  <si>
    <t xml:space="preserve">于涛</t>
  </si>
  <si>
    <t xml:space="preserve">朝阳县金鑫矿业有限公司地下开采一井</t>
  </si>
  <si>
    <t xml:space="preserve">北票东高矿业有限公司来存沟铁矿地下开采建设项目</t>
  </si>
  <si>
    <t xml:space="preserve">北票市东官营镇来存沟村</t>
  </si>
  <si>
    <t xml:space="preserve">赵宏伟 市长</t>
  </si>
  <si>
    <t xml:space="preserve">韩亮</t>
  </si>
  <si>
    <t xml:space="preserve">吴林峰</t>
  </si>
  <si>
    <r>
      <rPr>
        <sz val="11"/>
        <rFont val="Noto Sans"/>
        <family val="2"/>
      </rPr>
      <t xml:space="preserve">基建期</t>
    </r>
    <r>
      <rPr>
        <sz val="11"/>
        <rFont val="宋体"/>
        <family val="0"/>
        <charset val="134"/>
      </rPr>
      <t xml:space="preserve">2026/6/27</t>
    </r>
  </si>
  <si>
    <r>
      <rPr>
        <sz val="11"/>
        <rFont val="宋体"/>
        <family val="0"/>
        <charset val="134"/>
      </rPr>
      <t xml:space="preserve">30</t>
    </r>
    <r>
      <rPr>
        <sz val="11"/>
        <rFont val="Noto Sans"/>
        <family val="2"/>
      </rPr>
      <t xml:space="preserve">万吨</t>
    </r>
    <r>
      <rPr>
        <sz val="11"/>
        <rFont val="宋体"/>
        <family val="0"/>
        <charset val="134"/>
      </rPr>
      <t xml:space="preserve">/</t>
    </r>
    <r>
      <rPr>
        <sz val="11"/>
        <rFont val="Noto Sans"/>
        <family val="2"/>
      </rPr>
      <t xml:space="preserve">年</t>
    </r>
  </si>
  <si>
    <t xml:space="preserve">北票兴达矿业有限公司牛头沟铁矿地下开采建设项目</t>
  </si>
  <si>
    <t xml:space="preserve">北票市东官营镇山嘴村</t>
  </si>
  <si>
    <t xml:space="preserve">王振富</t>
  </si>
  <si>
    <r>
      <rPr>
        <sz val="11"/>
        <rFont val="Noto Sans"/>
        <family val="2"/>
      </rPr>
      <t xml:space="preserve">基建期</t>
    </r>
    <r>
      <rPr>
        <sz val="11"/>
        <rFont val="宋体"/>
        <family val="0"/>
        <charset val="134"/>
      </rPr>
      <t xml:space="preserve">2026/4/1</t>
    </r>
  </si>
  <si>
    <r>
      <rPr>
        <sz val="11"/>
        <rFont val="Noto Sans"/>
        <family val="2"/>
      </rPr>
      <t xml:space="preserve">北票市金禄矿业有限公司</t>
    </r>
    <r>
      <rPr>
        <sz val="11"/>
        <rFont val="宋体"/>
        <family val="0"/>
        <charset val="134"/>
      </rPr>
      <t xml:space="preserve">I</t>
    </r>
    <r>
      <rPr>
        <sz val="11"/>
        <rFont val="Noto Sans"/>
        <family val="2"/>
      </rPr>
      <t xml:space="preserve">采区</t>
    </r>
    <r>
      <rPr>
        <sz val="11"/>
        <rFont val="宋体"/>
        <family val="0"/>
        <charset val="134"/>
      </rPr>
      <t xml:space="preserve">I-1</t>
    </r>
    <r>
      <rPr>
        <sz val="11"/>
        <rFont val="Noto Sans"/>
        <family val="2"/>
      </rPr>
      <t xml:space="preserve">号矿体</t>
    </r>
  </si>
  <si>
    <t xml:space="preserve">北票市东官营镇小巴沟村</t>
  </si>
  <si>
    <t xml:space="preserve">王立兵</t>
  </si>
  <si>
    <t xml:space="preserve">北票市于家沟矿业有限公司金杖子采区</t>
  </si>
  <si>
    <t xml:space="preserve">北票市宝国老镇金杖子村</t>
  </si>
  <si>
    <t xml:space="preserve">王克忠  常务副市长</t>
  </si>
  <si>
    <t xml:space="preserve">石海生</t>
  </si>
  <si>
    <t xml:space="preserve">北票市晟鸿矿业有限公司（铁矿）地下开采建设项目</t>
  </si>
  <si>
    <t xml:space="preserve">王振</t>
  </si>
  <si>
    <r>
      <rPr>
        <sz val="11"/>
        <rFont val="Noto Sans"/>
        <family val="2"/>
      </rPr>
      <t xml:space="preserve">基建期</t>
    </r>
    <r>
      <rPr>
        <sz val="11"/>
        <rFont val="宋体"/>
        <family val="0"/>
        <charset val="134"/>
      </rPr>
      <t xml:space="preserve">2027/6/24</t>
    </r>
  </si>
  <si>
    <r>
      <rPr>
        <sz val="11"/>
        <rFont val="Noto Sans"/>
        <family val="2"/>
      </rPr>
      <t xml:space="preserve">北票市金远矿业有限公司</t>
    </r>
    <r>
      <rPr>
        <sz val="11"/>
        <rFont val="宋体"/>
        <family val="0"/>
        <charset val="134"/>
      </rPr>
      <t xml:space="preserve">(</t>
    </r>
    <r>
      <rPr>
        <sz val="11"/>
        <rFont val="Noto Sans"/>
        <family val="2"/>
      </rPr>
      <t xml:space="preserve">铁</t>
    </r>
    <r>
      <rPr>
        <sz val="11"/>
        <rFont val="宋体"/>
        <family val="0"/>
        <charset val="134"/>
      </rPr>
      <t xml:space="preserve">)</t>
    </r>
    <r>
      <rPr>
        <sz val="11"/>
        <rFont val="Noto Sans"/>
        <family val="2"/>
      </rPr>
      <t xml:space="preserve">一采区地下开采建设项目</t>
    </r>
  </si>
  <si>
    <t xml:space="preserve">北票市宝国老镇马家沟村</t>
  </si>
  <si>
    <t xml:space="preserve">翟刚</t>
  </si>
  <si>
    <r>
      <rPr>
        <sz val="11"/>
        <rFont val="Noto Sans"/>
        <family val="2"/>
      </rPr>
      <t xml:space="preserve">北票市金远矿业有限公司</t>
    </r>
    <r>
      <rPr>
        <sz val="11"/>
        <rFont val="宋体"/>
        <family val="0"/>
        <charset val="134"/>
      </rPr>
      <t xml:space="preserve">(</t>
    </r>
    <r>
      <rPr>
        <sz val="11"/>
        <rFont val="Noto Sans"/>
        <family val="2"/>
      </rPr>
      <t xml:space="preserve">铁矿</t>
    </r>
    <r>
      <rPr>
        <sz val="11"/>
        <rFont val="宋体"/>
        <family val="0"/>
        <charset val="134"/>
      </rPr>
      <t xml:space="preserve">)</t>
    </r>
    <r>
      <rPr>
        <sz val="11"/>
        <rFont val="Noto Sans"/>
        <family val="2"/>
      </rPr>
      <t xml:space="preserve">三采区地下开采建设项目</t>
    </r>
  </si>
  <si>
    <t xml:space="preserve">北票宝国老矿业有限公司（金矿、铁矿）地下开采建设项目</t>
  </si>
  <si>
    <t xml:space="preserve">北票市宝国老镇迷力营村</t>
  </si>
  <si>
    <t xml:space="preserve">崔宏</t>
  </si>
  <si>
    <r>
      <rPr>
        <sz val="11"/>
        <rFont val="Noto Sans"/>
        <family val="2"/>
      </rPr>
      <t xml:space="preserve">基建期</t>
    </r>
    <r>
      <rPr>
        <sz val="11"/>
        <rFont val="宋体"/>
        <family val="0"/>
        <charset val="134"/>
      </rPr>
      <t xml:space="preserve">2026/8/1</t>
    </r>
  </si>
  <si>
    <t xml:space="preserve">金、铁</t>
  </si>
  <si>
    <r>
      <rPr>
        <sz val="11"/>
        <rFont val="宋体"/>
        <family val="0"/>
        <charset val="134"/>
      </rPr>
      <t xml:space="preserve">13</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北票市宝利矿业有限责任公司（铁矿）一采区</t>
    </r>
    <r>
      <rPr>
        <sz val="11"/>
        <rFont val="宋体"/>
        <family val="0"/>
        <charset val="134"/>
      </rPr>
      <t xml:space="preserve">III</t>
    </r>
    <r>
      <rPr>
        <sz val="11"/>
        <rFont val="Noto Sans"/>
        <family val="2"/>
      </rPr>
      <t xml:space="preserve">号矿体地下开采建设项目</t>
    </r>
  </si>
  <si>
    <t xml:space="preserve">李彦鹏</t>
  </si>
  <si>
    <t xml:space="preserve">北票市苏家窑矿业有限公司（金矿）地下开采建设项目</t>
  </si>
  <si>
    <t xml:space="preserve">北票市宝国老镇苏家窑村</t>
  </si>
  <si>
    <t xml:space="preserve">姜琪</t>
  </si>
  <si>
    <r>
      <rPr>
        <sz val="11"/>
        <rFont val="Noto Sans"/>
        <family val="2"/>
      </rPr>
      <t xml:space="preserve">基建期</t>
    </r>
    <r>
      <rPr>
        <sz val="11"/>
        <rFont val="宋体"/>
        <family val="0"/>
        <charset val="134"/>
      </rPr>
      <t xml:space="preserve">2025/12/7</t>
    </r>
  </si>
  <si>
    <r>
      <rPr>
        <sz val="11"/>
        <rFont val="Noto Sans"/>
        <family val="2"/>
      </rPr>
      <t xml:space="preserve">北票市沙金沟矿业有限公司</t>
    </r>
    <r>
      <rPr>
        <sz val="11"/>
        <rFont val="宋体"/>
        <family val="0"/>
        <charset val="134"/>
      </rPr>
      <t xml:space="preserve">2</t>
    </r>
    <r>
      <rPr>
        <sz val="11"/>
        <rFont val="Noto Sans"/>
        <family val="2"/>
      </rPr>
      <t xml:space="preserve">号斜井</t>
    </r>
  </si>
  <si>
    <t xml:space="preserve">北票市娄家店乡北台子村</t>
  </si>
  <si>
    <t xml:space="preserve">商铁成  副市长</t>
  </si>
  <si>
    <t xml:space="preserve">霍立龙</t>
  </si>
  <si>
    <t xml:space="preserve">刘国强</t>
  </si>
  <si>
    <t xml:space="preserve">北票中合矿业有限公司（铁矿）二采区地下开采建设项目</t>
  </si>
  <si>
    <t xml:space="preserve">曹树民</t>
  </si>
  <si>
    <r>
      <rPr>
        <sz val="11"/>
        <rFont val="Noto Sans"/>
        <family val="2"/>
      </rPr>
      <t xml:space="preserve">基建期</t>
    </r>
    <r>
      <rPr>
        <sz val="11"/>
        <rFont val="宋体"/>
        <family val="0"/>
        <charset val="134"/>
      </rPr>
      <t xml:space="preserve">2026/12/31</t>
    </r>
  </si>
  <si>
    <t xml:space="preserve">北票市娄家店华俊金矿</t>
  </si>
  <si>
    <t xml:space="preserve">北票市娄家店乡洞子沟村</t>
  </si>
  <si>
    <t xml:space="preserve">岳树国</t>
  </si>
  <si>
    <r>
      <rPr>
        <sz val="11"/>
        <rFont val="宋体"/>
        <family val="0"/>
        <charset val="134"/>
      </rPr>
      <t xml:space="preserve">1.2</t>
    </r>
    <r>
      <rPr>
        <sz val="11"/>
        <rFont val="Noto Sans"/>
        <family val="2"/>
      </rPr>
      <t xml:space="preserve">万吨</t>
    </r>
    <r>
      <rPr>
        <sz val="11"/>
        <rFont val="宋体"/>
        <family val="0"/>
        <charset val="134"/>
      </rPr>
      <t xml:space="preserve">/</t>
    </r>
    <r>
      <rPr>
        <sz val="11"/>
        <rFont val="Noto Sans"/>
        <family val="2"/>
      </rPr>
      <t xml:space="preserve">年</t>
    </r>
  </si>
  <si>
    <r>
      <rPr>
        <sz val="11"/>
        <rFont val="Noto Sans"/>
        <family val="2"/>
      </rPr>
      <t xml:space="preserve">北票市春阳矿业有限公司（</t>
    </r>
    <r>
      <rPr>
        <sz val="11"/>
        <rFont val="宋体"/>
        <family val="0"/>
        <charset val="134"/>
      </rPr>
      <t xml:space="preserve">14</t>
    </r>
    <r>
      <rPr>
        <sz val="11"/>
        <rFont val="Noto Sans"/>
        <family val="2"/>
      </rPr>
      <t xml:space="preserve">号矿体）</t>
    </r>
  </si>
  <si>
    <t xml:space="preserve">杜肖飞</t>
  </si>
  <si>
    <r>
      <rPr>
        <sz val="11"/>
        <rFont val="Noto Sans"/>
        <family val="2"/>
      </rPr>
      <t xml:space="preserve">北票市宝来矿业有限公司七家子采区</t>
    </r>
    <r>
      <rPr>
        <sz val="11"/>
        <rFont val="宋体"/>
        <family val="0"/>
        <charset val="134"/>
      </rPr>
      <t xml:space="preserve">1</t>
    </r>
    <r>
      <rPr>
        <sz val="11"/>
        <rFont val="Noto Sans"/>
        <family val="2"/>
      </rPr>
      <t xml:space="preserve">号井</t>
    </r>
  </si>
  <si>
    <t xml:space="preserve">北票市娄家店乡吉祥沟村</t>
  </si>
  <si>
    <t xml:space="preserve">王廷山</t>
  </si>
  <si>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年</t>
    </r>
  </si>
  <si>
    <t xml:space="preserve">北票市德利矿业有限公司下汤沟铁地下开采建设项目</t>
  </si>
  <si>
    <t xml:space="preserve">王锐</t>
  </si>
  <si>
    <r>
      <rPr>
        <sz val="11"/>
        <rFont val="Noto Sans"/>
        <family val="2"/>
      </rPr>
      <t xml:space="preserve">基建期</t>
    </r>
    <r>
      <rPr>
        <sz val="11"/>
        <rFont val="宋体"/>
        <family val="0"/>
        <charset val="134"/>
      </rPr>
      <t xml:space="preserve">2026/5/15</t>
    </r>
  </si>
  <si>
    <t xml:space="preserve">北票金河丰源矿业有限公司北票金河丰源铁地下开采建设项目</t>
  </si>
  <si>
    <t xml:space="preserve">北票市娄家店乡七家子村</t>
  </si>
  <si>
    <t xml:space="preserve">张辉</t>
  </si>
  <si>
    <t xml:space="preserve">北票市鑫运矿业有限公司（矿山）</t>
  </si>
  <si>
    <t xml:space="preserve">王喜淼  副市长</t>
  </si>
  <si>
    <t xml:space="preserve">刘宝新</t>
  </si>
  <si>
    <t xml:space="preserve">北票金铖矿业有限公司</t>
  </si>
  <si>
    <t xml:space="preserve">北票市西官营镇河北村</t>
  </si>
  <si>
    <t xml:space="preserve">北票金铖矿业有限公司一采区（铁矿）地下开采建设项目</t>
  </si>
  <si>
    <t xml:space="preserve">北票市龙昌矿业有限公司矿井</t>
  </si>
  <si>
    <t xml:space="preserve">北票市西官营镇梁杖子村</t>
  </si>
  <si>
    <t xml:space="preserve">张宏亮</t>
  </si>
  <si>
    <t xml:space="preserve">北票盛隆粉末冶金有限公司王麻子沟铁</t>
  </si>
  <si>
    <t xml:space="preserve">北票市西官营镇唐杖子村</t>
  </si>
  <si>
    <t xml:space="preserve">王强</t>
  </si>
  <si>
    <r>
      <rPr>
        <sz val="11"/>
        <rFont val="宋体"/>
        <family val="0"/>
        <charset val="134"/>
      </rPr>
      <t xml:space="preserve">28</t>
    </r>
    <r>
      <rPr>
        <sz val="11"/>
        <rFont val="Noto Sans"/>
        <family val="2"/>
      </rPr>
      <t xml:space="preserve">万吨</t>
    </r>
    <r>
      <rPr>
        <sz val="11"/>
        <rFont val="宋体"/>
        <family val="0"/>
        <charset val="134"/>
      </rPr>
      <t xml:space="preserve">/</t>
    </r>
    <r>
      <rPr>
        <sz val="11"/>
        <rFont val="Noto Sans"/>
        <family val="2"/>
      </rPr>
      <t xml:space="preserve">年</t>
    </r>
  </si>
  <si>
    <t xml:space="preserve">北票市富强矿业有限公司（金矿）地下开采</t>
  </si>
  <si>
    <t xml:space="preserve">北票市龙潭镇</t>
  </si>
  <si>
    <t xml:space="preserve">邢文跃 副市长</t>
  </si>
  <si>
    <t xml:space="preserve">张瑞彦</t>
  </si>
  <si>
    <r>
      <rPr>
        <sz val="11"/>
        <rFont val="Noto Sans"/>
        <family val="2"/>
      </rPr>
      <t xml:space="preserve">北票万隆矿业有限公司四家子采区</t>
    </r>
    <r>
      <rPr>
        <sz val="11"/>
        <rFont val="宋体"/>
        <family val="0"/>
        <charset val="134"/>
      </rPr>
      <t xml:space="preserve">2</t>
    </r>
    <r>
      <rPr>
        <sz val="11"/>
        <rFont val="Noto Sans"/>
        <family val="2"/>
      </rPr>
      <t xml:space="preserve">号井口</t>
    </r>
  </si>
  <si>
    <t xml:space="preserve">北票市龙潭镇东四家村</t>
  </si>
  <si>
    <t xml:space="preserve">杨显峰</t>
  </si>
  <si>
    <t xml:space="preserve">北票市龙兴矿业有限公司龙潭乡水泉沟金矿地下开采建设项目</t>
  </si>
  <si>
    <t xml:space="preserve">北票市龙潭镇沟门子村</t>
  </si>
  <si>
    <t xml:space="preserve">刘鑫</t>
  </si>
  <si>
    <r>
      <rPr>
        <sz val="11"/>
        <rFont val="Noto Sans"/>
        <family val="2"/>
      </rPr>
      <t xml:space="preserve">北票万隆矿业有限公司马架子采区</t>
    </r>
    <r>
      <rPr>
        <sz val="11"/>
        <rFont val="宋体"/>
        <family val="0"/>
        <charset val="134"/>
      </rPr>
      <t xml:space="preserve">1</t>
    </r>
    <r>
      <rPr>
        <sz val="11"/>
        <rFont val="Noto Sans"/>
        <family val="2"/>
      </rPr>
      <t xml:space="preserve">号井口</t>
    </r>
  </si>
  <si>
    <t xml:space="preserve">北票市龙潭镇马架子村</t>
  </si>
  <si>
    <t xml:space="preserve">北票市富贵鸟矿业有限公司东大线采区地下开采建设项目</t>
  </si>
  <si>
    <t xml:space="preserve">黄长情</t>
  </si>
  <si>
    <t xml:space="preserve">北票市金海矿业有限公司</t>
  </si>
  <si>
    <t xml:space="preserve">北票市龙潭镇万杖子村</t>
  </si>
  <si>
    <t xml:space="preserve">盖红波</t>
  </si>
  <si>
    <t xml:space="preserve">北票市众德矿业有限公司赵户沟东山一采区地下开采建设项目</t>
  </si>
  <si>
    <t xml:space="preserve">北票市台吉营乡生金村</t>
  </si>
  <si>
    <t xml:space="preserve">冷静 副市长</t>
  </si>
  <si>
    <t xml:space="preserve">解荣波</t>
  </si>
  <si>
    <r>
      <rPr>
        <sz val="11"/>
        <rFont val="Noto Sans"/>
        <family val="2"/>
      </rPr>
      <t xml:space="preserve">基建期</t>
    </r>
    <r>
      <rPr>
        <sz val="11"/>
        <rFont val="宋体"/>
        <family val="0"/>
        <charset val="134"/>
      </rPr>
      <t xml:space="preserve">2026/4/24</t>
    </r>
  </si>
  <si>
    <r>
      <rPr>
        <sz val="11"/>
        <rFont val="宋体"/>
        <family val="0"/>
        <charset val="134"/>
      </rPr>
      <t xml:space="preserve">14</t>
    </r>
    <r>
      <rPr>
        <sz val="11"/>
        <rFont val="Noto Sans"/>
        <family val="2"/>
      </rPr>
      <t xml:space="preserve">万吨</t>
    </r>
    <r>
      <rPr>
        <sz val="11"/>
        <rFont val="宋体"/>
        <family val="0"/>
        <charset val="134"/>
      </rPr>
      <t xml:space="preserve">/</t>
    </r>
    <r>
      <rPr>
        <sz val="11"/>
        <rFont val="Noto Sans"/>
        <family val="2"/>
      </rPr>
      <t xml:space="preserve">年</t>
    </r>
  </si>
  <si>
    <t xml:space="preserve">北票市众德矿业有限公司赵户沟西山一采区地下开采建设项目</t>
  </si>
  <si>
    <t xml:space="preserve">北票市众德矿业有限公司南大山采区地下开采建设项目</t>
  </si>
  <si>
    <t xml:space="preserve">北票市北塔镇广富营村</t>
  </si>
  <si>
    <t xml:space="preserve">李久余 副市长</t>
  </si>
  <si>
    <r>
      <rPr>
        <sz val="11"/>
        <rFont val="Noto Sans"/>
        <family val="2"/>
      </rPr>
      <t xml:space="preserve">北票市全一矿业有限责任公司南矿区</t>
    </r>
    <r>
      <rPr>
        <sz val="11"/>
        <rFont val="宋体"/>
        <family val="0"/>
        <charset val="134"/>
      </rPr>
      <t xml:space="preserve">(</t>
    </r>
    <r>
      <rPr>
        <sz val="11"/>
        <rFont val="Noto Sans"/>
        <family val="2"/>
      </rPr>
      <t xml:space="preserve">金矿</t>
    </r>
    <r>
      <rPr>
        <sz val="11"/>
        <rFont val="宋体"/>
        <family val="0"/>
        <charset val="134"/>
      </rPr>
      <t xml:space="preserve">)</t>
    </r>
    <r>
      <rPr>
        <sz val="11"/>
        <rFont val="Noto Sans"/>
        <family val="2"/>
      </rPr>
      <t xml:space="preserve">地下开采建设项目</t>
    </r>
  </si>
  <si>
    <t xml:space="preserve">北票市北塔镇后梅林村</t>
  </si>
  <si>
    <t xml:space="preserve">北票市全一矿业有限责任公司北矿区三采区</t>
  </si>
  <si>
    <t xml:space="preserve">北票市北塔镇后梅林皋村</t>
  </si>
  <si>
    <r>
      <rPr>
        <sz val="11"/>
        <rFont val="Noto Sans"/>
        <family val="2"/>
      </rPr>
      <t xml:space="preserve">北票市盛鑫金矿有限公司</t>
    </r>
    <r>
      <rPr>
        <sz val="11"/>
        <rFont val="宋体"/>
        <family val="0"/>
        <charset val="134"/>
      </rPr>
      <t xml:space="preserve">1</t>
    </r>
    <r>
      <rPr>
        <sz val="11"/>
        <rFont val="Noto Sans"/>
        <family val="2"/>
      </rPr>
      <t xml:space="preserve">号斜井</t>
    </r>
  </si>
  <si>
    <t xml:space="preserve">北票市北塔镇牛家店村</t>
  </si>
  <si>
    <t xml:space="preserve">付成友</t>
  </si>
  <si>
    <r>
      <rPr>
        <sz val="11"/>
        <rFont val="宋体"/>
        <family val="0"/>
        <charset val="134"/>
      </rPr>
      <t xml:space="preserve">0.24</t>
    </r>
    <r>
      <rPr>
        <sz val="11"/>
        <rFont val="Noto Sans"/>
        <family val="2"/>
      </rPr>
      <t xml:space="preserve">万吨</t>
    </r>
    <r>
      <rPr>
        <sz val="11"/>
        <rFont val="宋体"/>
        <family val="0"/>
        <charset val="134"/>
      </rPr>
      <t xml:space="preserve">/</t>
    </r>
    <r>
      <rPr>
        <sz val="11"/>
        <rFont val="Noto Sans"/>
        <family val="2"/>
      </rPr>
      <t xml:space="preserve">年</t>
    </r>
  </si>
  <si>
    <t xml:space="preserve">北票市于家沟矿业有限公司于家沟南山地下开采建设项目</t>
  </si>
  <si>
    <t xml:space="preserve">北票市北塔镇前梅林村</t>
  </si>
  <si>
    <t xml:space="preserve">北票市三源矿业有限责任公司萤石矿</t>
  </si>
  <si>
    <t xml:space="preserve">北票市北塔镇前梅林皋村</t>
  </si>
  <si>
    <t xml:space="preserve">王建忠</t>
  </si>
  <si>
    <t xml:space="preserve">萤石</t>
  </si>
  <si>
    <t xml:space="preserve">北票市源业矿业有限公司一井</t>
  </si>
  <si>
    <t xml:space="preserve">北票市北四家乡北四家村</t>
  </si>
  <si>
    <t xml:space="preserve">刘英智 市政府党组成员</t>
  </si>
  <si>
    <t xml:space="preserve">陈颖</t>
  </si>
  <si>
    <t xml:space="preserve">矫洪水</t>
  </si>
  <si>
    <r>
      <rPr>
        <sz val="11"/>
        <rFont val="宋体"/>
        <family val="0"/>
        <charset val="134"/>
      </rPr>
      <t xml:space="preserve">3.1</t>
    </r>
    <r>
      <rPr>
        <sz val="11"/>
        <rFont val="Noto Sans"/>
        <family val="2"/>
      </rPr>
      <t xml:space="preserve">万吨</t>
    </r>
    <r>
      <rPr>
        <sz val="11"/>
        <rFont val="宋体"/>
        <family val="0"/>
        <charset val="134"/>
      </rPr>
      <t xml:space="preserve">/</t>
    </r>
    <r>
      <rPr>
        <sz val="11"/>
        <rFont val="Noto Sans"/>
        <family val="2"/>
      </rPr>
      <t xml:space="preserve">年</t>
    </r>
  </si>
  <si>
    <t xml:space="preserve">北票市顺通矿业有限公司上台子铁矿地下开采建设项目</t>
  </si>
  <si>
    <t xml:space="preserve">北票市北四家乡上台子村</t>
  </si>
  <si>
    <t xml:space="preserve">韩立永</t>
  </si>
  <si>
    <t xml:space="preserve">建平县隆诚矿业有限公司立兴铁矿</t>
  </si>
  <si>
    <t xml:space="preserve">赵庆新 副县长</t>
  </si>
  <si>
    <t xml:space="preserve">乌剑翔</t>
  </si>
  <si>
    <t xml:space="preserve">高树军</t>
  </si>
  <si>
    <t xml:space="preserve">建平县小平房铁矿牤牛河采区北区地下开采建设项目</t>
  </si>
  <si>
    <t xml:space="preserve">建平县万寿镇小平房街道</t>
  </si>
  <si>
    <t xml:space="preserve">王继伟 副县长</t>
  </si>
  <si>
    <t xml:space="preserve">孙昌生</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4</t>
    </r>
    <r>
      <rPr>
        <sz val="11"/>
        <rFont val="Noto Sans"/>
        <family val="2"/>
      </rPr>
      <t xml:space="preserve">日</t>
    </r>
  </si>
  <si>
    <t xml:space="preserve">建平县小平房铁矿①、②号矿体（铁矿）</t>
  </si>
  <si>
    <t xml:space="preserve">建平县万寿镇小平房村</t>
  </si>
  <si>
    <t xml:space="preserve">康宏伟 副县长</t>
  </si>
  <si>
    <t xml:space="preserve">建平县小平房铁矿牤牛河采区南区</t>
  </si>
  <si>
    <t xml:space="preserve">建平县强晟矿业有限公司同德铁矿大城子区段</t>
  </si>
  <si>
    <t xml:space="preserve">建平县白山乡东成村</t>
  </si>
  <si>
    <t xml:space="preserve">李东泽 副县长</t>
  </si>
  <si>
    <t xml:space="preserve">于震</t>
  </si>
  <si>
    <t xml:space="preserve">建平县金树矿业有限公司万寿铁矿一井</t>
  </si>
  <si>
    <t xml:space="preserve">建平县万寿街道黄土梁子村</t>
  </si>
  <si>
    <t xml:space="preserve">王义忠</t>
  </si>
  <si>
    <t xml:space="preserve">建平长荣矿业有限公司前营子矿区</t>
  </si>
  <si>
    <t xml:space="preserve">建平县榆树林子镇前营子村</t>
  </si>
  <si>
    <t xml:space="preserve">白英俊 副县长</t>
  </si>
  <si>
    <t xml:space="preserve">曲长波</t>
  </si>
  <si>
    <t xml:space="preserve">建平县红军硅石矿业有限公司金源硅石矿</t>
  </si>
  <si>
    <t xml:space="preserve">建平县黑水镇七贤营子村</t>
  </si>
  <si>
    <r>
      <rPr>
        <sz val="11"/>
        <rFont val="Noto Sans"/>
        <family val="2"/>
      </rPr>
      <t xml:space="preserve">高树旺</t>
    </r>
    <r>
      <rPr>
        <sz val="10"/>
        <rFont val="Noto Sans"/>
        <family val="2"/>
      </rPr>
      <t xml:space="preserve"> 党组成员</t>
    </r>
  </si>
  <si>
    <t xml:space="preserve">李忠飞</t>
  </si>
  <si>
    <t xml:space="preserve">建平县耀利铁选有限公司万寿镇扎塞营子东山铁矿一采区</t>
  </si>
  <si>
    <t xml:space="preserve">建平县万寿街道办事处扎塞营子村</t>
  </si>
  <si>
    <t xml:space="preserve">张立东</t>
  </si>
  <si>
    <t xml:space="preserve">建平县耀利铁选有限公司万寿镇扎塞营子东山铁矿二采区</t>
  </si>
  <si>
    <t xml:space="preserve">建平县万得利矿业有限公司青峰山乡邢家沟铁矿</t>
  </si>
  <si>
    <t xml:space="preserve">建平县青峰山乡宋家湾村</t>
  </si>
  <si>
    <t xml:space="preserve">耿立服</t>
  </si>
  <si>
    <t xml:space="preserve">建平深井矿业有限责任公司大南沟铁矿</t>
  </si>
  <si>
    <t xml:space="preserve">建平县深井镇深井村</t>
  </si>
  <si>
    <t xml:space="preserve">陈景泉 县长</t>
  </si>
  <si>
    <t xml:space="preserve">金鑫</t>
  </si>
  <si>
    <t xml:space="preserve">建平深井矿业有限责任公司锅底山铁矿</t>
  </si>
  <si>
    <t xml:space="preserve">建平县深井镇深井村二组</t>
  </si>
  <si>
    <t xml:space="preserve">建平深井矿业有限责任公司三元井大西沟铁矿</t>
  </si>
  <si>
    <r>
      <rPr>
        <sz val="11"/>
        <rFont val="Noto Sans"/>
        <family val="2"/>
      </rPr>
      <t xml:space="preserve">建平隆源矿业有限公司（铁矿）二采区</t>
    </r>
    <r>
      <rPr>
        <sz val="11"/>
        <rFont val="宋体"/>
        <family val="0"/>
        <charset val="134"/>
      </rPr>
      <t xml:space="preserve">3-1</t>
    </r>
    <r>
      <rPr>
        <sz val="11"/>
        <rFont val="Noto Sans"/>
        <family val="2"/>
      </rPr>
      <t xml:space="preserve">、</t>
    </r>
    <r>
      <rPr>
        <sz val="11"/>
        <rFont val="宋体"/>
        <family val="0"/>
        <charset val="134"/>
      </rPr>
      <t xml:space="preserve">4</t>
    </r>
    <r>
      <rPr>
        <sz val="11"/>
        <rFont val="Noto Sans"/>
        <family val="2"/>
      </rPr>
      <t xml:space="preserve">号矿体</t>
    </r>
  </si>
  <si>
    <t xml:space="preserve">建平县源生源矿业有限公司（金矿）刘牌沟采区</t>
  </si>
  <si>
    <t xml:space="preserve">建平县烧锅营子乡霍家地村</t>
  </si>
  <si>
    <t xml:space="preserve">贾元新</t>
  </si>
  <si>
    <t xml:space="preserve">建平县源生源矿业有限公司（金矿）梨树沟采区</t>
  </si>
  <si>
    <t xml:space="preserve">建平县顺达铁选有限责任公司榆树林子铁矿</t>
  </si>
  <si>
    <t xml:space="preserve">建平县榆树林子镇南沟村</t>
  </si>
  <si>
    <t xml:space="preserve">杨洪梅</t>
  </si>
  <si>
    <r>
      <rPr>
        <sz val="10"/>
        <rFont val="Noto Sans"/>
        <family val="2"/>
      </rPr>
      <t xml:space="preserve">建平县长荣矿业有限公司前营子矿区</t>
    </r>
    <r>
      <rPr>
        <sz val="10"/>
        <rFont val="宋体"/>
        <family val="0"/>
        <charset val="134"/>
      </rPr>
      <t xml:space="preserve">(</t>
    </r>
    <r>
      <rPr>
        <sz val="10"/>
        <rFont val="Noto Sans"/>
        <family val="2"/>
      </rPr>
      <t xml:space="preserve">铁矿</t>
    </r>
    <r>
      <rPr>
        <sz val="10"/>
        <rFont val="宋体"/>
        <family val="0"/>
        <charset val="134"/>
      </rPr>
      <t xml:space="preserve">)</t>
    </r>
    <r>
      <rPr>
        <sz val="10"/>
        <rFont val="Noto Sans"/>
        <family val="2"/>
      </rPr>
      <t xml:space="preserve">中管营子采区地下开采建设项目</t>
    </r>
  </si>
  <si>
    <t xml:space="preserve">王冰</t>
  </si>
  <si>
    <r>
      <rPr>
        <sz val="11"/>
        <rFont val="Noto Sans"/>
        <family val="2"/>
      </rPr>
      <t xml:space="preserve">基建期</t>
    </r>
    <r>
      <rPr>
        <sz val="11"/>
        <rFont val="宋体"/>
        <family val="0"/>
        <charset val="134"/>
      </rPr>
      <t xml:space="preserve">202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1</t>
    </r>
    <r>
      <rPr>
        <sz val="11"/>
        <rFont val="Noto Sans"/>
        <family val="2"/>
      </rPr>
      <t xml:space="preserve">日</t>
    </r>
  </si>
  <si>
    <t xml:space="preserve">建平县万恒矿业有限公司青峰山镇色木沟平房铁矿一采区</t>
  </si>
  <si>
    <t xml:space="preserve">建平县青峰山镇兴隆地村</t>
  </si>
  <si>
    <r>
      <rPr>
        <sz val="11"/>
        <rFont val="Noto Sans"/>
        <family val="2"/>
      </rPr>
      <t xml:space="preserve">赵庆新</t>
    </r>
    <r>
      <rPr>
        <sz val="10"/>
        <rFont val="Noto Sans"/>
        <family val="2"/>
      </rPr>
      <t xml:space="preserve"> 副县长</t>
    </r>
  </si>
  <si>
    <t xml:space="preserve">杨春湖</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6</t>
    </r>
    <r>
      <rPr>
        <sz val="11"/>
        <rFont val="Noto Sans"/>
        <family val="2"/>
      </rPr>
      <t xml:space="preserve">日</t>
    </r>
  </si>
  <si>
    <t xml:space="preserve">建平县万恒矿业有限公司青峰山镇色木沟平房铁矿二采区</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6</t>
    </r>
    <r>
      <rPr>
        <sz val="11"/>
        <rFont val="Noto Sans"/>
        <family val="2"/>
      </rPr>
      <t xml:space="preserve">日</t>
    </r>
  </si>
  <si>
    <t xml:space="preserve">建平县万恒矿业有限公司青峰山镇色木沟平房铁矿三采区</t>
  </si>
  <si>
    <t xml:space="preserve">建平县金城有限公司万寿镇金家沟铁矿地下开采建设项目</t>
  </si>
  <si>
    <t xml:space="preserve">建平县万寿街道东大杖子村</t>
  </si>
  <si>
    <t xml:space="preserve">吴磊</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9</t>
    </r>
    <r>
      <rPr>
        <sz val="11"/>
        <rFont val="Noto Sans"/>
        <family val="2"/>
      </rPr>
      <t xml:space="preserve">日</t>
    </r>
  </si>
  <si>
    <t xml:space="preserve">建平县鑫泰矿业有限公司金民铁矿地下开采建设项目</t>
  </si>
  <si>
    <t xml:space="preserve">建平县青峰山镇建昌沟村</t>
  </si>
  <si>
    <t xml:space="preserve">户春刚</t>
  </si>
  <si>
    <r>
      <rPr>
        <sz val="11"/>
        <rFont val="Noto Sans"/>
        <family val="2"/>
      </rPr>
      <t xml:space="preserve">基建期</t>
    </r>
    <r>
      <rPr>
        <sz val="11"/>
        <rFont val="宋体"/>
        <family val="0"/>
        <charset val="134"/>
      </rPr>
      <t xml:space="preserve">202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0</t>
    </r>
    <r>
      <rPr>
        <sz val="11"/>
        <rFont val="Noto Sans"/>
        <family val="2"/>
      </rPr>
      <t xml:space="preserve">日</t>
    </r>
  </si>
  <si>
    <t xml:space="preserve">建平县华利美矿业有限责任公司二利铁矿地下开采建设项目</t>
  </si>
  <si>
    <t xml:space="preserve">建平县青峰山乡孤家村上红帽沟组</t>
  </si>
  <si>
    <t xml:space="preserve">杜玉华</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t>
    </r>
  </si>
  <si>
    <r>
      <rPr>
        <sz val="11"/>
        <rFont val="Noto Sans"/>
        <family val="2"/>
      </rPr>
      <t xml:space="preserve">建平县双益矿业有限责任公司榆树林子镇树底下</t>
    </r>
    <r>
      <rPr>
        <sz val="11"/>
        <rFont val="宋体"/>
        <family val="0"/>
        <charset val="134"/>
      </rPr>
      <t xml:space="preserve">-</t>
    </r>
    <r>
      <rPr>
        <sz val="11"/>
        <rFont val="Noto Sans"/>
        <family val="2"/>
      </rPr>
      <t xml:space="preserve">栾营子铁矿一采区地下开采建设项目</t>
    </r>
  </si>
  <si>
    <t xml:space="preserve">建平县榆树林子镇东街村</t>
  </si>
  <si>
    <t xml:space="preserve">王爱学</t>
  </si>
  <si>
    <t xml:space="preserve">建平县隆新矿业有限公司富山卧龙岗铁矿地下开采建设项目</t>
  </si>
  <si>
    <t xml:space="preserve">建平县红山街道涝泥塘子村</t>
  </si>
  <si>
    <t xml:space="preserve">王彪</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5</t>
    </r>
    <r>
      <rPr>
        <sz val="11"/>
        <rFont val="Noto Sans"/>
        <family val="2"/>
      </rPr>
      <t xml:space="preserve">日</t>
    </r>
  </si>
  <si>
    <t xml:space="preserve">建平县深井矿业有限责任公司南台沟铁矿地下开采建设项目</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9</t>
    </r>
    <r>
      <rPr>
        <sz val="11"/>
        <rFont val="Noto Sans"/>
        <family val="2"/>
      </rPr>
      <t xml:space="preserve">日</t>
    </r>
  </si>
  <si>
    <t xml:space="preserve">朝阳英达矿业有限公司三元井铁矿二采区地下开采建设项目</t>
  </si>
  <si>
    <t xml:space="preserve">建平县深井镇</t>
  </si>
  <si>
    <t xml:space="preserve">王鹏</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5</t>
    </r>
    <r>
      <rPr>
        <sz val="11"/>
        <rFont val="Noto Sans"/>
        <family val="2"/>
      </rPr>
      <t xml:space="preserve">日</t>
    </r>
  </si>
  <si>
    <t xml:space="preserve">建平县富山上苇子沟铁矿地下开采建设项目</t>
  </si>
  <si>
    <t xml:space="preserve">建平县红山街道富山村</t>
  </si>
  <si>
    <t xml:space="preserve">安育均 副县长</t>
  </si>
  <si>
    <t xml:space="preserve">付晓英</t>
  </si>
  <si>
    <r>
      <rPr>
        <sz val="11"/>
        <rFont val="Noto Sans"/>
        <family val="2"/>
      </rPr>
      <t xml:space="preserve">基建期</t>
    </r>
    <r>
      <rPr>
        <sz val="11"/>
        <rFont val="宋体"/>
        <family val="0"/>
        <charset val="134"/>
      </rPr>
      <t xml:space="preserve">2026</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8</t>
    </r>
    <r>
      <rPr>
        <sz val="11"/>
        <rFont val="Noto Sans"/>
        <family val="2"/>
      </rPr>
      <t xml:space="preserve">日</t>
    </r>
  </si>
  <si>
    <t xml:space="preserve">建平县中全矿业有限公司苏子沟铁矿苏子沟采区地下开采建设项目</t>
  </si>
  <si>
    <t xml:space="preserve">建平县小塘镇苏子沟村</t>
  </si>
  <si>
    <t xml:space="preserve">郭延栋</t>
  </si>
  <si>
    <r>
      <rPr>
        <sz val="11"/>
        <rFont val="Noto Sans"/>
        <family val="2"/>
      </rPr>
      <t xml:space="preserve">基建期</t>
    </r>
    <r>
      <rPr>
        <sz val="11"/>
        <rFont val="宋体"/>
        <family val="0"/>
        <charset val="134"/>
      </rPr>
      <t xml:space="preserve">202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si>
  <si>
    <t xml:space="preserve">新增</t>
  </si>
  <si>
    <t xml:space="preserve">建平县通航矿业有限责任公司万寿镇大板沟南大洼铁矿地下矿山开采建设项目</t>
  </si>
  <si>
    <t xml:space="preserve">建平县万寿街道大板沟村</t>
  </si>
  <si>
    <t xml:space="preserve">郭峰</t>
  </si>
  <si>
    <r>
      <rPr>
        <sz val="11"/>
        <rFont val="Noto Sans"/>
        <family val="2"/>
      </rPr>
      <t xml:space="preserve">基建期</t>
    </r>
    <r>
      <rPr>
        <sz val="11"/>
        <rFont val="宋体"/>
        <family val="0"/>
        <charset val="134"/>
      </rPr>
      <t xml:space="preserve">202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t xml:space="preserve">尾矿库类型</t>
  </si>
  <si>
    <t xml:space="preserve">库等别</t>
  </si>
  <si>
    <t xml:space="preserve">生产
状况</t>
  </si>
  <si>
    <t xml:space="preserve">是否头顶库</t>
  </si>
  <si>
    <t xml:space="preserve">凌源日兴矿业有限公司一号尾矿库</t>
  </si>
  <si>
    <t xml:space="preserve">宁国军                     常务副市长</t>
  </si>
  <si>
    <t xml:space="preserve">2027.3.22</t>
  </si>
  <si>
    <t xml:space="preserve">山谷型</t>
  </si>
  <si>
    <t xml:space="preserve">三等库</t>
  </si>
  <si>
    <t xml:space="preserve">是</t>
  </si>
  <si>
    <t xml:space="preserve">辽宁新都黄金有限责任公司冶炼厂尾矿库</t>
  </si>
  <si>
    <t xml:space="preserve">朝阳市双塔区桃花吐镇平顶山村</t>
  </si>
  <si>
    <t xml:space="preserve">张新天                     副市长</t>
  </si>
  <si>
    <t xml:space="preserve">张建元</t>
  </si>
  <si>
    <t xml:space="preserve">2028.3.2</t>
  </si>
  <si>
    <t xml:space="preserve">四等库</t>
  </si>
  <si>
    <t xml:space="preserve">否</t>
  </si>
  <si>
    <t xml:space="preserve">辽宁二道沟黄金矿业有限责任公司选厂尾矿库</t>
  </si>
  <si>
    <t xml:space="preserve">孙永东                     副市长</t>
  </si>
  <si>
    <t xml:space="preserve">2027.4.8</t>
  </si>
  <si>
    <t xml:space="preserve">辽宁二道沟黄金矿业有限责任公司平房尾矿库</t>
  </si>
  <si>
    <t xml:space="preserve">孙永东                    副市长</t>
  </si>
  <si>
    <t xml:space="preserve">2028.1.30</t>
  </si>
  <si>
    <t xml:space="preserve">凌钢股份北票保国铁矿有限公司选厂尾矿库</t>
  </si>
  <si>
    <t xml:space="preserve">丁文举                     副市长</t>
  </si>
  <si>
    <t xml:space="preserve">建平磷铁矿业有限公司选厂尾矿库</t>
  </si>
  <si>
    <t xml:space="preserve">朝阳市建平县深井镇勿兰勿素村</t>
  </si>
  <si>
    <t xml:space="preserve">刘文俊                     副市长</t>
  </si>
  <si>
    <t xml:space="preserve">磷、铁</t>
  </si>
  <si>
    <t xml:space="preserve">建平磷铁矿业有限公司一选厂尾矿库</t>
  </si>
  <si>
    <t xml:space="preserve">傍山型</t>
  </si>
  <si>
    <t xml:space="preserve">待闭库</t>
  </si>
  <si>
    <t xml:space="preserve">朝阳金昌矿业有限公司尾矿库</t>
  </si>
  <si>
    <t xml:space="preserve">建平县工业园区</t>
  </si>
  <si>
    <t xml:space="preserve">刘文俊                      副市长</t>
  </si>
  <si>
    <t xml:space="preserve">刘斌</t>
  </si>
  <si>
    <t xml:space="preserve">五等库</t>
  </si>
  <si>
    <t xml:space="preserve">北票永山矿业有限公司五家子选厂尾矿库</t>
  </si>
  <si>
    <t xml:space="preserve">刘斌                           副市长</t>
  </si>
  <si>
    <t xml:space="preserve">北票保国劳动服务公司尾矿库</t>
  </si>
  <si>
    <t xml:space="preserve">朝阳市北票市宝国老镇韩古屯村</t>
  </si>
  <si>
    <t xml:space="preserve">刘斌                           副市长  </t>
  </si>
  <si>
    <t xml:space="preserve">刘红伟</t>
  </si>
  <si>
    <t xml:space="preserve">平地型</t>
  </si>
  <si>
    <t xml:space="preserve">朝阳新华钼业有限责任公司选厂尾矿库二期</t>
  </si>
  <si>
    <t xml:space="preserve">高宇恒                       副市长</t>
  </si>
  <si>
    <t xml:space="preserve">2027.01.01</t>
  </si>
  <si>
    <t xml:space="preserve">钼矿、铁矿</t>
  </si>
  <si>
    <t xml:space="preserve">凌源市毛家店金矿有限责任公司金矿尾矿库</t>
  </si>
  <si>
    <t xml:space="preserve">辽宁省朝阳市凌源市三道河子乡</t>
  </si>
  <si>
    <t xml:space="preserve">刘玉娟 政协副主席</t>
  </si>
  <si>
    <t xml:space="preserve">四等</t>
  </si>
  <si>
    <t xml:space="preserve">凌源市恒远矿业有限责任公司尾矿库</t>
  </si>
  <si>
    <t xml:space="preserve">乔子裕 人大主任</t>
  </si>
  <si>
    <t xml:space="preserve">五等</t>
  </si>
  <si>
    <t xml:space="preserve">凌源市东盛选矿有限公司尾矿库</t>
  </si>
  <si>
    <t xml:space="preserve">张旭 人大副主任</t>
  </si>
  <si>
    <t xml:space="preserve">凌源市华晟矿业有限公司华晟铁矿尾矿库</t>
  </si>
  <si>
    <t xml:space="preserve">朝阳海西矿业有限公司尾矿库</t>
  </si>
  <si>
    <t xml:space="preserve">辽宁省朝阳市凌源市乌兰白镇边家梁村</t>
  </si>
  <si>
    <t xml:space="preserve">徐俊 纪委书记</t>
  </si>
  <si>
    <t xml:space="preserve">马国勇</t>
  </si>
  <si>
    <t xml:space="preserve">朝阳嘉能特钢有限公司尾矿库</t>
  </si>
  <si>
    <t xml:space="preserve">2027.1.30</t>
  </si>
  <si>
    <t xml:space="preserve">凌源市隆鑫矿业有限公司一选厂尾矿库</t>
  </si>
  <si>
    <t xml:space="preserve">凌源市万元店镇山头村</t>
  </si>
  <si>
    <t xml:space="preserve">凌源市鑫企盛矿业有限公司尾矿库</t>
  </si>
  <si>
    <t xml:space="preserve">凌源市红山街道朝阳沟村</t>
  </si>
  <si>
    <t xml:space="preserve">张鹏 开发区副主任</t>
  </si>
  <si>
    <t xml:space="preserve">张旭</t>
  </si>
  <si>
    <t xml:space="preserve">凌源市红山物资经销处宇峰铁选厂尾矿库</t>
  </si>
  <si>
    <t xml:space="preserve">凌源市红山街道庙西村</t>
  </si>
  <si>
    <t xml:space="preserve">张鹏开发区副主任</t>
  </si>
  <si>
    <t xml:space="preserve">周宇峰</t>
  </si>
  <si>
    <t xml:space="preserve">2028.3.18</t>
  </si>
  <si>
    <t xml:space="preserve">喀左鑫晟矿业有限公司尾矿库</t>
  </si>
  <si>
    <t xml:space="preserve">徐广强 常务副县长</t>
  </si>
  <si>
    <t xml:space="preserve">姜  微</t>
  </si>
  <si>
    <t xml:space="preserve">2026.09.06</t>
  </si>
  <si>
    <t xml:space="preserve">喀左县宝成矿业有限公司尾矿库</t>
  </si>
  <si>
    <t xml:space="preserve">2027.01.29</t>
  </si>
  <si>
    <t xml:space="preserve">喀左鑫兴矿业有限公司尾矿库</t>
  </si>
  <si>
    <t xml:space="preserve">2027.03.30</t>
  </si>
  <si>
    <t xml:space="preserve">喀左县长皋矿业有限公司尾矿库</t>
  </si>
  <si>
    <t xml:space="preserve">于涛开发区主任</t>
  </si>
  <si>
    <t xml:space="preserve">任国辉</t>
  </si>
  <si>
    <t xml:space="preserve">喀左县义志矿石加工厂尾矿库</t>
  </si>
  <si>
    <t xml:space="preserve">王德文副县长</t>
  </si>
  <si>
    <t xml:space="preserve">赵国军</t>
  </si>
  <si>
    <t xml:space="preserve">2027.08.22</t>
  </si>
  <si>
    <t xml:space="preserve">喀左县中三家镇三十亩地金矿尾矿库</t>
  </si>
  <si>
    <t xml:space="preserve">王春海</t>
  </si>
  <si>
    <t xml:space="preserve">2027.3.30</t>
  </si>
  <si>
    <t xml:space="preserve">喀左县中三家金矿选厂尾矿库</t>
  </si>
  <si>
    <t xml:space="preserve">张晶副县长</t>
  </si>
  <si>
    <t xml:space="preserve">2027.5.29</t>
  </si>
  <si>
    <t xml:space="preserve">喀左鑫隆矿业有限公司尾矿库</t>
  </si>
  <si>
    <t xml:space="preserve">喀左鑫晟矿业有限公司辘轳井铁选厂尾矿库</t>
  </si>
  <si>
    <t xml:space="preserve">2027.05.29</t>
  </si>
  <si>
    <t xml:space="preserve">喀左县中三家镇卢家地景文金矿选厂尾矿库</t>
  </si>
  <si>
    <t xml:space="preserve">房家阳副县长</t>
  </si>
  <si>
    <t xml:space="preserve">2027.07.29</t>
  </si>
  <si>
    <t xml:space="preserve">喀左天矶矿业有限公司铁选厂尾矿库</t>
  </si>
  <si>
    <t xml:space="preserve">2027.11.29</t>
  </si>
  <si>
    <t xml:space="preserve">喀左县中三家镇盛源选矿厂尾矿库</t>
  </si>
  <si>
    <t xml:space="preserve">王辉副县长</t>
  </si>
  <si>
    <t xml:space="preserve">赵小丰</t>
  </si>
  <si>
    <t xml:space="preserve">2027.12.29</t>
  </si>
  <si>
    <t xml:space="preserve">喀左县旭日铁选厂尾矿库</t>
  </si>
  <si>
    <t xml:space="preserve">刘秀娟副县长</t>
  </si>
  <si>
    <t xml:space="preserve">2025.12.18</t>
  </si>
  <si>
    <t xml:space="preserve">喀左县江源铁选厂尾矿库</t>
  </si>
  <si>
    <t xml:space="preserve">朝阳市喀左县公营子镇东垤卜村</t>
  </si>
  <si>
    <t xml:space="preserve">喀左县天宇铁选厂尾矿库</t>
  </si>
  <si>
    <t xml:space="preserve">朝阳市喀左县冶金园区公营子村</t>
  </si>
  <si>
    <t xml:space="preserve">白杨</t>
  </si>
  <si>
    <t xml:space="preserve">喀左县中三家镇涌仓选矿厂尾矿库</t>
  </si>
  <si>
    <t xml:space="preserve">姜岱盛副处级干部</t>
  </si>
  <si>
    <t xml:space="preserve">赵明强</t>
  </si>
  <si>
    <t xml:space="preserve">2025.7.29</t>
  </si>
  <si>
    <t xml:space="preserve">喀左县中三家镇三十亩地铁矿第二选厂尾矿库</t>
  </si>
  <si>
    <t xml:space="preserve">喀左县南松山金选厂尾矿库</t>
  </si>
  <si>
    <t xml:space="preserve">姜玉春</t>
  </si>
  <si>
    <t xml:space="preserve">喀左县中三家镇立线梁明泰金选厂尾矿库</t>
  </si>
  <si>
    <t xml:space="preserve">王崇东副处级干部</t>
  </si>
  <si>
    <t xml:space="preserve">喀左县中三家镇任台子村东山金选厂尾矿库</t>
  </si>
  <si>
    <t xml:space="preserve">喀左县华鑫金选厂尾矿库</t>
  </si>
  <si>
    <t xml:space="preserve">陈俊杰</t>
  </si>
  <si>
    <t xml:space="preserve">2026.2.2</t>
  </si>
  <si>
    <t xml:space="preserve">喀左振辉矿业有限公司尾矿库</t>
  </si>
  <si>
    <t xml:space="preserve">朝阳鑫鸣钒钛科技有限责任公司尾矿库</t>
  </si>
  <si>
    <t xml:space="preserve">2026.10.20</t>
  </si>
  <si>
    <t xml:space="preserve">钒钛</t>
  </si>
  <si>
    <t xml:space="preserve">喀左县中三家镇纪家庄金矿选厂尾矿库</t>
  </si>
  <si>
    <t xml:space="preserve">孟祥吉</t>
  </si>
  <si>
    <t xml:space="preserve">2026.11.29</t>
  </si>
  <si>
    <t xml:space="preserve">喀左县东乐铁矿选厂尾矿库</t>
  </si>
  <si>
    <t xml:space="preserve">辽宁万华企业集团有限公司万有金矿选矿厂尾矿库</t>
  </si>
  <si>
    <t xml:space="preserve">朱云龙</t>
  </si>
  <si>
    <t xml:space="preserve">辽宁万华企业集团有限公司万进金矿选矿厂尾矿库</t>
  </si>
  <si>
    <t xml:space="preserve">李福堂</t>
  </si>
  <si>
    <t xml:space="preserve">朝阳万泰矿业有限公司古山子铁矿朝阳县恒盛矿业有限公司选矿厂尾矿库</t>
  </si>
  <si>
    <t xml:space="preserve">廉建学</t>
  </si>
  <si>
    <t xml:space="preserve">朝阳万泰矿业有限公司古山子铁矿选矿厂尾矿库</t>
  </si>
  <si>
    <t xml:space="preserve">邵振军</t>
  </si>
  <si>
    <t xml:space="preserve">朝阳万泰矿业有限公司东五家子选厂尾矿库</t>
  </si>
  <si>
    <t xml:space="preserve">韩兴国</t>
  </si>
  <si>
    <t xml:space="preserve">朝阳万泰矿业有限公司大庙铁矿选矿厂尾矿库</t>
  </si>
  <si>
    <t xml:space="preserve">郑延兵</t>
  </si>
  <si>
    <t xml:space="preserve">朝阳海玉通矿业有限责任公司选矿厂尾矿库</t>
  </si>
  <si>
    <t xml:space="preserve">李海峰</t>
  </si>
  <si>
    <t xml:space="preserve">2026.12.27</t>
  </si>
  <si>
    <t xml:space="preserve">朝阳英达矿业有限公司选矿厂尾矿库</t>
  </si>
  <si>
    <t xml:space="preserve">张玉华</t>
  </si>
  <si>
    <t xml:space="preserve">朝阳县锦宏矿业有限公司选矿厂尾矿库</t>
  </si>
  <si>
    <t xml:space="preserve">王文民</t>
  </si>
  <si>
    <t xml:space="preserve">朝阳县鹏程矿业有限公司选矿厂尾矿库</t>
  </si>
  <si>
    <t xml:space="preserve">朝阳县兴泰矿业有限公司选矿厂尾矿库</t>
  </si>
  <si>
    <t xml:space="preserve">朝阳振兴矿业有限公司朝阳县振兴钼矿尾矿库</t>
  </si>
  <si>
    <t xml:space="preserve">朝阳顺和矿业销售有限责任公司选矿厂尾矿库</t>
  </si>
  <si>
    <t xml:space="preserve">李继超</t>
  </si>
  <si>
    <t xml:space="preserve">朝阳县德利矿业有限责任公司选矿厂尾矿库</t>
  </si>
  <si>
    <t xml:space="preserve">祖立安</t>
  </si>
  <si>
    <t xml:space="preserve">朝阳县鑫马矿业有限公司尾矿库</t>
  </si>
  <si>
    <t xml:space="preserve">朝阳德鑫源矿业有限公司选矿厂尾矿库</t>
  </si>
  <si>
    <t xml:space="preserve">朝阳县东五家子富民铁矿选矿厂尾矿库</t>
  </si>
  <si>
    <t xml:space="preserve">于凤海</t>
  </si>
  <si>
    <t xml:space="preserve">2025.9.28</t>
  </si>
  <si>
    <t xml:space="preserve">朝阳县宏峰铁选厂尾矿库</t>
  </si>
  <si>
    <t xml:space="preserve">陈宏远</t>
  </si>
  <si>
    <t xml:space="preserve">朝阳县英鑫铁选厂尾矿库</t>
  </si>
  <si>
    <t xml:space="preserve">肖凤成</t>
  </si>
  <si>
    <t xml:space="preserve">朝阳县德利源铁选厂尾矿库</t>
  </si>
  <si>
    <t xml:space="preserve">梁振元</t>
  </si>
  <si>
    <t xml:space="preserve">北票市兴达矿业有限公司选矿厂尾矿库</t>
  </si>
  <si>
    <r>
      <rPr>
        <sz val="12"/>
        <rFont val="Noto Sans"/>
        <family val="2"/>
      </rPr>
      <t xml:space="preserve">北票市金禄矿业有限公司</t>
    </r>
    <r>
      <rPr>
        <sz val="12"/>
        <rFont val="宋体"/>
        <family val="0"/>
        <charset val="134"/>
      </rPr>
      <t xml:space="preserve">2</t>
    </r>
    <r>
      <rPr>
        <sz val="12"/>
        <rFont val="Noto Sans"/>
        <family val="2"/>
      </rPr>
      <t xml:space="preserve">车间铁选厂尾矿库</t>
    </r>
  </si>
  <si>
    <t xml:space="preserve">北票市吉通万合铁选厂尾矿库</t>
  </si>
  <si>
    <t xml:space="preserve">王树新</t>
  </si>
  <si>
    <t xml:space="preserve">北票市金远矿业有限公司选矿厂尾矿库</t>
  </si>
  <si>
    <t xml:space="preserve">北票市宝国老镇宝国老村</t>
  </si>
  <si>
    <t xml:space="preserve">北票合兴实业有限公司西窝铺沟尾矿库</t>
  </si>
  <si>
    <t xml:space="preserve">二等库</t>
  </si>
  <si>
    <t xml:space="preserve">北票合兴实业有限公司二车间选矿厂尾矿库</t>
  </si>
  <si>
    <t xml:space="preserve">北票市宝国老东沟矿业有限公司选矿厂尾矿库</t>
  </si>
  <si>
    <t xml:space="preserve">张良法</t>
  </si>
  <si>
    <t xml:space="preserve">北票汇丰企业集团金选有限公司选矿厂尾矿库</t>
  </si>
  <si>
    <t xml:space="preserve">北票市宝利矿业有限责任公司选矿厂尾矿库</t>
  </si>
  <si>
    <t xml:space="preserve">北票市天隆矿业有限公司选矿厂尾矿库</t>
  </si>
  <si>
    <t xml:space="preserve">北票市宝国老镇十八台村</t>
  </si>
  <si>
    <t xml:space="preserve">杨德森</t>
  </si>
  <si>
    <t xml:space="preserve">北票市宝国老振伟炭浆厂尾矿库</t>
  </si>
  <si>
    <t xml:space="preserve">北票中合矿业有限公司选矿厂尾矿库</t>
  </si>
  <si>
    <t xml:space="preserve">北票市沙金沟矿业有限公司选矿厂尾矿库</t>
  </si>
  <si>
    <t xml:space="preserve">北票市德利矿业有限公司选矿厂尾矿库</t>
  </si>
  <si>
    <t xml:space="preserve">北票市宝来矿业有限公司选矿厂尾矿库</t>
  </si>
  <si>
    <t xml:space="preserve">北票金河丰源矿业有限公司选矿厂尾矿库</t>
  </si>
  <si>
    <t xml:space="preserve">北票市小塔子乡金鑫选矿厂尾矿库</t>
  </si>
  <si>
    <t xml:space="preserve">北票市小塔子头道营村</t>
  </si>
  <si>
    <t xml:space="preserve">谷轲  副市长</t>
  </si>
  <si>
    <t xml:space="preserve">许振锋</t>
  </si>
  <si>
    <t xml:space="preserve">北票市鑫运矿业有限公司选矿厂尾矿库</t>
  </si>
  <si>
    <t xml:space="preserve">北票金铖矿业有限公司选矿厂尾矿库</t>
  </si>
  <si>
    <t xml:space="preserve">北票市杏树山铁选厂尾矿库</t>
  </si>
  <si>
    <t xml:space="preserve">杨国印</t>
  </si>
  <si>
    <t xml:space="preserve">北票市铁源矿业有限公司选矿厂尾矿库</t>
  </si>
  <si>
    <t xml:space="preserve">北票市西官营镇山咀村</t>
  </si>
  <si>
    <t xml:space="preserve">康国新</t>
  </si>
  <si>
    <t xml:space="preserve">北票盛隆粉末冶金有限公司选矿厂尾矿库</t>
  </si>
  <si>
    <t xml:space="preserve">北票市腾达铁选厂尾矿库</t>
  </si>
  <si>
    <t xml:space="preserve">北票市西官营镇杨树林村</t>
  </si>
  <si>
    <t xml:space="preserve">王小波</t>
  </si>
  <si>
    <t xml:space="preserve">北票万隆矿业有限公司选矿厂尾矿库</t>
  </si>
  <si>
    <t xml:space="preserve">孟庆龙  副市长</t>
  </si>
  <si>
    <t xml:space="preserve">北票市金龙冶金材料有限公司选矿厂尾矿库</t>
  </si>
  <si>
    <t xml:space="preserve">盖德存</t>
  </si>
  <si>
    <r>
      <rPr>
        <sz val="12"/>
        <rFont val="Noto Sans"/>
        <family val="2"/>
      </rPr>
      <t xml:space="preserve">北票市富贵鸟矿业有限公司</t>
    </r>
    <r>
      <rPr>
        <sz val="12"/>
        <rFont val="宋体"/>
        <family val="0"/>
        <charset val="134"/>
      </rPr>
      <t xml:space="preserve">1#</t>
    </r>
    <r>
      <rPr>
        <sz val="12"/>
        <rFont val="Noto Sans"/>
        <family val="2"/>
      </rPr>
      <t xml:space="preserve">尾矿库</t>
    </r>
  </si>
  <si>
    <t xml:space="preserve">北票市金海矿业有限公司选矿厂尾矿库</t>
  </si>
  <si>
    <t xml:space="preserve">北票川州矿业有限公司一车间尾矿库</t>
  </si>
  <si>
    <t xml:space="preserve">北票市龙潭镇榆树底村</t>
  </si>
  <si>
    <t xml:space="preserve">北票市众德矿业有限公司选矿厂尾矿库</t>
  </si>
  <si>
    <t xml:space="preserve">陈富</t>
  </si>
  <si>
    <t xml:space="preserve">北票市北塔富广铁选厂尾矿库</t>
  </si>
  <si>
    <t xml:space="preserve">李久余  副市长</t>
  </si>
  <si>
    <t xml:space="preserve">于洪波</t>
  </si>
  <si>
    <t xml:space="preserve">北票市天隆矿业有限公司二车间选矿厂尾矿库</t>
  </si>
  <si>
    <t xml:space="preserve">北票市嘉隆铁选厂尾矿库</t>
  </si>
  <si>
    <t xml:space="preserve">北票市北塔富广铁选厂恒德分厂尾矿库</t>
  </si>
  <si>
    <t xml:space="preserve">张效维</t>
  </si>
  <si>
    <t xml:space="preserve">北票市鸿鑫铁选厂尾矿库</t>
  </si>
  <si>
    <t xml:space="preserve">于洪涛</t>
  </si>
  <si>
    <t xml:space="preserve">北票市丰北矿业有限责任公司一车间尾矿库</t>
  </si>
  <si>
    <t xml:space="preserve">高占平</t>
  </si>
  <si>
    <t xml:space="preserve">北票市青山铁选厂尾矿库</t>
  </si>
  <si>
    <t xml:space="preserve">崔民旺</t>
  </si>
  <si>
    <t xml:space="preserve">北票市顺通矿业有限公司选矿厂尾矿库</t>
  </si>
  <si>
    <t xml:space="preserve">刘英智  市政府党组成员</t>
  </si>
  <si>
    <t xml:space="preserve">建平县隆诚矿业有限公司选厂尾矿库</t>
  </si>
  <si>
    <t xml:space="preserve">建平县青峰山镇宋家湾村</t>
  </si>
  <si>
    <t xml:space="preserve">铁 </t>
  </si>
  <si>
    <t xml:space="preserve">建平县青峰山乡兴龙地铁选厂尾矿库</t>
  </si>
  <si>
    <t xml:space="preserve">建平县青峰山镇兴隆地村和尚地西山</t>
  </si>
  <si>
    <t xml:space="preserve">高树旺 党组成员</t>
  </si>
  <si>
    <t xml:space="preserve">王彦伟</t>
  </si>
  <si>
    <t xml:space="preserve">建平盛德日新矿业有限公司一车间尾矿库</t>
  </si>
  <si>
    <t xml:space="preserve">韩永树</t>
  </si>
  <si>
    <t xml:space="preserve">建平县港禄矿业有限公司尾矿库</t>
  </si>
  <si>
    <t xml:space="preserve">建平县青峰山镇兴龙地村</t>
  </si>
  <si>
    <t xml:space="preserve">柳倩 副县长</t>
  </si>
  <si>
    <t xml:space="preserve">丛文武</t>
  </si>
  <si>
    <t xml:space="preserve">建平县万寿黑山铁矿尾矿库</t>
  </si>
  <si>
    <t xml:space="preserve">建平县万寿街道办事处老西店村黑山头</t>
  </si>
  <si>
    <t xml:space="preserve">张志华</t>
  </si>
  <si>
    <t xml:space="preserve">建平县强晟矿业有限公司尾矿库</t>
  </si>
  <si>
    <t xml:space="preserve">建平县白山乡东成村四组</t>
  </si>
  <si>
    <t xml:space="preserve">刘成</t>
  </si>
  <si>
    <t xml:space="preserve">建平县耀利铁选有限公司尾矿库</t>
  </si>
  <si>
    <t xml:space="preserve">建平县万寿街道办事处扎塞营子村六组</t>
  </si>
  <si>
    <t xml:space="preserve">王首淇</t>
  </si>
  <si>
    <t xml:space="preserve">建平县源利铁选厂尾矿库
</t>
  </si>
  <si>
    <t xml:space="preserve">建平县小塘镇道虎沟村</t>
  </si>
  <si>
    <t xml:space="preserve">建平县天成矿业有限公司尾矿库</t>
  </si>
  <si>
    <t xml:space="preserve">建平县青峰山镇西大杖子村大西沟</t>
  </si>
  <si>
    <t xml:space="preserve">邱铁峰</t>
  </si>
  <si>
    <t xml:space="preserve">建平县宏裕矿业有限公司尾矿库</t>
  </si>
  <si>
    <t xml:space="preserve">建平县喀喇沁镇董良村</t>
  </si>
  <si>
    <t xml:space="preserve">刘小波</t>
  </si>
  <si>
    <t xml:space="preserve">建平县宏泰矿业有限公司尾矿库</t>
  </si>
  <si>
    <t xml:space="preserve">建平县深井镇深井村一组</t>
  </si>
  <si>
    <t xml:space="preserve">刘跃中</t>
  </si>
  <si>
    <t xml:space="preserve">建平县宏达铁选厂尾矿库</t>
  </si>
  <si>
    <t xml:space="preserve">建平县深井镇小马厂村七组</t>
  </si>
  <si>
    <t xml:space="preserve">刘桂文</t>
  </si>
  <si>
    <t xml:space="preserve">建平博维矿业有限公司尾矿库</t>
  </si>
  <si>
    <t xml:space="preserve">孙树山</t>
  </si>
  <si>
    <t xml:space="preserve">建平县万恒矿业有限公司尾矿库</t>
  </si>
  <si>
    <t xml:space="preserve">建平县青峰山镇兴隆地村色木沟门</t>
  </si>
  <si>
    <t xml:space="preserve">孙鹏</t>
  </si>
  <si>
    <t xml:space="preserve">建平地利铁矿有限公司尾矿库</t>
  </si>
  <si>
    <t xml:space="preserve">建平县万寿街道黄土梁子村三组</t>
  </si>
  <si>
    <t xml:space="preserve">高野</t>
  </si>
  <si>
    <t xml:space="preserve">建平县顺达铁选有限责任公司尾矿库</t>
  </si>
  <si>
    <t xml:space="preserve">郑春杰</t>
  </si>
  <si>
    <t xml:space="preserve">建平深井矿业有限责任公司尾矿库</t>
  </si>
  <si>
    <t xml:space="preserve">建平深井矿业有限责任公司二选厂尾矿库</t>
  </si>
  <si>
    <t xml:space="preserve">建平县通力矿业有限责任公司尾矿库</t>
  </si>
  <si>
    <t xml:space="preserve">建平县万寿街道办事处老西店村三组</t>
  </si>
  <si>
    <t xml:space="preserve">建平县恒源矿业有限公司尾矿库</t>
  </si>
  <si>
    <t xml:space="preserve">建平县万寿街道办事处扎赛营子村</t>
  </si>
  <si>
    <t xml:space="preserve">樊海平</t>
  </si>
  <si>
    <t xml:space="preserve">建平县富山兴隆铁选厂尾矿库</t>
  </si>
  <si>
    <t xml:space="preserve">红山街道涝泥塘子村药王庙组</t>
  </si>
  <si>
    <t xml:space="preserve">王建光</t>
  </si>
  <si>
    <t xml:space="preserve">建平县振兴矿业有限公司尾矿库</t>
  </si>
  <si>
    <t xml:space="preserve">建平县榆树林子镇大拉罕沟村</t>
  </si>
  <si>
    <t xml:space="preserve">于志伟</t>
  </si>
  <si>
    <t xml:space="preserve">建平县中锦矿业有限公司选厂尾矿库</t>
  </si>
  <si>
    <t xml:space="preserve">建平县深井镇小马厂村</t>
  </si>
  <si>
    <t xml:space="preserve">胡国强</t>
  </si>
  <si>
    <t xml:space="preserve">建平县弘德矿业有限公司选厂尾矿库</t>
  </si>
  <si>
    <t xml:space="preserve">建平县源生源矿业有限公司尾矿库
技术改造工程项目</t>
  </si>
  <si>
    <t xml:space="preserve">建平县龙驰矿业有限公司选厂尾矿库</t>
  </si>
  <si>
    <t xml:space="preserve">建平县青峰山东华铁矿选厂尾矿库</t>
  </si>
  <si>
    <t xml:space="preserve">建平县青峰山镇西大杖子村</t>
  </si>
  <si>
    <t xml:space="preserve">张金凤</t>
  </si>
  <si>
    <t xml:space="preserve">建平通航矿业有限责任公司尾矿库</t>
  </si>
  <si>
    <t xml:space="preserve">建平县华利美矿业有限责任公司尾矿库</t>
  </si>
  <si>
    <t xml:space="preserve">建平县青峰山镇孤家村上红帽沟村</t>
  </si>
  <si>
    <t xml:space="preserve">建平县众城矿业有限责任公司尾矿库</t>
  </si>
  <si>
    <t xml:space="preserve">建平县万寿街道办事处老西店村四组</t>
  </si>
  <si>
    <t xml:space="preserve">安卿宾</t>
  </si>
  <si>
    <t xml:space="preserve">建平县双益矿业有限责任公司尾矿库</t>
  </si>
  <si>
    <t xml:space="preserve">崔树成</t>
  </si>
  <si>
    <t xml:space="preserve">建平县广源铁选厂尾矿库</t>
  </si>
  <si>
    <t xml:space="preserve">建平县小塘镇黑山咀村</t>
  </si>
  <si>
    <t xml:space="preserve">张慧玲</t>
  </si>
  <si>
    <t xml:space="preserve">建平县大华矿业有限责任公司尾矿库</t>
  </si>
  <si>
    <t xml:space="preserve">建平县小塘镇前城子村</t>
  </si>
  <si>
    <t xml:space="preserve">陈永波</t>
  </si>
  <si>
    <t xml:space="preserve">建平县海峰铁选厂尾矿库</t>
  </si>
  <si>
    <t xml:space="preserve">建平县万寿镇大板沟村</t>
  </si>
  <si>
    <t xml:space="preserve">赵磊</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409]m/d/yyyy"/>
    <numFmt numFmtId="168"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8"/>
      <color rgb="FF000000"/>
      <name val="Noto Sans"/>
      <family val="2"/>
    </font>
    <font>
      <b val="true"/>
      <sz val="12"/>
      <color rgb="FF000000"/>
      <name val="Noto Sans"/>
      <family val="2"/>
    </font>
    <font>
      <sz val="14"/>
      <color rgb="FF000000"/>
      <name val="仿宋_GB2312"/>
      <family val="3"/>
      <charset val="134"/>
    </font>
    <font>
      <sz val="14"/>
      <color rgb="FF000000"/>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2"/>
      <name val="宋体"/>
      <family val="0"/>
      <charset val="134"/>
    </font>
    <font>
      <sz val="12"/>
      <name val="Noto Sans"/>
      <family val="2"/>
    </font>
    <font>
      <sz val="10"/>
      <name val="Noto Sans"/>
      <family val="2"/>
    </font>
    <font>
      <sz val="12"/>
      <name val="Arial"/>
      <family val="2"/>
    </font>
    <font>
      <sz val="11"/>
      <name val="宋体"/>
      <family val="0"/>
      <charset val="134"/>
    </font>
    <font>
      <b val="true"/>
      <sz val="11"/>
      <name val="Noto Sans"/>
      <family val="2"/>
    </font>
    <font>
      <b val="true"/>
      <sz val="11"/>
      <name val="宋体"/>
      <family val="0"/>
      <charset val="134"/>
    </font>
    <font>
      <sz val="11"/>
      <name val="Noto Sans"/>
      <family val="2"/>
    </font>
    <font>
      <sz val="10"/>
      <name val="宋体"/>
      <family val="0"/>
      <charset val="134"/>
    </font>
    <font>
      <sz val="14"/>
      <name val="国标宋体"/>
      <family val="0"/>
      <charset val="134"/>
    </font>
    <font>
      <b val="true"/>
      <sz val="14"/>
      <name val="Noto Sans"/>
      <family val="2"/>
    </font>
    <font>
      <b val="true"/>
      <sz val="14"/>
      <name val="方正黑体简体"/>
      <family val="0"/>
      <charset val="134"/>
    </font>
    <font>
      <sz val="12"/>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1880</xdr:colOff>
      <xdr:row>1</xdr:row>
      <xdr:rowOff>9360</xdr:rowOff>
    </xdr:to>
    <xdr:pic>
      <xdr:nvPicPr>
        <xdr:cNvPr id="0" name="图片 2" descr=""/>
        <xdr:cNvPicPr/>
      </xdr:nvPicPr>
      <xdr:blipFill>
        <a:blip r:embed="rId1"/>
        <a:stretch/>
      </xdr:blipFill>
      <xdr:spPr>
        <a:xfrm>
          <a:off x="0" y="685800"/>
          <a:ext cx="11880" cy="9360"/>
        </a:xfrm>
        <a:prstGeom prst="rect">
          <a:avLst/>
        </a:prstGeom>
        <a:ln w="0">
          <a:noFill/>
        </a:ln>
      </xdr:spPr>
    </xdr:pic>
    <xdr:clientData/>
  </xdr:twoCellAnchor>
  <xdr:twoCellAnchor editAs="oneCell">
    <xdr:from>
      <xdr:col>0</xdr:col>
      <xdr:colOff>0</xdr:colOff>
      <xdr:row>1</xdr:row>
      <xdr:rowOff>0</xdr:rowOff>
    </xdr:from>
    <xdr:to>
      <xdr:col>0</xdr:col>
      <xdr:colOff>11880</xdr:colOff>
      <xdr:row>1</xdr:row>
      <xdr:rowOff>9360</xdr:rowOff>
    </xdr:to>
    <xdr:pic>
      <xdr:nvPicPr>
        <xdr:cNvPr id="1" name="图片 3" descr=""/>
        <xdr:cNvPicPr/>
      </xdr:nvPicPr>
      <xdr:blipFill>
        <a:blip r:embed="rId2"/>
        <a:stretch/>
      </xdr:blipFill>
      <xdr:spPr>
        <a:xfrm>
          <a:off x="0" y="685800"/>
          <a:ext cx="1188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2" name="图片 2" descr=""/>
        <xdr:cNvPicPr/>
      </xdr:nvPicPr>
      <xdr:blipFill>
        <a:blip r:embed="rId3"/>
        <a:stretch/>
      </xdr:blipFill>
      <xdr:spPr>
        <a:xfrm>
          <a:off x="684360" y="74244240"/>
          <a:ext cx="1224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3" name="图片 3" descr=""/>
        <xdr:cNvPicPr/>
      </xdr:nvPicPr>
      <xdr:blipFill>
        <a:blip r:embed="rId4"/>
        <a:stretch/>
      </xdr:blipFill>
      <xdr:spPr>
        <a:xfrm>
          <a:off x="684360" y="74244240"/>
          <a:ext cx="1224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4" name="图片 2" descr=""/>
        <xdr:cNvPicPr/>
      </xdr:nvPicPr>
      <xdr:blipFill>
        <a:blip r:embed="rId5"/>
        <a:stretch/>
      </xdr:blipFill>
      <xdr:spPr>
        <a:xfrm>
          <a:off x="684360" y="74244240"/>
          <a:ext cx="1224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5" name="图片 3" descr=""/>
        <xdr:cNvPicPr/>
      </xdr:nvPicPr>
      <xdr:blipFill>
        <a:blip r:embed="rId6"/>
        <a:stretch/>
      </xdr:blipFill>
      <xdr:spPr>
        <a:xfrm>
          <a:off x="684360" y="74244240"/>
          <a:ext cx="12240" cy="9360"/>
        </a:xfrm>
        <a:prstGeom prst="rect">
          <a:avLst/>
        </a:prstGeom>
        <a:ln w="0">
          <a:noFill/>
        </a:ln>
      </xdr:spPr>
    </xdr:pic>
    <xdr:clientData/>
  </xdr:twoCellAnchor>
  <xdr:twoCellAnchor editAs="oneCell">
    <xdr:from>
      <xdr:col>0</xdr:col>
      <xdr:colOff>0</xdr:colOff>
      <xdr:row>1</xdr:row>
      <xdr:rowOff>0</xdr:rowOff>
    </xdr:from>
    <xdr:to>
      <xdr:col>0</xdr:col>
      <xdr:colOff>11880</xdr:colOff>
      <xdr:row>1</xdr:row>
      <xdr:rowOff>10800</xdr:rowOff>
    </xdr:to>
    <xdr:pic>
      <xdr:nvPicPr>
        <xdr:cNvPr id="6" name="图片 2" descr=""/>
        <xdr:cNvPicPr/>
      </xdr:nvPicPr>
      <xdr:blipFill>
        <a:blip r:embed="rId7"/>
        <a:stretch/>
      </xdr:blipFill>
      <xdr:spPr>
        <a:xfrm>
          <a:off x="0" y="685800"/>
          <a:ext cx="11880" cy="10800"/>
        </a:xfrm>
        <a:prstGeom prst="rect">
          <a:avLst/>
        </a:prstGeom>
        <a:ln w="0">
          <a:noFill/>
        </a:ln>
      </xdr:spPr>
    </xdr:pic>
    <xdr:clientData/>
  </xdr:twoCellAnchor>
  <xdr:twoCellAnchor editAs="oneCell">
    <xdr:from>
      <xdr:col>0</xdr:col>
      <xdr:colOff>0</xdr:colOff>
      <xdr:row>1</xdr:row>
      <xdr:rowOff>0</xdr:rowOff>
    </xdr:from>
    <xdr:to>
      <xdr:col>0</xdr:col>
      <xdr:colOff>11880</xdr:colOff>
      <xdr:row>1</xdr:row>
      <xdr:rowOff>10800</xdr:rowOff>
    </xdr:to>
    <xdr:pic>
      <xdr:nvPicPr>
        <xdr:cNvPr id="7" name="图片 3" descr=""/>
        <xdr:cNvPicPr/>
      </xdr:nvPicPr>
      <xdr:blipFill>
        <a:blip r:embed="rId8"/>
        <a:stretch/>
      </xdr:blipFill>
      <xdr:spPr>
        <a:xfrm>
          <a:off x="0" y="685800"/>
          <a:ext cx="11880" cy="1080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8" name="图片 2" descr=""/>
        <xdr:cNvPicPr/>
      </xdr:nvPicPr>
      <xdr:blipFill>
        <a:blip r:embed="rId9"/>
        <a:stretch/>
      </xdr:blipFill>
      <xdr:spPr>
        <a:xfrm>
          <a:off x="684360" y="74244240"/>
          <a:ext cx="1224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9" name="图片 3" descr=""/>
        <xdr:cNvPicPr/>
      </xdr:nvPicPr>
      <xdr:blipFill>
        <a:blip r:embed="rId10"/>
        <a:stretch/>
      </xdr:blipFill>
      <xdr:spPr>
        <a:xfrm>
          <a:off x="684360" y="74244240"/>
          <a:ext cx="1224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10" name="图片 2" descr=""/>
        <xdr:cNvPicPr/>
      </xdr:nvPicPr>
      <xdr:blipFill>
        <a:blip r:embed="rId11"/>
        <a:stretch/>
      </xdr:blipFill>
      <xdr:spPr>
        <a:xfrm>
          <a:off x="684360" y="74244240"/>
          <a:ext cx="12240" cy="9360"/>
        </a:xfrm>
        <a:prstGeom prst="rect">
          <a:avLst/>
        </a:prstGeom>
        <a:ln w="0">
          <a:noFill/>
        </a:ln>
      </xdr:spPr>
    </xdr:pic>
    <xdr:clientData/>
  </xdr:twoCellAnchor>
  <xdr:twoCellAnchor editAs="oneCell">
    <xdr:from>
      <xdr:col>1</xdr:col>
      <xdr:colOff>0</xdr:colOff>
      <xdr:row>177</xdr:row>
      <xdr:rowOff>0</xdr:rowOff>
    </xdr:from>
    <xdr:to>
      <xdr:col>1</xdr:col>
      <xdr:colOff>12240</xdr:colOff>
      <xdr:row>177</xdr:row>
      <xdr:rowOff>9360</xdr:rowOff>
    </xdr:to>
    <xdr:pic>
      <xdr:nvPicPr>
        <xdr:cNvPr id="11" name="图片 3" descr=""/>
        <xdr:cNvPicPr/>
      </xdr:nvPicPr>
      <xdr:blipFill>
        <a:blip r:embed="rId12"/>
        <a:stretch/>
      </xdr:blipFill>
      <xdr:spPr>
        <a:xfrm>
          <a:off x="684360" y="74244240"/>
          <a:ext cx="12240" cy="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www.tianyancha.com/human/2124992679-c52094629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2" activeCellId="0" sqref="I22"/>
    </sheetView>
  </sheetViews>
  <sheetFormatPr defaultColWidth="8.99609375" defaultRowHeight="15.6" zeroHeight="false" outlineLevelRow="0" outlineLevelCol="0"/>
  <cols>
    <col collapsed="false" customWidth="true" hidden="false" outlineLevel="0" max="5" min="5" style="0" width="11.62"/>
    <col collapsed="false" customWidth="true" hidden="false" outlineLevel="0" max="15" min="15" style="0" width="10.12"/>
  </cols>
  <sheetData>
    <row r="1" customFormat="false" ht="22.2" hidden="false" customHeight="false" outlineLevel="0" collapsed="false">
      <c r="A1" s="1" t="s">
        <v>0</v>
      </c>
      <c r="B1" s="1"/>
      <c r="C1" s="1"/>
      <c r="D1" s="1"/>
      <c r="E1" s="1"/>
      <c r="F1" s="1"/>
      <c r="G1" s="1"/>
      <c r="H1" s="1"/>
      <c r="I1" s="1"/>
      <c r="J1" s="1"/>
      <c r="K1" s="1"/>
      <c r="L1" s="1"/>
      <c r="M1" s="1"/>
      <c r="N1" s="1"/>
      <c r="O1" s="1"/>
      <c r="P1" s="1"/>
    </row>
    <row r="2" customFormat="false" ht="32" hidden="false" customHeight="true" outlineLevel="0" collapsed="false">
      <c r="A2" s="2" t="s">
        <v>1</v>
      </c>
      <c r="B2" s="2" t="s">
        <v>2</v>
      </c>
      <c r="C2" s="2" t="s">
        <v>3</v>
      </c>
      <c r="D2" s="2"/>
      <c r="E2" s="2"/>
      <c r="F2" s="2" t="s">
        <v>4</v>
      </c>
      <c r="G2" s="2"/>
      <c r="H2" s="2"/>
      <c r="I2" s="2" t="s">
        <v>5</v>
      </c>
      <c r="J2" s="2"/>
      <c r="K2" s="2"/>
      <c r="L2" s="2" t="s">
        <v>6</v>
      </c>
      <c r="M2" s="2"/>
      <c r="N2" s="2"/>
      <c r="O2" s="2"/>
      <c r="P2" s="2" t="s">
        <v>7</v>
      </c>
    </row>
    <row r="3" customFormat="false" ht="48" hidden="false" customHeight="true" outlineLevel="0" collapsed="false">
      <c r="A3" s="2"/>
      <c r="B3" s="2"/>
      <c r="C3" s="2" t="s">
        <v>7</v>
      </c>
      <c r="D3" s="2" t="s">
        <v>8</v>
      </c>
      <c r="E3" s="2" t="s">
        <v>9</v>
      </c>
      <c r="F3" s="2" t="s">
        <v>7</v>
      </c>
      <c r="G3" s="2" t="s">
        <v>8</v>
      </c>
      <c r="H3" s="2" t="s">
        <v>9</v>
      </c>
      <c r="I3" s="2" t="s">
        <v>7</v>
      </c>
      <c r="J3" s="2" t="s">
        <v>8</v>
      </c>
      <c r="K3" s="2" t="s">
        <v>9</v>
      </c>
      <c r="L3" s="2" t="s">
        <v>7</v>
      </c>
      <c r="M3" s="3" t="s">
        <v>10</v>
      </c>
      <c r="N3" s="3" t="s">
        <v>11</v>
      </c>
      <c r="O3" s="3" t="s">
        <v>12</v>
      </c>
      <c r="P3" s="2"/>
    </row>
    <row r="4" customFormat="false" ht="17.4" hidden="false" customHeight="false" outlineLevel="0" collapsed="false">
      <c r="A4" s="4" t="n">
        <v>1</v>
      </c>
      <c r="B4" s="5" t="s">
        <v>13</v>
      </c>
      <c r="C4" s="4" t="n">
        <v>33</v>
      </c>
      <c r="D4" s="4" t="n">
        <v>0</v>
      </c>
      <c r="E4" s="4" t="n">
        <v>33</v>
      </c>
      <c r="F4" s="4" t="n">
        <v>4</v>
      </c>
      <c r="G4" s="4" t="n">
        <v>0</v>
      </c>
      <c r="H4" s="4" t="n">
        <v>4</v>
      </c>
      <c r="I4" s="4" t="n">
        <v>2</v>
      </c>
      <c r="J4" s="4" t="n">
        <v>0</v>
      </c>
      <c r="K4" s="4" t="n">
        <v>2</v>
      </c>
      <c r="L4" s="4" t="n">
        <v>23</v>
      </c>
      <c r="M4" s="4" t="n">
        <v>15</v>
      </c>
      <c r="N4" s="4" t="n">
        <v>8</v>
      </c>
      <c r="O4" s="4"/>
      <c r="P4" s="6" t="n">
        <f aca="false">C4+F4+I4+M4+N4+O4</f>
        <v>62</v>
      </c>
    </row>
    <row r="5" customFormat="false" ht="17.4" hidden="false" customHeight="false" outlineLevel="0" collapsed="false">
      <c r="A5" s="4" t="n">
        <v>2</v>
      </c>
      <c r="B5" s="5" t="s">
        <v>14</v>
      </c>
      <c r="C5" s="4" t="n">
        <v>28</v>
      </c>
      <c r="D5" s="4" t="n">
        <v>13</v>
      </c>
      <c r="E5" s="4" t="n">
        <v>15</v>
      </c>
      <c r="F5" s="4" t="n">
        <v>2</v>
      </c>
      <c r="G5" s="4" t="n">
        <v>2</v>
      </c>
      <c r="H5" s="4" t="n">
        <v>0</v>
      </c>
      <c r="I5" s="4" t="n">
        <v>3</v>
      </c>
      <c r="J5" s="4" t="n">
        <v>1</v>
      </c>
      <c r="K5" s="4" t="n">
        <v>2</v>
      </c>
      <c r="L5" s="4" t="n">
        <v>8</v>
      </c>
      <c r="M5" s="4" t="n">
        <v>5</v>
      </c>
      <c r="N5" s="4" t="n">
        <v>2</v>
      </c>
      <c r="O5" s="4" t="n">
        <v>1</v>
      </c>
      <c r="P5" s="6" t="n">
        <f aca="false">C5+F5+I5+M5+N5+O5</f>
        <v>41</v>
      </c>
    </row>
    <row r="6" customFormat="false" ht="17.4" hidden="false" customHeight="false" outlineLevel="0" collapsed="false">
      <c r="A6" s="4" t="n">
        <v>3</v>
      </c>
      <c r="B6" s="5" t="s">
        <v>15</v>
      </c>
      <c r="C6" s="4" t="n">
        <v>84</v>
      </c>
      <c r="D6" s="4" t="n">
        <v>27</v>
      </c>
      <c r="E6" s="4" t="n">
        <v>57</v>
      </c>
      <c r="F6" s="4" t="n">
        <v>90</v>
      </c>
      <c r="G6" s="4" t="n">
        <v>25</v>
      </c>
      <c r="H6" s="4" t="n">
        <v>65</v>
      </c>
      <c r="I6" s="4" t="n">
        <v>14</v>
      </c>
      <c r="J6" s="4" t="n">
        <v>6</v>
      </c>
      <c r="K6" s="4" t="n">
        <v>8</v>
      </c>
      <c r="L6" s="4" t="n">
        <v>11</v>
      </c>
      <c r="M6" s="4" t="n">
        <v>3</v>
      </c>
      <c r="N6" s="4" t="n">
        <v>8</v>
      </c>
      <c r="O6" s="4"/>
      <c r="P6" s="6" t="n">
        <f aca="false">C6+F6+I6+M6+N6+O6</f>
        <v>199</v>
      </c>
    </row>
    <row r="7" customFormat="false" ht="17.4" hidden="false" customHeight="false" outlineLevel="0" collapsed="false">
      <c r="A7" s="4" t="n">
        <v>4</v>
      </c>
      <c r="B7" s="5" t="s">
        <v>16</v>
      </c>
      <c r="C7" s="4" t="n">
        <v>50</v>
      </c>
      <c r="D7" s="4" t="n">
        <v>4</v>
      </c>
      <c r="E7" s="4" t="n">
        <v>46</v>
      </c>
      <c r="F7" s="4" t="n">
        <v>43</v>
      </c>
      <c r="G7" s="4" t="n">
        <v>9</v>
      </c>
      <c r="H7" s="4" t="n">
        <v>34</v>
      </c>
      <c r="I7" s="4" t="n">
        <v>71</v>
      </c>
      <c r="J7" s="4" t="n">
        <v>8</v>
      </c>
      <c r="K7" s="4" t="n">
        <v>63</v>
      </c>
      <c r="L7" s="4" t="n">
        <v>8</v>
      </c>
      <c r="M7" s="4" t="n">
        <v>2</v>
      </c>
      <c r="N7" s="4" t="n">
        <v>2</v>
      </c>
      <c r="O7" s="4" t="n">
        <v>4</v>
      </c>
      <c r="P7" s="6" t="n">
        <f aca="false">C7+F7+I7+M7+N7+O7</f>
        <v>172</v>
      </c>
    </row>
    <row r="8" customFormat="false" ht="17.4" hidden="false" customHeight="false" outlineLevel="0" collapsed="false">
      <c r="A8" s="4" t="n">
        <v>5</v>
      </c>
      <c r="B8" s="5" t="s">
        <v>17</v>
      </c>
      <c r="C8" s="4" t="n">
        <v>89</v>
      </c>
      <c r="D8" s="4" t="n">
        <v>29</v>
      </c>
      <c r="E8" s="4" t="n">
        <v>60</v>
      </c>
      <c r="F8" s="4" t="n">
        <v>85</v>
      </c>
      <c r="G8" s="4" t="n">
        <v>35</v>
      </c>
      <c r="H8" s="4" t="n">
        <v>50</v>
      </c>
      <c r="I8" s="4" t="n">
        <v>39</v>
      </c>
      <c r="J8" s="4" t="n">
        <v>12</v>
      </c>
      <c r="K8" s="4" t="n">
        <v>27</v>
      </c>
      <c r="L8" s="4" t="n">
        <v>21</v>
      </c>
      <c r="M8" s="4" t="n">
        <v>1</v>
      </c>
      <c r="N8" s="4" t="n">
        <v>19</v>
      </c>
      <c r="O8" s="4" t="n">
        <v>1</v>
      </c>
      <c r="P8" s="6" t="n">
        <f aca="false">C8+F8+I8+M8+N8+O8</f>
        <v>234</v>
      </c>
    </row>
    <row r="9" customFormat="false" ht="17.4" hidden="false" customHeight="false" outlineLevel="0" collapsed="false">
      <c r="A9" s="4" t="n">
        <v>6</v>
      </c>
      <c r="B9" s="5" t="s">
        <v>18</v>
      </c>
      <c r="C9" s="4" t="n">
        <v>97</v>
      </c>
      <c r="D9" s="4" t="n">
        <v>20</v>
      </c>
      <c r="E9" s="4" t="n">
        <v>77</v>
      </c>
      <c r="F9" s="4" t="n">
        <v>175</v>
      </c>
      <c r="G9" s="4" t="n">
        <v>43</v>
      </c>
      <c r="H9" s="4" t="n">
        <v>132</v>
      </c>
      <c r="I9" s="4" t="n">
        <v>102</v>
      </c>
      <c r="J9" s="4" t="n">
        <v>30</v>
      </c>
      <c r="K9" s="4" t="n">
        <v>72</v>
      </c>
      <c r="L9" s="4" t="n">
        <v>10</v>
      </c>
      <c r="M9" s="4" t="n">
        <v>9</v>
      </c>
      <c r="N9" s="4" t="n">
        <v>1</v>
      </c>
      <c r="O9" s="4"/>
      <c r="P9" s="6" t="n">
        <f aca="false">C9+F9+I9+M9+N9+O9</f>
        <v>384</v>
      </c>
    </row>
    <row r="10" customFormat="false" ht="17.4" hidden="false" customHeight="false" outlineLevel="0" collapsed="false">
      <c r="A10" s="4" t="n">
        <v>7</v>
      </c>
      <c r="B10" s="5" t="s">
        <v>19</v>
      </c>
      <c r="C10" s="4" t="n">
        <v>28</v>
      </c>
      <c r="D10" s="4" t="n">
        <v>9</v>
      </c>
      <c r="E10" s="4" t="n">
        <v>19</v>
      </c>
      <c r="F10" s="4" t="n">
        <v>11</v>
      </c>
      <c r="G10" s="4" t="n">
        <v>0</v>
      </c>
      <c r="H10" s="4" t="n">
        <v>11</v>
      </c>
      <c r="I10" s="4" t="n">
        <v>1</v>
      </c>
      <c r="J10" s="4" t="n">
        <v>0</v>
      </c>
      <c r="K10" s="4" t="n">
        <v>1</v>
      </c>
      <c r="L10" s="4" t="n">
        <v>6</v>
      </c>
      <c r="M10" s="4" t="n">
        <v>2</v>
      </c>
      <c r="N10" s="4"/>
      <c r="O10" s="4" t="n">
        <v>4</v>
      </c>
      <c r="P10" s="6" t="n">
        <f aca="false">C10+F10+I10+M10+N10+O10</f>
        <v>46</v>
      </c>
    </row>
    <row r="11" customFormat="false" ht="17.4" hidden="false" customHeight="false" outlineLevel="0" collapsed="false">
      <c r="A11" s="4" t="n">
        <v>8</v>
      </c>
      <c r="B11" s="5" t="s">
        <v>20</v>
      </c>
      <c r="C11" s="4" t="n">
        <v>9</v>
      </c>
      <c r="D11" s="4" t="n">
        <v>3</v>
      </c>
      <c r="E11" s="4" t="n">
        <v>6</v>
      </c>
      <c r="F11" s="4" t="n">
        <v>34</v>
      </c>
      <c r="G11" s="4" t="n">
        <v>14</v>
      </c>
      <c r="H11" s="4" t="n">
        <v>20</v>
      </c>
      <c r="I11" s="4" t="n">
        <v>23</v>
      </c>
      <c r="J11" s="4" t="n">
        <v>3</v>
      </c>
      <c r="K11" s="4" t="n">
        <v>20</v>
      </c>
      <c r="L11" s="4" t="n">
        <v>3</v>
      </c>
      <c r="M11" s="4" t="n">
        <v>2</v>
      </c>
      <c r="N11" s="4"/>
      <c r="O11" s="4" t="n">
        <v>1</v>
      </c>
      <c r="P11" s="6" t="n">
        <f aca="false">C11+F11+I11+M11+N11+O11</f>
        <v>69</v>
      </c>
    </row>
    <row r="12" customFormat="false" ht="17.4" hidden="false" customHeight="false" outlineLevel="0" collapsed="false">
      <c r="A12" s="4" t="n">
        <v>9</v>
      </c>
      <c r="B12" s="5" t="s">
        <v>21</v>
      </c>
      <c r="C12" s="4" t="n">
        <v>29</v>
      </c>
      <c r="D12" s="4" t="n">
        <v>3</v>
      </c>
      <c r="E12" s="4" t="n">
        <v>26</v>
      </c>
      <c r="F12" s="4" t="n">
        <v>23</v>
      </c>
      <c r="G12" s="4" t="n">
        <v>3</v>
      </c>
      <c r="H12" s="4" t="n">
        <v>20</v>
      </c>
      <c r="I12" s="4" t="n">
        <v>30</v>
      </c>
      <c r="J12" s="4" t="n">
        <v>1</v>
      </c>
      <c r="K12" s="4" t="n">
        <v>29</v>
      </c>
      <c r="L12" s="4" t="n">
        <v>11</v>
      </c>
      <c r="M12" s="4" t="n">
        <v>3</v>
      </c>
      <c r="N12" s="4" t="n">
        <v>8</v>
      </c>
      <c r="O12" s="4"/>
      <c r="P12" s="6" t="n">
        <f aca="false">C12+F12+I12+M12+N12+O12</f>
        <v>93</v>
      </c>
    </row>
    <row r="13" customFormat="false" ht="17.4" hidden="false" customHeight="false" outlineLevel="0" collapsed="false">
      <c r="A13" s="4" t="n">
        <v>10</v>
      </c>
      <c r="B13" s="5" t="s">
        <v>22</v>
      </c>
      <c r="C13" s="4" t="n">
        <v>93</v>
      </c>
      <c r="D13" s="4" t="n">
        <v>28</v>
      </c>
      <c r="E13" s="4" t="n">
        <v>65</v>
      </c>
      <c r="F13" s="4" t="n">
        <v>42</v>
      </c>
      <c r="G13" s="4" t="n">
        <v>14</v>
      </c>
      <c r="H13" s="4" t="n">
        <v>28</v>
      </c>
      <c r="I13" s="4" t="n">
        <v>82</v>
      </c>
      <c r="J13" s="4" t="n">
        <v>13</v>
      </c>
      <c r="K13" s="4" t="n">
        <v>67</v>
      </c>
      <c r="L13" s="4" t="n">
        <v>7</v>
      </c>
      <c r="M13" s="4" t="n">
        <v>1</v>
      </c>
      <c r="N13" s="4" t="n">
        <v>3</v>
      </c>
      <c r="O13" s="4" t="n">
        <v>3</v>
      </c>
      <c r="P13" s="6" t="n">
        <f aca="false">C13+F13+I13+M13+N13+O13</f>
        <v>224</v>
      </c>
    </row>
    <row r="14" customFormat="false" ht="17.4" hidden="false" customHeight="false" outlineLevel="0" collapsed="false">
      <c r="A14" s="4" t="n">
        <v>11</v>
      </c>
      <c r="B14" s="5" t="s">
        <v>23</v>
      </c>
      <c r="C14" s="4" t="n">
        <v>60</v>
      </c>
      <c r="D14" s="4" t="n">
        <v>10</v>
      </c>
      <c r="E14" s="4" t="n">
        <v>50</v>
      </c>
      <c r="F14" s="4" t="n">
        <v>8</v>
      </c>
      <c r="G14" s="4" t="n">
        <v>3</v>
      </c>
      <c r="H14" s="4" t="n">
        <v>5</v>
      </c>
      <c r="I14" s="4" t="n">
        <v>6</v>
      </c>
      <c r="J14" s="4" t="n">
        <v>2</v>
      </c>
      <c r="K14" s="4" t="n">
        <v>4</v>
      </c>
      <c r="L14" s="4" t="n">
        <v>6</v>
      </c>
      <c r="M14" s="4" t="n">
        <v>4</v>
      </c>
      <c r="N14" s="4" t="n">
        <v>0</v>
      </c>
      <c r="O14" s="4" t="n">
        <v>2</v>
      </c>
      <c r="P14" s="6" t="n">
        <f aca="false">C14+F14+I14+M14+N14+O14</f>
        <v>80</v>
      </c>
    </row>
    <row r="15" customFormat="false" ht="17.4" hidden="false" customHeight="false" outlineLevel="0" collapsed="false">
      <c r="A15" s="4" t="n">
        <v>12</v>
      </c>
      <c r="B15" s="5" t="s">
        <v>24</v>
      </c>
      <c r="C15" s="4" t="n">
        <v>183</v>
      </c>
      <c r="D15" s="4" t="n">
        <v>42</v>
      </c>
      <c r="E15" s="4" t="n">
        <v>141</v>
      </c>
      <c r="F15" s="4" t="n">
        <v>166</v>
      </c>
      <c r="G15" s="4" t="n">
        <v>47</v>
      </c>
      <c r="H15" s="4" t="n">
        <v>119</v>
      </c>
      <c r="I15" s="4" t="n">
        <v>136</v>
      </c>
      <c r="J15" s="4" t="n">
        <v>31</v>
      </c>
      <c r="K15" s="4" t="n">
        <v>105</v>
      </c>
      <c r="L15" s="4" t="n">
        <v>21</v>
      </c>
      <c r="M15" s="4" t="n">
        <v>8</v>
      </c>
      <c r="N15" s="4" t="n">
        <v>13</v>
      </c>
      <c r="O15" s="7"/>
      <c r="P15" s="6" t="n">
        <f aca="false">C15+F15+I15+M15+N15+O15</f>
        <v>506</v>
      </c>
    </row>
    <row r="16" customFormat="false" ht="17.4" hidden="false" customHeight="false" outlineLevel="0" collapsed="false">
      <c r="A16" s="4" t="n">
        <v>13</v>
      </c>
      <c r="B16" s="5" t="s">
        <v>25</v>
      </c>
      <c r="C16" s="4"/>
      <c r="D16" s="4"/>
      <c r="E16" s="4"/>
      <c r="F16" s="4"/>
      <c r="G16" s="4"/>
      <c r="H16" s="4"/>
      <c r="I16" s="4"/>
      <c r="J16" s="4"/>
      <c r="K16" s="4"/>
      <c r="L16" s="4" t="n">
        <v>1</v>
      </c>
      <c r="M16" s="4" t="n">
        <v>1</v>
      </c>
      <c r="N16" s="4"/>
      <c r="O16" s="4"/>
      <c r="P16" s="6" t="n">
        <v>1</v>
      </c>
    </row>
    <row r="17" customFormat="false" ht="17.4" hidden="false" customHeight="false" outlineLevel="0" collapsed="false">
      <c r="A17" s="4" t="n">
        <v>14</v>
      </c>
      <c r="B17" s="5" t="s">
        <v>26</v>
      </c>
      <c r="C17" s="4" t="n">
        <v>65</v>
      </c>
      <c r="D17" s="7" t="n">
        <v>13</v>
      </c>
      <c r="E17" s="4" t="n">
        <v>52</v>
      </c>
      <c r="F17" s="7" t="n">
        <v>91</v>
      </c>
      <c r="G17" s="7" t="n">
        <v>22</v>
      </c>
      <c r="H17" s="4" t="n">
        <v>69</v>
      </c>
      <c r="I17" s="4" t="n">
        <v>34</v>
      </c>
      <c r="J17" s="4" t="n">
        <v>11</v>
      </c>
      <c r="K17" s="4" t="n">
        <v>23</v>
      </c>
      <c r="L17" s="4" t="n">
        <v>30</v>
      </c>
      <c r="M17" s="4" t="n">
        <v>2</v>
      </c>
      <c r="N17" s="4" t="n">
        <v>5</v>
      </c>
      <c r="O17" s="4" t="n">
        <v>23</v>
      </c>
      <c r="P17" s="6" t="n">
        <f aca="false">C17+F17+I17+M17+N17+O17</f>
        <v>220</v>
      </c>
    </row>
    <row r="18" customFormat="false" ht="17.4" hidden="false" customHeight="false" outlineLevel="0" collapsed="false">
      <c r="A18" s="4" t="n">
        <v>15</v>
      </c>
      <c r="B18" s="8" t="s">
        <v>27</v>
      </c>
      <c r="C18" s="4" t="n">
        <v>5</v>
      </c>
      <c r="D18" s="4"/>
      <c r="E18" s="4" t="n">
        <v>5</v>
      </c>
      <c r="F18" s="4"/>
      <c r="G18" s="4"/>
      <c r="H18" s="4"/>
      <c r="I18" s="4" t="n">
        <v>3</v>
      </c>
      <c r="J18" s="4"/>
      <c r="K18" s="4" t="n">
        <v>3</v>
      </c>
      <c r="L18" s="4" t="n">
        <v>0</v>
      </c>
      <c r="M18" s="4"/>
      <c r="N18" s="4"/>
      <c r="O18" s="4"/>
      <c r="P18" s="6" t="n">
        <f aca="false">C18+F18+I18+M18+N18+O18</f>
        <v>8</v>
      </c>
    </row>
    <row r="19" customFormat="false" ht="17.4" hidden="false" customHeight="false" outlineLevel="0" collapsed="false">
      <c r="A19" s="4"/>
      <c r="B19" s="5" t="s">
        <v>7</v>
      </c>
      <c r="C19" s="4" t="n">
        <f aca="false">SUM(C4:C18)</f>
        <v>853</v>
      </c>
      <c r="D19" s="4" t="n">
        <f aca="false">SUM(D4:D18)</f>
        <v>201</v>
      </c>
      <c r="E19" s="4" t="n">
        <f aca="false">SUM(E4:E18)</f>
        <v>652</v>
      </c>
      <c r="F19" s="4" t="n">
        <f aca="false">SUM(F4:F18)</f>
        <v>774</v>
      </c>
      <c r="G19" s="4" t="n">
        <f aca="false">SUM(G4:G18)</f>
        <v>217</v>
      </c>
      <c r="H19" s="4" t="n">
        <f aca="false">SUM(H4:H18)</f>
        <v>557</v>
      </c>
      <c r="I19" s="4" t="n">
        <f aca="false">SUM(I4:I18)</f>
        <v>546</v>
      </c>
      <c r="J19" s="4" t="n">
        <f aca="false">SUM(J4:J18)</f>
        <v>118</v>
      </c>
      <c r="K19" s="4" t="n">
        <f aca="false">SUM(K4:K18)</f>
        <v>426</v>
      </c>
      <c r="L19" s="4" t="n">
        <v>166</v>
      </c>
      <c r="M19" s="4" t="n">
        <f aca="false">SUM(M4:M18)</f>
        <v>58</v>
      </c>
      <c r="N19" s="4" t="n">
        <f aca="false">SUM(N4:N18)</f>
        <v>69</v>
      </c>
      <c r="O19" s="4" t="n">
        <f aca="false">SUM(O4:O18)</f>
        <v>39</v>
      </c>
      <c r="P19" s="6" t="n">
        <f aca="false">SUM(P4:P18)</f>
        <v>2339</v>
      </c>
    </row>
    <row r="22" customFormat="false" ht="15.6" hidden="false" customHeight="false" outlineLevel="0" collapsed="false">
      <c r="I22" s="0" t="n">
        <f aca="false">C19+F19+I19</f>
        <v>2173</v>
      </c>
      <c r="J22" s="0" t="n">
        <f aca="false">D19+G19+J19</f>
        <v>536</v>
      </c>
    </row>
  </sheetData>
  <mergeCells count="8">
    <mergeCell ref="A1:P1"/>
    <mergeCell ref="A2:A3"/>
    <mergeCell ref="B2:B3"/>
    <mergeCell ref="C2:E2"/>
    <mergeCell ref="F2:H2"/>
    <mergeCell ref="I2:K2"/>
    <mergeCell ref="L2:O2"/>
    <mergeCell ref="P2:P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9" activeCellId="0" sqref="P9"/>
    </sheetView>
  </sheetViews>
  <sheetFormatPr defaultColWidth="7.87109375" defaultRowHeight="15.6" zeroHeight="false" outlineLevelRow="0" outlineLevelCol="0"/>
  <cols>
    <col collapsed="false" customWidth="false" hidden="false" outlineLevel="0" max="2" min="1" style="9" width="7.87"/>
    <col collapsed="false" customWidth="true" hidden="false" outlineLevel="0" max="3" min="3" style="9" width="26.23"/>
    <col collapsed="false" customWidth="true" hidden="false" outlineLevel="0" max="4" min="4" style="9" width="27.66"/>
    <col collapsed="false" customWidth="true" hidden="false" outlineLevel="0" max="5" min="5" style="9" width="20.5"/>
    <col collapsed="false" customWidth="true" hidden="false" outlineLevel="0" max="6" min="6" style="9" width="14.17"/>
    <col collapsed="false" customWidth="true" hidden="false" outlineLevel="0" max="7" min="7" style="9" width="9.62"/>
    <col collapsed="false" customWidth="true" hidden="false" outlineLevel="0" max="8" min="8" style="9" width="23.28"/>
    <col collapsed="false" customWidth="true" hidden="false" outlineLevel="0" max="9" min="9" style="9" width="19.74"/>
    <col collapsed="false" customWidth="true" hidden="false" outlineLevel="0" max="10" min="10" style="9" width="11.74"/>
    <col collapsed="false" customWidth="true" hidden="false" outlineLevel="0" max="11" min="11" style="9" width="13.74"/>
    <col collapsed="false" customWidth="true" hidden="false" outlineLevel="0" max="12" min="12" style="9" width="12.5"/>
    <col collapsed="false" customWidth="true" hidden="false" outlineLevel="0" max="13" min="13" style="9" width="11.24"/>
    <col collapsed="false" customWidth="true" hidden="false" outlineLevel="0" max="14" min="14" style="9" width="14.36"/>
    <col collapsed="false" customWidth="true" hidden="false" outlineLevel="0" max="15" min="15" style="9" width="10.3"/>
    <col collapsed="false" customWidth="false" hidden="false" outlineLevel="0" max="257" min="16" style="10" width="7.87"/>
  </cols>
  <sheetData>
    <row r="1" s="13" customFormat="true" ht="54" hidden="false" customHeight="true" outlineLevel="0" collapsed="false">
      <c r="A1" s="11" t="s">
        <v>1</v>
      </c>
      <c r="B1" s="12" t="s">
        <v>2</v>
      </c>
      <c r="C1" s="11" t="s">
        <v>28</v>
      </c>
      <c r="D1" s="11" t="s">
        <v>29</v>
      </c>
      <c r="E1" s="11" t="s">
        <v>30</v>
      </c>
      <c r="F1" s="11" t="s">
        <v>31</v>
      </c>
      <c r="G1" s="11" t="s">
        <v>32</v>
      </c>
      <c r="H1" s="11" t="s">
        <v>33</v>
      </c>
      <c r="I1" s="11" t="s">
        <v>34</v>
      </c>
      <c r="J1" s="11" t="s">
        <v>35</v>
      </c>
      <c r="K1" s="11" t="s">
        <v>36</v>
      </c>
      <c r="L1" s="11" t="s">
        <v>37</v>
      </c>
      <c r="M1" s="11" t="s">
        <v>38</v>
      </c>
      <c r="N1" s="11" t="s">
        <v>39</v>
      </c>
      <c r="O1" s="11" t="s">
        <v>40</v>
      </c>
    </row>
    <row r="2" customFormat="false" ht="31.2" hidden="false" customHeight="false" outlineLevel="0" collapsed="false">
      <c r="A2" s="14" t="n">
        <v>1</v>
      </c>
      <c r="B2" s="15" t="s">
        <v>24</v>
      </c>
      <c r="C2" s="15" t="s">
        <v>41</v>
      </c>
      <c r="D2" s="15" t="s">
        <v>42</v>
      </c>
      <c r="E2" s="15" t="s">
        <v>43</v>
      </c>
      <c r="F2" s="15" t="s">
        <v>44</v>
      </c>
      <c r="G2" s="15" t="s">
        <v>45</v>
      </c>
      <c r="H2" s="16" t="n">
        <v>46445</v>
      </c>
      <c r="I2" s="17" t="n">
        <v>48633</v>
      </c>
      <c r="J2" s="15" t="s">
        <v>46</v>
      </c>
      <c r="K2" s="18" t="s">
        <v>47</v>
      </c>
      <c r="L2" s="15" t="s">
        <v>48</v>
      </c>
      <c r="M2" s="15" t="s">
        <v>49</v>
      </c>
      <c r="N2" s="18" t="s">
        <v>50</v>
      </c>
      <c r="O2" s="18" t="n">
        <v>195</v>
      </c>
    </row>
    <row r="3" customFormat="false" ht="31.2" hidden="false" customHeight="false" outlineLevel="0" collapsed="false">
      <c r="A3" s="14" t="n">
        <v>2</v>
      </c>
      <c r="B3" s="15" t="s">
        <v>24</v>
      </c>
      <c r="C3" s="15" t="s">
        <v>51</v>
      </c>
      <c r="D3" s="15" t="s">
        <v>52</v>
      </c>
      <c r="E3" s="15" t="s">
        <v>43</v>
      </c>
      <c r="F3" s="15" t="s">
        <v>53</v>
      </c>
      <c r="G3" s="15" t="s">
        <v>54</v>
      </c>
      <c r="H3" s="16" t="n">
        <v>46802</v>
      </c>
      <c r="I3" s="17" t="n">
        <v>50167</v>
      </c>
      <c r="J3" s="15" t="s">
        <v>55</v>
      </c>
      <c r="K3" s="18" t="s">
        <v>56</v>
      </c>
      <c r="L3" s="15" t="s">
        <v>57</v>
      </c>
      <c r="M3" s="15" t="s">
        <v>58</v>
      </c>
      <c r="N3" s="18" t="s">
        <v>50</v>
      </c>
      <c r="O3" s="18" t="n">
        <v>100</v>
      </c>
    </row>
    <row r="4" customFormat="false" ht="31.2" hidden="false" customHeight="false" outlineLevel="0" collapsed="false">
      <c r="A4" s="14" t="n">
        <v>3</v>
      </c>
      <c r="B4" s="15" t="s">
        <v>24</v>
      </c>
      <c r="C4" s="15" t="s">
        <v>59</v>
      </c>
      <c r="D4" s="15" t="s">
        <v>60</v>
      </c>
      <c r="E4" s="15" t="s">
        <v>43</v>
      </c>
      <c r="F4" s="15" t="s">
        <v>53</v>
      </c>
      <c r="G4" s="15" t="s">
        <v>54</v>
      </c>
      <c r="H4" s="16" t="n">
        <v>46802</v>
      </c>
      <c r="I4" s="17" t="n">
        <v>50167</v>
      </c>
      <c r="J4" s="15" t="s">
        <v>55</v>
      </c>
      <c r="K4" s="18" t="s">
        <v>56</v>
      </c>
      <c r="L4" s="15" t="s">
        <v>57</v>
      </c>
      <c r="M4" s="15" t="s">
        <v>58</v>
      </c>
      <c r="N4" s="18" t="s">
        <v>50</v>
      </c>
      <c r="O4" s="18" t="n">
        <v>79</v>
      </c>
    </row>
    <row r="5" customFormat="false" ht="31.2" hidden="false" customHeight="false" outlineLevel="0" collapsed="false">
      <c r="A5" s="14" t="n">
        <v>4</v>
      </c>
      <c r="B5" s="15" t="s">
        <v>24</v>
      </c>
      <c r="C5" s="15" t="s">
        <v>61</v>
      </c>
      <c r="D5" s="15" t="s">
        <v>62</v>
      </c>
      <c r="E5" s="15" t="s">
        <v>43</v>
      </c>
      <c r="F5" s="15" t="s">
        <v>53</v>
      </c>
      <c r="G5" s="15" t="s">
        <v>54</v>
      </c>
      <c r="H5" s="16" t="n">
        <v>46802</v>
      </c>
      <c r="I5" s="17" t="n">
        <v>50167</v>
      </c>
      <c r="J5" s="15" t="s">
        <v>55</v>
      </c>
      <c r="K5" s="18" t="s">
        <v>63</v>
      </c>
      <c r="L5" s="15" t="s">
        <v>57</v>
      </c>
      <c r="M5" s="15" t="s">
        <v>58</v>
      </c>
      <c r="N5" s="18" t="s">
        <v>50</v>
      </c>
      <c r="O5" s="18" t="n">
        <v>100</v>
      </c>
    </row>
    <row r="6" customFormat="false" ht="31.2" hidden="false" customHeight="false" outlineLevel="0" collapsed="false">
      <c r="A6" s="14" t="n">
        <v>5</v>
      </c>
      <c r="B6" s="15" t="s">
        <v>24</v>
      </c>
      <c r="C6" s="15" t="s">
        <v>64</v>
      </c>
      <c r="D6" s="15" t="s">
        <v>65</v>
      </c>
      <c r="E6" s="15" t="s">
        <v>43</v>
      </c>
      <c r="F6" s="15" t="s">
        <v>53</v>
      </c>
      <c r="G6" s="15" t="s">
        <v>54</v>
      </c>
      <c r="H6" s="16" t="n">
        <v>46802</v>
      </c>
      <c r="I6" s="17" t="n">
        <v>50167</v>
      </c>
      <c r="J6" s="15" t="s">
        <v>55</v>
      </c>
      <c r="K6" s="18" t="s">
        <v>56</v>
      </c>
      <c r="L6" s="15" t="s">
        <v>57</v>
      </c>
      <c r="M6" s="15" t="s">
        <v>58</v>
      </c>
      <c r="N6" s="18" t="s">
        <v>50</v>
      </c>
      <c r="O6" s="18" t="n">
        <v>75</v>
      </c>
    </row>
    <row r="7" customFormat="false" ht="31.2" hidden="false" customHeight="false" outlineLevel="0" collapsed="false">
      <c r="A7" s="14" t="n">
        <v>6</v>
      </c>
      <c r="B7" s="15" t="s">
        <v>24</v>
      </c>
      <c r="C7" s="15" t="s">
        <v>66</v>
      </c>
      <c r="D7" s="15" t="s">
        <v>65</v>
      </c>
      <c r="E7" s="15" t="s">
        <v>43</v>
      </c>
      <c r="F7" s="15" t="s">
        <v>53</v>
      </c>
      <c r="G7" s="15" t="s">
        <v>54</v>
      </c>
      <c r="H7" s="16" t="n">
        <v>46802</v>
      </c>
      <c r="I7" s="17" t="n">
        <v>50167</v>
      </c>
      <c r="J7" s="15" t="s">
        <v>55</v>
      </c>
      <c r="K7" s="18" t="s">
        <v>63</v>
      </c>
      <c r="L7" s="15" t="s">
        <v>57</v>
      </c>
      <c r="M7" s="15" t="s">
        <v>58</v>
      </c>
      <c r="N7" s="18" t="s">
        <v>50</v>
      </c>
      <c r="O7" s="18" t="n">
        <v>120</v>
      </c>
    </row>
    <row r="8" customFormat="false" ht="31.2" hidden="false" customHeight="false" outlineLevel="0" collapsed="false">
      <c r="A8" s="14" t="n">
        <v>7</v>
      </c>
      <c r="B8" s="15" t="s">
        <v>24</v>
      </c>
      <c r="C8" s="15" t="s">
        <v>67</v>
      </c>
      <c r="D8" s="15" t="s">
        <v>52</v>
      </c>
      <c r="E8" s="15" t="s">
        <v>43</v>
      </c>
      <c r="F8" s="15" t="s">
        <v>53</v>
      </c>
      <c r="G8" s="15" t="s">
        <v>54</v>
      </c>
      <c r="H8" s="16" t="n">
        <v>46802</v>
      </c>
      <c r="I8" s="17" t="n">
        <v>50167</v>
      </c>
      <c r="J8" s="15" t="s">
        <v>55</v>
      </c>
      <c r="K8" s="18" t="s">
        <v>68</v>
      </c>
      <c r="L8" s="15" t="s">
        <v>57</v>
      </c>
      <c r="M8" s="15" t="s">
        <v>58</v>
      </c>
      <c r="N8" s="18" t="s">
        <v>50</v>
      </c>
      <c r="O8" s="18" t="n">
        <v>71</v>
      </c>
    </row>
    <row r="9" customFormat="false" ht="31.2" hidden="false" customHeight="false" outlineLevel="0" collapsed="false">
      <c r="A9" s="14" t="n">
        <v>8</v>
      </c>
      <c r="B9" s="15" t="s">
        <v>24</v>
      </c>
      <c r="C9" s="15" t="s">
        <v>69</v>
      </c>
      <c r="D9" s="15" t="s">
        <v>70</v>
      </c>
      <c r="E9" s="15" t="s">
        <v>71</v>
      </c>
      <c r="F9" s="15" t="s">
        <v>72</v>
      </c>
      <c r="G9" s="15" t="s">
        <v>73</v>
      </c>
      <c r="H9" s="19" t="s">
        <v>74</v>
      </c>
      <c r="I9" s="19" t="s">
        <v>74</v>
      </c>
      <c r="J9" s="15" t="s">
        <v>75</v>
      </c>
      <c r="K9" s="18" t="s">
        <v>76</v>
      </c>
      <c r="L9" s="15" t="s">
        <v>57</v>
      </c>
      <c r="M9" s="15" t="s">
        <v>77</v>
      </c>
      <c r="N9" s="18" t="s">
        <v>78</v>
      </c>
      <c r="O9" s="18" t="n">
        <v>180</v>
      </c>
    </row>
    <row r="10" customFormat="false" ht="31.2" hidden="false" customHeight="false" outlineLevel="0" collapsed="false">
      <c r="A10" s="14" t="n">
        <v>9</v>
      </c>
      <c r="B10" s="15" t="s">
        <v>24</v>
      </c>
      <c r="C10" s="15" t="s">
        <v>79</v>
      </c>
      <c r="D10" s="15" t="s">
        <v>80</v>
      </c>
      <c r="E10" s="15" t="s">
        <v>71</v>
      </c>
      <c r="F10" s="15" t="s">
        <v>72</v>
      </c>
      <c r="G10" s="15" t="s">
        <v>81</v>
      </c>
      <c r="H10" s="19" t="s">
        <v>74</v>
      </c>
      <c r="I10" s="19" t="s">
        <v>74</v>
      </c>
      <c r="J10" s="15" t="s">
        <v>82</v>
      </c>
      <c r="K10" s="18" t="s">
        <v>83</v>
      </c>
      <c r="L10" s="15" t="s">
        <v>84</v>
      </c>
      <c r="M10" s="15" t="s">
        <v>77</v>
      </c>
      <c r="N10" s="18" t="s">
        <v>78</v>
      </c>
      <c r="O10" s="18" t="n">
        <v>55</v>
      </c>
    </row>
    <row r="11" customFormat="false" ht="26" hidden="false" customHeight="true" outlineLevel="0" collapsed="false">
      <c r="A11" s="14" t="n">
        <v>10</v>
      </c>
      <c r="B11" s="15" t="s">
        <v>85</v>
      </c>
      <c r="C11" s="15" t="s">
        <v>86</v>
      </c>
      <c r="D11" s="15" t="s">
        <v>87</v>
      </c>
      <c r="E11" s="15" t="s">
        <v>88</v>
      </c>
      <c r="F11" s="15" t="s">
        <v>89</v>
      </c>
      <c r="G11" s="15" t="s">
        <v>90</v>
      </c>
      <c r="H11" s="16" t="n">
        <v>46603</v>
      </c>
      <c r="I11" s="17" t="n">
        <v>46026</v>
      </c>
      <c r="J11" s="15" t="s">
        <v>91</v>
      </c>
      <c r="K11" s="18" t="s">
        <v>92</v>
      </c>
      <c r="L11" s="15" t="s">
        <v>84</v>
      </c>
      <c r="M11" s="15" t="s">
        <v>93</v>
      </c>
      <c r="N11" s="18" t="s">
        <v>94</v>
      </c>
      <c r="O11" s="18" t="s">
        <v>95</v>
      </c>
    </row>
    <row r="12" customFormat="false" ht="31.2" hidden="false" customHeight="false" outlineLevel="0" collapsed="false">
      <c r="A12" s="14" t="n">
        <v>11</v>
      </c>
      <c r="B12" s="15" t="s">
        <v>85</v>
      </c>
      <c r="C12" s="15" t="s">
        <v>96</v>
      </c>
      <c r="D12" s="15" t="s">
        <v>97</v>
      </c>
      <c r="E12" s="15" t="s">
        <v>88</v>
      </c>
      <c r="F12" s="15" t="s">
        <v>98</v>
      </c>
      <c r="G12" s="15" t="s">
        <v>99</v>
      </c>
      <c r="H12" s="16" t="n">
        <v>46863</v>
      </c>
      <c r="I12" s="17" t="n">
        <v>46901</v>
      </c>
      <c r="J12" s="15" t="s">
        <v>100</v>
      </c>
      <c r="K12" s="18" t="s">
        <v>92</v>
      </c>
      <c r="L12" s="15" t="s">
        <v>84</v>
      </c>
      <c r="M12" s="15" t="s">
        <v>93</v>
      </c>
      <c r="N12" s="18" t="s">
        <v>94</v>
      </c>
      <c r="O12" s="18" t="s">
        <v>95</v>
      </c>
    </row>
    <row r="13" customFormat="false" ht="31.2" hidden="false" customHeight="false" outlineLevel="0" collapsed="false">
      <c r="A13" s="14" t="n">
        <v>12</v>
      </c>
      <c r="B13" s="15" t="s">
        <v>85</v>
      </c>
      <c r="C13" s="15" t="s">
        <v>101</v>
      </c>
      <c r="D13" s="15" t="s">
        <v>102</v>
      </c>
      <c r="E13" s="15" t="s">
        <v>88</v>
      </c>
      <c r="F13" s="15" t="s">
        <v>98</v>
      </c>
      <c r="G13" s="15" t="s">
        <v>103</v>
      </c>
      <c r="H13" s="19" t="s">
        <v>74</v>
      </c>
      <c r="I13" s="19" t="s">
        <v>74</v>
      </c>
      <c r="J13" s="15" t="s">
        <v>104</v>
      </c>
      <c r="K13" s="18" t="s">
        <v>105</v>
      </c>
      <c r="L13" s="15" t="s">
        <v>84</v>
      </c>
      <c r="M13" s="15" t="s">
        <v>77</v>
      </c>
      <c r="N13" s="18" t="s">
        <v>94</v>
      </c>
      <c r="O13" s="18" t="s">
        <v>95</v>
      </c>
    </row>
    <row r="14" customFormat="false" ht="31.2" hidden="false" customHeight="false" outlineLevel="0" collapsed="false">
      <c r="A14" s="14" t="n">
        <v>13</v>
      </c>
      <c r="B14" s="15" t="s">
        <v>85</v>
      </c>
      <c r="C14" s="15" t="s">
        <v>106</v>
      </c>
      <c r="D14" s="15" t="s">
        <v>107</v>
      </c>
      <c r="E14" s="15" t="s">
        <v>88</v>
      </c>
      <c r="F14" s="15" t="s">
        <v>98</v>
      </c>
      <c r="G14" s="15" t="s">
        <v>108</v>
      </c>
      <c r="H14" s="19" t="s">
        <v>74</v>
      </c>
      <c r="I14" s="19" t="s">
        <v>74</v>
      </c>
      <c r="J14" s="15" t="s">
        <v>109</v>
      </c>
      <c r="K14" s="18" t="s">
        <v>110</v>
      </c>
      <c r="L14" s="15" t="s">
        <v>84</v>
      </c>
      <c r="M14" s="15" t="s">
        <v>77</v>
      </c>
      <c r="N14" s="18" t="s">
        <v>94</v>
      </c>
      <c r="O14" s="18" t="s">
        <v>95</v>
      </c>
    </row>
    <row r="15" customFormat="false" ht="31.2" hidden="false" customHeight="false" outlineLevel="0" collapsed="false">
      <c r="A15" s="14" t="n">
        <v>14</v>
      </c>
      <c r="B15" s="15" t="s">
        <v>85</v>
      </c>
      <c r="C15" s="15" t="s">
        <v>111</v>
      </c>
      <c r="D15" s="15" t="s">
        <v>112</v>
      </c>
      <c r="E15" s="15" t="s">
        <v>88</v>
      </c>
      <c r="F15" s="15" t="s">
        <v>98</v>
      </c>
      <c r="G15" s="15" t="s">
        <v>113</v>
      </c>
      <c r="H15" s="19" t="s">
        <v>74</v>
      </c>
      <c r="I15" s="19" t="s">
        <v>74</v>
      </c>
      <c r="J15" s="15" t="s">
        <v>114</v>
      </c>
      <c r="K15" s="18" t="s">
        <v>115</v>
      </c>
      <c r="L15" s="15" t="s">
        <v>84</v>
      </c>
      <c r="M15" s="15" t="s">
        <v>77</v>
      </c>
      <c r="N15" s="18" t="s">
        <v>94</v>
      </c>
      <c r="O15" s="18" t="s">
        <v>95</v>
      </c>
    </row>
    <row r="16" customFormat="false" ht="31.2" hidden="false" customHeight="false" outlineLevel="0" collapsed="false">
      <c r="A16" s="14" t="n">
        <v>15</v>
      </c>
      <c r="B16" s="15" t="s">
        <v>85</v>
      </c>
      <c r="C16" s="15" t="s">
        <v>116</v>
      </c>
      <c r="D16" s="15" t="s">
        <v>97</v>
      </c>
      <c r="E16" s="15" t="s">
        <v>88</v>
      </c>
      <c r="F16" s="15" t="s">
        <v>98</v>
      </c>
      <c r="G16" s="15" t="s">
        <v>117</v>
      </c>
      <c r="H16" s="19" t="s">
        <v>118</v>
      </c>
      <c r="I16" s="18" t="s">
        <v>119</v>
      </c>
      <c r="J16" s="15" t="s">
        <v>100</v>
      </c>
      <c r="K16" s="18" t="s">
        <v>92</v>
      </c>
      <c r="L16" s="15" t="s">
        <v>84</v>
      </c>
      <c r="M16" s="15" t="s">
        <v>120</v>
      </c>
      <c r="N16" s="18" t="s">
        <v>94</v>
      </c>
      <c r="O16" s="18" t="s">
        <v>95</v>
      </c>
    </row>
    <row r="17" customFormat="false" ht="31.2" hidden="false" customHeight="false" outlineLevel="0" collapsed="false">
      <c r="A17" s="14" t="n">
        <v>16</v>
      </c>
      <c r="B17" s="15" t="s">
        <v>85</v>
      </c>
      <c r="C17" s="15" t="s">
        <v>121</v>
      </c>
      <c r="D17" s="15" t="s">
        <v>97</v>
      </c>
      <c r="E17" s="15" t="s">
        <v>88</v>
      </c>
      <c r="F17" s="15" t="s">
        <v>98</v>
      </c>
      <c r="G17" s="15" t="s">
        <v>122</v>
      </c>
      <c r="H17" s="19" t="s">
        <v>123</v>
      </c>
      <c r="I17" s="18" t="s">
        <v>119</v>
      </c>
      <c r="J17" s="15" t="s">
        <v>100</v>
      </c>
      <c r="K17" s="18" t="s">
        <v>92</v>
      </c>
      <c r="L17" s="15" t="s">
        <v>84</v>
      </c>
      <c r="M17" s="15" t="s">
        <v>120</v>
      </c>
      <c r="N17" s="18" t="s">
        <v>94</v>
      </c>
      <c r="O17" s="18" t="s">
        <v>95</v>
      </c>
    </row>
    <row r="18" customFormat="false" ht="31.2" hidden="false" customHeight="false" outlineLevel="0" collapsed="false">
      <c r="A18" s="14" t="n">
        <v>17</v>
      </c>
      <c r="B18" s="15" t="s">
        <v>85</v>
      </c>
      <c r="C18" s="15" t="s">
        <v>124</v>
      </c>
      <c r="D18" s="15" t="s">
        <v>97</v>
      </c>
      <c r="E18" s="15" t="s">
        <v>88</v>
      </c>
      <c r="F18" s="15" t="s">
        <v>98</v>
      </c>
      <c r="G18" s="15" t="s">
        <v>125</v>
      </c>
      <c r="H18" s="19" t="s">
        <v>126</v>
      </c>
      <c r="I18" s="18" t="s">
        <v>119</v>
      </c>
      <c r="J18" s="15" t="s">
        <v>100</v>
      </c>
      <c r="K18" s="18" t="s">
        <v>92</v>
      </c>
      <c r="L18" s="15" t="s">
        <v>84</v>
      </c>
      <c r="M18" s="15" t="s">
        <v>49</v>
      </c>
      <c r="N18" s="18" t="s">
        <v>94</v>
      </c>
      <c r="O18" s="18" t="s">
        <v>95</v>
      </c>
    </row>
    <row r="19" customFormat="false" ht="31.2" hidden="false" customHeight="false" outlineLevel="0" collapsed="false">
      <c r="A19" s="14" t="n">
        <v>18</v>
      </c>
      <c r="B19" s="15" t="s">
        <v>24</v>
      </c>
      <c r="C19" s="15" t="s">
        <v>127</v>
      </c>
      <c r="D19" s="15" t="s">
        <v>128</v>
      </c>
      <c r="E19" s="15" t="s">
        <v>129</v>
      </c>
      <c r="F19" s="15" t="s">
        <v>130</v>
      </c>
      <c r="G19" s="15" t="s">
        <v>131</v>
      </c>
      <c r="H19" s="16" t="s">
        <v>132</v>
      </c>
      <c r="I19" s="18" t="s">
        <v>133</v>
      </c>
      <c r="J19" s="15" t="s">
        <v>134</v>
      </c>
      <c r="K19" s="18" t="s">
        <v>135</v>
      </c>
      <c r="L19" s="15" t="s">
        <v>48</v>
      </c>
      <c r="M19" s="15" t="s">
        <v>58</v>
      </c>
      <c r="N19" s="18" t="s">
        <v>94</v>
      </c>
      <c r="O19" s="18" t="n">
        <v>10</v>
      </c>
    </row>
    <row r="20" customFormat="false" ht="31.2" hidden="false" customHeight="false" outlineLevel="0" collapsed="false">
      <c r="A20" s="14" t="n">
        <v>19</v>
      </c>
      <c r="B20" s="15" t="s">
        <v>24</v>
      </c>
      <c r="C20" s="15" t="s">
        <v>136</v>
      </c>
      <c r="D20" s="15" t="s">
        <v>128</v>
      </c>
      <c r="E20" s="15" t="s">
        <v>129</v>
      </c>
      <c r="F20" s="15" t="s">
        <v>130</v>
      </c>
      <c r="G20" s="15" t="s">
        <v>131</v>
      </c>
      <c r="H20" s="16" t="s">
        <v>137</v>
      </c>
      <c r="I20" s="18" t="s">
        <v>133</v>
      </c>
      <c r="J20" s="15" t="s">
        <v>134</v>
      </c>
      <c r="K20" s="18" t="s">
        <v>138</v>
      </c>
      <c r="L20" s="15" t="s">
        <v>48</v>
      </c>
      <c r="M20" s="15" t="s">
        <v>77</v>
      </c>
      <c r="N20" s="18" t="s">
        <v>94</v>
      </c>
      <c r="O20" s="18" t="n">
        <v>8</v>
      </c>
    </row>
    <row r="21" customFormat="false" ht="46.8" hidden="false" customHeight="false" outlineLevel="0" collapsed="false">
      <c r="A21" s="14" t="n">
        <v>20</v>
      </c>
      <c r="B21" s="15" t="s">
        <v>24</v>
      </c>
      <c r="C21" s="15" t="s">
        <v>139</v>
      </c>
      <c r="D21" s="15" t="s">
        <v>140</v>
      </c>
      <c r="E21" s="15" t="s">
        <v>129</v>
      </c>
      <c r="F21" s="15" t="s">
        <v>130</v>
      </c>
      <c r="G21" s="15" t="s">
        <v>141</v>
      </c>
      <c r="H21" s="16" t="s">
        <v>142</v>
      </c>
      <c r="I21" s="18" t="s">
        <v>143</v>
      </c>
      <c r="J21" s="15" t="s">
        <v>144</v>
      </c>
      <c r="K21" s="18" t="s">
        <v>145</v>
      </c>
      <c r="L21" s="15" t="s">
        <v>57</v>
      </c>
      <c r="M21" s="15" t="s">
        <v>77</v>
      </c>
      <c r="N21" s="18" t="s">
        <v>94</v>
      </c>
      <c r="O21" s="18" t="n">
        <v>7</v>
      </c>
    </row>
    <row r="22" customFormat="false" ht="31.2" hidden="false" customHeight="false" outlineLevel="0" collapsed="false">
      <c r="A22" s="14" t="n">
        <v>21</v>
      </c>
      <c r="B22" s="15" t="s">
        <v>24</v>
      </c>
      <c r="C22" s="15" t="s">
        <v>146</v>
      </c>
      <c r="D22" s="15" t="s">
        <v>147</v>
      </c>
      <c r="E22" s="15" t="s">
        <v>129</v>
      </c>
      <c r="F22" s="15" t="s">
        <v>130</v>
      </c>
      <c r="G22" s="15" t="s">
        <v>148</v>
      </c>
      <c r="H22" s="19" t="s">
        <v>74</v>
      </c>
      <c r="I22" s="18" t="s">
        <v>149</v>
      </c>
      <c r="J22" s="15" t="s">
        <v>100</v>
      </c>
      <c r="K22" s="18" t="s">
        <v>150</v>
      </c>
      <c r="L22" s="15" t="s">
        <v>57</v>
      </c>
      <c r="M22" s="15" t="s">
        <v>151</v>
      </c>
      <c r="N22" s="18" t="s">
        <v>94</v>
      </c>
      <c r="O22" s="18" t="n">
        <v>7</v>
      </c>
    </row>
    <row r="23" customFormat="false" ht="31.2" hidden="false" customHeight="false" outlineLevel="0" collapsed="false">
      <c r="A23" s="14" t="n">
        <v>22</v>
      </c>
      <c r="B23" s="15" t="s">
        <v>24</v>
      </c>
      <c r="C23" s="15" t="s">
        <v>152</v>
      </c>
      <c r="D23" s="15" t="s">
        <v>153</v>
      </c>
      <c r="E23" s="15" t="s">
        <v>129</v>
      </c>
      <c r="F23" s="15" t="s">
        <v>130</v>
      </c>
      <c r="G23" s="15" t="s">
        <v>154</v>
      </c>
      <c r="H23" s="16" t="s">
        <v>155</v>
      </c>
      <c r="I23" s="18" t="s">
        <v>156</v>
      </c>
      <c r="J23" s="15" t="s">
        <v>75</v>
      </c>
      <c r="K23" s="18" t="s">
        <v>157</v>
      </c>
      <c r="L23" s="15" t="s">
        <v>48</v>
      </c>
      <c r="M23" s="15" t="s">
        <v>158</v>
      </c>
      <c r="N23" s="18" t="s">
        <v>94</v>
      </c>
      <c r="O23" s="18" t="n">
        <v>8</v>
      </c>
    </row>
    <row r="24" customFormat="false" ht="31.2" hidden="false" customHeight="false" outlineLevel="0" collapsed="false">
      <c r="A24" s="14" t="n">
        <v>23</v>
      </c>
      <c r="B24" s="15" t="s">
        <v>24</v>
      </c>
      <c r="C24" s="15" t="s">
        <v>159</v>
      </c>
      <c r="D24" s="15" t="s">
        <v>160</v>
      </c>
      <c r="E24" s="15" t="s">
        <v>129</v>
      </c>
      <c r="F24" s="15" t="s">
        <v>130</v>
      </c>
      <c r="G24" s="15" t="s">
        <v>161</v>
      </c>
      <c r="H24" s="19" t="s">
        <v>74</v>
      </c>
      <c r="I24" s="18" t="s">
        <v>162</v>
      </c>
      <c r="J24" s="15" t="s">
        <v>75</v>
      </c>
      <c r="K24" s="18" t="s">
        <v>163</v>
      </c>
      <c r="L24" s="15" t="s">
        <v>48</v>
      </c>
      <c r="M24" s="15" t="s">
        <v>158</v>
      </c>
      <c r="N24" s="18" t="s">
        <v>94</v>
      </c>
      <c r="O24" s="18" t="n">
        <v>9</v>
      </c>
    </row>
    <row r="25" customFormat="false" ht="31.2" hidden="false" customHeight="false" outlineLevel="0" collapsed="false">
      <c r="A25" s="14" t="n">
        <v>24</v>
      </c>
      <c r="B25" s="15" t="s">
        <v>24</v>
      </c>
      <c r="C25" s="15" t="s">
        <v>164</v>
      </c>
      <c r="D25" s="15" t="s">
        <v>165</v>
      </c>
      <c r="E25" s="15" t="s">
        <v>129</v>
      </c>
      <c r="F25" s="15" t="s">
        <v>130</v>
      </c>
      <c r="G25" s="15" t="s">
        <v>166</v>
      </c>
      <c r="H25" s="16" t="s">
        <v>167</v>
      </c>
      <c r="I25" s="18" t="s">
        <v>168</v>
      </c>
      <c r="J25" s="15" t="s">
        <v>75</v>
      </c>
      <c r="K25" s="18" t="s">
        <v>169</v>
      </c>
      <c r="L25" s="15" t="s">
        <v>48</v>
      </c>
      <c r="M25" s="15" t="s">
        <v>58</v>
      </c>
      <c r="N25" s="18" t="s">
        <v>94</v>
      </c>
      <c r="O25" s="18" t="n">
        <v>8</v>
      </c>
    </row>
    <row r="26" customFormat="false" ht="31.2" hidden="false" customHeight="false" outlineLevel="0" collapsed="false">
      <c r="A26" s="14" t="n">
        <v>25</v>
      </c>
      <c r="B26" s="15" t="s">
        <v>24</v>
      </c>
      <c r="C26" s="15" t="s">
        <v>170</v>
      </c>
      <c r="D26" s="15" t="s">
        <v>171</v>
      </c>
      <c r="E26" s="15" t="s">
        <v>129</v>
      </c>
      <c r="F26" s="15" t="s">
        <v>130</v>
      </c>
      <c r="G26" s="15" t="s">
        <v>172</v>
      </c>
      <c r="H26" s="16" t="s">
        <v>173</v>
      </c>
      <c r="I26" s="15" t="s">
        <v>74</v>
      </c>
      <c r="J26" s="15" t="s">
        <v>174</v>
      </c>
      <c r="K26" s="18" t="s">
        <v>175</v>
      </c>
      <c r="L26" s="15" t="s">
        <v>57</v>
      </c>
      <c r="M26" s="15" t="s">
        <v>77</v>
      </c>
      <c r="N26" s="18" t="s">
        <v>94</v>
      </c>
      <c r="O26" s="18" t="n">
        <v>8</v>
      </c>
    </row>
    <row r="27" customFormat="false" ht="31.2" hidden="false" customHeight="false" outlineLevel="0" collapsed="false">
      <c r="A27" s="14" t="n">
        <v>26</v>
      </c>
      <c r="B27" s="15" t="s">
        <v>24</v>
      </c>
      <c r="C27" s="15" t="s">
        <v>176</v>
      </c>
      <c r="D27" s="15" t="s">
        <v>177</v>
      </c>
      <c r="E27" s="15" t="s">
        <v>129</v>
      </c>
      <c r="F27" s="15" t="s">
        <v>130</v>
      </c>
      <c r="G27" s="15" t="s">
        <v>178</v>
      </c>
      <c r="H27" s="15" t="s">
        <v>74</v>
      </c>
      <c r="I27" s="15" t="s">
        <v>74</v>
      </c>
      <c r="J27" s="15" t="s">
        <v>75</v>
      </c>
      <c r="K27" s="18" t="s">
        <v>83</v>
      </c>
      <c r="L27" s="15" t="s">
        <v>57</v>
      </c>
      <c r="M27" s="15" t="s">
        <v>77</v>
      </c>
      <c r="N27" s="18" t="s">
        <v>94</v>
      </c>
      <c r="O27" s="18" t="n">
        <v>8</v>
      </c>
    </row>
    <row r="28" customFormat="false" ht="31.2" hidden="false" customHeight="false" outlineLevel="0" collapsed="false">
      <c r="A28" s="14" t="n">
        <v>27</v>
      </c>
      <c r="B28" s="15" t="s">
        <v>24</v>
      </c>
      <c r="C28" s="15" t="s">
        <v>179</v>
      </c>
      <c r="D28" s="15" t="s">
        <v>180</v>
      </c>
      <c r="E28" s="15" t="s">
        <v>129</v>
      </c>
      <c r="F28" s="15" t="s">
        <v>130</v>
      </c>
      <c r="G28" s="15" t="s">
        <v>181</v>
      </c>
      <c r="H28" s="15" t="s">
        <v>74</v>
      </c>
      <c r="I28" s="18" t="s">
        <v>182</v>
      </c>
      <c r="J28" s="15" t="s">
        <v>183</v>
      </c>
      <c r="K28" s="18" t="s">
        <v>150</v>
      </c>
      <c r="L28" s="15" t="s">
        <v>57</v>
      </c>
      <c r="M28" s="15" t="s">
        <v>120</v>
      </c>
      <c r="N28" s="18" t="s">
        <v>94</v>
      </c>
      <c r="O28" s="18" t="n">
        <v>8</v>
      </c>
    </row>
    <row r="29" customFormat="false" ht="31.2" hidden="false" customHeight="false" outlineLevel="0" collapsed="false">
      <c r="A29" s="14" t="n">
        <v>28</v>
      </c>
      <c r="B29" s="15" t="s">
        <v>24</v>
      </c>
      <c r="C29" s="15" t="s">
        <v>184</v>
      </c>
      <c r="D29" s="15" t="s">
        <v>185</v>
      </c>
      <c r="E29" s="15" t="s">
        <v>129</v>
      </c>
      <c r="F29" s="15" t="s">
        <v>130</v>
      </c>
      <c r="G29" s="15" t="s">
        <v>186</v>
      </c>
      <c r="H29" s="16" t="s">
        <v>187</v>
      </c>
      <c r="I29" s="18" t="s">
        <v>188</v>
      </c>
      <c r="J29" s="15" t="s">
        <v>189</v>
      </c>
      <c r="K29" s="18" t="s">
        <v>92</v>
      </c>
      <c r="L29" s="15" t="s">
        <v>84</v>
      </c>
      <c r="M29" s="15" t="s">
        <v>58</v>
      </c>
      <c r="N29" s="18" t="s">
        <v>94</v>
      </c>
      <c r="O29" s="18" t="n">
        <v>10</v>
      </c>
    </row>
    <row r="30" customFormat="false" ht="31.2" hidden="false" customHeight="false" outlineLevel="0" collapsed="false">
      <c r="A30" s="14" t="n">
        <v>29</v>
      </c>
      <c r="B30" s="15" t="s">
        <v>24</v>
      </c>
      <c r="C30" s="15" t="s">
        <v>190</v>
      </c>
      <c r="D30" s="15" t="s">
        <v>185</v>
      </c>
      <c r="E30" s="15" t="s">
        <v>129</v>
      </c>
      <c r="F30" s="15" t="s">
        <v>130</v>
      </c>
      <c r="G30" s="15" t="s">
        <v>186</v>
      </c>
      <c r="H30" s="15" t="s">
        <v>74</v>
      </c>
      <c r="I30" s="18" t="s">
        <v>188</v>
      </c>
      <c r="J30" s="15" t="s">
        <v>189</v>
      </c>
      <c r="K30" s="18" t="s">
        <v>191</v>
      </c>
      <c r="L30" s="15" t="s">
        <v>84</v>
      </c>
      <c r="M30" s="15" t="s">
        <v>77</v>
      </c>
      <c r="N30" s="18" t="s">
        <v>94</v>
      </c>
      <c r="O30" s="18" t="n">
        <v>10</v>
      </c>
    </row>
    <row r="31" customFormat="false" ht="31.2" hidden="false" customHeight="false" outlineLevel="0" collapsed="false">
      <c r="A31" s="14" t="n">
        <v>30</v>
      </c>
      <c r="B31" s="15" t="s">
        <v>24</v>
      </c>
      <c r="C31" s="15" t="s">
        <v>192</v>
      </c>
      <c r="D31" s="15" t="s">
        <v>185</v>
      </c>
      <c r="E31" s="15" t="s">
        <v>129</v>
      </c>
      <c r="F31" s="15" t="s">
        <v>130</v>
      </c>
      <c r="G31" s="15" t="s">
        <v>186</v>
      </c>
      <c r="H31" s="16" t="s">
        <v>187</v>
      </c>
      <c r="I31" s="18" t="s">
        <v>188</v>
      </c>
      <c r="J31" s="15" t="s">
        <v>189</v>
      </c>
      <c r="K31" s="18" t="s">
        <v>191</v>
      </c>
      <c r="L31" s="15" t="s">
        <v>84</v>
      </c>
      <c r="M31" s="15" t="s">
        <v>77</v>
      </c>
      <c r="N31" s="18" t="s">
        <v>94</v>
      </c>
      <c r="O31" s="18" t="n">
        <v>10</v>
      </c>
    </row>
    <row r="32" customFormat="false" ht="31.2" hidden="false" customHeight="false" outlineLevel="0" collapsed="false">
      <c r="A32" s="14" t="n">
        <v>31</v>
      </c>
      <c r="B32" s="15" t="s">
        <v>24</v>
      </c>
      <c r="C32" s="15" t="s">
        <v>193</v>
      </c>
      <c r="D32" s="15" t="s">
        <v>194</v>
      </c>
      <c r="E32" s="15" t="s">
        <v>129</v>
      </c>
      <c r="F32" s="15" t="s">
        <v>130</v>
      </c>
      <c r="G32" s="15" t="s">
        <v>195</v>
      </c>
      <c r="H32" s="16" t="s">
        <v>196</v>
      </c>
      <c r="I32" s="18" t="s">
        <v>197</v>
      </c>
      <c r="J32" s="15" t="s">
        <v>100</v>
      </c>
      <c r="K32" s="18" t="s">
        <v>191</v>
      </c>
      <c r="L32" s="15" t="s">
        <v>84</v>
      </c>
      <c r="M32" s="15" t="s">
        <v>58</v>
      </c>
      <c r="N32" s="18" t="s">
        <v>94</v>
      </c>
      <c r="O32" s="18" t="n">
        <v>8</v>
      </c>
    </row>
    <row r="33" customFormat="false" ht="31.2" hidden="false" customHeight="false" outlineLevel="0" collapsed="false">
      <c r="A33" s="14" t="n">
        <v>32</v>
      </c>
      <c r="B33" s="15" t="s">
        <v>24</v>
      </c>
      <c r="C33" s="15" t="s">
        <v>198</v>
      </c>
      <c r="D33" s="15" t="s">
        <v>199</v>
      </c>
      <c r="E33" s="15" t="s">
        <v>129</v>
      </c>
      <c r="F33" s="15" t="s">
        <v>130</v>
      </c>
      <c r="G33" s="15" t="s">
        <v>200</v>
      </c>
      <c r="H33" s="16" t="s">
        <v>201</v>
      </c>
      <c r="I33" s="15" t="s">
        <v>74</v>
      </c>
      <c r="J33" s="15" t="s">
        <v>174</v>
      </c>
      <c r="K33" s="18" t="s">
        <v>202</v>
      </c>
      <c r="L33" s="15" t="s">
        <v>57</v>
      </c>
      <c r="M33" s="15" t="s">
        <v>77</v>
      </c>
      <c r="N33" s="18" t="s">
        <v>94</v>
      </c>
      <c r="O33" s="18" t="n">
        <v>9</v>
      </c>
    </row>
    <row r="34" customFormat="false" ht="31.2" hidden="false" customHeight="false" outlineLevel="0" collapsed="false">
      <c r="A34" s="14" t="n">
        <v>33</v>
      </c>
      <c r="B34" s="15" t="s">
        <v>24</v>
      </c>
      <c r="C34" s="15" t="s">
        <v>203</v>
      </c>
      <c r="D34" s="15" t="s">
        <v>204</v>
      </c>
      <c r="E34" s="15" t="s">
        <v>129</v>
      </c>
      <c r="F34" s="15" t="s">
        <v>130</v>
      </c>
      <c r="G34" s="15" t="s">
        <v>205</v>
      </c>
      <c r="H34" s="16" t="s">
        <v>206</v>
      </c>
      <c r="I34" s="18" t="s">
        <v>207</v>
      </c>
      <c r="J34" s="15" t="s">
        <v>100</v>
      </c>
      <c r="K34" s="18" t="s">
        <v>191</v>
      </c>
      <c r="L34" s="15" t="s">
        <v>84</v>
      </c>
      <c r="M34" s="15" t="s">
        <v>58</v>
      </c>
      <c r="N34" s="18" t="s">
        <v>94</v>
      </c>
      <c r="O34" s="18" t="n">
        <v>8</v>
      </c>
    </row>
    <row r="35" customFormat="false" ht="31.2" hidden="false" customHeight="false" outlineLevel="0" collapsed="false">
      <c r="A35" s="14" t="n">
        <v>34</v>
      </c>
      <c r="B35" s="15" t="s">
        <v>24</v>
      </c>
      <c r="C35" s="15" t="s">
        <v>208</v>
      </c>
      <c r="D35" s="15" t="s">
        <v>209</v>
      </c>
      <c r="E35" s="15" t="s">
        <v>129</v>
      </c>
      <c r="F35" s="15" t="s">
        <v>130</v>
      </c>
      <c r="G35" s="15" t="s">
        <v>210</v>
      </c>
      <c r="H35" s="16" t="s">
        <v>211</v>
      </c>
      <c r="I35" s="15" t="s">
        <v>74</v>
      </c>
      <c r="J35" s="15" t="s">
        <v>75</v>
      </c>
      <c r="K35" s="18" t="s">
        <v>83</v>
      </c>
      <c r="L35" s="15" t="s">
        <v>57</v>
      </c>
      <c r="M35" s="15" t="s">
        <v>77</v>
      </c>
      <c r="N35" s="18" t="s">
        <v>94</v>
      </c>
      <c r="O35" s="18" t="n">
        <v>8</v>
      </c>
    </row>
    <row r="36" customFormat="false" ht="31.2" hidden="false" customHeight="false" outlineLevel="0" collapsed="false">
      <c r="A36" s="14" t="n">
        <v>35</v>
      </c>
      <c r="B36" s="15" t="s">
        <v>24</v>
      </c>
      <c r="C36" s="15" t="s">
        <v>212</v>
      </c>
      <c r="D36" s="15" t="s">
        <v>147</v>
      </c>
      <c r="E36" s="15" t="s">
        <v>129</v>
      </c>
      <c r="F36" s="15" t="s">
        <v>213</v>
      </c>
      <c r="G36" s="15" t="s">
        <v>214</v>
      </c>
      <c r="H36" s="16" t="s">
        <v>142</v>
      </c>
      <c r="I36" s="18" t="s">
        <v>215</v>
      </c>
      <c r="J36" s="15" t="s">
        <v>100</v>
      </c>
      <c r="K36" s="18" t="s">
        <v>92</v>
      </c>
      <c r="L36" s="15" t="s">
        <v>57</v>
      </c>
      <c r="M36" s="15" t="s">
        <v>58</v>
      </c>
      <c r="N36" s="18" t="s">
        <v>94</v>
      </c>
      <c r="O36" s="18" t="n">
        <v>8</v>
      </c>
    </row>
    <row r="37" customFormat="false" ht="31.2" hidden="false" customHeight="false" outlineLevel="0" collapsed="false">
      <c r="A37" s="14" t="n">
        <v>36</v>
      </c>
      <c r="B37" s="15" t="s">
        <v>24</v>
      </c>
      <c r="C37" s="15" t="s">
        <v>216</v>
      </c>
      <c r="D37" s="15" t="s">
        <v>217</v>
      </c>
      <c r="E37" s="15" t="s">
        <v>129</v>
      </c>
      <c r="F37" s="15" t="s">
        <v>213</v>
      </c>
      <c r="G37" s="15" t="s">
        <v>218</v>
      </c>
      <c r="H37" s="15" t="s">
        <v>74</v>
      </c>
      <c r="I37" s="15" t="s">
        <v>74</v>
      </c>
      <c r="J37" s="15" t="s">
        <v>75</v>
      </c>
      <c r="K37" s="18" t="s">
        <v>83</v>
      </c>
      <c r="L37" s="15" t="s">
        <v>57</v>
      </c>
      <c r="M37" s="15" t="s">
        <v>77</v>
      </c>
      <c r="N37" s="18" t="s">
        <v>94</v>
      </c>
      <c r="O37" s="18" t="n">
        <v>8</v>
      </c>
    </row>
    <row r="38" customFormat="false" ht="31.2" hidden="false" customHeight="false" outlineLevel="0" collapsed="false">
      <c r="A38" s="14" t="n">
        <v>37</v>
      </c>
      <c r="B38" s="15" t="s">
        <v>24</v>
      </c>
      <c r="C38" s="15" t="s">
        <v>219</v>
      </c>
      <c r="D38" s="15" t="s">
        <v>220</v>
      </c>
      <c r="E38" s="15" t="s">
        <v>129</v>
      </c>
      <c r="F38" s="15" t="s">
        <v>213</v>
      </c>
      <c r="G38" s="15" t="s">
        <v>221</v>
      </c>
      <c r="H38" s="16" t="s">
        <v>222</v>
      </c>
      <c r="I38" s="18" t="s">
        <v>223</v>
      </c>
      <c r="J38" s="15" t="s">
        <v>91</v>
      </c>
      <c r="K38" s="18" t="s">
        <v>92</v>
      </c>
      <c r="L38" s="15" t="s">
        <v>57</v>
      </c>
      <c r="M38" s="15" t="s">
        <v>77</v>
      </c>
      <c r="N38" s="18" t="s">
        <v>94</v>
      </c>
      <c r="O38" s="18" t="n">
        <v>8</v>
      </c>
    </row>
    <row r="39" customFormat="false" ht="31.2" hidden="false" customHeight="false" outlineLevel="0" collapsed="false">
      <c r="A39" s="14" t="n">
        <v>38</v>
      </c>
      <c r="B39" s="15" t="s">
        <v>24</v>
      </c>
      <c r="C39" s="15" t="s">
        <v>224</v>
      </c>
      <c r="D39" s="15" t="s">
        <v>225</v>
      </c>
      <c r="E39" s="15" t="s">
        <v>129</v>
      </c>
      <c r="F39" s="15" t="s">
        <v>213</v>
      </c>
      <c r="G39" s="15" t="s">
        <v>226</v>
      </c>
      <c r="H39" s="16" t="s">
        <v>227</v>
      </c>
      <c r="I39" s="15" t="s">
        <v>74</v>
      </c>
      <c r="J39" s="15" t="s">
        <v>75</v>
      </c>
      <c r="K39" s="18" t="s">
        <v>83</v>
      </c>
      <c r="L39" s="15" t="s">
        <v>57</v>
      </c>
      <c r="M39" s="15" t="s">
        <v>77</v>
      </c>
      <c r="N39" s="18" t="s">
        <v>94</v>
      </c>
      <c r="O39" s="18" t="n">
        <v>8</v>
      </c>
    </row>
    <row r="40" customFormat="false" ht="31.2" hidden="false" customHeight="false" outlineLevel="0" collapsed="false">
      <c r="A40" s="14" t="n">
        <v>39</v>
      </c>
      <c r="B40" s="15" t="s">
        <v>24</v>
      </c>
      <c r="C40" s="15" t="s">
        <v>228</v>
      </c>
      <c r="D40" s="15" t="s">
        <v>229</v>
      </c>
      <c r="E40" s="15" t="s">
        <v>129</v>
      </c>
      <c r="F40" s="15" t="s">
        <v>213</v>
      </c>
      <c r="G40" s="15" t="s">
        <v>230</v>
      </c>
      <c r="H40" s="15" t="s">
        <v>74</v>
      </c>
      <c r="I40" s="15" t="s">
        <v>74</v>
      </c>
      <c r="J40" s="15" t="s">
        <v>174</v>
      </c>
      <c r="K40" s="18" t="s">
        <v>231</v>
      </c>
      <c r="L40" s="15" t="s">
        <v>84</v>
      </c>
      <c r="M40" s="15" t="s">
        <v>77</v>
      </c>
      <c r="N40" s="18" t="s">
        <v>94</v>
      </c>
      <c r="O40" s="18" t="n">
        <v>8</v>
      </c>
    </row>
    <row r="41" customFormat="false" ht="31.2" hidden="false" customHeight="false" outlineLevel="0" collapsed="false">
      <c r="A41" s="14" t="n">
        <v>40</v>
      </c>
      <c r="B41" s="15" t="s">
        <v>24</v>
      </c>
      <c r="C41" s="15" t="s">
        <v>232</v>
      </c>
      <c r="D41" s="15" t="s">
        <v>233</v>
      </c>
      <c r="E41" s="15" t="s">
        <v>129</v>
      </c>
      <c r="F41" s="15" t="s">
        <v>213</v>
      </c>
      <c r="G41" s="15" t="s">
        <v>234</v>
      </c>
      <c r="H41" s="15" t="s">
        <v>74</v>
      </c>
      <c r="I41" s="15" t="s">
        <v>74</v>
      </c>
      <c r="J41" s="15" t="s">
        <v>75</v>
      </c>
      <c r="K41" s="18" t="s">
        <v>83</v>
      </c>
      <c r="L41" s="15" t="s">
        <v>57</v>
      </c>
      <c r="M41" s="15" t="s">
        <v>77</v>
      </c>
      <c r="N41" s="18" t="s">
        <v>94</v>
      </c>
      <c r="O41" s="18" t="n">
        <v>7</v>
      </c>
    </row>
    <row r="42" customFormat="false" ht="31.2" hidden="false" customHeight="false" outlineLevel="0" collapsed="false">
      <c r="A42" s="14" t="n">
        <v>41</v>
      </c>
      <c r="B42" s="15" t="s">
        <v>24</v>
      </c>
      <c r="C42" s="15" t="s">
        <v>235</v>
      </c>
      <c r="D42" s="15" t="s">
        <v>236</v>
      </c>
      <c r="E42" s="15" t="s">
        <v>129</v>
      </c>
      <c r="F42" s="15" t="s">
        <v>213</v>
      </c>
      <c r="G42" s="15" t="s">
        <v>237</v>
      </c>
      <c r="H42" s="15" t="s">
        <v>74</v>
      </c>
      <c r="I42" s="15" t="s">
        <v>74</v>
      </c>
      <c r="J42" s="15" t="s">
        <v>75</v>
      </c>
      <c r="K42" s="18" t="s">
        <v>83</v>
      </c>
      <c r="L42" s="15" t="s">
        <v>57</v>
      </c>
      <c r="M42" s="15" t="s">
        <v>77</v>
      </c>
      <c r="N42" s="18" t="s">
        <v>94</v>
      </c>
      <c r="O42" s="18" t="n">
        <v>8</v>
      </c>
    </row>
    <row r="43" customFormat="false" ht="31.2" hidden="false" customHeight="false" outlineLevel="0" collapsed="false">
      <c r="A43" s="14" t="n">
        <v>42</v>
      </c>
      <c r="B43" s="15" t="s">
        <v>24</v>
      </c>
      <c r="C43" s="15" t="s">
        <v>238</v>
      </c>
      <c r="D43" s="15" t="s">
        <v>225</v>
      </c>
      <c r="E43" s="15" t="s">
        <v>129</v>
      </c>
      <c r="F43" s="15" t="s">
        <v>213</v>
      </c>
      <c r="G43" s="15" t="s">
        <v>239</v>
      </c>
      <c r="H43" s="15" t="s">
        <v>74</v>
      </c>
      <c r="I43" s="15" t="s">
        <v>74</v>
      </c>
      <c r="J43" s="15" t="s">
        <v>75</v>
      </c>
      <c r="K43" s="18" t="s">
        <v>83</v>
      </c>
      <c r="L43" s="15" t="s">
        <v>57</v>
      </c>
      <c r="M43" s="15" t="s">
        <v>77</v>
      </c>
      <c r="N43" s="18" t="s">
        <v>94</v>
      </c>
      <c r="O43" s="18" t="n">
        <v>10</v>
      </c>
    </row>
    <row r="44" customFormat="false" ht="31.2" hidden="false" customHeight="false" outlineLevel="0" collapsed="false">
      <c r="A44" s="14" t="n">
        <v>43</v>
      </c>
      <c r="B44" s="15" t="s">
        <v>24</v>
      </c>
      <c r="C44" s="15" t="s">
        <v>240</v>
      </c>
      <c r="D44" s="15" t="s">
        <v>241</v>
      </c>
      <c r="E44" s="15" t="s">
        <v>129</v>
      </c>
      <c r="F44" s="15" t="s">
        <v>213</v>
      </c>
      <c r="G44" s="15" t="s">
        <v>242</v>
      </c>
      <c r="H44" s="15" t="s">
        <v>74</v>
      </c>
      <c r="I44" s="15" t="s">
        <v>74</v>
      </c>
      <c r="J44" s="15" t="s">
        <v>75</v>
      </c>
      <c r="K44" s="18" t="s">
        <v>83</v>
      </c>
      <c r="L44" s="15" t="s">
        <v>57</v>
      </c>
      <c r="M44" s="15" t="s">
        <v>77</v>
      </c>
      <c r="N44" s="18" t="s">
        <v>94</v>
      </c>
      <c r="O44" s="18" t="n">
        <v>8</v>
      </c>
    </row>
    <row r="45" customFormat="false" ht="31.2" hidden="false" customHeight="false" outlineLevel="0" collapsed="false">
      <c r="A45" s="14" t="n">
        <v>44</v>
      </c>
      <c r="B45" s="15" t="s">
        <v>24</v>
      </c>
      <c r="C45" s="15" t="s">
        <v>243</v>
      </c>
      <c r="D45" s="15" t="s">
        <v>241</v>
      </c>
      <c r="E45" s="15" t="s">
        <v>129</v>
      </c>
      <c r="F45" s="15" t="s">
        <v>213</v>
      </c>
      <c r="G45" s="15" t="s">
        <v>244</v>
      </c>
      <c r="H45" s="15" t="s">
        <v>74</v>
      </c>
      <c r="I45" s="15" t="s">
        <v>74</v>
      </c>
      <c r="J45" s="15" t="s">
        <v>75</v>
      </c>
      <c r="K45" s="18" t="s">
        <v>83</v>
      </c>
      <c r="L45" s="15" t="s">
        <v>57</v>
      </c>
      <c r="M45" s="15" t="s">
        <v>77</v>
      </c>
      <c r="N45" s="18" t="s">
        <v>94</v>
      </c>
      <c r="O45" s="18" t="n">
        <v>10</v>
      </c>
    </row>
    <row r="46" customFormat="false" ht="31.2" hidden="false" customHeight="false" outlineLevel="0" collapsed="false">
      <c r="A46" s="14" t="n">
        <v>45</v>
      </c>
      <c r="B46" s="15" t="s">
        <v>24</v>
      </c>
      <c r="C46" s="15" t="s">
        <v>245</v>
      </c>
      <c r="D46" s="15" t="s">
        <v>160</v>
      </c>
      <c r="E46" s="15" t="s">
        <v>129</v>
      </c>
      <c r="F46" s="15" t="s">
        <v>213</v>
      </c>
      <c r="G46" s="15" t="s">
        <v>246</v>
      </c>
      <c r="H46" s="16" t="s">
        <v>247</v>
      </c>
      <c r="I46" s="15" t="s">
        <v>74</v>
      </c>
      <c r="J46" s="15" t="s">
        <v>75</v>
      </c>
      <c r="K46" s="18" t="s">
        <v>175</v>
      </c>
      <c r="L46" s="15" t="s">
        <v>57</v>
      </c>
      <c r="M46" s="15" t="s">
        <v>77</v>
      </c>
      <c r="N46" s="18" t="s">
        <v>94</v>
      </c>
      <c r="O46" s="18" t="n">
        <v>8</v>
      </c>
    </row>
    <row r="47" customFormat="false" ht="31.2" hidden="false" customHeight="false" outlineLevel="0" collapsed="false">
      <c r="A47" s="14" t="n">
        <v>46</v>
      </c>
      <c r="B47" s="15" t="s">
        <v>24</v>
      </c>
      <c r="C47" s="15" t="s">
        <v>248</v>
      </c>
      <c r="D47" s="15" t="s">
        <v>249</v>
      </c>
      <c r="E47" s="15" t="s">
        <v>129</v>
      </c>
      <c r="F47" s="15" t="s">
        <v>213</v>
      </c>
      <c r="G47" s="15" t="s">
        <v>250</v>
      </c>
      <c r="H47" s="15" t="s">
        <v>74</v>
      </c>
      <c r="I47" s="18" t="s">
        <v>251</v>
      </c>
      <c r="J47" s="15" t="s">
        <v>183</v>
      </c>
      <c r="K47" s="18" t="s">
        <v>150</v>
      </c>
      <c r="L47" s="15" t="s">
        <v>57</v>
      </c>
      <c r="M47" s="15" t="s">
        <v>151</v>
      </c>
      <c r="N47" s="18" t="s">
        <v>94</v>
      </c>
      <c r="O47" s="18" t="n">
        <v>8</v>
      </c>
    </row>
    <row r="48" customFormat="false" ht="31.2" hidden="false" customHeight="false" outlineLevel="0" collapsed="false">
      <c r="A48" s="14" t="n">
        <v>47</v>
      </c>
      <c r="B48" s="15" t="s">
        <v>24</v>
      </c>
      <c r="C48" s="15" t="s">
        <v>252</v>
      </c>
      <c r="D48" s="15" t="s">
        <v>253</v>
      </c>
      <c r="E48" s="15" t="s">
        <v>129</v>
      </c>
      <c r="F48" s="15" t="s">
        <v>213</v>
      </c>
      <c r="G48" s="15" t="s">
        <v>254</v>
      </c>
      <c r="H48" s="15" t="s">
        <v>74</v>
      </c>
      <c r="I48" s="15" t="s">
        <v>74</v>
      </c>
      <c r="J48" s="15" t="s">
        <v>75</v>
      </c>
      <c r="K48" s="18" t="s">
        <v>83</v>
      </c>
      <c r="L48" s="15" t="s">
        <v>57</v>
      </c>
      <c r="M48" s="15" t="s">
        <v>77</v>
      </c>
      <c r="N48" s="18" t="s">
        <v>94</v>
      </c>
      <c r="O48" s="18" t="n">
        <v>8</v>
      </c>
    </row>
    <row r="49" customFormat="false" ht="31.2" hidden="false" customHeight="false" outlineLevel="0" collapsed="false">
      <c r="A49" s="14" t="n">
        <v>48</v>
      </c>
      <c r="B49" s="15" t="s">
        <v>24</v>
      </c>
      <c r="C49" s="15" t="s">
        <v>255</v>
      </c>
      <c r="D49" s="15" t="s">
        <v>256</v>
      </c>
      <c r="E49" s="15" t="s">
        <v>129</v>
      </c>
      <c r="F49" s="15" t="s">
        <v>213</v>
      </c>
      <c r="G49" s="15" t="s">
        <v>257</v>
      </c>
      <c r="H49" s="15" t="s">
        <v>74</v>
      </c>
      <c r="I49" s="15" t="s">
        <v>74</v>
      </c>
      <c r="J49" s="15" t="s">
        <v>91</v>
      </c>
      <c r="K49" s="18" t="s">
        <v>92</v>
      </c>
      <c r="L49" s="15" t="s">
        <v>84</v>
      </c>
      <c r="M49" s="15" t="s">
        <v>77</v>
      </c>
      <c r="N49" s="18" t="s">
        <v>50</v>
      </c>
      <c r="O49" s="18" t="n">
        <v>3</v>
      </c>
    </row>
    <row r="50" customFormat="false" ht="31.2" hidden="false" customHeight="false" outlineLevel="0" collapsed="false">
      <c r="A50" s="14" t="n">
        <v>49</v>
      </c>
      <c r="B50" s="15" t="s">
        <v>24</v>
      </c>
      <c r="C50" s="15" t="s">
        <v>258</v>
      </c>
      <c r="D50" s="15" t="s">
        <v>259</v>
      </c>
      <c r="E50" s="15" t="s">
        <v>129</v>
      </c>
      <c r="F50" s="15" t="s">
        <v>213</v>
      </c>
      <c r="G50" s="15" t="s">
        <v>260</v>
      </c>
      <c r="H50" s="15" t="s">
        <v>74</v>
      </c>
      <c r="I50" s="15" t="s">
        <v>74</v>
      </c>
      <c r="J50" s="15" t="s">
        <v>75</v>
      </c>
      <c r="K50" s="18" t="s">
        <v>261</v>
      </c>
      <c r="L50" s="15" t="s">
        <v>57</v>
      </c>
      <c r="M50" s="15" t="s">
        <v>77</v>
      </c>
      <c r="N50" s="18" t="s">
        <v>50</v>
      </c>
      <c r="O50" s="18" t="n">
        <v>10</v>
      </c>
    </row>
    <row r="51" customFormat="false" ht="31.2" hidden="false" customHeight="false" outlineLevel="0" collapsed="false">
      <c r="A51" s="14" t="n">
        <v>50</v>
      </c>
      <c r="B51" s="15" t="s">
        <v>24</v>
      </c>
      <c r="C51" s="15" t="s">
        <v>262</v>
      </c>
      <c r="D51" s="15" t="s">
        <v>185</v>
      </c>
      <c r="E51" s="15" t="s">
        <v>129</v>
      </c>
      <c r="F51" s="15" t="s">
        <v>213</v>
      </c>
      <c r="G51" s="15" t="s">
        <v>263</v>
      </c>
      <c r="H51" s="15" t="s">
        <v>74</v>
      </c>
      <c r="I51" s="15" t="s">
        <v>74</v>
      </c>
      <c r="J51" s="15" t="s">
        <v>189</v>
      </c>
      <c r="K51" s="15" t="s">
        <v>264</v>
      </c>
      <c r="L51" s="15" t="s">
        <v>84</v>
      </c>
      <c r="M51" s="15" t="s">
        <v>77</v>
      </c>
      <c r="N51" s="18" t="s">
        <v>50</v>
      </c>
      <c r="O51" s="18" t="n">
        <v>10</v>
      </c>
    </row>
    <row r="52" customFormat="false" ht="31.2" hidden="false" customHeight="false" outlineLevel="0" collapsed="false">
      <c r="A52" s="14" t="n">
        <v>51</v>
      </c>
      <c r="B52" s="15" t="s">
        <v>24</v>
      </c>
      <c r="C52" s="15" t="s">
        <v>265</v>
      </c>
      <c r="D52" s="15" t="s">
        <v>128</v>
      </c>
      <c r="E52" s="15" t="s">
        <v>129</v>
      </c>
      <c r="F52" s="15" t="s">
        <v>213</v>
      </c>
      <c r="G52" s="15" t="s">
        <v>131</v>
      </c>
      <c r="H52" s="15" t="s">
        <v>74</v>
      </c>
      <c r="I52" s="18" t="s">
        <v>133</v>
      </c>
      <c r="J52" s="15" t="s">
        <v>134</v>
      </c>
      <c r="K52" s="18" t="s">
        <v>266</v>
      </c>
      <c r="L52" s="15" t="s">
        <v>57</v>
      </c>
      <c r="M52" s="15" t="s">
        <v>151</v>
      </c>
      <c r="N52" s="18" t="s">
        <v>50</v>
      </c>
      <c r="O52" s="18" t="n">
        <v>10</v>
      </c>
    </row>
    <row r="53" customFormat="false" ht="31.2" hidden="false" customHeight="false" outlineLevel="0" collapsed="false">
      <c r="A53" s="14" t="n">
        <v>52</v>
      </c>
      <c r="B53" s="15" t="s">
        <v>24</v>
      </c>
      <c r="C53" s="15" t="s">
        <v>267</v>
      </c>
      <c r="D53" s="15" t="s">
        <v>268</v>
      </c>
      <c r="E53" s="15" t="s">
        <v>269</v>
      </c>
      <c r="F53" s="15" t="s">
        <v>270</v>
      </c>
      <c r="G53" s="15" t="s">
        <v>271</v>
      </c>
      <c r="H53" s="19" t="s">
        <v>74</v>
      </c>
      <c r="I53" s="15" t="s">
        <v>74</v>
      </c>
      <c r="J53" s="15" t="s">
        <v>183</v>
      </c>
      <c r="K53" s="18" t="s">
        <v>272</v>
      </c>
      <c r="L53" s="15" t="s">
        <v>84</v>
      </c>
      <c r="M53" s="15" t="s">
        <v>77</v>
      </c>
      <c r="N53" s="18" t="s">
        <v>50</v>
      </c>
      <c r="O53" s="18" t="n">
        <v>58</v>
      </c>
    </row>
    <row r="54" customFormat="false" ht="31.2" hidden="false" customHeight="false" outlineLevel="0" collapsed="false">
      <c r="A54" s="14" t="n">
        <v>53</v>
      </c>
      <c r="B54" s="15" t="s">
        <v>24</v>
      </c>
      <c r="C54" s="15" t="s">
        <v>273</v>
      </c>
      <c r="D54" s="15" t="s">
        <v>268</v>
      </c>
      <c r="E54" s="15" t="s">
        <v>269</v>
      </c>
      <c r="F54" s="15" t="s">
        <v>270</v>
      </c>
      <c r="G54" s="15" t="s">
        <v>274</v>
      </c>
      <c r="H54" s="19" t="s">
        <v>74</v>
      </c>
      <c r="I54" s="15" t="s">
        <v>74</v>
      </c>
      <c r="J54" s="15" t="s">
        <v>75</v>
      </c>
      <c r="K54" s="18" t="s">
        <v>92</v>
      </c>
      <c r="L54" s="15" t="s">
        <v>84</v>
      </c>
      <c r="M54" s="15" t="s">
        <v>77</v>
      </c>
      <c r="N54" s="18" t="s">
        <v>50</v>
      </c>
      <c r="O54" s="18" t="n">
        <v>60</v>
      </c>
    </row>
    <row r="55" customFormat="false" ht="31.2" hidden="false" customHeight="false" outlineLevel="0" collapsed="false">
      <c r="A55" s="14" t="n">
        <v>54</v>
      </c>
      <c r="B55" s="15" t="s">
        <v>24</v>
      </c>
      <c r="C55" s="15" t="s">
        <v>275</v>
      </c>
      <c r="D55" s="15" t="s">
        <v>276</v>
      </c>
      <c r="E55" s="15" t="s">
        <v>269</v>
      </c>
      <c r="F55" s="15" t="s">
        <v>270</v>
      </c>
      <c r="G55" s="15" t="s">
        <v>277</v>
      </c>
      <c r="H55" s="19" t="s">
        <v>74</v>
      </c>
      <c r="I55" s="15" t="s">
        <v>74</v>
      </c>
      <c r="J55" s="15" t="s">
        <v>75</v>
      </c>
      <c r="K55" s="18" t="s">
        <v>83</v>
      </c>
      <c r="L55" s="15" t="s">
        <v>84</v>
      </c>
      <c r="M55" s="15" t="s">
        <v>77</v>
      </c>
      <c r="N55" s="18" t="s">
        <v>50</v>
      </c>
      <c r="O55" s="18" t="n">
        <v>62</v>
      </c>
    </row>
    <row r="56" customFormat="false" ht="31.2" hidden="false" customHeight="false" outlineLevel="0" collapsed="false">
      <c r="A56" s="14" t="n">
        <v>55</v>
      </c>
      <c r="B56" s="15" t="s">
        <v>24</v>
      </c>
      <c r="C56" s="15" t="s">
        <v>278</v>
      </c>
      <c r="D56" s="15" t="s">
        <v>276</v>
      </c>
      <c r="E56" s="15" t="s">
        <v>269</v>
      </c>
      <c r="F56" s="15" t="s">
        <v>270</v>
      </c>
      <c r="G56" s="15" t="s">
        <v>279</v>
      </c>
      <c r="H56" s="19" t="s">
        <v>74</v>
      </c>
      <c r="I56" s="15" t="s">
        <v>74</v>
      </c>
      <c r="J56" s="15" t="s">
        <v>75</v>
      </c>
      <c r="K56" s="18" t="s">
        <v>92</v>
      </c>
      <c r="L56" s="15" t="s">
        <v>84</v>
      </c>
      <c r="M56" s="15" t="s">
        <v>77</v>
      </c>
      <c r="N56" s="18" t="s">
        <v>50</v>
      </c>
      <c r="O56" s="18" t="n">
        <v>59</v>
      </c>
    </row>
    <row r="57" customFormat="false" ht="46.8" hidden="false" customHeight="false" outlineLevel="0" collapsed="false">
      <c r="A57" s="14" t="n">
        <v>56</v>
      </c>
      <c r="B57" s="15" t="s">
        <v>24</v>
      </c>
      <c r="C57" s="15" t="s">
        <v>280</v>
      </c>
      <c r="D57" s="15" t="s">
        <v>276</v>
      </c>
      <c r="E57" s="15" t="s">
        <v>269</v>
      </c>
      <c r="F57" s="15" t="s">
        <v>270</v>
      </c>
      <c r="G57" s="15" t="s">
        <v>279</v>
      </c>
      <c r="H57" s="19" t="s">
        <v>74</v>
      </c>
      <c r="I57" s="15" t="s">
        <v>74</v>
      </c>
      <c r="J57" s="15" t="s">
        <v>75</v>
      </c>
      <c r="K57" s="18" t="s">
        <v>92</v>
      </c>
      <c r="L57" s="15" t="s">
        <v>84</v>
      </c>
      <c r="M57" s="15" t="s">
        <v>77</v>
      </c>
      <c r="N57" s="18" t="s">
        <v>50</v>
      </c>
      <c r="O57" s="18" t="n">
        <v>58</v>
      </c>
    </row>
    <row r="58" customFormat="false" ht="46.8" hidden="false" customHeight="false" outlineLevel="0" collapsed="false">
      <c r="A58" s="14" t="n">
        <v>57</v>
      </c>
      <c r="B58" s="15" t="s">
        <v>24</v>
      </c>
      <c r="C58" s="15" t="s">
        <v>281</v>
      </c>
      <c r="D58" s="15" t="s">
        <v>282</v>
      </c>
      <c r="E58" s="15" t="s">
        <v>269</v>
      </c>
      <c r="F58" s="15" t="s">
        <v>270</v>
      </c>
      <c r="G58" s="15" t="s">
        <v>283</v>
      </c>
      <c r="H58" s="19" t="s">
        <v>74</v>
      </c>
      <c r="I58" s="15" t="s">
        <v>74</v>
      </c>
      <c r="J58" s="15" t="s">
        <v>75</v>
      </c>
      <c r="K58" s="18" t="s">
        <v>92</v>
      </c>
      <c r="L58" s="15" t="s">
        <v>84</v>
      </c>
      <c r="M58" s="15" t="s">
        <v>77</v>
      </c>
      <c r="N58" s="18" t="s">
        <v>50</v>
      </c>
      <c r="O58" s="18" t="n">
        <v>57</v>
      </c>
    </row>
    <row r="59" customFormat="false" ht="46.8" hidden="false" customHeight="false" outlineLevel="0" collapsed="false">
      <c r="A59" s="14" t="n">
        <v>58</v>
      </c>
      <c r="B59" s="15" t="s">
        <v>24</v>
      </c>
      <c r="C59" s="15" t="s">
        <v>284</v>
      </c>
      <c r="D59" s="15" t="s">
        <v>276</v>
      </c>
      <c r="E59" s="15" t="s">
        <v>269</v>
      </c>
      <c r="F59" s="15" t="s">
        <v>285</v>
      </c>
      <c r="G59" s="15" t="s">
        <v>286</v>
      </c>
      <c r="H59" s="19" t="s">
        <v>74</v>
      </c>
      <c r="I59" s="15" t="s">
        <v>74</v>
      </c>
      <c r="J59" s="15" t="s">
        <v>75</v>
      </c>
      <c r="K59" s="18" t="s">
        <v>92</v>
      </c>
      <c r="L59" s="15" t="s">
        <v>84</v>
      </c>
      <c r="M59" s="15" t="s">
        <v>77</v>
      </c>
      <c r="N59" s="18" t="s">
        <v>50</v>
      </c>
      <c r="O59" s="18" t="n">
        <v>60</v>
      </c>
    </row>
    <row r="60" customFormat="false" ht="31.2" hidden="false" customHeight="false" outlineLevel="0" collapsed="false">
      <c r="A60" s="14" t="n">
        <v>59</v>
      </c>
      <c r="B60" s="15" t="s">
        <v>24</v>
      </c>
      <c r="C60" s="15" t="s">
        <v>287</v>
      </c>
      <c r="D60" s="15" t="s">
        <v>288</v>
      </c>
      <c r="E60" s="15" t="s">
        <v>269</v>
      </c>
      <c r="F60" s="15" t="s">
        <v>285</v>
      </c>
      <c r="G60" s="15" t="s">
        <v>289</v>
      </c>
      <c r="H60" s="19" t="s">
        <v>74</v>
      </c>
      <c r="I60" s="15" t="s">
        <v>74</v>
      </c>
      <c r="J60" s="15" t="s">
        <v>75</v>
      </c>
      <c r="K60" s="18" t="s">
        <v>92</v>
      </c>
      <c r="L60" s="15" t="s">
        <v>84</v>
      </c>
      <c r="M60" s="15" t="s">
        <v>77</v>
      </c>
      <c r="N60" s="18" t="s">
        <v>50</v>
      </c>
      <c r="O60" s="18" t="n">
        <v>62</v>
      </c>
    </row>
    <row r="61" customFormat="false" ht="46.8" hidden="false" customHeight="false" outlineLevel="0" collapsed="false">
      <c r="A61" s="14" t="n">
        <v>60</v>
      </c>
      <c r="B61" s="15" t="s">
        <v>24</v>
      </c>
      <c r="C61" s="15" t="s">
        <v>290</v>
      </c>
      <c r="D61" s="15" t="s">
        <v>276</v>
      </c>
      <c r="E61" s="15" t="s">
        <v>269</v>
      </c>
      <c r="F61" s="15" t="s">
        <v>285</v>
      </c>
      <c r="G61" s="15" t="s">
        <v>291</v>
      </c>
      <c r="H61" s="19" t="s">
        <v>74</v>
      </c>
      <c r="I61" s="15" t="s">
        <v>74</v>
      </c>
      <c r="J61" s="15" t="s">
        <v>75</v>
      </c>
      <c r="K61" s="18" t="s">
        <v>92</v>
      </c>
      <c r="L61" s="15" t="s">
        <v>84</v>
      </c>
      <c r="M61" s="15" t="s">
        <v>77</v>
      </c>
      <c r="N61" s="18" t="s">
        <v>50</v>
      </c>
      <c r="O61" s="18" t="n">
        <v>59</v>
      </c>
    </row>
    <row r="62" customFormat="false" ht="31.2" hidden="false" customHeight="false" outlineLevel="0" collapsed="false">
      <c r="A62" s="14" t="n">
        <v>61</v>
      </c>
      <c r="B62" s="15" t="s">
        <v>24</v>
      </c>
      <c r="C62" s="15" t="s">
        <v>292</v>
      </c>
      <c r="D62" s="15" t="s">
        <v>276</v>
      </c>
      <c r="E62" s="15" t="s">
        <v>269</v>
      </c>
      <c r="F62" s="15" t="s">
        <v>285</v>
      </c>
      <c r="G62" s="15" t="s">
        <v>293</v>
      </c>
      <c r="H62" s="16" t="s">
        <v>294</v>
      </c>
      <c r="I62" s="15" t="s">
        <v>74</v>
      </c>
      <c r="J62" s="15" t="s">
        <v>75</v>
      </c>
      <c r="K62" s="18" t="s">
        <v>83</v>
      </c>
      <c r="L62" s="15" t="s">
        <v>84</v>
      </c>
      <c r="M62" s="15" t="s">
        <v>77</v>
      </c>
      <c r="N62" s="18" t="s">
        <v>50</v>
      </c>
      <c r="O62" s="18" t="n">
        <v>60</v>
      </c>
    </row>
    <row r="63" customFormat="false" ht="31.2" hidden="false" customHeight="false" outlineLevel="0" collapsed="false">
      <c r="A63" s="14" t="n">
        <v>62</v>
      </c>
      <c r="B63" s="15" t="s">
        <v>24</v>
      </c>
      <c r="C63" s="15" t="s">
        <v>295</v>
      </c>
      <c r="D63" s="15" t="s">
        <v>296</v>
      </c>
      <c r="E63" s="15" t="s">
        <v>269</v>
      </c>
      <c r="F63" s="15" t="s">
        <v>285</v>
      </c>
      <c r="G63" s="15" t="s">
        <v>289</v>
      </c>
      <c r="H63" s="19" t="s">
        <v>74</v>
      </c>
      <c r="I63" s="15" t="s">
        <v>74</v>
      </c>
      <c r="J63" s="15" t="s">
        <v>75</v>
      </c>
      <c r="K63" s="18" t="s">
        <v>92</v>
      </c>
      <c r="L63" s="15" t="s">
        <v>84</v>
      </c>
      <c r="M63" s="15" t="s">
        <v>77</v>
      </c>
      <c r="N63" s="18" t="s">
        <v>50</v>
      </c>
      <c r="O63" s="18" t="n">
        <v>63</v>
      </c>
    </row>
    <row r="64" customFormat="false" ht="31.2" hidden="false" customHeight="false" outlineLevel="0" collapsed="false">
      <c r="A64" s="14" t="n">
        <v>63</v>
      </c>
      <c r="B64" s="15" t="s">
        <v>24</v>
      </c>
      <c r="C64" s="15" t="s">
        <v>297</v>
      </c>
      <c r="D64" s="15" t="s">
        <v>298</v>
      </c>
      <c r="E64" s="15" t="s">
        <v>269</v>
      </c>
      <c r="F64" s="15" t="s">
        <v>285</v>
      </c>
      <c r="G64" s="15" t="s">
        <v>299</v>
      </c>
      <c r="H64" s="19" t="s">
        <v>74</v>
      </c>
      <c r="I64" s="15" t="s">
        <v>74</v>
      </c>
      <c r="J64" s="15" t="s">
        <v>75</v>
      </c>
      <c r="K64" s="18" t="s">
        <v>92</v>
      </c>
      <c r="L64" s="15" t="s">
        <v>84</v>
      </c>
      <c r="M64" s="15" t="s">
        <v>77</v>
      </c>
      <c r="N64" s="18" t="s">
        <v>50</v>
      </c>
      <c r="O64" s="18" t="n">
        <v>62</v>
      </c>
    </row>
    <row r="65" customFormat="false" ht="31.2" hidden="false" customHeight="false" outlineLevel="0" collapsed="false">
      <c r="A65" s="14" t="n">
        <v>64</v>
      </c>
      <c r="B65" s="15" t="s">
        <v>24</v>
      </c>
      <c r="C65" s="15" t="s">
        <v>300</v>
      </c>
      <c r="D65" s="15" t="s">
        <v>288</v>
      </c>
      <c r="E65" s="15" t="s">
        <v>269</v>
      </c>
      <c r="F65" s="15" t="s">
        <v>301</v>
      </c>
      <c r="G65" s="15" t="s">
        <v>302</v>
      </c>
      <c r="H65" s="19" t="s">
        <v>74</v>
      </c>
      <c r="I65" s="15" t="s">
        <v>74</v>
      </c>
      <c r="J65" s="15" t="s">
        <v>75</v>
      </c>
      <c r="K65" s="18" t="s">
        <v>92</v>
      </c>
      <c r="L65" s="15" t="s">
        <v>84</v>
      </c>
      <c r="M65" s="15" t="s">
        <v>77</v>
      </c>
      <c r="N65" s="18" t="s">
        <v>50</v>
      </c>
      <c r="O65" s="18" t="n">
        <v>61</v>
      </c>
    </row>
    <row r="66" customFormat="false" ht="31.2" hidden="false" customHeight="false" outlineLevel="0" collapsed="false">
      <c r="A66" s="14" t="n">
        <v>65</v>
      </c>
      <c r="B66" s="15" t="s">
        <v>24</v>
      </c>
      <c r="C66" s="15" t="s">
        <v>303</v>
      </c>
      <c r="D66" s="15" t="s">
        <v>298</v>
      </c>
      <c r="E66" s="15" t="s">
        <v>269</v>
      </c>
      <c r="F66" s="15" t="s">
        <v>301</v>
      </c>
      <c r="G66" s="15" t="s">
        <v>304</v>
      </c>
      <c r="H66" s="19" t="s">
        <v>74</v>
      </c>
      <c r="I66" s="15" t="s">
        <v>74</v>
      </c>
      <c r="J66" s="15" t="s">
        <v>75</v>
      </c>
      <c r="K66" s="18" t="s">
        <v>92</v>
      </c>
      <c r="L66" s="15" t="s">
        <v>84</v>
      </c>
      <c r="M66" s="15" t="s">
        <v>77</v>
      </c>
      <c r="N66" s="18" t="s">
        <v>50</v>
      </c>
      <c r="O66" s="18" t="n">
        <v>61</v>
      </c>
    </row>
    <row r="67" customFormat="false" ht="46.8" hidden="false" customHeight="false" outlineLevel="0" collapsed="false">
      <c r="A67" s="14" t="n">
        <v>66</v>
      </c>
      <c r="B67" s="15" t="s">
        <v>24</v>
      </c>
      <c r="C67" s="15" t="s">
        <v>305</v>
      </c>
      <c r="D67" s="15" t="s">
        <v>276</v>
      </c>
      <c r="E67" s="15" t="s">
        <v>269</v>
      </c>
      <c r="F67" s="15" t="s">
        <v>301</v>
      </c>
      <c r="G67" s="15" t="s">
        <v>306</v>
      </c>
      <c r="H67" s="19" t="s">
        <v>74</v>
      </c>
      <c r="I67" s="15" t="s">
        <v>74</v>
      </c>
      <c r="J67" s="15" t="s">
        <v>75</v>
      </c>
      <c r="K67" s="18" t="s">
        <v>92</v>
      </c>
      <c r="L67" s="15" t="s">
        <v>84</v>
      </c>
      <c r="M67" s="15" t="s">
        <v>77</v>
      </c>
      <c r="N67" s="18" t="s">
        <v>50</v>
      </c>
      <c r="O67" s="18" t="n">
        <v>58</v>
      </c>
    </row>
    <row r="68" customFormat="false" ht="31.2" hidden="false" customHeight="false" outlineLevel="0" collapsed="false">
      <c r="A68" s="14" t="n">
        <v>67</v>
      </c>
      <c r="B68" s="15" t="s">
        <v>24</v>
      </c>
      <c r="C68" s="15" t="s">
        <v>307</v>
      </c>
      <c r="D68" s="15" t="s">
        <v>276</v>
      </c>
      <c r="E68" s="15" t="s">
        <v>269</v>
      </c>
      <c r="F68" s="15" t="s">
        <v>301</v>
      </c>
      <c r="G68" s="15" t="s">
        <v>291</v>
      </c>
      <c r="H68" s="19" t="s">
        <v>74</v>
      </c>
      <c r="I68" s="15" t="s">
        <v>74</v>
      </c>
      <c r="J68" s="15" t="s">
        <v>75</v>
      </c>
      <c r="K68" s="18" t="s">
        <v>92</v>
      </c>
      <c r="L68" s="15" t="s">
        <v>84</v>
      </c>
      <c r="M68" s="15" t="s">
        <v>77</v>
      </c>
      <c r="N68" s="18" t="s">
        <v>50</v>
      </c>
      <c r="O68" s="18" t="n">
        <v>60</v>
      </c>
    </row>
    <row r="69" customFormat="false" ht="31.2" hidden="false" customHeight="false" outlineLevel="0" collapsed="false">
      <c r="A69" s="14" t="n">
        <v>68</v>
      </c>
      <c r="B69" s="15" t="s">
        <v>24</v>
      </c>
      <c r="C69" s="15" t="s">
        <v>308</v>
      </c>
      <c r="D69" s="15" t="s">
        <v>298</v>
      </c>
      <c r="E69" s="15" t="s">
        <v>269</v>
      </c>
      <c r="F69" s="15" t="s">
        <v>301</v>
      </c>
      <c r="G69" s="15" t="s">
        <v>283</v>
      </c>
      <c r="H69" s="19" t="s">
        <v>74</v>
      </c>
      <c r="I69" s="15" t="s">
        <v>74</v>
      </c>
      <c r="J69" s="15" t="s">
        <v>75</v>
      </c>
      <c r="K69" s="18" t="s">
        <v>92</v>
      </c>
      <c r="L69" s="15" t="s">
        <v>84</v>
      </c>
      <c r="M69" s="15" t="s">
        <v>77</v>
      </c>
      <c r="N69" s="18" t="s">
        <v>50</v>
      </c>
      <c r="O69" s="18" t="n">
        <v>60</v>
      </c>
    </row>
    <row r="70" customFormat="false" ht="31.2" hidden="false" customHeight="false" outlineLevel="0" collapsed="false">
      <c r="A70" s="14" t="n">
        <v>69</v>
      </c>
      <c r="B70" s="15" t="s">
        <v>24</v>
      </c>
      <c r="C70" s="15" t="s">
        <v>309</v>
      </c>
      <c r="D70" s="15" t="s">
        <v>310</v>
      </c>
      <c r="E70" s="15" t="s">
        <v>269</v>
      </c>
      <c r="F70" s="15" t="s">
        <v>270</v>
      </c>
      <c r="G70" s="15" t="s">
        <v>311</v>
      </c>
      <c r="H70" s="19" t="s">
        <v>74</v>
      </c>
      <c r="I70" s="19" t="s">
        <v>74</v>
      </c>
      <c r="J70" s="15" t="s">
        <v>75</v>
      </c>
      <c r="K70" s="18" t="s">
        <v>83</v>
      </c>
      <c r="L70" s="15" t="s">
        <v>84</v>
      </c>
      <c r="M70" s="15" t="s">
        <v>77</v>
      </c>
      <c r="N70" s="18" t="s">
        <v>50</v>
      </c>
      <c r="O70" s="18" t="n">
        <v>60</v>
      </c>
    </row>
    <row r="71" customFormat="false" ht="31.2" hidden="false" customHeight="false" outlineLevel="0" collapsed="false">
      <c r="A71" s="14" t="n">
        <v>70</v>
      </c>
      <c r="B71" s="15" t="s">
        <v>24</v>
      </c>
      <c r="C71" s="15" t="s">
        <v>312</v>
      </c>
      <c r="D71" s="15" t="s">
        <v>313</v>
      </c>
      <c r="E71" s="15" t="s">
        <v>269</v>
      </c>
      <c r="F71" s="15" t="s">
        <v>270</v>
      </c>
      <c r="G71" s="15" t="s">
        <v>314</v>
      </c>
      <c r="H71" s="16" t="s">
        <v>315</v>
      </c>
      <c r="I71" s="19" t="s">
        <v>74</v>
      </c>
      <c r="J71" s="15" t="s">
        <v>75</v>
      </c>
      <c r="K71" s="18" t="s">
        <v>83</v>
      </c>
      <c r="L71" s="15" t="s">
        <v>84</v>
      </c>
      <c r="M71" s="15" t="s">
        <v>93</v>
      </c>
      <c r="N71" s="18" t="s">
        <v>50</v>
      </c>
      <c r="O71" s="18" t="n">
        <v>70</v>
      </c>
    </row>
    <row r="72" customFormat="false" ht="31.2" hidden="false" customHeight="false" outlineLevel="0" collapsed="false">
      <c r="A72" s="14" t="n">
        <v>71</v>
      </c>
      <c r="B72" s="15" t="s">
        <v>24</v>
      </c>
      <c r="C72" s="15" t="s">
        <v>316</v>
      </c>
      <c r="D72" s="15" t="s">
        <v>313</v>
      </c>
      <c r="E72" s="15" t="s">
        <v>269</v>
      </c>
      <c r="F72" s="15" t="s">
        <v>270</v>
      </c>
      <c r="G72" s="15" t="s">
        <v>314</v>
      </c>
      <c r="H72" s="19" t="s">
        <v>74</v>
      </c>
      <c r="I72" s="19" t="s">
        <v>74</v>
      </c>
      <c r="J72" s="15" t="s">
        <v>75</v>
      </c>
      <c r="K72" s="18" t="s">
        <v>92</v>
      </c>
      <c r="L72" s="15" t="s">
        <v>84</v>
      </c>
      <c r="M72" s="15" t="s">
        <v>77</v>
      </c>
      <c r="N72" s="18" t="s">
        <v>50</v>
      </c>
      <c r="O72" s="18" t="n">
        <v>70</v>
      </c>
    </row>
    <row r="73" customFormat="false" ht="31.2" hidden="false" customHeight="false" outlineLevel="0" collapsed="false">
      <c r="A73" s="14" t="n">
        <v>72</v>
      </c>
      <c r="B73" s="15" t="s">
        <v>24</v>
      </c>
      <c r="C73" s="15" t="s">
        <v>317</v>
      </c>
      <c r="D73" s="15" t="s">
        <v>313</v>
      </c>
      <c r="E73" s="15" t="s">
        <v>269</v>
      </c>
      <c r="F73" s="15" t="s">
        <v>270</v>
      </c>
      <c r="G73" s="15" t="s">
        <v>299</v>
      </c>
      <c r="H73" s="19" t="s">
        <v>318</v>
      </c>
      <c r="I73" s="19" t="s">
        <v>74</v>
      </c>
      <c r="J73" s="15" t="s">
        <v>75</v>
      </c>
      <c r="K73" s="18" t="s">
        <v>92</v>
      </c>
      <c r="L73" s="15" t="s">
        <v>84</v>
      </c>
      <c r="M73" s="15" t="s">
        <v>77</v>
      </c>
      <c r="N73" s="18" t="s">
        <v>50</v>
      </c>
      <c r="O73" s="18" t="n">
        <v>55</v>
      </c>
    </row>
    <row r="74" customFormat="false" ht="31.2" hidden="false" customHeight="false" outlineLevel="0" collapsed="false">
      <c r="A74" s="14" t="n">
        <v>73</v>
      </c>
      <c r="B74" s="15" t="s">
        <v>24</v>
      </c>
      <c r="C74" s="15" t="s">
        <v>319</v>
      </c>
      <c r="D74" s="15" t="s">
        <v>320</v>
      </c>
      <c r="E74" s="15" t="s">
        <v>269</v>
      </c>
      <c r="F74" s="15" t="s">
        <v>270</v>
      </c>
      <c r="G74" s="15" t="s">
        <v>321</v>
      </c>
      <c r="H74" s="19" t="s">
        <v>318</v>
      </c>
      <c r="I74" s="19" t="s">
        <v>74</v>
      </c>
      <c r="J74" s="15" t="s">
        <v>75</v>
      </c>
      <c r="K74" s="18" t="s">
        <v>92</v>
      </c>
      <c r="L74" s="15" t="s">
        <v>84</v>
      </c>
      <c r="M74" s="15" t="s">
        <v>77</v>
      </c>
      <c r="N74" s="18" t="s">
        <v>50</v>
      </c>
      <c r="O74" s="18" t="n">
        <v>54</v>
      </c>
    </row>
    <row r="75" customFormat="false" ht="31.2" hidden="false" customHeight="false" outlineLevel="0" collapsed="false">
      <c r="A75" s="14" t="n">
        <v>74</v>
      </c>
      <c r="B75" s="15" t="s">
        <v>24</v>
      </c>
      <c r="C75" s="15" t="s">
        <v>322</v>
      </c>
      <c r="D75" s="15" t="s">
        <v>323</v>
      </c>
      <c r="E75" s="15" t="s">
        <v>269</v>
      </c>
      <c r="F75" s="15" t="s">
        <v>270</v>
      </c>
      <c r="G75" s="15" t="s">
        <v>324</v>
      </c>
      <c r="H75" s="19" t="s">
        <v>318</v>
      </c>
      <c r="I75" s="19" t="s">
        <v>74</v>
      </c>
      <c r="J75" s="15" t="s">
        <v>75</v>
      </c>
      <c r="K75" s="18" t="s">
        <v>92</v>
      </c>
      <c r="L75" s="15" t="s">
        <v>84</v>
      </c>
      <c r="M75" s="15" t="s">
        <v>77</v>
      </c>
      <c r="N75" s="18" t="s">
        <v>50</v>
      </c>
      <c r="O75" s="18" t="n">
        <v>55</v>
      </c>
    </row>
    <row r="76" customFormat="false" ht="31.2" hidden="false" customHeight="false" outlineLevel="0" collapsed="false">
      <c r="A76" s="14" t="n">
        <v>75</v>
      </c>
      <c r="B76" s="15" t="s">
        <v>24</v>
      </c>
      <c r="C76" s="15" t="s">
        <v>325</v>
      </c>
      <c r="D76" s="15" t="s">
        <v>313</v>
      </c>
      <c r="E76" s="15" t="s">
        <v>269</v>
      </c>
      <c r="F76" s="15" t="s">
        <v>270</v>
      </c>
      <c r="G76" s="15" t="s">
        <v>326</v>
      </c>
      <c r="H76" s="19" t="s">
        <v>74</v>
      </c>
      <c r="I76" s="19" t="s">
        <v>74</v>
      </c>
      <c r="J76" s="15" t="s">
        <v>327</v>
      </c>
      <c r="K76" s="18" t="s">
        <v>272</v>
      </c>
      <c r="L76" s="15" t="s">
        <v>84</v>
      </c>
      <c r="M76" s="15" t="s">
        <v>93</v>
      </c>
      <c r="N76" s="18" t="s">
        <v>50</v>
      </c>
      <c r="O76" s="18" t="n">
        <v>60</v>
      </c>
    </row>
    <row r="77" customFormat="false" ht="31.2" hidden="false" customHeight="false" outlineLevel="0" collapsed="false">
      <c r="A77" s="14" t="n">
        <v>76</v>
      </c>
      <c r="B77" s="15" t="s">
        <v>24</v>
      </c>
      <c r="C77" s="15" t="s">
        <v>328</v>
      </c>
      <c r="D77" s="15" t="s">
        <v>329</v>
      </c>
      <c r="E77" s="15" t="s">
        <v>269</v>
      </c>
      <c r="F77" s="15" t="s">
        <v>285</v>
      </c>
      <c r="G77" s="15" t="s">
        <v>330</v>
      </c>
      <c r="H77" s="19" t="s">
        <v>74</v>
      </c>
      <c r="I77" s="18" t="s">
        <v>331</v>
      </c>
      <c r="J77" s="15" t="s">
        <v>332</v>
      </c>
      <c r="K77" s="18" t="s">
        <v>333</v>
      </c>
      <c r="L77" s="15" t="s">
        <v>57</v>
      </c>
      <c r="M77" s="15" t="s">
        <v>58</v>
      </c>
      <c r="N77" s="18" t="s">
        <v>50</v>
      </c>
      <c r="O77" s="18" t="n">
        <v>138</v>
      </c>
    </row>
    <row r="78" customFormat="false" ht="31.2" hidden="false" customHeight="false" outlineLevel="0" collapsed="false">
      <c r="A78" s="14" t="n">
        <v>77</v>
      </c>
      <c r="B78" s="15" t="s">
        <v>24</v>
      </c>
      <c r="C78" s="15" t="s">
        <v>334</v>
      </c>
      <c r="D78" s="15" t="s">
        <v>335</v>
      </c>
      <c r="E78" s="15" t="s">
        <v>269</v>
      </c>
      <c r="F78" s="15" t="s">
        <v>285</v>
      </c>
      <c r="G78" s="15" t="s">
        <v>336</v>
      </c>
      <c r="H78" s="19" t="s">
        <v>74</v>
      </c>
      <c r="I78" s="15" t="s">
        <v>74</v>
      </c>
      <c r="J78" s="15" t="s">
        <v>75</v>
      </c>
      <c r="K78" s="18" t="s">
        <v>83</v>
      </c>
      <c r="L78" s="15" t="s">
        <v>84</v>
      </c>
      <c r="M78" s="15" t="s">
        <v>77</v>
      </c>
      <c r="N78" s="18" t="s">
        <v>50</v>
      </c>
      <c r="O78" s="18" t="n">
        <v>60</v>
      </c>
    </row>
    <row r="79" customFormat="false" ht="31.2" hidden="false" customHeight="false" outlineLevel="0" collapsed="false">
      <c r="A79" s="14" t="n">
        <v>78</v>
      </c>
      <c r="B79" s="15" t="s">
        <v>24</v>
      </c>
      <c r="C79" s="15" t="s">
        <v>337</v>
      </c>
      <c r="D79" s="15" t="s">
        <v>338</v>
      </c>
      <c r="E79" s="15" t="s">
        <v>269</v>
      </c>
      <c r="F79" s="15" t="s">
        <v>285</v>
      </c>
      <c r="G79" s="15" t="s">
        <v>339</v>
      </c>
      <c r="H79" s="19" t="s">
        <v>74</v>
      </c>
      <c r="I79" s="19" t="s">
        <v>74</v>
      </c>
      <c r="J79" s="15" t="s">
        <v>75</v>
      </c>
      <c r="K79" s="18" t="s">
        <v>83</v>
      </c>
      <c r="L79" s="15" t="s">
        <v>84</v>
      </c>
      <c r="M79" s="15" t="s">
        <v>77</v>
      </c>
      <c r="N79" s="18" t="s">
        <v>50</v>
      </c>
      <c r="O79" s="18" t="n">
        <v>61</v>
      </c>
    </row>
    <row r="80" customFormat="false" ht="31.2" hidden="false" customHeight="false" outlineLevel="0" collapsed="false">
      <c r="A80" s="14" t="n">
        <v>79</v>
      </c>
      <c r="B80" s="15" t="s">
        <v>24</v>
      </c>
      <c r="C80" s="15" t="s">
        <v>340</v>
      </c>
      <c r="D80" s="15" t="s">
        <v>329</v>
      </c>
      <c r="E80" s="15" t="s">
        <v>269</v>
      </c>
      <c r="F80" s="15" t="s">
        <v>285</v>
      </c>
      <c r="G80" s="15" t="s">
        <v>341</v>
      </c>
      <c r="H80" s="16" t="s">
        <v>342</v>
      </c>
      <c r="I80" s="19" t="s">
        <v>74</v>
      </c>
      <c r="J80" s="15" t="s">
        <v>75</v>
      </c>
      <c r="K80" s="18" t="s">
        <v>261</v>
      </c>
      <c r="L80" s="15" t="s">
        <v>57</v>
      </c>
      <c r="M80" s="15" t="s">
        <v>77</v>
      </c>
      <c r="N80" s="18" t="s">
        <v>50</v>
      </c>
      <c r="O80" s="18" t="n">
        <v>120</v>
      </c>
    </row>
    <row r="81" customFormat="false" ht="31.2" hidden="false" customHeight="false" outlineLevel="0" collapsed="false">
      <c r="A81" s="14" t="n">
        <v>80</v>
      </c>
      <c r="B81" s="15" t="s">
        <v>24</v>
      </c>
      <c r="C81" s="15" t="s">
        <v>343</v>
      </c>
      <c r="D81" s="15" t="s">
        <v>338</v>
      </c>
      <c r="E81" s="15" t="s">
        <v>269</v>
      </c>
      <c r="F81" s="15" t="s">
        <v>285</v>
      </c>
      <c r="G81" s="15" t="s">
        <v>344</v>
      </c>
      <c r="H81" s="19" t="s">
        <v>74</v>
      </c>
      <c r="I81" s="19" t="s">
        <v>74</v>
      </c>
      <c r="J81" s="15" t="s">
        <v>75</v>
      </c>
      <c r="K81" s="18" t="s">
        <v>83</v>
      </c>
      <c r="L81" s="15" t="s">
        <v>84</v>
      </c>
      <c r="M81" s="15" t="s">
        <v>77</v>
      </c>
      <c r="N81" s="18" t="s">
        <v>50</v>
      </c>
      <c r="O81" s="18" t="n">
        <v>61</v>
      </c>
    </row>
    <row r="82" customFormat="false" ht="31.2" hidden="false" customHeight="false" outlineLevel="0" collapsed="false">
      <c r="A82" s="14" t="n">
        <v>81</v>
      </c>
      <c r="B82" s="15" t="s">
        <v>24</v>
      </c>
      <c r="C82" s="15" t="s">
        <v>345</v>
      </c>
      <c r="D82" s="15" t="s">
        <v>346</v>
      </c>
      <c r="E82" s="15" t="s">
        <v>269</v>
      </c>
      <c r="F82" s="15" t="s">
        <v>285</v>
      </c>
      <c r="G82" s="15" t="s">
        <v>347</v>
      </c>
      <c r="H82" s="19" t="s">
        <v>318</v>
      </c>
      <c r="I82" s="19" t="s">
        <v>74</v>
      </c>
      <c r="J82" s="15" t="s">
        <v>75</v>
      </c>
      <c r="K82" s="18" t="s">
        <v>92</v>
      </c>
      <c r="L82" s="15" t="s">
        <v>84</v>
      </c>
      <c r="M82" s="15" t="s">
        <v>77</v>
      </c>
      <c r="N82" s="18" t="s">
        <v>50</v>
      </c>
      <c r="O82" s="18" t="n">
        <v>56</v>
      </c>
    </row>
    <row r="83" customFormat="false" ht="31.2" hidden="false" customHeight="false" outlineLevel="0" collapsed="false">
      <c r="A83" s="14" t="n">
        <v>82</v>
      </c>
      <c r="B83" s="15" t="s">
        <v>24</v>
      </c>
      <c r="C83" s="15" t="s">
        <v>348</v>
      </c>
      <c r="D83" s="15" t="s">
        <v>349</v>
      </c>
      <c r="E83" s="15" t="s">
        <v>269</v>
      </c>
      <c r="F83" s="15" t="s">
        <v>301</v>
      </c>
      <c r="G83" s="15" t="s">
        <v>350</v>
      </c>
      <c r="H83" s="19" t="s">
        <v>74</v>
      </c>
      <c r="I83" s="15" t="s">
        <v>74</v>
      </c>
      <c r="J83" s="15" t="s">
        <v>75</v>
      </c>
      <c r="K83" s="18" t="s">
        <v>92</v>
      </c>
      <c r="L83" s="15" t="s">
        <v>84</v>
      </c>
      <c r="M83" s="15" t="s">
        <v>77</v>
      </c>
      <c r="N83" s="18" t="s">
        <v>50</v>
      </c>
      <c r="O83" s="18" t="n">
        <v>61</v>
      </c>
    </row>
    <row r="84" customFormat="false" ht="31.2" hidden="false" customHeight="false" outlineLevel="0" collapsed="false">
      <c r="A84" s="14" t="n">
        <v>83</v>
      </c>
      <c r="B84" s="15" t="s">
        <v>24</v>
      </c>
      <c r="C84" s="15" t="s">
        <v>351</v>
      </c>
      <c r="D84" s="15" t="s">
        <v>352</v>
      </c>
      <c r="E84" s="15" t="s">
        <v>269</v>
      </c>
      <c r="F84" s="15" t="s">
        <v>301</v>
      </c>
      <c r="G84" s="15" t="s">
        <v>353</v>
      </c>
      <c r="H84" s="19" t="s">
        <v>74</v>
      </c>
      <c r="I84" s="15" t="s">
        <v>74</v>
      </c>
      <c r="J84" s="15" t="s">
        <v>75</v>
      </c>
      <c r="K84" s="18" t="s">
        <v>92</v>
      </c>
      <c r="L84" s="15" t="s">
        <v>84</v>
      </c>
      <c r="M84" s="15" t="s">
        <v>77</v>
      </c>
      <c r="N84" s="18" t="s">
        <v>50</v>
      </c>
      <c r="O84" s="18" t="n">
        <v>61</v>
      </c>
    </row>
    <row r="85" customFormat="false" ht="31.2" hidden="false" customHeight="false" outlineLevel="0" collapsed="false">
      <c r="A85" s="14" t="n">
        <v>84</v>
      </c>
      <c r="B85" s="15" t="s">
        <v>24</v>
      </c>
      <c r="C85" s="15" t="s">
        <v>354</v>
      </c>
      <c r="D85" s="15" t="s">
        <v>349</v>
      </c>
      <c r="E85" s="15" t="s">
        <v>269</v>
      </c>
      <c r="F85" s="15" t="s">
        <v>301</v>
      </c>
      <c r="G85" s="15" t="s">
        <v>355</v>
      </c>
      <c r="H85" s="19" t="s">
        <v>74</v>
      </c>
      <c r="I85" s="15" t="s">
        <v>74</v>
      </c>
      <c r="J85" s="15" t="s">
        <v>75</v>
      </c>
      <c r="K85" s="18" t="s">
        <v>92</v>
      </c>
      <c r="L85" s="15" t="s">
        <v>84</v>
      </c>
      <c r="M85" s="15" t="s">
        <v>77</v>
      </c>
      <c r="N85" s="18" t="s">
        <v>50</v>
      </c>
      <c r="O85" s="18" t="n">
        <v>62</v>
      </c>
    </row>
    <row r="86" customFormat="false" ht="31.2" hidden="false" customHeight="false" outlineLevel="0" collapsed="false">
      <c r="A86" s="14" t="n">
        <v>85</v>
      </c>
      <c r="B86" s="15" t="s">
        <v>24</v>
      </c>
      <c r="C86" s="15" t="s">
        <v>356</v>
      </c>
      <c r="D86" s="15" t="s">
        <v>349</v>
      </c>
      <c r="E86" s="15" t="s">
        <v>269</v>
      </c>
      <c r="F86" s="15" t="s">
        <v>301</v>
      </c>
      <c r="G86" s="15" t="s">
        <v>350</v>
      </c>
      <c r="H86" s="19" t="s">
        <v>318</v>
      </c>
      <c r="I86" s="15" t="s">
        <v>74</v>
      </c>
      <c r="J86" s="15" t="s">
        <v>75</v>
      </c>
      <c r="K86" s="18" t="s">
        <v>92</v>
      </c>
      <c r="L86" s="15" t="s">
        <v>84</v>
      </c>
      <c r="M86" s="15" t="s">
        <v>77</v>
      </c>
      <c r="N86" s="18" t="s">
        <v>50</v>
      </c>
      <c r="O86" s="18" t="n">
        <v>55</v>
      </c>
    </row>
    <row r="87" customFormat="false" ht="31.2" hidden="false" customHeight="false" outlineLevel="0" collapsed="false">
      <c r="A87" s="14" t="n">
        <v>86</v>
      </c>
      <c r="B87" s="15" t="s">
        <v>24</v>
      </c>
      <c r="C87" s="15" t="s">
        <v>357</v>
      </c>
      <c r="D87" s="15" t="s">
        <v>352</v>
      </c>
      <c r="E87" s="15" t="s">
        <v>269</v>
      </c>
      <c r="F87" s="15" t="s">
        <v>301</v>
      </c>
      <c r="G87" s="15" t="s">
        <v>358</v>
      </c>
      <c r="H87" s="16" t="s">
        <v>359</v>
      </c>
      <c r="I87" s="18" t="s">
        <v>360</v>
      </c>
      <c r="J87" s="15" t="s">
        <v>134</v>
      </c>
      <c r="K87" s="18" t="s">
        <v>361</v>
      </c>
      <c r="L87" s="15" t="s">
        <v>57</v>
      </c>
      <c r="M87" s="15" t="s">
        <v>93</v>
      </c>
      <c r="N87" s="18" t="s">
        <v>50</v>
      </c>
      <c r="O87" s="18" t="n">
        <v>55</v>
      </c>
    </row>
    <row r="88" customFormat="false" ht="31.2" hidden="false" customHeight="false" outlineLevel="0" collapsed="false">
      <c r="A88" s="14" t="n">
        <v>87</v>
      </c>
      <c r="B88" s="15" t="s">
        <v>24</v>
      </c>
      <c r="C88" s="15" t="s">
        <v>362</v>
      </c>
      <c r="D88" s="15" t="s">
        <v>363</v>
      </c>
      <c r="E88" s="15" t="s">
        <v>269</v>
      </c>
      <c r="F88" s="15" t="s">
        <v>301</v>
      </c>
      <c r="G88" s="15" t="s">
        <v>364</v>
      </c>
      <c r="H88" s="19" t="s">
        <v>74</v>
      </c>
      <c r="I88" s="19" t="s">
        <v>74</v>
      </c>
      <c r="J88" s="15" t="s">
        <v>75</v>
      </c>
      <c r="K88" s="18" t="s">
        <v>365</v>
      </c>
      <c r="L88" s="15" t="s">
        <v>84</v>
      </c>
      <c r="M88" s="15" t="s">
        <v>93</v>
      </c>
      <c r="N88" s="18" t="s">
        <v>50</v>
      </c>
      <c r="O88" s="18" t="n">
        <v>62</v>
      </c>
    </row>
    <row r="89" customFormat="false" ht="46.8" hidden="false" customHeight="false" outlineLevel="0" collapsed="false">
      <c r="A89" s="14" t="n">
        <v>88</v>
      </c>
      <c r="B89" s="15" t="s">
        <v>24</v>
      </c>
      <c r="C89" s="15" t="s">
        <v>366</v>
      </c>
      <c r="D89" s="15" t="s">
        <v>367</v>
      </c>
      <c r="E89" s="15" t="s">
        <v>269</v>
      </c>
      <c r="F89" s="15" t="s">
        <v>301</v>
      </c>
      <c r="G89" s="15" t="s">
        <v>368</v>
      </c>
      <c r="H89" s="19" t="s">
        <v>74</v>
      </c>
      <c r="I89" s="19" t="s">
        <v>74</v>
      </c>
      <c r="J89" s="15" t="s">
        <v>75</v>
      </c>
      <c r="K89" s="18" t="s">
        <v>83</v>
      </c>
      <c r="L89" s="15" t="s">
        <v>84</v>
      </c>
      <c r="M89" s="15" t="s">
        <v>77</v>
      </c>
      <c r="N89" s="18" t="s">
        <v>50</v>
      </c>
      <c r="O89" s="18" t="n">
        <v>60</v>
      </c>
    </row>
    <row r="90" customFormat="false" ht="31.2" hidden="false" customHeight="false" outlineLevel="0" collapsed="false">
      <c r="A90" s="14" t="n">
        <v>89</v>
      </c>
      <c r="B90" s="15" t="s">
        <v>24</v>
      </c>
      <c r="C90" s="15" t="s">
        <v>369</v>
      </c>
      <c r="D90" s="15" t="s">
        <v>370</v>
      </c>
      <c r="E90" s="15" t="s">
        <v>269</v>
      </c>
      <c r="F90" s="15" t="s">
        <v>285</v>
      </c>
      <c r="G90" s="15" t="s">
        <v>371</v>
      </c>
      <c r="H90" s="16" t="s">
        <v>372</v>
      </c>
      <c r="I90" s="19" t="s">
        <v>74</v>
      </c>
      <c r="J90" s="15" t="s">
        <v>75</v>
      </c>
      <c r="K90" s="18" t="s">
        <v>83</v>
      </c>
      <c r="L90" s="15" t="s">
        <v>84</v>
      </c>
      <c r="M90" s="15" t="s">
        <v>77</v>
      </c>
      <c r="N90" s="18" t="s">
        <v>50</v>
      </c>
      <c r="O90" s="18" t="n">
        <v>35</v>
      </c>
    </row>
    <row r="91" customFormat="false" ht="31.2" hidden="false" customHeight="false" outlineLevel="0" collapsed="false">
      <c r="A91" s="14" t="n">
        <v>90</v>
      </c>
      <c r="B91" s="15" t="s">
        <v>24</v>
      </c>
      <c r="C91" s="15" t="s">
        <v>373</v>
      </c>
      <c r="D91" s="15" t="s">
        <v>374</v>
      </c>
      <c r="E91" s="15" t="s">
        <v>269</v>
      </c>
      <c r="F91" s="15" t="s">
        <v>270</v>
      </c>
      <c r="G91" s="15" t="s">
        <v>375</v>
      </c>
      <c r="H91" s="16" t="s">
        <v>376</v>
      </c>
      <c r="I91" s="18" t="s">
        <v>377</v>
      </c>
      <c r="J91" s="15" t="s">
        <v>378</v>
      </c>
      <c r="K91" s="18" t="s">
        <v>361</v>
      </c>
      <c r="L91" s="15" t="s">
        <v>57</v>
      </c>
      <c r="M91" s="15" t="s">
        <v>58</v>
      </c>
      <c r="N91" s="18" t="s">
        <v>50</v>
      </c>
      <c r="O91" s="18" t="n">
        <v>80</v>
      </c>
    </row>
    <row r="92" customFormat="false" ht="31.2" hidden="false" customHeight="false" outlineLevel="0" collapsed="false">
      <c r="A92" s="14" t="n">
        <v>91</v>
      </c>
      <c r="B92" s="20" t="s">
        <v>24</v>
      </c>
      <c r="C92" s="15" t="s">
        <v>379</v>
      </c>
      <c r="D92" s="15" t="s">
        <v>380</v>
      </c>
      <c r="E92" s="15" t="s">
        <v>381</v>
      </c>
      <c r="F92" s="15" t="s">
        <v>382</v>
      </c>
      <c r="G92" s="15" t="s">
        <v>383</v>
      </c>
      <c r="H92" s="15" t="s">
        <v>74</v>
      </c>
      <c r="I92" s="18" t="s">
        <v>384</v>
      </c>
      <c r="J92" s="15" t="s">
        <v>385</v>
      </c>
      <c r="K92" s="18" t="s">
        <v>386</v>
      </c>
      <c r="L92" s="15" t="s">
        <v>84</v>
      </c>
      <c r="M92" s="15" t="s">
        <v>77</v>
      </c>
      <c r="N92" s="18" t="s">
        <v>387</v>
      </c>
      <c r="O92" s="18" t="n">
        <v>60</v>
      </c>
    </row>
    <row r="93" customFormat="false" ht="31.2" hidden="false" customHeight="false" outlineLevel="0" collapsed="false">
      <c r="A93" s="14" t="n">
        <v>92</v>
      </c>
      <c r="B93" s="20" t="s">
        <v>24</v>
      </c>
      <c r="C93" s="15" t="s">
        <v>388</v>
      </c>
      <c r="D93" s="15" t="s">
        <v>389</v>
      </c>
      <c r="E93" s="15" t="s">
        <v>381</v>
      </c>
      <c r="F93" s="15" t="s">
        <v>390</v>
      </c>
      <c r="G93" s="15" t="s">
        <v>391</v>
      </c>
      <c r="H93" s="19" t="s">
        <v>74</v>
      </c>
      <c r="I93" s="18" t="s">
        <v>392</v>
      </c>
      <c r="J93" s="15" t="s">
        <v>91</v>
      </c>
      <c r="K93" s="18" t="s">
        <v>386</v>
      </c>
      <c r="L93" s="15" t="s">
        <v>57</v>
      </c>
      <c r="M93" s="15" t="s">
        <v>77</v>
      </c>
      <c r="N93" s="18" t="s">
        <v>387</v>
      </c>
      <c r="O93" s="18" t="n">
        <v>37</v>
      </c>
    </row>
    <row r="94" customFormat="false" ht="31.2" hidden="false" customHeight="false" outlineLevel="0" collapsed="false">
      <c r="A94" s="14" t="n">
        <v>93</v>
      </c>
      <c r="B94" s="20" t="s">
        <v>24</v>
      </c>
      <c r="C94" s="15" t="s">
        <v>393</v>
      </c>
      <c r="D94" s="15" t="s">
        <v>389</v>
      </c>
      <c r="E94" s="15" t="s">
        <v>381</v>
      </c>
      <c r="F94" s="15" t="s">
        <v>390</v>
      </c>
      <c r="G94" s="15" t="s">
        <v>391</v>
      </c>
      <c r="H94" s="19" t="s">
        <v>74</v>
      </c>
      <c r="I94" s="18" t="s">
        <v>392</v>
      </c>
      <c r="J94" s="15" t="s">
        <v>91</v>
      </c>
      <c r="K94" s="18" t="s">
        <v>386</v>
      </c>
      <c r="L94" s="15" t="s">
        <v>57</v>
      </c>
      <c r="M94" s="15" t="s">
        <v>77</v>
      </c>
      <c r="N94" s="18" t="s">
        <v>387</v>
      </c>
      <c r="O94" s="18" t="n">
        <v>31</v>
      </c>
    </row>
    <row r="95" customFormat="false" ht="31.2" hidden="false" customHeight="false" outlineLevel="0" collapsed="false">
      <c r="A95" s="14" t="n">
        <v>94</v>
      </c>
      <c r="B95" s="20" t="s">
        <v>24</v>
      </c>
      <c r="C95" s="15" t="s">
        <v>394</v>
      </c>
      <c r="D95" s="15" t="s">
        <v>395</v>
      </c>
      <c r="E95" s="15" t="s">
        <v>381</v>
      </c>
      <c r="F95" s="15" t="s">
        <v>396</v>
      </c>
      <c r="G95" s="15" t="s">
        <v>397</v>
      </c>
      <c r="H95" s="16" t="s">
        <v>398</v>
      </c>
      <c r="I95" s="18" t="s">
        <v>399</v>
      </c>
      <c r="J95" s="15" t="s">
        <v>378</v>
      </c>
      <c r="K95" s="18" t="s">
        <v>400</v>
      </c>
      <c r="L95" s="15" t="s">
        <v>57</v>
      </c>
      <c r="M95" s="15" t="s">
        <v>77</v>
      </c>
      <c r="N95" s="18" t="s">
        <v>78</v>
      </c>
      <c r="O95" s="18" t="n">
        <v>106</v>
      </c>
    </row>
    <row r="96" customFormat="false" ht="31.2" hidden="false" customHeight="false" outlineLevel="0" collapsed="false">
      <c r="A96" s="14" t="n">
        <v>95</v>
      </c>
      <c r="B96" s="20" t="s">
        <v>24</v>
      </c>
      <c r="C96" s="15" t="s">
        <v>401</v>
      </c>
      <c r="D96" s="15" t="s">
        <v>402</v>
      </c>
      <c r="E96" s="15" t="s">
        <v>381</v>
      </c>
      <c r="F96" s="15" t="s">
        <v>403</v>
      </c>
      <c r="G96" s="15" t="s">
        <v>404</v>
      </c>
      <c r="H96" s="19" t="s">
        <v>74</v>
      </c>
      <c r="I96" s="15" t="s">
        <v>74</v>
      </c>
      <c r="J96" s="15" t="s">
        <v>405</v>
      </c>
      <c r="K96" s="18" t="s">
        <v>386</v>
      </c>
      <c r="L96" s="15" t="s">
        <v>84</v>
      </c>
      <c r="M96" s="15" t="s">
        <v>77</v>
      </c>
      <c r="N96" s="18" t="s">
        <v>387</v>
      </c>
      <c r="O96" s="18" t="n">
        <v>48</v>
      </c>
    </row>
    <row r="97" customFormat="false" ht="31.2" hidden="false" customHeight="false" outlineLevel="0" collapsed="false">
      <c r="A97" s="14" t="n">
        <v>96</v>
      </c>
      <c r="B97" s="20" t="s">
        <v>24</v>
      </c>
      <c r="C97" s="15" t="s">
        <v>406</v>
      </c>
      <c r="D97" s="15" t="s">
        <v>402</v>
      </c>
      <c r="E97" s="15" t="s">
        <v>381</v>
      </c>
      <c r="F97" s="15" t="s">
        <v>382</v>
      </c>
      <c r="G97" s="15" t="s">
        <v>407</v>
      </c>
      <c r="H97" s="19" t="s">
        <v>74</v>
      </c>
      <c r="I97" s="15" t="s">
        <v>74</v>
      </c>
      <c r="J97" s="15" t="s">
        <v>405</v>
      </c>
      <c r="K97" s="18" t="s">
        <v>386</v>
      </c>
      <c r="L97" s="15" t="s">
        <v>84</v>
      </c>
      <c r="M97" s="15" t="s">
        <v>77</v>
      </c>
      <c r="N97" s="18" t="s">
        <v>387</v>
      </c>
      <c r="O97" s="18" t="n">
        <v>42</v>
      </c>
    </row>
    <row r="98" customFormat="false" ht="31.2" hidden="false" customHeight="false" outlineLevel="0" collapsed="false">
      <c r="A98" s="14" t="n">
        <v>97</v>
      </c>
      <c r="B98" s="20" t="s">
        <v>24</v>
      </c>
      <c r="C98" s="15" t="s">
        <v>408</v>
      </c>
      <c r="D98" s="15" t="s">
        <v>402</v>
      </c>
      <c r="E98" s="15" t="s">
        <v>381</v>
      </c>
      <c r="F98" s="15" t="s">
        <v>396</v>
      </c>
      <c r="G98" s="15" t="s">
        <v>409</v>
      </c>
      <c r="H98" s="19" t="s">
        <v>74</v>
      </c>
      <c r="I98" s="15" t="s">
        <v>74</v>
      </c>
      <c r="J98" s="15" t="s">
        <v>405</v>
      </c>
      <c r="K98" s="18" t="s">
        <v>386</v>
      </c>
      <c r="L98" s="15" t="s">
        <v>84</v>
      </c>
      <c r="M98" s="15" t="s">
        <v>77</v>
      </c>
      <c r="N98" s="18" t="s">
        <v>387</v>
      </c>
      <c r="O98" s="18" t="n">
        <v>65</v>
      </c>
    </row>
    <row r="99" customFormat="false" ht="46.8" hidden="false" customHeight="false" outlineLevel="0" collapsed="false">
      <c r="A99" s="14" t="n">
        <v>98</v>
      </c>
      <c r="B99" s="20" t="s">
        <v>24</v>
      </c>
      <c r="C99" s="15" t="s">
        <v>410</v>
      </c>
      <c r="D99" s="15" t="s">
        <v>411</v>
      </c>
      <c r="E99" s="15" t="s">
        <v>381</v>
      </c>
      <c r="F99" s="15" t="s">
        <v>412</v>
      </c>
      <c r="G99" s="15" t="s">
        <v>413</v>
      </c>
      <c r="H99" s="19" t="s">
        <v>74</v>
      </c>
      <c r="I99" s="15" t="s">
        <v>74</v>
      </c>
      <c r="J99" s="15" t="s">
        <v>109</v>
      </c>
      <c r="K99" s="18" t="s">
        <v>414</v>
      </c>
      <c r="L99" s="15" t="s">
        <v>84</v>
      </c>
      <c r="M99" s="15" t="s">
        <v>77</v>
      </c>
      <c r="N99" s="18" t="s">
        <v>78</v>
      </c>
      <c r="O99" s="18" t="n">
        <v>13</v>
      </c>
    </row>
    <row r="100" customFormat="false" ht="31.2" hidden="false" customHeight="false" outlineLevel="0" collapsed="false">
      <c r="A100" s="14" t="n">
        <v>99</v>
      </c>
      <c r="B100" s="20" t="s">
        <v>24</v>
      </c>
      <c r="C100" s="15" t="s">
        <v>415</v>
      </c>
      <c r="D100" s="15" t="s">
        <v>395</v>
      </c>
      <c r="E100" s="15" t="s">
        <v>381</v>
      </c>
      <c r="F100" s="15" t="s">
        <v>396</v>
      </c>
      <c r="G100" s="15" t="s">
        <v>416</v>
      </c>
      <c r="H100" s="19" t="s">
        <v>74</v>
      </c>
      <c r="I100" s="15" t="s">
        <v>74</v>
      </c>
      <c r="J100" s="15" t="s">
        <v>405</v>
      </c>
      <c r="K100" s="18" t="s">
        <v>414</v>
      </c>
      <c r="L100" s="15" t="s">
        <v>84</v>
      </c>
      <c r="M100" s="15" t="s">
        <v>77</v>
      </c>
      <c r="N100" s="18" t="s">
        <v>387</v>
      </c>
      <c r="O100" s="18" t="n">
        <v>14</v>
      </c>
    </row>
    <row r="101" customFormat="false" ht="31.2" hidden="false" customHeight="false" outlineLevel="0" collapsed="false">
      <c r="A101" s="14" t="n">
        <v>100</v>
      </c>
      <c r="B101" s="20" t="s">
        <v>24</v>
      </c>
      <c r="C101" s="15" t="s">
        <v>417</v>
      </c>
      <c r="D101" s="15" t="s">
        <v>395</v>
      </c>
      <c r="E101" s="15" t="s">
        <v>381</v>
      </c>
      <c r="F101" s="15" t="s">
        <v>382</v>
      </c>
      <c r="G101" s="15" t="s">
        <v>418</v>
      </c>
      <c r="H101" s="19" t="s">
        <v>419</v>
      </c>
      <c r="I101" s="18" t="s">
        <v>420</v>
      </c>
      <c r="J101" s="15" t="s">
        <v>75</v>
      </c>
      <c r="K101" s="18" t="s">
        <v>421</v>
      </c>
      <c r="L101" s="15" t="s">
        <v>57</v>
      </c>
      <c r="M101" s="15" t="s">
        <v>158</v>
      </c>
      <c r="N101" s="18" t="s">
        <v>387</v>
      </c>
      <c r="O101" s="18" t="n">
        <v>15</v>
      </c>
    </row>
    <row r="102" customFormat="false" ht="31.2" hidden="false" customHeight="false" outlineLevel="0" collapsed="false">
      <c r="A102" s="14" t="n">
        <v>101</v>
      </c>
      <c r="B102" s="21" t="s">
        <v>24</v>
      </c>
      <c r="C102" s="21" t="s">
        <v>422</v>
      </c>
      <c r="D102" s="21" t="s">
        <v>423</v>
      </c>
      <c r="E102" s="21" t="s">
        <v>424</v>
      </c>
      <c r="F102" s="21" t="s">
        <v>425</v>
      </c>
      <c r="G102" s="21" t="s">
        <v>426</v>
      </c>
      <c r="H102" s="22" t="s">
        <v>74</v>
      </c>
      <c r="I102" s="21" t="s">
        <v>74</v>
      </c>
      <c r="J102" s="21" t="s">
        <v>189</v>
      </c>
      <c r="K102" s="23" t="s">
        <v>427</v>
      </c>
      <c r="L102" s="21" t="s">
        <v>84</v>
      </c>
      <c r="M102" s="21" t="s">
        <v>77</v>
      </c>
      <c r="N102" s="23" t="s">
        <v>78</v>
      </c>
      <c r="O102" s="23" t="n">
        <v>8</v>
      </c>
    </row>
    <row r="103" customFormat="false" ht="31.2" hidden="false" customHeight="false" outlineLevel="0" collapsed="false">
      <c r="A103" s="14" t="n">
        <v>102</v>
      </c>
      <c r="B103" s="21" t="s">
        <v>24</v>
      </c>
      <c r="C103" s="21" t="s">
        <v>428</v>
      </c>
      <c r="D103" s="21" t="s">
        <v>429</v>
      </c>
      <c r="E103" s="21" t="s">
        <v>424</v>
      </c>
      <c r="F103" s="21" t="s">
        <v>430</v>
      </c>
      <c r="G103" s="21" t="s">
        <v>431</v>
      </c>
      <c r="H103" s="22" t="n">
        <v>46156</v>
      </c>
      <c r="I103" s="24" t="n">
        <v>46405</v>
      </c>
      <c r="J103" s="21" t="s">
        <v>189</v>
      </c>
      <c r="K103" s="23" t="s">
        <v>432</v>
      </c>
      <c r="L103" s="21" t="s">
        <v>84</v>
      </c>
      <c r="M103" s="21" t="s">
        <v>433</v>
      </c>
      <c r="N103" s="23" t="s">
        <v>50</v>
      </c>
      <c r="O103" s="23" t="n">
        <v>95</v>
      </c>
    </row>
    <row r="104" customFormat="false" ht="31.2" hidden="false" customHeight="false" outlineLevel="0" collapsed="false">
      <c r="A104" s="14" t="n">
        <v>103</v>
      </c>
      <c r="B104" s="21" t="s">
        <v>24</v>
      </c>
      <c r="C104" s="21" t="s">
        <v>434</v>
      </c>
      <c r="D104" s="21" t="s">
        <v>435</v>
      </c>
      <c r="E104" s="21" t="s">
        <v>424</v>
      </c>
      <c r="F104" s="21" t="s">
        <v>436</v>
      </c>
      <c r="G104" s="21" t="s">
        <v>437</v>
      </c>
      <c r="H104" s="22" t="n">
        <v>46670</v>
      </c>
      <c r="I104" s="24" t="n">
        <v>47886</v>
      </c>
      <c r="J104" s="21" t="s">
        <v>189</v>
      </c>
      <c r="K104" s="23" t="s">
        <v>432</v>
      </c>
      <c r="L104" s="21" t="s">
        <v>84</v>
      </c>
      <c r="M104" s="21" t="s">
        <v>58</v>
      </c>
      <c r="N104" s="23" t="s">
        <v>50</v>
      </c>
      <c r="O104" s="23" t="n">
        <v>120</v>
      </c>
    </row>
    <row r="105" customFormat="false" ht="31.2" hidden="false" customHeight="false" outlineLevel="0" collapsed="false">
      <c r="A105" s="14" t="n">
        <v>104</v>
      </c>
      <c r="B105" s="21" t="s">
        <v>24</v>
      </c>
      <c r="C105" s="21" t="s">
        <v>438</v>
      </c>
      <c r="D105" s="21" t="s">
        <v>439</v>
      </c>
      <c r="E105" s="21" t="s">
        <v>424</v>
      </c>
      <c r="F105" s="21" t="s">
        <v>430</v>
      </c>
      <c r="G105" s="21" t="s">
        <v>440</v>
      </c>
      <c r="H105" s="22" t="s">
        <v>74</v>
      </c>
      <c r="I105" s="21" t="s">
        <v>74</v>
      </c>
      <c r="J105" s="21" t="s">
        <v>189</v>
      </c>
      <c r="K105" s="23" t="s">
        <v>427</v>
      </c>
      <c r="L105" s="21" t="s">
        <v>84</v>
      </c>
      <c r="M105" s="21" t="s">
        <v>77</v>
      </c>
      <c r="N105" s="23" t="s">
        <v>78</v>
      </c>
      <c r="O105" s="23" t="n">
        <v>0</v>
      </c>
    </row>
    <row r="106" customFormat="false" ht="46.8" hidden="false" customHeight="false" outlineLevel="0" collapsed="false">
      <c r="A106" s="14" t="n">
        <v>105</v>
      </c>
      <c r="B106" s="21" t="s">
        <v>24</v>
      </c>
      <c r="C106" s="21" t="s">
        <v>441</v>
      </c>
      <c r="D106" s="21" t="s">
        <v>442</v>
      </c>
      <c r="E106" s="21" t="s">
        <v>424</v>
      </c>
      <c r="F106" s="21" t="s">
        <v>443</v>
      </c>
      <c r="G106" s="21" t="s">
        <v>444</v>
      </c>
      <c r="H106" s="22" t="s">
        <v>445</v>
      </c>
      <c r="I106" s="24" t="n">
        <v>52957</v>
      </c>
      <c r="J106" s="21" t="s">
        <v>446</v>
      </c>
      <c r="K106" s="23" t="s">
        <v>447</v>
      </c>
      <c r="L106" s="21" t="s">
        <v>48</v>
      </c>
      <c r="M106" s="21" t="s">
        <v>448</v>
      </c>
      <c r="N106" s="23" t="s">
        <v>50</v>
      </c>
      <c r="O106" s="23" t="n">
        <v>60</v>
      </c>
    </row>
    <row r="107" customFormat="false" ht="31.2" hidden="false" customHeight="false" outlineLevel="0" collapsed="false">
      <c r="A107" s="14" t="n">
        <v>106</v>
      </c>
      <c r="B107" s="21" t="s">
        <v>24</v>
      </c>
      <c r="C107" s="21" t="s">
        <v>449</v>
      </c>
      <c r="D107" s="21" t="s">
        <v>450</v>
      </c>
      <c r="E107" s="21" t="s">
        <v>424</v>
      </c>
      <c r="F107" s="21" t="s">
        <v>443</v>
      </c>
      <c r="G107" s="21" t="s">
        <v>451</v>
      </c>
      <c r="H107" s="22" t="s">
        <v>74</v>
      </c>
      <c r="I107" s="24" t="n">
        <v>48591</v>
      </c>
      <c r="J107" s="21" t="s">
        <v>452</v>
      </c>
      <c r="K107" s="23" t="s">
        <v>453</v>
      </c>
      <c r="L107" s="21" t="s">
        <v>84</v>
      </c>
      <c r="M107" s="21" t="s">
        <v>77</v>
      </c>
      <c r="N107" s="23" t="s">
        <v>50</v>
      </c>
      <c r="O107" s="23" t="n">
        <v>5</v>
      </c>
    </row>
    <row r="108" customFormat="false" ht="31.2" hidden="false" customHeight="false" outlineLevel="0" collapsed="false">
      <c r="A108" s="14" t="n">
        <v>107</v>
      </c>
      <c r="B108" s="21" t="s">
        <v>24</v>
      </c>
      <c r="C108" s="21" t="s">
        <v>454</v>
      </c>
      <c r="D108" s="21" t="s">
        <v>455</v>
      </c>
      <c r="E108" s="21" t="s">
        <v>424</v>
      </c>
      <c r="F108" s="21" t="s">
        <v>443</v>
      </c>
      <c r="G108" s="21" t="s">
        <v>456</v>
      </c>
      <c r="H108" s="22" t="s">
        <v>74</v>
      </c>
      <c r="I108" s="21" t="s">
        <v>74</v>
      </c>
      <c r="J108" s="21" t="s">
        <v>75</v>
      </c>
      <c r="K108" s="23" t="s">
        <v>457</v>
      </c>
      <c r="L108" s="21" t="s">
        <v>84</v>
      </c>
      <c r="M108" s="21" t="s">
        <v>77</v>
      </c>
      <c r="N108" s="23" t="s">
        <v>78</v>
      </c>
      <c r="O108" s="23" t="n">
        <v>40</v>
      </c>
    </row>
    <row r="109" customFormat="false" ht="30" hidden="false" customHeight="true" outlineLevel="0" collapsed="false">
      <c r="A109" s="14" t="n">
        <v>108</v>
      </c>
      <c r="B109" s="21" t="s">
        <v>24</v>
      </c>
      <c r="C109" s="21" t="s">
        <v>458</v>
      </c>
      <c r="D109" s="21" t="s">
        <v>459</v>
      </c>
      <c r="E109" s="21" t="s">
        <v>424</v>
      </c>
      <c r="F109" s="21" t="s">
        <v>430</v>
      </c>
      <c r="G109" s="21" t="s">
        <v>460</v>
      </c>
      <c r="H109" s="22" t="s">
        <v>74</v>
      </c>
      <c r="I109" s="21" t="s">
        <v>74</v>
      </c>
      <c r="J109" s="21" t="s">
        <v>461</v>
      </c>
      <c r="K109" s="23" t="s">
        <v>462</v>
      </c>
      <c r="L109" s="21" t="s">
        <v>84</v>
      </c>
      <c r="M109" s="21" t="s">
        <v>77</v>
      </c>
      <c r="N109" s="23" t="s">
        <v>78</v>
      </c>
      <c r="O109" s="23" t="n">
        <v>10</v>
      </c>
    </row>
    <row r="110" customFormat="false" ht="30" hidden="false" customHeight="true" outlineLevel="0" collapsed="false">
      <c r="A110" s="14" t="n">
        <v>109</v>
      </c>
      <c r="B110" s="21" t="s">
        <v>24</v>
      </c>
      <c r="C110" s="21" t="s">
        <v>463</v>
      </c>
      <c r="D110" s="21" t="s">
        <v>464</v>
      </c>
      <c r="E110" s="21" t="s">
        <v>424</v>
      </c>
      <c r="F110" s="21" t="s">
        <v>443</v>
      </c>
      <c r="G110" s="21" t="s">
        <v>465</v>
      </c>
      <c r="H110" s="22" t="s">
        <v>74</v>
      </c>
      <c r="I110" s="21" t="s">
        <v>74</v>
      </c>
      <c r="J110" s="21" t="s">
        <v>109</v>
      </c>
      <c r="K110" s="23" t="s">
        <v>457</v>
      </c>
      <c r="L110" s="21" t="s">
        <v>84</v>
      </c>
      <c r="M110" s="21" t="s">
        <v>77</v>
      </c>
      <c r="N110" s="23" t="s">
        <v>78</v>
      </c>
      <c r="O110" s="23" t="n">
        <v>30</v>
      </c>
    </row>
    <row r="111" customFormat="false" ht="30" hidden="false" customHeight="true" outlineLevel="0" collapsed="false">
      <c r="A111" s="14" t="n">
        <v>110</v>
      </c>
      <c r="B111" s="21" t="s">
        <v>24</v>
      </c>
      <c r="C111" s="21" t="s">
        <v>466</v>
      </c>
      <c r="D111" s="21" t="s">
        <v>467</v>
      </c>
      <c r="E111" s="21" t="s">
        <v>424</v>
      </c>
      <c r="F111" s="21" t="s">
        <v>443</v>
      </c>
      <c r="G111" s="21" t="s">
        <v>468</v>
      </c>
      <c r="H111" s="22" t="s">
        <v>74</v>
      </c>
      <c r="I111" s="21" t="s">
        <v>74</v>
      </c>
      <c r="J111" s="21" t="s">
        <v>91</v>
      </c>
      <c r="K111" s="23" t="s">
        <v>469</v>
      </c>
      <c r="L111" s="21" t="s">
        <v>84</v>
      </c>
      <c r="M111" s="21" t="s">
        <v>77</v>
      </c>
      <c r="N111" s="23" t="s">
        <v>78</v>
      </c>
      <c r="O111" s="23" t="n">
        <v>0</v>
      </c>
    </row>
    <row r="112" customFormat="false" ht="30" hidden="false" customHeight="true" outlineLevel="0" collapsed="false">
      <c r="A112" s="14" t="n">
        <v>111</v>
      </c>
      <c r="B112" s="21" t="s">
        <v>24</v>
      </c>
      <c r="C112" s="21" t="s">
        <v>470</v>
      </c>
      <c r="D112" s="21" t="s">
        <v>467</v>
      </c>
      <c r="E112" s="21" t="s">
        <v>424</v>
      </c>
      <c r="F112" s="21" t="s">
        <v>443</v>
      </c>
      <c r="G112" s="21" t="s">
        <v>471</v>
      </c>
      <c r="H112" s="22" t="n">
        <v>45976</v>
      </c>
      <c r="I112" s="24" t="n">
        <v>46136</v>
      </c>
      <c r="J112" s="21" t="s">
        <v>91</v>
      </c>
      <c r="K112" s="23" t="s">
        <v>472</v>
      </c>
      <c r="L112" s="21" t="s">
        <v>84</v>
      </c>
      <c r="M112" s="21" t="s">
        <v>93</v>
      </c>
      <c r="N112" s="23" t="s">
        <v>50</v>
      </c>
      <c r="O112" s="23" t="n">
        <v>20</v>
      </c>
    </row>
    <row r="113" customFormat="false" ht="30" hidden="false" customHeight="true" outlineLevel="0" collapsed="false">
      <c r="A113" s="14" t="n">
        <v>112</v>
      </c>
      <c r="B113" s="21" t="s">
        <v>24</v>
      </c>
      <c r="C113" s="21" t="s">
        <v>473</v>
      </c>
      <c r="D113" s="21" t="s">
        <v>474</v>
      </c>
      <c r="E113" s="21" t="s">
        <v>424</v>
      </c>
      <c r="F113" s="21" t="s">
        <v>443</v>
      </c>
      <c r="G113" s="21" t="s">
        <v>475</v>
      </c>
      <c r="H113" s="22" t="n">
        <v>46020</v>
      </c>
      <c r="I113" s="24" t="n">
        <v>46278</v>
      </c>
      <c r="J113" s="21" t="s">
        <v>91</v>
      </c>
      <c r="K113" s="23" t="s">
        <v>476</v>
      </c>
      <c r="L113" s="21" t="s">
        <v>84</v>
      </c>
      <c r="M113" s="21" t="s">
        <v>77</v>
      </c>
      <c r="N113" s="23" t="s">
        <v>78</v>
      </c>
      <c r="O113" s="23" t="n">
        <v>40</v>
      </c>
    </row>
    <row r="114" customFormat="false" ht="30" hidden="false" customHeight="true" outlineLevel="0" collapsed="false">
      <c r="A114" s="14" t="n">
        <v>113</v>
      </c>
      <c r="B114" s="21" t="s">
        <v>24</v>
      </c>
      <c r="C114" s="21" t="s">
        <v>477</v>
      </c>
      <c r="D114" s="21" t="s">
        <v>478</v>
      </c>
      <c r="E114" s="21" t="s">
        <v>424</v>
      </c>
      <c r="F114" s="21" t="s">
        <v>443</v>
      </c>
      <c r="G114" s="21" t="s">
        <v>479</v>
      </c>
      <c r="H114" s="22" t="s">
        <v>74</v>
      </c>
      <c r="I114" s="21" t="s">
        <v>74</v>
      </c>
      <c r="J114" s="21" t="s">
        <v>75</v>
      </c>
      <c r="K114" s="23" t="s">
        <v>427</v>
      </c>
      <c r="L114" s="21" t="s">
        <v>84</v>
      </c>
      <c r="M114" s="21" t="s">
        <v>151</v>
      </c>
      <c r="N114" s="23" t="s">
        <v>387</v>
      </c>
      <c r="O114" s="23" t="n">
        <v>0</v>
      </c>
    </row>
    <row r="115" customFormat="false" ht="30" hidden="false" customHeight="true" outlineLevel="0" collapsed="false">
      <c r="A115" s="14" t="n">
        <v>114</v>
      </c>
      <c r="B115" s="21" t="s">
        <v>24</v>
      </c>
      <c r="C115" s="21" t="s">
        <v>480</v>
      </c>
      <c r="D115" s="21" t="s">
        <v>481</v>
      </c>
      <c r="E115" s="21" t="s">
        <v>424</v>
      </c>
      <c r="F115" s="21" t="s">
        <v>443</v>
      </c>
      <c r="G115" s="21" t="s">
        <v>482</v>
      </c>
      <c r="H115" s="22" t="n">
        <v>46863</v>
      </c>
      <c r="I115" s="24" t="n">
        <v>50357</v>
      </c>
      <c r="J115" s="21" t="s">
        <v>446</v>
      </c>
      <c r="K115" s="23" t="s">
        <v>483</v>
      </c>
      <c r="L115" s="21" t="s">
        <v>48</v>
      </c>
      <c r="M115" s="21" t="s">
        <v>58</v>
      </c>
      <c r="N115" s="23" t="s">
        <v>387</v>
      </c>
      <c r="O115" s="23" t="n">
        <v>8</v>
      </c>
    </row>
    <row r="116" customFormat="false" ht="30" hidden="false" customHeight="true" outlineLevel="0" collapsed="false">
      <c r="A116" s="14" t="n">
        <v>115</v>
      </c>
      <c r="B116" s="21" t="s">
        <v>24</v>
      </c>
      <c r="C116" s="21" t="s">
        <v>484</v>
      </c>
      <c r="D116" s="21" t="s">
        <v>474</v>
      </c>
      <c r="E116" s="21" t="s">
        <v>424</v>
      </c>
      <c r="F116" s="21" t="s">
        <v>443</v>
      </c>
      <c r="G116" s="21" t="s">
        <v>485</v>
      </c>
      <c r="H116" s="22" t="n">
        <v>46590</v>
      </c>
      <c r="I116" s="24" t="n">
        <v>47204</v>
      </c>
      <c r="J116" s="21" t="s">
        <v>91</v>
      </c>
      <c r="K116" s="23" t="s">
        <v>486</v>
      </c>
      <c r="L116" s="21" t="s">
        <v>57</v>
      </c>
      <c r="M116" s="21" t="s">
        <v>93</v>
      </c>
      <c r="N116" s="23" t="s">
        <v>78</v>
      </c>
      <c r="O116" s="23" t="n">
        <v>40</v>
      </c>
    </row>
    <row r="117" customFormat="false" ht="31.2" hidden="false" customHeight="false" outlineLevel="0" collapsed="false">
      <c r="A117" s="14" t="n">
        <v>116</v>
      </c>
      <c r="B117" s="21" t="s">
        <v>24</v>
      </c>
      <c r="C117" s="21" t="s">
        <v>487</v>
      </c>
      <c r="D117" s="21" t="s">
        <v>450</v>
      </c>
      <c r="E117" s="21" t="s">
        <v>424</v>
      </c>
      <c r="F117" s="21" t="s">
        <v>443</v>
      </c>
      <c r="G117" s="21" t="s">
        <v>451</v>
      </c>
      <c r="H117" s="22" t="n">
        <v>46590</v>
      </c>
      <c r="I117" s="24" t="n">
        <v>48591</v>
      </c>
      <c r="J117" s="21" t="s">
        <v>452</v>
      </c>
      <c r="K117" s="23" t="s">
        <v>462</v>
      </c>
      <c r="L117" s="21" t="s">
        <v>84</v>
      </c>
      <c r="M117" s="21" t="s">
        <v>93</v>
      </c>
      <c r="N117" s="23" t="s">
        <v>50</v>
      </c>
      <c r="O117" s="23" t="n">
        <v>15</v>
      </c>
    </row>
    <row r="118" customFormat="false" ht="46.8" hidden="false" customHeight="false" outlineLevel="0" collapsed="false">
      <c r="A118" s="14" t="n">
        <v>117</v>
      </c>
      <c r="B118" s="21" t="s">
        <v>24</v>
      </c>
      <c r="C118" s="21" t="s">
        <v>488</v>
      </c>
      <c r="D118" s="21" t="s">
        <v>489</v>
      </c>
      <c r="E118" s="21" t="s">
        <v>424</v>
      </c>
      <c r="F118" s="21" t="s">
        <v>443</v>
      </c>
      <c r="G118" s="21" t="s">
        <v>490</v>
      </c>
      <c r="H118" s="22" t="s">
        <v>491</v>
      </c>
      <c r="I118" s="24" t="n">
        <v>49151</v>
      </c>
      <c r="J118" s="21" t="s">
        <v>492</v>
      </c>
      <c r="K118" s="23" t="s">
        <v>483</v>
      </c>
      <c r="L118" s="21" t="s">
        <v>48</v>
      </c>
      <c r="M118" s="21" t="s">
        <v>120</v>
      </c>
      <c r="N118" s="23" t="s">
        <v>387</v>
      </c>
      <c r="O118" s="23" t="n">
        <v>20</v>
      </c>
    </row>
    <row r="119" customFormat="false" ht="31.2" hidden="false" customHeight="false" outlineLevel="0" collapsed="false">
      <c r="A119" s="14" t="n">
        <v>118</v>
      </c>
      <c r="B119" s="15" t="s">
        <v>24</v>
      </c>
      <c r="C119" s="15" t="s">
        <v>493</v>
      </c>
      <c r="D119" s="15" t="s">
        <v>494</v>
      </c>
      <c r="E119" s="15" t="s">
        <v>495</v>
      </c>
      <c r="F119" s="15" t="s">
        <v>496</v>
      </c>
      <c r="G119" s="15" t="s">
        <v>497</v>
      </c>
      <c r="H119" s="16" t="n">
        <v>46774</v>
      </c>
      <c r="I119" s="16" t="n">
        <v>47413</v>
      </c>
      <c r="J119" s="15" t="s">
        <v>183</v>
      </c>
      <c r="K119" s="18" t="n">
        <v>10</v>
      </c>
      <c r="L119" s="15" t="s">
        <v>57</v>
      </c>
      <c r="M119" s="15" t="s">
        <v>93</v>
      </c>
      <c r="N119" s="18" t="s">
        <v>50</v>
      </c>
      <c r="O119" s="18" t="n">
        <v>30</v>
      </c>
    </row>
    <row r="120" customFormat="false" ht="46.8" hidden="false" customHeight="false" outlineLevel="0" collapsed="false">
      <c r="A120" s="14" t="n">
        <v>119</v>
      </c>
      <c r="B120" s="15" t="s">
        <v>24</v>
      </c>
      <c r="C120" s="15" t="s">
        <v>498</v>
      </c>
      <c r="D120" s="15" t="s">
        <v>499</v>
      </c>
      <c r="E120" s="15" t="s">
        <v>495</v>
      </c>
      <c r="F120" s="15" t="s">
        <v>496</v>
      </c>
      <c r="G120" s="15" t="s">
        <v>500</v>
      </c>
      <c r="H120" s="16" t="n">
        <v>45781</v>
      </c>
      <c r="I120" s="16" t="n">
        <v>46451</v>
      </c>
      <c r="J120" s="15" t="s">
        <v>189</v>
      </c>
      <c r="K120" s="18" t="n">
        <v>20</v>
      </c>
      <c r="L120" s="15" t="s">
        <v>84</v>
      </c>
      <c r="M120" s="15" t="s">
        <v>93</v>
      </c>
      <c r="N120" s="18" t="s">
        <v>50</v>
      </c>
      <c r="O120" s="18" t="n">
        <v>165</v>
      </c>
    </row>
    <row r="121" customFormat="false" ht="31.2" hidden="false" customHeight="false" outlineLevel="0" collapsed="false">
      <c r="A121" s="14" t="n">
        <v>120</v>
      </c>
      <c r="B121" s="15" t="s">
        <v>24</v>
      </c>
      <c r="C121" s="15" t="s">
        <v>501</v>
      </c>
      <c r="D121" s="15" t="s">
        <v>502</v>
      </c>
      <c r="E121" s="15" t="s">
        <v>495</v>
      </c>
      <c r="F121" s="15" t="s">
        <v>496</v>
      </c>
      <c r="G121" s="15" t="s">
        <v>503</v>
      </c>
      <c r="H121" s="16" t="n">
        <v>46729</v>
      </c>
      <c r="I121" s="16" t="n">
        <v>50253</v>
      </c>
      <c r="J121" s="15" t="s">
        <v>91</v>
      </c>
      <c r="K121" s="18" t="n">
        <v>5</v>
      </c>
      <c r="L121" s="15" t="s">
        <v>57</v>
      </c>
      <c r="M121" s="15" t="s">
        <v>93</v>
      </c>
      <c r="N121" s="18" t="s">
        <v>50</v>
      </c>
      <c r="O121" s="18" t="n">
        <v>24</v>
      </c>
    </row>
    <row r="122" customFormat="false" ht="46.8" hidden="false" customHeight="false" outlineLevel="0" collapsed="false">
      <c r="A122" s="14" t="n">
        <v>121</v>
      </c>
      <c r="B122" s="15" t="s">
        <v>24</v>
      </c>
      <c r="C122" s="15" t="s">
        <v>504</v>
      </c>
      <c r="D122" s="15" t="s">
        <v>505</v>
      </c>
      <c r="E122" s="15" t="s">
        <v>495</v>
      </c>
      <c r="F122" s="15" t="s">
        <v>496</v>
      </c>
      <c r="G122" s="15" t="s">
        <v>506</v>
      </c>
      <c r="H122" s="19" t="s">
        <v>74</v>
      </c>
      <c r="I122" s="16" t="n">
        <v>50253</v>
      </c>
      <c r="J122" s="15" t="s">
        <v>91</v>
      </c>
      <c r="K122" s="18" t="n">
        <v>5</v>
      </c>
      <c r="L122" s="15" t="s">
        <v>57</v>
      </c>
      <c r="M122" s="15" t="s">
        <v>93</v>
      </c>
      <c r="N122" s="18" t="s">
        <v>50</v>
      </c>
      <c r="O122" s="18" t="n">
        <v>33</v>
      </c>
    </row>
    <row r="123" customFormat="false" ht="31.2" hidden="false" customHeight="false" outlineLevel="0" collapsed="false">
      <c r="A123" s="14" t="n">
        <v>122</v>
      </c>
      <c r="B123" s="15" t="s">
        <v>24</v>
      </c>
      <c r="C123" s="15" t="s">
        <v>507</v>
      </c>
      <c r="D123" s="15" t="s">
        <v>505</v>
      </c>
      <c r="E123" s="15" t="s">
        <v>495</v>
      </c>
      <c r="F123" s="15" t="s">
        <v>496</v>
      </c>
      <c r="G123" s="15" t="s">
        <v>506</v>
      </c>
      <c r="H123" s="19" t="s">
        <v>74</v>
      </c>
      <c r="I123" s="16" t="n">
        <v>50253</v>
      </c>
      <c r="J123" s="15" t="s">
        <v>91</v>
      </c>
      <c r="K123" s="18" t="n">
        <v>5</v>
      </c>
      <c r="L123" s="15" t="s">
        <v>57</v>
      </c>
      <c r="M123" s="15" t="s">
        <v>93</v>
      </c>
      <c r="N123" s="18" t="s">
        <v>50</v>
      </c>
      <c r="O123" s="18" t="n">
        <v>20</v>
      </c>
    </row>
    <row r="124" customFormat="false" ht="46.8" hidden="false" customHeight="false" outlineLevel="0" collapsed="false">
      <c r="A124" s="14" t="n">
        <v>123</v>
      </c>
      <c r="B124" s="15" t="s">
        <v>24</v>
      </c>
      <c r="C124" s="15" t="s">
        <v>508</v>
      </c>
      <c r="D124" s="15" t="s">
        <v>505</v>
      </c>
      <c r="E124" s="15" t="s">
        <v>495</v>
      </c>
      <c r="F124" s="15" t="s">
        <v>496</v>
      </c>
      <c r="G124" s="15" t="s">
        <v>506</v>
      </c>
      <c r="H124" s="19" t="s">
        <v>74</v>
      </c>
      <c r="I124" s="16" t="n">
        <v>50253</v>
      </c>
      <c r="J124" s="15" t="s">
        <v>91</v>
      </c>
      <c r="K124" s="18" t="n">
        <v>5</v>
      </c>
      <c r="L124" s="15" t="s">
        <v>57</v>
      </c>
      <c r="M124" s="15" t="s">
        <v>93</v>
      </c>
      <c r="N124" s="18" t="s">
        <v>50</v>
      </c>
      <c r="O124" s="18" t="n">
        <v>28</v>
      </c>
    </row>
    <row r="125" customFormat="false" ht="31.2" hidden="false" customHeight="false" outlineLevel="0" collapsed="false">
      <c r="A125" s="14" t="n">
        <v>124</v>
      </c>
      <c r="B125" s="15" t="s">
        <v>24</v>
      </c>
      <c r="C125" s="15" t="s">
        <v>509</v>
      </c>
      <c r="D125" s="15" t="s">
        <v>510</v>
      </c>
      <c r="E125" s="15" t="s">
        <v>495</v>
      </c>
      <c r="F125" s="15" t="s">
        <v>496</v>
      </c>
      <c r="G125" s="15" t="s">
        <v>511</v>
      </c>
      <c r="H125" s="16" t="n">
        <v>46405</v>
      </c>
      <c r="I125" s="19" t="s">
        <v>74</v>
      </c>
      <c r="J125" s="15" t="s">
        <v>189</v>
      </c>
      <c r="K125" s="18" t="n">
        <v>45</v>
      </c>
      <c r="L125" s="15" t="s">
        <v>84</v>
      </c>
      <c r="M125" s="15" t="s">
        <v>58</v>
      </c>
      <c r="N125" s="18" t="s">
        <v>50</v>
      </c>
      <c r="O125" s="18" t="n">
        <v>4</v>
      </c>
    </row>
    <row r="126" customFormat="false" ht="31.2" hidden="false" customHeight="false" outlineLevel="0" collapsed="false">
      <c r="A126" s="14" t="n">
        <v>125</v>
      </c>
      <c r="B126" s="15" t="s">
        <v>24</v>
      </c>
      <c r="C126" s="15" t="s">
        <v>512</v>
      </c>
      <c r="D126" s="15" t="s">
        <v>513</v>
      </c>
      <c r="E126" s="15" t="s">
        <v>495</v>
      </c>
      <c r="F126" s="15" t="s">
        <v>496</v>
      </c>
      <c r="G126" s="15" t="s">
        <v>514</v>
      </c>
      <c r="H126" s="16" t="n">
        <v>46772</v>
      </c>
      <c r="I126" s="16" t="n">
        <v>47502</v>
      </c>
      <c r="J126" s="15" t="s">
        <v>515</v>
      </c>
      <c r="K126" s="18" t="n">
        <v>6</v>
      </c>
      <c r="L126" s="15" t="s">
        <v>84</v>
      </c>
      <c r="M126" s="15" t="s">
        <v>93</v>
      </c>
      <c r="N126" s="18" t="s">
        <v>50</v>
      </c>
      <c r="O126" s="18" t="n">
        <v>30</v>
      </c>
    </row>
    <row r="127" customFormat="false" ht="31.2" hidden="false" customHeight="false" outlineLevel="0" collapsed="false">
      <c r="A127" s="14" t="n">
        <v>126</v>
      </c>
      <c r="B127" s="15" t="s">
        <v>24</v>
      </c>
      <c r="C127" s="15" t="s">
        <v>516</v>
      </c>
      <c r="D127" s="15" t="s">
        <v>517</v>
      </c>
      <c r="E127" s="15" t="s">
        <v>495</v>
      </c>
      <c r="F127" s="15" t="s">
        <v>496</v>
      </c>
      <c r="G127" s="15" t="s">
        <v>518</v>
      </c>
      <c r="H127" s="19" t="s">
        <v>74</v>
      </c>
      <c r="I127" s="16" t="n">
        <v>46160</v>
      </c>
      <c r="J127" s="15" t="s">
        <v>91</v>
      </c>
      <c r="K127" s="18" t="n">
        <v>5</v>
      </c>
      <c r="L127" s="15" t="s">
        <v>57</v>
      </c>
      <c r="M127" s="15" t="s">
        <v>93</v>
      </c>
      <c r="N127" s="18" t="s">
        <v>50</v>
      </c>
      <c r="O127" s="18" t="n">
        <v>10</v>
      </c>
    </row>
    <row r="128" customFormat="false" ht="25.2" hidden="false" customHeight="false" outlineLevel="0" collapsed="false">
      <c r="A128" s="14" t="n">
        <v>127</v>
      </c>
      <c r="B128" s="15" t="s">
        <v>24</v>
      </c>
      <c r="C128" s="25" t="s">
        <v>519</v>
      </c>
      <c r="D128" s="15" t="s">
        <v>520</v>
      </c>
      <c r="E128" s="15" t="s">
        <v>495</v>
      </c>
      <c r="F128" s="15" t="s">
        <v>496</v>
      </c>
      <c r="G128" s="15" t="s">
        <v>518</v>
      </c>
      <c r="H128" s="19" t="s">
        <v>74</v>
      </c>
      <c r="I128" s="16" t="n">
        <v>48849</v>
      </c>
      <c r="J128" s="15" t="s">
        <v>91</v>
      </c>
      <c r="K128" s="18" t="n">
        <v>4.03</v>
      </c>
      <c r="L128" s="15" t="s">
        <v>84</v>
      </c>
      <c r="M128" s="15" t="s">
        <v>120</v>
      </c>
      <c r="N128" s="18" t="s">
        <v>387</v>
      </c>
      <c r="O128" s="18" t="n">
        <v>20</v>
      </c>
    </row>
    <row r="129" customFormat="false" ht="31.2" hidden="false" customHeight="false" outlineLevel="0" collapsed="false">
      <c r="A129" s="14" t="n">
        <v>128</v>
      </c>
      <c r="B129" s="15" t="s">
        <v>24</v>
      </c>
      <c r="C129" s="15" t="s">
        <v>521</v>
      </c>
      <c r="D129" s="15" t="s">
        <v>522</v>
      </c>
      <c r="E129" s="15" t="s">
        <v>495</v>
      </c>
      <c r="F129" s="15" t="s">
        <v>496</v>
      </c>
      <c r="G129" s="15" t="s">
        <v>523</v>
      </c>
      <c r="H129" s="19" t="s">
        <v>74</v>
      </c>
      <c r="I129" s="16" t="n">
        <v>46319</v>
      </c>
      <c r="J129" s="15" t="s">
        <v>91</v>
      </c>
      <c r="K129" s="18" t="n">
        <v>10</v>
      </c>
      <c r="L129" s="15" t="s">
        <v>48</v>
      </c>
      <c r="M129" s="15" t="s">
        <v>93</v>
      </c>
      <c r="N129" s="18" t="s">
        <v>78</v>
      </c>
      <c r="O129" s="18" t="n">
        <v>8</v>
      </c>
    </row>
    <row r="130" customFormat="false" ht="31.2" hidden="false" customHeight="false" outlineLevel="0" collapsed="false">
      <c r="A130" s="14" t="n">
        <v>129</v>
      </c>
      <c r="B130" s="15" t="s">
        <v>24</v>
      </c>
      <c r="C130" s="15" t="s">
        <v>524</v>
      </c>
      <c r="D130" s="15" t="s">
        <v>525</v>
      </c>
      <c r="E130" s="15" t="s">
        <v>495</v>
      </c>
      <c r="F130" s="15" t="s">
        <v>496</v>
      </c>
      <c r="G130" s="15" t="s">
        <v>526</v>
      </c>
      <c r="H130" s="16" t="n">
        <v>46383</v>
      </c>
      <c r="I130" s="16" t="n">
        <v>46097</v>
      </c>
      <c r="J130" s="15" t="s">
        <v>189</v>
      </c>
      <c r="K130" s="18" t="n">
        <v>40</v>
      </c>
      <c r="L130" s="15" t="s">
        <v>84</v>
      </c>
      <c r="M130" s="15" t="s">
        <v>58</v>
      </c>
      <c r="N130" s="18" t="s">
        <v>50</v>
      </c>
      <c r="O130" s="18" t="n">
        <v>40</v>
      </c>
    </row>
    <row r="131" customFormat="false" ht="31.2" hidden="false" customHeight="false" outlineLevel="0" collapsed="false">
      <c r="A131" s="14" t="n">
        <v>130</v>
      </c>
      <c r="B131" s="15" t="s">
        <v>24</v>
      </c>
      <c r="C131" s="15" t="s">
        <v>527</v>
      </c>
      <c r="D131" s="15" t="s">
        <v>528</v>
      </c>
      <c r="E131" s="15" t="s">
        <v>495</v>
      </c>
      <c r="F131" s="15" t="s">
        <v>496</v>
      </c>
      <c r="G131" s="15" t="s">
        <v>529</v>
      </c>
      <c r="H131" s="16" t="n">
        <v>46751</v>
      </c>
      <c r="I131" s="16" t="n">
        <v>47177</v>
      </c>
      <c r="J131" s="15" t="s">
        <v>91</v>
      </c>
      <c r="K131" s="18" t="n">
        <v>5</v>
      </c>
      <c r="L131" s="15" t="s">
        <v>57</v>
      </c>
      <c r="M131" s="15" t="s">
        <v>93</v>
      </c>
      <c r="N131" s="18" t="s">
        <v>50</v>
      </c>
      <c r="O131" s="18" t="n">
        <v>0</v>
      </c>
    </row>
    <row r="132" customFormat="false" ht="31.2" hidden="false" customHeight="false" outlineLevel="0" collapsed="false">
      <c r="A132" s="14" t="n">
        <v>131</v>
      </c>
      <c r="B132" s="15" t="s">
        <v>24</v>
      </c>
      <c r="C132" s="15" t="s">
        <v>530</v>
      </c>
      <c r="D132" s="15" t="s">
        <v>531</v>
      </c>
      <c r="E132" s="15" t="s">
        <v>495</v>
      </c>
      <c r="F132" s="15" t="s">
        <v>496</v>
      </c>
      <c r="G132" s="15" t="s">
        <v>532</v>
      </c>
      <c r="H132" s="16" t="n">
        <v>45884</v>
      </c>
      <c r="I132" s="19" t="s">
        <v>74</v>
      </c>
      <c r="J132" s="15" t="s">
        <v>378</v>
      </c>
      <c r="K132" s="18" t="n">
        <v>7</v>
      </c>
      <c r="L132" s="15" t="s">
        <v>84</v>
      </c>
      <c r="M132" s="15" t="s">
        <v>77</v>
      </c>
      <c r="N132" s="18" t="s">
        <v>78</v>
      </c>
      <c r="O132" s="18" t="n">
        <v>15</v>
      </c>
    </row>
    <row r="133" customFormat="false" ht="31.2" hidden="false" customHeight="false" outlineLevel="0" collapsed="false">
      <c r="A133" s="14" t="n">
        <v>132</v>
      </c>
      <c r="B133" s="15" t="s">
        <v>24</v>
      </c>
      <c r="C133" s="15" t="s">
        <v>533</v>
      </c>
      <c r="D133" s="15" t="s">
        <v>531</v>
      </c>
      <c r="E133" s="15" t="s">
        <v>495</v>
      </c>
      <c r="F133" s="15" t="s">
        <v>496</v>
      </c>
      <c r="G133" s="15" t="s">
        <v>532</v>
      </c>
      <c r="H133" s="19" t="s">
        <v>74</v>
      </c>
      <c r="I133" s="19" t="s">
        <v>74</v>
      </c>
      <c r="J133" s="15" t="s">
        <v>534</v>
      </c>
      <c r="K133" s="18" t="n">
        <v>7</v>
      </c>
      <c r="L133" s="15" t="s">
        <v>84</v>
      </c>
      <c r="M133" s="15" t="s">
        <v>77</v>
      </c>
      <c r="N133" s="18" t="s">
        <v>78</v>
      </c>
      <c r="O133" s="18" t="n">
        <v>15</v>
      </c>
    </row>
    <row r="134" customFormat="false" ht="31.2" hidden="false" customHeight="false" outlineLevel="0" collapsed="false">
      <c r="A134" s="14" t="n">
        <v>133</v>
      </c>
      <c r="B134" s="15" t="s">
        <v>24</v>
      </c>
      <c r="C134" s="15" t="s">
        <v>535</v>
      </c>
      <c r="D134" s="15" t="s">
        <v>536</v>
      </c>
      <c r="E134" s="15" t="s">
        <v>495</v>
      </c>
      <c r="F134" s="15" t="s">
        <v>496</v>
      </c>
      <c r="G134" s="15" t="s">
        <v>537</v>
      </c>
      <c r="H134" s="19" t="s">
        <v>74</v>
      </c>
      <c r="I134" s="16" t="n">
        <v>46884</v>
      </c>
      <c r="J134" s="15" t="s">
        <v>91</v>
      </c>
      <c r="K134" s="18" t="n">
        <v>7</v>
      </c>
      <c r="L134" s="15" t="s">
        <v>57</v>
      </c>
      <c r="M134" s="15" t="s">
        <v>93</v>
      </c>
      <c r="N134" s="18" t="s">
        <v>50</v>
      </c>
      <c r="O134" s="18" t="n">
        <v>8</v>
      </c>
    </row>
    <row r="135" customFormat="false" ht="31.2" hidden="false" customHeight="false" outlineLevel="0" collapsed="false">
      <c r="A135" s="14" t="n">
        <v>134</v>
      </c>
      <c r="B135" s="15" t="s">
        <v>24</v>
      </c>
      <c r="C135" s="15" t="s">
        <v>538</v>
      </c>
      <c r="D135" s="15" t="s">
        <v>539</v>
      </c>
      <c r="E135" s="15" t="s">
        <v>495</v>
      </c>
      <c r="F135" s="15" t="s">
        <v>496</v>
      </c>
      <c r="G135" s="15" t="s">
        <v>540</v>
      </c>
      <c r="H135" s="16" t="n">
        <v>46055</v>
      </c>
      <c r="I135" s="16" t="n">
        <v>46203</v>
      </c>
      <c r="J135" s="15" t="s">
        <v>100</v>
      </c>
      <c r="K135" s="18" t="n">
        <v>5</v>
      </c>
      <c r="L135" s="15" t="s">
        <v>84</v>
      </c>
      <c r="M135" s="15" t="s">
        <v>93</v>
      </c>
      <c r="N135" s="18" t="s">
        <v>50</v>
      </c>
      <c r="O135" s="18" t="n">
        <v>15</v>
      </c>
    </row>
    <row r="136" customFormat="false" ht="31.2" hidden="false" customHeight="false" outlineLevel="0" collapsed="false">
      <c r="A136" s="14" t="n">
        <v>135</v>
      </c>
      <c r="B136" s="15" t="s">
        <v>24</v>
      </c>
      <c r="C136" s="15" t="s">
        <v>541</v>
      </c>
      <c r="D136" s="15" t="s">
        <v>542</v>
      </c>
      <c r="E136" s="15" t="s">
        <v>495</v>
      </c>
      <c r="F136" s="15" t="s">
        <v>496</v>
      </c>
      <c r="G136" s="15" t="s">
        <v>543</v>
      </c>
      <c r="H136" s="16" t="n">
        <v>46055</v>
      </c>
      <c r="I136" s="16" t="n">
        <v>46203</v>
      </c>
      <c r="J136" s="15" t="s">
        <v>100</v>
      </c>
      <c r="K136" s="18" t="n">
        <v>5</v>
      </c>
      <c r="L136" s="15" t="s">
        <v>84</v>
      </c>
      <c r="M136" s="15" t="s">
        <v>93</v>
      </c>
      <c r="N136" s="18" t="s">
        <v>50</v>
      </c>
      <c r="O136" s="18" t="n">
        <v>40</v>
      </c>
    </row>
    <row r="137" customFormat="false" ht="25.8" hidden="false" customHeight="false" outlineLevel="0" collapsed="false">
      <c r="A137" s="14" t="n">
        <v>136</v>
      </c>
      <c r="B137" s="15" t="s">
        <v>24</v>
      </c>
      <c r="C137" s="25" t="s">
        <v>544</v>
      </c>
      <c r="D137" s="15" t="s">
        <v>545</v>
      </c>
      <c r="E137" s="15" t="s">
        <v>495</v>
      </c>
      <c r="F137" s="15" t="s">
        <v>496</v>
      </c>
      <c r="G137" s="15" t="s">
        <v>546</v>
      </c>
      <c r="H137" s="19" t="s">
        <v>74</v>
      </c>
      <c r="I137" s="16" t="n">
        <v>46319</v>
      </c>
      <c r="J137" s="15" t="s">
        <v>91</v>
      </c>
      <c r="K137" s="18" t="n">
        <v>11</v>
      </c>
      <c r="L137" s="15" t="s">
        <v>48</v>
      </c>
      <c r="M137" s="15" t="s">
        <v>93</v>
      </c>
      <c r="N137" s="18" t="s">
        <v>78</v>
      </c>
      <c r="O137" s="18" t="n">
        <v>3</v>
      </c>
    </row>
    <row r="138" customFormat="false" ht="25.8" hidden="false" customHeight="false" outlineLevel="0" collapsed="false">
      <c r="A138" s="14" t="n">
        <v>137</v>
      </c>
      <c r="B138" s="15" t="s">
        <v>24</v>
      </c>
      <c r="C138" s="25" t="s">
        <v>547</v>
      </c>
      <c r="D138" s="15" t="s">
        <v>548</v>
      </c>
      <c r="E138" s="15" t="s">
        <v>495</v>
      </c>
      <c r="F138" s="15" t="s">
        <v>496</v>
      </c>
      <c r="G138" s="15" t="s">
        <v>549</v>
      </c>
      <c r="H138" s="16" t="n">
        <v>46764</v>
      </c>
      <c r="I138" s="16" t="n">
        <v>50253</v>
      </c>
      <c r="J138" s="15" t="s">
        <v>91</v>
      </c>
      <c r="K138" s="18" t="n">
        <v>8</v>
      </c>
      <c r="L138" s="15" t="s">
        <v>57</v>
      </c>
      <c r="M138" s="15" t="s">
        <v>93</v>
      </c>
      <c r="N138" s="18" t="s">
        <v>50</v>
      </c>
      <c r="O138" s="18" t="n">
        <v>16</v>
      </c>
    </row>
    <row r="139" customFormat="false" ht="31.2" hidden="false" customHeight="false" outlineLevel="0" collapsed="false">
      <c r="A139" s="14" t="n">
        <v>138</v>
      </c>
      <c r="B139" s="15" t="s">
        <v>24</v>
      </c>
      <c r="C139" s="15" t="s">
        <v>550</v>
      </c>
      <c r="D139" s="15" t="s">
        <v>548</v>
      </c>
      <c r="E139" s="15" t="s">
        <v>495</v>
      </c>
      <c r="F139" s="15" t="s">
        <v>496</v>
      </c>
      <c r="G139" s="15" t="s">
        <v>549</v>
      </c>
      <c r="H139" s="19" t="s">
        <v>74</v>
      </c>
      <c r="I139" s="16" t="n">
        <v>50253</v>
      </c>
      <c r="J139" s="15" t="s">
        <v>91</v>
      </c>
      <c r="K139" s="18" t="n">
        <v>5</v>
      </c>
      <c r="L139" s="15" t="s">
        <v>57</v>
      </c>
      <c r="M139" s="15" t="s">
        <v>77</v>
      </c>
      <c r="N139" s="18" t="s">
        <v>78</v>
      </c>
      <c r="O139" s="18" t="n">
        <v>7</v>
      </c>
    </row>
    <row r="140" customFormat="false" ht="46.8" hidden="false" customHeight="false" outlineLevel="0" collapsed="false">
      <c r="A140" s="14" t="n">
        <v>139</v>
      </c>
      <c r="B140" s="15" t="s">
        <v>24</v>
      </c>
      <c r="C140" s="15" t="s">
        <v>551</v>
      </c>
      <c r="D140" s="15" t="s">
        <v>552</v>
      </c>
      <c r="E140" s="15" t="s">
        <v>495</v>
      </c>
      <c r="F140" s="15" t="s">
        <v>496</v>
      </c>
      <c r="G140" s="15" t="s">
        <v>553</v>
      </c>
      <c r="H140" s="16" t="n">
        <v>46694</v>
      </c>
      <c r="I140" s="16" t="n">
        <v>46696</v>
      </c>
      <c r="J140" s="15" t="s">
        <v>515</v>
      </c>
      <c r="K140" s="18" t="n">
        <v>10</v>
      </c>
      <c r="L140" s="15" t="s">
        <v>57</v>
      </c>
      <c r="M140" s="15" t="s">
        <v>93</v>
      </c>
      <c r="N140" s="18" t="s">
        <v>78</v>
      </c>
      <c r="O140" s="18" t="n">
        <v>80</v>
      </c>
    </row>
    <row r="141" customFormat="false" ht="31.2" hidden="false" customHeight="false" outlineLevel="0" collapsed="false">
      <c r="A141" s="14" t="n">
        <v>140</v>
      </c>
      <c r="B141" s="15" t="s">
        <v>24</v>
      </c>
      <c r="C141" s="15" t="s">
        <v>554</v>
      </c>
      <c r="D141" s="15" t="s">
        <v>502</v>
      </c>
      <c r="E141" s="15" t="s">
        <v>495</v>
      </c>
      <c r="F141" s="15" t="s">
        <v>496</v>
      </c>
      <c r="G141" s="15" t="s">
        <v>555</v>
      </c>
      <c r="H141" s="16" t="n">
        <v>45954</v>
      </c>
      <c r="I141" s="16" t="n">
        <v>50253</v>
      </c>
      <c r="J141" s="15" t="s">
        <v>91</v>
      </c>
      <c r="K141" s="18" t="n">
        <v>5</v>
      </c>
      <c r="L141" s="15" t="s">
        <v>57</v>
      </c>
      <c r="M141" s="15" t="s">
        <v>93</v>
      </c>
      <c r="N141" s="18" t="s">
        <v>50</v>
      </c>
      <c r="O141" s="18" t="n">
        <v>33</v>
      </c>
    </row>
    <row r="142" customFormat="false" ht="31.2" hidden="false" customHeight="false" outlineLevel="0" collapsed="false">
      <c r="A142" s="14" t="n">
        <v>141</v>
      </c>
      <c r="B142" s="15" t="s">
        <v>24</v>
      </c>
      <c r="C142" s="15" t="s">
        <v>556</v>
      </c>
      <c r="D142" s="15" t="s">
        <v>557</v>
      </c>
      <c r="E142" s="15" t="s">
        <v>495</v>
      </c>
      <c r="F142" s="15" t="s">
        <v>558</v>
      </c>
      <c r="G142" s="15" t="s">
        <v>559</v>
      </c>
      <c r="H142" s="16" t="n">
        <v>46700</v>
      </c>
      <c r="I142" s="16" t="n">
        <v>46131</v>
      </c>
      <c r="J142" s="15" t="s">
        <v>385</v>
      </c>
      <c r="K142" s="18" t="n">
        <v>15</v>
      </c>
      <c r="L142" s="15" t="s">
        <v>57</v>
      </c>
      <c r="M142" s="15" t="s">
        <v>93</v>
      </c>
      <c r="N142" s="18" t="s">
        <v>50</v>
      </c>
      <c r="O142" s="18" t="n">
        <v>20</v>
      </c>
    </row>
    <row r="143" customFormat="false" ht="31.2" hidden="false" customHeight="false" outlineLevel="0" collapsed="false">
      <c r="A143" s="14" t="n">
        <v>142</v>
      </c>
      <c r="B143" s="15" t="s">
        <v>24</v>
      </c>
      <c r="C143" s="15" t="s">
        <v>560</v>
      </c>
      <c r="D143" s="15" t="s">
        <v>561</v>
      </c>
      <c r="E143" s="15" t="s">
        <v>495</v>
      </c>
      <c r="F143" s="15" t="s">
        <v>558</v>
      </c>
      <c r="G143" s="15" t="s">
        <v>523</v>
      </c>
      <c r="H143" s="16" t="n">
        <v>46234</v>
      </c>
      <c r="I143" s="16" t="n">
        <v>47916</v>
      </c>
      <c r="J143" s="15" t="s">
        <v>91</v>
      </c>
      <c r="K143" s="18" t="n">
        <v>5.88</v>
      </c>
      <c r="L143" s="15" t="s">
        <v>57</v>
      </c>
      <c r="M143" s="15" t="s">
        <v>93</v>
      </c>
      <c r="N143" s="18" t="s">
        <v>50</v>
      </c>
      <c r="O143" s="18" t="n">
        <v>5</v>
      </c>
    </row>
    <row r="144" customFormat="false" ht="31.2" hidden="false" customHeight="false" outlineLevel="0" collapsed="false">
      <c r="A144" s="14" t="n">
        <v>143</v>
      </c>
      <c r="B144" s="15" t="s">
        <v>24</v>
      </c>
      <c r="C144" s="15" t="s">
        <v>562</v>
      </c>
      <c r="D144" s="15" t="s">
        <v>563</v>
      </c>
      <c r="E144" s="15" t="s">
        <v>495</v>
      </c>
      <c r="F144" s="15" t="s">
        <v>558</v>
      </c>
      <c r="G144" s="15" t="s">
        <v>564</v>
      </c>
      <c r="H144" s="19" t="s">
        <v>74</v>
      </c>
      <c r="I144" s="16" t="n">
        <v>46854</v>
      </c>
      <c r="J144" s="15" t="s">
        <v>91</v>
      </c>
      <c r="K144" s="18" t="n">
        <v>9.24</v>
      </c>
      <c r="L144" s="15" t="s">
        <v>57</v>
      </c>
      <c r="M144" s="15" t="s">
        <v>93</v>
      </c>
      <c r="N144" s="18" t="s">
        <v>50</v>
      </c>
      <c r="O144" s="18" t="n">
        <v>35</v>
      </c>
    </row>
    <row r="145" customFormat="false" ht="37.2" hidden="false" customHeight="false" outlineLevel="0" collapsed="false">
      <c r="A145" s="14" t="n">
        <v>144</v>
      </c>
      <c r="B145" s="15" t="s">
        <v>24</v>
      </c>
      <c r="C145" s="25" t="s">
        <v>565</v>
      </c>
      <c r="D145" s="15" t="s">
        <v>563</v>
      </c>
      <c r="E145" s="15" t="s">
        <v>495</v>
      </c>
      <c r="F145" s="15" t="s">
        <v>558</v>
      </c>
      <c r="G145" s="15" t="s">
        <v>564</v>
      </c>
      <c r="H145" s="19" t="s">
        <v>74</v>
      </c>
      <c r="I145" s="16" t="n">
        <v>46391</v>
      </c>
      <c r="J145" s="15" t="s">
        <v>91</v>
      </c>
      <c r="K145" s="18" t="n">
        <v>7.9</v>
      </c>
      <c r="L145" s="15" t="s">
        <v>57</v>
      </c>
      <c r="M145" s="15" t="s">
        <v>93</v>
      </c>
      <c r="N145" s="18" t="s">
        <v>50</v>
      </c>
      <c r="O145" s="18" t="n">
        <v>25</v>
      </c>
    </row>
    <row r="146" customFormat="false" ht="31.2" hidden="false" customHeight="false" outlineLevel="0" collapsed="false">
      <c r="A146" s="14" t="n">
        <v>145</v>
      </c>
      <c r="B146" s="15" t="s">
        <v>24</v>
      </c>
      <c r="C146" s="15" t="s">
        <v>566</v>
      </c>
      <c r="D146" s="15" t="s">
        <v>567</v>
      </c>
      <c r="E146" s="15" t="s">
        <v>495</v>
      </c>
      <c r="F146" s="15" t="s">
        <v>558</v>
      </c>
      <c r="G146" s="15" t="s">
        <v>568</v>
      </c>
      <c r="H146" s="19" t="s">
        <v>74</v>
      </c>
      <c r="I146" s="19" t="s">
        <v>74</v>
      </c>
      <c r="J146" s="15" t="s">
        <v>91</v>
      </c>
      <c r="K146" s="18" t="n">
        <v>6</v>
      </c>
      <c r="L146" s="15" t="s">
        <v>57</v>
      </c>
      <c r="M146" s="15" t="s">
        <v>77</v>
      </c>
      <c r="N146" s="18" t="s">
        <v>78</v>
      </c>
      <c r="O146" s="18" t="n">
        <v>10</v>
      </c>
    </row>
    <row r="147" customFormat="false" ht="31.2" hidden="false" customHeight="false" outlineLevel="0" collapsed="false">
      <c r="A147" s="14" t="n">
        <v>146</v>
      </c>
      <c r="B147" s="15" t="s">
        <v>24</v>
      </c>
      <c r="C147" s="15" t="s">
        <v>569</v>
      </c>
      <c r="D147" s="15" t="s">
        <v>570</v>
      </c>
      <c r="E147" s="15" t="s">
        <v>495</v>
      </c>
      <c r="F147" s="15" t="s">
        <v>558</v>
      </c>
      <c r="G147" s="15" t="s">
        <v>571</v>
      </c>
      <c r="H147" s="19" t="s">
        <v>74</v>
      </c>
      <c r="I147" s="19" t="s">
        <v>74</v>
      </c>
      <c r="J147" s="15" t="s">
        <v>114</v>
      </c>
      <c r="K147" s="18" t="n">
        <v>15</v>
      </c>
      <c r="L147" s="15" t="s">
        <v>57</v>
      </c>
      <c r="M147" s="15" t="s">
        <v>77</v>
      </c>
      <c r="N147" s="18" t="s">
        <v>78</v>
      </c>
      <c r="O147" s="18" t="n">
        <v>62.5</v>
      </c>
    </row>
    <row r="148" customFormat="false" ht="31.2" hidden="false" customHeight="false" outlineLevel="0" collapsed="false">
      <c r="A148" s="14" t="n">
        <v>147</v>
      </c>
      <c r="B148" s="15" t="s">
        <v>24</v>
      </c>
      <c r="C148" s="15" t="s">
        <v>572</v>
      </c>
      <c r="D148" s="15" t="s">
        <v>573</v>
      </c>
      <c r="E148" s="15" t="s">
        <v>495</v>
      </c>
      <c r="F148" s="15" t="s">
        <v>558</v>
      </c>
      <c r="G148" s="15" t="s">
        <v>571</v>
      </c>
      <c r="H148" s="19" t="s">
        <v>74</v>
      </c>
      <c r="I148" s="19" t="s">
        <v>74</v>
      </c>
      <c r="J148" s="15" t="s">
        <v>114</v>
      </c>
      <c r="K148" s="18" t="n">
        <v>25</v>
      </c>
      <c r="L148" s="15" t="s">
        <v>57</v>
      </c>
      <c r="M148" s="15" t="s">
        <v>77</v>
      </c>
      <c r="N148" s="18" t="s">
        <v>78</v>
      </c>
      <c r="O148" s="18" t="n">
        <v>62.5</v>
      </c>
    </row>
    <row r="149" customFormat="false" ht="31.2" hidden="false" customHeight="false" outlineLevel="0" collapsed="false">
      <c r="A149" s="14" t="n">
        <v>148</v>
      </c>
      <c r="B149" s="15" t="s">
        <v>24</v>
      </c>
      <c r="C149" s="15" t="s">
        <v>574</v>
      </c>
      <c r="D149" s="15" t="s">
        <v>575</v>
      </c>
      <c r="E149" s="15" t="s">
        <v>495</v>
      </c>
      <c r="F149" s="15" t="s">
        <v>558</v>
      </c>
      <c r="G149" s="15" t="s">
        <v>576</v>
      </c>
      <c r="H149" s="16" t="n">
        <v>45991</v>
      </c>
      <c r="I149" s="16" t="n">
        <v>46140</v>
      </c>
      <c r="J149" s="15" t="s">
        <v>91</v>
      </c>
      <c r="K149" s="18" t="n">
        <v>5.54</v>
      </c>
      <c r="L149" s="15" t="s">
        <v>57</v>
      </c>
      <c r="M149" s="15" t="s">
        <v>93</v>
      </c>
      <c r="N149" s="18" t="s">
        <v>50</v>
      </c>
      <c r="O149" s="18" t="n">
        <v>20</v>
      </c>
    </row>
    <row r="150" customFormat="false" ht="31.2" hidden="false" customHeight="false" outlineLevel="0" collapsed="false">
      <c r="A150" s="14" t="n">
        <v>149</v>
      </c>
      <c r="B150" s="15" t="s">
        <v>24</v>
      </c>
      <c r="C150" s="15" t="s">
        <v>577</v>
      </c>
      <c r="D150" s="15" t="s">
        <v>578</v>
      </c>
      <c r="E150" s="15" t="s">
        <v>495</v>
      </c>
      <c r="F150" s="15" t="s">
        <v>558</v>
      </c>
      <c r="G150" s="15" t="s">
        <v>576</v>
      </c>
      <c r="H150" s="16" t="n">
        <v>45991</v>
      </c>
      <c r="I150" s="16" t="n">
        <v>46685</v>
      </c>
      <c r="J150" s="15" t="s">
        <v>91</v>
      </c>
      <c r="K150" s="18" t="n">
        <v>8.4</v>
      </c>
      <c r="L150" s="15" t="s">
        <v>57</v>
      </c>
      <c r="M150" s="15" t="s">
        <v>93</v>
      </c>
      <c r="N150" s="18" t="s">
        <v>50</v>
      </c>
      <c r="O150" s="18" t="n">
        <v>30</v>
      </c>
    </row>
    <row r="151" customFormat="false" ht="31.2" hidden="false" customHeight="false" outlineLevel="0" collapsed="false">
      <c r="A151" s="14" t="n">
        <v>150</v>
      </c>
      <c r="B151" s="15" t="s">
        <v>24</v>
      </c>
      <c r="C151" s="15" t="s">
        <v>579</v>
      </c>
      <c r="D151" s="15" t="s">
        <v>517</v>
      </c>
      <c r="E151" s="15" t="s">
        <v>495</v>
      </c>
      <c r="F151" s="15" t="s">
        <v>558</v>
      </c>
      <c r="G151" s="15" t="s">
        <v>576</v>
      </c>
      <c r="H151" s="16" t="n">
        <v>45991</v>
      </c>
      <c r="I151" s="16" t="n">
        <v>46393</v>
      </c>
      <c r="J151" s="15" t="s">
        <v>91</v>
      </c>
      <c r="K151" s="18" t="n">
        <v>5.04</v>
      </c>
      <c r="L151" s="15" t="s">
        <v>57</v>
      </c>
      <c r="M151" s="15" t="s">
        <v>93</v>
      </c>
      <c r="N151" s="18" t="s">
        <v>50</v>
      </c>
      <c r="O151" s="18" t="n">
        <v>35</v>
      </c>
    </row>
    <row r="152" customFormat="false" ht="31.2" hidden="false" customHeight="false" outlineLevel="0" collapsed="false">
      <c r="A152" s="14" t="n">
        <v>151</v>
      </c>
      <c r="B152" s="15" t="s">
        <v>24</v>
      </c>
      <c r="C152" s="15" t="s">
        <v>580</v>
      </c>
      <c r="D152" s="15" t="s">
        <v>561</v>
      </c>
      <c r="E152" s="15" t="s">
        <v>495</v>
      </c>
      <c r="F152" s="15" t="s">
        <v>558</v>
      </c>
      <c r="G152" s="15" t="s">
        <v>576</v>
      </c>
      <c r="H152" s="19" t="s">
        <v>74</v>
      </c>
      <c r="I152" s="16" t="n">
        <v>46685</v>
      </c>
      <c r="J152" s="15" t="s">
        <v>91</v>
      </c>
      <c r="K152" s="18" t="n">
        <v>2</v>
      </c>
      <c r="L152" s="15" t="s">
        <v>581</v>
      </c>
      <c r="M152" s="15" t="s">
        <v>77</v>
      </c>
      <c r="N152" s="18" t="s">
        <v>78</v>
      </c>
      <c r="O152" s="18" t="n">
        <v>10</v>
      </c>
    </row>
    <row r="153" customFormat="false" ht="31.2" hidden="false" customHeight="false" outlineLevel="0" collapsed="false">
      <c r="A153" s="14" t="n">
        <v>152</v>
      </c>
      <c r="B153" s="15" t="s">
        <v>24</v>
      </c>
      <c r="C153" s="15" t="s">
        <v>582</v>
      </c>
      <c r="D153" s="15" t="s">
        <v>583</v>
      </c>
      <c r="E153" s="15" t="s">
        <v>495</v>
      </c>
      <c r="F153" s="15" t="s">
        <v>558</v>
      </c>
      <c r="G153" s="15" t="s">
        <v>576</v>
      </c>
      <c r="H153" s="19" t="s">
        <v>74</v>
      </c>
      <c r="I153" s="16" t="n">
        <v>46140</v>
      </c>
      <c r="J153" s="15" t="s">
        <v>91</v>
      </c>
      <c r="K153" s="18" t="n">
        <v>2</v>
      </c>
      <c r="L153" s="15" t="s">
        <v>84</v>
      </c>
      <c r="M153" s="15" t="s">
        <v>120</v>
      </c>
      <c r="N153" s="18" t="s">
        <v>387</v>
      </c>
      <c r="O153" s="18" t="n">
        <v>5</v>
      </c>
    </row>
    <row r="154" customFormat="false" ht="31.2" hidden="false" customHeight="false" outlineLevel="0" collapsed="false">
      <c r="A154" s="14" t="n">
        <v>153</v>
      </c>
      <c r="B154" s="15" t="s">
        <v>24</v>
      </c>
      <c r="C154" s="15" t="s">
        <v>584</v>
      </c>
      <c r="D154" s="15" t="s">
        <v>585</v>
      </c>
      <c r="E154" s="15" t="s">
        <v>495</v>
      </c>
      <c r="F154" s="15" t="s">
        <v>586</v>
      </c>
      <c r="G154" s="15" t="s">
        <v>576</v>
      </c>
      <c r="H154" s="19" t="s">
        <v>74</v>
      </c>
      <c r="I154" s="16" t="n">
        <v>46873</v>
      </c>
      <c r="J154" s="15" t="s">
        <v>91</v>
      </c>
      <c r="K154" s="18" t="n">
        <v>5.88</v>
      </c>
      <c r="L154" s="15" t="s">
        <v>57</v>
      </c>
      <c r="M154" s="15" t="s">
        <v>77</v>
      </c>
      <c r="N154" s="18" t="s">
        <v>78</v>
      </c>
      <c r="O154" s="18" t="n">
        <v>10</v>
      </c>
    </row>
    <row r="155" customFormat="false" ht="46.8" hidden="false" customHeight="false" outlineLevel="0" collapsed="false">
      <c r="A155" s="14" t="n">
        <v>154</v>
      </c>
      <c r="B155" s="15" t="s">
        <v>24</v>
      </c>
      <c r="C155" s="15" t="s">
        <v>587</v>
      </c>
      <c r="D155" s="15" t="s">
        <v>517</v>
      </c>
      <c r="E155" s="15" t="s">
        <v>495</v>
      </c>
      <c r="F155" s="15" t="s">
        <v>586</v>
      </c>
      <c r="G155" s="15" t="s">
        <v>576</v>
      </c>
      <c r="H155" s="19" t="s">
        <v>74</v>
      </c>
      <c r="I155" s="16" t="n">
        <v>46873</v>
      </c>
      <c r="J155" s="15" t="s">
        <v>91</v>
      </c>
      <c r="K155" s="18" t="n">
        <v>5.88</v>
      </c>
      <c r="L155" s="15" t="s">
        <v>57</v>
      </c>
      <c r="M155" s="15" t="s">
        <v>77</v>
      </c>
      <c r="N155" s="18" t="s">
        <v>78</v>
      </c>
      <c r="O155" s="18" t="n">
        <v>30</v>
      </c>
    </row>
    <row r="156" customFormat="false" ht="31.2" hidden="false" customHeight="false" outlineLevel="0" collapsed="false">
      <c r="A156" s="14" t="n">
        <v>155</v>
      </c>
      <c r="B156" s="15" t="s">
        <v>24</v>
      </c>
      <c r="C156" s="15" t="s">
        <v>588</v>
      </c>
      <c r="D156" s="15" t="s">
        <v>589</v>
      </c>
      <c r="E156" s="15" t="s">
        <v>495</v>
      </c>
      <c r="F156" s="15" t="s">
        <v>586</v>
      </c>
      <c r="G156" s="15" t="s">
        <v>590</v>
      </c>
      <c r="H156" s="19" t="s">
        <v>74</v>
      </c>
      <c r="I156" s="16" t="n">
        <v>46173</v>
      </c>
      <c r="J156" s="15" t="s">
        <v>385</v>
      </c>
      <c r="K156" s="18" t="n">
        <v>10</v>
      </c>
      <c r="L156" s="15" t="s">
        <v>57</v>
      </c>
      <c r="M156" s="15" t="s">
        <v>77</v>
      </c>
      <c r="N156" s="18" t="s">
        <v>78</v>
      </c>
      <c r="O156" s="18" t="n">
        <v>20</v>
      </c>
    </row>
    <row r="157" customFormat="false" ht="62.4" hidden="false" customHeight="false" outlineLevel="0" collapsed="false">
      <c r="A157" s="14" t="n">
        <v>156</v>
      </c>
      <c r="B157" s="15" t="s">
        <v>24</v>
      </c>
      <c r="C157" s="15" t="s">
        <v>591</v>
      </c>
      <c r="D157" s="15" t="s">
        <v>592</v>
      </c>
      <c r="E157" s="15" t="s">
        <v>495</v>
      </c>
      <c r="F157" s="15" t="s">
        <v>586</v>
      </c>
      <c r="G157" s="15" t="s">
        <v>593</v>
      </c>
      <c r="H157" s="16" t="n">
        <v>46100</v>
      </c>
      <c r="I157" s="19" t="s">
        <v>74</v>
      </c>
      <c r="J157" s="15" t="s">
        <v>91</v>
      </c>
      <c r="K157" s="18" t="n">
        <v>5</v>
      </c>
      <c r="L157" s="15" t="s">
        <v>57</v>
      </c>
      <c r="M157" s="15" t="s">
        <v>93</v>
      </c>
      <c r="N157" s="18" t="s">
        <v>50</v>
      </c>
      <c r="O157" s="18" t="n">
        <v>10</v>
      </c>
    </row>
    <row r="158" customFormat="false" ht="31.2" hidden="false" customHeight="false" outlineLevel="0" collapsed="false">
      <c r="A158" s="14" t="n">
        <v>157</v>
      </c>
      <c r="B158" s="15" t="s">
        <v>24</v>
      </c>
      <c r="C158" s="15" t="s">
        <v>594</v>
      </c>
      <c r="D158" s="15" t="s">
        <v>595</v>
      </c>
      <c r="E158" s="15" t="s">
        <v>495</v>
      </c>
      <c r="F158" s="15" t="s">
        <v>586</v>
      </c>
      <c r="G158" s="15" t="s">
        <v>596</v>
      </c>
      <c r="H158" s="19" t="s">
        <v>74</v>
      </c>
      <c r="I158" s="19" t="s">
        <v>74</v>
      </c>
      <c r="J158" s="15" t="s">
        <v>597</v>
      </c>
      <c r="K158" s="18" t="n">
        <v>2</v>
      </c>
      <c r="L158" s="15" t="s">
        <v>84</v>
      </c>
      <c r="M158" s="15" t="s">
        <v>77</v>
      </c>
      <c r="N158" s="18" t="s">
        <v>78</v>
      </c>
      <c r="O158" s="18" t="n">
        <v>30</v>
      </c>
    </row>
    <row r="159" customFormat="false" ht="31.2" hidden="false" customHeight="false" outlineLevel="0" collapsed="false">
      <c r="A159" s="14" t="n">
        <v>158</v>
      </c>
      <c r="B159" s="15" t="s">
        <v>24</v>
      </c>
      <c r="C159" s="15" t="s">
        <v>598</v>
      </c>
      <c r="D159" s="15" t="s">
        <v>599</v>
      </c>
      <c r="E159" s="15" t="s">
        <v>495</v>
      </c>
      <c r="F159" s="15" t="s">
        <v>586</v>
      </c>
      <c r="G159" s="15" t="s">
        <v>600</v>
      </c>
      <c r="H159" s="19" t="s">
        <v>74</v>
      </c>
      <c r="I159" s="19" t="s">
        <v>74</v>
      </c>
      <c r="J159" s="15" t="s">
        <v>385</v>
      </c>
      <c r="K159" s="18" t="n">
        <v>5</v>
      </c>
      <c r="L159" s="15" t="s">
        <v>84</v>
      </c>
      <c r="M159" s="15" t="s">
        <v>77</v>
      </c>
      <c r="N159" s="18" t="s">
        <v>78</v>
      </c>
      <c r="O159" s="18" t="n">
        <v>20</v>
      </c>
    </row>
    <row r="160" customFormat="false" ht="31.2" hidden="false" customHeight="false" outlineLevel="0" collapsed="false">
      <c r="A160" s="14" t="n">
        <v>159</v>
      </c>
      <c r="B160" s="15" t="s">
        <v>24</v>
      </c>
      <c r="C160" s="15" t="s">
        <v>601</v>
      </c>
      <c r="D160" s="15" t="s">
        <v>499</v>
      </c>
      <c r="E160" s="15" t="s">
        <v>495</v>
      </c>
      <c r="F160" s="15" t="s">
        <v>586</v>
      </c>
      <c r="G160" s="15" t="s">
        <v>602</v>
      </c>
      <c r="H160" s="16" t="n">
        <v>46152</v>
      </c>
      <c r="I160" s="16" t="n">
        <v>46451</v>
      </c>
      <c r="J160" s="15" t="s">
        <v>189</v>
      </c>
      <c r="K160" s="18" t="n">
        <v>25</v>
      </c>
      <c r="L160" s="15" t="s">
        <v>84</v>
      </c>
      <c r="M160" s="15" t="s">
        <v>93</v>
      </c>
      <c r="N160" s="18" t="s">
        <v>50</v>
      </c>
      <c r="O160" s="18" t="n">
        <v>65</v>
      </c>
    </row>
    <row r="161" customFormat="false" ht="31.2" hidden="false" customHeight="false" outlineLevel="0" collapsed="false">
      <c r="A161" s="14" t="n">
        <v>160</v>
      </c>
      <c r="B161" s="15" t="s">
        <v>24</v>
      </c>
      <c r="C161" s="15" t="s">
        <v>603</v>
      </c>
      <c r="D161" s="15" t="s">
        <v>604</v>
      </c>
      <c r="E161" s="15" t="s">
        <v>495</v>
      </c>
      <c r="F161" s="15" t="s">
        <v>586</v>
      </c>
      <c r="G161" s="15" t="s">
        <v>605</v>
      </c>
      <c r="H161" s="16" t="n">
        <v>45857</v>
      </c>
      <c r="I161" s="16" t="n">
        <v>46173</v>
      </c>
      <c r="J161" s="15" t="s">
        <v>385</v>
      </c>
      <c r="K161" s="18" t="n">
        <v>10</v>
      </c>
      <c r="L161" s="15" t="s">
        <v>57</v>
      </c>
      <c r="M161" s="15" t="s">
        <v>77</v>
      </c>
      <c r="N161" s="18" t="s">
        <v>78</v>
      </c>
      <c r="O161" s="18" t="n">
        <v>30</v>
      </c>
    </row>
    <row r="162" customFormat="false" ht="31.2" hidden="false" customHeight="false" outlineLevel="0" collapsed="false">
      <c r="A162" s="14" t="n">
        <v>161</v>
      </c>
      <c r="B162" s="15" t="s">
        <v>24</v>
      </c>
      <c r="C162" s="15" t="s">
        <v>606</v>
      </c>
      <c r="D162" s="15" t="s">
        <v>545</v>
      </c>
      <c r="E162" s="15" t="s">
        <v>495</v>
      </c>
      <c r="F162" s="15" t="s">
        <v>586</v>
      </c>
      <c r="G162" s="15" t="s">
        <v>607</v>
      </c>
      <c r="H162" s="19" t="s">
        <v>74</v>
      </c>
      <c r="I162" s="16" t="n">
        <v>46061</v>
      </c>
      <c r="J162" s="15" t="s">
        <v>91</v>
      </c>
      <c r="K162" s="18" t="n">
        <v>9</v>
      </c>
      <c r="L162" s="15" t="s">
        <v>57</v>
      </c>
      <c r="M162" s="15" t="s">
        <v>77</v>
      </c>
      <c r="N162" s="18" t="s">
        <v>78</v>
      </c>
      <c r="O162" s="18" t="n">
        <v>8</v>
      </c>
    </row>
    <row r="163" customFormat="false" ht="31.2" hidden="false" customHeight="false" outlineLevel="0" collapsed="false">
      <c r="A163" s="14" t="n">
        <v>162</v>
      </c>
      <c r="B163" s="15" t="s">
        <v>24</v>
      </c>
      <c r="C163" s="15" t="s">
        <v>608</v>
      </c>
      <c r="D163" s="15" t="s">
        <v>609</v>
      </c>
      <c r="E163" s="15" t="s">
        <v>495</v>
      </c>
      <c r="F163" s="15" t="s">
        <v>586</v>
      </c>
      <c r="G163" s="15" t="s">
        <v>610</v>
      </c>
      <c r="H163" s="19" t="s">
        <v>74</v>
      </c>
      <c r="I163" s="19" t="s">
        <v>74</v>
      </c>
      <c r="J163" s="15" t="s">
        <v>189</v>
      </c>
      <c r="K163" s="18" t="n">
        <v>20</v>
      </c>
      <c r="L163" s="15" t="s">
        <v>84</v>
      </c>
      <c r="M163" s="15" t="s">
        <v>77</v>
      </c>
      <c r="N163" s="18" t="s">
        <v>78</v>
      </c>
      <c r="O163" s="18" t="n">
        <v>8</v>
      </c>
    </row>
    <row r="164" customFormat="false" ht="31.2" hidden="false" customHeight="false" outlineLevel="0" collapsed="false">
      <c r="A164" s="14" t="n">
        <v>163</v>
      </c>
      <c r="B164" s="15" t="s">
        <v>24</v>
      </c>
      <c r="C164" s="15" t="s">
        <v>611</v>
      </c>
      <c r="D164" s="15" t="s">
        <v>510</v>
      </c>
      <c r="E164" s="15" t="s">
        <v>495</v>
      </c>
      <c r="F164" s="15" t="s">
        <v>612</v>
      </c>
      <c r="G164" s="15" t="s">
        <v>511</v>
      </c>
      <c r="H164" s="16" t="n">
        <v>46174</v>
      </c>
      <c r="I164" s="19" t="s">
        <v>74</v>
      </c>
      <c r="J164" s="15" t="s">
        <v>189</v>
      </c>
      <c r="K164" s="18" t="n">
        <v>10</v>
      </c>
      <c r="L164" s="15" t="s">
        <v>84</v>
      </c>
      <c r="M164" s="15" t="s">
        <v>77</v>
      </c>
      <c r="N164" s="18" t="s">
        <v>78</v>
      </c>
      <c r="O164" s="18" t="n">
        <v>30</v>
      </c>
    </row>
    <row r="165" customFormat="false" ht="31.2" hidden="false" customHeight="false" outlineLevel="0" collapsed="false">
      <c r="A165" s="14" t="n">
        <v>164</v>
      </c>
      <c r="B165" s="15" t="s">
        <v>24</v>
      </c>
      <c r="C165" s="15" t="s">
        <v>613</v>
      </c>
      <c r="D165" s="15" t="s">
        <v>614</v>
      </c>
      <c r="E165" s="15" t="s">
        <v>495</v>
      </c>
      <c r="F165" s="15" t="s">
        <v>612</v>
      </c>
      <c r="G165" s="15" t="s">
        <v>615</v>
      </c>
      <c r="H165" s="16" t="n">
        <v>46020</v>
      </c>
      <c r="I165" s="19" t="s">
        <v>74</v>
      </c>
      <c r="J165" s="15" t="s">
        <v>82</v>
      </c>
      <c r="K165" s="18" t="n">
        <v>15</v>
      </c>
      <c r="L165" s="15" t="s">
        <v>57</v>
      </c>
      <c r="M165" s="15" t="s">
        <v>93</v>
      </c>
      <c r="N165" s="18" t="s">
        <v>78</v>
      </c>
      <c r="O165" s="18" t="n">
        <v>9</v>
      </c>
    </row>
    <row r="166" customFormat="false" ht="31.2" hidden="false" customHeight="false" outlineLevel="0" collapsed="false">
      <c r="A166" s="14" t="n">
        <v>165</v>
      </c>
      <c r="B166" s="15" t="s">
        <v>24</v>
      </c>
      <c r="C166" s="15" t="s">
        <v>616</v>
      </c>
      <c r="D166" s="15" t="s">
        <v>575</v>
      </c>
      <c r="E166" s="15" t="s">
        <v>495</v>
      </c>
      <c r="F166" s="15" t="s">
        <v>612</v>
      </c>
      <c r="G166" s="15" t="s">
        <v>555</v>
      </c>
      <c r="H166" s="16" t="n">
        <v>46197</v>
      </c>
      <c r="I166" s="19" t="s">
        <v>74</v>
      </c>
      <c r="J166" s="15" t="s">
        <v>91</v>
      </c>
      <c r="K166" s="18" t="n">
        <v>5</v>
      </c>
      <c r="L166" s="15" t="s">
        <v>57</v>
      </c>
      <c r="M166" s="15" t="s">
        <v>93</v>
      </c>
      <c r="N166" s="18" t="s">
        <v>50</v>
      </c>
      <c r="O166" s="18" t="n">
        <v>8</v>
      </c>
    </row>
    <row r="167" customFormat="false" ht="31.2" hidden="false" customHeight="false" outlineLevel="0" collapsed="false">
      <c r="A167" s="14" t="n">
        <v>166</v>
      </c>
      <c r="B167" s="15" t="s">
        <v>24</v>
      </c>
      <c r="C167" s="15" t="s">
        <v>617</v>
      </c>
      <c r="D167" s="15" t="s">
        <v>575</v>
      </c>
      <c r="E167" s="15" t="s">
        <v>495</v>
      </c>
      <c r="F167" s="15" t="s">
        <v>612</v>
      </c>
      <c r="G167" s="15" t="s">
        <v>555</v>
      </c>
      <c r="H167" s="16" t="n">
        <v>46345</v>
      </c>
      <c r="I167" s="19" t="s">
        <v>74</v>
      </c>
      <c r="J167" s="15" t="s">
        <v>91</v>
      </c>
      <c r="K167" s="18" t="n">
        <v>5</v>
      </c>
      <c r="L167" s="15" t="s">
        <v>57</v>
      </c>
      <c r="M167" s="15" t="s">
        <v>93</v>
      </c>
      <c r="N167" s="18" t="s">
        <v>50</v>
      </c>
      <c r="O167" s="18" t="n">
        <v>7</v>
      </c>
    </row>
    <row r="168" customFormat="false" ht="46.8" hidden="false" customHeight="false" outlineLevel="0" collapsed="false">
      <c r="A168" s="14" t="n">
        <v>167</v>
      </c>
      <c r="B168" s="15" t="s">
        <v>24</v>
      </c>
      <c r="C168" s="15" t="s">
        <v>618</v>
      </c>
      <c r="D168" s="15" t="s">
        <v>619</v>
      </c>
      <c r="E168" s="15" t="s">
        <v>495</v>
      </c>
      <c r="F168" s="15" t="s">
        <v>612</v>
      </c>
      <c r="G168" s="15" t="s">
        <v>620</v>
      </c>
      <c r="H168" s="19" t="s">
        <v>74</v>
      </c>
      <c r="I168" s="19" t="s">
        <v>74</v>
      </c>
      <c r="J168" s="15" t="s">
        <v>621</v>
      </c>
      <c r="K168" s="18" t="n">
        <v>5</v>
      </c>
      <c r="L168" s="15" t="s">
        <v>57</v>
      </c>
      <c r="M168" s="15" t="s">
        <v>120</v>
      </c>
      <c r="N168" s="18" t="s">
        <v>387</v>
      </c>
      <c r="O168" s="18" t="n">
        <v>20</v>
      </c>
    </row>
    <row r="169" customFormat="false" ht="30" hidden="false" customHeight="true" outlineLevel="0" collapsed="false">
      <c r="A169" s="14" t="n">
        <v>168</v>
      </c>
      <c r="B169" s="15" t="s">
        <v>24</v>
      </c>
      <c r="C169" s="15" t="s">
        <v>622</v>
      </c>
      <c r="D169" s="15" t="s">
        <v>583</v>
      </c>
      <c r="E169" s="15" t="s">
        <v>495</v>
      </c>
      <c r="F169" s="15" t="s">
        <v>612</v>
      </c>
      <c r="G169" s="15" t="s">
        <v>623</v>
      </c>
      <c r="H169" s="16" t="n">
        <v>46543</v>
      </c>
      <c r="I169" s="16" t="n">
        <v>46579</v>
      </c>
      <c r="J169" s="15" t="s">
        <v>91</v>
      </c>
      <c r="K169" s="18" t="n">
        <v>6</v>
      </c>
      <c r="L169" s="15" t="s">
        <v>57</v>
      </c>
      <c r="M169" s="15" t="s">
        <v>93</v>
      </c>
      <c r="N169" s="18" t="s">
        <v>50</v>
      </c>
      <c r="O169" s="18" t="n">
        <v>40</v>
      </c>
    </row>
    <row r="170" customFormat="false" ht="31.2" hidden="false" customHeight="false" outlineLevel="0" collapsed="false">
      <c r="A170" s="14" t="n">
        <v>169</v>
      </c>
      <c r="B170" s="15" t="s">
        <v>24</v>
      </c>
      <c r="C170" s="15" t="s">
        <v>624</v>
      </c>
      <c r="D170" s="15" t="s">
        <v>585</v>
      </c>
      <c r="E170" s="15" t="s">
        <v>495</v>
      </c>
      <c r="F170" s="15" t="s">
        <v>612</v>
      </c>
      <c r="G170" s="15" t="s">
        <v>625</v>
      </c>
      <c r="H170" s="16" t="n">
        <v>46894</v>
      </c>
      <c r="I170" s="16" t="n">
        <v>47507</v>
      </c>
      <c r="J170" s="15" t="s">
        <v>91</v>
      </c>
      <c r="K170" s="18" t="n">
        <v>6</v>
      </c>
      <c r="L170" s="15" t="s">
        <v>57</v>
      </c>
      <c r="M170" s="15" t="s">
        <v>93</v>
      </c>
      <c r="N170" s="18" t="s">
        <v>387</v>
      </c>
      <c r="O170" s="18" t="n">
        <v>0</v>
      </c>
    </row>
    <row r="171" customFormat="false" ht="31.2" hidden="false" customHeight="false" outlineLevel="0" collapsed="false">
      <c r="A171" s="14" t="n">
        <v>170</v>
      </c>
      <c r="B171" s="15" t="s">
        <v>24</v>
      </c>
      <c r="C171" s="15" t="s">
        <v>626</v>
      </c>
      <c r="D171" s="15" t="s">
        <v>627</v>
      </c>
      <c r="E171" s="15" t="s">
        <v>495</v>
      </c>
      <c r="F171" s="15" t="s">
        <v>612</v>
      </c>
      <c r="G171" s="15" t="s">
        <v>628</v>
      </c>
      <c r="H171" s="16" t="n">
        <v>46464</v>
      </c>
      <c r="I171" s="16" t="n">
        <v>48999</v>
      </c>
      <c r="J171" s="15" t="s">
        <v>189</v>
      </c>
      <c r="K171" s="18" t="n">
        <v>25</v>
      </c>
      <c r="L171" s="15" t="s">
        <v>84</v>
      </c>
      <c r="M171" s="15" t="s">
        <v>58</v>
      </c>
      <c r="N171" s="18" t="s">
        <v>387</v>
      </c>
      <c r="O171" s="18" t="n">
        <v>50</v>
      </c>
    </row>
    <row r="172" customFormat="false" ht="31.2" hidden="false" customHeight="false" outlineLevel="0" collapsed="false">
      <c r="A172" s="14" t="n">
        <v>171</v>
      </c>
      <c r="B172" s="15" t="s">
        <v>24</v>
      </c>
      <c r="C172" s="15" t="s">
        <v>629</v>
      </c>
      <c r="D172" s="15" t="s">
        <v>578</v>
      </c>
      <c r="E172" s="15" t="s">
        <v>495</v>
      </c>
      <c r="F172" s="15" t="s">
        <v>612</v>
      </c>
      <c r="G172" s="15" t="s">
        <v>630</v>
      </c>
      <c r="H172" s="16" t="n">
        <v>46729</v>
      </c>
      <c r="I172" s="16" t="n">
        <v>46461</v>
      </c>
      <c r="J172" s="15" t="s">
        <v>91</v>
      </c>
      <c r="K172" s="18" t="n">
        <v>5</v>
      </c>
      <c r="L172" s="15" t="s">
        <v>57</v>
      </c>
      <c r="M172" s="15" t="s">
        <v>93</v>
      </c>
      <c r="N172" s="18" t="s">
        <v>50</v>
      </c>
      <c r="O172" s="18" t="n">
        <v>32</v>
      </c>
    </row>
    <row r="173" customFormat="false" ht="31.2" hidden="false" customHeight="false" outlineLevel="0" collapsed="false">
      <c r="A173" s="14" t="n">
        <v>172</v>
      </c>
      <c r="B173" s="15" t="s">
        <v>24</v>
      </c>
      <c r="C173" s="15" t="s">
        <v>631</v>
      </c>
      <c r="D173" s="15" t="s">
        <v>632</v>
      </c>
      <c r="E173" s="15" t="s">
        <v>495</v>
      </c>
      <c r="F173" s="15" t="s">
        <v>612</v>
      </c>
      <c r="G173" s="15" t="s">
        <v>633</v>
      </c>
      <c r="H173" s="19" t="s">
        <v>634</v>
      </c>
      <c r="I173" s="16" t="n">
        <v>45958</v>
      </c>
      <c r="J173" s="15" t="s">
        <v>385</v>
      </c>
      <c r="K173" s="18" t="n">
        <v>5</v>
      </c>
      <c r="L173" s="15" t="s">
        <v>84</v>
      </c>
      <c r="M173" s="15" t="s">
        <v>120</v>
      </c>
      <c r="N173" s="18" t="s">
        <v>387</v>
      </c>
      <c r="O173" s="18" t="n">
        <v>0</v>
      </c>
    </row>
    <row r="174" customFormat="false" ht="46.8" hidden="false" customHeight="false" outlineLevel="0" collapsed="false">
      <c r="A174" s="14" t="n">
        <v>173</v>
      </c>
      <c r="B174" s="15" t="s">
        <v>24</v>
      </c>
      <c r="C174" s="15" t="s">
        <v>635</v>
      </c>
      <c r="D174" s="15" t="s">
        <v>517</v>
      </c>
      <c r="E174" s="15" t="s">
        <v>495</v>
      </c>
      <c r="F174" s="15" t="s">
        <v>612</v>
      </c>
      <c r="G174" s="15" t="s">
        <v>636</v>
      </c>
      <c r="H174" s="16" t="n">
        <v>46894</v>
      </c>
      <c r="I174" s="16" t="n">
        <v>49170</v>
      </c>
      <c r="J174" s="15" t="s">
        <v>91</v>
      </c>
      <c r="K174" s="18" t="n">
        <v>15</v>
      </c>
      <c r="L174" s="15" t="s">
        <v>48</v>
      </c>
      <c r="M174" s="15" t="s">
        <v>93</v>
      </c>
      <c r="N174" s="18" t="s">
        <v>387</v>
      </c>
      <c r="O174" s="18" t="n">
        <v>30</v>
      </c>
    </row>
    <row r="175" customFormat="false" ht="31.2" hidden="false" customHeight="false" outlineLevel="0" collapsed="false">
      <c r="A175" s="14" t="n">
        <v>174</v>
      </c>
      <c r="B175" s="15" t="s">
        <v>24</v>
      </c>
      <c r="C175" s="15" t="s">
        <v>637</v>
      </c>
      <c r="D175" s="15" t="s">
        <v>638</v>
      </c>
      <c r="E175" s="15" t="s">
        <v>495</v>
      </c>
      <c r="F175" s="15" t="s">
        <v>612</v>
      </c>
      <c r="G175" s="15" t="s">
        <v>605</v>
      </c>
      <c r="H175" s="19" t="s">
        <v>74</v>
      </c>
      <c r="I175" s="16" t="n">
        <v>47362</v>
      </c>
      <c r="J175" s="15" t="s">
        <v>91</v>
      </c>
      <c r="K175" s="18" t="n">
        <v>5</v>
      </c>
      <c r="L175" s="15" t="s">
        <v>57</v>
      </c>
      <c r="M175" s="15" t="s">
        <v>120</v>
      </c>
      <c r="N175" s="18" t="s">
        <v>387</v>
      </c>
      <c r="O175" s="18" t="n">
        <v>0</v>
      </c>
    </row>
    <row r="176" customFormat="false" ht="46.8" hidden="false" customHeight="false" outlineLevel="0" collapsed="false">
      <c r="A176" s="14" t="n">
        <v>175</v>
      </c>
      <c r="B176" s="15" t="s">
        <v>24</v>
      </c>
      <c r="C176" s="15" t="s">
        <v>639</v>
      </c>
      <c r="D176" s="15" t="s">
        <v>640</v>
      </c>
      <c r="E176" s="15" t="s">
        <v>495</v>
      </c>
      <c r="F176" s="15" t="s">
        <v>612</v>
      </c>
      <c r="G176" s="15" t="s">
        <v>607</v>
      </c>
      <c r="H176" s="19" t="s">
        <v>74</v>
      </c>
      <c r="I176" s="16" t="n">
        <v>46061</v>
      </c>
      <c r="J176" s="15" t="s">
        <v>91</v>
      </c>
      <c r="K176" s="18" t="n">
        <v>5</v>
      </c>
      <c r="L176" s="15" t="s">
        <v>57</v>
      </c>
      <c r="M176" s="15" t="s">
        <v>120</v>
      </c>
      <c r="N176" s="18" t="s">
        <v>387</v>
      </c>
      <c r="O176" s="18" t="n">
        <v>0</v>
      </c>
    </row>
    <row r="177" customFormat="false" ht="46.8" hidden="false" customHeight="false" outlineLevel="0" collapsed="false">
      <c r="A177" s="14" t="n">
        <v>176</v>
      </c>
      <c r="B177" s="15" t="s">
        <v>24</v>
      </c>
      <c r="C177" s="15" t="s">
        <v>641</v>
      </c>
      <c r="D177" s="15" t="s">
        <v>642</v>
      </c>
      <c r="E177" s="15" t="s">
        <v>495</v>
      </c>
      <c r="F177" s="15" t="s">
        <v>612</v>
      </c>
      <c r="G177" s="15" t="s">
        <v>607</v>
      </c>
      <c r="H177" s="19" t="s">
        <v>74</v>
      </c>
      <c r="I177" s="16" t="n">
        <v>47757</v>
      </c>
      <c r="J177" s="15" t="s">
        <v>91</v>
      </c>
      <c r="K177" s="18" t="n">
        <v>5</v>
      </c>
      <c r="L177" s="15" t="s">
        <v>57</v>
      </c>
      <c r="M177" s="15" t="s">
        <v>120</v>
      </c>
      <c r="N177" s="18" t="s">
        <v>387</v>
      </c>
      <c r="O177" s="18" t="n">
        <v>0</v>
      </c>
    </row>
    <row r="178" customFormat="false" ht="46.8" hidden="false" customHeight="false" outlineLevel="0" collapsed="false">
      <c r="A178" s="14" t="n">
        <v>177</v>
      </c>
      <c r="B178" s="15" t="s">
        <v>24</v>
      </c>
      <c r="C178" s="15" t="s">
        <v>643</v>
      </c>
      <c r="D178" s="15" t="s">
        <v>627</v>
      </c>
      <c r="E178" s="15" t="s">
        <v>495</v>
      </c>
      <c r="F178" s="15" t="s">
        <v>612</v>
      </c>
      <c r="G178" s="15" t="s">
        <v>644</v>
      </c>
      <c r="H178" s="19" t="s">
        <v>645</v>
      </c>
      <c r="I178" s="16" t="n">
        <v>49180</v>
      </c>
      <c r="J178" s="15" t="s">
        <v>189</v>
      </c>
      <c r="K178" s="18" t="n">
        <v>15</v>
      </c>
      <c r="L178" s="15" t="s">
        <v>84</v>
      </c>
      <c r="M178" s="15" t="s">
        <v>120</v>
      </c>
      <c r="N178" s="18" t="s">
        <v>387</v>
      </c>
      <c r="O178" s="18" t="n">
        <v>0</v>
      </c>
    </row>
    <row r="179" customFormat="false" ht="46.8" hidden="false" customHeight="false" outlineLevel="0" collapsed="false">
      <c r="A179" s="14" t="n">
        <v>178</v>
      </c>
      <c r="B179" s="15" t="s">
        <v>24</v>
      </c>
      <c r="C179" s="15" t="s">
        <v>646</v>
      </c>
      <c r="D179" s="15" t="s">
        <v>578</v>
      </c>
      <c r="E179" s="15" t="s">
        <v>495</v>
      </c>
      <c r="F179" s="15" t="s">
        <v>612</v>
      </c>
      <c r="G179" s="15" t="s">
        <v>647</v>
      </c>
      <c r="H179" s="19" t="s">
        <v>74</v>
      </c>
      <c r="I179" s="16" t="n">
        <v>50338</v>
      </c>
      <c r="J179" s="15" t="s">
        <v>91</v>
      </c>
      <c r="K179" s="18" t="n">
        <v>8</v>
      </c>
      <c r="L179" s="15" t="s">
        <v>57</v>
      </c>
      <c r="M179" s="15" t="s">
        <v>120</v>
      </c>
      <c r="N179" s="18" t="s">
        <v>387</v>
      </c>
      <c r="O179" s="18" t="n">
        <v>0</v>
      </c>
    </row>
    <row r="180" customFormat="false" ht="46.8" hidden="false" customHeight="false" outlineLevel="0" collapsed="false">
      <c r="A180" s="14" t="n">
        <v>179</v>
      </c>
      <c r="B180" s="15" t="s">
        <v>24</v>
      </c>
      <c r="C180" s="15" t="s">
        <v>648</v>
      </c>
      <c r="D180" s="15" t="s">
        <v>561</v>
      </c>
      <c r="E180" s="15" t="s">
        <v>495</v>
      </c>
      <c r="F180" s="15" t="s">
        <v>612</v>
      </c>
      <c r="G180" s="15" t="s">
        <v>607</v>
      </c>
      <c r="H180" s="19" t="s">
        <v>649</v>
      </c>
      <c r="I180" s="16" t="n">
        <v>47391</v>
      </c>
      <c r="J180" s="15" t="s">
        <v>91</v>
      </c>
      <c r="K180" s="18" t="n">
        <v>5</v>
      </c>
      <c r="L180" s="15" t="s">
        <v>57</v>
      </c>
      <c r="M180" s="15" t="s">
        <v>120</v>
      </c>
      <c r="N180" s="18" t="s">
        <v>387</v>
      </c>
      <c r="O180" s="18" t="n">
        <v>0</v>
      </c>
    </row>
    <row r="181" customFormat="false" ht="31.2" hidden="false" customHeight="false" outlineLevel="0" collapsed="false">
      <c r="A181" s="14" t="n">
        <v>180</v>
      </c>
      <c r="B181" s="15" t="s">
        <v>24</v>
      </c>
      <c r="C181" s="15" t="s">
        <v>650</v>
      </c>
      <c r="D181" s="15" t="s">
        <v>651</v>
      </c>
      <c r="E181" s="15" t="s">
        <v>495</v>
      </c>
      <c r="F181" s="15" t="s">
        <v>612</v>
      </c>
      <c r="G181" s="15" t="s">
        <v>652</v>
      </c>
      <c r="H181" s="19" t="s">
        <v>653</v>
      </c>
      <c r="I181" s="16" t="n">
        <v>49192</v>
      </c>
      <c r="J181" s="15" t="s">
        <v>189</v>
      </c>
      <c r="K181" s="18" t="n">
        <v>15</v>
      </c>
      <c r="L181" s="15" t="s">
        <v>84</v>
      </c>
      <c r="M181" s="15" t="s">
        <v>120</v>
      </c>
      <c r="N181" s="18" t="s">
        <v>387</v>
      </c>
      <c r="O181" s="1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I1" activeCellId="0" sqref="I1"/>
    </sheetView>
  </sheetViews>
  <sheetFormatPr defaultColWidth="7.87109375" defaultRowHeight="14.4" zeroHeight="false" outlineLevelRow="0" outlineLevelCol="0"/>
  <cols>
    <col collapsed="false" customWidth="true" hidden="false" outlineLevel="0" max="1" min="1" style="26" width="4.75"/>
    <col collapsed="false" customWidth="true" hidden="false" outlineLevel="0" max="2" min="2" style="26" width="7.12"/>
    <col collapsed="false" customWidth="true" hidden="false" outlineLevel="0" max="3" min="3" style="26" width="20.12"/>
    <col collapsed="false" customWidth="true" hidden="false" outlineLevel="0" max="4" min="4" style="26" width="24.62"/>
    <col collapsed="false" customWidth="true" hidden="false" outlineLevel="0" max="5" min="5" style="26" width="19.24"/>
    <col collapsed="false" customWidth="true" hidden="false" outlineLevel="0" max="6" min="6" style="26" width="18.5"/>
    <col collapsed="false" customWidth="true" hidden="false" outlineLevel="0" max="7" min="7" style="26" width="13.49"/>
    <col collapsed="false" customWidth="true" hidden="false" outlineLevel="0" max="8" min="8" style="26" width="10.24"/>
    <col collapsed="false" customWidth="true" hidden="false" outlineLevel="0" max="9" min="9" style="26" width="19.62"/>
    <col collapsed="false" customWidth="true" hidden="false" outlineLevel="0" max="10" min="10" style="26" width="17.36"/>
    <col collapsed="false" customWidth="true" hidden="false" outlineLevel="0" max="11" min="11" style="26" width="9.62"/>
    <col collapsed="false" customWidth="true" hidden="false" outlineLevel="0" max="12" min="12" style="26" width="13.99"/>
    <col collapsed="false" customWidth="false" hidden="false" outlineLevel="0" max="13" min="13" style="26" width="7.87"/>
    <col collapsed="false" customWidth="true" hidden="false" outlineLevel="0" max="14" min="14" style="26" width="9.41"/>
    <col collapsed="false" customWidth="false" hidden="false" outlineLevel="0" max="15" min="15" style="26" width="7.87"/>
    <col collapsed="false" customWidth="true" hidden="false" outlineLevel="0" max="16" min="16" style="26" width="11.87"/>
    <col collapsed="false" customWidth="false" hidden="false" outlineLevel="0" max="257" min="17" style="26" width="7.87"/>
  </cols>
  <sheetData>
    <row r="1" s="30" customFormat="true" ht="53.25" hidden="false" customHeight="true" outlineLevel="0" collapsed="false">
      <c r="A1" s="27" t="s">
        <v>1</v>
      </c>
      <c r="B1" s="28" t="s">
        <v>2</v>
      </c>
      <c r="C1" s="29" t="s">
        <v>654</v>
      </c>
      <c r="D1" s="29" t="s">
        <v>29</v>
      </c>
      <c r="E1" s="29" t="s">
        <v>655</v>
      </c>
      <c r="F1" s="29" t="s">
        <v>30</v>
      </c>
      <c r="G1" s="29" t="s">
        <v>31</v>
      </c>
      <c r="H1" s="29" t="s">
        <v>32</v>
      </c>
      <c r="I1" s="29" t="s">
        <v>33</v>
      </c>
      <c r="J1" s="29" t="s">
        <v>34</v>
      </c>
      <c r="K1" s="29" t="s">
        <v>35</v>
      </c>
      <c r="L1" s="29" t="s">
        <v>36</v>
      </c>
      <c r="M1" s="29" t="s">
        <v>37</v>
      </c>
      <c r="N1" s="29" t="s">
        <v>38</v>
      </c>
      <c r="O1" s="29" t="s">
        <v>39</v>
      </c>
      <c r="P1" s="29" t="s">
        <v>656</v>
      </c>
      <c r="Q1" s="29" t="s">
        <v>657</v>
      </c>
    </row>
    <row r="2" customFormat="false" ht="28.8" hidden="false" customHeight="false" outlineLevel="0" collapsed="false">
      <c r="A2" s="31" t="n">
        <v>1</v>
      </c>
      <c r="B2" s="32" t="s">
        <v>24</v>
      </c>
      <c r="C2" s="32" t="s">
        <v>658</v>
      </c>
      <c r="D2" s="32" t="s">
        <v>659</v>
      </c>
      <c r="E2" s="32" t="s">
        <v>660</v>
      </c>
      <c r="F2" s="32" t="s">
        <v>43</v>
      </c>
      <c r="G2" s="32" t="s">
        <v>661</v>
      </c>
      <c r="H2" s="32" t="s">
        <v>662</v>
      </c>
      <c r="I2" s="33" t="s">
        <v>663</v>
      </c>
      <c r="J2" s="33" t="s">
        <v>664</v>
      </c>
      <c r="K2" s="32" t="s">
        <v>665</v>
      </c>
      <c r="L2" s="33" t="s">
        <v>666</v>
      </c>
      <c r="M2" s="32" t="s">
        <v>48</v>
      </c>
      <c r="N2" s="32" t="s">
        <v>58</v>
      </c>
      <c r="O2" s="33" t="s">
        <v>94</v>
      </c>
      <c r="P2" s="33" t="n">
        <v>572</v>
      </c>
      <c r="Q2" s="33" t="n">
        <v>120</v>
      </c>
      <c r="R2" s="33"/>
    </row>
    <row r="3" customFormat="false" ht="28.8" hidden="false" customHeight="false" outlineLevel="0" collapsed="false">
      <c r="A3" s="31" t="n">
        <v>2</v>
      </c>
      <c r="B3" s="32" t="s">
        <v>24</v>
      </c>
      <c r="C3" s="32" t="s">
        <v>667</v>
      </c>
      <c r="D3" s="32" t="s">
        <v>668</v>
      </c>
      <c r="E3" s="32" t="s">
        <v>669</v>
      </c>
      <c r="F3" s="32" t="s">
        <v>43</v>
      </c>
      <c r="G3" s="32" t="s">
        <v>53</v>
      </c>
      <c r="H3" s="32" t="s">
        <v>670</v>
      </c>
      <c r="I3" s="33" t="s">
        <v>671</v>
      </c>
      <c r="J3" s="33" t="s">
        <v>672</v>
      </c>
      <c r="K3" s="32" t="s">
        <v>673</v>
      </c>
      <c r="L3" s="33" t="s">
        <v>674</v>
      </c>
      <c r="M3" s="32" t="s">
        <v>57</v>
      </c>
      <c r="N3" s="32" t="s">
        <v>58</v>
      </c>
      <c r="O3" s="33" t="s">
        <v>78</v>
      </c>
      <c r="P3" s="33" t="n">
        <v>980</v>
      </c>
      <c r="Q3" s="33" t="n">
        <v>129</v>
      </c>
      <c r="R3" s="33"/>
    </row>
    <row r="4" customFormat="false" ht="28.8" hidden="false" customHeight="false" outlineLevel="0" collapsed="false">
      <c r="A4" s="31" t="n">
        <v>3</v>
      </c>
      <c r="B4" s="32" t="s">
        <v>24</v>
      </c>
      <c r="C4" s="32" t="s">
        <v>675</v>
      </c>
      <c r="D4" s="32" t="s">
        <v>676</v>
      </c>
      <c r="E4" s="32" t="s">
        <v>669</v>
      </c>
      <c r="F4" s="32" t="s">
        <v>43</v>
      </c>
      <c r="G4" s="32" t="s">
        <v>53</v>
      </c>
      <c r="H4" s="32" t="s">
        <v>670</v>
      </c>
      <c r="I4" s="33" t="s">
        <v>671</v>
      </c>
      <c r="J4" s="33" t="s">
        <v>672</v>
      </c>
      <c r="K4" s="32" t="s">
        <v>673</v>
      </c>
      <c r="L4" s="33" t="s">
        <v>677</v>
      </c>
      <c r="M4" s="32" t="s">
        <v>84</v>
      </c>
      <c r="N4" s="32" t="s">
        <v>58</v>
      </c>
      <c r="O4" s="33" t="s">
        <v>50</v>
      </c>
      <c r="P4" s="33" t="n">
        <v>660</v>
      </c>
      <c r="Q4" s="33" t="n">
        <v>23</v>
      </c>
      <c r="R4" s="33"/>
    </row>
    <row r="5" customFormat="false" ht="28.8" hidden="false" customHeight="false" outlineLevel="0" collapsed="false">
      <c r="A5" s="31" t="n">
        <v>4</v>
      </c>
      <c r="B5" s="32" t="s">
        <v>24</v>
      </c>
      <c r="C5" s="32" t="s">
        <v>678</v>
      </c>
      <c r="D5" s="32" t="s">
        <v>679</v>
      </c>
      <c r="E5" s="32" t="s">
        <v>680</v>
      </c>
      <c r="F5" s="32" t="s">
        <v>43</v>
      </c>
      <c r="G5" s="32" t="s">
        <v>681</v>
      </c>
      <c r="H5" s="32" t="s">
        <v>682</v>
      </c>
      <c r="I5" s="33" t="s">
        <v>683</v>
      </c>
      <c r="J5" s="33" t="s">
        <v>684</v>
      </c>
      <c r="K5" s="32" t="s">
        <v>189</v>
      </c>
      <c r="L5" s="33" t="s">
        <v>685</v>
      </c>
      <c r="M5" s="32" t="s">
        <v>48</v>
      </c>
      <c r="N5" s="32" t="s">
        <v>58</v>
      </c>
      <c r="O5" s="33" t="s">
        <v>94</v>
      </c>
      <c r="P5" s="33" t="n">
        <v>584</v>
      </c>
      <c r="Q5" s="33" t="n">
        <v>123</v>
      </c>
      <c r="R5" s="33"/>
    </row>
    <row r="6" customFormat="false" ht="28.8" hidden="false" customHeight="false" outlineLevel="0" collapsed="false">
      <c r="A6" s="31" t="n">
        <v>5</v>
      </c>
      <c r="B6" s="32" t="s">
        <v>24</v>
      </c>
      <c r="C6" s="32" t="s">
        <v>686</v>
      </c>
      <c r="D6" s="32" t="s">
        <v>679</v>
      </c>
      <c r="E6" s="32" t="s">
        <v>680</v>
      </c>
      <c r="F6" s="32" t="s">
        <v>43</v>
      </c>
      <c r="G6" s="32" t="s">
        <v>681</v>
      </c>
      <c r="H6" s="32" t="s">
        <v>682</v>
      </c>
      <c r="I6" s="33" t="s">
        <v>687</v>
      </c>
      <c r="J6" s="33" t="s">
        <v>688</v>
      </c>
      <c r="K6" s="32" t="s">
        <v>189</v>
      </c>
      <c r="L6" s="33" t="s">
        <v>689</v>
      </c>
      <c r="M6" s="32" t="s">
        <v>57</v>
      </c>
      <c r="N6" s="32" t="s">
        <v>58</v>
      </c>
      <c r="O6" s="33" t="s">
        <v>94</v>
      </c>
      <c r="P6" s="33" t="n">
        <v>248</v>
      </c>
      <c r="Q6" s="33" t="n">
        <v>54</v>
      </c>
      <c r="R6" s="33"/>
    </row>
    <row r="7" customFormat="false" ht="28.8" hidden="false" customHeight="false" outlineLevel="0" collapsed="false">
      <c r="A7" s="31" t="n">
        <v>6</v>
      </c>
      <c r="B7" s="32" t="s">
        <v>24</v>
      </c>
      <c r="C7" s="32" t="s">
        <v>690</v>
      </c>
      <c r="D7" s="32" t="s">
        <v>679</v>
      </c>
      <c r="E7" s="32" t="s">
        <v>680</v>
      </c>
      <c r="F7" s="32" t="s">
        <v>43</v>
      </c>
      <c r="G7" s="32" t="s">
        <v>681</v>
      </c>
      <c r="H7" s="32" t="s">
        <v>682</v>
      </c>
      <c r="I7" s="33" t="s">
        <v>691</v>
      </c>
      <c r="J7" s="33" t="s">
        <v>692</v>
      </c>
      <c r="K7" s="32" t="s">
        <v>189</v>
      </c>
      <c r="L7" s="33" t="s">
        <v>693</v>
      </c>
      <c r="M7" s="32" t="s">
        <v>57</v>
      </c>
      <c r="N7" s="32" t="s">
        <v>58</v>
      </c>
      <c r="O7" s="33" t="s">
        <v>94</v>
      </c>
      <c r="P7" s="33" t="n">
        <v>284</v>
      </c>
      <c r="Q7" s="33" t="n">
        <v>24</v>
      </c>
      <c r="R7" s="33"/>
    </row>
    <row r="8" customFormat="false" ht="28.8" hidden="false" customHeight="false" outlineLevel="0" collapsed="false">
      <c r="A8" s="31" t="n">
        <v>7</v>
      </c>
      <c r="B8" s="32" t="s">
        <v>24</v>
      </c>
      <c r="C8" s="32" t="s">
        <v>694</v>
      </c>
      <c r="D8" s="32" t="s">
        <v>695</v>
      </c>
      <c r="E8" s="32" t="s">
        <v>696</v>
      </c>
      <c r="F8" s="32" t="s">
        <v>43</v>
      </c>
      <c r="G8" s="32" t="s">
        <v>697</v>
      </c>
      <c r="H8" s="32" t="s">
        <v>698</v>
      </c>
      <c r="I8" s="32" t="s">
        <v>74</v>
      </c>
      <c r="J8" s="33" t="s">
        <v>699</v>
      </c>
      <c r="K8" s="32" t="s">
        <v>189</v>
      </c>
      <c r="L8" s="33" t="s">
        <v>700</v>
      </c>
      <c r="M8" s="32" t="s">
        <v>57</v>
      </c>
      <c r="N8" s="32" t="s">
        <v>151</v>
      </c>
      <c r="O8" s="33" t="s">
        <v>387</v>
      </c>
      <c r="P8" s="33" t="n">
        <v>300</v>
      </c>
      <c r="Q8" s="33" t="n">
        <v>0</v>
      </c>
      <c r="R8" s="33"/>
    </row>
    <row r="9" customFormat="false" ht="28.8" hidden="false" customHeight="false" outlineLevel="0" collapsed="false">
      <c r="A9" s="31" t="n">
        <v>8</v>
      </c>
      <c r="B9" s="32" t="s">
        <v>24</v>
      </c>
      <c r="C9" s="32" t="s">
        <v>701</v>
      </c>
      <c r="D9" s="32" t="s">
        <v>702</v>
      </c>
      <c r="E9" s="32" t="s">
        <v>703</v>
      </c>
      <c r="F9" s="32" t="s">
        <v>43</v>
      </c>
      <c r="G9" s="32" t="s">
        <v>661</v>
      </c>
      <c r="H9" s="32" t="s">
        <v>704</v>
      </c>
      <c r="I9" s="33" t="s">
        <v>705</v>
      </c>
      <c r="J9" s="32" t="s">
        <v>74</v>
      </c>
      <c r="K9" s="32" t="s">
        <v>706</v>
      </c>
      <c r="L9" s="33" t="s">
        <v>707</v>
      </c>
      <c r="M9" s="32" t="s">
        <v>57</v>
      </c>
      <c r="N9" s="32" t="s">
        <v>77</v>
      </c>
      <c r="O9" s="33" t="s">
        <v>78</v>
      </c>
      <c r="P9" s="33" t="n">
        <v>721</v>
      </c>
      <c r="Q9" s="33" t="n">
        <v>53</v>
      </c>
      <c r="R9" s="33"/>
    </row>
    <row r="10" customFormat="false" ht="28.8" hidden="false" customHeight="false" outlineLevel="0" collapsed="false">
      <c r="A10" s="31" t="n">
        <v>9</v>
      </c>
      <c r="B10" s="32" t="s">
        <v>24</v>
      </c>
      <c r="C10" s="32" t="s">
        <v>708</v>
      </c>
      <c r="D10" s="32" t="s">
        <v>709</v>
      </c>
      <c r="E10" s="32" t="s">
        <v>710</v>
      </c>
      <c r="F10" s="32" t="s">
        <v>43</v>
      </c>
      <c r="G10" s="32" t="s">
        <v>711</v>
      </c>
      <c r="H10" s="32" t="s">
        <v>712</v>
      </c>
      <c r="I10" s="32" t="s">
        <v>74</v>
      </c>
      <c r="J10" s="32" t="s">
        <v>74</v>
      </c>
      <c r="K10" s="32" t="s">
        <v>713</v>
      </c>
      <c r="L10" s="33" t="s">
        <v>714</v>
      </c>
      <c r="M10" s="32" t="s">
        <v>48</v>
      </c>
      <c r="N10" s="32" t="s">
        <v>77</v>
      </c>
      <c r="O10" s="33" t="s">
        <v>94</v>
      </c>
      <c r="P10" s="33" t="n">
        <v>340</v>
      </c>
      <c r="Q10" s="33" t="n">
        <v>0</v>
      </c>
      <c r="R10" s="33"/>
    </row>
    <row r="11" customFormat="false" ht="28.8" hidden="false" customHeight="false" outlineLevel="0" collapsed="false">
      <c r="A11" s="31" t="n">
        <v>10</v>
      </c>
      <c r="B11" s="32" t="s">
        <v>24</v>
      </c>
      <c r="C11" s="32" t="s">
        <v>715</v>
      </c>
      <c r="D11" s="32" t="s">
        <v>716</v>
      </c>
      <c r="E11" s="32" t="s">
        <v>717</v>
      </c>
      <c r="F11" s="32" t="s">
        <v>129</v>
      </c>
      <c r="G11" s="32" t="s">
        <v>130</v>
      </c>
      <c r="H11" s="32" t="s">
        <v>718</v>
      </c>
      <c r="I11" s="33" t="s">
        <v>719</v>
      </c>
      <c r="J11" s="33" t="s">
        <v>720</v>
      </c>
      <c r="K11" s="32" t="s">
        <v>673</v>
      </c>
      <c r="L11" s="33" t="s">
        <v>721</v>
      </c>
      <c r="M11" s="32" t="s">
        <v>57</v>
      </c>
      <c r="N11" s="32" t="s">
        <v>58</v>
      </c>
      <c r="O11" s="33" t="s">
        <v>50</v>
      </c>
      <c r="P11" s="33" t="n">
        <v>320</v>
      </c>
      <c r="Q11" s="33" t="n">
        <v>21</v>
      </c>
      <c r="R11" s="33"/>
    </row>
    <row r="12" customFormat="false" ht="28.8" hidden="false" customHeight="false" outlineLevel="0" collapsed="false">
      <c r="A12" s="31" t="n">
        <v>11</v>
      </c>
      <c r="B12" s="32" t="s">
        <v>24</v>
      </c>
      <c r="C12" s="32" t="s">
        <v>722</v>
      </c>
      <c r="D12" s="32" t="s">
        <v>723</v>
      </c>
      <c r="E12" s="32" t="s">
        <v>724</v>
      </c>
      <c r="F12" s="32" t="s">
        <v>129</v>
      </c>
      <c r="G12" s="32" t="s">
        <v>213</v>
      </c>
      <c r="H12" s="32" t="s">
        <v>725</v>
      </c>
      <c r="I12" s="32" t="s">
        <v>74</v>
      </c>
      <c r="J12" s="33" t="s">
        <v>726</v>
      </c>
      <c r="K12" s="32" t="s">
        <v>189</v>
      </c>
      <c r="L12" s="33" t="s">
        <v>727</v>
      </c>
      <c r="M12" s="32" t="s">
        <v>84</v>
      </c>
      <c r="N12" s="32" t="s">
        <v>77</v>
      </c>
      <c r="O12" s="33" t="s">
        <v>50</v>
      </c>
      <c r="P12" s="33" t="n">
        <v>340</v>
      </c>
      <c r="Q12" s="33" t="n">
        <v>0</v>
      </c>
      <c r="R12" s="33"/>
    </row>
    <row r="13" customFormat="false" ht="28.8" hidden="false" customHeight="false" outlineLevel="0" collapsed="false">
      <c r="A13" s="31" t="n">
        <v>12</v>
      </c>
      <c r="B13" s="32" t="s">
        <v>24</v>
      </c>
      <c r="C13" s="32" t="s">
        <v>728</v>
      </c>
      <c r="D13" s="32" t="s">
        <v>729</v>
      </c>
      <c r="E13" s="32" t="s">
        <v>730</v>
      </c>
      <c r="F13" s="32" t="s">
        <v>129</v>
      </c>
      <c r="G13" s="32" t="s">
        <v>731</v>
      </c>
      <c r="H13" s="32" t="s">
        <v>732</v>
      </c>
      <c r="I13" s="32" t="s">
        <v>74</v>
      </c>
      <c r="J13" s="33" t="s">
        <v>733</v>
      </c>
      <c r="K13" s="32" t="s">
        <v>189</v>
      </c>
      <c r="L13" s="33" t="s">
        <v>714</v>
      </c>
      <c r="M13" s="32" t="s">
        <v>84</v>
      </c>
      <c r="N13" s="32" t="s">
        <v>77</v>
      </c>
      <c r="O13" s="33" t="s">
        <v>387</v>
      </c>
      <c r="P13" s="33" t="n">
        <v>220</v>
      </c>
      <c r="Q13" s="33" t="n">
        <v>0</v>
      </c>
      <c r="R13" s="33"/>
    </row>
    <row r="14" customFormat="false" ht="28.8" hidden="false" customHeight="false" outlineLevel="0" collapsed="false">
      <c r="A14" s="31" t="n">
        <v>13</v>
      </c>
      <c r="B14" s="32" t="s">
        <v>24</v>
      </c>
      <c r="C14" s="32" t="s">
        <v>734</v>
      </c>
      <c r="D14" s="32" t="s">
        <v>729</v>
      </c>
      <c r="E14" s="32" t="s">
        <v>730</v>
      </c>
      <c r="F14" s="32" t="s">
        <v>129</v>
      </c>
      <c r="G14" s="32" t="s">
        <v>731</v>
      </c>
      <c r="H14" s="32" t="s">
        <v>732</v>
      </c>
      <c r="I14" s="32" t="s">
        <v>74</v>
      </c>
      <c r="J14" s="33" t="s">
        <v>733</v>
      </c>
      <c r="K14" s="32" t="s">
        <v>189</v>
      </c>
      <c r="L14" s="33" t="s">
        <v>714</v>
      </c>
      <c r="M14" s="32" t="s">
        <v>84</v>
      </c>
      <c r="N14" s="32" t="s">
        <v>77</v>
      </c>
      <c r="O14" s="33" t="s">
        <v>387</v>
      </c>
      <c r="P14" s="33" t="n">
        <v>214</v>
      </c>
      <c r="Q14" s="33" t="n">
        <v>0</v>
      </c>
      <c r="R14" s="33"/>
    </row>
    <row r="15" customFormat="false" ht="28.8" hidden="false" customHeight="false" outlineLevel="0" collapsed="false">
      <c r="A15" s="31" t="n">
        <v>14</v>
      </c>
      <c r="B15" s="32" t="s">
        <v>24</v>
      </c>
      <c r="C15" s="32" t="s">
        <v>735</v>
      </c>
      <c r="D15" s="32" t="s">
        <v>729</v>
      </c>
      <c r="E15" s="32" t="s">
        <v>736</v>
      </c>
      <c r="F15" s="32" t="s">
        <v>129</v>
      </c>
      <c r="G15" s="32" t="s">
        <v>731</v>
      </c>
      <c r="H15" s="32" t="s">
        <v>737</v>
      </c>
      <c r="I15" s="32" t="s">
        <v>74</v>
      </c>
      <c r="J15" s="32" t="s">
        <v>74</v>
      </c>
      <c r="K15" s="32" t="s">
        <v>189</v>
      </c>
      <c r="L15" s="33" t="s">
        <v>714</v>
      </c>
      <c r="M15" s="32" t="s">
        <v>84</v>
      </c>
      <c r="N15" s="32" t="s">
        <v>93</v>
      </c>
      <c r="O15" s="33" t="s">
        <v>387</v>
      </c>
      <c r="P15" s="33" t="n">
        <v>155</v>
      </c>
      <c r="Q15" s="33" t="n">
        <v>0</v>
      </c>
      <c r="R15" s="33"/>
    </row>
    <row r="16" customFormat="false" ht="28.8" hidden="false" customHeight="false" outlineLevel="0" collapsed="false">
      <c r="A16" s="31" t="n">
        <v>15</v>
      </c>
      <c r="B16" s="32" t="s">
        <v>24</v>
      </c>
      <c r="C16" s="32" t="s">
        <v>738</v>
      </c>
      <c r="D16" s="32" t="s">
        <v>729</v>
      </c>
      <c r="E16" s="32" t="s">
        <v>736</v>
      </c>
      <c r="F16" s="32" t="s">
        <v>129</v>
      </c>
      <c r="G16" s="32" t="s">
        <v>731</v>
      </c>
      <c r="H16" s="32" t="s">
        <v>737</v>
      </c>
      <c r="I16" s="33" t="s">
        <v>739</v>
      </c>
      <c r="J16" s="33" t="s">
        <v>740</v>
      </c>
      <c r="K16" s="32" t="s">
        <v>189</v>
      </c>
      <c r="L16" s="33" t="s">
        <v>714</v>
      </c>
      <c r="M16" s="32" t="s">
        <v>84</v>
      </c>
      <c r="N16" s="32" t="s">
        <v>58</v>
      </c>
      <c r="O16" s="33" t="s">
        <v>78</v>
      </c>
      <c r="P16" s="33" t="n">
        <v>266</v>
      </c>
      <c r="Q16" s="33" t="n">
        <v>8</v>
      </c>
      <c r="R16" s="33"/>
    </row>
    <row r="17" customFormat="false" ht="28.8" hidden="false" customHeight="false" outlineLevel="0" collapsed="false">
      <c r="A17" s="31" t="n">
        <v>16</v>
      </c>
      <c r="B17" s="32" t="s">
        <v>24</v>
      </c>
      <c r="C17" s="32" t="s">
        <v>741</v>
      </c>
      <c r="D17" s="32" t="s">
        <v>729</v>
      </c>
      <c r="E17" s="32" t="s">
        <v>730</v>
      </c>
      <c r="F17" s="32" t="s">
        <v>129</v>
      </c>
      <c r="G17" s="32" t="s">
        <v>731</v>
      </c>
      <c r="H17" s="32" t="s">
        <v>742</v>
      </c>
      <c r="I17" s="32" t="s">
        <v>74</v>
      </c>
      <c r="J17" s="32" t="s">
        <v>74</v>
      </c>
      <c r="K17" s="32" t="s">
        <v>189</v>
      </c>
      <c r="L17" s="33" t="s">
        <v>714</v>
      </c>
      <c r="M17" s="32" t="s">
        <v>84</v>
      </c>
      <c r="N17" s="32" t="s">
        <v>77</v>
      </c>
      <c r="O17" s="33" t="s">
        <v>387</v>
      </c>
      <c r="P17" s="33" t="n">
        <v>120</v>
      </c>
      <c r="Q17" s="33" t="n">
        <v>0</v>
      </c>
      <c r="R17" s="33"/>
    </row>
    <row r="18" customFormat="false" ht="28.8" hidden="false" customHeight="false" outlineLevel="0" collapsed="false">
      <c r="A18" s="31" t="n">
        <v>17</v>
      </c>
      <c r="B18" s="32" t="s">
        <v>24</v>
      </c>
      <c r="C18" s="32" t="s">
        <v>743</v>
      </c>
      <c r="D18" s="32" t="s">
        <v>744</v>
      </c>
      <c r="E18" s="32" t="s">
        <v>745</v>
      </c>
      <c r="F18" s="32" t="s">
        <v>269</v>
      </c>
      <c r="G18" s="32" t="s">
        <v>270</v>
      </c>
      <c r="H18" s="32" t="s">
        <v>746</v>
      </c>
      <c r="I18" s="32" t="s">
        <v>747</v>
      </c>
      <c r="J18" s="33" t="s">
        <v>748</v>
      </c>
      <c r="K18" s="32" t="s">
        <v>100</v>
      </c>
      <c r="L18" s="33" t="s">
        <v>714</v>
      </c>
      <c r="M18" s="32" t="s">
        <v>57</v>
      </c>
      <c r="N18" s="32" t="s">
        <v>448</v>
      </c>
      <c r="O18" s="33" t="s">
        <v>387</v>
      </c>
      <c r="P18" s="33" t="n">
        <v>201</v>
      </c>
      <c r="Q18" s="33" t="n">
        <v>8</v>
      </c>
      <c r="R18" s="33"/>
    </row>
    <row r="19" customFormat="false" ht="28.8" hidden="false" customHeight="false" outlineLevel="0" collapsed="false">
      <c r="A19" s="31" t="n">
        <v>18</v>
      </c>
      <c r="B19" s="32" t="s">
        <v>24</v>
      </c>
      <c r="C19" s="32" t="s">
        <v>749</v>
      </c>
      <c r="D19" s="32" t="s">
        <v>750</v>
      </c>
      <c r="E19" s="32" t="s">
        <v>751</v>
      </c>
      <c r="F19" s="32" t="s">
        <v>269</v>
      </c>
      <c r="G19" s="32" t="s">
        <v>270</v>
      </c>
      <c r="H19" s="32" t="s">
        <v>752</v>
      </c>
      <c r="I19" s="32" t="s">
        <v>753</v>
      </c>
      <c r="J19" s="33" t="s">
        <v>754</v>
      </c>
      <c r="K19" s="32" t="s">
        <v>755</v>
      </c>
      <c r="L19" s="33" t="s">
        <v>756</v>
      </c>
      <c r="M19" s="32" t="s">
        <v>84</v>
      </c>
      <c r="N19" s="32" t="s">
        <v>158</v>
      </c>
      <c r="O19" s="33" t="s">
        <v>387</v>
      </c>
      <c r="P19" s="33" t="n">
        <v>531</v>
      </c>
      <c r="Q19" s="33" t="n">
        <v>11</v>
      </c>
      <c r="R19" s="33"/>
    </row>
    <row r="20" customFormat="false" ht="43.2" hidden="false" customHeight="false" outlineLevel="0" collapsed="false">
      <c r="A20" s="31" t="n">
        <v>19</v>
      </c>
      <c r="B20" s="32" t="s">
        <v>24</v>
      </c>
      <c r="C20" s="32" t="s">
        <v>757</v>
      </c>
      <c r="D20" s="32" t="s">
        <v>758</v>
      </c>
      <c r="E20" s="32" t="s">
        <v>759</v>
      </c>
      <c r="F20" s="32" t="s">
        <v>269</v>
      </c>
      <c r="G20" s="32" t="s">
        <v>270</v>
      </c>
      <c r="H20" s="32" t="s">
        <v>746</v>
      </c>
      <c r="I20" s="32" t="s">
        <v>74</v>
      </c>
      <c r="J20" s="33" t="s">
        <v>760</v>
      </c>
      <c r="K20" s="32" t="s">
        <v>755</v>
      </c>
      <c r="L20" s="33" t="s">
        <v>677</v>
      </c>
      <c r="M20" s="32" t="s">
        <v>84</v>
      </c>
      <c r="N20" s="32" t="s">
        <v>77</v>
      </c>
      <c r="O20" s="33" t="s">
        <v>387</v>
      </c>
      <c r="P20" s="33" t="n">
        <v>120</v>
      </c>
      <c r="Q20" s="33" t="n">
        <v>0</v>
      </c>
      <c r="R20" s="33"/>
    </row>
    <row r="21" customFormat="false" ht="43.2" hidden="false" customHeight="false" outlineLevel="0" collapsed="false">
      <c r="A21" s="31" t="n">
        <v>20</v>
      </c>
      <c r="B21" s="32" t="s">
        <v>24</v>
      </c>
      <c r="C21" s="32" t="s">
        <v>761</v>
      </c>
      <c r="D21" s="32" t="s">
        <v>758</v>
      </c>
      <c r="E21" s="32" t="s">
        <v>759</v>
      </c>
      <c r="F21" s="32" t="s">
        <v>269</v>
      </c>
      <c r="G21" s="32" t="s">
        <v>270</v>
      </c>
      <c r="H21" s="32" t="s">
        <v>762</v>
      </c>
      <c r="I21" s="32" t="s">
        <v>74</v>
      </c>
      <c r="J21" s="33" t="s">
        <v>760</v>
      </c>
      <c r="K21" s="32" t="s">
        <v>755</v>
      </c>
      <c r="L21" s="33" t="s">
        <v>677</v>
      </c>
      <c r="M21" s="32" t="s">
        <v>84</v>
      </c>
      <c r="N21" s="32" t="s">
        <v>77</v>
      </c>
      <c r="O21" s="33" t="s">
        <v>387</v>
      </c>
      <c r="P21" s="33" t="n">
        <v>230</v>
      </c>
      <c r="Q21" s="33" t="n">
        <v>0</v>
      </c>
      <c r="R21" s="33"/>
    </row>
    <row r="22" customFormat="false" ht="43.2" hidden="false" customHeight="false" outlineLevel="0" collapsed="false">
      <c r="A22" s="31" t="n">
        <v>21</v>
      </c>
      <c r="B22" s="32" t="s">
        <v>24</v>
      </c>
      <c r="C22" s="32" t="s">
        <v>763</v>
      </c>
      <c r="D22" s="32" t="s">
        <v>758</v>
      </c>
      <c r="E22" s="32" t="s">
        <v>759</v>
      </c>
      <c r="F22" s="32" t="s">
        <v>269</v>
      </c>
      <c r="G22" s="32" t="s">
        <v>270</v>
      </c>
      <c r="H22" s="32" t="s">
        <v>764</v>
      </c>
      <c r="I22" s="33" t="s">
        <v>765</v>
      </c>
      <c r="J22" s="33" t="s">
        <v>760</v>
      </c>
      <c r="K22" s="32" t="s">
        <v>755</v>
      </c>
      <c r="L22" s="33" t="s">
        <v>677</v>
      </c>
      <c r="M22" s="32" t="s">
        <v>84</v>
      </c>
      <c r="N22" s="32" t="s">
        <v>58</v>
      </c>
      <c r="O22" s="33" t="s">
        <v>78</v>
      </c>
      <c r="P22" s="33" t="n">
        <v>154</v>
      </c>
      <c r="Q22" s="33" t="n">
        <v>14</v>
      </c>
      <c r="R22" s="33"/>
    </row>
    <row r="23" customFormat="false" ht="28.8" hidden="false" customHeight="false" outlineLevel="0" collapsed="false">
      <c r="A23" s="31" t="n">
        <v>22</v>
      </c>
      <c r="B23" s="32" t="s">
        <v>24</v>
      </c>
      <c r="C23" s="32" t="s">
        <v>766</v>
      </c>
      <c r="D23" s="32" t="s">
        <v>758</v>
      </c>
      <c r="E23" s="32" t="s">
        <v>759</v>
      </c>
      <c r="F23" s="32" t="s">
        <v>269</v>
      </c>
      <c r="G23" s="32" t="s">
        <v>270</v>
      </c>
      <c r="H23" s="32" t="s">
        <v>764</v>
      </c>
      <c r="I23" s="33" t="s">
        <v>767</v>
      </c>
      <c r="J23" s="33" t="s">
        <v>760</v>
      </c>
      <c r="K23" s="32" t="s">
        <v>755</v>
      </c>
      <c r="L23" s="33" t="s">
        <v>768</v>
      </c>
      <c r="M23" s="32" t="s">
        <v>84</v>
      </c>
      <c r="N23" s="32" t="s">
        <v>58</v>
      </c>
      <c r="O23" s="33" t="s">
        <v>78</v>
      </c>
      <c r="P23" s="33" t="n">
        <v>391</v>
      </c>
      <c r="Q23" s="33" t="n">
        <v>21</v>
      </c>
      <c r="R23" s="33"/>
    </row>
    <row r="24" customFormat="false" ht="28.8" hidden="false" customHeight="false" outlineLevel="0" collapsed="false">
      <c r="A24" s="31" t="n">
        <v>23</v>
      </c>
      <c r="B24" s="32" t="s">
        <v>24</v>
      </c>
      <c r="C24" s="32" t="s">
        <v>769</v>
      </c>
      <c r="D24" s="32" t="s">
        <v>758</v>
      </c>
      <c r="E24" s="32" t="s">
        <v>759</v>
      </c>
      <c r="F24" s="32" t="s">
        <v>269</v>
      </c>
      <c r="G24" s="32" t="s">
        <v>270</v>
      </c>
      <c r="H24" s="32" t="s">
        <v>764</v>
      </c>
      <c r="I24" s="33" t="s">
        <v>770</v>
      </c>
      <c r="J24" s="33" t="s">
        <v>760</v>
      </c>
      <c r="K24" s="32" t="s">
        <v>755</v>
      </c>
      <c r="L24" s="33" t="s">
        <v>677</v>
      </c>
      <c r="M24" s="32" t="s">
        <v>84</v>
      </c>
      <c r="N24" s="32" t="s">
        <v>58</v>
      </c>
      <c r="O24" s="33" t="s">
        <v>78</v>
      </c>
      <c r="P24" s="33" t="n">
        <v>199</v>
      </c>
      <c r="Q24" s="33" t="n">
        <v>13</v>
      </c>
      <c r="R24" s="33"/>
    </row>
    <row r="25" customFormat="false" ht="28.8" hidden="false" customHeight="false" outlineLevel="0" collapsed="false">
      <c r="A25" s="31" t="n">
        <v>24</v>
      </c>
      <c r="B25" s="32" t="s">
        <v>24</v>
      </c>
      <c r="C25" s="32" t="s">
        <v>771</v>
      </c>
      <c r="D25" s="32" t="s">
        <v>750</v>
      </c>
      <c r="E25" s="32" t="s">
        <v>772</v>
      </c>
      <c r="F25" s="32" t="s">
        <v>269</v>
      </c>
      <c r="G25" s="32" t="s">
        <v>285</v>
      </c>
      <c r="H25" s="32" t="s">
        <v>773</v>
      </c>
      <c r="I25" s="32" t="s">
        <v>74</v>
      </c>
      <c r="J25" s="33" t="s">
        <v>774</v>
      </c>
      <c r="K25" s="32" t="s">
        <v>665</v>
      </c>
      <c r="L25" s="33" t="s">
        <v>775</v>
      </c>
      <c r="M25" s="32" t="s">
        <v>84</v>
      </c>
      <c r="N25" s="32" t="s">
        <v>77</v>
      </c>
      <c r="O25" s="33" t="s">
        <v>387</v>
      </c>
      <c r="P25" s="33" t="n">
        <v>201</v>
      </c>
      <c r="Q25" s="33" t="n">
        <v>0</v>
      </c>
      <c r="R25" s="33"/>
    </row>
    <row r="26" customFormat="false" ht="28.8" hidden="false" customHeight="false" outlineLevel="0" collapsed="false">
      <c r="A26" s="31" t="n">
        <v>25</v>
      </c>
      <c r="B26" s="32" t="s">
        <v>24</v>
      </c>
      <c r="C26" s="32" t="s">
        <v>776</v>
      </c>
      <c r="D26" s="32" t="s">
        <v>750</v>
      </c>
      <c r="E26" s="32" t="s">
        <v>772</v>
      </c>
      <c r="F26" s="32" t="s">
        <v>269</v>
      </c>
      <c r="G26" s="32" t="s">
        <v>285</v>
      </c>
      <c r="H26" s="32" t="s">
        <v>773</v>
      </c>
      <c r="I26" s="32" t="s">
        <v>74</v>
      </c>
      <c r="J26" s="33" t="s">
        <v>774</v>
      </c>
      <c r="K26" s="32" t="s">
        <v>665</v>
      </c>
      <c r="L26" s="33" t="s">
        <v>775</v>
      </c>
      <c r="M26" s="32" t="s">
        <v>84</v>
      </c>
      <c r="N26" s="32" t="s">
        <v>77</v>
      </c>
      <c r="O26" s="33" t="s">
        <v>387</v>
      </c>
      <c r="P26" s="33" t="n">
        <v>95</v>
      </c>
      <c r="Q26" s="33" t="n">
        <v>0</v>
      </c>
      <c r="R26" s="33"/>
    </row>
    <row r="27" customFormat="false" ht="28.8" hidden="false" customHeight="false" outlineLevel="0" collapsed="false">
      <c r="A27" s="31" t="n">
        <v>26</v>
      </c>
      <c r="B27" s="32" t="s">
        <v>24</v>
      </c>
      <c r="C27" s="32" t="s">
        <v>777</v>
      </c>
      <c r="D27" s="32" t="s">
        <v>778</v>
      </c>
      <c r="E27" s="32" t="s">
        <v>779</v>
      </c>
      <c r="F27" s="32" t="s">
        <v>269</v>
      </c>
      <c r="G27" s="32" t="s">
        <v>285</v>
      </c>
      <c r="H27" s="32" t="s">
        <v>773</v>
      </c>
      <c r="I27" s="32" t="s">
        <v>74</v>
      </c>
      <c r="J27" s="33" t="s">
        <v>774</v>
      </c>
      <c r="K27" s="32" t="s">
        <v>665</v>
      </c>
      <c r="L27" s="33" t="s">
        <v>775</v>
      </c>
      <c r="M27" s="32" t="s">
        <v>84</v>
      </c>
      <c r="N27" s="32" t="s">
        <v>77</v>
      </c>
      <c r="O27" s="33" t="s">
        <v>387</v>
      </c>
      <c r="P27" s="33" t="n">
        <v>142</v>
      </c>
      <c r="Q27" s="33" t="n">
        <v>0</v>
      </c>
      <c r="R27" s="33"/>
    </row>
    <row r="28" customFormat="false" ht="43.2" hidden="false" customHeight="false" outlineLevel="0" collapsed="false">
      <c r="A28" s="31" t="n">
        <v>27</v>
      </c>
      <c r="B28" s="32" t="s">
        <v>24</v>
      </c>
      <c r="C28" s="32" t="s">
        <v>780</v>
      </c>
      <c r="D28" s="32" t="s">
        <v>744</v>
      </c>
      <c r="E28" s="32" t="s">
        <v>751</v>
      </c>
      <c r="F28" s="32" t="s">
        <v>269</v>
      </c>
      <c r="G28" s="32" t="s">
        <v>285</v>
      </c>
      <c r="H28" s="32" t="s">
        <v>781</v>
      </c>
      <c r="I28" s="32" t="s">
        <v>74</v>
      </c>
      <c r="J28" s="32" t="s">
        <v>74</v>
      </c>
      <c r="K28" s="32" t="s">
        <v>665</v>
      </c>
      <c r="L28" s="33" t="s">
        <v>782</v>
      </c>
      <c r="M28" s="32" t="s">
        <v>84</v>
      </c>
      <c r="N28" s="32" t="s">
        <v>77</v>
      </c>
      <c r="O28" s="33" t="s">
        <v>387</v>
      </c>
      <c r="P28" s="33" t="n">
        <v>132</v>
      </c>
      <c r="Q28" s="33" t="n">
        <v>0</v>
      </c>
      <c r="R28" s="33"/>
    </row>
    <row r="29" customFormat="false" ht="28.8" hidden="false" customHeight="false" outlineLevel="0" collapsed="false">
      <c r="A29" s="31" t="n">
        <v>28</v>
      </c>
      <c r="B29" s="32" t="s">
        <v>24</v>
      </c>
      <c r="C29" s="32" t="s">
        <v>783</v>
      </c>
      <c r="D29" s="32" t="s">
        <v>744</v>
      </c>
      <c r="E29" s="32" t="s">
        <v>779</v>
      </c>
      <c r="F29" s="32" t="s">
        <v>269</v>
      </c>
      <c r="G29" s="32" t="s">
        <v>285</v>
      </c>
      <c r="H29" s="32" t="s">
        <v>784</v>
      </c>
      <c r="I29" s="32" t="s">
        <v>785</v>
      </c>
      <c r="J29" s="33" t="s">
        <v>786</v>
      </c>
      <c r="K29" s="32" t="s">
        <v>665</v>
      </c>
      <c r="L29" s="33" t="s">
        <v>677</v>
      </c>
      <c r="M29" s="32" t="s">
        <v>84</v>
      </c>
      <c r="N29" s="32" t="s">
        <v>448</v>
      </c>
      <c r="O29" s="33" t="s">
        <v>387</v>
      </c>
      <c r="P29" s="33" t="n">
        <v>452</v>
      </c>
      <c r="Q29" s="33" t="n">
        <v>15</v>
      </c>
      <c r="R29" s="33"/>
    </row>
    <row r="30" customFormat="false" ht="28.8" hidden="false" customHeight="false" outlineLevel="0" collapsed="false">
      <c r="A30" s="31" t="n">
        <v>29</v>
      </c>
      <c r="B30" s="32" t="s">
        <v>24</v>
      </c>
      <c r="C30" s="32" t="s">
        <v>787</v>
      </c>
      <c r="D30" s="32" t="s">
        <v>744</v>
      </c>
      <c r="E30" s="32" t="s">
        <v>779</v>
      </c>
      <c r="F30" s="32" t="s">
        <v>269</v>
      </c>
      <c r="G30" s="32" t="s">
        <v>285</v>
      </c>
      <c r="H30" s="32" t="s">
        <v>788</v>
      </c>
      <c r="I30" s="32" t="s">
        <v>785</v>
      </c>
      <c r="J30" s="33" t="s">
        <v>786</v>
      </c>
      <c r="K30" s="32" t="s">
        <v>665</v>
      </c>
      <c r="L30" s="33" t="s">
        <v>677</v>
      </c>
      <c r="M30" s="32" t="s">
        <v>84</v>
      </c>
      <c r="N30" s="32" t="s">
        <v>448</v>
      </c>
      <c r="O30" s="33" t="s">
        <v>387</v>
      </c>
      <c r="P30" s="33" t="n">
        <v>470</v>
      </c>
      <c r="Q30" s="33" t="n">
        <v>9</v>
      </c>
      <c r="R30" s="33"/>
    </row>
    <row r="31" customFormat="false" ht="28.8" hidden="false" customHeight="false" outlineLevel="0" collapsed="false">
      <c r="A31" s="31" t="n">
        <v>30</v>
      </c>
      <c r="B31" s="32" t="s">
        <v>24</v>
      </c>
      <c r="C31" s="32" t="s">
        <v>789</v>
      </c>
      <c r="D31" s="32" t="s">
        <v>790</v>
      </c>
      <c r="E31" s="32" t="s">
        <v>791</v>
      </c>
      <c r="F31" s="32" t="s">
        <v>269</v>
      </c>
      <c r="G31" s="32" t="s">
        <v>301</v>
      </c>
      <c r="H31" s="32" t="s">
        <v>792</v>
      </c>
      <c r="I31" s="32" t="s">
        <v>74</v>
      </c>
      <c r="J31" s="33" t="s">
        <v>156</v>
      </c>
      <c r="K31" s="32" t="s">
        <v>665</v>
      </c>
      <c r="L31" s="33" t="s">
        <v>677</v>
      </c>
      <c r="M31" s="32" t="s">
        <v>84</v>
      </c>
      <c r="N31" s="32" t="s">
        <v>77</v>
      </c>
      <c r="O31" s="33" t="s">
        <v>387</v>
      </c>
      <c r="P31" s="33" t="n">
        <v>388</v>
      </c>
      <c r="Q31" s="33" t="n">
        <v>3</v>
      </c>
      <c r="R31" s="33"/>
    </row>
    <row r="32" customFormat="false" ht="28.8" hidden="false" customHeight="false" outlineLevel="0" collapsed="false">
      <c r="A32" s="31" t="n">
        <v>31</v>
      </c>
      <c r="B32" s="32" t="s">
        <v>24</v>
      </c>
      <c r="C32" s="32" t="s">
        <v>793</v>
      </c>
      <c r="D32" s="32" t="s">
        <v>790</v>
      </c>
      <c r="E32" s="32" t="s">
        <v>791</v>
      </c>
      <c r="F32" s="32" t="s">
        <v>269</v>
      </c>
      <c r="G32" s="32" t="s">
        <v>301</v>
      </c>
      <c r="H32" s="32" t="s">
        <v>794</v>
      </c>
      <c r="I32" s="32" t="s">
        <v>74</v>
      </c>
      <c r="J32" s="33" t="s">
        <v>156</v>
      </c>
      <c r="K32" s="32" t="s">
        <v>665</v>
      </c>
      <c r="L32" s="33" t="s">
        <v>677</v>
      </c>
      <c r="M32" s="32" t="s">
        <v>84</v>
      </c>
      <c r="N32" s="32" t="s">
        <v>77</v>
      </c>
      <c r="O32" s="33" t="s">
        <v>387</v>
      </c>
      <c r="P32" s="33" t="n">
        <v>456</v>
      </c>
      <c r="Q32" s="33" t="n">
        <v>2</v>
      </c>
      <c r="R32" s="33"/>
    </row>
    <row r="33" customFormat="false" ht="28.8" hidden="false" customHeight="false" outlineLevel="0" collapsed="false">
      <c r="A33" s="31" t="n">
        <v>32</v>
      </c>
      <c r="B33" s="32" t="s">
        <v>24</v>
      </c>
      <c r="C33" s="32" t="s">
        <v>795</v>
      </c>
      <c r="D33" s="32" t="s">
        <v>790</v>
      </c>
      <c r="E33" s="32" t="s">
        <v>791</v>
      </c>
      <c r="F33" s="32" t="s">
        <v>269</v>
      </c>
      <c r="G33" s="32" t="s">
        <v>301</v>
      </c>
      <c r="H33" s="32" t="s">
        <v>788</v>
      </c>
      <c r="I33" s="32" t="s">
        <v>74</v>
      </c>
      <c r="J33" s="33" t="s">
        <v>156</v>
      </c>
      <c r="K33" s="32" t="s">
        <v>665</v>
      </c>
      <c r="L33" s="33" t="s">
        <v>677</v>
      </c>
      <c r="M33" s="32" t="s">
        <v>84</v>
      </c>
      <c r="N33" s="32" t="s">
        <v>77</v>
      </c>
      <c r="O33" s="33" t="s">
        <v>387</v>
      </c>
      <c r="P33" s="33" t="n">
        <v>402</v>
      </c>
      <c r="Q33" s="33" t="n">
        <v>2</v>
      </c>
      <c r="R33" s="33"/>
    </row>
    <row r="34" customFormat="false" ht="28.8" hidden="false" customHeight="false" outlineLevel="0" collapsed="false">
      <c r="A34" s="31" t="n">
        <v>33</v>
      </c>
      <c r="B34" s="32" t="s">
        <v>24</v>
      </c>
      <c r="C34" s="32" t="s">
        <v>796</v>
      </c>
      <c r="D34" s="32" t="s">
        <v>790</v>
      </c>
      <c r="E34" s="32" t="s">
        <v>791</v>
      </c>
      <c r="F34" s="32" t="s">
        <v>269</v>
      </c>
      <c r="G34" s="32" t="s">
        <v>301</v>
      </c>
      <c r="H34" s="32" t="s">
        <v>773</v>
      </c>
      <c r="I34" s="32" t="s">
        <v>74</v>
      </c>
      <c r="J34" s="33" t="s">
        <v>156</v>
      </c>
      <c r="K34" s="32" t="s">
        <v>665</v>
      </c>
      <c r="L34" s="33" t="s">
        <v>677</v>
      </c>
      <c r="M34" s="32" t="s">
        <v>84</v>
      </c>
      <c r="N34" s="32" t="s">
        <v>77</v>
      </c>
      <c r="O34" s="33" t="s">
        <v>387</v>
      </c>
      <c r="P34" s="33" t="n">
        <v>446</v>
      </c>
      <c r="Q34" s="33" t="n">
        <v>2</v>
      </c>
      <c r="R34" s="33"/>
    </row>
    <row r="35" customFormat="false" ht="28.8" hidden="false" customHeight="false" outlineLevel="0" collapsed="false">
      <c r="A35" s="31" t="n">
        <v>34</v>
      </c>
      <c r="B35" s="32" t="s">
        <v>24</v>
      </c>
      <c r="C35" s="32" t="s">
        <v>797</v>
      </c>
      <c r="D35" s="32" t="s">
        <v>790</v>
      </c>
      <c r="E35" s="32" t="s">
        <v>791</v>
      </c>
      <c r="F35" s="32" t="s">
        <v>269</v>
      </c>
      <c r="G35" s="32" t="s">
        <v>301</v>
      </c>
      <c r="H35" s="32" t="s">
        <v>798</v>
      </c>
      <c r="I35" s="32" t="s">
        <v>74</v>
      </c>
      <c r="J35" s="33" t="s">
        <v>156</v>
      </c>
      <c r="K35" s="32" t="s">
        <v>665</v>
      </c>
      <c r="L35" s="33" t="s">
        <v>799</v>
      </c>
      <c r="M35" s="32" t="s">
        <v>84</v>
      </c>
      <c r="N35" s="32" t="s">
        <v>77</v>
      </c>
      <c r="O35" s="33" t="s">
        <v>387</v>
      </c>
      <c r="P35" s="33" t="n">
        <v>423</v>
      </c>
      <c r="Q35" s="33" t="n">
        <v>3</v>
      </c>
      <c r="R35" s="33"/>
    </row>
    <row r="36" customFormat="false" ht="28.8" hidden="false" customHeight="false" outlineLevel="0" collapsed="false">
      <c r="A36" s="31" t="n">
        <v>35</v>
      </c>
      <c r="B36" s="32" t="s">
        <v>24</v>
      </c>
      <c r="C36" s="32" t="s">
        <v>800</v>
      </c>
      <c r="D36" s="32" t="s">
        <v>790</v>
      </c>
      <c r="E36" s="32" t="s">
        <v>791</v>
      </c>
      <c r="F36" s="32" t="s">
        <v>269</v>
      </c>
      <c r="G36" s="32" t="s">
        <v>301</v>
      </c>
      <c r="H36" s="32" t="s">
        <v>801</v>
      </c>
      <c r="I36" s="32" t="s">
        <v>74</v>
      </c>
      <c r="J36" s="33" t="s">
        <v>156</v>
      </c>
      <c r="K36" s="32" t="s">
        <v>665</v>
      </c>
      <c r="L36" s="33" t="s">
        <v>677</v>
      </c>
      <c r="M36" s="32" t="s">
        <v>84</v>
      </c>
      <c r="N36" s="32" t="s">
        <v>151</v>
      </c>
      <c r="O36" s="33" t="s">
        <v>387</v>
      </c>
      <c r="P36" s="33" t="n">
        <v>272</v>
      </c>
      <c r="Q36" s="33" t="n">
        <v>2</v>
      </c>
      <c r="R36" s="33"/>
    </row>
    <row r="37" customFormat="false" ht="43.2" hidden="false" customHeight="false" outlineLevel="0" collapsed="false">
      <c r="A37" s="31" t="n">
        <v>36</v>
      </c>
      <c r="B37" s="32" t="s">
        <v>24</v>
      </c>
      <c r="C37" s="32" t="s">
        <v>802</v>
      </c>
      <c r="D37" s="32" t="s">
        <v>758</v>
      </c>
      <c r="E37" s="32" t="s">
        <v>751</v>
      </c>
      <c r="F37" s="32" t="s">
        <v>269</v>
      </c>
      <c r="G37" s="32" t="s">
        <v>270</v>
      </c>
      <c r="H37" s="32" t="s">
        <v>803</v>
      </c>
      <c r="I37" s="33" t="s">
        <v>804</v>
      </c>
      <c r="J37" s="33" t="s">
        <v>805</v>
      </c>
      <c r="K37" s="32" t="s">
        <v>755</v>
      </c>
      <c r="L37" s="33" t="s">
        <v>677</v>
      </c>
      <c r="M37" s="32" t="s">
        <v>84</v>
      </c>
      <c r="N37" s="32" t="s">
        <v>58</v>
      </c>
      <c r="O37" s="33" t="s">
        <v>387</v>
      </c>
      <c r="P37" s="33" t="n">
        <v>242</v>
      </c>
      <c r="Q37" s="33" t="n">
        <v>9</v>
      </c>
      <c r="R37" s="33"/>
    </row>
    <row r="38" customFormat="false" ht="43.2" hidden="false" customHeight="false" outlineLevel="0" collapsed="false">
      <c r="A38" s="31" t="n">
        <v>37</v>
      </c>
      <c r="B38" s="32" t="s">
        <v>24</v>
      </c>
      <c r="C38" s="32" t="s">
        <v>806</v>
      </c>
      <c r="D38" s="32" t="s">
        <v>750</v>
      </c>
      <c r="E38" s="32" t="s">
        <v>807</v>
      </c>
      <c r="F38" s="32" t="s">
        <v>269</v>
      </c>
      <c r="G38" s="32" t="s">
        <v>270</v>
      </c>
      <c r="H38" s="32" t="s">
        <v>773</v>
      </c>
      <c r="I38" s="32" t="s">
        <v>318</v>
      </c>
      <c r="J38" s="33" t="s">
        <v>805</v>
      </c>
      <c r="K38" s="32" t="s">
        <v>755</v>
      </c>
      <c r="L38" s="33" t="s">
        <v>677</v>
      </c>
      <c r="M38" s="32" t="s">
        <v>84</v>
      </c>
      <c r="N38" s="32" t="s">
        <v>77</v>
      </c>
      <c r="O38" s="33" t="s">
        <v>387</v>
      </c>
      <c r="P38" s="33" t="n">
        <v>256</v>
      </c>
      <c r="Q38" s="33" t="n">
        <v>0</v>
      </c>
      <c r="R38" s="33"/>
    </row>
    <row r="39" customFormat="false" ht="43.2" hidden="false" customHeight="false" outlineLevel="0" collapsed="false">
      <c r="A39" s="31" t="n">
        <v>38</v>
      </c>
      <c r="B39" s="32" t="s">
        <v>24</v>
      </c>
      <c r="C39" s="32" t="s">
        <v>808</v>
      </c>
      <c r="D39" s="32" t="s">
        <v>809</v>
      </c>
      <c r="E39" s="32" t="s">
        <v>807</v>
      </c>
      <c r="F39" s="32" t="s">
        <v>269</v>
      </c>
      <c r="G39" s="32" t="s">
        <v>270</v>
      </c>
      <c r="H39" s="32" t="s">
        <v>773</v>
      </c>
      <c r="I39" s="32" t="s">
        <v>318</v>
      </c>
      <c r="J39" s="33" t="s">
        <v>805</v>
      </c>
      <c r="K39" s="32" t="s">
        <v>755</v>
      </c>
      <c r="L39" s="33" t="s">
        <v>677</v>
      </c>
      <c r="M39" s="32" t="s">
        <v>84</v>
      </c>
      <c r="N39" s="32" t="s">
        <v>77</v>
      </c>
      <c r="O39" s="33" t="s">
        <v>387</v>
      </c>
      <c r="P39" s="33" t="n">
        <v>252</v>
      </c>
      <c r="Q39" s="33" t="n">
        <v>0</v>
      </c>
      <c r="R39" s="33"/>
    </row>
    <row r="40" customFormat="false" ht="43.2" hidden="false" customHeight="false" outlineLevel="0" collapsed="false">
      <c r="A40" s="31" t="n">
        <v>39</v>
      </c>
      <c r="B40" s="32" t="s">
        <v>24</v>
      </c>
      <c r="C40" s="32" t="s">
        <v>810</v>
      </c>
      <c r="D40" s="32" t="s">
        <v>750</v>
      </c>
      <c r="E40" s="32" t="s">
        <v>807</v>
      </c>
      <c r="F40" s="32" t="s">
        <v>269</v>
      </c>
      <c r="G40" s="32" t="s">
        <v>270</v>
      </c>
      <c r="H40" s="32" t="s">
        <v>811</v>
      </c>
      <c r="I40" s="32" t="s">
        <v>318</v>
      </c>
      <c r="J40" s="33" t="s">
        <v>805</v>
      </c>
      <c r="K40" s="32" t="s">
        <v>755</v>
      </c>
      <c r="L40" s="33" t="s">
        <v>677</v>
      </c>
      <c r="M40" s="32" t="s">
        <v>84</v>
      </c>
      <c r="N40" s="32" t="s">
        <v>77</v>
      </c>
      <c r="O40" s="33" t="s">
        <v>387</v>
      </c>
      <c r="P40" s="33" t="n">
        <v>256</v>
      </c>
      <c r="Q40" s="33" t="n">
        <v>0</v>
      </c>
      <c r="R40" s="33"/>
    </row>
    <row r="41" customFormat="false" ht="43.2" hidden="false" customHeight="false" outlineLevel="0" collapsed="false">
      <c r="A41" s="31" t="n">
        <v>40</v>
      </c>
      <c r="B41" s="32" t="s">
        <v>24</v>
      </c>
      <c r="C41" s="32" t="s">
        <v>812</v>
      </c>
      <c r="D41" s="32" t="s">
        <v>750</v>
      </c>
      <c r="E41" s="32" t="s">
        <v>813</v>
      </c>
      <c r="F41" s="32" t="s">
        <v>269</v>
      </c>
      <c r="G41" s="32" t="s">
        <v>285</v>
      </c>
      <c r="H41" s="32" t="s">
        <v>814</v>
      </c>
      <c r="I41" s="32" t="s">
        <v>815</v>
      </c>
      <c r="J41" s="33" t="s">
        <v>816</v>
      </c>
      <c r="K41" s="32" t="s">
        <v>755</v>
      </c>
      <c r="L41" s="33" t="s">
        <v>677</v>
      </c>
      <c r="M41" s="32" t="s">
        <v>84</v>
      </c>
      <c r="N41" s="32" t="s">
        <v>120</v>
      </c>
      <c r="O41" s="33" t="s">
        <v>387</v>
      </c>
      <c r="P41" s="33" t="n">
        <v>242</v>
      </c>
      <c r="Q41" s="33" t="n">
        <v>8</v>
      </c>
      <c r="R41" s="33"/>
    </row>
    <row r="42" customFormat="false" ht="28.8" hidden="false" customHeight="false" outlineLevel="0" collapsed="false">
      <c r="A42" s="31" t="n">
        <v>41</v>
      </c>
      <c r="B42" s="32" t="s">
        <v>24</v>
      </c>
      <c r="C42" s="32" t="s">
        <v>817</v>
      </c>
      <c r="D42" s="32" t="s">
        <v>750</v>
      </c>
      <c r="E42" s="32" t="s">
        <v>807</v>
      </c>
      <c r="F42" s="32" t="s">
        <v>269</v>
      </c>
      <c r="G42" s="32" t="s">
        <v>285</v>
      </c>
      <c r="H42" s="32" t="s">
        <v>773</v>
      </c>
      <c r="I42" s="32" t="s">
        <v>318</v>
      </c>
      <c r="J42" s="33" t="s">
        <v>774</v>
      </c>
      <c r="K42" s="32" t="s">
        <v>665</v>
      </c>
      <c r="L42" s="33" t="s">
        <v>775</v>
      </c>
      <c r="M42" s="32" t="s">
        <v>84</v>
      </c>
      <c r="N42" s="32" t="s">
        <v>77</v>
      </c>
      <c r="O42" s="33" t="s">
        <v>387</v>
      </c>
      <c r="P42" s="33" t="n">
        <v>182</v>
      </c>
      <c r="Q42" s="33" t="n">
        <v>0</v>
      </c>
      <c r="R42" s="33"/>
    </row>
    <row r="43" customFormat="false" ht="28.8" hidden="false" customHeight="false" outlineLevel="0" collapsed="false">
      <c r="A43" s="31" t="n">
        <v>42</v>
      </c>
      <c r="B43" s="32" t="s">
        <v>24</v>
      </c>
      <c r="C43" s="32" t="s">
        <v>818</v>
      </c>
      <c r="D43" s="32" t="s">
        <v>750</v>
      </c>
      <c r="E43" s="32" t="s">
        <v>813</v>
      </c>
      <c r="F43" s="32" t="s">
        <v>269</v>
      </c>
      <c r="G43" s="32" t="s">
        <v>285</v>
      </c>
      <c r="H43" s="32" t="s">
        <v>773</v>
      </c>
      <c r="I43" s="32" t="s">
        <v>318</v>
      </c>
      <c r="J43" s="33" t="s">
        <v>774</v>
      </c>
      <c r="K43" s="32" t="s">
        <v>665</v>
      </c>
      <c r="L43" s="33" t="s">
        <v>775</v>
      </c>
      <c r="M43" s="32" t="s">
        <v>84</v>
      </c>
      <c r="N43" s="32" t="s">
        <v>77</v>
      </c>
      <c r="O43" s="33" t="s">
        <v>387</v>
      </c>
      <c r="P43" s="33" t="n">
        <v>124</v>
      </c>
      <c r="Q43" s="33" t="n">
        <v>0</v>
      </c>
      <c r="R43" s="33"/>
    </row>
    <row r="44" customFormat="false" ht="28.8" hidden="false" customHeight="false" outlineLevel="0" collapsed="false">
      <c r="A44" s="31" t="n">
        <v>43</v>
      </c>
      <c r="B44" s="32" t="s">
        <v>24</v>
      </c>
      <c r="C44" s="32" t="s">
        <v>819</v>
      </c>
      <c r="D44" s="32" t="s">
        <v>750</v>
      </c>
      <c r="E44" s="32" t="s">
        <v>813</v>
      </c>
      <c r="F44" s="32" t="s">
        <v>269</v>
      </c>
      <c r="G44" s="32" t="s">
        <v>285</v>
      </c>
      <c r="H44" s="32" t="s">
        <v>773</v>
      </c>
      <c r="I44" s="32" t="s">
        <v>318</v>
      </c>
      <c r="J44" s="33" t="s">
        <v>774</v>
      </c>
      <c r="K44" s="32" t="s">
        <v>665</v>
      </c>
      <c r="L44" s="33" t="s">
        <v>775</v>
      </c>
      <c r="M44" s="32" t="s">
        <v>84</v>
      </c>
      <c r="N44" s="32" t="s">
        <v>77</v>
      </c>
      <c r="O44" s="33" t="s">
        <v>387</v>
      </c>
      <c r="P44" s="33" t="n">
        <v>152</v>
      </c>
      <c r="Q44" s="33" t="n">
        <v>0</v>
      </c>
      <c r="R44" s="33"/>
    </row>
    <row r="45" customFormat="false" ht="28.8" hidden="false" customHeight="false" outlineLevel="0" collapsed="false">
      <c r="A45" s="31" t="n">
        <v>44</v>
      </c>
      <c r="B45" s="32" t="s">
        <v>24</v>
      </c>
      <c r="C45" s="32" t="s">
        <v>820</v>
      </c>
      <c r="D45" s="32" t="s">
        <v>778</v>
      </c>
      <c r="E45" s="32" t="s">
        <v>813</v>
      </c>
      <c r="F45" s="32" t="s">
        <v>269</v>
      </c>
      <c r="G45" s="32" t="s">
        <v>301</v>
      </c>
      <c r="H45" s="32" t="s">
        <v>773</v>
      </c>
      <c r="I45" s="32" t="s">
        <v>318</v>
      </c>
      <c r="J45" s="33" t="s">
        <v>774</v>
      </c>
      <c r="K45" s="32" t="s">
        <v>665</v>
      </c>
      <c r="L45" s="33" t="s">
        <v>775</v>
      </c>
      <c r="M45" s="32" t="s">
        <v>84</v>
      </c>
      <c r="N45" s="32" t="s">
        <v>77</v>
      </c>
      <c r="O45" s="33" t="s">
        <v>387</v>
      </c>
      <c r="P45" s="33" t="n">
        <v>161</v>
      </c>
      <c r="Q45" s="33" t="n">
        <v>0</v>
      </c>
      <c r="R45" s="33"/>
    </row>
    <row r="46" customFormat="false" ht="28.8" hidden="false" customHeight="false" outlineLevel="0" collapsed="false">
      <c r="A46" s="31" t="n">
        <v>45</v>
      </c>
      <c r="B46" s="32" t="s">
        <v>24</v>
      </c>
      <c r="C46" s="32" t="s">
        <v>821</v>
      </c>
      <c r="D46" s="32" t="s">
        <v>778</v>
      </c>
      <c r="E46" s="32" t="s">
        <v>813</v>
      </c>
      <c r="F46" s="32" t="s">
        <v>269</v>
      </c>
      <c r="G46" s="32" t="s">
        <v>301</v>
      </c>
      <c r="H46" s="32" t="s">
        <v>773</v>
      </c>
      <c r="I46" s="32" t="s">
        <v>822</v>
      </c>
      <c r="J46" s="33" t="s">
        <v>774</v>
      </c>
      <c r="K46" s="32" t="s">
        <v>665</v>
      </c>
      <c r="L46" s="33" t="s">
        <v>677</v>
      </c>
      <c r="M46" s="32" t="s">
        <v>84</v>
      </c>
      <c r="N46" s="32" t="s">
        <v>448</v>
      </c>
      <c r="O46" s="33" t="s">
        <v>387</v>
      </c>
      <c r="P46" s="33" t="n">
        <v>395</v>
      </c>
      <c r="Q46" s="33" t="n">
        <v>8</v>
      </c>
      <c r="R46" s="33"/>
    </row>
    <row r="47" customFormat="false" ht="28.8" hidden="false" customHeight="false" outlineLevel="0" collapsed="false">
      <c r="A47" s="31" t="n">
        <v>46</v>
      </c>
      <c r="B47" s="32" t="s">
        <v>24</v>
      </c>
      <c r="C47" s="32" t="s">
        <v>823</v>
      </c>
      <c r="D47" s="32" t="s">
        <v>750</v>
      </c>
      <c r="E47" s="32" t="s">
        <v>824</v>
      </c>
      <c r="F47" s="32" t="s">
        <v>269</v>
      </c>
      <c r="G47" s="32" t="s">
        <v>301</v>
      </c>
      <c r="H47" s="32" t="s">
        <v>773</v>
      </c>
      <c r="I47" s="32" t="s">
        <v>318</v>
      </c>
      <c r="J47" s="33" t="s">
        <v>774</v>
      </c>
      <c r="K47" s="32" t="s">
        <v>665</v>
      </c>
      <c r="L47" s="33" t="s">
        <v>775</v>
      </c>
      <c r="M47" s="32" t="s">
        <v>84</v>
      </c>
      <c r="N47" s="32" t="s">
        <v>77</v>
      </c>
      <c r="O47" s="33" t="s">
        <v>387</v>
      </c>
      <c r="P47" s="33" t="n">
        <v>110</v>
      </c>
      <c r="Q47" s="33" t="n">
        <v>0</v>
      </c>
      <c r="R47" s="33"/>
    </row>
    <row r="48" customFormat="false" ht="28.8" hidden="false" customHeight="false" outlineLevel="0" collapsed="false">
      <c r="A48" s="31" t="n">
        <v>47</v>
      </c>
      <c r="B48" s="32" t="s">
        <v>24</v>
      </c>
      <c r="C48" s="32" t="s">
        <v>825</v>
      </c>
      <c r="D48" s="32" t="s">
        <v>826</v>
      </c>
      <c r="E48" s="32" t="s">
        <v>824</v>
      </c>
      <c r="F48" s="32" t="s">
        <v>269</v>
      </c>
      <c r="G48" s="32" t="s">
        <v>301</v>
      </c>
      <c r="H48" s="32" t="s">
        <v>773</v>
      </c>
      <c r="I48" s="32" t="s">
        <v>318</v>
      </c>
      <c r="J48" s="32" t="s">
        <v>74</v>
      </c>
      <c r="K48" s="32" t="s">
        <v>665</v>
      </c>
      <c r="L48" s="33" t="s">
        <v>775</v>
      </c>
      <c r="M48" s="32" t="s">
        <v>84</v>
      </c>
      <c r="N48" s="32" t="s">
        <v>77</v>
      </c>
      <c r="O48" s="33" t="s">
        <v>387</v>
      </c>
      <c r="P48" s="33" t="n">
        <v>132</v>
      </c>
      <c r="Q48" s="33" t="n">
        <v>0</v>
      </c>
      <c r="R48" s="33"/>
    </row>
    <row r="49" customFormat="false" ht="43.2" hidden="false" customHeight="false" outlineLevel="0" collapsed="false">
      <c r="A49" s="31" t="n">
        <v>48</v>
      </c>
      <c r="B49" s="32" t="s">
        <v>24</v>
      </c>
      <c r="C49" s="32" t="s">
        <v>827</v>
      </c>
      <c r="D49" s="32" t="s">
        <v>750</v>
      </c>
      <c r="E49" s="32" t="s">
        <v>824</v>
      </c>
      <c r="F49" s="32" t="s">
        <v>269</v>
      </c>
      <c r="G49" s="32" t="s">
        <v>301</v>
      </c>
      <c r="H49" s="15" t="s">
        <v>828</v>
      </c>
      <c r="I49" s="33" t="s">
        <v>829</v>
      </c>
      <c r="J49" s="33" t="s">
        <v>774</v>
      </c>
      <c r="K49" s="32" t="s">
        <v>755</v>
      </c>
      <c r="L49" s="33" t="s">
        <v>714</v>
      </c>
      <c r="M49" s="32" t="s">
        <v>84</v>
      </c>
      <c r="N49" s="32" t="s">
        <v>120</v>
      </c>
      <c r="O49" s="33" t="s">
        <v>387</v>
      </c>
      <c r="P49" s="33" t="n">
        <v>378</v>
      </c>
      <c r="Q49" s="33" t="n">
        <v>0</v>
      </c>
      <c r="R49" s="32" t="s">
        <v>830</v>
      </c>
    </row>
    <row r="50" customFormat="false" ht="43.2" hidden="false" customHeight="false" outlineLevel="0" collapsed="false">
      <c r="A50" s="31" t="n">
        <v>49</v>
      </c>
      <c r="B50" s="32" t="s">
        <v>24</v>
      </c>
      <c r="C50" s="32" t="s">
        <v>831</v>
      </c>
      <c r="D50" s="32" t="s">
        <v>750</v>
      </c>
      <c r="E50" s="32" t="s">
        <v>824</v>
      </c>
      <c r="F50" s="32" t="s">
        <v>269</v>
      </c>
      <c r="G50" s="32" t="s">
        <v>301</v>
      </c>
      <c r="H50" s="15" t="s">
        <v>832</v>
      </c>
      <c r="I50" s="33" t="s">
        <v>829</v>
      </c>
      <c r="J50" s="33" t="s">
        <v>774</v>
      </c>
      <c r="K50" s="32" t="s">
        <v>755</v>
      </c>
      <c r="L50" s="33" t="s">
        <v>714</v>
      </c>
      <c r="M50" s="32" t="s">
        <v>84</v>
      </c>
      <c r="N50" s="32" t="s">
        <v>49</v>
      </c>
      <c r="O50" s="33" t="s">
        <v>387</v>
      </c>
      <c r="P50" s="33" t="n">
        <v>256</v>
      </c>
      <c r="Q50" s="33" t="n">
        <v>0</v>
      </c>
      <c r="R50" s="32" t="s">
        <v>830</v>
      </c>
    </row>
    <row r="51" customFormat="false" ht="28.8" hidden="false" customHeight="false" outlineLevel="0" collapsed="false">
      <c r="A51" s="31" t="n">
        <v>50</v>
      </c>
      <c r="B51" s="32" t="s">
        <v>24</v>
      </c>
      <c r="C51" s="32" t="s">
        <v>833</v>
      </c>
      <c r="D51" s="32" t="s">
        <v>790</v>
      </c>
      <c r="E51" s="32" t="s">
        <v>834</v>
      </c>
      <c r="F51" s="32" t="s">
        <v>269</v>
      </c>
      <c r="G51" s="32" t="s">
        <v>285</v>
      </c>
      <c r="H51" s="32" t="s">
        <v>773</v>
      </c>
      <c r="I51" s="33" t="s">
        <v>835</v>
      </c>
      <c r="J51" s="33" t="s">
        <v>774</v>
      </c>
      <c r="K51" s="32" t="s">
        <v>665</v>
      </c>
      <c r="L51" s="33" t="s">
        <v>677</v>
      </c>
      <c r="M51" s="32" t="s">
        <v>84</v>
      </c>
      <c r="N51" s="32" t="s">
        <v>49</v>
      </c>
      <c r="O51" s="33" t="s">
        <v>387</v>
      </c>
      <c r="P51" s="33" t="n">
        <v>278</v>
      </c>
      <c r="Q51" s="33" t="n">
        <v>7</v>
      </c>
      <c r="R51" s="33"/>
    </row>
    <row r="52" customFormat="false" ht="43.2" hidden="false" customHeight="false" outlineLevel="0" collapsed="false">
      <c r="A52" s="31" t="n">
        <v>51</v>
      </c>
      <c r="B52" s="32" t="s">
        <v>24</v>
      </c>
      <c r="C52" s="32" t="s">
        <v>836</v>
      </c>
      <c r="D52" s="32" t="s">
        <v>758</v>
      </c>
      <c r="E52" s="32" t="s">
        <v>834</v>
      </c>
      <c r="F52" s="32" t="s">
        <v>269</v>
      </c>
      <c r="G52" s="32" t="s">
        <v>285</v>
      </c>
      <c r="H52" s="32" t="s">
        <v>837</v>
      </c>
      <c r="I52" s="32" t="s">
        <v>318</v>
      </c>
      <c r="J52" s="33" t="s">
        <v>805</v>
      </c>
      <c r="K52" s="32" t="s">
        <v>755</v>
      </c>
      <c r="L52" s="33" t="s">
        <v>677</v>
      </c>
      <c r="M52" s="32" t="s">
        <v>84</v>
      </c>
      <c r="N52" s="32" t="s">
        <v>77</v>
      </c>
      <c r="O52" s="33" t="s">
        <v>387</v>
      </c>
      <c r="P52" s="33" t="n">
        <v>242</v>
      </c>
      <c r="Q52" s="33" t="n">
        <v>0</v>
      </c>
      <c r="R52" s="33"/>
    </row>
    <row r="53" customFormat="false" ht="43.2" hidden="false" customHeight="false" outlineLevel="0" collapsed="false">
      <c r="A53" s="31" t="n">
        <v>52</v>
      </c>
      <c r="B53" s="32" t="s">
        <v>24</v>
      </c>
      <c r="C53" s="32" t="s">
        <v>838</v>
      </c>
      <c r="D53" s="32" t="s">
        <v>809</v>
      </c>
      <c r="E53" s="32" t="s">
        <v>834</v>
      </c>
      <c r="F53" s="32" t="s">
        <v>269</v>
      </c>
      <c r="G53" s="32" t="s">
        <v>285</v>
      </c>
      <c r="H53" s="32" t="s">
        <v>773</v>
      </c>
      <c r="I53" s="32" t="s">
        <v>318</v>
      </c>
      <c r="J53" s="33" t="s">
        <v>805</v>
      </c>
      <c r="K53" s="32" t="s">
        <v>755</v>
      </c>
      <c r="L53" s="33" t="s">
        <v>782</v>
      </c>
      <c r="M53" s="32" t="s">
        <v>84</v>
      </c>
      <c r="N53" s="32" t="s">
        <v>77</v>
      </c>
      <c r="O53" s="33" t="s">
        <v>387</v>
      </c>
      <c r="P53" s="33" t="n">
        <v>230</v>
      </c>
      <c r="Q53" s="33" t="n">
        <v>0</v>
      </c>
      <c r="R53" s="33"/>
    </row>
    <row r="54" customFormat="false" ht="43.2" hidden="false" customHeight="false" outlineLevel="0" collapsed="false">
      <c r="A54" s="31" t="n">
        <v>53</v>
      </c>
      <c r="B54" s="32" t="s">
        <v>24</v>
      </c>
      <c r="C54" s="32" t="s">
        <v>839</v>
      </c>
      <c r="D54" s="32" t="s">
        <v>809</v>
      </c>
      <c r="E54" s="32" t="s">
        <v>745</v>
      </c>
      <c r="F54" s="32" t="s">
        <v>269</v>
      </c>
      <c r="G54" s="32" t="s">
        <v>270</v>
      </c>
      <c r="H54" s="32" t="s">
        <v>293</v>
      </c>
      <c r="I54" s="32" t="s">
        <v>318</v>
      </c>
      <c r="J54" s="33" t="s">
        <v>805</v>
      </c>
      <c r="K54" s="32" t="s">
        <v>755</v>
      </c>
      <c r="L54" s="33" t="s">
        <v>782</v>
      </c>
      <c r="M54" s="32" t="s">
        <v>84</v>
      </c>
      <c r="N54" s="32" t="s">
        <v>77</v>
      </c>
      <c r="O54" s="33" t="s">
        <v>387</v>
      </c>
      <c r="P54" s="33" t="n">
        <v>218</v>
      </c>
      <c r="Q54" s="33" t="n">
        <v>0</v>
      </c>
      <c r="R54" s="33"/>
    </row>
    <row r="55" customFormat="false" ht="28.8" hidden="false" customHeight="false" outlineLevel="0" collapsed="false">
      <c r="A55" s="31" t="n">
        <v>54</v>
      </c>
      <c r="B55" s="32" t="s">
        <v>24</v>
      </c>
      <c r="C55" s="32" t="s">
        <v>840</v>
      </c>
      <c r="D55" s="32" t="s">
        <v>841</v>
      </c>
      <c r="E55" s="32" t="s">
        <v>745</v>
      </c>
      <c r="F55" s="32" t="s">
        <v>269</v>
      </c>
      <c r="G55" s="32" t="s">
        <v>270</v>
      </c>
      <c r="H55" s="32" t="s">
        <v>842</v>
      </c>
      <c r="I55" s="32" t="s">
        <v>318</v>
      </c>
      <c r="J55" s="33" t="s">
        <v>805</v>
      </c>
      <c r="K55" s="32" t="s">
        <v>755</v>
      </c>
      <c r="L55" s="33" t="s">
        <v>843</v>
      </c>
      <c r="M55" s="32" t="s">
        <v>84</v>
      </c>
      <c r="N55" s="32" t="s">
        <v>77</v>
      </c>
      <c r="O55" s="33" t="s">
        <v>387</v>
      </c>
      <c r="P55" s="33" t="n">
        <v>210</v>
      </c>
      <c r="Q55" s="33" t="n">
        <v>0</v>
      </c>
      <c r="R55" s="33"/>
    </row>
    <row r="56" customFormat="false" ht="28.8" hidden="false" customHeight="false" outlineLevel="0" collapsed="false">
      <c r="A56" s="31" t="n">
        <v>55</v>
      </c>
      <c r="B56" s="32" t="s">
        <v>24</v>
      </c>
      <c r="C56" s="32" t="s">
        <v>844</v>
      </c>
      <c r="D56" s="32" t="s">
        <v>845</v>
      </c>
      <c r="E56" s="32" t="s">
        <v>745</v>
      </c>
      <c r="F56" s="32" t="s">
        <v>269</v>
      </c>
      <c r="G56" s="32" t="s">
        <v>270</v>
      </c>
      <c r="H56" s="32" t="s">
        <v>846</v>
      </c>
      <c r="I56" s="32" t="s">
        <v>318</v>
      </c>
      <c r="J56" s="32" t="s">
        <v>74</v>
      </c>
      <c r="K56" s="32" t="s">
        <v>755</v>
      </c>
      <c r="L56" s="33" t="s">
        <v>677</v>
      </c>
      <c r="M56" s="32" t="s">
        <v>84</v>
      </c>
      <c r="N56" s="32" t="s">
        <v>77</v>
      </c>
      <c r="O56" s="33" t="s">
        <v>387</v>
      </c>
      <c r="P56" s="33" t="n">
        <v>205</v>
      </c>
      <c r="Q56" s="33" t="n">
        <v>0</v>
      </c>
      <c r="R56" s="33"/>
    </row>
    <row r="57" customFormat="false" ht="28.8" hidden="false" customHeight="false" outlineLevel="0" collapsed="false">
      <c r="A57" s="31" t="n">
        <v>56</v>
      </c>
      <c r="B57" s="32" t="s">
        <v>24</v>
      </c>
      <c r="C57" s="32" t="s">
        <v>847</v>
      </c>
      <c r="D57" s="32" t="s">
        <v>744</v>
      </c>
      <c r="E57" s="32" t="s">
        <v>745</v>
      </c>
      <c r="F57" s="32" t="s">
        <v>269</v>
      </c>
      <c r="G57" s="32" t="s">
        <v>270</v>
      </c>
      <c r="H57" s="32" t="s">
        <v>848</v>
      </c>
      <c r="I57" s="32" t="s">
        <v>318</v>
      </c>
      <c r="J57" s="33" t="s">
        <v>786</v>
      </c>
      <c r="K57" s="32" t="s">
        <v>755</v>
      </c>
      <c r="L57" s="33" t="s">
        <v>677</v>
      </c>
      <c r="M57" s="32" t="s">
        <v>84</v>
      </c>
      <c r="N57" s="32" t="s">
        <v>77</v>
      </c>
      <c r="O57" s="33" t="s">
        <v>387</v>
      </c>
      <c r="P57" s="33" t="n">
        <v>238</v>
      </c>
      <c r="Q57" s="33" t="n">
        <v>0</v>
      </c>
      <c r="R57" s="33"/>
    </row>
    <row r="58" customFormat="false" ht="28.8" hidden="false" customHeight="false" outlineLevel="0" collapsed="false">
      <c r="A58" s="31" t="n">
        <v>57</v>
      </c>
      <c r="B58" s="32" t="s">
        <v>24</v>
      </c>
      <c r="C58" s="32" t="s">
        <v>849</v>
      </c>
      <c r="D58" s="32" t="s">
        <v>850</v>
      </c>
      <c r="E58" s="32" t="s">
        <v>851</v>
      </c>
      <c r="F58" s="32" t="s">
        <v>381</v>
      </c>
      <c r="G58" s="32" t="s">
        <v>382</v>
      </c>
      <c r="H58" s="32" t="s">
        <v>852</v>
      </c>
      <c r="I58" s="32" t="s">
        <v>74</v>
      </c>
      <c r="J58" s="33" t="s">
        <v>853</v>
      </c>
      <c r="K58" s="32" t="s">
        <v>673</v>
      </c>
      <c r="L58" s="32" t="s">
        <v>264</v>
      </c>
      <c r="M58" s="32" t="s">
        <v>84</v>
      </c>
      <c r="N58" s="32" t="s">
        <v>77</v>
      </c>
      <c r="O58" s="33" t="s">
        <v>387</v>
      </c>
      <c r="P58" s="33" t="s">
        <v>854</v>
      </c>
      <c r="Q58" s="33" t="n">
        <v>0</v>
      </c>
      <c r="R58" s="33"/>
    </row>
    <row r="59" customFormat="false" ht="28.8" hidden="false" customHeight="false" outlineLevel="0" collapsed="false">
      <c r="A59" s="31" t="n">
        <v>58</v>
      </c>
      <c r="B59" s="32" t="s">
        <v>24</v>
      </c>
      <c r="C59" s="32" t="s">
        <v>855</v>
      </c>
      <c r="D59" s="32" t="s">
        <v>850</v>
      </c>
      <c r="E59" s="32" t="s">
        <v>851</v>
      </c>
      <c r="F59" s="32" t="s">
        <v>381</v>
      </c>
      <c r="G59" s="32" t="s">
        <v>382</v>
      </c>
      <c r="H59" s="32" t="s">
        <v>852</v>
      </c>
      <c r="I59" s="32" t="s">
        <v>74</v>
      </c>
      <c r="J59" s="33" t="s">
        <v>853</v>
      </c>
      <c r="K59" s="32" t="s">
        <v>673</v>
      </c>
      <c r="L59" s="33" t="s">
        <v>856</v>
      </c>
      <c r="M59" s="32" t="s">
        <v>84</v>
      </c>
      <c r="N59" s="32" t="s">
        <v>77</v>
      </c>
      <c r="O59" s="33" t="s">
        <v>387</v>
      </c>
      <c r="P59" s="33" t="n">
        <v>230</v>
      </c>
      <c r="Q59" s="33" t="n">
        <v>0</v>
      </c>
      <c r="R59" s="33"/>
    </row>
    <row r="60" customFormat="false" ht="28.8" hidden="false" customHeight="false" outlineLevel="0" collapsed="false">
      <c r="A60" s="31" t="n">
        <v>59</v>
      </c>
      <c r="B60" s="32" t="s">
        <v>24</v>
      </c>
      <c r="C60" s="32" t="s">
        <v>857</v>
      </c>
      <c r="D60" s="32" t="s">
        <v>850</v>
      </c>
      <c r="E60" s="32" t="s">
        <v>851</v>
      </c>
      <c r="F60" s="32" t="s">
        <v>381</v>
      </c>
      <c r="G60" s="32" t="s">
        <v>382</v>
      </c>
      <c r="H60" s="32" t="s">
        <v>852</v>
      </c>
      <c r="I60" s="32" t="s">
        <v>74</v>
      </c>
      <c r="J60" s="33" t="s">
        <v>853</v>
      </c>
      <c r="K60" s="32" t="s">
        <v>673</v>
      </c>
      <c r="L60" s="33" t="s">
        <v>856</v>
      </c>
      <c r="M60" s="32" t="s">
        <v>84</v>
      </c>
      <c r="N60" s="32" t="s">
        <v>77</v>
      </c>
      <c r="O60" s="33" t="s">
        <v>387</v>
      </c>
      <c r="P60" s="33" t="n">
        <v>223</v>
      </c>
      <c r="Q60" s="33" t="n">
        <v>0</v>
      </c>
      <c r="R60" s="33"/>
    </row>
    <row r="61" customFormat="false" ht="28.8" hidden="false" customHeight="false" outlineLevel="0" collapsed="false">
      <c r="A61" s="31" t="n">
        <v>60</v>
      </c>
      <c r="B61" s="32" t="s">
        <v>24</v>
      </c>
      <c r="C61" s="32" t="s">
        <v>858</v>
      </c>
      <c r="D61" s="32" t="s">
        <v>411</v>
      </c>
      <c r="E61" s="32" t="s">
        <v>851</v>
      </c>
      <c r="F61" s="32" t="s">
        <v>381</v>
      </c>
      <c r="G61" s="32" t="s">
        <v>396</v>
      </c>
      <c r="H61" s="32" t="s">
        <v>852</v>
      </c>
      <c r="I61" s="32" t="s">
        <v>74</v>
      </c>
      <c r="J61" s="33" t="s">
        <v>859</v>
      </c>
      <c r="K61" s="32" t="s">
        <v>673</v>
      </c>
      <c r="L61" s="33" t="s">
        <v>860</v>
      </c>
      <c r="M61" s="32" t="s">
        <v>84</v>
      </c>
      <c r="N61" s="32" t="s">
        <v>77</v>
      </c>
      <c r="O61" s="33" t="s">
        <v>387</v>
      </c>
      <c r="P61" s="33" t="n">
        <v>100</v>
      </c>
      <c r="Q61" s="33" t="n">
        <v>0</v>
      </c>
      <c r="R61" s="33"/>
    </row>
    <row r="62" customFormat="false" ht="28.8" hidden="false" customHeight="false" outlineLevel="0" collapsed="false">
      <c r="A62" s="31" t="n">
        <v>61</v>
      </c>
      <c r="B62" s="32" t="s">
        <v>24</v>
      </c>
      <c r="C62" s="32" t="s">
        <v>861</v>
      </c>
      <c r="D62" s="32" t="s">
        <v>411</v>
      </c>
      <c r="E62" s="32" t="s">
        <v>851</v>
      </c>
      <c r="F62" s="32" t="s">
        <v>381</v>
      </c>
      <c r="G62" s="32" t="s">
        <v>396</v>
      </c>
      <c r="H62" s="32" t="s">
        <v>852</v>
      </c>
      <c r="I62" s="32" t="s">
        <v>74</v>
      </c>
      <c r="J62" s="33" t="s">
        <v>859</v>
      </c>
      <c r="K62" s="32" t="s">
        <v>673</v>
      </c>
      <c r="L62" s="33" t="s">
        <v>862</v>
      </c>
      <c r="M62" s="32" t="s">
        <v>84</v>
      </c>
      <c r="N62" s="32" t="s">
        <v>77</v>
      </c>
      <c r="O62" s="33" t="s">
        <v>387</v>
      </c>
      <c r="P62" s="33" t="n">
        <v>180</v>
      </c>
      <c r="Q62" s="33" t="n">
        <v>0</v>
      </c>
      <c r="R62" s="33"/>
    </row>
    <row r="63" customFormat="false" ht="28.8" hidden="false" customHeight="false" outlineLevel="0" collapsed="false">
      <c r="A63" s="31" t="n">
        <v>62</v>
      </c>
      <c r="B63" s="32" t="s">
        <v>24</v>
      </c>
      <c r="C63" s="32" t="s">
        <v>863</v>
      </c>
      <c r="D63" s="32" t="s">
        <v>850</v>
      </c>
      <c r="E63" s="32" t="s">
        <v>851</v>
      </c>
      <c r="F63" s="32" t="s">
        <v>381</v>
      </c>
      <c r="G63" s="32" t="s">
        <v>403</v>
      </c>
      <c r="H63" s="32" t="s">
        <v>852</v>
      </c>
      <c r="I63" s="32" t="s">
        <v>864</v>
      </c>
      <c r="J63" s="33" t="s">
        <v>865</v>
      </c>
      <c r="K63" s="32" t="s">
        <v>189</v>
      </c>
      <c r="L63" s="33" t="s">
        <v>856</v>
      </c>
      <c r="M63" s="32" t="s">
        <v>84</v>
      </c>
      <c r="N63" s="32" t="s">
        <v>49</v>
      </c>
      <c r="O63" s="33" t="s">
        <v>387</v>
      </c>
      <c r="P63" s="33" t="n">
        <v>193</v>
      </c>
      <c r="Q63" s="33" t="n">
        <v>9</v>
      </c>
      <c r="R63" s="33"/>
    </row>
    <row r="64" customFormat="false" ht="28.8" hidden="false" customHeight="false" outlineLevel="0" collapsed="false">
      <c r="A64" s="31" t="n">
        <v>63</v>
      </c>
      <c r="B64" s="32" t="s">
        <v>24</v>
      </c>
      <c r="C64" s="32" t="s">
        <v>866</v>
      </c>
      <c r="D64" s="32" t="s">
        <v>850</v>
      </c>
      <c r="E64" s="32" t="s">
        <v>851</v>
      </c>
      <c r="F64" s="32" t="s">
        <v>381</v>
      </c>
      <c r="G64" s="32" t="s">
        <v>403</v>
      </c>
      <c r="H64" s="32" t="s">
        <v>852</v>
      </c>
      <c r="I64" s="33" t="s">
        <v>867</v>
      </c>
      <c r="J64" s="33" t="s">
        <v>865</v>
      </c>
      <c r="K64" s="32" t="s">
        <v>189</v>
      </c>
      <c r="L64" s="33" t="s">
        <v>868</v>
      </c>
      <c r="M64" s="32" t="s">
        <v>84</v>
      </c>
      <c r="N64" s="32" t="s">
        <v>58</v>
      </c>
      <c r="O64" s="33" t="s">
        <v>78</v>
      </c>
      <c r="P64" s="33" t="n">
        <v>374</v>
      </c>
      <c r="Q64" s="33" t="n">
        <v>7</v>
      </c>
      <c r="R64" s="33"/>
    </row>
    <row r="65" customFormat="false" ht="28.8" hidden="false" customHeight="false" outlineLevel="0" collapsed="false">
      <c r="A65" s="31" t="n">
        <v>64</v>
      </c>
      <c r="B65" s="32" t="s">
        <v>24</v>
      </c>
      <c r="C65" s="32" t="s">
        <v>869</v>
      </c>
      <c r="D65" s="32" t="s">
        <v>850</v>
      </c>
      <c r="E65" s="32" t="s">
        <v>851</v>
      </c>
      <c r="F65" s="32" t="s">
        <v>381</v>
      </c>
      <c r="G65" s="32" t="s">
        <v>403</v>
      </c>
      <c r="H65" s="32" t="s">
        <v>852</v>
      </c>
      <c r="I65" s="32" t="s">
        <v>870</v>
      </c>
      <c r="J65" s="33" t="s">
        <v>865</v>
      </c>
      <c r="K65" s="32" t="s">
        <v>189</v>
      </c>
      <c r="L65" s="33" t="s">
        <v>868</v>
      </c>
      <c r="M65" s="32" t="s">
        <v>84</v>
      </c>
      <c r="N65" s="32" t="s">
        <v>49</v>
      </c>
      <c r="O65" s="33" t="s">
        <v>387</v>
      </c>
      <c r="P65" s="33" t="n">
        <v>180</v>
      </c>
      <c r="Q65" s="33" t="n">
        <v>8</v>
      </c>
      <c r="R65" s="33"/>
    </row>
    <row r="66" customFormat="false" ht="28.8" hidden="false" customHeight="false" outlineLevel="0" collapsed="false">
      <c r="A66" s="31" t="n">
        <v>65</v>
      </c>
      <c r="B66" s="32" t="s">
        <v>24</v>
      </c>
      <c r="C66" s="32" t="s">
        <v>871</v>
      </c>
      <c r="D66" s="32" t="s">
        <v>850</v>
      </c>
      <c r="E66" s="32" t="s">
        <v>851</v>
      </c>
      <c r="F66" s="32" t="s">
        <v>381</v>
      </c>
      <c r="G66" s="32" t="s">
        <v>412</v>
      </c>
      <c r="H66" s="32" t="s">
        <v>852</v>
      </c>
      <c r="I66" s="33" t="s">
        <v>142</v>
      </c>
      <c r="J66" s="33" t="s">
        <v>865</v>
      </c>
      <c r="K66" s="32" t="s">
        <v>189</v>
      </c>
      <c r="L66" s="33" t="s">
        <v>856</v>
      </c>
      <c r="M66" s="32" t="s">
        <v>84</v>
      </c>
      <c r="N66" s="32" t="s">
        <v>93</v>
      </c>
      <c r="O66" s="33" t="s">
        <v>78</v>
      </c>
      <c r="P66" s="33" t="n">
        <v>155</v>
      </c>
      <c r="Q66" s="33" t="n">
        <v>7</v>
      </c>
      <c r="R66" s="33"/>
    </row>
    <row r="67" customFormat="false" ht="28.8" hidden="false" customHeight="false" outlineLevel="0" collapsed="false">
      <c r="A67" s="31" t="n">
        <v>66</v>
      </c>
      <c r="B67" s="32" t="s">
        <v>24</v>
      </c>
      <c r="C67" s="32" t="s">
        <v>872</v>
      </c>
      <c r="D67" s="32" t="s">
        <v>411</v>
      </c>
      <c r="E67" s="32" t="s">
        <v>851</v>
      </c>
      <c r="F67" s="32" t="s">
        <v>381</v>
      </c>
      <c r="G67" s="32" t="s">
        <v>396</v>
      </c>
      <c r="H67" s="32" t="s">
        <v>852</v>
      </c>
      <c r="I67" s="33" t="s">
        <v>873</v>
      </c>
      <c r="J67" s="33" t="s">
        <v>874</v>
      </c>
      <c r="K67" s="32" t="s">
        <v>189</v>
      </c>
      <c r="L67" s="33" t="s">
        <v>875</v>
      </c>
      <c r="M67" s="32" t="s">
        <v>84</v>
      </c>
      <c r="N67" s="32" t="s">
        <v>58</v>
      </c>
      <c r="O67" s="33" t="s">
        <v>387</v>
      </c>
      <c r="P67" s="33" t="n">
        <v>355</v>
      </c>
      <c r="Q67" s="33" t="n">
        <v>12</v>
      </c>
      <c r="R67" s="33"/>
    </row>
    <row r="68" customFormat="false" ht="28.8" hidden="false" customHeight="false" outlineLevel="0" collapsed="false">
      <c r="A68" s="31" t="n">
        <v>67</v>
      </c>
      <c r="B68" s="32" t="s">
        <v>24</v>
      </c>
      <c r="C68" s="32" t="s">
        <v>876</v>
      </c>
      <c r="D68" s="32" t="s">
        <v>411</v>
      </c>
      <c r="E68" s="32" t="s">
        <v>851</v>
      </c>
      <c r="F68" s="32" t="s">
        <v>381</v>
      </c>
      <c r="G68" s="32" t="s">
        <v>396</v>
      </c>
      <c r="H68" s="32" t="s">
        <v>852</v>
      </c>
      <c r="I68" s="32" t="s">
        <v>74</v>
      </c>
      <c r="J68" s="33" t="s">
        <v>874</v>
      </c>
      <c r="K68" s="32" t="s">
        <v>189</v>
      </c>
      <c r="L68" s="33" t="s">
        <v>868</v>
      </c>
      <c r="M68" s="32" t="s">
        <v>84</v>
      </c>
      <c r="N68" s="32" t="s">
        <v>151</v>
      </c>
      <c r="O68" s="33" t="s">
        <v>387</v>
      </c>
      <c r="P68" s="33" t="n">
        <v>315</v>
      </c>
      <c r="Q68" s="33" t="n">
        <v>0</v>
      </c>
      <c r="R68" s="33"/>
    </row>
    <row r="69" customFormat="false" ht="43.2" hidden="false" customHeight="false" outlineLevel="0" collapsed="false">
      <c r="A69" s="31" t="n">
        <v>68</v>
      </c>
      <c r="B69" s="32" t="s">
        <v>24</v>
      </c>
      <c r="C69" s="32" t="s">
        <v>877</v>
      </c>
      <c r="D69" s="32" t="s">
        <v>411</v>
      </c>
      <c r="E69" s="32" t="s">
        <v>851</v>
      </c>
      <c r="F69" s="32" t="s">
        <v>381</v>
      </c>
      <c r="G69" s="32" t="s">
        <v>396</v>
      </c>
      <c r="H69" s="32" t="s">
        <v>852</v>
      </c>
      <c r="I69" s="32" t="s">
        <v>878</v>
      </c>
      <c r="J69" s="33" t="s">
        <v>874</v>
      </c>
      <c r="K69" s="32" t="s">
        <v>189</v>
      </c>
      <c r="L69" s="33" t="s">
        <v>868</v>
      </c>
      <c r="M69" s="32" t="s">
        <v>84</v>
      </c>
      <c r="N69" s="32" t="s">
        <v>151</v>
      </c>
      <c r="O69" s="33" t="s">
        <v>387</v>
      </c>
      <c r="P69" s="33" t="n">
        <v>230</v>
      </c>
      <c r="Q69" s="33" t="n">
        <v>9</v>
      </c>
      <c r="R69" s="33"/>
    </row>
    <row r="70" customFormat="false" ht="43.2" hidden="false" customHeight="false" outlineLevel="0" collapsed="false">
      <c r="A70" s="31" t="n">
        <v>69</v>
      </c>
      <c r="B70" s="32" t="s">
        <v>24</v>
      </c>
      <c r="C70" s="32" t="s">
        <v>879</v>
      </c>
      <c r="D70" s="32" t="s">
        <v>411</v>
      </c>
      <c r="E70" s="32" t="s">
        <v>851</v>
      </c>
      <c r="F70" s="32" t="s">
        <v>381</v>
      </c>
      <c r="G70" s="32" t="s">
        <v>403</v>
      </c>
      <c r="H70" s="32" t="s">
        <v>852</v>
      </c>
      <c r="I70" s="32" t="s">
        <v>74</v>
      </c>
      <c r="J70" s="33" t="s">
        <v>874</v>
      </c>
      <c r="K70" s="32" t="s">
        <v>189</v>
      </c>
      <c r="L70" s="33" t="s">
        <v>868</v>
      </c>
      <c r="M70" s="32" t="s">
        <v>84</v>
      </c>
      <c r="N70" s="32" t="s">
        <v>93</v>
      </c>
      <c r="O70" s="33" t="s">
        <v>387</v>
      </c>
      <c r="P70" s="33" t="n">
        <v>151</v>
      </c>
      <c r="Q70" s="33" t="n">
        <v>11</v>
      </c>
      <c r="R70" s="33"/>
    </row>
    <row r="71" customFormat="false" ht="43.2" hidden="false" customHeight="false" outlineLevel="0" collapsed="false">
      <c r="A71" s="31" t="n">
        <v>70</v>
      </c>
      <c r="B71" s="32" t="s">
        <v>24</v>
      </c>
      <c r="C71" s="32" t="s">
        <v>880</v>
      </c>
      <c r="D71" s="32" t="s">
        <v>411</v>
      </c>
      <c r="E71" s="32" t="s">
        <v>881</v>
      </c>
      <c r="F71" s="32" t="s">
        <v>381</v>
      </c>
      <c r="G71" s="32" t="s">
        <v>396</v>
      </c>
      <c r="H71" s="32" t="s">
        <v>882</v>
      </c>
      <c r="I71" s="33" t="s">
        <v>173</v>
      </c>
      <c r="J71" s="33" t="s">
        <v>883</v>
      </c>
      <c r="K71" s="32" t="s">
        <v>189</v>
      </c>
      <c r="L71" s="33" t="s">
        <v>884</v>
      </c>
      <c r="M71" s="32" t="s">
        <v>57</v>
      </c>
      <c r="N71" s="32" t="s">
        <v>58</v>
      </c>
      <c r="O71" s="33" t="s">
        <v>78</v>
      </c>
      <c r="P71" s="33" t="n">
        <v>203</v>
      </c>
      <c r="Q71" s="33" t="n">
        <v>20</v>
      </c>
      <c r="R71" s="33"/>
    </row>
    <row r="72" customFormat="false" ht="28.8" hidden="false" customHeight="false" outlineLevel="0" collapsed="false">
      <c r="A72" s="31" t="n">
        <v>71</v>
      </c>
      <c r="B72" s="32" t="s">
        <v>24</v>
      </c>
      <c r="C72" s="32" t="s">
        <v>885</v>
      </c>
      <c r="D72" s="32" t="s">
        <v>411</v>
      </c>
      <c r="E72" s="32" t="s">
        <v>881</v>
      </c>
      <c r="F72" s="32" t="s">
        <v>381</v>
      </c>
      <c r="G72" s="32" t="s">
        <v>396</v>
      </c>
      <c r="H72" s="32" t="s">
        <v>882</v>
      </c>
      <c r="I72" s="32" t="s">
        <v>74</v>
      </c>
      <c r="J72" s="33" t="s">
        <v>883</v>
      </c>
      <c r="K72" s="32" t="s">
        <v>189</v>
      </c>
      <c r="L72" s="33" t="s">
        <v>886</v>
      </c>
      <c r="M72" s="32" t="s">
        <v>84</v>
      </c>
      <c r="N72" s="32" t="s">
        <v>77</v>
      </c>
      <c r="O72" s="33" t="s">
        <v>78</v>
      </c>
      <c r="P72" s="33" t="n">
        <v>360</v>
      </c>
      <c r="Q72" s="33" t="n">
        <v>11</v>
      </c>
      <c r="R72" s="33"/>
    </row>
    <row r="73" customFormat="false" ht="28.8" hidden="false" customHeight="false" outlineLevel="0" collapsed="false">
      <c r="A73" s="31" t="n">
        <v>72</v>
      </c>
      <c r="B73" s="32" t="s">
        <v>24</v>
      </c>
      <c r="C73" s="32" t="s">
        <v>887</v>
      </c>
      <c r="D73" s="32" t="s">
        <v>411</v>
      </c>
      <c r="E73" s="32" t="s">
        <v>851</v>
      </c>
      <c r="F73" s="32" t="s">
        <v>381</v>
      </c>
      <c r="G73" s="32" t="s">
        <v>390</v>
      </c>
      <c r="H73" s="32" t="s">
        <v>888</v>
      </c>
      <c r="I73" s="32" t="s">
        <v>74</v>
      </c>
      <c r="J73" s="33" t="s">
        <v>889</v>
      </c>
      <c r="K73" s="32" t="s">
        <v>189</v>
      </c>
      <c r="L73" s="33" t="s">
        <v>868</v>
      </c>
      <c r="M73" s="32" t="s">
        <v>84</v>
      </c>
      <c r="N73" s="32" t="s">
        <v>77</v>
      </c>
      <c r="O73" s="33" t="s">
        <v>387</v>
      </c>
      <c r="P73" s="33" t="n">
        <v>150</v>
      </c>
      <c r="Q73" s="33" t="n">
        <v>0</v>
      </c>
      <c r="R73" s="33"/>
    </row>
    <row r="74" customFormat="false" ht="28.8" hidden="false" customHeight="false" outlineLevel="0" collapsed="false">
      <c r="A74" s="31" t="n">
        <v>73</v>
      </c>
      <c r="B74" s="32" t="s">
        <v>24</v>
      </c>
      <c r="C74" s="32" t="s">
        <v>890</v>
      </c>
      <c r="D74" s="32" t="s">
        <v>411</v>
      </c>
      <c r="E74" s="32" t="s">
        <v>851</v>
      </c>
      <c r="F74" s="32" t="s">
        <v>381</v>
      </c>
      <c r="G74" s="32" t="s">
        <v>390</v>
      </c>
      <c r="H74" s="32" t="s">
        <v>888</v>
      </c>
      <c r="I74" s="33" t="s">
        <v>891</v>
      </c>
      <c r="J74" s="33" t="s">
        <v>889</v>
      </c>
      <c r="K74" s="32" t="s">
        <v>189</v>
      </c>
      <c r="L74" s="33" t="s">
        <v>892</v>
      </c>
      <c r="M74" s="32" t="s">
        <v>84</v>
      </c>
      <c r="N74" s="32" t="s">
        <v>58</v>
      </c>
      <c r="O74" s="33" t="s">
        <v>78</v>
      </c>
      <c r="P74" s="33" t="n">
        <v>157</v>
      </c>
      <c r="Q74" s="33" t="n">
        <v>21</v>
      </c>
      <c r="R74" s="33"/>
    </row>
    <row r="75" customFormat="false" ht="28.8" hidden="false" customHeight="false" outlineLevel="0" collapsed="false">
      <c r="A75" s="31" t="n">
        <v>74</v>
      </c>
      <c r="B75" s="32" t="s">
        <v>24</v>
      </c>
      <c r="C75" s="32" t="s">
        <v>893</v>
      </c>
      <c r="D75" s="32" t="s">
        <v>411</v>
      </c>
      <c r="E75" s="32" t="s">
        <v>851</v>
      </c>
      <c r="F75" s="32" t="s">
        <v>381</v>
      </c>
      <c r="G75" s="32" t="s">
        <v>390</v>
      </c>
      <c r="H75" s="32" t="s">
        <v>888</v>
      </c>
      <c r="I75" s="32" t="s">
        <v>74</v>
      </c>
      <c r="J75" s="33" t="s">
        <v>889</v>
      </c>
      <c r="K75" s="32" t="s">
        <v>189</v>
      </c>
      <c r="L75" s="33" t="s">
        <v>894</v>
      </c>
      <c r="M75" s="32" t="s">
        <v>84</v>
      </c>
      <c r="N75" s="32" t="s">
        <v>77</v>
      </c>
      <c r="O75" s="33" t="s">
        <v>387</v>
      </c>
      <c r="P75" s="33" t="n">
        <v>71</v>
      </c>
      <c r="Q75" s="33" t="n">
        <v>0</v>
      </c>
      <c r="R75" s="33"/>
    </row>
    <row r="76" customFormat="false" ht="43.2" hidden="false" customHeight="false" outlineLevel="0" collapsed="false">
      <c r="A76" s="31" t="n">
        <v>75</v>
      </c>
      <c r="B76" s="32" t="s">
        <v>24</v>
      </c>
      <c r="C76" s="32" t="s">
        <v>895</v>
      </c>
      <c r="D76" s="32" t="s">
        <v>411</v>
      </c>
      <c r="E76" s="32" t="s">
        <v>851</v>
      </c>
      <c r="F76" s="32" t="s">
        <v>381</v>
      </c>
      <c r="G76" s="32" t="s">
        <v>390</v>
      </c>
      <c r="H76" s="32" t="s">
        <v>888</v>
      </c>
      <c r="I76" s="32" t="s">
        <v>74</v>
      </c>
      <c r="J76" s="33" t="s">
        <v>889</v>
      </c>
      <c r="K76" s="32" t="s">
        <v>189</v>
      </c>
      <c r="L76" s="33" t="s">
        <v>856</v>
      </c>
      <c r="M76" s="32" t="s">
        <v>84</v>
      </c>
      <c r="N76" s="32" t="s">
        <v>77</v>
      </c>
      <c r="O76" s="33" t="s">
        <v>387</v>
      </c>
      <c r="P76" s="33" t="s">
        <v>854</v>
      </c>
      <c r="Q76" s="33" t="n">
        <v>0</v>
      </c>
      <c r="R76" s="33"/>
    </row>
    <row r="77" customFormat="false" ht="28.8" hidden="false" customHeight="false" outlineLevel="0" collapsed="false">
      <c r="A77" s="31" t="n">
        <v>76</v>
      </c>
      <c r="B77" s="32" t="s">
        <v>24</v>
      </c>
      <c r="C77" s="32" t="s">
        <v>896</v>
      </c>
      <c r="D77" s="32" t="s">
        <v>850</v>
      </c>
      <c r="E77" s="32" t="s">
        <v>897</v>
      </c>
      <c r="F77" s="32" t="s">
        <v>381</v>
      </c>
      <c r="G77" s="32" t="s">
        <v>403</v>
      </c>
      <c r="H77" s="32" t="s">
        <v>898</v>
      </c>
      <c r="I77" s="33" t="s">
        <v>899</v>
      </c>
      <c r="J77" s="33" t="s">
        <v>900</v>
      </c>
      <c r="K77" s="32" t="s">
        <v>189</v>
      </c>
      <c r="L77" s="33" t="s">
        <v>901</v>
      </c>
      <c r="M77" s="32" t="s">
        <v>84</v>
      </c>
      <c r="N77" s="32" t="s">
        <v>58</v>
      </c>
      <c r="O77" s="33" t="s">
        <v>78</v>
      </c>
      <c r="P77" s="33" t="n">
        <v>290</v>
      </c>
      <c r="Q77" s="33" t="n">
        <v>7</v>
      </c>
      <c r="R77" s="33"/>
    </row>
    <row r="78" customFormat="false" ht="28.8" hidden="false" customHeight="false" outlineLevel="0" collapsed="false">
      <c r="A78" s="31" t="n">
        <v>77</v>
      </c>
      <c r="B78" s="32" t="s">
        <v>24</v>
      </c>
      <c r="C78" s="32" t="s">
        <v>902</v>
      </c>
      <c r="D78" s="32" t="s">
        <v>850</v>
      </c>
      <c r="E78" s="32" t="s">
        <v>897</v>
      </c>
      <c r="F78" s="32" t="s">
        <v>381</v>
      </c>
      <c r="G78" s="32" t="s">
        <v>403</v>
      </c>
      <c r="H78" s="32" t="s">
        <v>898</v>
      </c>
      <c r="I78" s="33" t="s">
        <v>294</v>
      </c>
      <c r="J78" s="33" t="s">
        <v>900</v>
      </c>
      <c r="K78" s="32" t="s">
        <v>189</v>
      </c>
      <c r="L78" s="33" t="s">
        <v>903</v>
      </c>
      <c r="M78" s="32" t="s">
        <v>57</v>
      </c>
      <c r="N78" s="32" t="s">
        <v>58</v>
      </c>
      <c r="O78" s="33" t="s">
        <v>387</v>
      </c>
      <c r="P78" s="33" t="n">
        <v>215</v>
      </c>
      <c r="Q78" s="33" t="n">
        <v>7</v>
      </c>
      <c r="R78" s="33"/>
    </row>
    <row r="79" customFormat="false" ht="28.8" hidden="false" customHeight="false" outlineLevel="0" collapsed="false">
      <c r="A79" s="31" t="n">
        <v>78</v>
      </c>
      <c r="B79" s="32" t="s">
        <v>24</v>
      </c>
      <c r="C79" s="32" t="s">
        <v>904</v>
      </c>
      <c r="D79" s="32" t="s">
        <v>850</v>
      </c>
      <c r="E79" s="32" t="s">
        <v>905</v>
      </c>
      <c r="F79" s="32" t="s">
        <v>381</v>
      </c>
      <c r="G79" s="32" t="s">
        <v>412</v>
      </c>
      <c r="H79" s="32" t="s">
        <v>906</v>
      </c>
      <c r="I79" s="33" t="s">
        <v>907</v>
      </c>
      <c r="J79" s="33" t="s">
        <v>908</v>
      </c>
      <c r="K79" s="32" t="s">
        <v>189</v>
      </c>
      <c r="L79" s="33" t="s">
        <v>884</v>
      </c>
      <c r="M79" s="32" t="s">
        <v>57</v>
      </c>
      <c r="N79" s="32" t="s">
        <v>58</v>
      </c>
      <c r="O79" s="33" t="s">
        <v>78</v>
      </c>
      <c r="P79" s="33" t="n">
        <v>196</v>
      </c>
      <c r="Q79" s="33" t="n">
        <v>12</v>
      </c>
      <c r="R79" s="33"/>
    </row>
    <row r="80" customFormat="false" ht="28.8" hidden="false" customHeight="false" outlineLevel="0" collapsed="false">
      <c r="A80" s="31" t="n">
        <v>79</v>
      </c>
      <c r="B80" s="32" t="s">
        <v>24</v>
      </c>
      <c r="C80" s="32" t="s">
        <v>909</v>
      </c>
      <c r="D80" s="32" t="s">
        <v>411</v>
      </c>
      <c r="E80" s="32" t="s">
        <v>910</v>
      </c>
      <c r="F80" s="32" t="s">
        <v>381</v>
      </c>
      <c r="G80" s="32" t="s">
        <v>390</v>
      </c>
      <c r="H80" s="32" t="s">
        <v>911</v>
      </c>
      <c r="I80" s="33" t="s">
        <v>912</v>
      </c>
      <c r="J80" s="33" t="s">
        <v>913</v>
      </c>
      <c r="K80" s="32" t="s">
        <v>189</v>
      </c>
      <c r="L80" s="33" t="s">
        <v>862</v>
      </c>
      <c r="M80" s="32" t="s">
        <v>84</v>
      </c>
      <c r="N80" s="32" t="s">
        <v>58</v>
      </c>
      <c r="O80" s="33" t="s">
        <v>387</v>
      </c>
      <c r="P80" s="33" t="n">
        <v>198</v>
      </c>
      <c r="Q80" s="33" t="n">
        <v>6</v>
      </c>
      <c r="R80" s="33"/>
    </row>
    <row r="81" customFormat="false" ht="28.8" hidden="false" customHeight="false" outlineLevel="0" collapsed="false">
      <c r="A81" s="31" t="n">
        <v>80</v>
      </c>
      <c r="B81" s="32" t="s">
        <v>24</v>
      </c>
      <c r="C81" s="32" t="s">
        <v>914</v>
      </c>
      <c r="D81" s="32" t="s">
        <v>850</v>
      </c>
      <c r="E81" s="32" t="s">
        <v>905</v>
      </c>
      <c r="F81" s="32" t="s">
        <v>381</v>
      </c>
      <c r="G81" s="32" t="s">
        <v>403</v>
      </c>
      <c r="H81" s="32" t="s">
        <v>915</v>
      </c>
      <c r="I81" s="32" t="s">
        <v>74</v>
      </c>
      <c r="J81" s="33" t="s">
        <v>913</v>
      </c>
      <c r="K81" s="32" t="s">
        <v>189</v>
      </c>
      <c r="L81" s="33" t="s">
        <v>886</v>
      </c>
      <c r="M81" s="32" t="s">
        <v>84</v>
      </c>
      <c r="N81" s="32" t="s">
        <v>77</v>
      </c>
      <c r="O81" s="33" t="s">
        <v>387</v>
      </c>
      <c r="P81" s="33" t="s">
        <v>854</v>
      </c>
      <c r="Q81" s="33" t="n">
        <v>0</v>
      </c>
      <c r="R81" s="33"/>
    </row>
    <row r="82" customFormat="false" ht="28.8" hidden="false" customHeight="false" outlineLevel="0" collapsed="false">
      <c r="A82" s="31" t="n">
        <v>81</v>
      </c>
      <c r="B82" s="32" t="s">
        <v>24</v>
      </c>
      <c r="C82" s="32" t="s">
        <v>916</v>
      </c>
      <c r="D82" s="32" t="s">
        <v>850</v>
      </c>
      <c r="E82" s="32" t="s">
        <v>905</v>
      </c>
      <c r="F82" s="32" t="s">
        <v>381</v>
      </c>
      <c r="G82" s="32" t="s">
        <v>403</v>
      </c>
      <c r="H82" s="32" t="s">
        <v>915</v>
      </c>
      <c r="I82" s="32" t="s">
        <v>74</v>
      </c>
      <c r="J82" s="33" t="s">
        <v>913</v>
      </c>
      <c r="K82" s="32" t="s">
        <v>189</v>
      </c>
      <c r="L82" s="33" t="s">
        <v>886</v>
      </c>
      <c r="M82" s="32" t="s">
        <v>84</v>
      </c>
      <c r="N82" s="32" t="s">
        <v>77</v>
      </c>
      <c r="O82" s="33" t="s">
        <v>387</v>
      </c>
      <c r="P82" s="33" t="s">
        <v>854</v>
      </c>
      <c r="Q82" s="33" t="n">
        <v>0</v>
      </c>
      <c r="R82" s="33"/>
    </row>
    <row r="83" customFormat="false" ht="28.8" hidden="false" customHeight="false" outlineLevel="0" collapsed="false">
      <c r="A83" s="31" t="n">
        <v>82</v>
      </c>
      <c r="B83" s="32" t="s">
        <v>24</v>
      </c>
      <c r="C83" s="32" t="s">
        <v>917</v>
      </c>
      <c r="D83" s="32" t="s">
        <v>850</v>
      </c>
      <c r="E83" s="32" t="s">
        <v>905</v>
      </c>
      <c r="F83" s="32" t="s">
        <v>381</v>
      </c>
      <c r="G83" s="32" t="s">
        <v>403</v>
      </c>
      <c r="H83" s="32" t="s">
        <v>915</v>
      </c>
      <c r="I83" s="33" t="s">
        <v>918</v>
      </c>
      <c r="J83" s="33" t="s">
        <v>913</v>
      </c>
      <c r="K83" s="32" t="s">
        <v>189</v>
      </c>
      <c r="L83" s="33" t="s">
        <v>886</v>
      </c>
      <c r="M83" s="32" t="s">
        <v>84</v>
      </c>
      <c r="N83" s="32" t="s">
        <v>93</v>
      </c>
      <c r="O83" s="33" t="s">
        <v>387</v>
      </c>
      <c r="P83" s="33" t="n">
        <v>90</v>
      </c>
      <c r="Q83" s="33" t="n">
        <v>5</v>
      </c>
      <c r="R83" s="33"/>
    </row>
    <row r="84" customFormat="false" ht="43.2" hidden="false" customHeight="false" outlineLevel="0" collapsed="false">
      <c r="A84" s="31" t="n">
        <v>83</v>
      </c>
      <c r="B84" s="32" t="s">
        <v>24</v>
      </c>
      <c r="C84" s="32" t="s">
        <v>919</v>
      </c>
      <c r="D84" s="32" t="s">
        <v>850</v>
      </c>
      <c r="E84" s="32" t="s">
        <v>897</v>
      </c>
      <c r="F84" s="32" t="s">
        <v>381</v>
      </c>
      <c r="G84" s="32" t="s">
        <v>412</v>
      </c>
      <c r="H84" s="32" t="s">
        <v>920</v>
      </c>
      <c r="I84" s="32" t="s">
        <v>74</v>
      </c>
      <c r="J84" s="32" t="s">
        <v>74</v>
      </c>
      <c r="K84" s="32" t="s">
        <v>921</v>
      </c>
      <c r="L84" s="33" t="s">
        <v>901</v>
      </c>
      <c r="M84" s="32" t="s">
        <v>84</v>
      </c>
      <c r="N84" s="32" t="s">
        <v>77</v>
      </c>
      <c r="O84" s="33" t="s">
        <v>387</v>
      </c>
      <c r="P84" s="33" t="n">
        <v>180</v>
      </c>
      <c r="Q84" s="33" t="n">
        <v>0</v>
      </c>
      <c r="R84" s="33"/>
    </row>
    <row r="85" customFormat="false" ht="28.8" hidden="false" customHeight="false" outlineLevel="0" collapsed="false">
      <c r="A85" s="31" t="n">
        <v>84</v>
      </c>
      <c r="B85" s="32" t="s">
        <v>24</v>
      </c>
      <c r="C85" s="32" t="s">
        <v>922</v>
      </c>
      <c r="D85" s="32" t="s">
        <v>411</v>
      </c>
      <c r="E85" s="32" t="s">
        <v>923</v>
      </c>
      <c r="F85" s="32" t="s">
        <v>381</v>
      </c>
      <c r="G85" s="32" t="s">
        <v>396</v>
      </c>
      <c r="H85" s="32" t="s">
        <v>924</v>
      </c>
      <c r="I85" s="33" t="s">
        <v>925</v>
      </c>
      <c r="J85" s="33" t="s">
        <v>926</v>
      </c>
      <c r="K85" s="32" t="s">
        <v>189</v>
      </c>
      <c r="L85" s="33" t="s">
        <v>886</v>
      </c>
      <c r="M85" s="32" t="s">
        <v>84</v>
      </c>
      <c r="N85" s="32" t="s">
        <v>58</v>
      </c>
      <c r="O85" s="33" t="s">
        <v>387</v>
      </c>
      <c r="P85" s="33" t="n">
        <v>220</v>
      </c>
      <c r="Q85" s="33" t="n">
        <v>0</v>
      </c>
      <c r="R85" s="33"/>
    </row>
    <row r="86" customFormat="false" ht="28.8" hidden="false" customHeight="false" outlineLevel="0" collapsed="false">
      <c r="A86" s="31" t="n">
        <v>85</v>
      </c>
      <c r="B86" s="32" t="s">
        <v>24</v>
      </c>
      <c r="C86" s="32" t="s">
        <v>927</v>
      </c>
      <c r="D86" s="32" t="s">
        <v>411</v>
      </c>
      <c r="E86" s="32" t="s">
        <v>923</v>
      </c>
      <c r="F86" s="32" t="s">
        <v>381</v>
      </c>
      <c r="G86" s="32" t="s">
        <v>396</v>
      </c>
      <c r="H86" s="32" t="s">
        <v>924</v>
      </c>
      <c r="I86" s="32" t="s">
        <v>928</v>
      </c>
      <c r="J86" s="33" t="s">
        <v>926</v>
      </c>
      <c r="K86" s="32" t="s">
        <v>189</v>
      </c>
      <c r="L86" s="33" t="s">
        <v>886</v>
      </c>
      <c r="M86" s="32" t="s">
        <v>84</v>
      </c>
      <c r="N86" s="32" t="s">
        <v>158</v>
      </c>
      <c r="O86" s="33" t="s">
        <v>387</v>
      </c>
      <c r="P86" s="33" t="n">
        <v>220</v>
      </c>
      <c r="Q86" s="33" t="n">
        <v>0</v>
      </c>
      <c r="R86" s="33"/>
    </row>
    <row r="87" customFormat="false" ht="43.2" hidden="false" customHeight="false" outlineLevel="0" collapsed="false">
      <c r="A87" s="31" t="n">
        <v>86</v>
      </c>
      <c r="B87" s="32" t="s">
        <v>24</v>
      </c>
      <c r="C87" s="32" t="s">
        <v>929</v>
      </c>
      <c r="D87" s="32" t="s">
        <v>411</v>
      </c>
      <c r="E87" s="32" t="s">
        <v>851</v>
      </c>
      <c r="F87" s="32" t="s">
        <v>381</v>
      </c>
      <c r="G87" s="32" t="s">
        <v>396</v>
      </c>
      <c r="H87" s="32" t="s">
        <v>888</v>
      </c>
      <c r="I87" s="33" t="s">
        <v>912</v>
      </c>
      <c r="J87" s="33" t="s">
        <v>926</v>
      </c>
      <c r="K87" s="32" t="s">
        <v>189</v>
      </c>
      <c r="L87" s="33" t="s">
        <v>886</v>
      </c>
      <c r="M87" s="32" t="s">
        <v>84</v>
      </c>
      <c r="N87" s="32" t="s">
        <v>58</v>
      </c>
      <c r="O87" s="33" t="s">
        <v>78</v>
      </c>
      <c r="P87" s="33" t="n">
        <v>460</v>
      </c>
      <c r="Q87" s="33" t="n">
        <v>15</v>
      </c>
      <c r="R87" s="33"/>
    </row>
    <row r="88" customFormat="false" ht="28.8" hidden="false" customHeight="false" outlineLevel="0" collapsed="false">
      <c r="A88" s="31" t="n">
        <v>87</v>
      </c>
      <c r="B88" s="32" t="s">
        <v>24</v>
      </c>
      <c r="C88" s="32" t="s">
        <v>930</v>
      </c>
      <c r="D88" s="32" t="s">
        <v>411</v>
      </c>
      <c r="E88" s="32" t="s">
        <v>910</v>
      </c>
      <c r="F88" s="32" t="s">
        <v>381</v>
      </c>
      <c r="G88" s="32" t="s">
        <v>396</v>
      </c>
      <c r="H88" s="32" t="s">
        <v>931</v>
      </c>
      <c r="I88" s="33" t="s">
        <v>932</v>
      </c>
      <c r="J88" s="33" t="s">
        <v>933</v>
      </c>
      <c r="K88" s="32" t="s">
        <v>189</v>
      </c>
      <c r="L88" s="33" t="s">
        <v>886</v>
      </c>
      <c r="M88" s="32" t="s">
        <v>84</v>
      </c>
      <c r="N88" s="32" t="s">
        <v>58</v>
      </c>
      <c r="O88" s="33" t="s">
        <v>387</v>
      </c>
      <c r="P88" s="33" t="n">
        <v>300</v>
      </c>
      <c r="Q88" s="33" t="n">
        <v>12</v>
      </c>
      <c r="R88" s="33"/>
    </row>
    <row r="89" customFormat="false" ht="28.8" hidden="false" customHeight="false" outlineLevel="0" collapsed="false">
      <c r="A89" s="31" t="n">
        <v>88</v>
      </c>
      <c r="B89" s="32" t="s">
        <v>24</v>
      </c>
      <c r="C89" s="32" t="s">
        <v>934</v>
      </c>
      <c r="D89" s="32" t="s">
        <v>935</v>
      </c>
      <c r="E89" s="32" t="s">
        <v>936</v>
      </c>
      <c r="F89" s="32" t="s">
        <v>381</v>
      </c>
      <c r="G89" s="32" t="s">
        <v>403</v>
      </c>
      <c r="H89" s="32" t="s">
        <v>937</v>
      </c>
      <c r="I89" s="32" t="s">
        <v>938</v>
      </c>
      <c r="J89" s="33" t="s">
        <v>939</v>
      </c>
      <c r="K89" s="32" t="s">
        <v>189</v>
      </c>
      <c r="L89" s="33" t="s">
        <v>903</v>
      </c>
      <c r="M89" s="32" t="s">
        <v>57</v>
      </c>
      <c r="N89" s="32" t="s">
        <v>158</v>
      </c>
      <c r="O89" s="33" t="s">
        <v>387</v>
      </c>
      <c r="P89" s="33" t="n">
        <v>215</v>
      </c>
      <c r="Q89" s="33" t="n">
        <v>5</v>
      </c>
      <c r="R89" s="33"/>
    </row>
    <row r="90" customFormat="false" ht="28.8" hidden="false" customHeight="false" outlineLevel="0" collapsed="false">
      <c r="A90" s="31" t="n">
        <v>89</v>
      </c>
      <c r="B90" s="32" t="s">
        <v>24</v>
      </c>
      <c r="C90" s="32" t="s">
        <v>940</v>
      </c>
      <c r="D90" s="32" t="s">
        <v>935</v>
      </c>
      <c r="E90" s="32" t="s">
        <v>936</v>
      </c>
      <c r="F90" s="32" t="s">
        <v>381</v>
      </c>
      <c r="G90" s="32" t="s">
        <v>396</v>
      </c>
      <c r="H90" s="32" t="s">
        <v>941</v>
      </c>
      <c r="I90" s="32" t="s">
        <v>74</v>
      </c>
      <c r="J90" s="32" t="s">
        <v>74</v>
      </c>
      <c r="K90" s="32" t="s">
        <v>189</v>
      </c>
      <c r="L90" s="33" t="s">
        <v>862</v>
      </c>
      <c r="M90" s="32" t="s">
        <v>84</v>
      </c>
      <c r="N90" s="32" t="s">
        <v>77</v>
      </c>
      <c r="O90" s="33" t="s">
        <v>387</v>
      </c>
      <c r="P90" s="33" t="s">
        <v>854</v>
      </c>
      <c r="Q90" s="33" t="n">
        <v>0</v>
      </c>
      <c r="R90" s="33"/>
    </row>
    <row r="91" customFormat="false" ht="43.2" hidden="false" customHeight="false" outlineLevel="0" collapsed="false">
      <c r="A91" s="31" t="n">
        <v>90</v>
      </c>
      <c r="B91" s="32" t="s">
        <v>24</v>
      </c>
      <c r="C91" s="32" t="s">
        <v>942</v>
      </c>
      <c r="D91" s="32" t="s">
        <v>935</v>
      </c>
      <c r="E91" s="32" t="s">
        <v>936</v>
      </c>
      <c r="F91" s="32" t="s">
        <v>381</v>
      </c>
      <c r="G91" s="32" t="s">
        <v>396</v>
      </c>
      <c r="H91" s="32" t="s">
        <v>941</v>
      </c>
      <c r="I91" s="32" t="s">
        <v>74</v>
      </c>
      <c r="J91" s="32" t="s">
        <v>74</v>
      </c>
      <c r="K91" s="32" t="s">
        <v>189</v>
      </c>
      <c r="L91" s="33" t="s">
        <v>862</v>
      </c>
      <c r="M91" s="32" t="s">
        <v>84</v>
      </c>
      <c r="N91" s="32" t="s">
        <v>77</v>
      </c>
      <c r="O91" s="33" t="s">
        <v>387</v>
      </c>
      <c r="P91" s="33" t="s">
        <v>854</v>
      </c>
      <c r="Q91" s="33" t="n">
        <v>0</v>
      </c>
      <c r="R91" s="33"/>
    </row>
    <row r="92" customFormat="false" ht="28.8" hidden="false" customHeight="false" outlineLevel="0" collapsed="false">
      <c r="A92" s="31" t="n">
        <v>91</v>
      </c>
      <c r="B92" s="32" t="s">
        <v>24</v>
      </c>
      <c r="C92" s="32" t="s">
        <v>943</v>
      </c>
      <c r="D92" s="32" t="s">
        <v>850</v>
      </c>
      <c r="E92" s="32" t="s">
        <v>897</v>
      </c>
      <c r="F92" s="32" t="s">
        <v>381</v>
      </c>
      <c r="G92" s="32" t="s">
        <v>412</v>
      </c>
      <c r="H92" s="32" t="s">
        <v>944</v>
      </c>
      <c r="I92" s="32" t="s">
        <v>74</v>
      </c>
      <c r="J92" s="32" t="s">
        <v>74</v>
      </c>
      <c r="K92" s="32" t="s">
        <v>189</v>
      </c>
      <c r="L92" s="33" t="s">
        <v>886</v>
      </c>
      <c r="M92" s="32" t="s">
        <v>84</v>
      </c>
      <c r="N92" s="32" t="s">
        <v>77</v>
      </c>
      <c r="O92" s="33" t="s">
        <v>387</v>
      </c>
      <c r="P92" s="33" t="s">
        <v>854</v>
      </c>
      <c r="Q92" s="33" t="n">
        <v>0</v>
      </c>
      <c r="R92" s="33"/>
    </row>
    <row r="93" customFormat="false" ht="28.8" hidden="false" customHeight="false" outlineLevel="0" collapsed="false">
      <c r="A93" s="31" t="n">
        <v>92</v>
      </c>
      <c r="B93" s="32" t="s">
        <v>24</v>
      </c>
      <c r="C93" s="32" t="s">
        <v>945</v>
      </c>
      <c r="D93" s="32" t="s">
        <v>850</v>
      </c>
      <c r="E93" s="32" t="s">
        <v>897</v>
      </c>
      <c r="F93" s="32" t="s">
        <v>381</v>
      </c>
      <c r="G93" s="32" t="s">
        <v>412</v>
      </c>
      <c r="H93" s="32" t="s">
        <v>944</v>
      </c>
      <c r="I93" s="32" t="s">
        <v>74</v>
      </c>
      <c r="J93" s="32" t="s">
        <v>74</v>
      </c>
      <c r="K93" s="32" t="s">
        <v>189</v>
      </c>
      <c r="L93" s="33" t="s">
        <v>886</v>
      </c>
      <c r="M93" s="32" t="s">
        <v>84</v>
      </c>
      <c r="N93" s="32" t="s">
        <v>77</v>
      </c>
      <c r="O93" s="33" t="s">
        <v>387</v>
      </c>
      <c r="P93" s="33" t="s">
        <v>854</v>
      </c>
      <c r="Q93" s="33" t="n">
        <v>0</v>
      </c>
      <c r="R93" s="33"/>
    </row>
    <row r="94" customFormat="false" ht="43.2" hidden="false" customHeight="false" outlineLevel="0" collapsed="false">
      <c r="A94" s="31" t="n">
        <v>93</v>
      </c>
      <c r="B94" s="32" t="s">
        <v>24</v>
      </c>
      <c r="C94" s="32" t="s">
        <v>946</v>
      </c>
      <c r="D94" s="32" t="s">
        <v>947</v>
      </c>
      <c r="E94" s="32" t="s">
        <v>948</v>
      </c>
      <c r="F94" s="32" t="s">
        <v>424</v>
      </c>
      <c r="G94" s="32" t="s">
        <v>949</v>
      </c>
      <c r="H94" s="32" t="s">
        <v>950</v>
      </c>
      <c r="I94" s="32" t="s">
        <v>951</v>
      </c>
      <c r="J94" s="34" t="n">
        <v>46053</v>
      </c>
      <c r="K94" s="32" t="s">
        <v>189</v>
      </c>
      <c r="L94" s="33" t="s">
        <v>952</v>
      </c>
      <c r="M94" s="32" t="s">
        <v>57</v>
      </c>
      <c r="N94" s="32" t="s">
        <v>120</v>
      </c>
      <c r="O94" s="33" t="s">
        <v>387</v>
      </c>
      <c r="P94" s="33" t="n">
        <v>400</v>
      </c>
      <c r="Q94" s="33" t="n">
        <v>15</v>
      </c>
      <c r="R94" s="33"/>
    </row>
    <row r="95" customFormat="false" ht="43.2" hidden="false" customHeight="false" outlineLevel="0" collapsed="false">
      <c r="A95" s="31" t="n">
        <v>94</v>
      </c>
      <c r="B95" s="32" t="s">
        <v>24</v>
      </c>
      <c r="C95" s="32" t="s">
        <v>953</v>
      </c>
      <c r="D95" s="32" t="s">
        <v>954</v>
      </c>
      <c r="E95" s="32" t="s">
        <v>948</v>
      </c>
      <c r="F95" s="32" t="s">
        <v>424</v>
      </c>
      <c r="G95" s="32" t="s">
        <v>949</v>
      </c>
      <c r="H95" s="32" t="s">
        <v>955</v>
      </c>
      <c r="I95" s="32" t="s">
        <v>956</v>
      </c>
      <c r="J95" s="34" t="n">
        <v>47093</v>
      </c>
      <c r="K95" s="32" t="s">
        <v>189</v>
      </c>
      <c r="L95" s="33" t="s">
        <v>952</v>
      </c>
      <c r="M95" s="32" t="s">
        <v>57</v>
      </c>
      <c r="N95" s="32" t="s">
        <v>448</v>
      </c>
      <c r="O95" s="33" t="s">
        <v>387</v>
      </c>
      <c r="P95" s="33" t="n">
        <v>360</v>
      </c>
      <c r="Q95" s="33" t="n">
        <v>28</v>
      </c>
      <c r="R95" s="33"/>
    </row>
    <row r="96" customFormat="false" ht="28.8" hidden="false" customHeight="false" outlineLevel="0" collapsed="false">
      <c r="A96" s="31" t="n">
        <v>95</v>
      </c>
      <c r="B96" s="32" t="s">
        <v>24</v>
      </c>
      <c r="C96" s="32" t="s">
        <v>957</v>
      </c>
      <c r="D96" s="32" t="s">
        <v>958</v>
      </c>
      <c r="E96" s="32" t="s">
        <v>948</v>
      </c>
      <c r="F96" s="32" t="s">
        <v>424</v>
      </c>
      <c r="G96" s="32" t="s">
        <v>949</v>
      </c>
      <c r="H96" s="32" t="s">
        <v>959</v>
      </c>
      <c r="I96" s="32" t="s">
        <v>74</v>
      </c>
      <c r="J96" s="32" t="s">
        <v>74</v>
      </c>
      <c r="K96" s="32" t="s">
        <v>189</v>
      </c>
      <c r="L96" s="33" t="s">
        <v>677</v>
      </c>
      <c r="M96" s="32" t="s">
        <v>84</v>
      </c>
      <c r="N96" s="32" t="s">
        <v>77</v>
      </c>
      <c r="O96" s="33" t="s">
        <v>387</v>
      </c>
      <c r="P96" s="33" t="n">
        <v>170</v>
      </c>
      <c r="Q96" s="33" t="n">
        <v>0</v>
      </c>
      <c r="R96" s="33"/>
    </row>
    <row r="97" customFormat="false" ht="28.8" hidden="false" customHeight="false" outlineLevel="0" collapsed="false">
      <c r="A97" s="31" t="n">
        <v>96</v>
      </c>
      <c r="B97" s="32" t="s">
        <v>24</v>
      </c>
      <c r="C97" s="32" t="s">
        <v>960</v>
      </c>
      <c r="D97" s="32" t="s">
        <v>961</v>
      </c>
      <c r="E97" s="32" t="s">
        <v>962</v>
      </c>
      <c r="F97" s="32" t="s">
        <v>424</v>
      </c>
      <c r="G97" s="32" t="s">
        <v>430</v>
      </c>
      <c r="H97" s="32" t="s">
        <v>963</v>
      </c>
      <c r="I97" s="32" t="s">
        <v>74</v>
      </c>
      <c r="J97" s="34" t="n">
        <v>46989</v>
      </c>
      <c r="K97" s="32" t="s">
        <v>189</v>
      </c>
      <c r="L97" s="33" t="s">
        <v>768</v>
      </c>
      <c r="M97" s="32" t="s">
        <v>84</v>
      </c>
      <c r="N97" s="32" t="s">
        <v>77</v>
      </c>
      <c r="O97" s="33" t="s">
        <v>50</v>
      </c>
      <c r="P97" s="33" t="n">
        <v>206</v>
      </c>
      <c r="Q97" s="33" t="n">
        <v>10</v>
      </c>
      <c r="R97" s="33"/>
    </row>
    <row r="98" customFormat="false" ht="43.2" hidden="false" customHeight="false" outlineLevel="0" collapsed="false">
      <c r="A98" s="31" t="n">
        <v>97</v>
      </c>
      <c r="B98" s="32" t="s">
        <v>24</v>
      </c>
      <c r="C98" s="32" t="s">
        <v>964</v>
      </c>
      <c r="D98" s="32" t="s">
        <v>439</v>
      </c>
      <c r="E98" s="32" t="s">
        <v>962</v>
      </c>
      <c r="F98" s="32" t="s">
        <v>424</v>
      </c>
      <c r="G98" s="32" t="s">
        <v>430</v>
      </c>
      <c r="H98" s="32" t="s">
        <v>965</v>
      </c>
      <c r="I98" s="32" t="s">
        <v>966</v>
      </c>
      <c r="J98" s="34" t="n">
        <v>46729</v>
      </c>
      <c r="K98" s="32" t="s">
        <v>189</v>
      </c>
      <c r="L98" s="33" t="s">
        <v>674</v>
      </c>
      <c r="M98" s="32" t="s">
        <v>84</v>
      </c>
      <c r="N98" s="32" t="s">
        <v>448</v>
      </c>
      <c r="O98" s="33" t="s">
        <v>387</v>
      </c>
      <c r="P98" s="33" t="n">
        <v>134</v>
      </c>
      <c r="Q98" s="33" t="n">
        <v>0</v>
      </c>
      <c r="R98" s="33"/>
    </row>
    <row r="99" customFormat="false" ht="43.2" hidden="false" customHeight="false" outlineLevel="0" collapsed="false">
      <c r="A99" s="31" t="n">
        <v>98</v>
      </c>
      <c r="B99" s="32" t="s">
        <v>24</v>
      </c>
      <c r="C99" s="32" t="s">
        <v>967</v>
      </c>
      <c r="D99" s="32" t="s">
        <v>968</v>
      </c>
      <c r="E99" s="32" t="s">
        <v>962</v>
      </c>
      <c r="F99" s="32" t="s">
        <v>424</v>
      </c>
      <c r="G99" s="32" t="s">
        <v>430</v>
      </c>
      <c r="H99" s="32" t="s">
        <v>969</v>
      </c>
      <c r="I99" s="32" t="s">
        <v>74</v>
      </c>
      <c r="J99" s="34" t="n">
        <v>49080</v>
      </c>
      <c r="K99" s="32" t="s">
        <v>189</v>
      </c>
      <c r="L99" s="33" t="s">
        <v>714</v>
      </c>
      <c r="M99" s="32" t="s">
        <v>84</v>
      </c>
      <c r="N99" s="32" t="s">
        <v>151</v>
      </c>
      <c r="O99" s="33" t="s">
        <v>387</v>
      </c>
      <c r="P99" s="33" t="n">
        <v>450</v>
      </c>
      <c r="Q99" s="33" t="n">
        <v>0</v>
      </c>
      <c r="R99" s="33"/>
    </row>
    <row r="100" customFormat="false" ht="43.2" hidden="false" customHeight="false" outlineLevel="0" collapsed="false">
      <c r="A100" s="31" t="n">
        <v>99</v>
      </c>
      <c r="B100" s="32" t="s">
        <v>24</v>
      </c>
      <c r="C100" s="32" t="s">
        <v>970</v>
      </c>
      <c r="D100" s="32" t="s">
        <v>968</v>
      </c>
      <c r="E100" s="32" t="s">
        <v>962</v>
      </c>
      <c r="F100" s="32" t="s">
        <v>424</v>
      </c>
      <c r="G100" s="32" t="s">
        <v>430</v>
      </c>
      <c r="H100" s="32" t="s">
        <v>969</v>
      </c>
      <c r="I100" s="32" t="s">
        <v>74</v>
      </c>
      <c r="J100" s="34" t="n">
        <v>49080</v>
      </c>
      <c r="K100" s="32" t="s">
        <v>189</v>
      </c>
      <c r="L100" s="33" t="s">
        <v>714</v>
      </c>
      <c r="M100" s="32" t="s">
        <v>84</v>
      </c>
      <c r="N100" s="32" t="s">
        <v>151</v>
      </c>
      <c r="O100" s="33" t="s">
        <v>387</v>
      </c>
      <c r="P100" s="33" t="n">
        <v>334</v>
      </c>
      <c r="Q100" s="33" t="n">
        <v>0</v>
      </c>
      <c r="R100" s="33"/>
    </row>
    <row r="101" customFormat="false" ht="43.2" hidden="false" customHeight="false" outlineLevel="0" collapsed="false">
      <c r="A101" s="31" t="n">
        <v>100</v>
      </c>
      <c r="B101" s="32" t="s">
        <v>24</v>
      </c>
      <c r="C101" s="32" t="s">
        <v>971</v>
      </c>
      <c r="D101" s="32" t="s">
        <v>972</v>
      </c>
      <c r="E101" s="32" t="s">
        <v>962</v>
      </c>
      <c r="F101" s="32" t="s">
        <v>424</v>
      </c>
      <c r="G101" s="32" t="s">
        <v>430</v>
      </c>
      <c r="H101" s="32" t="s">
        <v>973</v>
      </c>
      <c r="I101" s="32" t="s">
        <v>974</v>
      </c>
      <c r="J101" s="34" t="n">
        <v>46842</v>
      </c>
      <c r="K101" s="32" t="s">
        <v>975</v>
      </c>
      <c r="L101" s="33" t="s">
        <v>976</v>
      </c>
      <c r="M101" s="32" t="s">
        <v>84</v>
      </c>
      <c r="N101" s="32" t="s">
        <v>448</v>
      </c>
      <c r="O101" s="33" t="s">
        <v>387</v>
      </c>
      <c r="P101" s="33" t="n">
        <v>570</v>
      </c>
      <c r="Q101" s="33" t="n">
        <v>20</v>
      </c>
      <c r="R101" s="33"/>
    </row>
    <row r="102" customFormat="false" ht="57.6" hidden="false" customHeight="false" outlineLevel="0" collapsed="false">
      <c r="A102" s="31" t="n">
        <v>101</v>
      </c>
      <c r="B102" s="32" t="s">
        <v>24</v>
      </c>
      <c r="C102" s="32" t="s">
        <v>977</v>
      </c>
      <c r="D102" s="32" t="s">
        <v>972</v>
      </c>
      <c r="E102" s="32" t="s">
        <v>962</v>
      </c>
      <c r="F102" s="32" t="s">
        <v>424</v>
      </c>
      <c r="G102" s="32" t="s">
        <v>430</v>
      </c>
      <c r="H102" s="32" t="s">
        <v>978</v>
      </c>
      <c r="I102" s="32" t="s">
        <v>74</v>
      </c>
      <c r="J102" s="32" t="s">
        <v>74</v>
      </c>
      <c r="K102" s="32" t="s">
        <v>189</v>
      </c>
      <c r="L102" s="33" t="s">
        <v>714</v>
      </c>
      <c r="M102" s="32" t="s">
        <v>84</v>
      </c>
      <c r="N102" s="32" t="s">
        <v>151</v>
      </c>
      <c r="O102" s="33" t="s">
        <v>387</v>
      </c>
      <c r="P102" s="33" t="n">
        <v>160</v>
      </c>
      <c r="Q102" s="33" t="n">
        <v>0</v>
      </c>
      <c r="R102" s="33"/>
    </row>
    <row r="103" customFormat="false" ht="43.2" hidden="false" customHeight="false" outlineLevel="0" collapsed="false">
      <c r="A103" s="31" t="n">
        <v>102</v>
      </c>
      <c r="B103" s="32" t="s">
        <v>24</v>
      </c>
      <c r="C103" s="32" t="s">
        <v>979</v>
      </c>
      <c r="D103" s="32" t="s">
        <v>980</v>
      </c>
      <c r="E103" s="32" t="s">
        <v>962</v>
      </c>
      <c r="F103" s="32" t="s">
        <v>424</v>
      </c>
      <c r="G103" s="32" t="s">
        <v>430</v>
      </c>
      <c r="H103" s="32" t="s">
        <v>981</v>
      </c>
      <c r="I103" s="32" t="s">
        <v>982</v>
      </c>
      <c r="J103" s="34" t="n">
        <v>46847</v>
      </c>
      <c r="K103" s="32" t="s">
        <v>673</v>
      </c>
      <c r="L103" s="33" t="s">
        <v>677</v>
      </c>
      <c r="M103" s="32" t="s">
        <v>84</v>
      </c>
      <c r="N103" s="32" t="s">
        <v>448</v>
      </c>
      <c r="O103" s="33" t="s">
        <v>387</v>
      </c>
      <c r="P103" s="33" t="n">
        <v>198</v>
      </c>
      <c r="Q103" s="33" t="n">
        <v>9</v>
      </c>
      <c r="R103" s="33"/>
    </row>
    <row r="104" customFormat="false" ht="28.8" hidden="false" customHeight="false" outlineLevel="0" collapsed="false">
      <c r="A104" s="31" t="n">
        <v>103</v>
      </c>
      <c r="B104" s="32" t="s">
        <v>24</v>
      </c>
      <c r="C104" s="32" t="s">
        <v>983</v>
      </c>
      <c r="D104" s="32" t="s">
        <v>984</v>
      </c>
      <c r="E104" s="32" t="s">
        <v>985</v>
      </c>
      <c r="F104" s="32" t="s">
        <v>424</v>
      </c>
      <c r="G104" s="32" t="s">
        <v>986</v>
      </c>
      <c r="H104" s="32" t="s">
        <v>987</v>
      </c>
      <c r="I104" s="32" t="s">
        <v>74</v>
      </c>
      <c r="J104" s="32" t="s">
        <v>74</v>
      </c>
      <c r="K104" s="32" t="s">
        <v>673</v>
      </c>
      <c r="L104" s="33" t="s">
        <v>843</v>
      </c>
      <c r="M104" s="32" t="s">
        <v>84</v>
      </c>
      <c r="N104" s="32" t="s">
        <v>77</v>
      </c>
      <c r="O104" s="33" t="s">
        <v>387</v>
      </c>
      <c r="P104" s="33" t="n">
        <v>620</v>
      </c>
      <c r="Q104" s="33" t="n">
        <v>0</v>
      </c>
      <c r="R104" s="33"/>
    </row>
    <row r="105" customFormat="false" ht="43.2" hidden="false" customHeight="false" outlineLevel="0" collapsed="false">
      <c r="A105" s="31" t="n">
        <v>104</v>
      </c>
      <c r="B105" s="32" t="s">
        <v>24</v>
      </c>
      <c r="C105" s="32" t="s">
        <v>988</v>
      </c>
      <c r="D105" s="32" t="s">
        <v>984</v>
      </c>
      <c r="E105" s="32" t="s">
        <v>985</v>
      </c>
      <c r="F105" s="32" t="s">
        <v>424</v>
      </c>
      <c r="G105" s="32" t="s">
        <v>986</v>
      </c>
      <c r="H105" s="32" t="s">
        <v>989</v>
      </c>
      <c r="I105" s="32" t="s">
        <v>990</v>
      </c>
      <c r="J105" s="34" t="n">
        <v>48992</v>
      </c>
      <c r="K105" s="32" t="s">
        <v>189</v>
      </c>
      <c r="L105" s="33" t="s">
        <v>952</v>
      </c>
      <c r="M105" s="32" t="s">
        <v>57</v>
      </c>
      <c r="N105" s="32" t="s">
        <v>448</v>
      </c>
      <c r="O105" s="33" t="s">
        <v>387</v>
      </c>
      <c r="P105" s="33" t="n">
        <v>538.3</v>
      </c>
      <c r="Q105" s="33" t="n">
        <v>3</v>
      </c>
      <c r="R105" s="33"/>
    </row>
    <row r="106" customFormat="false" ht="14.4" hidden="false" customHeight="false" outlineLevel="0" collapsed="false">
      <c r="A106" s="31" t="n">
        <v>105</v>
      </c>
      <c r="B106" s="32" t="s">
        <v>24</v>
      </c>
      <c r="C106" s="32" t="s">
        <v>991</v>
      </c>
      <c r="D106" s="32" t="s">
        <v>992</v>
      </c>
      <c r="E106" s="32" t="s">
        <v>985</v>
      </c>
      <c r="F106" s="32" t="s">
        <v>424</v>
      </c>
      <c r="G106" s="32" t="s">
        <v>986</v>
      </c>
      <c r="H106" s="32" t="s">
        <v>993</v>
      </c>
      <c r="I106" s="32" t="s">
        <v>74</v>
      </c>
      <c r="J106" s="32" t="s">
        <v>74</v>
      </c>
      <c r="K106" s="32" t="s">
        <v>673</v>
      </c>
      <c r="L106" s="33" t="s">
        <v>994</v>
      </c>
      <c r="M106" s="32" t="s">
        <v>84</v>
      </c>
      <c r="N106" s="32" t="s">
        <v>77</v>
      </c>
      <c r="O106" s="33" t="s">
        <v>387</v>
      </c>
      <c r="P106" s="33" t="n">
        <v>131</v>
      </c>
      <c r="Q106" s="33" t="n">
        <v>0</v>
      </c>
      <c r="R106" s="33"/>
    </row>
    <row r="107" customFormat="false" ht="28.8" hidden="false" customHeight="false" outlineLevel="0" collapsed="false">
      <c r="A107" s="31" t="n">
        <v>106</v>
      </c>
      <c r="B107" s="32" t="s">
        <v>24</v>
      </c>
      <c r="C107" s="32" t="s">
        <v>995</v>
      </c>
      <c r="D107" s="32" t="s">
        <v>992</v>
      </c>
      <c r="E107" s="32" t="s">
        <v>985</v>
      </c>
      <c r="F107" s="32" t="s">
        <v>424</v>
      </c>
      <c r="G107" s="32" t="s">
        <v>986</v>
      </c>
      <c r="H107" s="32" t="s">
        <v>996</v>
      </c>
      <c r="I107" s="32" t="s">
        <v>74</v>
      </c>
      <c r="J107" s="32" t="s">
        <v>74</v>
      </c>
      <c r="K107" s="32" t="s">
        <v>673</v>
      </c>
      <c r="L107" s="33" t="s">
        <v>843</v>
      </c>
      <c r="M107" s="32" t="s">
        <v>84</v>
      </c>
      <c r="N107" s="32" t="s">
        <v>77</v>
      </c>
      <c r="O107" s="33" t="s">
        <v>387</v>
      </c>
      <c r="P107" s="33" t="n">
        <v>90</v>
      </c>
      <c r="Q107" s="33" t="n">
        <v>0</v>
      </c>
      <c r="R107" s="33"/>
    </row>
    <row r="108" customFormat="false" ht="28.8" hidden="false" customHeight="false" outlineLevel="0" collapsed="false">
      <c r="A108" s="31" t="n">
        <v>107</v>
      </c>
      <c r="B108" s="32" t="s">
        <v>24</v>
      </c>
      <c r="C108" s="32" t="s">
        <v>997</v>
      </c>
      <c r="D108" s="32" t="s">
        <v>998</v>
      </c>
      <c r="E108" s="32" t="s">
        <v>985</v>
      </c>
      <c r="F108" s="32" t="s">
        <v>424</v>
      </c>
      <c r="G108" s="32" t="s">
        <v>986</v>
      </c>
      <c r="H108" s="32" t="s">
        <v>999</v>
      </c>
      <c r="I108" s="32" t="s">
        <v>74</v>
      </c>
      <c r="J108" s="32" t="s">
        <v>74</v>
      </c>
      <c r="K108" s="32" t="s">
        <v>189</v>
      </c>
      <c r="L108" s="33" t="s">
        <v>1000</v>
      </c>
      <c r="M108" s="32" t="s">
        <v>84</v>
      </c>
      <c r="N108" s="32" t="s">
        <v>77</v>
      </c>
      <c r="O108" s="33" t="s">
        <v>387</v>
      </c>
      <c r="P108" s="33" t="n">
        <v>210</v>
      </c>
      <c r="Q108" s="33" t="n">
        <v>0</v>
      </c>
      <c r="R108" s="33"/>
    </row>
    <row r="109" customFormat="false" ht="43.2" hidden="false" customHeight="false" outlineLevel="0" collapsed="false">
      <c r="A109" s="31" t="n">
        <v>108</v>
      </c>
      <c r="B109" s="32" t="s">
        <v>24</v>
      </c>
      <c r="C109" s="32" t="s">
        <v>1001</v>
      </c>
      <c r="D109" s="32" t="s">
        <v>998</v>
      </c>
      <c r="E109" s="32" t="s">
        <v>985</v>
      </c>
      <c r="F109" s="32" t="s">
        <v>424</v>
      </c>
      <c r="G109" s="32" t="s">
        <v>986</v>
      </c>
      <c r="H109" s="32" t="s">
        <v>1002</v>
      </c>
      <c r="I109" s="32" t="s">
        <v>1003</v>
      </c>
      <c r="J109" s="34" t="n">
        <v>48113</v>
      </c>
      <c r="K109" s="32" t="s">
        <v>189</v>
      </c>
      <c r="L109" s="33" t="s">
        <v>952</v>
      </c>
      <c r="M109" s="32" t="s">
        <v>57</v>
      </c>
      <c r="N109" s="32" t="s">
        <v>120</v>
      </c>
      <c r="O109" s="33" t="s">
        <v>387</v>
      </c>
      <c r="P109" s="33" t="n">
        <v>210</v>
      </c>
      <c r="Q109" s="33" t="n">
        <v>0</v>
      </c>
      <c r="R109" s="33"/>
    </row>
    <row r="110" customFormat="false" ht="43.2" hidden="false" customHeight="false" outlineLevel="0" collapsed="false">
      <c r="A110" s="31" t="n">
        <v>109</v>
      </c>
      <c r="B110" s="32" t="s">
        <v>24</v>
      </c>
      <c r="C110" s="32" t="s">
        <v>1004</v>
      </c>
      <c r="D110" s="32" t="s">
        <v>1005</v>
      </c>
      <c r="E110" s="32" t="s">
        <v>985</v>
      </c>
      <c r="F110" s="32" t="s">
        <v>424</v>
      </c>
      <c r="G110" s="32" t="s">
        <v>986</v>
      </c>
      <c r="H110" s="32" t="s">
        <v>1006</v>
      </c>
      <c r="I110" s="32" t="s">
        <v>74</v>
      </c>
      <c r="J110" s="34" t="n">
        <v>48792</v>
      </c>
      <c r="K110" s="32" t="s">
        <v>189</v>
      </c>
      <c r="L110" s="33" t="s">
        <v>714</v>
      </c>
      <c r="M110" s="32" t="s">
        <v>84</v>
      </c>
      <c r="N110" s="32" t="s">
        <v>151</v>
      </c>
      <c r="O110" s="33" t="s">
        <v>387</v>
      </c>
      <c r="P110" s="33" t="n">
        <v>349.6</v>
      </c>
      <c r="Q110" s="33" t="n">
        <v>0</v>
      </c>
      <c r="R110" s="33"/>
    </row>
    <row r="111" customFormat="false" ht="28.8" hidden="false" customHeight="false" outlineLevel="0" collapsed="false">
      <c r="A111" s="31" t="n">
        <v>110</v>
      </c>
      <c r="B111" s="32" t="s">
        <v>24</v>
      </c>
      <c r="C111" s="32" t="s">
        <v>1007</v>
      </c>
      <c r="D111" s="32" t="s">
        <v>423</v>
      </c>
      <c r="E111" s="32" t="s">
        <v>1008</v>
      </c>
      <c r="F111" s="32" t="s">
        <v>424</v>
      </c>
      <c r="G111" s="32" t="s">
        <v>425</v>
      </c>
      <c r="H111" s="32" t="s">
        <v>1009</v>
      </c>
      <c r="I111" s="34" t="n">
        <v>46788</v>
      </c>
      <c r="J111" s="34" t="n">
        <v>48102</v>
      </c>
      <c r="K111" s="32" t="s">
        <v>189</v>
      </c>
      <c r="L111" s="33" t="s">
        <v>714</v>
      </c>
      <c r="M111" s="32" t="s">
        <v>84</v>
      </c>
      <c r="N111" s="32" t="s">
        <v>58</v>
      </c>
      <c r="O111" s="33" t="s">
        <v>387</v>
      </c>
      <c r="P111" s="33" t="n">
        <v>280</v>
      </c>
      <c r="Q111" s="33" t="n">
        <v>15</v>
      </c>
      <c r="R111" s="33"/>
    </row>
    <row r="112" customFormat="false" ht="14.4" hidden="false" customHeight="false" outlineLevel="0" collapsed="false">
      <c r="A112" s="31" t="n">
        <v>111</v>
      </c>
      <c r="B112" s="32" t="s">
        <v>24</v>
      </c>
      <c r="C112" s="32" t="s">
        <v>1010</v>
      </c>
      <c r="D112" s="32" t="s">
        <v>1011</v>
      </c>
      <c r="E112" s="32" t="s">
        <v>1008</v>
      </c>
      <c r="F112" s="32" t="s">
        <v>424</v>
      </c>
      <c r="G112" s="32" t="s">
        <v>425</v>
      </c>
      <c r="H112" s="32" t="s">
        <v>426</v>
      </c>
      <c r="I112" s="32" t="s">
        <v>74</v>
      </c>
      <c r="J112" s="32" t="s">
        <v>74</v>
      </c>
      <c r="K112" s="32" t="s">
        <v>673</v>
      </c>
      <c r="L112" s="33" t="s">
        <v>677</v>
      </c>
      <c r="M112" s="32" t="s">
        <v>84</v>
      </c>
      <c r="N112" s="32" t="s">
        <v>77</v>
      </c>
      <c r="O112" s="33" t="s">
        <v>387</v>
      </c>
      <c r="P112" s="33" t="n">
        <v>268</v>
      </c>
      <c r="Q112" s="33" t="n">
        <v>0</v>
      </c>
      <c r="R112" s="33"/>
    </row>
    <row r="113" customFormat="false" ht="43.2" hidden="false" customHeight="false" outlineLevel="0" collapsed="false">
      <c r="A113" s="31" t="n">
        <v>112</v>
      </c>
      <c r="B113" s="32" t="s">
        <v>24</v>
      </c>
      <c r="C113" s="32" t="s">
        <v>1012</v>
      </c>
      <c r="D113" s="32" t="s">
        <v>1011</v>
      </c>
      <c r="E113" s="32" t="s">
        <v>1008</v>
      </c>
      <c r="F113" s="32" t="s">
        <v>424</v>
      </c>
      <c r="G113" s="32" t="s">
        <v>425</v>
      </c>
      <c r="H113" s="32" t="s">
        <v>426</v>
      </c>
      <c r="I113" s="32" t="s">
        <v>74</v>
      </c>
      <c r="J113" s="32" t="s">
        <v>74</v>
      </c>
      <c r="K113" s="32" t="s">
        <v>189</v>
      </c>
      <c r="L113" s="33" t="s">
        <v>714</v>
      </c>
      <c r="M113" s="32" t="s">
        <v>84</v>
      </c>
      <c r="N113" s="32" t="s">
        <v>151</v>
      </c>
      <c r="O113" s="33" t="s">
        <v>387</v>
      </c>
      <c r="P113" s="33" t="n">
        <v>215</v>
      </c>
      <c r="Q113" s="33" t="n">
        <v>0</v>
      </c>
      <c r="R113" s="33"/>
    </row>
    <row r="114" customFormat="false" ht="28.8" hidden="false" customHeight="false" outlineLevel="0" collapsed="false">
      <c r="A114" s="31" t="n">
        <v>113</v>
      </c>
      <c r="B114" s="32" t="s">
        <v>24</v>
      </c>
      <c r="C114" s="32" t="s">
        <v>1013</v>
      </c>
      <c r="D114" s="32" t="s">
        <v>1014</v>
      </c>
      <c r="E114" s="32" t="s">
        <v>1008</v>
      </c>
      <c r="F114" s="32" t="s">
        <v>424</v>
      </c>
      <c r="G114" s="32" t="s">
        <v>425</v>
      </c>
      <c r="H114" s="32" t="s">
        <v>1015</v>
      </c>
      <c r="I114" s="32" t="s">
        <v>74</v>
      </c>
      <c r="J114" s="34" t="n">
        <v>47652</v>
      </c>
      <c r="K114" s="32" t="s">
        <v>673</v>
      </c>
      <c r="L114" s="33" t="s">
        <v>843</v>
      </c>
      <c r="M114" s="32" t="s">
        <v>84</v>
      </c>
      <c r="N114" s="32" t="s">
        <v>77</v>
      </c>
      <c r="O114" s="33" t="s">
        <v>387</v>
      </c>
      <c r="P114" s="33" t="n">
        <v>195</v>
      </c>
      <c r="Q114" s="33" t="n">
        <v>0</v>
      </c>
      <c r="R114" s="33"/>
    </row>
    <row r="115" customFormat="false" ht="28.8" hidden="false" customHeight="false" outlineLevel="0" collapsed="false">
      <c r="A115" s="31" t="n">
        <v>114</v>
      </c>
      <c r="B115" s="32" t="s">
        <v>24</v>
      </c>
      <c r="C115" s="32" t="s">
        <v>1016</v>
      </c>
      <c r="D115" s="32" t="s">
        <v>1017</v>
      </c>
      <c r="E115" s="32" t="s">
        <v>1008</v>
      </c>
      <c r="F115" s="32" t="s">
        <v>424</v>
      </c>
      <c r="G115" s="32" t="s">
        <v>425</v>
      </c>
      <c r="H115" s="32" t="s">
        <v>1018</v>
      </c>
      <c r="I115" s="34" t="n">
        <v>46310</v>
      </c>
      <c r="J115" s="34" t="n">
        <v>49051</v>
      </c>
      <c r="K115" s="32" t="s">
        <v>189</v>
      </c>
      <c r="L115" s="33" t="s">
        <v>1019</v>
      </c>
      <c r="M115" s="32" t="s">
        <v>84</v>
      </c>
      <c r="N115" s="32" t="s">
        <v>93</v>
      </c>
      <c r="O115" s="33" t="s">
        <v>387</v>
      </c>
      <c r="P115" s="33" t="n">
        <v>250</v>
      </c>
      <c r="Q115" s="33" t="n">
        <v>17</v>
      </c>
      <c r="R115" s="33"/>
    </row>
    <row r="116" customFormat="false" ht="28.8" hidden="false" customHeight="false" outlineLevel="0" collapsed="false">
      <c r="A116" s="31" t="n">
        <v>115</v>
      </c>
      <c r="B116" s="32" t="s">
        <v>24</v>
      </c>
      <c r="C116" s="32" t="s">
        <v>1020</v>
      </c>
      <c r="D116" s="32" t="s">
        <v>1021</v>
      </c>
      <c r="E116" s="32" t="s">
        <v>1022</v>
      </c>
      <c r="F116" s="32" t="s">
        <v>424</v>
      </c>
      <c r="G116" s="32" t="s">
        <v>436</v>
      </c>
      <c r="H116" s="32" t="s">
        <v>1023</v>
      </c>
      <c r="I116" s="32" t="s">
        <v>74</v>
      </c>
      <c r="J116" s="32" t="s">
        <v>74</v>
      </c>
      <c r="K116" s="32" t="s">
        <v>673</v>
      </c>
      <c r="L116" s="33" t="s">
        <v>677</v>
      </c>
      <c r="M116" s="32" t="s">
        <v>84</v>
      </c>
      <c r="N116" s="32" t="s">
        <v>151</v>
      </c>
      <c r="O116" s="33" t="s">
        <v>387</v>
      </c>
      <c r="P116" s="33" t="n">
        <v>282</v>
      </c>
      <c r="Q116" s="33" t="n">
        <v>0</v>
      </c>
      <c r="R116" s="33"/>
    </row>
    <row r="117" customFormat="false" ht="28.8" hidden="false" customHeight="false" outlineLevel="0" collapsed="false">
      <c r="A117" s="31" t="n">
        <v>116</v>
      </c>
      <c r="B117" s="32" t="s">
        <v>24</v>
      </c>
      <c r="C117" s="32" t="s">
        <v>1024</v>
      </c>
      <c r="D117" s="32" t="s">
        <v>1025</v>
      </c>
      <c r="E117" s="32" t="s">
        <v>1022</v>
      </c>
      <c r="F117" s="32" t="s">
        <v>424</v>
      </c>
      <c r="G117" s="32" t="s">
        <v>436</v>
      </c>
      <c r="H117" s="32" t="s">
        <v>1026</v>
      </c>
      <c r="I117" s="32" t="s">
        <v>74</v>
      </c>
      <c r="J117" s="32" t="s">
        <v>74</v>
      </c>
      <c r="K117" s="32" t="s">
        <v>189</v>
      </c>
      <c r="L117" s="33" t="s">
        <v>768</v>
      </c>
      <c r="M117" s="32" t="s">
        <v>84</v>
      </c>
      <c r="N117" s="32" t="s">
        <v>77</v>
      </c>
      <c r="O117" s="33" t="s">
        <v>387</v>
      </c>
      <c r="P117" s="33" t="n">
        <v>350</v>
      </c>
      <c r="Q117" s="33" t="n">
        <v>0</v>
      </c>
      <c r="R117" s="33"/>
    </row>
    <row r="118" customFormat="false" ht="43.2" hidden="false" customHeight="false" outlineLevel="0" collapsed="false">
      <c r="A118" s="31" t="n">
        <v>117</v>
      </c>
      <c r="B118" s="32" t="s">
        <v>24</v>
      </c>
      <c r="C118" s="32" t="s">
        <v>1027</v>
      </c>
      <c r="D118" s="32" t="s">
        <v>1028</v>
      </c>
      <c r="E118" s="32" t="s">
        <v>1022</v>
      </c>
      <c r="F118" s="32" t="s">
        <v>424</v>
      </c>
      <c r="G118" s="32" t="s">
        <v>436</v>
      </c>
      <c r="H118" s="32" t="s">
        <v>1029</v>
      </c>
      <c r="I118" s="32" t="s">
        <v>74</v>
      </c>
      <c r="J118" s="34" t="n">
        <v>46055</v>
      </c>
      <c r="K118" s="32" t="s">
        <v>673</v>
      </c>
      <c r="L118" s="33" t="s">
        <v>677</v>
      </c>
      <c r="M118" s="32" t="s">
        <v>84</v>
      </c>
      <c r="N118" s="32" t="s">
        <v>120</v>
      </c>
      <c r="O118" s="33" t="s">
        <v>387</v>
      </c>
      <c r="P118" s="33" t="n">
        <v>247</v>
      </c>
      <c r="Q118" s="33" t="n">
        <v>0</v>
      </c>
      <c r="R118" s="33"/>
    </row>
    <row r="119" customFormat="false" ht="28.8" hidden="false" customHeight="false" outlineLevel="0" collapsed="false">
      <c r="A119" s="31" t="n">
        <v>118</v>
      </c>
      <c r="B119" s="32" t="s">
        <v>24</v>
      </c>
      <c r="C119" s="32" t="s">
        <v>1030</v>
      </c>
      <c r="D119" s="32" t="s">
        <v>1031</v>
      </c>
      <c r="E119" s="32" t="s">
        <v>1022</v>
      </c>
      <c r="F119" s="32" t="s">
        <v>424</v>
      </c>
      <c r="G119" s="32" t="s">
        <v>436</v>
      </c>
      <c r="H119" s="32" t="s">
        <v>1026</v>
      </c>
      <c r="I119" s="32" t="s">
        <v>74</v>
      </c>
      <c r="J119" s="32" t="s">
        <v>74</v>
      </c>
      <c r="K119" s="32" t="s">
        <v>189</v>
      </c>
      <c r="L119" s="33" t="s">
        <v>768</v>
      </c>
      <c r="M119" s="32" t="s">
        <v>84</v>
      </c>
      <c r="N119" s="32" t="s">
        <v>77</v>
      </c>
      <c r="O119" s="33" t="s">
        <v>387</v>
      </c>
      <c r="P119" s="33" t="n">
        <v>169.3</v>
      </c>
      <c r="Q119" s="33" t="n">
        <v>0</v>
      </c>
      <c r="R119" s="33"/>
    </row>
    <row r="120" customFormat="false" ht="43.2" hidden="false" customHeight="false" outlineLevel="0" collapsed="false">
      <c r="A120" s="31" t="n">
        <v>119</v>
      </c>
      <c r="B120" s="32" t="s">
        <v>24</v>
      </c>
      <c r="C120" s="32" t="s">
        <v>1032</v>
      </c>
      <c r="D120" s="32" t="s">
        <v>1031</v>
      </c>
      <c r="E120" s="32" t="s">
        <v>1022</v>
      </c>
      <c r="F120" s="32" t="s">
        <v>424</v>
      </c>
      <c r="G120" s="32" t="s">
        <v>436</v>
      </c>
      <c r="H120" s="32" t="s">
        <v>1033</v>
      </c>
      <c r="I120" s="32" t="s">
        <v>74</v>
      </c>
      <c r="J120" s="34" t="n">
        <v>47886</v>
      </c>
      <c r="K120" s="32" t="s">
        <v>189</v>
      </c>
      <c r="L120" s="33" t="s">
        <v>768</v>
      </c>
      <c r="M120" s="32" t="s">
        <v>84</v>
      </c>
      <c r="N120" s="32" t="s">
        <v>151</v>
      </c>
      <c r="O120" s="33" t="s">
        <v>387</v>
      </c>
      <c r="P120" s="33" t="n">
        <v>140</v>
      </c>
      <c r="Q120" s="33" t="n">
        <v>0</v>
      </c>
      <c r="R120" s="33"/>
    </row>
    <row r="121" customFormat="false" ht="28.8" hidden="false" customHeight="false" outlineLevel="0" collapsed="false">
      <c r="A121" s="31" t="n">
        <v>120</v>
      </c>
      <c r="B121" s="32" t="s">
        <v>24</v>
      </c>
      <c r="C121" s="32" t="s">
        <v>1034</v>
      </c>
      <c r="D121" s="32" t="s">
        <v>1035</v>
      </c>
      <c r="E121" s="32" t="s">
        <v>1022</v>
      </c>
      <c r="F121" s="32" t="s">
        <v>424</v>
      </c>
      <c r="G121" s="32" t="s">
        <v>436</v>
      </c>
      <c r="H121" s="32" t="s">
        <v>1036</v>
      </c>
      <c r="I121" s="34" t="n">
        <v>46461</v>
      </c>
      <c r="J121" s="34" t="n">
        <v>47160</v>
      </c>
      <c r="K121" s="32" t="s">
        <v>673</v>
      </c>
      <c r="L121" s="33" t="s">
        <v>677</v>
      </c>
      <c r="M121" s="32" t="s">
        <v>84</v>
      </c>
      <c r="N121" s="32" t="s">
        <v>58</v>
      </c>
      <c r="O121" s="33" t="s">
        <v>94</v>
      </c>
      <c r="P121" s="33" t="n">
        <v>300</v>
      </c>
      <c r="Q121" s="33" t="n">
        <v>28</v>
      </c>
      <c r="R121" s="33"/>
    </row>
    <row r="122" customFormat="false" ht="43.2" hidden="false" customHeight="false" outlineLevel="0" collapsed="false">
      <c r="A122" s="31" t="n">
        <v>121</v>
      </c>
      <c r="B122" s="32" t="s">
        <v>24</v>
      </c>
      <c r="C122" s="32" t="s">
        <v>1037</v>
      </c>
      <c r="D122" s="32" t="s">
        <v>1038</v>
      </c>
      <c r="E122" s="32" t="s">
        <v>1039</v>
      </c>
      <c r="F122" s="32" t="s">
        <v>424</v>
      </c>
      <c r="G122" s="32" t="s">
        <v>436</v>
      </c>
      <c r="H122" s="32" t="s">
        <v>1040</v>
      </c>
      <c r="I122" s="32" t="s">
        <v>1041</v>
      </c>
      <c r="J122" s="32" t="s">
        <v>74</v>
      </c>
      <c r="K122" s="32" t="s">
        <v>189</v>
      </c>
      <c r="L122" s="33" t="s">
        <v>1042</v>
      </c>
      <c r="M122" s="32" t="s">
        <v>84</v>
      </c>
      <c r="N122" s="32" t="s">
        <v>120</v>
      </c>
      <c r="O122" s="33" t="s">
        <v>387</v>
      </c>
      <c r="P122" s="33" t="n">
        <v>360</v>
      </c>
      <c r="Q122" s="33" t="n">
        <v>5</v>
      </c>
      <c r="R122" s="33"/>
    </row>
    <row r="123" customFormat="false" ht="43.2" hidden="false" customHeight="false" outlineLevel="0" collapsed="false">
      <c r="A123" s="31" t="n">
        <v>122</v>
      </c>
      <c r="B123" s="32" t="s">
        <v>24</v>
      </c>
      <c r="C123" s="32" t="s">
        <v>1043</v>
      </c>
      <c r="D123" s="32" t="s">
        <v>1038</v>
      </c>
      <c r="E123" s="32" t="s">
        <v>1039</v>
      </c>
      <c r="F123" s="32" t="s">
        <v>424</v>
      </c>
      <c r="G123" s="32" t="s">
        <v>436</v>
      </c>
      <c r="H123" s="32" t="s">
        <v>1040</v>
      </c>
      <c r="I123" s="32" t="s">
        <v>74</v>
      </c>
      <c r="J123" s="32" t="s">
        <v>74</v>
      </c>
      <c r="K123" s="32" t="s">
        <v>189</v>
      </c>
      <c r="L123" s="33" t="s">
        <v>714</v>
      </c>
      <c r="M123" s="32" t="s">
        <v>84</v>
      </c>
      <c r="N123" s="32" t="s">
        <v>151</v>
      </c>
      <c r="O123" s="33" t="s">
        <v>387</v>
      </c>
      <c r="P123" s="33" t="n">
        <v>182</v>
      </c>
      <c r="Q123" s="33" t="n">
        <v>0</v>
      </c>
      <c r="R123" s="33"/>
    </row>
    <row r="124" customFormat="false" ht="43.2" hidden="false" customHeight="false" outlineLevel="0" collapsed="false">
      <c r="A124" s="31" t="n">
        <v>123</v>
      </c>
      <c r="B124" s="32" t="s">
        <v>24</v>
      </c>
      <c r="C124" s="32" t="s">
        <v>1044</v>
      </c>
      <c r="D124" s="32" t="s">
        <v>1045</v>
      </c>
      <c r="E124" s="32" t="s">
        <v>1046</v>
      </c>
      <c r="F124" s="32" t="s">
        <v>424</v>
      </c>
      <c r="G124" s="32" t="s">
        <v>443</v>
      </c>
      <c r="H124" s="32" t="s">
        <v>1040</v>
      </c>
      <c r="I124" s="32" t="s">
        <v>74</v>
      </c>
      <c r="J124" s="32" t="s">
        <v>74</v>
      </c>
      <c r="K124" s="32" t="s">
        <v>189</v>
      </c>
      <c r="L124" s="33" t="s">
        <v>714</v>
      </c>
      <c r="M124" s="32" t="s">
        <v>84</v>
      </c>
      <c r="N124" s="32" t="s">
        <v>151</v>
      </c>
      <c r="O124" s="33" t="s">
        <v>387</v>
      </c>
      <c r="P124" s="33" t="n">
        <v>232</v>
      </c>
      <c r="Q124" s="33" t="n">
        <v>0</v>
      </c>
      <c r="R124" s="33"/>
    </row>
    <row r="125" customFormat="false" ht="43.2" hidden="false" customHeight="false" outlineLevel="0" collapsed="false">
      <c r="A125" s="31" t="n">
        <v>124</v>
      </c>
      <c r="B125" s="32" t="s">
        <v>24</v>
      </c>
      <c r="C125" s="32" t="s">
        <v>1047</v>
      </c>
      <c r="D125" s="32" t="s">
        <v>1048</v>
      </c>
      <c r="E125" s="32" t="s">
        <v>1046</v>
      </c>
      <c r="F125" s="32" t="s">
        <v>424</v>
      </c>
      <c r="G125" s="32" t="s">
        <v>443</v>
      </c>
      <c r="H125" s="32" t="s">
        <v>490</v>
      </c>
      <c r="I125" s="32" t="s">
        <v>74</v>
      </c>
      <c r="J125" s="34" t="n">
        <v>49151</v>
      </c>
      <c r="K125" s="32" t="s">
        <v>673</v>
      </c>
      <c r="L125" s="33" t="s">
        <v>677</v>
      </c>
      <c r="M125" s="32" t="s">
        <v>84</v>
      </c>
      <c r="N125" s="32" t="s">
        <v>151</v>
      </c>
      <c r="O125" s="33" t="s">
        <v>387</v>
      </c>
      <c r="P125" s="33" t="n">
        <v>140</v>
      </c>
      <c r="Q125" s="33" t="n">
        <v>0</v>
      </c>
      <c r="R125" s="33"/>
    </row>
    <row r="126" customFormat="false" ht="28.8" hidden="false" customHeight="false" outlineLevel="0" collapsed="false">
      <c r="A126" s="31" t="n">
        <v>125</v>
      </c>
      <c r="B126" s="32" t="s">
        <v>24</v>
      </c>
      <c r="C126" s="32" t="s">
        <v>1049</v>
      </c>
      <c r="D126" s="32" t="s">
        <v>1050</v>
      </c>
      <c r="E126" s="32" t="s">
        <v>1046</v>
      </c>
      <c r="F126" s="32" t="s">
        <v>424</v>
      </c>
      <c r="G126" s="32" t="s">
        <v>443</v>
      </c>
      <c r="H126" s="32" t="s">
        <v>490</v>
      </c>
      <c r="I126" s="32" t="s">
        <v>74</v>
      </c>
      <c r="J126" s="34" t="n">
        <v>49151</v>
      </c>
      <c r="K126" s="32" t="s">
        <v>673</v>
      </c>
      <c r="L126" s="33" t="s">
        <v>782</v>
      </c>
      <c r="M126" s="32" t="s">
        <v>84</v>
      </c>
      <c r="N126" s="32" t="s">
        <v>77</v>
      </c>
      <c r="O126" s="33" t="s">
        <v>387</v>
      </c>
      <c r="P126" s="33" t="n">
        <v>159</v>
      </c>
      <c r="Q126" s="33" t="n">
        <v>0</v>
      </c>
      <c r="R126" s="33"/>
    </row>
    <row r="127" customFormat="false" ht="28.8" hidden="false" customHeight="false" outlineLevel="0" collapsed="false">
      <c r="A127" s="31" t="n">
        <v>126</v>
      </c>
      <c r="B127" s="32" t="s">
        <v>24</v>
      </c>
      <c r="C127" s="32" t="s">
        <v>1051</v>
      </c>
      <c r="D127" s="32" t="s">
        <v>1052</v>
      </c>
      <c r="E127" s="32" t="s">
        <v>1046</v>
      </c>
      <c r="F127" s="32" t="s">
        <v>424</v>
      </c>
      <c r="G127" s="32" t="s">
        <v>443</v>
      </c>
      <c r="H127" s="32" t="s">
        <v>1053</v>
      </c>
      <c r="I127" s="32" t="s">
        <v>74</v>
      </c>
      <c r="J127" s="32" t="s">
        <v>74</v>
      </c>
      <c r="K127" s="32" t="s">
        <v>673</v>
      </c>
      <c r="L127" s="33" t="s">
        <v>1054</v>
      </c>
      <c r="M127" s="32" t="s">
        <v>84</v>
      </c>
      <c r="N127" s="32" t="s">
        <v>77</v>
      </c>
      <c r="O127" s="33" t="s">
        <v>387</v>
      </c>
      <c r="P127" s="33" t="n">
        <v>73</v>
      </c>
      <c r="Q127" s="33" t="n">
        <v>0</v>
      </c>
      <c r="R127" s="33"/>
    </row>
    <row r="128" customFormat="false" ht="43.2" hidden="false" customHeight="false" outlineLevel="0" collapsed="false">
      <c r="A128" s="31" t="n">
        <v>127</v>
      </c>
      <c r="B128" s="32" t="s">
        <v>24</v>
      </c>
      <c r="C128" s="32" t="s">
        <v>1055</v>
      </c>
      <c r="D128" s="32" t="s">
        <v>1056</v>
      </c>
      <c r="E128" s="32" t="s">
        <v>1046</v>
      </c>
      <c r="F128" s="32" t="s">
        <v>424</v>
      </c>
      <c r="G128" s="32" t="s">
        <v>443</v>
      </c>
      <c r="H128" s="32" t="s">
        <v>963</v>
      </c>
      <c r="I128" s="32" t="s">
        <v>74</v>
      </c>
      <c r="J128" s="34" t="n">
        <v>46989</v>
      </c>
      <c r="K128" s="32" t="s">
        <v>189</v>
      </c>
      <c r="L128" s="33" t="s">
        <v>768</v>
      </c>
      <c r="M128" s="32" t="s">
        <v>84</v>
      </c>
      <c r="N128" s="32" t="s">
        <v>151</v>
      </c>
      <c r="O128" s="33" t="s">
        <v>387</v>
      </c>
      <c r="P128" s="33" t="n">
        <v>274.2</v>
      </c>
      <c r="Q128" s="33" t="n">
        <v>0</v>
      </c>
      <c r="R128" s="33"/>
    </row>
    <row r="129" customFormat="false" ht="28.8" hidden="false" customHeight="false" outlineLevel="0" collapsed="false">
      <c r="A129" s="31" t="n">
        <v>128</v>
      </c>
      <c r="B129" s="32" t="s">
        <v>24</v>
      </c>
      <c r="C129" s="32" t="s">
        <v>1057</v>
      </c>
      <c r="D129" s="32" t="s">
        <v>1058</v>
      </c>
      <c r="E129" s="32" t="s">
        <v>1046</v>
      </c>
      <c r="F129" s="32" t="s">
        <v>424</v>
      </c>
      <c r="G129" s="32" t="s">
        <v>443</v>
      </c>
      <c r="H129" s="32" t="s">
        <v>1059</v>
      </c>
      <c r="I129" s="34" t="n">
        <v>46055</v>
      </c>
      <c r="J129" s="34" t="n">
        <v>46233</v>
      </c>
      <c r="K129" s="32" t="s">
        <v>1060</v>
      </c>
      <c r="L129" s="33" t="s">
        <v>677</v>
      </c>
      <c r="M129" s="32" t="s">
        <v>84</v>
      </c>
      <c r="N129" s="32" t="s">
        <v>93</v>
      </c>
      <c r="O129" s="33" t="s">
        <v>50</v>
      </c>
      <c r="P129" s="33" t="n">
        <v>130</v>
      </c>
      <c r="Q129" s="33" t="n">
        <v>3</v>
      </c>
      <c r="R129" s="33"/>
    </row>
    <row r="130" customFormat="false" ht="28.8" hidden="false" customHeight="false" outlineLevel="0" collapsed="false">
      <c r="A130" s="31" t="n">
        <v>129</v>
      </c>
      <c r="B130" s="32" t="s">
        <v>24</v>
      </c>
      <c r="C130" s="32" t="s">
        <v>1061</v>
      </c>
      <c r="D130" s="32" t="s">
        <v>1062</v>
      </c>
      <c r="E130" s="32" t="s">
        <v>1063</v>
      </c>
      <c r="F130" s="32" t="s">
        <v>424</v>
      </c>
      <c r="G130" s="32" t="s">
        <v>1064</v>
      </c>
      <c r="H130" s="32" t="s">
        <v>1065</v>
      </c>
      <c r="I130" s="32" t="s">
        <v>74</v>
      </c>
      <c r="J130" s="32" t="s">
        <v>74</v>
      </c>
      <c r="K130" s="32" t="s">
        <v>189</v>
      </c>
      <c r="L130" s="33" t="s">
        <v>1066</v>
      </c>
      <c r="M130" s="32" t="s">
        <v>84</v>
      </c>
      <c r="N130" s="32" t="s">
        <v>77</v>
      </c>
      <c r="O130" s="33" t="s">
        <v>387</v>
      </c>
      <c r="P130" s="33" t="n">
        <v>96</v>
      </c>
      <c r="Q130" s="33" t="n">
        <v>0</v>
      </c>
      <c r="R130" s="33"/>
    </row>
    <row r="131" customFormat="false" ht="43.2" hidden="false" customHeight="false" outlineLevel="0" collapsed="false">
      <c r="A131" s="31" t="n">
        <v>130</v>
      </c>
      <c r="B131" s="32" t="s">
        <v>24</v>
      </c>
      <c r="C131" s="32" t="s">
        <v>1067</v>
      </c>
      <c r="D131" s="32" t="s">
        <v>1068</v>
      </c>
      <c r="E131" s="32" t="s">
        <v>1063</v>
      </c>
      <c r="F131" s="32" t="s">
        <v>424</v>
      </c>
      <c r="G131" s="32" t="s">
        <v>1064</v>
      </c>
      <c r="H131" s="32" t="s">
        <v>1069</v>
      </c>
      <c r="I131" s="34" t="n">
        <v>46378</v>
      </c>
      <c r="J131" s="34" t="n">
        <v>47534</v>
      </c>
      <c r="K131" s="32" t="s">
        <v>189</v>
      </c>
      <c r="L131" s="33" t="s">
        <v>952</v>
      </c>
      <c r="M131" s="32" t="s">
        <v>57</v>
      </c>
      <c r="N131" s="32" t="s">
        <v>448</v>
      </c>
      <c r="O131" s="33" t="s">
        <v>387</v>
      </c>
      <c r="P131" s="33" t="n">
        <v>106</v>
      </c>
      <c r="Q131" s="33" t="n">
        <v>0</v>
      </c>
      <c r="R131" s="33"/>
    </row>
    <row r="132" customFormat="false" ht="28.8" hidden="false" customHeight="false" outlineLevel="0" collapsed="false">
      <c r="A132" s="31" t="n">
        <v>131</v>
      </c>
      <c r="B132" s="32" t="s">
        <v>24</v>
      </c>
      <c r="C132" s="32" t="s">
        <v>1070</v>
      </c>
      <c r="D132" s="32" t="s">
        <v>583</v>
      </c>
      <c r="E132" s="32" t="s">
        <v>1071</v>
      </c>
      <c r="F132" s="32" t="s">
        <v>495</v>
      </c>
      <c r="G132" s="32" t="s">
        <v>1072</v>
      </c>
      <c r="H132" s="32" t="s">
        <v>1073</v>
      </c>
      <c r="I132" s="35" t="n">
        <v>46283</v>
      </c>
      <c r="J132" s="35" t="n">
        <v>46845</v>
      </c>
      <c r="K132" s="32" t="s">
        <v>189</v>
      </c>
      <c r="L132" s="33" t="n">
        <v>40</v>
      </c>
      <c r="M132" s="32" t="s">
        <v>57</v>
      </c>
      <c r="N132" s="32" t="s">
        <v>58</v>
      </c>
      <c r="O132" s="33" t="s">
        <v>78</v>
      </c>
      <c r="P132" s="33" t="n">
        <v>320</v>
      </c>
      <c r="Q132" s="33" t="n">
        <v>12</v>
      </c>
      <c r="R132" s="33"/>
    </row>
    <row r="133" customFormat="false" ht="43.2" hidden="false" customHeight="false" outlineLevel="0" collapsed="false">
      <c r="A133" s="31" t="n">
        <v>132</v>
      </c>
      <c r="B133" s="32" t="s">
        <v>24</v>
      </c>
      <c r="C133" s="32" t="s">
        <v>1074</v>
      </c>
      <c r="D133" s="32" t="s">
        <v>1075</v>
      </c>
      <c r="E133" s="32" t="s">
        <v>1076</v>
      </c>
      <c r="F133" s="32" t="s">
        <v>495</v>
      </c>
      <c r="G133" s="32" t="s">
        <v>586</v>
      </c>
      <c r="H133" s="32" t="s">
        <v>1077</v>
      </c>
      <c r="I133" s="36" t="s">
        <v>1078</v>
      </c>
      <c r="J133" s="35" t="n">
        <v>46431</v>
      </c>
      <c r="K133" s="32" t="s">
        <v>189</v>
      </c>
      <c r="L133" s="33" t="n">
        <v>10</v>
      </c>
      <c r="M133" s="32" t="s">
        <v>84</v>
      </c>
      <c r="N133" s="32" t="s">
        <v>49</v>
      </c>
      <c r="O133" s="33" t="s">
        <v>387</v>
      </c>
      <c r="P133" s="33" t="n">
        <v>423</v>
      </c>
      <c r="Q133" s="33" t="n">
        <v>18</v>
      </c>
      <c r="R133" s="33"/>
    </row>
    <row r="134" customFormat="false" ht="27.6" hidden="false" customHeight="false" outlineLevel="0" collapsed="false">
      <c r="A134" s="31" t="n">
        <v>133</v>
      </c>
      <c r="B134" s="32" t="s">
        <v>24</v>
      </c>
      <c r="C134" s="25" t="s">
        <v>1079</v>
      </c>
      <c r="D134" s="32" t="s">
        <v>1080</v>
      </c>
      <c r="E134" s="32" t="s">
        <v>1081</v>
      </c>
      <c r="F134" s="32" t="s">
        <v>495</v>
      </c>
      <c r="G134" s="32" t="s">
        <v>586</v>
      </c>
      <c r="H134" s="32" t="s">
        <v>1077</v>
      </c>
      <c r="I134" s="36" t="s">
        <v>74</v>
      </c>
      <c r="J134" s="36" t="s">
        <v>74</v>
      </c>
      <c r="K134" s="32" t="s">
        <v>189</v>
      </c>
      <c r="L134" s="33" t="n">
        <v>10</v>
      </c>
      <c r="M134" s="32" t="s">
        <v>84</v>
      </c>
      <c r="N134" s="32" t="s">
        <v>77</v>
      </c>
      <c r="O134" s="33" t="s">
        <v>387</v>
      </c>
      <c r="P134" s="33" t="n">
        <v>230</v>
      </c>
      <c r="Q134" s="33" t="n">
        <v>0</v>
      </c>
      <c r="R134" s="33"/>
    </row>
    <row r="135" customFormat="false" ht="28.8" hidden="false" customHeight="false" outlineLevel="0" collapsed="false">
      <c r="A135" s="31" t="n">
        <v>134</v>
      </c>
      <c r="B135" s="32" t="s">
        <v>24</v>
      </c>
      <c r="C135" s="32" t="s">
        <v>1082</v>
      </c>
      <c r="D135" s="32" t="s">
        <v>1075</v>
      </c>
      <c r="E135" s="32" t="s">
        <v>1081</v>
      </c>
      <c r="F135" s="32" t="s">
        <v>495</v>
      </c>
      <c r="G135" s="32" t="s">
        <v>586</v>
      </c>
      <c r="H135" s="32" t="s">
        <v>1077</v>
      </c>
      <c r="I135" s="36" t="s">
        <v>74</v>
      </c>
      <c r="J135" s="35" t="n">
        <v>46431</v>
      </c>
      <c r="K135" s="32" t="s">
        <v>189</v>
      </c>
      <c r="L135" s="33" t="n">
        <v>6.5</v>
      </c>
      <c r="M135" s="32" t="s">
        <v>84</v>
      </c>
      <c r="N135" s="32" t="s">
        <v>77</v>
      </c>
      <c r="O135" s="33" t="s">
        <v>387</v>
      </c>
      <c r="P135" s="33" t="n">
        <v>267</v>
      </c>
      <c r="Q135" s="33" t="n">
        <v>0</v>
      </c>
      <c r="R135" s="33"/>
    </row>
    <row r="136" customFormat="false" ht="28.8" hidden="false" customHeight="false" outlineLevel="0" collapsed="false">
      <c r="A136" s="31" t="n">
        <v>135</v>
      </c>
      <c r="B136" s="32" t="s">
        <v>24</v>
      </c>
      <c r="C136" s="32" t="s">
        <v>1083</v>
      </c>
      <c r="D136" s="32" t="s">
        <v>1084</v>
      </c>
      <c r="E136" s="32" t="s">
        <v>1085</v>
      </c>
      <c r="F136" s="32" t="s">
        <v>495</v>
      </c>
      <c r="G136" s="32" t="s">
        <v>612</v>
      </c>
      <c r="H136" s="32" t="s">
        <v>1086</v>
      </c>
      <c r="I136" s="35" t="n">
        <v>46314</v>
      </c>
      <c r="J136" s="35" t="n">
        <v>48916</v>
      </c>
      <c r="K136" s="32" t="s">
        <v>189</v>
      </c>
      <c r="L136" s="33" t="n">
        <v>15</v>
      </c>
      <c r="M136" s="32" t="s">
        <v>84</v>
      </c>
      <c r="N136" s="32" t="s">
        <v>58</v>
      </c>
      <c r="O136" s="33" t="s">
        <v>78</v>
      </c>
      <c r="P136" s="33" t="n">
        <v>180</v>
      </c>
      <c r="Q136" s="33" t="n">
        <v>16</v>
      </c>
      <c r="R136" s="33"/>
    </row>
    <row r="137" customFormat="false" ht="28.8" hidden="false" customHeight="false" outlineLevel="0" collapsed="false">
      <c r="A137" s="31" t="n">
        <v>136</v>
      </c>
      <c r="B137" s="32" t="s">
        <v>24</v>
      </c>
      <c r="C137" s="32" t="s">
        <v>1087</v>
      </c>
      <c r="D137" s="32" t="s">
        <v>1088</v>
      </c>
      <c r="E137" s="32" t="s">
        <v>1076</v>
      </c>
      <c r="F137" s="32" t="s">
        <v>495</v>
      </c>
      <c r="G137" s="32" t="s">
        <v>586</v>
      </c>
      <c r="H137" s="32" t="s">
        <v>1089</v>
      </c>
      <c r="I137" s="36" t="s">
        <v>74</v>
      </c>
      <c r="J137" s="36" t="s">
        <v>74</v>
      </c>
      <c r="K137" s="32" t="s">
        <v>189</v>
      </c>
      <c r="L137" s="33" t="n">
        <v>30</v>
      </c>
      <c r="M137" s="32" t="s">
        <v>57</v>
      </c>
      <c r="N137" s="32" t="s">
        <v>77</v>
      </c>
      <c r="O137" s="33" t="s">
        <v>387</v>
      </c>
      <c r="P137" s="33" t="n">
        <v>290</v>
      </c>
      <c r="Q137" s="33" t="n">
        <v>0</v>
      </c>
      <c r="R137" s="33"/>
    </row>
    <row r="138" customFormat="false" ht="28.8" hidden="false" customHeight="false" outlineLevel="0" collapsed="false">
      <c r="A138" s="31" t="n">
        <v>137</v>
      </c>
      <c r="B138" s="32" t="s">
        <v>24</v>
      </c>
      <c r="C138" s="32" t="s">
        <v>1090</v>
      </c>
      <c r="D138" s="32" t="s">
        <v>1091</v>
      </c>
      <c r="E138" s="32" t="s">
        <v>1092</v>
      </c>
      <c r="F138" s="32" t="s">
        <v>495</v>
      </c>
      <c r="G138" s="32" t="s">
        <v>612</v>
      </c>
      <c r="H138" s="32" t="s">
        <v>1093</v>
      </c>
      <c r="I138" s="35" t="n">
        <v>46536</v>
      </c>
      <c r="J138" s="35" t="n">
        <v>52677</v>
      </c>
      <c r="K138" s="32" t="s">
        <v>189</v>
      </c>
      <c r="L138" s="33" t="n">
        <v>50</v>
      </c>
      <c r="M138" s="32" t="s">
        <v>57</v>
      </c>
      <c r="N138" s="32" t="s">
        <v>93</v>
      </c>
      <c r="O138" s="33" t="s">
        <v>78</v>
      </c>
      <c r="P138" s="33" t="n">
        <v>180</v>
      </c>
      <c r="Q138" s="33" t="n">
        <v>6</v>
      </c>
      <c r="R138" s="33"/>
    </row>
    <row r="139" customFormat="false" ht="28.8" hidden="false" customHeight="false" outlineLevel="0" collapsed="false">
      <c r="A139" s="31" t="n">
        <v>138</v>
      </c>
      <c r="B139" s="32" t="s">
        <v>24</v>
      </c>
      <c r="C139" s="32" t="s">
        <v>1094</v>
      </c>
      <c r="D139" s="32" t="s">
        <v>1095</v>
      </c>
      <c r="E139" s="32" t="s">
        <v>1096</v>
      </c>
      <c r="F139" s="32" t="s">
        <v>495</v>
      </c>
      <c r="G139" s="32" t="s">
        <v>612</v>
      </c>
      <c r="H139" s="32" t="s">
        <v>1097</v>
      </c>
      <c r="I139" s="35" t="n">
        <v>45988</v>
      </c>
      <c r="J139" s="36" t="s">
        <v>74</v>
      </c>
      <c r="K139" s="32" t="s">
        <v>385</v>
      </c>
      <c r="L139" s="33" t="n">
        <v>10</v>
      </c>
      <c r="M139" s="32" t="s">
        <v>57</v>
      </c>
      <c r="N139" s="32" t="s">
        <v>77</v>
      </c>
      <c r="O139" s="33" t="s">
        <v>78</v>
      </c>
      <c r="P139" s="33" t="n">
        <v>107</v>
      </c>
      <c r="Q139" s="33" t="n">
        <v>0</v>
      </c>
      <c r="R139" s="33"/>
    </row>
    <row r="140" customFormat="false" ht="43.2" hidden="false" customHeight="false" outlineLevel="0" collapsed="false">
      <c r="A140" s="31" t="n">
        <v>139</v>
      </c>
      <c r="B140" s="32" t="s">
        <v>24</v>
      </c>
      <c r="C140" s="32" t="s">
        <v>1098</v>
      </c>
      <c r="D140" s="32" t="s">
        <v>1099</v>
      </c>
      <c r="E140" s="32" t="s">
        <v>1081</v>
      </c>
      <c r="F140" s="32" t="s">
        <v>495</v>
      </c>
      <c r="G140" s="32" t="s">
        <v>586</v>
      </c>
      <c r="H140" s="32" t="s">
        <v>1100</v>
      </c>
      <c r="I140" s="36" t="s">
        <v>74</v>
      </c>
      <c r="J140" s="36" t="s">
        <v>74</v>
      </c>
      <c r="K140" s="32" t="s">
        <v>189</v>
      </c>
      <c r="L140" s="33" t="n">
        <v>5</v>
      </c>
      <c r="M140" s="32" t="s">
        <v>84</v>
      </c>
      <c r="N140" s="32" t="s">
        <v>77</v>
      </c>
      <c r="O140" s="33" t="s">
        <v>387</v>
      </c>
      <c r="P140" s="33" t="n">
        <v>235</v>
      </c>
      <c r="Q140" s="33" t="n">
        <v>2</v>
      </c>
      <c r="R140" s="33"/>
    </row>
    <row r="141" customFormat="false" ht="43.2" hidden="false" customHeight="false" outlineLevel="0" collapsed="false">
      <c r="A141" s="31" t="n">
        <v>140</v>
      </c>
      <c r="B141" s="32" t="s">
        <v>24</v>
      </c>
      <c r="C141" s="32" t="s">
        <v>1101</v>
      </c>
      <c r="D141" s="32" t="s">
        <v>1099</v>
      </c>
      <c r="E141" s="32" t="s">
        <v>1081</v>
      </c>
      <c r="F141" s="32" t="s">
        <v>495</v>
      </c>
      <c r="G141" s="32" t="s">
        <v>586</v>
      </c>
      <c r="H141" s="32" t="s">
        <v>1100</v>
      </c>
      <c r="I141" s="36" t="s">
        <v>74</v>
      </c>
      <c r="J141" s="36" t="s">
        <v>74</v>
      </c>
      <c r="K141" s="32" t="s">
        <v>189</v>
      </c>
      <c r="L141" s="33" t="n">
        <v>3</v>
      </c>
      <c r="M141" s="32" t="s">
        <v>84</v>
      </c>
      <c r="N141" s="32" t="s">
        <v>77</v>
      </c>
      <c r="O141" s="33" t="s">
        <v>387</v>
      </c>
      <c r="P141" s="33" t="n">
        <v>222</v>
      </c>
      <c r="Q141" s="33" t="n">
        <v>3</v>
      </c>
      <c r="R141" s="33"/>
    </row>
    <row r="142" customFormat="false" ht="43.2" hidden="false" customHeight="false" outlineLevel="0" collapsed="false">
      <c r="A142" s="31" t="n">
        <v>141</v>
      </c>
      <c r="B142" s="32" t="s">
        <v>24</v>
      </c>
      <c r="C142" s="32" t="s">
        <v>1102</v>
      </c>
      <c r="D142" s="32" t="s">
        <v>1103</v>
      </c>
      <c r="E142" s="32" t="s">
        <v>1071</v>
      </c>
      <c r="F142" s="32" t="s">
        <v>495</v>
      </c>
      <c r="G142" s="32" t="s">
        <v>1072</v>
      </c>
      <c r="H142" s="32" t="s">
        <v>1104</v>
      </c>
      <c r="I142" s="36" t="s">
        <v>74</v>
      </c>
      <c r="J142" s="35" t="n">
        <v>45925</v>
      </c>
      <c r="K142" s="32" t="s">
        <v>189</v>
      </c>
      <c r="L142" s="33" t="n">
        <v>15</v>
      </c>
      <c r="M142" s="32" t="s">
        <v>84</v>
      </c>
      <c r="N142" s="32" t="s">
        <v>77</v>
      </c>
      <c r="O142" s="33" t="s">
        <v>387</v>
      </c>
      <c r="P142" s="33" t="n">
        <v>190</v>
      </c>
      <c r="Q142" s="33" t="n">
        <v>6</v>
      </c>
      <c r="R142" s="33"/>
    </row>
    <row r="143" customFormat="false" ht="28.8" hidden="false" customHeight="false" outlineLevel="0" collapsed="false">
      <c r="A143" s="31" t="n">
        <v>142</v>
      </c>
      <c r="B143" s="32" t="s">
        <v>24</v>
      </c>
      <c r="C143" s="32" t="s">
        <v>1105</v>
      </c>
      <c r="D143" s="32" t="s">
        <v>1106</v>
      </c>
      <c r="E143" s="32" t="s">
        <v>1107</v>
      </c>
      <c r="F143" s="32" t="s">
        <v>495</v>
      </c>
      <c r="G143" s="32" t="s">
        <v>1072</v>
      </c>
      <c r="H143" s="32" t="s">
        <v>1108</v>
      </c>
      <c r="I143" s="35" t="n">
        <v>46383</v>
      </c>
      <c r="J143" s="35" t="n">
        <v>48432</v>
      </c>
      <c r="K143" s="32" t="s">
        <v>189</v>
      </c>
      <c r="L143" s="33" t="n">
        <v>20</v>
      </c>
      <c r="M143" s="32" t="s">
        <v>84</v>
      </c>
      <c r="N143" s="32" t="s">
        <v>58</v>
      </c>
      <c r="O143" s="33" t="s">
        <v>78</v>
      </c>
      <c r="P143" s="33" t="n">
        <v>470</v>
      </c>
      <c r="Q143" s="33" t="n">
        <v>18</v>
      </c>
      <c r="R143" s="33"/>
    </row>
    <row r="144" customFormat="false" ht="28.8" hidden="false" customHeight="false" outlineLevel="0" collapsed="false">
      <c r="A144" s="31" t="n">
        <v>143</v>
      </c>
      <c r="B144" s="32" t="s">
        <v>24</v>
      </c>
      <c r="C144" s="32" t="s">
        <v>1109</v>
      </c>
      <c r="D144" s="32" t="s">
        <v>1110</v>
      </c>
      <c r="E144" s="32" t="s">
        <v>1107</v>
      </c>
      <c r="F144" s="32" t="s">
        <v>495</v>
      </c>
      <c r="G144" s="32" t="s">
        <v>1072</v>
      </c>
      <c r="H144" s="32" t="s">
        <v>1108</v>
      </c>
      <c r="I144" s="35" t="n">
        <v>45991</v>
      </c>
      <c r="J144" s="35" t="n">
        <v>47452</v>
      </c>
      <c r="K144" s="32" t="s">
        <v>189</v>
      </c>
      <c r="L144" s="33" t="n">
        <v>35</v>
      </c>
      <c r="M144" s="32" t="s">
        <v>57</v>
      </c>
      <c r="N144" s="32" t="s">
        <v>58</v>
      </c>
      <c r="O144" s="33" t="s">
        <v>78</v>
      </c>
      <c r="P144" s="33" t="n">
        <v>380</v>
      </c>
      <c r="Q144" s="33" t="n">
        <v>15</v>
      </c>
      <c r="R144" s="33"/>
    </row>
    <row r="145" customFormat="false" ht="28.8" hidden="false" customHeight="false" outlineLevel="0" collapsed="false">
      <c r="A145" s="31" t="n">
        <v>144</v>
      </c>
      <c r="B145" s="32" t="s">
        <v>24</v>
      </c>
      <c r="C145" s="32" t="s">
        <v>1111</v>
      </c>
      <c r="D145" s="32" t="s">
        <v>1106</v>
      </c>
      <c r="E145" s="32" t="s">
        <v>1107</v>
      </c>
      <c r="F145" s="32" t="s">
        <v>495</v>
      </c>
      <c r="G145" s="32" t="s">
        <v>1072</v>
      </c>
      <c r="H145" s="32" t="s">
        <v>1108</v>
      </c>
      <c r="I145" s="35" t="n">
        <v>46658</v>
      </c>
      <c r="J145" s="35" t="n">
        <v>47008</v>
      </c>
      <c r="K145" s="32" t="s">
        <v>189</v>
      </c>
      <c r="L145" s="33" t="n">
        <v>10</v>
      </c>
      <c r="M145" s="32" t="s">
        <v>84</v>
      </c>
      <c r="N145" s="32" t="s">
        <v>58</v>
      </c>
      <c r="O145" s="33" t="s">
        <v>78</v>
      </c>
      <c r="P145" s="33" t="n">
        <v>270</v>
      </c>
      <c r="Q145" s="33" t="n">
        <v>18</v>
      </c>
      <c r="R145" s="33"/>
    </row>
    <row r="146" customFormat="false" ht="43.2" hidden="false" customHeight="false" outlineLevel="0" collapsed="false">
      <c r="A146" s="31" t="n">
        <v>145</v>
      </c>
      <c r="B146" s="32" t="s">
        <v>24</v>
      </c>
      <c r="C146" s="32" t="s">
        <v>1112</v>
      </c>
      <c r="D146" s="32" t="s">
        <v>609</v>
      </c>
      <c r="E146" s="32" t="s">
        <v>1085</v>
      </c>
      <c r="F146" s="32" t="s">
        <v>495</v>
      </c>
      <c r="G146" s="32" t="s">
        <v>496</v>
      </c>
      <c r="H146" s="32" t="s">
        <v>610</v>
      </c>
      <c r="I146" s="36" t="s">
        <v>74</v>
      </c>
      <c r="J146" s="36" t="s">
        <v>74</v>
      </c>
      <c r="K146" s="32" t="s">
        <v>189</v>
      </c>
      <c r="L146" s="33" t="n">
        <v>7.5</v>
      </c>
      <c r="M146" s="32" t="s">
        <v>84</v>
      </c>
      <c r="N146" s="32" t="s">
        <v>77</v>
      </c>
      <c r="O146" s="33" t="s">
        <v>387</v>
      </c>
      <c r="P146" s="33" t="s">
        <v>854</v>
      </c>
      <c r="Q146" s="33" t="n">
        <v>0</v>
      </c>
      <c r="R146" s="33"/>
    </row>
    <row r="147" customFormat="false" ht="43.2" hidden="false" customHeight="false" outlineLevel="0" collapsed="false">
      <c r="A147" s="31" t="n">
        <v>146</v>
      </c>
      <c r="B147" s="32" t="s">
        <v>24</v>
      </c>
      <c r="C147" s="32" t="s">
        <v>1113</v>
      </c>
      <c r="D147" s="32" t="s">
        <v>1114</v>
      </c>
      <c r="E147" s="32" t="s">
        <v>1085</v>
      </c>
      <c r="F147" s="32" t="s">
        <v>495</v>
      </c>
      <c r="G147" s="32" t="s">
        <v>612</v>
      </c>
      <c r="H147" s="32" t="s">
        <v>1115</v>
      </c>
      <c r="I147" s="36" t="s">
        <v>74</v>
      </c>
      <c r="J147" s="35" t="n">
        <v>46223</v>
      </c>
      <c r="K147" s="32" t="s">
        <v>673</v>
      </c>
      <c r="L147" s="33" t="n">
        <v>3</v>
      </c>
      <c r="M147" s="32" t="s">
        <v>84</v>
      </c>
      <c r="N147" s="32" t="s">
        <v>120</v>
      </c>
      <c r="O147" s="33" t="s">
        <v>387</v>
      </c>
      <c r="P147" s="33" t="n">
        <v>260</v>
      </c>
      <c r="Q147" s="33" t="n">
        <v>20</v>
      </c>
      <c r="R147" s="33"/>
    </row>
    <row r="148" customFormat="false" ht="43.2" hidden="false" customHeight="false" outlineLevel="0" collapsed="false">
      <c r="A148" s="31" t="n">
        <v>147</v>
      </c>
      <c r="B148" s="32" t="s">
        <v>24</v>
      </c>
      <c r="C148" s="32" t="s">
        <v>1116</v>
      </c>
      <c r="D148" s="32" t="s">
        <v>1114</v>
      </c>
      <c r="E148" s="32" t="s">
        <v>1085</v>
      </c>
      <c r="F148" s="32" t="s">
        <v>495</v>
      </c>
      <c r="G148" s="32" t="s">
        <v>612</v>
      </c>
      <c r="H148" s="32" t="s">
        <v>1115</v>
      </c>
      <c r="I148" s="36" t="s">
        <v>74</v>
      </c>
      <c r="J148" s="35" t="n">
        <v>46223</v>
      </c>
      <c r="K148" s="32" t="s">
        <v>673</v>
      </c>
      <c r="L148" s="33" t="n">
        <v>3</v>
      </c>
      <c r="M148" s="32" t="s">
        <v>84</v>
      </c>
      <c r="N148" s="32" t="s">
        <v>120</v>
      </c>
      <c r="O148" s="33" t="s">
        <v>387</v>
      </c>
      <c r="P148" s="33" t="n">
        <v>150</v>
      </c>
      <c r="Q148" s="33" t="n">
        <v>15</v>
      </c>
      <c r="R148" s="33"/>
    </row>
    <row r="149" customFormat="false" ht="28.8" hidden="false" customHeight="false" outlineLevel="0" collapsed="false">
      <c r="A149" s="31" t="n">
        <v>148</v>
      </c>
      <c r="B149" s="32" t="s">
        <v>24</v>
      </c>
      <c r="C149" s="32" t="s">
        <v>1117</v>
      </c>
      <c r="D149" s="32" t="s">
        <v>1118</v>
      </c>
      <c r="E149" s="32" t="s">
        <v>1092</v>
      </c>
      <c r="F149" s="32" t="s">
        <v>495</v>
      </c>
      <c r="G149" s="32" t="s">
        <v>612</v>
      </c>
      <c r="H149" s="32" t="s">
        <v>1119</v>
      </c>
      <c r="I149" s="35" t="n">
        <v>46396</v>
      </c>
      <c r="J149" s="35" t="n">
        <v>47059</v>
      </c>
      <c r="K149" s="32" t="s">
        <v>189</v>
      </c>
      <c r="L149" s="33" t="n">
        <v>150</v>
      </c>
      <c r="M149" s="32" t="s">
        <v>48</v>
      </c>
      <c r="N149" s="32" t="s">
        <v>58</v>
      </c>
      <c r="O149" s="33" t="s">
        <v>78</v>
      </c>
      <c r="P149" s="33" t="n">
        <v>275</v>
      </c>
      <c r="Q149" s="33" t="n">
        <v>38</v>
      </c>
      <c r="R149" s="33"/>
    </row>
    <row r="150" customFormat="false" ht="36" hidden="false" customHeight="false" outlineLevel="0" collapsed="false">
      <c r="A150" s="31" t="n">
        <v>149</v>
      </c>
      <c r="B150" s="32" t="s">
        <v>24</v>
      </c>
      <c r="C150" s="37" t="s">
        <v>1120</v>
      </c>
      <c r="D150" s="32" t="s">
        <v>1091</v>
      </c>
      <c r="E150" s="32" t="s">
        <v>1092</v>
      </c>
      <c r="F150" s="32" t="s">
        <v>495</v>
      </c>
      <c r="G150" s="32" t="s">
        <v>612</v>
      </c>
      <c r="H150" s="32" t="s">
        <v>1121</v>
      </c>
      <c r="I150" s="36" t="s">
        <v>1122</v>
      </c>
      <c r="J150" s="35" t="n">
        <v>52677</v>
      </c>
      <c r="K150" s="32" t="s">
        <v>189</v>
      </c>
      <c r="L150" s="33" t="n">
        <v>80</v>
      </c>
      <c r="M150" s="32" t="s">
        <v>57</v>
      </c>
      <c r="N150" s="32" t="s">
        <v>49</v>
      </c>
      <c r="O150" s="33" t="s">
        <v>387</v>
      </c>
      <c r="P150" s="33" t="n">
        <v>112</v>
      </c>
      <c r="Q150" s="33" t="n">
        <v>18</v>
      </c>
      <c r="R150" s="33"/>
    </row>
    <row r="151" customFormat="false" ht="43.2" hidden="false" customHeight="false" outlineLevel="0" collapsed="false">
      <c r="A151" s="31" t="n">
        <v>150</v>
      </c>
      <c r="B151" s="32" t="s">
        <v>24</v>
      </c>
      <c r="C151" s="32" t="s">
        <v>1123</v>
      </c>
      <c r="D151" s="32" t="s">
        <v>1124</v>
      </c>
      <c r="E151" s="32" t="s">
        <v>1125</v>
      </c>
      <c r="F151" s="32" t="s">
        <v>495</v>
      </c>
      <c r="G151" s="32" t="s">
        <v>1072</v>
      </c>
      <c r="H151" s="32" t="s">
        <v>1126</v>
      </c>
      <c r="I151" s="36" t="s">
        <v>1127</v>
      </c>
      <c r="J151" s="35" t="n">
        <v>47901</v>
      </c>
      <c r="K151" s="32" t="s">
        <v>189</v>
      </c>
      <c r="L151" s="33" t="n">
        <v>15</v>
      </c>
      <c r="M151" s="32" t="s">
        <v>84</v>
      </c>
      <c r="N151" s="32" t="s">
        <v>49</v>
      </c>
      <c r="O151" s="33" t="s">
        <v>387</v>
      </c>
      <c r="P151" s="33" t="n">
        <v>210</v>
      </c>
      <c r="Q151" s="33" t="n">
        <v>25</v>
      </c>
      <c r="R151" s="33"/>
    </row>
    <row r="152" customFormat="false" ht="43.2" hidden="false" customHeight="false" outlineLevel="0" collapsed="false">
      <c r="A152" s="31" t="n">
        <v>151</v>
      </c>
      <c r="B152" s="32" t="s">
        <v>24</v>
      </c>
      <c r="C152" s="32" t="s">
        <v>1128</v>
      </c>
      <c r="D152" s="32" t="s">
        <v>1124</v>
      </c>
      <c r="E152" s="32" t="s">
        <v>1071</v>
      </c>
      <c r="F152" s="32" t="s">
        <v>495</v>
      </c>
      <c r="G152" s="32" t="s">
        <v>1072</v>
      </c>
      <c r="H152" s="32" t="s">
        <v>1126</v>
      </c>
      <c r="I152" s="36" t="s">
        <v>1129</v>
      </c>
      <c r="J152" s="35" t="n">
        <v>47901</v>
      </c>
      <c r="K152" s="32" t="s">
        <v>189</v>
      </c>
      <c r="L152" s="33" t="n">
        <v>10</v>
      </c>
      <c r="M152" s="32" t="s">
        <v>84</v>
      </c>
      <c r="N152" s="32" t="s">
        <v>49</v>
      </c>
      <c r="O152" s="33" t="s">
        <v>387</v>
      </c>
      <c r="P152" s="33" t="n">
        <v>210</v>
      </c>
      <c r="Q152" s="33" t="n">
        <v>28</v>
      </c>
      <c r="R152" s="33"/>
    </row>
    <row r="153" customFormat="false" ht="43.2" hidden="false" customHeight="false" outlineLevel="0" collapsed="false">
      <c r="A153" s="31" t="n">
        <v>152</v>
      </c>
      <c r="B153" s="32" t="s">
        <v>24</v>
      </c>
      <c r="C153" s="32" t="s">
        <v>1130</v>
      </c>
      <c r="D153" s="32" t="s">
        <v>1124</v>
      </c>
      <c r="E153" s="32" t="s">
        <v>1076</v>
      </c>
      <c r="F153" s="32" t="s">
        <v>495</v>
      </c>
      <c r="G153" s="32" t="s">
        <v>586</v>
      </c>
      <c r="H153" s="32" t="s">
        <v>1126</v>
      </c>
      <c r="I153" s="36" t="s">
        <v>74</v>
      </c>
      <c r="J153" s="35" t="n">
        <v>47901</v>
      </c>
      <c r="K153" s="32" t="s">
        <v>189</v>
      </c>
      <c r="L153" s="33" t="n">
        <v>10</v>
      </c>
      <c r="M153" s="32" t="s">
        <v>84</v>
      </c>
      <c r="N153" s="32" t="s">
        <v>120</v>
      </c>
      <c r="O153" s="33" t="s">
        <v>387</v>
      </c>
      <c r="P153" s="33" t="n">
        <v>129</v>
      </c>
      <c r="Q153" s="33" t="n">
        <v>19</v>
      </c>
      <c r="R153" s="33"/>
    </row>
    <row r="154" customFormat="false" ht="43.2" hidden="false" customHeight="false" outlineLevel="0" collapsed="false">
      <c r="A154" s="31" t="n">
        <v>153</v>
      </c>
      <c r="B154" s="32" t="s">
        <v>24</v>
      </c>
      <c r="C154" s="32" t="s">
        <v>1131</v>
      </c>
      <c r="D154" s="32" t="s">
        <v>1132</v>
      </c>
      <c r="E154" s="32" t="s">
        <v>1081</v>
      </c>
      <c r="F154" s="32" t="s">
        <v>495</v>
      </c>
      <c r="G154" s="32" t="s">
        <v>612</v>
      </c>
      <c r="H154" s="32" t="s">
        <v>1133</v>
      </c>
      <c r="I154" s="36" t="s">
        <v>1134</v>
      </c>
      <c r="J154" s="35" t="n">
        <v>49086</v>
      </c>
      <c r="K154" s="32" t="s">
        <v>189</v>
      </c>
      <c r="L154" s="33" t="n">
        <v>30</v>
      </c>
      <c r="M154" s="32" t="s">
        <v>57</v>
      </c>
      <c r="N154" s="32" t="s">
        <v>49</v>
      </c>
      <c r="O154" s="33" t="s">
        <v>387</v>
      </c>
      <c r="P154" s="33" t="n">
        <v>559</v>
      </c>
      <c r="Q154" s="33" t="n">
        <v>28</v>
      </c>
      <c r="R154" s="33"/>
    </row>
    <row r="155" customFormat="false" ht="43.2" hidden="false" customHeight="false" outlineLevel="0" collapsed="false">
      <c r="A155" s="31" t="n">
        <v>154</v>
      </c>
      <c r="B155" s="32" t="s">
        <v>24</v>
      </c>
      <c r="C155" s="32" t="s">
        <v>1135</v>
      </c>
      <c r="D155" s="32" t="s">
        <v>1136</v>
      </c>
      <c r="E155" s="32" t="s">
        <v>1076</v>
      </c>
      <c r="F155" s="32" t="s">
        <v>495</v>
      </c>
      <c r="G155" s="32" t="s">
        <v>586</v>
      </c>
      <c r="H155" s="32" t="s">
        <v>1137</v>
      </c>
      <c r="I155" s="36" t="s">
        <v>1138</v>
      </c>
      <c r="J155" s="35" t="n">
        <v>46920</v>
      </c>
      <c r="K155" s="32" t="s">
        <v>189</v>
      </c>
      <c r="L155" s="33" t="n">
        <v>30</v>
      </c>
      <c r="M155" s="32" t="s">
        <v>57</v>
      </c>
      <c r="N155" s="32" t="s">
        <v>49</v>
      </c>
      <c r="O155" s="33" t="s">
        <v>387</v>
      </c>
      <c r="P155" s="33" t="n">
        <v>218</v>
      </c>
      <c r="Q155" s="33" t="n">
        <v>25</v>
      </c>
      <c r="R155" s="33"/>
    </row>
    <row r="156" customFormat="false" ht="43.2" hidden="false" customHeight="false" outlineLevel="0" collapsed="false">
      <c r="A156" s="31" t="n">
        <v>155</v>
      </c>
      <c r="B156" s="32" t="s">
        <v>24</v>
      </c>
      <c r="C156" s="32" t="s">
        <v>1139</v>
      </c>
      <c r="D156" s="32" t="s">
        <v>1140</v>
      </c>
      <c r="E156" s="32" t="s">
        <v>1076</v>
      </c>
      <c r="F156" s="32" t="s">
        <v>495</v>
      </c>
      <c r="G156" s="32" t="s">
        <v>586</v>
      </c>
      <c r="H156" s="32" t="s">
        <v>1141</v>
      </c>
      <c r="I156" s="36" t="s">
        <v>1142</v>
      </c>
      <c r="J156" s="35" t="n">
        <v>46538</v>
      </c>
      <c r="K156" s="32" t="s">
        <v>189</v>
      </c>
      <c r="L156" s="33" t="n">
        <v>20</v>
      </c>
      <c r="M156" s="32" t="s">
        <v>84</v>
      </c>
      <c r="N156" s="32" t="s">
        <v>49</v>
      </c>
      <c r="O156" s="33" t="s">
        <v>387</v>
      </c>
      <c r="P156" s="33" t="n">
        <v>146</v>
      </c>
      <c r="Q156" s="33" t="n">
        <v>8</v>
      </c>
      <c r="R156" s="33"/>
    </row>
    <row r="157" customFormat="false" ht="57.6" hidden="false" customHeight="false" outlineLevel="0" collapsed="false">
      <c r="A157" s="31" t="n">
        <v>156</v>
      </c>
      <c r="B157" s="32" t="s">
        <v>24</v>
      </c>
      <c r="C157" s="32" t="s">
        <v>1143</v>
      </c>
      <c r="D157" s="32" t="s">
        <v>1144</v>
      </c>
      <c r="E157" s="32" t="s">
        <v>1092</v>
      </c>
      <c r="F157" s="32" t="s">
        <v>495</v>
      </c>
      <c r="G157" s="32" t="s">
        <v>612</v>
      </c>
      <c r="H157" s="32" t="s">
        <v>1145</v>
      </c>
      <c r="I157" s="36" t="s">
        <v>1142</v>
      </c>
      <c r="J157" s="35" t="n">
        <v>47383</v>
      </c>
      <c r="K157" s="32" t="s">
        <v>189</v>
      </c>
      <c r="L157" s="33" t="n">
        <v>20</v>
      </c>
      <c r="M157" s="32" t="s">
        <v>84</v>
      </c>
      <c r="N157" s="32" t="s">
        <v>49</v>
      </c>
      <c r="O157" s="33" t="s">
        <v>387</v>
      </c>
      <c r="P157" s="33" t="n">
        <v>354.5</v>
      </c>
      <c r="Q157" s="33" t="n">
        <v>23</v>
      </c>
      <c r="R157" s="33"/>
    </row>
    <row r="158" customFormat="false" ht="43.2" hidden="false" customHeight="false" outlineLevel="0" collapsed="false">
      <c r="A158" s="31" t="n">
        <v>157</v>
      </c>
      <c r="B158" s="32" t="s">
        <v>24</v>
      </c>
      <c r="C158" s="32" t="s">
        <v>1146</v>
      </c>
      <c r="D158" s="32" t="s">
        <v>1147</v>
      </c>
      <c r="E158" s="32" t="s">
        <v>1085</v>
      </c>
      <c r="F158" s="32" t="s">
        <v>495</v>
      </c>
      <c r="G158" s="32" t="s">
        <v>612</v>
      </c>
      <c r="H158" s="32" t="s">
        <v>1148</v>
      </c>
      <c r="I158" s="36" t="s">
        <v>1149</v>
      </c>
      <c r="J158" s="35" t="n">
        <v>49563</v>
      </c>
      <c r="K158" s="32" t="s">
        <v>189</v>
      </c>
      <c r="L158" s="33" t="n">
        <v>70</v>
      </c>
      <c r="M158" s="32" t="s">
        <v>57</v>
      </c>
      <c r="N158" s="32" t="s">
        <v>120</v>
      </c>
      <c r="O158" s="33" t="s">
        <v>387</v>
      </c>
      <c r="P158" s="33" t="n">
        <v>329</v>
      </c>
      <c r="Q158" s="33" t="n">
        <v>18</v>
      </c>
      <c r="R158" s="33"/>
    </row>
    <row r="159" customFormat="false" ht="43.2" hidden="false" customHeight="false" outlineLevel="0" collapsed="false">
      <c r="A159" s="31" t="n">
        <v>158</v>
      </c>
      <c r="B159" s="32" t="s">
        <v>24</v>
      </c>
      <c r="C159" s="32" t="s">
        <v>1150</v>
      </c>
      <c r="D159" s="32" t="s">
        <v>1106</v>
      </c>
      <c r="E159" s="32" t="s">
        <v>1107</v>
      </c>
      <c r="F159" s="32" t="s">
        <v>495</v>
      </c>
      <c r="G159" s="32" t="s">
        <v>1072</v>
      </c>
      <c r="H159" s="32" t="s">
        <v>1108</v>
      </c>
      <c r="I159" s="36" t="s">
        <v>1151</v>
      </c>
      <c r="J159" s="35" t="n">
        <v>47738</v>
      </c>
      <c r="K159" s="32" t="s">
        <v>189</v>
      </c>
      <c r="L159" s="33" t="n">
        <v>10</v>
      </c>
      <c r="M159" s="32" t="s">
        <v>84</v>
      </c>
      <c r="N159" s="32" t="s">
        <v>49</v>
      </c>
      <c r="O159" s="33" t="s">
        <v>387</v>
      </c>
      <c r="P159" s="33" t="n">
        <v>237</v>
      </c>
      <c r="Q159" s="33" t="n">
        <v>18</v>
      </c>
      <c r="R159" s="33"/>
    </row>
    <row r="160" customFormat="false" ht="43.2" hidden="false" customHeight="false" outlineLevel="0" collapsed="false">
      <c r="A160" s="31" t="n">
        <v>159</v>
      </c>
      <c r="B160" s="32" t="s">
        <v>24</v>
      </c>
      <c r="C160" s="32" t="s">
        <v>1152</v>
      </c>
      <c r="D160" s="32" t="s">
        <v>1153</v>
      </c>
      <c r="E160" s="32" t="s">
        <v>1071</v>
      </c>
      <c r="F160" s="32" t="s">
        <v>495</v>
      </c>
      <c r="G160" s="32" t="s">
        <v>1072</v>
      </c>
      <c r="H160" s="32" t="s">
        <v>1154</v>
      </c>
      <c r="I160" s="36" t="s">
        <v>1155</v>
      </c>
      <c r="J160" s="35" t="n">
        <v>46547</v>
      </c>
      <c r="K160" s="32" t="s">
        <v>189</v>
      </c>
      <c r="L160" s="33" t="n">
        <v>10</v>
      </c>
      <c r="M160" s="32" t="s">
        <v>84</v>
      </c>
      <c r="N160" s="32" t="s">
        <v>120</v>
      </c>
      <c r="O160" s="33" t="s">
        <v>387</v>
      </c>
      <c r="P160" s="33" t="n">
        <v>295</v>
      </c>
      <c r="Q160" s="33" t="n">
        <v>23</v>
      </c>
      <c r="R160" s="33"/>
    </row>
    <row r="161" customFormat="false" ht="28.8" hidden="false" customHeight="false" outlineLevel="0" collapsed="false">
      <c r="A161" s="31" t="n">
        <v>160</v>
      </c>
      <c r="B161" s="32" t="s">
        <v>24</v>
      </c>
      <c r="C161" s="32" t="s">
        <v>1156</v>
      </c>
      <c r="D161" s="32" t="s">
        <v>1157</v>
      </c>
      <c r="E161" s="32" t="s">
        <v>1158</v>
      </c>
      <c r="F161" s="32" t="s">
        <v>495</v>
      </c>
      <c r="G161" s="32" t="s">
        <v>496</v>
      </c>
      <c r="H161" s="32" t="s">
        <v>1159</v>
      </c>
      <c r="I161" s="36" t="s">
        <v>1160</v>
      </c>
      <c r="J161" s="35" t="n">
        <v>47369</v>
      </c>
      <c r="K161" s="32" t="s">
        <v>189</v>
      </c>
      <c r="L161" s="33" t="n">
        <v>10</v>
      </c>
      <c r="M161" s="32" t="s">
        <v>84</v>
      </c>
      <c r="N161" s="32" t="s">
        <v>120</v>
      </c>
      <c r="O161" s="33" t="s">
        <v>387</v>
      </c>
      <c r="P161" s="33" t="n">
        <v>280</v>
      </c>
      <c r="Q161" s="33" t="n">
        <v>18</v>
      </c>
      <c r="R161" s="33"/>
    </row>
    <row r="162" customFormat="false" ht="43.2" hidden="false" customHeight="false" outlineLevel="0" collapsed="false">
      <c r="A162" s="31" t="n">
        <v>161</v>
      </c>
      <c r="B162" s="32" t="s">
        <v>24</v>
      </c>
      <c r="C162" s="32" t="s">
        <v>1161</v>
      </c>
      <c r="D162" s="32" t="s">
        <v>1162</v>
      </c>
      <c r="E162" s="32" t="s">
        <v>1071</v>
      </c>
      <c r="F162" s="32" t="s">
        <v>495</v>
      </c>
      <c r="G162" s="32" t="s">
        <v>496</v>
      </c>
      <c r="H162" s="32" t="s">
        <v>1163</v>
      </c>
      <c r="I162" s="36" t="s">
        <v>1164</v>
      </c>
      <c r="J162" s="35" t="n">
        <v>51246</v>
      </c>
      <c r="K162" s="32" t="s">
        <v>189</v>
      </c>
      <c r="L162" s="33" t="n">
        <v>38</v>
      </c>
      <c r="M162" s="32" t="s">
        <v>57</v>
      </c>
      <c r="N162" s="32" t="s">
        <v>49</v>
      </c>
      <c r="O162" s="33" t="s">
        <v>387</v>
      </c>
      <c r="P162" s="33" t="n">
        <v>335</v>
      </c>
      <c r="Q162" s="33" t="n">
        <v>41</v>
      </c>
      <c r="R162" s="32" t="s">
        <v>1165</v>
      </c>
    </row>
    <row r="163" customFormat="false" ht="57.6" hidden="false" customHeight="false" outlineLevel="0" collapsed="false">
      <c r="A163" s="31" t="n">
        <v>162</v>
      </c>
      <c r="B163" s="32" t="s">
        <v>24</v>
      </c>
      <c r="C163" s="32" t="s">
        <v>1166</v>
      </c>
      <c r="D163" s="37" t="s">
        <v>1167</v>
      </c>
      <c r="E163" s="38" t="s">
        <v>264</v>
      </c>
      <c r="F163" s="32" t="s">
        <v>495</v>
      </c>
      <c r="G163" s="38" t="s">
        <v>264</v>
      </c>
      <c r="H163" s="39" t="s">
        <v>1168</v>
      </c>
      <c r="I163" s="36" t="s">
        <v>1169</v>
      </c>
      <c r="J163" s="35" t="n">
        <v>47018</v>
      </c>
      <c r="K163" s="32" t="s">
        <v>189</v>
      </c>
      <c r="L163" s="37" t="n">
        <v>30</v>
      </c>
      <c r="M163" s="32" t="s">
        <v>57</v>
      </c>
      <c r="N163" s="32" t="s">
        <v>120</v>
      </c>
      <c r="O163" s="33" t="s">
        <v>387</v>
      </c>
      <c r="P163" s="37" t="n">
        <v>305</v>
      </c>
      <c r="Q163" s="37" t="n">
        <v>21</v>
      </c>
      <c r="R163" s="32" t="s">
        <v>1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X10" activeCellId="0" sqref="X10"/>
    </sheetView>
  </sheetViews>
  <sheetFormatPr defaultColWidth="7.87109375" defaultRowHeight="17.4" zeroHeight="false" outlineLevelRow="0" outlineLevelCol="0"/>
  <cols>
    <col collapsed="false" customWidth="true" hidden="false" outlineLevel="0" max="1" min="1" style="40" width="6.24"/>
    <col collapsed="false" customWidth="true" hidden="false" outlineLevel="0" max="2" min="2" style="41" width="9.67"/>
    <col collapsed="false" customWidth="true" hidden="false" outlineLevel="0" max="3" min="3" style="41" width="29.5"/>
    <col collapsed="false" customWidth="true" hidden="false" outlineLevel="0" max="4" min="4" style="41" width="14.74"/>
    <col collapsed="false" customWidth="true" hidden="false" outlineLevel="0" max="5" min="5" style="42" width="19.04"/>
    <col collapsed="false" customWidth="true" hidden="false" outlineLevel="0" max="6" min="6" style="41" width="19.04"/>
    <col collapsed="false" customWidth="true" hidden="false" outlineLevel="0" max="7" min="7" style="41" width="12.75"/>
    <col collapsed="false" customWidth="true" hidden="false" outlineLevel="0" max="8" min="8" style="41" width="17.04"/>
    <col collapsed="false" customWidth="true" hidden="false" outlineLevel="0" max="9" min="9" style="41" width="18.81"/>
    <col collapsed="false" customWidth="true" hidden="false" outlineLevel="0" max="10" min="10" style="41" width="10.49"/>
    <col collapsed="false" customWidth="true" hidden="false" outlineLevel="0" max="11" min="11" style="41" width="10.24"/>
    <col collapsed="false" customWidth="true" hidden="false" outlineLevel="0" max="12" min="12" style="41" width="13.59"/>
    <col collapsed="false" customWidth="true" hidden="false" outlineLevel="0" max="13" min="13" style="41" width="10.49"/>
    <col collapsed="false" customWidth="false" hidden="false" outlineLevel="0" max="14" min="14" style="41" width="7.87"/>
    <col collapsed="false" customWidth="false" hidden="false" outlineLevel="0" max="15" min="15" style="40" width="7.87"/>
    <col collapsed="false" customWidth="false" hidden="false" outlineLevel="0" max="257" min="16" style="43" width="7.87"/>
  </cols>
  <sheetData>
    <row r="1" s="47" customFormat="true" ht="54" hidden="false" customHeight="true" outlineLevel="0" collapsed="false">
      <c r="A1" s="44" t="s">
        <v>1</v>
      </c>
      <c r="B1" s="45" t="s">
        <v>2</v>
      </c>
      <c r="C1" s="46" t="s">
        <v>654</v>
      </c>
      <c r="D1" s="46" t="s">
        <v>29</v>
      </c>
      <c r="E1" s="46" t="s">
        <v>655</v>
      </c>
      <c r="F1" s="46" t="s">
        <v>30</v>
      </c>
      <c r="G1" s="46" t="s">
        <v>31</v>
      </c>
      <c r="H1" s="46" t="s">
        <v>32</v>
      </c>
      <c r="I1" s="46" t="s">
        <v>33</v>
      </c>
      <c r="J1" s="46" t="s">
        <v>1170</v>
      </c>
      <c r="K1" s="46" t="s">
        <v>35</v>
      </c>
      <c r="L1" s="46" t="s">
        <v>1171</v>
      </c>
      <c r="M1" s="46" t="s">
        <v>1172</v>
      </c>
      <c r="N1" s="46" t="s">
        <v>39</v>
      </c>
      <c r="O1" s="46" t="s">
        <v>1173</v>
      </c>
    </row>
    <row r="2" customFormat="false" ht="31.2" hidden="false" customHeight="false" outlineLevel="0" collapsed="false">
      <c r="A2" s="18" t="n">
        <v>1</v>
      </c>
      <c r="B2" s="15" t="s">
        <v>24</v>
      </c>
      <c r="C2" s="15" t="s">
        <v>1174</v>
      </c>
      <c r="D2" s="15" t="s">
        <v>659</v>
      </c>
      <c r="E2" s="15" t="s">
        <v>1175</v>
      </c>
      <c r="F2" s="15" t="s">
        <v>43</v>
      </c>
      <c r="G2" s="15" t="s">
        <v>661</v>
      </c>
      <c r="H2" s="15" t="s">
        <v>662</v>
      </c>
      <c r="I2" s="18" t="s">
        <v>1176</v>
      </c>
      <c r="J2" s="15" t="s">
        <v>1177</v>
      </c>
      <c r="K2" s="15" t="s">
        <v>673</v>
      </c>
      <c r="L2" s="15" t="s">
        <v>1178</v>
      </c>
      <c r="M2" s="15" t="s">
        <v>58</v>
      </c>
      <c r="N2" s="18" t="s">
        <v>50</v>
      </c>
      <c r="O2" s="15" t="s">
        <v>1179</v>
      </c>
    </row>
    <row r="3" customFormat="false" ht="31.2" hidden="false" customHeight="false" outlineLevel="0" collapsed="false">
      <c r="A3" s="18" t="n">
        <v>2</v>
      </c>
      <c r="B3" s="15" t="s">
        <v>24</v>
      </c>
      <c r="C3" s="15" t="s">
        <v>1180</v>
      </c>
      <c r="D3" s="15" t="s">
        <v>1181</v>
      </c>
      <c r="E3" s="15" t="s">
        <v>1182</v>
      </c>
      <c r="F3" s="15" t="s">
        <v>43</v>
      </c>
      <c r="G3" s="15" t="s">
        <v>697</v>
      </c>
      <c r="H3" s="15" t="s">
        <v>1183</v>
      </c>
      <c r="I3" s="18" t="s">
        <v>1184</v>
      </c>
      <c r="J3" s="15" t="s">
        <v>1177</v>
      </c>
      <c r="K3" s="15" t="s">
        <v>673</v>
      </c>
      <c r="L3" s="15" t="s">
        <v>1185</v>
      </c>
      <c r="M3" s="15" t="s">
        <v>58</v>
      </c>
      <c r="N3" s="18" t="s">
        <v>94</v>
      </c>
      <c r="O3" s="15" t="s">
        <v>1186</v>
      </c>
    </row>
    <row r="4" customFormat="false" ht="31.2" hidden="false" customHeight="false" outlineLevel="0" collapsed="false">
      <c r="A4" s="18" t="n">
        <v>3</v>
      </c>
      <c r="B4" s="15" t="s">
        <v>24</v>
      </c>
      <c r="C4" s="15" t="s">
        <v>1187</v>
      </c>
      <c r="D4" s="15" t="s">
        <v>668</v>
      </c>
      <c r="E4" s="15" t="s">
        <v>1188</v>
      </c>
      <c r="F4" s="15" t="s">
        <v>43</v>
      </c>
      <c r="G4" s="15" t="s">
        <v>53</v>
      </c>
      <c r="H4" s="15" t="s">
        <v>670</v>
      </c>
      <c r="I4" s="18" t="s">
        <v>1189</v>
      </c>
      <c r="J4" s="15" t="s">
        <v>1177</v>
      </c>
      <c r="K4" s="15" t="s">
        <v>673</v>
      </c>
      <c r="L4" s="15" t="s">
        <v>1178</v>
      </c>
      <c r="M4" s="15" t="s">
        <v>58</v>
      </c>
      <c r="N4" s="18" t="s">
        <v>50</v>
      </c>
      <c r="O4" s="15" t="s">
        <v>1186</v>
      </c>
    </row>
    <row r="5" customFormat="false" ht="31.2" hidden="false" customHeight="false" outlineLevel="0" collapsed="false">
      <c r="A5" s="18" t="n">
        <v>4</v>
      </c>
      <c r="B5" s="15" t="s">
        <v>24</v>
      </c>
      <c r="C5" s="15" t="s">
        <v>1190</v>
      </c>
      <c r="D5" s="15" t="s">
        <v>676</v>
      </c>
      <c r="E5" s="15" t="s">
        <v>1191</v>
      </c>
      <c r="F5" s="15" t="s">
        <v>43</v>
      </c>
      <c r="G5" s="15" t="s">
        <v>53</v>
      </c>
      <c r="H5" s="15" t="s">
        <v>670</v>
      </c>
      <c r="I5" s="18" t="s">
        <v>1192</v>
      </c>
      <c r="J5" s="15" t="s">
        <v>1177</v>
      </c>
      <c r="K5" s="15" t="s">
        <v>673</v>
      </c>
      <c r="L5" s="15" t="s">
        <v>1185</v>
      </c>
      <c r="M5" s="15" t="s">
        <v>58</v>
      </c>
      <c r="N5" s="18" t="s">
        <v>94</v>
      </c>
      <c r="O5" s="15" t="s">
        <v>1186</v>
      </c>
    </row>
    <row r="6" customFormat="false" ht="31.2" hidden="false" customHeight="false" outlineLevel="0" collapsed="false">
      <c r="A6" s="18" t="n">
        <v>5</v>
      </c>
      <c r="B6" s="15" t="s">
        <v>24</v>
      </c>
      <c r="C6" s="15" t="s">
        <v>1193</v>
      </c>
      <c r="D6" s="15" t="s">
        <v>679</v>
      </c>
      <c r="E6" s="15" t="s">
        <v>1194</v>
      </c>
      <c r="F6" s="15" t="s">
        <v>43</v>
      </c>
      <c r="G6" s="15" t="s">
        <v>681</v>
      </c>
      <c r="H6" s="15" t="s">
        <v>682</v>
      </c>
      <c r="I6" s="18" t="s">
        <v>683</v>
      </c>
      <c r="J6" s="15" t="s">
        <v>1177</v>
      </c>
      <c r="K6" s="15" t="s">
        <v>189</v>
      </c>
      <c r="L6" s="15" t="s">
        <v>1178</v>
      </c>
      <c r="M6" s="15" t="s">
        <v>58</v>
      </c>
      <c r="N6" s="18" t="s">
        <v>94</v>
      </c>
      <c r="O6" s="15" t="s">
        <v>1179</v>
      </c>
    </row>
    <row r="7" customFormat="false" ht="31.2" hidden="false" customHeight="false" outlineLevel="0" collapsed="false">
      <c r="A7" s="18" t="n">
        <v>6</v>
      </c>
      <c r="B7" s="15" t="s">
        <v>24</v>
      </c>
      <c r="C7" s="15" t="s">
        <v>1195</v>
      </c>
      <c r="D7" s="15" t="s">
        <v>1196</v>
      </c>
      <c r="E7" s="15" t="s">
        <v>1197</v>
      </c>
      <c r="F7" s="15" t="s">
        <v>43</v>
      </c>
      <c r="G7" s="15" t="s">
        <v>711</v>
      </c>
      <c r="H7" s="15" t="s">
        <v>54</v>
      </c>
      <c r="I7" s="18" t="s">
        <v>142</v>
      </c>
      <c r="J7" s="15" t="s">
        <v>1177</v>
      </c>
      <c r="K7" s="15" t="s">
        <v>1198</v>
      </c>
      <c r="L7" s="15" t="s">
        <v>1185</v>
      </c>
      <c r="M7" s="15" t="s">
        <v>58</v>
      </c>
      <c r="N7" s="18" t="s">
        <v>50</v>
      </c>
      <c r="O7" s="15" t="s">
        <v>1186</v>
      </c>
    </row>
    <row r="8" customFormat="false" ht="31.2" hidden="false" customHeight="false" outlineLevel="0" collapsed="false">
      <c r="A8" s="18" t="n">
        <v>7</v>
      </c>
      <c r="B8" s="15" t="s">
        <v>24</v>
      </c>
      <c r="C8" s="15" t="s">
        <v>1199</v>
      </c>
      <c r="D8" s="15" t="s">
        <v>1196</v>
      </c>
      <c r="E8" s="15" t="s">
        <v>1197</v>
      </c>
      <c r="F8" s="15" t="s">
        <v>43</v>
      </c>
      <c r="G8" s="15" t="s">
        <v>711</v>
      </c>
      <c r="H8" s="15" t="s">
        <v>54</v>
      </c>
      <c r="I8" s="15" t="s">
        <v>74</v>
      </c>
      <c r="J8" s="15" t="s">
        <v>1200</v>
      </c>
      <c r="K8" s="15" t="s">
        <v>1198</v>
      </c>
      <c r="L8" s="15" t="s">
        <v>1185</v>
      </c>
      <c r="M8" s="15" t="s">
        <v>1201</v>
      </c>
      <c r="N8" s="18" t="s">
        <v>50</v>
      </c>
      <c r="O8" s="15" t="s">
        <v>1186</v>
      </c>
    </row>
    <row r="9" customFormat="false" ht="31.2" hidden="false" customHeight="false" outlineLevel="0" collapsed="false">
      <c r="A9" s="18" t="n">
        <v>8</v>
      </c>
      <c r="B9" s="15" t="s">
        <v>24</v>
      </c>
      <c r="C9" s="15" t="s">
        <v>1202</v>
      </c>
      <c r="D9" s="15" t="s">
        <v>1203</v>
      </c>
      <c r="E9" s="15" t="s">
        <v>1204</v>
      </c>
      <c r="F9" s="15" t="s">
        <v>43</v>
      </c>
      <c r="G9" s="15" t="s">
        <v>711</v>
      </c>
      <c r="H9" s="15" t="s">
        <v>1205</v>
      </c>
      <c r="I9" s="15" t="s">
        <v>74</v>
      </c>
      <c r="J9" s="15" t="s">
        <v>1177</v>
      </c>
      <c r="K9" s="15" t="s">
        <v>189</v>
      </c>
      <c r="L9" s="15" t="s">
        <v>1206</v>
      </c>
      <c r="M9" s="15" t="s">
        <v>1201</v>
      </c>
      <c r="N9" s="18" t="s">
        <v>94</v>
      </c>
      <c r="O9" s="15" t="s">
        <v>1186</v>
      </c>
    </row>
    <row r="10" customFormat="false" ht="31.2" hidden="false" customHeight="false" outlineLevel="0" collapsed="false">
      <c r="A10" s="18" t="n">
        <v>9</v>
      </c>
      <c r="B10" s="15" t="s">
        <v>24</v>
      </c>
      <c r="C10" s="15" t="s">
        <v>1207</v>
      </c>
      <c r="D10" s="15" t="s">
        <v>695</v>
      </c>
      <c r="E10" s="15" t="s">
        <v>1208</v>
      </c>
      <c r="F10" s="15" t="s">
        <v>43</v>
      </c>
      <c r="G10" s="15" t="s">
        <v>697</v>
      </c>
      <c r="H10" s="15" t="s">
        <v>698</v>
      </c>
      <c r="I10" s="15" t="s">
        <v>74</v>
      </c>
      <c r="J10" s="15" t="s">
        <v>1177</v>
      </c>
      <c r="K10" s="15" t="s">
        <v>189</v>
      </c>
      <c r="L10" s="15" t="s">
        <v>1185</v>
      </c>
      <c r="M10" s="15" t="s">
        <v>1201</v>
      </c>
      <c r="N10" s="18" t="s">
        <v>387</v>
      </c>
      <c r="O10" s="15" t="s">
        <v>1186</v>
      </c>
    </row>
    <row r="11" customFormat="false" ht="31.2" hidden="false" customHeight="false" outlineLevel="0" collapsed="false">
      <c r="A11" s="18" t="n">
        <v>10</v>
      </c>
      <c r="B11" s="15" t="s">
        <v>24</v>
      </c>
      <c r="C11" s="15" t="s">
        <v>1209</v>
      </c>
      <c r="D11" s="15" t="s">
        <v>1210</v>
      </c>
      <c r="E11" s="15" t="s">
        <v>1211</v>
      </c>
      <c r="F11" s="15" t="s">
        <v>43</v>
      </c>
      <c r="G11" s="15" t="s">
        <v>697</v>
      </c>
      <c r="H11" s="15" t="s">
        <v>1212</v>
      </c>
      <c r="I11" s="15" t="s">
        <v>74</v>
      </c>
      <c r="J11" s="15" t="s">
        <v>1213</v>
      </c>
      <c r="K11" s="15" t="s">
        <v>189</v>
      </c>
      <c r="L11" s="15" t="s">
        <v>1206</v>
      </c>
      <c r="M11" s="15" t="s">
        <v>1201</v>
      </c>
      <c r="N11" s="18" t="s">
        <v>387</v>
      </c>
      <c r="O11" s="15" t="s">
        <v>1186</v>
      </c>
    </row>
    <row r="12" customFormat="false" ht="46.8" hidden="false" customHeight="false" outlineLevel="0" collapsed="false">
      <c r="A12" s="18" t="n">
        <v>11</v>
      </c>
      <c r="B12" s="15" t="s">
        <v>24</v>
      </c>
      <c r="C12" s="15" t="s">
        <v>1214</v>
      </c>
      <c r="D12" s="15" t="s">
        <v>702</v>
      </c>
      <c r="E12" s="15" t="s">
        <v>1215</v>
      </c>
      <c r="F12" s="15" t="s">
        <v>43</v>
      </c>
      <c r="G12" s="15" t="s">
        <v>661</v>
      </c>
      <c r="H12" s="15" t="s">
        <v>704</v>
      </c>
      <c r="I12" s="18" t="s">
        <v>1216</v>
      </c>
      <c r="J12" s="15" t="s">
        <v>1177</v>
      </c>
      <c r="K12" s="15" t="s">
        <v>1217</v>
      </c>
      <c r="L12" s="15" t="s">
        <v>1178</v>
      </c>
      <c r="M12" s="15" t="s">
        <v>77</v>
      </c>
      <c r="N12" s="18" t="s">
        <v>78</v>
      </c>
      <c r="O12" s="15" t="s">
        <v>1186</v>
      </c>
    </row>
    <row r="13" customFormat="false" ht="31.2" hidden="false" customHeight="false" outlineLevel="0" collapsed="false">
      <c r="A13" s="18" t="n">
        <v>12</v>
      </c>
      <c r="B13" s="15" t="s">
        <v>24</v>
      </c>
      <c r="C13" s="15" t="s">
        <v>1218</v>
      </c>
      <c r="D13" s="15" t="s">
        <v>1219</v>
      </c>
      <c r="E13" s="15" t="s">
        <v>1220</v>
      </c>
      <c r="F13" s="15" t="s">
        <v>129</v>
      </c>
      <c r="G13" s="15" t="s">
        <v>130</v>
      </c>
      <c r="H13" s="15" t="s">
        <v>718</v>
      </c>
      <c r="I13" s="18" t="s">
        <v>899</v>
      </c>
      <c r="J13" s="15" t="s">
        <v>1177</v>
      </c>
      <c r="K13" s="15" t="s">
        <v>673</v>
      </c>
      <c r="L13" s="15" t="s">
        <v>1221</v>
      </c>
      <c r="M13" s="15" t="s">
        <v>58</v>
      </c>
      <c r="N13" s="18" t="s">
        <v>50</v>
      </c>
      <c r="O13" s="15" t="s">
        <v>1179</v>
      </c>
    </row>
    <row r="14" customFormat="false" ht="46.8" hidden="false" customHeight="false" outlineLevel="0" collapsed="false">
      <c r="A14" s="18" t="n">
        <v>13</v>
      </c>
      <c r="B14" s="15" t="s">
        <v>24</v>
      </c>
      <c r="C14" s="15" t="s">
        <v>1222</v>
      </c>
      <c r="D14" s="15" t="s">
        <v>723</v>
      </c>
      <c r="E14" s="15" t="s">
        <v>1223</v>
      </c>
      <c r="F14" s="15" t="s">
        <v>129</v>
      </c>
      <c r="G14" s="15" t="s">
        <v>130</v>
      </c>
      <c r="H14" s="15" t="s">
        <v>725</v>
      </c>
      <c r="I14" s="15" t="s">
        <v>74</v>
      </c>
      <c r="J14" s="15" t="s">
        <v>1213</v>
      </c>
      <c r="K14" s="15" t="s">
        <v>189</v>
      </c>
      <c r="L14" s="15" t="s">
        <v>1224</v>
      </c>
      <c r="M14" s="15" t="s">
        <v>93</v>
      </c>
      <c r="N14" s="18" t="s">
        <v>50</v>
      </c>
      <c r="O14" s="15" t="s">
        <v>1186</v>
      </c>
    </row>
    <row r="15" customFormat="false" ht="46.8" hidden="false" customHeight="false" outlineLevel="0" collapsed="false">
      <c r="A15" s="18" t="n">
        <v>14</v>
      </c>
      <c r="B15" s="15" t="s">
        <v>24</v>
      </c>
      <c r="C15" s="15" t="s">
        <v>1225</v>
      </c>
      <c r="D15" s="15" t="s">
        <v>185</v>
      </c>
      <c r="E15" s="15" t="s">
        <v>1226</v>
      </c>
      <c r="F15" s="15" t="s">
        <v>129</v>
      </c>
      <c r="G15" s="15" t="s">
        <v>130</v>
      </c>
      <c r="H15" s="15" t="s">
        <v>263</v>
      </c>
      <c r="I15" s="15" t="s">
        <v>74</v>
      </c>
      <c r="J15" s="15" t="s">
        <v>1213</v>
      </c>
      <c r="K15" s="15" t="s">
        <v>189</v>
      </c>
      <c r="L15" s="15" t="s">
        <v>1224</v>
      </c>
      <c r="M15" s="15" t="s">
        <v>93</v>
      </c>
      <c r="N15" s="18" t="s">
        <v>50</v>
      </c>
      <c r="O15" s="15" t="s">
        <v>1186</v>
      </c>
    </row>
    <row r="16" customFormat="false" ht="46.8" hidden="false" customHeight="false" outlineLevel="0" collapsed="false">
      <c r="A16" s="18" t="n">
        <v>15</v>
      </c>
      <c r="B16" s="15" t="s">
        <v>24</v>
      </c>
      <c r="C16" s="15" t="s">
        <v>1227</v>
      </c>
      <c r="D16" s="15" t="s">
        <v>185</v>
      </c>
      <c r="E16" s="15" t="s">
        <v>1226</v>
      </c>
      <c r="F16" s="15" t="s">
        <v>129</v>
      </c>
      <c r="G16" s="15" t="s">
        <v>213</v>
      </c>
      <c r="H16" s="15" t="s">
        <v>186</v>
      </c>
      <c r="I16" s="15" t="s">
        <v>74</v>
      </c>
      <c r="J16" s="15" t="s">
        <v>1177</v>
      </c>
      <c r="K16" s="15" t="s">
        <v>189</v>
      </c>
      <c r="L16" s="15" t="s">
        <v>1221</v>
      </c>
      <c r="M16" s="15" t="s">
        <v>93</v>
      </c>
      <c r="N16" s="18" t="s">
        <v>50</v>
      </c>
      <c r="O16" s="15" t="s">
        <v>1186</v>
      </c>
    </row>
    <row r="17" customFormat="false" ht="46.8" hidden="false" customHeight="false" outlineLevel="0" collapsed="false">
      <c r="A17" s="18" t="n">
        <v>16</v>
      </c>
      <c r="B17" s="15" t="s">
        <v>24</v>
      </c>
      <c r="C17" s="15" t="s">
        <v>1228</v>
      </c>
      <c r="D17" s="15" t="s">
        <v>1229</v>
      </c>
      <c r="E17" s="15" t="s">
        <v>1230</v>
      </c>
      <c r="F17" s="15" t="s">
        <v>129</v>
      </c>
      <c r="G17" s="15" t="s">
        <v>213</v>
      </c>
      <c r="H17" s="15" t="s">
        <v>1231</v>
      </c>
      <c r="I17" s="18" t="s">
        <v>804</v>
      </c>
      <c r="J17" s="15" t="s">
        <v>1177</v>
      </c>
      <c r="K17" s="15" t="s">
        <v>1060</v>
      </c>
      <c r="L17" s="15" t="s">
        <v>1221</v>
      </c>
      <c r="M17" s="15" t="s">
        <v>93</v>
      </c>
      <c r="N17" s="18" t="s">
        <v>50</v>
      </c>
      <c r="O17" s="15" t="s">
        <v>1186</v>
      </c>
    </row>
    <row r="18" customFormat="false" ht="31.2" hidden="false" customHeight="false" outlineLevel="0" collapsed="false">
      <c r="A18" s="18" t="n">
        <v>17</v>
      </c>
      <c r="B18" s="15" t="s">
        <v>24</v>
      </c>
      <c r="C18" s="15" t="s">
        <v>1232</v>
      </c>
      <c r="D18" s="15" t="s">
        <v>729</v>
      </c>
      <c r="E18" s="15" t="s">
        <v>736</v>
      </c>
      <c r="F18" s="15" t="s">
        <v>129</v>
      </c>
      <c r="G18" s="15" t="s">
        <v>731</v>
      </c>
      <c r="H18" s="15" t="s">
        <v>737</v>
      </c>
      <c r="I18" s="18" t="s">
        <v>1233</v>
      </c>
      <c r="J18" s="15" t="s">
        <v>1177</v>
      </c>
      <c r="K18" s="15" t="s">
        <v>189</v>
      </c>
      <c r="L18" s="15" t="s">
        <v>1185</v>
      </c>
      <c r="M18" s="15" t="s">
        <v>93</v>
      </c>
      <c r="N18" s="18" t="s">
        <v>387</v>
      </c>
      <c r="O18" s="15" t="s">
        <v>1186</v>
      </c>
    </row>
    <row r="19" customFormat="false" ht="31.2" hidden="false" customHeight="false" outlineLevel="0" collapsed="false">
      <c r="A19" s="18" t="n">
        <v>18</v>
      </c>
      <c r="B19" s="15" t="s">
        <v>24</v>
      </c>
      <c r="C19" s="15" t="s">
        <v>1234</v>
      </c>
      <c r="D19" s="15" t="s">
        <v>1235</v>
      </c>
      <c r="E19" s="15" t="s">
        <v>736</v>
      </c>
      <c r="F19" s="15" t="s">
        <v>129</v>
      </c>
      <c r="G19" s="15" t="s">
        <v>731</v>
      </c>
      <c r="H19" s="15" t="s">
        <v>742</v>
      </c>
      <c r="I19" s="15" t="s">
        <v>74</v>
      </c>
      <c r="J19" s="15" t="s">
        <v>1213</v>
      </c>
      <c r="K19" s="15" t="s">
        <v>189</v>
      </c>
      <c r="L19" s="15" t="s">
        <v>1206</v>
      </c>
      <c r="M19" s="15" t="s">
        <v>93</v>
      </c>
      <c r="N19" s="18" t="s">
        <v>387</v>
      </c>
      <c r="O19" s="15" t="s">
        <v>1186</v>
      </c>
    </row>
    <row r="20" customFormat="false" ht="31.2" hidden="false" customHeight="false" outlineLevel="0" collapsed="false">
      <c r="A20" s="18" t="n">
        <v>19</v>
      </c>
      <c r="B20" s="15" t="s">
        <v>24</v>
      </c>
      <c r="C20" s="15" t="s">
        <v>1236</v>
      </c>
      <c r="D20" s="15" t="s">
        <v>1237</v>
      </c>
      <c r="E20" s="15" t="s">
        <v>1238</v>
      </c>
      <c r="F20" s="15" t="s">
        <v>129</v>
      </c>
      <c r="G20" s="15" t="s">
        <v>731</v>
      </c>
      <c r="H20" s="15" t="s">
        <v>1239</v>
      </c>
      <c r="I20" s="15" t="s">
        <v>74</v>
      </c>
      <c r="J20" s="15" t="s">
        <v>1213</v>
      </c>
      <c r="K20" s="15" t="s">
        <v>189</v>
      </c>
      <c r="L20" s="15" t="s">
        <v>1206</v>
      </c>
      <c r="M20" s="15" t="s">
        <v>93</v>
      </c>
      <c r="N20" s="18" t="s">
        <v>387</v>
      </c>
      <c r="O20" s="15" t="s">
        <v>1186</v>
      </c>
    </row>
    <row r="21" customFormat="false" ht="31.2" hidden="false" customHeight="false" outlineLevel="0" collapsed="false">
      <c r="A21" s="18" t="n">
        <v>20</v>
      </c>
      <c r="B21" s="15" t="s">
        <v>24</v>
      </c>
      <c r="C21" s="15" t="s">
        <v>1240</v>
      </c>
      <c r="D21" s="15" t="s">
        <v>1241</v>
      </c>
      <c r="E21" s="15" t="s">
        <v>1242</v>
      </c>
      <c r="F21" s="15" t="s">
        <v>129</v>
      </c>
      <c r="G21" s="15" t="s">
        <v>731</v>
      </c>
      <c r="H21" s="15" t="s">
        <v>1243</v>
      </c>
      <c r="I21" s="18" t="s">
        <v>1244</v>
      </c>
      <c r="J21" s="15" t="s">
        <v>1213</v>
      </c>
      <c r="K21" s="15" t="s">
        <v>189</v>
      </c>
      <c r="L21" s="15" t="s">
        <v>1206</v>
      </c>
      <c r="M21" s="15" t="s">
        <v>93</v>
      </c>
      <c r="N21" s="18" t="s">
        <v>387</v>
      </c>
      <c r="O21" s="15" t="s">
        <v>1186</v>
      </c>
    </row>
    <row r="22" customFormat="false" ht="31.2" hidden="false" customHeight="false" outlineLevel="0" collapsed="false">
      <c r="A22" s="18" t="n">
        <v>21</v>
      </c>
      <c r="B22" s="48" t="s">
        <v>24</v>
      </c>
      <c r="C22" s="15" t="s">
        <v>1245</v>
      </c>
      <c r="D22" s="15" t="s">
        <v>329</v>
      </c>
      <c r="E22" s="15" t="s">
        <v>1246</v>
      </c>
      <c r="F22" s="15" t="s">
        <v>269</v>
      </c>
      <c r="G22" s="15" t="s">
        <v>270</v>
      </c>
      <c r="H22" s="15" t="s">
        <v>1247</v>
      </c>
      <c r="I22" s="18" t="s">
        <v>1248</v>
      </c>
      <c r="J22" s="15" t="s">
        <v>1177</v>
      </c>
      <c r="K22" s="15" t="s">
        <v>755</v>
      </c>
      <c r="L22" s="49" t="s">
        <v>1185</v>
      </c>
      <c r="M22" s="15" t="s">
        <v>93</v>
      </c>
      <c r="N22" s="18" t="s">
        <v>387</v>
      </c>
      <c r="O22" s="15" t="s">
        <v>1179</v>
      </c>
    </row>
    <row r="23" customFormat="false" ht="31.2" hidden="false" customHeight="false" outlineLevel="0" collapsed="false">
      <c r="A23" s="18" t="n">
        <v>22</v>
      </c>
      <c r="B23" s="48" t="s">
        <v>24</v>
      </c>
      <c r="C23" s="15" t="s">
        <v>1249</v>
      </c>
      <c r="D23" s="15" t="s">
        <v>790</v>
      </c>
      <c r="E23" s="15" t="s">
        <v>1246</v>
      </c>
      <c r="F23" s="15" t="s">
        <v>269</v>
      </c>
      <c r="G23" s="15" t="s">
        <v>270</v>
      </c>
      <c r="H23" s="15" t="s">
        <v>762</v>
      </c>
      <c r="I23" s="18" t="s">
        <v>1250</v>
      </c>
      <c r="J23" s="15" t="s">
        <v>1177</v>
      </c>
      <c r="K23" s="15" t="s">
        <v>755</v>
      </c>
      <c r="L23" s="15" t="s">
        <v>1206</v>
      </c>
      <c r="M23" s="15" t="s">
        <v>93</v>
      </c>
      <c r="N23" s="18" t="s">
        <v>78</v>
      </c>
      <c r="O23" s="15" t="s">
        <v>1186</v>
      </c>
    </row>
    <row r="24" customFormat="false" ht="31.2" hidden="false" customHeight="false" outlineLevel="0" collapsed="false">
      <c r="A24" s="18" t="n">
        <v>23</v>
      </c>
      <c r="B24" s="48" t="s">
        <v>24</v>
      </c>
      <c r="C24" s="15" t="s">
        <v>1251</v>
      </c>
      <c r="D24" s="15" t="s">
        <v>758</v>
      </c>
      <c r="E24" s="15" t="s">
        <v>759</v>
      </c>
      <c r="F24" s="15" t="s">
        <v>269</v>
      </c>
      <c r="G24" s="15" t="s">
        <v>270</v>
      </c>
      <c r="H24" s="15" t="s">
        <v>764</v>
      </c>
      <c r="I24" s="18" t="s">
        <v>1252</v>
      </c>
      <c r="J24" s="15" t="s">
        <v>1177</v>
      </c>
      <c r="K24" s="15" t="s">
        <v>755</v>
      </c>
      <c r="L24" s="49" t="s">
        <v>1185</v>
      </c>
      <c r="M24" s="15" t="s">
        <v>58</v>
      </c>
      <c r="N24" s="18" t="s">
        <v>387</v>
      </c>
      <c r="O24" s="15" t="s">
        <v>1179</v>
      </c>
    </row>
    <row r="25" customFormat="false" ht="31.2" hidden="false" customHeight="false" outlineLevel="0" collapsed="false">
      <c r="A25" s="18" t="n">
        <v>24</v>
      </c>
      <c r="B25" s="48" t="s">
        <v>24</v>
      </c>
      <c r="C25" s="15" t="s">
        <v>1253</v>
      </c>
      <c r="D25" s="15" t="s">
        <v>750</v>
      </c>
      <c r="E25" s="15" t="s">
        <v>1254</v>
      </c>
      <c r="F25" s="15" t="s">
        <v>269</v>
      </c>
      <c r="G25" s="15" t="s">
        <v>270</v>
      </c>
      <c r="H25" s="15" t="s">
        <v>1255</v>
      </c>
      <c r="I25" s="18" t="s">
        <v>1252</v>
      </c>
      <c r="J25" s="15" t="s">
        <v>1177</v>
      </c>
      <c r="K25" s="15" t="s">
        <v>755</v>
      </c>
      <c r="L25" s="49" t="s">
        <v>1185</v>
      </c>
      <c r="M25" s="15" t="s">
        <v>93</v>
      </c>
      <c r="N25" s="18" t="s">
        <v>387</v>
      </c>
      <c r="O25" s="15" t="s">
        <v>1179</v>
      </c>
    </row>
    <row r="26" customFormat="false" ht="31.2" hidden="false" customHeight="false" outlineLevel="0" collapsed="false">
      <c r="A26" s="18" t="n">
        <v>25</v>
      </c>
      <c r="B26" s="48" t="s">
        <v>24</v>
      </c>
      <c r="C26" s="15" t="s">
        <v>1256</v>
      </c>
      <c r="D26" s="15" t="s">
        <v>790</v>
      </c>
      <c r="E26" s="15" t="s">
        <v>1257</v>
      </c>
      <c r="F26" s="15" t="s">
        <v>269</v>
      </c>
      <c r="G26" s="15" t="s">
        <v>270</v>
      </c>
      <c r="H26" s="15" t="s">
        <v>1258</v>
      </c>
      <c r="I26" s="18" t="s">
        <v>1259</v>
      </c>
      <c r="J26" s="15" t="s">
        <v>1177</v>
      </c>
      <c r="K26" s="15" t="s">
        <v>665</v>
      </c>
      <c r="L26" s="15" t="s">
        <v>1206</v>
      </c>
      <c r="M26" s="15" t="s">
        <v>93</v>
      </c>
      <c r="N26" s="18" t="s">
        <v>78</v>
      </c>
      <c r="O26" s="15" t="s">
        <v>1186</v>
      </c>
    </row>
    <row r="27" customFormat="false" ht="31.2" hidden="false" customHeight="false" outlineLevel="0" collapsed="false">
      <c r="A27" s="18" t="n">
        <v>26</v>
      </c>
      <c r="B27" s="48" t="s">
        <v>24</v>
      </c>
      <c r="C27" s="15" t="s">
        <v>1260</v>
      </c>
      <c r="D27" s="15" t="s">
        <v>790</v>
      </c>
      <c r="E27" s="15" t="s">
        <v>1257</v>
      </c>
      <c r="F27" s="15" t="s">
        <v>269</v>
      </c>
      <c r="G27" s="15" t="s">
        <v>270</v>
      </c>
      <c r="H27" s="15" t="s">
        <v>1261</v>
      </c>
      <c r="I27" s="18" t="s">
        <v>1262</v>
      </c>
      <c r="J27" s="15" t="s">
        <v>1177</v>
      </c>
      <c r="K27" s="15" t="s">
        <v>665</v>
      </c>
      <c r="L27" s="15" t="s">
        <v>1206</v>
      </c>
      <c r="M27" s="15" t="s">
        <v>58</v>
      </c>
      <c r="N27" s="18" t="s">
        <v>387</v>
      </c>
      <c r="O27" s="15" t="s">
        <v>1179</v>
      </c>
    </row>
    <row r="28" customFormat="false" ht="31.2" hidden="false" customHeight="false" outlineLevel="0" collapsed="false">
      <c r="A28" s="18" t="n">
        <v>27</v>
      </c>
      <c r="B28" s="48" t="s">
        <v>24</v>
      </c>
      <c r="C28" s="15" t="s">
        <v>1263</v>
      </c>
      <c r="D28" s="15" t="s">
        <v>750</v>
      </c>
      <c r="E28" s="15" t="s">
        <v>1264</v>
      </c>
      <c r="F28" s="15" t="s">
        <v>269</v>
      </c>
      <c r="G28" s="15" t="s">
        <v>270</v>
      </c>
      <c r="H28" s="15" t="s">
        <v>773</v>
      </c>
      <c r="I28" s="18" t="s">
        <v>1265</v>
      </c>
      <c r="J28" s="15" t="s">
        <v>1177</v>
      </c>
      <c r="K28" s="15" t="s">
        <v>665</v>
      </c>
      <c r="L28" s="15" t="s">
        <v>1206</v>
      </c>
      <c r="M28" s="15" t="s">
        <v>58</v>
      </c>
      <c r="N28" s="18" t="s">
        <v>387</v>
      </c>
      <c r="O28" s="15" t="s">
        <v>1179</v>
      </c>
    </row>
    <row r="29" customFormat="false" ht="31.2" hidden="false" customHeight="false" outlineLevel="0" collapsed="false">
      <c r="A29" s="18" t="n">
        <v>28</v>
      </c>
      <c r="B29" s="48" t="s">
        <v>24</v>
      </c>
      <c r="C29" s="15" t="s">
        <v>1266</v>
      </c>
      <c r="D29" s="15" t="s">
        <v>750</v>
      </c>
      <c r="E29" s="15" t="s">
        <v>1264</v>
      </c>
      <c r="F29" s="15" t="s">
        <v>269</v>
      </c>
      <c r="G29" s="15" t="s">
        <v>285</v>
      </c>
      <c r="H29" s="15" t="s">
        <v>814</v>
      </c>
      <c r="I29" s="15" t="s">
        <v>74</v>
      </c>
      <c r="J29" s="15" t="s">
        <v>1177</v>
      </c>
      <c r="K29" s="15" t="s">
        <v>755</v>
      </c>
      <c r="L29" s="15" t="s">
        <v>1206</v>
      </c>
      <c r="M29" s="15" t="s">
        <v>93</v>
      </c>
      <c r="N29" s="18" t="s">
        <v>387</v>
      </c>
      <c r="O29" s="15" t="s">
        <v>1179</v>
      </c>
    </row>
    <row r="30" customFormat="false" ht="31.2" hidden="false" customHeight="false" outlineLevel="0" collapsed="false">
      <c r="A30" s="18" t="n">
        <v>29</v>
      </c>
      <c r="B30" s="48" t="s">
        <v>24</v>
      </c>
      <c r="C30" s="15" t="s">
        <v>1267</v>
      </c>
      <c r="D30" s="15" t="s">
        <v>744</v>
      </c>
      <c r="E30" s="15" t="s">
        <v>1264</v>
      </c>
      <c r="F30" s="15" t="s">
        <v>269</v>
      </c>
      <c r="G30" s="15" t="s">
        <v>285</v>
      </c>
      <c r="H30" s="15" t="s">
        <v>746</v>
      </c>
      <c r="I30" s="18" t="s">
        <v>1268</v>
      </c>
      <c r="J30" s="15" t="s">
        <v>1177</v>
      </c>
      <c r="K30" s="15" t="s">
        <v>755</v>
      </c>
      <c r="L30" s="15" t="s">
        <v>1206</v>
      </c>
      <c r="M30" s="15" t="s">
        <v>93</v>
      </c>
      <c r="N30" s="18" t="s">
        <v>78</v>
      </c>
      <c r="O30" s="15" t="s">
        <v>1186</v>
      </c>
    </row>
    <row r="31" customFormat="false" ht="31.2" hidden="false" customHeight="false" outlineLevel="0" collapsed="false">
      <c r="A31" s="18" t="n">
        <v>30</v>
      </c>
      <c r="B31" s="48" t="s">
        <v>24</v>
      </c>
      <c r="C31" s="15" t="s">
        <v>1269</v>
      </c>
      <c r="D31" s="15" t="s">
        <v>790</v>
      </c>
      <c r="E31" s="15" t="s">
        <v>1270</v>
      </c>
      <c r="F31" s="15" t="s">
        <v>269</v>
      </c>
      <c r="G31" s="15" t="s">
        <v>285</v>
      </c>
      <c r="H31" s="15" t="s">
        <v>788</v>
      </c>
      <c r="I31" s="18" t="s">
        <v>1271</v>
      </c>
      <c r="J31" s="15" t="s">
        <v>1177</v>
      </c>
      <c r="K31" s="15" t="s">
        <v>665</v>
      </c>
      <c r="L31" s="15" t="s">
        <v>1206</v>
      </c>
      <c r="M31" s="15" t="s">
        <v>93</v>
      </c>
      <c r="N31" s="18" t="s">
        <v>78</v>
      </c>
      <c r="O31" s="15" t="s">
        <v>1186</v>
      </c>
    </row>
    <row r="32" customFormat="false" ht="31.2" hidden="false" customHeight="false" outlineLevel="0" collapsed="false">
      <c r="A32" s="18" t="n">
        <v>31</v>
      </c>
      <c r="B32" s="48" t="s">
        <v>24</v>
      </c>
      <c r="C32" s="15" t="s">
        <v>1272</v>
      </c>
      <c r="D32" s="15" t="s">
        <v>744</v>
      </c>
      <c r="E32" s="15" t="s">
        <v>1270</v>
      </c>
      <c r="F32" s="15" t="s">
        <v>269</v>
      </c>
      <c r="G32" s="15" t="s">
        <v>285</v>
      </c>
      <c r="H32" s="15" t="s">
        <v>848</v>
      </c>
      <c r="I32" s="18" t="s">
        <v>1273</v>
      </c>
      <c r="J32" s="15" t="s">
        <v>1177</v>
      </c>
      <c r="K32" s="15" t="s">
        <v>755</v>
      </c>
      <c r="L32" s="15" t="s">
        <v>1206</v>
      </c>
      <c r="M32" s="15" t="s">
        <v>93</v>
      </c>
      <c r="N32" s="18" t="s">
        <v>78</v>
      </c>
      <c r="O32" s="15" t="s">
        <v>1186</v>
      </c>
    </row>
    <row r="33" customFormat="false" ht="31.2" hidden="false" customHeight="false" outlineLevel="0" collapsed="false">
      <c r="A33" s="18" t="n">
        <v>32</v>
      </c>
      <c r="B33" s="48" t="s">
        <v>24</v>
      </c>
      <c r="C33" s="15" t="s">
        <v>1274</v>
      </c>
      <c r="D33" s="15" t="s">
        <v>329</v>
      </c>
      <c r="E33" s="15" t="s">
        <v>1275</v>
      </c>
      <c r="F33" s="15" t="s">
        <v>269</v>
      </c>
      <c r="G33" s="15" t="s">
        <v>285</v>
      </c>
      <c r="H33" s="15" t="s">
        <v>1276</v>
      </c>
      <c r="I33" s="18" t="s">
        <v>1277</v>
      </c>
      <c r="J33" s="50" t="s">
        <v>1213</v>
      </c>
      <c r="K33" s="15" t="s">
        <v>665</v>
      </c>
      <c r="L33" s="15" t="s">
        <v>1206</v>
      </c>
      <c r="M33" s="15" t="s">
        <v>93</v>
      </c>
      <c r="N33" s="18" t="s">
        <v>78</v>
      </c>
      <c r="O33" s="15" t="s">
        <v>1186</v>
      </c>
    </row>
    <row r="34" customFormat="false" ht="31.2" hidden="false" customHeight="false" outlineLevel="0" collapsed="false">
      <c r="A34" s="18" t="n">
        <v>33</v>
      </c>
      <c r="B34" s="48" t="s">
        <v>24</v>
      </c>
      <c r="C34" s="15" t="s">
        <v>1278</v>
      </c>
      <c r="D34" s="15" t="s">
        <v>750</v>
      </c>
      <c r="E34" s="15" t="s">
        <v>1279</v>
      </c>
      <c r="F34" s="15" t="s">
        <v>269</v>
      </c>
      <c r="G34" s="15" t="s">
        <v>285</v>
      </c>
      <c r="H34" s="15" t="s">
        <v>293</v>
      </c>
      <c r="I34" s="18" t="s">
        <v>1280</v>
      </c>
      <c r="J34" s="15" t="s">
        <v>1177</v>
      </c>
      <c r="K34" s="15" t="s">
        <v>755</v>
      </c>
      <c r="L34" s="49" t="s">
        <v>1185</v>
      </c>
      <c r="M34" s="15" t="s">
        <v>93</v>
      </c>
      <c r="N34" s="18" t="s">
        <v>387</v>
      </c>
      <c r="O34" s="15" t="s">
        <v>1179</v>
      </c>
    </row>
    <row r="35" customFormat="false" ht="31.2" hidden="false" customHeight="false" outlineLevel="0" collapsed="false">
      <c r="A35" s="18" t="n">
        <v>34</v>
      </c>
      <c r="B35" s="48" t="s">
        <v>24</v>
      </c>
      <c r="C35" s="15" t="s">
        <v>1281</v>
      </c>
      <c r="D35" s="15" t="s">
        <v>1282</v>
      </c>
      <c r="E35" s="15" t="s">
        <v>1275</v>
      </c>
      <c r="F35" s="15" t="s">
        <v>269</v>
      </c>
      <c r="G35" s="15" t="s">
        <v>285</v>
      </c>
      <c r="H35" s="15" t="s">
        <v>832</v>
      </c>
      <c r="I35" s="18" t="s">
        <v>1277</v>
      </c>
      <c r="J35" s="15" t="s">
        <v>1177</v>
      </c>
      <c r="K35" s="15" t="s">
        <v>755</v>
      </c>
      <c r="L35" s="15" t="s">
        <v>1206</v>
      </c>
      <c r="M35" s="15" t="s">
        <v>93</v>
      </c>
      <c r="N35" s="18" t="s">
        <v>78</v>
      </c>
      <c r="O35" s="15" t="s">
        <v>1186</v>
      </c>
    </row>
    <row r="36" customFormat="false" ht="31.2" hidden="false" customHeight="false" outlineLevel="0" collapsed="false">
      <c r="A36" s="18" t="n">
        <v>35</v>
      </c>
      <c r="B36" s="48" t="s">
        <v>24</v>
      </c>
      <c r="C36" s="15" t="s">
        <v>1283</v>
      </c>
      <c r="D36" s="15" t="s">
        <v>1284</v>
      </c>
      <c r="E36" s="15" t="s">
        <v>1275</v>
      </c>
      <c r="F36" s="15" t="s">
        <v>269</v>
      </c>
      <c r="G36" s="15" t="s">
        <v>301</v>
      </c>
      <c r="H36" s="15" t="s">
        <v>1285</v>
      </c>
      <c r="I36" s="15" t="s">
        <v>74</v>
      </c>
      <c r="J36" s="50" t="s">
        <v>1213</v>
      </c>
      <c r="K36" s="15" t="s">
        <v>755</v>
      </c>
      <c r="L36" s="15" t="s">
        <v>1206</v>
      </c>
      <c r="M36" s="15" t="s">
        <v>93</v>
      </c>
      <c r="N36" s="18" t="s">
        <v>78</v>
      </c>
      <c r="O36" s="15" t="s">
        <v>1186</v>
      </c>
    </row>
    <row r="37" customFormat="false" ht="31.2" hidden="false" customHeight="false" outlineLevel="0" collapsed="false">
      <c r="A37" s="18" t="n">
        <v>36</v>
      </c>
      <c r="B37" s="48" t="s">
        <v>24</v>
      </c>
      <c r="C37" s="15" t="s">
        <v>1286</v>
      </c>
      <c r="D37" s="15" t="s">
        <v>790</v>
      </c>
      <c r="E37" s="15" t="s">
        <v>1287</v>
      </c>
      <c r="F37" s="15" t="s">
        <v>269</v>
      </c>
      <c r="G37" s="15" t="s">
        <v>301</v>
      </c>
      <c r="H37" s="15" t="s">
        <v>1288</v>
      </c>
      <c r="I37" s="18" t="s">
        <v>1289</v>
      </c>
      <c r="J37" s="15" t="s">
        <v>1177</v>
      </c>
      <c r="K37" s="15" t="s">
        <v>665</v>
      </c>
      <c r="L37" s="15" t="s">
        <v>1206</v>
      </c>
      <c r="M37" s="15" t="s">
        <v>58</v>
      </c>
      <c r="N37" s="18" t="s">
        <v>78</v>
      </c>
      <c r="O37" s="15" t="s">
        <v>1186</v>
      </c>
    </row>
    <row r="38" customFormat="false" ht="31.2" hidden="false" customHeight="false" outlineLevel="0" collapsed="false">
      <c r="A38" s="18" t="n">
        <v>37</v>
      </c>
      <c r="B38" s="48" t="s">
        <v>24</v>
      </c>
      <c r="C38" s="15" t="s">
        <v>1290</v>
      </c>
      <c r="D38" s="15" t="s">
        <v>335</v>
      </c>
      <c r="E38" s="15" t="s">
        <v>1279</v>
      </c>
      <c r="F38" s="15" t="s">
        <v>269</v>
      </c>
      <c r="G38" s="15" t="s">
        <v>301</v>
      </c>
      <c r="H38" s="15" t="s">
        <v>773</v>
      </c>
      <c r="I38" s="18" t="s">
        <v>142</v>
      </c>
      <c r="J38" s="50" t="s">
        <v>1213</v>
      </c>
      <c r="K38" s="15" t="s">
        <v>755</v>
      </c>
      <c r="L38" s="15" t="s">
        <v>1206</v>
      </c>
      <c r="M38" s="15" t="s">
        <v>93</v>
      </c>
      <c r="N38" s="18" t="s">
        <v>78</v>
      </c>
      <c r="O38" s="15" t="s">
        <v>1186</v>
      </c>
    </row>
    <row r="39" customFormat="false" ht="31.2" hidden="false" customHeight="false" outlineLevel="0" collapsed="false">
      <c r="A39" s="18" t="n">
        <v>38</v>
      </c>
      <c r="B39" s="48" t="s">
        <v>24</v>
      </c>
      <c r="C39" s="15" t="s">
        <v>1291</v>
      </c>
      <c r="D39" s="15" t="s">
        <v>790</v>
      </c>
      <c r="E39" s="15" t="s">
        <v>1270</v>
      </c>
      <c r="F39" s="15" t="s">
        <v>269</v>
      </c>
      <c r="G39" s="15" t="s">
        <v>301</v>
      </c>
      <c r="H39" s="15" t="s">
        <v>1292</v>
      </c>
      <c r="I39" s="18" t="s">
        <v>142</v>
      </c>
      <c r="J39" s="15" t="s">
        <v>1177</v>
      </c>
      <c r="K39" s="15" t="s">
        <v>665</v>
      </c>
      <c r="L39" s="15" t="s">
        <v>1206</v>
      </c>
      <c r="M39" s="15" t="s">
        <v>93</v>
      </c>
      <c r="N39" s="18" t="s">
        <v>78</v>
      </c>
      <c r="O39" s="15" t="s">
        <v>1186</v>
      </c>
    </row>
    <row r="40" customFormat="false" ht="31.2" hidden="false" customHeight="false" outlineLevel="0" collapsed="false">
      <c r="A40" s="18" t="n">
        <v>39</v>
      </c>
      <c r="B40" s="48" t="s">
        <v>24</v>
      </c>
      <c r="C40" s="15" t="s">
        <v>1293</v>
      </c>
      <c r="D40" s="15" t="s">
        <v>758</v>
      </c>
      <c r="E40" s="15" t="s">
        <v>1294</v>
      </c>
      <c r="F40" s="15" t="s">
        <v>269</v>
      </c>
      <c r="G40" s="15" t="s">
        <v>301</v>
      </c>
      <c r="H40" s="15" t="s">
        <v>794</v>
      </c>
      <c r="I40" s="18" t="s">
        <v>687</v>
      </c>
      <c r="J40" s="15" t="s">
        <v>1177</v>
      </c>
      <c r="K40" s="15" t="s">
        <v>665</v>
      </c>
      <c r="L40" s="15" t="s">
        <v>1206</v>
      </c>
      <c r="M40" s="15" t="s">
        <v>93</v>
      </c>
      <c r="N40" s="18" t="s">
        <v>78</v>
      </c>
      <c r="O40" s="15" t="s">
        <v>1186</v>
      </c>
    </row>
    <row r="41" customFormat="false" ht="31.2" hidden="false" customHeight="false" outlineLevel="0" collapsed="false">
      <c r="A41" s="18" t="n">
        <v>40</v>
      </c>
      <c r="B41" s="48" t="s">
        <v>24</v>
      </c>
      <c r="C41" s="15" t="s">
        <v>1295</v>
      </c>
      <c r="D41" s="15" t="s">
        <v>790</v>
      </c>
      <c r="E41" s="15" t="s">
        <v>1294</v>
      </c>
      <c r="F41" s="15" t="s">
        <v>269</v>
      </c>
      <c r="G41" s="15" t="s">
        <v>301</v>
      </c>
      <c r="H41" s="15" t="s">
        <v>792</v>
      </c>
      <c r="I41" s="18" t="s">
        <v>142</v>
      </c>
      <c r="J41" s="15" t="s">
        <v>1177</v>
      </c>
      <c r="K41" s="15" t="s">
        <v>665</v>
      </c>
      <c r="L41" s="15" t="s">
        <v>1206</v>
      </c>
      <c r="M41" s="15" t="s">
        <v>93</v>
      </c>
      <c r="N41" s="18" t="s">
        <v>78</v>
      </c>
      <c r="O41" s="15" t="s">
        <v>1186</v>
      </c>
    </row>
    <row r="42" customFormat="false" ht="31.2" hidden="false" customHeight="false" outlineLevel="0" collapsed="false">
      <c r="A42" s="18" t="n">
        <v>41</v>
      </c>
      <c r="B42" s="48" t="s">
        <v>24</v>
      </c>
      <c r="C42" s="15" t="s">
        <v>1296</v>
      </c>
      <c r="D42" s="15" t="s">
        <v>790</v>
      </c>
      <c r="E42" s="15" t="s">
        <v>1294</v>
      </c>
      <c r="F42" s="15" t="s">
        <v>269</v>
      </c>
      <c r="G42" s="15" t="s">
        <v>301</v>
      </c>
      <c r="H42" s="15" t="s">
        <v>1297</v>
      </c>
      <c r="I42" s="18" t="s">
        <v>1298</v>
      </c>
      <c r="J42" s="15" t="s">
        <v>1177</v>
      </c>
      <c r="K42" s="15" t="s">
        <v>665</v>
      </c>
      <c r="L42" s="15" t="s">
        <v>1206</v>
      </c>
      <c r="M42" s="15" t="s">
        <v>58</v>
      </c>
      <c r="N42" s="18" t="s">
        <v>78</v>
      </c>
      <c r="O42" s="15" t="s">
        <v>1186</v>
      </c>
    </row>
    <row r="43" customFormat="false" ht="31.2" hidden="false" customHeight="false" outlineLevel="0" collapsed="false">
      <c r="A43" s="18" t="n">
        <v>42</v>
      </c>
      <c r="B43" s="48" t="s">
        <v>24</v>
      </c>
      <c r="C43" s="15" t="s">
        <v>1299</v>
      </c>
      <c r="D43" s="15" t="s">
        <v>778</v>
      </c>
      <c r="E43" s="15" t="s">
        <v>1287</v>
      </c>
      <c r="F43" s="15" t="s">
        <v>269</v>
      </c>
      <c r="G43" s="15" t="s">
        <v>270</v>
      </c>
      <c r="H43" s="15" t="s">
        <v>781</v>
      </c>
      <c r="I43" s="18" t="s">
        <v>1298</v>
      </c>
      <c r="J43" s="15" t="s">
        <v>1177</v>
      </c>
      <c r="K43" s="15" t="s">
        <v>665</v>
      </c>
      <c r="L43" s="49" t="s">
        <v>1206</v>
      </c>
      <c r="M43" s="15" t="s">
        <v>58</v>
      </c>
      <c r="N43" s="18" t="s">
        <v>78</v>
      </c>
      <c r="O43" s="15" t="s">
        <v>1186</v>
      </c>
    </row>
    <row r="44" customFormat="false" ht="31.2" hidden="false" customHeight="false" outlineLevel="0" collapsed="false">
      <c r="A44" s="18" t="n">
        <v>43</v>
      </c>
      <c r="B44" s="48" t="s">
        <v>24</v>
      </c>
      <c r="C44" s="15" t="s">
        <v>1300</v>
      </c>
      <c r="D44" s="15" t="s">
        <v>335</v>
      </c>
      <c r="E44" s="15" t="s">
        <v>1254</v>
      </c>
      <c r="F44" s="15" t="s">
        <v>269</v>
      </c>
      <c r="G44" s="15" t="s">
        <v>270</v>
      </c>
      <c r="H44" s="15" t="s">
        <v>773</v>
      </c>
      <c r="I44" s="18" t="s">
        <v>1301</v>
      </c>
      <c r="J44" s="15" t="s">
        <v>1177</v>
      </c>
      <c r="K44" s="15" t="s">
        <v>1302</v>
      </c>
      <c r="L44" s="49" t="s">
        <v>1185</v>
      </c>
      <c r="M44" s="15" t="s">
        <v>93</v>
      </c>
      <c r="N44" s="18" t="s">
        <v>78</v>
      </c>
      <c r="O44" s="15" t="s">
        <v>1186</v>
      </c>
    </row>
    <row r="45" customFormat="false" ht="31.2" hidden="false" customHeight="false" outlineLevel="0" collapsed="false">
      <c r="A45" s="18" t="n">
        <v>44</v>
      </c>
      <c r="B45" s="48" t="s">
        <v>24</v>
      </c>
      <c r="C45" s="15" t="s">
        <v>1303</v>
      </c>
      <c r="D45" s="15" t="s">
        <v>790</v>
      </c>
      <c r="E45" s="15" t="s">
        <v>1279</v>
      </c>
      <c r="F45" s="15" t="s">
        <v>269</v>
      </c>
      <c r="G45" s="15" t="s">
        <v>285</v>
      </c>
      <c r="H45" s="15" t="s">
        <v>1304</v>
      </c>
      <c r="I45" s="18" t="s">
        <v>1305</v>
      </c>
      <c r="J45" s="15" t="s">
        <v>1177</v>
      </c>
      <c r="K45" s="15" t="s">
        <v>665</v>
      </c>
      <c r="L45" s="15" t="s">
        <v>1206</v>
      </c>
      <c r="M45" s="15" t="s">
        <v>58</v>
      </c>
      <c r="N45" s="18" t="s">
        <v>78</v>
      </c>
      <c r="O45" s="15" t="s">
        <v>1186</v>
      </c>
    </row>
    <row r="46" customFormat="false" ht="31.2" hidden="false" customHeight="false" outlineLevel="0" collapsed="false">
      <c r="A46" s="18" t="n">
        <v>45</v>
      </c>
      <c r="B46" s="48" t="s">
        <v>24</v>
      </c>
      <c r="C46" s="15" t="s">
        <v>1306</v>
      </c>
      <c r="D46" s="15" t="s">
        <v>778</v>
      </c>
      <c r="E46" s="15" t="s">
        <v>1287</v>
      </c>
      <c r="F46" s="15" t="s">
        <v>269</v>
      </c>
      <c r="G46" s="15" t="s">
        <v>285</v>
      </c>
      <c r="H46" s="15" t="s">
        <v>811</v>
      </c>
      <c r="I46" s="15" t="s">
        <v>74</v>
      </c>
      <c r="J46" s="15" t="s">
        <v>1177</v>
      </c>
      <c r="K46" s="15" t="s">
        <v>755</v>
      </c>
      <c r="L46" s="15" t="s">
        <v>1206</v>
      </c>
      <c r="M46" s="15" t="s">
        <v>93</v>
      </c>
      <c r="N46" s="18" t="s">
        <v>387</v>
      </c>
      <c r="O46" s="15" t="s">
        <v>1179</v>
      </c>
    </row>
    <row r="47" customFormat="false" ht="31.2" hidden="false" customHeight="false" outlineLevel="0" collapsed="false">
      <c r="A47" s="18" t="n">
        <v>46</v>
      </c>
      <c r="B47" s="51" t="s">
        <v>24</v>
      </c>
      <c r="C47" s="21" t="s">
        <v>1307</v>
      </c>
      <c r="D47" s="21" t="s">
        <v>850</v>
      </c>
      <c r="E47" s="21" t="s">
        <v>851</v>
      </c>
      <c r="F47" s="21" t="s">
        <v>381</v>
      </c>
      <c r="G47" s="21" t="s">
        <v>382</v>
      </c>
      <c r="H47" s="21" t="s">
        <v>1308</v>
      </c>
      <c r="I47" s="15" t="s">
        <v>74</v>
      </c>
      <c r="J47" s="21" t="s">
        <v>1177</v>
      </c>
      <c r="K47" s="21" t="s">
        <v>673</v>
      </c>
      <c r="L47" s="21" t="s">
        <v>1206</v>
      </c>
      <c r="M47" s="21" t="s">
        <v>77</v>
      </c>
      <c r="N47" s="23" t="s">
        <v>387</v>
      </c>
      <c r="O47" s="21" t="s">
        <v>1179</v>
      </c>
    </row>
    <row r="48" customFormat="false" ht="31.2" hidden="false" customHeight="false" outlineLevel="0" collapsed="false">
      <c r="A48" s="18" t="n">
        <v>47</v>
      </c>
      <c r="B48" s="51" t="s">
        <v>24</v>
      </c>
      <c r="C48" s="21" t="s">
        <v>1309</v>
      </c>
      <c r="D48" s="21" t="s">
        <v>411</v>
      </c>
      <c r="E48" s="21" t="s">
        <v>851</v>
      </c>
      <c r="F48" s="21" t="s">
        <v>381</v>
      </c>
      <c r="G48" s="21" t="s">
        <v>396</v>
      </c>
      <c r="H48" s="21" t="s">
        <v>1310</v>
      </c>
      <c r="I48" s="23" t="s">
        <v>294</v>
      </c>
      <c r="J48" s="21" t="s">
        <v>1177</v>
      </c>
      <c r="K48" s="21" t="s">
        <v>673</v>
      </c>
      <c r="L48" s="21" t="s">
        <v>1185</v>
      </c>
      <c r="M48" s="21" t="s">
        <v>58</v>
      </c>
      <c r="N48" s="23" t="s">
        <v>387</v>
      </c>
      <c r="O48" s="21" t="s">
        <v>1186</v>
      </c>
    </row>
    <row r="49" customFormat="false" ht="46.8" hidden="false" customHeight="false" outlineLevel="0" collapsed="false">
      <c r="A49" s="18" t="n">
        <v>48</v>
      </c>
      <c r="B49" s="51" t="s">
        <v>24</v>
      </c>
      <c r="C49" s="21" t="s">
        <v>1311</v>
      </c>
      <c r="D49" s="21" t="s">
        <v>850</v>
      </c>
      <c r="E49" s="21" t="s">
        <v>851</v>
      </c>
      <c r="F49" s="21" t="s">
        <v>381</v>
      </c>
      <c r="G49" s="21" t="s">
        <v>412</v>
      </c>
      <c r="H49" s="21" t="s">
        <v>1312</v>
      </c>
      <c r="I49" s="23" t="s">
        <v>1298</v>
      </c>
      <c r="J49" s="21" t="s">
        <v>1213</v>
      </c>
      <c r="K49" s="21" t="s">
        <v>189</v>
      </c>
      <c r="L49" s="21" t="s">
        <v>1185</v>
      </c>
      <c r="M49" s="21" t="s">
        <v>58</v>
      </c>
      <c r="N49" s="23" t="s">
        <v>78</v>
      </c>
      <c r="O49" s="21" t="s">
        <v>1186</v>
      </c>
    </row>
    <row r="50" customFormat="false" ht="31.2" hidden="false" customHeight="false" outlineLevel="0" collapsed="false">
      <c r="A50" s="18" t="n">
        <v>49</v>
      </c>
      <c r="B50" s="51" t="s">
        <v>24</v>
      </c>
      <c r="C50" s="21" t="s">
        <v>1313</v>
      </c>
      <c r="D50" s="21" t="s">
        <v>850</v>
      </c>
      <c r="E50" s="21" t="s">
        <v>851</v>
      </c>
      <c r="F50" s="21" t="s">
        <v>381</v>
      </c>
      <c r="G50" s="21" t="s">
        <v>403</v>
      </c>
      <c r="H50" s="21" t="s">
        <v>1314</v>
      </c>
      <c r="I50" s="15" t="s">
        <v>74</v>
      </c>
      <c r="J50" s="21" t="s">
        <v>1177</v>
      </c>
      <c r="K50" s="21" t="s">
        <v>189</v>
      </c>
      <c r="L50" s="21" t="s">
        <v>1185</v>
      </c>
      <c r="M50" s="21" t="s">
        <v>77</v>
      </c>
      <c r="N50" s="23" t="s">
        <v>387</v>
      </c>
      <c r="O50" s="21" t="s">
        <v>1179</v>
      </c>
    </row>
    <row r="51" customFormat="false" ht="31.2" hidden="false" customHeight="false" outlineLevel="0" collapsed="false">
      <c r="A51" s="18" t="n">
        <v>50</v>
      </c>
      <c r="B51" s="51" t="s">
        <v>24</v>
      </c>
      <c r="C51" s="21" t="s">
        <v>1315</v>
      </c>
      <c r="D51" s="21" t="s">
        <v>850</v>
      </c>
      <c r="E51" s="21" t="s">
        <v>851</v>
      </c>
      <c r="F51" s="21" t="s">
        <v>381</v>
      </c>
      <c r="G51" s="21" t="s">
        <v>403</v>
      </c>
      <c r="H51" s="21" t="s">
        <v>1316</v>
      </c>
      <c r="I51" s="23" t="s">
        <v>142</v>
      </c>
      <c r="J51" s="21" t="s">
        <v>1177</v>
      </c>
      <c r="K51" s="21" t="s">
        <v>189</v>
      </c>
      <c r="L51" s="21" t="s">
        <v>1185</v>
      </c>
      <c r="M51" s="21" t="s">
        <v>58</v>
      </c>
      <c r="N51" s="23" t="s">
        <v>387</v>
      </c>
      <c r="O51" s="21" t="s">
        <v>1179</v>
      </c>
    </row>
    <row r="52" customFormat="false" ht="31.2" hidden="false" customHeight="false" outlineLevel="0" collapsed="false">
      <c r="A52" s="18" t="n">
        <v>51</v>
      </c>
      <c r="B52" s="51" t="s">
        <v>24</v>
      </c>
      <c r="C52" s="21" t="s">
        <v>1317</v>
      </c>
      <c r="D52" s="21" t="s">
        <v>411</v>
      </c>
      <c r="E52" s="21" t="s">
        <v>851</v>
      </c>
      <c r="F52" s="21" t="s">
        <v>381</v>
      </c>
      <c r="G52" s="21" t="s">
        <v>403</v>
      </c>
      <c r="H52" s="21" t="s">
        <v>1318</v>
      </c>
      <c r="I52" s="23" t="s">
        <v>155</v>
      </c>
      <c r="J52" s="21" t="s">
        <v>1177</v>
      </c>
      <c r="K52" s="21" t="s">
        <v>189</v>
      </c>
      <c r="L52" s="21" t="s">
        <v>1185</v>
      </c>
      <c r="M52" s="21" t="s">
        <v>58</v>
      </c>
      <c r="N52" s="23" t="s">
        <v>387</v>
      </c>
      <c r="O52" s="21" t="s">
        <v>1179</v>
      </c>
    </row>
    <row r="53" customFormat="false" ht="31.2" hidden="false" customHeight="false" outlineLevel="0" collapsed="false">
      <c r="A53" s="18" t="n">
        <v>52</v>
      </c>
      <c r="B53" s="51" t="s">
        <v>24</v>
      </c>
      <c r="C53" s="21" t="s">
        <v>1319</v>
      </c>
      <c r="D53" s="21" t="s">
        <v>411</v>
      </c>
      <c r="E53" s="21" t="s">
        <v>881</v>
      </c>
      <c r="F53" s="21" t="s">
        <v>381</v>
      </c>
      <c r="G53" s="21" t="s">
        <v>396</v>
      </c>
      <c r="H53" s="21" t="s">
        <v>1320</v>
      </c>
      <c r="I53" s="23" t="s">
        <v>1321</v>
      </c>
      <c r="J53" s="21" t="s">
        <v>1177</v>
      </c>
      <c r="K53" s="21" t="s">
        <v>189</v>
      </c>
      <c r="L53" s="21" t="s">
        <v>1185</v>
      </c>
      <c r="M53" s="21" t="s">
        <v>58</v>
      </c>
      <c r="N53" s="23" t="s">
        <v>78</v>
      </c>
      <c r="O53" s="21" t="s">
        <v>1186</v>
      </c>
    </row>
    <row r="54" customFormat="false" ht="31.2" hidden="false" customHeight="false" outlineLevel="0" collapsed="false">
      <c r="A54" s="18" t="n">
        <v>53</v>
      </c>
      <c r="B54" s="51" t="s">
        <v>24</v>
      </c>
      <c r="C54" s="21" t="s">
        <v>1322</v>
      </c>
      <c r="D54" s="21" t="s">
        <v>411</v>
      </c>
      <c r="E54" s="21" t="s">
        <v>851</v>
      </c>
      <c r="F54" s="21" t="s">
        <v>381</v>
      </c>
      <c r="G54" s="21" t="s">
        <v>390</v>
      </c>
      <c r="H54" s="21" t="s">
        <v>1323</v>
      </c>
      <c r="I54" s="23" t="s">
        <v>1321</v>
      </c>
      <c r="J54" s="21" t="s">
        <v>1177</v>
      </c>
      <c r="K54" s="21" t="s">
        <v>189</v>
      </c>
      <c r="L54" s="21" t="s">
        <v>1185</v>
      </c>
      <c r="M54" s="21" t="s">
        <v>77</v>
      </c>
      <c r="N54" s="23" t="s">
        <v>387</v>
      </c>
      <c r="O54" s="21" t="s">
        <v>1186</v>
      </c>
    </row>
    <row r="55" customFormat="false" ht="31.2" hidden="false" customHeight="false" outlineLevel="0" collapsed="false">
      <c r="A55" s="18" t="n">
        <v>54</v>
      </c>
      <c r="B55" s="51" t="s">
        <v>24</v>
      </c>
      <c r="C55" s="21" t="s">
        <v>1324</v>
      </c>
      <c r="D55" s="21" t="s">
        <v>850</v>
      </c>
      <c r="E55" s="21" t="s">
        <v>905</v>
      </c>
      <c r="F55" s="21" t="s">
        <v>381</v>
      </c>
      <c r="G55" s="21" t="s">
        <v>412</v>
      </c>
      <c r="H55" s="21" t="s">
        <v>1325</v>
      </c>
      <c r="I55" s="23" t="s">
        <v>1265</v>
      </c>
      <c r="J55" s="21" t="s">
        <v>1177</v>
      </c>
      <c r="K55" s="21" t="s">
        <v>189</v>
      </c>
      <c r="L55" s="21" t="s">
        <v>1185</v>
      </c>
      <c r="M55" s="21" t="s">
        <v>58</v>
      </c>
      <c r="N55" s="23" t="s">
        <v>78</v>
      </c>
      <c r="O55" s="21" t="s">
        <v>1186</v>
      </c>
    </row>
    <row r="56" customFormat="false" ht="31.2" hidden="false" customHeight="false" outlineLevel="0" collapsed="false">
      <c r="A56" s="18" t="n">
        <v>55</v>
      </c>
      <c r="B56" s="51" t="s">
        <v>24</v>
      </c>
      <c r="C56" s="21" t="s">
        <v>1326</v>
      </c>
      <c r="D56" s="21" t="s">
        <v>411</v>
      </c>
      <c r="E56" s="21" t="s">
        <v>910</v>
      </c>
      <c r="F56" s="21" t="s">
        <v>381</v>
      </c>
      <c r="G56" s="21" t="s">
        <v>390</v>
      </c>
      <c r="H56" s="21" t="s">
        <v>911</v>
      </c>
      <c r="I56" s="23" t="s">
        <v>1321</v>
      </c>
      <c r="J56" s="21" t="s">
        <v>1213</v>
      </c>
      <c r="K56" s="21" t="s">
        <v>189</v>
      </c>
      <c r="L56" s="21" t="s">
        <v>1206</v>
      </c>
      <c r="M56" s="21" t="s">
        <v>58</v>
      </c>
      <c r="N56" s="23" t="s">
        <v>50</v>
      </c>
      <c r="O56" s="21" t="s">
        <v>1186</v>
      </c>
    </row>
    <row r="57" customFormat="false" ht="31.2" hidden="false" customHeight="false" outlineLevel="0" collapsed="false">
      <c r="A57" s="18" t="n">
        <v>56</v>
      </c>
      <c r="B57" s="51" t="s">
        <v>24</v>
      </c>
      <c r="C57" s="21" t="s">
        <v>1327</v>
      </c>
      <c r="D57" s="21" t="s">
        <v>850</v>
      </c>
      <c r="E57" s="21" t="s">
        <v>905</v>
      </c>
      <c r="F57" s="21" t="s">
        <v>381</v>
      </c>
      <c r="G57" s="21" t="s">
        <v>403</v>
      </c>
      <c r="H57" s="21" t="s">
        <v>915</v>
      </c>
      <c r="I57" s="23" t="s">
        <v>687</v>
      </c>
      <c r="J57" s="21" t="s">
        <v>1177</v>
      </c>
      <c r="K57" s="21" t="s">
        <v>189</v>
      </c>
      <c r="L57" s="21" t="s">
        <v>1185</v>
      </c>
      <c r="M57" s="21" t="s">
        <v>58</v>
      </c>
      <c r="N57" s="23" t="s">
        <v>387</v>
      </c>
      <c r="O57" s="21" t="s">
        <v>1179</v>
      </c>
    </row>
    <row r="58" customFormat="false" ht="31.2" hidden="false" customHeight="false" outlineLevel="0" collapsed="false">
      <c r="A58" s="18" t="n">
        <v>57</v>
      </c>
      <c r="B58" s="51" t="s">
        <v>24</v>
      </c>
      <c r="C58" s="21" t="s">
        <v>1328</v>
      </c>
      <c r="D58" s="21" t="s">
        <v>850</v>
      </c>
      <c r="E58" s="21" t="s">
        <v>905</v>
      </c>
      <c r="F58" s="21" t="s">
        <v>381</v>
      </c>
      <c r="G58" s="21" t="s">
        <v>412</v>
      </c>
      <c r="H58" s="21" t="s">
        <v>920</v>
      </c>
      <c r="I58" s="23" t="s">
        <v>1298</v>
      </c>
      <c r="J58" s="21" t="s">
        <v>1177</v>
      </c>
      <c r="K58" s="21" t="s">
        <v>921</v>
      </c>
      <c r="L58" s="21" t="s">
        <v>1185</v>
      </c>
      <c r="M58" s="21" t="s">
        <v>77</v>
      </c>
      <c r="N58" s="23" t="s">
        <v>78</v>
      </c>
      <c r="O58" s="21" t="s">
        <v>1186</v>
      </c>
    </row>
    <row r="59" customFormat="false" ht="31.2" hidden="false" customHeight="false" outlineLevel="0" collapsed="false">
      <c r="A59" s="18" t="n">
        <v>58</v>
      </c>
      <c r="B59" s="51" t="s">
        <v>24</v>
      </c>
      <c r="C59" s="21" t="s">
        <v>1329</v>
      </c>
      <c r="D59" s="21" t="s">
        <v>411</v>
      </c>
      <c r="E59" s="21" t="s">
        <v>923</v>
      </c>
      <c r="F59" s="21" t="s">
        <v>381</v>
      </c>
      <c r="G59" s="21" t="s">
        <v>396</v>
      </c>
      <c r="H59" s="21" t="s">
        <v>1330</v>
      </c>
      <c r="I59" s="23" t="s">
        <v>1321</v>
      </c>
      <c r="J59" s="21" t="s">
        <v>1177</v>
      </c>
      <c r="K59" s="21" t="s">
        <v>189</v>
      </c>
      <c r="L59" s="21" t="s">
        <v>1185</v>
      </c>
      <c r="M59" s="21" t="s">
        <v>58</v>
      </c>
      <c r="N59" s="23" t="s">
        <v>387</v>
      </c>
      <c r="O59" s="21" t="s">
        <v>1179</v>
      </c>
    </row>
    <row r="60" customFormat="false" ht="31.2" hidden="false" customHeight="false" outlineLevel="0" collapsed="false">
      <c r="A60" s="18" t="n">
        <v>59</v>
      </c>
      <c r="B60" s="51" t="s">
        <v>24</v>
      </c>
      <c r="C60" s="21" t="s">
        <v>1331</v>
      </c>
      <c r="D60" s="21" t="s">
        <v>411</v>
      </c>
      <c r="E60" s="21" t="s">
        <v>910</v>
      </c>
      <c r="F60" s="21" t="s">
        <v>381</v>
      </c>
      <c r="G60" s="21" t="s">
        <v>396</v>
      </c>
      <c r="H60" s="21" t="s">
        <v>1332</v>
      </c>
      <c r="I60" s="23" t="s">
        <v>1321</v>
      </c>
      <c r="J60" s="21" t="s">
        <v>1177</v>
      </c>
      <c r="K60" s="21" t="s">
        <v>189</v>
      </c>
      <c r="L60" s="21" t="s">
        <v>1185</v>
      </c>
      <c r="M60" s="21" t="s">
        <v>58</v>
      </c>
      <c r="N60" s="23" t="s">
        <v>387</v>
      </c>
      <c r="O60" s="21" t="s">
        <v>1186</v>
      </c>
    </row>
    <row r="61" customFormat="false" ht="31.2" hidden="false" customHeight="false" outlineLevel="0" collapsed="false">
      <c r="A61" s="18" t="n">
        <v>60</v>
      </c>
      <c r="B61" s="51" t="s">
        <v>24</v>
      </c>
      <c r="C61" s="21" t="s">
        <v>1333</v>
      </c>
      <c r="D61" s="21" t="s">
        <v>935</v>
      </c>
      <c r="E61" s="21" t="s">
        <v>936</v>
      </c>
      <c r="F61" s="21" t="s">
        <v>381</v>
      </c>
      <c r="G61" s="21" t="s">
        <v>403</v>
      </c>
      <c r="H61" s="21" t="s">
        <v>937</v>
      </c>
      <c r="I61" s="23" t="s">
        <v>1321</v>
      </c>
      <c r="J61" s="21" t="s">
        <v>1177</v>
      </c>
      <c r="K61" s="21" t="s">
        <v>189</v>
      </c>
      <c r="L61" s="21" t="s">
        <v>1185</v>
      </c>
      <c r="M61" s="21" t="s">
        <v>77</v>
      </c>
      <c r="N61" s="23" t="s">
        <v>387</v>
      </c>
      <c r="O61" s="21" t="s">
        <v>1186</v>
      </c>
    </row>
    <row r="62" customFormat="false" ht="31.2" hidden="false" customHeight="false" outlineLevel="0" collapsed="false">
      <c r="A62" s="18" t="n">
        <v>61</v>
      </c>
      <c r="B62" s="51" t="s">
        <v>24</v>
      </c>
      <c r="C62" s="21" t="s">
        <v>1334</v>
      </c>
      <c r="D62" s="21" t="s">
        <v>935</v>
      </c>
      <c r="E62" s="21" t="s">
        <v>936</v>
      </c>
      <c r="F62" s="21" t="s">
        <v>381</v>
      </c>
      <c r="G62" s="21" t="s">
        <v>396</v>
      </c>
      <c r="H62" s="21" t="s">
        <v>941</v>
      </c>
      <c r="I62" s="23" t="s">
        <v>398</v>
      </c>
      <c r="J62" s="21" t="s">
        <v>1200</v>
      </c>
      <c r="K62" s="21" t="s">
        <v>189</v>
      </c>
      <c r="L62" s="21" t="s">
        <v>1206</v>
      </c>
      <c r="M62" s="21" t="s">
        <v>77</v>
      </c>
      <c r="N62" s="23" t="s">
        <v>387</v>
      </c>
      <c r="O62" s="21" t="s">
        <v>1186</v>
      </c>
    </row>
    <row r="63" customFormat="false" ht="31.2" hidden="false" customHeight="false" outlineLevel="0" collapsed="false">
      <c r="A63" s="18" t="n">
        <v>62</v>
      </c>
      <c r="B63" s="51" t="s">
        <v>24</v>
      </c>
      <c r="C63" s="21" t="s">
        <v>1335</v>
      </c>
      <c r="D63" s="21" t="s">
        <v>850</v>
      </c>
      <c r="E63" s="21" t="s">
        <v>897</v>
      </c>
      <c r="F63" s="21" t="s">
        <v>381</v>
      </c>
      <c r="G63" s="21" t="s">
        <v>403</v>
      </c>
      <c r="H63" s="21" t="s">
        <v>1336</v>
      </c>
      <c r="I63" s="23" t="s">
        <v>1337</v>
      </c>
      <c r="J63" s="21" t="s">
        <v>1200</v>
      </c>
      <c r="K63" s="21" t="s">
        <v>189</v>
      </c>
      <c r="L63" s="21" t="s">
        <v>1185</v>
      </c>
      <c r="M63" s="21" t="s">
        <v>58</v>
      </c>
      <c r="N63" s="23" t="s">
        <v>78</v>
      </c>
      <c r="O63" s="21" t="s">
        <v>1179</v>
      </c>
    </row>
    <row r="64" customFormat="false" ht="31.2" hidden="false" customHeight="false" outlineLevel="0" collapsed="false">
      <c r="A64" s="18" t="n">
        <v>63</v>
      </c>
      <c r="B64" s="51" t="s">
        <v>24</v>
      </c>
      <c r="C64" s="21" t="s">
        <v>1338</v>
      </c>
      <c r="D64" s="21" t="s">
        <v>850</v>
      </c>
      <c r="E64" s="21" t="s">
        <v>905</v>
      </c>
      <c r="F64" s="21" t="s">
        <v>381</v>
      </c>
      <c r="G64" s="21" t="s">
        <v>403</v>
      </c>
      <c r="H64" s="21" t="s">
        <v>1339</v>
      </c>
      <c r="I64" s="23" t="s">
        <v>1321</v>
      </c>
      <c r="J64" s="21" t="s">
        <v>1177</v>
      </c>
      <c r="K64" s="21" t="s">
        <v>189</v>
      </c>
      <c r="L64" s="21" t="s">
        <v>1206</v>
      </c>
      <c r="M64" s="21" t="s">
        <v>93</v>
      </c>
      <c r="N64" s="23" t="s">
        <v>78</v>
      </c>
      <c r="O64" s="21" t="s">
        <v>1186</v>
      </c>
    </row>
    <row r="65" customFormat="false" ht="31.2" hidden="false" customHeight="false" outlineLevel="0" collapsed="false">
      <c r="A65" s="18" t="n">
        <v>64</v>
      </c>
      <c r="B65" s="51" t="s">
        <v>24</v>
      </c>
      <c r="C65" s="21" t="s">
        <v>1340</v>
      </c>
      <c r="D65" s="21" t="s">
        <v>411</v>
      </c>
      <c r="E65" s="21" t="s">
        <v>851</v>
      </c>
      <c r="F65" s="21" t="s">
        <v>381</v>
      </c>
      <c r="G65" s="21" t="s">
        <v>390</v>
      </c>
      <c r="H65" s="21" t="s">
        <v>1341</v>
      </c>
      <c r="I65" s="23" t="s">
        <v>1321</v>
      </c>
      <c r="J65" s="21" t="s">
        <v>1177</v>
      </c>
      <c r="K65" s="21" t="s">
        <v>189</v>
      </c>
      <c r="L65" s="21" t="s">
        <v>1185</v>
      </c>
      <c r="M65" s="21" t="s">
        <v>58</v>
      </c>
      <c r="N65" s="23" t="s">
        <v>78</v>
      </c>
      <c r="O65" s="21" t="s">
        <v>1186</v>
      </c>
    </row>
    <row r="66" customFormat="false" ht="31.2" hidden="false" customHeight="false" outlineLevel="0" collapsed="false">
      <c r="A66" s="18" t="n">
        <v>65</v>
      </c>
      <c r="B66" s="51" t="s">
        <v>24</v>
      </c>
      <c r="C66" s="21" t="s">
        <v>1342</v>
      </c>
      <c r="D66" s="21" t="s">
        <v>411</v>
      </c>
      <c r="E66" s="21" t="s">
        <v>923</v>
      </c>
      <c r="F66" s="21" t="s">
        <v>381</v>
      </c>
      <c r="G66" s="21" t="s">
        <v>382</v>
      </c>
      <c r="H66" s="21" t="s">
        <v>1343</v>
      </c>
      <c r="I66" s="23" t="s">
        <v>1321</v>
      </c>
      <c r="J66" s="21" t="s">
        <v>1177</v>
      </c>
      <c r="K66" s="21" t="s">
        <v>189</v>
      </c>
      <c r="L66" s="21" t="s">
        <v>1206</v>
      </c>
      <c r="M66" s="21" t="s">
        <v>58</v>
      </c>
      <c r="N66" s="23" t="s">
        <v>387</v>
      </c>
      <c r="O66" s="21" t="s">
        <v>1179</v>
      </c>
    </row>
    <row r="67" customFormat="false" ht="31.2" hidden="false" customHeight="false" outlineLevel="0" collapsed="false">
      <c r="A67" s="51" t="n">
        <v>66</v>
      </c>
      <c r="B67" s="15" t="s">
        <v>24</v>
      </c>
      <c r="C67" s="15" t="s">
        <v>1344</v>
      </c>
      <c r="D67" s="15" t="s">
        <v>954</v>
      </c>
      <c r="E67" s="15" t="s">
        <v>948</v>
      </c>
      <c r="F67" s="15" t="s">
        <v>424</v>
      </c>
      <c r="G67" s="15" t="s">
        <v>949</v>
      </c>
      <c r="H67" s="15" t="s">
        <v>955</v>
      </c>
      <c r="I67" s="16" t="n">
        <v>46461</v>
      </c>
      <c r="J67" s="15" t="s">
        <v>1200</v>
      </c>
      <c r="K67" s="15" t="s">
        <v>189</v>
      </c>
      <c r="L67" s="15" t="s">
        <v>1185</v>
      </c>
      <c r="M67" s="15" t="s">
        <v>77</v>
      </c>
      <c r="N67" s="18" t="s">
        <v>50</v>
      </c>
      <c r="O67" s="15" t="s">
        <v>1186</v>
      </c>
    </row>
    <row r="68" customFormat="false" ht="31.2" hidden="false" customHeight="false" outlineLevel="0" collapsed="false">
      <c r="A68" s="18" t="n">
        <v>67</v>
      </c>
      <c r="B68" s="15" t="s">
        <v>24</v>
      </c>
      <c r="C68" s="15" t="s">
        <v>1345</v>
      </c>
      <c r="D68" s="15" t="s">
        <v>958</v>
      </c>
      <c r="E68" s="15" t="s">
        <v>948</v>
      </c>
      <c r="F68" s="15" t="s">
        <v>424</v>
      </c>
      <c r="G68" s="15" t="s">
        <v>949</v>
      </c>
      <c r="H68" s="15" t="s">
        <v>959</v>
      </c>
      <c r="I68" s="19" t="s">
        <v>74</v>
      </c>
      <c r="J68" s="15" t="s">
        <v>1200</v>
      </c>
      <c r="K68" s="15" t="s">
        <v>189</v>
      </c>
      <c r="L68" s="15" t="s">
        <v>1206</v>
      </c>
      <c r="M68" s="15" t="s">
        <v>77</v>
      </c>
      <c r="N68" s="18" t="s">
        <v>387</v>
      </c>
      <c r="O68" s="15" t="s">
        <v>1186</v>
      </c>
    </row>
    <row r="69" customFormat="false" ht="31.2" hidden="false" customHeight="false" outlineLevel="0" collapsed="false">
      <c r="A69" s="18" t="n">
        <v>68</v>
      </c>
      <c r="B69" s="15" t="s">
        <v>24</v>
      </c>
      <c r="C69" s="15" t="s">
        <v>1346</v>
      </c>
      <c r="D69" s="15" t="s">
        <v>958</v>
      </c>
      <c r="E69" s="15" t="s">
        <v>948</v>
      </c>
      <c r="F69" s="15" t="s">
        <v>424</v>
      </c>
      <c r="G69" s="15" t="s">
        <v>949</v>
      </c>
      <c r="H69" s="15" t="s">
        <v>1347</v>
      </c>
      <c r="I69" s="16" t="n">
        <v>46590</v>
      </c>
      <c r="J69" s="15" t="s">
        <v>1200</v>
      </c>
      <c r="K69" s="15" t="s">
        <v>189</v>
      </c>
      <c r="L69" s="15" t="s">
        <v>1206</v>
      </c>
      <c r="M69" s="15" t="s">
        <v>93</v>
      </c>
      <c r="N69" s="18" t="s">
        <v>387</v>
      </c>
      <c r="O69" s="15" t="s">
        <v>1186</v>
      </c>
    </row>
    <row r="70" customFormat="false" ht="31.2" hidden="false" customHeight="false" outlineLevel="0" collapsed="false">
      <c r="A70" s="18" t="n">
        <v>69</v>
      </c>
      <c r="B70" s="15" t="s">
        <v>24</v>
      </c>
      <c r="C70" s="15" t="s">
        <v>1348</v>
      </c>
      <c r="D70" s="15" t="s">
        <v>1349</v>
      </c>
      <c r="E70" s="15" t="s">
        <v>962</v>
      </c>
      <c r="F70" s="15" t="s">
        <v>424</v>
      </c>
      <c r="G70" s="15" t="s">
        <v>430</v>
      </c>
      <c r="H70" s="15" t="s">
        <v>969</v>
      </c>
      <c r="I70" s="16" t="n">
        <v>46476</v>
      </c>
      <c r="J70" s="15" t="s">
        <v>1177</v>
      </c>
      <c r="K70" s="15" t="s">
        <v>189</v>
      </c>
      <c r="L70" s="15" t="s">
        <v>1185</v>
      </c>
      <c r="M70" s="15" t="s">
        <v>77</v>
      </c>
      <c r="N70" s="18" t="s">
        <v>387</v>
      </c>
      <c r="O70" s="15" t="s">
        <v>1186</v>
      </c>
    </row>
    <row r="71" customFormat="false" ht="31.2" hidden="false" customHeight="false" outlineLevel="0" collapsed="false">
      <c r="A71" s="18" t="n">
        <v>70</v>
      </c>
      <c r="B71" s="15" t="s">
        <v>24</v>
      </c>
      <c r="C71" s="15" t="s">
        <v>1350</v>
      </c>
      <c r="D71" s="15" t="s">
        <v>429</v>
      </c>
      <c r="E71" s="15" t="s">
        <v>962</v>
      </c>
      <c r="F71" s="15" t="s">
        <v>424</v>
      </c>
      <c r="G71" s="15" t="s">
        <v>430</v>
      </c>
      <c r="H71" s="15" t="s">
        <v>431</v>
      </c>
      <c r="I71" s="16" t="n">
        <v>46264</v>
      </c>
      <c r="J71" s="15" t="s">
        <v>1177</v>
      </c>
      <c r="K71" s="15" t="s">
        <v>189</v>
      </c>
      <c r="L71" s="15" t="s">
        <v>1351</v>
      </c>
      <c r="M71" s="21" t="s">
        <v>58</v>
      </c>
      <c r="N71" s="18" t="s">
        <v>50</v>
      </c>
      <c r="O71" s="15" t="s">
        <v>1186</v>
      </c>
    </row>
    <row r="72" customFormat="false" ht="31.2" hidden="false" customHeight="false" outlineLevel="0" collapsed="false">
      <c r="A72" s="18" t="n">
        <v>71</v>
      </c>
      <c r="B72" s="15" t="s">
        <v>24</v>
      </c>
      <c r="C72" s="15" t="s">
        <v>1352</v>
      </c>
      <c r="D72" s="15" t="s">
        <v>429</v>
      </c>
      <c r="E72" s="15" t="s">
        <v>962</v>
      </c>
      <c r="F72" s="15" t="s">
        <v>424</v>
      </c>
      <c r="G72" s="15" t="s">
        <v>430</v>
      </c>
      <c r="H72" s="15" t="s">
        <v>431</v>
      </c>
      <c r="I72" s="16" t="n">
        <v>45883</v>
      </c>
      <c r="J72" s="15" t="s">
        <v>1200</v>
      </c>
      <c r="K72" s="15" t="s">
        <v>189</v>
      </c>
      <c r="L72" s="15" t="s">
        <v>1206</v>
      </c>
      <c r="M72" s="15" t="s">
        <v>77</v>
      </c>
      <c r="N72" s="18" t="s">
        <v>387</v>
      </c>
      <c r="O72" s="15" t="s">
        <v>1179</v>
      </c>
    </row>
    <row r="73" customFormat="false" ht="31.2" hidden="false" customHeight="false" outlineLevel="0" collapsed="false">
      <c r="A73" s="18" t="n">
        <v>72</v>
      </c>
      <c r="B73" s="15" t="s">
        <v>24</v>
      </c>
      <c r="C73" s="15" t="s">
        <v>1353</v>
      </c>
      <c r="D73" s="15" t="s">
        <v>429</v>
      </c>
      <c r="E73" s="15" t="s">
        <v>962</v>
      </c>
      <c r="F73" s="15" t="s">
        <v>424</v>
      </c>
      <c r="G73" s="15" t="s">
        <v>430</v>
      </c>
      <c r="H73" s="15" t="s">
        <v>1354</v>
      </c>
      <c r="I73" s="16" t="n">
        <v>46729</v>
      </c>
      <c r="J73" s="15" t="s">
        <v>1177</v>
      </c>
      <c r="K73" s="15" t="s">
        <v>189</v>
      </c>
      <c r="L73" s="15" t="s">
        <v>1206</v>
      </c>
      <c r="M73" s="15" t="s">
        <v>77</v>
      </c>
      <c r="N73" s="18" t="s">
        <v>387</v>
      </c>
      <c r="O73" s="15" t="s">
        <v>1186</v>
      </c>
    </row>
    <row r="74" customFormat="false" ht="31.2" hidden="false" customHeight="false" outlineLevel="0" collapsed="false">
      <c r="A74" s="18" t="n">
        <v>73</v>
      </c>
      <c r="B74" s="15" t="s">
        <v>24</v>
      </c>
      <c r="C74" s="15" t="s">
        <v>1355</v>
      </c>
      <c r="D74" s="15" t="s">
        <v>972</v>
      </c>
      <c r="E74" s="15" t="s">
        <v>962</v>
      </c>
      <c r="F74" s="15" t="s">
        <v>424</v>
      </c>
      <c r="G74" s="15" t="s">
        <v>430</v>
      </c>
      <c r="H74" s="15" t="s">
        <v>973</v>
      </c>
      <c r="I74" s="16" t="n">
        <v>46131</v>
      </c>
      <c r="J74" s="15" t="s">
        <v>1177</v>
      </c>
      <c r="K74" s="15" t="s">
        <v>673</v>
      </c>
      <c r="L74" s="15" t="s">
        <v>1185</v>
      </c>
      <c r="M74" s="15" t="s">
        <v>77</v>
      </c>
      <c r="N74" s="18" t="s">
        <v>387</v>
      </c>
      <c r="O74" s="15" t="s">
        <v>1186</v>
      </c>
    </row>
    <row r="75" customFormat="false" ht="31.2" hidden="false" customHeight="false" outlineLevel="0" collapsed="false">
      <c r="A75" s="18" t="n">
        <v>74</v>
      </c>
      <c r="B75" s="15" t="s">
        <v>24</v>
      </c>
      <c r="C75" s="15" t="s">
        <v>1356</v>
      </c>
      <c r="D75" s="15" t="s">
        <v>972</v>
      </c>
      <c r="E75" s="15" t="s">
        <v>962</v>
      </c>
      <c r="F75" s="15" t="s">
        <v>424</v>
      </c>
      <c r="G75" s="15" t="s">
        <v>430</v>
      </c>
      <c r="H75" s="15" t="s">
        <v>978</v>
      </c>
      <c r="I75" s="24" t="n">
        <v>46873</v>
      </c>
      <c r="J75" s="15" t="s">
        <v>1200</v>
      </c>
      <c r="K75" s="15" t="s">
        <v>189</v>
      </c>
      <c r="L75" s="15" t="s">
        <v>1206</v>
      </c>
      <c r="M75" s="15" t="s">
        <v>77</v>
      </c>
      <c r="N75" s="18" t="s">
        <v>387</v>
      </c>
      <c r="O75" s="15" t="s">
        <v>1186</v>
      </c>
    </row>
    <row r="76" customFormat="false" ht="31.2" hidden="false" customHeight="false" outlineLevel="0" collapsed="false">
      <c r="A76" s="18" t="n">
        <v>75</v>
      </c>
      <c r="B76" s="15" t="s">
        <v>24</v>
      </c>
      <c r="C76" s="15" t="s">
        <v>1357</v>
      </c>
      <c r="D76" s="15" t="s">
        <v>1358</v>
      </c>
      <c r="E76" s="15" t="s">
        <v>962</v>
      </c>
      <c r="F76" s="15" t="s">
        <v>424</v>
      </c>
      <c r="G76" s="15" t="s">
        <v>430</v>
      </c>
      <c r="H76" s="15" t="s">
        <v>1359</v>
      </c>
      <c r="I76" s="19" t="s">
        <v>74</v>
      </c>
      <c r="J76" s="15" t="s">
        <v>1200</v>
      </c>
      <c r="K76" s="15" t="s">
        <v>189</v>
      </c>
      <c r="L76" s="15" t="s">
        <v>1206</v>
      </c>
      <c r="M76" s="15" t="s">
        <v>77</v>
      </c>
      <c r="N76" s="18" t="s">
        <v>387</v>
      </c>
      <c r="O76" s="15" t="s">
        <v>1186</v>
      </c>
    </row>
    <row r="77" customFormat="false" ht="31.2" hidden="false" customHeight="false" outlineLevel="0" collapsed="false">
      <c r="A77" s="18" t="n">
        <v>76</v>
      </c>
      <c r="B77" s="15" t="s">
        <v>24</v>
      </c>
      <c r="C77" s="15" t="s">
        <v>1360</v>
      </c>
      <c r="D77" s="15" t="s">
        <v>980</v>
      </c>
      <c r="E77" s="15" t="s">
        <v>962</v>
      </c>
      <c r="F77" s="15" t="s">
        <v>424</v>
      </c>
      <c r="G77" s="15" t="s">
        <v>430</v>
      </c>
      <c r="H77" s="15" t="s">
        <v>981</v>
      </c>
      <c r="I77" s="24" t="n">
        <v>46764</v>
      </c>
      <c r="J77" s="15" t="s">
        <v>1200</v>
      </c>
      <c r="K77" s="15" t="s">
        <v>673</v>
      </c>
      <c r="L77" s="15" t="s">
        <v>1206</v>
      </c>
      <c r="M77" s="15" t="s">
        <v>77</v>
      </c>
      <c r="N77" s="18" t="s">
        <v>50</v>
      </c>
      <c r="O77" s="15" t="s">
        <v>1186</v>
      </c>
    </row>
    <row r="78" customFormat="false" ht="31.2" hidden="false" customHeight="false" outlineLevel="0" collapsed="false">
      <c r="A78" s="18" t="n">
        <v>77</v>
      </c>
      <c r="B78" s="15" t="s">
        <v>24</v>
      </c>
      <c r="C78" s="15" t="s">
        <v>1361</v>
      </c>
      <c r="D78" s="15" t="s">
        <v>984</v>
      </c>
      <c r="E78" s="15" t="s">
        <v>985</v>
      </c>
      <c r="F78" s="15" t="s">
        <v>424</v>
      </c>
      <c r="G78" s="15" t="s">
        <v>986</v>
      </c>
      <c r="H78" s="15" t="s">
        <v>989</v>
      </c>
      <c r="I78" s="24" t="n">
        <v>46913</v>
      </c>
      <c r="J78" s="15" t="s">
        <v>1177</v>
      </c>
      <c r="K78" s="15" t="s">
        <v>189</v>
      </c>
      <c r="L78" s="15" t="s">
        <v>1206</v>
      </c>
      <c r="M78" s="15" t="s">
        <v>77</v>
      </c>
      <c r="N78" s="18" t="s">
        <v>387</v>
      </c>
      <c r="O78" s="15" t="s">
        <v>1186</v>
      </c>
    </row>
    <row r="79" customFormat="false" ht="31.2" hidden="false" customHeight="false" outlineLevel="0" collapsed="false">
      <c r="A79" s="18" t="n">
        <v>78</v>
      </c>
      <c r="B79" s="15" t="s">
        <v>24</v>
      </c>
      <c r="C79" s="15" t="s">
        <v>1362</v>
      </c>
      <c r="D79" s="15" t="s">
        <v>984</v>
      </c>
      <c r="E79" s="15" t="s">
        <v>985</v>
      </c>
      <c r="F79" s="15" t="s">
        <v>424</v>
      </c>
      <c r="G79" s="15" t="s">
        <v>986</v>
      </c>
      <c r="H79" s="15" t="s">
        <v>987</v>
      </c>
      <c r="I79" s="19" t="s">
        <v>74</v>
      </c>
      <c r="J79" s="15" t="s">
        <v>1177</v>
      </c>
      <c r="K79" s="15" t="s">
        <v>673</v>
      </c>
      <c r="L79" s="15" t="s">
        <v>1206</v>
      </c>
      <c r="M79" s="15" t="s">
        <v>77</v>
      </c>
      <c r="N79" s="18" t="s">
        <v>387</v>
      </c>
      <c r="O79" s="15" t="s">
        <v>1186</v>
      </c>
    </row>
    <row r="80" customFormat="false" ht="31.2" hidden="false" customHeight="false" outlineLevel="0" collapsed="false">
      <c r="A80" s="18" t="n">
        <v>79</v>
      </c>
      <c r="B80" s="15" t="s">
        <v>24</v>
      </c>
      <c r="C80" s="15" t="s">
        <v>1363</v>
      </c>
      <c r="D80" s="15" t="s">
        <v>998</v>
      </c>
      <c r="E80" s="15" t="s">
        <v>985</v>
      </c>
      <c r="F80" s="15" t="s">
        <v>424</v>
      </c>
      <c r="G80" s="15" t="s">
        <v>986</v>
      </c>
      <c r="H80" s="15" t="s">
        <v>1002</v>
      </c>
      <c r="I80" s="16" t="n">
        <v>46729</v>
      </c>
      <c r="J80" s="15" t="s">
        <v>1200</v>
      </c>
      <c r="K80" s="15" t="s">
        <v>189</v>
      </c>
      <c r="L80" s="15" t="s">
        <v>1206</v>
      </c>
      <c r="M80" s="21" t="s">
        <v>58</v>
      </c>
      <c r="N80" s="18" t="s">
        <v>387</v>
      </c>
      <c r="O80" s="15" t="s">
        <v>1186</v>
      </c>
    </row>
    <row r="81" customFormat="false" ht="31.2" hidden="false" customHeight="false" outlineLevel="0" collapsed="false">
      <c r="A81" s="18" t="n">
        <v>80</v>
      </c>
      <c r="B81" s="15" t="s">
        <v>24</v>
      </c>
      <c r="C81" s="15" t="s">
        <v>1364</v>
      </c>
      <c r="D81" s="15" t="s">
        <v>998</v>
      </c>
      <c r="E81" s="15" t="s">
        <v>985</v>
      </c>
      <c r="F81" s="15" t="s">
        <v>424</v>
      </c>
      <c r="G81" s="15" t="s">
        <v>986</v>
      </c>
      <c r="H81" s="15" t="s">
        <v>999</v>
      </c>
      <c r="I81" s="19" t="s">
        <v>74</v>
      </c>
      <c r="J81" s="15" t="s">
        <v>1177</v>
      </c>
      <c r="K81" s="15" t="s">
        <v>189</v>
      </c>
      <c r="L81" s="15" t="s">
        <v>1185</v>
      </c>
      <c r="M81" s="15" t="s">
        <v>77</v>
      </c>
      <c r="N81" s="18" t="s">
        <v>387</v>
      </c>
      <c r="O81" s="15" t="s">
        <v>1186</v>
      </c>
    </row>
    <row r="82" customFormat="false" ht="31.2" hidden="false" customHeight="false" outlineLevel="0" collapsed="false">
      <c r="A82" s="18" t="n">
        <v>81</v>
      </c>
      <c r="B82" s="15" t="s">
        <v>24</v>
      </c>
      <c r="C82" s="15" t="s">
        <v>1365</v>
      </c>
      <c r="D82" s="15" t="s">
        <v>1005</v>
      </c>
      <c r="E82" s="15" t="s">
        <v>985</v>
      </c>
      <c r="F82" s="15" t="s">
        <v>424</v>
      </c>
      <c r="G82" s="15" t="s">
        <v>986</v>
      </c>
      <c r="H82" s="15" t="s">
        <v>1006</v>
      </c>
      <c r="I82" s="19" t="s">
        <v>74</v>
      </c>
      <c r="J82" s="15" t="s">
        <v>1177</v>
      </c>
      <c r="K82" s="15" t="s">
        <v>189</v>
      </c>
      <c r="L82" s="15" t="s">
        <v>1206</v>
      </c>
      <c r="M82" s="15" t="s">
        <v>77</v>
      </c>
      <c r="N82" s="18" t="s">
        <v>387</v>
      </c>
      <c r="O82" s="15" t="s">
        <v>1186</v>
      </c>
    </row>
    <row r="83" customFormat="false" ht="31.2" hidden="false" customHeight="false" outlineLevel="0" collapsed="false">
      <c r="A83" s="18" t="n">
        <v>82</v>
      </c>
      <c r="B83" s="15" t="s">
        <v>24</v>
      </c>
      <c r="C83" s="15" t="s">
        <v>1366</v>
      </c>
      <c r="D83" s="15" t="s">
        <v>1367</v>
      </c>
      <c r="E83" s="15" t="s">
        <v>1368</v>
      </c>
      <c r="F83" s="15" t="s">
        <v>424</v>
      </c>
      <c r="G83" s="15" t="s">
        <v>425</v>
      </c>
      <c r="H83" s="15" t="s">
        <v>1369</v>
      </c>
      <c r="I83" s="16" t="n">
        <v>46100</v>
      </c>
      <c r="J83" s="15" t="s">
        <v>1177</v>
      </c>
      <c r="K83" s="15" t="s">
        <v>673</v>
      </c>
      <c r="L83" s="15" t="s">
        <v>1185</v>
      </c>
      <c r="M83" s="15" t="s">
        <v>93</v>
      </c>
      <c r="N83" s="18" t="s">
        <v>387</v>
      </c>
      <c r="O83" s="15" t="s">
        <v>1186</v>
      </c>
    </row>
    <row r="84" customFormat="false" ht="31.2" hidden="false" customHeight="false" outlineLevel="0" collapsed="false">
      <c r="A84" s="18" t="n">
        <v>83</v>
      </c>
      <c r="B84" s="15" t="s">
        <v>24</v>
      </c>
      <c r="C84" s="15" t="s">
        <v>1370</v>
      </c>
      <c r="D84" s="15" t="s">
        <v>423</v>
      </c>
      <c r="E84" s="15" t="s">
        <v>1008</v>
      </c>
      <c r="F84" s="15" t="s">
        <v>424</v>
      </c>
      <c r="G84" s="15" t="s">
        <v>425</v>
      </c>
      <c r="H84" s="15" t="s">
        <v>1009</v>
      </c>
      <c r="I84" s="16" t="n">
        <v>46476</v>
      </c>
      <c r="J84" s="15" t="s">
        <v>1200</v>
      </c>
      <c r="K84" s="15" t="s">
        <v>189</v>
      </c>
      <c r="L84" s="15" t="s">
        <v>1185</v>
      </c>
      <c r="M84" s="21" t="s">
        <v>58</v>
      </c>
      <c r="N84" s="18" t="s">
        <v>50</v>
      </c>
      <c r="O84" s="15" t="s">
        <v>1186</v>
      </c>
    </row>
    <row r="85" customFormat="false" ht="31.2" hidden="false" customHeight="false" outlineLevel="0" collapsed="false">
      <c r="A85" s="18" t="n">
        <v>84</v>
      </c>
      <c r="B85" s="15" t="s">
        <v>24</v>
      </c>
      <c r="C85" s="15" t="s">
        <v>1371</v>
      </c>
      <c r="D85" s="15" t="s">
        <v>1011</v>
      </c>
      <c r="E85" s="15" t="s">
        <v>1008</v>
      </c>
      <c r="F85" s="15" t="s">
        <v>424</v>
      </c>
      <c r="G85" s="15" t="s">
        <v>425</v>
      </c>
      <c r="H85" s="15" t="s">
        <v>426</v>
      </c>
      <c r="I85" s="19" t="s">
        <v>74</v>
      </c>
      <c r="J85" s="15" t="s">
        <v>1200</v>
      </c>
      <c r="K85" s="15" t="s">
        <v>189</v>
      </c>
      <c r="L85" s="15" t="s">
        <v>1206</v>
      </c>
      <c r="M85" s="15" t="s">
        <v>77</v>
      </c>
      <c r="N85" s="18" t="s">
        <v>387</v>
      </c>
      <c r="O85" s="15" t="s">
        <v>1186</v>
      </c>
    </row>
    <row r="86" customFormat="false" ht="31.2" hidden="false" customHeight="false" outlineLevel="0" collapsed="false">
      <c r="A86" s="18" t="n">
        <v>85</v>
      </c>
      <c r="B86" s="15" t="s">
        <v>24</v>
      </c>
      <c r="C86" s="15" t="s">
        <v>1372</v>
      </c>
      <c r="D86" s="15" t="s">
        <v>1014</v>
      </c>
      <c r="E86" s="15" t="s">
        <v>1008</v>
      </c>
      <c r="F86" s="15" t="s">
        <v>424</v>
      </c>
      <c r="G86" s="15" t="s">
        <v>425</v>
      </c>
      <c r="H86" s="15" t="s">
        <v>1373</v>
      </c>
      <c r="I86" s="19" t="s">
        <v>74</v>
      </c>
      <c r="J86" s="15" t="s">
        <v>1200</v>
      </c>
      <c r="K86" s="15" t="s">
        <v>189</v>
      </c>
      <c r="L86" s="15" t="s">
        <v>1206</v>
      </c>
      <c r="M86" s="15" t="s">
        <v>77</v>
      </c>
      <c r="N86" s="18" t="s">
        <v>387</v>
      </c>
      <c r="O86" s="15" t="s">
        <v>1186</v>
      </c>
    </row>
    <row r="87" customFormat="false" ht="31.2" hidden="false" customHeight="false" outlineLevel="0" collapsed="false">
      <c r="A87" s="18" t="n">
        <v>86</v>
      </c>
      <c r="B87" s="15" t="s">
        <v>24</v>
      </c>
      <c r="C87" s="15" t="s">
        <v>1374</v>
      </c>
      <c r="D87" s="15" t="s">
        <v>1375</v>
      </c>
      <c r="E87" s="15" t="s">
        <v>1008</v>
      </c>
      <c r="F87" s="15" t="s">
        <v>424</v>
      </c>
      <c r="G87" s="15" t="s">
        <v>425</v>
      </c>
      <c r="H87" s="15" t="s">
        <v>1376</v>
      </c>
      <c r="I87" s="16" t="n">
        <v>46624</v>
      </c>
      <c r="J87" s="15" t="s">
        <v>1177</v>
      </c>
      <c r="K87" s="15" t="s">
        <v>189</v>
      </c>
      <c r="L87" s="15" t="s">
        <v>1206</v>
      </c>
      <c r="M87" s="15" t="s">
        <v>77</v>
      </c>
      <c r="N87" s="18" t="s">
        <v>50</v>
      </c>
      <c r="O87" s="15" t="s">
        <v>1186</v>
      </c>
    </row>
    <row r="88" customFormat="false" ht="31.2" hidden="false" customHeight="false" outlineLevel="0" collapsed="false">
      <c r="A88" s="18" t="n">
        <v>87</v>
      </c>
      <c r="B88" s="15" t="s">
        <v>24</v>
      </c>
      <c r="C88" s="15" t="s">
        <v>1377</v>
      </c>
      <c r="D88" s="15" t="s">
        <v>1017</v>
      </c>
      <c r="E88" s="15" t="s">
        <v>1008</v>
      </c>
      <c r="F88" s="15" t="s">
        <v>424</v>
      </c>
      <c r="G88" s="15" t="s">
        <v>425</v>
      </c>
      <c r="H88" s="15" t="s">
        <v>1018</v>
      </c>
      <c r="I88" s="24" t="n">
        <v>46310</v>
      </c>
      <c r="J88" s="15" t="s">
        <v>1177</v>
      </c>
      <c r="K88" s="15" t="s">
        <v>189</v>
      </c>
      <c r="L88" s="15" t="s">
        <v>1185</v>
      </c>
      <c r="M88" s="15" t="s">
        <v>77</v>
      </c>
      <c r="N88" s="18" t="s">
        <v>78</v>
      </c>
      <c r="O88" s="15" t="s">
        <v>1179</v>
      </c>
    </row>
    <row r="89" customFormat="false" ht="31.2" hidden="false" customHeight="false" outlineLevel="0" collapsed="false">
      <c r="A89" s="18" t="n">
        <v>88</v>
      </c>
      <c r="B89" s="15" t="s">
        <v>24</v>
      </c>
      <c r="C89" s="15" t="s">
        <v>1378</v>
      </c>
      <c r="D89" s="15" t="s">
        <v>1379</v>
      </c>
      <c r="E89" s="15" t="s">
        <v>1008</v>
      </c>
      <c r="F89" s="15" t="s">
        <v>424</v>
      </c>
      <c r="G89" s="15" t="s">
        <v>425</v>
      </c>
      <c r="H89" s="15" t="s">
        <v>1380</v>
      </c>
      <c r="I89" s="19" t="s">
        <v>74</v>
      </c>
      <c r="J89" s="15" t="s">
        <v>1200</v>
      </c>
      <c r="K89" s="15" t="s">
        <v>189</v>
      </c>
      <c r="L89" s="15" t="s">
        <v>1206</v>
      </c>
      <c r="M89" s="15" t="s">
        <v>77</v>
      </c>
      <c r="N89" s="18" t="s">
        <v>387</v>
      </c>
      <c r="O89" s="15" t="s">
        <v>1186</v>
      </c>
    </row>
    <row r="90" customFormat="false" ht="31.2" hidden="false" customHeight="false" outlineLevel="0" collapsed="false">
      <c r="A90" s="18" t="n">
        <v>89</v>
      </c>
      <c r="B90" s="15" t="s">
        <v>24</v>
      </c>
      <c r="C90" s="15" t="s">
        <v>1381</v>
      </c>
      <c r="D90" s="15" t="s">
        <v>1025</v>
      </c>
      <c r="E90" s="15" t="s">
        <v>1382</v>
      </c>
      <c r="F90" s="15" t="s">
        <v>424</v>
      </c>
      <c r="G90" s="15" t="s">
        <v>436</v>
      </c>
      <c r="H90" s="15" t="s">
        <v>1026</v>
      </c>
      <c r="I90" s="16" t="n">
        <v>46476</v>
      </c>
      <c r="J90" s="15" t="s">
        <v>1213</v>
      </c>
      <c r="K90" s="15" t="s">
        <v>189</v>
      </c>
      <c r="L90" s="15" t="s">
        <v>1206</v>
      </c>
      <c r="M90" s="15" t="s">
        <v>77</v>
      </c>
      <c r="N90" s="18" t="s">
        <v>387</v>
      </c>
      <c r="O90" s="15" t="s">
        <v>1186</v>
      </c>
    </row>
    <row r="91" customFormat="false" ht="31.2" hidden="false" customHeight="false" outlineLevel="0" collapsed="false">
      <c r="A91" s="18" t="n">
        <v>90</v>
      </c>
      <c r="B91" s="15" t="s">
        <v>24</v>
      </c>
      <c r="C91" s="15" t="s">
        <v>1383</v>
      </c>
      <c r="D91" s="15" t="s">
        <v>1025</v>
      </c>
      <c r="E91" s="15" t="s">
        <v>1382</v>
      </c>
      <c r="F91" s="15" t="s">
        <v>424</v>
      </c>
      <c r="G91" s="15" t="s">
        <v>436</v>
      </c>
      <c r="H91" s="15" t="s">
        <v>1384</v>
      </c>
      <c r="I91" s="16" t="n">
        <v>46128</v>
      </c>
      <c r="J91" s="15" t="s">
        <v>1213</v>
      </c>
      <c r="K91" s="15" t="s">
        <v>189</v>
      </c>
      <c r="L91" s="15" t="s">
        <v>1206</v>
      </c>
      <c r="M91" s="15" t="s">
        <v>77</v>
      </c>
      <c r="N91" s="18" t="s">
        <v>387</v>
      </c>
      <c r="O91" s="15" t="s">
        <v>1186</v>
      </c>
    </row>
    <row r="92" customFormat="false" ht="31.2" hidden="false" customHeight="false" outlineLevel="0" collapsed="false">
      <c r="A92" s="18" t="n">
        <v>91</v>
      </c>
      <c r="B92" s="15" t="s">
        <v>24</v>
      </c>
      <c r="C92" s="15" t="s">
        <v>1385</v>
      </c>
      <c r="D92" s="15" t="s">
        <v>1031</v>
      </c>
      <c r="E92" s="15" t="s">
        <v>1382</v>
      </c>
      <c r="F92" s="15" t="s">
        <v>424</v>
      </c>
      <c r="G92" s="15" t="s">
        <v>436</v>
      </c>
      <c r="H92" s="15" t="s">
        <v>1033</v>
      </c>
      <c r="I92" s="16" t="n">
        <v>46101</v>
      </c>
      <c r="J92" s="15" t="s">
        <v>1177</v>
      </c>
      <c r="K92" s="15" t="s">
        <v>189</v>
      </c>
      <c r="L92" s="15" t="s">
        <v>1351</v>
      </c>
      <c r="M92" s="21" t="s">
        <v>58</v>
      </c>
      <c r="N92" s="18" t="s">
        <v>50</v>
      </c>
      <c r="O92" s="15" t="s">
        <v>1186</v>
      </c>
    </row>
    <row r="93" customFormat="false" ht="31.2" hidden="false" customHeight="false" outlineLevel="0" collapsed="false">
      <c r="A93" s="18" t="n">
        <v>92</v>
      </c>
      <c r="B93" s="15" t="s">
        <v>24</v>
      </c>
      <c r="C93" s="15" t="s">
        <v>1386</v>
      </c>
      <c r="D93" s="15" t="s">
        <v>1035</v>
      </c>
      <c r="E93" s="15" t="s">
        <v>1382</v>
      </c>
      <c r="F93" s="15" t="s">
        <v>424</v>
      </c>
      <c r="G93" s="15" t="s">
        <v>436</v>
      </c>
      <c r="H93" s="15" t="s">
        <v>1036</v>
      </c>
      <c r="I93" s="16" t="n">
        <v>46476</v>
      </c>
      <c r="J93" s="15" t="s">
        <v>1177</v>
      </c>
      <c r="K93" s="15" t="s">
        <v>673</v>
      </c>
      <c r="L93" s="15" t="s">
        <v>1185</v>
      </c>
      <c r="M93" s="15" t="s">
        <v>93</v>
      </c>
      <c r="N93" s="18" t="s">
        <v>50</v>
      </c>
      <c r="O93" s="15" t="s">
        <v>1186</v>
      </c>
    </row>
    <row r="94" customFormat="false" ht="31.2" hidden="false" customHeight="false" outlineLevel="0" collapsed="false">
      <c r="A94" s="18" t="n">
        <v>93</v>
      </c>
      <c r="B94" s="15" t="s">
        <v>24</v>
      </c>
      <c r="C94" s="15" t="s">
        <v>1387</v>
      </c>
      <c r="D94" s="15" t="s">
        <v>1388</v>
      </c>
      <c r="E94" s="15" t="s">
        <v>1382</v>
      </c>
      <c r="F94" s="15" t="s">
        <v>424</v>
      </c>
      <c r="G94" s="15" t="s">
        <v>436</v>
      </c>
      <c r="H94" s="15" t="s">
        <v>1023</v>
      </c>
      <c r="I94" s="19" t="s">
        <v>74</v>
      </c>
      <c r="J94" s="15" t="s">
        <v>1200</v>
      </c>
      <c r="K94" s="15" t="s">
        <v>189</v>
      </c>
      <c r="L94" s="15" t="s">
        <v>1185</v>
      </c>
      <c r="M94" s="15" t="s">
        <v>77</v>
      </c>
      <c r="N94" s="18" t="s">
        <v>387</v>
      </c>
      <c r="O94" s="15" t="s">
        <v>1186</v>
      </c>
    </row>
    <row r="95" customFormat="false" ht="31.2" hidden="false" customHeight="false" outlineLevel="0" collapsed="false">
      <c r="A95" s="18" t="n">
        <v>94</v>
      </c>
      <c r="B95" s="15" t="s">
        <v>24</v>
      </c>
      <c r="C95" s="15" t="s">
        <v>1389</v>
      </c>
      <c r="D95" s="15" t="s">
        <v>1038</v>
      </c>
      <c r="E95" s="15" t="s">
        <v>1039</v>
      </c>
      <c r="F95" s="15" t="s">
        <v>424</v>
      </c>
      <c r="G95" s="15" t="s">
        <v>436</v>
      </c>
      <c r="H95" s="15" t="s">
        <v>1390</v>
      </c>
      <c r="I95" s="16" t="n">
        <v>46034</v>
      </c>
      <c r="J95" s="15" t="s">
        <v>1200</v>
      </c>
      <c r="K95" s="15" t="s">
        <v>189</v>
      </c>
      <c r="L95" s="15" t="s">
        <v>1206</v>
      </c>
      <c r="M95" s="21" t="s">
        <v>58</v>
      </c>
      <c r="N95" s="18" t="s">
        <v>78</v>
      </c>
      <c r="O95" s="15" t="s">
        <v>1179</v>
      </c>
    </row>
    <row r="96" customFormat="false" ht="31.2" hidden="false" customHeight="false" outlineLevel="0" collapsed="false">
      <c r="A96" s="18" t="n">
        <v>95</v>
      </c>
      <c r="B96" s="15" t="s">
        <v>24</v>
      </c>
      <c r="C96" s="15" t="s">
        <v>1391</v>
      </c>
      <c r="D96" s="15" t="s">
        <v>481</v>
      </c>
      <c r="E96" s="15" t="s">
        <v>1392</v>
      </c>
      <c r="F96" s="15" t="s">
        <v>424</v>
      </c>
      <c r="G96" s="15" t="s">
        <v>443</v>
      </c>
      <c r="H96" s="15" t="s">
        <v>1393</v>
      </c>
      <c r="I96" s="24" t="n">
        <v>46796</v>
      </c>
      <c r="J96" s="15" t="s">
        <v>1213</v>
      </c>
      <c r="K96" s="15" t="s">
        <v>189</v>
      </c>
      <c r="L96" s="15" t="s">
        <v>1206</v>
      </c>
      <c r="M96" s="15" t="s">
        <v>93</v>
      </c>
      <c r="N96" s="18" t="s">
        <v>50</v>
      </c>
      <c r="O96" s="15" t="s">
        <v>1186</v>
      </c>
    </row>
    <row r="97" customFormat="false" ht="31.2" hidden="false" customHeight="false" outlineLevel="0" collapsed="false">
      <c r="A97" s="18" t="n">
        <v>96</v>
      </c>
      <c r="B97" s="15" t="s">
        <v>24</v>
      </c>
      <c r="C97" s="15" t="s">
        <v>1394</v>
      </c>
      <c r="D97" s="15" t="s">
        <v>1045</v>
      </c>
      <c r="E97" s="15" t="s">
        <v>1392</v>
      </c>
      <c r="F97" s="15" t="s">
        <v>424</v>
      </c>
      <c r="G97" s="15" t="s">
        <v>443</v>
      </c>
      <c r="H97" s="15" t="s">
        <v>1359</v>
      </c>
      <c r="I97" s="19" t="s">
        <v>74</v>
      </c>
      <c r="J97" s="15" t="s">
        <v>1213</v>
      </c>
      <c r="K97" s="15" t="s">
        <v>189</v>
      </c>
      <c r="L97" s="15" t="s">
        <v>1206</v>
      </c>
      <c r="M97" s="15" t="s">
        <v>77</v>
      </c>
      <c r="N97" s="18" t="s">
        <v>387</v>
      </c>
      <c r="O97" s="15" t="s">
        <v>1186</v>
      </c>
    </row>
    <row r="98" customFormat="false" ht="31.2" hidden="false" customHeight="false" outlineLevel="0" collapsed="false">
      <c r="A98" s="18" t="n">
        <v>97</v>
      </c>
      <c r="B98" s="15" t="s">
        <v>24</v>
      </c>
      <c r="C98" s="15" t="s">
        <v>1395</v>
      </c>
      <c r="D98" s="15" t="s">
        <v>1050</v>
      </c>
      <c r="E98" s="15" t="s">
        <v>1392</v>
      </c>
      <c r="F98" s="15" t="s">
        <v>424</v>
      </c>
      <c r="G98" s="15" t="s">
        <v>443</v>
      </c>
      <c r="H98" s="21" t="s">
        <v>490</v>
      </c>
      <c r="I98" s="19" t="s">
        <v>74</v>
      </c>
      <c r="J98" s="15" t="s">
        <v>1200</v>
      </c>
      <c r="K98" s="15" t="s">
        <v>189</v>
      </c>
      <c r="L98" s="15" t="s">
        <v>1206</v>
      </c>
      <c r="M98" s="15" t="s">
        <v>77</v>
      </c>
      <c r="N98" s="18" t="s">
        <v>387</v>
      </c>
      <c r="O98" s="15" t="s">
        <v>1186</v>
      </c>
    </row>
    <row r="99" customFormat="false" ht="31.2" hidden="false" customHeight="false" outlineLevel="0" collapsed="false">
      <c r="A99" s="18" t="n">
        <v>98</v>
      </c>
      <c r="B99" s="15" t="s">
        <v>24</v>
      </c>
      <c r="C99" s="15" t="s">
        <v>1396</v>
      </c>
      <c r="D99" s="15" t="s">
        <v>1052</v>
      </c>
      <c r="E99" s="15" t="s">
        <v>1392</v>
      </c>
      <c r="F99" s="15" t="s">
        <v>424</v>
      </c>
      <c r="G99" s="15" t="s">
        <v>443</v>
      </c>
      <c r="H99" s="15" t="s">
        <v>1397</v>
      </c>
      <c r="I99" s="16" t="n">
        <v>46251</v>
      </c>
      <c r="J99" s="15" t="s">
        <v>1200</v>
      </c>
      <c r="K99" s="15" t="s">
        <v>189</v>
      </c>
      <c r="L99" s="15" t="s">
        <v>1206</v>
      </c>
      <c r="M99" s="15" t="s">
        <v>93</v>
      </c>
      <c r="N99" s="18" t="s">
        <v>387</v>
      </c>
      <c r="O99" s="15" t="s">
        <v>1186</v>
      </c>
    </row>
    <row r="100" customFormat="false" ht="31.2" hidden="false" customHeight="false" outlineLevel="0" collapsed="false">
      <c r="A100" s="18" t="n">
        <v>99</v>
      </c>
      <c r="B100" s="15" t="s">
        <v>24</v>
      </c>
      <c r="C100" s="15" t="s">
        <v>1398</v>
      </c>
      <c r="D100" s="15" t="s">
        <v>1052</v>
      </c>
      <c r="E100" s="15" t="s">
        <v>1392</v>
      </c>
      <c r="F100" s="15" t="s">
        <v>424</v>
      </c>
      <c r="G100" s="15" t="s">
        <v>443</v>
      </c>
      <c r="H100" s="15" t="s">
        <v>1399</v>
      </c>
      <c r="I100" s="16" t="n">
        <v>46476</v>
      </c>
      <c r="J100" s="15" t="s">
        <v>1200</v>
      </c>
      <c r="K100" s="15" t="s">
        <v>189</v>
      </c>
      <c r="L100" s="15" t="s">
        <v>1206</v>
      </c>
      <c r="M100" s="15" t="s">
        <v>93</v>
      </c>
      <c r="N100" s="18" t="s">
        <v>50</v>
      </c>
      <c r="O100" s="15" t="s">
        <v>1186</v>
      </c>
    </row>
    <row r="101" customFormat="false" ht="31.2" hidden="false" customHeight="false" outlineLevel="0" collapsed="false">
      <c r="A101" s="18" t="n">
        <v>100</v>
      </c>
      <c r="B101" s="15" t="s">
        <v>24</v>
      </c>
      <c r="C101" s="15" t="s">
        <v>1400</v>
      </c>
      <c r="D101" s="15" t="s">
        <v>1052</v>
      </c>
      <c r="E101" s="15" t="s">
        <v>1392</v>
      </c>
      <c r="F101" s="15" t="s">
        <v>424</v>
      </c>
      <c r="G101" s="15" t="s">
        <v>443</v>
      </c>
      <c r="H101" s="15" t="s">
        <v>1401</v>
      </c>
      <c r="I101" s="19" t="s">
        <v>74</v>
      </c>
      <c r="J101" s="15" t="s">
        <v>1177</v>
      </c>
      <c r="K101" s="15" t="s">
        <v>189</v>
      </c>
      <c r="L101" s="15" t="s">
        <v>1206</v>
      </c>
      <c r="M101" s="15" t="s">
        <v>77</v>
      </c>
      <c r="N101" s="18" t="s">
        <v>387</v>
      </c>
      <c r="O101" s="15" t="s">
        <v>1186</v>
      </c>
    </row>
    <row r="102" customFormat="false" ht="31.2" hidden="false" customHeight="false" outlineLevel="0" collapsed="false">
      <c r="A102" s="18" t="n">
        <v>101</v>
      </c>
      <c r="B102" s="15" t="s">
        <v>24</v>
      </c>
      <c r="C102" s="15" t="s">
        <v>1402</v>
      </c>
      <c r="D102" s="15" t="s">
        <v>1056</v>
      </c>
      <c r="E102" s="15" t="s">
        <v>1392</v>
      </c>
      <c r="F102" s="15" t="s">
        <v>424</v>
      </c>
      <c r="G102" s="15" t="s">
        <v>443</v>
      </c>
      <c r="H102" s="15" t="s">
        <v>1403</v>
      </c>
      <c r="I102" s="24" t="n">
        <v>46796</v>
      </c>
      <c r="J102" s="15" t="s">
        <v>1200</v>
      </c>
      <c r="K102" s="15" t="s">
        <v>189</v>
      </c>
      <c r="L102" s="15" t="s">
        <v>1206</v>
      </c>
      <c r="M102" s="15" t="s">
        <v>77</v>
      </c>
      <c r="N102" s="18" t="s">
        <v>387</v>
      </c>
      <c r="O102" s="15" t="s">
        <v>1186</v>
      </c>
    </row>
    <row r="103" customFormat="false" ht="31.2" hidden="false" customHeight="false" outlineLevel="0" collapsed="false">
      <c r="A103" s="18" t="n">
        <v>102</v>
      </c>
      <c r="B103" s="15" t="s">
        <v>24</v>
      </c>
      <c r="C103" s="15" t="s">
        <v>1404</v>
      </c>
      <c r="D103" s="15" t="s">
        <v>1068</v>
      </c>
      <c r="E103" s="15" t="s">
        <v>1405</v>
      </c>
      <c r="F103" s="15" t="s">
        <v>424</v>
      </c>
      <c r="G103" s="15" t="s">
        <v>1064</v>
      </c>
      <c r="H103" s="15" t="s">
        <v>1069</v>
      </c>
      <c r="I103" s="16" t="n">
        <v>46476</v>
      </c>
      <c r="J103" s="15" t="s">
        <v>1177</v>
      </c>
      <c r="K103" s="15" t="s">
        <v>189</v>
      </c>
      <c r="L103" s="15" t="s">
        <v>1206</v>
      </c>
      <c r="M103" s="15" t="s">
        <v>77</v>
      </c>
      <c r="N103" s="18" t="s">
        <v>387</v>
      </c>
      <c r="O103" s="15" t="s">
        <v>1186</v>
      </c>
    </row>
    <row r="104" customFormat="false" ht="31.2" hidden="false" customHeight="false" outlineLevel="0" collapsed="false">
      <c r="A104" s="18" t="n">
        <v>103</v>
      </c>
      <c r="B104" s="15" t="s">
        <v>24</v>
      </c>
      <c r="C104" s="15" t="s">
        <v>1406</v>
      </c>
      <c r="D104" s="15" t="s">
        <v>1407</v>
      </c>
      <c r="E104" s="15" t="s">
        <v>1071</v>
      </c>
      <c r="F104" s="15" t="s">
        <v>495</v>
      </c>
      <c r="G104" s="15" t="s">
        <v>612</v>
      </c>
      <c r="H104" s="15" t="s">
        <v>1073</v>
      </c>
      <c r="I104" s="16" t="n">
        <v>46516</v>
      </c>
      <c r="J104" s="15" t="s">
        <v>1177</v>
      </c>
      <c r="K104" s="15" t="s">
        <v>1408</v>
      </c>
      <c r="L104" s="15" t="s">
        <v>1185</v>
      </c>
      <c r="M104" s="15" t="s">
        <v>93</v>
      </c>
      <c r="N104" s="18" t="s">
        <v>50</v>
      </c>
      <c r="O104" s="15" t="s">
        <v>1186</v>
      </c>
    </row>
    <row r="105" customFormat="false" ht="46.8" hidden="false" customHeight="false" outlineLevel="0" collapsed="false">
      <c r="A105" s="18" t="n">
        <v>104</v>
      </c>
      <c r="B105" s="15" t="s">
        <v>24</v>
      </c>
      <c r="C105" s="15" t="s">
        <v>1409</v>
      </c>
      <c r="D105" s="15" t="s">
        <v>1410</v>
      </c>
      <c r="E105" s="15" t="s">
        <v>1411</v>
      </c>
      <c r="F105" s="15" t="s">
        <v>495</v>
      </c>
      <c r="G105" s="15" t="s">
        <v>612</v>
      </c>
      <c r="H105" s="15" t="s">
        <v>1412</v>
      </c>
      <c r="I105" s="16" t="n">
        <v>46536</v>
      </c>
      <c r="J105" s="15" t="s">
        <v>1177</v>
      </c>
      <c r="K105" s="15" t="s">
        <v>1408</v>
      </c>
      <c r="L105" s="15" t="s">
        <v>1185</v>
      </c>
      <c r="M105" s="15" t="s">
        <v>77</v>
      </c>
      <c r="N105" s="18" t="s">
        <v>387</v>
      </c>
      <c r="O105" s="15" t="s">
        <v>1186</v>
      </c>
    </row>
    <row r="106" customFormat="false" ht="31.2" hidden="false" customHeight="false" outlineLevel="0" collapsed="false">
      <c r="A106" s="18" t="n">
        <v>105</v>
      </c>
      <c r="B106" s="15" t="s">
        <v>24</v>
      </c>
      <c r="C106" s="15" t="s">
        <v>1413</v>
      </c>
      <c r="D106" s="15" t="s">
        <v>499</v>
      </c>
      <c r="E106" s="15" t="s">
        <v>1076</v>
      </c>
      <c r="F106" s="15" t="s">
        <v>495</v>
      </c>
      <c r="G106" s="15" t="s">
        <v>586</v>
      </c>
      <c r="H106" s="15" t="s">
        <v>1414</v>
      </c>
      <c r="I106" s="16" t="n">
        <v>46383</v>
      </c>
      <c r="J106" s="15" t="s">
        <v>1213</v>
      </c>
      <c r="K106" s="15" t="s">
        <v>1408</v>
      </c>
      <c r="L106" s="15" t="s">
        <v>1206</v>
      </c>
      <c r="M106" s="15" t="s">
        <v>93</v>
      </c>
      <c r="N106" s="18" t="s">
        <v>50</v>
      </c>
      <c r="O106" s="15" t="s">
        <v>1186</v>
      </c>
    </row>
    <row r="107" customFormat="false" ht="31.2" hidden="false" customHeight="false" outlineLevel="0" collapsed="false">
      <c r="A107" s="18" t="n">
        <v>106</v>
      </c>
      <c r="B107" s="15" t="s">
        <v>24</v>
      </c>
      <c r="C107" s="15" t="s">
        <v>1415</v>
      </c>
      <c r="D107" s="15" t="s">
        <v>1416</v>
      </c>
      <c r="E107" s="15" t="s">
        <v>1417</v>
      </c>
      <c r="F107" s="15" t="s">
        <v>495</v>
      </c>
      <c r="G107" s="15" t="s">
        <v>496</v>
      </c>
      <c r="H107" s="15" t="s">
        <v>1418</v>
      </c>
      <c r="I107" s="16" t="n">
        <v>46764</v>
      </c>
      <c r="J107" s="15" t="s">
        <v>1177</v>
      </c>
      <c r="K107" s="15" t="s">
        <v>1408</v>
      </c>
      <c r="L107" s="15" t="s">
        <v>1206</v>
      </c>
      <c r="M107" s="15" t="s">
        <v>93</v>
      </c>
      <c r="N107" s="18" t="s">
        <v>50</v>
      </c>
      <c r="O107" s="15" t="s">
        <v>1186</v>
      </c>
    </row>
    <row r="108" customFormat="false" ht="46.8" hidden="false" customHeight="false" outlineLevel="0" collapsed="false">
      <c r="A108" s="18" t="n">
        <v>107</v>
      </c>
      <c r="B108" s="15" t="s">
        <v>24</v>
      </c>
      <c r="C108" s="15" t="s">
        <v>1419</v>
      </c>
      <c r="D108" s="15" t="s">
        <v>1420</v>
      </c>
      <c r="E108" s="15" t="s">
        <v>1092</v>
      </c>
      <c r="F108" s="15" t="s">
        <v>495</v>
      </c>
      <c r="G108" s="15" t="s">
        <v>496</v>
      </c>
      <c r="H108" s="15" t="s">
        <v>1421</v>
      </c>
      <c r="I108" s="16" t="n">
        <v>46516</v>
      </c>
      <c r="J108" s="15" t="s">
        <v>1213</v>
      </c>
      <c r="K108" s="15" t="s">
        <v>1408</v>
      </c>
      <c r="L108" s="15" t="s">
        <v>1206</v>
      </c>
      <c r="M108" s="15" t="s">
        <v>93</v>
      </c>
      <c r="N108" s="18" t="s">
        <v>50</v>
      </c>
      <c r="O108" s="15" t="s">
        <v>1186</v>
      </c>
    </row>
    <row r="109" customFormat="false" ht="31.2" hidden="false" customHeight="false" outlineLevel="0" collapsed="false">
      <c r="A109" s="18" t="n">
        <v>108</v>
      </c>
      <c r="B109" s="15" t="s">
        <v>24</v>
      </c>
      <c r="C109" s="15" t="s">
        <v>1422</v>
      </c>
      <c r="D109" s="15" t="s">
        <v>1423</v>
      </c>
      <c r="E109" s="15" t="s">
        <v>1085</v>
      </c>
      <c r="F109" s="15" t="s">
        <v>495</v>
      </c>
      <c r="G109" s="15" t="s">
        <v>558</v>
      </c>
      <c r="H109" s="15" t="s">
        <v>1424</v>
      </c>
      <c r="I109" s="16" t="n">
        <v>46536</v>
      </c>
      <c r="J109" s="15" t="s">
        <v>1177</v>
      </c>
      <c r="K109" s="15" t="s">
        <v>1408</v>
      </c>
      <c r="L109" s="15" t="s">
        <v>1206</v>
      </c>
      <c r="M109" s="15" t="s">
        <v>93</v>
      </c>
      <c r="N109" s="18" t="s">
        <v>50</v>
      </c>
      <c r="O109" s="15" t="s">
        <v>1186</v>
      </c>
    </row>
    <row r="110" customFormat="false" ht="46.8" hidden="false" customHeight="false" outlineLevel="0" collapsed="false">
      <c r="A110" s="18" t="n">
        <v>109</v>
      </c>
      <c r="B110" s="15" t="s">
        <v>24</v>
      </c>
      <c r="C110" s="15" t="s">
        <v>1425</v>
      </c>
      <c r="D110" s="15" t="s">
        <v>1426</v>
      </c>
      <c r="E110" s="15" t="s">
        <v>1092</v>
      </c>
      <c r="F110" s="15" t="s">
        <v>495</v>
      </c>
      <c r="G110" s="15" t="s">
        <v>496</v>
      </c>
      <c r="H110" s="15" t="s">
        <v>1427</v>
      </c>
      <c r="I110" s="16" t="n">
        <v>46514</v>
      </c>
      <c r="J110" s="15" t="s">
        <v>1213</v>
      </c>
      <c r="K110" s="15" t="s">
        <v>1408</v>
      </c>
      <c r="L110" s="15" t="s">
        <v>1206</v>
      </c>
      <c r="M110" s="15" t="s">
        <v>77</v>
      </c>
      <c r="N110" s="18" t="s">
        <v>387</v>
      </c>
      <c r="O110" s="15" t="s">
        <v>1186</v>
      </c>
    </row>
    <row r="111" customFormat="false" ht="31.2" hidden="false" customHeight="false" outlineLevel="0" collapsed="false">
      <c r="A111" s="18" t="n">
        <v>110</v>
      </c>
      <c r="B111" s="15" t="s">
        <v>24</v>
      </c>
      <c r="C111" s="15" t="s">
        <v>1428</v>
      </c>
      <c r="D111" s="15" t="s">
        <v>1429</v>
      </c>
      <c r="E111" s="15" t="s">
        <v>1076</v>
      </c>
      <c r="F111" s="15" t="s">
        <v>495</v>
      </c>
      <c r="G111" s="15" t="s">
        <v>586</v>
      </c>
      <c r="H111" s="15" t="s">
        <v>602</v>
      </c>
      <c r="I111" s="16" t="n">
        <v>46536</v>
      </c>
      <c r="J111" s="15" t="s">
        <v>1213</v>
      </c>
      <c r="K111" s="15" t="s">
        <v>1408</v>
      </c>
      <c r="L111" s="15" t="s">
        <v>1206</v>
      </c>
      <c r="M111" s="15" t="s">
        <v>93</v>
      </c>
      <c r="N111" s="18" t="s">
        <v>50</v>
      </c>
      <c r="O111" s="15" t="s">
        <v>1186</v>
      </c>
    </row>
    <row r="112" customFormat="false" ht="46.8" hidden="false" customHeight="false" outlineLevel="0" collapsed="false">
      <c r="A112" s="18" t="n">
        <v>111</v>
      </c>
      <c r="B112" s="15" t="s">
        <v>24</v>
      </c>
      <c r="C112" s="15" t="s">
        <v>1430</v>
      </c>
      <c r="D112" s="15" t="s">
        <v>1431</v>
      </c>
      <c r="E112" s="15" t="s">
        <v>1071</v>
      </c>
      <c r="F112" s="15" t="s">
        <v>495</v>
      </c>
      <c r="G112" s="15" t="s">
        <v>612</v>
      </c>
      <c r="H112" s="15" t="s">
        <v>1432</v>
      </c>
      <c r="I112" s="16" t="n">
        <v>46599</v>
      </c>
      <c r="J112" s="15" t="s">
        <v>1177</v>
      </c>
      <c r="K112" s="15" t="s">
        <v>1408</v>
      </c>
      <c r="L112" s="15" t="s">
        <v>1185</v>
      </c>
      <c r="M112" s="15" t="s">
        <v>58</v>
      </c>
      <c r="N112" s="18" t="s">
        <v>78</v>
      </c>
      <c r="O112" s="15" t="s">
        <v>1179</v>
      </c>
    </row>
    <row r="113" customFormat="false" ht="31.2" hidden="false" customHeight="false" outlineLevel="0" collapsed="false">
      <c r="A113" s="18" t="n">
        <v>112</v>
      </c>
      <c r="B113" s="15" t="s">
        <v>24</v>
      </c>
      <c r="C113" s="15" t="s">
        <v>1433</v>
      </c>
      <c r="D113" s="15" t="s">
        <v>1434</v>
      </c>
      <c r="E113" s="15" t="s">
        <v>1085</v>
      </c>
      <c r="F113" s="15" t="s">
        <v>495</v>
      </c>
      <c r="G113" s="15" t="s">
        <v>558</v>
      </c>
      <c r="H113" s="15" t="s">
        <v>1435</v>
      </c>
      <c r="I113" s="19" t="s">
        <v>74</v>
      </c>
      <c r="J113" s="15" t="s">
        <v>1177</v>
      </c>
      <c r="K113" s="15" t="s">
        <v>1408</v>
      </c>
      <c r="L113" s="15" t="s">
        <v>1185</v>
      </c>
      <c r="M113" s="15" t="s">
        <v>77</v>
      </c>
      <c r="N113" s="18" t="s">
        <v>387</v>
      </c>
      <c r="O113" s="15" t="s">
        <v>1186</v>
      </c>
    </row>
    <row r="114" customFormat="false" ht="31.2" hidden="false" customHeight="false" outlineLevel="0" collapsed="false">
      <c r="A114" s="18" t="n">
        <v>113</v>
      </c>
      <c r="B114" s="15" t="s">
        <v>24</v>
      </c>
      <c r="C114" s="15" t="s">
        <v>1436</v>
      </c>
      <c r="D114" s="15" t="s">
        <v>1437</v>
      </c>
      <c r="E114" s="15" t="s">
        <v>1158</v>
      </c>
      <c r="F114" s="15" t="s">
        <v>495</v>
      </c>
      <c r="G114" s="15" t="s">
        <v>496</v>
      </c>
      <c r="H114" s="15" t="s">
        <v>1438</v>
      </c>
      <c r="I114" s="19" t="s">
        <v>74</v>
      </c>
      <c r="J114" s="15" t="s">
        <v>1213</v>
      </c>
      <c r="K114" s="15" t="s">
        <v>1408</v>
      </c>
      <c r="L114" s="15" t="s">
        <v>1206</v>
      </c>
      <c r="M114" s="15" t="s">
        <v>77</v>
      </c>
      <c r="N114" s="18" t="s">
        <v>387</v>
      </c>
      <c r="O114" s="15" t="s">
        <v>1186</v>
      </c>
    </row>
    <row r="115" customFormat="false" ht="31.2" hidden="false" customHeight="false" outlineLevel="0" collapsed="false">
      <c r="A115" s="18" t="n">
        <v>114</v>
      </c>
      <c r="B115" s="15" t="s">
        <v>24</v>
      </c>
      <c r="C115" s="15" t="s">
        <v>1439</v>
      </c>
      <c r="D115" s="15" t="s">
        <v>1440</v>
      </c>
      <c r="E115" s="15" t="s">
        <v>1158</v>
      </c>
      <c r="F115" s="15" t="s">
        <v>495</v>
      </c>
      <c r="G115" s="15" t="s">
        <v>496</v>
      </c>
      <c r="H115" s="15" t="s">
        <v>1441</v>
      </c>
      <c r="I115" s="19" t="s">
        <v>74</v>
      </c>
      <c r="J115" s="15" t="s">
        <v>1213</v>
      </c>
      <c r="K115" s="15" t="s">
        <v>1408</v>
      </c>
      <c r="L115" s="15" t="s">
        <v>1206</v>
      </c>
      <c r="M115" s="15" t="s">
        <v>77</v>
      </c>
      <c r="N115" s="18" t="s">
        <v>387</v>
      </c>
      <c r="O115" s="15" t="s">
        <v>1186</v>
      </c>
    </row>
    <row r="116" customFormat="false" ht="31.2" hidden="false" customHeight="false" outlineLevel="0" collapsed="false">
      <c r="A116" s="18" t="n">
        <v>115</v>
      </c>
      <c r="B116" s="15" t="s">
        <v>24</v>
      </c>
      <c r="C116" s="15" t="s">
        <v>1442</v>
      </c>
      <c r="D116" s="15" t="s">
        <v>1118</v>
      </c>
      <c r="E116" s="15" t="s">
        <v>1081</v>
      </c>
      <c r="F116" s="15" t="s">
        <v>495</v>
      </c>
      <c r="G116" s="15" t="s">
        <v>612</v>
      </c>
      <c r="H116" s="15" t="s">
        <v>1443</v>
      </c>
      <c r="I116" s="15" t="s">
        <v>74</v>
      </c>
      <c r="J116" s="15" t="s">
        <v>1213</v>
      </c>
      <c r="K116" s="15" t="s">
        <v>1408</v>
      </c>
      <c r="L116" s="15" t="s">
        <v>1206</v>
      </c>
      <c r="M116" s="15" t="s">
        <v>93</v>
      </c>
      <c r="N116" s="18" t="s">
        <v>50</v>
      </c>
      <c r="O116" s="15" t="s">
        <v>1186</v>
      </c>
    </row>
    <row r="117" customFormat="false" ht="46.8" hidden="false" customHeight="false" outlineLevel="0" collapsed="false">
      <c r="A117" s="18" t="n">
        <v>116</v>
      </c>
      <c r="B117" s="15" t="s">
        <v>24</v>
      </c>
      <c r="C117" s="15" t="s">
        <v>1444</v>
      </c>
      <c r="D117" s="15" t="s">
        <v>1445</v>
      </c>
      <c r="E117" s="15" t="s">
        <v>1411</v>
      </c>
      <c r="F117" s="15" t="s">
        <v>495</v>
      </c>
      <c r="G117" s="15" t="s">
        <v>612</v>
      </c>
      <c r="H117" s="15" t="s">
        <v>1446</v>
      </c>
      <c r="I117" s="16" t="n">
        <v>45905</v>
      </c>
      <c r="J117" s="15" t="s">
        <v>1213</v>
      </c>
      <c r="K117" s="15" t="s">
        <v>1408</v>
      </c>
      <c r="L117" s="15" t="s">
        <v>1206</v>
      </c>
      <c r="M117" s="15" t="s">
        <v>93</v>
      </c>
      <c r="N117" s="18" t="s">
        <v>50</v>
      </c>
      <c r="O117" s="15" t="s">
        <v>1186</v>
      </c>
    </row>
    <row r="118" customFormat="false" ht="31.2" hidden="false" customHeight="false" outlineLevel="0" collapsed="false">
      <c r="A118" s="18" t="n">
        <v>117</v>
      </c>
      <c r="B118" s="15" t="s">
        <v>24</v>
      </c>
      <c r="C118" s="15" t="s">
        <v>1447</v>
      </c>
      <c r="D118" s="15" t="s">
        <v>1448</v>
      </c>
      <c r="E118" s="15" t="s">
        <v>1085</v>
      </c>
      <c r="F118" s="15" t="s">
        <v>495</v>
      </c>
      <c r="G118" s="15" t="s">
        <v>558</v>
      </c>
      <c r="H118" s="15" t="s">
        <v>1449</v>
      </c>
      <c r="I118" s="19" t="s">
        <v>74</v>
      </c>
      <c r="J118" s="15" t="s">
        <v>1177</v>
      </c>
      <c r="K118" s="15" t="s">
        <v>1408</v>
      </c>
      <c r="L118" s="15" t="s">
        <v>1206</v>
      </c>
      <c r="M118" s="15" t="s">
        <v>77</v>
      </c>
      <c r="N118" s="18" t="s">
        <v>387</v>
      </c>
      <c r="O118" s="15" t="s">
        <v>1179</v>
      </c>
    </row>
    <row r="119" customFormat="false" ht="31.2" hidden="false" customHeight="false" outlineLevel="0" collapsed="false">
      <c r="A119" s="18" t="n">
        <v>118</v>
      </c>
      <c r="B119" s="15" t="s">
        <v>24</v>
      </c>
      <c r="C119" s="15" t="s">
        <v>1450</v>
      </c>
      <c r="D119" s="15" t="s">
        <v>1118</v>
      </c>
      <c r="E119" s="15" t="s">
        <v>1081</v>
      </c>
      <c r="F119" s="15" t="s">
        <v>495</v>
      </c>
      <c r="G119" s="15" t="s">
        <v>612</v>
      </c>
      <c r="H119" s="15" t="s">
        <v>1451</v>
      </c>
      <c r="I119" s="16" t="n">
        <v>46124</v>
      </c>
      <c r="J119" s="15" t="s">
        <v>1177</v>
      </c>
      <c r="K119" s="15" t="s">
        <v>1408</v>
      </c>
      <c r="L119" s="15" t="s">
        <v>1178</v>
      </c>
      <c r="M119" s="15" t="s">
        <v>58</v>
      </c>
      <c r="N119" s="18" t="s">
        <v>50</v>
      </c>
      <c r="O119" s="15" t="s">
        <v>1186</v>
      </c>
    </row>
    <row r="120" customFormat="false" ht="31.2" hidden="false" customHeight="false" outlineLevel="0" collapsed="false">
      <c r="A120" s="18" t="n">
        <v>119</v>
      </c>
      <c r="B120" s="15" t="s">
        <v>24</v>
      </c>
      <c r="C120" s="15" t="s">
        <v>1452</v>
      </c>
      <c r="D120" s="15" t="s">
        <v>1106</v>
      </c>
      <c r="E120" s="15" t="s">
        <v>1158</v>
      </c>
      <c r="F120" s="15" t="s">
        <v>495</v>
      </c>
      <c r="G120" s="15" t="s">
        <v>496</v>
      </c>
      <c r="H120" s="15" t="s">
        <v>1108</v>
      </c>
      <c r="I120" s="16" t="n">
        <v>46383</v>
      </c>
      <c r="J120" s="15" t="s">
        <v>1213</v>
      </c>
      <c r="K120" s="15" t="s">
        <v>1408</v>
      </c>
      <c r="L120" s="15" t="s">
        <v>1206</v>
      </c>
      <c r="M120" s="15" t="s">
        <v>93</v>
      </c>
      <c r="N120" s="18" t="s">
        <v>50</v>
      </c>
      <c r="O120" s="15" t="s">
        <v>1186</v>
      </c>
    </row>
    <row r="121" customFormat="false" ht="31.2" hidden="false" customHeight="false" outlineLevel="0" collapsed="false">
      <c r="A121" s="18" t="n">
        <v>120</v>
      </c>
      <c r="B121" s="15" t="s">
        <v>24</v>
      </c>
      <c r="C121" s="15" t="s">
        <v>1453</v>
      </c>
      <c r="D121" s="15" t="s">
        <v>651</v>
      </c>
      <c r="E121" s="15" t="s">
        <v>1158</v>
      </c>
      <c r="F121" s="15" t="s">
        <v>495</v>
      </c>
      <c r="G121" s="15" t="s">
        <v>496</v>
      </c>
      <c r="H121" s="15" t="s">
        <v>1108</v>
      </c>
      <c r="I121" s="16" t="n">
        <v>46516</v>
      </c>
      <c r="J121" s="15" t="s">
        <v>1213</v>
      </c>
      <c r="K121" s="15" t="s">
        <v>1408</v>
      </c>
      <c r="L121" s="15" t="s">
        <v>1206</v>
      </c>
      <c r="M121" s="15" t="s">
        <v>77</v>
      </c>
      <c r="N121" s="18" t="s">
        <v>387</v>
      </c>
      <c r="O121" s="15" t="s">
        <v>1186</v>
      </c>
    </row>
    <row r="122" customFormat="false" ht="46.8" hidden="false" customHeight="false" outlineLevel="0" collapsed="false">
      <c r="A122" s="18" t="n">
        <v>121</v>
      </c>
      <c r="B122" s="15" t="s">
        <v>24</v>
      </c>
      <c r="C122" s="15" t="s">
        <v>1454</v>
      </c>
      <c r="D122" s="15" t="s">
        <v>1455</v>
      </c>
      <c r="E122" s="15" t="s">
        <v>1092</v>
      </c>
      <c r="F122" s="15" t="s">
        <v>495</v>
      </c>
      <c r="G122" s="15" t="s">
        <v>496</v>
      </c>
      <c r="H122" s="15" t="s">
        <v>1108</v>
      </c>
      <c r="I122" s="19" t="s">
        <v>74</v>
      </c>
      <c r="J122" s="15" t="s">
        <v>1213</v>
      </c>
      <c r="K122" s="15" t="s">
        <v>1408</v>
      </c>
      <c r="L122" s="15" t="s">
        <v>1206</v>
      </c>
      <c r="M122" s="15" t="s">
        <v>77</v>
      </c>
      <c r="N122" s="18" t="s">
        <v>387</v>
      </c>
      <c r="O122" s="15" t="s">
        <v>1186</v>
      </c>
    </row>
    <row r="123" customFormat="false" ht="46.8" hidden="false" customHeight="false" outlineLevel="0" collapsed="false">
      <c r="A123" s="18" t="n">
        <v>122</v>
      </c>
      <c r="B123" s="15" t="s">
        <v>24</v>
      </c>
      <c r="C123" s="15" t="s">
        <v>1456</v>
      </c>
      <c r="D123" s="15" t="s">
        <v>1457</v>
      </c>
      <c r="E123" s="15" t="s">
        <v>1092</v>
      </c>
      <c r="F123" s="15" t="s">
        <v>495</v>
      </c>
      <c r="G123" s="15" t="s">
        <v>496</v>
      </c>
      <c r="H123" s="15" t="s">
        <v>1458</v>
      </c>
      <c r="I123" s="19" t="s">
        <v>74</v>
      </c>
      <c r="J123" s="15" t="s">
        <v>1213</v>
      </c>
      <c r="K123" s="15" t="s">
        <v>1408</v>
      </c>
      <c r="L123" s="15" t="s">
        <v>1206</v>
      </c>
      <c r="M123" s="15" t="s">
        <v>77</v>
      </c>
      <c r="N123" s="18" t="s">
        <v>387</v>
      </c>
      <c r="O123" s="15" t="s">
        <v>1186</v>
      </c>
    </row>
    <row r="124" customFormat="false" ht="31.2" hidden="false" customHeight="false" outlineLevel="0" collapsed="false">
      <c r="A124" s="18" t="n">
        <v>123</v>
      </c>
      <c r="B124" s="15" t="s">
        <v>24</v>
      </c>
      <c r="C124" s="15" t="s">
        <v>1459</v>
      </c>
      <c r="D124" s="15" t="s">
        <v>1460</v>
      </c>
      <c r="E124" s="15" t="s">
        <v>1085</v>
      </c>
      <c r="F124" s="15" t="s">
        <v>495</v>
      </c>
      <c r="G124" s="15" t="s">
        <v>558</v>
      </c>
      <c r="H124" s="15" t="s">
        <v>1461</v>
      </c>
      <c r="I124" s="19" t="s">
        <v>74</v>
      </c>
      <c r="J124" s="15" t="s">
        <v>1213</v>
      </c>
      <c r="K124" s="15" t="s">
        <v>1408</v>
      </c>
      <c r="L124" s="15" t="s">
        <v>1206</v>
      </c>
      <c r="M124" s="15" t="s">
        <v>77</v>
      </c>
      <c r="N124" s="18" t="s">
        <v>387</v>
      </c>
      <c r="O124" s="15" t="s">
        <v>1186</v>
      </c>
    </row>
    <row r="125" customFormat="false" ht="31.2" hidden="false" customHeight="false" outlineLevel="0" collapsed="false">
      <c r="A125" s="18" t="n">
        <v>124</v>
      </c>
      <c r="B125" s="15" t="s">
        <v>24</v>
      </c>
      <c r="C125" s="15" t="s">
        <v>1462</v>
      </c>
      <c r="D125" s="15" t="s">
        <v>1463</v>
      </c>
      <c r="E125" s="15" t="s">
        <v>1081</v>
      </c>
      <c r="F125" s="15" t="s">
        <v>495</v>
      </c>
      <c r="G125" s="15" t="s">
        <v>612</v>
      </c>
      <c r="H125" s="15" t="s">
        <v>1464</v>
      </c>
      <c r="I125" s="16" t="n">
        <v>46516</v>
      </c>
      <c r="J125" s="15" t="s">
        <v>1213</v>
      </c>
      <c r="K125" s="15" t="s">
        <v>1408</v>
      </c>
      <c r="L125" s="15" t="s">
        <v>1206</v>
      </c>
      <c r="M125" s="15" t="s">
        <v>77</v>
      </c>
      <c r="N125" s="18" t="s">
        <v>387</v>
      </c>
      <c r="O125" s="15" t="s">
        <v>1186</v>
      </c>
    </row>
    <row r="126" customFormat="false" ht="31.2" hidden="false" customHeight="false" outlineLevel="0" collapsed="false">
      <c r="A126" s="18" t="n">
        <v>125</v>
      </c>
      <c r="B126" s="15" t="s">
        <v>24</v>
      </c>
      <c r="C126" s="15" t="s">
        <v>1465</v>
      </c>
      <c r="D126" s="15" t="s">
        <v>1466</v>
      </c>
      <c r="E126" s="15" t="s">
        <v>1158</v>
      </c>
      <c r="F126" s="15" t="s">
        <v>495</v>
      </c>
      <c r="G126" s="15" t="s">
        <v>496</v>
      </c>
      <c r="H126" s="52" t="s">
        <v>1467</v>
      </c>
      <c r="I126" s="16" t="n">
        <v>46100</v>
      </c>
      <c r="J126" s="15" t="s">
        <v>1213</v>
      </c>
      <c r="K126" s="15" t="s">
        <v>1408</v>
      </c>
      <c r="L126" s="15" t="s">
        <v>1206</v>
      </c>
      <c r="M126" s="15" t="s">
        <v>77</v>
      </c>
      <c r="N126" s="18" t="s">
        <v>387</v>
      </c>
      <c r="O126" s="15" t="s">
        <v>1186</v>
      </c>
    </row>
    <row r="127" customFormat="false" ht="31.2" hidden="false" customHeight="false" outlineLevel="0" collapsed="false">
      <c r="A127" s="18" t="n">
        <v>126</v>
      </c>
      <c r="B127" s="15" t="s">
        <v>24</v>
      </c>
      <c r="C127" s="15" t="s">
        <v>1468</v>
      </c>
      <c r="D127" s="15" t="s">
        <v>1091</v>
      </c>
      <c r="E127" s="15" t="s">
        <v>1081</v>
      </c>
      <c r="F127" s="15" t="s">
        <v>495</v>
      </c>
      <c r="G127" s="15" t="s">
        <v>586</v>
      </c>
      <c r="H127" s="15" t="s">
        <v>1121</v>
      </c>
      <c r="I127" s="16" t="n">
        <v>46177</v>
      </c>
      <c r="J127" s="15" t="s">
        <v>1200</v>
      </c>
      <c r="K127" s="15" t="s">
        <v>1408</v>
      </c>
      <c r="L127" s="15" t="s">
        <v>1206</v>
      </c>
      <c r="M127" s="15" t="s">
        <v>77</v>
      </c>
      <c r="N127" s="18" t="s">
        <v>387</v>
      </c>
      <c r="O127" s="15" t="s">
        <v>1186</v>
      </c>
    </row>
    <row r="128" customFormat="false" ht="46.8" hidden="false" customHeight="false" outlineLevel="0" collapsed="false">
      <c r="A128" s="18" t="n">
        <v>127</v>
      </c>
      <c r="B128" s="15" t="s">
        <v>24</v>
      </c>
      <c r="C128" s="15" t="s">
        <v>1469</v>
      </c>
      <c r="D128" s="15" t="s">
        <v>1114</v>
      </c>
      <c r="E128" s="15" t="s">
        <v>1076</v>
      </c>
      <c r="F128" s="15" t="s">
        <v>495</v>
      </c>
      <c r="G128" s="15" t="s">
        <v>586</v>
      </c>
      <c r="H128" s="15" t="s">
        <v>1115</v>
      </c>
      <c r="I128" s="19" t="s">
        <v>264</v>
      </c>
      <c r="J128" s="15" t="s">
        <v>1177</v>
      </c>
      <c r="K128" s="15" t="s">
        <v>673</v>
      </c>
      <c r="L128" s="15" t="s">
        <v>1206</v>
      </c>
      <c r="M128" s="15" t="s">
        <v>120</v>
      </c>
      <c r="N128" s="18" t="s">
        <v>387</v>
      </c>
      <c r="O128" s="15" t="s">
        <v>1186</v>
      </c>
    </row>
    <row r="129" customFormat="false" ht="31.2" hidden="false" customHeight="false" outlineLevel="0" collapsed="false">
      <c r="A129" s="18" t="n">
        <v>128</v>
      </c>
      <c r="B129" s="15" t="s">
        <v>24</v>
      </c>
      <c r="C129" s="15" t="s">
        <v>1470</v>
      </c>
      <c r="D129" s="15" t="s">
        <v>1407</v>
      </c>
      <c r="E129" s="15" t="s">
        <v>1417</v>
      </c>
      <c r="F129" s="15" t="s">
        <v>495</v>
      </c>
      <c r="G129" s="15" t="s">
        <v>496</v>
      </c>
      <c r="H129" s="15" t="s">
        <v>1418</v>
      </c>
      <c r="I129" s="19" t="s">
        <v>74</v>
      </c>
      <c r="J129" s="15" t="s">
        <v>1177</v>
      </c>
      <c r="K129" s="15" t="s">
        <v>1408</v>
      </c>
      <c r="L129" s="15" t="s">
        <v>1206</v>
      </c>
      <c r="M129" s="15" t="s">
        <v>77</v>
      </c>
      <c r="N129" s="18" t="s">
        <v>387</v>
      </c>
      <c r="O129" s="15" t="s">
        <v>1186</v>
      </c>
    </row>
    <row r="130" customFormat="false" ht="31.2" hidden="false" customHeight="false" outlineLevel="0" collapsed="false">
      <c r="A130" s="18" t="n">
        <v>129</v>
      </c>
      <c r="B130" s="15" t="s">
        <v>24</v>
      </c>
      <c r="C130" s="15" t="s">
        <v>1471</v>
      </c>
      <c r="D130" s="15" t="s">
        <v>1472</v>
      </c>
      <c r="E130" s="15" t="s">
        <v>1071</v>
      </c>
      <c r="F130" s="15" t="s">
        <v>495</v>
      </c>
      <c r="G130" s="15" t="s">
        <v>612</v>
      </c>
      <c r="H130" s="15" t="s">
        <v>1473</v>
      </c>
      <c r="I130" s="19" t="s">
        <v>74</v>
      </c>
      <c r="J130" s="15" t="s">
        <v>1177</v>
      </c>
      <c r="K130" s="15" t="s">
        <v>1408</v>
      </c>
      <c r="L130" s="15" t="s">
        <v>1206</v>
      </c>
      <c r="M130" s="15" t="s">
        <v>77</v>
      </c>
      <c r="N130" s="18" t="s">
        <v>387</v>
      </c>
      <c r="O130" s="15" t="s">
        <v>1186</v>
      </c>
    </row>
    <row r="131" customFormat="false" ht="31.2" hidden="false" customHeight="false" outlineLevel="0" collapsed="false">
      <c r="A131" s="18" t="n">
        <v>130</v>
      </c>
      <c r="B131" s="15" t="s">
        <v>24</v>
      </c>
      <c r="C131" s="15" t="s">
        <v>1474</v>
      </c>
      <c r="D131" s="15" t="s">
        <v>1167</v>
      </c>
      <c r="E131" s="15" t="s">
        <v>1085</v>
      </c>
      <c r="F131" s="15" t="s">
        <v>495</v>
      </c>
      <c r="G131" s="15" t="s">
        <v>558</v>
      </c>
      <c r="H131" s="15" t="s">
        <v>1168</v>
      </c>
      <c r="I131" s="16" t="n">
        <v>45928</v>
      </c>
      <c r="J131" s="15" t="s">
        <v>1177</v>
      </c>
      <c r="K131" s="15" t="s">
        <v>1408</v>
      </c>
      <c r="L131" s="15" t="s">
        <v>1185</v>
      </c>
      <c r="M131" s="15" t="s">
        <v>77</v>
      </c>
      <c r="N131" s="18" t="s">
        <v>387</v>
      </c>
      <c r="O131" s="15" t="s">
        <v>1179</v>
      </c>
    </row>
    <row r="132" customFormat="false" ht="46.8" hidden="false" customHeight="false" outlineLevel="0" collapsed="false">
      <c r="A132" s="18" t="n">
        <v>131</v>
      </c>
      <c r="B132" s="15" t="s">
        <v>24</v>
      </c>
      <c r="C132" s="15" t="s">
        <v>1475</v>
      </c>
      <c r="D132" s="15" t="s">
        <v>1476</v>
      </c>
      <c r="E132" s="15" t="s">
        <v>1071</v>
      </c>
      <c r="F132" s="15" t="s">
        <v>495</v>
      </c>
      <c r="G132" s="15" t="s">
        <v>612</v>
      </c>
      <c r="H132" s="15" t="s">
        <v>1141</v>
      </c>
      <c r="I132" s="19" t="s">
        <v>74</v>
      </c>
      <c r="J132" s="15" t="s">
        <v>1177</v>
      </c>
      <c r="K132" s="15" t="s">
        <v>1408</v>
      </c>
      <c r="L132" s="15" t="s">
        <v>1185</v>
      </c>
      <c r="M132" s="15" t="s">
        <v>77</v>
      </c>
      <c r="N132" s="18" t="s">
        <v>387</v>
      </c>
      <c r="O132" s="15" t="s">
        <v>1186</v>
      </c>
    </row>
    <row r="133" customFormat="false" ht="46.8" hidden="false" customHeight="false" outlineLevel="0" collapsed="false">
      <c r="A133" s="18" t="n">
        <v>132</v>
      </c>
      <c r="B133" s="15" t="s">
        <v>24</v>
      </c>
      <c r="C133" s="15" t="s">
        <v>1477</v>
      </c>
      <c r="D133" s="15" t="s">
        <v>1478</v>
      </c>
      <c r="E133" s="15" t="s">
        <v>1092</v>
      </c>
      <c r="F133" s="15" t="s">
        <v>495</v>
      </c>
      <c r="G133" s="15" t="s">
        <v>496</v>
      </c>
      <c r="H133" s="15" t="s">
        <v>1479</v>
      </c>
      <c r="I133" s="15" t="s">
        <v>74</v>
      </c>
      <c r="J133" s="15" t="s">
        <v>1213</v>
      </c>
      <c r="K133" s="15" t="s">
        <v>1408</v>
      </c>
      <c r="L133" s="15" t="s">
        <v>1206</v>
      </c>
      <c r="M133" s="15" t="s">
        <v>77</v>
      </c>
      <c r="N133" s="18" t="s">
        <v>387</v>
      </c>
      <c r="O133" s="15" t="s">
        <v>1186</v>
      </c>
    </row>
    <row r="134" customFormat="false" ht="31.2" hidden="false" customHeight="false" outlineLevel="0" collapsed="false">
      <c r="A134" s="18" t="n">
        <v>133</v>
      </c>
      <c r="B134" s="15" t="s">
        <v>24</v>
      </c>
      <c r="C134" s="15" t="s">
        <v>1480</v>
      </c>
      <c r="D134" s="15" t="s">
        <v>1144</v>
      </c>
      <c r="E134" s="15" t="s">
        <v>1081</v>
      </c>
      <c r="F134" s="15" t="s">
        <v>495</v>
      </c>
      <c r="G134" s="15" t="s">
        <v>612</v>
      </c>
      <c r="H134" s="15" t="s">
        <v>1481</v>
      </c>
      <c r="I134" s="19" t="s">
        <v>74</v>
      </c>
      <c r="J134" s="15" t="s">
        <v>1213</v>
      </c>
      <c r="K134" s="15" t="s">
        <v>1408</v>
      </c>
      <c r="L134" s="15" t="s">
        <v>1206</v>
      </c>
      <c r="M134" s="15" t="s">
        <v>77</v>
      </c>
      <c r="N134" s="18" t="s">
        <v>387</v>
      </c>
      <c r="O134" s="15" t="s">
        <v>1186</v>
      </c>
    </row>
    <row r="135" customFormat="false" ht="31.2" hidden="false" customHeight="false" outlineLevel="0" collapsed="false">
      <c r="A135" s="18" t="n">
        <v>134</v>
      </c>
      <c r="B135" s="15" t="s">
        <v>24</v>
      </c>
      <c r="C135" s="15" t="s">
        <v>1482</v>
      </c>
      <c r="D135" s="15" t="s">
        <v>1483</v>
      </c>
      <c r="E135" s="15" t="s">
        <v>1076</v>
      </c>
      <c r="F135" s="15" t="s">
        <v>495</v>
      </c>
      <c r="G135" s="15" t="s">
        <v>586</v>
      </c>
      <c r="H135" s="15" t="s">
        <v>1484</v>
      </c>
      <c r="I135" s="15" t="s">
        <v>74</v>
      </c>
      <c r="J135" s="15" t="s">
        <v>1213</v>
      </c>
      <c r="K135" s="15" t="s">
        <v>1408</v>
      </c>
      <c r="L135" s="15" t="s">
        <v>1206</v>
      </c>
      <c r="M135" s="15" t="s">
        <v>77</v>
      </c>
      <c r="N135" s="18" t="s">
        <v>387</v>
      </c>
      <c r="O135" s="15" t="s">
        <v>1186</v>
      </c>
    </row>
    <row r="136" customFormat="false" ht="31.2" hidden="false" customHeight="false" outlineLevel="0" collapsed="false">
      <c r="A136" s="18" t="n">
        <v>135</v>
      </c>
      <c r="B136" s="15" t="s">
        <v>24</v>
      </c>
      <c r="C136" s="15" t="s">
        <v>1485</v>
      </c>
      <c r="D136" s="15" t="s">
        <v>1486</v>
      </c>
      <c r="E136" s="15" t="s">
        <v>1076</v>
      </c>
      <c r="F136" s="15" t="s">
        <v>495</v>
      </c>
      <c r="G136" s="15" t="s">
        <v>586</v>
      </c>
      <c r="H136" s="15" t="s">
        <v>1487</v>
      </c>
      <c r="I136" s="15" t="s">
        <v>74</v>
      </c>
      <c r="J136" s="15" t="s">
        <v>1213</v>
      </c>
      <c r="K136" s="15" t="s">
        <v>1408</v>
      </c>
      <c r="L136" s="15" t="s">
        <v>1206</v>
      </c>
      <c r="M136" s="15" t="s">
        <v>77</v>
      </c>
      <c r="N136" s="18" t="s">
        <v>387</v>
      </c>
      <c r="O136" s="15" t="s">
        <v>1186</v>
      </c>
    </row>
    <row r="137" customFormat="false" ht="31.2" hidden="false" customHeight="false" outlineLevel="0" collapsed="false">
      <c r="A137" s="18" t="n">
        <v>136</v>
      </c>
      <c r="B137" s="15" t="s">
        <v>24</v>
      </c>
      <c r="C137" s="15" t="s">
        <v>1488</v>
      </c>
      <c r="D137" s="15" t="s">
        <v>1489</v>
      </c>
      <c r="E137" s="15" t="s">
        <v>1092</v>
      </c>
      <c r="F137" s="15" t="s">
        <v>495</v>
      </c>
      <c r="G137" s="15" t="s">
        <v>558</v>
      </c>
      <c r="H137" s="15" t="s">
        <v>1490</v>
      </c>
      <c r="I137" s="15" t="s">
        <v>74</v>
      </c>
      <c r="J137" s="15" t="s">
        <v>1177</v>
      </c>
      <c r="K137" s="15" t="s">
        <v>1408</v>
      </c>
      <c r="L137" s="15" t="s">
        <v>1206</v>
      </c>
      <c r="M137" s="15" t="s">
        <v>77</v>
      </c>
      <c r="N137" s="18" t="s">
        <v>387</v>
      </c>
      <c r="O137" s="15" t="s">
        <v>1179</v>
      </c>
    </row>
  </sheetData>
  <hyperlinks>
    <hyperlink ref="H126" r:id="rId1" display="胡国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4:35:34Z</dcterms:created>
  <dc:creator/>
  <dc:description/>
  <dc:language>en-US</dc:language>
  <cp:lastModifiedBy>孙一平</cp:lastModifiedBy>
  <dcterms:modified xsi:type="dcterms:W3CDTF">2025-09-09T07: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2529</vt:lpwstr>
  </property>
</Properties>
</file>