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9"/>
  </bookViews>
  <sheets>
    <sheet name="Sheet1" sheetId="1" state="visible" r:id="rId2"/>
    <sheet name="目录" sheetId="2" state="visible" r:id="rId3"/>
    <sheet name="收入执行" sheetId="3" state="visible" r:id="rId4"/>
    <sheet name="支出执行" sheetId="4" state="visible" r:id="rId5"/>
    <sheet name="本级支出" sheetId="5" state="visible" r:id="rId6"/>
    <sheet name="基本支出" sheetId="6" state="visible" r:id="rId7"/>
    <sheet name="公共平衡" sheetId="7" state="visible" r:id="rId8"/>
    <sheet name="转移支付" sheetId="8" state="visible" r:id="rId9"/>
    <sheet name="一般债务表" sheetId="9" state="visible" r:id="rId10"/>
    <sheet name="基金收入" sheetId="10" state="visible" r:id="rId11"/>
    <sheet name="基金支出" sheetId="11" state="visible" r:id="rId12"/>
    <sheet name="本级基金支出" sheetId="12" state="visible" r:id="rId13"/>
    <sheet name="基金平衡" sheetId="13" state="visible" r:id="rId14"/>
    <sheet name="基金转移支付" sheetId="14" state="visible" r:id="rId15"/>
    <sheet name="专项债务" sheetId="15" state="visible" r:id="rId16"/>
    <sheet name="国有资本经营收支总表" sheetId="16" state="visible" r:id="rId17"/>
    <sheet name="国有资本经营收支明细表" sheetId="17" state="visible" r:id="rId18"/>
    <sheet name="本级国资收支总表" sheetId="18" state="visible" r:id="rId19"/>
    <sheet name="国资转移支付" sheetId="19" state="visible" r:id="rId20"/>
    <sheet name="社保收入" sheetId="20" state="visible" r:id="rId21"/>
    <sheet name="社保支出" sheetId="21" state="visible" r:id="rId22"/>
  </sheets>
  <definedNames>
    <definedName function="false" hidden="false" localSheetId="16" name="_xlnm.Print_Titles" vbProcedure="false">国有资本经营收支明细表!$1:$3</definedName>
    <definedName function="false" hidden="false" localSheetId="5" name="_xlnm.Print_Titles" vbProcedure="false">基本支出!$1:$3</definedName>
    <definedName function="false" hidden="false" localSheetId="10" name="_xlnm.Print_Titles" vbProcedure="false">基金支出!$1:$4</definedName>
    <definedName function="false" hidden="false" localSheetId="9" name="_xlnm.Print_Titles" vbProcedure="false">基金收入!$1:$4</definedName>
    <definedName function="false" hidden="false" localSheetId="3" name="_xlnm.Print_Titles" vbProcedure="false">支出执行!$1:$4</definedName>
    <definedName function="false" hidden="false" localSheetId="2" name="_xlnm.Print_Titles" vbProcedure="false">收入执行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783">
  <si>
    <t xml:space="preserve">附件：</t>
  </si>
  <si>
    <r>
      <rPr>
        <b val="true"/>
        <sz val="28"/>
        <rFont val="Noto Sans"/>
        <family val="2"/>
      </rPr>
      <t xml:space="preserve">  建平县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财政收支决算情况表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草案</t>
    </r>
    <r>
      <rPr>
        <b val="true"/>
        <sz val="28"/>
        <rFont val="宋体"/>
        <family val="0"/>
        <charset val="134"/>
      </rPr>
      <t xml:space="preserve">)</t>
    </r>
  </si>
  <si>
    <t xml:space="preserve">               建平县财政局</t>
  </si>
  <si>
    <t xml:space="preserve">                  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</si>
  <si>
    <t xml:space="preserve">目    录</t>
  </si>
  <si>
    <t xml:space="preserve">公共财政决算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t xml:space="preserve">一般公共预算收支平衡决算表</t>
  </si>
  <si>
    <t xml:space="preserve">一般公共预算税收返还和转移支付决算表</t>
  </si>
  <si>
    <t xml:space="preserve">政府一般债务限额和余额情况决算表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收支平衡决算表</t>
  </si>
  <si>
    <t xml:space="preserve">政府性基金转移支付决算表</t>
  </si>
  <si>
    <t xml:space="preserve">政府专项债务限额和余额情况决算表</t>
  </si>
  <si>
    <t xml:space="preserve">国有资本经营决算</t>
  </si>
  <si>
    <t xml:space="preserve">国有资本经营收入决算表</t>
  </si>
  <si>
    <t xml:space="preserve">国有资本经营支出决算表</t>
  </si>
  <si>
    <t xml:space="preserve">社会保险基金决算</t>
  </si>
  <si>
    <t xml:space="preserve">社会保险基金收入决算表</t>
  </si>
  <si>
    <t xml:space="preserve">社会保险基金支出决算表</t>
  </si>
  <si>
    <r>
      <rPr>
        <sz val="20"/>
        <rFont val="Noto Sans"/>
        <family val="2"/>
      </rPr>
      <t xml:space="preserve">建平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非税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捐赠收入</t>
  </si>
  <si>
    <t xml:space="preserve">  政府性住房基金收入</t>
  </si>
  <si>
    <t xml:space="preserve">  其他收入</t>
  </si>
  <si>
    <t xml:space="preserve">附：税务征收</t>
  </si>
  <si>
    <t xml:space="preserve">    地税征收</t>
  </si>
  <si>
    <t xml:space="preserve">    财政征收</t>
  </si>
  <si>
    <r>
      <rPr>
        <sz val="20"/>
        <rFont val="Noto Sans"/>
        <family val="2"/>
      </rPr>
      <t xml:space="preserve">建平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整预算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财政事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军队转业干部安置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律师公证管理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场馆</t>
  </si>
  <si>
    <t xml:space="preserve">    群众体育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天然林保护工程建设</t>
  </si>
  <si>
    <t xml:space="preserve">  退耕还林</t>
  </si>
  <si>
    <t xml:space="preserve">    退耕现金</t>
  </si>
  <si>
    <t xml:space="preserve">    其他退耕还林支出</t>
  </si>
  <si>
    <t xml:space="preserve">  能源节约利用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其他节能环保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执法监管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检疫检测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大豆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国土资源调查</t>
  </si>
  <si>
    <t xml:space="preserve">    地质灾害防治</t>
  </si>
  <si>
    <t xml:space="preserve">    地质矿产资源利用与保护</t>
  </si>
  <si>
    <t xml:space="preserve">    其他国土资源事务支出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20"/>
        <rFont val="Noto Sans"/>
        <family val="2"/>
      </rPr>
      <t xml:space="preserve">建平县本级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执行情况表</t>
    </r>
  </si>
  <si>
    <t xml:space="preserve">乡镇</t>
  </si>
  <si>
    <t xml:space="preserve">本级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决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一般公共预算支出</t>
  </si>
  <si>
    <t xml:space="preserve">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  费用补贴</t>
  </si>
  <si>
    <t xml:space="preserve">    利息补贴</t>
  </si>
  <si>
    <t xml:space="preserve">    其他对企业补助</t>
  </si>
  <si>
    <t xml:space="preserve">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对社会保障基金补助</t>
  </si>
  <si>
    <t xml:space="preserve">    对社会保险基金补助</t>
  </si>
  <si>
    <t xml:space="preserve">    补充全国社会保障基金</t>
  </si>
  <si>
    <t xml:space="preserve">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  <si>
    <r>
      <rPr>
        <b val="true"/>
        <sz val="22"/>
        <rFont val="Noto Sans"/>
        <family val="2"/>
      </rPr>
      <t xml:space="preserve">建平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收支平衡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决算数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上解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t xml:space="preserve"> 三、债务还本支出</t>
  </si>
  <si>
    <t xml:space="preserve"> 三、上年结余收入</t>
  </si>
  <si>
    <t xml:space="preserve"> 四、补充预算稳定调节基金</t>
  </si>
  <si>
    <t xml:space="preserve"> 四、债务转贷收入</t>
  </si>
  <si>
    <t xml:space="preserve"> 五、结转下年支出</t>
  </si>
  <si>
    <t xml:space="preserve"> 五、调入资金</t>
  </si>
  <si>
    <t xml:space="preserve"> 六、调入预算稳定调节基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税收返还和转移支付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返还性收入</t>
  </si>
  <si>
    <t xml:space="preserve">　　一般公共服务</t>
  </si>
  <si>
    <t xml:space="preserve">    所得税基数返还收入</t>
  </si>
  <si>
    <t xml:space="preserve">　　国防</t>
  </si>
  <si>
    <t xml:space="preserve">    成品油价格和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　　文化体育与传媒</t>
  </si>
  <si>
    <t xml:space="preserve">二、一般性转移支付收入</t>
  </si>
  <si>
    <t xml:space="preserve">　　社会保障和就业</t>
  </si>
  <si>
    <t xml:space="preserve">    体制补助收入</t>
  </si>
  <si>
    <t xml:space="preserve">　　医疗卫生与计划生育</t>
  </si>
  <si>
    <t xml:space="preserve">    均衡性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城乡义务教育转移支付收入</t>
  </si>
  <si>
    <t xml:space="preserve">　　住房保障</t>
  </si>
  <si>
    <t xml:space="preserve">    基本养老金转移支付收入</t>
  </si>
  <si>
    <t xml:space="preserve">　　粮油物资储备</t>
  </si>
  <si>
    <t xml:space="preserve">    城乡居民医疗保险转移支付收入</t>
  </si>
  <si>
    <t xml:space="preserve">　　其他收入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贫困地区转移支付收入</t>
  </si>
  <si>
    <t xml:space="preserve">　    成品油价格和税费改革专项上解支出</t>
  </si>
  <si>
    <t xml:space="preserve">    其他一般性转移支付收入</t>
  </si>
  <si>
    <t xml:space="preserve">　　专项转移支付</t>
  </si>
  <si>
    <t xml:space="preserve">三、专项转移支付收入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一般债务余额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上年末地方政府一般债务余额</t>
  </si>
  <si>
    <t xml:space="preserve">本年地方政府一般债务余额限额</t>
  </si>
  <si>
    <r>
      <rPr>
        <sz val="11"/>
        <rFont val="Noto Sans"/>
        <family val="2"/>
      </rPr>
      <t xml:space="preserve">本年地方政府一般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本年地方政府一般债务还本支出</t>
  </si>
  <si>
    <t xml:space="preserve">本年一般债务采用其他方式化解的债务本金</t>
  </si>
  <si>
    <t xml:space="preserve">年末地方政府一般债务余额</t>
  </si>
  <si>
    <r>
      <rPr>
        <sz val="20"/>
        <rFont val="Noto Sans"/>
        <family val="2"/>
      </rPr>
      <t xml:space="preserve">建平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收入执行情况表</t>
    </r>
  </si>
  <si>
    <t xml:space="preserve">政府性基金收入合计</t>
  </si>
  <si>
    <t xml:space="preserve">  国有土地使用权出让金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污水处理费收入</t>
  </si>
  <si>
    <t xml:space="preserve">  其它政府性基金收入</t>
  </si>
  <si>
    <r>
      <rPr>
        <sz val="20"/>
        <rFont val="Noto Sans"/>
        <family val="2"/>
      </rPr>
      <t xml:space="preserve">建平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支出执行情况表</t>
    </r>
  </si>
  <si>
    <t xml:space="preserve">政府性基金支出合计</t>
  </si>
  <si>
    <t xml:space="preserve"> 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小型水库移民扶助基金及对应专项债务收入安排的支出</t>
  </si>
  <si>
    <t xml:space="preserve">    基础设施建设和经济发展</t>
  </si>
  <si>
    <t xml:space="preserve"> 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廉租住房支出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 城市公用事业附加相关支出</t>
  </si>
  <si>
    <t xml:space="preserve">  城市公用事业附加及对应专项债务收入安排的支出</t>
  </si>
  <si>
    <t xml:space="preserve">    城市公共设施</t>
  </si>
  <si>
    <t xml:space="preserve"> 国有土地收益基金相关支出</t>
  </si>
  <si>
    <t xml:space="preserve">  国有土地收益基金及对应专项债务收入安排的支出</t>
  </si>
  <si>
    <t xml:space="preserve"> 农业土地开发资金相关支出</t>
  </si>
  <si>
    <t xml:space="preserve">  农业土地开发资金债务发行费用支出</t>
  </si>
  <si>
    <t xml:space="preserve">  农业土地开发资金债务付息支出</t>
  </si>
  <si>
    <t xml:space="preserve"> 城市基础设施配套费相关支出</t>
  </si>
  <si>
    <t xml:space="preserve">  城市基础设施配套费及对应专项债务收入安排的支出</t>
  </si>
  <si>
    <t xml:space="preserve">  国家重大水利工程建设基金及对应专项债务收入安排的支出</t>
  </si>
  <si>
    <t xml:space="preserve">    地方重大水利工程建设</t>
  </si>
  <si>
    <t xml:space="preserve">  旅游发展基金支出</t>
  </si>
  <si>
    <t xml:space="preserve">    地方旅游开发项目补助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r>
      <rPr>
        <sz val="20"/>
        <rFont val="Noto Sans"/>
        <family val="2"/>
      </rPr>
      <t xml:space="preserve">建平县本级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支出执行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全县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乡镇</t>
    </r>
  </si>
  <si>
    <r>
      <rPr>
        <sz val="22"/>
        <rFont val="Noto Sans"/>
        <family val="2"/>
      </rPr>
      <t xml:space="preserve">建平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支平衡情况表</t>
    </r>
  </si>
  <si>
    <t xml:space="preserve">净结余</t>
  </si>
  <si>
    <t xml:space="preserve">一、政府性基金收入</t>
  </si>
  <si>
    <t xml:space="preserve">一、政府性基金支出</t>
  </si>
  <si>
    <t xml:space="preserve">二、调出资金</t>
  </si>
  <si>
    <t xml:space="preserve">三、上年结余收入</t>
  </si>
  <si>
    <t xml:space="preserve">三、债务还本支出</t>
  </si>
  <si>
    <t xml:space="preserve">四、债务转贷收入</t>
  </si>
  <si>
    <t xml:space="preserve">    地方政府专项债务还本支出</t>
  </si>
  <si>
    <t xml:space="preserve">    地方政府专项债务转贷收入</t>
  </si>
  <si>
    <t xml:space="preserve">四、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Noto Sans"/>
        <family val="2"/>
      </rPr>
      <t xml:space="preserve">建平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表</t>
    </r>
  </si>
  <si>
    <t xml:space="preserve">项       目</t>
  </si>
  <si>
    <t xml:space="preserve">上级补助收入</t>
  </si>
  <si>
    <t xml:space="preserve">    大中型水库移民后期扶持基金收入</t>
  </si>
  <si>
    <t xml:space="preserve">    小型水库移民扶助基金收入</t>
  </si>
  <si>
    <t xml:space="preserve">    国家重大水利工程建设基金收入</t>
  </si>
  <si>
    <t xml:space="preserve">    彩票公益金收入</t>
  </si>
  <si>
    <t xml:space="preserve">       福利彩票公益金收入</t>
  </si>
  <si>
    <t xml:space="preserve">       体育彩票公益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专项债务余额情况表</t>
    </r>
  </si>
  <si>
    <t xml:space="preserve">上年末地方政府专项债务余额</t>
  </si>
  <si>
    <t xml:space="preserve">本年地方政府专项债务余额限额</t>
  </si>
  <si>
    <r>
      <rPr>
        <sz val="11"/>
        <rFont val="Noto Sans"/>
        <family val="2"/>
      </rPr>
      <t xml:space="preserve">本年地方政府专项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本年地方政府专项债务还本支出</t>
  </si>
  <si>
    <t xml:space="preserve">本年采用其他方式化解的专项债务本金</t>
  </si>
  <si>
    <t xml:space="preserve">年末地方政府专项债务余额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有资本经营收支决算总表</t>
    </r>
  </si>
  <si>
    <t xml:space="preserve">年初预算数</t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年结余</t>
  </si>
  <si>
    <t xml:space="preserve">省补助计划单列市收入</t>
  </si>
  <si>
    <t xml:space="preserve">调出资金</t>
  </si>
  <si>
    <t xml:space="preserve">年终结余</t>
  </si>
  <si>
    <t xml:space="preserve">收  入  总  计</t>
  </si>
  <si>
    <t xml:space="preserve">支  出  总  计</t>
  </si>
  <si>
    <t xml:space="preserve">注：本表为空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境外企业利润收入</t>
  </si>
  <si>
    <t xml:space="preserve">  地质勘查企业利润收入</t>
  </si>
  <si>
    <t xml:space="preserve">  国有经济结构调整支出</t>
  </si>
  <si>
    <t xml:space="preserve">  卫生体育福利企业利润收入</t>
  </si>
  <si>
    <t xml:space="preserve">  公益性设施投资支出</t>
  </si>
  <si>
    <t xml:space="preserve">  教育文化广播企业利润收入</t>
  </si>
  <si>
    <t xml:space="preserve">  保障国家经济安全支出</t>
  </si>
  <si>
    <t xml:space="preserve">  科学研究企业利润收入</t>
  </si>
  <si>
    <t xml:space="preserve">  对外投资合作支出</t>
  </si>
  <si>
    <t xml:space="preserve">  机关社团所属企业利润收入</t>
  </si>
  <si>
    <t xml:space="preserve">  其他国有企业资本金注入</t>
  </si>
  <si>
    <t xml:space="preserve">  金融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国有资本经营预算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有控股公司股利、股息收入</t>
  </si>
  <si>
    <t xml:space="preserve">  资本性支出</t>
  </si>
  <si>
    <t xml:space="preserve">  国有参股公司股利、股息收入</t>
  </si>
  <si>
    <t xml:space="preserve">  改革性支出</t>
  </si>
  <si>
    <t xml:space="preserve">  金融企业公司股利、股息收入</t>
  </si>
  <si>
    <t xml:space="preserve">  其他金融国有资本经营预算支出</t>
  </si>
  <si>
    <t xml:space="preserve">  其他国有资本经营预算企业股利、股息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有股权、股份转让收入</t>
  </si>
  <si>
    <t xml:space="preserve">  国有独资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建平县本级国有资本经营收支决算总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建平县国有资本经营预算转移性收支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b val="true"/>
        <sz val="20"/>
        <rFont val="Noto Sans"/>
        <family val="2"/>
      </rPr>
      <t xml:space="preserve">建平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收入执行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企业职工基本养老保险基金收入</t>
  </si>
  <si>
    <t xml:space="preserve">    其中：保险费收入</t>
  </si>
  <si>
    <t xml:space="preserve">          财政补贴收入</t>
  </si>
  <si>
    <t xml:space="preserve"> 城乡居民基本养老保险基金收入</t>
  </si>
  <si>
    <t xml:space="preserve"> 机关事业单位基本养老保险基金收入</t>
  </si>
  <si>
    <t xml:space="preserve"> 职工基本医疗保险基金收入</t>
  </si>
  <si>
    <t xml:space="preserve"> 城乡居民基本医疗保险基金收入</t>
  </si>
  <si>
    <t xml:space="preserve"> 失业保险基金收入</t>
  </si>
  <si>
    <t xml:space="preserve">         财政补贴收入</t>
  </si>
  <si>
    <t xml:space="preserve"> 工伤保险基金收入</t>
  </si>
  <si>
    <r>
      <rPr>
        <sz val="11"/>
        <rFont val="Noto Sans"/>
        <family val="2"/>
      </rPr>
      <t xml:space="preserve"> 生育保险基金</t>
    </r>
    <r>
      <rPr>
        <sz val="11"/>
        <color rgb="FF000000"/>
        <rFont val="Noto Sans"/>
        <family val="2"/>
      </rPr>
      <t xml:space="preserve">收入</t>
    </r>
  </si>
  <si>
    <t xml:space="preserve">     加：上年结余收入</t>
  </si>
  <si>
    <r>
      <rPr>
        <b val="true"/>
        <sz val="20"/>
        <rFont val="Noto Sans"/>
        <family val="2"/>
      </rPr>
      <t xml:space="preserve">建平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支出执行情况表</t>
    </r>
  </si>
  <si>
    <t xml:space="preserve">社会保险基金支出合计</t>
  </si>
  <si>
    <t xml:space="preserve">企业职工基本养老保险基金支出</t>
  </si>
  <si>
    <t xml:space="preserve">　  保险待遇支出</t>
  </si>
  <si>
    <t xml:space="preserve">城乡居民基本养老保险基金支出</t>
  </si>
  <si>
    <t xml:space="preserve">机关事业单位基本养老保险基金支出</t>
  </si>
  <si>
    <t xml:space="preserve">职工基本医疗保险基金支出</t>
  </si>
  <si>
    <t xml:space="preserve">城乡居民基本医疗保险基金支出</t>
  </si>
  <si>
    <t xml:space="preserve">失业保险基金支出</t>
  </si>
  <si>
    <t xml:space="preserve">　　保险待遇支出</t>
  </si>
  <si>
    <t xml:space="preserve">工伤保险基金支出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支出</t>
    </r>
  </si>
  <si>
    <t xml:space="preserve">   加：年终结余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_-* #,##0_-;\-* #,##0_-;_-* \-_-;_-@_-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_ * #,##0.0_ ;_ * \-#,##0.0_ ;_ * \-?_ ;_ @_ "/>
    <numFmt numFmtId="202" formatCode="0.0_ "/>
    <numFmt numFmtId="203" formatCode="_ * #,##0.0000_ ;_ * \-#,##0.0000_ ;_ * \-????_ ;_ @_ "/>
    <numFmt numFmtId="204" formatCode="#,##0_ "/>
    <numFmt numFmtId="205" formatCode="_ * #,##0_ ;_ * \-#,##0_ ;_ * \-??_ ;_ @_ "/>
    <numFmt numFmtId="206" formatCode="#,##0_);[RED]\(#,##0\)"/>
    <numFmt numFmtId="207" formatCode="#,##0.00_);[RED]\(#,##0.00\)"/>
    <numFmt numFmtId="208" formatCode="#,##0.0_ "/>
    <numFmt numFmtId="209" formatCode="0_ "/>
    <numFmt numFmtId="210" formatCode="0.0%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黑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75" fontId="1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7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37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8" xfId="15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15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0" xfId="15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8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8" xfId="1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5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8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1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8" xfId="1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6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0" fillId="0" borderId="8" xfId="15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9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7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8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1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2" fillId="0" borderId="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9" fillId="0" borderId="9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9" fillId="0" borderId="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0" borderId="8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8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5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0" fillId="0" borderId="8" xfId="15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15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0" fillId="0" borderId="8" xfId="1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15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8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6" fillId="0" borderId="8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8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1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0" borderId="8" xfId="1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15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7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15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7" fillId="0" borderId="7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15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7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1" fillId="0" borderId="0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0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8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12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8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8" xfId="1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0" borderId="8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8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8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" xfId="1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1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8" xfId="1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1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15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15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60" fillId="0" borderId="0" xfId="15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1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15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6" fillId="0" borderId="8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6" fillId="0" borderId="8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8" xfId="15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1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15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15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15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15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7" fillId="0" borderId="8" xfId="1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15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80" fillId="0" borderId="8" xfId="1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8" xfId="1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8" xfId="1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8" xfId="15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20% - 着色 1" xfId="47"/>
    <cellStyle name="20% - 着色 2" xfId="48"/>
    <cellStyle name="20% - 着色 3" xfId="49"/>
    <cellStyle name="20% - 着色 4" xfId="50"/>
    <cellStyle name="20% - 着色 5" xfId="51"/>
    <cellStyle name="20% - 着色 6" xfId="52"/>
    <cellStyle name="40% - 强调文字颜色 1" xfId="53"/>
    <cellStyle name="40% - 强调文字颜色 2" xfId="54"/>
    <cellStyle name="40% - 强调文字颜色 3" xfId="55"/>
    <cellStyle name="40% - 强调文字颜色 4" xfId="56"/>
    <cellStyle name="40% - 强调文字颜色 5" xfId="57"/>
    <cellStyle name="40% - 强调文字颜色 6" xfId="58"/>
    <cellStyle name="40% - 着色 1" xfId="59"/>
    <cellStyle name="40% - 着色 2" xfId="60"/>
    <cellStyle name="40% - 着色 3" xfId="61"/>
    <cellStyle name="40% - 着色 4" xfId="62"/>
    <cellStyle name="40% - 着色 5" xfId="63"/>
    <cellStyle name="40% - 着色 6" xfId="64"/>
    <cellStyle name="60% - 强调文字颜色 1" xfId="65"/>
    <cellStyle name="60% - 强调文字颜色 2" xfId="66"/>
    <cellStyle name="60% - 强调文字颜色 3" xfId="67"/>
    <cellStyle name="60% - 强调文字颜色 4" xfId="68"/>
    <cellStyle name="60% - 强调文字颜色 5" xfId="69"/>
    <cellStyle name="60% - 强调文字颜色 6" xfId="70"/>
    <cellStyle name="60% - 着色 1" xfId="71"/>
    <cellStyle name="60% - 着色 2" xfId="72"/>
    <cellStyle name="60% - 着色 3" xfId="73"/>
    <cellStyle name="60% - 着色 4" xfId="74"/>
    <cellStyle name="60% - 着色 5" xfId="75"/>
    <cellStyle name="60% - 着色 6" xfId="76"/>
    <cellStyle name="6mal" xfId="77"/>
    <cellStyle name="?鹎%U龡&amp;H齲_x0001_C铣_x0014__x0007__x0001__x0001_" xfId="78"/>
    <cellStyle name="@ET_Style?Normal" xfId="79"/>
    <cellStyle name="_(081201原稿)政府大专项" xfId="80"/>
    <cellStyle name="_(081201原稿)政府大专项_义县" xfId="81"/>
    <cellStyle name="_(081201原稿)政府大专项_古塔" xfId="82"/>
    <cellStyle name="_(081201原稿)政府大专项_沈阳" xfId="83"/>
    <cellStyle name="_(081201原稿)政府大专项_沈阳_义县" xfId="84"/>
    <cellStyle name="_(081201原稿)政府大专项_沈阳_古塔" xfId="85"/>
    <cellStyle name="_08政法处部门专项（正确稿分类）含结转项目" xfId="86"/>
    <cellStyle name="_08政法处部门专项（第四稿）报预算" xfId="87"/>
    <cellStyle name="_08教科文处专项汇总专项总表" xfId="88"/>
    <cellStyle name="_08流通处部门专项汇总1" xfId="89"/>
    <cellStyle name="_08经建部门专项" xfId="90"/>
    <cellStyle name="_11个月" xfId="91"/>
    <cellStyle name="_12.24调08综合处部门专项1" xfId="92"/>
    <cellStyle name="_12月表" xfId="93"/>
    <cellStyle name="_14新宾" xfId="94"/>
    <cellStyle name="_1953-1993年上解及补助、2003年以来教育支出情况" xfId="95"/>
    <cellStyle name="_1996-2003年12月当月情况和基建" xfId="96"/>
    <cellStyle name="_2002-2005年省对市补助情况表(最后)" xfId="97"/>
    <cellStyle name="_2005年1月报人大材料（非附表" xfId="98"/>
    <cellStyle name="_2005年收支表-财政数" xfId="99"/>
    <cellStyle name="_2005年收支预计和2006年收入预算" xfId="100"/>
    <cellStyle name="_2005年预算" xfId="101"/>
    <cellStyle name="_2006年1月份税收收入分类型汇总表" xfId="102"/>
    <cellStyle name="_2006年预算（收入增幅13％，支出16％）-12月20日修改" xfId="103"/>
    <cellStyle name="_2007年11月加班（市长汇报） (2)" xfId="104"/>
    <cellStyle name="_2007年11月加班（市长汇报） (2)_义县" xfId="105"/>
    <cellStyle name="_2007年11月加班（市长汇报） (2)_古塔" xfId="106"/>
    <cellStyle name="_2007年11月加班（市长汇报） (2)_沈阳" xfId="107"/>
    <cellStyle name="_2007年11月加班（市长汇报） (2)_沈阳_义县" xfId="108"/>
    <cellStyle name="_2007年11月加班（市长汇报） (2)_沈阳_古塔" xfId="109"/>
    <cellStyle name="_2007年上半年全国地方级和部分城市收支情况" xfId="110"/>
    <cellStyle name="_2007年全年部分城市收支情况比较表" xfId="111"/>
    <cellStyle name="_2007年市本级政府专项资金支出完成情况统计表(最后)" xfId="112"/>
    <cellStyle name="_2007年市本级政府专项资金支出完成情况统计表(最后)_义县" xfId="113"/>
    <cellStyle name="_2007年市本级政府专项资金支出完成情况统计表(最后)_古塔" xfId="114"/>
    <cellStyle name="_2007年市本级政府专项资金支出完成情况统计表(最后)_沈阳" xfId="115"/>
    <cellStyle name="_2007年市本级政府专项资金支出完成情况统计表(最后)_沈阳_义县" xfId="116"/>
    <cellStyle name="_2007年市本级政府专项资金支出完成情况统计表(最后)_沈阳_古塔" xfId="117"/>
    <cellStyle name="_2008年1月份执行分析表（新科目）" xfId="118"/>
    <cellStyle name="_2008年分管部门财力需求情况第三次测算" xfId="119"/>
    <cellStyle name="_2008年分管部门财力需求情况第三次测算_义县" xfId="120"/>
    <cellStyle name="_2008年分管部门财力需求情况第三次测算_古塔" xfId="121"/>
    <cellStyle name="_2008年分管部门财力需求情况第三次测算_沈阳" xfId="122"/>
    <cellStyle name="_2008年分管部门财力需求情况第三次测算_沈阳_义县" xfId="123"/>
    <cellStyle name="_2008年分管部门财力需求情况第三次测算_沈阳_古塔" xfId="124"/>
    <cellStyle name="_2008年市本级政府专项资金支出预算安排情况统计表(最后)" xfId="125"/>
    <cellStyle name="_2008年市本级政府专项资金支出预算安排情况统计表(最后)_义县" xfId="126"/>
    <cellStyle name="_2008年市本级政府专项资金支出预算安排情况统计表(最后)_古塔" xfId="127"/>
    <cellStyle name="_2008年市本级政府专项资金支出预算安排情况统计表(最后)_沈阳" xfId="128"/>
    <cellStyle name="_2008年市本级政府专项资金支出预算安排情况统计表(最后)_沈阳_义县" xfId="129"/>
    <cellStyle name="_2008年市本级政府专项资金支出预算安排情况统计表(最后)_沈阳_古塔" xfId="130"/>
    <cellStyle name="_2008年总分机构基本情况表（090211)" xfId="131"/>
    <cellStyle name="_2008年总分机构基本情况表（090211)_义县" xfId="132"/>
    <cellStyle name="_2008年总分机构基本情况表（090211)_古塔" xfId="133"/>
    <cellStyle name="_2008年总分机构基本情况表（090211)_沈阳" xfId="134"/>
    <cellStyle name="_2008年总分机构基本情况表（090211)_沈阳_义县" xfId="135"/>
    <cellStyle name="_2008年总分机构基本情况表（090211)_沈阳_古塔" xfId="136"/>
    <cellStyle name="_2008年总分机构基本情况表（定稿)" xfId="137"/>
    <cellStyle name="_2008年总分机构基本情况表（定稿)_义县" xfId="138"/>
    <cellStyle name="_2008年总分机构基本情况表（定稿)_古塔" xfId="139"/>
    <cellStyle name="_2008年总分机构基本情况表（定稿)_沈阳" xfId="140"/>
    <cellStyle name="_2008年总分机构基本情况表（定稿)_沈阳_义县" xfId="141"/>
    <cellStyle name="_2008年总分机构基本情况表（定稿)_沈阳_古塔" xfId="142"/>
    <cellStyle name="_2008年结算明细事项" xfId="143"/>
    <cellStyle name="_2010-2011年财政收支相关报表 (version 1)" xfId="144"/>
    <cellStyle name="_20100326高清市院遂宁检察院1080P配置清单26日改" xfId="145"/>
    <cellStyle name="_2011年01月份执行分析表" xfId="146"/>
    <cellStyle name="_2011年支出预算-县区汇总数" xfId="147"/>
    <cellStyle name="_2011年计划本子自制" xfId="148"/>
    <cellStyle name="_4月表" xfId="149"/>
    <cellStyle name="_Book1" xfId="150"/>
    <cellStyle name="_Book1_1" xfId="151"/>
    <cellStyle name="_Book1_2" xfId="152"/>
    <cellStyle name="_Book1_3.公共财政预算平衡" xfId="153"/>
    <cellStyle name="_Book1_义县" xfId="154"/>
    <cellStyle name="_Book1_古塔" xfId="155"/>
    <cellStyle name="_Book1_沈阳" xfId="156"/>
    <cellStyle name="_Book1_沈阳_义县" xfId="157"/>
    <cellStyle name="_Book1_沈阳_古塔" xfId="158"/>
    <cellStyle name="_Book2 (6)" xfId="159"/>
    <cellStyle name="_ET_STYLE_NoName_00_" xfId="160"/>
    <cellStyle name="_ET_STYLE_NoName_00__15基金收入" xfId="161"/>
    <cellStyle name="_ET_STYLE_NoName_00__3.公共财政预算平衡" xfId="162"/>
    <cellStyle name="_ET_STYLE_NoName_00__Book1" xfId="163"/>
    <cellStyle name="_ET_STYLE_NoName_00__Book1_1" xfId="164"/>
    <cellStyle name="_ET_STYLE_NoName_00__Book1_2" xfId="165"/>
    <cellStyle name="_ET_STYLE_NoName_00__Book1_2_基本支出" xfId="166"/>
    <cellStyle name="_ET_STYLE_NoName_00__Book1_2_基金转移支付" xfId="167"/>
    <cellStyle name="_ET_STYLE_NoName_00__Book1_2_表三 " xfId="168"/>
    <cellStyle name="_ET_STYLE_NoName_00__Sheet1" xfId="169"/>
    <cellStyle name="_ET_STYLE_NoName_00__Sheet3" xfId="170"/>
    <cellStyle name="_ET_STYLE_NoName_00__副本六月督查项目" xfId="171"/>
    <cellStyle name="_ET_STYLE_NoName_00__县级基本财力保障机制2011年发文附表(资金分配)" xfId="172"/>
    <cellStyle name="_ET_STYLE_NoName_00__朝阳报省" xfId="173"/>
    <cellStyle name="_ET_STYLE_NoName_00__表一" xfId="174"/>
    <cellStyle name="_ET_STYLE_NoName_00__附件1" xfId="175"/>
    <cellStyle name="_norma1" xfId="176"/>
    <cellStyle name="_norma1_11个月" xfId="177"/>
    <cellStyle name="_norma1_12月表" xfId="178"/>
    <cellStyle name="_norma1_2006年1月份税收收入分类型汇总表" xfId="179"/>
    <cellStyle name="_norma1_2007年06月份执行分析表(7.2)" xfId="180"/>
    <cellStyle name="_norma1_2007年上半年我市、全国、辽宁省、15城市财政收支情况表－政府全会用" xfId="181"/>
    <cellStyle name="_norma1_2007年全年部分城市收支情况比较表" xfId="182"/>
    <cellStyle name="_norma1_2008年1月份执行分析表（新科目）" xfId="183"/>
    <cellStyle name="_norma1_2011年01月份执行分析表" xfId="184"/>
    <cellStyle name="_norma1_4月表" xfId="185"/>
    <cellStyle name="_上半年分析附表（报李市长）" xfId="186"/>
    <cellStyle name="_人代会用表" xfId="187"/>
    <cellStyle name="_企业处08专项预算(071227)" xfId="188"/>
    <cellStyle name="_农业处填报12.9" xfId="189"/>
    <cellStyle name="_农业处填报12.9_义县" xfId="190"/>
    <cellStyle name="_农业处填报12.9_古塔" xfId="191"/>
    <cellStyle name="_农业处填报12.9_沈阳" xfId="192"/>
    <cellStyle name="_农业处填报12.9_沈阳_义县" xfId="193"/>
    <cellStyle name="_农业处填报12.9_沈阳_古塔" xfId="194"/>
    <cellStyle name="_副本2003年全国县级财政情况表" xfId="195"/>
    <cellStyle name="_副本2009年国税总分机构" xfId="196"/>
    <cellStyle name="_副本2009年国税总分机构_义县" xfId="197"/>
    <cellStyle name="_副本2009年国税总分机构_古塔" xfId="198"/>
    <cellStyle name="_各市加班表-支出" xfId="199"/>
    <cellStyle name="_夏市长报表" xfId="200"/>
    <cellStyle name="_大型活动" xfId="201"/>
    <cellStyle name="_大型活动_义县" xfId="202"/>
    <cellStyle name="_大型活动_古塔" xfId="203"/>
    <cellStyle name="_大型活动_沈阳" xfId="204"/>
    <cellStyle name="_大型活动_沈阳_义县" xfId="205"/>
    <cellStyle name="_大型活动_沈阳_古塔" xfId="206"/>
    <cellStyle name="_大连市2005年一般预算收入完成情况监控表12.19" xfId="207"/>
    <cellStyle name="_大连市2011年收支预算" xfId="208"/>
    <cellStyle name="_市本级财力的明细(三个方案)" xfId="209"/>
    <cellStyle name="_市本级财力的明细(按24.8%)" xfId="210"/>
    <cellStyle name="_市本级部门项目支出需求及预算安排情况表" xfId="211"/>
    <cellStyle name="_市本级部门项目支出需求及预算安排情况表_义县" xfId="212"/>
    <cellStyle name="_市本级部门项目支出需求及预算安排情况表_古塔" xfId="213"/>
    <cellStyle name="_市本级部门项目支出需求及预算安排情况表_沈阳" xfId="214"/>
    <cellStyle name="_市本级部门项目支出需求及预算安排情况表_沈阳_义县" xfId="215"/>
    <cellStyle name="_市本级部门项目支出需求及预算安排情况表_沈阳_古塔" xfId="216"/>
    <cellStyle name="_弱电系统设备配置报价清单" xfId="217"/>
    <cellStyle name="_报局党组(部门预算）改20080107 (3)" xfId="218"/>
    <cellStyle name="_汇总表5%还原(20080130" xfId="219"/>
    <cellStyle name="_汇总表5%还原(20080130_义县" xfId="220"/>
    <cellStyle name="_汇总表5%还原(20080130_古塔" xfId="221"/>
    <cellStyle name="_汇总表5%还原(20080130_沈阳" xfId="222"/>
    <cellStyle name="_汇总表5%还原(20080130_沈阳_义县" xfId="223"/>
    <cellStyle name="_汇总表5%还原(20080130_沈阳_古塔" xfId="224"/>
    <cellStyle name="_省内14市02-07年一般预算收入增幅比较表" xfId="225"/>
    <cellStyle name="_社保部门预算项目情况表(2007 12 25)" xfId="226"/>
    <cellStyle name="_绝密材料（2003）2" xfId="227"/>
    <cellStyle name="_综合专项资金（报预算）" xfId="228"/>
    <cellStyle name="_综合专项资金（报预算）_义县" xfId="229"/>
    <cellStyle name="_综合专项资金（报预算）_古塔" xfId="230"/>
    <cellStyle name="_综合专项资金（报预算）_沈阳" xfId="231"/>
    <cellStyle name="_综合专项资金（报预算）_沈阳_义县" xfId="232"/>
    <cellStyle name="_综合专项资金（报预算）_沈阳_古塔" xfId="233"/>
    <cellStyle name="_表7" xfId="234"/>
    <cellStyle name="_表7_义县" xfId="235"/>
    <cellStyle name="_表7_古塔" xfId="236"/>
    <cellStyle name="_表7_沈阳" xfId="237"/>
    <cellStyle name="_表7_沈阳_义县" xfId="238"/>
    <cellStyle name="_表7_沈阳_古塔" xfId="239"/>
    <cellStyle name="_计划本子自制" xfId="240"/>
    <cellStyle name="_部门预算需求20071207郭立新" xfId="241"/>
    <cellStyle name="_部门预算需求20071207郭立新_义县" xfId="242"/>
    <cellStyle name="_部门预算需求20071207郭立新_古塔" xfId="243"/>
    <cellStyle name="_部门预算需求20071207郭立新_沈阳" xfId="244"/>
    <cellStyle name="_部门预算需求20071207郭立新_沈阳_义县" xfId="245"/>
    <cellStyle name="_部门预算需求20071207郭立新_沈阳_古塔" xfId="246"/>
    <cellStyle name="_附表表样（政法处）" xfId="247"/>
    <cellStyle name="_附表表样（政法处）_义县" xfId="248"/>
    <cellStyle name="_附表表样（政法处）_古塔" xfId="249"/>
    <cellStyle name="_附表表样（政法处）_沈阳" xfId="250"/>
    <cellStyle name="_附表表样（政法处）_沈阳_义县" xfId="251"/>
    <cellStyle name="_附表表样（政法处）_沈阳_古塔" xfId="252"/>
    <cellStyle name="_（2007 12 3）按专项分类编制2008年养老保险中心部门预算(定稿）" xfId="253"/>
    <cellStyle name="_（2007 12 3）按专项分类编制2008年养老保险中心部门预算(定稿） (2)" xfId="254"/>
    <cellStyle name="_（2007 12 3）按专项分类编制2008年养老保险中心部门预算(定稿） (2)_义县" xfId="255"/>
    <cellStyle name="_（2007 12 3）按专项分类编制2008年养老保险中心部门预算(定稿） (2)_古塔" xfId="256"/>
    <cellStyle name="_（2007 12 3）按专项分类编制2008年养老保险中心部门预算(定稿） (2)_沈阳" xfId="257"/>
    <cellStyle name="_（2007 12 3）按专项分类编制2008年养老保险中心部门预算(定稿） (2)_沈阳_义县" xfId="258"/>
    <cellStyle name="_（2007 12 3）按专项分类编制2008年养老保险中心部门预算(定稿） (2)_沈阳_古塔" xfId="259"/>
    <cellStyle name="_（2007 12 3）按专项分类编制2008年养老保险中心部门预算(定稿）_义县" xfId="260"/>
    <cellStyle name="_（2007 12 3）按专项分类编制2008年养老保险中心部门预算(定稿）_古塔" xfId="261"/>
    <cellStyle name="_（2007 12 3）按专项分类编制2008年养老保险中心部门预算(定稿）_沈阳" xfId="262"/>
    <cellStyle name="_（2007 12 3）按专项分类编制2008年养老保险中心部门预算(定稿）_沈阳_义县" xfId="263"/>
    <cellStyle name="_（2007 12 3）按专项分类编制2008年养老保险中心部门预算(定稿）_沈阳_古塔" xfId="264"/>
    <cellStyle name="Accent1" xfId="265"/>
    <cellStyle name="Accent1 - 20%" xfId="266"/>
    <cellStyle name="Accent1 - 40%" xfId="267"/>
    <cellStyle name="Accent1 - 60%" xfId="268"/>
    <cellStyle name="Accent1_2006年33甘肃" xfId="269"/>
    <cellStyle name="Accent2" xfId="270"/>
    <cellStyle name="Accent2 - 20%" xfId="271"/>
    <cellStyle name="Accent2 - 40%" xfId="272"/>
    <cellStyle name="Accent2 - 60%" xfId="273"/>
    <cellStyle name="Accent2_2006年33甘肃" xfId="274"/>
    <cellStyle name="Accent3" xfId="275"/>
    <cellStyle name="Accent3 - 20%" xfId="276"/>
    <cellStyle name="Accent3 - 40%" xfId="277"/>
    <cellStyle name="Accent3 - 60%" xfId="278"/>
    <cellStyle name="Accent3_2006年33甘肃" xfId="279"/>
    <cellStyle name="Accent4" xfId="280"/>
    <cellStyle name="Accent4 - 20%" xfId="281"/>
    <cellStyle name="Accent4 - 40%" xfId="282"/>
    <cellStyle name="Accent4 - 60%" xfId="283"/>
    <cellStyle name="Accent4_3.公共财政预算平衡" xfId="284"/>
    <cellStyle name="Accent5" xfId="285"/>
    <cellStyle name="Accent5 - 20%" xfId="286"/>
    <cellStyle name="Accent5 - 40%" xfId="287"/>
    <cellStyle name="Accent5 - 60%" xfId="288"/>
    <cellStyle name="Accent5_3.公共财政预算平衡" xfId="289"/>
    <cellStyle name="Accent6" xfId="290"/>
    <cellStyle name="Accent6 - 20%" xfId="291"/>
    <cellStyle name="Accent6 - 40%" xfId="292"/>
    <cellStyle name="Accent6 - 60%" xfId="293"/>
    <cellStyle name="Accent6_2006年33甘肃" xfId="294"/>
    <cellStyle name="args.style" xfId="295"/>
    <cellStyle name="C:\Documents and Settings\Administrator\My Documents" xfId="296"/>
    <cellStyle name="Calc Currency (0)" xfId="297"/>
    <cellStyle name="ColLevel_0" xfId="298"/>
    <cellStyle name="Comma [0]" xfId="299"/>
    <cellStyle name="comma zerodec" xfId="300"/>
    <cellStyle name="Comma_!!!GO" xfId="301"/>
    <cellStyle name="Currency [0]" xfId="302"/>
    <cellStyle name="Currency1" xfId="303"/>
    <cellStyle name="Currency_!!!GO" xfId="304"/>
    <cellStyle name="Date" xfId="305"/>
    <cellStyle name="Dollar (zero dec)" xfId="306"/>
    <cellStyle name="Fixed" xfId="307"/>
    <cellStyle name="Grey" xfId="308"/>
    <cellStyle name="Header1" xfId="309"/>
    <cellStyle name="Header2" xfId="310"/>
    <cellStyle name="HEADING1" xfId="311"/>
    <cellStyle name="HEADING2" xfId="312"/>
    <cellStyle name="Input [yellow]" xfId="313"/>
    <cellStyle name="Input Cells" xfId="314"/>
    <cellStyle name="Linked Cells" xfId="315"/>
    <cellStyle name="Millares [0]_96 Risk" xfId="316"/>
    <cellStyle name="Millares_96 Risk" xfId="317"/>
    <cellStyle name="Milliers [0]_!!!GO" xfId="318"/>
    <cellStyle name="Milliers_!!!GO" xfId="319"/>
    <cellStyle name="Moneda [0]_96 Risk" xfId="320"/>
    <cellStyle name="Moneda_96 Risk" xfId="321"/>
    <cellStyle name="Mon閠aire [0]_!!!GO" xfId="322"/>
    <cellStyle name="Mon閠aire_!!!GO" xfId="323"/>
    <cellStyle name="New Times Roman" xfId="324"/>
    <cellStyle name="no dec" xfId="325"/>
    <cellStyle name="Norma,_laroux_4_营业在建 (2)_E21" xfId="326"/>
    <cellStyle name="Normal - Style1" xfId="327"/>
    <cellStyle name="Normal_!!!GO" xfId="328"/>
    <cellStyle name="per.style" xfId="329"/>
    <cellStyle name="Percent [2]" xfId="330"/>
    <cellStyle name="Percent_!!!GO" xfId="331"/>
    <cellStyle name="Pourcentage_pldt" xfId="332"/>
    <cellStyle name="PSChar" xfId="333"/>
    <cellStyle name="PSDate" xfId="334"/>
    <cellStyle name="PSDec" xfId="335"/>
    <cellStyle name="PSHeading" xfId="336"/>
    <cellStyle name="PSInt" xfId="337"/>
    <cellStyle name="PSSpacer" xfId="338"/>
    <cellStyle name="RowLevel_0" xfId="339"/>
    <cellStyle name="S0" xfId="340"/>
    <cellStyle name="S1" xfId="341"/>
    <cellStyle name="S10" xfId="342"/>
    <cellStyle name="S11" xfId="343"/>
    <cellStyle name="S12" xfId="344"/>
    <cellStyle name="S13" xfId="345"/>
    <cellStyle name="S14" xfId="346"/>
    <cellStyle name="S15" xfId="347"/>
    <cellStyle name="S16" xfId="348"/>
    <cellStyle name="S17" xfId="349"/>
    <cellStyle name="S18" xfId="350"/>
    <cellStyle name="S19" xfId="351"/>
    <cellStyle name="S2" xfId="352"/>
    <cellStyle name="S20" xfId="353"/>
    <cellStyle name="S21" xfId="354"/>
    <cellStyle name="S22" xfId="355"/>
    <cellStyle name="S23" xfId="356"/>
    <cellStyle name="S24" xfId="357"/>
    <cellStyle name="S25" xfId="358"/>
    <cellStyle name="S26" xfId="359"/>
    <cellStyle name="S3" xfId="360"/>
    <cellStyle name="S4" xfId="361"/>
    <cellStyle name="S5" xfId="362"/>
    <cellStyle name="S6" xfId="363"/>
    <cellStyle name="S7" xfId="364"/>
    <cellStyle name="S8" xfId="365"/>
    <cellStyle name="S9" xfId="366"/>
    <cellStyle name="sstot" xfId="367"/>
    <cellStyle name="Standard_AREAS" xfId="368"/>
    <cellStyle name="t" xfId="369"/>
    <cellStyle name="t_HVAC Equipment (3)" xfId="370"/>
    <cellStyle name="Total" xfId="371"/>
    <cellStyle name="借出原因" xfId="372"/>
    <cellStyle name="分级显示列_1_Book1" xfId="373"/>
    <cellStyle name="分级显示行_1_13区汇总" xfId="374"/>
    <cellStyle name="千位[0]_ 方正PC" xfId="375"/>
    <cellStyle name="千位_ 方正PC" xfId="376"/>
    <cellStyle name="千位分季_新建 Microsoft Excel 工作表" xfId="377"/>
    <cellStyle name="千位分隔 2" xfId="378"/>
    <cellStyle name="千位分隔 3" xfId="379"/>
    <cellStyle name="千位分隔[0]_16社保收入" xfId="380"/>
    <cellStyle name="千位分隔_2015年审计收支平衡表" xfId="381"/>
    <cellStyle name="千分位[0]_ 白土" xfId="382"/>
    <cellStyle name="千分位_ 白土" xfId="383"/>
    <cellStyle name="后继超级链接" xfId="384"/>
    <cellStyle name="后继超链接" xfId="385"/>
    <cellStyle name="商品名称" xfId="386"/>
    <cellStyle name="好 2" xfId="387"/>
    <cellStyle name="好 3" xfId="388"/>
    <cellStyle name="好_00省级(打印)" xfId="389"/>
    <cellStyle name="好_00省级(打印)_义县" xfId="390"/>
    <cellStyle name="好_00省级(打印)_古塔" xfId="391"/>
    <cellStyle name="好_01兴城" xfId="392"/>
    <cellStyle name="好_02" xfId="393"/>
    <cellStyle name="好_02_义县" xfId="394"/>
    <cellStyle name="好_02_古塔" xfId="395"/>
    <cellStyle name="好_02绥中" xfId="396"/>
    <cellStyle name="好_02绥中_义县" xfId="397"/>
    <cellStyle name="好_02绥中_古塔" xfId="398"/>
    <cellStyle name="好_03" xfId="399"/>
    <cellStyle name="好_03_义县" xfId="400"/>
    <cellStyle name="好_03_古塔" xfId="401"/>
    <cellStyle name="好_03建昌" xfId="402"/>
    <cellStyle name="好_03建昌_义县" xfId="403"/>
    <cellStyle name="好_03建昌_古塔" xfId="404"/>
    <cellStyle name="好_03昭通" xfId="405"/>
    <cellStyle name="好_03昭通_义县" xfId="406"/>
    <cellStyle name="好_03昭通_古塔" xfId="407"/>
    <cellStyle name="好_04" xfId="408"/>
    <cellStyle name="好_04_义县" xfId="409"/>
    <cellStyle name="好_04_古塔" xfId="410"/>
    <cellStyle name="好_04连山" xfId="411"/>
    <cellStyle name="好_04连山_义县" xfId="412"/>
    <cellStyle name="好_04连山_古塔" xfId="413"/>
    <cellStyle name="好_05" xfId="414"/>
    <cellStyle name="好_0502通海县" xfId="415"/>
    <cellStyle name="好_0502通海县_义县" xfId="416"/>
    <cellStyle name="好_0502通海县_古塔" xfId="417"/>
    <cellStyle name="好_05_义县" xfId="418"/>
    <cellStyle name="好_05_古塔" xfId="419"/>
    <cellStyle name="好_05杨杖子" xfId="420"/>
    <cellStyle name="好_05杨杖子_义县" xfId="421"/>
    <cellStyle name="好_05杨杖子_古塔" xfId="422"/>
    <cellStyle name="好_05潍坊" xfId="423"/>
    <cellStyle name="好_05潍坊_义县" xfId="424"/>
    <cellStyle name="好_05潍坊_古塔" xfId="425"/>
    <cellStyle name="好_06" xfId="426"/>
    <cellStyle name="好_0605石屏县" xfId="427"/>
    <cellStyle name="好_0605石屏县_义县" xfId="428"/>
    <cellStyle name="好_0605石屏县_古塔" xfId="429"/>
    <cellStyle name="好_06_义县" xfId="430"/>
    <cellStyle name="好_06_古塔" xfId="431"/>
    <cellStyle name="好_06高新" xfId="432"/>
    <cellStyle name="好_06高新_义县" xfId="433"/>
    <cellStyle name="好_06高新_古塔" xfId="434"/>
    <cellStyle name="好_07" xfId="435"/>
    <cellStyle name="好_07_义县" xfId="436"/>
    <cellStyle name="好_07_古塔" xfId="437"/>
    <cellStyle name="好_07临沂" xfId="438"/>
    <cellStyle name="好_07临沂_义县" xfId="439"/>
    <cellStyle name="好_07临沂_古塔" xfId="440"/>
    <cellStyle name="好_07南票" xfId="441"/>
    <cellStyle name="好_07南票_义县" xfId="442"/>
    <cellStyle name="好_07南票_古塔" xfId="443"/>
    <cellStyle name="好_08" xfId="444"/>
    <cellStyle name="好_08_义县" xfId="445"/>
    <cellStyle name="好_08_古塔" xfId="446"/>
    <cellStyle name="好_08龙港" xfId="447"/>
    <cellStyle name="好_08龙港_义县" xfId="448"/>
    <cellStyle name="好_08龙港_古塔" xfId="449"/>
    <cellStyle name="好_09" xfId="450"/>
    <cellStyle name="好_09_义县" xfId="451"/>
    <cellStyle name="好_09_古塔" xfId="452"/>
    <cellStyle name="好_09北港" xfId="453"/>
    <cellStyle name="好_09北港_义县" xfId="454"/>
    <cellStyle name="好_09北港_古塔" xfId="455"/>
    <cellStyle name="好_09黑龙江" xfId="456"/>
    <cellStyle name="好_09黑龙江_义县" xfId="457"/>
    <cellStyle name="好_09黑龙江_古塔" xfId="458"/>
    <cellStyle name="好_1" xfId="459"/>
    <cellStyle name="好_1110洱源县" xfId="460"/>
    <cellStyle name="好_1110洱源县_义县" xfId="461"/>
    <cellStyle name="好_1110洱源县_古塔" xfId="462"/>
    <cellStyle name="好_11大理" xfId="463"/>
    <cellStyle name="好_11大理_义县" xfId="464"/>
    <cellStyle name="好_11大理_古塔" xfId="465"/>
    <cellStyle name="好_12滨州" xfId="466"/>
    <cellStyle name="好_12滨州_义县" xfId="467"/>
    <cellStyle name="好_12滨州_古塔" xfId="468"/>
    <cellStyle name="好_14安徽" xfId="469"/>
    <cellStyle name="好_14安徽_义县" xfId="470"/>
    <cellStyle name="好_14安徽_古塔" xfId="471"/>
    <cellStyle name="好_17支预" xfId="472"/>
    <cellStyle name="好_1_义县" xfId="473"/>
    <cellStyle name="好_1_古塔" xfId="474"/>
    <cellStyle name="好_2" xfId="475"/>
    <cellStyle name="好_2006年22湖南" xfId="476"/>
    <cellStyle name="好_2006年22湖南_义县" xfId="477"/>
    <cellStyle name="好_2006年22湖南_古塔" xfId="478"/>
    <cellStyle name="好_2006年27重庆" xfId="479"/>
    <cellStyle name="好_2006年27重庆_义县" xfId="480"/>
    <cellStyle name="好_2006年27重庆_古塔" xfId="481"/>
    <cellStyle name="好_2006年28四川" xfId="482"/>
    <cellStyle name="好_2006年28四川_义县" xfId="483"/>
    <cellStyle name="好_2006年28四川_古塔" xfId="484"/>
    <cellStyle name="好_2006年30云南" xfId="485"/>
    <cellStyle name="好_2006年30云南_义县" xfId="486"/>
    <cellStyle name="好_2006年30云南_古塔" xfId="487"/>
    <cellStyle name="好_2006年33甘肃" xfId="488"/>
    <cellStyle name="好_2006年33甘肃_义县" xfId="489"/>
    <cellStyle name="好_2006年33甘肃_古塔" xfId="490"/>
    <cellStyle name="好_2006年34青海" xfId="491"/>
    <cellStyle name="好_2006年34青海_义县" xfId="492"/>
    <cellStyle name="好_2006年34青海_古塔" xfId="493"/>
    <cellStyle name="好_2006年全省财力计算表（中央、决算）" xfId="494"/>
    <cellStyle name="好_2006年全省财力计算表（中央、决算）_义县" xfId="495"/>
    <cellStyle name="好_2006年全省财力计算表（中央、决算）_古塔" xfId="496"/>
    <cellStyle name="好_2006年水利统计指标统计表" xfId="497"/>
    <cellStyle name="好_2006年水利统计指标统计表_义县" xfId="498"/>
    <cellStyle name="好_2006年水利统计指标统计表_古塔" xfId="499"/>
    <cellStyle name="好_2007一般预算支出口径剔除表" xfId="500"/>
    <cellStyle name="好_2007一般预算支出口径剔除表_义县" xfId="501"/>
    <cellStyle name="好_2007一般预算支出口径剔除表_古塔" xfId="502"/>
    <cellStyle name="好_2007年一般预算支出剔除" xfId="503"/>
    <cellStyle name="好_2007年一般预算支出剔除_义县" xfId="504"/>
    <cellStyle name="好_2007年一般预算支出剔除_古塔" xfId="505"/>
    <cellStyle name="好_2007年收支情况及2008年收支预计表(汇总表)" xfId="506"/>
    <cellStyle name="好_2007年收支情况及2008年收支预计表(汇总表)_义县" xfId="507"/>
    <cellStyle name="好_2007年收支情况及2008年收支预计表(汇总表)_古塔" xfId="508"/>
    <cellStyle name="好_2008年一般预算支出预计" xfId="509"/>
    <cellStyle name="好_2008年一般预算支出预计_义县" xfId="510"/>
    <cellStyle name="好_2008年一般预算支出预计_古塔" xfId="511"/>
    <cellStyle name="好_2008年全省汇总收支计算表" xfId="512"/>
    <cellStyle name="好_2008年全省汇总收支计算表_义县" xfId="513"/>
    <cellStyle name="好_2008年全省汇总收支计算表_古塔" xfId="514"/>
    <cellStyle name="好_2008年支出核定" xfId="515"/>
    <cellStyle name="好_2008年支出核定_义县" xfId="516"/>
    <cellStyle name="好_2008年支出核定_古塔" xfId="517"/>
    <cellStyle name="好_2008年支出调整" xfId="518"/>
    <cellStyle name="好_2008年支出调整_义县" xfId="519"/>
    <cellStyle name="好_2008年支出调整_古塔" xfId="520"/>
    <cellStyle name="好_2008年预计支出与2007年对比" xfId="521"/>
    <cellStyle name="好_2008年预计支出与2007年对比_义县" xfId="522"/>
    <cellStyle name="好_2008年预计支出与2007年对比_古塔" xfId="523"/>
    <cellStyle name="好_2008计算资料（8月5）" xfId="524"/>
    <cellStyle name="好_2008计算资料（8月5）_义县" xfId="525"/>
    <cellStyle name="好_2008计算资料（8月5）_古塔" xfId="526"/>
    <cellStyle name="好_2011年收入预计报省厅" xfId="527"/>
    <cellStyle name="好_2016年市对下转移支付预算明细表(1)" xfId="528"/>
    <cellStyle name="好_2016年经济分类政府预算用表" xfId="529"/>
    <cellStyle name="好_20河南" xfId="530"/>
    <cellStyle name="好_20河南_义县" xfId="531"/>
    <cellStyle name="好_20河南_古塔" xfId="532"/>
    <cellStyle name="好_22湖南" xfId="533"/>
    <cellStyle name="好_22湖南_义县" xfId="534"/>
    <cellStyle name="好_22湖南_古塔" xfId="535"/>
    <cellStyle name="好_27重庆" xfId="536"/>
    <cellStyle name="好_27重庆_义县" xfId="537"/>
    <cellStyle name="好_27重庆_古塔" xfId="538"/>
    <cellStyle name="好_28四川" xfId="539"/>
    <cellStyle name="好_28四川_义县" xfId="540"/>
    <cellStyle name="好_28四川_古塔" xfId="541"/>
    <cellStyle name="好_2_义县" xfId="542"/>
    <cellStyle name="好_2_古塔" xfId="543"/>
    <cellStyle name="好_3.公共财政预算平衡" xfId="544"/>
    <cellStyle name="好_30云南" xfId="545"/>
    <cellStyle name="好_30云南_1" xfId="546"/>
    <cellStyle name="好_30云南_1_义县" xfId="547"/>
    <cellStyle name="好_30云南_1_古塔" xfId="548"/>
    <cellStyle name="好_30云南_义县" xfId="549"/>
    <cellStyle name="好_30云南_古塔" xfId="550"/>
    <cellStyle name="好_33甘肃" xfId="551"/>
    <cellStyle name="好_33甘肃_义县" xfId="552"/>
    <cellStyle name="好_33甘肃_古塔" xfId="553"/>
    <cellStyle name="好_34青海" xfId="554"/>
    <cellStyle name="好_34青海_1" xfId="555"/>
    <cellStyle name="好_34青海_1_义县" xfId="556"/>
    <cellStyle name="好_34青海_1_古塔" xfId="557"/>
    <cellStyle name="好_34青海_义县" xfId="558"/>
    <cellStyle name="好_34青海_古塔" xfId="559"/>
    <cellStyle name="好_530623_2006年县级财政报表附表" xfId="560"/>
    <cellStyle name="好_530623_2006年县级财政报表附表_义县" xfId="561"/>
    <cellStyle name="好_530623_2006年县级财政报表附表_古塔" xfId="562"/>
    <cellStyle name="好_530629_2006年县级财政报表附表" xfId="563"/>
    <cellStyle name="好_530629_2006年县级财政报表附表_义县" xfId="564"/>
    <cellStyle name="好_530629_2006年县级财政报表附表_古塔" xfId="565"/>
    <cellStyle name="好_5334_2006年迪庆县级财政报表附表" xfId="566"/>
    <cellStyle name="好_5334_2006年迪庆县级财政报表附表_义县" xfId="567"/>
    <cellStyle name="好_5334_2006年迪庆县级财政报表附表_古塔" xfId="568"/>
    <cellStyle name="好_Book1" xfId="569"/>
    <cellStyle name="好_Book1_1" xfId="570"/>
    <cellStyle name="好_Book1_2" xfId="571"/>
    <cellStyle name="好_Book1_3.公共财政预算平衡" xfId="572"/>
    <cellStyle name="好_Book1_义县" xfId="573"/>
    <cellStyle name="好_Book1_古塔" xfId="574"/>
    <cellStyle name="好_Book2" xfId="575"/>
    <cellStyle name="好_Book2_义县" xfId="576"/>
    <cellStyle name="好_Book2_古塔" xfId="577"/>
    <cellStyle name="好_gdp" xfId="578"/>
    <cellStyle name="好_gdp_义县" xfId="579"/>
    <cellStyle name="好_gdp_古塔" xfId="580"/>
    <cellStyle name="好_M01-2(州市补助收入)" xfId="581"/>
    <cellStyle name="好_M01-2(州市补助收入)_义县" xfId="582"/>
    <cellStyle name="好_M01-2(州市补助收入)_古塔" xfId="583"/>
    <cellStyle name="好_一般预算平衡表" xfId="584"/>
    <cellStyle name="好_一般预算平衡表_义县" xfId="585"/>
    <cellStyle name="好_一般预算平衡表_古塔" xfId="586"/>
    <cellStyle name="好_一般预算支出口径剔除表" xfId="587"/>
    <cellStyle name="好_一般预算支出口径剔除表_义县" xfId="588"/>
    <cellStyle name="好_一般预算支出口径剔除表_古塔" xfId="589"/>
    <cellStyle name="好_不含人员经费系数" xfId="590"/>
    <cellStyle name="好_不含人员经费系数_义县" xfId="591"/>
    <cellStyle name="好_不含人员经费系数_古塔" xfId="592"/>
    <cellStyle name="好_丽江汇总" xfId="593"/>
    <cellStyle name="好_丽江汇总_义县" xfId="594"/>
    <cellStyle name="好_丽江汇总_古塔" xfId="595"/>
    <cellStyle name="好_义县" xfId="596"/>
    <cellStyle name="好_云南 缺口县区测算(地方填报)" xfId="597"/>
    <cellStyle name="好_云南 缺口县区测算(地方填报)_义县" xfId="598"/>
    <cellStyle name="好_云南 缺口县区测算(地方填报)_古塔" xfId="599"/>
    <cellStyle name="好_云南省2008年转移支付测算——州市本级考核部分及政策性测算" xfId="600"/>
    <cellStyle name="好_云南省2008年转移支付测算——州市本级考核部分及政策性测算_义县" xfId="601"/>
    <cellStyle name="好_云南省2008年转移支付测算——州市本级考核部分及政策性测算_古塔" xfId="602"/>
    <cellStyle name="好_人员工资和公用经费" xfId="603"/>
    <cellStyle name="好_人员工资和公用经费2" xfId="604"/>
    <cellStyle name="好_人员工资和公用经费2_义县" xfId="605"/>
    <cellStyle name="好_人员工资和公用经费2_古塔" xfId="606"/>
    <cellStyle name="好_人员工资和公用经费3" xfId="607"/>
    <cellStyle name="好_人员工资和公用经费3_义县" xfId="608"/>
    <cellStyle name="好_人员工资和公用经费3_古塔" xfId="609"/>
    <cellStyle name="好_人员工资和公用经费_义县" xfId="610"/>
    <cellStyle name="好_人员工资和公用经费_古塔" xfId="611"/>
    <cellStyle name="好_其他部门(按照总人口测算）—20080416" xfId="612"/>
    <cellStyle name="好_其他部门(按照总人口测算）—20080416_不含人员经费系数" xfId="613"/>
    <cellStyle name="好_其他部门(按照总人口测算）—20080416_不含人员经费系数_义县" xfId="614"/>
    <cellStyle name="好_其他部门(按照总人口测算）—20080416_不含人员经费系数_古塔" xfId="615"/>
    <cellStyle name="好_其他部门(按照总人口测算）—20080416_义县" xfId="616"/>
    <cellStyle name="好_其他部门(按照总人口测算）—20080416_县市旗测算-新科目（含人口规模效应）" xfId="617"/>
    <cellStyle name="好_其他部门(按照总人口测算）—20080416_县市旗测算-新科目（含人口规模效应）_义县" xfId="618"/>
    <cellStyle name="好_其他部门(按照总人口测算）—20080416_县市旗测算-新科目（含人口规模效应）_古塔" xfId="619"/>
    <cellStyle name="好_其他部门(按照总人口测算）—20080416_古塔" xfId="620"/>
    <cellStyle name="好_其他部门(按照总人口测算）—20080416_民生政策最低支出需求" xfId="621"/>
    <cellStyle name="好_其他部门(按照总人口测算）—20080416_民生政策最低支出需求_义县" xfId="622"/>
    <cellStyle name="好_其他部门(按照总人口测算）—20080416_民生政策最低支出需求_古塔" xfId="623"/>
    <cellStyle name="好_农林水和城市维护标准支出20080505－县区合计" xfId="624"/>
    <cellStyle name="好_农林水和城市维护标准支出20080505－县区合计_不含人员经费系数" xfId="625"/>
    <cellStyle name="好_农林水和城市维护标准支出20080505－县区合计_不含人员经费系数_义县" xfId="626"/>
    <cellStyle name="好_农林水和城市维护标准支出20080505－县区合计_不含人员经费系数_古塔" xfId="627"/>
    <cellStyle name="好_农林水和城市维护标准支出20080505－县区合计_义县" xfId="628"/>
    <cellStyle name="好_农林水和城市维护标准支出20080505－县区合计_县市旗测算-新科目（含人口规模效应）" xfId="629"/>
    <cellStyle name="好_农林水和城市维护标准支出20080505－县区合计_县市旗测算-新科目（含人口规模效应）_义县" xfId="630"/>
    <cellStyle name="好_农林水和城市维护标准支出20080505－县区合计_县市旗测算-新科目（含人口规模效应）_古塔" xfId="631"/>
    <cellStyle name="好_农林水和城市维护标准支出20080505－县区合计_古塔" xfId="632"/>
    <cellStyle name="好_农林水和城市维护标准支出20080505－县区合计_民生政策最低支出需求" xfId="633"/>
    <cellStyle name="好_农林水和城市维护标准支出20080505－县区合计_民生政策最低支出需求_义县" xfId="634"/>
    <cellStyle name="好_农林水和城市维护标准支出20080505－县区合计_民生政策最低支出需求_古塔" xfId="635"/>
    <cellStyle name="好_分县成本差异系数" xfId="636"/>
    <cellStyle name="好_分县成本差异系数_不含人员经费系数" xfId="637"/>
    <cellStyle name="好_分县成本差异系数_不含人员经费系数_义县" xfId="638"/>
    <cellStyle name="好_分县成本差异系数_不含人员经费系数_古塔" xfId="639"/>
    <cellStyle name="好_分县成本差异系数_义县" xfId="640"/>
    <cellStyle name="好_分县成本差异系数_古塔" xfId="641"/>
    <cellStyle name="好_分县成本差异系数_民生政策最低支出需求" xfId="642"/>
    <cellStyle name="好_分县成本差异系数_民生政策最低支出需求_义县" xfId="643"/>
    <cellStyle name="好_分县成本差异系数_民生政策最低支出需求_古塔" xfId="644"/>
    <cellStyle name="好_分析缺口率" xfId="645"/>
    <cellStyle name="好_分析缺口率_义县" xfId="646"/>
    <cellStyle name="好_分析缺口率_古塔" xfId="647"/>
    <cellStyle name="好_功能对经济" xfId="648"/>
    <cellStyle name="好_功能对经济_义县" xfId="649"/>
    <cellStyle name="好_功能对经济_古塔" xfId="650"/>
    <cellStyle name="好_卫生(按照总人口测算）—20080416" xfId="651"/>
    <cellStyle name="好_卫生(按照总人口测算）—20080416_不含人员经费系数" xfId="652"/>
    <cellStyle name="好_卫生(按照总人口测算）—20080416_不含人员经费系数_义县" xfId="653"/>
    <cellStyle name="好_卫生(按照总人口测算）—20080416_不含人员经费系数_古塔" xfId="654"/>
    <cellStyle name="好_卫生(按照总人口测算）—20080416_义县" xfId="655"/>
    <cellStyle name="好_卫生(按照总人口测算）—20080416_县市旗测算-新科目（含人口规模效应）" xfId="656"/>
    <cellStyle name="好_卫生(按照总人口测算）—20080416_县市旗测算-新科目（含人口规模效应）_义县" xfId="657"/>
    <cellStyle name="好_卫生(按照总人口测算）—20080416_县市旗测算-新科目（含人口规模效应）_古塔" xfId="658"/>
    <cellStyle name="好_卫生(按照总人口测算）—20080416_古塔" xfId="659"/>
    <cellStyle name="好_卫生(按照总人口测算）—20080416_民生政策最低支出需求" xfId="660"/>
    <cellStyle name="好_卫生(按照总人口测算）—20080416_民生政策最低支出需求_义县" xfId="661"/>
    <cellStyle name="好_卫生(按照总人口测算）—20080416_民生政策最低支出需求_古塔" xfId="662"/>
    <cellStyle name="好_卫生部门" xfId="663"/>
    <cellStyle name="好_卫生部门_义县" xfId="664"/>
    <cellStyle name="好_卫生部门_古塔" xfId="665"/>
    <cellStyle name="好_危改资金测算" xfId="666"/>
    <cellStyle name="好_危改资金测算_义县" xfId="667"/>
    <cellStyle name="好_危改资金测算_古塔" xfId="668"/>
    <cellStyle name="好_县区合并测算20080421" xfId="669"/>
    <cellStyle name="好_县区合并测算20080421_不含人员经费系数" xfId="670"/>
    <cellStyle name="好_县区合并测算20080421_不含人员经费系数_义县" xfId="671"/>
    <cellStyle name="好_县区合并测算20080421_不含人员经费系数_古塔" xfId="672"/>
    <cellStyle name="好_县区合并测算20080421_义县" xfId="673"/>
    <cellStyle name="好_县区合并测算20080421_县市旗测算-新科目（含人口规模效应）" xfId="674"/>
    <cellStyle name="好_县区合并测算20080421_县市旗测算-新科目（含人口规模效应）_义县" xfId="675"/>
    <cellStyle name="好_县区合并测算20080421_县市旗测算-新科目（含人口规模效应）_古塔" xfId="676"/>
    <cellStyle name="好_县区合并测算20080421_古塔" xfId="677"/>
    <cellStyle name="好_县区合并测算20080421_民生政策最低支出需求" xfId="678"/>
    <cellStyle name="好_县区合并测算20080421_民生政策最低支出需求_义县" xfId="679"/>
    <cellStyle name="好_县区合并测算20080421_民生政策最低支出需求_古塔" xfId="680"/>
    <cellStyle name="好_县区合并测算20080423(按照各省比重）" xfId="681"/>
    <cellStyle name="好_县区合并测算20080423(按照各省比重）_不含人员经费系数" xfId="682"/>
    <cellStyle name="好_县区合并测算20080423(按照各省比重）_不含人员经费系数_义县" xfId="683"/>
    <cellStyle name="好_县区合并测算20080423(按照各省比重）_不含人员经费系数_古塔" xfId="684"/>
    <cellStyle name="好_县区合并测算20080423(按照各省比重）_义县" xfId="685"/>
    <cellStyle name="好_县区合并测算20080423(按照各省比重）_县市旗测算-新科目（含人口规模效应）" xfId="686"/>
    <cellStyle name="好_县区合并测算20080423(按照各省比重）_县市旗测算-新科目（含人口规模效应）_义县" xfId="687"/>
    <cellStyle name="好_县区合并测算20080423(按照各省比重）_县市旗测算-新科目（含人口规模效应）_古塔" xfId="688"/>
    <cellStyle name="好_县区合并测算20080423(按照各省比重）_古塔" xfId="689"/>
    <cellStyle name="好_县区合并测算20080423(按照各省比重）_民生政策最低支出需求" xfId="690"/>
    <cellStyle name="好_县区合并测算20080423(按照各省比重）_民生政策最低支出需求_义县" xfId="691"/>
    <cellStyle name="好_县区合并测算20080423(按照各省比重）_民生政策最低支出需求_古塔" xfId="692"/>
    <cellStyle name="好_县市旗测算-新科目（20080626）" xfId="693"/>
    <cellStyle name="好_县市旗测算-新科目（20080626）_不含人员经费系数" xfId="694"/>
    <cellStyle name="好_县市旗测算-新科目（20080626）_不含人员经费系数_义县" xfId="695"/>
    <cellStyle name="好_县市旗测算-新科目（20080626）_不含人员经费系数_古塔" xfId="696"/>
    <cellStyle name="好_县市旗测算-新科目（20080626）_义县" xfId="697"/>
    <cellStyle name="好_县市旗测算-新科目（20080626）_县市旗测算-新科目（含人口规模效应）" xfId="698"/>
    <cellStyle name="好_县市旗测算-新科目（20080626）_县市旗测算-新科目（含人口规模效应）_义县" xfId="699"/>
    <cellStyle name="好_县市旗测算-新科目（20080626）_县市旗测算-新科目（含人口规模效应）_古塔" xfId="700"/>
    <cellStyle name="好_县市旗测算-新科目（20080626）_古塔" xfId="701"/>
    <cellStyle name="好_县市旗测算-新科目（20080626）_民生政策最低支出需求" xfId="702"/>
    <cellStyle name="好_县市旗测算-新科目（20080626）_民生政策最低支出需求_义县" xfId="703"/>
    <cellStyle name="好_县市旗测算-新科目（20080626）_民生政策最低支出需求_古塔" xfId="704"/>
    <cellStyle name="好_县市旗测算-新科目（20080627）" xfId="705"/>
    <cellStyle name="好_县市旗测算-新科目（20080627）_不含人员经费系数" xfId="706"/>
    <cellStyle name="好_县市旗测算-新科目（20080627）_不含人员经费系数_义县" xfId="707"/>
    <cellStyle name="好_县市旗测算-新科目（20080627）_不含人员经费系数_古塔" xfId="708"/>
    <cellStyle name="好_县市旗测算-新科目（20080627）_义县" xfId="709"/>
    <cellStyle name="好_县市旗测算-新科目（20080627）_县市旗测算-新科目（含人口规模效应）" xfId="710"/>
    <cellStyle name="好_县市旗测算-新科目（20080627）_县市旗测算-新科目（含人口规模效应）_义县" xfId="711"/>
    <cellStyle name="好_县市旗测算-新科目（20080627）_县市旗测算-新科目（含人口规模效应）_古塔" xfId="712"/>
    <cellStyle name="好_县市旗测算-新科目（20080627）_古塔" xfId="713"/>
    <cellStyle name="好_县市旗测算-新科目（20080627）_民生政策最低支出需求" xfId="714"/>
    <cellStyle name="好_县市旗测算-新科目（20080627）_民生政策最低支出需求_义县" xfId="715"/>
    <cellStyle name="好_县市旗测算-新科目（20080627）_民生政策最低支出需求_古塔" xfId="716"/>
    <cellStyle name="好_县市旗测算20080508" xfId="717"/>
    <cellStyle name="好_县市旗测算20080508_不含人员经费系数" xfId="718"/>
    <cellStyle name="好_县市旗测算20080508_不含人员经费系数_义县" xfId="719"/>
    <cellStyle name="好_县市旗测算20080508_不含人员经费系数_古塔" xfId="720"/>
    <cellStyle name="好_县市旗测算20080508_义县" xfId="721"/>
    <cellStyle name="好_县市旗测算20080508_县市旗测算-新科目（含人口规模效应）" xfId="722"/>
    <cellStyle name="好_县市旗测算20080508_县市旗测算-新科目（含人口规模效应）_义县" xfId="723"/>
    <cellStyle name="好_县市旗测算20080508_县市旗测算-新科目（含人口规模效应）_古塔" xfId="724"/>
    <cellStyle name="好_县市旗测算20080508_古塔" xfId="725"/>
    <cellStyle name="好_县市旗测算20080508_民生政策最低支出需求" xfId="726"/>
    <cellStyle name="好_县市旗测算20080508_民生政策最低支出需求_义县" xfId="727"/>
    <cellStyle name="好_县市旗测算20080508_民生政策最低支出需求_古塔" xfId="728"/>
    <cellStyle name="好_古塔" xfId="729"/>
    <cellStyle name="好_同德" xfId="730"/>
    <cellStyle name="好_同德_义县" xfId="731"/>
    <cellStyle name="好_同德_古塔" xfId="732"/>
    <cellStyle name="好_城建部门" xfId="733"/>
    <cellStyle name="好_城建部门_义县" xfId="734"/>
    <cellStyle name="好_城建部门_古塔" xfId="735"/>
    <cellStyle name="好_基金预算平衡表" xfId="736"/>
    <cellStyle name="好_基金预算平衡表_义县" xfId="737"/>
    <cellStyle name="好_基金预算平衡表_古塔" xfId="738"/>
    <cellStyle name="好_安徽 缺口县区测算(地方填报)1" xfId="739"/>
    <cellStyle name="好_安徽 缺口县区测算(地方填报)1_义县" xfId="740"/>
    <cellStyle name="好_安徽 缺口县区测算(地方填报)1_古塔" xfId="741"/>
    <cellStyle name="好_山东省民生支出标准" xfId="742"/>
    <cellStyle name="好_山东省民生支出标准_义县" xfId="743"/>
    <cellStyle name="好_山东省民生支出标准_古塔" xfId="744"/>
    <cellStyle name="好_市辖区测算-新科目（20080626）" xfId="745"/>
    <cellStyle name="好_市辖区测算-新科目（20080626）_不含人员经费系数" xfId="746"/>
    <cellStyle name="好_市辖区测算-新科目（20080626）_不含人员经费系数_义县" xfId="747"/>
    <cellStyle name="好_市辖区测算-新科目（20080626）_不含人员经费系数_古塔" xfId="748"/>
    <cellStyle name="好_市辖区测算-新科目（20080626）_义县" xfId="749"/>
    <cellStyle name="好_市辖区测算-新科目（20080626）_县市旗测算-新科目（含人口规模效应）" xfId="750"/>
    <cellStyle name="好_市辖区测算-新科目（20080626）_县市旗测算-新科目（含人口规模效应）_义县" xfId="751"/>
    <cellStyle name="好_市辖区测算-新科目（20080626）_县市旗测算-新科目（含人口规模效应）_古塔" xfId="752"/>
    <cellStyle name="好_市辖区测算-新科目（20080626）_古塔" xfId="753"/>
    <cellStyle name="好_市辖区测算-新科目（20080626）_民生政策最低支出需求" xfId="754"/>
    <cellStyle name="好_市辖区测算-新科目（20080626）_民生政策最低支出需求_义县" xfId="755"/>
    <cellStyle name="好_市辖区测算-新科目（20080626）_民生政策最低支出需求_古塔" xfId="756"/>
    <cellStyle name="好_市辖区测算20080510" xfId="757"/>
    <cellStyle name="好_市辖区测算20080510_不含人员经费系数" xfId="758"/>
    <cellStyle name="好_市辖区测算20080510_不含人员经费系数_义县" xfId="759"/>
    <cellStyle name="好_市辖区测算20080510_不含人员经费系数_古塔" xfId="760"/>
    <cellStyle name="好_市辖区测算20080510_义县" xfId="761"/>
    <cellStyle name="好_市辖区测算20080510_县市旗测算-新科目（含人口规模效应）" xfId="762"/>
    <cellStyle name="好_市辖区测算20080510_县市旗测算-新科目（含人口规模效应）_义县" xfId="763"/>
    <cellStyle name="好_市辖区测算20080510_县市旗测算-新科目（含人口规模效应）_古塔" xfId="764"/>
    <cellStyle name="好_市辖区测算20080510_古塔" xfId="765"/>
    <cellStyle name="好_市辖区测算20080510_民生政策最低支出需求" xfId="766"/>
    <cellStyle name="好_市辖区测算20080510_民生政策最低支出需求_义县" xfId="767"/>
    <cellStyle name="好_市辖区测算20080510_民生政策最低支出需求_古塔" xfId="768"/>
    <cellStyle name="好_平邑" xfId="769"/>
    <cellStyle name="好_平邑_义县" xfId="770"/>
    <cellStyle name="好_平邑_古塔" xfId="771"/>
    <cellStyle name="好_总人口" xfId="772"/>
    <cellStyle name="好_总人口_义县" xfId="773"/>
    <cellStyle name="好_总人口_古塔" xfId="774"/>
    <cellStyle name="好_成本差异系数" xfId="775"/>
    <cellStyle name="好_成本差异系数_义县" xfId="776"/>
    <cellStyle name="好_成本差异系数_古塔" xfId="777"/>
    <cellStyle name="好_成本差异系数（含人口规模）" xfId="778"/>
    <cellStyle name="好_成本差异系数（含人口规模）_义县" xfId="779"/>
    <cellStyle name="好_成本差异系数（含人口规模）_古塔" xfId="780"/>
    <cellStyle name="好_支出（当年财力）" xfId="781"/>
    <cellStyle name="好_支出（当年财力）_义县" xfId="782"/>
    <cellStyle name="好_支出（当年财力）_古塔" xfId="783"/>
    <cellStyle name="好_收入" xfId="784"/>
    <cellStyle name="好_收入_义县" xfId="785"/>
    <cellStyle name="好_收入_古塔" xfId="786"/>
    <cellStyle name="好_教育(按照总人口测算）—20080416" xfId="787"/>
    <cellStyle name="好_教育(按照总人口测算）—20080416_不含人员经费系数" xfId="788"/>
    <cellStyle name="好_教育(按照总人口测算）—20080416_不含人员经费系数_义县" xfId="789"/>
    <cellStyle name="好_教育(按照总人口测算）—20080416_不含人员经费系数_古塔" xfId="790"/>
    <cellStyle name="好_教育(按照总人口测算）—20080416_义县" xfId="791"/>
    <cellStyle name="好_教育(按照总人口测算）—20080416_县市旗测算-新科目（含人口规模效应）" xfId="792"/>
    <cellStyle name="好_教育(按照总人口测算）—20080416_县市旗测算-新科目（含人口规模效应）_义县" xfId="793"/>
    <cellStyle name="好_教育(按照总人口测算）—20080416_县市旗测算-新科目（含人口规模效应）_古塔" xfId="794"/>
    <cellStyle name="好_教育(按照总人口测算）—20080416_古塔" xfId="795"/>
    <cellStyle name="好_教育(按照总人口测算）—20080416_民生政策最低支出需求" xfId="796"/>
    <cellStyle name="好_教育(按照总人口测算）—20080416_民生政策最低支出需求_义县" xfId="797"/>
    <cellStyle name="好_教育(按照总人口测算）—20080416_民生政策最低支出需求_古塔" xfId="798"/>
    <cellStyle name="好_文体广播事业(按照总人口测算）—20080416" xfId="799"/>
    <cellStyle name="好_文体广播事业(按照总人口测算）—20080416_不含人员经费系数" xfId="800"/>
    <cellStyle name="好_文体广播事业(按照总人口测算）—20080416_不含人员经费系数_义县" xfId="801"/>
    <cellStyle name="好_文体广播事业(按照总人口测算）—20080416_不含人员经费系数_古塔" xfId="802"/>
    <cellStyle name="好_文体广播事业(按照总人口测算）—20080416_义县" xfId="803"/>
    <cellStyle name="好_文体广播事业(按照总人口测算）—20080416_县市旗测算-新科目（含人口规模效应）" xfId="804"/>
    <cellStyle name="好_文体广播事业(按照总人口测算）—20080416_县市旗测算-新科目（含人口规模效应）_义县" xfId="805"/>
    <cellStyle name="好_文体广播事业(按照总人口测算）—20080416_县市旗测算-新科目（含人口规模效应）_古塔" xfId="806"/>
    <cellStyle name="好_文体广播事业(按照总人口测算）—20080416_古塔" xfId="807"/>
    <cellStyle name="好_文体广播事业(按照总人口测算）—20080416_民生政策最低支出需求" xfId="808"/>
    <cellStyle name="好_文体广播事业(按照总人口测算）—20080416_民生政策最低支出需求_义县" xfId="809"/>
    <cellStyle name="好_文体广播事业(按照总人口测算）—20080416_民生政策最低支出需求_古塔" xfId="810"/>
    <cellStyle name="好_文体广播部门" xfId="811"/>
    <cellStyle name="好_文体广播部门_义县" xfId="812"/>
    <cellStyle name="好_文体广播部门_古塔" xfId="813"/>
    <cellStyle name="好_来源表" xfId="814"/>
    <cellStyle name="好_来源表_义县" xfId="815"/>
    <cellStyle name="好_来源表_古塔" xfId="816"/>
    <cellStyle name="好_核定人数下发表" xfId="817"/>
    <cellStyle name="好_核定人数下发表_义县" xfId="818"/>
    <cellStyle name="好_核定人数下发表_古塔" xfId="819"/>
    <cellStyle name="好_核定人数对比" xfId="820"/>
    <cellStyle name="好_核定人数对比_义县" xfId="821"/>
    <cellStyle name="好_核定人数对比_古塔" xfId="822"/>
    <cellStyle name="好_检验表" xfId="823"/>
    <cellStyle name="好_检验表_义县" xfId="824"/>
    <cellStyle name="好_检验表_古塔" xfId="825"/>
    <cellStyle name="好_检验表（调整后）" xfId="826"/>
    <cellStyle name="好_检验表（调整后）_义县" xfId="827"/>
    <cellStyle name="好_检验表（调整后）_古塔" xfId="828"/>
    <cellStyle name="好_民生政策最低支出需求" xfId="829"/>
    <cellStyle name="好_民生政策最低支出需求_义县" xfId="830"/>
    <cellStyle name="好_民生政策最低支出需求_古塔" xfId="831"/>
    <cellStyle name="好_汇总" xfId="832"/>
    <cellStyle name="好_汇总-县级财政报表附表" xfId="833"/>
    <cellStyle name="好_汇总-县级财政报表附表_义县" xfId="834"/>
    <cellStyle name="好_汇总-县级财政报表附表_古塔" xfId="835"/>
    <cellStyle name="好_汇总_义县" xfId="836"/>
    <cellStyle name="好_汇总_古塔" xfId="837"/>
    <cellStyle name="好_汇总表" xfId="838"/>
    <cellStyle name="好_汇总表4" xfId="839"/>
    <cellStyle name="好_汇总表4_义县" xfId="840"/>
    <cellStyle name="好_汇总表4_古塔" xfId="841"/>
    <cellStyle name="好_汇总表_义县" xfId="842"/>
    <cellStyle name="好_汇总表_古塔" xfId="843"/>
    <cellStyle name="好_沈阳" xfId="844"/>
    <cellStyle name="好_河南 缺口县区测算(地方填报)" xfId="845"/>
    <cellStyle name="好_河南 缺口县区测算(地方填报)_义县" xfId="846"/>
    <cellStyle name="好_河南 缺口县区测算(地方填报)_古塔" xfId="847"/>
    <cellStyle name="好_河南 缺口县区测算(地方填报白)" xfId="848"/>
    <cellStyle name="好_河南 缺口县区测算(地方填报白)_义县" xfId="849"/>
    <cellStyle name="好_河南 缺口县区测算(地方填报白)_古塔" xfId="850"/>
    <cellStyle name="好_测算结果" xfId="851"/>
    <cellStyle name="好_测算结果_义县" xfId="852"/>
    <cellStyle name="好_测算结果_古塔" xfId="853"/>
    <cellStyle name="好_测算结果汇总" xfId="854"/>
    <cellStyle name="好_测算结果汇总_义县" xfId="855"/>
    <cellStyle name="好_测算结果汇总_古塔" xfId="856"/>
    <cellStyle name="好_第一部分：综合全" xfId="857"/>
    <cellStyle name="好_第一部分：综合全_义县" xfId="858"/>
    <cellStyle name="好_第一部分：综合全_古塔" xfId="859"/>
    <cellStyle name="好_第五部分(才淼、饶永宏）" xfId="860"/>
    <cellStyle name="好_第五部分(才淼、饶永宏）_义县" xfId="861"/>
    <cellStyle name="好_第五部分(才淼、饶永宏）_古塔" xfId="862"/>
    <cellStyle name="好_缺口县区测算" xfId="863"/>
    <cellStyle name="好_缺口县区测算(按2007支出增长25%测算)" xfId="864"/>
    <cellStyle name="好_缺口县区测算(按2007支出增长25%测算)_义县" xfId="865"/>
    <cellStyle name="好_缺口县区测算(按2007支出增长25%测算)_古塔" xfId="866"/>
    <cellStyle name="好_缺口县区测算(按核定人数)" xfId="867"/>
    <cellStyle name="好_缺口县区测算(按核定人数)_义县" xfId="868"/>
    <cellStyle name="好_缺口县区测算(按核定人数)_古塔" xfId="869"/>
    <cellStyle name="好_缺口县区测算(财政部标准)" xfId="870"/>
    <cellStyle name="好_缺口县区测算(财政部标准)_义县" xfId="871"/>
    <cellStyle name="好_缺口县区测算(财政部标准)_古塔" xfId="872"/>
    <cellStyle name="好_缺口县区测算_义县" xfId="873"/>
    <cellStyle name="好_缺口县区测算_古塔" xfId="874"/>
    <cellStyle name="好_缺口县区测算（11.13）" xfId="875"/>
    <cellStyle name="好_缺口县区测算（11.13）_义县" xfId="876"/>
    <cellStyle name="好_缺口县区测算（11.13）_古塔" xfId="877"/>
    <cellStyle name="好_自行调整差异系数顺序" xfId="878"/>
    <cellStyle name="好_自行调整差异系数顺序_义县" xfId="879"/>
    <cellStyle name="好_自行调整差异系数顺序_古塔" xfId="880"/>
    <cellStyle name="好_葫芦岛市2012年政府性基金预算" xfId="881"/>
    <cellStyle name="好_行政(燃修费)" xfId="882"/>
    <cellStyle name="好_行政(燃修费)_不含人员经费系数" xfId="883"/>
    <cellStyle name="好_行政(燃修费)_不含人员经费系数_义县" xfId="884"/>
    <cellStyle name="好_行政(燃修费)_不含人员经费系数_古塔" xfId="885"/>
    <cellStyle name="好_行政(燃修费)_义县" xfId="886"/>
    <cellStyle name="好_行政(燃修费)_县市旗测算-新科目（含人口规模效应）" xfId="887"/>
    <cellStyle name="好_行政(燃修费)_县市旗测算-新科目（含人口规模效应）_义县" xfId="888"/>
    <cellStyle name="好_行政(燃修费)_县市旗测算-新科目（含人口规模效应）_古塔" xfId="889"/>
    <cellStyle name="好_行政(燃修费)_古塔" xfId="890"/>
    <cellStyle name="好_行政(燃修费)_民生政策最低支出需求" xfId="891"/>
    <cellStyle name="好_行政(燃修费)_民生政策最低支出需求_义县" xfId="892"/>
    <cellStyle name="好_行政(燃修费)_民生政策最低支出需求_古塔" xfId="893"/>
    <cellStyle name="好_行政公检法测算" xfId="894"/>
    <cellStyle name="好_行政公检法测算_不含人员经费系数" xfId="895"/>
    <cellStyle name="好_行政公检法测算_不含人员经费系数_义县" xfId="896"/>
    <cellStyle name="好_行政公检法测算_不含人员经费系数_古塔" xfId="897"/>
    <cellStyle name="好_行政公检法测算_义县" xfId="898"/>
    <cellStyle name="好_行政公检法测算_县市旗测算-新科目（含人口规模效应）" xfId="899"/>
    <cellStyle name="好_行政公检法测算_县市旗测算-新科目（含人口规模效应）_义县" xfId="900"/>
    <cellStyle name="好_行政公检法测算_县市旗测算-新科目（含人口规模效应）_古塔" xfId="901"/>
    <cellStyle name="好_行政公检法测算_古塔" xfId="902"/>
    <cellStyle name="好_行政公检法测算_民生政策最低支出需求" xfId="903"/>
    <cellStyle name="好_行政公检法测算_民生政策最低支出需求_义县" xfId="904"/>
    <cellStyle name="好_行政公检法测算_民生政策最低支出需求_古塔" xfId="905"/>
    <cellStyle name="好_行政（人员）" xfId="906"/>
    <cellStyle name="好_行政（人员）_不含人员经费系数" xfId="907"/>
    <cellStyle name="好_行政（人员）_不含人员经费系数_义县" xfId="908"/>
    <cellStyle name="好_行政（人员）_不含人员经费系数_古塔" xfId="909"/>
    <cellStyle name="好_行政（人员）_义县" xfId="910"/>
    <cellStyle name="好_行政（人员）_县市旗测算-新科目（含人口规模效应）" xfId="911"/>
    <cellStyle name="好_行政（人员）_县市旗测算-新科目（含人口规模效应）_义县" xfId="912"/>
    <cellStyle name="好_行政（人员）_县市旗测算-新科目（含人口规模效应）_古塔" xfId="913"/>
    <cellStyle name="好_行政（人员）_古塔" xfId="914"/>
    <cellStyle name="好_行政（人员）_民生政策最低支出需求" xfId="915"/>
    <cellStyle name="好_行政（人员）_民生政策最低支出需求_义县" xfId="916"/>
    <cellStyle name="好_行政（人员）_民生政策最低支出需求_古塔" xfId="917"/>
    <cellStyle name="好_财力差异计算表(不含非农业区)" xfId="918"/>
    <cellStyle name="好_财力差异计算表(不含非农业区)_义县" xfId="919"/>
    <cellStyle name="好_财力差异计算表(不含非农业区)_古塔" xfId="920"/>
    <cellStyle name="好_财政供养人员" xfId="921"/>
    <cellStyle name="好_财政供养人员_义县" xfId="922"/>
    <cellStyle name="好_财政供养人员_古塔" xfId="923"/>
    <cellStyle name="好_重点民生支出需求测算表社保（农村低保）081112" xfId="924"/>
    <cellStyle name="好_重点民生支出需求测算表社保（农村低保）081112_义县" xfId="925"/>
    <cellStyle name="好_重点民生支出需求测算表社保（农村低保）081112_古塔" xfId="926"/>
    <cellStyle name="好_附表" xfId="927"/>
    <cellStyle name="好_附表_义县" xfId="928"/>
    <cellStyle name="好_附表_古塔" xfId="929"/>
    <cellStyle name="好_青海 缺口县区测算(地方填报)" xfId="930"/>
    <cellStyle name="好_青海 缺口县区测算(地方填报)_义县" xfId="931"/>
    <cellStyle name="好_青海 缺口县区测算(地方填报)_古塔" xfId="932"/>
    <cellStyle name="好_（市格式）01兴城" xfId="933"/>
    <cellStyle name="好_（省格式）01兴城" xfId="934"/>
    <cellStyle name="寘嬫愗傝 [0.00]_Region Orders (2)" xfId="935"/>
    <cellStyle name="寘嬫愗傝_Region Orders (2)" xfId="936"/>
    <cellStyle name="小数" xfId="937"/>
    <cellStyle name="差_00省级(打印)" xfId="938"/>
    <cellStyle name="差_00省级(打印)_义县" xfId="939"/>
    <cellStyle name="差_00省级(打印)_古塔" xfId="940"/>
    <cellStyle name="差_01兴城" xfId="941"/>
    <cellStyle name="差_02" xfId="942"/>
    <cellStyle name="差_02_义县" xfId="943"/>
    <cellStyle name="差_02_古塔" xfId="944"/>
    <cellStyle name="差_02绥中" xfId="945"/>
    <cellStyle name="差_02绥中_义县" xfId="946"/>
    <cellStyle name="差_02绥中_古塔" xfId="947"/>
    <cellStyle name="差_03" xfId="948"/>
    <cellStyle name="差_03_义县" xfId="949"/>
    <cellStyle name="差_03_古塔" xfId="950"/>
    <cellStyle name="差_03建昌" xfId="951"/>
    <cellStyle name="差_03建昌_义县" xfId="952"/>
    <cellStyle name="差_03建昌_古塔" xfId="953"/>
    <cellStyle name="差_03昭通" xfId="954"/>
    <cellStyle name="差_03昭通_义县" xfId="955"/>
    <cellStyle name="差_03昭通_古塔" xfId="956"/>
    <cellStyle name="差_04" xfId="957"/>
    <cellStyle name="差_04_义县" xfId="958"/>
    <cellStyle name="差_04_古塔" xfId="959"/>
    <cellStyle name="差_04连山" xfId="960"/>
    <cellStyle name="差_04连山_义县" xfId="961"/>
    <cellStyle name="差_04连山_古塔" xfId="962"/>
    <cellStyle name="差_05" xfId="963"/>
    <cellStyle name="差_0502通海县" xfId="964"/>
    <cellStyle name="差_0502通海县_义县" xfId="965"/>
    <cellStyle name="差_0502通海县_古塔" xfId="966"/>
    <cellStyle name="差_05_义县" xfId="967"/>
    <cellStyle name="差_05_古塔" xfId="968"/>
    <cellStyle name="差_05杨杖子" xfId="969"/>
    <cellStyle name="差_05杨杖子_义县" xfId="970"/>
    <cellStyle name="差_05杨杖子_古塔" xfId="971"/>
    <cellStyle name="差_05潍坊" xfId="972"/>
    <cellStyle name="差_05潍坊_义县" xfId="973"/>
    <cellStyle name="差_05潍坊_古塔" xfId="974"/>
    <cellStyle name="差_06" xfId="975"/>
    <cellStyle name="差_0605石屏县" xfId="976"/>
    <cellStyle name="差_0605石屏县_义县" xfId="977"/>
    <cellStyle name="差_0605石屏县_古塔" xfId="978"/>
    <cellStyle name="差_06_义县" xfId="979"/>
    <cellStyle name="差_06_古塔" xfId="980"/>
    <cellStyle name="差_06高新" xfId="981"/>
    <cellStyle name="差_06高新_义县" xfId="982"/>
    <cellStyle name="差_06高新_古塔" xfId="983"/>
    <cellStyle name="差_07" xfId="984"/>
    <cellStyle name="差_07_义县" xfId="985"/>
    <cellStyle name="差_07_古塔" xfId="986"/>
    <cellStyle name="差_07临沂" xfId="987"/>
    <cellStyle name="差_07临沂_义县" xfId="988"/>
    <cellStyle name="差_07临沂_古塔" xfId="989"/>
    <cellStyle name="差_07南票" xfId="990"/>
    <cellStyle name="差_07南票_义县" xfId="991"/>
    <cellStyle name="差_07南票_古塔" xfId="992"/>
    <cellStyle name="差_08" xfId="993"/>
    <cellStyle name="差_08_义县" xfId="994"/>
    <cellStyle name="差_08_古塔" xfId="995"/>
    <cellStyle name="差_08龙港" xfId="996"/>
    <cellStyle name="差_08龙港_义县" xfId="997"/>
    <cellStyle name="差_08龙港_古塔" xfId="998"/>
    <cellStyle name="差_09" xfId="999"/>
    <cellStyle name="差_09_义县" xfId="1000"/>
    <cellStyle name="差_09_古塔" xfId="1001"/>
    <cellStyle name="差_09北港" xfId="1002"/>
    <cellStyle name="差_09北港_义县" xfId="1003"/>
    <cellStyle name="差_09北港_古塔" xfId="1004"/>
    <cellStyle name="差_09黑龙江" xfId="1005"/>
    <cellStyle name="差_09黑龙江_义县" xfId="1006"/>
    <cellStyle name="差_09黑龙江_古塔" xfId="1007"/>
    <cellStyle name="差_1" xfId="1008"/>
    <cellStyle name="差_1110洱源县" xfId="1009"/>
    <cellStyle name="差_1110洱源县_义县" xfId="1010"/>
    <cellStyle name="差_1110洱源县_古塔" xfId="1011"/>
    <cellStyle name="差_11大理" xfId="1012"/>
    <cellStyle name="差_11大理_义县" xfId="1013"/>
    <cellStyle name="差_11大理_古塔" xfId="1014"/>
    <cellStyle name="差_12滨州" xfId="1015"/>
    <cellStyle name="差_12滨州_义县" xfId="1016"/>
    <cellStyle name="差_12滨州_古塔" xfId="1017"/>
    <cellStyle name="差_14安徽" xfId="1018"/>
    <cellStyle name="差_14安徽_义县" xfId="1019"/>
    <cellStyle name="差_14安徽_古塔" xfId="1020"/>
    <cellStyle name="差_17支预" xfId="1021"/>
    <cellStyle name="差_1_义县" xfId="1022"/>
    <cellStyle name="差_1_古塔" xfId="1023"/>
    <cellStyle name="差_2" xfId="1024"/>
    <cellStyle name="差_2006年22湖南" xfId="1025"/>
    <cellStyle name="差_2006年22湖南_义县" xfId="1026"/>
    <cellStyle name="差_2006年22湖南_古塔" xfId="1027"/>
    <cellStyle name="差_2006年27重庆" xfId="1028"/>
    <cellStyle name="差_2006年27重庆_义县" xfId="1029"/>
    <cellStyle name="差_2006年27重庆_古塔" xfId="1030"/>
    <cellStyle name="差_2006年28四川" xfId="1031"/>
    <cellStyle name="差_2006年28四川_义县" xfId="1032"/>
    <cellStyle name="差_2006年28四川_古塔" xfId="1033"/>
    <cellStyle name="差_2006年30云南" xfId="1034"/>
    <cellStyle name="差_2006年30云南_义县" xfId="1035"/>
    <cellStyle name="差_2006年30云南_古塔" xfId="1036"/>
    <cellStyle name="差_2006年33甘肃" xfId="1037"/>
    <cellStyle name="差_2006年33甘肃_义县" xfId="1038"/>
    <cellStyle name="差_2006年33甘肃_古塔" xfId="1039"/>
    <cellStyle name="差_2006年34青海" xfId="1040"/>
    <cellStyle name="差_2006年34青海_义县" xfId="1041"/>
    <cellStyle name="差_2006年34青海_古塔" xfId="1042"/>
    <cellStyle name="差_2006年全省财力计算表（中央、决算）" xfId="1043"/>
    <cellStyle name="差_2006年全省财力计算表（中央、决算）_义县" xfId="1044"/>
    <cellStyle name="差_2006年全省财力计算表（中央、决算）_古塔" xfId="1045"/>
    <cellStyle name="差_2006年水利统计指标统计表" xfId="1046"/>
    <cellStyle name="差_2006年水利统计指标统计表_义县" xfId="1047"/>
    <cellStyle name="差_2006年水利统计指标统计表_古塔" xfId="1048"/>
    <cellStyle name="差_2007一般预算支出口径剔除表" xfId="1049"/>
    <cellStyle name="差_2007一般预算支出口径剔除表_义县" xfId="1050"/>
    <cellStyle name="差_2007一般预算支出口径剔除表_古塔" xfId="1051"/>
    <cellStyle name="差_2007年一般预算支出剔除" xfId="1052"/>
    <cellStyle name="差_2007年一般预算支出剔除_义县" xfId="1053"/>
    <cellStyle name="差_2007年一般预算支出剔除_古塔" xfId="1054"/>
    <cellStyle name="差_2007年收支情况及2008年收支预计表(汇总表)" xfId="1055"/>
    <cellStyle name="差_2007年收支情况及2008年收支预计表(汇总表)_义县" xfId="1056"/>
    <cellStyle name="差_2007年收支情况及2008年收支预计表(汇总表)_古塔" xfId="1057"/>
    <cellStyle name="差_2008年一般预算支出预计" xfId="1058"/>
    <cellStyle name="差_2008年一般预算支出预计_义县" xfId="1059"/>
    <cellStyle name="差_2008年一般预算支出预计_古塔" xfId="1060"/>
    <cellStyle name="差_2008年全省汇总收支计算表" xfId="1061"/>
    <cellStyle name="差_2008年全省汇总收支计算表_义县" xfId="1062"/>
    <cellStyle name="差_2008年全省汇总收支计算表_古塔" xfId="1063"/>
    <cellStyle name="差_2008年支出核定" xfId="1064"/>
    <cellStyle name="差_2008年支出核定_义县" xfId="1065"/>
    <cellStyle name="差_2008年支出核定_古塔" xfId="1066"/>
    <cellStyle name="差_2008年支出调整" xfId="1067"/>
    <cellStyle name="差_2008年支出调整_义县" xfId="1068"/>
    <cellStyle name="差_2008年支出调整_古塔" xfId="1069"/>
    <cellStyle name="差_2008年预计支出与2007年对比" xfId="1070"/>
    <cellStyle name="差_2008年预计支出与2007年对比_义县" xfId="1071"/>
    <cellStyle name="差_2008年预计支出与2007年对比_古塔" xfId="1072"/>
    <cellStyle name="差_2008计算资料（8月5）" xfId="1073"/>
    <cellStyle name="差_2008计算资料（8月5）_义县" xfId="1074"/>
    <cellStyle name="差_2008计算资料（8月5）_古塔" xfId="1075"/>
    <cellStyle name="差_2011年收入预计报省厅" xfId="1076"/>
    <cellStyle name="差_2016年市对下转移支付预算明细表(1)" xfId="1077"/>
    <cellStyle name="差_2016年经济分类政府预算用表" xfId="1078"/>
    <cellStyle name="差_20河南" xfId="1079"/>
    <cellStyle name="差_20河南_义县" xfId="1080"/>
    <cellStyle name="差_20河南_古塔" xfId="1081"/>
    <cellStyle name="差_22湖南" xfId="1082"/>
    <cellStyle name="差_22湖南_义县" xfId="1083"/>
    <cellStyle name="差_22湖南_古塔" xfId="1084"/>
    <cellStyle name="差_27重庆" xfId="1085"/>
    <cellStyle name="差_27重庆_义县" xfId="1086"/>
    <cellStyle name="差_27重庆_古塔" xfId="1087"/>
    <cellStyle name="差_28四川" xfId="1088"/>
    <cellStyle name="差_28四川_义县" xfId="1089"/>
    <cellStyle name="差_28四川_古塔" xfId="1090"/>
    <cellStyle name="差_2_义县" xfId="1091"/>
    <cellStyle name="差_2_古塔" xfId="1092"/>
    <cellStyle name="差_3.公共财政预算平衡" xfId="1093"/>
    <cellStyle name="差_30云南" xfId="1094"/>
    <cellStyle name="差_30云南_1" xfId="1095"/>
    <cellStyle name="差_30云南_1_义县" xfId="1096"/>
    <cellStyle name="差_30云南_1_古塔" xfId="1097"/>
    <cellStyle name="差_30云南_义县" xfId="1098"/>
    <cellStyle name="差_30云南_古塔" xfId="1099"/>
    <cellStyle name="差_33甘肃" xfId="1100"/>
    <cellStyle name="差_33甘肃_义县" xfId="1101"/>
    <cellStyle name="差_33甘肃_古塔" xfId="1102"/>
    <cellStyle name="差_34青海" xfId="1103"/>
    <cellStyle name="差_34青海_1" xfId="1104"/>
    <cellStyle name="差_34青海_1_义县" xfId="1105"/>
    <cellStyle name="差_34青海_1_古塔" xfId="1106"/>
    <cellStyle name="差_34青海_义县" xfId="1107"/>
    <cellStyle name="差_34青海_古塔" xfId="1108"/>
    <cellStyle name="差_530623_2006年县级财政报表附表" xfId="1109"/>
    <cellStyle name="差_530623_2006年县级财政报表附表_义县" xfId="1110"/>
    <cellStyle name="差_530623_2006年县级财政报表附表_古塔" xfId="1111"/>
    <cellStyle name="差_530629_2006年县级财政报表附表" xfId="1112"/>
    <cellStyle name="差_530629_2006年县级财政报表附表_义县" xfId="1113"/>
    <cellStyle name="差_530629_2006年县级财政报表附表_古塔" xfId="1114"/>
    <cellStyle name="差_5334_2006年迪庆县级财政报表附表" xfId="1115"/>
    <cellStyle name="差_5334_2006年迪庆县级财政报表附表_义县" xfId="1116"/>
    <cellStyle name="差_5334_2006年迪庆县级财政报表附表_古塔" xfId="1117"/>
    <cellStyle name="差_Book1" xfId="1118"/>
    <cellStyle name="差_Book1_1" xfId="1119"/>
    <cellStyle name="差_Book1_2" xfId="1120"/>
    <cellStyle name="差_Book1_3.公共财政预算平衡" xfId="1121"/>
    <cellStyle name="差_Book1_义县" xfId="1122"/>
    <cellStyle name="差_Book1_古塔" xfId="1123"/>
    <cellStyle name="差_Book2" xfId="1124"/>
    <cellStyle name="差_Book2_义县" xfId="1125"/>
    <cellStyle name="差_Book2_古塔" xfId="1126"/>
    <cellStyle name="差_gdp" xfId="1127"/>
    <cellStyle name="差_gdp_义县" xfId="1128"/>
    <cellStyle name="差_gdp_古塔" xfId="1129"/>
    <cellStyle name="差_M01-2(州市补助收入)" xfId="1130"/>
    <cellStyle name="差_M01-2(州市补助收入)_义县" xfId="1131"/>
    <cellStyle name="差_M01-2(州市补助收入)_古塔" xfId="1132"/>
    <cellStyle name="差_一般预算平衡表" xfId="1133"/>
    <cellStyle name="差_一般预算平衡表_义县" xfId="1134"/>
    <cellStyle name="差_一般预算平衡表_古塔" xfId="1135"/>
    <cellStyle name="差_一般预算支出口径剔除表" xfId="1136"/>
    <cellStyle name="差_一般预算支出口径剔除表_义县" xfId="1137"/>
    <cellStyle name="差_一般预算支出口径剔除表_古塔" xfId="1138"/>
    <cellStyle name="差_不含人员经费系数" xfId="1139"/>
    <cellStyle name="差_不含人员经费系数_义县" xfId="1140"/>
    <cellStyle name="差_不含人员经费系数_古塔" xfId="1141"/>
    <cellStyle name="差_丽江汇总" xfId="1142"/>
    <cellStyle name="差_丽江汇总_义县" xfId="1143"/>
    <cellStyle name="差_丽江汇总_古塔" xfId="1144"/>
    <cellStyle name="差_义县" xfId="1145"/>
    <cellStyle name="差_云南 缺口县区测算(地方填报)" xfId="1146"/>
    <cellStyle name="差_云南 缺口县区测算(地方填报)_义县" xfId="1147"/>
    <cellStyle name="差_云南 缺口县区测算(地方填报)_古塔" xfId="1148"/>
    <cellStyle name="差_云南省2008年转移支付测算——州市本级考核部分及政策性测算" xfId="1149"/>
    <cellStyle name="差_云南省2008年转移支付测算——州市本级考核部分及政策性测算_义县" xfId="1150"/>
    <cellStyle name="差_云南省2008年转移支付测算——州市本级考核部分及政策性测算_古塔" xfId="1151"/>
    <cellStyle name="差_人员工资和公用经费" xfId="1152"/>
    <cellStyle name="差_人员工资和公用经费2" xfId="1153"/>
    <cellStyle name="差_人员工资和公用经费2_义县" xfId="1154"/>
    <cellStyle name="差_人员工资和公用经费2_古塔" xfId="1155"/>
    <cellStyle name="差_人员工资和公用经费3" xfId="1156"/>
    <cellStyle name="差_人员工资和公用经费3_义县" xfId="1157"/>
    <cellStyle name="差_人员工资和公用经费3_古塔" xfId="1158"/>
    <cellStyle name="差_人员工资和公用经费_义县" xfId="1159"/>
    <cellStyle name="差_人员工资和公用经费_古塔" xfId="1160"/>
    <cellStyle name="差_其他部门(按照总人口测算）—20080416" xfId="1161"/>
    <cellStyle name="差_其他部门(按照总人口测算）—20080416_不含人员经费系数" xfId="1162"/>
    <cellStyle name="差_其他部门(按照总人口测算）—20080416_不含人员经费系数_义县" xfId="1163"/>
    <cellStyle name="差_其他部门(按照总人口测算）—20080416_不含人员经费系数_古塔" xfId="1164"/>
    <cellStyle name="差_其他部门(按照总人口测算）—20080416_义县" xfId="1165"/>
    <cellStyle name="差_其他部门(按照总人口测算）—20080416_县市旗测算-新科目（含人口规模效应）" xfId="1166"/>
    <cellStyle name="差_其他部门(按照总人口测算）—20080416_县市旗测算-新科目（含人口规模效应）_义县" xfId="1167"/>
    <cellStyle name="差_其他部门(按照总人口测算）—20080416_县市旗测算-新科目（含人口规模效应）_古塔" xfId="1168"/>
    <cellStyle name="差_其他部门(按照总人口测算）—20080416_古塔" xfId="1169"/>
    <cellStyle name="差_其他部门(按照总人口测算）—20080416_民生政策最低支出需求" xfId="1170"/>
    <cellStyle name="差_其他部门(按照总人口测算）—20080416_民生政策最低支出需求_义县" xfId="1171"/>
    <cellStyle name="差_其他部门(按照总人口测算）—20080416_民生政策最低支出需求_古塔" xfId="1172"/>
    <cellStyle name="差_农林水和城市维护标准支出20080505－县区合计" xfId="1173"/>
    <cellStyle name="差_农林水和城市维护标准支出20080505－县区合计_不含人员经费系数" xfId="1174"/>
    <cellStyle name="差_农林水和城市维护标准支出20080505－县区合计_不含人员经费系数_义县" xfId="1175"/>
    <cellStyle name="差_农林水和城市维护标准支出20080505－县区合计_不含人员经费系数_古塔" xfId="1176"/>
    <cellStyle name="差_农林水和城市维护标准支出20080505－县区合计_义县" xfId="1177"/>
    <cellStyle name="差_农林水和城市维护标准支出20080505－县区合计_县市旗测算-新科目（含人口规模效应）" xfId="1178"/>
    <cellStyle name="差_农林水和城市维护标准支出20080505－县区合计_县市旗测算-新科目（含人口规模效应）_义县" xfId="1179"/>
    <cellStyle name="差_农林水和城市维护标准支出20080505－县区合计_县市旗测算-新科目（含人口规模效应）_古塔" xfId="1180"/>
    <cellStyle name="差_农林水和城市维护标准支出20080505－县区合计_古塔" xfId="1181"/>
    <cellStyle name="差_农林水和城市维护标准支出20080505－县区合计_民生政策最低支出需求" xfId="1182"/>
    <cellStyle name="差_农林水和城市维护标准支出20080505－县区合计_民生政策最低支出需求_义县" xfId="1183"/>
    <cellStyle name="差_农林水和城市维护标准支出20080505－县区合计_民生政策最低支出需求_古塔" xfId="1184"/>
    <cellStyle name="差_分县成本差异系数" xfId="1185"/>
    <cellStyle name="差_分县成本差异系数_不含人员经费系数" xfId="1186"/>
    <cellStyle name="差_分县成本差异系数_不含人员经费系数_义县" xfId="1187"/>
    <cellStyle name="差_分县成本差异系数_不含人员经费系数_古塔" xfId="1188"/>
    <cellStyle name="差_分县成本差异系数_义县" xfId="1189"/>
    <cellStyle name="差_分县成本差异系数_古塔" xfId="1190"/>
    <cellStyle name="差_分县成本差异系数_民生政策最低支出需求" xfId="1191"/>
    <cellStyle name="差_分县成本差异系数_民生政策最低支出需求_义县" xfId="1192"/>
    <cellStyle name="差_分县成本差异系数_民生政策最低支出需求_古塔" xfId="1193"/>
    <cellStyle name="差_分析缺口率" xfId="1194"/>
    <cellStyle name="差_分析缺口率_义县" xfId="1195"/>
    <cellStyle name="差_分析缺口率_古塔" xfId="1196"/>
    <cellStyle name="差_功能对经济" xfId="1197"/>
    <cellStyle name="差_功能对经济_义县" xfId="1198"/>
    <cellStyle name="差_功能对经济_古塔" xfId="1199"/>
    <cellStyle name="差_卫生(按照总人口测算）—20080416" xfId="1200"/>
    <cellStyle name="差_卫生(按照总人口测算）—20080416_不含人员经费系数" xfId="1201"/>
    <cellStyle name="差_卫生(按照总人口测算）—20080416_不含人员经费系数_义县" xfId="1202"/>
    <cellStyle name="差_卫生(按照总人口测算）—20080416_不含人员经费系数_古塔" xfId="1203"/>
    <cellStyle name="差_卫生(按照总人口测算）—20080416_义县" xfId="1204"/>
    <cellStyle name="差_卫生(按照总人口测算）—20080416_县市旗测算-新科目（含人口规模效应）" xfId="1205"/>
    <cellStyle name="差_卫生(按照总人口测算）—20080416_县市旗测算-新科目（含人口规模效应）_义县" xfId="1206"/>
    <cellStyle name="差_卫生(按照总人口测算）—20080416_县市旗测算-新科目（含人口规模效应）_古塔" xfId="1207"/>
    <cellStyle name="差_卫生(按照总人口测算）—20080416_古塔" xfId="1208"/>
    <cellStyle name="差_卫生(按照总人口测算）—20080416_民生政策最低支出需求" xfId="1209"/>
    <cellStyle name="差_卫生(按照总人口测算）—20080416_民生政策最低支出需求_义县" xfId="1210"/>
    <cellStyle name="差_卫生(按照总人口测算）—20080416_民生政策最低支出需求_古塔" xfId="1211"/>
    <cellStyle name="差_卫生部门" xfId="1212"/>
    <cellStyle name="差_卫生部门_义县" xfId="1213"/>
    <cellStyle name="差_卫生部门_古塔" xfId="1214"/>
    <cellStyle name="差_危改资金测算" xfId="1215"/>
    <cellStyle name="差_危改资金测算_义县" xfId="1216"/>
    <cellStyle name="差_危改资金测算_古塔" xfId="1217"/>
    <cellStyle name="差_县区合并测算20080421" xfId="1218"/>
    <cellStyle name="差_县区合并测算20080421_不含人员经费系数" xfId="1219"/>
    <cellStyle name="差_县区合并测算20080421_不含人员经费系数_义县" xfId="1220"/>
    <cellStyle name="差_县区合并测算20080421_不含人员经费系数_古塔" xfId="1221"/>
    <cellStyle name="差_县区合并测算20080421_义县" xfId="1222"/>
    <cellStyle name="差_县区合并测算20080421_县市旗测算-新科目（含人口规模效应）" xfId="1223"/>
    <cellStyle name="差_县区合并测算20080421_县市旗测算-新科目（含人口规模效应）_义县" xfId="1224"/>
    <cellStyle name="差_县区合并测算20080421_县市旗测算-新科目（含人口规模效应）_古塔" xfId="1225"/>
    <cellStyle name="差_县区合并测算20080421_古塔" xfId="1226"/>
    <cellStyle name="差_县区合并测算20080421_民生政策最低支出需求" xfId="1227"/>
    <cellStyle name="差_县区合并测算20080421_民生政策最低支出需求_义县" xfId="1228"/>
    <cellStyle name="差_县区合并测算20080421_民生政策最低支出需求_古塔" xfId="1229"/>
    <cellStyle name="差_县区合并测算20080423(按照各省比重）" xfId="1230"/>
    <cellStyle name="差_县区合并测算20080423(按照各省比重）_不含人员经费系数" xfId="1231"/>
    <cellStyle name="差_县区合并测算20080423(按照各省比重）_不含人员经费系数_义县" xfId="1232"/>
    <cellStyle name="差_县区合并测算20080423(按照各省比重）_不含人员经费系数_古塔" xfId="1233"/>
    <cellStyle name="差_县区合并测算20080423(按照各省比重）_义县" xfId="1234"/>
    <cellStyle name="差_县区合并测算20080423(按照各省比重）_县市旗测算-新科目（含人口规模效应）" xfId="1235"/>
    <cellStyle name="差_县区合并测算20080423(按照各省比重）_县市旗测算-新科目（含人口规模效应）_义县" xfId="1236"/>
    <cellStyle name="差_县区合并测算20080423(按照各省比重）_县市旗测算-新科目（含人口规模效应）_古塔" xfId="1237"/>
    <cellStyle name="差_县区合并测算20080423(按照各省比重）_古塔" xfId="1238"/>
    <cellStyle name="差_县区合并测算20080423(按照各省比重）_民生政策最低支出需求" xfId="1239"/>
    <cellStyle name="差_县区合并测算20080423(按照各省比重）_民生政策最低支出需求_义县" xfId="1240"/>
    <cellStyle name="差_县区合并测算20080423(按照各省比重）_民生政策最低支出需求_古塔" xfId="1241"/>
    <cellStyle name="差_县市旗测算-新科目（20080626）" xfId="1242"/>
    <cellStyle name="差_县市旗测算-新科目（20080626）_不含人员经费系数" xfId="1243"/>
    <cellStyle name="差_县市旗测算-新科目（20080626）_不含人员经费系数_义县" xfId="1244"/>
    <cellStyle name="差_县市旗测算-新科目（20080626）_不含人员经费系数_古塔" xfId="1245"/>
    <cellStyle name="差_县市旗测算-新科目（20080626）_义县" xfId="1246"/>
    <cellStyle name="差_县市旗测算-新科目（20080626）_县市旗测算-新科目（含人口规模效应）" xfId="1247"/>
    <cellStyle name="差_县市旗测算-新科目（20080626）_县市旗测算-新科目（含人口规模效应）_义县" xfId="1248"/>
    <cellStyle name="差_县市旗测算-新科目（20080626）_县市旗测算-新科目（含人口规模效应）_古塔" xfId="1249"/>
    <cellStyle name="差_县市旗测算-新科目（20080626）_古塔" xfId="1250"/>
    <cellStyle name="差_县市旗测算-新科目（20080626）_民生政策最低支出需求" xfId="1251"/>
    <cellStyle name="差_县市旗测算-新科目（20080626）_民生政策最低支出需求_义县" xfId="1252"/>
    <cellStyle name="差_县市旗测算-新科目（20080626）_民生政策最低支出需求_古塔" xfId="1253"/>
    <cellStyle name="差_县市旗测算-新科目（20080627）" xfId="1254"/>
    <cellStyle name="差_县市旗测算-新科目（20080627）_不含人员经费系数" xfId="1255"/>
    <cellStyle name="差_县市旗测算-新科目（20080627）_不含人员经费系数_义县" xfId="1256"/>
    <cellStyle name="差_县市旗测算-新科目（20080627）_不含人员经费系数_古塔" xfId="1257"/>
    <cellStyle name="差_县市旗测算-新科目（20080627）_义县" xfId="1258"/>
    <cellStyle name="差_县市旗测算-新科目（20080627）_县市旗测算-新科目（含人口规模效应）" xfId="1259"/>
    <cellStyle name="差_县市旗测算-新科目（20080627）_县市旗测算-新科目（含人口规模效应）_义县" xfId="1260"/>
    <cellStyle name="差_县市旗测算-新科目（20080627）_县市旗测算-新科目（含人口规模效应）_古塔" xfId="1261"/>
    <cellStyle name="差_县市旗测算-新科目（20080627）_古塔" xfId="1262"/>
    <cellStyle name="差_县市旗测算-新科目（20080627）_民生政策最低支出需求" xfId="1263"/>
    <cellStyle name="差_县市旗测算-新科目（20080627）_民生政策最低支出需求_义县" xfId="1264"/>
    <cellStyle name="差_县市旗测算-新科目（20080627）_民生政策最低支出需求_古塔" xfId="1265"/>
    <cellStyle name="差_县市旗测算20080508" xfId="1266"/>
    <cellStyle name="差_县市旗测算20080508_不含人员经费系数" xfId="1267"/>
    <cellStyle name="差_县市旗测算20080508_不含人员经费系数_义县" xfId="1268"/>
    <cellStyle name="差_县市旗测算20080508_不含人员经费系数_古塔" xfId="1269"/>
    <cellStyle name="差_县市旗测算20080508_义县" xfId="1270"/>
    <cellStyle name="差_县市旗测算20080508_县市旗测算-新科目（含人口规模效应）" xfId="1271"/>
    <cellStyle name="差_县市旗测算20080508_县市旗测算-新科目（含人口规模效应）_义县" xfId="1272"/>
    <cellStyle name="差_县市旗测算20080508_县市旗测算-新科目（含人口规模效应）_古塔" xfId="1273"/>
    <cellStyle name="差_县市旗测算20080508_古塔" xfId="1274"/>
    <cellStyle name="差_县市旗测算20080508_民生政策最低支出需求" xfId="1275"/>
    <cellStyle name="差_县市旗测算20080508_民生政策最低支出需求_义县" xfId="1276"/>
    <cellStyle name="差_县市旗测算20080508_民生政策最低支出需求_古塔" xfId="1277"/>
    <cellStyle name="差_古塔" xfId="1278"/>
    <cellStyle name="差_同德" xfId="1279"/>
    <cellStyle name="差_同德_义县" xfId="1280"/>
    <cellStyle name="差_同德_古塔" xfId="1281"/>
    <cellStyle name="差_城建部门" xfId="1282"/>
    <cellStyle name="差_城建部门_义县" xfId="1283"/>
    <cellStyle name="差_城建部门_古塔" xfId="1284"/>
    <cellStyle name="差_基金预算平衡表" xfId="1285"/>
    <cellStyle name="差_基金预算平衡表_义县" xfId="1286"/>
    <cellStyle name="差_基金预算平衡表_古塔" xfId="1287"/>
    <cellStyle name="差_安徽 缺口县区测算(地方填报)1" xfId="1288"/>
    <cellStyle name="差_安徽 缺口县区测算(地方填报)1_义县" xfId="1289"/>
    <cellStyle name="差_安徽 缺口县区测算(地方填报)1_古塔" xfId="1290"/>
    <cellStyle name="差_山东省民生支出标准" xfId="1291"/>
    <cellStyle name="差_山东省民生支出标准_义县" xfId="1292"/>
    <cellStyle name="差_山东省民生支出标准_古塔" xfId="1293"/>
    <cellStyle name="差_市辖区测算-新科目（20080626）" xfId="1294"/>
    <cellStyle name="差_市辖区测算-新科目（20080626）_不含人员经费系数" xfId="1295"/>
    <cellStyle name="差_市辖区测算-新科目（20080626）_不含人员经费系数_义县" xfId="1296"/>
    <cellStyle name="差_市辖区测算-新科目（20080626）_不含人员经费系数_古塔" xfId="1297"/>
    <cellStyle name="差_市辖区测算-新科目（20080626）_义县" xfId="1298"/>
    <cellStyle name="差_市辖区测算-新科目（20080626）_县市旗测算-新科目（含人口规模效应）" xfId="1299"/>
    <cellStyle name="差_市辖区测算-新科目（20080626）_县市旗测算-新科目（含人口规模效应）_义县" xfId="1300"/>
    <cellStyle name="差_市辖区测算-新科目（20080626）_县市旗测算-新科目（含人口规模效应）_古塔" xfId="1301"/>
    <cellStyle name="差_市辖区测算-新科目（20080626）_古塔" xfId="1302"/>
    <cellStyle name="差_市辖区测算-新科目（20080626）_民生政策最低支出需求" xfId="1303"/>
    <cellStyle name="差_市辖区测算-新科目（20080626）_民生政策最低支出需求_义县" xfId="1304"/>
    <cellStyle name="差_市辖区测算-新科目（20080626）_民生政策最低支出需求_古塔" xfId="1305"/>
    <cellStyle name="差_市辖区测算20080510" xfId="1306"/>
    <cellStyle name="差_市辖区测算20080510_不含人员经费系数" xfId="1307"/>
    <cellStyle name="差_市辖区测算20080510_不含人员经费系数_义县" xfId="1308"/>
    <cellStyle name="差_市辖区测算20080510_不含人员经费系数_古塔" xfId="1309"/>
    <cellStyle name="差_市辖区测算20080510_义县" xfId="1310"/>
    <cellStyle name="差_市辖区测算20080510_县市旗测算-新科目（含人口规模效应）" xfId="1311"/>
    <cellStyle name="差_市辖区测算20080510_县市旗测算-新科目（含人口规模效应）_义县" xfId="1312"/>
    <cellStyle name="差_市辖区测算20080510_县市旗测算-新科目（含人口规模效应）_古塔" xfId="1313"/>
    <cellStyle name="差_市辖区测算20080510_古塔" xfId="1314"/>
    <cellStyle name="差_市辖区测算20080510_民生政策最低支出需求" xfId="1315"/>
    <cellStyle name="差_市辖区测算20080510_民生政策最低支出需求_义县" xfId="1316"/>
    <cellStyle name="差_市辖区测算20080510_民生政策最低支出需求_古塔" xfId="1317"/>
    <cellStyle name="差_平邑" xfId="1318"/>
    <cellStyle name="差_平邑_义县" xfId="1319"/>
    <cellStyle name="差_平邑_古塔" xfId="1320"/>
    <cellStyle name="差_总人口" xfId="1321"/>
    <cellStyle name="差_总人口_义县" xfId="1322"/>
    <cellStyle name="差_总人口_古塔" xfId="1323"/>
    <cellStyle name="差_成本差异系数" xfId="1324"/>
    <cellStyle name="差_成本差异系数_义县" xfId="1325"/>
    <cellStyle name="差_成本差异系数_古塔" xfId="1326"/>
    <cellStyle name="差_成本差异系数（含人口规模）" xfId="1327"/>
    <cellStyle name="差_成本差异系数（含人口规模）_义县" xfId="1328"/>
    <cellStyle name="差_成本差异系数（含人口规模）_古塔" xfId="1329"/>
    <cellStyle name="差_支出（当年财力）" xfId="1330"/>
    <cellStyle name="差_支出（当年财力）_义县" xfId="1331"/>
    <cellStyle name="差_支出（当年财力）_古塔" xfId="1332"/>
    <cellStyle name="差_收入" xfId="1333"/>
    <cellStyle name="差_收入_义县" xfId="1334"/>
    <cellStyle name="差_收入_古塔" xfId="1335"/>
    <cellStyle name="差_教育(按照总人口测算）—20080416" xfId="1336"/>
    <cellStyle name="差_教育(按照总人口测算）—20080416_不含人员经费系数" xfId="1337"/>
    <cellStyle name="差_教育(按照总人口测算）—20080416_不含人员经费系数_义县" xfId="1338"/>
    <cellStyle name="差_教育(按照总人口测算）—20080416_不含人员经费系数_古塔" xfId="1339"/>
    <cellStyle name="差_教育(按照总人口测算）—20080416_义县" xfId="1340"/>
    <cellStyle name="差_教育(按照总人口测算）—20080416_县市旗测算-新科目（含人口规模效应）" xfId="1341"/>
    <cellStyle name="差_教育(按照总人口测算）—20080416_县市旗测算-新科目（含人口规模效应）_义县" xfId="1342"/>
    <cellStyle name="差_教育(按照总人口测算）—20080416_县市旗测算-新科目（含人口规模效应）_古塔" xfId="1343"/>
    <cellStyle name="差_教育(按照总人口测算）—20080416_古塔" xfId="1344"/>
    <cellStyle name="差_教育(按照总人口测算）—20080416_民生政策最低支出需求" xfId="1345"/>
    <cellStyle name="差_教育(按照总人口测算）—20080416_民生政策最低支出需求_义县" xfId="1346"/>
    <cellStyle name="差_教育(按照总人口测算）—20080416_民生政策最低支出需求_古塔" xfId="1347"/>
    <cellStyle name="差_文体广播事业(按照总人口测算）—20080416" xfId="1348"/>
    <cellStyle name="差_文体广播事业(按照总人口测算）—20080416_不含人员经费系数" xfId="1349"/>
    <cellStyle name="差_文体广播事业(按照总人口测算）—20080416_不含人员经费系数_义县" xfId="1350"/>
    <cellStyle name="差_文体广播事业(按照总人口测算）—20080416_不含人员经费系数_古塔" xfId="1351"/>
    <cellStyle name="差_文体广播事业(按照总人口测算）—20080416_义县" xfId="1352"/>
    <cellStyle name="差_文体广播事业(按照总人口测算）—20080416_县市旗测算-新科目（含人口规模效应）" xfId="1353"/>
    <cellStyle name="差_文体广播事业(按照总人口测算）—20080416_县市旗测算-新科目（含人口规模效应）_义县" xfId="1354"/>
    <cellStyle name="差_文体广播事业(按照总人口测算）—20080416_县市旗测算-新科目（含人口规模效应）_古塔" xfId="1355"/>
    <cellStyle name="差_文体广播事业(按照总人口测算）—20080416_古塔" xfId="1356"/>
    <cellStyle name="差_文体广播事业(按照总人口测算）—20080416_民生政策最低支出需求" xfId="1357"/>
    <cellStyle name="差_文体广播事业(按照总人口测算）—20080416_民生政策最低支出需求_义县" xfId="1358"/>
    <cellStyle name="差_文体广播事业(按照总人口测算）—20080416_民生政策最低支出需求_古塔" xfId="1359"/>
    <cellStyle name="差_文体广播部门" xfId="1360"/>
    <cellStyle name="差_文体广播部门_义县" xfId="1361"/>
    <cellStyle name="差_文体广播部门_古塔" xfId="1362"/>
    <cellStyle name="差_来源表" xfId="1363"/>
    <cellStyle name="差_来源表_义县" xfId="1364"/>
    <cellStyle name="差_来源表_古塔" xfId="1365"/>
    <cellStyle name="差_核定人数下发表" xfId="1366"/>
    <cellStyle name="差_核定人数下发表_义县" xfId="1367"/>
    <cellStyle name="差_核定人数下发表_古塔" xfId="1368"/>
    <cellStyle name="差_核定人数对比" xfId="1369"/>
    <cellStyle name="差_核定人数对比_义县" xfId="1370"/>
    <cellStyle name="差_核定人数对比_古塔" xfId="1371"/>
    <cellStyle name="差_检验表" xfId="1372"/>
    <cellStyle name="差_检验表_义县" xfId="1373"/>
    <cellStyle name="差_检验表_古塔" xfId="1374"/>
    <cellStyle name="差_检验表（调整后）" xfId="1375"/>
    <cellStyle name="差_检验表（调整后）_义县" xfId="1376"/>
    <cellStyle name="差_检验表（调整后）_古塔" xfId="1377"/>
    <cellStyle name="差_民生政策最低支出需求" xfId="1378"/>
    <cellStyle name="差_民生政策最低支出需求_义县" xfId="1379"/>
    <cellStyle name="差_民生政策最低支出需求_古塔" xfId="1380"/>
    <cellStyle name="差_汇总" xfId="1381"/>
    <cellStyle name="差_汇总-县级财政报表附表" xfId="1382"/>
    <cellStyle name="差_汇总-县级财政报表附表_义县" xfId="1383"/>
    <cellStyle name="差_汇总-县级财政报表附表_古塔" xfId="1384"/>
    <cellStyle name="差_汇总_义县" xfId="1385"/>
    <cellStyle name="差_汇总_古塔" xfId="1386"/>
    <cellStyle name="差_汇总表" xfId="1387"/>
    <cellStyle name="差_汇总表4" xfId="1388"/>
    <cellStyle name="差_汇总表4_义县" xfId="1389"/>
    <cellStyle name="差_汇总表4_古塔" xfId="1390"/>
    <cellStyle name="差_汇总表_义县" xfId="1391"/>
    <cellStyle name="差_汇总表_古塔" xfId="1392"/>
    <cellStyle name="差_沈阳" xfId="1393"/>
    <cellStyle name="差_河南 缺口县区测算(地方填报)" xfId="1394"/>
    <cellStyle name="差_河南 缺口县区测算(地方填报)_义县" xfId="1395"/>
    <cellStyle name="差_河南 缺口县区测算(地方填报)_古塔" xfId="1396"/>
    <cellStyle name="差_河南 缺口县区测算(地方填报白)" xfId="1397"/>
    <cellStyle name="差_河南 缺口县区测算(地方填报白)_义县" xfId="1398"/>
    <cellStyle name="差_河南 缺口县区测算(地方填报白)_古塔" xfId="1399"/>
    <cellStyle name="差_测算结果" xfId="1400"/>
    <cellStyle name="差_测算结果_义县" xfId="1401"/>
    <cellStyle name="差_测算结果_古塔" xfId="1402"/>
    <cellStyle name="差_测算结果汇总" xfId="1403"/>
    <cellStyle name="差_测算结果汇总_义县" xfId="1404"/>
    <cellStyle name="差_测算结果汇总_古塔" xfId="1405"/>
    <cellStyle name="差_第一部分：综合全" xfId="1406"/>
    <cellStyle name="差_第一部分：综合全_义县" xfId="1407"/>
    <cellStyle name="差_第一部分：综合全_古塔" xfId="1408"/>
    <cellStyle name="差_第五部分(才淼、饶永宏）" xfId="1409"/>
    <cellStyle name="差_第五部分(才淼、饶永宏）_义县" xfId="1410"/>
    <cellStyle name="差_第五部分(才淼、饶永宏）_古塔" xfId="1411"/>
    <cellStyle name="差_缺口县区测算" xfId="1412"/>
    <cellStyle name="差_缺口县区测算(按2007支出增长25%测算)" xfId="1413"/>
    <cellStyle name="差_缺口县区测算(按2007支出增长25%测算)_义县" xfId="1414"/>
    <cellStyle name="差_缺口县区测算(按2007支出增长25%测算)_古塔" xfId="1415"/>
    <cellStyle name="差_缺口县区测算(按核定人数)" xfId="1416"/>
    <cellStyle name="差_缺口县区测算(按核定人数)_义县" xfId="1417"/>
    <cellStyle name="差_缺口县区测算(按核定人数)_古塔" xfId="1418"/>
    <cellStyle name="差_缺口县区测算(财政部标准)" xfId="1419"/>
    <cellStyle name="差_缺口县区测算(财政部标准)_义县" xfId="1420"/>
    <cellStyle name="差_缺口县区测算(财政部标准)_古塔" xfId="1421"/>
    <cellStyle name="差_缺口县区测算_义县" xfId="1422"/>
    <cellStyle name="差_缺口县区测算_古塔" xfId="1423"/>
    <cellStyle name="差_缺口县区测算（11.13）" xfId="1424"/>
    <cellStyle name="差_缺口县区测算（11.13）_义县" xfId="1425"/>
    <cellStyle name="差_缺口县区测算（11.13）_古塔" xfId="1426"/>
    <cellStyle name="差_自行调整差异系数顺序" xfId="1427"/>
    <cellStyle name="差_自行调整差异系数顺序_义县" xfId="1428"/>
    <cellStyle name="差_自行调整差异系数顺序_古塔" xfId="1429"/>
    <cellStyle name="差_葫芦岛市2012年政府性基金预算" xfId="1430"/>
    <cellStyle name="差_行政(燃修费)" xfId="1431"/>
    <cellStyle name="差_行政(燃修费)_不含人员经费系数" xfId="1432"/>
    <cellStyle name="差_行政(燃修费)_不含人员经费系数_义县" xfId="1433"/>
    <cellStyle name="差_行政(燃修费)_不含人员经费系数_古塔" xfId="1434"/>
    <cellStyle name="差_行政(燃修费)_义县" xfId="1435"/>
    <cellStyle name="差_行政(燃修费)_县市旗测算-新科目（含人口规模效应）" xfId="1436"/>
    <cellStyle name="差_行政(燃修费)_县市旗测算-新科目（含人口规模效应）_义县" xfId="1437"/>
    <cellStyle name="差_行政(燃修费)_县市旗测算-新科目（含人口规模效应）_古塔" xfId="1438"/>
    <cellStyle name="差_行政(燃修费)_古塔" xfId="1439"/>
    <cellStyle name="差_行政(燃修费)_民生政策最低支出需求" xfId="1440"/>
    <cellStyle name="差_行政(燃修费)_民生政策最低支出需求_义县" xfId="1441"/>
    <cellStyle name="差_行政(燃修费)_民生政策最低支出需求_古塔" xfId="1442"/>
    <cellStyle name="差_行政公检法测算" xfId="1443"/>
    <cellStyle name="差_行政公检法测算_不含人员经费系数" xfId="1444"/>
    <cellStyle name="差_行政公检法测算_不含人员经费系数_义县" xfId="1445"/>
    <cellStyle name="差_行政公检法测算_不含人员经费系数_古塔" xfId="1446"/>
    <cellStyle name="差_行政公检法测算_义县" xfId="1447"/>
    <cellStyle name="差_行政公检法测算_县市旗测算-新科目（含人口规模效应）" xfId="1448"/>
    <cellStyle name="差_行政公检法测算_县市旗测算-新科目（含人口规模效应）_义县" xfId="1449"/>
    <cellStyle name="差_行政公检法测算_县市旗测算-新科目（含人口规模效应）_古塔" xfId="1450"/>
    <cellStyle name="差_行政公检法测算_古塔" xfId="1451"/>
    <cellStyle name="差_行政公检法测算_民生政策最低支出需求" xfId="1452"/>
    <cellStyle name="差_行政公检法测算_民生政策最低支出需求_义县" xfId="1453"/>
    <cellStyle name="差_行政公检法测算_民生政策最低支出需求_古塔" xfId="1454"/>
    <cellStyle name="差_行政（人员）" xfId="1455"/>
    <cellStyle name="差_行政（人员）_不含人员经费系数" xfId="1456"/>
    <cellStyle name="差_行政（人员）_不含人员经费系数_义县" xfId="1457"/>
    <cellStyle name="差_行政（人员）_不含人员经费系数_古塔" xfId="1458"/>
    <cellStyle name="差_行政（人员）_义县" xfId="1459"/>
    <cellStyle name="差_行政（人员）_县市旗测算-新科目（含人口规模效应）" xfId="1460"/>
    <cellStyle name="差_行政（人员）_县市旗测算-新科目（含人口规模效应）_义县" xfId="1461"/>
    <cellStyle name="差_行政（人员）_县市旗测算-新科目（含人口规模效应）_古塔" xfId="1462"/>
    <cellStyle name="差_行政（人员）_古塔" xfId="1463"/>
    <cellStyle name="差_行政（人员）_民生政策最低支出需求" xfId="1464"/>
    <cellStyle name="差_行政（人员）_民生政策最低支出需求_义县" xfId="1465"/>
    <cellStyle name="差_行政（人员）_民生政策最低支出需求_古塔" xfId="1466"/>
    <cellStyle name="差_财力差异计算表(不含非农业区)" xfId="1467"/>
    <cellStyle name="差_财力差异计算表(不含非农业区)_义县" xfId="1468"/>
    <cellStyle name="差_财力差异计算表(不含非农业区)_古塔" xfId="1469"/>
    <cellStyle name="差_财政供养人员" xfId="1470"/>
    <cellStyle name="差_财政供养人员_义县" xfId="1471"/>
    <cellStyle name="差_财政供养人员_古塔" xfId="1472"/>
    <cellStyle name="差_重点民生支出需求测算表社保（农村低保）081112" xfId="1473"/>
    <cellStyle name="差_重点民生支出需求测算表社保（农村低保）081112_义县" xfId="1474"/>
    <cellStyle name="差_重点民生支出需求测算表社保（农村低保）081112_古塔" xfId="1475"/>
    <cellStyle name="差_附表" xfId="1476"/>
    <cellStyle name="差_附表_义县" xfId="1477"/>
    <cellStyle name="差_附表_古塔" xfId="1478"/>
    <cellStyle name="差_青海 缺口县区测算(地方填报)" xfId="1479"/>
    <cellStyle name="差_青海 缺口县区测算(地方填报)_义县" xfId="1480"/>
    <cellStyle name="差_青海 缺口县区测算(地方填报)_古塔" xfId="1481"/>
    <cellStyle name="差_（市格式）01兴城" xfId="1482"/>
    <cellStyle name="差_（省格式）01兴城" xfId="1483"/>
    <cellStyle name="常规 10" xfId="1484"/>
    <cellStyle name="常规 11" xfId="1485"/>
    <cellStyle name="常规 12" xfId="1486"/>
    <cellStyle name="常规 13" xfId="1487"/>
    <cellStyle name="常规 14" xfId="1488"/>
    <cellStyle name="常规 16" xfId="1489"/>
    <cellStyle name="常规 17" xfId="1490"/>
    <cellStyle name="常规 18" xfId="1491"/>
    <cellStyle name="常规 19" xfId="1492"/>
    <cellStyle name="常规 2" xfId="1493"/>
    <cellStyle name="常规 2 2" xfId="1494"/>
    <cellStyle name="常规 2 2 2" xfId="1495"/>
    <cellStyle name="常规 2 2 3" xfId="1496"/>
    <cellStyle name="常规 2 2_17支预" xfId="1497"/>
    <cellStyle name="常规 2 3" xfId="1498"/>
    <cellStyle name="常规 2 4" xfId="1499"/>
    <cellStyle name="常规 2 5" xfId="1500"/>
    <cellStyle name="常规 20" xfId="1501"/>
    <cellStyle name="常规 24" xfId="1502"/>
    <cellStyle name="常规 25" xfId="1503"/>
    <cellStyle name="常规 26" xfId="1504"/>
    <cellStyle name="常规 27" xfId="1505"/>
    <cellStyle name="常规 2_17支预" xfId="1506"/>
    <cellStyle name="常规 3" xfId="1507"/>
    <cellStyle name="常规 3 2" xfId="1508"/>
    <cellStyle name="常规 3_17支预" xfId="1509"/>
    <cellStyle name="常规 4" xfId="1510"/>
    <cellStyle name="常规 5" xfId="1511"/>
    <cellStyle name="常规 6" xfId="1512"/>
    <cellStyle name="常规 7" xfId="1513"/>
    <cellStyle name="常规 8" xfId="1514"/>
    <cellStyle name="常规 9" xfId="1515"/>
    <cellStyle name="常规_15基金收入" xfId="1516"/>
    <cellStyle name="常规_Sheet1" xfId="1517"/>
    <cellStyle name="常规_Sheet2" xfId="1518"/>
    <cellStyle name="常规_Sheet4" xfId="1519"/>
    <cellStyle name="常规_债务表" xfId="1520"/>
    <cellStyle name="常规_国资转移支付" xfId="1521"/>
    <cellStyle name="常规_基本支出" xfId="1522"/>
    <cellStyle name="常规_基金支出" xfId="1523"/>
    <cellStyle name="常规_建平2016年生成表" xfId="1524"/>
    <cellStyle name="常规_支出执行" xfId="1525"/>
    <cellStyle name="常规_表二" xfId="1526"/>
    <cellStyle name="常规_表五" xfId="1527"/>
    <cellStyle name="常规_表六" xfId="1528"/>
    <cellStyle name="常规_表四" xfId="1529"/>
    <cellStyle name="常规_转移支付" xfId="1530"/>
    <cellStyle name="常规_附件1：辽宁省社会保险基金预算报省人大" xfId="1531"/>
    <cellStyle name="强调 1" xfId="1532"/>
    <cellStyle name="强调 2" xfId="1533"/>
    <cellStyle name="强调 3" xfId="1534"/>
    <cellStyle name="强调文字颜色 1" xfId="1535"/>
    <cellStyle name="强调文字颜色 2" xfId="1536"/>
    <cellStyle name="强调文字颜色 3" xfId="1537"/>
    <cellStyle name="强调文字颜色 4" xfId="1538"/>
    <cellStyle name="强调文字颜色 5" xfId="1539"/>
    <cellStyle name="强调文字颜色 6" xfId="1540"/>
    <cellStyle name="归盒啦_95" xfId="1541"/>
    <cellStyle name="捠壿 [0.00]_Region Orders (2)" xfId="1542"/>
    <cellStyle name="捠壿_Region Orders (2)" xfId="1543"/>
    <cellStyle name="数字" xfId="1544"/>
    <cellStyle name="数量" xfId="1545"/>
    <cellStyle name="日期" xfId="1546"/>
    <cellStyle name="昗弨_Pacific Region P&amp;L" xfId="1547"/>
    <cellStyle name="普通_ 白土" xfId="1548"/>
    <cellStyle name="未定义" xfId="1549"/>
    <cellStyle name="标题1" xfId="1550"/>
    <cellStyle name="样式 1" xfId="1551"/>
    <cellStyle name="烹拳 [0]_ +Foil &amp; -FOIL &amp; PAPER" xfId="1552"/>
    <cellStyle name="烹拳_ +Foil &amp; -FOIL &amp; PAPER" xfId="1553"/>
    <cellStyle name="百分比 2" xfId="1554"/>
    <cellStyle name="着色 1" xfId="1555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36"/>
    <col collapsed="false" customWidth="true" hidden="false" outlineLevel="0" max="4" min="4" style="0" width="10.49"/>
  </cols>
  <sheetData>
    <row r="1" customFormat="false" ht="35.25" hidden="false" customHeight="true" outlineLevel="0" collapsed="false">
      <c r="B1" s="1" t="s">
        <v>0</v>
      </c>
    </row>
    <row r="2" customFormat="false" ht="69.75" hidden="false" customHeight="true" outlineLevel="0" collapsed="false"/>
    <row r="3" customFormat="false" ht="35.2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90.75" hidden="false" customHeight="true" outlineLevel="0" collapsed="false"/>
    <row r="7" customFormat="false" ht="30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45.75" hidden="false" customHeight="true" outlineLevel="0" collapsed="false">
      <c r="C8" s="6" t="s">
        <v>3</v>
      </c>
      <c r="D8" s="6"/>
      <c r="E8" s="6"/>
      <c r="F8" s="7" t="s">
        <v>4</v>
      </c>
      <c r="G8" s="7"/>
      <c r="H8" s="7"/>
      <c r="I8" s="7"/>
    </row>
    <row r="9" customFormat="false" ht="25.5" hidden="false" customHeight="false" outlineLevel="0" collapsed="false">
      <c r="F9" s="1"/>
      <c r="G9" s="1"/>
    </row>
    <row r="10" customFormat="false" ht="25.5" hidden="false" customHeight="false" outlineLevel="0" collapsed="false">
      <c r="F10" s="1"/>
      <c r="G10" s="1"/>
    </row>
  </sheetData>
  <mergeCells count="1"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24"/>
    <col collapsed="false" customWidth="true" hidden="false" outlineLevel="0" max="2" min="2" style="11" width="18.99"/>
    <col collapsed="false" customWidth="true" hidden="false" outlineLevel="0" max="3" min="3" style="11" width="17.5"/>
    <col collapsed="false" customWidth="true" hidden="false" outlineLevel="0" max="4" min="4" style="11" width="17.24"/>
    <col collapsed="false" customWidth="true" hidden="false" outlineLevel="0" max="5" min="5" style="12" width="16.62"/>
    <col collapsed="false" customWidth="true" hidden="false" outlineLevel="0" max="6" min="6" style="11" width="16.12"/>
    <col collapsed="false" customWidth="true" hidden="false" outlineLevel="0" max="7" min="7" style="12" width="15.99"/>
    <col collapsed="false" customWidth="true" hidden="false" outlineLevel="0" max="8" min="8" style="11" width="10.49"/>
    <col collapsed="false" customWidth="false" hidden="false" outlineLevel="0" max="257" min="9" style="11" width="8.99"/>
  </cols>
  <sheetData>
    <row r="1" customFormat="false" ht="49.5" hidden="false" customHeight="true" outlineLevel="0" collapsed="false">
      <c r="A1" s="13" t="s">
        <v>585</v>
      </c>
      <c r="B1" s="13"/>
      <c r="C1" s="13"/>
      <c r="D1" s="13"/>
      <c r="E1" s="13"/>
      <c r="F1" s="13"/>
      <c r="G1" s="13"/>
    </row>
    <row r="2" customFormat="false" ht="34.5" hidden="false" customHeight="true" outlineLevel="0" collapsed="false">
      <c r="G2" s="14" t="s">
        <v>27</v>
      </c>
    </row>
    <row r="3" customFormat="false" ht="24.75" hidden="false" customHeight="tru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83" t="s">
        <v>32</v>
      </c>
      <c r="F3" s="16" t="s">
        <v>33</v>
      </c>
      <c r="G3" s="16"/>
    </row>
    <row r="4" customFormat="false" ht="26.25" hidden="false" customHeight="true" outlineLevel="0" collapsed="false">
      <c r="A4" s="15"/>
      <c r="B4" s="16"/>
      <c r="C4" s="16"/>
      <c r="D4" s="16"/>
      <c r="E4" s="83"/>
      <c r="F4" s="15" t="s">
        <v>34</v>
      </c>
      <c r="G4" s="18" t="s">
        <v>35</v>
      </c>
    </row>
    <row r="5" customFormat="false" ht="24" hidden="false" customHeight="true" outlineLevel="0" collapsed="false">
      <c r="A5" s="84" t="s">
        <v>586</v>
      </c>
      <c r="B5" s="20" t="n">
        <f aca="false">SUM(B6:B11)</f>
        <v>39439</v>
      </c>
      <c r="C5" s="20" t="n">
        <f aca="false">SUM(C6:C11)</f>
        <v>41775</v>
      </c>
      <c r="D5" s="20" t="n">
        <f aca="false">SUM(D6:D11)</f>
        <v>22514</v>
      </c>
      <c r="E5" s="21" t="n">
        <f aca="false">C5/B5*100</f>
        <v>105.9</v>
      </c>
      <c r="F5" s="20" t="n">
        <f aca="false">C5-D5</f>
        <v>19261</v>
      </c>
      <c r="G5" s="21" t="n">
        <f aca="false">F5/D5*100</f>
        <v>85.6</v>
      </c>
    </row>
    <row r="6" customFormat="false" ht="24" hidden="false" customHeight="true" outlineLevel="0" collapsed="false">
      <c r="A6" s="85" t="s">
        <v>587</v>
      </c>
      <c r="B6" s="20" t="n">
        <v>37300</v>
      </c>
      <c r="C6" s="15" t="n">
        <v>39584</v>
      </c>
      <c r="D6" s="15" t="n">
        <v>20459</v>
      </c>
      <c r="E6" s="21" t="n">
        <f aca="false">C6/B6*100</f>
        <v>106.1</v>
      </c>
      <c r="F6" s="20" t="n">
        <f aca="false">C6-D6</f>
        <v>19125</v>
      </c>
      <c r="G6" s="21" t="n">
        <f aca="false">F6/D6*100</f>
        <v>93.5</v>
      </c>
    </row>
    <row r="7" customFormat="false" ht="24" hidden="false" customHeight="true" outlineLevel="0" collapsed="false">
      <c r="A7" s="85" t="s">
        <v>588</v>
      </c>
      <c r="B7" s="20" t="n">
        <v>1350</v>
      </c>
      <c r="C7" s="86" t="n">
        <v>1402</v>
      </c>
      <c r="D7" s="86" t="n">
        <v>921</v>
      </c>
      <c r="E7" s="21" t="n">
        <f aca="false">C7/B7*100</f>
        <v>103.9</v>
      </c>
      <c r="F7" s="20" t="n">
        <f aca="false">C7-D7</f>
        <v>481</v>
      </c>
      <c r="G7" s="21" t="n">
        <f aca="false">F7/D7*100</f>
        <v>52.2</v>
      </c>
    </row>
    <row r="8" customFormat="false" ht="24" hidden="false" customHeight="true" outlineLevel="0" collapsed="false">
      <c r="A8" s="85" t="s">
        <v>589</v>
      </c>
      <c r="B8" s="20" t="n">
        <v>154</v>
      </c>
      <c r="C8" s="15" t="n">
        <v>154</v>
      </c>
      <c r="D8" s="15" t="n">
        <v>207</v>
      </c>
      <c r="E8" s="21" t="n">
        <f aca="false">C8/B8*100</f>
        <v>100</v>
      </c>
      <c r="F8" s="20" t="n">
        <f aca="false">C8-D8</f>
        <v>-53</v>
      </c>
      <c r="G8" s="21" t="n">
        <f aca="false">F8/D8*100</f>
        <v>-25.6</v>
      </c>
    </row>
    <row r="9" customFormat="false" ht="24" hidden="false" customHeight="true" outlineLevel="0" collapsed="false">
      <c r="A9" s="85" t="s">
        <v>590</v>
      </c>
      <c r="B9" s="20" t="n">
        <v>617</v>
      </c>
      <c r="C9" s="15" t="n">
        <v>617</v>
      </c>
      <c r="D9" s="15" t="n">
        <v>523</v>
      </c>
      <c r="E9" s="21" t="n">
        <f aca="false">C9/B9*100</f>
        <v>100</v>
      </c>
      <c r="F9" s="20" t="n">
        <f aca="false">C9-D9</f>
        <v>94</v>
      </c>
      <c r="G9" s="21" t="n">
        <f aca="false">F9/D9*100</f>
        <v>18</v>
      </c>
    </row>
    <row r="10" customFormat="false" ht="24" hidden="false" customHeight="true" outlineLevel="0" collapsed="false">
      <c r="A10" s="87" t="s">
        <v>591</v>
      </c>
      <c r="B10" s="20" t="n">
        <v>18</v>
      </c>
      <c r="C10" s="15" t="n">
        <v>18</v>
      </c>
      <c r="D10" s="15" t="n">
        <v>350</v>
      </c>
      <c r="E10" s="21" t="n">
        <f aca="false">C10/B10*100</f>
        <v>100</v>
      </c>
      <c r="F10" s="20" t="n">
        <f aca="false">C10-D10</f>
        <v>-332</v>
      </c>
      <c r="G10" s="21" t="n">
        <f aca="false">F10/D10*100</f>
        <v>-94.9</v>
      </c>
    </row>
    <row r="11" customFormat="false" ht="24" hidden="false" customHeight="true" outlineLevel="0" collapsed="false">
      <c r="A11" s="85" t="s">
        <v>592</v>
      </c>
      <c r="B11" s="20" t="n">
        <v>0</v>
      </c>
      <c r="C11" s="86" t="n">
        <v>0</v>
      </c>
      <c r="D11" s="86" t="n">
        <v>54</v>
      </c>
      <c r="E11" s="21" t="n">
        <v>0</v>
      </c>
      <c r="F11" s="20" t="n">
        <f aca="false">C11-D11</f>
        <v>-54</v>
      </c>
      <c r="G11" s="21" t="n">
        <f aca="false">F11/D11*100</f>
        <v>-100</v>
      </c>
    </row>
    <row r="12" customFormat="false" ht="14.25" hidden="false" customHeight="false" outlineLevel="0" collapsed="false">
      <c r="E12" s="11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827083333333333" right="0.118055555555556" top="0.905555555555556" bottom="0.39375" header="0.511811023622047" footer="0.39375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3.62"/>
    <col collapsed="false" customWidth="true" hidden="false" outlineLevel="0" max="2" min="2" style="26" width="15.5"/>
    <col collapsed="false" customWidth="true" hidden="false" outlineLevel="0" max="4" min="3" style="26" width="14.99"/>
    <col collapsed="false" customWidth="true" hidden="false" outlineLevel="0" max="5" min="5" style="26" width="13.37"/>
    <col collapsed="false" customWidth="true" hidden="false" outlineLevel="0" max="6" min="6" style="26" width="14.36"/>
    <col collapsed="false" customWidth="true" hidden="false" outlineLevel="0" max="7" min="7" style="26" width="13.87"/>
    <col collapsed="false" customWidth="true" hidden="false" outlineLevel="0" max="9" min="8" style="26" width="9.5"/>
    <col collapsed="false" customWidth="false" hidden="false" outlineLevel="0" max="257" min="10" style="26" width="8.99"/>
  </cols>
  <sheetData>
    <row r="1" s="26" customFormat="true" ht="38.2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</row>
    <row r="2" s="26" customFormat="true" ht="14.25" hidden="false" customHeight="false" outlineLevel="0" collapsed="false">
      <c r="G2" s="30" t="s">
        <v>65</v>
      </c>
    </row>
    <row r="3" s="26" customFormat="true" ht="14.25" hidden="false" customHeight="true" outlineLevel="0" collapsed="false">
      <c r="A3" s="31" t="s">
        <v>28</v>
      </c>
      <c r="B3" s="33" t="s">
        <v>66</v>
      </c>
      <c r="C3" s="33" t="s">
        <v>30</v>
      </c>
      <c r="D3" s="33" t="s">
        <v>31</v>
      </c>
      <c r="E3" s="17" t="s">
        <v>32</v>
      </c>
      <c r="F3" s="33" t="s">
        <v>33</v>
      </c>
      <c r="G3" s="33"/>
    </row>
    <row r="4" s="26" customFormat="true" ht="14.25" hidden="false" customHeight="false" outlineLevel="0" collapsed="false">
      <c r="A4" s="31"/>
      <c r="B4" s="33"/>
      <c r="C4" s="33"/>
      <c r="D4" s="33"/>
      <c r="E4" s="17"/>
      <c r="F4" s="31" t="s">
        <v>34</v>
      </c>
      <c r="G4" s="34" t="s">
        <v>35</v>
      </c>
    </row>
    <row r="5" customFormat="false" ht="14.25" hidden="false" customHeight="false" outlineLevel="0" collapsed="false">
      <c r="A5" s="88" t="s">
        <v>594</v>
      </c>
      <c r="B5" s="89" t="n">
        <f aca="false">B7+B11+B14+B27+B30+B34+B37+B46+B43+B40</f>
        <v>49792</v>
      </c>
      <c r="C5" s="89" t="n">
        <f aca="false">C7+C11+C14+C27+C30+C34+C37+C46+C43+C40</f>
        <v>49777</v>
      </c>
      <c r="D5" s="89" t="n">
        <f aca="false">D7+D11+D14+D27+D30+D34+D37+D46+D43</f>
        <v>23653</v>
      </c>
      <c r="E5" s="90" t="n">
        <f aca="false">C5/B5*100</f>
        <v>99.97</v>
      </c>
      <c r="F5" s="91" t="n">
        <f aca="false">C5-D5</f>
        <v>26124</v>
      </c>
      <c r="G5" s="92" t="n">
        <f aca="false">F5/D5*100</f>
        <v>110.4</v>
      </c>
    </row>
    <row r="6" customFormat="false" ht="14.25" hidden="false" customHeight="false" outlineLevel="0" collapsed="false">
      <c r="A6" s="93" t="s">
        <v>180</v>
      </c>
      <c r="B6" s="94" t="n">
        <f aca="false">B7+B11</f>
        <v>562</v>
      </c>
      <c r="C6" s="94" t="n">
        <f aca="false">C7+C11</f>
        <v>562</v>
      </c>
      <c r="D6" s="94" t="n">
        <f aca="false">D7+D11</f>
        <v>388</v>
      </c>
      <c r="E6" s="90" t="n">
        <f aca="false">C6/B6*100</f>
        <v>100</v>
      </c>
      <c r="F6" s="91" t="n">
        <f aca="false">C6-D6</f>
        <v>174</v>
      </c>
      <c r="G6" s="92" t="n">
        <f aca="false">F6/D6*100</f>
        <v>44.8</v>
      </c>
    </row>
    <row r="7" customFormat="false" ht="14.25" hidden="false" customHeight="false" outlineLevel="0" collapsed="false">
      <c r="A7" s="95" t="s">
        <v>595</v>
      </c>
      <c r="B7" s="94" t="n">
        <v>504</v>
      </c>
      <c r="C7" s="94" t="n">
        <v>504</v>
      </c>
      <c r="D7" s="94" t="n">
        <v>182</v>
      </c>
      <c r="E7" s="90" t="n">
        <f aca="false">C7/B7*100</f>
        <v>100</v>
      </c>
      <c r="F7" s="91" t="n">
        <f aca="false">C7-D7</f>
        <v>322</v>
      </c>
      <c r="G7" s="92" t="n">
        <f aca="false">F7/D7*100</f>
        <v>176.9</v>
      </c>
    </row>
    <row r="8" customFormat="false" ht="14.25" hidden="false" customHeight="false" outlineLevel="0" collapsed="false">
      <c r="A8" s="95" t="s">
        <v>596</v>
      </c>
      <c r="B8" s="94" t="n">
        <v>294</v>
      </c>
      <c r="C8" s="94" t="n">
        <v>294</v>
      </c>
      <c r="D8" s="94"/>
      <c r="E8" s="90" t="n">
        <f aca="false">C8/B8*100</f>
        <v>100</v>
      </c>
      <c r="F8" s="91" t="n">
        <f aca="false">C8-D8</f>
        <v>294</v>
      </c>
      <c r="G8" s="92"/>
    </row>
    <row r="9" customFormat="false" ht="14.25" hidden="false" customHeight="false" outlineLevel="0" collapsed="false">
      <c r="A9" s="95" t="s">
        <v>597</v>
      </c>
      <c r="B9" s="94" t="n">
        <v>210</v>
      </c>
      <c r="C9" s="94" t="n">
        <v>210</v>
      </c>
      <c r="D9" s="94" t="n">
        <v>174</v>
      </c>
      <c r="E9" s="90" t="n">
        <f aca="false">C9/B9*100</f>
        <v>100</v>
      </c>
      <c r="F9" s="91" t="n">
        <f aca="false">C9-D9</f>
        <v>36</v>
      </c>
      <c r="G9" s="92" t="n">
        <f aca="false">F9/D9*100</f>
        <v>20.7</v>
      </c>
    </row>
    <row r="10" customFormat="false" ht="14.25" hidden="false" customHeight="false" outlineLevel="0" collapsed="false">
      <c r="A10" s="95" t="s">
        <v>598</v>
      </c>
      <c r="B10" s="94"/>
      <c r="C10" s="94"/>
      <c r="D10" s="94" t="n">
        <v>8</v>
      </c>
      <c r="E10" s="90"/>
      <c r="F10" s="91" t="n">
        <f aca="false">C10-D10</f>
        <v>-8</v>
      </c>
      <c r="G10" s="92" t="n">
        <f aca="false">F10/D10*100</f>
        <v>-100</v>
      </c>
    </row>
    <row r="11" customFormat="false" ht="14.25" hidden="false" customHeight="false" outlineLevel="0" collapsed="false">
      <c r="A11" s="95" t="s">
        <v>599</v>
      </c>
      <c r="B11" s="94" t="n">
        <v>58</v>
      </c>
      <c r="C11" s="94" t="n">
        <v>58</v>
      </c>
      <c r="D11" s="94" t="n">
        <v>206</v>
      </c>
      <c r="E11" s="90" t="n">
        <f aca="false">C11/B11*100</f>
        <v>100</v>
      </c>
      <c r="F11" s="91" t="n">
        <f aca="false">C11-D11</f>
        <v>-148</v>
      </c>
      <c r="G11" s="92" t="n">
        <f aca="false">F11/D11*100</f>
        <v>-71.8</v>
      </c>
    </row>
    <row r="12" customFormat="false" ht="14.25" hidden="false" customHeight="false" outlineLevel="0" collapsed="false">
      <c r="A12" s="95" t="s">
        <v>600</v>
      </c>
      <c r="B12" s="94" t="n">
        <v>58</v>
      </c>
      <c r="C12" s="94" t="n">
        <v>58</v>
      </c>
      <c r="D12" s="94" t="n">
        <v>206</v>
      </c>
      <c r="E12" s="90" t="n">
        <f aca="false">C12/B12*100</f>
        <v>100</v>
      </c>
      <c r="F12" s="91" t="n">
        <f aca="false">C12-D12</f>
        <v>-148</v>
      </c>
      <c r="G12" s="92" t="n">
        <f aca="false">F12/D12*100</f>
        <v>-71.8</v>
      </c>
    </row>
    <row r="13" customFormat="false" ht="14.25" hidden="false" customHeight="false" outlineLevel="0" collapsed="false">
      <c r="A13" s="95" t="s">
        <v>300</v>
      </c>
      <c r="B13" s="94" t="n">
        <f aca="false">B14+B27+B30+B34+B37</f>
        <v>41610</v>
      </c>
      <c r="C13" s="94" t="n">
        <f aca="false">C14+C27+C30+C34+C37</f>
        <v>41595</v>
      </c>
      <c r="D13" s="94" t="n">
        <f aca="false">D14+D27+D30+D34+D37</f>
        <v>22354</v>
      </c>
      <c r="E13" s="90" t="n">
        <f aca="false">C13/B13*100</f>
        <v>99.96</v>
      </c>
      <c r="F13" s="91" t="n">
        <f aca="false">C13-D13</f>
        <v>19241</v>
      </c>
      <c r="G13" s="92" t="n">
        <f aca="false">F13/D13*100</f>
        <v>86.1</v>
      </c>
    </row>
    <row r="14" customFormat="false" ht="14.25" hidden="false" customHeight="false" outlineLevel="0" collapsed="false">
      <c r="A14" s="95" t="s">
        <v>601</v>
      </c>
      <c r="B14" s="94" t="n">
        <f aca="false">B15+B25+B26</f>
        <v>39584</v>
      </c>
      <c r="C14" s="94" t="n">
        <f aca="false">C15+C25+C26</f>
        <v>39569</v>
      </c>
      <c r="D14" s="94" t="n">
        <v>20462</v>
      </c>
      <c r="E14" s="90" t="n">
        <f aca="false">C14/B14*100</f>
        <v>99.96</v>
      </c>
      <c r="F14" s="91" t="n">
        <f aca="false">C14-D14</f>
        <v>19107</v>
      </c>
      <c r="G14" s="92" t="n">
        <f aca="false">F14/D14*100</f>
        <v>93.4</v>
      </c>
    </row>
    <row r="15" customFormat="false" ht="14.25" hidden="false" customHeight="false" outlineLevel="0" collapsed="false">
      <c r="A15" s="95" t="s">
        <v>602</v>
      </c>
      <c r="B15" s="94" t="n">
        <v>38586</v>
      </c>
      <c r="C15" s="94" t="n">
        <f aca="false">SUM(C16:C24)</f>
        <v>38571</v>
      </c>
      <c r="D15" s="94" t="n">
        <v>19649</v>
      </c>
      <c r="E15" s="90" t="n">
        <f aca="false">C15/B15*100</f>
        <v>99.96</v>
      </c>
      <c r="F15" s="91" t="n">
        <f aca="false">C15-D15</f>
        <v>18922</v>
      </c>
      <c r="G15" s="92" t="n">
        <f aca="false">F15/D15*100</f>
        <v>96.3</v>
      </c>
    </row>
    <row r="16" customFormat="false" ht="14.25" hidden="false" customHeight="false" outlineLevel="0" collapsed="false">
      <c r="A16" s="95" t="s">
        <v>603</v>
      </c>
      <c r="B16" s="94" t="n">
        <v>32903</v>
      </c>
      <c r="C16" s="94" t="n">
        <v>32903</v>
      </c>
      <c r="D16" s="94" t="n">
        <v>5102</v>
      </c>
      <c r="E16" s="90" t="n">
        <f aca="false">C16/B16*100</f>
        <v>100</v>
      </c>
      <c r="F16" s="91" t="n">
        <f aca="false">C16-D16</f>
        <v>27801</v>
      </c>
      <c r="G16" s="92" t="n">
        <f aca="false">F16/D16*100</f>
        <v>544.9</v>
      </c>
    </row>
    <row r="17" customFormat="false" ht="14.25" hidden="false" customHeight="false" outlineLevel="0" collapsed="false">
      <c r="A17" s="95" t="s">
        <v>604</v>
      </c>
      <c r="B17" s="94" t="n">
        <v>5419</v>
      </c>
      <c r="C17" s="94" t="n">
        <v>5419</v>
      </c>
      <c r="D17" s="94" t="n">
        <v>14217</v>
      </c>
      <c r="E17" s="90" t="n">
        <f aca="false">C17/B17*100</f>
        <v>100</v>
      </c>
      <c r="F17" s="91" t="n">
        <f aca="false">C17-D17</f>
        <v>-8798</v>
      </c>
      <c r="G17" s="92" t="n">
        <f aca="false">F17/D17*100</f>
        <v>-61.9</v>
      </c>
    </row>
    <row r="18" customFormat="false" ht="14.25" hidden="true" customHeight="false" outlineLevel="0" collapsed="false">
      <c r="A18" s="95" t="s">
        <v>605</v>
      </c>
      <c r="B18" s="94"/>
      <c r="C18" s="94"/>
      <c r="D18" s="94"/>
      <c r="E18" s="90" t="e">
        <f aca="false">C18/B18*100</f>
        <v>#DIV/0!</v>
      </c>
      <c r="F18" s="91" t="n">
        <f aca="false">C18-D18</f>
        <v>0</v>
      </c>
      <c r="G18" s="92" t="e">
        <f aca="false">F18/D18*100</f>
        <v>#DIV/0!</v>
      </c>
    </row>
    <row r="19" customFormat="false" ht="14.25" hidden="false" customHeight="false" outlineLevel="0" collapsed="false">
      <c r="A19" s="95" t="s">
        <v>606</v>
      </c>
      <c r="B19" s="94" t="n">
        <v>31</v>
      </c>
      <c r="C19" s="94" t="n">
        <v>31</v>
      </c>
      <c r="D19" s="94" t="n">
        <v>139</v>
      </c>
      <c r="E19" s="90" t="n">
        <f aca="false">C19/B19*100</f>
        <v>100</v>
      </c>
      <c r="F19" s="91" t="n">
        <f aca="false">C19-D19</f>
        <v>-108</v>
      </c>
      <c r="G19" s="92" t="n">
        <f aca="false">F19/D19*100</f>
        <v>-77.7</v>
      </c>
    </row>
    <row r="20" customFormat="false" ht="14.25" hidden="false" customHeight="false" outlineLevel="0" collapsed="false">
      <c r="A20" s="95" t="s">
        <v>607</v>
      </c>
      <c r="B20" s="94" t="n">
        <v>93</v>
      </c>
      <c r="C20" s="94" t="n">
        <v>93</v>
      </c>
      <c r="D20" s="94" t="n">
        <v>36</v>
      </c>
      <c r="E20" s="90" t="n">
        <f aca="false">C20/B20*100</f>
        <v>100</v>
      </c>
      <c r="F20" s="91" t="n">
        <f aca="false">C20-D20</f>
        <v>57</v>
      </c>
      <c r="G20" s="92" t="n">
        <f aca="false">F20/D20*100</f>
        <v>158.3</v>
      </c>
    </row>
    <row r="21" customFormat="false" ht="14.25" hidden="true" customHeight="false" outlineLevel="0" collapsed="false">
      <c r="A21" s="95" t="s">
        <v>608</v>
      </c>
      <c r="B21" s="94"/>
      <c r="C21" s="94"/>
      <c r="D21" s="94"/>
      <c r="E21" s="90"/>
      <c r="F21" s="91" t="n">
        <f aca="false">C21-D21</f>
        <v>0</v>
      </c>
      <c r="G21" s="92"/>
    </row>
    <row r="22" customFormat="false" ht="14.25" hidden="false" customHeight="false" outlineLevel="0" collapsed="false">
      <c r="A22" s="95" t="s">
        <v>609</v>
      </c>
      <c r="B22" s="94"/>
      <c r="C22" s="94"/>
      <c r="D22" s="94" t="n">
        <v>150</v>
      </c>
      <c r="E22" s="90"/>
      <c r="F22" s="91" t="n">
        <f aca="false">C22-D22</f>
        <v>-150</v>
      </c>
      <c r="G22" s="92" t="n">
        <f aca="false">F22/D22*100</f>
        <v>-100</v>
      </c>
    </row>
    <row r="23" customFormat="false" ht="14.25" hidden="true" customHeight="false" outlineLevel="0" collapsed="false">
      <c r="A23" s="95" t="s">
        <v>610</v>
      </c>
      <c r="B23" s="94"/>
      <c r="C23" s="94"/>
      <c r="D23" s="94"/>
      <c r="E23" s="90" t="e">
        <f aca="false">C23/B23*100</f>
        <v>#DIV/0!</v>
      </c>
      <c r="F23" s="91" t="n">
        <f aca="false">C23-D23</f>
        <v>0</v>
      </c>
      <c r="G23" s="92" t="e">
        <f aca="false">F23/D23*100</f>
        <v>#DIV/0!</v>
      </c>
    </row>
    <row r="24" customFormat="false" ht="14.25" hidden="false" customHeight="false" outlineLevel="0" collapsed="false">
      <c r="A24" s="95" t="s">
        <v>611</v>
      </c>
      <c r="B24" s="94" t="n">
        <v>140</v>
      </c>
      <c r="C24" s="94" t="n">
        <v>125</v>
      </c>
      <c r="D24" s="94" t="n">
        <v>5</v>
      </c>
      <c r="E24" s="90" t="n">
        <f aca="false">C24/B24*100</f>
        <v>89.29</v>
      </c>
      <c r="F24" s="91" t="n">
        <f aca="false">C24-D24</f>
        <v>120</v>
      </c>
      <c r="G24" s="92" t="n">
        <f aca="false">F24/D24*100</f>
        <v>2400</v>
      </c>
    </row>
    <row r="25" customFormat="false" ht="14.25" hidden="false" customHeight="false" outlineLevel="0" collapsed="false">
      <c r="A25" s="95" t="s">
        <v>612</v>
      </c>
      <c r="B25" s="94" t="n">
        <v>998</v>
      </c>
      <c r="C25" s="94" t="n">
        <v>998</v>
      </c>
      <c r="D25" s="94" t="n">
        <v>791</v>
      </c>
      <c r="E25" s="90" t="n">
        <f aca="false">C25/B25*100</f>
        <v>100</v>
      </c>
      <c r="F25" s="91" t="n">
        <f aca="false">C25-D25</f>
        <v>207</v>
      </c>
      <c r="G25" s="92" t="n">
        <f aca="false">F25/D25*100</f>
        <v>26.2</v>
      </c>
    </row>
    <row r="26" customFormat="false" ht="14.25" hidden="false" customHeight="false" outlineLevel="0" collapsed="false">
      <c r="A26" s="95" t="s">
        <v>613</v>
      </c>
      <c r="B26" s="94"/>
      <c r="C26" s="94"/>
      <c r="D26" s="94" t="n">
        <v>22</v>
      </c>
      <c r="E26" s="90"/>
      <c r="F26" s="91" t="n">
        <f aca="false">C26-D26</f>
        <v>-22</v>
      </c>
      <c r="G26" s="92" t="n">
        <f aca="false">F26/D26*100</f>
        <v>-100</v>
      </c>
    </row>
    <row r="27" customFormat="false" ht="14.25" hidden="false" customHeight="false" outlineLevel="0" collapsed="false">
      <c r="A27" s="95" t="s">
        <v>614</v>
      </c>
      <c r="B27" s="94"/>
      <c r="C27" s="94"/>
      <c r="D27" s="94" t="n">
        <v>178</v>
      </c>
      <c r="E27" s="90"/>
      <c r="F27" s="91" t="n">
        <f aca="false">C27-D27</f>
        <v>-178</v>
      </c>
      <c r="G27" s="92" t="n">
        <f aca="false">F27/D27*100</f>
        <v>-100</v>
      </c>
    </row>
    <row r="28" customFormat="false" ht="14.25" hidden="false" customHeight="false" outlineLevel="0" collapsed="false">
      <c r="A28" s="95" t="s">
        <v>615</v>
      </c>
      <c r="B28" s="94"/>
      <c r="C28" s="94"/>
      <c r="D28" s="94" t="n">
        <v>178</v>
      </c>
      <c r="E28" s="90"/>
      <c r="F28" s="91" t="n">
        <f aca="false">C28-D28</f>
        <v>-178</v>
      </c>
      <c r="G28" s="92" t="n">
        <f aca="false">F28/D28*100</f>
        <v>-100</v>
      </c>
    </row>
    <row r="29" customFormat="false" ht="14.25" hidden="false" customHeight="false" outlineLevel="0" collapsed="false">
      <c r="A29" s="95" t="s">
        <v>616</v>
      </c>
      <c r="B29" s="94"/>
      <c r="C29" s="94"/>
      <c r="D29" s="94" t="n">
        <v>178</v>
      </c>
      <c r="E29" s="90"/>
      <c r="F29" s="91" t="n">
        <f aca="false">C29-D29</f>
        <v>-178</v>
      </c>
      <c r="G29" s="92" t="n">
        <f aca="false">F29/D29*100</f>
        <v>-100</v>
      </c>
    </row>
    <row r="30" customFormat="false" ht="14.25" hidden="false" customHeight="false" outlineLevel="0" collapsed="false">
      <c r="A30" s="95" t="s">
        <v>617</v>
      </c>
      <c r="B30" s="94" t="n">
        <v>1402</v>
      </c>
      <c r="C30" s="94" t="n">
        <v>1402</v>
      </c>
      <c r="D30" s="94" t="n">
        <v>921</v>
      </c>
      <c r="E30" s="90" t="n">
        <f aca="false">C30/B30*100</f>
        <v>100</v>
      </c>
      <c r="F30" s="91" t="n">
        <f aca="false">C30-D30</f>
        <v>481</v>
      </c>
      <c r="G30" s="92" t="n">
        <f aca="false">F30/D30*100</f>
        <v>52.2</v>
      </c>
    </row>
    <row r="31" customFormat="false" ht="14.25" hidden="false" customHeight="false" outlineLevel="0" collapsed="false">
      <c r="A31" s="95" t="s">
        <v>618</v>
      </c>
      <c r="B31" s="94"/>
      <c r="C31" s="94" t="n">
        <v>1402</v>
      </c>
      <c r="D31" s="94" t="n">
        <v>921</v>
      </c>
      <c r="E31" s="90"/>
      <c r="F31" s="91" t="n">
        <f aca="false">C31-D31</f>
        <v>481</v>
      </c>
      <c r="G31" s="92" t="n">
        <f aca="false">F31/D31*100</f>
        <v>52.2</v>
      </c>
    </row>
    <row r="32" customFormat="false" ht="14.25" hidden="true" customHeight="false" outlineLevel="0" collapsed="false">
      <c r="A32" s="95" t="s">
        <v>603</v>
      </c>
      <c r="B32" s="94"/>
      <c r="C32" s="94"/>
      <c r="D32" s="94"/>
      <c r="E32" s="90"/>
      <c r="F32" s="91" t="n">
        <f aca="false">C32-D32</f>
        <v>0</v>
      </c>
      <c r="G32" s="92"/>
    </row>
    <row r="33" customFormat="false" ht="14.25" hidden="false" customHeight="false" outlineLevel="0" collapsed="false">
      <c r="A33" s="95" t="s">
        <v>604</v>
      </c>
      <c r="B33" s="94" t="n">
        <v>1402</v>
      </c>
      <c r="C33" s="94" t="n">
        <v>1402</v>
      </c>
      <c r="D33" s="94" t="n">
        <v>921</v>
      </c>
      <c r="E33" s="90" t="n">
        <f aca="false">C33/B33*100</f>
        <v>100</v>
      </c>
      <c r="F33" s="91" t="n">
        <f aca="false">C33-D33</f>
        <v>481</v>
      </c>
      <c r="G33" s="92" t="n">
        <f aca="false">F33/D33*100</f>
        <v>52.2</v>
      </c>
    </row>
    <row r="34" customFormat="false" ht="14.25" hidden="false" customHeight="false" outlineLevel="0" collapsed="false">
      <c r="A34" s="95" t="s">
        <v>619</v>
      </c>
      <c r="B34" s="94" t="n">
        <v>154</v>
      </c>
      <c r="C34" s="94" t="n">
        <v>154</v>
      </c>
      <c r="D34" s="94" t="n">
        <v>282</v>
      </c>
      <c r="E34" s="90" t="n">
        <f aca="false">C34/B34*100</f>
        <v>100</v>
      </c>
      <c r="F34" s="91" t="n">
        <f aca="false">C34-D34</f>
        <v>-128</v>
      </c>
      <c r="G34" s="92" t="n">
        <f aca="false">F34/D34*100</f>
        <v>-45.4</v>
      </c>
    </row>
    <row r="35" customFormat="false" ht="14.25" hidden="false" customHeight="false" outlineLevel="0" collapsed="false">
      <c r="A35" s="95" t="s">
        <v>620</v>
      </c>
      <c r="B35" s="94"/>
      <c r="C35" s="94"/>
      <c r="D35" s="94" t="n">
        <v>75</v>
      </c>
      <c r="E35" s="90"/>
      <c r="F35" s="91" t="n">
        <f aca="false">C35-D35</f>
        <v>-75</v>
      </c>
      <c r="G35" s="92" t="n">
        <f aca="false">F35/D35*100</f>
        <v>-100</v>
      </c>
    </row>
    <row r="36" customFormat="false" ht="14.25" hidden="false" customHeight="false" outlineLevel="0" collapsed="false">
      <c r="A36" s="95" t="s">
        <v>621</v>
      </c>
      <c r="B36" s="94"/>
      <c r="C36" s="94"/>
      <c r="D36" s="94" t="n">
        <v>207</v>
      </c>
      <c r="E36" s="90"/>
      <c r="F36" s="91" t="n">
        <f aca="false">C36-D36</f>
        <v>-207</v>
      </c>
      <c r="G36" s="92" t="n">
        <f aca="false">F36/D36*100</f>
        <v>-100</v>
      </c>
    </row>
    <row r="37" customFormat="false" ht="14.25" hidden="false" customHeight="false" outlineLevel="0" collapsed="false">
      <c r="A37" s="95" t="s">
        <v>622</v>
      </c>
      <c r="B37" s="94" t="n">
        <v>470</v>
      </c>
      <c r="C37" s="94" t="n">
        <v>470</v>
      </c>
      <c r="D37" s="94" t="n">
        <v>511</v>
      </c>
      <c r="E37" s="90" t="n">
        <f aca="false">C37/B37*100</f>
        <v>100</v>
      </c>
      <c r="F37" s="91" t="n">
        <f aca="false">C37-D37</f>
        <v>-41</v>
      </c>
      <c r="G37" s="92" t="n">
        <f aca="false">F37/D37*100</f>
        <v>-8</v>
      </c>
    </row>
    <row r="38" customFormat="false" ht="14.25" hidden="false" customHeight="false" outlineLevel="0" collapsed="false">
      <c r="A38" s="95" t="s">
        <v>623</v>
      </c>
      <c r="B38" s="94"/>
      <c r="C38" s="94" t="n">
        <v>470</v>
      </c>
      <c r="D38" s="94" t="n">
        <v>511</v>
      </c>
      <c r="E38" s="90"/>
      <c r="F38" s="91" t="n">
        <f aca="false">C38-D38</f>
        <v>-41</v>
      </c>
      <c r="G38" s="92" t="n">
        <f aca="false">F38/D38*100</f>
        <v>-8</v>
      </c>
    </row>
    <row r="39" customFormat="false" ht="14.25" hidden="false" customHeight="false" outlineLevel="0" collapsed="false">
      <c r="A39" s="95" t="s">
        <v>616</v>
      </c>
      <c r="B39" s="94"/>
      <c r="C39" s="94" t="n">
        <v>470</v>
      </c>
      <c r="D39" s="94" t="n">
        <v>511</v>
      </c>
      <c r="E39" s="90"/>
      <c r="F39" s="91" t="n">
        <f aca="false">C39-D39</f>
        <v>-41</v>
      </c>
      <c r="G39" s="92" t="n">
        <f aca="false">F39/D39*100</f>
        <v>-8</v>
      </c>
    </row>
    <row r="40" customFormat="false" ht="14.25" hidden="false" customHeight="false" outlineLevel="0" collapsed="false">
      <c r="A40" s="95" t="s">
        <v>312</v>
      </c>
      <c r="B40" s="94" t="n">
        <v>6755</v>
      </c>
      <c r="C40" s="94" t="n">
        <v>6755</v>
      </c>
      <c r="D40" s="94"/>
      <c r="E40" s="90" t="n">
        <f aca="false">C40/B40*100</f>
        <v>100</v>
      </c>
      <c r="F40" s="91" t="n">
        <f aca="false">C40-D40</f>
        <v>6755</v>
      </c>
      <c r="G40" s="92"/>
    </row>
    <row r="41" customFormat="false" ht="14.25" hidden="false" customHeight="false" outlineLevel="0" collapsed="false">
      <c r="A41" s="95" t="s">
        <v>624</v>
      </c>
      <c r="B41" s="94" t="n">
        <v>6755</v>
      </c>
      <c r="C41" s="94" t="n">
        <v>6755</v>
      </c>
      <c r="D41" s="94"/>
      <c r="E41" s="90" t="n">
        <f aca="false">C41/B41*100</f>
        <v>100</v>
      </c>
      <c r="F41" s="91" t="n">
        <f aca="false">C41-D41</f>
        <v>6755</v>
      </c>
      <c r="G41" s="92"/>
    </row>
    <row r="42" customFormat="false" ht="14.25" hidden="false" customHeight="false" outlineLevel="0" collapsed="false">
      <c r="A42" s="95" t="s">
        <v>625</v>
      </c>
      <c r="B42" s="94" t="n">
        <v>6755</v>
      </c>
      <c r="C42" s="94" t="n">
        <v>6755</v>
      </c>
      <c r="D42" s="94"/>
      <c r="E42" s="90" t="n">
        <f aca="false">C42/B42*100</f>
        <v>100</v>
      </c>
      <c r="F42" s="91" t="n">
        <f aca="false">C42-D42</f>
        <v>6755</v>
      </c>
      <c r="G42" s="92"/>
    </row>
    <row r="43" customFormat="false" ht="14.25" hidden="false" customHeight="false" outlineLevel="0" collapsed="false">
      <c r="A43" s="96" t="s">
        <v>393</v>
      </c>
      <c r="B43" s="94"/>
      <c r="C43" s="94"/>
      <c r="D43" s="94" t="n">
        <v>9</v>
      </c>
      <c r="E43" s="90"/>
      <c r="F43" s="91" t="n">
        <f aca="false">C43-D43</f>
        <v>-9</v>
      </c>
      <c r="G43" s="92" t="n">
        <f aca="false">F43/D43*100</f>
        <v>-100</v>
      </c>
    </row>
    <row r="44" customFormat="false" ht="14.25" hidden="false" customHeight="false" outlineLevel="0" collapsed="false">
      <c r="A44" s="95" t="s">
        <v>626</v>
      </c>
      <c r="B44" s="94"/>
      <c r="C44" s="94"/>
      <c r="D44" s="94" t="n">
        <v>9</v>
      </c>
      <c r="E44" s="90"/>
      <c r="F44" s="91" t="n">
        <f aca="false">C44-D44</f>
        <v>-9</v>
      </c>
      <c r="G44" s="92" t="n">
        <f aca="false">F44/D44*100</f>
        <v>-100</v>
      </c>
    </row>
    <row r="45" customFormat="false" ht="14.25" hidden="false" customHeight="false" outlineLevel="0" collapsed="false">
      <c r="A45" s="95" t="s">
        <v>627</v>
      </c>
      <c r="B45" s="94"/>
      <c r="C45" s="94"/>
      <c r="D45" s="94" t="n">
        <v>9</v>
      </c>
      <c r="E45" s="90"/>
      <c r="F45" s="91" t="n">
        <f aca="false">C45-D45</f>
        <v>-9</v>
      </c>
      <c r="G45" s="92" t="n">
        <f aca="false">F45/D45*100</f>
        <v>-100</v>
      </c>
    </row>
    <row r="46" customFormat="false" ht="14.25" hidden="false" customHeight="false" outlineLevel="0" collapsed="false">
      <c r="A46" s="95" t="s">
        <v>628</v>
      </c>
      <c r="B46" s="94" t="n">
        <v>865</v>
      </c>
      <c r="C46" s="94" t="n">
        <v>865</v>
      </c>
      <c r="D46" s="94" t="n">
        <v>902</v>
      </c>
      <c r="E46" s="90" t="n">
        <f aca="false">C46/B46*100</f>
        <v>100</v>
      </c>
      <c r="F46" s="91" t="n">
        <f aca="false">C46-D46</f>
        <v>-37</v>
      </c>
      <c r="G46" s="92" t="n">
        <f aca="false">F46/D46*100</f>
        <v>-4.1</v>
      </c>
    </row>
    <row r="47" customFormat="false" ht="14.25" hidden="false" customHeight="false" outlineLevel="0" collapsed="false">
      <c r="A47" s="93" t="s">
        <v>629</v>
      </c>
      <c r="B47" s="94" t="n">
        <v>865</v>
      </c>
      <c r="C47" s="94" t="n">
        <v>865</v>
      </c>
      <c r="D47" s="94" t="n">
        <v>902</v>
      </c>
      <c r="E47" s="90" t="n">
        <f aca="false">C47/B47*100</f>
        <v>100</v>
      </c>
      <c r="F47" s="91" t="n">
        <f aca="false">C47-D47</f>
        <v>-37</v>
      </c>
      <c r="G47" s="92" t="n">
        <f aca="false">F47/D47*100</f>
        <v>-4.1</v>
      </c>
    </row>
    <row r="48" customFormat="false" ht="14.25" hidden="false" customHeight="false" outlineLevel="0" collapsed="false">
      <c r="A48" s="93" t="s">
        <v>630</v>
      </c>
      <c r="B48" s="89"/>
      <c r="C48" s="94" t="n">
        <v>655</v>
      </c>
      <c r="D48" s="94" t="n">
        <v>748</v>
      </c>
      <c r="E48" s="90"/>
      <c r="F48" s="91" t="n">
        <f aca="false">C48-D48</f>
        <v>-93</v>
      </c>
      <c r="G48" s="92" t="n">
        <f aca="false">F48/D48*100</f>
        <v>-12.4</v>
      </c>
    </row>
    <row r="49" customFormat="false" ht="14.25" hidden="false" customHeight="false" outlineLevel="0" collapsed="false">
      <c r="A49" s="93" t="s">
        <v>631</v>
      </c>
      <c r="B49" s="89"/>
      <c r="C49" s="94" t="n">
        <v>22</v>
      </c>
      <c r="D49" s="94" t="n">
        <v>55</v>
      </c>
      <c r="E49" s="90"/>
      <c r="F49" s="91" t="n">
        <f aca="false">C49-D49</f>
        <v>-33</v>
      </c>
      <c r="G49" s="92" t="n">
        <f aca="false">F49/D49*100</f>
        <v>-60</v>
      </c>
    </row>
    <row r="50" customFormat="false" ht="14.25" hidden="false" customHeight="false" outlineLevel="0" collapsed="false">
      <c r="A50" s="93" t="s">
        <v>632</v>
      </c>
      <c r="B50" s="89"/>
      <c r="C50" s="94" t="n">
        <v>38</v>
      </c>
      <c r="D50" s="94" t="n">
        <v>23</v>
      </c>
      <c r="E50" s="90"/>
      <c r="F50" s="91" t="n">
        <f aca="false">C50-D50</f>
        <v>15</v>
      </c>
      <c r="G50" s="92" t="n">
        <f aca="false">F50/D50*100</f>
        <v>65.2</v>
      </c>
    </row>
    <row r="51" customFormat="false" ht="14.25" hidden="false" customHeight="false" outlineLevel="0" collapsed="false">
      <c r="A51" s="93" t="s">
        <v>633</v>
      </c>
      <c r="B51" s="89"/>
      <c r="C51" s="94" t="n">
        <v>150</v>
      </c>
      <c r="D51" s="94" t="n">
        <v>76</v>
      </c>
      <c r="E51" s="90"/>
      <c r="F51" s="91" t="n">
        <f aca="false">C51-D51</f>
        <v>74</v>
      </c>
      <c r="G51" s="92" t="n">
        <f aca="false">F51/D51*100</f>
        <v>97.4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236111111111111" top="0.354166666666667" bottom="0.669444444444445" header="0.511811023622047" footer="0.433333333333333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0.12"/>
    <col collapsed="false" customWidth="true" hidden="true" outlineLevel="0" max="3" min="2" style="26" width="14.99"/>
    <col collapsed="false" customWidth="true" hidden="false" outlineLevel="0" max="4" min="4" style="26" width="16.74"/>
    <col collapsed="false" customWidth="true" hidden="true" outlineLevel="0" max="5" min="5" style="26" width="14.99"/>
    <col collapsed="false" customWidth="true" hidden="true" outlineLevel="0" max="6" min="6" style="26" width="14.36"/>
    <col collapsed="false" customWidth="true" hidden="true" outlineLevel="0" max="7" min="7" style="26" width="13.87"/>
    <col collapsed="false" customWidth="true" hidden="false" outlineLevel="0" max="9" min="8" style="26" width="9.5"/>
    <col collapsed="false" customWidth="false" hidden="false" outlineLevel="0" max="257" min="10" style="26" width="8.99"/>
  </cols>
  <sheetData>
    <row r="1" s="26" customFormat="true" ht="38.25" hidden="false" customHeight="true" outlineLevel="0" collapsed="false">
      <c r="A1" s="29" t="s">
        <v>634</v>
      </c>
      <c r="B1" s="29"/>
      <c r="C1" s="29"/>
      <c r="D1" s="29"/>
      <c r="E1" s="29"/>
      <c r="F1" s="29"/>
      <c r="G1" s="29"/>
    </row>
    <row r="2" s="26" customFormat="true" ht="14.25" hidden="false" customHeight="false" outlineLevel="0" collapsed="false">
      <c r="D2" s="30" t="s">
        <v>65</v>
      </c>
      <c r="G2" s="30" t="s">
        <v>65</v>
      </c>
    </row>
    <row r="3" s="26" customFormat="true" ht="14.25" hidden="false" customHeight="true" outlineLevel="0" collapsed="false">
      <c r="A3" s="31" t="s">
        <v>28</v>
      </c>
      <c r="B3" s="33" t="s">
        <v>635</v>
      </c>
      <c r="C3" s="33" t="s">
        <v>636</v>
      </c>
      <c r="D3" s="33" t="s">
        <v>30</v>
      </c>
      <c r="E3" s="33" t="s">
        <v>31</v>
      </c>
      <c r="F3" s="33" t="s">
        <v>33</v>
      </c>
      <c r="G3" s="33"/>
    </row>
    <row r="4" s="26" customFormat="true" ht="14.25" hidden="false" customHeight="false" outlineLevel="0" collapsed="false">
      <c r="A4" s="31"/>
      <c r="B4" s="33"/>
      <c r="C4" s="33"/>
      <c r="D4" s="33"/>
      <c r="E4" s="33"/>
      <c r="F4" s="31" t="s">
        <v>34</v>
      </c>
      <c r="G4" s="34" t="s">
        <v>35</v>
      </c>
    </row>
    <row r="5" customFormat="false" ht="14.25" hidden="false" customHeight="false" outlineLevel="0" collapsed="false">
      <c r="A5" s="88" t="s">
        <v>594</v>
      </c>
      <c r="B5" s="89" t="n">
        <f aca="false">B7+B11+B14+B27+B30+B34+B37+B46+B43+B40</f>
        <v>49777</v>
      </c>
      <c r="C5" s="89" t="n">
        <v>1444</v>
      </c>
      <c r="D5" s="89" t="n">
        <f aca="false">B5-C5</f>
        <v>48333</v>
      </c>
      <c r="E5" s="89" t="n">
        <f aca="false">E7+E11+E14+E27+E30+E34+E37+E46+E43</f>
        <v>23653</v>
      </c>
      <c r="F5" s="91" t="n">
        <f aca="false">B5-E5</f>
        <v>26124</v>
      </c>
      <c r="G5" s="92" t="n">
        <f aca="false">F5/E5*100</f>
        <v>110.4</v>
      </c>
    </row>
    <row r="6" customFormat="false" ht="14.25" hidden="false" customHeight="false" outlineLevel="0" collapsed="false">
      <c r="A6" s="93" t="s">
        <v>180</v>
      </c>
      <c r="B6" s="94" t="n">
        <f aca="false">B7+B11</f>
        <v>562</v>
      </c>
      <c r="C6" s="94"/>
      <c r="D6" s="89" t="n">
        <f aca="false">B6-C6</f>
        <v>562</v>
      </c>
      <c r="E6" s="94" t="n">
        <f aca="false">E7+E11</f>
        <v>388</v>
      </c>
      <c r="F6" s="91" t="n">
        <f aca="false">B6-E6</f>
        <v>174</v>
      </c>
      <c r="G6" s="92" t="n">
        <f aca="false">F6/E6*100</f>
        <v>44.8</v>
      </c>
    </row>
    <row r="7" customFormat="false" ht="14.25" hidden="false" customHeight="false" outlineLevel="0" collapsed="false">
      <c r="A7" s="95" t="s">
        <v>595</v>
      </c>
      <c r="B7" s="94" t="n">
        <v>504</v>
      </c>
      <c r="C7" s="94"/>
      <c r="D7" s="89" t="n">
        <f aca="false">B7-C7</f>
        <v>504</v>
      </c>
      <c r="E7" s="94" t="n">
        <v>182</v>
      </c>
      <c r="F7" s="91" t="n">
        <f aca="false">B7-E7</f>
        <v>322</v>
      </c>
      <c r="G7" s="92" t="n">
        <f aca="false">F7/E7*100</f>
        <v>176.9</v>
      </c>
    </row>
    <row r="8" customFormat="false" ht="14.25" hidden="false" customHeight="false" outlineLevel="0" collapsed="false">
      <c r="A8" s="95" t="s">
        <v>596</v>
      </c>
      <c r="B8" s="94" t="n">
        <v>294</v>
      </c>
      <c r="C8" s="94"/>
      <c r="D8" s="89" t="n">
        <f aca="false">B8-C8</f>
        <v>294</v>
      </c>
      <c r="E8" s="94"/>
      <c r="F8" s="91" t="n">
        <f aca="false">B8-E8</f>
        <v>294</v>
      </c>
      <c r="G8" s="92"/>
    </row>
    <row r="9" customFormat="false" ht="14.25" hidden="false" customHeight="false" outlineLevel="0" collapsed="false">
      <c r="A9" s="95" t="s">
        <v>597</v>
      </c>
      <c r="B9" s="94" t="n">
        <v>210</v>
      </c>
      <c r="C9" s="94"/>
      <c r="D9" s="89" t="n">
        <f aca="false">B9-C9</f>
        <v>210</v>
      </c>
      <c r="E9" s="94" t="n">
        <v>174</v>
      </c>
      <c r="F9" s="91" t="n">
        <f aca="false">B9-E9</f>
        <v>36</v>
      </c>
      <c r="G9" s="92" t="n">
        <f aca="false">F9/E9*100</f>
        <v>20.7</v>
      </c>
    </row>
    <row r="10" customFormat="false" ht="14.25" hidden="false" customHeight="false" outlineLevel="0" collapsed="false">
      <c r="A10" s="95" t="s">
        <v>598</v>
      </c>
      <c r="B10" s="94"/>
      <c r="C10" s="94"/>
      <c r="D10" s="89" t="n">
        <f aca="false">B10-C10</f>
        <v>0</v>
      </c>
      <c r="E10" s="94" t="n">
        <v>8</v>
      </c>
      <c r="F10" s="91" t="n">
        <f aca="false">B10-E10</f>
        <v>-8</v>
      </c>
      <c r="G10" s="92" t="n">
        <f aca="false">F10/E10*100</f>
        <v>-100</v>
      </c>
    </row>
    <row r="11" customFormat="false" ht="14.25" hidden="false" customHeight="false" outlineLevel="0" collapsed="false">
      <c r="A11" s="95" t="s">
        <v>599</v>
      </c>
      <c r="B11" s="94" t="n">
        <v>58</v>
      </c>
      <c r="C11" s="94"/>
      <c r="D11" s="89" t="n">
        <f aca="false">B11-C11</f>
        <v>58</v>
      </c>
      <c r="E11" s="94" t="n">
        <v>206</v>
      </c>
      <c r="F11" s="91" t="n">
        <f aca="false">B11-E11</f>
        <v>-148</v>
      </c>
      <c r="G11" s="92" t="n">
        <f aca="false">F11/E11*100</f>
        <v>-71.8</v>
      </c>
    </row>
    <row r="12" customFormat="false" ht="14.25" hidden="false" customHeight="false" outlineLevel="0" collapsed="false">
      <c r="A12" s="95" t="s">
        <v>600</v>
      </c>
      <c r="B12" s="94" t="n">
        <v>58</v>
      </c>
      <c r="C12" s="94"/>
      <c r="D12" s="89" t="n">
        <f aca="false">B12-C12</f>
        <v>58</v>
      </c>
      <c r="E12" s="94" t="n">
        <v>206</v>
      </c>
      <c r="F12" s="91" t="n">
        <f aca="false">B12-E12</f>
        <v>-148</v>
      </c>
      <c r="G12" s="92" t="n">
        <f aca="false">F12/E12*100</f>
        <v>-71.8</v>
      </c>
    </row>
    <row r="13" customFormat="false" ht="14.25" hidden="false" customHeight="false" outlineLevel="0" collapsed="false">
      <c r="A13" s="95" t="s">
        <v>300</v>
      </c>
      <c r="B13" s="94" t="n">
        <f aca="false">B14+B27+B30+B34+B37</f>
        <v>41595</v>
      </c>
      <c r="C13" s="94" t="n">
        <v>1416</v>
      </c>
      <c r="D13" s="89" t="n">
        <f aca="false">B13-C13</f>
        <v>40179</v>
      </c>
      <c r="E13" s="94" t="n">
        <f aca="false">E14+E27+E30+E34+E37</f>
        <v>22354</v>
      </c>
      <c r="F13" s="91" t="n">
        <f aca="false">B13-E13</f>
        <v>19241</v>
      </c>
      <c r="G13" s="92" t="n">
        <f aca="false">F13/E13*100</f>
        <v>86.1</v>
      </c>
    </row>
    <row r="14" customFormat="false" ht="14.25" hidden="false" customHeight="false" outlineLevel="0" collapsed="false">
      <c r="A14" s="95" t="s">
        <v>601</v>
      </c>
      <c r="B14" s="94" t="n">
        <f aca="false">B15+B25+B26</f>
        <v>39569</v>
      </c>
      <c r="C14" s="94" t="n">
        <v>1289</v>
      </c>
      <c r="D14" s="89" t="n">
        <f aca="false">B14-C14</f>
        <v>38280</v>
      </c>
      <c r="E14" s="94" t="n">
        <v>20462</v>
      </c>
      <c r="F14" s="91" t="n">
        <f aca="false">B14-E14</f>
        <v>19107</v>
      </c>
      <c r="G14" s="92" t="n">
        <f aca="false">F14/E14*100</f>
        <v>93.4</v>
      </c>
    </row>
    <row r="15" customFormat="false" ht="14.25" hidden="false" customHeight="false" outlineLevel="0" collapsed="false">
      <c r="A15" s="95" t="s">
        <v>602</v>
      </c>
      <c r="B15" s="94" t="n">
        <f aca="false">SUM(B16:B24)</f>
        <v>38571</v>
      </c>
      <c r="C15" s="94" t="n">
        <v>1289</v>
      </c>
      <c r="D15" s="89" t="n">
        <f aca="false">B15-C15</f>
        <v>37282</v>
      </c>
      <c r="E15" s="94" t="n">
        <v>19649</v>
      </c>
      <c r="F15" s="91" t="n">
        <f aca="false">B15-E15</f>
        <v>18922</v>
      </c>
      <c r="G15" s="92" t="n">
        <f aca="false">F15/E15*100</f>
        <v>96.3</v>
      </c>
    </row>
    <row r="16" customFormat="false" ht="14.25" hidden="false" customHeight="false" outlineLevel="0" collapsed="false">
      <c r="A16" s="95" t="s">
        <v>603</v>
      </c>
      <c r="B16" s="94" t="n">
        <v>32903</v>
      </c>
      <c r="C16" s="94" t="n">
        <v>1180</v>
      </c>
      <c r="D16" s="89" t="n">
        <f aca="false">B16-C16</f>
        <v>31723</v>
      </c>
      <c r="E16" s="94" t="n">
        <v>5102</v>
      </c>
      <c r="F16" s="91" t="n">
        <f aca="false">B16-E16</f>
        <v>27801</v>
      </c>
      <c r="G16" s="92" t="n">
        <f aca="false">F16/E16*100</f>
        <v>544.9</v>
      </c>
    </row>
    <row r="17" customFormat="false" ht="14.25" hidden="false" customHeight="false" outlineLevel="0" collapsed="false">
      <c r="A17" s="95" t="s">
        <v>604</v>
      </c>
      <c r="B17" s="94" t="n">
        <v>5419</v>
      </c>
      <c r="C17" s="94" t="n">
        <v>20</v>
      </c>
      <c r="D17" s="89" t="n">
        <f aca="false">B17-C17</f>
        <v>5399</v>
      </c>
      <c r="E17" s="94" t="n">
        <v>14217</v>
      </c>
      <c r="F17" s="91" t="n">
        <f aca="false">B17-E17</f>
        <v>-8798</v>
      </c>
      <c r="G17" s="92" t="n">
        <f aca="false">F17/E17*100</f>
        <v>-61.9</v>
      </c>
    </row>
    <row r="18" customFormat="false" ht="14.25" hidden="true" customHeight="false" outlineLevel="0" collapsed="false">
      <c r="A18" s="95" t="s">
        <v>605</v>
      </c>
      <c r="B18" s="94"/>
      <c r="C18" s="94"/>
      <c r="D18" s="89" t="n">
        <f aca="false">B18-C18</f>
        <v>0</v>
      </c>
      <c r="E18" s="94"/>
      <c r="F18" s="91" t="n">
        <f aca="false">B18-E18</f>
        <v>0</v>
      </c>
      <c r="G18" s="92" t="e">
        <f aca="false">F18/E18*100</f>
        <v>#DIV/0!</v>
      </c>
    </row>
    <row r="19" customFormat="false" ht="14.25" hidden="false" customHeight="false" outlineLevel="0" collapsed="false">
      <c r="A19" s="95" t="s">
        <v>606</v>
      </c>
      <c r="B19" s="94" t="n">
        <v>31</v>
      </c>
      <c r="C19" s="94" t="n">
        <v>31</v>
      </c>
      <c r="D19" s="89" t="n">
        <f aca="false">B19-C19</f>
        <v>0</v>
      </c>
      <c r="E19" s="94" t="n">
        <v>139</v>
      </c>
      <c r="F19" s="91" t="n">
        <f aca="false">B19-E19</f>
        <v>-108</v>
      </c>
      <c r="G19" s="92" t="n">
        <f aca="false">F19/E19*100</f>
        <v>-77.7</v>
      </c>
    </row>
    <row r="20" customFormat="false" ht="14.25" hidden="false" customHeight="false" outlineLevel="0" collapsed="false">
      <c r="A20" s="95" t="s">
        <v>607</v>
      </c>
      <c r="B20" s="94" t="n">
        <v>93</v>
      </c>
      <c r="C20" s="94"/>
      <c r="D20" s="89" t="n">
        <f aca="false">B20-C20</f>
        <v>93</v>
      </c>
      <c r="E20" s="94" t="n">
        <v>36</v>
      </c>
      <c r="F20" s="91" t="n">
        <f aca="false">B20-E20</f>
        <v>57</v>
      </c>
      <c r="G20" s="92" t="n">
        <f aca="false">F20/E20*100</f>
        <v>158.3</v>
      </c>
    </row>
    <row r="21" customFormat="false" ht="14.25" hidden="true" customHeight="false" outlineLevel="0" collapsed="false">
      <c r="A21" s="95" t="s">
        <v>608</v>
      </c>
      <c r="B21" s="94"/>
      <c r="C21" s="94"/>
      <c r="D21" s="89" t="n">
        <f aca="false">B21-C21</f>
        <v>0</v>
      </c>
      <c r="E21" s="94"/>
      <c r="F21" s="91" t="n">
        <f aca="false">B21-E21</f>
        <v>0</v>
      </c>
      <c r="G21" s="92"/>
    </row>
    <row r="22" customFormat="false" ht="14.25" hidden="false" customHeight="false" outlineLevel="0" collapsed="false">
      <c r="A22" s="95" t="s">
        <v>609</v>
      </c>
      <c r="B22" s="94"/>
      <c r="C22" s="94"/>
      <c r="D22" s="89" t="n">
        <f aca="false">B22-C22</f>
        <v>0</v>
      </c>
      <c r="E22" s="94" t="n">
        <v>150</v>
      </c>
      <c r="F22" s="91" t="n">
        <f aca="false">B22-E22</f>
        <v>-150</v>
      </c>
      <c r="G22" s="92" t="n">
        <f aca="false">F22/E22*100</f>
        <v>-100</v>
      </c>
    </row>
    <row r="23" customFormat="false" ht="14.25" hidden="true" customHeight="false" outlineLevel="0" collapsed="false">
      <c r="A23" s="95" t="s">
        <v>610</v>
      </c>
      <c r="B23" s="94"/>
      <c r="C23" s="94"/>
      <c r="D23" s="89" t="n">
        <f aca="false">B23-C23</f>
        <v>0</v>
      </c>
      <c r="E23" s="94"/>
      <c r="F23" s="91" t="n">
        <f aca="false">B23-E23</f>
        <v>0</v>
      </c>
      <c r="G23" s="92" t="e">
        <f aca="false">F23/E23*100</f>
        <v>#DIV/0!</v>
      </c>
    </row>
    <row r="24" customFormat="false" ht="14.25" hidden="false" customHeight="false" outlineLevel="0" collapsed="false">
      <c r="A24" s="95" t="s">
        <v>611</v>
      </c>
      <c r="B24" s="94" t="n">
        <v>125</v>
      </c>
      <c r="C24" s="94" t="n">
        <v>58</v>
      </c>
      <c r="D24" s="89" t="n">
        <f aca="false">B24-C24</f>
        <v>67</v>
      </c>
      <c r="E24" s="94" t="n">
        <v>5</v>
      </c>
      <c r="F24" s="91" t="n">
        <f aca="false">B24-E24</f>
        <v>120</v>
      </c>
      <c r="G24" s="92" t="n">
        <f aca="false">F24/E24*100</f>
        <v>2400</v>
      </c>
    </row>
    <row r="25" customFormat="false" ht="14.25" hidden="false" customHeight="false" outlineLevel="0" collapsed="false">
      <c r="A25" s="95" t="s">
        <v>612</v>
      </c>
      <c r="B25" s="94" t="n">
        <v>998</v>
      </c>
      <c r="C25" s="94"/>
      <c r="D25" s="89" t="n">
        <f aca="false">B25-C25</f>
        <v>998</v>
      </c>
      <c r="E25" s="94" t="n">
        <v>791</v>
      </c>
      <c r="F25" s="91" t="n">
        <f aca="false">B25-E25</f>
        <v>207</v>
      </c>
      <c r="G25" s="92" t="n">
        <f aca="false">F25/E25*100</f>
        <v>26.2</v>
      </c>
    </row>
    <row r="26" customFormat="false" ht="14.25" hidden="false" customHeight="false" outlineLevel="0" collapsed="false">
      <c r="A26" s="95" t="s">
        <v>613</v>
      </c>
      <c r="B26" s="94"/>
      <c r="C26" s="94"/>
      <c r="D26" s="89" t="n">
        <f aca="false">B26-C26</f>
        <v>0</v>
      </c>
      <c r="E26" s="94" t="n">
        <v>22</v>
      </c>
      <c r="F26" s="91" t="n">
        <f aca="false">B26-E26</f>
        <v>-22</v>
      </c>
      <c r="G26" s="92" t="n">
        <f aca="false">F26/E26*100</f>
        <v>-100</v>
      </c>
    </row>
    <row r="27" customFormat="false" ht="14.25" hidden="false" customHeight="false" outlineLevel="0" collapsed="false">
      <c r="A27" s="95" t="s">
        <v>614</v>
      </c>
      <c r="B27" s="94"/>
      <c r="C27" s="94"/>
      <c r="D27" s="89" t="n">
        <f aca="false">B27-C27</f>
        <v>0</v>
      </c>
      <c r="E27" s="94" t="n">
        <v>178</v>
      </c>
      <c r="F27" s="91" t="n">
        <f aca="false">B27-E27</f>
        <v>-178</v>
      </c>
      <c r="G27" s="92" t="n">
        <f aca="false">F27/E27*100</f>
        <v>-100</v>
      </c>
    </row>
    <row r="28" customFormat="false" ht="14.25" hidden="false" customHeight="false" outlineLevel="0" collapsed="false">
      <c r="A28" s="95" t="s">
        <v>615</v>
      </c>
      <c r="B28" s="94"/>
      <c r="C28" s="94"/>
      <c r="D28" s="89" t="n">
        <f aca="false">B28-C28</f>
        <v>0</v>
      </c>
      <c r="E28" s="94" t="n">
        <v>178</v>
      </c>
      <c r="F28" s="91" t="n">
        <f aca="false">B28-E28</f>
        <v>-178</v>
      </c>
      <c r="G28" s="92" t="n">
        <f aca="false">F28/E28*100</f>
        <v>-100</v>
      </c>
    </row>
    <row r="29" customFormat="false" ht="14.25" hidden="false" customHeight="false" outlineLevel="0" collapsed="false">
      <c r="A29" s="95" t="s">
        <v>616</v>
      </c>
      <c r="B29" s="94"/>
      <c r="C29" s="94"/>
      <c r="D29" s="89" t="n">
        <f aca="false">B29-C29</f>
        <v>0</v>
      </c>
      <c r="E29" s="94" t="n">
        <v>178</v>
      </c>
      <c r="F29" s="91" t="n">
        <f aca="false">B29-E29</f>
        <v>-178</v>
      </c>
      <c r="G29" s="92" t="n">
        <f aca="false">F29/E29*100</f>
        <v>-100</v>
      </c>
    </row>
    <row r="30" customFormat="false" ht="14.25" hidden="false" customHeight="false" outlineLevel="0" collapsed="false">
      <c r="A30" s="95" t="s">
        <v>617</v>
      </c>
      <c r="B30" s="94" t="n">
        <v>1402</v>
      </c>
      <c r="C30" s="94"/>
      <c r="D30" s="89" t="n">
        <f aca="false">B30-C30</f>
        <v>1402</v>
      </c>
      <c r="E30" s="94" t="n">
        <v>921</v>
      </c>
      <c r="F30" s="91" t="n">
        <f aca="false">B30-E30</f>
        <v>481</v>
      </c>
      <c r="G30" s="92" t="n">
        <f aca="false">F30/E30*100</f>
        <v>52.2</v>
      </c>
    </row>
    <row r="31" customFormat="false" ht="14.25" hidden="false" customHeight="false" outlineLevel="0" collapsed="false">
      <c r="A31" s="95" t="s">
        <v>618</v>
      </c>
      <c r="B31" s="94" t="n">
        <v>1402</v>
      </c>
      <c r="C31" s="94"/>
      <c r="D31" s="89" t="n">
        <f aca="false">B31-C31</f>
        <v>1402</v>
      </c>
      <c r="E31" s="94" t="n">
        <v>921</v>
      </c>
      <c r="F31" s="91" t="n">
        <f aca="false">B31-E31</f>
        <v>481</v>
      </c>
      <c r="G31" s="92" t="n">
        <f aca="false">F31/E31*100</f>
        <v>52.2</v>
      </c>
    </row>
    <row r="32" customFormat="false" ht="14.25" hidden="true" customHeight="false" outlineLevel="0" collapsed="false">
      <c r="A32" s="95" t="s">
        <v>603</v>
      </c>
      <c r="B32" s="94"/>
      <c r="C32" s="94"/>
      <c r="D32" s="89" t="n">
        <f aca="false">B32-C32</f>
        <v>0</v>
      </c>
      <c r="E32" s="94"/>
      <c r="F32" s="91" t="n">
        <f aca="false">B32-E32</f>
        <v>0</v>
      </c>
      <c r="G32" s="92"/>
    </row>
    <row r="33" customFormat="false" ht="14.25" hidden="false" customHeight="false" outlineLevel="0" collapsed="false">
      <c r="A33" s="95" t="s">
        <v>604</v>
      </c>
      <c r="B33" s="94" t="n">
        <v>1402</v>
      </c>
      <c r="C33" s="94"/>
      <c r="D33" s="89" t="n">
        <f aca="false">B33-C33</f>
        <v>1402</v>
      </c>
      <c r="E33" s="94" t="n">
        <v>921</v>
      </c>
      <c r="F33" s="91" t="n">
        <f aca="false">B33-E33</f>
        <v>481</v>
      </c>
      <c r="G33" s="92" t="n">
        <f aca="false">F33/E33*100</f>
        <v>52.2</v>
      </c>
    </row>
    <row r="34" customFormat="false" ht="14.25" hidden="false" customHeight="false" outlineLevel="0" collapsed="false">
      <c r="A34" s="95" t="s">
        <v>619</v>
      </c>
      <c r="B34" s="94" t="n">
        <v>154</v>
      </c>
      <c r="C34" s="94"/>
      <c r="D34" s="89" t="n">
        <f aca="false">B34-C34</f>
        <v>154</v>
      </c>
      <c r="E34" s="94" t="n">
        <v>282</v>
      </c>
      <c r="F34" s="91" t="n">
        <f aca="false">B34-E34</f>
        <v>-128</v>
      </c>
      <c r="G34" s="92" t="n">
        <f aca="false">F34/E34*100</f>
        <v>-45.4</v>
      </c>
    </row>
    <row r="35" customFormat="false" ht="14.25" hidden="false" customHeight="false" outlineLevel="0" collapsed="false">
      <c r="A35" s="95" t="s">
        <v>620</v>
      </c>
      <c r="B35" s="94"/>
      <c r="C35" s="94"/>
      <c r="D35" s="89" t="n">
        <f aca="false">B35-C35</f>
        <v>0</v>
      </c>
      <c r="E35" s="94" t="n">
        <v>75</v>
      </c>
      <c r="F35" s="91" t="n">
        <f aca="false">B35-E35</f>
        <v>-75</v>
      </c>
      <c r="G35" s="92" t="n">
        <f aca="false">F35/E35*100</f>
        <v>-100</v>
      </c>
    </row>
    <row r="36" customFormat="false" ht="14.25" hidden="false" customHeight="false" outlineLevel="0" collapsed="false">
      <c r="A36" s="95" t="s">
        <v>621</v>
      </c>
      <c r="B36" s="94"/>
      <c r="C36" s="94"/>
      <c r="D36" s="89" t="n">
        <f aca="false">B36-C36</f>
        <v>0</v>
      </c>
      <c r="E36" s="94" t="n">
        <v>207</v>
      </c>
      <c r="F36" s="91" t="n">
        <f aca="false">B36-E36</f>
        <v>-207</v>
      </c>
      <c r="G36" s="92" t="n">
        <f aca="false">F36/E36*100</f>
        <v>-100</v>
      </c>
    </row>
    <row r="37" customFormat="false" ht="14.25" hidden="false" customHeight="false" outlineLevel="0" collapsed="false">
      <c r="A37" s="95" t="s">
        <v>622</v>
      </c>
      <c r="B37" s="94" t="n">
        <v>470</v>
      </c>
      <c r="C37" s="94" t="n">
        <v>127</v>
      </c>
      <c r="D37" s="89" t="n">
        <f aca="false">B37-C37</f>
        <v>343</v>
      </c>
      <c r="E37" s="94" t="n">
        <v>511</v>
      </c>
      <c r="F37" s="91" t="n">
        <f aca="false">B37-E37</f>
        <v>-41</v>
      </c>
      <c r="G37" s="92" t="n">
        <f aca="false">F37/E37*100</f>
        <v>-8</v>
      </c>
    </row>
    <row r="38" customFormat="false" ht="14.25" hidden="false" customHeight="false" outlineLevel="0" collapsed="false">
      <c r="A38" s="95" t="s">
        <v>623</v>
      </c>
      <c r="B38" s="94" t="n">
        <v>470</v>
      </c>
      <c r="C38" s="94" t="n">
        <v>127</v>
      </c>
      <c r="D38" s="89" t="n">
        <f aca="false">B38-C38</f>
        <v>343</v>
      </c>
      <c r="E38" s="94" t="n">
        <v>511</v>
      </c>
      <c r="F38" s="91" t="n">
        <f aca="false">B38-E38</f>
        <v>-41</v>
      </c>
      <c r="G38" s="92" t="n">
        <f aca="false">F38/E38*100</f>
        <v>-8</v>
      </c>
    </row>
    <row r="39" customFormat="false" ht="14.25" hidden="false" customHeight="false" outlineLevel="0" collapsed="false">
      <c r="A39" s="95" t="s">
        <v>616</v>
      </c>
      <c r="B39" s="94" t="n">
        <v>470</v>
      </c>
      <c r="C39" s="94" t="n">
        <v>127</v>
      </c>
      <c r="D39" s="89" t="n">
        <f aca="false">B39-C39</f>
        <v>343</v>
      </c>
      <c r="E39" s="94" t="n">
        <v>511</v>
      </c>
      <c r="F39" s="91" t="n">
        <f aca="false">B39-E39</f>
        <v>-41</v>
      </c>
      <c r="G39" s="92" t="n">
        <f aca="false">F39/E39*100</f>
        <v>-8</v>
      </c>
    </row>
    <row r="40" customFormat="false" ht="14.25" hidden="false" customHeight="false" outlineLevel="0" collapsed="false">
      <c r="A40" s="95" t="s">
        <v>312</v>
      </c>
      <c r="B40" s="94" t="n">
        <v>6755</v>
      </c>
      <c r="C40" s="94"/>
      <c r="D40" s="89" t="n">
        <f aca="false">B40-C40</f>
        <v>6755</v>
      </c>
      <c r="E40" s="94"/>
      <c r="F40" s="91" t="n">
        <f aca="false">B40-E40</f>
        <v>6755</v>
      </c>
      <c r="G40" s="92"/>
    </row>
    <row r="41" customFormat="false" ht="14.25" hidden="false" customHeight="false" outlineLevel="0" collapsed="false">
      <c r="A41" s="95" t="s">
        <v>624</v>
      </c>
      <c r="B41" s="94" t="n">
        <v>6755</v>
      </c>
      <c r="C41" s="94"/>
      <c r="D41" s="89" t="n">
        <f aca="false">B41-C41</f>
        <v>6755</v>
      </c>
      <c r="E41" s="94"/>
      <c r="F41" s="91" t="n">
        <f aca="false">B41-E41</f>
        <v>6755</v>
      </c>
      <c r="G41" s="92"/>
    </row>
    <row r="42" customFormat="false" ht="14.25" hidden="false" customHeight="false" outlineLevel="0" collapsed="false">
      <c r="A42" s="95" t="s">
        <v>625</v>
      </c>
      <c r="B42" s="94" t="n">
        <v>6755</v>
      </c>
      <c r="C42" s="94"/>
      <c r="D42" s="89" t="n">
        <f aca="false">B42-C42</f>
        <v>6755</v>
      </c>
      <c r="E42" s="94"/>
      <c r="F42" s="91" t="n">
        <f aca="false">B42-E42</f>
        <v>6755</v>
      </c>
      <c r="G42" s="92"/>
    </row>
    <row r="43" customFormat="false" ht="14.25" hidden="false" customHeight="false" outlineLevel="0" collapsed="false">
      <c r="A43" s="96" t="s">
        <v>393</v>
      </c>
      <c r="B43" s="94"/>
      <c r="C43" s="94"/>
      <c r="D43" s="89" t="n">
        <f aca="false">B43-C43</f>
        <v>0</v>
      </c>
      <c r="E43" s="94" t="n">
        <v>9</v>
      </c>
      <c r="F43" s="91" t="n">
        <f aca="false">B43-E43</f>
        <v>-9</v>
      </c>
      <c r="G43" s="92" t="n">
        <f aca="false">F43/E43*100</f>
        <v>-100</v>
      </c>
    </row>
    <row r="44" customFormat="false" ht="14.25" hidden="false" customHeight="false" outlineLevel="0" collapsed="false">
      <c r="A44" s="95" t="s">
        <v>626</v>
      </c>
      <c r="B44" s="94"/>
      <c r="C44" s="94"/>
      <c r="D44" s="89" t="n">
        <f aca="false">B44-C44</f>
        <v>0</v>
      </c>
      <c r="E44" s="94" t="n">
        <v>9</v>
      </c>
      <c r="F44" s="91" t="n">
        <f aca="false">B44-E44</f>
        <v>-9</v>
      </c>
      <c r="G44" s="92" t="n">
        <f aca="false">F44/E44*100</f>
        <v>-100</v>
      </c>
    </row>
    <row r="45" customFormat="false" ht="14.25" hidden="false" customHeight="false" outlineLevel="0" collapsed="false">
      <c r="A45" s="95" t="s">
        <v>627</v>
      </c>
      <c r="B45" s="94"/>
      <c r="C45" s="94"/>
      <c r="D45" s="89" t="n">
        <f aca="false">B45-C45</f>
        <v>0</v>
      </c>
      <c r="E45" s="94" t="n">
        <v>9</v>
      </c>
      <c r="F45" s="91" t="n">
        <f aca="false">B45-E45</f>
        <v>-9</v>
      </c>
      <c r="G45" s="92" t="n">
        <f aca="false">F45/E45*100</f>
        <v>-100</v>
      </c>
    </row>
    <row r="46" customFormat="false" ht="14.25" hidden="false" customHeight="false" outlineLevel="0" collapsed="false">
      <c r="A46" s="95" t="s">
        <v>628</v>
      </c>
      <c r="B46" s="94" t="n">
        <v>865</v>
      </c>
      <c r="C46" s="94" t="n">
        <v>28</v>
      </c>
      <c r="D46" s="89" t="n">
        <f aca="false">B46-C46</f>
        <v>837</v>
      </c>
      <c r="E46" s="94" t="n">
        <v>902</v>
      </c>
      <c r="F46" s="91" t="n">
        <f aca="false">B46-E46</f>
        <v>-37</v>
      </c>
      <c r="G46" s="92" t="n">
        <f aca="false">F46/E46*100</f>
        <v>-4.1</v>
      </c>
    </row>
    <row r="47" customFormat="false" ht="14.25" hidden="false" customHeight="false" outlineLevel="0" collapsed="false">
      <c r="A47" s="93" t="s">
        <v>629</v>
      </c>
      <c r="B47" s="94" t="n">
        <v>865</v>
      </c>
      <c r="C47" s="94" t="n">
        <v>28</v>
      </c>
      <c r="D47" s="89" t="n">
        <f aca="false">B47-C47</f>
        <v>837</v>
      </c>
      <c r="E47" s="94" t="n">
        <v>902</v>
      </c>
      <c r="F47" s="91" t="n">
        <f aca="false">B47-E47</f>
        <v>-37</v>
      </c>
      <c r="G47" s="92" t="n">
        <f aca="false">F47/E47*100</f>
        <v>-4.1</v>
      </c>
    </row>
    <row r="48" customFormat="false" ht="14.25" hidden="false" customHeight="false" outlineLevel="0" collapsed="false">
      <c r="A48" s="93" t="s">
        <v>630</v>
      </c>
      <c r="B48" s="94" t="n">
        <v>655</v>
      </c>
      <c r="C48" s="94"/>
      <c r="D48" s="89" t="n">
        <f aca="false">B48-C48</f>
        <v>655</v>
      </c>
      <c r="E48" s="94" t="n">
        <v>748</v>
      </c>
      <c r="F48" s="91" t="n">
        <f aca="false">B48-E48</f>
        <v>-93</v>
      </c>
      <c r="G48" s="92" t="n">
        <f aca="false">F48/E48*100</f>
        <v>-12.4</v>
      </c>
    </row>
    <row r="49" customFormat="false" ht="14.25" hidden="false" customHeight="false" outlineLevel="0" collapsed="false">
      <c r="A49" s="93" t="s">
        <v>631</v>
      </c>
      <c r="B49" s="94" t="n">
        <v>22</v>
      </c>
      <c r="C49" s="94"/>
      <c r="D49" s="89" t="n">
        <f aca="false">B49-C49</f>
        <v>22</v>
      </c>
      <c r="E49" s="94" t="n">
        <v>55</v>
      </c>
      <c r="F49" s="91" t="n">
        <f aca="false">B49-E49</f>
        <v>-33</v>
      </c>
      <c r="G49" s="92" t="n">
        <f aca="false">F49/E49*100</f>
        <v>-60</v>
      </c>
    </row>
    <row r="50" customFormat="false" ht="14.25" hidden="false" customHeight="false" outlineLevel="0" collapsed="false">
      <c r="A50" s="93" t="s">
        <v>632</v>
      </c>
      <c r="B50" s="94" t="n">
        <v>38</v>
      </c>
      <c r="C50" s="94" t="n">
        <v>28</v>
      </c>
      <c r="D50" s="89" t="n">
        <f aca="false">B50-C50</f>
        <v>10</v>
      </c>
      <c r="E50" s="94" t="n">
        <v>23</v>
      </c>
      <c r="F50" s="91" t="n">
        <f aca="false">B50-E50</f>
        <v>15</v>
      </c>
      <c r="G50" s="92" t="n">
        <f aca="false">F50/E50*100</f>
        <v>65.2</v>
      </c>
    </row>
    <row r="51" customFormat="false" ht="14.25" hidden="false" customHeight="false" outlineLevel="0" collapsed="false">
      <c r="A51" s="93" t="s">
        <v>633</v>
      </c>
      <c r="B51" s="94" t="n">
        <v>150</v>
      </c>
      <c r="C51" s="94"/>
      <c r="D51" s="89" t="n">
        <f aca="false">B51-C51</f>
        <v>150</v>
      </c>
      <c r="E51" s="94" t="n">
        <v>76</v>
      </c>
      <c r="F51" s="91" t="n">
        <f aca="false">B51-E51</f>
        <v>74</v>
      </c>
      <c r="G51" s="92" t="n">
        <f aca="false">F51/E51*100</f>
        <v>97.4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2.62"/>
    <col collapsed="false" customWidth="true" hidden="false" outlineLevel="0" max="3" min="3" style="0" width="39.74"/>
    <col collapsed="false" customWidth="true" hidden="false" outlineLevel="0" max="4" min="4" style="0" width="21.62"/>
    <col collapsed="false" customWidth="true" hidden="false" outlineLevel="0" max="5" min="5" style="0" width="16.99"/>
  </cols>
  <sheetData>
    <row r="1" customFormat="false" ht="27.75" hidden="false" customHeight="true" outlineLevel="0" collapsed="false">
      <c r="A1" s="54"/>
    </row>
    <row r="2" customFormat="false" ht="35.25" hidden="false" customHeight="true" outlineLevel="0" collapsed="false">
      <c r="A2" s="97" t="s">
        <v>637</v>
      </c>
      <c r="B2" s="97"/>
      <c r="C2" s="97"/>
    </row>
    <row r="3" customFormat="false" ht="30" hidden="false" customHeight="true" outlineLevel="0" collapsed="false">
      <c r="D3" s="56" t="s">
        <v>501</v>
      </c>
    </row>
    <row r="4" customFormat="false" ht="24.95" hidden="true" customHeight="true" outlineLevel="0" collapsed="false">
      <c r="A4" s="98" t="s">
        <v>638</v>
      </c>
      <c r="B4" s="99" t="e">
        <f aca="false">#REF!-#REF!</f>
        <v>#REF!</v>
      </c>
      <c r="C4" s="100"/>
    </row>
    <row r="5" s="102" customFormat="true" ht="33" hidden="false" customHeight="true" outlineLevel="0" collapsed="false">
      <c r="A5" s="101" t="s">
        <v>28</v>
      </c>
      <c r="B5" s="101" t="s">
        <v>502</v>
      </c>
      <c r="C5" s="101" t="s">
        <v>28</v>
      </c>
      <c r="D5" s="101" t="s">
        <v>502</v>
      </c>
    </row>
    <row r="6" s="102" customFormat="true" ht="33" hidden="false" customHeight="true" outlineLevel="0" collapsed="false">
      <c r="A6" s="103" t="s">
        <v>639</v>
      </c>
      <c r="B6" s="104" t="n">
        <v>41775</v>
      </c>
      <c r="C6" s="103" t="s">
        <v>640</v>
      </c>
      <c r="D6" s="104" t="n">
        <v>49777</v>
      </c>
    </row>
    <row r="7" s="102" customFormat="true" ht="33" hidden="false" customHeight="true" outlineLevel="0" collapsed="false">
      <c r="A7" s="105" t="s">
        <v>505</v>
      </c>
      <c r="B7" s="104" t="n">
        <v>8182</v>
      </c>
      <c r="C7" s="105" t="s">
        <v>641</v>
      </c>
      <c r="D7" s="104" t="n">
        <v>177</v>
      </c>
    </row>
    <row r="8" s="102" customFormat="true" ht="33" hidden="false" customHeight="true" outlineLevel="0" collapsed="false">
      <c r="A8" s="105" t="s">
        <v>642</v>
      </c>
      <c r="B8" s="104" t="n">
        <v>12</v>
      </c>
      <c r="C8" s="105" t="s">
        <v>643</v>
      </c>
      <c r="D8" s="104"/>
    </row>
    <row r="9" s="102" customFormat="true" ht="33" hidden="false" customHeight="true" outlineLevel="0" collapsed="false">
      <c r="A9" s="105" t="s">
        <v>644</v>
      </c>
      <c r="B9" s="104"/>
      <c r="C9" s="105" t="s">
        <v>645</v>
      </c>
      <c r="D9" s="104"/>
    </row>
    <row r="10" s="102" customFormat="true" ht="33" hidden="false" customHeight="true" outlineLevel="0" collapsed="false">
      <c r="A10" s="105" t="s">
        <v>646</v>
      </c>
      <c r="B10" s="104"/>
      <c r="C10" s="105" t="s">
        <v>647</v>
      </c>
      <c r="D10" s="104" t="n">
        <v>15</v>
      </c>
    </row>
    <row r="11" s="102" customFormat="true" ht="33" hidden="false" customHeight="true" outlineLevel="0" collapsed="false">
      <c r="A11" s="106" t="s">
        <v>648</v>
      </c>
      <c r="B11" s="104" t="n">
        <f aca="false">SUM(B6:B9)</f>
        <v>49969</v>
      </c>
      <c r="C11" s="106" t="s">
        <v>649</v>
      </c>
      <c r="D11" s="104" t="n">
        <f aca="false">SUM(D6:D8,D10)</f>
        <v>49969</v>
      </c>
    </row>
  </sheetData>
  <mergeCells count="1">
    <mergeCell ref="A2:C2"/>
  </mergeCells>
  <printOptions headings="false" gridLines="false" gridLinesSet="true" horizontalCentered="false" verticalCentered="false"/>
  <pageMargins left="1.33888888888889" right="0.747916666666667" top="0.433333333333333" bottom="0.590277777777778" header="0.511811023622047" footer="0.590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8.99"/>
  </cols>
  <sheetData>
    <row r="1" customFormat="false" ht="22.5" hidden="false" customHeight="false" outlineLevel="0" collapsed="false">
      <c r="A1" s="107" t="s">
        <v>650</v>
      </c>
      <c r="B1" s="107"/>
    </row>
    <row r="2" customFormat="false" ht="14.25" hidden="false" customHeight="false" outlineLevel="0" collapsed="false">
      <c r="A2" s="68"/>
      <c r="B2" s="68"/>
    </row>
    <row r="3" customFormat="false" ht="24.75" hidden="false" customHeight="true" outlineLevel="0" collapsed="false">
      <c r="A3" s="69" t="s">
        <v>522</v>
      </c>
      <c r="B3" s="69"/>
    </row>
    <row r="4" customFormat="false" ht="24" hidden="false" customHeight="true" outlineLevel="0" collapsed="false">
      <c r="A4" s="108" t="s">
        <v>651</v>
      </c>
      <c r="B4" s="108" t="s">
        <v>502</v>
      </c>
    </row>
    <row r="5" customFormat="false" ht="25.5" hidden="false" customHeight="true" outlineLevel="0" collapsed="false">
      <c r="A5" s="109" t="s">
        <v>652</v>
      </c>
      <c r="B5" s="110" t="n">
        <f aca="false">SUM(B6:B9)</f>
        <v>8182</v>
      </c>
    </row>
    <row r="6" customFormat="false" ht="25.5" hidden="false" customHeight="true" outlineLevel="0" collapsed="false">
      <c r="A6" s="71" t="s">
        <v>653</v>
      </c>
      <c r="B6" s="72" t="n">
        <v>504</v>
      </c>
    </row>
    <row r="7" customFormat="false" ht="25.5" hidden="false" customHeight="true" outlineLevel="0" collapsed="false">
      <c r="A7" s="71" t="s">
        <v>654</v>
      </c>
      <c r="B7" s="72" t="n">
        <v>58</v>
      </c>
    </row>
    <row r="8" customFormat="false" ht="25.5" hidden="false" customHeight="true" outlineLevel="0" collapsed="false">
      <c r="A8" s="71" t="s">
        <v>655</v>
      </c>
      <c r="B8" s="72" t="n">
        <v>6755</v>
      </c>
    </row>
    <row r="9" customFormat="false" ht="25.5" hidden="false" customHeight="true" outlineLevel="0" collapsed="false">
      <c r="A9" s="71" t="s">
        <v>656</v>
      </c>
      <c r="B9" s="72" t="n">
        <f aca="false">B10+B11</f>
        <v>865</v>
      </c>
    </row>
    <row r="10" customFormat="false" ht="25.5" hidden="false" customHeight="true" outlineLevel="0" collapsed="false">
      <c r="A10" s="111" t="s">
        <v>657</v>
      </c>
      <c r="B10" s="72" t="n">
        <v>843</v>
      </c>
    </row>
    <row r="11" customFormat="false" ht="25.5" hidden="false" customHeight="true" outlineLevel="0" collapsed="false">
      <c r="A11" s="111" t="s">
        <v>658</v>
      </c>
      <c r="B11" s="72" t="n">
        <v>22</v>
      </c>
    </row>
    <row r="12" customFormat="false" ht="24" hidden="true" customHeight="true" outlineLevel="0" collapsed="false">
      <c r="A12" s="71"/>
      <c r="B12" s="72"/>
    </row>
    <row r="13" customFormat="false" ht="24" hidden="true" customHeight="true" outlineLevel="0" collapsed="false">
      <c r="A13" s="71"/>
      <c r="B13" s="72"/>
    </row>
    <row r="14" customFormat="false" ht="24" hidden="true" customHeight="true" outlineLevel="0" collapsed="false">
      <c r="A14" s="71"/>
      <c r="B14" s="72"/>
    </row>
    <row r="15" customFormat="false" ht="24" hidden="true" customHeight="true" outlineLevel="0" collapsed="false">
      <c r="A15" s="71"/>
      <c r="B15" s="72"/>
    </row>
    <row r="16" customFormat="false" ht="24" hidden="true" customHeight="true" outlineLevel="0" collapsed="false">
      <c r="A16" s="71"/>
      <c r="B16" s="72"/>
    </row>
    <row r="17" customFormat="false" ht="24" hidden="true" customHeight="true" outlineLevel="0" collapsed="false">
      <c r="A17" s="71"/>
      <c r="B17" s="72"/>
    </row>
    <row r="18" customFormat="false" ht="24" hidden="true" customHeight="true" outlineLevel="0" collapsed="false">
      <c r="A18" s="71"/>
      <c r="B18" s="72"/>
    </row>
    <row r="19" customFormat="false" ht="24" hidden="true" customHeight="true" outlineLevel="0" collapsed="false">
      <c r="A19" s="71"/>
      <c r="B19" s="72"/>
    </row>
    <row r="20" customFormat="false" ht="24" hidden="true" customHeight="true" outlineLevel="0" collapsed="false">
      <c r="A20" s="71"/>
      <c r="B20" s="72"/>
    </row>
    <row r="21" customFormat="false" ht="24" hidden="true" customHeight="true" outlineLevel="0" collapsed="false">
      <c r="A21" s="71"/>
      <c r="B21" s="7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5.12"/>
  </cols>
  <sheetData>
    <row r="1" customFormat="false" ht="14.25" hidden="false" customHeight="false" outlineLevel="0" collapsed="false">
      <c r="A1" s="28"/>
      <c r="B1" s="28"/>
      <c r="C1" s="28"/>
    </row>
    <row r="2" customFormat="false" ht="22.5" hidden="false" customHeight="false" outlineLevel="0" collapsed="false">
      <c r="A2" s="77" t="s">
        <v>659</v>
      </c>
      <c r="B2" s="77"/>
      <c r="C2" s="77"/>
    </row>
    <row r="3" customFormat="false" ht="14.25" hidden="false" customHeight="false" outlineLevel="0" collapsed="false">
      <c r="A3" s="78"/>
      <c r="B3" s="78"/>
      <c r="C3" s="78"/>
    </row>
    <row r="4" customFormat="false" ht="14.25" hidden="false" customHeight="false" outlineLevel="0" collapsed="false">
      <c r="A4" s="79" t="s">
        <v>576</v>
      </c>
      <c r="B4" s="79"/>
      <c r="C4" s="79"/>
    </row>
    <row r="5" customFormat="false" ht="27" hidden="false" customHeight="true" outlineLevel="0" collapsed="false">
      <c r="A5" s="112" t="s">
        <v>577</v>
      </c>
      <c r="B5" s="112" t="s">
        <v>578</v>
      </c>
      <c r="C5" s="112" t="s">
        <v>502</v>
      </c>
    </row>
    <row r="6" customFormat="false" ht="27" hidden="false" customHeight="true" outlineLevel="0" collapsed="false">
      <c r="A6" s="81" t="s">
        <v>660</v>
      </c>
      <c r="B6" s="82"/>
      <c r="C6" s="82" t="n">
        <v>34800</v>
      </c>
    </row>
    <row r="7" customFormat="false" ht="27" hidden="false" customHeight="true" outlineLevel="0" collapsed="false">
      <c r="A7" s="81" t="s">
        <v>661</v>
      </c>
      <c r="B7" s="82" t="n">
        <v>35000</v>
      </c>
      <c r="C7" s="82" t="n">
        <v>35000</v>
      </c>
    </row>
    <row r="8" customFormat="false" ht="27" hidden="false" customHeight="true" outlineLevel="0" collapsed="false">
      <c r="A8" s="81" t="s">
        <v>662</v>
      </c>
      <c r="B8" s="82"/>
      <c r="C8" s="82" t="n">
        <v>0</v>
      </c>
    </row>
    <row r="9" customFormat="false" ht="27" hidden="false" customHeight="true" outlineLevel="0" collapsed="false">
      <c r="A9" s="81" t="s">
        <v>663</v>
      </c>
      <c r="B9" s="82"/>
      <c r="C9" s="82" t="n">
        <v>0</v>
      </c>
    </row>
    <row r="10" customFormat="false" ht="26.25" hidden="false" customHeight="true" outlineLevel="0" collapsed="false">
      <c r="A10" s="81" t="s">
        <v>664</v>
      </c>
      <c r="B10" s="82"/>
      <c r="C10" s="82" t="n">
        <v>0</v>
      </c>
    </row>
    <row r="11" customFormat="false" ht="27" hidden="false" customHeight="true" outlineLevel="0" collapsed="false">
      <c r="A11" s="81" t="s">
        <v>665</v>
      </c>
      <c r="B11" s="82"/>
      <c r="C11" s="82" t="n">
        <v>3480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3" width="27.87"/>
    <col collapsed="false" customWidth="false" hidden="true" outlineLevel="0" max="2" min="2" style="113" width="9.12"/>
    <col collapsed="false" customWidth="true" hidden="false" outlineLevel="0" max="4" min="3" style="113" width="11.24"/>
    <col collapsed="false" customWidth="true" hidden="false" outlineLevel="0" max="5" min="5" style="113" width="10.74"/>
    <col collapsed="false" customWidth="true" hidden="false" outlineLevel="0" max="6" min="6" style="113" width="25.99"/>
    <col collapsed="false" customWidth="false" hidden="true" outlineLevel="0" max="7" min="7" style="113" width="9.12"/>
    <col collapsed="false" customWidth="true" hidden="false" outlineLevel="0" max="8" min="8" style="113" width="10.99"/>
    <col collapsed="false" customWidth="true" hidden="false" outlineLevel="0" max="10" min="9" style="113" width="10.49"/>
    <col collapsed="false" customWidth="false" hidden="true" outlineLevel="0" max="13" min="11" style="113" width="9.12"/>
    <col collapsed="false" customWidth="false" hidden="false" outlineLevel="0" max="257" min="14" style="114" width="9.12"/>
  </cols>
  <sheetData>
    <row r="1" s="116" customFormat="true" ht="38.25" hidden="false" customHeight="true" outlineLevel="0" collapsed="false">
      <c r="A1" s="115" t="s">
        <v>666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9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s="116" customFormat="true" ht="21.75" hidden="false" customHeight="true" outlineLevel="0" collapsed="false">
      <c r="A3" s="118" t="s">
        <v>522</v>
      </c>
      <c r="B3" s="118"/>
      <c r="C3" s="118"/>
      <c r="D3" s="118"/>
      <c r="E3" s="118"/>
      <c r="F3" s="118"/>
      <c r="G3" s="118"/>
      <c r="H3" s="118"/>
      <c r="I3" s="118"/>
      <c r="J3" s="118"/>
    </row>
    <row r="4" s="116" customFormat="true" ht="17.1" hidden="false" customHeight="true" outlineLevel="0" collapsed="false">
      <c r="A4" s="119" t="s">
        <v>28</v>
      </c>
      <c r="B4" s="119" t="s">
        <v>667</v>
      </c>
      <c r="C4" s="119" t="s">
        <v>578</v>
      </c>
      <c r="D4" s="119" t="s">
        <v>668</v>
      </c>
      <c r="E4" s="119" t="s">
        <v>502</v>
      </c>
      <c r="F4" s="119" t="s">
        <v>28</v>
      </c>
      <c r="G4" s="119" t="s">
        <v>667</v>
      </c>
      <c r="H4" s="119" t="s">
        <v>578</v>
      </c>
      <c r="I4" s="119" t="s">
        <v>668</v>
      </c>
      <c r="J4" s="119" t="s">
        <v>502</v>
      </c>
      <c r="K4" s="120" t="s">
        <v>669</v>
      </c>
      <c r="L4" s="121" t="s">
        <v>670</v>
      </c>
      <c r="M4" s="121" t="s">
        <v>671</v>
      </c>
    </row>
    <row r="5" s="116" customFormat="true" ht="17.1" hidden="false" customHeight="true" outlineLevel="0" collapsed="false">
      <c r="A5" s="122" t="s">
        <v>672</v>
      </c>
      <c r="B5" s="123"/>
      <c r="C5" s="123" t="n">
        <v>0</v>
      </c>
      <c r="D5" s="123" t="n">
        <v>0</v>
      </c>
      <c r="E5" s="123" t="n">
        <v>0</v>
      </c>
      <c r="F5" s="122" t="s">
        <v>673</v>
      </c>
      <c r="G5" s="123"/>
      <c r="H5" s="123" t="n">
        <v>0</v>
      </c>
      <c r="I5" s="123" t="n">
        <v>0</v>
      </c>
      <c r="J5" s="123" t="n">
        <v>0</v>
      </c>
      <c r="K5" s="124" t="n">
        <v>0</v>
      </c>
      <c r="L5" s="125" t="n">
        <v>0</v>
      </c>
      <c r="M5" s="125" t="n">
        <v>0</v>
      </c>
    </row>
    <row r="6" s="116" customFormat="true" ht="17.1" hidden="false" customHeight="true" outlineLevel="0" collapsed="false">
      <c r="A6" s="122" t="s">
        <v>674</v>
      </c>
      <c r="B6" s="123"/>
      <c r="C6" s="123" t="n">
        <v>0</v>
      </c>
      <c r="D6" s="123" t="n">
        <v>0</v>
      </c>
      <c r="E6" s="123" t="n">
        <v>0</v>
      </c>
      <c r="F6" s="122" t="s">
        <v>675</v>
      </c>
      <c r="G6" s="123"/>
      <c r="H6" s="123" t="n">
        <v>0</v>
      </c>
      <c r="I6" s="123" t="n">
        <v>0</v>
      </c>
      <c r="J6" s="123" t="n">
        <v>0</v>
      </c>
      <c r="K6" s="124" t="n">
        <v>0</v>
      </c>
      <c r="L6" s="125" t="n">
        <v>0</v>
      </c>
      <c r="M6" s="125" t="n">
        <v>56048</v>
      </c>
    </row>
    <row r="7" s="116" customFormat="true" ht="17.1" hidden="false" customHeight="true" outlineLevel="0" collapsed="false">
      <c r="A7" s="122" t="s">
        <v>676</v>
      </c>
      <c r="B7" s="123"/>
      <c r="C7" s="123" t="n">
        <v>0</v>
      </c>
      <c r="D7" s="123" t="n">
        <v>0</v>
      </c>
      <c r="E7" s="123" t="n">
        <v>0</v>
      </c>
      <c r="F7" s="122" t="s">
        <v>677</v>
      </c>
      <c r="G7" s="123"/>
      <c r="H7" s="123" t="n">
        <v>0</v>
      </c>
      <c r="I7" s="123" t="n">
        <v>0</v>
      </c>
      <c r="J7" s="123" t="n">
        <v>0</v>
      </c>
      <c r="K7" s="124"/>
      <c r="L7" s="125"/>
      <c r="M7" s="125"/>
    </row>
    <row r="8" s="116" customFormat="true" ht="17.85" hidden="false" customHeight="true" outlineLevel="0" collapsed="false">
      <c r="A8" s="122" t="s">
        <v>678</v>
      </c>
      <c r="B8" s="123"/>
      <c r="C8" s="123" t="n">
        <v>0</v>
      </c>
      <c r="D8" s="123" t="n">
        <v>0</v>
      </c>
      <c r="E8" s="123" t="n">
        <v>0</v>
      </c>
      <c r="F8" s="122" t="s">
        <v>679</v>
      </c>
      <c r="G8" s="123"/>
      <c r="H8" s="123" t="n">
        <v>0</v>
      </c>
      <c r="I8" s="123" t="n">
        <v>0</v>
      </c>
      <c r="J8" s="123" t="n">
        <v>0</v>
      </c>
      <c r="K8" s="124" t="n">
        <v>0</v>
      </c>
      <c r="L8" s="125" t="n">
        <v>0</v>
      </c>
      <c r="M8" s="125"/>
    </row>
    <row r="9" s="116" customFormat="true" ht="17.1" hidden="false" customHeight="true" outlineLevel="0" collapsed="false">
      <c r="A9" s="122" t="s">
        <v>680</v>
      </c>
      <c r="B9" s="123"/>
      <c r="C9" s="123" t="n">
        <v>0</v>
      </c>
      <c r="D9" s="123" t="n">
        <v>0</v>
      </c>
      <c r="E9" s="123" t="n">
        <v>0</v>
      </c>
      <c r="F9" s="122" t="s">
        <v>681</v>
      </c>
      <c r="G9" s="123"/>
      <c r="H9" s="123" t="n">
        <v>0</v>
      </c>
      <c r="I9" s="123" t="n">
        <v>0</v>
      </c>
      <c r="J9" s="123" t="n">
        <v>0</v>
      </c>
      <c r="K9" s="124" t="n">
        <v>0</v>
      </c>
      <c r="L9" s="125" t="n">
        <v>0</v>
      </c>
      <c r="M9" s="125"/>
    </row>
    <row r="10" s="116" customFormat="true" ht="17.1" hidden="false" customHeight="true" outlineLevel="0" collapsed="false">
      <c r="A10" s="119" t="s">
        <v>682</v>
      </c>
      <c r="B10" s="122"/>
      <c r="C10" s="123" t="n">
        <v>0</v>
      </c>
      <c r="D10" s="123" t="n">
        <v>0</v>
      </c>
      <c r="E10" s="123" t="n">
        <v>0</v>
      </c>
      <c r="F10" s="119" t="s">
        <v>683</v>
      </c>
      <c r="G10" s="123"/>
      <c r="H10" s="123" t="n">
        <v>0</v>
      </c>
      <c r="I10" s="123" t="n">
        <v>0</v>
      </c>
      <c r="J10" s="123" t="n">
        <v>0</v>
      </c>
      <c r="K10" s="124" t="n">
        <v>0</v>
      </c>
      <c r="L10" s="125" t="n">
        <v>0</v>
      </c>
      <c r="M10" s="125"/>
    </row>
    <row r="11" s="116" customFormat="true" ht="17.1" hidden="false" customHeight="true" outlineLevel="0" collapsed="false">
      <c r="A11" s="122" t="s">
        <v>652</v>
      </c>
      <c r="B11" s="122"/>
      <c r="C11" s="123"/>
      <c r="D11" s="123"/>
      <c r="E11" s="123" t="n">
        <v>0</v>
      </c>
      <c r="F11" s="122"/>
      <c r="G11" s="123"/>
      <c r="H11" s="123"/>
      <c r="I11" s="123"/>
      <c r="J11" s="123"/>
      <c r="K11" s="124" t="n">
        <v>0</v>
      </c>
      <c r="L11" s="125" t="n">
        <v>0</v>
      </c>
      <c r="M11" s="125"/>
    </row>
    <row r="12" s="116" customFormat="true" ht="17.1" hidden="false" customHeight="true" outlineLevel="0" collapsed="false">
      <c r="A12" s="122" t="s">
        <v>684</v>
      </c>
      <c r="B12" s="122"/>
      <c r="C12" s="123"/>
      <c r="D12" s="123"/>
      <c r="E12" s="123" t="n">
        <v>0</v>
      </c>
      <c r="F12" s="122"/>
      <c r="G12" s="123"/>
      <c r="H12" s="123"/>
      <c r="I12" s="123"/>
      <c r="J12" s="123"/>
      <c r="K12" s="124" t="n">
        <v>0</v>
      </c>
      <c r="L12" s="125" t="n">
        <v>0</v>
      </c>
      <c r="M12" s="125"/>
    </row>
    <row r="13" s="116" customFormat="true" ht="17.1" hidden="false" customHeight="true" outlineLevel="0" collapsed="false">
      <c r="A13" s="122" t="s">
        <v>685</v>
      </c>
      <c r="B13" s="122"/>
      <c r="C13" s="123"/>
      <c r="D13" s="123"/>
      <c r="E13" s="123" t="n">
        <v>0</v>
      </c>
      <c r="F13" s="122"/>
      <c r="G13" s="123"/>
      <c r="H13" s="123"/>
      <c r="I13" s="123"/>
      <c r="J13" s="123"/>
      <c r="K13" s="124" t="n">
        <v>0</v>
      </c>
      <c r="L13" s="125" t="n">
        <v>0</v>
      </c>
      <c r="M13" s="125"/>
    </row>
    <row r="14" s="116" customFormat="true" ht="17.1" hidden="false" customHeight="true" outlineLevel="0" collapsed="false">
      <c r="A14" s="122"/>
      <c r="B14" s="122"/>
      <c r="C14" s="123"/>
      <c r="D14" s="123"/>
      <c r="E14" s="123"/>
      <c r="F14" s="122" t="s">
        <v>686</v>
      </c>
      <c r="G14" s="123"/>
      <c r="H14" s="123"/>
      <c r="I14" s="123"/>
      <c r="J14" s="123" t="n">
        <v>0</v>
      </c>
      <c r="K14" s="124" t="n">
        <v>0</v>
      </c>
      <c r="L14" s="125" t="n">
        <v>0</v>
      </c>
      <c r="M14" s="125"/>
    </row>
    <row r="15" s="116" customFormat="true" ht="17.25" hidden="false" customHeight="true" outlineLevel="0" collapsed="false">
      <c r="A15" s="122"/>
      <c r="B15" s="122"/>
      <c r="C15" s="123"/>
      <c r="D15" s="123"/>
      <c r="E15" s="123"/>
      <c r="F15" s="122" t="s">
        <v>687</v>
      </c>
      <c r="G15" s="123"/>
      <c r="H15" s="123"/>
      <c r="I15" s="123"/>
      <c r="J15" s="123" t="n">
        <v>0</v>
      </c>
      <c r="K15" s="124" t="n">
        <v>0</v>
      </c>
      <c r="L15" s="125" t="n">
        <v>0</v>
      </c>
      <c r="M15" s="125"/>
    </row>
    <row r="16" s="116" customFormat="true" ht="17.1" hidden="false" customHeight="true" outlineLevel="0" collapsed="false">
      <c r="A16" s="119"/>
      <c r="B16" s="123"/>
      <c r="C16" s="123"/>
      <c r="D16" s="123"/>
      <c r="E16" s="123"/>
      <c r="F16" s="119"/>
      <c r="G16" s="123"/>
      <c r="H16" s="126"/>
      <c r="I16" s="123"/>
      <c r="J16" s="123"/>
      <c r="K16" s="124" t="n">
        <v>0</v>
      </c>
      <c r="L16" s="125" t="n">
        <v>0</v>
      </c>
      <c r="M16" s="125"/>
    </row>
    <row r="17" s="116" customFormat="true" ht="17.1" hidden="false" customHeight="true" outlineLevel="0" collapsed="false">
      <c r="A17" s="122"/>
      <c r="B17" s="122"/>
      <c r="C17" s="123"/>
      <c r="D17" s="126"/>
      <c r="E17" s="123"/>
      <c r="F17" s="122"/>
      <c r="G17" s="122"/>
      <c r="H17" s="123"/>
      <c r="I17" s="123"/>
      <c r="J17" s="123"/>
      <c r="K17" s="124" t="n">
        <v>0</v>
      </c>
      <c r="L17" s="125" t="n">
        <v>0</v>
      </c>
      <c r="M17" s="125"/>
    </row>
    <row r="18" s="116" customFormat="true" ht="17.1" hidden="false" customHeight="true" outlineLevel="0" collapsed="false">
      <c r="A18" s="122"/>
      <c r="B18" s="122"/>
      <c r="C18" s="123"/>
      <c r="D18" s="126"/>
      <c r="E18" s="123"/>
      <c r="F18" s="122"/>
      <c r="G18" s="122"/>
      <c r="H18" s="123"/>
      <c r="I18" s="123"/>
      <c r="J18" s="123"/>
      <c r="K18" s="124" t="n">
        <v>0</v>
      </c>
      <c r="L18" s="125" t="n">
        <v>0</v>
      </c>
      <c r="M18" s="125"/>
    </row>
    <row r="19" s="116" customFormat="true" ht="17.25" hidden="false" customHeight="true" outlineLevel="0" collapsed="false">
      <c r="A19" s="122"/>
      <c r="B19" s="122"/>
      <c r="C19" s="123"/>
      <c r="D19" s="123"/>
      <c r="E19" s="123"/>
      <c r="F19" s="122"/>
      <c r="G19" s="122"/>
      <c r="H19" s="123"/>
      <c r="I19" s="123"/>
      <c r="J19" s="123"/>
      <c r="K19" s="124"/>
      <c r="L19" s="125"/>
      <c r="M19" s="125"/>
    </row>
    <row r="20" s="116" customFormat="true" ht="17.25" hidden="false" customHeight="true" outlineLevel="0" collapsed="false">
      <c r="A20" s="122"/>
      <c r="B20" s="122"/>
      <c r="C20" s="123"/>
      <c r="D20" s="123"/>
      <c r="E20" s="123"/>
      <c r="F20" s="122"/>
      <c r="G20" s="122"/>
      <c r="H20" s="123"/>
      <c r="I20" s="123"/>
      <c r="J20" s="123"/>
      <c r="K20" s="124"/>
      <c r="L20" s="125"/>
      <c r="M20" s="125"/>
    </row>
    <row r="21" s="116" customFormat="true" ht="17.1" hidden="false" customHeight="true" outlineLevel="0" collapsed="false">
      <c r="A21" s="122"/>
      <c r="B21" s="122"/>
      <c r="C21" s="123"/>
      <c r="D21" s="123"/>
      <c r="E21" s="123"/>
      <c r="F21" s="122"/>
      <c r="G21" s="122"/>
      <c r="H21" s="123"/>
      <c r="I21" s="123"/>
      <c r="J21" s="123"/>
      <c r="K21" s="124"/>
      <c r="L21" s="125"/>
      <c r="M21" s="125"/>
    </row>
    <row r="22" s="116" customFormat="true" ht="17.1" hidden="false" customHeight="true" outlineLevel="0" collapsed="false">
      <c r="A22" s="122"/>
      <c r="B22" s="122"/>
      <c r="C22" s="123"/>
      <c r="D22" s="123"/>
      <c r="E22" s="123"/>
      <c r="F22" s="122"/>
      <c r="G22" s="122"/>
      <c r="H22" s="123"/>
      <c r="I22" s="123"/>
      <c r="J22" s="123"/>
      <c r="K22" s="124"/>
      <c r="L22" s="125"/>
      <c r="M22" s="125"/>
    </row>
    <row r="23" s="116" customFormat="true" ht="17.1" hidden="false" customHeight="true" outlineLevel="0" collapsed="false">
      <c r="A23" s="122"/>
      <c r="B23" s="122"/>
      <c r="C23" s="123"/>
      <c r="D23" s="123"/>
      <c r="E23" s="123"/>
      <c r="F23" s="122"/>
      <c r="G23" s="122"/>
      <c r="H23" s="123"/>
      <c r="I23" s="123"/>
      <c r="J23" s="123"/>
      <c r="K23" s="124"/>
      <c r="L23" s="125"/>
      <c r="M23" s="125"/>
    </row>
    <row r="24" s="116" customFormat="true" ht="17.1" hidden="false" customHeight="true" outlineLevel="0" collapsed="false">
      <c r="A24" s="122"/>
      <c r="B24" s="122"/>
      <c r="C24" s="123"/>
      <c r="D24" s="123"/>
      <c r="E24" s="123"/>
      <c r="F24" s="122"/>
      <c r="G24" s="122"/>
      <c r="H24" s="123"/>
      <c r="I24" s="123"/>
      <c r="J24" s="123"/>
      <c r="K24" s="124"/>
      <c r="L24" s="125"/>
      <c r="M24" s="125"/>
    </row>
    <row r="25" s="116" customFormat="true" ht="17.1" hidden="false" customHeight="true" outlineLevel="0" collapsed="false">
      <c r="A25" s="119" t="s">
        <v>688</v>
      </c>
      <c r="B25" s="119"/>
      <c r="C25" s="123"/>
      <c r="D25" s="123"/>
      <c r="E25" s="123" t="n">
        <v>0</v>
      </c>
      <c r="F25" s="119" t="s">
        <v>689</v>
      </c>
      <c r="G25" s="119"/>
      <c r="H25" s="123"/>
      <c r="I25" s="123"/>
      <c r="J25" s="123" t="n">
        <v>0</v>
      </c>
      <c r="K25" s="124"/>
      <c r="L25" s="125"/>
      <c r="M25" s="125"/>
    </row>
    <row r="26" customFormat="false" ht="14.25" hidden="false" customHeight="false" outlineLevel="0" collapsed="false">
      <c r="A26" s="127" t="s">
        <v>690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84027777777778" right="0.315277777777778" top="0.590277777777778" bottom="0.7875" header="0.511811023622047" footer="0.39375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3" width="44.75"/>
    <col collapsed="false" customWidth="true" hidden="false" outlineLevel="0" max="2" min="2" style="113" width="14.24"/>
    <col collapsed="false" customWidth="true" hidden="false" outlineLevel="0" max="3" min="3" style="113" width="45.24"/>
    <col collapsed="false" customWidth="true" hidden="false" outlineLevel="0" max="4" min="4" style="113" width="14.12"/>
    <col collapsed="false" customWidth="false" hidden="false" outlineLevel="0" max="257" min="5" style="114" width="9.12"/>
  </cols>
  <sheetData>
    <row r="1" customFormat="false" ht="26.25" hidden="false" customHeight="true" outlineLevel="0" collapsed="false">
      <c r="A1" s="128" t="s">
        <v>691</v>
      </c>
      <c r="B1" s="128"/>
      <c r="C1" s="128"/>
      <c r="D1" s="128"/>
    </row>
    <row r="2" customFormat="false" ht="10.5" hidden="false" customHeight="true" outlineLevel="0" collapsed="false">
      <c r="A2" s="118" t="s">
        <v>522</v>
      </c>
      <c r="B2" s="118"/>
      <c r="C2" s="118"/>
      <c r="D2" s="118"/>
    </row>
    <row r="3" customFormat="false" ht="13.5" hidden="false" customHeight="true" outlineLevel="0" collapsed="false">
      <c r="A3" s="119" t="s">
        <v>28</v>
      </c>
      <c r="B3" s="119" t="s">
        <v>502</v>
      </c>
      <c r="C3" s="119" t="s">
        <v>28</v>
      </c>
      <c r="D3" s="119" t="s">
        <v>502</v>
      </c>
    </row>
    <row r="4" customFormat="false" ht="13.5" hidden="false" customHeight="true" outlineLevel="0" collapsed="false">
      <c r="A4" s="129" t="s">
        <v>672</v>
      </c>
      <c r="B4" s="123" t="n">
        <v>0</v>
      </c>
      <c r="C4" s="129" t="s">
        <v>673</v>
      </c>
      <c r="D4" s="123" t="n">
        <v>0</v>
      </c>
    </row>
    <row r="5" customFormat="false" ht="13.5" hidden="false" customHeight="true" outlineLevel="0" collapsed="false">
      <c r="A5" s="129" t="s">
        <v>692</v>
      </c>
      <c r="B5" s="123" t="n">
        <v>0</v>
      </c>
      <c r="C5" s="129" t="s">
        <v>693</v>
      </c>
      <c r="D5" s="123" t="n">
        <v>0</v>
      </c>
    </row>
    <row r="6" customFormat="false" ht="13.5" hidden="false" customHeight="true" outlineLevel="0" collapsed="false">
      <c r="A6" s="129" t="s">
        <v>694</v>
      </c>
      <c r="B6" s="123" t="n">
        <v>0</v>
      </c>
      <c r="C6" s="129" t="s">
        <v>695</v>
      </c>
      <c r="D6" s="123" t="n">
        <v>0</v>
      </c>
    </row>
    <row r="7" customFormat="false" ht="13.5" hidden="false" customHeight="true" outlineLevel="0" collapsed="false">
      <c r="A7" s="129" t="s">
        <v>696</v>
      </c>
      <c r="B7" s="123" t="n">
        <v>0</v>
      </c>
      <c r="C7" s="129" t="s">
        <v>697</v>
      </c>
      <c r="D7" s="123" t="n">
        <v>0</v>
      </c>
    </row>
    <row r="8" customFormat="false" ht="13.5" hidden="false" customHeight="true" outlineLevel="0" collapsed="false">
      <c r="A8" s="129" t="s">
        <v>698</v>
      </c>
      <c r="B8" s="123" t="n">
        <v>0</v>
      </c>
      <c r="C8" s="129" t="s">
        <v>699</v>
      </c>
      <c r="D8" s="123" t="n">
        <v>0</v>
      </c>
    </row>
    <row r="9" customFormat="false" ht="13.5" hidden="false" customHeight="true" outlineLevel="0" collapsed="false">
      <c r="A9" s="129" t="s">
        <v>700</v>
      </c>
      <c r="B9" s="123" t="n">
        <v>0</v>
      </c>
      <c r="C9" s="129" t="s">
        <v>701</v>
      </c>
      <c r="D9" s="123" t="n">
        <v>0</v>
      </c>
    </row>
    <row r="10" customFormat="false" ht="13.5" hidden="false" customHeight="true" outlineLevel="0" collapsed="false">
      <c r="A10" s="129" t="s">
        <v>702</v>
      </c>
      <c r="B10" s="123" t="n">
        <v>0</v>
      </c>
      <c r="C10" s="129" t="s">
        <v>703</v>
      </c>
      <c r="D10" s="123" t="n">
        <v>0</v>
      </c>
    </row>
    <row r="11" customFormat="false" ht="13.5" hidden="false" customHeight="true" outlineLevel="0" collapsed="false">
      <c r="A11" s="129" t="s">
        <v>704</v>
      </c>
      <c r="B11" s="123" t="n">
        <v>0</v>
      </c>
      <c r="C11" s="129" t="s">
        <v>705</v>
      </c>
      <c r="D11" s="123" t="n">
        <v>0</v>
      </c>
    </row>
    <row r="12" customFormat="false" ht="13.5" hidden="false" customHeight="true" outlineLevel="0" collapsed="false">
      <c r="A12" s="129" t="s">
        <v>706</v>
      </c>
      <c r="B12" s="123" t="n">
        <v>0</v>
      </c>
      <c r="C12" s="129" t="s">
        <v>707</v>
      </c>
      <c r="D12" s="123" t="n">
        <v>0</v>
      </c>
    </row>
    <row r="13" customFormat="false" ht="13.5" hidden="false" customHeight="true" outlineLevel="0" collapsed="false">
      <c r="A13" s="129" t="s">
        <v>708</v>
      </c>
      <c r="B13" s="123" t="n">
        <v>0</v>
      </c>
      <c r="C13" s="129" t="s">
        <v>675</v>
      </c>
      <c r="D13" s="123" t="n">
        <v>0</v>
      </c>
    </row>
    <row r="14" customFormat="false" ht="13.5" hidden="false" customHeight="true" outlineLevel="0" collapsed="false">
      <c r="A14" s="129" t="s">
        <v>709</v>
      </c>
      <c r="B14" s="123" t="n">
        <v>0</v>
      </c>
      <c r="C14" s="129" t="s">
        <v>710</v>
      </c>
      <c r="D14" s="123" t="n">
        <v>0</v>
      </c>
    </row>
    <row r="15" customFormat="false" ht="13.5" hidden="false" customHeight="true" outlineLevel="0" collapsed="false">
      <c r="A15" s="129" t="s">
        <v>711</v>
      </c>
      <c r="B15" s="123" t="n">
        <v>0</v>
      </c>
      <c r="C15" s="129" t="s">
        <v>712</v>
      </c>
      <c r="D15" s="123" t="n">
        <v>0</v>
      </c>
    </row>
    <row r="16" customFormat="false" ht="13.5" hidden="false" customHeight="true" outlineLevel="0" collapsed="false">
      <c r="A16" s="129" t="s">
        <v>713</v>
      </c>
      <c r="B16" s="123" t="n">
        <v>0</v>
      </c>
      <c r="C16" s="129" t="s">
        <v>714</v>
      </c>
      <c r="D16" s="123" t="n">
        <v>0</v>
      </c>
    </row>
    <row r="17" customFormat="false" ht="13.5" hidden="false" customHeight="true" outlineLevel="0" collapsed="false">
      <c r="A17" s="129" t="s">
        <v>715</v>
      </c>
      <c r="B17" s="123" t="n">
        <v>0</v>
      </c>
      <c r="C17" s="129" t="s">
        <v>716</v>
      </c>
      <c r="D17" s="123" t="n">
        <v>0</v>
      </c>
    </row>
    <row r="18" customFormat="false" ht="13.5" hidden="false" customHeight="true" outlineLevel="0" collapsed="false">
      <c r="A18" s="129" t="s">
        <v>717</v>
      </c>
      <c r="B18" s="123" t="n">
        <v>0</v>
      </c>
      <c r="C18" s="129" t="s">
        <v>718</v>
      </c>
      <c r="D18" s="123" t="n">
        <v>0</v>
      </c>
    </row>
    <row r="19" customFormat="false" ht="13.5" hidden="false" customHeight="true" outlineLevel="0" collapsed="false">
      <c r="A19" s="129" t="s">
        <v>719</v>
      </c>
      <c r="B19" s="123" t="n">
        <v>0</v>
      </c>
      <c r="C19" s="129" t="s">
        <v>720</v>
      </c>
      <c r="D19" s="123" t="n">
        <v>0</v>
      </c>
    </row>
    <row r="20" customFormat="false" ht="13.5" hidden="false" customHeight="true" outlineLevel="0" collapsed="false">
      <c r="A20" s="129" t="s">
        <v>721</v>
      </c>
      <c r="B20" s="123" t="n">
        <v>0</v>
      </c>
      <c r="C20" s="129" t="s">
        <v>722</v>
      </c>
      <c r="D20" s="123" t="n">
        <v>0</v>
      </c>
    </row>
    <row r="21" customFormat="false" ht="13.5" hidden="false" customHeight="true" outlineLevel="0" collapsed="false">
      <c r="A21" s="129" t="s">
        <v>674</v>
      </c>
      <c r="B21" s="123" t="n">
        <v>0</v>
      </c>
      <c r="C21" s="129" t="s">
        <v>679</v>
      </c>
      <c r="D21" s="123" t="n">
        <v>0</v>
      </c>
    </row>
    <row r="22" customFormat="false" ht="13.5" hidden="false" customHeight="true" outlineLevel="0" collapsed="false">
      <c r="A22" s="129" t="s">
        <v>723</v>
      </c>
      <c r="B22" s="123" t="n">
        <v>0</v>
      </c>
      <c r="C22" s="129" t="s">
        <v>724</v>
      </c>
      <c r="D22" s="123" t="n">
        <v>0</v>
      </c>
    </row>
    <row r="23" customFormat="false" ht="13.5" hidden="false" customHeight="true" outlineLevel="0" collapsed="false">
      <c r="A23" s="129" t="s">
        <v>725</v>
      </c>
      <c r="B23" s="123" t="n">
        <v>0</v>
      </c>
      <c r="C23" s="129" t="s">
        <v>726</v>
      </c>
      <c r="D23" s="123" t="n">
        <v>0</v>
      </c>
    </row>
    <row r="24" customFormat="false" ht="13.5" hidden="false" customHeight="true" outlineLevel="0" collapsed="false">
      <c r="A24" s="129" t="s">
        <v>727</v>
      </c>
      <c r="B24" s="123" t="n">
        <v>0</v>
      </c>
      <c r="C24" s="129" t="s">
        <v>728</v>
      </c>
      <c r="D24" s="123" t="n">
        <v>0</v>
      </c>
    </row>
    <row r="25" customFormat="false" ht="13.5" hidden="false" customHeight="true" outlineLevel="0" collapsed="false">
      <c r="A25" s="129" t="s">
        <v>729</v>
      </c>
      <c r="B25" s="123" t="n">
        <v>0</v>
      </c>
      <c r="C25" s="129" t="s">
        <v>730</v>
      </c>
      <c r="D25" s="123" t="n">
        <v>0</v>
      </c>
    </row>
    <row r="26" customFormat="false" ht="13.5" hidden="false" customHeight="true" outlineLevel="0" collapsed="false">
      <c r="A26" s="129" t="s">
        <v>676</v>
      </c>
      <c r="B26" s="123" t="n">
        <v>0</v>
      </c>
      <c r="C26" s="129" t="s">
        <v>731</v>
      </c>
      <c r="D26" s="123" t="n">
        <v>0</v>
      </c>
    </row>
    <row r="27" customFormat="false" ht="13.5" hidden="false" customHeight="true" outlineLevel="0" collapsed="false">
      <c r="A27" s="129" t="s">
        <v>732</v>
      </c>
      <c r="B27" s="123" t="n">
        <v>0</v>
      </c>
      <c r="C27" s="129"/>
      <c r="D27" s="130"/>
    </row>
    <row r="28" customFormat="false" ht="13.5" hidden="false" customHeight="true" outlineLevel="0" collapsed="false">
      <c r="A28" s="129" t="s">
        <v>733</v>
      </c>
      <c r="B28" s="123" t="n">
        <v>0</v>
      </c>
      <c r="C28" s="129"/>
      <c r="D28" s="126"/>
    </row>
    <row r="29" customFormat="false" ht="13.5" hidden="false" customHeight="true" outlineLevel="0" collapsed="false">
      <c r="A29" s="129" t="s">
        <v>734</v>
      </c>
      <c r="B29" s="123" t="n">
        <v>0</v>
      </c>
      <c r="C29" s="129"/>
      <c r="D29" s="126"/>
    </row>
    <row r="30" customFormat="false" ht="13.5" hidden="false" customHeight="true" outlineLevel="0" collapsed="false">
      <c r="A30" s="129" t="s">
        <v>678</v>
      </c>
      <c r="B30" s="123" t="n">
        <v>0</v>
      </c>
      <c r="C30" s="129"/>
      <c r="D30" s="126"/>
    </row>
    <row r="31" customFormat="false" ht="13.5" hidden="false" customHeight="true" outlineLevel="0" collapsed="false">
      <c r="A31" s="129" t="s">
        <v>735</v>
      </c>
      <c r="B31" s="123" t="n">
        <v>0</v>
      </c>
      <c r="C31" s="129"/>
      <c r="D31" s="123"/>
    </row>
    <row r="32" customFormat="false" ht="13.5" hidden="false" customHeight="true" outlineLevel="0" collapsed="false">
      <c r="A32" s="129" t="s">
        <v>736</v>
      </c>
      <c r="B32" s="123" t="n">
        <v>0</v>
      </c>
      <c r="C32" s="129"/>
      <c r="D32" s="123"/>
    </row>
    <row r="33" customFormat="false" ht="13.5" hidden="false" customHeight="true" outlineLevel="0" collapsed="false">
      <c r="A33" s="129" t="s">
        <v>737</v>
      </c>
      <c r="B33" s="123" t="n">
        <v>0</v>
      </c>
      <c r="C33" s="129"/>
      <c r="D33" s="123"/>
    </row>
    <row r="34" customFormat="false" ht="13.5" hidden="false" customHeight="true" outlineLevel="0" collapsed="false">
      <c r="A34" s="129" t="s">
        <v>680</v>
      </c>
      <c r="B34" s="123" t="n">
        <v>0</v>
      </c>
      <c r="C34" s="129"/>
      <c r="D34" s="123"/>
    </row>
    <row r="35" customFormat="false" ht="13.5" hidden="false" customHeight="true" outlineLevel="0" collapsed="false">
      <c r="A35" s="119" t="s">
        <v>682</v>
      </c>
      <c r="B35" s="123" t="n">
        <v>0</v>
      </c>
      <c r="C35" s="119" t="s">
        <v>683</v>
      </c>
      <c r="D35" s="123" t="n">
        <v>0</v>
      </c>
    </row>
    <row r="36" customFormat="false" ht="13.5" hidden="false" customHeight="true" outlineLevel="0" collapsed="false">
      <c r="A36" s="127" t="s">
        <v>690</v>
      </c>
      <c r="B36" s="114"/>
      <c r="C36" s="114"/>
      <c r="D36" s="11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7875" top="0.669444444444445" bottom="0.66875" header="0.511811023622047" footer="0.472222222222222"/>
  <pageSetup paperSize="9" scale="95" fitToWidth="1" fitToHeight="1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3" width="27.87"/>
    <col collapsed="false" customWidth="false" hidden="true" outlineLevel="0" max="2" min="2" style="113" width="9.12"/>
    <col collapsed="false" customWidth="true" hidden="false" outlineLevel="0" max="4" min="3" style="113" width="11.24"/>
    <col collapsed="false" customWidth="true" hidden="false" outlineLevel="0" max="5" min="5" style="113" width="10.74"/>
    <col collapsed="false" customWidth="true" hidden="false" outlineLevel="0" max="6" min="6" style="113" width="25.99"/>
    <col collapsed="false" customWidth="false" hidden="true" outlineLevel="0" max="7" min="7" style="113" width="9.12"/>
    <col collapsed="false" customWidth="true" hidden="false" outlineLevel="0" max="8" min="8" style="113" width="10.99"/>
    <col collapsed="false" customWidth="true" hidden="false" outlineLevel="0" max="10" min="9" style="113" width="10.49"/>
    <col collapsed="false" customWidth="false" hidden="true" outlineLevel="0" max="13" min="11" style="113" width="9.12"/>
    <col collapsed="false" customWidth="false" hidden="false" outlineLevel="0" max="257" min="14" style="114" width="9.12"/>
  </cols>
  <sheetData>
    <row r="1" s="116" customFormat="true" ht="38.25" hidden="false" customHeight="true" outlineLevel="0" collapsed="false">
      <c r="A1" s="115" t="s">
        <v>738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9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s="116" customFormat="true" ht="21.75" hidden="false" customHeight="true" outlineLevel="0" collapsed="false">
      <c r="A3" s="118" t="s">
        <v>522</v>
      </c>
      <c r="B3" s="118"/>
      <c r="C3" s="118"/>
      <c r="D3" s="118"/>
      <c r="E3" s="118"/>
      <c r="F3" s="118"/>
      <c r="G3" s="118"/>
      <c r="H3" s="118"/>
      <c r="I3" s="118"/>
      <c r="J3" s="118"/>
    </row>
    <row r="4" s="116" customFormat="true" ht="17.1" hidden="false" customHeight="true" outlineLevel="0" collapsed="false">
      <c r="A4" s="119" t="s">
        <v>28</v>
      </c>
      <c r="B4" s="119" t="s">
        <v>667</v>
      </c>
      <c r="C4" s="119" t="s">
        <v>578</v>
      </c>
      <c r="D4" s="119" t="s">
        <v>668</v>
      </c>
      <c r="E4" s="119" t="s">
        <v>502</v>
      </c>
      <c r="F4" s="119" t="s">
        <v>28</v>
      </c>
      <c r="G4" s="119" t="s">
        <v>667</v>
      </c>
      <c r="H4" s="119" t="s">
        <v>578</v>
      </c>
      <c r="I4" s="119" t="s">
        <v>668</v>
      </c>
      <c r="J4" s="119" t="s">
        <v>502</v>
      </c>
      <c r="K4" s="120" t="s">
        <v>669</v>
      </c>
      <c r="L4" s="121" t="s">
        <v>670</v>
      </c>
      <c r="M4" s="121" t="s">
        <v>671</v>
      </c>
    </row>
    <row r="5" s="116" customFormat="true" ht="17.1" hidden="false" customHeight="true" outlineLevel="0" collapsed="false">
      <c r="A5" s="122" t="s">
        <v>672</v>
      </c>
      <c r="B5" s="123"/>
      <c r="C5" s="123" t="n">
        <v>0</v>
      </c>
      <c r="D5" s="123" t="n">
        <v>0</v>
      </c>
      <c r="E5" s="123" t="n">
        <v>0</v>
      </c>
      <c r="F5" s="122" t="s">
        <v>673</v>
      </c>
      <c r="G5" s="123"/>
      <c r="H5" s="123" t="n">
        <v>0</v>
      </c>
      <c r="I5" s="123" t="n">
        <v>0</v>
      </c>
      <c r="J5" s="123" t="n">
        <v>0</v>
      </c>
      <c r="K5" s="124" t="n">
        <v>0</v>
      </c>
      <c r="L5" s="125" t="n">
        <v>0</v>
      </c>
      <c r="M5" s="125" t="n">
        <v>0</v>
      </c>
    </row>
    <row r="6" s="116" customFormat="true" ht="17.1" hidden="false" customHeight="true" outlineLevel="0" collapsed="false">
      <c r="A6" s="122" t="s">
        <v>674</v>
      </c>
      <c r="B6" s="123"/>
      <c r="C6" s="123" t="n">
        <v>0</v>
      </c>
      <c r="D6" s="123" t="n">
        <v>0</v>
      </c>
      <c r="E6" s="123" t="n">
        <v>0</v>
      </c>
      <c r="F6" s="122" t="s">
        <v>675</v>
      </c>
      <c r="G6" s="123"/>
      <c r="H6" s="123" t="n">
        <v>0</v>
      </c>
      <c r="I6" s="123" t="n">
        <v>0</v>
      </c>
      <c r="J6" s="123" t="n">
        <v>0</v>
      </c>
      <c r="K6" s="124" t="n">
        <v>0</v>
      </c>
      <c r="L6" s="125" t="n">
        <v>0</v>
      </c>
      <c r="M6" s="125" t="n">
        <v>56048</v>
      </c>
    </row>
    <row r="7" s="116" customFormat="true" ht="17.1" hidden="false" customHeight="true" outlineLevel="0" collapsed="false">
      <c r="A7" s="122" t="s">
        <v>676</v>
      </c>
      <c r="B7" s="123"/>
      <c r="C7" s="123" t="n">
        <v>0</v>
      </c>
      <c r="D7" s="123" t="n">
        <v>0</v>
      </c>
      <c r="E7" s="123" t="n">
        <v>0</v>
      </c>
      <c r="F7" s="122" t="s">
        <v>677</v>
      </c>
      <c r="G7" s="123"/>
      <c r="H7" s="123" t="n">
        <v>0</v>
      </c>
      <c r="I7" s="123" t="n">
        <v>0</v>
      </c>
      <c r="J7" s="123" t="n">
        <v>0</v>
      </c>
      <c r="K7" s="124"/>
      <c r="L7" s="125"/>
      <c r="M7" s="125"/>
    </row>
    <row r="8" s="116" customFormat="true" ht="17.85" hidden="false" customHeight="true" outlineLevel="0" collapsed="false">
      <c r="A8" s="122" t="s">
        <v>678</v>
      </c>
      <c r="B8" s="123"/>
      <c r="C8" s="123" t="n">
        <v>0</v>
      </c>
      <c r="D8" s="123" t="n">
        <v>0</v>
      </c>
      <c r="E8" s="123" t="n">
        <v>0</v>
      </c>
      <c r="F8" s="122" t="s">
        <v>679</v>
      </c>
      <c r="G8" s="123"/>
      <c r="H8" s="123" t="n">
        <v>0</v>
      </c>
      <c r="I8" s="123" t="n">
        <v>0</v>
      </c>
      <c r="J8" s="123" t="n">
        <v>0</v>
      </c>
      <c r="K8" s="124" t="n">
        <v>0</v>
      </c>
      <c r="L8" s="125" t="n">
        <v>0</v>
      </c>
      <c r="M8" s="125"/>
    </row>
    <row r="9" s="116" customFormat="true" ht="17.1" hidden="false" customHeight="true" outlineLevel="0" collapsed="false">
      <c r="A9" s="122" t="s">
        <v>680</v>
      </c>
      <c r="B9" s="123"/>
      <c r="C9" s="123" t="n">
        <v>0</v>
      </c>
      <c r="D9" s="123" t="n">
        <v>0</v>
      </c>
      <c r="E9" s="123" t="n">
        <v>0</v>
      </c>
      <c r="F9" s="122" t="s">
        <v>681</v>
      </c>
      <c r="G9" s="123"/>
      <c r="H9" s="123" t="n">
        <v>0</v>
      </c>
      <c r="I9" s="123" t="n">
        <v>0</v>
      </c>
      <c r="J9" s="123" t="n">
        <v>0</v>
      </c>
      <c r="K9" s="124" t="n">
        <v>0</v>
      </c>
      <c r="L9" s="125" t="n">
        <v>0</v>
      </c>
      <c r="M9" s="125"/>
    </row>
    <row r="10" s="116" customFormat="true" ht="17.1" hidden="false" customHeight="true" outlineLevel="0" collapsed="false">
      <c r="A10" s="119" t="s">
        <v>682</v>
      </c>
      <c r="B10" s="122"/>
      <c r="C10" s="123" t="n">
        <v>0</v>
      </c>
      <c r="D10" s="123" t="n">
        <v>0</v>
      </c>
      <c r="E10" s="123" t="n">
        <v>0</v>
      </c>
      <c r="F10" s="119" t="s">
        <v>683</v>
      </c>
      <c r="G10" s="123"/>
      <c r="H10" s="123" t="n">
        <v>0</v>
      </c>
      <c r="I10" s="123" t="n">
        <v>0</v>
      </c>
      <c r="J10" s="123" t="n">
        <v>0</v>
      </c>
      <c r="K10" s="124" t="n">
        <v>0</v>
      </c>
      <c r="L10" s="125" t="n">
        <v>0</v>
      </c>
      <c r="M10" s="125"/>
    </row>
    <row r="11" s="116" customFormat="true" ht="17.1" hidden="false" customHeight="true" outlineLevel="0" collapsed="false">
      <c r="A11" s="122" t="s">
        <v>652</v>
      </c>
      <c r="B11" s="122"/>
      <c r="C11" s="123"/>
      <c r="D11" s="123"/>
      <c r="E11" s="123" t="n">
        <v>0</v>
      </c>
      <c r="F11" s="122"/>
      <c r="G11" s="123"/>
      <c r="H11" s="123"/>
      <c r="I11" s="123"/>
      <c r="J11" s="123"/>
      <c r="K11" s="124" t="n">
        <v>0</v>
      </c>
      <c r="L11" s="125" t="n">
        <v>0</v>
      </c>
      <c r="M11" s="125"/>
    </row>
    <row r="12" s="116" customFormat="true" ht="17.1" hidden="false" customHeight="true" outlineLevel="0" collapsed="false">
      <c r="A12" s="122" t="s">
        <v>684</v>
      </c>
      <c r="B12" s="122"/>
      <c r="C12" s="123"/>
      <c r="D12" s="123"/>
      <c r="E12" s="123" t="n">
        <v>0</v>
      </c>
      <c r="F12" s="122"/>
      <c r="G12" s="123"/>
      <c r="H12" s="123"/>
      <c r="I12" s="123"/>
      <c r="J12" s="123"/>
      <c r="K12" s="124" t="n">
        <v>0</v>
      </c>
      <c r="L12" s="125" t="n">
        <v>0</v>
      </c>
      <c r="M12" s="125"/>
    </row>
    <row r="13" s="116" customFormat="true" ht="17.1" hidden="false" customHeight="true" outlineLevel="0" collapsed="false">
      <c r="A13" s="122" t="s">
        <v>685</v>
      </c>
      <c r="B13" s="122"/>
      <c r="C13" s="123"/>
      <c r="D13" s="123"/>
      <c r="E13" s="123" t="n">
        <v>0</v>
      </c>
      <c r="F13" s="122"/>
      <c r="G13" s="123"/>
      <c r="H13" s="123"/>
      <c r="I13" s="123"/>
      <c r="J13" s="123"/>
      <c r="K13" s="124" t="n">
        <v>0</v>
      </c>
      <c r="L13" s="125" t="n">
        <v>0</v>
      </c>
      <c r="M13" s="125"/>
    </row>
    <row r="14" s="116" customFormat="true" ht="17.1" hidden="false" customHeight="true" outlineLevel="0" collapsed="false">
      <c r="A14" s="122"/>
      <c r="B14" s="122"/>
      <c r="C14" s="123"/>
      <c r="D14" s="123"/>
      <c r="E14" s="123"/>
      <c r="F14" s="122" t="s">
        <v>686</v>
      </c>
      <c r="G14" s="123"/>
      <c r="H14" s="123"/>
      <c r="I14" s="123"/>
      <c r="J14" s="123" t="n">
        <v>0</v>
      </c>
      <c r="K14" s="124" t="n">
        <v>0</v>
      </c>
      <c r="L14" s="125" t="n">
        <v>0</v>
      </c>
      <c r="M14" s="125"/>
    </row>
    <row r="15" s="116" customFormat="true" ht="17.25" hidden="false" customHeight="true" outlineLevel="0" collapsed="false">
      <c r="A15" s="122"/>
      <c r="B15" s="122"/>
      <c r="C15" s="123"/>
      <c r="D15" s="123"/>
      <c r="E15" s="123"/>
      <c r="F15" s="122" t="s">
        <v>687</v>
      </c>
      <c r="G15" s="123"/>
      <c r="H15" s="123"/>
      <c r="I15" s="123"/>
      <c r="J15" s="123" t="n">
        <v>0</v>
      </c>
      <c r="K15" s="124" t="n">
        <v>0</v>
      </c>
      <c r="L15" s="125" t="n">
        <v>0</v>
      </c>
      <c r="M15" s="125"/>
    </row>
    <row r="16" s="116" customFormat="true" ht="17.1" hidden="false" customHeight="true" outlineLevel="0" collapsed="false">
      <c r="A16" s="119"/>
      <c r="B16" s="123"/>
      <c r="C16" s="123"/>
      <c r="D16" s="123"/>
      <c r="E16" s="123"/>
      <c r="F16" s="119"/>
      <c r="G16" s="123"/>
      <c r="H16" s="126"/>
      <c r="I16" s="123"/>
      <c r="J16" s="123"/>
      <c r="K16" s="124" t="n">
        <v>0</v>
      </c>
      <c r="L16" s="125" t="n">
        <v>0</v>
      </c>
      <c r="M16" s="125"/>
    </row>
    <row r="17" s="116" customFormat="true" ht="17.1" hidden="false" customHeight="true" outlineLevel="0" collapsed="false">
      <c r="A17" s="122"/>
      <c r="B17" s="122"/>
      <c r="C17" s="123"/>
      <c r="D17" s="126"/>
      <c r="E17" s="123"/>
      <c r="F17" s="122"/>
      <c r="G17" s="122"/>
      <c r="H17" s="123"/>
      <c r="I17" s="123"/>
      <c r="J17" s="123"/>
      <c r="K17" s="124" t="n">
        <v>0</v>
      </c>
      <c r="L17" s="125" t="n">
        <v>0</v>
      </c>
      <c r="M17" s="125"/>
    </row>
    <row r="18" s="116" customFormat="true" ht="17.1" hidden="false" customHeight="true" outlineLevel="0" collapsed="false">
      <c r="A18" s="122"/>
      <c r="B18" s="122"/>
      <c r="C18" s="123"/>
      <c r="D18" s="126"/>
      <c r="E18" s="123"/>
      <c r="F18" s="122"/>
      <c r="G18" s="122"/>
      <c r="H18" s="123"/>
      <c r="I18" s="123"/>
      <c r="J18" s="123"/>
      <c r="K18" s="124" t="n">
        <v>0</v>
      </c>
      <c r="L18" s="125" t="n">
        <v>0</v>
      </c>
      <c r="M18" s="125"/>
    </row>
    <row r="19" s="116" customFormat="true" ht="17.25" hidden="false" customHeight="true" outlineLevel="0" collapsed="false">
      <c r="A19" s="122"/>
      <c r="B19" s="122"/>
      <c r="C19" s="123"/>
      <c r="D19" s="123"/>
      <c r="E19" s="123"/>
      <c r="F19" s="122"/>
      <c r="G19" s="122"/>
      <c r="H19" s="123"/>
      <c r="I19" s="123"/>
      <c r="J19" s="123"/>
      <c r="K19" s="124"/>
      <c r="L19" s="125"/>
      <c r="M19" s="125"/>
    </row>
    <row r="20" s="116" customFormat="true" ht="17.25" hidden="false" customHeight="true" outlineLevel="0" collapsed="false">
      <c r="A20" s="122"/>
      <c r="B20" s="122"/>
      <c r="C20" s="123"/>
      <c r="D20" s="123"/>
      <c r="E20" s="123"/>
      <c r="F20" s="122"/>
      <c r="G20" s="122"/>
      <c r="H20" s="123"/>
      <c r="I20" s="123"/>
      <c r="J20" s="123"/>
      <c r="K20" s="124"/>
      <c r="L20" s="125"/>
      <c r="M20" s="125"/>
    </row>
    <row r="21" s="116" customFormat="true" ht="17.1" hidden="false" customHeight="true" outlineLevel="0" collapsed="false">
      <c r="A21" s="122"/>
      <c r="B21" s="122"/>
      <c r="C21" s="123"/>
      <c r="D21" s="123"/>
      <c r="E21" s="123"/>
      <c r="F21" s="122"/>
      <c r="G21" s="122"/>
      <c r="H21" s="123"/>
      <c r="I21" s="123"/>
      <c r="J21" s="123"/>
      <c r="K21" s="124"/>
      <c r="L21" s="125"/>
      <c r="M21" s="125"/>
    </row>
    <row r="22" s="116" customFormat="true" ht="17.1" hidden="false" customHeight="true" outlineLevel="0" collapsed="false">
      <c r="A22" s="122"/>
      <c r="B22" s="122"/>
      <c r="C22" s="123"/>
      <c r="D22" s="123"/>
      <c r="E22" s="123"/>
      <c r="F22" s="122"/>
      <c r="G22" s="122"/>
      <c r="H22" s="123"/>
      <c r="I22" s="123"/>
      <c r="J22" s="123"/>
      <c r="K22" s="124"/>
      <c r="L22" s="125"/>
      <c r="M22" s="125"/>
    </row>
    <row r="23" s="116" customFormat="true" ht="17.1" hidden="false" customHeight="true" outlineLevel="0" collapsed="false">
      <c r="A23" s="122"/>
      <c r="B23" s="122"/>
      <c r="C23" s="123"/>
      <c r="D23" s="123"/>
      <c r="E23" s="123"/>
      <c r="F23" s="122"/>
      <c r="G23" s="122"/>
      <c r="H23" s="123"/>
      <c r="I23" s="123"/>
      <c r="J23" s="123"/>
      <c r="K23" s="124"/>
      <c r="L23" s="125"/>
      <c r="M23" s="125"/>
    </row>
    <row r="24" s="116" customFormat="true" ht="17.1" hidden="false" customHeight="true" outlineLevel="0" collapsed="false">
      <c r="A24" s="122"/>
      <c r="B24" s="122"/>
      <c r="C24" s="123"/>
      <c r="D24" s="123"/>
      <c r="E24" s="123"/>
      <c r="F24" s="122"/>
      <c r="G24" s="122"/>
      <c r="H24" s="123"/>
      <c r="I24" s="123"/>
      <c r="J24" s="123"/>
      <c r="K24" s="124"/>
      <c r="L24" s="125"/>
      <c r="M24" s="125"/>
    </row>
    <row r="25" s="116" customFormat="true" ht="17.1" hidden="false" customHeight="true" outlineLevel="0" collapsed="false">
      <c r="A25" s="119" t="s">
        <v>688</v>
      </c>
      <c r="B25" s="119"/>
      <c r="C25" s="123"/>
      <c r="D25" s="123"/>
      <c r="E25" s="123" t="n">
        <v>0</v>
      </c>
      <c r="F25" s="119" t="s">
        <v>689</v>
      </c>
      <c r="G25" s="119"/>
      <c r="H25" s="123"/>
      <c r="I25" s="123"/>
      <c r="J25" s="123" t="n">
        <v>0</v>
      </c>
      <c r="K25" s="124"/>
      <c r="L25" s="125"/>
      <c r="M25" s="125"/>
    </row>
    <row r="26" customFormat="false" ht="14.25" hidden="false" customHeight="false" outlineLevel="0" collapsed="false">
      <c r="A26" s="127" t="s">
        <v>690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1.36"/>
    <col collapsed="false" customWidth="true" hidden="false" outlineLevel="0" max="3" min="3" style="0" width="40.87"/>
    <col collapsed="false" customWidth="true" hidden="false" outlineLevel="0" max="4" min="4" style="0" width="10.74"/>
  </cols>
  <sheetData>
    <row r="1" customFormat="false" ht="41.25" hidden="false" customHeight="true" outlineLevel="0" collapsed="false">
      <c r="A1" s="131" t="s">
        <v>739</v>
      </c>
      <c r="B1" s="131"/>
      <c r="C1" s="131"/>
      <c r="D1" s="131"/>
    </row>
    <row r="2" customFormat="false" ht="28.5" hidden="false" customHeight="true" outlineLevel="0" collapsed="false">
      <c r="A2" s="132" t="s">
        <v>27</v>
      </c>
      <c r="B2" s="132"/>
      <c r="C2" s="132"/>
      <c r="D2" s="132"/>
    </row>
    <row r="3" s="28" customFormat="true" ht="15.75" hidden="false" customHeight="true" outlineLevel="0" collapsed="false">
      <c r="A3" s="133" t="s">
        <v>577</v>
      </c>
      <c r="B3" s="133" t="s">
        <v>502</v>
      </c>
      <c r="C3" s="133" t="s">
        <v>577</v>
      </c>
      <c r="D3" s="133" t="s">
        <v>502</v>
      </c>
    </row>
    <row r="4" s="28" customFormat="true" ht="15.75" hidden="false" customHeight="true" outlineLevel="0" collapsed="false">
      <c r="A4" s="134" t="s">
        <v>740</v>
      </c>
      <c r="B4" s="135" t="n">
        <v>0</v>
      </c>
      <c r="C4" s="134" t="s">
        <v>741</v>
      </c>
      <c r="D4" s="135" t="n">
        <v>0</v>
      </c>
    </row>
    <row r="5" s="28" customFormat="true" ht="15.75" hidden="false" customHeight="true" outlineLevel="0" collapsed="false">
      <c r="A5" s="134" t="s">
        <v>742</v>
      </c>
      <c r="B5" s="135" t="n">
        <v>0</v>
      </c>
      <c r="C5" s="134" t="s">
        <v>743</v>
      </c>
      <c r="D5" s="135" t="n">
        <v>0</v>
      </c>
    </row>
    <row r="6" s="28" customFormat="true" ht="15.75" hidden="false" customHeight="true" outlineLevel="0" collapsed="false">
      <c r="A6" s="134" t="s">
        <v>744</v>
      </c>
      <c r="B6" s="135" t="n">
        <v>0</v>
      </c>
      <c r="C6" s="134" t="s">
        <v>745</v>
      </c>
      <c r="D6" s="135" t="n">
        <v>0</v>
      </c>
    </row>
    <row r="7" s="28" customFormat="true" ht="15.75" hidden="false" customHeight="true" outlineLevel="0" collapsed="false">
      <c r="A7" s="134" t="s">
        <v>746</v>
      </c>
      <c r="B7" s="135" t="n">
        <v>0</v>
      </c>
      <c r="C7" s="134" t="s">
        <v>747</v>
      </c>
      <c r="D7" s="135" t="n">
        <v>0</v>
      </c>
    </row>
    <row r="8" s="28" customFormat="true" ht="15.75" hidden="false" customHeight="true" outlineLevel="0" collapsed="false">
      <c r="A8" s="134" t="s">
        <v>748</v>
      </c>
      <c r="B8" s="135" t="n">
        <v>0</v>
      </c>
      <c r="C8" s="134" t="s">
        <v>749</v>
      </c>
      <c r="D8" s="135" t="n">
        <v>0</v>
      </c>
    </row>
    <row r="9" s="28" customFormat="true" ht="15.75" hidden="false" customHeight="true" outlineLevel="0" collapsed="false">
      <c r="A9" s="134" t="s">
        <v>750</v>
      </c>
      <c r="B9" s="135" t="n">
        <v>0</v>
      </c>
      <c r="C9" s="134" t="s">
        <v>751</v>
      </c>
      <c r="D9" s="135" t="n">
        <v>0</v>
      </c>
    </row>
    <row r="10" s="28" customFormat="true" ht="15.75" hidden="false" customHeight="true" outlineLevel="0" collapsed="false">
      <c r="A10" s="134"/>
      <c r="B10" s="136"/>
      <c r="C10" s="134" t="s">
        <v>752</v>
      </c>
      <c r="D10" s="135" t="n">
        <v>0</v>
      </c>
    </row>
    <row r="11" s="28" customFormat="true" ht="15.75" hidden="false" customHeight="true" outlineLevel="0" collapsed="false">
      <c r="A11" s="133" t="s">
        <v>688</v>
      </c>
      <c r="B11" s="135" t="n">
        <v>0</v>
      </c>
      <c r="C11" s="133" t="s">
        <v>689</v>
      </c>
      <c r="D11" s="135" t="n">
        <v>0</v>
      </c>
    </row>
    <row r="12" customFormat="false" ht="14.25" hidden="false" customHeight="false" outlineLevel="0" collapsed="false">
      <c r="A12" s="137" t="s">
        <v>69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43.62"/>
  </cols>
  <sheetData>
    <row r="1" customFormat="false" ht="57" hidden="false" customHeight="true" outlineLevel="0" collapsed="false">
      <c r="A1" s="8" t="s">
        <v>5</v>
      </c>
      <c r="B1" s="8"/>
      <c r="C1" s="9"/>
    </row>
    <row r="2" customFormat="false" ht="25.5" hidden="false" customHeight="true" outlineLevel="0" collapsed="false">
      <c r="A2" s="10" t="s">
        <v>6</v>
      </c>
      <c r="B2" s="10" t="s">
        <v>7</v>
      </c>
    </row>
    <row r="3" customFormat="false" ht="25.5" hidden="false" customHeight="true" outlineLevel="0" collapsed="false">
      <c r="A3" s="10"/>
      <c r="B3" s="10" t="s">
        <v>8</v>
      </c>
    </row>
    <row r="4" customFormat="false" ht="25.5" hidden="false" customHeight="true" outlineLevel="0" collapsed="false">
      <c r="A4" s="10"/>
      <c r="B4" s="10" t="s">
        <v>9</v>
      </c>
    </row>
    <row r="5" customFormat="false" ht="25.5" hidden="false" customHeight="true" outlineLevel="0" collapsed="false">
      <c r="A5" s="10"/>
      <c r="B5" s="10" t="s">
        <v>10</v>
      </c>
    </row>
    <row r="6" customFormat="false" ht="25.5" hidden="false" customHeight="true" outlineLevel="0" collapsed="false">
      <c r="A6" s="10"/>
      <c r="B6" s="10" t="s">
        <v>11</v>
      </c>
    </row>
    <row r="7" customFormat="false" ht="25.5" hidden="false" customHeight="true" outlineLevel="0" collapsed="false">
      <c r="A7" s="10"/>
      <c r="B7" s="10" t="s">
        <v>12</v>
      </c>
    </row>
    <row r="8" customFormat="false" ht="25.5" hidden="false" customHeight="true" outlineLevel="0" collapsed="false">
      <c r="A8" s="10"/>
      <c r="B8" s="10" t="s">
        <v>13</v>
      </c>
    </row>
    <row r="9" customFormat="false" ht="25.5" hidden="false" customHeight="true" outlineLevel="0" collapsed="false">
      <c r="A9" s="10" t="s">
        <v>14</v>
      </c>
      <c r="B9" s="10" t="s">
        <v>15</v>
      </c>
    </row>
    <row r="10" customFormat="false" ht="25.5" hidden="false" customHeight="true" outlineLevel="0" collapsed="false">
      <c r="A10" s="10"/>
      <c r="B10" s="10" t="s">
        <v>16</v>
      </c>
    </row>
    <row r="11" customFormat="false" ht="25.5" hidden="false" customHeight="true" outlineLevel="0" collapsed="false">
      <c r="A11" s="10"/>
      <c r="B11" s="10" t="s">
        <v>17</v>
      </c>
    </row>
    <row r="12" customFormat="false" ht="25.5" hidden="false" customHeight="true" outlineLevel="0" collapsed="false">
      <c r="A12" s="10"/>
      <c r="B12" s="10" t="s">
        <v>18</v>
      </c>
    </row>
    <row r="13" customFormat="false" ht="25.5" hidden="false" customHeight="true" outlineLevel="0" collapsed="false">
      <c r="A13" s="10"/>
      <c r="B13" s="10" t="s">
        <v>19</v>
      </c>
    </row>
    <row r="14" customFormat="false" ht="25.5" hidden="false" customHeight="true" outlineLevel="0" collapsed="false">
      <c r="A14" s="10" t="s">
        <v>20</v>
      </c>
      <c r="B14" s="10" t="s">
        <v>21</v>
      </c>
    </row>
    <row r="15" customFormat="false" ht="25.5" hidden="false" customHeight="true" outlineLevel="0" collapsed="false">
      <c r="A15" s="10"/>
      <c r="B15" s="10" t="s">
        <v>22</v>
      </c>
    </row>
    <row r="16" customFormat="false" ht="25.5" hidden="false" customHeight="true" outlineLevel="0" collapsed="false">
      <c r="A16" s="10" t="s">
        <v>23</v>
      </c>
      <c r="B16" s="10" t="s">
        <v>24</v>
      </c>
    </row>
    <row r="17" customFormat="false" ht="25.5" hidden="false" customHeight="true" outlineLevel="0" collapsed="false">
      <c r="A17" s="10"/>
      <c r="B17" s="10" t="s">
        <v>25</v>
      </c>
    </row>
  </sheetData>
  <mergeCells count="5">
    <mergeCell ref="A1:B1"/>
    <mergeCell ref="A2:A8"/>
    <mergeCell ref="A9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28" width="15.12"/>
    <col collapsed="false" customWidth="true" hidden="false" outlineLevel="0" max="5" min="5" style="0" width="14.36"/>
    <col collapsed="false" customWidth="true" hidden="false" outlineLevel="0" max="6" min="6" style="0" width="14.87"/>
    <col collapsed="false" customWidth="true" hidden="false" outlineLevel="0" max="7" min="7" style="0" width="14.24"/>
  </cols>
  <sheetData>
    <row r="1" customFormat="false" ht="25.5" hidden="false" customHeight="false" outlineLevel="0" collapsed="false">
      <c r="A1" s="138" t="s">
        <v>753</v>
      </c>
      <c r="B1" s="138"/>
      <c r="C1" s="138"/>
      <c r="D1" s="138"/>
      <c r="E1" s="138"/>
      <c r="F1" s="138"/>
      <c r="G1" s="138"/>
    </row>
    <row r="2" customFormat="false" ht="18.75" hidden="false" customHeight="true" outlineLevel="0" collapsed="false">
      <c r="A2" s="139"/>
      <c r="B2" s="140"/>
      <c r="C2" s="140"/>
      <c r="D2" s="141"/>
      <c r="E2" s="140"/>
      <c r="F2" s="140"/>
      <c r="G2" s="142" t="s">
        <v>27</v>
      </c>
    </row>
    <row r="3" customFormat="false" ht="14.25" hidden="false" customHeight="true" outlineLevel="0" collapsed="false">
      <c r="A3" s="143" t="s">
        <v>28</v>
      </c>
      <c r="B3" s="144" t="s">
        <v>754</v>
      </c>
      <c r="C3" s="144" t="s">
        <v>441</v>
      </c>
      <c r="D3" s="144" t="s">
        <v>755</v>
      </c>
      <c r="E3" s="17" t="s">
        <v>32</v>
      </c>
      <c r="F3" s="16" t="s">
        <v>33</v>
      </c>
      <c r="G3" s="16"/>
    </row>
    <row r="4" customFormat="false" ht="14.25" hidden="false" customHeight="false" outlineLevel="0" collapsed="false">
      <c r="A4" s="143"/>
      <c r="B4" s="144"/>
      <c r="C4" s="144"/>
      <c r="D4" s="144"/>
      <c r="E4" s="17"/>
      <c r="F4" s="145" t="s">
        <v>34</v>
      </c>
      <c r="G4" s="145" t="s">
        <v>756</v>
      </c>
    </row>
    <row r="5" customFormat="false" ht="17.25" hidden="false" customHeight="true" outlineLevel="0" collapsed="false">
      <c r="A5" s="146" t="s">
        <v>757</v>
      </c>
      <c r="B5" s="147" t="n">
        <f aca="false">B6+B9+B12+B15+B18+B21+B24+B27</f>
        <v>132709</v>
      </c>
      <c r="C5" s="147" t="n">
        <f aca="false">C6+C9+C12+C15+C18+C21+C24+C27</f>
        <v>151400</v>
      </c>
      <c r="D5" s="147" t="n">
        <v>120955</v>
      </c>
      <c r="E5" s="148" t="n">
        <f aca="false">C5/B5*100</f>
        <v>114.1</v>
      </c>
      <c r="F5" s="149" t="n">
        <f aca="false">C5-D5</f>
        <v>30445</v>
      </c>
      <c r="G5" s="150" t="n">
        <f aca="false">F5/D5*100</f>
        <v>25.2</v>
      </c>
    </row>
    <row r="6" customFormat="false" ht="15" hidden="false" customHeight="true" outlineLevel="0" collapsed="false">
      <c r="A6" s="151" t="s">
        <v>758</v>
      </c>
      <c r="B6" s="147" t="n">
        <v>49795</v>
      </c>
      <c r="C6" s="147" t="n">
        <v>62232</v>
      </c>
      <c r="D6" s="147" t="n">
        <v>47470</v>
      </c>
      <c r="E6" s="148" t="n">
        <f aca="false">C6/B6*100</f>
        <v>125</v>
      </c>
      <c r="F6" s="149" t="n">
        <f aca="false">C6-D6</f>
        <v>14762</v>
      </c>
      <c r="G6" s="150" t="n">
        <f aca="false">F6/D6*100</f>
        <v>31.1</v>
      </c>
    </row>
    <row r="7" customFormat="false" ht="15" hidden="false" customHeight="true" outlineLevel="0" collapsed="false">
      <c r="A7" s="151" t="s">
        <v>759</v>
      </c>
      <c r="B7" s="147" t="n">
        <v>33610</v>
      </c>
      <c r="C7" s="147" t="n">
        <v>32503</v>
      </c>
      <c r="D7" s="147" t="n">
        <v>30547</v>
      </c>
      <c r="E7" s="148" t="n">
        <f aca="false">C7/B7*100</f>
        <v>96.7</v>
      </c>
      <c r="F7" s="149" t="n">
        <f aca="false">C7-D7</f>
        <v>1956</v>
      </c>
      <c r="G7" s="150" t="n">
        <f aca="false">F7/D7*100</f>
        <v>6.4</v>
      </c>
    </row>
    <row r="8" customFormat="false" ht="15" hidden="false" customHeight="true" outlineLevel="0" collapsed="false">
      <c r="A8" s="151" t="s">
        <v>760</v>
      </c>
      <c r="B8" s="147" t="n">
        <v>14711</v>
      </c>
      <c r="C8" s="147" t="n">
        <v>21169</v>
      </c>
      <c r="D8" s="147" t="n">
        <v>13871</v>
      </c>
      <c r="E8" s="148" t="n">
        <f aca="false">C8/B8*100</f>
        <v>143.9</v>
      </c>
      <c r="F8" s="149" t="n">
        <f aca="false">C8-D8</f>
        <v>7298</v>
      </c>
      <c r="G8" s="150" t="n">
        <f aca="false">F8/D8*100</f>
        <v>52.6</v>
      </c>
    </row>
    <row r="9" customFormat="false" ht="15" hidden="false" customHeight="true" outlineLevel="0" collapsed="false">
      <c r="A9" s="151" t="s">
        <v>761</v>
      </c>
      <c r="B9" s="147" t="n">
        <v>11268</v>
      </c>
      <c r="C9" s="147" t="n">
        <v>12459</v>
      </c>
      <c r="D9" s="147" t="n">
        <v>9799</v>
      </c>
      <c r="E9" s="148" t="n">
        <f aca="false">C9/B9*100</f>
        <v>110.6</v>
      </c>
      <c r="F9" s="149" t="n">
        <f aca="false">C9-D9</f>
        <v>2660</v>
      </c>
      <c r="G9" s="150" t="n">
        <f aca="false">F9/D9*100</f>
        <v>27.1</v>
      </c>
    </row>
    <row r="10" customFormat="false" ht="15" hidden="false" customHeight="true" outlineLevel="0" collapsed="false">
      <c r="A10" s="151" t="s">
        <v>759</v>
      </c>
      <c r="B10" s="147" t="n">
        <v>1950</v>
      </c>
      <c r="C10" s="147" t="n">
        <v>1700</v>
      </c>
      <c r="D10" s="147" t="n">
        <v>1867</v>
      </c>
      <c r="E10" s="148" t="n">
        <f aca="false">C10/B10*100</f>
        <v>87.2</v>
      </c>
      <c r="F10" s="149" t="n">
        <f aca="false">C10-D10</f>
        <v>-167</v>
      </c>
      <c r="G10" s="150" t="n">
        <f aca="false">F10/D10*100</f>
        <v>-8.9</v>
      </c>
    </row>
    <row r="11" customFormat="false" ht="15" hidden="false" customHeight="true" outlineLevel="0" collapsed="false">
      <c r="A11" s="151" t="s">
        <v>760</v>
      </c>
      <c r="B11" s="147" t="n">
        <v>8961</v>
      </c>
      <c r="C11" s="147" t="n">
        <v>10579</v>
      </c>
      <c r="D11" s="147" t="n">
        <v>7643</v>
      </c>
      <c r="E11" s="148" t="n">
        <f aca="false">C11/B11*100</f>
        <v>118.1</v>
      </c>
      <c r="F11" s="149" t="n">
        <f aca="false">C11-D11</f>
        <v>2936</v>
      </c>
      <c r="G11" s="150" t="n">
        <f aca="false">F11/D11*100</f>
        <v>38.4</v>
      </c>
    </row>
    <row r="12" customFormat="false" ht="15" hidden="false" customHeight="true" outlineLevel="0" collapsed="false">
      <c r="A12" s="151" t="s">
        <v>762</v>
      </c>
      <c r="B12" s="147" t="n">
        <v>29053</v>
      </c>
      <c r="C12" s="147" t="n">
        <v>34999</v>
      </c>
      <c r="D12" s="147" t="n">
        <v>23083</v>
      </c>
      <c r="E12" s="148" t="n">
        <f aca="false">C12/B12*100</f>
        <v>120.5</v>
      </c>
      <c r="F12" s="149" t="n">
        <f aca="false">C12-D12</f>
        <v>11916</v>
      </c>
      <c r="G12" s="150" t="n">
        <f aca="false">F12/D12*100</f>
        <v>51.6</v>
      </c>
    </row>
    <row r="13" customFormat="false" ht="15" hidden="false" customHeight="true" outlineLevel="0" collapsed="false">
      <c r="A13" s="151" t="s">
        <v>759</v>
      </c>
      <c r="B13" s="147" t="n">
        <v>22051</v>
      </c>
      <c r="C13" s="147" t="n">
        <v>22840</v>
      </c>
      <c r="D13" s="147" t="n">
        <v>6785</v>
      </c>
      <c r="E13" s="148" t="n">
        <f aca="false">C13/B13*100</f>
        <v>103.6</v>
      </c>
      <c r="F13" s="149" t="n">
        <f aca="false">C13-D13</f>
        <v>16055</v>
      </c>
      <c r="G13" s="150" t="n">
        <f aca="false">F13/D13*100</f>
        <v>236.6</v>
      </c>
    </row>
    <row r="14" customFormat="false" ht="15" hidden="false" customHeight="true" outlineLevel="0" collapsed="false">
      <c r="A14" s="151" t="s">
        <v>760</v>
      </c>
      <c r="B14" s="147" t="n">
        <v>7000</v>
      </c>
      <c r="C14" s="147" t="n">
        <v>12143</v>
      </c>
      <c r="D14" s="147" t="n">
        <v>16274</v>
      </c>
      <c r="E14" s="148" t="n">
        <f aca="false">C14/B14*100</f>
        <v>173.5</v>
      </c>
      <c r="F14" s="149" t="n">
        <f aca="false">C14-D14</f>
        <v>-4131</v>
      </c>
      <c r="G14" s="150" t="n">
        <f aca="false">F14/D14*100</f>
        <v>-25.4</v>
      </c>
    </row>
    <row r="15" customFormat="false" ht="15" hidden="false" customHeight="true" outlineLevel="0" collapsed="false">
      <c r="A15" s="151" t="s">
        <v>763</v>
      </c>
      <c r="B15" s="147" t="n">
        <v>10191</v>
      </c>
      <c r="C15" s="147" t="n">
        <v>11130</v>
      </c>
      <c r="D15" s="147" t="n">
        <v>10024</v>
      </c>
      <c r="E15" s="148" t="n">
        <f aca="false">C15/B15*100</f>
        <v>109.2</v>
      </c>
      <c r="F15" s="149" t="n">
        <f aca="false">C15-D15</f>
        <v>1106</v>
      </c>
      <c r="G15" s="150" t="n">
        <f aca="false">F15/D15*100</f>
        <v>11</v>
      </c>
    </row>
    <row r="16" customFormat="false" ht="15" hidden="false" customHeight="true" outlineLevel="0" collapsed="false">
      <c r="A16" s="151" t="s">
        <v>759</v>
      </c>
      <c r="B16" s="147" t="n">
        <v>9946</v>
      </c>
      <c r="C16" s="147" t="n">
        <v>11096</v>
      </c>
      <c r="D16" s="147" t="n">
        <v>9816</v>
      </c>
      <c r="E16" s="148" t="n">
        <f aca="false">C16/B16*100</f>
        <v>111.6</v>
      </c>
      <c r="F16" s="149" t="n">
        <f aca="false">C16-D16</f>
        <v>1280</v>
      </c>
      <c r="G16" s="150" t="n">
        <f aca="false">F16/D16*100</f>
        <v>13</v>
      </c>
    </row>
    <row r="17" customFormat="false" ht="15" hidden="false" customHeight="true" outlineLevel="0" collapsed="false">
      <c r="A17" s="151" t="s">
        <v>760</v>
      </c>
      <c r="B17" s="147" t="n">
        <v>132</v>
      </c>
      <c r="C17" s="147"/>
      <c r="D17" s="147" t="n">
        <v>132</v>
      </c>
      <c r="E17" s="148" t="n">
        <f aca="false">C17/B17*100</f>
        <v>0</v>
      </c>
      <c r="F17" s="149" t="n">
        <f aca="false">C17-D17</f>
        <v>-132</v>
      </c>
      <c r="G17" s="150" t="n">
        <f aca="false">F17/D17*100</f>
        <v>-100</v>
      </c>
    </row>
    <row r="18" customFormat="false" ht="15" hidden="false" customHeight="true" outlineLevel="0" collapsed="false">
      <c r="A18" s="151" t="s">
        <v>764</v>
      </c>
      <c r="B18" s="147" t="n">
        <v>30420</v>
      </c>
      <c r="C18" s="147" t="n">
        <v>28528</v>
      </c>
      <c r="D18" s="147" t="n">
        <v>28548</v>
      </c>
      <c r="E18" s="148" t="n">
        <f aca="false">C18/B18*100</f>
        <v>93.8</v>
      </c>
      <c r="F18" s="149" t="n">
        <f aca="false">C18-D18</f>
        <v>-20</v>
      </c>
      <c r="G18" s="150" t="n">
        <f aca="false">F18/D18*100</f>
        <v>-0.1</v>
      </c>
    </row>
    <row r="19" customFormat="false" ht="15" hidden="false" customHeight="true" outlineLevel="0" collapsed="false">
      <c r="A19" s="151" t="s">
        <v>759</v>
      </c>
      <c r="B19" s="147" t="n">
        <v>9268</v>
      </c>
      <c r="C19" s="147" t="n">
        <v>8045</v>
      </c>
      <c r="D19" s="147" t="n">
        <v>6600</v>
      </c>
      <c r="E19" s="148" t="n">
        <f aca="false">C19/B19*100</f>
        <v>86.8</v>
      </c>
      <c r="F19" s="149" t="n">
        <f aca="false">C19-D19</f>
        <v>1445</v>
      </c>
      <c r="G19" s="150" t="n">
        <f aca="false">F19/D19*100</f>
        <v>21.9</v>
      </c>
    </row>
    <row r="20" customFormat="false" ht="15" hidden="false" customHeight="true" outlineLevel="0" collapsed="false">
      <c r="A20" s="151" t="s">
        <v>760</v>
      </c>
      <c r="B20" s="147" t="n">
        <v>21022</v>
      </c>
      <c r="C20" s="147" t="n">
        <v>20361</v>
      </c>
      <c r="D20" s="147" t="n">
        <v>21826</v>
      </c>
      <c r="E20" s="148" t="n">
        <f aca="false">C20/B20*100</f>
        <v>96.9</v>
      </c>
      <c r="F20" s="149" t="n">
        <f aca="false">C20-D20</f>
        <v>-1465</v>
      </c>
      <c r="G20" s="150" t="n">
        <f aca="false">F20/D20*100</f>
        <v>-6.7</v>
      </c>
    </row>
    <row r="21" customFormat="false" ht="15" hidden="false" customHeight="true" outlineLevel="0" collapsed="false">
      <c r="A21" s="151" t="s">
        <v>765</v>
      </c>
      <c r="B21" s="147" t="n">
        <v>561</v>
      </c>
      <c r="C21" s="147" t="n">
        <v>646</v>
      </c>
      <c r="D21" s="147" t="n">
        <v>664</v>
      </c>
      <c r="E21" s="148" t="n">
        <f aca="false">C21/B21*100</f>
        <v>115.2</v>
      </c>
      <c r="F21" s="149" t="n">
        <f aca="false">C21-D21</f>
        <v>-18</v>
      </c>
      <c r="G21" s="150" t="n">
        <f aca="false">F21/D21*100</f>
        <v>-2.7</v>
      </c>
    </row>
    <row r="22" customFormat="false" ht="15" hidden="false" customHeight="true" outlineLevel="0" collapsed="false">
      <c r="A22" s="151" t="s">
        <v>759</v>
      </c>
      <c r="B22" s="147" t="n">
        <v>500</v>
      </c>
      <c r="C22" s="147" t="n">
        <v>609</v>
      </c>
      <c r="D22" s="147" t="n">
        <v>600</v>
      </c>
      <c r="E22" s="148" t="n">
        <f aca="false">C22/B22*100</f>
        <v>121.8</v>
      </c>
      <c r="F22" s="149" t="n">
        <f aca="false">C22-D22</f>
        <v>9</v>
      </c>
      <c r="G22" s="150" t="n">
        <f aca="false">F22/D22*100</f>
        <v>1.5</v>
      </c>
    </row>
    <row r="23" customFormat="false" ht="15" hidden="false" customHeight="true" outlineLevel="0" collapsed="false">
      <c r="A23" s="151" t="s">
        <v>766</v>
      </c>
      <c r="B23" s="152"/>
      <c r="C23" s="152"/>
      <c r="D23" s="152"/>
      <c r="E23" s="148"/>
      <c r="F23" s="149"/>
      <c r="G23" s="150"/>
    </row>
    <row r="24" customFormat="false" ht="15" hidden="false" customHeight="true" outlineLevel="0" collapsed="false">
      <c r="A24" s="151" t="s">
        <v>767</v>
      </c>
      <c r="B24" s="152" t="n">
        <v>955</v>
      </c>
      <c r="C24" s="152" t="n">
        <v>887</v>
      </c>
      <c r="D24" s="152" t="n">
        <v>898</v>
      </c>
      <c r="E24" s="148" t="n">
        <f aca="false">C24/B24*100</f>
        <v>92.9</v>
      </c>
      <c r="F24" s="149" t="n">
        <f aca="false">C24-D24</f>
        <v>-11</v>
      </c>
      <c r="G24" s="150" t="n">
        <f aca="false">F24/D24*100</f>
        <v>-1.2</v>
      </c>
    </row>
    <row r="25" customFormat="false" ht="15" hidden="false" customHeight="true" outlineLevel="0" collapsed="false">
      <c r="A25" s="151" t="s">
        <v>759</v>
      </c>
      <c r="B25" s="152" t="n">
        <v>955</v>
      </c>
      <c r="C25" s="152" t="n">
        <v>885</v>
      </c>
      <c r="D25" s="152" t="n">
        <v>897</v>
      </c>
      <c r="E25" s="148" t="n">
        <f aca="false">C25/B25*100</f>
        <v>92.7</v>
      </c>
      <c r="F25" s="149" t="n">
        <f aca="false">C25-D25</f>
        <v>-12</v>
      </c>
      <c r="G25" s="150" t="n">
        <f aca="false">F25/D25*100</f>
        <v>-1.3</v>
      </c>
    </row>
    <row r="26" customFormat="false" ht="15" hidden="false" customHeight="true" outlineLevel="0" collapsed="false">
      <c r="A26" s="151" t="s">
        <v>766</v>
      </c>
      <c r="B26" s="152"/>
      <c r="C26" s="152"/>
      <c r="D26" s="152"/>
      <c r="E26" s="148"/>
      <c r="F26" s="149"/>
      <c r="G26" s="150"/>
    </row>
    <row r="27" customFormat="false" ht="15" hidden="false" customHeight="true" outlineLevel="0" collapsed="false">
      <c r="A27" s="153" t="s">
        <v>768</v>
      </c>
      <c r="B27" s="152" t="n">
        <v>466</v>
      </c>
      <c r="C27" s="152" t="n">
        <v>519</v>
      </c>
      <c r="D27" s="152" t="n">
        <v>469</v>
      </c>
      <c r="E27" s="148" t="n">
        <f aca="false">C27/B27*100</f>
        <v>111.4</v>
      </c>
      <c r="F27" s="149" t="n">
        <f aca="false">C27-D27</f>
        <v>50</v>
      </c>
      <c r="G27" s="150" t="n">
        <f aca="false">F27/D27*100</f>
        <v>10.7</v>
      </c>
    </row>
    <row r="28" customFormat="false" ht="15" hidden="false" customHeight="true" outlineLevel="0" collapsed="false">
      <c r="A28" s="151" t="s">
        <v>759</v>
      </c>
      <c r="B28" s="152" t="n">
        <v>463</v>
      </c>
      <c r="C28" s="152" t="n">
        <v>513</v>
      </c>
      <c r="D28" s="152" t="n">
        <v>462</v>
      </c>
      <c r="E28" s="148" t="n">
        <f aca="false">C28/B28*100</f>
        <v>110.8</v>
      </c>
      <c r="F28" s="149" t="n">
        <f aca="false">C28-D28</f>
        <v>51</v>
      </c>
      <c r="G28" s="150" t="n">
        <f aca="false">F28/D28*100</f>
        <v>11</v>
      </c>
    </row>
    <row r="29" customFormat="false" ht="15" hidden="false" customHeight="true" outlineLevel="0" collapsed="false">
      <c r="A29" s="151" t="s">
        <v>766</v>
      </c>
      <c r="B29" s="152"/>
      <c r="C29" s="152"/>
      <c r="D29" s="152"/>
      <c r="E29" s="148"/>
      <c r="F29" s="149"/>
      <c r="G29" s="150"/>
    </row>
    <row r="30" customFormat="false" ht="15" hidden="false" customHeight="true" outlineLevel="0" collapsed="false">
      <c r="A30" s="154"/>
      <c r="B30" s="155"/>
      <c r="C30" s="155"/>
      <c r="D30" s="155"/>
      <c r="E30" s="148"/>
      <c r="F30" s="149"/>
      <c r="G30" s="150"/>
    </row>
    <row r="31" customFormat="false" ht="15" hidden="false" customHeight="true" outlineLevel="0" collapsed="false">
      <c r="A31" s="156" t="s">
        <v>769</v>
      </c>
      <c r="B31" s="157" t="n">
        <v>69707</v>
      </c>
      <c r="C31" s="157" t="n">
        <v>71435</v>
      </c>
      <c r="D31" s="157" t="n">
        <v>80245</v>
      </c>
      <c r="E31" s="148" t="n">
        <f aca="false">C31/B31*100</f>
        <v>102.5</v>
      </c>
      <c r="F31" s="149" t="n">
        <f aca="false">C31-D31</f>
        <v>-8810</v>
      </c>
      <c r="G31" s="150" t="n">
        <f aca="false">F31/D31*100</f>
        <v>-11</v>
      </c>
    </row>
    <row r="32" customFormat="false" ht="15" hidden="false" customHeight="true" outlineLevel="0" collapsed="false">
      <c r="A32" s="158" t="s">
        <v>519</v>
      </c>
      <c r="B32" s="157" t="n">
        <f aca="false">B5+B31</f>
        <v>202416</v>
      </c>
      <c r="C32" s="157" t="n">
        <f aca="false">C5+C31</f>
        <v>222835</v>
      </c>
      <c r="D32" s="157" t="n">
        <f aca="false">D5+D31</f>
        <v>201200</v>
      </c>
      <c r="E32" s="148" t="n">
        <f aca="false">C32/B32*100</f>
        <v>110.1</v>
      </c>
      <c r="F32" s="149" t="n">
        <f aca="false">C32-D32</f>
        <v>21635</v>
      </c>
      <c r="G32" s="150" t="n">
        <f aca="false">F32/D32*100</f>
        <v>10.8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472222222222222" right="0.39375" top="0.590277777777778" bottom="0.669444444444445" header="0.511811023622047" footer="0.511805555555556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1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4.36"/>
    <col collapsed="false" customWidth="true" hidden="false" outlineLevel="0" max="3" min="3" style="0" width="13.87"/>
    <col collapsed="false" customWidth="true" hidden="false" outlineLevel="0" max="4" min="4" style="0" width="14.36"/>
    <col collapsed="false" customWidth="true" hidden="false" outlineLevel="0" max="5" min="5" style="0" width="13.74"/>
    <col collapsed="false" customWidth="true" hidden="false" outlineLevel="0" max="6" min="6" style="0" width="13.62"/>
    <col collapsed="false" customWidth="true" hidden="false" outlineLevel="0" max="7" min="7" style="0" width="13.49"/>
  </cols>
  <sheetData>
    <row r="1" customFormat="false" ht="33" hidden="false" customHeight="true" outlineLevel="0" collapsed="false">
      <c r="A1" s="138" t="s">
        <v>770</v>
      </c>
      <c r="B1" s="138"/>
      <c r="C1" s="138"/>
      <c r="D1" s="138"/>
      <c r="E1" s="138"/>
      <c r="F1" s="138"/>
      <c r="G1" s="138"/>
    </row>
    <row r="2" customFormat="false" ht="24.75" hidden="false" customHeight="true" outlineLevel="0" collapsed="false">
      <c r="A2" s="139"/>
      <c r="B2" s="140"/>
      <c r="C2" s="140"/>
      <c r="D2" s="140"/>
      <c r="E2" s="140"/>
      <c r="F2" s="140"/>
      <c r="G2" s="142" t="s">
        <v>27</v>
      </c>
    </row>
    <row r="3" customFormat="false" ht="18.75" hidden="false" customHeight="true" outlineLevel="0" collapsed="false">
      <c r="A3" s="159" t="s">
        <v>28</v>
      </c>
      <c r="B3" s="160" t="s">
        <v>754</v>
      </c>
      <c r="C3" s="160" t="s">
        <v>441</v>
      </c>
      <c r="D3" s="144" t="s">
        <v>755</v>
      </c>
      <c r="E3" s="17" t="s">
        <v>32</v>
      </c>
      <c r="F3" s="16" t="s">
        <v>33</v>
      </c>
      <c r="G3" s="16"/>
    </row>
    <row r="4" customFormat="false" ht="18" hidden="false" customHeight="true" outlineLevel="0" collapsed="false">
      <c r="A4" s="159"/>
      <c r="B4" s="160"/>
      <c r="C4" s="160"/>
      <c r="D4" s="144"/>
      <c r="E4" s="17"/>
      <c r="F4" s="161" t="s">
        <v>34</v>
      </c>
      <c r="G4" s="161" t="s">
        <v>756</v>
      </c>
    </row>
    <row r="5" customFormat="false" ht="18.75" hidden="false" customHeight="true" outlineLevel="0" collapsed="false">
      <c r="A5" s="162" t="s">
        <v>771</v>
      </c>
      <c r="B5" s="163" t="n">
        <f aca="false">B6+B8+B10+B12+B14+B16+B18+B20</f>
        <v>154040</v>
      </c>
      <c r="C5" s="163" t="n">
        <f aca="false">C6+C8+C10+C12+C14+C16+C18+C20</f>
        <v>155332</v>
      </c>
      <c r="D5" s="163" t="n">
        <v>129765</v>
      </c>
      <c r="E5" s="164" t="n">
        <f aca="false">C5/B5*100</f>
        <v>100.8</v>
      </c>
      <c r="F5" s="157" t="n">
        <f aca="false">C5-D5</f>
        <v>25567</v>
      </c>
      <c r="G5" s="165" t="n">
        <f aca="false">F5/D5*100</f>
        <v>19.7</v>
      </c>
    </row>
    <row r="6" customFormat="false" ht="16.5" hidden="false" customHeight="true" outlineLevel="0" collapsed="false">
      <c r="A6" s="151" t="s">
        <v>772</v>
      </c>
      <c r="B6" s="157" t="n">
        <v>73241</v>
      </c>
      <c r="C6" s="157" t="n">
        <v>69706</v>
      </c>
      <c r="D6" s="157" t="n">
        <v>62650</v>
      </c>
      <c r="E6" s="164" t="n">
        <f aca="false">C6/B6*100</f>
        <v>95.2</v>
      </c>
      <c r="F6" s="157" t="n">
        <f aca="false">C6-D6</f>
        <v>7056</v>
      </c>
      <c r="G6" s="165" t="n">
        <f aca="false">F6/D6*100</f>
        <v>11.3</v>
      </c>
    </row>
    <row r="7" customFormat="false" ht="16.5" hidden="false" customHeight="true" outlineLevel="0" collapsed="false">
      <c r="A7" s="151" t="s">
        <v>773</v>
      </c>
      <c r="B7" s="157" t="n">
        <v>69980</v>
      </c>
      <c r="C7" s="157" t="n">
        <v>69148</v>
      </c>
      <c r="D7" s="157" t="n">
        <v>62282</v>
      </c>
      <c r="E7" s="164" t="n">
        <f aca="false">C7/B7*100</f>
        <v>98.8</v>
      </c>
      <c r="F7" s="157" t="n">
        <f aca="false">C7-D7</f>
        <v>6866</v>
      </c>
      <c r="G7" s="165" t="n">
        <f aca="false">F7/D7*100</f>
        <v>11</v>
      </c>
    </row>
    <row r="8" customFormat="false" ht="16.5" hidden="false" customHeight="true" outlineLevel="0" collapsed="false">
      <c r="A8" s="151" t="s">
        <v>774</v>
      </c>
      <c r="B8" s="157" t="n">
        <v>9008</v>
      </c>
      <c r="C8" s="157" t="n">
        <v>10664</v>
      </c>
      <c r="D8" s="157" t="n">
        <v>8159</v>
      </c>
      <c r="E8" s="164" t="n">
        <f aca="false">C8/B8*100</f>
        <v>118.4</v>
      </c>
      <c r="F8" s="157" t="n">
        <f aca="false">C8-D8</f>
        <v>2505</v>
      </c>
      <c r="G8" s="165" t="n">
        <f aca="false">F8/D8*100</f>
        <v>30.7</v>
      </c>
    </row>
    <row r="9" customFormat="false" ht="16.5" hidden="false" customHeight="true" outlineLevel="0" collapsed="false">
      <c r="A9" s="151" t="s">
        <v>773</v>
      </c>
      <c r="B9" s="157" t="n">
        <v>9005</v>
      </c>
      <c r="C9" s="157" t="n">
        <v>10661</v>
      </c>
      <c r="D9" s="157" t="n">
        <v>8157</v>
      </c>
      <c r="E9" s="164" t="n">
        <f aca="false">C9/B9*100</f>
        <v>118.4</v>
      </c>
      <c r="F9" s="157" t="n">
        <f aca="false">C9-D9</f>
        <v>2504</v>
      </c>
      <c r="G9" s="165" t="n">
        <f aca="false">F9/D9*100</f>
        <v>30.7</v>
      </c>
    </row>
    <row r="10" customFormat="false" ht="18" hidden="false" customHeight="true" outlineLevel="0" collapsed="false">
      <c r="A10" s="151" t="s">
        <v>775</v>
      </c>
      <c r="B10" s="157" t="n">
        <v>33041</v>
      </c>
      <c r="C10" s="157" t="n">
        <v>34992</v>
      </c>
      <c r="D10" s="157" t="n">
        <v>23064</v>
      </c>
      <c r="E10" s="164" t="n">
        <f aca="false">C10/B10*100</f>
        <v>105.9</v>
      </c>
      <c r="F10" s="157" t="n">
        <f aca="false">C10-D10</f>
        <v>11928</v>
      </c>
      <c r="G10" s="165" t="n">
        <f aca="false">F10/D10*100</f>
        <v>51.7</v>
      </c>
    </row>
    <row r="11" customFormat="false" ht="16.5" hidden="false" customHeight="true" outlineLevel="0" collapsed="false">
      <c r="A11" s="151" t="s">
        <v>773</v>
      </c>
      <c r="B11" s="157" t="n">
        <v>32855</v>
      </c>
      <c r="C11" s="157" t="n">
        <v>34145</v>
      </c>
      <c r="D11" s="157" t="n">
        <v>23040</v>
      </c>
      <c r="E11" s="164" t="n">
        <f aca="false">C11/B11*100</f>
        <v>103.9</v>
      </c>
      <c r="F11" s="157" t="n">
        <f aca="false">C11-D11</f>
        <v>11105</v>
      </c>
      <c r="G11" s="165" t="n">
        <f aca="false">F11/D11*100</f>
        <v>48.2</v>
      </c>
    </row>
    <row r="12" customFormat="false" ht="16.5" hidden="false" customHeight="true" outlineLevel="0" collapsed="false">
      <c r="A12" s="151" t="s">
        <v>776</v>
      </c>
      <c r="B12" s="157" t="n">
        <v>10000</v>
      </c>
      <c r="C12" s="157" t="n">
        <v>10978</v>
      </c>
      <c r="D12" s="157" t="n">
        <v>10402</v>
      </c>
      <c r="E12" s="164" t="n">
        <f aca="false">C12/B12*100</f>
        <v>109.8</v>
      </c>
      <c r="F12" s="157" t="n">
        <f aca="false">C12-D12</f>
        <v>576</v>
      </c>
      <c r="G12" s="165" t="n">
        <f aca="false">F12/D12*100</f>
        <v>5.5</v>
      </c>
    </row>
    <row r="13" customFormat="false" ht="16.5" hidden="false" customHeight="true" outlineLevel="0" collapsed="false">
      <c r="A13" s="151" t="s">
        <v>773</v>
      </c>
      <c r="B13" s="157" t="n">
        <v>10000</v>
      </c>
      <c r="C13" s="157" t="n">
        <v>10978</v>
      </c>
      <c r="D13" s="157" t="n">
        <v>10402</v>
      </c>
      <c r="E13" s="164" t="n">
        <f aca="false">C13/B13*100</f>
        <v>109.8</v>
      </c>
      <c r="F13" s="157" t="n">
        <f aca="false">C13-D13</f>
        <v>576</v>
      </c>
      <c r="G13" s="165" t="n">
        <f aca="false">F13/D13*100</f>
        <v>5.5</v>
      </c>
    </row>
    <row r="14" customFormat="false" ht="16.5" hidden="false" customHeight="true" outlineLevel="0" collapsed="false">
      <c r="A14" s="151" t="s">
        <v>777</v>
      </c>
      <c r="B14" s="157" t="n">
        <v>26975</v>
      </c>
      <c r="C14" s="157" t="n">
        <v>27830</v>
      </c>
      <c r="D14" s="157" t="n">
        <v>24085</v>
      </c>
      <c r="E14" s="164" t="n">
        <f aca="false">C14/B14*100</f>
        <v>103.2</v>
      </c>
      <c r="F14" s="157" t="n">
        <f aca="false">C14-D14</f>
        <v>3745</v>
      </c>
      <c r="G14" s="165" t="n">
        <f aca="false">F14/D14*100</f>
        <v>15.5</v>
      </c>
    </row>
    <row r="15" customFormat="false" ht="16.5" hidden="false" customHeight="true" outlineLevel="0" collapsed="false">
      <c r="A15" s="151" t="s">
        <v>773</v>
      </c>
      <c r="B15" s="157" t="n">
        <v>25443</v>
      </c>
      <c r="C15" s="157" t="n">
        <v>27830</v>
      </c>
      <c r="D15" s="157" t="n">
        <v>22438</v>
      </c>
      <c r="E15" s="164" t="n">
        <f aca="false">C15/B15*100</f>
        <v>109.4</v>
      </c>
      <c r="F15" s="157" t="n">
        <f aca="false">C15-D15</f>
        <v>5392</v>
      </c>
      <c r="G15" s="165" t="n">
        <f aca="false">F15/D15*100</f>
        <v>24</v>
      </c>
    </row>
    <row r="16" customFormat="false" ht="16.5" hidden="false" customHeight="true" outlineLevel="0" collapsed="false">
      <c r="A16" s="151" t="s">
        <v>778</v>
      </c>
      <c r="B16" s="166" t="n">
        <v>423</v>
      </c>
      <c r="C16" s="166" t="n">
        <v>278</v>
      </c>
      <c r="D16" s="166" t="n">
        <v>370</v>
      </c>
      <c r="E16" s="164" t="n">
        <f aca="false">C16/B16*100</f>
        <v>65.7</v>
      </c>
      <c r="F16" s="157" t="n">
        <f aca="false">C16-D16</f>
        <v>-92</v>
      </c>
      <c r="G16" s="165" t="n">
        <f aca="false">F16/D16*100</f>
        <v>-24.9</v>
      </c>
    </row>
    <row r="17" customFormat="false" ht="16.5" hidden="false" customHeight="true" outlineLevel="0" collapsed="false">
      <c r="A17" s="151" t="s">
        <v>779</v>
      </c>
      <c r="B17" s="166" t="n">
        <v>423</v>
      </c>
      <c r="C17" s="166" t="n">
        <v>278</v>
      </c>
      <c r="D17" s="166" t="n">
        <v>370</v>
      </c>
      <c r="E17" s="164" t="n">
        <f aca="false">C17/B17*100</f>
        <v>65.7</v>
      </c>
      <c r="F17" s="157" t="n">
        <f aca="false">C17-D17</f>
        <v>-92</v>
      </c>
      <c r="G17" s="165" t="n">
        <f aca="false">F17/D17*100</f>
        <v>-24.9</v>
      </c>
    </row>
    <row r="18" customFormat="false" ht="16.5" hidden="false" customHeight="true" outlineLevel="0" collapsed="false">
      <c r="A18" s="151" t="s">
        <v>780</v>
      </c>
      <c r="B18" s="166" t="n">
        <v>1027</v>
      </c>
      <c r="C18" s="166" t="n">
        <v>633</v>
      </c>
      <c r="D18" s="166" t="n">
        <v>789</v>
      </c>
      <c r="E18" s="164" t="n">
        <f aca="false">C18/B18*100</f>
        <v>61.6</v>
      </c>
      <c r="F18" s="157" t="n">
        <f aca="false">C18-D18</f>
        <v>-156</v>
      </c>
      <c r="G18" s="165" t="n">
        <f aca="false">F18/D18*100</f>
        <v>-19.8</v>
      </c>
    </row>
    <row r="19" customFormat="false" ht="16.5" hidden="false" customHeight="true" outlineLevel="0" collapsed="false">
      <c r="A19" s="151" t="s">
        <v>779</v>
      </c>
      <c r="B19" s="166" t="n">
        <v>1027</v>
      </c>
      <c r="C19" s="166" t="n">
        <v>633</v>
      </c>
      <c r="D19" s="166" t="n">
        <v>789</v>
      </c>
      <c r="E19" s="164" t="n">
        <f aca="false">C19/B19*100</f>
        <v>61.6</v>
      </c>
      <c r="F19" s="157" t="n">
        <f aca="false">C19-D19</f>
        <v>-156</v>
      </c>
      <c r="G19" s="165" t="n">
        <f aca="false">F19/D19*100</f>
        <v>-19.8</v>
      </c>
    </row>
    <row r="20" customFormat="false" ht="16.5" hidden="false" customHeight="true" outlineLevel="0" collapsed="false">
      <c r="A20" s="153" t="s">
        <v>781</v>
      </c>
      <c r="B20" s="166" t="n">
        <v>325</v>
      </c>
      <c r="C20" s="166" t="n">
        <v>251</v>
      </c>
      <c r="D20" s="166" t="n">
        <v>246</v>
      </c>
      <c r="E20" s="164" t="n">
        <f aca="false">C20/B20*100</f>
        <v>77.2</v>
      </c>
      <c r="F20" s="157" t="n">
        <f aca="false">C20-D20</f>
        <v>5</v>
      </c>
      <c r="G20" s="165" t="n">
        <f aca="false">F20/D20*100</f>
        <v>2</v>
      </c>
    </row>
    <row r="21" customFormat="false" ht="16.5" hidden="false" customHeight="true" outlineLevel="0" collapsed="false">
      <c r="A21" s="151" t="s">
        <v>779</v>
      </c>
      <c r="B21" s="166" t="n">
        <v>325</v>
      </c>
      <c r="C21" s="166" t="n">
        <v>251</v>
      </c>
      <c r="D21" s="166" t="n">
        <v>246</v>
      </c>
      <c r="E21" s="164" t="n">
        <f aca="false">C21/B21*100</f>
        <v>77.2</v>
      </c>
      <c r="F21" s="157" t="n">
        <f aca="false">C21-D21</f>
        <v>5</v>
      </c>
      <c r="G21" s="165" t="n">
        <f aca="false">F21/D21*100</f>
        <v>2</v>
      </c>
    </row>
    <row r="22" customFormat="false" ht="16.5" hidden="false" customHeight="true" outlineLevel="0" collapsed="false">
      <c r="A22" s="154"/>
      <c r="B22" s="156"/>
      <c r="C22" s="156"/>
      <c r="D22" s="156"/>
      <c r="E22" s="164"/>
      <c r="F22" s="157"/>
      <c r="G22" s="165"/>
    </row>
    <row r="23" customFormat="false" ht="16.5" hidden="false" customHeight="true" outlineLevel="0" collapsed="false">
      <c r="A23" s="156" t="s">
        <v>782</v>
      </c>
      <c r="B23" s="166" t="n">
        <v>48376</v>
      </c>
      <c r="C23" s="166" t="n">
        <v>67503</v>
      </c>
      <c r="D23" s="166" t="n">
        <v>71435</v>
      </c>
      <c r="E23" s="164" t="n">
        <f aca="false">C23/B23*100</f>
        <v>139.5</v>
      </c>
      <c r="F23" s="157" t="n">
        <f aca="false">C23-D23</f>
        <v>-3932</v>
      </c>
      <c r="G23" s="165" t="n">
        <f aca="false">F23/D23*100</f>
        <v>-5.5</v>
      </c>
    </row>
    <row r="24" customFormat="false" ht="16.5" hidden="false" customHeight="true" outlineLevel="0" collapsed="false">
      <c r="A24" s="156"/>
      <c r="B24" s="156"/>
      <c r="C24" s="156"/>
      <c r="D24" s="156"/>
      <c r="E24" s="164"/>
      <c r="F24" s="157"/>
      <c r="G24" s="165"/>
    </row>
    <row r="25" customFormat="false" ht="16.5" hidden="false" customHeight="true" outlineLevel="0" collapsed="false">
      <c r="A25" s="158" t="s">
        <v>520</v>
      </c>
      <c r="B25" s="166" t="n">
        <f aca="false">B23+B5</f>
        <v>202416</v>
      </c>
      <c r="C25" s="166" t="n">
        <f aca="false">C23+C5</f>
        <v>222835</v>
      </c>
      <c r="D25" s="166" t="n">
        <f aca="false">D23+D5</f>
        <v>201200</v>
      </c>
      <c r="E25" s="164" t="n">
        <f aca="false">C25/B25*100</f>
        <v>110.1</v>
      </c>
      <c r="F25" s="157" t="n">
        <f aca="false">C25-D25</f>
        <v>21635</v>
      </c>
      <c r="G25" s="165" t="n">
        <f aca="false">F25/D25*100</f>
        <v>10.8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551388888888889" top="0.747916666666667" bottom="0.984722222222222" header="0.511811023622047" footer="0.66944444444444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4.74"/>
    <col collapsed="false" customWidth="true" hidden="false" outlineLevel="0" max="2" min="2" style="11" width="18.62"/>
    <col collapsed="false" customWidth="true" hidden="false" outlineLevel="0" max="3" min="3" style="11" width="19.12"/>
    <col collapsed="false" customWidth="true" hidden="false" outlineLevel="0" max="4" min="4" style="11" width="18.87"/>
    <col collapsed="false" customWidth="true" hidden="false" outlineLevel="0" max="5" min="5" style="12" width="16.74"/>
    <col collapsed="false" customWidth="true" hidden="false" outlineLevel="0" max="6" min="6" style="11" width="17.5"/>
    <col collapsed="false" customWidth="true" hidden="false" outlineLevel="0" max="7" min="7" style="12" width="16.37"/>
    <col collapsed="false" customWidth="true" hidden="false" outlineLevel="0" max="8" min="8" style="11" width="10.49"/>
    <col collapsed="false" customWidth="false" hidden="false" outlineLevel="0" max="257" min="9" style="11" width="8.99"/>
  </cols>
  <sheetData>
    <row r="1" customFormat="false" ht="33.7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4" t="s">
        <v>27</v>
      </c>
    </row>
    <row r="3" customFormat="false" ht="16.5" hidden="false" customHeight="tru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17" t="s">
        <v>32</v>
      </c>
      <c r="F3" s="16" t="s">
        <v>33</v>
      </c>
      <c r="G3" s="16"/>
    </row>
    <row r="4" customFormat="false" ht="16.5" hidden="false" customHeight="true" outlineLevel="0" collapsed="false">
      <c r="A4" s="15"/>
      <c r="B4" s="16"/>
      <c r="C4" s="16"/>
      <c r="D4" s="16"/>
      <c r="E4" s="17"/>
      <c r="F4" s="15" t="s">
        <v>34</v>
      </c>
      <c r="G4" s="18" t="s">
        <v>35</v>
      </c>
    </row>
    <row r="5" customFormat="false" ht="16.5" hidden="false" customHeight="true" outlineLevel="0" collapsed="false">
      <c r="A5" s="19" t="s">
        <v>36</v>
      </c>
      <c r="B5" s="20" t="n">
        <f aca="false">SUM(B6,B22)</f>
        <v>78600</v>
      </c>
      <c r="C5" s="20" t="n">
        <f aca="false">SUM(C6,C22)</f>
        <v>78836</v>
      </c>
      <c r="D5" s="20" t="n">
        <f aca="false">SUM(D6,D22)</f>
        <v>71480</v>
      </c>
      <c r="E5" s="21" t="n">
        <f aca="false">C5/B5*100</f>
        <v>100.3</v>
      </c>
      <c r="F5" s="20" t="n">
        <f aca="false">C5-D5</f>
        <v>7356</v>
      </c>
      <c r="G5" s="21" t="n">
        <f aca="false">F5/D5*100</f>
        <v>10.3</v>
      </c>
    </row>
    <row r="6" customFormat="false" ht="16.5" hidden="false" customHeight="true" outlineLevel="0" collapsed="false">
      <c r="A6" s="22" t="s">
        <v>37</v>
      </c>
      <c r="B6" s="20" t="n">
        <f aca="false">SUM(B7,B8,B9,B10,B11:B20,B21)</f>
        <v>62350</v>
      </c>
      <c r="C6" s="20" t="n">
        <f aca="false">SUM(C7:C21)</f>
        <v>62462</v>
      </c>
      <c r="D6" s="20" t="n">
        <f aca="false">SUM(D7:D21)</f>
        <v>53597</v>
      </c>
      <c r="E6" s="21" t="n">
        <f aca="false">C6/B6*100</f>
        <v>100.2</v>
      </c>
      <c r="F6" s="20" t="n">
        <f aca="false">C6-D6</f>
        <v>8865</v>
      </c>
      <c r="G6" s="21" t="n">
        <f aca="false">F6/D6*100</f>
        <v>16.5</v>
      </c>
    </row>
    <row r="7" customFormat="false" ht="16.5" hidden="false" customHeight="true" outlineLevel="0" collapsed="false">
      <c r="A7" s="23" t="s">
        <v>38</v>
      </c>
      <c r="B7" s="20" t="n">
        <v>26065</v>
      </c>
      <c r="C7" s="15" t="n">
        <v>26478</v>
      </c>
      <c r="D7" s="15" t="n">
        <v>22517</v>
      </c>
      <c r="E7" s="21" t="n">
        <f aca="false">C7/B7*100</f>
        <v>101.6</v>
      </c>
      <c r="F7" s="20" t="n">
        <f aca="false">C7-D7</f>
        <v>3961</v>
      </c>
      <c r="G7" s="21" t="n">
        <f aca="false">F7/D7*100</f>
        <v>17.6</v>
      </c>
    </row>
    <row r="8" customFormat="false" ht="16.5" hidden="false" customHeight="true" outlineLevel="0" collapsed="false">
      <c r="A8" s="23" t="s">
        <v>39</v>
      </c>
      <c r="B8" s="20" t="n">
        <v>103</v>
      </c>
      <c r="C8" s="15" t="n">
        <v>103</v>
      </c>
      <c r="D8" s="15" t="n">
        <v>866</v>
      </c>
      <c r="E8" s="21" t="n">
        <f aca="false">C8/B8*100</f>
        <v>100</v>
      </c>
      <c r="F8" s="20" t="n">
        <f aca="false">C8-D8</f>
        <v>-763</v>
      </c>
      <c r="G8" s="21" t="n">
        <f aca="false">F8/D8*100</f>
        <v>-88.1</v>
      </c>
    </row>
    <row r="9" customFormat="false" ht="16.5" hidden="false" customHeight="true" outlineLevel="0" collapsed="false">
      <c r="A9" s="23" t="s">
        <v>40</v>
      </c>
      <c r="B9" s="20" t="n">
        <v>6650</v>
      </c>
      <c r="C9" s="15" t="n">
        <v>6196</v>
      </c>
      <c r="D9" s="15" t="n">
        <v>4199</v>
      </c>
      <c r="E9" s="21" t="n">
        <f aca="false">C9/B9*100</f>
        <v>93.2</v>
      </c>
      <c r="F9" s="20" t="n">
        <f aca="false">C9-D9</f>
        <v>1997</v>
      </c>
      <c r="G9" s="21" t="n">
        <f aca="false">F9/D9*100</f>
        <v>47.6</v>
      </c>
    </row>
    <row r="10" customFormat="false" ht="16.5" hidden="false" customHeight="true" outlineLevel="0" collapsed="false">
      <c r="A10" s="23" t="s">
        <v>41</v>
      </c>
      <c r="B10" s="20" t="n">
        <v>1550</v>
      </c>
      <c r="C10" s="15" t="n">
        <v>1614</v>
      </c>
      <c r="D10" s="15" t="n">
        <v>1542</v>
      </c>
      <c r="E10" s="21" t="n">
        <f aca="false">C10/B10*100</f>
        <v>104.1</v>
      </c>
      <c r="F10" s="20" t="n">
        <f aca="false">C10-D10</f>
        <v>72</v>
      </c>
      <c r="G10" s="21" t="n">
        <f aca="false">F10/D10*100</f>
        <v>4.7</v>
      </c>
    </row>
    <row r="11" customFormat="false" ht="16.5" hidden="false" customHeight="true" outlineLevel="0" collapsed="false">
      <c r="A11" s="23" t="s">
        <v>42</v>
      </c>
      <c r="B11" s="20" t="n">
        <v>12820</v>
      </c>
      <c r="C11" s="15" t="n">
        <v>12870</v>
      </c>
      <c r="D11" s="15" t="n">
        <v>8615</v>
      </c>
      <c r="E11" s="21" t="n">
        <f aca="false">C11/B11*100</f>
        <v>100.4</v>
      </c>
      <c r="F11" s="20" t="n">
        <f aca="false">C11-D11</f>
        <v>4255</v>
      </c>
      <c r="G11" s="21" t="n">
        <f aca="false">F11/D11*100</f>
        <v>49.4</v>
      </c>
    </row>
    <row r="12" customFormat="false" ht="16.5" hidden="false" customHeight="true" outlineLevel="0" collapsed="false">
      <c r="A12" s="23" t="s">
        <v>43</v>
      </c>
      <c r="B12" s="20" t="n">
        <v>2700</v>
      </c>
      <c r="C12" s="15" t="n">
        <v>2732</v>
      </c>
      <c r="D12" s="15" t="n">
        <v>2491</v>
      </c>
      <c r="E12" s="21" t="n">
        <f aca="false">C12/B12*100</f>
        <v>101.2</v>
      </c>
      <c r="F12" s="20" t="n">
        <f aca="false">C12-D12</f>
        <v>241</v>
      </c>
      <c r="G12" s="21" t="n">
        <f aca="false">F12/D12*100</f>
        <v>9.7</v>
      </c>
    </row>
    <row r="13" customFormat="false" ht="16.5" hidden="false" customHeight="true" outlineLevel="0" collapsed="false">
      <c r="A13" s="23" t="s">
        <v>44</v>
      </c>
      <c r="B13" s="20" t="n">
        <v>1350</v>
      </c>
      <c r="C13" s="15" t="n">
        <v>1335</v>
      </c>
      <c r="D13" s="15" t="n">
        <v>1381</v>
      </c>
      <c r="E13" s="21" t="n">
        <f aca="false">C13/B13*100</f>
        <v>98.9</v>
      </c>
      <c r="F13" s="20" t="n">
        <f aca="false">C13-D13</f>
        <v>-46</v>
      </c>
      <c r="G13" s="21" t="n">
        <f aca="false">F13/D13*100</f>
        <v>-3.3</v>
      </c>
    </row>
    <row r="14" customFormat="false" ht="16.5" hidden="false" customHeight="true" outlineLevel="0" collapsed="false">
      <c r="A14" s="23" t="s">
        <v>45</v>
      </c>
      <c r="B14" s="20" t="n">
        <v>620</v>
      </c>
      <c r="C14" s="15" t="n">
        <v>622</v>
      </c>
      <c r="D14" s="15" t="n">
        <v>442</v>
      </c>
      <c r="E14" s="21" t="n">
        <f aca="false">C14/B14*100</f>
        <v>100.3</v>
      </c>
      <c r="F14" s="20" t="n">
        <f aca="false">C14-D14</f>
        <v>180</v>
      </c>
      <c r="G14" s="21" t="n">
        <f aca="false">F14/D14*100</f>
        <v>40.7</v>
      </c>
    </row>
    <row r="15" customFormat="false" ht="16.5" hidden="false" customHeight="true" outlineLevel="0" collapsed="false">
      <c r="A15" s="23" t="s">
        <v>46</v>
      </c>
      <c r="B15" s="20" t="n">
        <v>3300</v>
      </c>
      <c r="C15" s="15" t="n">
        <v>3320</v>
      </c>
      <c r="D15" s="15" t="n">
        <v>3713</v>
      </c>
      <c r="E15" s="21" t="n">
        <f aca="false">C15/B15*100</f>
        <v>100.6</v>
      </c>
      <c r="F15" s="20" t="n">
        <f aca="false">C15-D15</f>
        <v>-393</v>
      </c>
      <c r="G15" s="21" t="n">
        <f aca="false">F15/D15*100</f>
        <v>-10.6</v>
      </c>
    </row>
    <row r="16" customFormat="false" ht="16.5" hidden="false" customHeight="true" outlineLevel="0" collapsed="false">
      <c r="A16" s="23" t="s">
        <v>47</v>
      </c>
      <c r="B16" s="20" t="n">
        <v>800</v>
      </c>
      <c r="C16" s="15" t="n">
        <v>845</v>
      </c>
      <c r="D16" s="15" t="n">
        <v>855</v>
      </c>
      <c r="E16" s="21" t="n">
        <f aca="false">C16/B16*100</f>
        <v>105.6</v>
      </c>
      <c r="F16" s="20" t="n">
        <f aca="false">C16-D16</f>
        <v>-10</v>
      </c>
      <c r="G16" s="21" t="n">
        <f aca="false">F16/D16*100</f>
        <v>-1.2</v>
      </c>
      <c r="H16" s="24"/>
    </row>
    <row r="17" customFormat="false" ht="16.5" hidden="false" customHeight="true" outlineLevel="0" collapsed="false">
      <c r="A17" s="23" t="s">
        <v>48</v>
      </c>
      <c r="B17" s="20" t="n">
        <v>1550</v>
      </c>
      <c r="C17" s="15" t="n">
        <v>1580</v>
      </c>
      <c r="D17" s="15" t="n">
        <v>1460</v>
      </c>
      <c r="E17" s="21" t="n">
        <f aca="false">C17/B17*100</f>
        <v>101.9</v>
      </c>
      <c r="F17" s="20" t="n">
        <f aca="false">C17-D17</f>
        <v>120</v>
      </c>
      <c r="G17" s="21" t="n">
        <f aca="false">F17/D17*100</f>
        <v>8.2</v>
      </c>
    </row>
    <row r="18" customFormat="false" ht="16.5" hidden="false" customHeight="true" outlineLevel="0" collapsed="false">
      <c r="A18" s="23" t="s">
        <v>49</v>
      </c>
      <c r="B18" s="20" t="n">
        <v>500</v>
      </c>
      <c r="C18" s="15" t="n">
        <v>400</v>
      </c>
      <c r="D18" s="15" t="n">
        <v>1295</v>
      </c>
      <c r="E18" s="21" t="n">
        <f aca="false">C18/B18*100</f>
        <v>80</v>
      </c>
      <c r="F18" s="20" t="n">
        <f aca="false">C18-D18</f>
        <v>-895</v>
      </c>
      <c r="G18" s="21" t="n">
        <f aca="false">F18/D18*100</f>
        <v>-69.1</v>
      </c>
    </row>
    <row r="19" customFormat="false" ht="16.5" hidden="false" customHeight="true" outlineLevel="0" collapsed="false">
      <c r="A19" s="23" t="s">
        <v>50</v>
      </c>
      <c r="B19" s="20" t="n">
        <v>3082</v>
      </c>
      <c r="C19" s="15" t="n">
        <v>3107</v>
      </c>
      <c r="D19" s="15" t="n">
        <v>3092</v>
      </c>
      <c r="E19" s="21" t="n">
        <f aca="false">C19/B19*100</f>
        <v>100.8</v>
      </c>
      <c r="F19" s="20" t="n">
        <f aca="false">C19-D19</f>
        <v>15</v>
      </c>
      <c r="G19" s="21" t="n">
        <f aca="false">F19/D19*100</f>
        <v>0.5</v>
      </c>
    </row>
    <row r="20" customFormat="false" ht="16.5" hidden="false" customHeight="true" outlineLevel="0" collapsed="false">
      <c r="A20" s="23" t="s">
        <v>51</v>
      </c>
      <c r="B20" s="20" t="n">
        <v>660</v>
      </c>
      <c r="C20" s="15" t="n">
        <v>660</v>
      </c>
      <c r="D20" s="15" t="n">
        <v>1129</v>
      </c>
      <c r="E20" s="21" t="n">
        <f aca="false">C20/B20*100</f>
        <v>100</v>
      </c>
      <c r="F20" s="20" t="n">
        <f aca="false">C20-D20</f>
        <v>-469</v>
      </c>
      <c r="G20" s="21" t="n">
        <f aca="false">F20/D20*100</f>
        <v>-41.5</v>
      </c>
    </row>
    <row r="21" customFormat="false" ht="16.5" hidden="false" customHeight="true" outlineLevel="0" collapsed="false">
      <c r="A21" s="23" t="s">
        <v>52</v>
      </c>
      <c r="B21" s="20" t="n">
        <v>600</v>
      </c>
      <c r="C21" s="15" t="n">
        <v>600</v>
      </c>
      <c r="D21" s="15"/>
      <c r="E21" s="21" t="n">
        <f aca="false">C21/B21*100</f>
        <v>100</v>
      </c>
      <c r="F21" s="20" t="n">
        <f aca="false">C21-D21</f>
        <v>600</v>
      </c>
      <c r="G21" s="21"/>
    </row>
    <row r="22" customFormat="false" ht="16.5" hidden="false" customHeight="true" outlineLevel="0" collapsed="false">
      <c r="A22" s="23" t="s">
        <v>53</v>
      </c>
      <c r="B22" s="20" t="n">
        <f aca="false">SUM(B23,B24,B25,B26,B29,B27,B28)</f>
        <v>16250</v>
      </c>
      <c r="C22" s="20" t="n">
        <f aca="false">SUM(C23,C24,C25,C26,C29,C27,C28)</f>
        <v>16374</v>
      </c>
      <c r="D22" s="20" t="n">
        <f aca="false">SUM(D23,D24,D25,D26,D29,D27,D28)</f>
        <v>17883</v>
      </c>
      <c r="E22" s="21" t="n">
        <f aca="false">C22/B22*100</f>
        <v>100.8</v>
      </c>
      <c r="F22" s="20" t="n">
        <f aca="false">C22-D22</f>
        <v>-1509</v>
      </c>
      <c r="G22" s="21" t="n">
        <f aca="false">F22/D22*100</f>
        <v>-8.4</v>
      </c>
    </row>
    <row r="23" customFormat="false" ht="16.5" hidden="false" customHeight="true" outlineLevel="0" collapsed="false">
      <c r="A23" s="23" t="s">
        <v>54</v>
      </c>
      <c r="B23" s="20" t="n">
        <v>2665</v>
      </c>
      <c r="C23" s="20" t="n">
        <v>2790</v>
      </c>
      <c r="D23" s="20" t="n">
        <v>2495</v>
      </c>
      <c r="E23" s="21" t="n">
        <f aca="false">C23/B23*100</f>
        <v>104.7</v>
      </c>
      <c r="F23" s="20" t="n">
        <f aca="false">C23-D23</f>
        <v>295</v>
      </c>
      <c r="G23" s="21" t="n">
        <f aca="false">F23/D23*100</f>
        <v>11.8</v>
      </c>
    </row>
    <row r="24" customFormat="false" ht="16.5" hidden="false" customHeight="true" outlineLevel="0" collapsed="false">
      <c r="A24" s="23" t="s">
        <v>55</v>
      </c>
      <c r="B24" s="20" t="n">
        <v>2770</v>
      </c>
      <c r="C24" s="15" t="n">
        <v>2905</v>
      </c>
      <c r="D24" s="15" t="n">
        <v>6073</v>
      </c>
      <c r="E24" s="21" t="n">
        <f aca="false">C24/B24*100</f>
        <v>104.9</v>
      </c>
      <c r="F24" s="20" t="n">
        <f aca="false">C24-D24</f>
        <v>-3168</v>
      </c>
      <c r="G24" s="21" t="n">
        <f aca="false">F24/D24*100</f>
        <v>-52.2</v>
      </c>
    </row>
    <row r="25" customFormat="false" ht="16.5" hidden="false" customHeight="true" outlineLevel="0" collapsed="false">
      <c r="A25" s="23" t="s">
        <v>56</v>
      </c>
      <c r="B25" s="20" t="n">
        <v>7000</v>
      </c>
      <c r="C25" s="15" t="n">
        <v>6992</v>
      </c>
      <c r="D25" s="15" t="n">
        <v>3662</v>
      </c>
      <c r="E25" s="21" t="n">
        <f aca="false">C25/B25*100</f>
        <v>99.9</v>
      </c>
      <c r="F25" s="20" t="n">
        <f aca="false">C25-D25</f>
        <v>3330</v>
      </c>
      <c r="G25" s="21" t="n">
        <f aca="false">F25/D25*100</f>
        <v>90.9</v>
      </c>
    </row>
    <row r="26" customFormat="false" ht="16.5" hidden="false" customHeight="true" outlineLevel="0" collapsed="false">
      <c r="A26" s="23" t="s">
        <v>57</v>
      </c>
      <c r="B26" s="20" t="n">
        <v>2580</v>
      </c>
      <c r="C26" s="15" t="n">
        <v>2474</v>
      </c>
      <c r="D26" s="15" t="n">
        <v>5079</v>
      </c>
      <c r="E26" s="21" t="n">
        <f aca="false">C26/B26*100</f>
        <v>95.9</v>
      </c>
      <c r="F26" s="20" t="n">
        <f aca="false">C26-D26</f>
        <v>-2605</v>
      </c>
      <c r="G26" s="21" t="n">
        <f aca="false">F26/D26*100</f>
        <v>-51.3</v>
      </c>
    </row>
    <row r="27" customFormat="false" ht="16.5" hidden="false" customHeight="true" outlineLevel="0" collapsed="false">
      <c r="A27" s="23" t="s">
        <v>58</v>
      </c>
      <c r="B27" s="20" t="n">
        <v>730</v>
      </c>
      <c r="C27" s="15" t="n">
        <v>727</v>
      </c>
      <c r="D27" s="15" t="n">
        <v>153</v>
      </c>
      <c r="E27" s="21" t="n">
        <f aca="false">C27/B27*100</f>
        <v>99.6</v>
      </c>
      <c r="F27" s="20" t="n">
        <f aca="false">C27-D27</f>
        <v>574</v>
      </c>
      <c r="G27" s="21" t="n">
        <f aca="false">F27/D27*100</f>
        <v>375.2</v>
      </c>
    </row>
    <row r="28" customFormat="false" ht="16.5" hidden="false" customHeight="true" outlineLevel="0" collapsed="false">
      <c r="A28" s="23" t="s">
        <v>59</v>
      </c>
      <c r="B28" s="20" t="n">
        <v>15</v>
      </c>
      <c r="C28" s="15" t="n">
        <v>15</v>
      </c>
      <c r="D28" s="15" t="n">
        <v>153</v>
      </c>
      <c r="E28" s="21" t="n">
        <f aca="false">C28/B28*100</f>
        <v>100</v>
      </c>
      <c r="F28" s="20" t="n">
        <f aca="false">C28-D28</f>
        <v>-138</v>
      </c>
      <c r="G28" s="21" t="n">
        <f aca="false">F28/D28*100</f>
        <v>-90.2</v>
      </c>
    </row>
    <row r="29" customFormat="false" ht="16.5" hidden="false" customHeight="true" outlineLevel="0" collapsed="false">
      <c r="A29" s="23" t="s">
        <v>60</v>
      </c>
      <c r="B29" s="20" t="n">
        <v>490</v>
      </c>
      <c r="C29" s="15" t="n">
        <v>471</v>
      </c>
      <c r="D29" s="15" t="n">
        <v>268</v>
      </c>
      <c r="E29" s="21" t="n">
        <f aca="false">C29/B29*100</f>
        <v>96.1</v>
      </c>
      <c r="F29" s="20" t="n">
        <f aca="false">C29-D29</f>
        <v>203</v>
      </c>
      <c r="G29" s="21" t="n">
        <f aca="false">F29/D29*100</f>
        <v>75.7</v>
      </c>
      <c r="H29" s="24"/>
    </row>
    <row r="30" customFormat="false" ht="16.5" hidden="false" customHeight="true" outlineLevel="0" collapsed="false">
      <c r="A30" s="20"/>
      <c r="B30" s="20"/>
      <c r="C30" s="20"/>
      <c r="D30" s="20"/>
      <c r="E30" s="21"/>
      <c r="F30" s="20"/>
      <c r="G30" s="21"/>
    </row>
    <row r="31" customFormat="false" ht="16.5" hidden="false" customHeight="true" outlineLevel="0" collapsed="false">
      <c r="A31" s="25" t="s">
        <v>61</v>
      </c>
      <c r="B31" s="20" t="n">
        <v>64000</v>
      </c>
      <c r="C31" s="20" t="n">
        <v>64131</v>
      </c>
      <c r="D31" s="20" t="n">
        <v>55060</v>
      </c>
      <c r="E31" s="21" t="n">
        <f aca="false">C31/B31*100</f>
        <v>100.2</v>
      </c>
      <c r="F31" s="20" t="n">
        <f aca="false">C31-D31</f>
        <v>9071</v>
      </c>
      <c r="G31" s="21" t="n">
        <f aca="false">F31/D31*100</f>
        <v>16.5</v>
      </c>
    </row>
    <row r="32" customFormat="false" ht="16.5" hidden="true" customHeight="true" outlineLevel="0" collapsed="false">
      <c r="A32" s="25" t="s">
        <v>62</v>
      </c>
      <c r="B32" s="20"/>
      <c r="C32" s="20"/>
      <c r="D32" s="20"/>
      <c r="E32" s="21" t="e">
        <f aca="false">C32/B32*100</f>
        <v>#DIV/0!</v>
      </c>
      <c r="F32" s="20" t="n">
        <f aca="false">C32-D32</f>
        <v>0</v>
      </c>
      <c r="G32" s="21" t="e">
        <f aca="false">F32/D32*100</f>
        <v>#DIV/0!</v>
      </c>
    </row>
    <row r="33" customFormat="false" ht="16.5" hidden="false" customHeight="true" outlineLevel="0" collapsed="false">
      <c r="A33" s="25" t="s">
        <v>63</v>
      </c>
      <c r="B33" s="20" t="n">
        <f aca="false">B5-B31-B32</f>
        <v>14600</v>
      </c>
      <c r="C33" s="20" t="n">
        <f aca="false">C5-C31-C32</f>
        <v>14705</v>
      </c>
      <c r="D33" s="20" t="n">
        <f aca="false">D5-D31-D32</f>
        <v>16420</v>
      </c>
      <c r="E33" s="21" t="n">
        <f aca="false">C33/B33*100</f>
        <v>100.7</v>
      </c>
      <c r="F33" s="20" t="n">
        <f aca="false">C33-D33</f>
        <v>-1715</v>
      </c>
      <c r="G33" s="21" t="n">
        <f aca="false">F33/D33*100</f>
        <v>-10.4</v>
      </c>
    </row>
    <row r="35" customFormat="false" ht="14.25" hidden="false" customHeight="false" outlineLevel="0" collapsed="false">
      <c r="E35" s="11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905555555555556" right="0.433333333333333" top="0.945138888888889" bottom="0.39375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3.37"/>
    <col collapsed="false" customWidth="true" hidden="false" outlineLevel="0" max="2" min="2" style="27" width="15.12"/>
    <col collapsed="false" customWidth="true" hidden="false" outlineLevel="0" max="4" min="3" style="28" width="14.12"/>
    <col collapsed="false" customWidth="true" hidden="false" outlineLevel="0" max="5" min="5" style="28" width="12.99"/>
    <col collapsed="false" customWidth="true" hidden="false" outlineLevel="0" max="6" min="6" style="28" width="11.24"/>
    <col collapsed="false" customWidth="true" hidden="false" outlineLevel="0" max="7" min="7" style="28" width="11.62"/>
    <col collapsed="false" customWidth="true" hidden="false" outlineLevel="0" max="9" min="8" style="28" width="9.5"/>
    <col collapsed="false" customWidth="false" hidden="false" outlineLevel="0" max="257" min="10" style="28" width="8.99"/>
  </cols>
  <sheetData>
    <row r="1" customFormat="false" ht="38.2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G2" s="30" t="s">
        <v>65</v>
      </c>
    </row>
    <row r="3" customFormat="false" ht="14.25" hidden="false" customHeight="true" outlineLevel="0" collapsed="false">
      <c r="A3" s="31" t="s">
        <v>28</v>
      </c>
      <c r="B3" s="32" t="s">
        <v>66</v>
      </c>
      <c r="C3" s="33" t="s">
        <v>30</v>
      </c>
      <c r="D3" s="33" t="s">
        <v>31</v>
      </c>
      <c r="E3" s="17" t="s">
        <v>32</v>
      </c>
      <c r="F3" s="33" t="s">
        <v>33</v>
      </c>
      <c r="G3" s="33"/>
    </row>
    <row r="4" customFormat="false" ht="14.25" hidden="false" customHeight="false" outlineLevel="0" collapsed="false">
      <c r="A4" s="31"/>
      <c r="B4" s="32"/>
      <c r="C4" s="33"/>
      <c r="D4" s="33"/>
      <c r="E4" s="17"/>
      <c r="F4" s="31" t="s">
        <v>34</v>
      </c>
      <c r="G4" s="34" t="s">
        <v>35</v>
      </c>
    </row>
    <row r="5" customFormat="false" ht="14.25" hidden="false" customHeight="false" outlineLevel="0" collapsed="false">
      <c r="A5" s="35" t="s">
        <v>67</v>
      </c>
      <c r="B5" s="36" t="n">
        <f aca="false">B6+B95+B98+B121+B145+B152+B176+B245+B282+B303+B317+B385+B402+B408+B418+B430+B441+B449+B452+B456</f>
        <v>366550</v>
      </c>
      <c r="C5" s="36" t="n">
        <f aca="false">C6+C95+C98+C121+C145+C152+C176+C245+C282+C303+C317+C385+C402+C408+C418+C430+C441+C449+C452+C456</f>
        <v>357561</v>
      </c>
      <c r="D5" s="36" t="n">
        <f aca="false">D6+D95+D98+D121+D145+D152+D176+D245+D282+D303+D317+D385+D402+D408+D418+D430+D441+D449+D452+D456</f>
        <v>352023</v>
      </c>
      <c r="E5" s="37" t="n">
        <f aca="false">C5/B5*100</f>
        <v>97.5</v>
      </c>
      <c r="F5" s="38" t="n">
        <f aca="false">C5-D5</f>
        <v>5538</v>
      </c>
      <c r="G5" s="39" t="n">
        <f aca="false">F5/D5*100</f>
        <v>1.6</v>
      </c>
    </row>
    <row r="6" customFormat="false" ht="14.25" hidden="false" customHeight="false" outlineLevel="0" collapsed="false">
      <c r="A6" s="40" t="s">
        <v>68</v>
      </c>
      <c r="B6" s="36" t="n">
        <f aca="false">B7+B10+B13+B20+B25+B30+B35+B38+B43+B48+B52+B56+B60+B66+B68+B73+B77+B82+B86+B89+B93+B64</f>
        <v>21401</v>
      </c>
      <c r="C6" s="36" t="n">
        <f aca="false">C7+C10+C13+C20+C25+C30+C35+C38+C43+C48+C52+C56+C60+C66+C68+C73+C77+C82+C86+C89+C93+C64</f>
        <v>21338</v>
      </c>
      <c r="D6" s="36" t="n">
        <f aca="false">D7+D10+D13+D20+D25+D30+D35+D38+D43+D48+D52+D56+D60+D66+D68+D73+D77+D82+D86+D89+D93+D64</f>
        <v>20785</v>
      </c>
      <c r="E6" s="37" t="n">
        <f aca="false">C6/B6*100</f>
        <v>99.7</v>
      </c>
      <c r="F6" s="38" t="n">
        <f aca="false">C6-D6</f>
        <v>553</v>
      </c>
      <c r="G6" s="39" t="n">
        <f aca="false">F6/D6*100</f>
        <v>2.7</v>
      </c>
    </row>
    <row r="7" customFormat="false" ht="14.25" hidden="false" customHeight="false" outlineLevel="0" collapsed="false">
      <c r="A7" s="40" t="s">
        <v>69</v>
      </c>
      <c r="B7" s="36" t="n">
        <v>325</v>
      </c>
      <c r="C7" s="36" t="n">
        <v>325</v>
      </c>
      <c r="D7" s="36" t="n">
        <v>281</v>
      </c>
      <c r="E7" s="37" t="n">
        <f aca="false">C7/B7*100</f>
        <v>100</v>
      </c>
      <c r="F7" s="38" t="n">
        <f aca="false">C7-D7</f>
        <v>44</v>
      </c>
      <c r="G7" s="39" t="n">
        <f aca="false">F7/D7*100</f>
        <v>15.7</v>
      </c>
    </row>
    <row r="8" customFormat="false" ht="14.25" hidden="false" customHeight="false" outlineLevel="0" collapsed="false">
      <c r="A8" s="40" t="s">
        <v>70</v>
      </c>
      <c r="B8" s="36"/>
      <c r="C8" s="36" t="n">
        <v>295</v>
      </c>
      <c r="D8" s="36" t="n">
        <v>228</v>
      </c>
      <c r="E8" s="37"/>
      <c r="F8" s="38" t="n">
        <f aca="false">C8-D8</f>
        <v>67</v>
      </c>
      <c r="G8" s="39" t="n">
        <f aca="false">F8/D8*100</f>
        <v>29.4</v>
      </c>
    </row>
    <row r="9" customFormat="false" ht="14.25" hidden="false" customHeight="false" outlineLevel="0" collapsed="false">
      <c r="A9" s="40" t="s">
        <v>71</v>
      </c>
      <c r="B9" s="36"/>
      <c r="C9" s="36" t="n">
        <v>30</v>
      </c>
      <c r="D9" s="36" t="n">
        <v>53</v>
      </c>
      <c r="E9" s="37"/>
      <c r="F9" s="38" t="n">
        <f aca="false">C9-D9</f>
        <v>-23</v>
      </c>
      <c r="G9" s="39" t="n">
        <f aca="false">F9/D9*100</f>
        <v>-43.4</v>
      </c>
    </row>
    <row r="10" customFormat="false" ht="14.25" hidden="false" customHeight="false" outlineLevel="0" collapsed="false">
      <c r="A10" s="40" t="s">
        <v>72</v>
      </c>
      <c r="B10" s="36" t="n">
        <v>319</v>
      </c>
      <c r="C10" s="36" t="n">
        <v>319</v>
      </c>
      <c r="D10" s="36" t="n">
        <v>266</v>
      </c>
      <c r="E10" s="37" t="n">
        <f aca="false">C10/B10*100</f>
        <v>100</v>
      </c>
      <c r="F10" s="38" t="n">
        <f aca="false">C10-D10</f>
        <v>53</v>
      </c>
      <c r="G10" s="39" t="n">
        <f aca="false">F10/D10*100</f>
        <v>19.9</v>
      </c>
    </row>
    <row r="11" customFormat="false" ht="14.25" hidden="false" customHeight="false" outlineLevel="0" collapsed="false">
      <c r="A11" s="40" t="s">
        <v>70</v>
      </c>
      <c r="B11" s="36"/>
      <c r="C11" s="36" t="n">
        <v>292</v>
      </c>
      <c r="D11" s="36" t="n">
        <v>266</v>
      </c>
      <c r="E11" s="37"/>
      <c r="F11" s="38" t="n">
        <f aca="false">C11-D11</f>
        <v>26</v>
      </c>
      <c r="G11" s="39" t="n">
        <f aca="false">F11/D11*100</f>
        <v>9.8</v>
      </c>
    </row>
    <row r="12" customFormat="false" ht="14.25" hidden="false" customHeight="false" outlineLevel="0" collapsed="false">
      <c r="A12" s="40" t="s">
        <v>71</v>
      </c>
      <c r="B12" s="36"/>
      <c r="C12" s="36" t="n">
        <v>27</v>
      </c>
      <c r="D12" s="36"/>
      <c r="E12" s="37"/>
      <c r="F12" s="38" t="n">
        <f aca="false">C12-D12</f>
        <v>27</v>
      </c>
      <c r="G12" s="39"/>
    </row>
    <row r="13" customFormat="false" ht="14.25" hidden="false" customHeight="false" outlineLevel="0" collapsed="false">
      <c r="A13" s="40" t="s">
        <v>73</v>
      </c>
      <c r="B13" s="36" t="n">
        <v>11200</v>
      </c>
      <c r="C13" s="36" t="n">
        <v>11167</v>
      </c>
      <c r="D13" s="36" t="n">
        <v>9343</v>
      </c>
      <c r="E13" s="37" t="n">
        <f aca="false">C13/B13*100</f>
        <v>99.7</v>
      </c>
      <c r="F13" s="38" t="n">
        <f aca="false">C13-D13</f>
        <v>1824</v>
      </c>
      <c r="G13" s="39" t="n">
        <f aca="false">F13/D13*100</f>
        <v>19.5</v>
      </c>
    </row>
    <row r="14" customFormat="false" ht="14.25" hidden="false" customHeight="false" outlineLevel="0" collapsed="false">
      <c r="A14" s="40" t="s">
        <v>70</v>
      </c>
      <c r="B14" s="36"/>
      <c r="C14" s="36" t="n">
        <v>7245</v>
      </c>
      <c r="D14" s="36" t="n">
        <v>6018</v>
      </c>
      <c r="E14" s="37"/>
      <c r="F14" s="38" t="n">
        <f aca="false">C14-D14</f>
        <v>1227</v>
      </c>
      <c r="G14" s="39" t="n">
        <f aca="false">F14/D14*100</f>
        <v>20.4</v>
      </c>
    </row>
    <row r="15" customFormat="false" ht="14.25" hidden="false" customHeight="false" outlineLevel="0" collapsed="false">
      <c r="A15" s="40" t="s">
        <v>71</v>
      </c>
      <c r="B15" s="36"/>
      <c r="C15" s="36" t="n">
        <v>828</v>
      </c>
      <c r="D15" s="36" t="n">
        <v>647</v>
      </c>
      <c r="E15" s="37"/>
      <c r="F15" s="38" t="n">
        <f aca="false">C15-D15</f>
        <v>181</v>
      </c>
      <c r="G15" s="39" t="n">
        <f aca="false">F15/D15*100</f>
        <v>28</v>
      </c>
    </row>
    <row r="16" customFormat="false" ht="14.25" hidden="false" customHeight="false" outlineLevel="0" collapsed="false">
      <c r="A16" s="40" t="s">
        <v>74</v>
      </c>
      <c r="B16" s="36"/>
      <c r="C16" s="36" t="n">
        <v>500</v>
      </c>
      <c r="D16" s="36" t="n">
        <v>204</v>
      </c>
      <c r="E16" s="37"/>
      <c r="F16" s="38" t="n">
        <f aca="false">C16-D16</f>
        <v>296</v>
      </c>
      <c r="G16" s="39" t="n">
        <f aca="false">F16/D16*100</f>
        <v>145.1</v>
      </c>
    </row>
    <row r="17" customFormat="false" ht="14.25" hidden="false" customHeight="false" outlineLevel="0" collapsed="false">
      <c r="A17" s="40" t="s">
        <v>75</v>
      </c>
      <c r="B17" s="36"/>
      <c r="C17" s="36" t="n">
        <v>180</v>
      </c>
      <c r="D17" s="36" t="n">
        <v>207</v>
      </c>
      <c r="E17" s="37"/>
      <c r="F17" s="38" t="n">
        <f aca="false">C17-D17</f>
        <v>-27</v>
      </c>
      <c r="G17" s="39" t="n">
        <f aca="false">F17/D17*100</f>
        <v>-13</v>
      </c>
    </row>
    <row r="18" customFormat="false" ht="14.25" hidden="false" customHeight="false" outlineLevel="0" collapsed="false">
      <c r="A18" s="40" t="s">
        <v>76</v>
      </c>
      <c r="B18" s="36"/>
      <c r="C18" s="36" t="n">
        <v>508</v>
      </c>
      <c r="D18" s="36" t="n">
        <v>135</v>
      </c>
      <c r="E18" s="37"/>
      <c r="F18" s="38" t="n">
        <f aca="false">C18-D18</f>
        <v>373</v>
      </c>
      <c r="G18" s="39" t="n">
        <f aca="false">F18/D18*100</f>
        <v>276.3</v>
      </c>
    </row>
    <row r="19" customFormat="false" ht="14.25" hidden="false" customHeight="false" outlineLevel="0" collapsed="false">
      <c r="A19" s="40" t="s">
        <v>77</v>
      </c>
      <c r="B19" s="36"/>
      <c r="C19" s="36" t="n">
        <v>1906</v>
      </c>
      <c r="D19" s="36" t="n">
        <v>2132</v>
      </c>
      <c r="E19" s="37"/>
      <c r="F19" s="38" t="n">
        <f aca="false">C19-D19</f>
        <v>-226</v>
      </c>
      <c r="G19" s="39" t="n">
        <f aca="false">F19/D19*100</f>
        <v>-10.6</v>
      </c>
    </row>
    <row r="20" customFormat="false" ht="14.25" hidden="false" customHeight="false" outlineLevel="0" collapsed="false">
      <c r="A20" s="40" t="s">
        <v>78</v>
      </c>
      <c r="B20" s="36" t="n">
        <v>385</v>
      </c>
      <c r="C20" s="36" t="n">
        <v>385</v>
      </c>
      <c r="D20" s="36" t="n">
        <v>378</v>
      </c>
      <c r="E20" s="37" t="n">
        <f aca="false">C20/B20*100</f>
        <v>100</v>
      </c>
      <c r="F20" s="38" t="n">
        <f aca="false">C20-D20</f>
        <v>7</v>
      </c>
      <c r="G20" s="39" t="n">
        <f aca="false">F20/D20*100</f>
        <v>1.9</v>
      </c>
    </row>
    <row r="21" customFormat="false" ht="14.25" hidden="false" customHeight="false" outlineLevel="0" collapsed="false">
      <c r="A21" s="40" t="s">
        <v>70</v>
      </c>
      <c r="B21" s="36"/>
      <c r="C21" s="36" t="n">
        <v>117</v>
      </c>
      <c r="D21" s="36" t="n">
        <v>159</v>
      </c>
      <c r="E21" s="37"/>
      <c r="F21" s="38" t="n">
        <f aca="false">C21-D21</f>
        <v>-42</v>
      </c>
      <c r="G21" s="39" t="n">
        <f aca="false">F21/D21*100</f>
        <v>-26.4</v>
      </c>
    </row>
    <row r="22" customFormat="false" ht="14.25" hidden="false" customHeight="false" outlineLevel="0" collapsed="false">
      <c r="A22" s="40" t="s">
        <v>71</v>
      </c>
      <c r="B22" s="36"/>
      <c r="C22" s="36" t="n">
        <v>10</v>
      </c>
      <c r="D22" s="36" t="n">
        <v>10</v>
      </c>
      <c r="E22" s="37"/>
      <c r="F22" s="38" t="n">
        <f aca="false">C22-D22</f>
        <v>0</v>
      </c>
      <c r="G22" s="39" t="n">
        <f aca="false">F22/D22*100</f>
        <v>0</v>
      </c>
    </row>
    <row r="23" customFormat="false" ht="14.25" hidden="false" customHeight="false" outlineLevel="0" collapsed="false">
      <c r="A23" s="40" t="s">
        <v>79</v>
      </c>
      <c r="B23" s="36"/>
      <c r="C23" s="36" t="n">
        <v>207</v>
      </c>
      <c r="D23" s="36" t="n">
        <v>209</v>
      </c>
      <c r="E23" s="37"/>
      <c r="F23" s="38" t="n">
        <f aca="false">C23-D23</f>
        <v>-2</v>
      </c>
      <c r="G23" s="39" t="n">
        <f aca="false">F23/D23*100</f>
        <v>-1</v>
      </c>
    </row>
    <row r="24" customFormat="false" ht="14.25" hidden="false" customHeight="false" outlineLevel="0" collapsed="false">
      <c r="A24" s="40" t="s">
        <v>76</v>
      </c>
      <c r="B24" s="36"/>
      <c r="C24" s="36" t="n">
        <v>51</v>
      </c>
      <c r="D24" s="36"/>
      <c r="E24" s="37"/>
      <c r="F24" s="38" t="n">
        <f aca="false">C24-D24</f>
        <v>51</v>
      </c>
      <c r="G24" s="39"/>
    </row>
    <row r="25" customFormat="false" ht="14.25" hidden="false" customHeight="false" outlineLevel="0" collapsed="false">
      <c r="A25" s="40" t="s">
        <v>80</v>
      </c>
      <c r="B25" s="36" t="n">
        <v>209</v>
      </c>
      <c r="C25" s="36" t="n">
        <v>209</v>
      </c>
      <c r="D25" s="36" t="n">
        <v>164</v>
      </c>
      <c r="E25" s="37" t="n">
        <f aca="false">C25/B25*100</f>
        <v>100</v>
      </c>
      <c r="F25" s="38" t="n">
        <f aca="false">C25-D25</f>
        <v>45</v>
      </c>
      <c r="G25" s="39" t="n">
        <f aca="false">F25/D25*100</f>
        <v>27.4</v>
      </c>
    </row>
    <row r="26" customFormat="false" ht="14.25" hidden="false" customHeight="false" outlineLevel="0" collapsed="false">
      <c r="A26" s="40" t="s">
        <v>70</v>
      </c>
      <c r="B26" s="36"/>
      <c r="C26" s="36" t="n">
        <v>97</v>
      </c>
      <c r="D26" s="36" t="n">
        <v>154</v>
      </c>
      <c r="E26" s="37"/>
      <c r="F26" s="38" t="n">
        <f aca="false">C26-D26</f>
        <v>-57</v>
      </c>
      <c r="G26" s="39" t="n">
        <f aca="false">F26/D26*100</f>
        <v>-37</v>
      </c>
    </row>
    <row r="27" customFormat="false" ht="14.25" hidden="true" customHeight="false" outlineLevel="0" collapsed="false">
      <c r="A27" s="41" t="s">
        <v>71</v>
      </c>
      <c r="B27" s="36"/>
      <c r="C27" s="36"/>
      <c r="D27" s="36"/>
      <c r="E27" s="37"/>
      <c r="F27" s="38" t="n">
        <f aca="false">C27-D27</f>
        <v>0</v>
      </c>
      <c r="G27" s="39" t="e">
        <f aca="false">F27/D27*100</f>
        <v>#DIV/0!</v>
      </c>
    </row>
    <row r="28" customFormat="false" ht="14.25" hidden="false" customHeight="false" outlineLevel="0" collapsed="false">
      <c r="A28" s="40" t="s">
        <v>81</v>
      </c>
      <c r="B28" s="36"/>
      <c r="C28" s="36" t="n">
        <v>56</v>
      </c>
      <c r="D28" s="36" t="n">
        <v>10</v>
      </c>
      <c r="E28" s="37"/>
      <c r="F28" s="38" t="n">
        <f aca="false">C28-D28</f>
        <v>46</v>
      </c>
      <c r="G28" s="39" t="n">
        <f aca="false">F28/D28*100</f>
        <v>460</v>
      </c>
    </row>
    <row r="29" customFormat="false" ht="14.25" hidden="false" customHeight="false" outlineLevel="0" collapsed="false">
      <c r="A29" s="40" t="s">
        <v>76</v>
      </c>
      <c r="B29" s="36"/>
      <c r="C29" s="36" t="n">
        <v>56</v>
      </c>
      <c r="D29" s="36"/>
      <c r="E29" s="37"/>
      <c r="F29" s="38" t="n">
        <f aca="false">C29-D29</f>
        <v>56</v>
      </c>
      <c r="G29" s="39"/>
    </row>
    <row r="30" customFormat="false" ht="14.25" hidden="false" customHeight="false" outlineLevel="0" collapsed="false">
      <c r="A30" s="40" t="s">
        <v>82</v>
      </c>
      <c r="B30" s="36" t="n">
        <v>1831</v>
      </c>
      <c r="C30" s="36" t="n">
        <v>1801</v>
      </c>
      <c r="D30" s="36" t="n">
        <v>1781</v>
      </c>
      <c r="E30" s="37" t="n">
        <f aca="false">C30/B30*100</f>
        <v>98.4</v>
      </c>
      <c r="F30" s="38" t="n">
        <f aca="false">C30-D30</f>
        <v>20</v>
      </c>
      <c r="G30" s="39" t="n">
        <f aca="false">F30/D30*100</f>
        <v>1.1</v>
      </c>
    </row>
    <row r="31" customFormat="false" ht="14.25" hidden="false" customHeight="false" outlineLevel="0" collapsed="false">
      <c r="A31" s="40" t="s">
        <v>70</v>
      </c>
      <c r="B31" s="36"/>
      <c r="C31" s="36" t="n">
        <v>287</v>
      </c>
      <c r="D31" s="36" t="n">
        <v>645</v>
      </c>
      <c r="E31" s="37"/>
      <c r="F31" s="38" t="n">
        <f aca="false">C31-D31</f>
        <v>-358</v>
      </c>
      <c r="G31" s="39" t="n">
        <f aca="false">F31/D31*100</f>
        <v>-55.5</v>
      </c>
    </row>
    <row r="32" customFormat="false" ht="14.25" hidden="false" customHeight="false" outlineLevel="0" collapsed="false">
      <c r="A32" s="40" t="s">
        <v>71</v>
      </c>
      <c r="B32" s="36"/>
      <c r="C32" s="36" t="n">
        <v>168</v>
      </c>
      <c r="D32" s="36" t="n">
        <v>54</v>
      </c>
      <c r="E32" s="37"/>
      <c r="F32" s="38" t="n">
        <f aca="false">C32-D32</f>
        <v>114</v>
      </c>
      <c r="G32" s="39" t="n">
        <f aca="false">F32/D32*100</f>
        <v>211.1</v>
      </c>
    </row>
    <row r="33" customFormat="false" ht="14.25" hidden="false" customHeight="false" outlineLevel="0" collapsed="false">
      <c r="A33" s="40" t="s">
        <v>76</v>
      </c>
      <c r="B33" s="36"/>
      <c r="C33" s="36" t="n">
        <v>507</v>
      </c>
      <c r="D33" s="36"/>
      <c r="E33" s="37"/>
      <c r="F33" s="38" t="n">
        <f aca="false">C33-D33</f>
        <v>507</v>
      </c>
      <c r="G33" s="39"/>
    </row>
    <row r="34" customFormat="false" ht="14.25" hidden="false" customHeight="false" outlineLevel="0" collapsed="false">
      <c r="A34" s="40" t="s">
        <v>83</v>
      </c>
      <c r="B34" s="36"/>
      <c r="C34" s="36" t="n">
        <v>839</v>
      </c>
      <c r="D34" s="36" t="n">
        <v>1082</v>
      </c>
      <c r="E34" s="37"/>
      <c r="F34" s="38" t="n">
        <f aca="false">C34-D34</f>
        <v>-243</v>
      </c>
      <c r="G34" s="39" t="n">
        <f aca="false">F34/D34*100</f>
        <v>-22.5</v>
      </c>
    </row>
    <row r="35" customFormat="false" ht="14.25" hidden="false" customHeight="false" outlineLevel="0" collapsed="false">
      <c r="A35" s="40" t="s">
        <v>84</v>
      </c>
      <c r="B35" s="36" t="n">
        <v>2192</v>
      </c>
      <c r="C35" s="36" t="n">
        <v>2192</v>
      </c>
      <c r="D35" s="36" t="n">
        <v>2323</v>
      </c>
      <c r="E35" s="37" t="n">
        <f aca="false">C35/B35*100</f>
        <v>100</v>
      </c>
      <c r="F35" s="38" t="n">
        <f aca="false">C35-D35</f>
        <v>-131</v>
      </c>
      <c r="G35" s="39" t="n">
        <f aca="false">F35/D35*100</f>
        <v>-5.6</v>
      </c>
    </row>
    <row r="36" customFormat="false" ht="14.25" hidden="false" customHeight="false" outlineLevel="0" collapsed="false">
      <c r="A36" s="40" t="s">
        <v>85</v>
      </c>
      <c r="B36" s="36"/>
      <c r="C36" s="36" t="n">
        <v>67</v>
      </c>
      <c r="D36" s="36"/>
      <c r="E36" s="37"/>
      <c r="F36" s="38" t="n">
        <f aca="false">C36-D36</f>
        <v>67</v>
      </c>
      <c r="G36" s="39"/>
    </row>
    <row r="37" customFormat="false" ht="14.25" hidden="false" customHeight="false" outlineLevel="0" collapsed="false">
      <c r="A37" s="40" t="s">
        <v>86</v>
      </c>
      <c r="B37" s="36"/>
      <c r="C37" s="36" t="n">
        <v>2125</v>
      </c>
      <c r="D37" s="36" t="n">
        <v>2323</v>
      </c>
      <c r="E37" s="37"/>
      <c r="F37" s="38" t="n">
        <f aca="false">C37-D37</f>
        <v>-198</v>
      </c>
      <c r="G37" s="39" t="n">
        <f aca="false">F37/D37*100</f>
        <v>-8.5</v>
      </c>
    </row>
    <row r="38" customFormat="false" ht="14.25" hidden="false" customHeight="false" outlineLevel="0" collapsed="false">
      <c r="A38" s="40" t="s">
        <v>87</v>
      </c>
      <c r="B38" s="36" t="n">
        <v>284</v>
      </c>
      <c r="C38" s="36" t="n">
        <v>284</v>
      </c>
      <c r="D38" s="36" t="n">
        <v>285</v>
      </c>
      <c r="E38" s="37" t="n">
        <f aca="false">C38/B38*100</f>
        <v>100</v>
      </c>
      <c r="F38" s="38" t="n">
        <f aca="false">C38-D38</f>
        <v>-1</v>
      </c>
      <c r="G38" s="39" t="n">
        <f aca="false">F38/D38*100</f>
        <v>-0.4</v>
      </c>
    </row>
    <row r="39" customFormat="false" ht="14.25" hidden="false" customHeight="false" outlineLevel="0" collapsed="false">
      <c r="A39" s="40" t="s">
        <v>70</v>
      </c>
      <c r="B39" s="36"/>
      <c r="C39" s="36" t="n">
        <v>126</v>
      </c>
      <c r="D39" s="36" t="n">
        <v>132</v>
      </c>
      <c r="E39" s="37"/>
      <c r="F39" s="38" t="n">
        <f aca="false">C39-D39</f>
        <v>-6</v>
      </c>
      <c r="G39" s="39" t="n">
        <f aca="false">F39/D39*100</f>
        <v>-4.5</v>
      </c>
    </row>
    <row r="40" customFormat="false" ht="14.25" hidden="false" customHeight="false" outlineLevel="0" collapsed="false">
      <c r="A40" s="40" t="s">
        <v>71</v>
      </c>
      <c r="B40" s="36"/>
      <c r="C40" s="36" t="n">
        <v>32</v>
      </c>
      <c r="D40" s="36" t="n">
        <v>71</v>
      </c>
      <c r="E40" s="37"/>
      <c r="F40" s="38" t="n">
        <f aca="false">C40-D40</f>
        <v>-39</v>
      </c>
      <c r="G40" s="39" t="n">
        <f aca="false">F40/D40*100</f>
        <v>-54.9</v>
      </c>
    </row>
    <row r="41" customFormat="false" ht="14.25" hidden="false" customHeight="false" outlineLevel="0" collapsed="false">
      <c r="A41" s="41" t="s">
        <v>76</v>
      </c>
      <c r="B41" s="36"/>
      <c r="C41" s="36" t="n">
        <v>97</v>
      </c>
      <c r="D41" s="36" t="n">
        <v>69</v>
      </c>
      <c r="E41" s="37"/>
      <c r="F41" s="38" t="n">
        <f aca="false">C41-D41</f>
        <v>28</v>
      </c>
      <c r="G41" s="39" t="n">
        <f aca="false">F41/D41*100</f>
        <v>40.6</v>
      </c>
    </row>
    <row r="42" customFormat="false" ht="14.25" hidden="false" customHeight="false" outlineLevel="0" collapsed="false">
      <c r="A42" s="40" t="s">
        <v>88</v>
      </c>
      <c r="B42" s="36"/>
      <c r="C42" s="36" t="n">
        <v>29</v>
      </c>
      <c r="D42" s="36" t="n">
        <v>13</v>
      </c>
      <c r="E42" s="37"/>
      <c r="F42" s="38" t="n">
        <f aca="false">C42-D42</f>
        <v>16</v>
      </c>
      <c r="G42" s="39" t="n">
        <f aca="false">F42/D42*100</f>
        <v>123.1</v>
      </c>
    </row>
    <row r="43" customFormat="false" ht="14.25" hidden="false" customHeight="false" outlineLevel="0" collapsed="false">
      <c r="A43" s="40" t="s">
        <v>89</v>
      </c>
      <c r="B43" s="36" t="n">
        <v>142</v>
      </c>
      <c r="C43" s="36" t="n">
        <v>142</v>
      </c>
      <c r="D43" s="36" t="n">
        <v>144</v>
      </c>
      <c r="E43" s="37" t="n">
        <f aca="false">C43/B43*100</f>
        <v>100</v>
      </c>
      <c r="F43" s="38" t="n">
        <f aca="false">C43-D43</f>
        <v>-2</v>
      </c>
      <c r="G43" s="39" t="n">
        <f aca="false">F43/D43*100</f>
        <v>-1.4</v>
      </c>
    </row>
    <row r="44" customFormat="false" ht="14.25" hidden="false" customHeight="false" outlineLevel="0" collapsed="false">
      <c r="A44" s="40" t="s">
        <v>70</v>
      </c>
      <c r="B44" s="36"/>
      <c r="C44" s="36" t="n">
        <v>49</v>
      </c>
      <c r="D44" s="36" t="n">
        <v>71</v>
      </c>
      <c r="E44" s="37"/>
      <c r="F44" s="38" t="n">
        <f aca="false">C44-D44</f>
        <v>-22</v>
      </c>
      <c r="G44" s="39" t="n">
        <f aca="false">F44/D44*100</f>
        <v>-31</v>
      </c>
    </row>
    <row r="45" customFormat="false" ht="14.25" hidden="false" customHeight="false" outlineLevel="0" collapsed="false">
      <c r="A45" s="40" t="s">
        <v>71</v>
      </c>
      <c r="B45" s="36"/>
      <c r="C45" s="36" t="n">
        <v>9</v>
      </c>
      <c r="D45" s="36"/>
      <c r="E45" s="37"/>
      <c r="F45" s="38" t="n">
        <f aca="false">C45-D45</f>
        <v>9</v>
      </c>
      <c r="G45" s="39"/>
    </row>
    <row r="46" customFormat="false" ht="14.25" hidden="false" customHeight="false" outlineLevel="0" collapsed="false">
      <c r="A46" s="40" t="s">
        <v>90</v>
      </c>
      <c r="B46" s="36"/>
      <c r="C46" s="36" t="n">
        <v>73</v>
      </c>
      <c r="D46" s="36" t="n">
        <v>73</v>
      </c>
      <c r="E46" s="37"/>
      <c r="F46" s="38" t="n">
        <f aca="false">C46-D46</f>
        <v>0</v>
      </c>
      <c r="G46" s="39" t="n">
        <f aca="false">F46/D46*100</f>
        <v>0</v>
      </c>
    </row>
    <row r="47" customFormat="false" ht="14.25" hidden="false" customHeight="false" outlineLevel="0" collapsed="false">
      <c r="A47" s="40" t="s">
        <v>76</v>
      </c>
      <c r="B47" s="36"/>
      <c r="C47" s="36" t="n">
        <v>11</v>
      </c>
      <c r="D47" s="36"/>
      <c r="E47" s="37"/>
      <c r="F47" s="38" t="n">
        <f aca="false">C47-D47</f>
        <v>11</v>
      </c>
      <c r="G47" s="39"/>
    </row>
    <row r="48" customFormat="false" ht="14.25" hidden="false" customHeight="false" outlineLevel="0" collapsed="false">
      <c r="A48" s="40" t="s">
        <v>91</v>
      </c>
      <c r="B48" s="36" t="n">
        <v>435</v>
      </c>
      <c r="C48" s="36" t="n">
        <v>435</v>
      </c>
      <c r="D48" s="36" t="n">
        <v>312</v>
      </c>
      <c r="E48" s="37" t="n">
        <f aca="false">C48/B48*100</f>
        <v>100</v>
      </c>
      <c r="F48" s="38" t="n">
        <f aca="false">C48-D48</f>
        <v>123</v>
      </c>
      <c r="G48" s="39" t="n">
        <f aca="false">F48/D48*100</f>
        <v>39.4</v>
      </c>
    </row>
    <row r="49" customFormat="false" ht="14.25" hidden="false" customHeight="false" outlineLevel="0" collapsed="false">
      <c r="A49" s="40" t="s">
        <v>70</v>
      </c>
      <c r="B49" s="36"/>
      <c r="C49" s="36" t="n">
        <v>284</v>
      </c>
      <c r="D49" s="36" t="n">
        <v>292</v>
      </c>
      <c r="E49" s="37"/>
      <c r="F49" s="38" t="n">
        <f aca="false">C49-D49</f>
        <v>-8</v>
      </c>
      <c r="G49" s="39" t="n">
        <f aca="false">F49/D49*100</f>
        <v>-2.7</v>
      </c>
    </row>
    <row r="50" customFormat="false" ht="14.25" hidden="false" customHeight="false" outlineLevel="0" collapsed="false">
      <c r="A50" s="40" t="s">
        <v>71</v>
      </c>
      <c r="B50" s="36"/>
      <c r="C50" s="36"/>
      <c r="D50" s="36" t="n">
        <v>20</v>
      </c>
      <c r="E50" s="37"/>
      <c r="F50" s="38" t="n">
        <f aca="false">C50-D50</f>
        <v>-20</v>
      </c>
      <c r="G50" s="39" t="n">
        <f aca="false">F50/D50*100</f>
        <v>-100</v>
      </c>
    </row>
    <row r="51" customFormat="false" ht="14.25" hidden="false" customHeight="false" outlineLevel="0" collapsed="false">
      <c r="A51" s="40" t="s">
        <v>92</v>
      </c>
      <c r="B51" s="36"/>
      <c r="C51" s="36" t="n">
        <v>151</v>
      </c>
      <c r="D51" s="36"/>
      <c r="E51" s="37"/>
      <c r="F51" s="38" t="n">
        <f aca="false">C51-D51</f>
        <v>151</v>
      </c>
      <c r="G51" s="39"/>
    </row>
    <row r="52" customFormat="false" ht="14.25" hidden="false" customHeight="false" outlineLevel="0" collapsed="false">
      <c r="A52" s="40" t="s">
        <v>93</v>
      </c>
      <c r="B52" s="36" t="n">
        <v>153</v>
      </c>
      <c r="C52" s="36" t="n">
        <v>153</v>
      </c>
      <c r="D52" s="36" t="n">
        <v>107</v>
      </c>
      <c r="E52" s="37" t="n">
        <f aca="false">C52/B52*100</f>
        <v>100</v>
      </c>
      <c r="F52" s="38" t="n">
        <f aca="false">C52-D52</f>
        <v>46</v>
      </c>
      <c r="G52" s="39" t="n">
        <f aca="false">F52/D52*100</f>
        <v>43</v>
      </c>
    </row>
    <row r="53" customFormat="false" ht="14.25" hidden="false" customHeight="false" outlineLevel="0" collapsed="false">
      <c r="A53" s="40" t="s">
        <v>70</v>
      </c>
      <c r="B53" s="36"/>
      <c r="C53" s="36" t="n">
        <v>100</v>
      </c>
      <c r="D53" s="36" t="n">
        <v>107</v>
      </c>
      <c r="E53" s="37"/>
      <c r="F53" s="38" t="n">
        <f aca="false">C53-D53</f>
        <v>-7</v>
      </c>
      <c r="G53" s="39" t="n">
        <f aca="false">F53/D53*100</f>
        <v>-6.5</v>
      </c>
    </row>
    <row r="54" customFormat="false" ht="14.25" hidden="false" customHeight="false" outlineLevel="0" collapsed="false">
      <c r="A54" s="40" t="s">
        <v>94</v>
      </c>
      <c r="B54" s="36"/>
      <c r="C54" s="36" t="n">
        <v>18</v>
      </c>
      <c r="D54" s="36"/>
      <c r="E54" s="37"/>
      <c r="F54" s="38" t="n">
        <f aca="false">C54-D54</f>
        <v>18</v>
      </c>
      <c r="G54" s="39"/>
    </row>
    <row r="55" customFormat="false" ht="14.25" hidden="false" customHeight="false" outlineLevel="0" collapsed="false">
      <c r="A55" s="40" t="s">
        <v>76</v>
      </c>
      <c r="B55" s="36"/>
      <c r="C55" s="36" t="n">
        <v>35</v>
      </c>
      <c r="D55" s="36"/>
      <c r="E55" s="37"/>
      <c r="F55" s="38" t="n">
        <f aca="false">C55-D55</f>
        <v>35</v>
      </c>
      <c r="G55" s="39"/>
    </row>
    <row r="56" customFormat="false" ht="14.25" hidden="false" customHeight="false" outlineLevel="0" collapsed="false">
      <c r="A56" s="40" t="s">
        <v>95</v>
      </c>
      <c r="B56" s="36" t="n">
        <v>1233</v>
      </c>
      <c r="C56" s="36" t="n">
        <v>1233</v>
      </c>
      <c r="D56" s="36" t="n">
        <v>1358</v>
      </c>
      <c r="E56" s="37" t="n">
        <f aca="false">C56/B56*100</f>
        <v>100</v>
      </c>
      <c r="F56" s="38" t="n">
        <f aca="false">C56-D56</f>
        <v>-125</v>
      </c>
      <c r="G56" s="39" t="n">
        <f aca="false">F56/D56*100</f>
        <v>-9.2</v>
      </c>
    </row>
    <row r="57" customFormat="false" ht="14.25" hidden="false" customHeight="false" outlineLevel="0" collapsed="false">
      <c r="A57" s="40" t="s">
        <v>70</v>
      </c>
      <c r="B57" s="36"/>
      <c r="C57" s="36" t="n">
        <v>848</v>
      </c>
      <c r="D57" s="36" t="n">
        <v>1158</v>
      </c>
      <c r="E57" s="37"/>
      <c r="F57" s="38" t="n">
        <f aca="false">C57-D57</f>
        <v>-310</v>
      </c>
      <c r="G57" s="39" t="n">
        <f aca="false">F57/D57*100</f>
        <v>-26.8</v>
      </c>
    </row>
    <row r="58" customFormat="false" ht="14.25" hidden="false" customHeight="false" outlineLevel="0" collapsed="false">
      <c r="A58" s="40" t="s">
        <v>71</v>
      </c>
      <c r="B58" s="36"/>
      <c r="C58" s="36" t="n">
        <v>130</v>
      </c>
      <c r="D58" s="36" t="n">
        <v>200</v>
      </c>
      <c r="E58" s="37"/>
      <c r="F58" s="38" t="n">
        <f aca="false">C58-D58</f>
        <v>-70</v>
      </c>
      <c r="G58" s="39" t="n">
        <f aca="false">F58/D58*100</f>
        <v>-35</v>
      </c>
    </row>
    <row r="59" customFormat="false" ht="14.25" hidden="false" customHeight="false" outlineLevel="0" collapsed="false">
      <c r="A59" s="40" t="s">
        <v>76</v>
      </c>
      <c r="B59" s="36"/>
      <c r="C59" s="36" t="n">
        <v>255</v>
      </c>
      <c r="D59" s="36"/>
      <c r="E59" s="37"/>
      <c r="F59" s="38" t="n">
        <f aca="false">C59-D59</f>
        <v>255</v>
      </c>
      <c r="G59" s="39"/>
    </row>
    <row r="60" customFormat="false" ht="14.25" hidden="false" customHeight="false" outlineLevel="0" collapsed="false">
      <c r="A60" s="40" t="s">
        <v>96</v>
      </c>
      <c r="B60" s="36" t="n">
        <v>57</v>
      </c>
      <c r="C60" s="36" t="n">
        <v>57</v>
      </c>
      <c r="D60" s="36" t="n">
        <v>68</v>
      </c>
      <c r="E60" s="37" t="n">
        <f aca="false">C60/B60*100</f>
        <v>100</v>
      </c>
      <c r="F60" s="38" t="n">
        <f aca="false">C60-D60</f>
        <v>-11</v>
      </c>
      <c r="G60" s="39" t="n">
        <f aca="false">F60/D60*100</f>
        <v>-16.2</v>
      </c>
    </row>
    <row r="61" customFormat="false" ht="14.25" hidden="false" customHeight="false" outlineLevel="0" collapsed="false">
      <c r="A61" s="40" t="s">
        <v>70</v>
      </c>
      <c r="B61" s="36"/>
      <c r="C61" s="36" t="n">
        <v>36</v>
      </c>
      <c r="D61" s="36" t="n">
        <v>30</v>
      </c>
      <c r="E61" s="37"/>
      <c r="F61" s="38" t="n">
        <f aca="false">C61-D61</f>
        <v>6</v>
      </c>
      <c r="G61" s="39" t="n">
        <f aca="false">F61/D61*100</f>
        <v>20</v>
      </c>
    </row>
    <row r="62" customFormat="false" ht="14.25" hidden="false" customHeight="false" outlineLevel="0" collapsed="false">
      <c r="A62" s="40" t="s">
        <v>71</v>
      </c>
      <c r="B62" s="36"/>
      <c r="C62" s="36" t="n">
        <v>9</v>
      </c>
      <c r="D62" s="36" t="n">
        <v>10</v>
      </c>
      <c r="E62" s="37"/>
      <c r="F62" s="38" t="n">
        <f aca="false">C62-D62</f>
        <v>-1</v>
      </c>
      <c r="G62" s="39" t="n">
        <f aca="false">F62/D62*100</f>
        <v>-10</v>
      </c>
    </row>
    <row r="63" customFormat="false" ht="14.25" hidden="false" customHeight="false" outlineLevel="0" collapsed="false">
      <c r="A63" s="40" t="s">
        <v>97</v>
      </c>
      <c r="B63" s="36"/>
      <c r="C63" s="36" t="n">
        <v>12</v>
      </c>
      <c r="D63" s="36" t="n">
        <v>28</v>
      </c>
      <c r="E63" s="37"/>
      <c r="F63" s="38" t="n">
        <f aca="false">C63-D63</f>
        <v>-16</v>
      </c>
      <c r="G63" s="39" t="n">
        <f aca="false">F63/D63*100</f>
        <v>-57.1</v>
      </c>
    </row>
    <row r="64" customFormat="false" ht="14.25" hidden="false" customHeight="false" outlineLevel="0" collapsed="false">
      <c r="A64" s="41" t="s">
        <v>98</v>
      </c>
      <c r="B64" s="36"/>
      <c r="C64" s="36"/>
      <c r="D64" s="36" t="n">
        <v>7</v>
      </c>
      <c r="E64" s="37"/>
      <c r="F64" s="38" t="n">
        <f aca="false">C64-D64</f>
        <v>-7</v>
      </c>
      <c r="G64" s="39" t="n">
        <f aca="false">F64/D64*100</f>
        <v>-100</v>
      </c>
    </row>
    <row r="65" customFormat="false" ht="14.25" hidden="false" customHeight="false" outlineLevel="0" collapsed="false">
      <c r="A65" s="41" t="s">
        <v>99</v>
      </c>
      <c r="B65" s="36"/>
      <c r="C65" s="36"/>
      <c r="D65" s="36" t="n">
        <v>7</v>
      </c>
      <c r="E65" s="37"/>
      <c r="F65" s="38" t="n">
        <f aca="false">C65-D65</f>
        <v>-7</v>
      </c>
      <c r="G65" s="39" t="n">
        <f aca="false">F65/D65*100</f>
        <v>-100</v>
      </c>
    </row>
    <row r="66" customFormat="false" ht="14.25" hidden="false" customHeight="false" outlineLevel="0" collapsed="false">
      <c r="A66" s="40" t="s">
        <v>100</v>
      </c>
      <c r="B66" s="36" t="n">
        <v>174</v>
      </c>
      <c r="C66" s="36" t="n">
        <v>174</v>
      </c>
      <c r="D66" s="36" t="n">
        <v>198</v>
      </c>
      <c r="E66" s="37" t="n">
        <f aca="false">C66/B66*100</f>
        <v>100</v>
      </c>
      <c r="F66" s="38" t="n">
        <f aca="false">C66-D66</f>
        <v>-24</v>
      </c>
      <c r="G66" s="39" t="n">
        <f aca="false">F66/D66*100</f>
        <v>-12.1</v>
      </c>
    </row>
    <row r="67" customFormat="false" ht="14.25" hidden="false" customHeight="false" outlineLevel="0" collapsed="false">
      <c r="A67" s="40" t="s">
        <v>101</v>
      </c>
      <c r="B67" s="36"/>
      <c r="C67" s="36" t="n">
        <v>174</v>
      </c>
      <c r="D67" s="36" t="n">
        <v>198</v>
      </c>
      <c r="E67" s="37"/>
      <c r="F67" s="38" t="n">
        <f aca="false">C67-D67</f>
        <v>-24</v>
      </c>
      <c r="G67" s="39" t="n">
        <f aca="false">F67/D67*100</f>
        <v>-12.1</v>
      </c>
    </row>
    <row r="68" customFormat="false" ht="14.25" hidden="false" customHeight="false" outlineLevel="0" collapsed="false">
      <c r="A68" s="40" t="s">
        <v>102</v>
      </c>
      <c r="B68" s="36" t="n">
        <v>302</v>
      </c>
      <c r="C68" s="36" t="n">
        <v>302</v>
      </c>
      <c r="D68" s="36" t="n">
        <v>296</v>
      </c>
      <c r="E68" s="37" t="n">
        <f aca="false">C68/B68*100</f>
        <v>100</v>
      </c>
      <c r="F68" s="38" t="n">
        <f aca="false">C68-D68</f>
        <v>6</v>
      </c>
      <c r="G68" s="39" t="n">
        <f aca="false">F68/D68*100</f>
        <v>2</v>
      </c>
    </row>
    <row r="69" customFormat="false" ht="14.25" hidden="false" customHeight="false" outlineLevel="0" collapsed="false">
      <c r="A69" s="40" t="s">
        <v>70</v>
      </c>
      <c r="B69" s="36"/>
      <c r="C69" s="36" t="n">
        <v>161</v>
      </c>
      <c r="D69" s="36" t="n">
        <v>154</v>
      </c>
      <c r="E69" s="37"/>
      <c r="F69" s="38" t="n">
        <f aca="false">C69-D69</f>
        <v>7</v>
      </c>
      <c r="G69" s="39" t="n">
        <f aca="false">F69/D69*100</f>
        <v>4.5</v>
      </c>
    </row>
    <row r="70" customFormat="false" ht="14.25" hidden="false" customHeight="false" outlineLevel="0" collapsed="false">
      <c r="A70" s="40" t="s">
        <v>71</v>
      </c>
      <c r="B70" s="36"/>
      <c r="C70" s="36" t="n">
        <v>84</v>
      </c>
      <c r="D70" s="36" t="n">
        <v>94</v>
      </c>
      <c r="E70" s="37"/>
      <c r="F70" s="38" t="n">
        <f aca="false">C70-D70</f>
        <v>-10</v>
      </c>
      <c r="G70" s="39" t="n">
        <f aca="false">F70/D70*100</f>
        <v>-10.6</v>
      </c>
    </row>
    <row r="71" customFormat="false" ht="14.25" hidden="false" customHeight="false" outlineLevel="0" collapsed="false">
      <c r="A71" s="40" t="s">
        <v>76</v>
      </c>
      <c r="B71" s="36"/>
      <c r="C71" s="36" t="n">
        <v>20</v>
      </c>
      <c r="D71" s="36"/>
      <c r="E71" s="37"/>
      <c r="F71" s="38" t="n">
        <f aca="false">C71-D71</f>
        <v>20</v>
      </c>
      <c r="G71" s="39"/>
    </row>
    <row r="72" customFormat="false" ht="14.25" hidden="false" customHeight="false" outlineLevel="0" collapsed="false">
      <c r="A72" s="40" t="s">
        <v>103</v>
      </c>
      <c r="B72" s="36"/>
      <c r="C72" s="36" t="n">
        <v>37</v>
      </c>
      <c r="D72" s="36" t="n">
        <v>48</v>
      </c>
      <c r="E72" s="37"/>
      <c r="F72" s="38" t="n">
        <f aca="false">C72-D72</f>
        <v>-11</v>
      </c>
      <c r="G72" s="39" t="n">
        <f aca="false">F72/D72*100</f>
        <v>-22.9</v>
      </c>
    </row>
    <row r="73" customFormat="false" ht="14.25" hidden="false" customHeight="false" outlineLevel="0" collapsed="false">
      <c r="A73" s="40" t="s">
        <v>104</v>
      </c>
      <c r="B73" s="36" t="n">
        <v>508</v>
      </c>
      <c r="C73" s="36" t="n">
        <v>508</v>
      </c>
      <c r="D73" s="36" t="n">
        <v>1802</v>
      </c>
      <c r="E73" s="37" t="n">
        <f aca="false">C73/B73*100</f>
        <v>100</v>
      </c>
      <c r="F73" s="38" t="n">
        <f aca="false">C73-D73</f>
        <v>-1294</v>
      </c>
      <c r="G73" s="39" t="n">
        <f aca="false">F73/D73*100</f>
        <v>-71.8</v>
      </c>
    </row>
    <row r="74" customFormat="false" ht="14.25" hidden="false" customHeight="false" outlineLevel="0" collapsed="false">
      <c r="A74" s="40" t="s">
        <v>70</v>
      </c>
      <c r="B74" s="36"/>
      <c r="C74" s="36" t="n">
        <v>279</v>
      </c>
      <c r="D74" s="36" t="n">
        <v>1552</v>
      </c>
      <c r="E74" s="37"/>
      <c r="F74" s="38" t="n">
        <f aca="false">C74-D74</f>
        <v>-1273</v>
      </c>
      <c r="G74" s="39" t="n">
        <f aca="false">F74/D74*100</f>
        <v>-82</v>
      </c>
    </row>
    <row r="75" customFormat="false" ht="14.25" hidden="false" customHeight="false" outlineLevel="0" collapsed="false">
      <c r="A75" s="40" t="s">
        <v>71</v>
      </c>
      <c r="B75" s="36"/>
      <c r="C75" s="36" t="n">
        <v>185</v>
      </c>
      <c r="D75" s="36" t="n">
        <v>250</v>
      </c>
      <c r="E75" s="37"/>
      <c r="F75" s="38" t="n">
        <f aca="false">C75-D75</f>
        <v>-65</v>
      </c>
      <c r="G75" s="39" t="n">
        <f aca="false">F75/D75*100</f>
        <v>-26</v>
      </c>
    </row>
    <row r="76" customFormat="false" ht="14.25" hidden="false" customHeight="false" outlineLevel="0" collapsed="false">
      <c r="A76" s="41" t="s">
        <v>76</v>
      </c>
      <c r="B76" s="36"/>
      <c r="C76" s="36" t="n">
        <v>44</v>
      </c>
      <c r="D76" s="36"/>
      <c r="E76" s="37"/>
      <c r="F76" s="38" t="n">
        <f aca="false">C76-D76</f>
        <v>44</v>
      </c>
      <c r="G76" s="39"/>
    </row>
    <row r="77" customFormat="false" ht="14.25" hidden="false" customHeight="false" outlineLevel="0" collapsed="false">
      <c r="A77" s="40" t="s">
        <v>105</v>
      </c>
      <c r="B77" s="36" t="n">
        <v>904</v>
      </c>
      <c r="C77" s="36" t="n">
        <v>904</v>
      </c>
      <c r="D77" s="36" t="n">
        <v>981</v>
      </c>
      <c r="E77" s="37" t="n">
        <f aca="false">C77/B77*100</f>
        <v>100</v>
      </c>
      <c r="F77" s="38" t="n">
        <f aca="false">C77-D77</f>
        <v>-77</v>
      </c>
      <c r="G77" s="39" t="n">
        <f aca="false">F77/D77*100</f>
        <v>-7.8</v>
      </c>
    </row>
    <row r="78" customFormat="false" ht="14.25" hidden="false" customHeight="false" outlineLevel="0" collapsed="false">
      <c r="A78" s="40" t="s">
        <v>70</v>
      </c>
      <c r="B78" s="36"/>
      <c r="C78" s="36" t="n">
        <v>223</v>
      </c>
      <c r="D78" s="36" t="n">
        <v>227</v>
      </c>
      <c r="E78" s="37"/>
      <c r="F78" s="38" t="n">
        <f aca="false">C78-D78</f>
        <v>-4</v>
      </c>
      <c r="G78" s="39" t="n">
        <f aca="false">F78/D78*100</f>
        <v>-1.8</v>
      </c>
    </row>
    <row r="79" customFormat="false" ht="14.25" hidden="false" customHeight="false" outlineLevel="0" collapsed="false">
      <c r="A79" s="40" t="s">
        <v>71</v>
      </c>
      <c r="B79" s="36"/>
      <c r="C79" s="36" t="n">
        <v>76</v>
      </c>
      <c r="D79" s="36" t="n">
        <v>76</v>
      </c>
      <c r="E79" s="37"/>
      <c r="F79" s="38" t="n">
        <f aca="false">C79-D79</f>
        <v>0</v>
      </c>
      <c r="G79" s="39" t="n">
        <f aca="false">F79/D79*100</f>
        <v>0</v>
      </c>
    </row>
    <row r="80" customFormat="false" ht="14.25" hidden="false" customHeight="false" outlineLevel="0" collapsed="false">
      <c r="A80" s="40" t="s">
        <v>76</v>
      </c>
      <c r="B80" s="36"/>
      <c r="C80" s="36" t="n">
        <v>70</v>
      </c>
      <c r="D80" s="36"/>
      <c r="E80" s="37"/>
      <c r="F80" s="38" t="n">
        <f aca="false">C80-D80</f>
        <v>70</v>
      </c>
      <c r="G80" s="39"/>
    </row>
    <row r="81" customFormat="false" ht="14.25" hidden="false" customHeight="false" outlineLevel="0" collapsed="false">
      <c r="A81" s="40" t="s">
        <v>106</v>
      </c>
      <c r="B81" s="36"/>
      <c r="C81" s="36" t="n">
        <v>535</v>
      </c>
      <c r="D81" s="36" t="n">
        <v>678</v>
      </c>
      <c r="E81" s="37"/>
      <c r="F81" s="38" t="n">
        <f aca="false">C81-D81</f>
        <v>-143</v>
      </c>
      <c r="G81" s="39" t="n">
        <f aca="false">F81/D81*100</f>
        <v>-21.1</v>
      </c>
    </row>
    <row r="82" customFormat="false" ht="14.25" hidden="false" customHeight="false" outlineLevel="0" collapsed="false">
      <c r="A82" s="40" t="s">
        <v>107</v>
      </c>
      <c r="B82" s="36" t="n">
        <v>238</v>
      </c>
      <c r="C82" s="36" t="n">
        <v>238</v>
      </c>
      <c r="D82" s="36" t="n">
        <v>214</v>
      </c>
      <c r="E82" s="37" t="n">
        <f aca="false">C82/B82*100</f>
        <v>100</v>
      </c>
      <c r="F82" s="38" t="n">
        <f aca="false">C82-D82</f>
        <v>24</v>
      </c>
      <c r="G82" s="39" t="n">
        <f aca="false">F82/D82*100</f>
        <v>11.2</v>
      </c>
    </row>
    <row r="83" customFormat="false" ht="14.25" hidden="false" customHeight="false" outlineLevel="0" collapsed="false">
      <c r="A83" s="40" t="s">
        <v>70</v>
      </c>
      <c r="B83" s="36"/>
      <c r="C83" s="36" t="n">
        <v>185</v>
      </c>
      <c r="D83" s="36" t="n">
        <v>175</v>
      </c>
      <c r="E83" s="37"/>
      <c r="F83" s="38" t="n">
        <f aca="false">C83-D83</f>
        <v>10</v>
      </c>
      <c r="G83" s="39" t="n">
        <f aca="false">F83/D83*100</f>
        <v>5.7</v>
      </c>
    </row>
    <row r="84" customFormat="false" ht="14.25" hidden="false" customHeight="false" outlineLevel="0" collapsed="false">
      <c r="A84" s="40" t="s">
        <v>71</v>
      </c>
      <c r="B84" s="36"/>
      <c r="C84" s="36" t="n">
        <v>53</v>
      </c>
      <c r="D84" s="36" t="n">
        <v>39</v>
      </c>
      <c r="E84" s="37"/>
      <c r="F84" s="38" t="n">
        <f aca="false">C84-D84</f>
        <v>14</v>
      </c>
      <c r="G84" s="39" t="n">
        <f aca="false">F84/D84*100</f>
        <v>35.9</v>
      </c>
    </row>
    <row r="85" customFormat="false" ht="14.25" hidden="true" customHeight="false" outlineLevel="0" collapsed="false">
      <c r="A85" s="41" t="s">
        <v>108</v>
      </c>
      <c r="B85" s="36"/>
      <c r="C85" s="36"/>
      <c r="D85" s="36"/>
      <c r="E85" s="37"/>
      <c r="F85" s="38" t="n">
        <f aca="false">C85-D85</f>
        <v>0</v>
      </c>
      <c r="G85" s="39" t="e">
        <f aca="false">F85/D85*100</f>
        <v>#DIV/0!</v>
      </c>
    </row>
    <row r="86" customFormat="false" ht="14.25" hidden="false" customHeight="false" outlineLevel="0" collapsed="false">
      <c r="A86" s="40" t="s">
        <v>109</v>
      </c>
      <c r="B86" s="36" t="n">
        <v>75</v>
      </c>
      <c r="C86" s="36" t="n">
        <v>75</v>
      </c>
      <c r="D86" s="36" t="n">
        <v>71</v>
      </c>
      <c r="E86" s="37" t="n">
        <f aca="false">C86/B86*100</f>
        <v>100</v>
      </c>
      <c r="F86" s="38" t="n">
        <f aca="false">C86-D86</f>
        <v>4</v>
      </c>
      <c r="G86" s="39" t="n">
        <f aca="false">F86/D86*100</f>
        <v>5.6</v>
      </c>
    </row>
    <row r="87" customFormat="false" ht="14.25" hidden="false" customHeight="false" outlineLevel="0" collapsed="false">
      <c r="A87" s="40" t="s">
        <v>70</v>
      </c>
      <c r="B87" s="36"/>
      <c r="C87" s="36" t="n">
        <v>57</v>
      </c>
      <c r="D87" s="36" t="n">
        <v>55</v>
      </c>
      <c r="E87" s="37"/>
      <c r="F87" s="38" t="n">
        <f aca="false">C87-D87</f>
        <v>2</v>
      </c>
      <c r="G87" s="39" t="n">
        <f aca="false">F87/D87*100</f>
        <v>3.6</v>
      </c>
    </row>
    <row r="88" customFormat="false" ht="14.25" hidden="false" customHeight="false" outlineLevel="0" collapsed="false">
      <c r="A88" s="40" t="s">
        <v>71</v>
      </c>
      <c r="B88" s="36"/>
      <c r="C88" s="36" t="n">
        <v>18</v>
      </c>
      <c r="D88" s="36" t="n">
        <v>16</v>
      </c>
      <c r="E88" s="37"/>
      <c r="F88" s="38" t="n">
        <f aca="false">C88-D88</f>
        <v>2</v>
      </c>
      <c r="G88" s="39" t="n">
        <f aca="false">F88/D88*100</f>
        <v>12.5</v>
      </c>
    </row>
    <row r="89" customFormat="false" ht="14.25" hidden="false" customHeight="false" outlineLevel="0" collapsed="false">
      <c r="A89" s="40" t="s">
        <v>110</v>
      </c>
      <c r="B89" s="36" t="n">
        <v>431</v>
      </c>
      <c r="C89" s="36" t="n">
        <v>431</v>
      </c>
      <c r="D89" s="36" t="n">
        <v>398</v>
      </c>
      <c r="E89" s="37" t="n">
        <f aca="false">C89/B89*100</f>
        <v>100</v>
      </c>
      <c r="F89" s="38" t="n">
        <f aca="false">C89-D89</f>
        <v>33</v>
      </c>
      <c r="G89" s="39" t="n">
        <f aca="false">F89/D89*100</f>
        <v>8.3</v>
      </c>
    </row>
    <row r="90" customFormat="false" ht="14.25" hidden="false" customHeight="false" outlineLevel="0" collapsed="false">
      <c r="A90" s="40" t="s">
        <v>70</v>
      </c>
      <c r="B90" s="36"/>
      <c r="C90" s="36" t="n">
        <v>277</v>
      </c>
      <c r="D90" s="36" t="n">
        <v>338</v>
      </c>
      <c r="E90" s="37"/>
      <c r="F90" s="38" t="n">
        <f aca="false">C90-D90</f>
        <v>-61</v>
      </c>
      <c r="G90" s="39" t="n">
        <f aca="false">F90/D90*100</f>
        <v>-18</v>
      </c>
    </row>
    <row r="91" customFormat="false" ht="14.25" hidden="false" customHeight="false" outlineLevel="0" collapsed="false">
      <c r="A91" s="40" t="s">
        <v>71</v>
      </c>
      <c r="B91" s="36"/>
      <c r="C91" s="36" t="n">
        <v>72</v>
      </c>
      <c r="D91" s="36" t="n">
        <v>60</v>
      </c>
      <c r="E91" s="37"/>
      <c r="F91" s="38" t="n">
        <f aca="false">C91-D91</f>
        <v>12</v>
      </c>
      <c r="G91" s="39" t="n">
        <f aca="false">F91/D91*100</f>
        <v>20</v>
      </c>
    </row>
    <row r="92" customFormat="false" ht="14.25" hidden="false" customHeight="false" outlineLevel="0" collapsed="false">
      <c r="A92" s="40" t="s">
        <v>76</v>
      </c>
      <c r="B92" s="36"/>
      <c r="C92" s="36" t="n">
        <v>82</v>
      </c>
      <c r="D92" s="36"/>
      <c r="E92" s="37"/>
      <c r="F92" s="38" t="n">
        <f aca="false">C92-D92</f>
        <v>82</v>
      </c>
      <c r="G92" s="39"/>
    </row>
    <row r="93" customFormat="false" ht="14.25" hidden="false" customHeight="false" outlineLevel="0" collapsed="false">
      <c r="A93" s="40" t="s">
        <v>111</v>
      </c>
      <c r="B93" s="36" t="n">
        <v>4</v>
      </c>
      <c r="C93" s="36" t="n">
        <v>4</v>
      </c>
      <c r="D93" s="36" t="n">
        <v>8</v>
      </c>
      <c r="E93" s="37" t="n">
        <f aca="false">C93/B93*100</f>
        <v>100</v>
      </c>
      <c r="F93" s="38" t="n">
        <f aca="false">C93-D93</f>
        <v>-4</v>
      </c>
      <c r="G93" s="39" t="n">
        <f aca="false">F93/D93*100</f>
        <v>-50</v>
      </c>
    </row>
    <row r="94" customFormat="false" ht="14.25" hidden="false" customHeight="false" outlineLevel="0" collapsed="false">
      <c r="A94" s="40" t="s">
        <v>112</v>
      </c>
      <c r="B94" s="36"/>
      <c r="C94" s="36" t="n">
        <v>4</v>
      </c>
      <c r="D94" s="36" t="n">
        <v>8</v>
      </c>
      <c r="E94" s="37"/>
      <c r="F94" s="38" t="n">
        <f aca="false">C94-D94</f>
        <v>-4</v>
      </c>
      <c r="G94" s="39" t="n">
        <f aca="false">F94/D94*100</f>
        <v>-50</v>
      </c>
    </row>
    <row r="95" customFormat="false" ht="14.25" hidden="true" customHeight="false" outlineLevel="0" collapsed="false">
      <c r="A95" s="40" t="s">
        <v>113</v>
      </c>
      <c r="B95" s="36"/>
      <c r="C95" s="36"/>
      <c r="D95" s="36"/>
      <c r="E95" s="37"/>
      <c r="F95" s="38" t="n">
        <f aca="false">C95-D95</f>
        <v>0</v>
      </c>
      <c r="G95" s="39"/>
    </row>
    <row r="96" customFormat="false" ht="14.25" hidden="true" customHeight="false" outlineLevel="0" collapsed="false">
      <c r="A96" s="40" t="s">
        <v>114</v>
      </c>
      <c r="B96" s="36"/>
      <c r="C96" s="36"/>
      <c r="D96" s="36"/>
      <c r="E96" s="37"/>
      <c r="F96" s="38" t="n">
        <f aca="false">C96-D96</f>
        <v>0</v>
      </c>
      <c r="G96" s="39"/>
    </row>
    <row r="97" customFormat="false" ht="14.25" hidden="true" customHeight="false" outlineLevel="0" collapsed="false">
      <c r="A97" s="40" t="s">
        <v>115</v>
      </c>
      <c r="B97" s="36"/>
      <c r="C97" s="36"/>
      <c r="D97" s="36"/>
      <c r="E97" s="37"/>
      <c r="F97" s="38" t="n">
        <f aca="false">C97-D97</f>
        <v>0</v>
      </c>
      <c r="G97" s="39"/>
    </row>
    <row r="98" customFormat="false" ht="14.25" hidden="false" customHeight="false" outlineLevel="0" collapsed="false">
      <c r="A98" s="40" t="s">
        <v>116</v>
      </c>
      <c r="B98" s="36" t="n">
        <f aca="false">B99+B106+B109+B113</f>
        <v>8905</v>
      </c>
      <c r="C98" s="36" t="n">
        <f aca="false">C99+C106+C109+C113</f>
        <v>8905</v>
      </c>
      <c r="D98" s="36" t="n">
        <f aca="false">D99+D106+D109+D113</f>
        <v>10889</v>
      </c>
      <c r="E98" s="37" t="n">
        <f aca="false">C98/B98*100</f>
        <v>100</v>
      </c>
      <c r="F98" s="38" t="n">
        <f aca="false">C98-D98</f>
        <v>-1984</v>
      </c>
      <c r="G98" s="39" t="n">
        <f aca="false">F98/D98*100</f>
        <v>-18.2</v>
      </c>
    </row>
    <row r="99" customFormat="false" ht="14.25" hidden="false" customHeight="false" outlineLevel="0" collapsed="false">
      <c r="A99" s="40" t="s">
        <v>117</v>
      </c>
      <c r="B99" s="36" t="n">
        <v>7805</v>
      </c>
      <c r="C99" s="36" t="n">
        <v>7805</v>
      </c>
      <c r="D99" s="36" t="n">
        <v>7567</v>
      </c>
      <c r="E99" s="37" t="n">
        <f aca="false">C99/B99*100</f>
        <v>100</v>
      </c>
      <c r="F99" s="38" t="n">
        <f aca="false">C99-D99</f>
        <v>238</v>
      </c>
      <c r="G99" s="39" t="n">
        <f aca="false">F99/D99*100</f>
        <v>3.1</v>
      </c>
    </row>
    <row r="100" customFormat="false" ht="14.25" hidden="false" customHeight="false" outlineLevel="0" collapsed="false">
      <c r="A100" s="40" t="s">
        <v>70</v>
      </c>
      <c r="B100" s="36"/>
      <c r="C100" s="36" t="n">
        <v>5519</v>
      </c>
      <c r="D100" s="36" t="n">
        <v>5834</v>
      </c>
      <c r="E100" s="37"/>
      <c r="F100" s="38" t="n">
        <f aca="false">C100-D100</f>
        <v>-315</v>
      </c>
      <c r="G100" s="39" t="n">
        <f aca="false">F100/D100*100</f>
        <v>-5.4</v>
      </c>
    </row>
    <row r="101" customFormat="false" ht="14.25" hidden="false" customHeight="false" outlineLevel="0" collapsed="false">
      <c r="A101" s="41" t="s">
        <v>71</v>
      </c>
      <c r="B101" s="36"/>
      <c r="C101" s="36" t="n">
        <v>446</v>
      </c>
      <c r="D101" s="36"/>
      <c r="E101" s="37"/>
      <c r="F101" s="38" t="n">
        <f aca="false">C101-D101</f>
        <v>446</v>
      </c>
      <c r="G101" s="39"/>
    </row>
    <row r="102" customFormat="false" ht="14.25" hidden="false" customHeight="false" outlineLevel="0" collapsed="false">
      <c r="A102" s="40" t="s">
        <v>118</v>
      </c>
      <c r="B102" s="36"/>
      <c r="C102" s="36" t="n">
        <v>438</v>
      </c>
      <c r="D102" s="36" t="n">
        <v>126</v>
      </c>
      <c r="E102" s="37"/>
      <c r="F102" s="38" t="n">
        <f aca="false">C102-D102</f>
        <v>312</v>
      </c>
      <c r="G102" s="39" t="n">
        <f aca="false">F102/D102*100</f>
        <v>247.6</v>
      </c>
    </row>
    <row r="103" customFormat="false" ht="14.25" hidden="false" customHeight="false" outlineLevel="0" collapsed="false">
      <c r="A103" s="40" t="s">
        <v>119</v>
      </c>
      <c r="B103" s="36"/>
      <c r="C103" s="36" t="n">
        <v>132</v>
      </c>
      <c r="D103" s="36" t="n">
        <v>80</v>
      </c>
      <c r="E103" s="37"/>
      <c r="F103" s="38" t="n">
        <f aca="false">C103-D103</f>
        <v>52</v>
      </c>
      <c r="G103" s="39" t="n">
        <f aca="false">F103/D103*100</f>
        <v>65</v>
      </c>
    </row>
    <row r="104" customFormat="false" ht="14.25" hidden="false" customHeight="false" outlineLevel="0" collapsed="false">
      <c r="A104" s="40" t="s">
        <v>76</v>
      </c>
      <c r="B104" s="36"/>
      <c r="C104" s="36" t="n">
        <v>259</v>
      </c>
      <c r="D104" s="36"/>
      <c r="E104" s="37"/>
      <c r="F104" s="38" t="n">
        <f aca="false">C104-D104</f>
        <v>259</v>
      </c>
      <c r="G104" s="39"/>
    </row>
    <row r="105" customFormat="false" ht="14.25" hidden="false" customHeight="false" outlineLevel="0" collapsed="false">
      <c r="A105" s="40" t="s">
        <v>120</v>
      </c>
      <c r="B105" s="36"/>
      <c r="C105" s="36" t="n">
        <v>1011</v>
      </c>
      <c r="D105" s="36" t="n">
        <v>1527</v>
      </c>
      <c r="E105" s="37"/>
      <c r="F105" s="38" t="n">
        <f aca="false">C105-D105</f>
        <v>-516</v>
      </c>
      <c r="G105" s="39" t="n">
        <f aca="false">F105/D105*100</f>
        <v>-33.8</v>
      </c>
    </row>
    <row r="106" customFormat="false" ht="14.25" hidden="false" customHeight="false" outlineLevel="0" collapsed="false">
      <c r="A106" s="40" t="s">
        <v>121</v>
      </c>
      <c r="B106" s="36" t="n">
        <v>109</v>
      </c>
      <c r="C106" s="36" t="n">
        <v>109</v>
      </c>
      <c r="D106" s="36" t="n">
        <v>776</v>
      </c>
      <c r="E106" s="37" t="n">
        <f aca="false">C106/B106*100</f>
        <v>100</v>
      </c>
      <c r="F106" s="38" t="n">
        <f aca="false">C106-D106</f>
        <v>-667</v>
      </c>
      <c r="G106" s="39" t="n">
        <f aca="false">F106/D106*100</f>
        <v>-86</v>
      </c>
    </row>
    <row r="107" customFormat="false" ht="14.25" hidden="false" customHeight="false" outlineLevel="0" collapsed="false">
      <c r="A107" s="40" t="s">
        <v>70</v>
      </c>
      <c r="B107" s="36"/>
      <c r="C107" s="36" t="n">
        <v>109</v>
      </c>
      <c r="D107" s="36" t="n">
        <v>646</v>
      </c>
      <c r="E107" s="37"/>
      <c r="F107" s="38" t="n">
        <f aca="false">C107-D107</f>
        <v>-537</v>
      </c>
      <c r="G107" s="39" t="n">
        <f aca="false">F107/D107*100</f>
        <v>-83.1</v>
      </c>
    </row>
    <row r="108" customFormat="false" ht="14.25" hidden="false" customHeight="false" outlineLevel="0" collapsed="false">
      <c r="A108" s="40" t="s">
        <v>122</v>
      </c>
      <c r="B108" s="36"/>
      <c r="C108" s="36"/>
      <c r="D108" s="36" t="n">
        <v>130</v>
      </c>
      <c r="E108" s="37"/>
      <c r="F108" s="38" t="n">
        <f aca="false">C108-D108</f>
        <v>-130</v>
      </c>
      <c r="G108" s="39" t="n">
        <f aca="false">F108/D108*100</f>
        <v>-100</v>
      </c>
    </row>
    <row r="109" customFormat="false" ht="14.25" hidden="false" customHeight="false" outlineLevel="0" collapsed="false">
      <c r="A109" s="40" t="s">
        <v>123</v>
      </c>
      <c r="B109" s="36" t="n">
        <v>309</v>
      </c>
      <c r="C109" s="36" t="n">
        <v>309</v>
      </c>
      <c r="D109" s="36" t="n">
        <v>1963</v>
      </c>
      <c r="E109" s="37" t="n">
        <f aca="false">C109/B109*100</f>
        <v>100</v>
      </c>
      <c r="F109" s="38" t="n">
        <f aca="false">C109-D109</f>
        <v>-1654</v>
      </c>
      <c r="G109" s="39" t="n">
        <f aca="false">F109/D109*100</f>
        <v>-84.3</v>
      </c>
    </row>
    <row r="110" customFormat="false" ht="14.25" hidden="false" customHeight="false" outlineLevel="0" collapsed="false">
      <c r="A110" s="40" t="s">
        <v>70</v>
      </c>
      <c r="B110" s="36"/>
      <c r="C110" s="36" t="n">
        <v>309</v>
      </c>
      <c r="D110" s="36" t="n">
        <v>1273</v>
      </c>
      <c r="E110" s="37"/>
      <c r="F110" s="38" t="n">
        <f aca="false">C110-D110</f>
        <v>-964</v>
      </c>
      <c r="G110" s="39" t="n">
        <f aca="false">F110/D110*100</f>
        <v>-75.7</v>
      </c>
    </row>
    <row r="111" customFormat="false" ht="14.25" hidden="false" customHeight="false" outlineLevel="0" collapsed="false">
      <c r="A111" s="40" t="s">
        <v>71</v>
      </c>
      <c r="B111" s="36"/>
      <c r="C111" s="36"/>
      <c r="D111" s="36" t="n">
        <v>297</v>
      </c>
      <c r="E111" s="37"/>
      <c r="F111" s="38" t="n">
        <f aca="false">C111-D111</f>
        <v>-297</v>
      </c>
      <c r="G111" s="39" t="n">
        <f aca="false">F111/D111*100</f>
        <v>-100</v>
      </c>
    </row>
    <row r="112" customFormat="false" ht="14.25" hidden="false" customHeight="false" outlineLevel="0" collapsed="false">
      <c r="A112" s="40" t="s">
        <v>124</v>
      </c>
      <c r="B112" s="36"/>
      <c r="C112" s="36"/>
      <c r="D112" s="36" t="n">
        <v>393</v>
      </c>
      <c r="E112" s="37"/>
      <c r="F112" s="38" t="n">
        <f aca="false">C112-D112</f>
        <v>-393</v>
      </c>
      <c r="G112" s="39" t="n">
        <f aca="false">F112/D112*100</f>
        <v>-100</v>
      </c>
    </row>
    <row r="113" customFormat="false" ht="14.25" hidden="false" customHeight="false" outlineLevel="0" collapsed="false">
      <c r="A113" s="40" t="s">
        <v>125</v>
      </c>
      <c r="B113" s="36" t="n">
        <v>682</v>
      </c>
      <c r="C113" s="36" t="n">
        <v>682</v>
      </c>
      <c r="D113" s="36" t="n">
        <v>583</v>
      </c>
      <c r="E113" s="37" t="n">
        <f aca="false">C113/B113*100</f>
        <v>100</v>
      </c>
      <c r="F113" s="38" t="n">
        <f aca="false">C113-D113</f>
        <v>99</v>
      </c>
      <c r="G113" s="39" t="n">
        <f aca="false">F113/D113*100</f>
        <v>17</v>
      </c>
    </row>
    <row r="114" customFormat="false" ht="14.25" hidden="false" customHeight="false" outlineLevel="0" collapsed="false">
      <c r="A114" s="40" t="s">
        <v>70</v>
      </c>
      <c r="B114" s="36"/>
      <c r="C114" s="36" t="n">
        <v>470</v>
      </c>
      <c r="D114" s="36" t="n">
        <v>425</v>
      </c>
      <c r="E114" s="37"/>
      <c r="F114" s="38" t="n">
        <f aca="false">C114-D114</f>
        <v>45</v>
      </c>
      <c r="G114" s="39" t="n">
        <f aca="false">F114/D114*100</f>
        <v>10.6</v>
      </c>
    </row>
    <row r="115" customFormat="false" ht="14.25" hidden="false" customHeight="false" outlineLevel="0" collapsed="false">
      <c r="A115" s="40" t="s">
        <v>71</v>
      </c>
      <c r="B115" s="36"/>
      <c r="C115" s="36" t="n">
        <v>8</v>
      </c>
      <c r="D115" s="36" t="n">
        <v>23</v>
      </c>
      <c r="E115" s="37"/>
      <c r="F115" s="38" t="n">
        <f aca="false">C115-D115</f>
        <v>-15</v>
      </c>
      <c r="G115" s="39" t="n">
        <f aca="false">F115/D115*100</f>
        <v>-65.2</v>
      </c>
    </row>
    <row r="116" customFormat="false" ht="14.25" hidden="false" customHeight="false" outlineLevel="0" collapsed="false">
      <c r="A116" s="40" t="s">
        <v>126</v>
      </c>
      <c r="B116" s="36"/>
      <c r="C116" s="36" t="n">
        <v>14</v>
      </c>
      <c r="D116" s="36" t="n">
        <v>19</v>
      </c>
      <c r="E116" s="37"/>
      <c r="F116" s="38" t="n">
        <f aca="false">C116-D116</f>
        <v>-5</v>
      </c>
      <c r="G116" s="39" t="n">
        <f aca="false">F116/D116*100</f>
        <v>-26.3</v>
      </c>
    </row>
    <row r="117" customFormat="false" ht="14.25" hidden="false" customHeight="false" outlineLevel="0" collapsed="false">
      <c r="A117" s="40" t="s">
        <v>127</v>
      </c>
      <c r="B117" s="36"/>
      <c r="C117" s="36" t="n">
        <v>14</v>
      </c>
      <c r="D117" s="36" t="n">
        <v>16</v>
      </c>
      <c r="E117" s="37"/>
      <c r="F117" s="38" t="n">
        <f aca="false">C117-D117</f>
        <v>-2</v>
      </c>
      <c r="G117" s="39" t="n">
        <f aca="false">F117/D117*100</f>
        <v>-12.5</v>
      </c>
    </row>
    <row r="118" customFormat="false" ht="14.25" hidden="false" customHeight="false" outlineLevel="0" collapsed="false">
      <c r="A118" s="40" t="s">
        <v>128</v>
      </c>
      <c r="B118" s="36"/>
      <c r="C118" s="36" t="n">
        <v>27</v>
      </c>
      <c r="D118" s="36" t="n">
        <v>26</v>
      </c>
      <c r="E118" s="37"/>
      <c r="F118" s="38" t="n">
        <f aca="false">C118-D118</f>
        <v>1</v>
      </c>
      <c r="G118" s="39" t="n">
        <f aca="false">F118/D118*100</f>
        <v>3.8</v>
      </c>
    </row>
    <row r="119" customFormat="false" ht="14.25" hidden="false" customHeight="false" outlineLevel="0" collapsed="false">
      <c r="A119" s="40" t="s">
        <v>76</v>
      </c>
      <c r="B119" s="36"/>
      <c r="C119" s="36" t="n">
        <v>37</v>
      </c>
      <c r="D119" s="36" t="n">
        <v>36</v>
      </c>
      <c r="E119" s="37"/>
      <c r="F119" s="38" t="n">
        <f aca="false">C119-D119</f>
        <v>1</v>
      </c>
      <c r="G119" s="39" t="n">
        <f aca="false">F119/D119*100</f>
        <v>2.8</v>
      </c>
    </row>
    <row r="120" customFormat="false" ht="14.25" hidden="false" customHeight="false" outlineLevel="0" collapsed="false">
      <c r="A120" s="40" t="s">
        <v>129</v>
      </c>
      <c r="B120" s="36"/>
      <c r="C120" s="36" t="n">
        <v>112</v>
      </c>
      <c r="D120" s="36" t="n">
        <v>38</v>
      </c>
      <c r="E120" s="37"/>
      <c r="F120" s="38" t="n">
        <f aca="false">C120-D120</f>
        <v>74</v>
      </c>
      <c r="G120" s="39" t="n">
        <f aca="false">F120/D120*100</f>
        <v>194.7</v>
      </c>
    </row>
    <row r="121" customFormat="false" ht="14.25" hidden="false" customHeight="false" outlineLevel="0" collapsed="false">
      <c r="A121" s="40" t="s">
        <v>130</v>
      </c>
      <c r="B121" s="36" t="n">
        <f aca="false">SUM(B122,B125,B132,B135,B137,B140,B143)</f>
        <v>59592</v>
      </c>
      <c r="C121" s="36" t="n">
        <f aca="false">SUM(C122,C125,C132,C135,C137,C140,C143)</f>
        <v>59592</v>
      </c>
      <c r="D121" s="36" t="n">
        <f aca="false">SUM(D122,D125,D132,D135,D137,D140,D143)</f>
        <v>56631</v>
      </c>
      <c r="E121" s="37" t="n">
        <f aca="false">C121/B121*100</f>
        <v>100</v>
      </c>
      <c r="F121" s="38" t="n">
        <f aca="false">C121-D121</f>
        <v>2961</v>
      </c>
      <c r="G121" s="39" t="n">
        <f aca="false">F121/D121*100</f>
        <v>5.2</v>
      </c>
    </row>
    <row r="122" customFormat="false" ht="14.25" hidden="false" customHeight="false" outlineLevel="0" collapsed="false">
      <c r="A122" s="40" t="s">
        <v>131</v>
      </c>
      <c r="B122" s="36" t="n">
        <v>148</v>
      </c>
      <c r="C122" s="36" t="n">
        <v>148</v>
      </c>
      <c r="D122" s="36" t="n">
        <v>237</v>
      </c>
      <c r="E122" s="37" t="n">
        <f aca="false">C122/B122*100</f>
        <v>100</v>
      </c>
      <c r="F122" s="38" t="n">
        <f aca="false">C122-D122</f>
        <v>-89</v>
      </c>
      <c r="G122" s="39" t="n">
        <f aca="false">F122/D122*100</f>
        <v>-37.6</v>
      </c>
    </row>
    <row r="123" customFormat="false" ht="14.25" hidden="false" customHeight="false" outlineLevel="0" collapsed="false">
      <c r="A123" s="40" t="s">
        <v>70</v>
      </c>
      <c r="B123" s="36"/>
      <c r="C123" s="36" t="n">
        <v>84</v>
      </c>
      <c r="D123" s="36" t="n">
        <v>74</v>
      </c>
      <c r="E123" s="37"/>
      <c r="F123" s="38" t="n">
        <f aca="false">C123-D123</f>
        <v>10</v>
      </c>
      <c r="G123" s="39" t="n">
        <f aca="false">F123/D123*100</f>
        <v>13.5</v>
      </c>
    </row>
    <row r="124" customFormat="false" ht="14.25" hidden="false" customHeight="false" outlineLevel="0" collapsed="false">
      <c r="A124" s="40" t="s">
        <v>71</v>
      </c>
      <c r="B124" s="36"/>
      <c r="C124" s="36" t="n">
        <v>64</v>
      </c>
      <c r="D124" s="36" t="n">
        <v>163</v>
      </c>
      <c r="E124" s="37"/>
      <c r="F124" s="38" t="n">
        <f aca="false">C124-D124</f>
        <v>-99</v>
      </c>
      <c r="G124" s="39" t="n">
        <f aca="false">F124/D124*100</f>
        <v>-60.7</v>
      </c>
    </row>
    <row r="125" customFormat="false" ht="14.25" hidden="false" customHeight="false" outlineLevel="0" collapsed="false">
      <c r="A125" s="40" t="s">
        <v>132</v>
      </c>
      <c r="B125" s="36" t="n">
        <v>53985</v>
      </c>
      <c r="C125" s="36" t="n">
        <v>53985</v>
      </c>
      <c r="D125" s="36" t="n">
        <v>50110</v>
      </c>
      <c r="E125" s="37" t="n">
        <f aca="false">C125/B125*100</f>
        <v>100</v>
      </c>
      <c r="F125" s="38" t="n">
        <f aca="false">C125-D125</f>
        <v>3875</v>
      </c>
      <c r="G125" s="39" t="n">
        <f aca="false">F125/D125*100</f>
        <v>7.7</v>
      </c>
    </row>
    <row r="126" customFormat="false" ht="14.25" hidden="false" customHeight="false" outlineLevel="0" collapsed="false">
      <c r="A126" s="40" t="s">
        <v>133</v>
      </c>
      <c r="B126" s="36"/>
      <c r="C126" s="36" t="n">
        <v>799</v>
      </c>
      <c r="D126" s="36" t="n">
        <v>1156</v>
      </c>
      <c r="E126" s="37"/>
      <c r="F126" s="38" t="n">
        <f aca="false">C126-D126</f>
        <v>-357</v>
      </c>
      <c r="G126" s="39" t="n">
        <f aca="false">F126/D126*100</f>
        <v>-30.9</v>
      </c>
    </row>
    <row r="127" customFormat="false" ht="14.25" hidden="false" customHeight="false" outlineLevel="0" collapsed="false">
      <c r="A127" s="40" t="s">
        <v>134</v>
      </c>
      <c r="B127" s="36"/>
      <c r="C127" s="36" t="n">
        <v>18724</v>
      </c>
      <c r="D127" s="36" t="n">
        <v>19906</v>
      </c>
      <c r="E127" s="37"/>
      <c r="F127" s="38" t="n">
        <f aca="false">C127-D127</f>
        <v>-1182</v>
      </c>
      <c r="G127" s="39" t="n">
        <f aca="false">F127/D127*100</f>
        <v>-5.9</v>
      </c>
    </row>
    <row r="128" customFormat="false" ht="14.25" hidden="false" customHeight="false" outlineLevel="0" collapsed="false">
      <c r="A128" s="40" t="s">
        <v>135</v>
      </c>
      <c r="B128" s="36"/>
      <c r="C128" s="36" t="n">
        <v>13175</v>
      </c>
      <c r="D128" s="36" t="n">
        <v>14398</v>
      </c>
      <c r="E128" s="37"/>
      <c r="F128" s="38" t="n">
        <f aca="false">C128-D128</f>
        <v>-1223</v>
      </c>
      <c r="G128" s="39" t="n">
        <f aca="false">F128/D128*100</f>
        <v>-8.5</v>
      </c>
    </row>
    <row r="129" customFormat="false" ht="14.25" hidden="false" customHeight="false" outlineLevel="0" collapsed="false">
      <c r="A129" s="40" t="s">
        <v>136</v>
      </c>
      <c r="B129" s="36"/>
      <c r="C129" s="36" t="n">
        <v>8509</v>
      </c>
      <c r="D129" s="36" t="n">
        <v>6198</v>
      </c>
      <c r="E129" s="37"/>
      <c r="F129" s="38" t="n">
        <f aca="false">C129-D129</f>
        <v>2311</v>
      </c>
      <c r="G129" s="39" t="n">
        <f aca="false">F129/D129*100</f>
        <v>37.3</v>
      </c>
    </row>
    <row r="130" customFormat="false" ht="14.25" hidden="true" customHeight="false" outlineLevel="0" collapsed="false">
      <c r="A130" s="41" t="s">
        <v>137</v>
      </c>
      <c r="B130" s="36"/>
      <c r="C130" s="36"/>
      <c r="D130" s="36"/>
      <c r="E130" s="37"/>
      <c r="F130" s="38" t="n">
        <f aca="false">C130-D130</f>
        <v>0</v>
      </c>
      <c r="G130" s="39" t="e">
        <f aca="false">F130/D130*100</f>
        <v>#DIV/0!</v>
      </c>
    </row>
    <row r="131" customFormat="false" ht="14.25" hidden="false" customHeight="false" outlineLevel="0" collapsed="false">
      <c r="A131" s="40" t="s">
        <v>138</v>
      </c>
      <c r="B131" s="36"/>
      <c r="C131" s="36" t="n">
        <v>12778</v>
      </c>
      <c r="D131" s="36" t="n">
        <v>8452</v>
      </c>
      <c r="E131" s="37"/>
      <c r="F131" s="38" t="n">
        <f aca="false">C131-D131</f>
        <v>4326</v>
      </c>
      <c r="G131" s="39" t="n">
        <f aca="false">F131/D131*100</f>
        <v>51.2</v>
      </c>
    </row>
    <row r="132" customFormat="false" ht="14.25" hidden="false" customHeight="false" outlineLevel="0" collapsed="false">
      <c r="A132" s="40" t="s">
        <v>139</v>
      </c>
      <c r="B132" s="36" t="n">
        <v>2731</v>
      </c>
      <c r="C132" s="36" t="n">
        <v>2731</v>
      </c>
      <c r="D132" s="36" t="n">
        <v>3775</v>
      </c>
      <c r="E132" s="37" t="n">
        <f aca="false">C132/B132*100</f>
        <v>100</v>
      </c>
      <c r="F132" s="38" t="n">
        <f aca="false">C132-D132</f>
        <v>-1044</v>
      </c>
      <c r="G132" s="39" t="n">
        <f aca="false">F132/D132*100</f>
        <v>-27.7</v>
      </c>
    </row>
    <row r="133" customFormat="false" ht="14.25" hidden="false" customHeight="false" outlineLevel="0" collapsed="false">
      <c r="A133" s="40" t="s">
        <v>140</v>
      </c>
      <c r="B133" s="36"/>
      <c r="C133" s="36" t="n">
        <v>2573</v>
      </c>
      <c r="D133" s="36" t="n">
        <v>3625</v>
      </c>
      <c r="E133" s="37"/>
      <c r="F133" s="38" t="n">
        <f aca="false">C133-D133</f>
        <v>-1052</v>
      </c>
      <c r="G133" s="39" t="n">
        <f aca="false">F133/D133*100</f>
        <v>-29</v>
      </c>
    </row>
    <row r="134" customFormat="false" ht="14.25" hidden="false" customHeight="false" outlineLevel="0" collapsed="false">
      <c r="A134" s="40" t="s">
        <v>141</v>
      </c>
      <c r="B134" s="36"/>
      <c r="C134" s="36" t="n">
        <v>158</v>
      </c>
      <c r="D134" s="36" t="n">
        <v>150</v>
      </c>
      <c r="E134" s="37"/>
      <c r="F134" s="38" t="n">
        <f aca="false">C134-D134</f>
        <v>8</v>
      </c>
      <c r="G134" s="39" t="n">
        <f aca="false">F134/D134*100</f>
        <v>5.3</v>
      </c>
    </row>
    <row r="135" customFormat="false" ht="14.25" hidden="false" customHeight="false" outlineLevel="0" collapsed="false">
      <c r="A135" s="40" t="s">
        <v>142</v>
      </c>
      <c r="B135" s="36" t="n">
        <v>536</v>
      </c>
      <c r="C135" s="36" t="n">
        <v>536</v>
      </c>
      <c r="D135" s="36" t="n">
        <v>618</v>
      </c>
      <c r="E135" s="37" t="n">
        <f aca="false">C135/B135*100</f>
        <v>100</v>
      </c>
      <c r="F135" s="38" t="n">
        <f aca="false">C135-D135</f>
        <v>-82</v>
      </c>
      <c r="G135" s="39" t="n">
        <f aca="false">F135/D135*100</f>
        <v>-13.3</v>
      </c>
    </row>
    <row r="136" customFormat="false" ht="14.25" hidden="false" customHeight="false" outlineLevel="0" collapsed="false">
      <c r="A136" s="40" t="s">
        <v>143</v>
      </c>
      <c r="B136" s="36"/>
      <c r="C136" s="36" t="n">
        <v>536</v>
      </c>
      <c r="D136" s="36" t="n">
        <v>618</v>
      </c>
      <c r="E136" s="37"/>
      <c r="F136" s="38" t="n">
        <f aca="false">C136-D136</f>
        <v>-82</v>
      </c>
      <c r="G136" s="39" t="n">
        <f aca="false">F136/D136*100</f>
        <v>-13.3</v>
      </c>
    </row>
    <row r="137" customFormat="false" ht="14.25" hidden="false" customHeight="false" outlineLevel="0" collapsed="false">
      <c r="A137" s="40" t="s">
        <v>144</v>
      </c>
      <c r="B137" s="36" t="n">
        <v>972</v>
      </c>
      <c r="C137" s="36" t="n">
        <v>972</v>
      </c>
      <c r="D137" s="36" t="n">
        <v>872</v>
      </c>
      <c r="E137" s="37" t="n">
        <f aca="false">C137/B137*100</f>
        <v>100</v>
      </c>
      <c r="F137" s="38" t="n">
        <f aca="false">C137-D137</f>
        <v>100</v>
      </c>
      <c r="G137" s="39" t="n">
        <f aca="false">F137/D137*100</f>
        <v>11.5</v>
      </c>
    </row>
    <row r="138" customFormat="false" ht="14.25" hidden="false" customHeight="false" outlineLevel="0" collapsed="false">
      <c r="A138" s="40" t="s">
        <v>145</v>
      </c>
      <c r="B138" s="36"/>
      <c r="C138" s="36" t="n">
        <v>579</v>
      </c>
      <c r="D138" s="36" t="n">
        <v>552</v>
      </c>
      <c r="E138" s="37"/>
      <c r="F138" s="38" t="n">
        <f aca="false">C138-D138</f>
        <v>27</v>
      </c>
      <c r="G138" s="39" t="n">
        <f aca="false">F138/D138*100</f>
        <v>4.9</v>
      </c>
    </row>
    <row r="139" customFormat="false" ht="14.25" hidden="false" customHeight="false" outlineLevel="0" collapsed="false">
      <c r="A139" s="40" t="s">
        <v>146</v>
      </c>
      <c r="B139" s="36"/>
      <c r="C139" s="36" t="n">
        <v>393</v>
      </c>
      <c r="D139" s="36" t="n">
        <v>320</v>
      </c>
      <c r="E139" s="37"/>
      <c r="F139" s="38" t="n">
        <f aca="false">C139-D139</f>
        <v>73</v>
      </c>
      <c r="G139" s="39" t="n">
        <f aca="false">F139/D139*100</f>
        <v>22.8</v>
      </c>
    </row>
    <row r="140" customFormat="false" ht="14.25" hidden="false" customHeight="false" outlineLevel="0" collapsed="false">
      <c r="A140" s="40" t="s">
        <v>147</v>
      </c>
      <c r="B140" s="36" t="n">
        <v>1168</v>
      </c>
      <c r="C140" s="36" t="n">
        <v>1168</v>
      </c>
      <c r="D140" s="36" t="n">
        <v>945</v>
      </c>
      <c r="E140" s="37" t="n">
        <f aca="false">C140/B140*100</f>
        <v>100</v>
      </c>
      <c r="F140" s="38" t="n">
        <f aca="false">C140-D140</f>
        <v>223</v>
      </c>
      <c r="G140" s="39" t="n">
        <f aca="false">F140/D140*100</f>
        <v>23.6</v>
      </c>
    </row>
    <row r="141" customFormat="false" ht="14.25" hidden="false" customHeight="false" outlineLevel="0" collapsed="false">
      <c r="A141" s="41" t="s">
        <v>148</v>
      </c>
      <c r="B141" s="36"/>
      <c r="C141" s="36" t="n">
        <v>520</v>
      </c>
      <c r="D141" s="36" t="n">
        <v>945</v>
      </c>
      <c r="E141" s="37"/>
      <c r="F141" s="38" t="n">
        <f aca="false">C141-D141</f>
        <v>-425</v>
      </c>
      <c r="G141" s="39" t="n">
        <f aca="false">F141/D141*100</f>
        <v>-45</v>
      </c>
    </row>
    <row r="142" customFormat="false" ht="14.25" hidden="false" customHeight="false" outlineLevel="0" collapsed="false">
      <c r="A142" s="40" t="s">
        <v>149</v>
      </c>
      <c r="B142" s="36"/>
      <c r="C142" s="36" t="n">
        <v>648</v>
      </c>
      <c r="D142" s="36"/>
      <c r="E142" s="37"/>
      <c r="F142" s="38" t="n">
        <f aca="false">C142-D142</f>
        <v>648</v>
      </c>
      <c r="G142" s="39"/>
    </row>
    <row r="143" customFormat="false" ht="14.25" hidden="false" customHeight="false" outlineLevel="0" collapsed="false">
      <c r="A143" s="40" t="s">
        <v>150</v>
      </c>
      <c r="B143" s="36" t="n">
        <v>52</v>
      </c>
      <c r="C143" s="36" t="n">
        <v>52</v>
      </c>
      <c r="D143" s="36" t="n">
        <v>74</v>
      </c>
      <c r="E143" s="37" t="n">
        <f aca="false">C143/B143*100</f>
        <v>100</v>
      </c>
      <c r="F143" s="38" t="n">
        <f aca="false">C143-D143</f>
        <v>-22</v>
      </c>
      <c r="G143" s="39" t="n">
        <f aca="false">F143/D143*100</f>
        <v>-29.7</v>
      </c>
    </row>
    <row r="144" customFormat="false" ht="14.25" hidden="false" customHeight="false" outlineLevel="0" collapsed="false">
      <c r="A144" s="40" t="s">
        <v>151</v>
      </c>
      <c r="B144" s="36"/>
      <c r="C144" s="36" t="n">
        <v>52</v>
      </c>
      <c r="D144" s="36" t="n">
        <v>74</v>
      </c>
      <c r="E144" s="37"/>
      <c r="F144" s="38" t="n">
        <f aca="false">C144-D144</f>
        <v>-22</v>
      </c>
      <c r="G144" s="39" t="n">
        <f aca="false">F144/D144*100</f>
        <v>-29.7</v>
      </c>
    </row>
    <row r="145" customFormat="false" ht="14.25" hidden="false" customHeight="false" outlineLevel="0" collapsed="false">
      <c r="A145" s="40" t="s">
        <v>152</v>
      </c>
      <c r="B145" s="36" t="n">
        <f aca="false">B146+B148</f>
        <v>200</v>
      </c>
      <c r="C145" s="36" t="n">
        <f aca="false">C146+C148</f>
        <v>200</v>
      </c>
      <c r="D145" s="36" t="n">
        <v>185</v>
      </c>
      <c r="E145" s="37" t="n">
        <f aca="false">C145/B145*100</f>
        <v>100</v>
      </c>
      <c r="F145" s="38" t="n">
        <f aca="false">C145-D145</f>
        <v>15</v>
      </c>
      <c r="G145" s="39" t="n">
        <f aca="false">F145/D145*100</f>
        <v>8.1</v>
      </c>
    </row>
    <row r="146" customFormat="false" ht="14.25" hidden="false" customHeight="false" outlineLevel="0" collapsed="false">
      <c r="A146" s="40" t="s">
        <v>153</v>
      </c>
      <c r="B146" s="36" t="n">
        <v>102</v>
      </c>
      <c r="C146" s="36" t="n">
        <v>102</v>
      </c>
      <c r="D146" s="36" t="n">
        <v>92</v>
      </c>
      <c r="E146" s="37" t="n">
        <f aca="false">C146/B146*100</f>
        <v>100</v>
      </c>
      <c r="F146" s="38" t="n">
        <f aca="false">C146-D146</f>
        <v>10</v>
      </c>
      <c r="G146" s="39" t="n">
        <f aca="false">F146/D146*100</f>
        <v>10.9</v>
      </c>
    </row>
    <row r="147" customFormat="false" ht="14.25" hidden="false" customHeight="false" outlineLevel="0" collapsed="false">
      <c r="A147" s="40" t="s">
        <v>70</v>
      </c>
      <c r="B147" s="36"/>
      <c r="C147" s="36" t="n">
        <v>102</v>
      </c>
      <c r="D147" s="36" t="n">
        <v>92</v>
      </c>
      <c r="E147" s="37"/>
      <c r="F147" s="38" t="n">
        <f aca="false">C147-D147</f>
        <v>10</v>
      </c>
      <c r="G147" s="39" t="n">
        <f aca="false">F147/D147*100</f>
        <v>10.9</v>
      </c>
    </row>
    <row r="148" customFormat="false" ht="14.25" hidden="false" customHeight="false" outlineLevel="0" collapsed="false">
      <c r="A148" s="40" t="s">
        <v>154</v>
      </c>
      <c r="B148" s="36" t="n">
        <v>98</v>
      </c>
      <c r="C148" s="36" t="n">
        <v>98</v>
      </c>
      <c r="D148" s="36" t="n">
        <v>93</v>
      </c>
      <c r="E148" s="37" t="n">
        <f aca="false">C148/B148*100</f>
        <v>100</v>
      </c>
      <c r="F148" s="38" t="n">
        <f aca="false">C148-D148</f>
        <v>5</v>
      </c>
      <c r="G148" s="39" t="n">
        <f aca="false">F148/D148*100</f>
        <v>5.4</v>
      </c>
    </row>
    <row r="149" customFormat="false" ht="14.25" hidden="false" customHeight="false" outlineLevel="0" collapsed="false">
      <c r="A149" s="40" t="s">
        <v>155</v>
      </c>
      <c r="B149" s="36"/>
      <c r="C149" s="36" t="n">
        <v>73</v>
      </c>
      <c r="D149" s="36" t="n">
        <v>60</v>
      </c>
      <c r="E149" s="37"/>
      <c r="F149" s="38" t="n">
        <f aca="false">C149-D149</f>
        <v>13</v>
      </c>
      <c r="G149" s="39" t="n">
        <f aca="false">F149/D149*100</f>
        <v>21.7</v>
      </c>
    </row>
    <row r="150" customFormat="false" ht="14.25" hidden="false" customHeight="false" outlineLevel="0" collapsed="false">
      <c r="A150" s="40" t="s">
        <v>156</v>
      </c>
      <c r="B150" s="36"/>
      <c r="C150" s="36" t="n">
        <v>10</v>
      </c>
      <c r="D150" s="36" t="n">
        <v>18</v>
      </c>
      <c r="E150" s="37"/>
      <c r="F150" s="38" t="n">
        <f aca="false">C150-D150</f>
        <v>-8</v>
      </c>
      <c r="G150" s="39" t="n">
        <f aca="false">F150/D150*100</f>
        <v>-44.4</v>
      </c>
    </row>
    <row r="151" customFormat="false" ht="14.25" hidden="false" customHeight="false" outlineLevel="0" collapsed="false">
      <c r="A151" s="40" t="s">
        <v>157</v>
      </c>
      <c r="B151" s="36"/>
      <c r="C151" s="36" t="n">
        <v>15</v>
      </c>
      <c r="D151" s="36" t="n">
        <v>15</v>
      </c>
      <c r="E151" s="37"/>
      <c r="F151" s="38" t="n">
        <f aca="false">C151-D151</f>
        <v>0</v>
      </c>
      <c r="G151" s="39" t="n">
        <f aca="false">F151/D151*100</f>
        <v>0</v>
      </c>
    </row>
    <row r="152" customFormat="false" ht="14.25" hidden="false" customHeight="false" outlineLevel="0" collapsed="false">
      <c r="A152" s="40" t="s">
        <v>158</v>
      </c>
      <c r="B152" s="36" t="n">
        <f aca="false">SUM(B153,B162,B166,B169,B174)</f>
        <v>3871</v>
      </c>
      <c r="C152" s="36" t="n">
        <f aca="false">SUM(C153,C162,C166,C169,C174)</f>
        <v>3871</v>
      </c>
      <c r="D152" s="36" t="n">
        <f aca="false">SUM(D153,D162,D166,D169,D174)</f>
        <v>4115</v>
      </c>
      <c r="E152" s="37" t="n">
        <f aca="false">C152/B152*100</f>
        <v>100</v>
      </c>
      <c r="F152" s="38" t="n">
        <f aca="false">C152-D152</f>
        <v>-244</v>
      </c>
      <c r="G152" s="39" t="n">
        <f aca="false">F152/D152*100</f>
        <v>-5.9</v>
      </c>
    </row>
    <row r="153" customFormat="false" ht="14.25" hidden="false" customHeight="false" outlineLevel="0" collapsed="false">
      <c r="A153" s="40" t="s">
        <v>159</v>
      </c>
      <c r="B153" s="36" t="n">
        <v>1011</v>
      </c>
      <c r="C153" s="36" t="n">
        <v>1011</v>
      </c>
      <c r="D153" s="36" t="n">
        <v>1166</v>
      </c>
      <c r="E153" s="37" t="n">
        <f aca="false">C153/B153*100</f>
        <v>100</v>
      </c>
      <c r="F153" s="38" t="n">
        <f aca="false">C153-D153</f>
        <v>-155</v>
      </c>
      <c r="G153" s="39" t="n">
        <f aca="false">F153/D153*100</f>
        <v>-13.3</v>
      </c>
    </row>
    <row r="154" customFormat="false" ht="14.25" hidden="false" customHeight="false" outlineLevel="0" collapsed="false">
      <c r="A154" s="40" t="s">
        <v>70</v>
      </c>
      <c r="B154" s="36"/>
      <c r="C154" s="36" t="n">
        <v>129</v>
      </c>
      <c r="D154" s="36" t="n">
        <v>106</v>
      </c>
      <c r="E154" s="37"/>
      <c r="F154" s="38" t="n">
        <f aca="false">C154-D154</f>
        <v>23</v>
      </c>
      <c r="G154" s="39" t="n">
        <f aca="false">F154/D154*100</f>
        <v>21.7</v>
      </c>
    </row>
    <row r="155" customFormat="false" ht="14.25" hidden="false" customHeight="false" outlineLevel="0" collapsed="false">
      <c r="A155" s="41" t="s">
        <v>71</v>
      </c>
      <c r="B155" s="36"/>
      <c r="C155" s="36"/>
      <c r="D155" s="36" t="n">
        <v>144</v>
      </c>
      <c r="E155" s="37"/>
      <c r="F155" s="38" t="n">
        <f aca="false">C155-D155</f>
        <v>-144</v>
      </c>
      <c r="G155" s="39" t="n">
        <f aca="false">F155/D155*100</f>
        <v>-100</v>
      </c>
    </row>
    <row r="156" customFormat="false" ht="14.25" hidden="false" customHeight="false" outlineLevel="0" collapsed="false">
      <c r="A156" s="40" t="s">
        <v>160</v>
      </c>
      <c r="B156" s="36"/>
      <c r="C156" s="36" t="n">
        <v>85</v>
      </c>
      <c r="D156" s="36" t="n">
        <v>84</v>
      </c>
      <c r="E156" s="37"/>
      <c r="F156" s="38" t="n">
        <f aca="false">C156-D156</f>
        <v>1</v>
      </c>
      <c r="G156" s="39" t="n">
        <f aca="false">F156/D156*100</f>
        <v>1.2</v>
      </c>
    </row>
    <row r="157" customFormat="false" ht="14.25" hidden="false" customHeight="false" outlineLevel="0" collapsed="false">
      <c r="A157" s="40" t="s">
        <v>161</v>
      </c>
      <c r="B157" s="36"/>
      <c r="C157" s="36" t="n">
        <v>57</v>
      </c>
      <c r="D157" s="36" t="n">
        <v>53</v>
      </c>
      <c r="E157" s="37"/>
      <c r="F157" s="38" t="n">
        <f aca="false">C157-D157</f>
        <v>4</v>
      </c>
      <c r="G157" s="39" t="n">
        <f aca="false">F157/D157*100</f>
        <v>7.5</v>
      </c>
    </row>
    <row r="158" customFormat="false" ht="14.25" hidden="false" customHeight="false" outlineLevel="0" collapsed="false">
      <c r="A158" s="40" t="s">
        <v>162</v>
      </c>
      <c r="B158" s="36"/>
      <c r="C158" s="36" t="n">
        <v>232</v>
      </c>
      <c r="D158" s="36" t="n">
        <v>232</v>
      </c>
      <c r="E158" s="37"/>
      <c r="F158" s="38" t="n">
        <f aca="false">C158-D158</f>
        <v>0</v>
      </c>
      <c r="G158" s="39" t="n">
        <f aca="false">F158/D158*100</f>
        <v>0</v>
      </c>
    </row>
    <row r="159" customFormat="false" ht="14.25" hidden="false" customHeight="false" outlineLevel="0" collapsed="false">
      <c r="A159" s="41" t="s">
        <v>163</v>
      </c>
      <c r="B159" s="36"/>
      <c r="C159" s="36"/>
      <c r="D159" s="36"/>
      <c r="E159" s="37"/>
      <c r="F159" s="38" t="n">
        <f aca="false">C159-D159</f>
        <v>0</v>
      </c>
      <c r="G159" s="39" t="e">
        <f aca="false">F159/D159*100</f>
        <v>#DIV/0!</v>
      </c>
    </row>
    <row r="160" customFormat="false" ht="14.25" hidden="false" customHeight="false" outlineLevel="0" collapsed="false">
      <c r="A160" s="40" t="s">
        <v>164</v>
      </c>
      <c r="B160" s="36"/>
      <c r="C160" s="36" t="n">
        <v>121</v>
      </c>
      <c r="D160" s="36" t="n">
        <v>115</v>
      </c>
      <c r="E160" s="37"/>
      <c r="F160" s="38" t="n">
        <f aca="false">C160-D160</f>
        <v>6</v>
      </c>
      <c r="G160" s="39" t="n">
        <f aca="false">F160/D160*100</f>
        <v>5.2</v>
      </c>
    </row>
    <row r="161" customFormat="false" ht="14.25" hidden="false" customHeight="false" outlineLevel="0" collapsed="false">
      <c r="A161" s="40" t="s">
        <v>165</v>
      </c>
      <c r="B161" s="36"/>
      <c r="C161" s="36" t="n">
        <v>387</v>
      </c>
      <c r="D161" s="36" t="n">
        <v>432</v>
      </c>
      <c r="E161" s="37"/>
      <c r="F161" s="38" t="n">
        <f aca="false">C161-D161</f>
        <v>-45</v>
      </c>
      <c r="G161" s="39" t="n">
        <f aca="false">F161/D161*100</f>
        <v>-10.4</v>
      </c>
    </row>
    <row r="162" customFormat="false" ht="14.25" hidden="false" customHeight="false" outlineLevel="0" collapsed="false">
      <c r="A162" s="40" t="s">
        <v>166</v>
      </c>
      <c r="B162" s="36" t="n">
        <v>265</v>
      </c>
      <c r="C162" s="36" t="n">
        <v>265</v>
      </c>
      <c r="D162" s="36" t="n">
        <v>433</v>
      </c>
      <c r="E162" s="37" t="n">
        <f aca="false">C162/B162*100</f>
        <v>100</v>
      </c>
      <c r="F162" s="38" t="n">
        <f aca="false">C162-D162</f>
        <v>-168</v>
      </c>
      <c r="G162" s="39" t="n">
        <f aca="false">F162/D162*100</f>
        <v>-38.8</v>
      </c>
    </row>
    <row r="163" customFormat="false" ht="14.25" hidden="false" customHeight="false" outlineLevel="0" collapsed="false">
      <c r="A163" s="40" t="s">
        <v>167</v>
      </c>
      <c r="B163" s="36"/>
      <c r="C163" s="36" t="n">
        <v>108</v>
      </c>
      <c r="D163" s="36" t="n">
        <v>206</v>
      </c>
      <c r="E163" s="37"/>
      <c r="F163" s="38" t="n">
        <f aca="false">C163-D163</f>
        <v>-98</v>
      </c>
      <c r="G163" s="39" t="n">
        <f aca="false">F163/D163*100</f>
        <v>-47.6</v>
      </c>
    </row>
    <row r="164" customFormat="false" ht="14.25" hidden="false" customHeight="false" outlineLevel="0" collapsed="false">
      <c r="A164" s="40" t="s">
        <v>168</v>
      </c>
      <c r="B164" s="36"/>
      <c r="C164" s="36" t="n">
        <v>157</v>
      </c>
      <c r="D164" s="36" t="n">
        <v>183</v>
      </c>
      <c r="E164" s="37"/>
      <c r="F164" s="38" t="n">
        <f aca="false">C164-D164</f>
        <v>-26</v>
      </c>
      <c r="G164" s="39" t="n">
        <f aca="false">F164/D164*100</f>
        <v>-14.2</v>
      </c>
    </row>
    <row r="165" customFormat="false" ht="14.25" hidden="false" customHeight="false" outlineLevel="0" collapsed="false">
      <c r="A165" s="40" t="s">
        <v>169</v>
      </c>
      <c r="B165" s="36"/>
      <c r="C165" s="36"/>
      <c r="D165" s="36" t="n">
        <v>44</v>
      </c>
      <c r="E165" s="37"/>
      <c r="F165" s="38" t="n">
        <f aca="false">C165-D165</f>
        <v>-44</v>
      </c>
      <c r="G165" s="39" t="n">
        <f aca="false">F165/D165*100</f>
        <v>-100</v>
      </c>
    </row>
    <row r="166" customFormat="false" ht="14.25" hidden="false" customHeight="false" outlineLevel="0" collapsed="false">
      <c r="A166" s="40" t="s">
        <v>170</v>
      </c>
      <c r="B166" s="36" t="n">
        <v>865</v>
      </c>
      <c r="C166" s="36" t="n">
        <v>865</v>
      </c>
      <c r="D166" s="36" t="n">
        <v>751</v>
      </c>
      <c r="E166" s="37" t="n">
        <f aca="false">C166/B166*100</f>
        <v>100</v>
      </c>
      <c r="F166" s="38" t="n">
        <f aca="false">C166-D166</f>
        <v>114</v>
      </c>
      <c r="G166" s="39" t="n">
        <f aca="false">F166/D166*100</f>
        <v>15.2</v>
      </c>
    </row>
    <row r="167" customFormat="false" ht="14.25" hidden="false" customHeight="false" outlineLevel="0" collapsed="false">
      <c r="A167" s="40" t="s">
        <v>171</v>
      </c>
      <c r="B167" s="36"/>
      <c r="C167" s="36" t="n">
        <v>626</v>
      </c>
      <c r="D167" s="36" t="n">
        <v>526</v>
      </c>
      <c r="E167" s="37"/>
      <c r="F167" s="38" t="n">
        <f aca="false">C167-D167</f>
        <v>100</v>
      </c>
      <c r="G167" s="39" t="n">
        <f aca="false">F167/D167*100</f>
        <v>19</v>
      </c>
    </row>
    <row r="168" customFormat="false" ht="14.25" hidden="false" customHeight="false" outlineLevel="0" collapsed="false">
      <c r="A168" s="40" t="s">
        <v>172</v>
      </c>
      <c r="B168" s="36"/>
      <c r="C168" s="36" t="n">
        <v>239</v>
      </c>
      <c r="D168" s="36" t="n">
        <v>225</v>
      </c>
      <c r="E168" s="37"/>
      <c r="F168" s="38" t="n">
        <f aca="false">C168-D168</f>
        <v>14</v>
      </c>
      <c r="G168" s="39" t="n">
        <f aca="false">F168/D168*100</f>
        <v>6.2</v>
      </c>
    </row>
    <row r="169" customFormat="false" ht="14.25" hidden="false" customHeight="false" outlineLevel="0" collapsed="false">
      <c r="A169" s="40" t="s">
        <v>173</v>
      </c>
      <c r="B169" s="36" t="n">
        <v>1265</v>
      </c>
      <c r="C169" s="36" t="n">
        <v>1265</v>
      </c>
      <c r="D169" s="36" t="n">
        <v>1506</v>
      </c>
      <c r="E169" s="37" t="n">
        <f aca="false">C169/B169*100</f>
        <v>100</v>
      </c>
      <c r="F169" s="38" t="n">
        <f aca="false">C169-D169</f>
        <v>-241</v>
      </c>
      <c r="G169" s="39" t="n">
        <f aca="false">F169/D169*100</f>
        <v>-16</v>
      </c>
    </row>
    <row r="170" customFormat="false" ht="14.25" hidden="false" customHeight="false" outlineLevel="0" collapsed="false">
      <c r="A170" s="40" t="s">
        <v>174</v>
      </c>
      <c r="B170" s="36"/>
      <c r="C170" s="36" t="n">
        <v>738</v>
      </c>
      <c r="D170" s="36" t="n">
        <v>827</v>
      </c>
      <c r="E170" s="37"/>
      <c r="F170" s="38" t="n">
        <f aca="false">C170-D170</f>
        <v>-89</v>
      </c>
      <c r="G170" s="39" t="n">
        <f aca="false">F170/D170*100</f>
        <v>-10.8</v>
      </c>
    </row>
    <row r="171" customFormat="false" ht="14.25" hidden="false" customHeight="false" outlineLevel="0" collapsed="false">
      <c r="A171" s="40" t="s">
        <v>175</v>
      </c>
      <c r="B171" s="36"/>
      <c r="C171" s="36" t="n">
        <v>476</v>
      </c>
      <c r="D171" s="36" t="n">
        <v>660</v>
      </c>
      <c r="E171" s="37"/>
      <c r="F171" s="38" t="n">
        <f aca="false">C171-D171</f>
        <v>-184</v>
      </c>
      <c r="G171" s="39" t="n">
        <f aca="false">F171/D171*100</f>
        <v>-27.9</v>
      </c>
    </row>
    <row r="172" customFormat="false" ht="14.25" hidden="false" customHeight="false" outlineLevel="0" collapsed="false">
      <c r="A172" s="40" t="s">
        <v>176</v>
      </c>
      <c r="B172" s="36"/>
      <c r="C172" s="36" t="n">
        <v>31</v>
      </c>
      <c r="D172" s="36"/>
      <c r="E172" s="37"/>
      <c r="F172" s="38" t="n">
        <f aca="false">C172-D172</f>
        <v>31</v>
      </c>
      <c r="G172" s="39"/>
    </row>
    <row r="173" customFormat="false" ht="14.25" hidden="false" customHeight="false" outlineLevel="0" collapsed="false">
      <c r="A173" s="40" t="s">
        <v>177</v>
      </c>
      <c r="B173" s="36"/>
      <c r="C173" s="36" t="n">
        <v>20</v>
      </c>
      <c r="D173" s="36" t="n">
        <v>19</v>
      </c>
      <c r="E173" s="37"/>
      <c r="F173" s="38" t="n">
        <f aca="false">C173-D173</f>
        <v>1</v>
      </c>
      <c r="G173" s="39" t="n">
        <f aca="false">F173/D173*100</f>
        <v>5.3</v>
      </c>
    </row>
    <row r="174" customFormat="false" ht="14.25" hidden="false" customHeight="false" outlineLevel="0" collapsed="false">
      <c r="A174" s="40" t="s">
        <v>178</v>
      </c>
      <c r="B174" s="36" t="n">
        <v>465</v>
      </c>
      <c r="C174" s="36" t="n">
        <v>465</v>
      </c>
      <c r="D174" s="36" t="n">
        <v>259</v>
      </c>
      <c r="E174" s="37" t="n">
        <f aca="false">C174/B174*100</f>
        <v>100</v>
      </c>
      <c r="F174" s="38" t="n">
        <f aca="false">C174-D174</f>
        <v>206</v>
      </c>
      <c r="G174" s="39" t="n">
        <f aca="false">F174/D174*100</f>
        <v>79.5</v>
      </c>
    </row>
    <row r="175" customFormat="false" ht="14.25" hidden="false" customHeight="false" outlineLevel="0" collapsed="false">
      <c r="A175" s="40" t="s">
        <v>179</v>
      </c>
      <c r="B175" s="36"/>
      <c r="C175" s="36" t="n">
        <v>465</v>
      </c>
      <c r="D175" s="36" t="n">
        <v>259</v>
      </c>
      <c r="E175" s="37"/>
      <c r="F175" s="38" t="n">
        <f aca="false">C175-D175</f>
        <v>206</v>
      </c>
      <c r="G175" s="39" t="n">
        <f aca="false">F175/D175*100</f>
        <v>79.5</v>
      </c>
    </row>
    <row r="176" customFormat="false" ht="14.25" hidden="false" customHeight="false" outlineLevel="0" collapsed="false">
      <c r="A176" s="40" t="s">
        <v>180</v>
      </c>
      <c r="B176" s="36" t="n">
        <f aca="false">SUM(B177,B184,B239,B193,B200,B204,B209,B213,B218,B223,B226,B228,B231,B234,B236,B243,B198)</f>
        <v>80178</v>
      </c>
      <c r="C176" s="36" t="n">
        <f aca="false">SUM(C177,C184,C239,C193,C200,C204,C209,C213,C218,C223,C226,C228,C231,C234,C236,C243,C198)</f>
        <v>80178</v>
      </c>
      <c r="D176" s="36" t="n">
        <f aca="false">SUM(D177,D184,D239,D193,D200,D204,D209,D213,D218,D223,D226,D228,D231,D234,D236,D243)</f>
        <v>70291</v>
      </c>
      <c r="E176" s="37" t="n">
        <f aca="false">C176/B176*100</f>
        <v>100</v>
      </c>
      <c r="F176" s="38" t="n">
        <f aca="false">C176-D176</f>
        <v>9887</v>
      </c>
      <c r="G176" s="39" t="n">
        <f aca="false">F176/D176*100</f>
        <v>14.1</v>
      </c>
    </row>
    <row r="177" customFormat="false" ht="14.25" hidden="false" customHeight="false" outlineLevel="0" collapsed="false">
      <c r="A177" s="40" t="s">
        <v>181</v>
      </c>
      <c r="B177" s="36" t="n">
        <v>1168</v>
      </c>
      <c r="C177" s="36" t="n">
        <v>1168</v>
      </c>
      <c r="D177" s="36" t="n">
        <v>1085</v>
      </c>
      <c r="E177" s="37" t="n">
        <f aca="false">C177/B177*100</f>
        <v>100</v>
      </c>
      <c r="F177" s="38" t="n">
        <f aca="false">C177-D177</f>
        <v>83</v>
      </c>
      <c r="G177" s="39" t="n">
        <f aca="false">F177/D177*100</f>
        <v>7.6</v>
      </c>
    </row>
    <row r="178" customFormat="false" ht="14.25" hidden="false" customHeight="false" outlineLevel="0" collapsed="false">
      <c r="A178" s="40" t="s">
        <v>70</v>
      </c>
      <c r="B178" s="36"/>
      <c r="C178" s="36" t="n">
        <v>318</v>
      </c>
      <c r="D178" s="36" t="n">
        <v>262</v>
      </c>
      <c r="E178" s="37"/>
      <c r="F178" s="38" t="n">
        <f aca="false">C178-D178</f>
        <v>56</v>
      </c>
      <c r="G178" s="39" t="n">
        <f aca="false">F178/D178*100</f>
        <v>21.4</v>
      </c>
    </row>
    <row r="179" customFormat="false" ht="14.25" hidden="false" customHeight="false" outlineLevel="0" collapsed="false">
      <c r="A179" s="41" t="s">
        <v>182</v>
      </c>
      <c r="B179" s="36"/>
      <c r="C179" s="36" t="n">
        <v>54</v>
      </c>
      <c r="D179" s="36" t="n">
        <v>53</v>
      </c>
      <c r="E179" s="37"/>
      <c r="F179" s="38" t="n">
        <f aca="false">C179-D179</f>
        <v>1</v>
      </c>
      <c r="G179" s="39" t="n">
        <f aca="false">F179/D179*100</f>
        <v>1.9</v>
      </c>
    </row>
    <row r="180" customFormat="false" ht="14.25" hidden="false" customHeight="false" outlineLevel="0" collapsed="false">
      <c r="A180" s="40" t="s">
        <v>183</v>
      </c>
      <c r="B180" s="36"/>
      <c r="C180" s="36" t="n">
        <v>145</v>
      </c>
      <c r="D180" s="36" t="n">
        <v>154</v>
      </c>
      <c r="E180" s="37"/>
      <c r="F180" s="38" t="n">
        <f aca="false">C180-D180</f>
        <v>-9</v>
      </c>
      <c r="G180" s="39" t="n">
        <f aca="false">F180/D180*100</f>
        <v>-5.8</v>
      </c>
    </row>
    <row r="181" customFormat="false" ht="14.25" hidden="false" customHeight="false" outlineLevel="0" collapsed="false">
      <c r="A181" s="40" t="s">
        <v>184</v>
      </c>
      <c r="B181" s="36"/>
      <c r="C181" s="36" t="n">
        <v>630</v>
      </c>
      <c r="D181" s="36" t="n">
        <v>614</v>
      </c>
      <c r="E181" s="37"/>
      <c r="F181" s="38" t="n">
        <f aca="false">C181-D181</f>
        <v>16</v>
      </c>
      <c r="G181" s="39" t="n">
        <f aca="false">F181/D181*100</f>
        <v>2.6</v>
      </c>
    </row>
    <row r="182" customFormat="false" ht="14.25" hidden="false" customHeight="false" outlineLevel="0" collapsed="false">
      <c r="A182" s="41" t="s">
        <v>185</v>
      </c>
      <c r="B182" s="36"/>
      <c r="C182" s="36" t="n">
        <v>8</v>
      </c>
      <c r="D182" s="36"/>
      <c r="E182" s="37"/>
      <c r="F182" s="38" t="n">
        <f aca="false">C182-D182</f>
        <v>8</v>
      </c>
      <c r="G182" s="39"/>
    </row>
    <row r="183" customFormat="false" ht="14.25" hidden="false" customHeight="false" outlineLevel="0" collapsed="false">
      <c r="A183" s="41" t="s">
        <v>186</v>
      </c>
      <c r="B183" s="36"/>
      <c r="C183" s="36" t="n">
        <v>13</v>
      </c>
      <c r="D183" s="36" t="n">
        <v>2</v>
      </c>
      <c r="E183" s="37"/>
      <c r="F183" s="38" t="n">
        <f aca="false">C183-D183</f>
        <v>11</v>
      </c>
      <c r="G183" s="39" t="n">
        <f aca="false">F183/D183*100</f>
        <v>550</v>
      </c>
    </row>
    <row r="184" customFormat="false" ht="14.25" hidden="false" customHeight="false" outlineLevel="0" collapsed="false">
      <c r="A184" s="40" t="s">
        <v>187</v>
      </c>
      <c r="B184" s="36" t="n">
        <v>703</v>
      </c>
      <c r="C184" s="36" t="n">
        <v>703</v>
      </c>
      <c r="D184" s="36" t="n">
        <v>782</v>
      </c>
      <c r="E184" s="37" t="n">
        <f aca="false">C184/B184*100</f>
        <v>100</v>
      </c>
      <c r="F184" s="38" t="n">
        <f aca="false">C184-D184</f>
        <v>-79</v>
      </c>
      <c r="G184" s="39" t="n">
        <f aca="false">F184/D184*100</f>
        <v>-10.1</v>
      </c>
    </row>
    <row r="185" customFormat="false" ht="14.25" hidden="false" customHeight="false" outlineLevel="0" collapsed="false">
      <c r="A185" s="40" t="s">
        <v>70</v>
      </c>
      <c r="B185" s="36"/>
      <c r="C185" s="36" t="n">
        <v>213</v>
      </c>
      <c r="D185" s="36" t="n">
        <v>227</v>
      </c>
      <c r="E185" s="37"/>
      <c r="F185" s="38" t="n">
        <f aca="false">C185-D185</f>
        <v>-14</v>
      </c>
      <c r="G185" s="39" t="n">
        <f aca="false">F185/D185*100</f>
        <v>-6.2</v>
      </c>
    </row>
    <row r="186" customFormat="false" ht="14.25" hidden="true" customHeight="false" outlineLevel="0" collapsed="false">
      <c r="A186" s="41" t="s">
        <v>71</v>
      </c>
      <c r="B186" s="36"/>
      <c r="C186" s="36"/>
      <c r="D186" s="36"/>
      <c r="E186" s="37"/>
      <c r="F186" s="38" t="n">
        <f aca="false">C186-D186</f>
        <v>0</v>
      </c>
      <c r="G186" s="39" t="e">
        <f aca="false">F186/D186*100</f>
        <v>#DIV/0!</v>
      </c>
    </row>
    <row r="187" customFormat="false" ht="14.25" hidden="false" customHeight="false" outlineLevel="0" collapsed="false">
      <c r="A187" s="41" t="s">
        <v>188</v>
      </c>
      <c r="B187" s="36"/>
      <c r="C187" s="36" t="n">
        <v>7</v>
      </c>
      <c r="D187" s="36" t="n">
        <v>5</v>
      </c>
      <c r="E187" s="37"/>
      <c r="F187" s="38" t="n">
        <f aca="false">C187-D187</f>
        <v>2</v>
      </c>
      <c r="G187" s="39" t="n">
        <f aca="false">F187/D187*100</f>
        <v>40</v>
      </c>
    </row>
    <row r="188" customFormat="false" ht="14.25" hidden="false" customHeight="false" outlineLevel="0" collapsed="false">
      <c r="A188" s="40" t="s">
        <v>189</v>
      </c>
      <c r="B188" s="36"/>
      <c r="C188" s="36" t="n">
        <v>3</v>
      </c>
      <c r="D188" s="36" t="n">
        <v>5</v>
      </c>
      <c r="E188" s="37"/>
      <c r="F188" s="38" t="n">
        <f aca="false">C188-D188</f>
        <v>-2</v>
      </c>
      <c r="G188" s="39" t="n">
        <f aca="false">F188/D188*100</f>
        <v>-40</v>
      </c>
    </row>
    <row r="189" customFormat="false" ht="14.25" hidden="false" customHeight="false" outlineLevel="0" collapsed="false">
      <c r="A189" s="40" t="s">
        <v>190</v>
      </c>
      <c r="B189" s="36"/>
      <c r="C189" s="36" t="n">
        <v>7</v>
      </c>
      <c r="D189" s="36" t="n">
        <v>10</v>
      </c>
      <c r="E189" s="37"/>
      <c r="F189" s="38" t="n">
        <f aca="false">C189-D189</f>
        <v>-3</v>
      </c>
      <c r="G189" s="39" t="n">
        <f aca="false">F189/D189*100</f>
        <v>-30</v>
      </c>
    </row>
    <row r="190" customFormat="false" ht="14.25" hidden="false" customHeight="false" outlineLevel="0" collapsed="false">
      <c r="A190" s="40" t="s">
        <v>191</v>
      </c>
      <c r="B190" s="36"/>
      <c r="C190" s="36" t="n">
        <v>160</v>
      </c>
      <c r="D190" s="36" t="n">
        <v>180</v>
      </c>
      <c r="E190" s="37"/>
      <c r="F190" s="38" t="n">
        <f aca="false">C190-D190</f>
        <v>-20</v>
      </c>
      <c r="G190" s="39" t="n">
        <f aca="false">F190/D190*100</f>
        <v>-11.1</v>
      </c>
    </row>
    <row r="191" customFormat="false" ht="14.25" hidden="false" customHeight="false" outlineLevel="0" collapsed="false">
      <c r="A191" s="40" t="s">
        <v>192</v>
      </c>
      <c r="B191" s="36"/>
      <c r="C191" s="36" t="n">
        <v>107</v>
      </c>
      <c r="D191" s="36" t="n">
        <v>103</v>
      </c>
      <c r="E191" s="37"/>
      <c r="F191" s="38" t="n">
        <f aca="false">C191-D191</f>
        <v>4</v>
      </c>
      <c r="G191" s="39" t="n">
        <f aca="false">F191/D191*100</f>
        <v>3.9</v>
      </c>
    </row>
    <row r="192" customFormat="false" ht="14.25" hidden="false" customHeight="false" outlineLevel="0" collapsed="false">
      <c r="A192" s="40" t="s">
        <v>193</v>
      </c>
      <c r="B192" s="36"/>
      <c r="C192" s="36" t="n">
        <v>206</v>
      </c>
      <c r="D192" s="36" t="n">
        <v>252</v>
      </c>
      <c r="E192" s="37"/>
      <c r="F192" s="38" t="n">
        <f aca="false">C192-D192</f>
        <v>-46</v>
      </c>
      <c r="G192" s="39" t="n">
        <f aca="false">F192/D192*100</f>
        <v>-18.3</v>
      </c>
    </row>
    <row r="193" customFormat="false" ht="14.25" hidden="false" customHeight="false" outlineLevel="0" collapsed="false">
      <c r="A193" s="40" t="s">
        <v>194</v>
      </c>
      <c r="B193" s="36" t="n">
        <v>28850</v>
      </c>
      <c r="C193" s="36" t="n">
        <v>28850</v>
      </c>
      <c r="D193" s="36" t="n">
        <v>25054</v>
      </c>
      <c r="E193" s="37" t="n">
        <f aca="false">C193/B193*100</f>
        <v>100</v>
      </c>
      <c r="F193" s="38" t="n">
        <f aca="false">C193-D193</f>
        <v>3796</v>
      </c>
      <c r="G193" s="39" t="n">
        <f aca="false">F193/D193*100</f>
        <v>15.2</v>
      </c>
    </row>
    <row r="194" customFormat="false" ht="14.25" hidden="false" customHeight="false" outlineLevel="0" collapsed="false">
      <c r="A194" s="40" t="s">
        <v>195</v>
      </c>
      <c r="B194" s="36"/>
      <c r="C194" s="36" t="n">
        <v>748</v>
      </c>
      <c r="D194" s="36" t="n">
        <v>1741</v>
      </c>
      <c r="E194" s="37"/>
      <c r="F194" s="38" t="n">
        <f aca="false">C194-D194</f>
        <v>-993</v>
      </c>
      <c r="G194" s="39" t="n">
        <f aca="false">F194/D194*100</f>
        <v>-57</v>
      </c>
    </row>
    <row r="195" customFormat="false" ht="14.25" hidden="false" customHeight="false" outlineLevel="0" collapsed="false">
      <c r="A195" s="40" t="s">
        <v>196</v>
      </c>
      <c r="B195" s="36"/>
      <c r="C195" s="36" t="n">
        <v>1707</v>
      </c>
      <c r="D195" s="36" t="n">
        <v>3590</v>
      </c>
      <c r="E195" s="37"/>
      <c r="F195" s="38" t="n">
        <f aca="false">C195-D195</f>
        <v>-1883</v>
      </c>
      <c r="G195" s="39" t="n">
        <f aca="false">F195/D195*100</f>
        <v>-52.5</v>
      </c>
    </row>
    <row r="196" customFormat="false" ht="14.25" hidden="false" customHeight="false" outlineLevel="0" collapsed="false">
      <c r="A196" s="40" t="s">
        <v>197</v>
      </c>
      <c r="B196" s="36"/>
      <c r="C196" s="36" t="n">
        <v>14252</v>
      </c>
      <c r="D196" s="36" t="n">
        <v>3449</v>
      </c>
      <c r="E196" s="37"/>
      <c r="F196" s="38" t="n">
        <f aca="false">C196-D196</f>
        <v>10803</v>
      </c>
      <c r="G196" s="39" t="n">
        <f aca="false">F196/D196*100</f>
        <v>313.2</v>
      </c>
    </row>
    <row r="197" customFormat="false" ht="14.25" hidden="false" customHeight="false" outlineLevel="0" collapsed="false">
      <c r="A197" s="40" t="s">
        <v>198</v>
      </c>
      <c r="B197" s="36"/>
      <c r="C197" s="36" t="n">
        <v>12143</v>
      </c>
      <c r="D197" s="36" t="n">
        <v>16274</v>
      </c>
      <c r="E197" s="37"/>
      <c r="F197" s="38" t="n">
        <f aca="false">C197-D197</f>
        <v>-4131</v>
      </c>
      <c r="G197" s="39" t="n">
        <f aca="false">F197/D197*100</f>
        <v>-25.4</v>
      </c>
    </row>
    <row r="198" customFormat="false" ht="14.25" hidden="false" customHeight="false" outlineLevel="0" collapsed="false">
      <c r="A198" s="40" t="s">
        <v>199</v>
      </c>
      <c r="B198" s="36" t="n">
        <v>9</v>
      </c>
      <c r="C198" s="36" t="n">
        <v>9</v>
      </c>
      <c r="D198" s="36"/>
      <c r="E198" s="37"/>
      <c r="F198" s="38" t="n">
        <f aca="false">C198-D198</f>
        <v>9</v>
      </c>
      <c r="G198" s="39"/>
    </row>
    <row r="199" customFormat="false" ht="14.25" hidden="false" customHeight="false" outlineLevel="0" collapsed="false">
      <c r="A199" s="40" t="s">
        <v>200</v>
      </c>
      <c r="B199" s="36"/>
      <c r="C199" s="36" t="n">
        <v>9</v>
      </c>
      <c r="D199" s="36"/>
      <c r="E199" s="37"/>
      <c r="F199" s="38" t="n">
        <f aca="false">C199-D199</f>
        <v>9</v>
      </c>
      <c r="G199" s="39"/>
    </row>
    <row r="200" customFormat="false" ht="14.25" hidden="false" customHeight="false" outlineLevel="0" collapsed="false">
      <c r="A200" s="40" t="s">
        <v>201</v>
      </c>
      <c r="B200" s="36" t="n">
        <v>3060</v>
      </c>
      <c r="C200" s="36" t="n">
        <v>3060</v>
      </c>
      <c r="D200" s="36" t="n">
        <v>3807</v>
      </c>
      <c r="E200" s="37" t="n">
        <f aca="false">C200/B200*100</f>
        <v>100</v>
      </c>
      <c r="F200" s="38" t="n">
        <f aca="false">C200-D200</f>
        <v>-747</v>
      </c>
      <c r="G200" s="39" t="n">
        <f aca="false">F200/D200*100</f>
        <v>-19.6</v>
      </c>
    </row>
    <row r="201" customFormat="false" ht="14.25" hidden="false" customHeight="false" outlineLevel="0" collapsed="false">
      <c r="A201" s="40" t="s">
        <v>202</v>
      </c>
      <c r="B201" s="36"/>
      <c r="C201" s="36" t="n">
        <v>480</v>
      </c>
      <c r="D201" s="36"/>
      <c r="E201" s="37"/>
      <c r="F201" s="38" t="n">
        <f aca="false">C201-D201</f>
        <v>480</v>
      </c>
      <c r="G201" s="39"/>
    </row>
    <row r="202" customFormat="false" ht="14.25" hidden="false" customHeight="false" outlineLevel="0" collapsed="false">
      <c r="A202" s="40" t="s">
        <v>203</v>
      </c>
      <c r="B202" s="36"/>
      <c r="C202" s="36" t="n">
        <v>1910</v>
      </c>
      <c r="D202" s="36"/>
      <c r="E202" s="37"/>
      <c r="F202" s="38" t="n">
        <f aca="false">C202-D202</f>
        <v>1910</v>
      </c>
      <c r="G202" s="39"/>
    </row>
    <row r="203" customFormat="false" ht="14.25" hidden="false" customHeight="false" outlineLevel="0" collapsed="false">
      <c r="A203" s="40" t="s">
        <v>204</v>
      </c>
      <c r="B203" s="36"/>
      <c r="C203" s="36" t="n">
        <v>670</v>
      </c>
      <c r="D203" s="36" t="n">
        <v>3807</v>
      </c>
      <c r="E203" s="37"/>
      <c r="F203" s="38" t="n">
        <f aca="false">C203-D203</f>
        <v>-3137</v>
      </c>
      <c r="G203" s="39" t="n">
        <f aca="false">F203/D203*100</f>
        <v>-82.4</v>
      </c>
    </row>
    <row r="204" customFormat="false" ht="14.25" hidden="false" customHeight="false" outlineLevel="0" collapsed="false">
      <c r="A204" s="40" t="s">
        <v>205</v>
      </c>
      <c r="B204" s="36" t="n">
        <v>3553</v>
      </c>
      <c r="C204" s="36" t="n">
        <v>3553</v>
      </c>
      <c r="D204" s="36" t="n">
        <v>3314</v>
      </c>
      <c r="E204" s="37" t="n">
        <f aca="false">C204/B204*100</f>
        <v>100</v>
      </c>
      <c r="F204" s="38" t="n">
        <f aca="false">C204-D204</f>
        <v>239</v>
      </c>
      <c r="G204" s="39" t="n">
        <f aca="false">F204/D204*100</f>
        <v>7.2</v>
      </c>
    </row>
    <row r="205" customFormat="false" ht="14.25" hidden="false" customHeight="false" outlineLevel="0" collapsed="false">
      <c r="A205" s="40" t="s">
        <v>206</v>
      </c>
      <c r="B205" s="36"/>
      <c r="C205" s="36" t="n">
        <v>1442</v>
      </c>
      <c r="D205" s="36" t="n">
        <v>1495</v>
      </c>
      <c r="E205" s="37"/>
      <c r="F205" s="38" t="n">
        <f aca="false">C205-D205</f>
        <v>-53</v>
      </c>
      <c r="G205" s="39" t="n">
        <f aca="false">F205/D205*100</f>
        <v>-3.5</v>
      </c>
    </row>
    <row r="206" customFormat="false" ht="14.25" hidden="false" customHeight="false" outlineLevel="0" collapsed="false">
      <c r="A206" s="40" t="s">
        <v>207</v>
      </c>
      <c r="B206" s="36"/>
      <c r="C206" s="36" t="n">
        <v>1231</v>
      </c>
      <c r="D206" s="36" t="n">
        <v>503</v>
      </c>
      <c r="E206" s="37"/>
      <c r="F206" s="38" t="n">
        <f aca="false">C206-D206</f>
        <v>728</v>
      </c>
      <c r="G206" s="39" t="n">
        <f aca="false">F206/D206*100</f>
        <v>144.7</v>
      </c>
    </row>
    <row r="207" customFormat="false" ht="14.25" hidden="false" customHeight="false" outlineLevel="0" collapsed="false">
      <c r="A207" s="40" t="s">
        <v>208</v>
      </c>
      <c r="B207" s="36"/>
      <c r="C207" s="36" t="n">
        <v>46</v>
      </c>
      <c r="D207" s="36"/>
      <c r="E207" s="37"/>
      <c r="F207" s="38" t="n">
        <f aca="false">C207-D207</f>
        <v>46</v>
      </c>
      <c r="G207" s="39"/>
    </row>
    <row r="208" customFormat="false" ht="14.25" hidden="false" customHeight="false" outlineLevel="0" collapsed="false">
      <c r="A208" s="40" t="s">
        <v>209</v>
      </c>
      <c r="B208" s="36"/>
      <c r="C208" s="36" t="n">
        <v>834</v>
      </c>
      <c r="D208" s="36" t="n">
        <v>1316</v>
      </c>
      <c r="E208" s="37"/>
      <c r="F208" s="38" t="n">
        <f aca="false">C208-D208</f>
        <v>-482</v>
      </c>
      <c r="G208" s="39" t="n">
        <f aca="false">F208/D208*100</f>
        <v>-36.6</v>
      </c>
    </row>
    <row r="209" customFormat="false" ht="14.25" hidden="false" customHeight="false" outlineLevel="0" collapsed="false">
      <c r="A209" s="40" t="s">
        <v>210</v>
      </c>
      <c r="B209" s="36" t="n">
        <v>1009</v>
      </c>
      <c r="C209" s="36" t="n">
        <v>1009</v>
      </c>
      <c r="D209" s="36" t="n">
        <v>1002</v>
      </c>
      <c r="E209" s="37" t="n">
        <f aca="false">C209/B209*100</f>
        <v>100</v>
      </c>
      <c r="F209" s="38" t="n">
        <f aca="false">C209-D209</f>
        <v>7</v>
      </c>
      <c r="G209" s="39" t="n">
        <f aca="false">F209/D209*100</f>
        <v>0.7</v>
      </c>
    </row>
    <row r="210" customFormat="false" ht="14.25" hidden="false" customHeight="false" outlineLevel="0" collapsed="false">
      <c r="A210" s="40" t="s">
        <v>211</v>
      </c>
      <c r="B210" s="36"/>
      <c r="C210" s="36" t="n">
        <v>512</v>
      </c>
      <c r="D210" s="36" t="n">
        <v>526</v>
      </c>
      <c r="E210" s="37"/>
      <c r="F210" s="38" t="n">
        <f aca="false">C210-D210</f>
        <v>-14</v>
      </c>
      <c r="G210" s="39" t="n">
        <f aca="false">F210/D210*100</f>
        <v>-2.7</v>
      </c>
    </row>
    <row r="211" customFormat="false" ht="14.25" hidden="false" customHeight="false" outlineLevel="0" collapsed="false">
      <c r="A211" s="40" t="s">
        <v>212</v>
      </c>
      <c r="B211" s="36"/>
      <c r="C211" s="36" t="n">
        <v>354</v>
      </c>
      <c r="D211" s="36" t="n">
        <v>421</v>
      </c>
      <c r="E211" s="37"/>
      <c r="F211" s="38" t="n">
        <f aca="false">C211-D211</f>
        <v>-67</v>
      </c>
      <c r="G211" s="39" t="n">
        <f aca="false">F211/D211*100</f>
        <v>-15.9</v>
      </c>
    </row>
    <row r="212" customFormat="false" ht="14.25" hidden="false" customHeight="false" outlineLevel="0" collapsed="false">
      <c r="A212" s="40" t="s">
        <v>213</v>
      </c>
      <c r="B212" s="36"/>
      <c r="C212" s="36" t="n">
        <v>143</v>
      </c>
      <c r="D212" s="36" t="n">
        <v>55</v>
      </c>
      <c r="E212" s="37"/>
      <c r="F212" s="38" t="n">
        <f aca="false">C212-D212</f>
        <v>88</v>
      </c>
      <c r="G212" s="39" t="n">
        <f aca="false">F212/D212*100</f>
        <v>160</v>
      </c>
    </row>
    <row r="213" customFormat="false" ht="14.25" hidden="false" customHeight="false" outlineLevel="0" collapsed="false">
      <c r="A213" s="40" t="s">
        <v>214</v>
      </c>
      <c r="B213" s="36" t="n">
        <v>545</v>
      </c>
      <c r="C213" s="36" t="n">
        <v>545</v>
      </c>
      <c r="D213" s="36" t="n">
        <v>3395</v>
      </c>
      <c r="E213" s="37" t="n">
        <f aca="false">C213/B213*100</f>
        <v>100</v>
      </c>
      <c r="F213" s="38" t="n">
        <f aca="false">C213-D213</f>
        <v>-2850</v>
      </c>
      <c r="G213" s="39" t="n">
        <f aca="false">F213/D213*100</f>
        <v>-83.9</v>
      </c>
    </row>
    <row r="214" customFormat="false" ht="14.25" hidden="false" customHeight="false" outlineLevel="0" collapsed="false">
      <c r="A214" s="40" t="s">
        <v>215</v>
      </c>
      <c r="B214" s="36"/>
      <c r="C214" s="36"/>
      <c r="D214" s="36" t="n">
        <v>449</v>
      </c>
      <c r="E214" s="37"/>
      <c r="F214" s="38" t="n">
        <f aca="false">C214-D214</f>
        <v>-449</v>
      </c>
      <c r="G214" s="39" t="n">
        <f aca="false">F214/D214*100</f>
        <v>-100</v>
      </c>
    </row>
    <row r="215" customFormat="false" ht="14.25" hidden="false" customHeight="false" outlineLevel="0" collapsed="false">
      <c r="A215" s="40" t="s">
        <v>216</v>
      </c>
      <c r="B215" s="36"/>
      <c r="C215" s="36" t="n">
        <v>251</v>
      </c>
      <c r="D215" s="36" t="n">
        <v>2378</v>
      </c>
      <c r="E215" s="37"/>
      <c r="F215" s="38" t="n">
        <f aca="false">C215-D215</f>
        <v>-2127</v>
      </c>
      <c r="G215" s="39" t="n">
        <f aca="false">F215/D215*100</f>
        <v>-89.4</v>
      </c>
    </row>
    <row r="216" customFormat="false" ht="14.25" hidden="false" customHeight="false" outlineLevel="0" collapsed="false">
      <c r="A216" s="40" t="s">
        <v>217</v>
      </c>
      <c r="B216" s="36"/>
      <c r="C216" s="36" t="n">
        <v>294</v>
      </c>
      <c r="D216" s="36" t="n">
        <v>368</v>
      </c>
      <c r="E216" s="37"/>
      <c r="F216" s="38" t="n">
        <f aca="false">C216-D216</f>
        <v>-74</v>
      </c>
      <c r="G216" s="39" t="n">
        <f aca="false">F216/D216*100</f>
        <v>-20.1</v>
      </c>
    </row>
    <row r="217" customFormat="false" ht="14.25" hidden="false" customHeight="false" outlineLevel="0" collapsed="false">
      <c r="A217" s="40" t="s">
        <v>218</v>
      </c>
      <c r="B217" s="36"/>
      <c r="C217" s="36"/>
      <c r="D217" s="36" t="n">
        <v>200</v>
      </c>
      <c r="E217" s="37"/>
      <c r="F217" s="38" t="n">
        <f aca="false">C217-D217</f>
        <v>-200</v>
      </c>
      <c r="G217" s="39" t="n">
        <f aca="false">F217/D217*100</f>
        <v>-100</v>
      </c>
    </row>
    <row r="218" customFormat="false" ht="14.25" hidden="false" customHeight="false" outlineLevel="0" collapsed="false">
      <c r="A218" s="40" t="s">
        <v>219</v>
      </c>
      <c r="B218" s="36" t="n">
        <v>789</v>
      </c>
      <c r="C218" s="36" t="n">
        <v>789</v>
      </c>
      <c r="D218" s="36" t="n">
        <v>715</v>
      </c>
      <c r="E218" s="37" t="n">
        <f aca="false">C218/B218*100</f>
        <v>100</v>
      </c>
      <c r="F218" s="38" t="n">
        <f aca="false">C218-D218</f>
        <v>74</v>
      </c>
      <c r="G218" s="39" t="n">
        <f aca="false">F218/D218*100</f>
        <v>10.3</v>
      </c>
    </row>
    <row r="219" customFormat="false" ht="14.25" hidden="false" customHeight="false" outlineLevel="0" collapsed="false">
      <c r="A219" s="40" t="s">
        <v>220</v>
      </c>
      <c r="B219" s="36"/>
      <c r="C219" s="36" t="n">
        <v>21</v>
      </c>
      <c r="D219" s="36" t="n">
        <v>19</v>
      </c>
      <c r="E219" s="37"/>
      <c r="F219" s="38" t="n">
        <f aca="false">C219-D219</f>
        <v>2</v>
      </c>
      <c r="G219" s="39" t="n">
        <f aca="false">F219/D219*100</f>
        <v>10.5</v>
      </c>
    </row>
    <row r="220" customFormat="false" ht="14.25" hidden="false" customHeight="false" outlineLevel="0" collapsed="false">
      <c r="A220" s="40" t="s">
        <v>221</v>
      </c>
      <c r="B220" s="36"/>
      <c r="C220" s="36" t="n">
        <v>175</v>
      </c>
      <c r="D220" s="36" t="n">
        <v>27</v>
      </c>
      <c r="E220" s="37"/>
      <c r="F220" s="38" t="n">
        <f aca="false">C220-D220</f>
        <v>148</v>
      </c>
      <c r="G220" s="39" t="n">
        <f aca="false">F220/D220*100</f>
        <v>548.1</v>
      </c>
    </row>
    <row r="221" customFormat="false" ht="14.25" hidden="false" customHeight="false" outlineLevel="0" collapsed="false">
      <c r="A221" s="40" t="s">
        <v>222</v>
      </c>
      <c r="B221" s="36"/>
      <c r="C221" s="36" t="n">
        <v>93</v>
      </c>
      <c r="D221" s="36" t="n">
        <v>86</v>
      </c>
      <c r="E221" s="37"/>
      <c r="F221" s="38" t="n">
        <f aca="false">C221-D221</f>
        <v>7</v>
      </c>
      <c r="G221" s="39" t="n">
        <f aca="false">F221/D221*100</f>
        <v>8.1</v>
      </c>
    </row>
    <row r="222" customFormat="false" ht="14.25" hidden="false" customHeight="false" outlineLevel="0" collapsed="false">
      <c r="A222" s="40" t="s">
        <v>223</v>
      </c>
      <c r="B222" s="36"/>
      <c r="C222" s="36" t="n">
        <v>500</v>
      </c>
      <c r="D222" s="36" t="n">
        <v>583</v>
      </c>
      <c r="E222" s="37"/>
      <c r="F222" s="38" t="n">
        <f aca="false">C222-D222</f>
        <v>-83</v>
      </c>
      <c r="G222" s="39" t="n">
        <f aca="false">F222/D222*100</f>
        <v>-14.2</v>
      </c>
    </row>
    <row r="223" customFormat="false" ht="14.25" hidden="false" customHeight="false" outlineLevel="0" collapsed="false">
      <c r="A223" s="40" t="s">
        <v>224</v>
      </c>
      <c r="B223" s="36"/>
      <c r="C223" s="36"/>
      <c r="D223" s="36" t="n">
        <v>1387</v>
      </c>
      <c r="E223" s="37"/>
      <c r="F223" s="38" t="n">
        <f aca="false">C223-D223</f>
        <v>-1387</v>
      </c>
      <c r="G223" s="39" t="n">
        <f aca="false">F223/D223*100</f>
        <v>-100</v>
      </c>
    </row>
    <row r="224" customFormat="false" ht="14.25" hidden="false" customHeight="false" outlineLevel="0" collapsed="false">
      <c r="A224" s="40" t="s">
        <v>225</v>
      </c>
      <c r="B224" s="36"/>
      <c r="C224" s="36"/>
      <c r="D224" s="36" t="n">
        <v>1347</v>
      </c>
      <c r="E224" s="37"/>
      <c r="F224" s="38" t="n">
        <f aca="false">C224-D224</f>
        <v>-1347</v>
      </c>
      <c r="G224" s="39" t="n">
        <f aca="false">F224/D224*100</f>
        <v>-100</v>
      </c>
    </row>
    <row r="225" customFormat="false" ht="14.25" hidden="false" customHeight="false" outlineLevel="0" collapsed="false">
      <c r="A225" s="41" t="s">
        <v>226</v>
      </c>
      <c r="B225" s="36"/>
      <c r="C225" s="36"/>
      <c r="D225" s="36" t="n">
        <v>40</v>
      </c>
      <c r="E225" s="37"/>
      <c r="F225" s="38" t="n">
        <f aca="false">C225-D225</f>
        <v>-40</v>
      </c>
      <c r="G225" s="39" t="n">
        <f aca="false">F225/D225*100</f>
        <v>-100</v>
      </c>
    </row>
    <row r="226" customFormat="false" ht="14.25" hidden="false" customHeight="false" outlineLevel="0" collapsed="false">
      <c r="A226" s="40" t="s">
        <v>227</v>
      </c>
      <c r="B226" s="36" t="n">
        <v>10</v>
      </c>
      <c r="C226" s="36" t="n">
        <v>10</v>
      </c>
      <c r="D226" s="36"/>
      <c r="E226" s="37"/>
      <c r="F226" s="38" t="n">
        <f aca="false">C226-D226</f>
        <v>10</v>
      </c>
      <c r="G226" s="39"/>
    </row>
    <row r="227" customFormat="false" ht="14.25" hidden="false" customHeight="false" outlineLevel="0" collapsed="false">
      <c r="A227" s="40" t="s">
        <v>70</v>
      </c>
      <c r="B227" s="36"/>
      <c r="C227" s="36" t="n">
        <v>10</v>
      </c>
      <c r="D227" s="36"/>
      <c r="E227" s="37"/>
      <c r="F227" s="38" t="n">
        <f aca="false">C227-D227</f>
        <v>10</v>
      </c>
      <c r="G227" s="39"/>
    </row>
    <row r="228" customFormat="false" ht="14.25" hidden="false" customHeight="false" outlineLevel="0" collapsed="false">
      <c r="A228" s="40" t="s">
        <v>228</v>
      </c>
      <c r="B228" s="36" t="n">
        <v>4200</v>
      </c>
      <c r="C228" s="36" t="n">
        <v>4200</v>
      </c>
      <c r="D228" s="36" t="n">
        <v>4468</v>
      </c>
      <c r="E228" s="37" t="n">
        <f aca="false">C228/B228*100</f>
        <v>100</v>
      </c>
      <c r="F228" s="38" t="n">
        <f aca="false">C228-D228</f>
        <v>-268</v>
      </c>
      <c r="G228" s="39" t="n">
        <f aca="false">F228/D228*100</f>
        <v>-6</v>
      </c>
    </row>
    <row r="229" customFormat="false" ht="14.25" hidden="false" customHeight="false" outlineLevel="0" collapsed="false">
      <c r="A229" s="40" t="s">
        <v>229</v>
      </c>
      <c r="B229" s="36"/>
      <c r="C229" s="36" t="n">
        <v>1300</v>
      </c>
      <c r="D229" s="36" t="n">
        <v>1508</v>
      </c>
      <c r="E229" s="37"/>
      <c r="F229" s="38" t="n">
        <f aca="false">C229-D229</f>
        <v>-208</v>
      </c>
      <c r="G229" s="39" t="n">
        <f aca="false">F229/D229*100</f>
        <v>-13.8</v>
      </c>
    </row>
    <row r="230" customFormat="false" ht="14.25" hidden="false" customHeight="false" outlineLevel="0" collapsed="false">
      <c r="A230" s="40" t="s">
        <v>230</v>
      </c>
      <c r="B230" s="36"/>
      <c r="C230" s="36" t="n">
        <v>2900</v>
      </c>
      <c r="D230" s="36" t="n">
        <v>2960</v>
      </c>
      <c r="E230" s="37"/>
      <c r="F230" s="38" t="n">
        <f aca="false">C230-D230</f>
        <v>-60</v>
      </c>
      <c r="G230" s="39" t="n">
        <f aca="false">F230/D230*100</f>
        <v>-2</v>
      </c>
    </row>
    <row r="231" customFormat="false" ht="14.25" hidden="false" customHeight="false" outlineLevel="0" collapsed="false">
      <c r="A231" s="40" t="s">
        <v>231</v>
      </c>
      <c r="B231" s="36" t="n">
        <v>855</v>
      </c>
      <c r="C231" s="36" t="n">
        <v>855</v>
      </c>
      <c r="D231" s="36" t="n">
        <v>680</v>
      </c>
      <c r="E231" s="37" t="n">
        <f aca="false">C231/B231*100</f>
        <v>100</v>
      </c>
      <c r="F231" s="38" t="n">
        <f aca="false">C231-D231</f>
        <v>175</v>
      </c>
      <c r="G231" s="39" t="n">
        <f aca="false">F231/D231*100</f>
        <v>25.7</v>
      </c>
    </row>
    <row r="232" customFormat="false" ht="14.25" hidden="false" customHeight="false" outlineLevel="0" collapsed="false">
      <c r="A232" s="40" t="s">
        <v>232</v>
      </c>
      <c r="B232" s="36"/>
      <c r="C232" s="36" t="n">
        <v>677</v>
      </c>
      <c r="D232" s="36" t="n">
        <v>557</v>
      </c>
      <c r="E232" s="37"/>
      <c r="F232" s="38" t="n">
        <f aca="false">C232-D232</f>
        <v>120</v>
      </c>
      <c r="G232" s="39" t="n">
        <f aca="false">F232/D232*100</f>
        <v>21.5</v>
      </c>
    </row>
    <row r="233" customFormat="false" ht="14.25" hidden="false" customHeight="false" outlineLevel="0" collapsed="false">
      <c r="A233" s="40" t="s">
        <v>233</v>
      </c>
      <c r="B233" s="36"/>
      <c r="C233" s="36" t="n">
        <v>178</v>
      </c>
      <c r="D233" s="36" t="n">
        <v>123</v>
      </c>
      <c r="E233" s="37"/>
      <c r="F233" s="38" t="n">
        <f aca="false">C233-D233</f>
        <v>55</v>
      </c>
      <c r="G233" s="39" t="n">
        <f aca="false">F233/D233*100</f>
        <v>44.7</v>
      </c>
    </row>
    <row r="234" customFormat="false" ht="14.25" hidden="false" customHeight="false" outlineLevel="0" collapsed="false">
      <c r="A234" s="40" t="s">
        <v>234</v>
      </c>
      <c r="B234" s="36" t="n">
        <v>1092</v>
      </c>
      <c r="C234" s="36" t="n">
        <v>1092</v>
      </c>
      <c r="D234" s="36" t="n">
        <v>1050</v>
      </c>
      <c r="E234" s="37" t="n">
        <f aca="false">C234/B234*100</f>
        <v>100</v>
      </c>
      <c r="F234" s="38" t="n">
        <f aca="false">C234-D234</f>
        <v>42</v>
      </c>
      <c r="G234" s="39" t="n">
        <f aca="false">F234/D234*100</f>
        <v>4</v>
      </c>
    </row>
    <row r="235" customFormat="false" ht="14.25" hidden="false" customHeight="false" outlineLevel="0" collapsed="false">
      <c r="A235" s="40" t="s">
        <v>235</v>
      </c>
      <c r="B235" s="36"/>
      <c r="C235" s="36" t="n">
        <v>1092</v>
      </c>
      <c r="D235" s="36" t="n">
        <v>1050</v>
      </c>
      <c r="E235" s="37"/>
      <c r="F235" s="38" t="n">
        <f aca="false">C235-D235</f>
        <v>42</v>
      </c>
      <c r="G235" s="39" t="n">
        <f aca="false">F235/D235*100</f>
        <v>4</v>
      </c>
    </row>
    <row r="236" customFormat="false" ht="14.25" hidden="false" customHeight="false" outlineLevel="0" collapsed="false">
      <c r="A236" s="42" t="s">
        <v>236</v>
      </c>
      <c r="B236" s="36" t="n">
        <v>314</v>
      </c>
      <c r="C236" s="36" t="n">
        <v>314</v>
      </c>
      <c r="D236" s="36" t="n">
        <v>250</v>
      </c>
      <c r="E236" s="37" t="n">
        <f aca="false">C236/B236*100</f>
        <v>100</v>
      </c>
      <c r="F236" s="38" t="n">
        <f aca="false">C236-D236</f>
        <v>64</v>
      </c>
      <c r="G236" s="39" t="n">
        <f aca="false">F236/D236*100</f>
        <v>25.6</v>
      </c>
    </row>
    <row r="237" customFormat="false" ht="14.25" hidden="false" customHeight="false" outlineLevel="0" collapsed="false">
      <c r="A237" s="42" t="s">
        <v>237</v>
      </c>
      <c r="B237" s="36"/>
      <c r="C237" s="36" t="n">
        <v>314</v>
      </c>
      <c r="D237" s="36" t="n">
        <v>12</v>
      </c>
      <c r="E237" s="37"/>
      <c r="F237" s="38" t="n">
        <f aca="false">C237-D237</f>
        <v>302</v>
      </c>
      <c r="G237" s="39" t="n">
        <f aca="false">F237/D237*100</f>
        <v>2516.7</v>
      </c>
    </row>
    <row r="238" customFormat="false" ht="14.25" hidden="false" customHeight="false" outlineLevel="0" collapsed="false">
      <c r="A238" s="42" t="s">
        <v>238</v>
      </c>
      <c r="B238" s="36"/>
      <c r="C238" s="36"/>
      <c r="D238" s="36" t="n">
        <v>238</v>
      </c>
      <c r="E238" s="37"/>
      <c r="F238" s="38" t="n">
        <f aca="false">C238-D238</f>
        <v>-238</v>
      </c>
      <c r="G238" s="39" t="n">
        <f aca="false">F238/D238*100</f>
        <v>-100</v>
      </c>
    </row>
    <row r="239" customFormat="false" ht="14.25" hidden="false" customHeight="false" outlineLevel="0" collapsed="false">
      <c r="A239" s="40" t="s">
        <v>239</v>
      </c>
      <c r="B239" s="36" t="n">
        <v>31748</v>
      </c>
      <c r="C239" s="36" t="n">
        <v>31748</v>
      </c>
      <c r="D239" s="36" t="n">
        <v>21687</v>
      </c>
      <c r="E239" s="37" t="n">
        <f aca="false">C239/B239*100</f>
        <v>100</v>
      </c>
      <c r="F239" s="38" t="n">
        <f aca="false">C239-D239</f>
        <v>10061</v>
      </c>
      <c r="G239" s="39" t="n">
        <f aca="false">F239/D239*100</f>
        <v>46.4</v>
      </c>
    </row>
    <row r="240" customFormat="false" ht="14.25" hidden="false" customHeight="false" outlineLevel="0" collapsed="false">
      <c r="A240" s="40" t="s">
        <v>240</v>
      </c>
      <c r="B240" s="36"/>
      <c r="C240" s="36" t="n">
        <v>21169</v>
      </c>
      <c r="D240" s="36" t="n">
        <v>13871</v>
      </c>
      <c r="E240" s="37"/>
      <c r="F240" s="38" t="n">
        <f aca="false">C240-D240</f>
        <v>7298</v>
      </c>
      <c r="G240" s="39" t="n">
        <f aca="false">F240/D240*100</f>
        <v>52.6</v>
      </c>
    </row>
    <row r="241" customFormat="false" ht="14.25" hidden="false" customHeight="false" outlineLevel="0" collapsed="false">
      <c r="A241" s="40" t="s">
        <v>241</v>
      </c>
      <c r="B241" s="36"/>
      <c r="C241" s="36" t="n">
        <v>10579</v>
      </c>
      <c r="D241" s="36" t="n">
        <v>7643</v>
      </c>
      <c r="E241" s="37"/>
      <c r="F241" s="38" t="n">
        <f aca="false">C241-D241</f>
        <v>2936</v>
      </c>
      <c r="G241" s="39" t="n">
        <f aca="false">F241/D241*100</f>
        <v>38.4</v>
      </c>
    </row>
    <row r="242" customFormat="false" ht="14.25" hidden="false" customHeight="false" outlineLevel="0" collapsed="false">
      <c r="A242" s="40" t="s">
        <v>242</v>
      </c>
      <c r="B242" s="36"/>
      <c r="C242" s="36"/>
      <c r="D242" s="36" t="n">
        <v>173</v>
      </c>
      <c r="E242" s="37"/>
      <c r="F242" s="38" t="n">
        <f aca="false">C242-D242</f>
        <v>-173</v>
      </c>
      <c r="G242" s="39" t="n">
        <f aca="false">F242/D242*100</f>
        <v>-100</v>
      </c>
    </row>
    <row r="243" customFormat="false" ht="14.25" hidden="false" customHeight="false" outlineLevel="0" collapsed="false">
      <c r="A243" s="40" t="s">
        <v>243</v>
      </c>
      <c r="B243" s="36" t="n">
        <v>2273</v>
      </c>
      <c r="C243" s="36" t="n">
        <v>2273</v>
      </c>
      <c r="D243" s="36" t="n">
        <v>1615</v>
      </c>
      <c r="E243" s="37" t="n">
        <f aca="false">C243/B243*100</f>
        <v>100</v>
      </c>
      <c r="F243" s="38" t="n">
        <f aca="false">C243-D243</f>
        <v>658</v>
      </c>
      <c r="G243" s="39" t="n">
        <f aca="false">F243/D243*100</f>
        <v>40.7</v>
      </c>
    </row>
    <row r="244" customFormat="false" ht="14.25" hidden="false" customHeight="false" outlineLevel="0" collapsed="false">
      <c r="A244" s="40" t="s">
        <v>244</v>
      </c>
      <c r="B244" s="36"/>
      <c r="C244" s="36" t="n">
        <v>2273</v>
      </c>
      <c r="D244" s="36" t="n">
        <v>1615</v>
      </c>
      <c r="E244" s="37"/>
      <c r="F244" s="38" t="n">
        <f aca="false">C244-D244</f>
        <v>658</v>
      </c>
      <c r="G244" s="39" t="n">
        <f aca="false">F244/D244*100</f>
        <v>40.7</v>
      </c>
    </row>
    <row r="245" customFormat="false" ht="14.25" hidden="false" customHeight="false" outlineLevel="0" collapsed="false">
      <c r="A245" s="40" t="s">
        <v>245</v>
      </c>
      <c r="B245" s="36" t="n">
        <f aca="false">SUM(B246,B249,B254,B257,B270,B265,B268,B280,B273,B278,B263,B276)</f>
        <v>30574</v>
      </c>
      <c r="C245" s="36" t="n">
        <f aca="false">SUM(C246,C249,C254,C257,C270,C265,C268,C280,C273,C278,C263,C276)</f>
        <v>30574</v>
      </c>
      <c r="D245" s="36" t="n">
        <f aca="false">SUM(D246,D249,D254,D257,D270,D265,D268,D280,D273,D276,D278)</f>
        <v>35447</v>
      </c>
      <c r="E245" s="37" t="n">
        <f aca="false">C245/B245*100</f>
        <v>100</v>
      </c>
      <c r="F245" s="38" t="n">
        <f aca="false">C245-D245</f>
        <v>-4873</v>
      </c>
      <c r="G245" s="39" t="n">
        <f aca="false">F245/D245*100</f>
        <v>-13.7</v>
      </c>
    </row>
    <row r="246" customFormat="false" ht="14.25" hidden="false" customHeight="false" outlineLevel="0" collapsed="false">
      <c r="A246" s="40" t="s">
        <v>246</v>
      </c>
      <c r="B246" s="36" t="n">
        <v>413</v>
      </c>
      <c r="C246" s="36" t="n">
        <v>413</v>
      </c>
      <c r="D246" s="36" t="n">
        <v>545</v>
      </c>
      <c r="E246" s="37" t="n">
        <f aca="false">C246/B246*100</f>
        <v>100</v>
      </c>
      <c r="F246" s="38" t="n">
        <f aca="false">C246-D246</f>
        <v>-132</v>
      </c>
      <c r="G246" s="39" t="n">
        <f aca="false">F246/D246*100</f>
        <v>-24.2</v>
      </c>
    </row>
    <row r="247" customFormat="false" ht="14.25" hidden="false" customHeight="false" outlineLevel="0" collapsed="false">
      <c r="A247" s="40" t="s">
        <v>70</v>
      </c>
      <c r="B247" s="36"/>
      <c r="C247" s="36" t="n">
        <v>317</v>
      </c>
      <c r="D247" s="36" t="n">
        <v>367</v>
      </c>
      <c r="E247" s="37"/>
      <c r="F247" s="38" t="n">
        <f aca="false">C247-D247</f>
        <v>-50</v>
      </c>
      <c r="G247" s="39" t="n">
        <f aca="false">F247/D247*100</f>
        <v>-13.6</v>
      </c>
    </row>
    <row r="248" customFormat="false" ht="14.25" hidden="false" customHeight="false" outlineLevel="0" collapsed="false">
      <c r="A248" s="40" t="s">
        <v>247</v>
      </c>
      <c r="B248" s="36"/>
      <c r="C248" s="36" t="n">
        <v>96</v>
      </c>
      <c r="D248" s="36" t="n">
        <v>178</v>
      </c>
      <c r="E248" s="37"/>
      <c r="F248" s="38" t="n">
        <f aca="false">C248-D248</f>
        <v>-82</v>
      </c>
      <c r="G248" s="39" t="n">
        <f aca="false">F248/D248*100</f>
        <v>-46.1</v>
      </c>
    </row>
    <row r="249" customFormat="false" ht="14.25" hidden="false" customHeight="false" outlineLevel="0" collapsed="false">
      <c r="A249" s="40" t="s">
        <v>248</v>
      </c>
      <c r="B249" s="36" t="n">
        <v>501</v>
      </c>
      <c r="C249" s="36" t="n">
        <v>501</v>
      </c>
      <c r="D249" s="36" t="n">
        <v>4121</v>
      </c>
      <c r="E249" s="37" t="n">
        <f aca="false">C249/B249*100</f>
        <v>100</v>
      </c>
      <c r="F249" s="38" t="n">
        <f aca="false">C249-D249</f>
        <v>-3620</v>
      </c>
      <c r="G249" s="39" t="n">
        <f aca="false">F249/D249*100</f>
        <v>-87.8</v>
      </c>
    </row>
    <row r="250" customFormat="false" ht="14.25" hidden="false" customHeight="false" outlineLevel="0" collapsed="false">
      <c r="A250" s="40" t="s">
        <v>249</v>
      </c>
      <c r="B250" s="36"/>
      <c r="C250" s="36" t="n">
        <v>94</v>
      </c>
      <c r="D250" s="36" t="n">
        <v>3577</v>
      </c>
      <c r="E250" s="37"/>
      <c r="F250" s="38" t="n">
        <f aca="false">C250-D250</f>
        <v>-3483</v>
      </c>
      <c r="G250" s="39" t="n">
        <f aca="false">F250/D250*100</f>
        <v>-97.4</v>
      </c>
    </row>
    <row r="251" customFormat="false" ht="14.25" hidden="false" customHeight="false" outlineLevel="0" collapsed="false">
      <c r="A251" s="40" t="s">
        <v>250</v>
      </c>
      <c r="B251" s="36"/>
      <c r="C251" s="36" t="n">
        <v>27</v>
      </c>
      <c r="D251" s="36" t="n">
        <v>121</v>
      </c>
      <c r="E251" s="37"/>
      <c r="F251" s="38" t="n">
        <f aca="false">C251-D251</f>
        <v>-94</v>
      </c>
      <c r="G251" s="39" t="n">
        <f aca="false">F251/D251*100</f>
        <v>-77.7</v>
      </c>
    </row>
    <row r="252" customFormat="false" ht="14.25" hidden="false" customHeight="false" outlineLevel="0" collapsed="false">
      <c r="A252" s="40" t="s">
        <v>251</v>
      </c>
      <c r="B252" s="36"/>
      <c r="C252" s="36" t="n">
        <v>3</v>
      </c>
      <c r="D252" s="36" t="n">
        <v>3</v>
      </c>
      <c r="E252" s="37"/>
      <c r="F252" s="38" t="n">
        <f aca="false">C252-D252</f>
        <v>0</v>
      </c>
      <c r="G252" s="39" t="n">
        <f aca="false">F252/D252*100</f>
        <v>0</v>
      </c>
    </row>
    <row r="253" customFormat="false" ht="14.25" hidden="false" customHeight="false" outlineLevel="0" collapsed="false">
      <c r="A253" s="41" t="s">
        <v>252</v>
      </c>
      <c r="B253" s="36"/>
      <c r="C253" s="36" t="n">
        <v>377</v>
      </c>
      <c r="D253" s="36" t="n">
        <v>420</v>
      </c>
      <c r="E253" s="37"/>
      <c r="F253" s="38" t="n">
        <f aca="false">C253-D253</f>
        <v>-43</v>
      </c>
      <c r="G253" s="39" t="n">
        <f aca="false">F253/D253*100</f>
        <v>-10.2</v>
      </c>
    </row>
    <row r="254" customFormat="false" ht="14.25" hidden="false" customHeight="false" outlineLevel="0" collapsed="false">
      <c r="A254" s="40" t="s">
        <v>253</v>
      </c>
      <c r="B254" s="36" t="n">
        <v>2322</v>
      </c>
      <c r="C254" s="36" t="n">
        <v>2322</v>
      </c>
      <c r="D254" s="36" t="n">
        <v>1766</v>
      </c>
      <c r="E254" s="37" t="n">
        <f aca="false">C254/B254*100</f>
        <v>100</v>
      </c>
      <c r="F254" s="38" t="n">
        <f aca="false">C254-D254</f>
        <v>556</v>
      </c>
      <c r="G254" s="39" t="n">
        <f aca="false">F254/D254*100</f>
        <v>31.5</v>
      </c>
    </row>
    <row r="255" customFormat="false" ht="14.25" hidden="false" customHeight="false" outlineLevel="0" collapsed="false">
      <c r="A255" s="40" t="s">
        <v>254</v>
      </c>
      <c r="B255" s="36"/>
      <c r="C255" s="36" t="n">
        <v>91</v>
      </c>
      <c r="D255" s="36" t="n">
        <v>50</v>
      </c>
      <c r="E255" s="37"/>
      <c r="F255" s="38" t="n">
        <f aca="false">C255-D255</f>
        <v>41</v>
      </c>
      <c r="G255" s="39" t="n">
        <f aca="false">F255/D255*100</f>
        <v>82</v>
      </c>
    </row>
    <row r="256" customFormat="false" ht="14.25" hidden="false" customHeight="false" outlineLevel="0" collapsed="false">
      <c r="A256" s="40" t="s">
        <v>255</v>
      </c>
      <c r="B256" s="36"/>
      <c r="C256" s="36" t="n">
        <v>2231</v>
      </c>
      <c r="D256" s="36" t="n">
        <v>1716</v>
      </c>
      <c r="E256" s="37"/>
      <c r="F256" s="38" t="n">
        <f aca="false">C256-D256</f>
        <v>515</v>
      </c>
      <c r="G256" s="39" t="n">
        <f aca="false">F256/D256*100</f>
        <v>30</v>
      </c>
    </row>
    <row r="257" customFormat="false" ht="14.25" hidden="false" customHeight="false" outlineLevel="0" collapsed="false">
      <c r="A257" s="40" t="s">
        <v>256</v>
      </c>
      <c r="B257" s="36" t="n">
        <v>3896</v>
      </c>
      <c r="C257" s="36" t="n">
        <v>3896</v>
      </c>
      <c r="D257" s="36" t="n">
        <v>3638</v>
      </c>
      <c r="E257" s="37" t="n">
        <f aca="false">C257/B257*100</f>
        <v>100</v>
      </c>
      <c r="F257" s="38" t="n">
        <f aca="false">C257-D257</f>
        <v>258</v>
      </c>
      <c r="G257" s="39" t="n">
        <f aca="false">F257/D257*100</f>
        <v>7.1</v>
      </c>
    </row>
    <row r="258" customFormat="false" ht="14.25" hidden="false" customHeight="false" outlineLevel="0" collapsed="false">
      <c r="A258" s="40" t="s">
        <v>257</v>
      </c>
      <c r="B258" s="36"/>
      <c r="C258" s="36" t="n">
        <v>337</v>
      </c>
      <c r="D258" s="36" t="n">
        <v>388</v>
      </c>
      <c r="E258" s="37"/>
      <c r="F258" s="38" t="n">
        <f aca="false">C258-D258</f>
        <v>-51</v>
      </c>
      <c r="G258" s="39" t="n">
        <f aca="false">F258/D258*100</f>
        <v>-13.1</v>
      </c>
    </row>
    <row r="259" customFormat="false" ht="14.25" hidden="false" customHeight="false" outlineLevel="0" collapsed="false">
      <c r="A259" s="40" t="s">
        <v>258</v>
      </c>
      <c r="B259" s="36"/>
      <c r="C259" s="36" t="n">
        <v>183</v>
      </c>
      <c r="D259" s="36" t="n">
        <v>183</v>
      </c>
      <c r="E259" s="37"/>
      <c r="F259" s="38" t="n">
        <f aca="false">C259-D259</f>
        <v>0</v>
      </c>
      <c r="G259" s="39" t="n">
        <f aca="false">F259/D259*100</f>
        <v>0</v>
      </c>
    </row>
    <row r="260" customFormat="false" ht="14.25" hidden="false" customHeight="false" outlineLevel="0" collapsed="false">
      <c r="A260" s="40" t="s">
        <v>259</v>
      </c>
      <c r="B260" s="36"/>
      <c r="C260" s="36" t="n">
        <v>254</v>
      </c>
      <c r="D260" s="36" t="n">
        <v>194</v>
      </c>
      <c r="E260" s="37"/>
      <c r="F260" s="38" t="n">
        <f aca="false">C260-D260</f>
        <v>60</v>
      </c>
      <c r="G260" s="39" t="n">
        <f aca="false">F260/D260*100</f>
        <v>30.9</v>
      </c>
    </row>
    <row r="261" customFormat="false" ht="14.25" hidden="false" customHeight="false" outlineLevel="0" collapsed="false">
      <c r="A261" s="40" t="s">
        <v>260</v>
      </c>
      <c r="B261" s="36"/>
      <c r="C261" s="36" t="n">
        <v>2684</v>
      </c>
      <c r="D261" s="36" t="n">
        <v>2435</v>
      </c>
      <c r="E261" s="37"/>
      <c r="F261" s="38" t="n">
        <f aca="false">C261-D261</f>
        <v>249</v>
      </c>
      <c r="G261" s="39" t="n">
        <f aca="false">F261/D261*100</f>
        <v>10.2</v>
      </c>
    </row>
    <row r="262" customFormat="false" ht="14.25" hidden="false" customHeight="false" outlineLevel="0" collapsed="false">
      <c r="A262" s="40" t="s">
        <v>261</v>
      </c>
      <c r="B262" s="36"/>
      <c r="C262" s="36" t="n">
        <v>438</v>
      </c>
      <c r="D262" s="36" t="n">
        <v>438</v>
      </c>
      <c r="E262" s="37"/>
      <c r="F262" s="38" t="n">
        <f aca="false">C262-D262</f>
        <v>0</v>
      </c>
      <c r="G262" s="39" t="n">
        <f aca="false">F262/D262*100</f>
        <v>0</v>
      </c>
    </row>
    <row r="263" customFormat="false" ht="14.25" hidden="false" customHeight="false" outlineLevel="0" collapsed="false">
      <c r="A263" s="40" t="s">
        <v>262</v>
      </c>
      <c r="B263" s="36" t="n">
        <v>50</v>
      </c>
      <c r="C263" s="36" t="n">
        <v>50</v>
      </c>
      <c r="D263" s="36"/>
      <c r="E263" s="37"/>
      <c r="F263" s="38" t="n">
        <f aca="false">C263-D263</f>
        <v>50</v>
      </c>
      <c r="G263" s="39"/>
    </row>
    <row r="264" customFormat="false" ht="14.25" hidden="false" customHeight="false" outlineLevel="0" collapsed="false">
      <c r="A264" s="40" t="s">
        <v>263</v>
      </c>
      <c r="B264" s="36"/>
      <c r="C264" s="36" t="n">
        <v>50</v>
      </c>
      <c r="D264" s="36"/>
      <c r="E264" s="37"/>
      <c r="F264" s="38" t="n">
        <f aca="false">C264-D264</f>
        <v>50</v>
      </c>
      <c r="G264" s="39"/>
    </row>
    <row r="265" customFormat="false" ht="14.25" hidden="false" customHeight="false" outlineLevel="0" collapsed="false">
      <c r="A265" s="40" t="s">
        <v>264</v>
      </c>
      <c r="B265" s="36" t="n">
        <v>2655</v>
      </c>
      <c r="C265" s="36" t="n">
        <v>2655</v>
      </c>
      <c r="D265" s="36" t="n">
        <v>2382</v>
      </c>
      <c r="E265" s="37" t="n">
        <f aca="false">C265/B265*100</f>
        <v>100</v>
      </c>
      <c r="F265" s="38" t="n">
        <f aca="false">C265-D265</f>
        <v>273</v>
      </c>
      <c r="G265" s="39" t="n">
        <f aca="false">F265/D265*100</f>
        <v>11.5</v>
      </c>
    </row>
    <row r="266" customFormat="false" ht="14.25" hidden="false" customHeight="false" outlineLevel="0" collapsed="false">
      <c r="A266" s="40" t="s">
        <v>265</v>
      </c>
      <c r="B266" s="36"/>
      <c r="C266" s="36" t="n">
        <v>1809</v>
      </c>
      <c r="D266" s="36" t="n">
        <v>1527</v>
      </c>
      <c r="E266" s="37"/>
      <c r="F266" s="38" t="n">
        <f aca="false">C266-D266</f>
        <v>282</v>
      </c>
      <c r="G266" s="39" t="n">
        <f aca="false">F266/D266*100</f>
        <v>18.5</v>
      </c>
    </row>
    <row r="267" customFormat="false" ht="14.25" hidden="false" customHeight="false" outlineLevel="0" collapsed="false">
      <c r="A267" s="40" t="s">
        <v>266</v>
      </c>
      <c r="B267" s="36"/>
      <c r="C267" s="36" t="n">
        <v>846</v>
      </c>
      <c r="D267" s="36" t="n">
        <v>855</v>
      </c>
      <c r="E267" s="37"/>
      <c r="F267" s="38" t="n">
        <f aca="false">C267-D267</f>
        <v>-9</v>
      </c>
      <c r="G267" s="39" t="n">
        <f aca="false">F267/D267*100</f>
        <v>-1.1</v>
      </c>
    </row>
    <row r="268" customFormat="false" ht="14.25" hidden="false" customHeight="false" outlineLevel="0" collapsed="false">
      <c r="A268" s="40" t="s">
        <v>267</v>
      </c>
      <c r="B268" s="36" t="n">
        <v>140</v>
      </c>
      <c r="C268" s="36" t="n">
        <v>140</v>
      </c>
      <c r="D268" s="36" t="n">
        <v>141</v>
      </c>
      <c r="E268" s="37" t="n">
        <f aca="false">C268/B268*100</f>
        <v>100</v>
      </c>
      <c r="F268" s="38" t="n">
        <f aca="false">C268-D268</f>
        <v>-1</v>
      </c>
      <c r="G268" s="39" t="n">
        <f aca="false">F268/D268*100</f>
        <v>-0.7</v>
      </c>
    </row>
    <row r="269" customFormat="false" ht="14.25" hidden="false" customHeight="false" outlineLevel="0" collapsed="false">
      <c r="A269" s="40" t="s">
        <v>268</v>
      </c>
      <c r="B269" s="36"/>
      <c r="C269" s="36" t="n">
        <v>140</v>
      </c>
      <c r="D269" s="36" t="n">
        <v>141</v>
      </c>
      <c r="E269" s="37"/>
      <c r="F269" s="38" t="n">
        <f aca="false">C269-D269</f>
        <v>-1</v>
      </c>
      <c r="G269" s="39" t="n">
        <f aca="false">F269/D269*100</f>
        <v>-0.7</v>
      </c>
    </row>
    <row r="270" customFormat="false" ht="14.25" hidden="false" customHeight="false" outlineLevel="0" collapsed="false">
      <c r="A270" s="40" t="s">
        <v>269</v>
      </c>
      <c r="B270" s="36" t="n">
        <v>2958</v>
      </c>
      <c r="C270" s="36" t="n">
        <v>2958</v>
      </c>
      <c r="D270" s="36" t="n">
        <v>2539</v>
      </c>
      <c r="E270" s="37" t="n">
        <f aca="false">C270/B270*100</f>
        <v>100</v>
      </c>
      <c r="F270" s="38" t="n">
        <f aca="false">C270-D270</f>
        <v>419</v>
      </c>
      <c r="G270" s="39" t="n">
        <f aca="false">F270/D270*100</f>
        <v>16.5</v>
      </c>
    </row>
    <row r="271" customFormat="false" ht="14.25" hidden="false" customHeight="false" outlineLevel="0" collapsed="false">
      <c r="A271" s="40" t="s">
        <v>270</v>
      </c>
      <c r="B271" s="36"/>
      <c r="C271" s="36" t="n">
        <v>1067</v>
      </c>
      <c r="D271" s="36" t="n">
        <v>858</v>
      </c>
      <c r="E271" s="37"/>
      <c r="F271" s="38" t="n">
        <f aca="false">C271-D271</f>
        <v>209</v>
      </c>
      <c r="G271" s="39" t="n">
        <f aca="false">F271/D271*100</f>
        <v>24.4</v>
      </c>
    </row>
    <row r="272" customFormat="false" ht="14.25" hidden="false" customHeight="false" outlineLevel="0" collapsed="false">
      <c r="A272" s="41" t="s">
        <v>271</v>
      </c>
      <c r="B272" s="36"/>
      <c r="C272" s="36" t="n">
        <v>1891</v>
      </c>
      <c r="D272" s="36" t="n">
        <v>1681</v>
      </c>
      <c r="E272" s="37"/>
      <c r="F272" s="38" t="n">
        <f aca="false">C272-D272</f>
        <v>210</v>
      </c>
      <c r="G272" s="39" t="n">
        <f aca="false">F272/D272*100</f>
        <v>12.5</v>
      </c>
    </row>
    <row r="273" customFormat="false" ht="14.25" hidden="false" customHeight="false" outlineLevel="0" collapsed="false">
      <c r="A273" s="41" t="s">
        <v>272</v>
      </c>
      <c r="B273" s="36" t="n">
        <v>16941</v>
      </c>
      <c r="C273" s="36" t="n">
        <v>16941</v>
      </c>
      <c r="D273" s="36" t="n">
        <v>20244</v>
      </c>
      <c r="E273" s="37" t="n">
        <f aca="false">C273/B273*100</f>
        <v>100</v>
      </c>
      <c r="F273" s="38" t="n">
        <f aca="false">C273-D273</f>
        <v>-3303</v>
      </c>
      <c r="G273" s="39" t="n">
        <f aca="false">F273/D273*100</f>
        <v>-16.3</v>
      </c>
    </row>
    <row r="274" customFormat="false" ht="14.25" hidden="false" customHeight="false" outlineLevel="0" collapsed="false">
      <c r="A274" s="43" t="s">
        <v>273</v>
      </c>
      <c r="B274" s="36"/>
      <c r="C274" s="36" t="n">
        <v>16820</v>
      </c>
      <c r="D274" s="36" t="n">
        <v>19929</v>
      </c>
      <c r="E274" s="37"/>
      <c r="F274" s="38" t="n">
        <f aca="false">C274-D274</f>
        <v>-3109</v>
      </c>
      <c r="G274" s="39" t="n">
        <f aca="false">F274/D274*100</f>
        <v>-15.6</v>
      </c>
    </row>
    <row r="275" customFormat="false" ht="14.25" hidden="false" customHeight="false" outlineLevel="0" collapsed="false">
      <c r="A275" s="43" t="s">
        <v>274</v>
      </c>
      <c r="B275" s="36"/>
      <c r="C275" s="36" t="n">
        <v>121</v>
      </c>
      <c r="D275" s="36" t="n">
        <v>315</v>
      </c>
      <c r="E275" s="37"/>
      <c r="F275" s="38" t="n">
        <f aca="false">C275-D275</f>
        <v>-194</v>
      </c>
      <c r="G275" s="39" t="n">
        <f aca="false">F275/D275*100</f>
        <v>-61.6</v>
      </c>
    </row>
    <row r="276" customFormat="false" ht="14.25" hidden="false" customHeight="false" outlineLevel="0" collapsed="false">
      <c r="A276" s="43" t="s">
        <v>275</v>
      </c>
      <c r="B276" s="36" t="n">
        <v>389</v>
      </c>
      <c r="C276" s="36" t="n">
        <v>389</v>
      </c>
      <c r="D276" s="36"/>
      <c r="E276" s="37"/>
      <c r="F276" s="38" t="n">
        <f aca="false">C276-D276</f>
        <v>389</v>
      </c>
      <c r="G276" s="39"/>
    </row>
    <row r="277" customFormat="false" ht="14.25" hidden="false" customHeight="false" outlineLevel="0" collapsed="false">
      <c r="A277" s="43" t="s">
        <v>276</v>
      </c>
      <c r="B277" s="36"/>
      <c r="C277" s="36" t="n">
        <v>389</v>
      </c>
      <c r="D277" s="36"/>
      <c r="E277" s="37"/>
      <c r="F277" s="38" t="n">
        <f aca="false">C277-D277</f>
        <v>389</v>
      </c>
      <c r="G277" s="39"/>
    </row>
    <row r="278" customFormat="false" ht="14.25" hidden="false" customHeight="false" outlineLevel="0" collapsed="false">
      <c r="A278" s="43" t="s">
        <v>277</v>
      </c>
      <c r="B278" s="36" t="n">
        <v>35</v>
      </c>
      <c r="C278" s="36" t="n">
        <v>35</v>
      </c>
      <c r="D278" s="36" t="n">
        <v>38</v>
      </c>
      <c r="E278" s="37" t="n">
        <f aca="false">C278/B278*100</f>
        <v>100</v>
      </c>
      <c r="F278" s="38" t="n">
        <f aca="false">C278-D278</f>
        <v>-3</v>
      </c>
      <c r="G278" s="39" t="n">
        <f aca="false">F278/D278*100</f>
        <v>-7.9</v>
      </c>
    </row>
    <row r="279" customFormat="false" ht="14.25" hidden="false" customHeight="false" outlineLevel="0" collapsed="false">
      <c r="A279" s="43" t="s">
        <v>278</v>
      </c>
      <c r="B279" s="36"/>
      <c r="C279" s="36" t="n">
        <v>35</v>
      </c>
      <c r="D279" s="36" t="n">
        <v>38</v>
      </c>
      <c r="E279" s="37"/>
      <c r="F279" s="38" t="n">
        <f aca="false">C279-D279</f>
        <v>-3</v>
      </c>
      <c r="G279" s="39" t="n">
        <f aca="false">F279/D279*100</f>
        <v>-7.9</v>
      </c>
    </row>
    <row r="280" customFormat="false" ht="14.25" hidden="false" customHeight="false" outlineLevel="0" collapsed="false">
      <c r="A280" s="40" t="s">
        <v>279</v>
      </c>
      <c r="B280" s="36" t="n">
        <v>274</v>
      </c>
      <c r="C280" s="36" t="n">
        <v>274</v>
      </c>
      <c r="D280" s="36" t="n">
        <v>33</v>
      </c>
      <c r="E280" s="37" t="n">
        <f aca="false">C280/B280*100</f>
        <v>100</v>
      </c>
      <c r="F280" s="38" t="n">
        <f aca="false">C280-D280</f>
        <v>241</v>
      </c>
      <c r="G280" s="39" t="n">
        <f aca="false">F280/D280*100</f>
        <v>730.3</v>
      </c>
    </row>
    <row r="281" customFormat="false" ht="14.25" hidden="false" customHeight="false" outlineLevel="0" collapsed="false">
      <c r="A281" s="40" t="s">
        <v>280</v>
      </c>
      <c r="B281" s="36"/>
      <c r="C281" s="36" t="n">
        <v>274</v>
      </c>
      <c r="D281" s="36" t="n">
        <v>33</v>
      </c>
      <c r="E281" s="37"/>
      <c r="F281" s="38" t="n">
        <f aca="false">C281-D281</f>
        <v>241</v>
      </c>
      <c r="G281" s="39" t="n">
        <f aca="false">F281/D281*100</f>
        <v>730.3</v>
      </c>
    </row>
    <row r="282" customFormat="false" ht="14.25" hidden="false" customHeight="false" outlineLevel="0" collapsed="false">
      <c r="A282" s="40" t="s">
        <v>281</v>
      </c>
      <c r="B282" s="36" t="n">
        <f aca="false">SUM(B283,B287,B296,B301,B292,B294,B299)</f>
        <v>6756</v>
      </c>
      <c r="C282" s="36" t="n">
        <f aca="false">SUM(C283,C287,C296,C301,C292,C294,C299)</f>
        <v>6756</v>
      </c>
      <c r="D282" s="36" t="n">
        <f aca="false">SUM(D283,D287,D296,D301)</f>
        <v>7212</v>
      </c>
      <c r="E282" s="37" t="n">
        <f aca="false">C282/B282*100</f>
        <v>100</v>
      </c>
      <c r="F282" s="38" t="n">
        <f aca="false">C282-D282</f>
        <v>-456</v>
      </c>
      <c r="G282" s="39" t="n">
        <f aca="false">F282/D282*100</f>
        <v>-6.3</v>
      </c>
    </row>
    <row r="283" customFormat="false" ht="14.25" hidden="false" customHeight="false" outlineLevel="0" collapsed="false">
      <c r="A283" s="40" t="s">
        <v>282</v>
      </c>
      <c r="B283" s="36" t="n">
        <v>465</v>
      </c>
      <c r="C283" s="36" t="n">
        <v>465</v>
      </c>
      <c r="D283" s="36" t="n">
        <v>430</v>
      </c>
      <c r="E283" s="37" t="n">
        <f aca="false">C283/B283*100</f>
        <v>100</v>
      </c>
      <c r="F283" s="38" t="n">
        <f aca="false">C283-D283</f>
        <v>35</v>
      </c>
      <c r="G283" s="39" t="n">
        <f aca="false">F283/D283*100</f>
        <v>8.1</v>
      </c>
    </row>
    <row r="284" customFormat="false" ht="14.25" hidden="false" customHeight="false" outlineLevel="0" collapsed="false">
      <c r="A284" s="40" t="s">
        <v>70</v>
      </c>
      <c r="B284" s="36"/>
      <c r="C284" s="36" t="n">
        <v>160</v>
      </c>
      <c r="D284" s="36" t="n">
        <v>367</v>
      </c>
      <c r="E284" s="37"/>
      <c r="F284" s="38" t="n">
        <f aca="false">C284-D284</f>
        <v>-207</v>
      </c>
      <c r="G284" s="39" t="n">
        <f aca="false">F284/D284*100</f>
        <v>-56.4</v>
      </c>
    </row>
    <row r="285" customFormat="false" ht="14.25" hidden="false" customHeight="false" outlineLevel="0" collapsed="false">
      <c r="A285" s="40" t="s">
        <v>71</v>
      </c>
      <c r="B285" s="36"/>
      <c r="C285" s="36"/>
      <c r="D285" s="36" t="n">
        <v>38</v>
      </c>
      <c r="E285" s="37"/>
      <c r="F285" s="38" t="n">
        <f aca="false">C285-D285</f>
        <v>-38</v>
      </c>
      <c r="G285" s="39" t="n">
        <f aca="false">F285/D285*100</f>
        <v>-100</v>
      </c>
    </row>
    <row r="286" customFormat="false" ht="14.25" hidden="false" customHeight="false" outlineLevel="0" collapsed="false">
      <c r="A286" s="40" t="s">
        <v>283</v>
      </c>
      <c r="B286" s="36"/>
      <c r="C286" s="36" t="n">
        <v>305</v>
      </c>
      <c r="D286" s="36" t="n">
        <v>25</v>
      </c>
      <c r="E286" s="37"/>
      <c r="F286" s="38" t="n">
        <f aca="false">C286-D286</f>
        <v>280</v>
      </c>
      <c r="G286" s="39" t="n">
        <f aca="false">F286/D286*100</f>
        <v>1120</v>
      </c>
    </row>
    <row r="287" customFormat="false" ht="14.25" hidden="false" customHeight="false" outlineLevel="0" collapsed="false">
      <c r="A287" s="40" t="s">
        <v>284</v>
      </c>
      <c r="B287" s="36" t="n">
        <v>831</v>
      </c>
      <c r="C287" s="36" t="n">
        <v>831</v>
      </c>
      <c r="D287" s="36" t="n">
        <v>3232</v>
      </c>
      <c r="E287" s="37" t="n">
        <f aca="false">C287/B287*100</f>
        <v>100</v>
      </c>
      <c r="F287" s="38" t="n">
        <f aca="false">C287-D287</f>
        <v>-2401</v>
      </c>
      <c r="G287" s="39" t="n">
        <f aca="false">F287/D287*100</f>
        <v>-74.3</v>
      </c>
    </row>
    <row r="288" customFormat="false" ht="14.25" hidden="false" customHeight="false" outlineLevel="0" collapsed="false">
      <c r="A288" s="41" t="s">
        <v>285</v>
      </c>
      <c r="B288" s="36"/>
      <c r="C288" s="36" t="n">
        <v>199</v>
      </c>
      <c r="D288" s="36" t="n">
        <v>580</v>
      </c>
      <c r="E288" s="37"/>
      <c r="F288" s="38" t="n">
        <f aca="false">C288-D288</f>
        <v>-381</v>
      </c>
      <c r="G288" s="39" t="n">
        <f aca="false">F288/D288*100</f>
        <v>-65.7</v>
      </c>
    </row>
    <row r="289" customFormat="false" ht="14.25" hidden="false" customHeight="false" outlineLevel="0" collapsed="false">
      <c r="A289" s="41" t="s">
        <v>286</v>
      </c>
      <c r="B289" s="36"/>
      <c r="C289" s="36" t="n">
        <v>610</v>
      </c>
      <c r="D289" s="36" t="n">
        <v>2260</v>
      </c>
      <c r="E289" s="37"/>
      <c r="F289" s="38" t="n">
        <f aca="false">C289-D289</f>
        <v>-1650</v>
      </c>
      <c r="G289" s="39" t="n">
        <f aca="false">F289/D289*100</f>
        <v>-73</v>
      </c>
    </row>
    <row r="290" customFormat="false" ht="14.25" hidden="false" customHeight="false" outlineLevel="0" collapsed="false">
      <c r="A290" s="41" t="s">
        <v>287</v>
      </c>
      <c r="B290" s="36"/>
      <c r="C290" s="36" t="n">
        <v>22</v>
      </c>
      <c r="D290" s="36" t="n">
        <v>82</v>
      </c>
      <c r="E290" s="37"/>
      <c r="F290" s="38" t="n">
        <f aca="false">C290-D290</f>
        <v>-60</v>
      </c>
      <c r="G290" s="39" t="n">
        <f aca="false">F290/D290*100</f>
        <v>-73.2</v>
      </c>
    </row>
    <row r="291" customFormat="false" ht="14.25" hidden="false" customHeight="false" outlineLevel="0" collapsed="false">
      <c r="A291" s="40" t="s">
        <v>288</v>
      </c>
      <c r="B291" s="36"/>
      <c r="C291" s="36"/>
      <c r="D291" s="36" t="n">
        <v>310</v>
      </c>
      <c r="E291" s="37"/>
      <c r="F291" s="38" t="n">
        <f aca="false">C291-D291</f>
        <v>-310</v>
      </c>
      <c r="G291" s="39" t="n">
        <f aca="false">F291/D291*100</f>
        <v>-100</v>
      </c>
    </row>
    <row r="292" customFormat="false" ht="14.25" hidden="false" customHeight="false" outlineLevel="0" collapsed="false">
      <c r="A292" s="40" t="s">
        <v>289</v>
      </c>
      <c r="B292" s="36" t="n">
        <v>401</v>
      </c>
      <c r="C292" s="36" t="n">
        <v>401</v>
      </c>
      <c r="D292" s="36"/>
      <c r="E292" s="37"/>
      <c r="F292" s="38" t="n">
        <f aca="false">C292-D292</f>
        <v>401</v>
      </c>
      <c r="G292" s="39"/>
    </row>
    <row r="293" customFormat="false" ht="14.25" hidden="false" customHeight="false" outlineLevel="0" collapsed="false">
      <c r="A293" s="40" t="s">
        <v>290</v>
      </c>
      <c r="B293" s="36"/>
      <c r="C293" s="36" t="n">
        <v>401</v>
      </c>
      <c r="D293" s="36"/>
      <c r="E293" s="37"/>
      <c r="F293" s="38" t="n">
        <f aca="false">C293-D293</f>
        <v>401</v>
      </c>
      <c r="G293" s="39"/>
    </row>
    <row r="294" customFormat="false" ht="14.25" hidden="false" customHeight="false" outlineLevel="0" collapsed="false">
      <c r="A294" s="40" t="s">
        <v>291</v>
      </c>
      <c r="B294" s="36" t="n">
        <v>13</v>
      </c>
      <c r="C294" s="36" t="n">
        <v>13</v>
      </c>
      <c r="D294" s="36"/>
      <c r="E294" s="37"/>
      <c r="F294" s="38" t="n">
        <f aca="false">C294-D294</f>
        <v>13</v>
      </c>
      <c r="G294" s="39"/>
    </row>
    <row r="295" customFormat="false" ht="14.25" hidden="false" customHeight="false" outlineLevel="0" collapsed="false">
      <c r="A295" s="40" t="s">
        <v>292</v>
      </c>
      <c r="B295" s="36"/>
      <c r="C295" s="36" t="n">
        <v>13</v>
      </c>
      <c r="D295" s="36"/>
      <c r="E295" s="37"/>
      <c r="F295" s="38" t="n">
        <f aca="false">C295-D295</f>
        <v>13</v>
      </c>
      <c r="G295" s="39"/>
    </row>
    <row r="296" customFormat="false" ht="14.25" hidden="false" customHeight="false" outlineLevel="0" collapsed="false">
      <c r="A296" s="40" t="s">
        <v>293</v>
      </c>
      <c r="B296" s="36" t="n">
        <v>2013</v>
      </c>
      <c r="C296" s="36" t="n">
        <v>2013</v>
      </c>
      <c r="D296" s="36" t="n">
        <v>3550</v>
      </c>
      <c r="E296" s="37" t="n">
        <f aca="false">C296/B296*100</f>
        <v>100</v>
      </c>
      <c r="F296" s="38" t="n">
        <f aca="false">C296-D296</f>
        <v>-1537</v>
      </c>
      <c r="G296" s="39" t="n">
        <f aca="false">F296/D296*100</f>
        <v>-43.3</v>
      </c>
    </row>
    <row r="297" customFormat="false" ht="14.25" hidden="false" customHeight="false" outlineLevel="0" collapsed="false">
      <c r="A297" s="40" t="s">
        <v>294</v>
      </c>
      <c r="B297" s="36"/>
      <c r="C297" s="36" t="n">
        <v>1347</v>
      </c>
      <c r="D297" s="36" t="n">
        <v>1543</v>
      </c>
      <c r="E297" s="37"/>
      <c r="F297" s="38" t="n">
        <f aca="false">C297-D297</f>
        <v>-196</v>
      </c>
      <c r="G297" s="39" t="n">
        <f aca="false">F297/D297*100</f>
        <v>-12.7</v>
      </c>
    </row>
    <row r="298" customFormat="false" ht="14.25" hidden="false" customHeight="false" outlineLevel="0" collapsed="false">
      <c r="A298" s="40" t="s">
        <v>295</v>
      </c>
      <c r="B298" s="36"/>
      <c r="C298" s="36" t="n">
        <v>666</v>
      </c>
      <c r="D298" s="36" t="n">
        <v>2007</v>
      </c>
      <c r="E298" s="37"/>
      <c r="F298" s="38" t="n">
        <f aca="false">C298-D298</f>
        <v>-1341</v>
      </c>
      <c r="G298" s="39" t="n">
        <f aca="false">F298/D298*100</f>
        <v>-66.8</v>
      </c>
    </row>
    <row r="299" customFormat="false" ht="14.25" hidden="false" customHeight="false" outlineLevel="0" collapsed="false">
      <c r="A299" s="40" t="s">
        <v>296</v>
      </c>
      <c r="B299" s="36" t="n">
        <v>33</v>
      </c>
      <c r="C299" s="36" t="n">
        <v>33</v>
      </c>
      <c r="D299" s="36"/>
      <c r="E299" s="37"/>
      <c r="F299" s="38" t="n">
        <f aca="false">C299-D299</f>
        <v>33</v>
      </c>
      <c r="G299" s="39"/>
    </row>
    <row r="300" customFormat="false" ht="14.25" hidden="false" customHeight="false" outlineLevel="0" collapsed="false">
      <c r="A300" s="40" t="s">
        <v>297</v>
      </c>
      <c r="B300" s="36"/>
      <c r="C300" s="36" t="n">
        <v>33</v>
      </c>
      <c r="D300" s="36"/>
      <c r="E300" s="37"/>
      <c r="F300" s="38" t="n">
        <f aca="false">C300-D300</f>
        <v>33</v>
      </c>
      <c r="G300" s="39"/>
    </row>
    <row r="301" customFormat="false" ht="14.25" hidden="false" customHeight="false" outlineLevel="0" collapsed="false">
      <c r="A301" s="40" t="s">
        <v>298</v>
      </c>
      <c r="B301" s="36" t="n">
        <v>3000</v>
      </c>
      <c r="C301" s="36" t="n">
        <v>3000</v>
      </c>
      <c r="D301" s="36"/>
      <c r="E301" s="37"/>
      <c r="F301" s="38" t="n">
        <f aca="false">C301-D301</f>
        <v>3000</v>
      </c>
      <c r="G301" s="39"/>
    </row>
    <row r="302" customFormat="false" ht="14.25" hidden="false" customHeight="false" outlineLevel="0" collapsed="false">
      <c r="A302" s="40" t="s">
        <v>299</v>
      </c>
      <c r="B302" s="36"/>
      <c r="C302" s="36" t="n">
        <v>3000</v>
      </c>
      <c r="D302" s="36"/>
      <c r="E302" s="37"/>
      <c r="F302" s="38" t="n">
        <f aca="false">C302-D302</f>
        <v>3000</v>
      </c>
      <c r="G302" s="39"/>
    </row>
    <row r="303" customFormat="false" ht="14.25" hidden="false" customHeight="false" outlineLevel="0" collapsed="false">
      <c r="A303" s="40" t="s">
        <v>300</v>
      </c>
      <c r="B303" s="36" t="n">
        <f aca="false">SUM(B304,B309,B311,B313,B315)</f>
        <v>4831</v>
      </c>
      <c r="C303" s="36" t="n">
        <f aca="false">SUM(C304,C309,C311,C313,C315)</f>
        <v>4831</v>
      </c>
      <c r="D303" s="36" t="n">
        <f aca="false">SUM(D304,D309,D311,D313,D315)</f>
        <v>7506</v>
      </c>
      <c r="E303" s="37" t="n">
        <f aca="false">C303/B303*100</f>
        <v>100</v>
      </c>
      <c r="F303" s="38" t="n">
        <f aca="false">C303-D303</f>
        <v>-2675</v>
      </c>
      <c r="G303" s="39" t="n">
        <f aca="false">F303/D303*100</f>
        <v>-35.6</v>
      </c>
    </row>
    <row r="304" customFormat="false" ht="14.25" hidden="false" customHeight="false" outlineLevel="0" collapsed="false">
      <c r="A304" s="40" t="s">
        <v>301</v>
      </c>
      <c r="B304" s="36" t="n">
        <v>1599</v>
      </c>
      <c r="C304" s="36" t="n">
        <v>1599</v>
      </c>
      <c r="D304" s="36" t="n">
        <v>1734</v>
      </c>
      <c r="E304" s="37" t="n">
        <f aca="false">C304/B304*100</f>
        <v>100</v>
      </c>
      <c r="F304" s="38" t="n">
        <f aca="false">C304-D304</f>
        <v>-135</v>
      </c>
      <c r="G304" s="39" t="n">
        <f aca="false">F304/D304*100</f>
        <v>-7.8</v>
      </c>
    </row>
    <row r="305" customFormat="false" ht="14.25" hidden="false" customHeight="false" outlineLevel="0" collapsed="false">
      <c r="A305" s="40" t="s">
        <v>70</v>
      </c>
      <c r="B305" s="36"/>
      <c r="C305" s="36" t="n">
        <v>88</v>
      </c>
      <c r="D305" s="36" t="n">
        <v>104</v>
      </c>
      <c r="E305" s="37"/>
      <c r="F305" s="38" t="n">
        <f aca="false">C305-D305</f>
        <v>-16</v>
      </c>
      <c r="G305" s="39" t="n">
        <f aca="false">F305/D305*100</f>
        <v>-15.4</v>
      </c>
    </row>
    <row r="306" customFormat="false" ht="14.25" hidden="false" customHeight="false" outlineLevel="0" collapsed="false">
      <c r="A306" s="40" t="s">
        <v>71</v>
      </c>
      <c r="B306" s="36"/>
      <c r="C306" s="36" t="n">
        <v>181</v>
      </c>
      <c r="D306" s="36" t="n">
        <v>327</v>
      </c>
      <c r="E306" s="37"/>
      <c r="F306" s="38" t="n">
        <f aca="false">C306-D306</f>
        <v>-146</v>
      </c>
      <c r="G306" s="39" t="n">
        <f aca="false">F306/D306*100</f>
        <v>-44.6</v>
      </c>
    </row>
    <row r="307" customFormat="false" ht="14.25" hidden="false" customHeight="false" outlineLevel="0" collapsed="false">
      <c r="A307" s="40" t="s">
        <v>302</v>
      </c>
      <c r="B307" s="36"/>
      <c r="C307" s="36" t="n">
        <v>438</v>
      </c>
      <c r="D307" s="36" t="n">
        <v>403</v>
      </c>
      <c r="E307" s="37"/>
      <c r="F307" s="38" t="n">
        <f aca="false">C307-D307</f>
        <v>35</v>
      </c>
      <c r="G307" s="39" t="n">
        <f aca="false">F307/D307*100</f>
        <v>8.7</v>
      </c>
    </row>
    <row r="308" customFormat="false" ht="14.25" hidden="false" customHeight="false" outlineLevel="0" collapsed="false">
      <c r="A308" s="40" t="s">
        <v>303</v>
      </c>
      <c r="B308" s="36"/>
      <c r="C308" s="36" t="n">
        <v>892</v>
      </c>
      <c r="D308" s="36" t="n">
        <v>900</v>
      </c>
      <c r="E308" s="37"/>
      <c r="F308" s="38" t="n">
        <f aca="false">C308-D308</f>
        <v>-8</v>
      </c>
      <c r="G308" s="39" t="n">
        <f aca="false">F308/D308*100</f>
        <v>-0.9</v>
      </c>
    </row>
    <row r="309" customFormat="false" ht="14.25" hidden="false" customHeight="false" outlineLevel="0" collapsed="false">
      <c r="A309" s="40" t="s">
        <v>304</v>
      </c>
      <c r="B309" s="36" t="n">
        <v>354</v>
      </c>
      <c r="C309" s="36" t="n">
        <v>354</v>
      </c>
      <c r="D309" s="36" t="n">
        <v>286</v>
      </c>
      <c r="E309" s="37" t="n">
        <f aca="false">C309/B309*100</f>
        <v>100</v>
      </c>
      <c r="F309" s="38" t="n">
        <f aca="false">C309-D309</f>
        <v>68</v>
      </c>
      <c r="G309" s="39" t="n">
        <f aca="false">F309/D309*100</f>
        <v>23.8</v>
      </c>
    </row>
    <row r="310" customFormat="false" ht="14.25" hidden="false" customHeight="false" outlineLevel="0" collapsed="false">
      <c r="A310" s="40" t="s">
        <v>305</v>
      </c>
      <c r="B310" s="36"/>
      <c r="C310" s="36" t="n">
        <v>354</v>
      </c>
      <c r="D310" s="36" t="n">
        <v>286</v>
      </c>
      <c r="E310" s="37"/>
      <c r="F310" s="38" t="n">
        <f aca="false">C310-D310</f>
        <v>68</v>
      </c>
      <c r="G310" s="39" t="n">
        <f aca="false">F310/D310*100</f>
        <v>23.8</v>
      </c>
    </row>
    <row r="311" customFormat="false" ht="14.25" hidden="false" customHeight="false" outlineLevel="0" collapsed="false">
      <c r="A311" s="40" t="s">
        <v>306</v>
      </c>
      <c r="B311" s="36" t="n">
        <v>1322</v>
      </c>
      <c r="C311" s="36" t="n">
        <v>1322</v>
      </c>
      <c r="D311" s="36" t="n">
        <v>3983</v>
      </c>
      <c r="E311" s="37" t="n">
        <f aca="false">C311/B311*100</f>
        <v>100</v>
      </c>
      <c r="F311" s="38" t="n">
        <f aca="false">C311-D311</f>
        <v>-2661</v>
      </c>
      <c r="G311" s="39" t="n">
        <f aca="false">F311/D311*100</f>
        <v>-66.8</v>
      </c>
    </row>
    <row r="312" customFormat="false" ht="14.25" hidden="false" customHeight="false" outlineLevel="0" collapsed="false">
      <c r="A312" s="40" t="s">
        <v>307</v>
      </c>
      <c r="B312" s="36"/>
      <c r="C312" s="36" t="n">
        <v>1322</v>
      </c>
      <c r="D312" s="36" t="n">
        <v>3983</v>
      </c>
      <c r="E312" s="37"/>
      <c r="F312" s="38" t="n">
        <f aca="false">C312-D312</f>
        <v>-2661</v>
      </c>
      <c r="G312" s="39" t="n">
        <f aca="false">F312/D312*100</f>
        <v>-66.8</v>
      </c>
    </row>
    <row r="313" customFormat="false" ht="14.25" hidden="false" customHeight="false" outlineLevel="0" collapsed="false">
      <c r="A313" s="40" t="s">
        <v>308</v>
      </c>
      <c r="B313" s="36" t="n">
        <v>1400</v>
      </c>
      <c r="C313" s="36" t="n">
        <v>1400</v>
      </c>
      <c r="D313" s="36" t="n">
        <v>1336</v>
      </c>
      <c r="E313" s="37" t="n">
        <f aca="false">C313/B313*100</f>
        <v>100</v>
      </c>
      <c r="F313" s="38" t="n">
        <f aca="false">C313-D313</f>
        <v>64</v>
      </c>
      <c r="G313" s="39" t="n">
        <f aca="false">F313/D313*100</f>
        <v>4.8</v>
      </c>
    </row>
    <row r="314" customFormat="false" ht="14.25" hidden="false" customHeight="false" outlineLevel="0" collapsed="false">
      <c r="A314" s="40" t="s">
        <v>309</v>
      </c>
      <c r="B314" s="36"/>
      <c r="C314" s="36" t="n">
        <v>1400</v>
      </c>
      <c r="D314" s="36" t="n">
        <v>1336</v>
      </c>
      <c r="E314" s="37"/>
      <c r="F314" s="38" t="n">
        <f aca="false">C314-D314</f>
        <v>64</v>
      </c>
      <c r="G314" s="39" t="n">
        <f aca="false">F314/D314*100</f>
        <v>4.8</v>
      </c>
    </row>
    <row r="315" customFormat="false" ht="14.25" hidden="false" customHeight="false" outlineLevel="0" collapsed="false">
      <c r="A315" s="40" t="s">
        <v>310</v>
      </c>
      <c r="B315" s="36" t="n">
        <v>156</v>
      </c>
      <c r="C315" s="36" t="n">
        <v>156</v>
      </c>
      <c r="D315" s="36" t="n">
        <v>167</v>
      </c>
      <c r="E315" s="37" t="n">
        <f aca="false">C315/B315*100</f>
        <v>100</v>
      </c>
      <c r="F315" s="38" t="n">
        <f aca="false">C315-D315</f>
        <v>-11</v>
      </c>
      <c r="G315" s="39" t="n">
        <f aca="false">F315/D315*100</f>
        <v>-6.6</v>
      </c>
    </row>
    <row r="316" customFormat="false" ht="14.25" hidden="false" customHeight="false" outlineLevel="0" collapsed="false">
      <c r="A316" s="40" t="s">
        <v>311</v>
      </c>
      <c r="B316" s="36"/>
      <c r="C316" s="36" t="n">
        <v>156</v>
      </c>
      <c r="D316" s="36" t="n">
        <v>167</v>
      </c>
      <c r="E316" s="37"/>
      <c r="F316" s="38" t="n">
        <f aca="false">C316-D316</f>
        <v>-11</v>
      </c>
      <c r="G316" s="39" t="n">
        <f aca="false">F316/D316*100</f>
        <v>-6.6</v>
      </c>
    </row>
    <row r="317" customFormat="false" ht="14.25" hidden="false" customHeight="false" outlineLevel="0" collapsed="false">
      <c r="A317" s="40" t="s">
        <v>312</v>
      </c>
      <c r="B317" s="36" t="n">
        <f aca="false">SUM(B318,B334,B347,B361,B366,B369,B375,B381,B383)</f>
        <v>99128</v>
      </c>
      <c r="C317" s="36" t="n">
        <f aca="false">SUM(C318,C334,C347,C361,C366,C369,C375,C381,C383)</f>
        <v>99128</v>
      </c>
      <c r="D317" s="36" t="n">
        <f aca="false">SUM(D318,D334,D347,D361,D366,D369,D375,D381,D383)</f>
        <v>104565</v>
      </c>
      <c r="E317" s="37" t="n">
        <f aca="false">C317/B317*100</f>
        <v>100</v>
      </c>
      <c r="F317" s="38" t="n">
        <f aca="false">C317-D317</f>
        <v>-5437</v>
      </c>
      <c r="G317" s="39" t="n">
        <f aca="false">F317/D317*100</f>
        <v>-5.2</v>
      </c>
    </row>
    <row r="318" customFormat="false" ht="14.25" hidden="false" customHeight="false" outlineLevel="0" collapsed="false">
      <c r="A318" s="40" t="s">
        <v>313</v>
      </c>
      <c r="B318" s="36" t="n">
        <v>50715</v>
      </c>
      <c r="C318" s="36" t="n">
        <v>50715</v>
      </c>
      <c r="D318" s="36" t="n">
        <v>55700</v>
      </c>
      <c r="E318" s="37" t="n">
        <f aca="false">C318/B318*100</f>
        <v>100</v>
      </c>
      <c r="F318" s="38" t="n">
        <f aca="false">C318-D318</f>
        <v>-4985</v>
      </c>
      <c r="G318" s="39" t="n">
        <f aca="false">F318/D318*100</f>
        <v>-8.9</v>
      </c>
    </row>
    <row r="319" customFormat="false" ht="14.25" hidden="false" customHeight="false" outlineLevel="0" collapsed="false">
      <c r="A319" s="40" t="s">
        <v>70</v>
      </c>
      <c r="B319" s="36"/>
      <c r="C319" s="36" t="n">
        <v>466</v>
      </c>
      <c r="D319" s="36" t="n">
        <v>395</v>
      </c>
      <c r="E319" s="37"/>
      <c r="F319" s="38" t="n">
        <f aca="false">C319-D319</f>
        <v>71</v>
      </c>
      <c r="G319" s="39" t="n">
        <f aca="false">F319/D319*100</f>
        <v>18</v>
      </c>
    </row>
    <row r="320" customFormat="false" ht="14.25" hidden="false" customHeight="false" outlineLevel="0" collapsed="false">
      <c r="A320" s="40" t="s">
        <v>71</v>
      </c>
      <c r="B320" s="36"/>
      <c r="C320" s="36" t="n">
        <v>222</v>
      </c>
      <c r="D320" s="36" t="n">
        <v>85</v>
      </c>
      <c r="E320" s="37"/>
      <c r="F320" s="38" t="n">
        <f aca="false">C320-D320</f>
        <v>137</v>
      </c>
      <c r="G320" s="39" t="n">
        <f aca="false">F320/D320*100</f>
        <v>161.2</v>
      </c>
    </row>
    <row r="321" customFormat="false" ht="14.25" hidden="false" customHeight="false" outlineLevel="0" collapsed="false">
      <c r="A321" s="40" t="s">
        <v>76</v>
      </c>
      <c r="B321" s="36"/>
      <c r="C321" s="36" t="n">
        <v>4166</v>
      </c>
      <c r="D321" s="36" t="n">
        <v>3899</v>
      </c>
      <c r="E321" s="37"/>
      <c r="F321" s="38" t="n">
        <f aca="false">C321-D321</f>
        <v>267</v>
      </c>
      <c r="G321" s="39" t="n">
        <f aca="false">F321/D321*100</f>
        <v>6.8</v>
      </c>
    </row>
    <row r="322" customFormat="false" ht="14.25" hidden="false" customHeight="false" outlineLevel="0" collapsed="false">
      <c r="A322" s="40" t="s">
        <v>314</v>
      </c>
      <c r="B322" s="36"/>
      <c r="C322" s="36" t="n">
        <v>5484</v>
      </c>
      <c r="D322" s="36" t="n">
        <v>3815</v>
      </c>
      <c r="E322" s="37"/>
      <c r="F322" s="38" t="n">
        <f aca="false">C322-D322</f>
        <v>1669</v>
      </c>
      <c r="G322" s="39" t="n">
        <f aca="false">F322/D322*100</f>
        <v>43.7</v>
      </c>
    </row>
    <row r="323" customFormat="false" ht="14.25" hidden="false" customHeight="false" outlineLevel="0" collapsed="false">
      <c r="A323" s="40" t="s">
        <v>315</v>
      </c>
      <c r="B323" s="36"/>
      <c r="C323" s="36" t="n">
        <v>493</v>
      </c>
      <c r="D323" s="36" t="n">
        <v>429</v>
      </c>
      <c r="E323" s="37"/>
      <c r="F323" s="38" t="n">
        <f aca="false">C323-D323</f>
        <v>64</v>
      </c>
      <c r="G323" s="39" t="n">
        <f aca="false">F323/D323*100</f>
        <v>14.9</v>
      </c>
    </row>
    <row r="324" customFormat="false" ht="14.25" hidden="false" customHeight="false" outlineLevel="0" collapsed="false">
      <c r="A324" s="40" t="s">
        <v>316</v>
      </c>
      <c r="B324" s="36"/>
      <c r="C324" s="36" t="n">
        <v>5</v>
      </c>
      <c r="D324" s="36"/>
      <c r="E324" s="37"/>
      <c r="F324" s="38" t="n">
        <f aca="false">C324-D324</f>
        <v>5</v>
      </c>
      <c r="G324" s="39"/>
    </row>
    <row r="325" customFormat="false" ht="14.25" hidden="false" customHeight="false" outlineLevel="0" collapsed="false">
      <c r="A325" s="41" t="s">
        <v>317</v>
      </c>
      <c r="B325" s="36"/>
      <c r="C325" s="36" t="n">
        <v>30</v>
      </c>
      <c r="D325" s="36" t="n">
        <v>533</v>
      </c>
      <c r="E325" s="37"/>
      <c r="F325" s="38" t="n">
        <f aca="false">C325-D325</f>
        <v>-503</v>
      </c>
      <c r="G325" s="39" t="n">
        <f aca="false">F325/D325*100</f>
        <v>-94.4</v>
      </c>
    </row>
    <row r="326" customFormat="false" ht="14.25" hidden="false" customHeight="false" outlineLevel="0" collapsed="false">
      <c r="A326" s="41" t="s">
        <v>318</v>
      </c>
      <c r="B326" s="36"/>
      <c r="C326" s="36" t="n">
        <v>13860</v>
      </c>
      <c r="D326" s="36" t="n">
        <v>20987</v>
      </c>
      <c r="E326" s="37"/>
      <c r="F326" s="38" t="n">
        <f aca="false">C326-D326</f>
        <v>-7127</v>
      </c>
      <c r="G326" s="39" t="n">
        <f aca="false">F326/D326*100</f>
        <v>-34</v>
      </c>
    </row>
    <row r="327" customFormat="false" ht="14.25" hidden="false" customHeight="false" outlineLevel="0" collapsed="false">
      <c r="A327" s="40" t="s">
        <v>319</v>
      </c>
      <c r="B327" s="36"/>
      <c r="C327" s="36" t="n">
        <v>1898</v>
      </c>
      <c r="D327" s="36" t="n">
        <v>2320</v>
      </c>
      <c r="E327" s="37"/>
      <c r="F327" s="38" t="n">
        <f aca="false">C327-D327</f>
        <v>-422</v>
      </c>
      <c r="G327" s="39" t="n">
        <f aca="false">F327/D327*100</f>
        <v>-18.2</v>
      </c>
    </row>
    <row r="328" customFormat="false" ht="14.25" hidden="false" customHeight="false" outlineLevel="0" collapsed="false">
      <c r="A328" s="40" t="s">
        <v>320</v>
      </c>
      <c r="B328" s="36"/>
      <c r="C328" s="36" t="n">
        <v>15040</v>
      </c>
      <c r="D328" s="36" t="n">
        <v>14300</v>
      </c>
      <c r="E328" s="37"/>
      <c r="F328" s="38" t="n">
        <f aca="false">C328-D328</f>
        <v>740</v>
      </c>
      <c r="G328" s="39" t="n">
        <f aca="false">F328/D328*100</f>
        <v>5.2</v>
      </c>
    </row>
    <row r="329" customFormat="false" ht="14.25" hidden="false" customHeight="false" outlineLevel="0" collapsed="false">
      <c r="A329" s="40" t="s">
        <v>321</v>
      </c>
      <c r="B329" s="36"/>
      <c r="C329" s="36" t="n">
        <v>210</v>
      </c>
      <c r="D329" s="36"/>
      <c r="E329" s="37"/>
      <c r="F329" s="38" t="n">
        <f aca="false">C329-D329</f>
        <v>210</v>
      </c>
      <c r="G329" s="39"/>
    </row>
    <row r="330" customFormat="false" ht="14.25" hidden="false" customHeight="false" outlineLevel="0" collapsed="false">
      <c r="A330" s="40" t="s">
        <v>322</v>
      </c>
      <c r="B330" s="36"/>
      <c r="C330" s="36" t="n">
        <v>45</v>
      </c>
      <c r="D330" s="36" t="n">
        <v>135</v>
      </c>
      <c r="E330" s="37"/>
      <c r="F330" s="38" t="n">
        <f aca="false">C330-D330</f>
        <v>-90</v>
      </c>
      <c r="G330" s="39" t="n">
        <f aca="false">F330/D330*100</f>
        <v>-66.7</v>
      </c>
    </row>
    <row r="331" customFormat="false" ht="14.25" hidden="false" customHeight="false" outlineLevel="0" collapsed="false">
      <c r="A331" s="40" t="s">
        <v>323</v>
      </c>
      <c r="B331" s="36"/>
      <c r="C331" s="36" t="n">
        <v>4091</v>
      </c>
      <c r="D331" s="36" t="n">
        <v>4147</v>
      </c>
      <c r="E331" s="37"/>
      <c r="F331" s="38" t="n">
        <f aca="false">C331-D331</f>
        <v>-56</v>
      </c>
      <c r="G331" s="39" t="n">
        <f aca="false">F331/D331*100</f>
        <v>-1.4</v>
      </c>
    </row>
    <row r="332" customFormat="false" ht="14.25" hidden="false" customHeight="false" outlineLevel="0" collapsed="false">
      <c r="A332" s="40" t="s">
        <v>324</v>
      </c>
      <c r="B332" s="36"/>
      <c r="C332" s="36" t="n">
        <v>18</v>
      </c>
      <c r="D332" s="36" t="n">
        <v>46</v>
      </c>
      <c r="E332" s="37"/>
      <c r="F332" s="38" t="n">
        <f aca="false">C332-D332</f>
        <v>-28</v>
      </c>
      <c r="G332" s="39" t="n">
        <f aca="false">F332/D332*100</f>
        <v>-60.9</v>
      </c>
    </row>
    <row r="333" customFormat="false" ht="14.25" hidden="false" customHeight="false" outlineLevel="0" collapsed="false">
      <c r="A333" s="40" t="s">
        <v>325</v>
      </c>
      <c r="B333" s="36"/>
      <c r="C333" s="36" t="n">
        <v>4687</v>
      </c>
      <c r="D333" s="36" t="n">
        <v>4609</v>
      </c>
      <c r="E333" s="37"/>
      <c r="F333" s="38" t="n">
        <f aca="false">C333-D333</f>
        <v>78</v>
      </c>
      <c r="G333" s="39" t="n">
        <f aca="false">F333/D333*100</f>
        <v>1.7</v>
      </c>
    </row>
    <row r="334" customFormat="false" ht="14.25" hidden="false" customHeight="false" outlineLevel="0" collapsed="false">
      <c r="A334" s="40" t="s">
        <v>326</v>
      </c>
      <c r="B334" s="36" t="n">
        <v>10379</v>
      </c>
      <c r="C334" s="36" t="n">
        <v>10379</v>
      </c>
      <c r="D334" s="36" t="n">
        <v>10088</v>
      </c>
      <c r="E334" s="37" t="n">
        <f aca="false">C334/B334*100</f>
        <v>100</v>
      </c>
      <c r="F334" s="38" t="n">
        <f aca="false">C334-D334</f>
        <v>291</v>
      </c>
      <c r="G334" s="39" t="n">
        <f aca="false">F334/D334*100</f>
        <v>2.9</v>
      </c>
    </row>
    <row r="335" customFormat="false" ht="14.25" hidden="false" customHeight="false" outlineLevel="0" collapsed="false">
      <c r="A335" s="40" t="s">
        <v>70</v>
      </c>
      <c r="B335" s="36"/>
      <c r="C335" s="36" t="n">
        <v>341</v>
      </c>
      <c r="D335" s="36" t="n">
        <v>321</v>
      </c>
      <c r="E335" s="37"/>
      <c r="F335" s="38" t="n">
        <f aca="false">C335-D335</f>
        <v>20</v>
      </c>
      <c r="G335" s="39" t="n">
        <f aca="false">F335/D335*100</f>
        <v>6.2</v>
      </c>
    </row>
    <row r="336" customFormat="false" ht="14.25" hidden="false" customHeight="false" outlineLevel="0" collapsed="false">
      <c r="A336" s="40" t="s">
        <v>71</v>
      </c>
      <c r="B336" s="36"/>
      <c r="C336" s="36"/>
      <c r="D336" s="36" t="n">
        <v>10</v>
      </c>
      <c r="E336" s="37"/>
      <c r="F336" s="38" t="n">
        <f aca="false">C336-D336</f>
        <v>-10</v>
      </c>
      <c r="G336" s="39" t="n">
        <f aca="false">F336/D336*100</f>
        <v>-100</v>
      </c>
    </row>
    <row r="337" customFormat="false" ht="14.25" hidden="false" customHeight="false" outlineLevel="0" collapsed="false">
      <c r="A337" s="40" t="s">
        <v>327</v>
      </c>
      <c r="B337" s="36"/>
      <c r="C337" s="36" t="n">
        <v>2789</v>
      </c>
      <c r="D337" s="36" t="n">
        <v>2786</v>
      </c>
      <c r="E337" s="37"/>
      <c r="F337" s="38" t="n">
        <f aca="false">C337-D337</f>
        <v>3</v>
      </c>
      <c r="G337" s="39" t="n">
        <f aca="false">F337/D337*100</f>
        <v>0.1</v>
      </c>
    </row>
    <row r="338" customFormat="false" ht="14.25" hidden="false" customHeight="false" outlineLevel="0" collapsed="false">
      <c r="A338" s="40" t="s">
        <v>328</v>
      </c>
      <c r="B338" s="36"/>
      <c r="C338" s="36" t="n">
        <v>3489</v>
      </c>
      <c r="D338" s="36" t="n">
        <v>3383</v>
      </c>
      <c r="E338" s="37"/>
      <c r="F338" s="38" t="n">
        <f aca="false">C338-D338</f>
        <v>106</v>
      </c>
      <c r="G338" s="39" t="n">
        <f aca="false">F338/D338*100</f>
        <v>3.1</v>
      </c>
    </row>
    <row r="339" customFormat="false" ht="14.25" hidden="false" customHeight="false" outlineLevel="0" collapsed="false">
      <c r="A339" s="40" t="s">
        <v>329</v>
      </c>
      <c r="B339" s="36"/>
      <c r="C339" s="36"/>
      <c r="D339" s="36" t="n">
        <v>100</v>
      </c>
      <c r="E339" s="37"/>
      <c r="F339" s="38" t="n">
        <f aca="false">C339-D339</f>
        <v>-100</v>
      </c>
      <c r="G339" s="39" t="n">
        <f aca="false">F339/D339*100</f>
        <v>-100</v>
      </c>
    </row>
    <row r="340" customFormat="false" ht="14.25" hidden="false" customHeight="false" outlineLevel="0" collapsed="false">
      <c r="A340" s="40" t="s">
        <v>330</v>
      </c>
      <c r="B340" s="36"/>
      <c r="C340" s="36" t="n">
        <v>2728</v>
      </c>
      <c r="D340" s="36" t="n">
        <v>2729</v>
      </c>
      <c r="E340" s="37"/>
      <c r="F340" s="38" t="n">
        <f aca="false">C340-D340</f>
        <v>-1</v>
      </c>
      <c r="G340" s="39" t="n">
        <f aca="false">F340/D340*100</f>
        <v>-0</v>
      </c>
    </row>
    <row r="341" customFormat="false" ht="14.25" hidden="false" customHeight="false" outlineLevel="0" collapsed="false">
      <c r="A341" s="40" t="s">
        <v>331</v>
      </c>
      <c r="B341" s="36"/>
      <c r="C341" s="36"/>
      <c r="D341" s="36"/>
      <c r="E341" s="37"/>
      <c r="F341" s="38" t="n">
        <f aca="false">C341-D341</f>
        <v>0</v>
      </c>
      <c r="G341" s="39"/>
    </row>
    <row r="342" customFormat="false" ht="14.25" hidden="false" customHeight="false" outlineLevel="0" collapsed="false">
      <c r="A342" s="40" t="s">
        <v>332</v>
      </c>
      <c r="B342" s="36"/>
      <c r="C342" s="36" t="n">
        <v>10</v>
      </c>
      <c r="D342" s="36" t="n">
        <v>15</v>
      </c>
      <c r="E342" s="37"/>
      <c r="F342" s="38" t="n">
        <f aca="false">C342-D342</f>
        <v>-5</v>
      </c>
      <c r="G342" s="39" t="n">
        <f aca="false">F342/D342*100</f>
        <v>-33.3</v>
      </c>
    </row>
    <row r="343" customFormat="false" ht="14.25" hidden="false" customHeight="false" outlineLevel="0" collapsed="false">
      <c r="A343" s="40" t="s">
        <v>333</v>
      </c>
      <c r="B343" s="36"/>
      <c r="C343" s="36"/>
      <c r="D343" s="36"/>
      <c r="E343" s="37"/>
      <c r="F343" s="38" t="n">
        <f aca="false">C343-D343</f>
        <v>0</v>
      </c>
      <c r="G343" s="39"/>
    </row>
    <row r="344" customFormat="false" ht="14.25" hidden="false" customHeight="false" outlineLevel="0" collapsed="false">
      <c r="A344" s="40" t="s">
        <v>334</v>
      </c>
      <c r="B344" s="36"/>
      <c r="C344" s="36"/>
      <c r="D344" s="36"/>
      <c r="E344" s="37"/>
      <c r="F344" s="38" t="n">
        <f aca="false">C344-D344</f>
        <v>0</v>
      </c>
      <c r="G344" s="39"/>
    </row>
    <row r="345" customFormat="false" ht="14.25" hidden="false" customHeight="false" outlineLevel="0" collapsed="false">
      <c r="A345" s="40" t="s">
        <v>335</v>
      </c>
      <c r="B345" s="36"/>
      <c r="C345" s="36" t="n">
        <v>192</v>
      </c>
      <c r="D345" s="36" t="n">
        <v>210</v>
      </c>
      <c r="E345" s="37"/>
      <c r="F345" s="38" t="n">
        <f aca="false">C345-D345</f>
        <v>-18</v>
      </c>
      <c r="G345" s="39" t="n">
        <f aca="false">F345/D345*100</f>
        <v>-8.6</v>
      </c>
    </row>
    <row r="346" customFormat="false" ht="14.25" hidden="false" customHeight="false" outlineLevel="0" collapsed="false">
      <c r="A346" s="40" t="s">
        <v>336</v>
      </c>
      <c r="B346" s="36"/>
      <c r="C346" s="36" t="n">
        <v>830</v>
      </c>
      <c r="D346" s="36" t="n">
        <v>534</v>
      </c>
      <c r="E346" s="37"/>
      <c r="F346" s="38" t="n">
        <f aca="false">C346-D346</f>
        <v>296</v>
      </c>
      <c r="G346" s="39" t="n">
        <f aca="false">F346/D346*100</f>
        <v>55.4</v>
      </c>
    </row>
    <row r="347" customFormat="false" ht="14.25" hidden="false" customHeight="false" outlineLevel="0" collapsed="false">
      <c r="A347" s="40" t="s">
        <v>337</v>
      </c>
      <c r="B347" s="36" t="n">
        <v>9400</v>
      </c>
      <c r="C347" s="36" t="n">
        <v>9400</v>
      </c>
      <c r="D347" s="36" t="n">
        <v>13686</v>
      </c>
      <c r="E347" s="37" t="n">
        <f aca="false">C347/B347*100</f>
        <v>100</v>
      </c>
      <c r="F347" s="38" t="n">
        <f aca="false">C347-D347</f>
        <v>-4286</v>
      </c>
      <c r="G347" s="39" t="n">
        <f aca="false">F347/D347*100</f>
        <v>-31.3</v>
      </c>
    </row>
    <row r="348" customFormat="false" ht="14.25" hidden="false" customHeight="false" outlineLevel="0" collapsed="false">
      <c r="A348" s="40" t="s">
        <v>70</v>
      </c>
      <c r="B348" s="36"/>
      <c r="C348" s="36" t="n">
        <v>108</v>
      </c>
      <c r="D348" s="36" t="n">
        <v>89</v>
      </c>
      <c r="E348" s="37"/>
      <c r="F348" s="38" t="n">
        <f aca="false">C348-D348</f>
        <v>19</v>
      </c>
      <c r="G348" s="39" t="n">
        <f aca="false">F348/D348*100</f>
        <v>21.3</v>
      </c>
    </row>
    <row r="349" customFormat="false" ht="14.25" hidden="false" customHeight="false" outlineLevel="0" collapsed="false">
      <c r="A349" s="40" t="s">
        <v>338</v>
      </c>
      <c r="B349" s="36"/>
      <c r="C349" s="36" t="n">
        <v>750</v>
      </c>
      <c r="D349" s="36" t="n">
        <v>755</v>
      </c>
      <c r="E349" s="37"/>
      <c r="F349" s="38" t="n">
        <f aca="false">C349-D349</f>
        <v>-5</v>
      </c>
      <c r="G349" s="39" t="n">
        <f aca="false">F349/D349*100</f>
        <v>-0.7</v>
      </c>
    </row>
    <row r="350" customFormat="false" ht="14.25" hidden="false" customHeight="false" outlineLevel="0" collapsed="false">
      <c r="A350" s="40" t="s">
        <v>339</v>
      </c>
      <c r="B350" s="36"/>
      <c r="C350" s="36" t="n">
        <v>1000</v>
      </c>
      <c r="D350" s="36" t="n">
        <v>1600</v>
      </c>
      <c r="E350" s="37"/>
      <c r="F350" s="38" t="n">
        <f aca="false">C350-D350</f>
        <v>-600</v>
      </c>
      <c r="G350" s="39" t="n">
        <f aca="false">F350/D350*100</f>
        <v>-37.5</v>
      </c>
    </row>
    <row r="351" customFormat="false" ht="14.25" hidden="false" customHeight="false" outlineLevel="0" collapsed="false">
      <c r="A351" s="40" t="s">
        <v>340</v>
      </c>
      <c r="B351" s="36"/>
      <c r="C351" s="36" t="n">
        <v>389</v>
      </c>
      <c r="D351" s="36" t="n">
        <v>580</v>
      </c>
      <c r="E351" s="37"/>
      <c r="F351" s="38" t="n">
        <f aca="false">C351-D351</f>
        <v>-191</v>
      </c>
      <c r="G351" s="39" t="n">
        <f aca="false">F351/D351*100</f>
        <v>-32.9</v>
      </c>
    </row>
    <row r="352" customFormat="false" ht="14.25" hidden="false" customHeight="false" outlineLevel="0" collapsed="false">
      <c r="A352" s="40" t="s">
        <v>341</v>
      </c>
      <c r="B352" s="36"/>
      <c r="C352" s="36" t="n">
        <v>126</v>
      </c>
      <c r="D352" s="36"/>
      <c r="E352" s="37"/>
      <c r="F352" s="38" t="n">
        <f aca="false">C352-D352</f>
        <v>126</v>
      </c>
      <c r="G352" s="39"/>
    </row>
    <row r="353" customFormat="false" ht="14.25" hidden="false" customHeight="false" outlineLevel="0" collapsed="false">
      <c r="A353" s="40" t="s">
        <v>342</v>
      </c>
      <c r="B353" s="36"/>
      <c r="C353" s="36" t="n">
        <v>521</v>
      </c>
      <c r="D353" s="36" t="n">
        <v>284</v>
      </c>
      <c r="E353" s="37"/>
      <c r="F353" s="38" t="n">
        <f aca="false">C353-D353</f>
        <v>237</v>
      </c>
      <c r="G353" s="39" t="n">
        <f aca="false">F353/D353*100</f>
        <v>83.5</v>
      </c>
    </row>
    <row r="354" customFormat="false" ht="14.25" hidden="false" customHeight="false" outlineLevel="0" collapsed="false">
      <c r="A354" s="40" t="s">
        <v>343</v>
      </c>
      <c r="B354" s="36"/>
      <c r="C354" s="36" t="n">
        <v>110</v>
      </c>
      <c r="D354" s="36" t="n">
        <v>140</v>
      </c>
      <c r="E354" s="37"/>
      <c r="F354" s="38" t="n">
        <f aca="false">C354-D354</f>
        <v>-30</v>
      </c>
      <c r="G354" s="39" t="n">
        <f aca="false">F354/D354*100</f>
        <v>-21.4</v>
      </c>
    </row>
    <row r="355" customFormat="false" ht="14.25" hidden="false" customHeight="false" outlineLevel="0" collapsed="false">
      <c r="A355" s="40" t="s">
        <v>344</v>
      </c>
      <c r="B355" s="36"/>
      <c r="C355" s="36" t="n">
        <v>4879</v>
      </c>
      <c r="D355" s="36" t="n">
        <v>8542</v>
      </c>
      <c r="E355" s="37"/>
      <c r="F355" s="38" t="n">
        <f aca="false">C355-D355</f>
        <v>-3663</v>
      </c>
      <c r="G355" s="39" t="n">
        <f aca="false">F355/D355*100</f>
        <v>-42.9</v>
      </c>
    </row>
    <row r="356" customFormat="false" ht="14.25" hidden="false" customHeight="false" outlineLevel="0" collapsed="false">
      <c r="A356" s="40" t="s">
        <v>345</v>
      </c>
      <c r="B356" s="36"/>
      <c r="C356" s="36" t="n">
        <v>506</v>
      </c>
      <c r="D356" s="36" t="n">
        <v>499</v>
      </c>
      <c r="E356" s="37"/>
      <c r="F356" s="38" t="n">
        <f aca="false">C356-D356</f>
        <v>7</v>
      </c>
      <c r="G356" s="39" t="n">
        <f aca="false">F356/D356*100</f>
        <v>1.4</v>
      </c>
    </row>
    <row r="357" customFormat="false" ht="14.25" hidden="false" customHeight="false" outlineLevel="0" collapsed="false">
      <c r="A357" s="40" t="s">
        <v>346</v>
      </c>
      <c r="B357" s="36"/>
      <c r="C357" s="36" t="n">
        <v>655</v>
      </c>
      <c r="D357" s="36"/>
      <c r="E357" s="37"/>
      <c r="F357" s="38" t="n">
        <f aca="false">C357-D357</f>
        <v>655</v>
      </c>
      <c r="G357" s="39"/>
    </row>
    <row r="358" customFormat="false" ht="14.25" hidden="false" customHeight="false" outlineLevel="0" collapsed="false">
      <c r="A358" s="40" t="s">
        <v>347</v>
      </c>
      <c r="B358" s="36"/>
      <c r="C358" s="36"/>
      <c r="D358" s="36" t="n">
        <v>294</v>
      </c>
      <c r="E358" s="37"/>
      <c r="F358" s="38" t="n">
        <f aca="false">C358-D358</f>
        <v>-294</v>
      </c>
      <c r="G358" s="39" t="n">
        <f aca="false">F358/D358*100</f>
        <v>-100</v>
      </c>
    </row>
    <row r="359" customFormat="false" ht="14.25" hidden="false" customHeight="false" outlineLevel="0" collapsed="false">
      <c r="A359" s="40" t="s">
        <v>348</v>
      </c>
      <c r="B359" s="36"/>
      <c r="C359" s="36"/>
      <c r="D359" s="36" t="n">
        <v>112</v>
      </c>
      <c r="E359" s="37"/>
      <c r="F359" s="38" t="n">
        <f aca="false">C359-D359</f>
        <v>-112</v>
      </c>
      <c r="G359" s="39" t="n">
        <f aca="false">F359/D359*100</f>
        <v>-100</v>
      </c>
    </row>
    <row r="360" customFormat="false" ht="14.25" hidden="false" customHeight="false" outlineLevel="0" collapsed="false">
      <c r="A360" s="40" t="s">
        <v>349</v>
      </c>
      <c r="B360" s="36"/>
      <c r="C360" s="36" t="n">
        <v>356</v>
      </c>
      <c r="D360" s="36" t="n">
        <v>791</v>
      </c>
      <c r="E360" s="37"/>
      <c r="F360" s="38" t="n">
        <f aca="false">C360-D360</f>
        <v>-435</v>
      </c>
      <c r="G360" s="39" t="n">
        <f aca="false">F360/D360*100</f>
        <v>-55</v>
      </c>
    </row>
    <row r="361" customFormat="false" ht="14.25" hidden="false" customHeight="false" outlineLevel="0" collapsed="false">
      <c r="A361" s="40" t="s">
        <v>350</v>
      </c>
      <c r="B361" s="36" t="n">
        <v>6849</v>
      </c>
      <c r="C361" s="36" t="n">
        <v>6849</v>
      </c>
      <c r="D361" s="36" t="n">
        <v>5090</v>
      </c>
      <c r="E361" s="37" t="n">
        <f aca="false">C361/B361*100</f>
        <v>100</v>
      </c>
      <c r="F361" s="38" t="n">
        <f aca="false">C361-D361</f>
        <v>1759</v>
      </c>
      <c r="G361" s="39" t="n">
        <f aca="false">F361/D361*100</f>
        <v>34.6</v>
      </c>
    </row>
    <row r="362" customFormat="false" ht="14.25" hidden="false" customHeight="false" outlineLevel="0" collapsed="false">
      <c r="A362" s="40" t="s">
        <v>70</v>
      </c>
      <c r="B362" s="36"/>
      <c r="C362" s="36" t="n">
        <v>95</v>
      </c>
      <c r="D362" s="36" t="n">
        <v>93</v>
      </c>
      <c r="E362" s="37"/>
      <c r="F362" s="38" t="n">
        <f aca="false">C362-D362</f>
        <v>2</v>
      </c>
      <c r="G362" s="39" t="n">
        <f aca="false">F362/D362*100</f>
        <v>2.2</v>
      </c>
    </row>
    <row r="363" customFormat="false" ht="14.25" hidden="false" customHeight="false" outlineLevel="0" collapsed="false">
      <c r="A363" s="40" t="s">
        <v>351</v>
      </c>
      <c r="B363" s="36"/>
      <c r="C363" s="36" t="n">
        <v>548</v>
      </c>
      <c r="D363" s="36" t="n">
        <v>592</v>
      </c>
      <c r="E363" s="37"/>
      <c r="F363" s="38" t="n">
        <f aca="false">C363-D363</f>
        <v>-44</v>
      </c>
      <c r="G363" s="39" t="n">
        <f aca="false">F363/D363*100</f>
        <v>-7.4</v>
      </c>
    </row>
    <row r="364" customFormat="false" ht="14.25" hidden="false" customHeight="false" outlineLevel="0" collapsed="false">
      <c r="A364" s="40" t="s">
        <v>352</v>
      </c>
      <c r="B364" s="36"/>
      <c r="C364" s="36"/>
      <c r="D364" s="36" t="n">
        <v>2356</v>
      </c>
      <c r="E364" s="37"/>
      <c r="F364" s="38" t="n">
        <f aca="false">C364-D364</f>
        <v>-2356</v>
      </c>
      <c r="G364" s="39" t="n">
        <f aca="false">F364/D364*100</f>
        <v>-100</v>
      </c>
    </row>
    <row r="365" customFormat="false" ht="14.25" hidden="false" customHeight="false" outlineLevel="0" collapsed="false">
      <c r="A365" s="40" t="s">
        <v>353</v>
      </c>
      <c r="B365" s="36"/>
      <c r="C365" s="36" t="n">
        <v>6206</v>
      </c>
      <c r="D365" s="36" t="n">
        <v>2049</v>
      </c>
      <c r="E365" s="37"/>
      <c r="F365" s="38" t="n">
        <f aca="false">C365-D365</f>
        <v>4157</v>
      </c>
      <c r="G365" s="39" t="n">
        <f aca="false">F365/D365*100</f>
        <v>202.9</v>
      </c>
    </row>
    <row r="366" customFormat="false" ht="14.25" hidden="false" customHeight="false" outlineLevel="0" collapsed="false">
      <c r="A366" s="40" t="s">
        <v>354</v>
      </c>
      <c r="B366" s="36" t="n">
        <v>7850</v>
      </c>
      <c r="C366" s="36" t="n">
        <v>7850</v>
      </c>
      <c r="D366" s="36" t="n">
        <v>9396</v>
      </c>
      <c r="E366" s="37" t="n">
        <f aca="false">C366/B366*100</f>
        <v>100</v>
      </c>
      <c r="F366" s="38" t="n">
        <f aca="false">C366-D366</f>
        <v>-1546</v>
      </c>
      <c r="G366" s="39" t="n">
        <f aca="false">F366/D366*100</f>
        <v>-16.5</v>
      </c>
    </row>
    <row r="367" customFormat="false" ht="14.25" hidden="false" customHeight="false" outlineLevel="0" collapsed="false">
      <c r="A367" s="40" t="s">
        <v>355</v>
      </c>
      <c r="B367" s="36"/>
      <c r="C367" s="36" t="n">
        <v>6496</v>
      </c>
      <c r="D367" s="36" t="n">
        <v>8613</v>
      </c>
      <c r="E367" s="37"/>
      <c r="F367" s="38" t="n">
        <f aca="false">C367-D367</f>
        <v>-2117</v>
      </c>
      <c r="G367" s="39" t="n">
        <f aca="false">F367/D367*100</f>
        <v>-24.6</v>
      </c>
    </row>
    <row r="368" customFormat="false" ht="14.25" hidden="false" customHeight="false" outlineLevel="0" collapsed="false">
      <c r="A368" s="40" t="s">
        <v>356</v>
      </c>
      <c r="B368" s="36"/>
      <c r="C368" s="36" t="n">
        <v>1354</v>
      </c>
      <c r="D368" s="36" t="n">
        <v>783</v>
      </c>
      <c r="E368" s="37"/>
      <c r="F368" s="38" t="n">
        <f aca="false">C368-D368</f>
        <v>571</v>
      </c>
      <c r="G368" s="39" t="n">
        <f aca="false">F368/D368*100</f>
        <v>72.9</v>
      </c>
    </row>
    <row r="369" customFormat="false" ht="14.25" hidden="false" customHeight="false" outlineLevel="0" collapsed="false">
      <c r="A369" s="40" t="s">
        <v>357</v>
      </c>
      <c r="B369" s="36" t="n">
        <v>9959</v>
      </c>
      <c r="C369" s="36" t="n">
        <v>9959</v>
      </c>
      <c r="D369" s="36" t="n">
        <v>8109</v>
      </c>
      <c r="E369" s="37" t="n">
        <f aca="false">C369/B369*100</f>
        <v>100</v>
      </c>
      <c r="F369" s="38" t="n">
        <f aca="false">C369-D369</f>
        <v>1850</v>
      </c>
      <c r="G369" s="39" t="n">
        <f aca="false">F369/D369*100</f>
        <v>22.8</v>
      </c>
    </row>
    <row r="370" customFormat="false" ht="14.25" hidden="false" customHeight="false" outlineLevel="0" collapsed="false">
      <c r="A370" s="40" t="s">
        <v>358</v>
      </c>
      <c r="B370" s="36"/>
      <c r="C370" s="36" t="n">
        <v>5433</v>
      </c>
      <c r="D370" s="36" t="n">
        <v>4262</v>
      </c>
      <c r="E370" s="37"/>
      <c r="F370" s="38" t="n">
        <f aca="false">C370-D370</f>
        <v>1171</v>
      </c>
      <c r="G370" s="39" t="n">
        <f aca="false">F370/D370*100</f>
        <v>27.5</v>
      </c>
    </row>
    <row r="371" customFormat="false" ht="14.25" hidden="false" customHeight="false" outlineLevel="0" collapsed="false">
      <c r="A371" s="40" t="s">
        <v>359</v>
      </c>
      <c r="B371" s="36"/>
      <c r="C371" s="36" t="n">
        <v>2590</v>
      </c>
      <c r="D371" s="36" t="n">
        <v>2449</v>
      </c>
      <c r="E371" s="37"/>
      <c r="F371" s="38" t="n">
        <f aca="false">C371-D371</f>
        <v>141</v>
      </c>
      <c r="G371" s="39" t="n">
        <f aca="false">F371/D371*100</f>
        <v>5.8</v>
      </c>
    </row>
    <row r="372" customFormat="false" ht="14.25" hidden="false" customHeight="false" outlineLevel="0" collapsed="false">
      <c r="A372" s="40" t="s">
        <v>360</v>
      </c>
      <c r="B372" s="36"/>
      <c r="C372" s="36" t="n">
        <v>750</v>
      </c>
      <c r="D372" s="36"/>
      <c r="E372" s="37"/>
      <c r="F372" s="38" t="n">
        <f aca="false">C372-D372</f>
        <v>750</v>
      </c>
      <c r="G372" s="39"/>
    </row>
    <row r="373" customFormat="false" ht="14.25" hidden="false" customHeight="false" outlineLevel="0" collapsed="false">
      <c r="A373" s="40" t="s">
        <v>361</v>
      </c>
      <c r="B373" s="36"/>
      <c r="C373" s="36" t="n">
        <v>746</v>
      </c>
      <c r="D373" s="36" t="n">
        <v>798</v>
      </c>
      <c r="E373" s="37"/>
      <c r="F373" s="38" t="n">
        <f aca="false">C373-D373</f>
        <v>-52</v>
      </c>
      <c r="G373" s="39" t="n">
        <f aca="false">F373/D373*100</f>
        <v>-6.5</v>
      </c>
    </row>
    <row r="374" customFormat="false" ht="14.25" hidden="false" customHeight="false" outlineLevel="0" collapsed="false">
      <c r="A374" s="40" t="s">
        <v>362</v>
      </c>
      <c r="B374" s="36"/>
      <c r="C374" s="36" t="n">
        <v>440</v>
      </c>
      <c r="D374" s="36" t="n">
        <v>600</v>
      </c>
      <c r="E374" s="37"/>
      <c r="F374" s="38" t="n">
        <f aca="false">C374-D374</f>
        <v>-160</v>
      </c>
      <c r="G374" s="39" t="n">
        <f aca="false">F374/D374*100</f>
        <v>-26.7</v>
      </c>
    </row>
    <row r="375" customFormat="false" ht="14.25" hidden="false" customHeight="false" outlineLevel="0" collapsed="false">
      <c r="A375" s="40" t="s">
        <v>363</v>
      </c>
      <c r="B375" s="36" t="n">
        <v>1477</v>
      </c>
      <c r="C375" s="36" t="n">
        <v>1477</v>
      </c>
      <c r="D375" s="36" t="n">
        <v>522</v>
      </c>
      <c r="E375" s="37" t="n">
        <f aca="false">C375/B375*100</f>
        <v>100</v>
      </c>
      <c r="F375" s="38" t="n">
        <f aca="false">C375-D375</f>
        <v>955</v>
      </c>
      <c r="G375" s="39" t="n">
        <f aca="false">F375/D375*100</f>
        <v>183</v>
      </c>
    </row>
    <row r="376" customFormat="false" ht="14.25" hidden="false" customHeight="false" outlineLevel="0" collapsed="false">
      <c r="A376" s="40" t="s">
        <v>364</v>
      </c>
      <c r="B376" s="36"/>
      <c r="C376" s="36"/>
      <c r="D376" s="36"/>
      <c r="E376" s="37"/>
      <c r="F376" s="38" t="n">
        <f aca="false">C376-D376</f>
        <v>0</v>
      </c>
      <c r="G376" s="39"/>
    </row>
    <row r="377" customFormat="false" ht="14.25" hidden="false" customHeight="false" outlineLevel="0" collapsed="false">
      <c r="A377" s="40" t="s">
        <v>365</v>
      </c>
      <c r="B377" s="36"/>
      <c r="C377" s="36" t="n">
        <v>331</v>
      </c>
      <c r="D377" s="36"/>
      <c r="E377" s="37"/>
      <c r="F377" s="38" t="n">
        <f aca="false">C377-D377</f>
        <v>331</v>
      </c>
      <c r="G377" s="39"/>
    </row>
    <row r="378" customFormat="false" ht="14.25" hidden="false" customHeight="false" outlineLevel="0" collapsed="false">
      <c r="A378" s="40" t="s">
        <v>366</v>
      </c>
      <c r="B378" s="36"/>
      <c r="C378" s="36" t="n">
        <v>876</v>
      </c>
      <c r="D378" s="36" t="n">
        <v>479</v>
      </c>
      <c r="E378" s="37"/>
      <c r="F378" s="38" t="n">
        <f aca="false">C378-D378</f>
        <v>397</v>
      </c>
      <c r="G378" s="39" t="n">
        <f aca="false">F378/D378*100</f>
        <v>82.9</v>
      </c>
    </row>
    <row r="379" customFormat="false" ht="14.25" hidden="false" customHeight="false" outlineLevel="0" collapsed="false">
      <c r="A379" s="40" t="s">
        <v>367</v>
      </c>
      <c r="B379" s="36"/>
      <c r="C379" s="36" t="n">
        <v>220</v>
      </c>
      <c r="D379" s="36"/>
      <c r="E379" s="37"/>
      <c r="F379" s="38" t="n">
        <f aca="false">C379-D379</f>
        <v>220</v>
      </c>
      <c r="G379" s="39"/>
    </row>
    <row r="380" customFormat="false" ht="14.25" hidden="false" customHeight="false" outlineLevel="0" collapsed="false">
      <c r="A380" s="40" t="s">
        <v>368</v>
      </c>
      <c r="B380" s="36"/>
      <c r="C380" s="36" t="n">
        <v>50</v>
      </c>
      <c r="D380" s="36" t="n">
        <v>43</v>
      </c>
      <c r="E380" s="37"/>
      <c r="F380" s="38" t="n">
        <f aca="false">C380-D380</f>
        <v>7</v>
      </c>
      <c r="G380" s="39" t="n">
        <f aca="false">F380/D380*100</f>
        <v>16.3</v>
      </c>
    </row>
    <row r="381" customFormat="false" ht="14.25" hidden="false" customHeight="false" outlineLevel="0" collapsed="false">
      <c r="A381" s="40" t="s">
        <v>369</v>
      </c>
      <c r="B381" s="36"/>
      <c r="C381" s="36"/>
      <c r="D381" s="36" t="n">
        <v>341</v>
      </c>
      <c r="E381" s="37" t="e">
        <f aca="false">C381/B381*100</f>
        <v>#DIV/0!</v>
      </c>
      <c r="F381" s="38" t="n">
        <f aca="false">C381-D381</f>
        <v>-341</v>
      </c>
      <c r="G381" s="39" t="n">
        <f aca="false">F381/D381*100</f>
        <v>-100</v>
      </c>
    </row>
    <row r="382" customFormat="false" ht="14.25" hidden="false" customHeight="false" outlineLevel="0" collapsed="false">
      <c r="A382" s="40" t="s">
        <v>370</v>
      </c>
      <c r="B382" s="36"/>
      <c r="C382" s="36"/>
      <c r="D382" s="36" t="n">
        <v>341</v>
      </c>
      <c r="E382" s="37"/>
      <c r="F382" s="38" t="n">
        <f aca="false">C382-D382</f>
        <v>-341</v>
      </c>
      <c r="G382" s="39" t="n">
        <f aca="false">F382/D382*100</f>
        <v>-100</v>
      </c>
    </row>
    <row r="383" customFormat="false" ht="14.25" hidden="false" customHeight="false" outlineLevel="0" collapsed="false">
      <c r="A383" s="40" t="s">
        <v>371</v>
      </c>
      <c r="B383" s="36" t="n">
        <v>2499</v>
      </c>
      <c r="C383" s="36" t="n">
        <v>2499</v>
      </c>
      <c r="D383" s="36" t="n">
        <v>1633</v>
      </c>
      <c r="E383" s="37" t="n">
        <f aca="false">C383/B383*100</f>
        <v>100</v>
      </c>
      <c r="F383" s="38" t="n">
        <f aca="false">C383-D383</f>
        <v>866</v>
      </c>
      <c r="G383" s="39" t="n">
        <f aca="false">F383/D383*100</f>
        <v>53</v>
      </c>
    </row>
    <row r="384" customFormat="false" ht="14.25" hidden="false" customHeight="false" outlineLevel="0" collapsed="false">
      <c r="A384" s="40" t="s">
        <v>372</v>
      </c>
      <c r="B384" s="36"/>
      <c r="C384" s="36" t="n">
        <v>2499</v>
      </c>
      <c r="D384" s="36" t="n">
        <v>1633</v>
      </c>
      <c r="E384" s="37"/>
      <c r="F384" s="38" t="n">
        <f aca="false">C384-D384</f>
        <v>866</v>
      </c>
      <c r="G384" s="39" t="n">
        <f aca="false">F384/D384*100</f>
        <v>53</v>
      </c>
    </row>
    <row r="385" customFormat="false" ht="14.25" hidden="false" customHeight="false" outlineLevel="0" collapsed="false">
      <c r="A385" s="40" t="s">
        <v>373</v>
      </c>
      <c r="B385" s="36" t="n">
        <f aca="false">SUM(B386,B393,B398,B400)</f>
        <v>14424</v>
      </c>
      <c r="C385" s="36" t="n">
        <f aca="false">SUM(C386,C393,C398,C400)</f>
        <v>14424</v>
      </c>
      <c r="D385" s="36" t="n">
        <v>9260</v>
      </c>
      <c r="E385" s="37" t="n">
        <f aca="false">C385/B385*100</f>
        <v>100</v>
      </c>
      <c r="F385" s="38" t="n">
        <f aca="false">C385-D385</f>
        <v>5164</v>
      </c>
      <c r="G385" s="39" t="n">
        <f aca="false">F385/D385*100</f>
        <v>55.8</v>
      </c>
    </row>
    <row r="386" customFormat="false" ht="14.25" hidden="false" customHeight="false" outlineLevel="0" collapsed="false">
      <c r="A386" s="40" t="s">
        <v>374</v>
      </c>
      <c r="B386" s="36" t="n">
        <v>10639</v>
      </c>
      <c r="C386" s="36" t="n">
        <v>10639</v>
      </c>
      <c r="D386" s="36" t="n">
        <v>4096</v>
      </c>
      <c r="E386" s="37" t="n">
        <f aca="false">C386/B386*100</f>
        <v>100</v>
      </c>
      <c r="F386" s="38" t="n">
        <f aca="false">C386-D386</f>
        <v>6543</v>
      </c>
      <c r="G386" s="39" t="n">
        <f aca="false">F386/D386*100</f>
        <v>159.7</v>
      </c>
    </row>
    <row r="387" customFormat="false" ht="14.25" hidden="false" customHeight="false" outlineLevel="0" collapsed="false">
      <c r="A387" s="40" t="s">
        <v>70</v>
      </c>
      <c r="B387" s="36"/>
      <c r="C387" s="36" t="n">
        <v>119</v>
      </c>
      <c r="D387" s="36" t="n">
        <v>97</v>
      </c>
      <c r="E387" s="37"/>
      <c r="F387" s="38" t="n">
        <f aca="false">C387-D387</f>
        <v>22</v>
      </c>
      <c r="G387" s="39" t="n">
        <f aca="false">F387/D387*100</f>
        <v>22.7</v>
      </c>
    </row>
    <row r="388" customFormat="false" ht="14.25" hidden="false" customHeight="false" outlineLevel="0" collapsed="false">
      <c r="A388" s="40" t="s">
        <v>71</v>
      </c>
      <c r="B388" s="36"/>
      <c r="C388" s="36"/>
      <c r="D388" s="36" t="n">
        <v>32</v>
      </c>
      <c r="E388" s="37"/>
      <c r="F388" s="38" t="n">
        <f aca="false">C388-D388</f>
        <v>-32</v>
      </c>
      <c r="G388" s="39" t="n">
        <f aca="false">F388/D388*100</f>
        <v>-100</v>
      </c>
    </row>
    <row r="389" customFormat="false" ht="14.25" hidden="false" customHeight="false" outlineLevel="0" collapsed="false">
      <c r="A389" s="40" t="s">
        <v>375</v>
      </c>
      <c r="B389" s="36"/>
      <c r="C389" s="36" t="n">
        <v>6875</v>
      </c>
      <c r="D389" s="36"/>
      <c r="E389" s="37"/>
      <c r="F389" s="38" t="n">
        <f aca="false">C389-D389</f>
        <v>6875</v>
      </c>
      <c r="G389" s="39"/>
    </row>
    <row r="390" customFormat="false" ht="14.25" hidden="false" customHeight="false" outlineLevel="0" collapsed="false">
      <c r="A390" s="40" t="s">
        <v>376</v>
      </c>
      <c r="B390" s="36"/>
      <c r="C390" s="36" t="n">
        <v>472</v>
      </c>
      <c r="D390" s="36" t="n">
        <v>163</v>
      </c>
      <c r="E390" s="37"/>
      <c r="F390" s="38" t="n">
        <f aca="false">C390-D390</f>
        <v>309</v>
      </c>
      <c r="G390" s="39" t="n">
        <f aca="false">F390/D390*100</f>
        <v>189.6</v>
      </c>
    </row>
    <row r="391" customFormat="false" ht="14.25" hidden="false" customHeight="false" outlineLevel="0" collapsed="false">
      <c r="A391" s="40" t="s">
        <v>377</v>
      </c>
      <c r="B391" s="36"/>
      <c r="C391" s="36" t="n">
        <v>341</v>
      </c>
      <c r="D391" s="36" t="n">
        <v>357</v>
      </c>
      <c r="E391" s="37"/>
      <c r="F391" s="38" t="n">
        <f aca="false">C391-D391</f>
        <v>-16</v>
      </c>
      <c r="G391" s="39" t="n">
        <f aca="false">F391/D391*100</f>
        <v>-4.5</v>
      </c>
    </row>
    <row r="392" customFormat="false" ht="14.25" hidden="false" customHeight="false" outlineLevel="0" collapsed="false">
      <c r="A392" s="40" t="s">
        <v>378</v>
      </c>
      <c r="B392" s="36"/>
      <c r="C392" s="36" t="n">
        <v>2832</v>
      </c>
      <c r="D392" s="36" t="n">
        <v>3447</v>
      </c>
      <c r="E392" s="37"/>
      <c r="F392" s="38" t="n">
        <f aca="false">C392-D392</f>
        <v>-615</v>
      </c>
      <c r="G392" s="39" t="n">
        <f aca="false">F392/D392*100</f>
        <v>-17.8</v>
      </c>
    </row>
    <row r="393" customFormat="false" ht="14.25" hidden="false" customHeight="false" outlineLevel="0" collapsed="false">
      <c r="A393" s="40" t="s">
        <v>379</v>
      </c>
      <c r="B393" s="36" t="n">
        <v>1002</v>
      </c>
      <c r="C393" s="36" t="n">
        <v>1002</v>
      </c>
      <c r="D393" s="36" t="n">
        <v>2014</v>
      </c>
      <c r="E393" s="37" t="n">
        <f aca="false">C393/B393*100</f>
        <v>100</v>
      </c>
      <c r="F393" s="38" t="n">
        <f aca="false">C393-D393</f>
        <v>-1012</v>
      </c>
      <c r="G393" s="39" t="n">
        <f aca="false">F393/D393*100</f>
        <v>-50.2</v>
      </c>
    </row>
    <row r="394" customFormat="false" ht="14.25" hidden="false" customHeight="false" outlineLevel="0" collapsed="false">
      <c r="A394" s="40" t="s">
        <v>380</v>
      </c>
      <c r="B394" s="36"/>
      <c r="C394" s="36" t="n">
        <v>246</v>
      </c>
      <c r="D394" s="36" t="n">
        <v>387</v>
      </c>
      <c r="E394" s="37"/>
      <c r="F394" s="38" t="n">
        <f aca="false">C394-D394</f>
        <v>-141</v>
      </c>
      <c r="G394" s="39" t="n">
        <f aca="false">F394/D394*100</f>
        <v>-36.4</v>
      </c>
    </row>
    <row r="395" customFormat="false" ht="14.25" hidden="false" customHeight="false" outlineLevel="0" collapsed="false">
      <c r="A395" s="40" t="s">
        <v>381</v>
      </c>
      <c r="B395" s="36"/>
      <c r="C395" s="36" t="n">
        <v>270</v>
      </c>
      <c r="D395" s="36" t="n">
        <v>638</v>
      </c>
      <c r="E395" s="37"/>
      <c r="F395" s="38" t="n">
        <f aca="false">C395-D395</f>
        <v>-368</v>
      </c>
      <c r="G395" s="39" t="n">
        <f aca="false">F395/D395*100</f>
        <v>-57.7</v>
      </c>
    </row>
    <row r="396" customFormat="false" ht="14.25" hidden="false" customHeight="false" outlineLevel="0" collapsed="false">
      <c r="A396" s="40" t="s">
        <v>382</v>
      </c>
      <c r="B396" s="36"/>
      <c r="C396" s="36" t="n">
        <v>418</v>
      </c>
      <c r="D396" s="36" t="n">
        <v>989</v>
      </c>
      <c r="E396" s="37"/>
      <c r="F396" s="38" t="n">
        <f aca="false">C396-D396</f>
        <v>-571</v>
      </c>
      <c r="G396" s="39" t="n">
        <f aca="false">F396/D396*100</f>
        <v>-57.7</v>
      </c>
    </row>
    <row r="397" customFormat="false" ht="14.25" hidden="false" customHeight="false" outlineLevel="0" collapsed="false">
      <c r="A397" s="40" t="s">
        <v>383</v>
      </c>
      <c r="B397" s="36"/>
      <c r="C397" s="36" t="n">
        <v>68</v>
      </c>
      <c r="D397" s="36"/>
      <c r="E397" s="37"/>
      <c r="F397" s="38" t="n">
        <f aca="false">C397-D397</f>
        <v>68</v>
      </c>
      <c r="G397" s="39"/>
    </row>
    <row r="398" customFormat="false" ht="14.25" hidden="false" customHeight="false" outlineLevel="0" collapsed="false">
      <c r="A398" s="40" t="s">
        <v>384</v>
      </c>
      <c r="B398" s="36" t="n">
        <v>2783</v>
      </c>
      <c r="C398" s="36" t="n">
        <v>2783</v>
      </c>
      <c r="D398" s="36" t="n">
        <v>1781</v>
      </c>
      <c r="E398" s="37" t="n">
        <f aca="false">C398/B398*100</f>
        <v>100</v>
      </c>
      <c r="F398" s="38" t="n">
        <f aca="false">C398-D398</f>
        <v>1002</v>
      </c>
      <c r="G398" s="39" t="n">
        <f aca="false">F398/D398*100</f>
        <v>56.3</v>
      </c>
    </row>
    <row r="399" customFormat="false" ht="14.25" hidden="false" customHeight="false" outlineLevel="0" collapsed="false">
      <c r="A399" s="40" t="s">
        <v>385</v>
      </c>
      <c r="B399" s="36"/>
      <c r="C399" s="36" t="n">
        <v>2783</v>
      </c>
      <c r="D399" s="36" t="n">
        <v>1781</v>
      </c>
      <c r="E399" s="37"/>
      <c r="F399" s="38" t="n">
        <f aca="false">C399-D399</f>
        <v>1002</v>
      </c>
      <c r="G399" s="39" t="n">
        <f aca="false">F399/D399*100</f>
        <v>56.3</v>
      </c>
    </row>
    <row r="400" customFormat="false" ht="14.25" hidden="false" customHeight="false" outlineLevel="0" collapsed="false">
      <c r="A400" s="41" t="s">
        <v>386</v>
      </c>
      <c r="B400" s="36"/>
      <c r="C400" s="36"/>
      <c r="D400" s="36" t="n">
        <v>1369</v>
      </c>
      <c r="E400" s="37"/>
      <c r="F400" s="38" t="n">
        <f aca="false">C400-D400</f>
        <v>-1369</v>
      </c>
      <c r="G400" s="39" t="n">
        <f aca="false">F400/D400*100</f>
        <v>-100</v>
      </c>
    </row>
    <row r="401" customFormat="false" ht="14.25" hidden="false" customHeight="false" outlineLevel="0" collapsed="false">
      <c r="A401" s="41" t="s">
        <v>387</v>
      </c>
      <c r="B401" s="36"/>
      <c r="C401" s="36"/>
      <c r="D401" s="36" t="n">
        <v>1369</v>
      </c>
      <c r="E401" s="37"/>
      <c r="F401" s="38" t="n">
        <f aca="false">C401-D401</f>
        <v>-1369</v>
      </c>
      <c r="G401" s="39" t="n">
        <f aca="false">F401/D401*100</f>
        <v>-100</v>
      </c>
    </row>
    <row r="402" customFormat="false" ht="14.25" hidden="false" customHeight="false" outlineLevel="0" collapsed="false">
      <c r="A402" s="40" t="s">
        <v>388</v>
      </c>
      <c r="B402" s="36" t="n">
        <f aca="false">B403+B406</f>
        <v>352</v>
      </c>
      <c r="C402" s="36" t="n">
        <f aca="false">C403+C406</f>
        <v>352</v>
      </c>
      <c r="D402" s="36" t="n">
        <v>383</v>
      </c>
      <c r="E402" s="37" t="n">
        <f aca="false">C402/B402*100</f>
        <v>100</v>
      </c>
      <c r="F402" s="38" t="n">
        <f aca="false">C402-D402</f>
        <v>-31</v>
      </c>
      <c r="G402" s="39" t="n">
        <f aca="false">F402/D402*100</f>
        <v>-8.1</v>
      </c>
    </row>
    <row r="403" customFormat="false" ht="14.25" hidden="false" customHeight="false" outlineLevel="0" collapsed="false">
      <c r="A403" s="40" t="s">
        <v>389</v>
      </c>
      <c r="B403" s="36" t="n">
        <v>302</v>
      </c>
      <c r="C403" s="36" t="n">
        <v>302</v>
      </c>
      <c r="D403" s="36" t="n">
        <v>383</v>
      </c>
      <c r="E403" s="37" t="n">
        <f aca="false">C403/B403*100</f>
        <v>100</v>
      </c>
      <c r="F403" s="38" t="n">
        <f aca="false">C403-D403</f>
        <v>-81</v>
      </c>
      <c r="G403" s="39" t="n">
        <f aca="false">F403/D403*100</f>
        <v>-21.1</v>
      </c>
    </row>
    <row r="404" customFormat="false" ht="14.25" hidden="false" customHeight="false" outlineLevel="0" collapsed="false">
      <c r="A404" s="40" t="s">
        <v>70</v>
      </c>
      <c r="B404" s="36"/>
      <c r="C404" s="36" t="n">
        <v>257</v>
      </c>
      <c r="D404" s="36" t="n">
        <v>281</v>
      </c>
      <c r="E404" s="37"/>
      <c r="F404" s="38" t="n">
        <f aca="false">C404-D404</f>
        <v>-24</v>
      </c>
      <c r="G404" s="39" t="n">
        <f aca="false">F404/D404*100</f>
        <v>-8.5</v>
      </c>
    </row>
    <row r="405" customFormat="false" ht="14.25" hidden="false" customHeight="false" outlineLevel="0" collapsed="false">
      <c r="A405" s="41" t="s">
        <v>390</v>
      </c>
      <c r="B405" s="36"/>
      <c r="C405" s="36" t="n">
        <v>45</v>
      </c>
      <c r="D405" s="36" t="n">
        <v>102</v>
      </c>
      <c r="E405" s="37"/>
      <c r="F405" s="38" t="n">
        <f aca="false">C405-D405</f>
        <v>-57</v>
      </c>
      <c r="G405" s="39" t="n">
        <f aca="false">F405/D405*100</f>
        <v>-55.9</v>
      </c>
    </row>
    <row r="406" customFormat="false" ht="14.25" hidden="false" customHeight="false" outlineLevel="0" collapsed="false">
      <c r="A406" s="41" t="s">
        <v>391</v>
      </c>
      <c r="B406" s="36" t="n">
        <v>50</v>
      </c>
      <c r="C406" s="36" t="n">
        <v>50</v>
      </c>
      <c r="D406" s="36"/>
      <c r="E406" s="37"/>
      <c r="F406" s="38" t="n">
        <f aca="false">C406-D406</f>
        <v>50</v>
      </c>
      <c r="G406" s="39"/>
    </row>
    <row r="407" customFormat="false" ht="14.25" hidden="false" customHeight="false" outlineLevel="0" collapsed="false">
      <c r="A407" s="41" t="s">
        <v>392</v>
      </c>
      <c r="B407" s="36"/>
      <c r="C407" s="36" t="n">
        <v>50</v>
      </c>
      <c r="D407" s="36"/>
      <c r="E407" s="37"/>
      <c r="F407" s="38" t="n">
        <f aca="false">C407-D407</f>
        <v>50</v>
      </c>
      <c r="G407" s="39"/>
    </row>
    <row r="408" customFormat="false" ht="14.25" hidden="false" customHeight="false" outlineLevel="0" collapsed="false">
      <c r="A408" s="40" t="s">
        <v>393</v>
      </c>
      <c r="B408" s="36" t="n">
        <f aca="false">B409+B413+B416</f>
        <v>995</v>
      </c>
      <c r="C408" s="36" t="n">
        <f aca="false">C409+C413+C416</f>
        <v>932</v>
      </c>
      <c r="D408" s="36" t="n">
        <v>597</v>
      </c>
      <c r="E408" s="37" t="n">
        <f aca="false">C408/B408*100</f>
        <v>93.7</v>
      </c>
      <c r="F408" s="38" t="n">
        <f aca="false">C408-D408</f>
        <v>335</v>
      </c>
      <c r="G408" s="39" t="n">
        <f aca="false">F408/D408*100</f>
        <v>56.1</v>
      </c>
    </row>
    <row r="409" customFormat="false" ht="14.25" hidden="false" customHeight="false" outlineLevel="0" collapsed="false">
      <c r="A409" s="40" t="s">
        <v>394</v>
      </c>
      <c r="B409" s="36" t="n">
        <v>851</v>
      </c>
      <c r="C409" s="36" t="n">
        <v>851</v>
      </c>
      <c r="D409" s="36" t="n">
        <v>507</v>
      </c>
      <c r="E409" s="37" t="n">
        <f aca="false">C409/B409*100</f>
        <v>100</v>
      </c>
      <c r="F409" s="38" t="n">
        <f aca="false">C409-D409</f>
        <v>344</v>
      </c>
      <c r="G409" s="39" t="n">
        <f aca="false">F409/D409*100</f>
        <v>67.9</v>
      </c>
    </row>
    <row r="410" customFormat="false" ht="14.25" hidden="false" customHeight="false" outlineLevel="0" collapsed="false">
      <c r="A410" s="40" t="s">
        <v>70</v>
      </c>
      <c r="B410" s="36"/>
      <c r="C410" s="36" t="n">
        <v>33</v>
      </c>
      <c r="D410" s="36" t="n">
        <v>21</v>
      </c>
      <c r="E410" s="37"/>
      <c r="F410" s="38" t="n">
        <f aca="false">C410-D410</f>
        <v>12</v>
      </c>
      <c r="G410" s="39" t="n">
        <f aca="false">F410/D410*100</f>
        <v>57.1</v>
      </c>
    </row>
    <row r="411" customFormat="false" ht="14.25" hidden="false" customHeight="false" outlineLevel="0" collapsed="false">
      <c r="A411" s="40" t="s">
        <v>76</v>
      </c>
      <c r="B411" s="36"/>
      <c r="C411" s="36" t="n">
        <v>179</v>
      </c>
      <c r="D411" s="36" t="n">
        <v>188</v>
      </c>
      <c r="E411" s="37"/>
      <c r="F411" s="38" t="n">
        <f aca="false">C411-D411</f>
        <v>-9</v>
      </c>
      <c r="G411" s="39" t="n">
        <f aca="false">F411/D411*100</f>
        <v>-4.8</v>
      </c>
    </row>
    <row r="412" customFormat="false" ht="14.25" hidden="false" customHeight="false" outlineLevel="0" collapsed="false">
      <c r="A412" s="40" t="s">
        <v>395</v>
      </c>
      <c r="B412" s="36"/>
      <c r="C412" s="36" t="n">
        <v>639</v>
      </c>
      <c r="D412" s="36" t="n">
        <v>298</v>
      </c>
      <c r="E412" s="37"/>
      <c r="F412" s="38" t="n">
        <f aca="false">C412-D412</f>
        <v>341</v>
      </c>
      <c r="G412" s="39" t="n">
        <f aca="false">F412/D412*100</f>
        <v>114.4</v>
      </c>
    </row>
    <row r="413" customFormat="false" ht="14.25" hidden="false" customHeight="false" outlineLevel="0" collapsed="false">
      <c r="A413" s="40" t="s">
        <v>396</v>
      </c>
      <c r="B413" s="36" t="n">
        <v>81</v>
      </c>
      <c r="C413" s="36" t="n">
        <v>81</v>
      </c>
      <c r="D413" s="36" t="n">
        <v>84</v>
      </c>
      <c r="E413" s="37" t="n">
        <f aca="false">C413/B413*100</f>
        <v>100</v>
      </c>
      <c r="F413" s="38" t="n">
        <f aca="false">C413-D413</f>
        <v>-3</v>
      </c>
      <c r="G413" s="39" t="n">
        <f aca="false">F413/D413*100</f>
        <v>-3.6</v>
      </c>
    </row>
    <row r="414" customFormat="false" ht="14.25" hidden="false" customHeight="false" outlineLevel="0" collapsed="false">
      <c r="A414" s="40" t="s">
        <v>397</v>
      </c>
      <c r="B414" s="36"/>
      <c r="C414" s="36" t="n">
        <v>65</v>
      </c>
      <c r="D414" s="36" t="n">
        <v>54</v>
      </c>
      <c r="E414" s="37"/>
      <c r="F414" s="38" t="n">
        <f aca="false">C414-D414</f>
        <v>11</v>
      </c>
      <c r="G414" s="39" t="n">
        <f aca="false">F414/D414*100</f>
        <v>20.4</v>
      </c>
    </row>
    <row r="415" customFormat="false" ht="14.25" hidden="false" customHeight="false" outlineLevel="0" collapsed="false">
      <c r="A415" s="40" t="s">
        <v>398</v>
      </c>
      <c r="B415" s="36"/>
      <c r="C415" s="36" t="n">
        <v>16</v>
      </c>
      <c r="D415" s="36" t="n">
        <v>30</v>
      </c>
      <c r="E415" s="37"/>
      <c r="F415" s="38" t="n">
        <f aca="false">C415-D415</f>
        <v>-14</v>
      </c>
      <c r="G415" s="39" t="n">
        <f aca="false">F415/D415*100</f>
        <v>-46.7</v>
      </c>
    </row>
    <row r="416" customFormat="false" ht="14.25" hidden="false" customHeight="false" outlineLevel="0" collapsed="false">
      <c r="A416" s="41" t="s">
        <v>399</v>
      </c>
      <c r="B416" s="36" t="n">
        <v>63</v>
      </c>
      <c r="C416" s="36"/>
      <c r="D416" s="36" t="n">
        <v>6</v>
      </c>
      <c r="E416" s="37" t="n">
        <f aca="false">C416/B416*100</f>
        <v>0</v>
      </c>
      <c r="F416" s="38" t="n">
        <f aca="false">C416-D416</f>
        <v>-6</v>
      </c>
      <c r="G416" s="39" t="n">
        <f aca="false">F416/D416*100</f>
        <v>-100</v>
      </c>
    </row>
    <row r="417" customFormat="false" ht="14.25" hidden="false" customHeight="false" outlineLevel="0" collapsed="false">
      <c r="A417" s="41" t="s">
        <v>400</v>
      </c>
      <c r="B417" s="36"/>
      <c r="C417" s="36"/>
      <c r="D417" s="36" t="n">
        <v>6</v>
      </c>
      <c r="E417" s="37"/>
      <c r="F417" s="38" t="n">
        <f aca="false">C417-D417</f>
        <v>-6</v>
      </c>
      <c r="G417" s="39" t="n">
        <f aca="false">F417/D417*100</f>
        <v>-100</v>
      </c>
    </row>
    <row r="418" customFormat="false" ht="14.25" hidden="false" customHeight="false" outlineLevel="0" collapsed="false">
      <c r="A418" s="40" t="s">
        <v>401</v>
      </c>
      <c r="B418" s="36" t="n">
        <f aca="false">B419+B427</f>
        <v>3241</v>
      </c>
      <c r="C418" s="36" t="n">
        <f aca="false">C419+C427</f>
        <v>3241</v>
      </c>
      <c r="D418" s="36" t="n">
        <v>3008</v>
      </c>
      <c r="E418" s="37" t="n">
        <f aca="false">C418/B418*100</f>
        <v>100</v>
      </c>
      <c r="F418" s="38" t="n">
        <f aca="false">C418-D418</f>
        <v>233</v>
      </c>
      <c r="G418" s="39" t="n">
        <f aca="false">F418/D418*100</f>
        <v>7.7</v>
      </c>
    </row>
    <row r="419" customFormat="false" ht="14.25" hidden="false" customHeight="false" outlineLevel="0" collapsed="false">
      <c r="A419" s="40" t="s">
        <v>402</v>
      </c>
      <c r="B419" s="36" t="n">
        <v>3122</v>
      </c>
      <c r="C419" s="36" t="n">
        <v>3122</v>
      </c>
      <c r="D419" s="36" t="n">
        <v>2876</v>
      </c>
      <c r="E419" s="37" t="n">
        <f aca="false">C419/B419*100</f>
        <v>100</v>
      </c>
      <c r="F419" s="38" t="n">
        <f aca="false">C419-D419</f>
        <v>246</v>
      </c>
      <c r="G419" s="39" t="n">
        <f aca="false">F419/D419*100</f>
        <v>8.6</v>
      </c>
    </row>
    <row r="420" customFormat="false" ht="14.25" hidden="false" customHeight="false" outlineLevel="0" collapsed="false">
      <c r="A420" s="40" t="s">
        <v>70</v>
      </c>
      <c r="B420" s="36"/>
      <c r="C420" s="36" t="n">
        <v>272</v>
      </c>
      <c r="D420" s="36" t="n">
        <v>172</v>
      </c>
      <c r="E420" s="37"/>
      <c r="F420" s="38" t="n">
        <f aca="false">C420-D420</f>
        <v>100</v>
      </c>
      <c r="G420" s="39" t="n">
        <f aca="false">F420/D420*100</f>
        <v>58.1</v>
      </c>
    </row>
    <row r="421" customFormat="false" ht="14.25" hidden="false" customHeight="false" outlineLevel="0" collapsed="false">
      <c r="A421" s="40" t="s">
        <v>71</v>
      </c>
      <c r="B421" s="36"/>
      <c r="C421" s="36" t="n">
        <v>157</v>
      </c>
      <c r="D421" s="36" t="n">
        <v>172</v>
      </c>
      <c r="E421" s="37"/>
      <c r="F421" s="38" t="n">
        <f aca="false">C421-D421</f>
        <v>-15</v>
      </c>
      <c r="G421" s="39" t="n">
        <f aca="false">F421/D421*100</f>
        <v>-8.7</v>
      </c>
    </row>
    <row r="422" customFormat="false" ht="14.25" hidden="false" customHeight="false" outlineLevel="0" collapsed="false">
      <c r="A422" s="40" t="s">
        <v>403</v>
      </c>
      <c r="B422" s="36"/>
      <c r="C422" s="36" t="n">
        <v>10</v>
      </c>
      <c r="D422" s="36"/>
      <c r="E422" s="37"/>
      <c r="F422" s="38" t="n">
        <f aca="false">C422-D422</f>
        <v>10</v>
      </c>
      <c r="G422" s="39"/>
    </row>
    <row r="423" customFormat="false" ht="14.25" hidden="false" customHeight="false" outlineLevel="0" collapsed="false">
      <c r="A423" s="40" t="s">
        <v>404</v>
      </c>
      <c r="B423" s="36"/>
      <c r="C423" s="36" t="n">
        <v>428</v>
      </c>
      <c r="D423" s="36" t="n">
        <v>390</v>
      </c>
      <c r="E423" s="37"/>
      <c r="F423" s="38" t="n">
        <f aca="false">C423-D423</f>
        <v>38</v>
      </c>
      <c r="G423" s="39" t="n">
        <f aca="false">F423/D423*100</f>
        <v>9.7</v>
      </c>
    </row>
    <row r="424" customFormat="false" ht="14.25" hidden="false" customHeight="false" outlineLevel="0" collapsed="false">
      <c r="A424" s="40" t="s">
        <v>405</v>
      </c>
      <c r="B424" s="36"/>
      <c r="C424" s="36"/>
      <c r="D424" s="36" t="n">
        <v>723</v>
      </c>
      <c r="E424" s="37"/>
      <c r="F424" s="38" t="n">
        <f aca="false">C424-D424</f>
        <v>-723</v>
      </c>
      <c r="G424" s="39" t="n">
        <f aca="false">F424/D424*100</f>
        <v>-100</v>
      </c>
    </row>
    <row r="425" customFormat="false" ht="14.25" hidden="false" customHeight="false" outlineLevel="0" collapsed="false">
      <c r="A425" s="40" t="s">
        <v>76</v>
      </c>
      <c r="B425" s="36"/>
      <c r="C425" s="36" t="n">
        <v>1281</v>
      </c>
      <c r="D425" s="36" t="n">
        <v>1397</v>
      </c>
      <c r="E425" s="37"/>
      <c r="F425" s="38" t="n">
        <f aca="false">C425-D425</f>
        <v>-116</v>
      </c>
      <c r="G425" s="39" t="n">
        <f aca="false">F425/D425*100</f>
        <v>-8.3</v>
      </c>
    </row>
    <row r="426" customFormat="false" ht="14.25" hidden="false" customHeight="false" outlineLevel="0" collapsed="false">
      <c r="A426" s="41" t="s">
        <v>406</v>
      </c>
      <c r="B426" s="36"/>
      <c r="C426" s="36" t="n">
        <v>974</v>
      </c>
      <c r="D426" s="36" t="n">
        <v>22</v>
      </c>
      <c r="E426" s="37"/>
      <c r="F426" s="38" t="n">
        <f aca="false">C426-D426</f>
        <v>952</v>
      </c>
      <c r="G426" s="39" t="n">
        <f aca="false">F426/D426*100</f>
        <v>4327.3</v>
      </c>
    </row>
    <row r="427" customFormat="false" ht="14.25" hidden="false" customHeight="false" outlineLevel="0" collapsed="false">
      <c r="A427" s="40" t="s">
        <v>407</v>
      </c>
      <c r="B427" s="36" t="n">
        <v>119</v>
      </c>
      <c r="C427" s="36" t="n">
        <v>119</v>
      </c>
      <c r="D427" s="36" t="n">
        <v>132</v>
      </c>
      <c r="E427" s="37" t="n">
        <f aca="false">C427/B427*100</f>
        <v>100</v>
      </c>
      <c r="F427" s="38" t="n">
        <f aca="false">C427-D427</f>
        <v>-13</v>
      </c>
      <c r="G427" s="39" t="n">
        <f aca="false">F427/D427*100</f>
        <v>-9.8</v>
      </c>
    </row>
    <row r="428" customFormat="false" ht="14.25" hidden="false" customHeight="false" outlineLevel="0" collapsed="false">
      <c r="A428" s="40" t="s">
        <v>408</v>
      </c>
      <c r="B428" s="36"/>
      <c r="C428" s="36"/>
      <c r="D428" s="36"/>
      <c r="E428" s="37"/>
      <c r="F428" s="38" t="n">
        <f aca="false">C428-D428</f>
        <v>0</v>
      </c>
      <c r="G428" s="39"/>
    </row>
    <row r="429" customFormat="false" ht="14.25" hidden="false" customHeight="false" outlineLevel="0" collapsed="false">
      <c r="A429" s="41" t="s">
        <v>409</v>
      </c>
      <c r="B429" s="36"/>
      <c r="C429" s="36" t="n">
        <v>119</v>
      </c>
      <c r="D429" s="36" t="n">
        <v>132</v>
      </c>
      <c r="E429" s="37"/>
      <c r="F429" s="38" t="n">
        <f aca="false">C429-D429</f>
        <v>-13</v>
      </c>
      <c r="G429" s="39" t="n">
        <f aca="false">F429/D429*100</f>
        <v>-9.8</v>
      </c>
    </row>
    <row r="430" customFormat="false" ht="14.25" hidden="false" customHeight="false" outlineLevel="0" collapsed="false">
      <c r="A430" s="40" t="s">
        <v>410</v>
      </c>
      <c r="B430" s="36" t="n">
        <f aca="false">B431+B437+B439</f>
        <v>14959</v>
      </c>
      <c r="C430" s="36" t="n">
        <f aca="false">C431+C437+C439</f>
        <v>14959</v>
      </c>
      <c r="D430" s="36" t="n">
        <v>15064</v>
      </c>
      <c r="E430" s="37" t="n">
        <f aca="false">C430/B430*100</f>
        <v>100</v>
      </c>
      <c r="F430" s="38" t="n">
        <f aca="false">C430-D430</f>
        <v>-105</v>
      </c>
      <c r="G430" s="39" t="n">
        <f aca="false">F430/D430*100</f>
        <v>-0.7</v>
      </c>
    </row>
    <row r="431" customFormat="false" ht="14.25" hidden="false" customHeight="false" outlineLevel="0" collapsed="false">
      <c r="A431" s="40" t="s">
        <v>411</v>
      </c>
      <c r="B431" s="36" t="n">
        <v>6443</v>
      </c>
      <c r="C431" s="36" t="n">
        <v>6443</v>
      </c>
      <c r="D431" s="36" t="n">
        <v>5860</v>
      </c>
      <c r="E431" s="37" t="n">
        <f aca="false">C431/B431*100</f>
        <v>100</v>
      </c>
      <c r="F431" s="38" t="n">
        <f aca="false">C431-D431</f>
        <v>583</v>
      </c>
      <c r="G431" s="39" t="n">
        <f aca="false">F431/D431*100</f>
        <v>9.9</v>
      </c>
    </row>
    <row r="432" customFormat="false" ht="14.25" hidden="false" customHeight="false" outlineLevel="0" collapsed="false">
      <c r="A432" s="40" t="s">
        <v>412</v>
      </c>
      <c r="B432" s="36"/>
      <c r="C432" s="36" t="n">
        <v>1985</v>
      </c>
      <c r="D432" s="36" t="n">
        <v>3166</v>
      </c>
      <c r="E432" s="37"/>
      <c r="F432" s="38" t="n">
        <f aca="false">C432-D432</f>
        <v>-1181</v>
      </c>
      <c r="G432" s="39" t="n">
        <f aca="false">F432/D432*100</f>
        <v>-37.3</v>
      </c>
    </row>
    <row r="433" customFormat="false" ht="14.25" hidden="false" customHeight="false" outlineLevel="0" collapsed="false">
      <c r="A433" s="40" t="s">
        <v>413</v>
      </c>
      <c r="B433" s="36"/>
      <c r="C433" s="36" t="n">
        <v>1125</v>
      </c>
      <c r="D433" s="36" t="n">
        <v>944</v>
      </c>
      <c r="E433" s="37"/>
      <c r="F433" s="38" t="n">
        <f aca="false">C433-D433</f>
        <v>181</v>
      </c>
      <c r="G433" s="39" t="n">
        <f aca="false">F433/D433*100</f>
        <v>19.2</v>
      </c>
    </row>
    <row r="434" customFormat="false" ht="14.25" hidden="false" customHeight="false" outlineLevel="0" collapsed="false">
      <c r="A434" s="40" t="s">
        <v>414</v>
      </c>
      <c r="B434" s="36"/>
      <c r="C434" s="36" t="n">
        <v>690</v>
      </c>
      <c r="D434" s="36" t="n">
        <v>330</v>
      </c>
      <c r="E434" s="37"/>
      <c r="F434" s="38" t="n">
        <f aca="false">C434-D434</f>
        <v>360</v>
      </c>
      <c r="G434" s="39" t="n">
        <f aca="false">F434/D434*100</f>
        <v>109.1</v>
      </c>
    </row>
    <row r="435" customFormat="false" ht="14.25" hidden="false" customHeight="false" outlineLevel="0" collapsed="false">
      <c r="A435" s="40" t="s">
        <v>415</v>
      </c>
      <c r="B435" s="36"/>
      <c r="C435" s="36"/>
      <c r="D435" s="36"/>
      <c r="E435" s="37"/>
      <c r="F435" s="38" t="n">
        <f aca="false">C435-D435</f>
        <v>0</v>
      </c>
      <c r="G435" s="39"/>
    </row>
    <row r="436" customFormat="false" ht="14.25" hidden="false" customHeight="false" outlineLevel="0" collapsed="false">
      <c r="A436" s="40" t="s">
        <v>416</v>
      </c>
      <c r="B436" s="36"/>
      <c r="C436" s="36" t="n">
        <v>2643</v>
      </c>
      <c r="D436" s="36" t="n">
        <v>1420</v>
      </c>
      <c r="E436" s="37"/>
      <c r="F436" s="38" t="n">
        <f aca="false">C436-D436</f>
        <v>1223</v>
      </c>
      <c r="G436" s="39" t="n">
        <f aca="false">F436/D436*100</f>
        <v>86.1</v>
      </c>
    </row>
    <row r="437" customFormat="false" ht="14.25" hidden="false" customHeight="false" outlineLevel="0" collapsed="false">
      <c r="A437" s="40" t="s">
        <v>417</v>
      </c>
      <c r="B437" s="36" t="n">
        <v>8084</v>
      </c>
      <c r="C437" s="36" t="n">
        <v>8084</v>
      </c>
      <c r="D437" s="36" t="n">
        <v>8252</v>
      </c>
      <c r="E437" s="37" t="n">
        <f aca="false">C437/B437*100</f>
        <v>100</v>
      </c>
      <c r="F437" s="38" t="n">
        <f aca="false">C437-D437</f>
        <v>-168</v>
      </c>
      <c r="G437" s="39" t="n">
        <f aca="false">F437/D437*100</f>
        <v>-2</v>
      </c>
    </row>
    <row r="438" customFormat="false" ht="14.25" hidden="false" customHeight="false" outlineLevel="0" collapsed="false">
      <c r="A438" s="40" t="s">
        <v>418</v>
      </c>
      <c r="B438" s="36"/>
      <c r="C438" s="36" t="n">
        <v>8084</v>
      </c>
      <c r="D438" s="36" t="n">
        <v>8252</v>
      </c>
      <c r="E438" s="37"/>
      <c r="F438" s="38" t="n">
        <f aca="false">C438-D438</f>
        <v>-168</v>
      </c>
      <c r="G438" s="39" t="n">
        <f aca="false">F438/D438*100</f>
        <v>-2</v>
      </c>
    </row>
    <row r="439" customFormat="false" ht="14.25" hidden="false" customHeight="false" outlineLevel="0" collapsed="false">
      <c r="A439" s="40" t="s">
        <v>419</v>
      </c>
      <c r="B439" s="36" t="n">
        <v>432</v>
      </c>
      <c r="C439" s="36" t="n">
        <v>432</v>
      </c>
      <c r="D439" s="36" t="n">
        <v>952</v>
      </c>
      <c r="E439" s="37" t="n">
        <f aca="false">C439/B439*100</f>
        <v>100</v>
      </c>
      <c r="F439" s="38" t="n">
        <f aca="false">C439-D439</f>
        <v>-520</v>
      </c>
      <c r="G439" s="39" t="n">
        <f aca="false">F439/D439*100</f>
        <v>-54.6</v>
      </c>
    </row>
    <row r="440" customFormat="false" ht="14.25" hidden="false" customHeight="false" outlineLevel="0" collapsed="false">
      <c r="A440" s="40" t="s">
        <v>420</v>
      </c>
      <c r="B440" s="36"/>
      <c r="C440" s="36" t="n">
        <v>432</v>
      </c>
      <c r="D440" s="36" t="n">
        <v>952</v>
      </c>
      <c r="E440" s="37"/>
      <c r="F440" s="38" t="n">
        <f aca="false">C440-D440</f>
        <v>-520</v>
      </c>
      <c r="G440" s="39" t="n">
        <f aca="false">F440/D440*100</f>
        <v>-54.6</v>
      </c>
    </row>
    <row r="441" customFormat="false" ht="14.25" hidden="false" customHeight="false" outlineLevel="0" collapsed="false">
      <c r="A441" s="40" t="s">
        <v>421</v>
      </c>
      <c r="B441" s="36" t="n">
        <v>451</v>
      </c>
      <c r="C441" s="36" t="n">
        <v>451</v>
      </c>
      <c r="D441" s="36" t="n">
        <v>529</v>
      </c>
      <c r="E441" s="37" t="n">
        <f aca="false">C441/B441*100</f>
        <v>100</v>
      </c>
      <c r="F441" s="38" t="n">
        <f aca="false">C441-D441</f>
        <v>-78</v>
      </c>
      <c r="G441" s="39" t="n">
        <f aca="false">F441/D441*100</f>
        <v>-14.7</v>
      </c>
    </row>
    <row r="442" customFormat="false" ht="14.25" hidden="false" customHeight="false" outlineLevel="0" collapsed="false">
      <c r="A442" s="40" t="s">
        <v>422</v>
      </c>
      <c r="B442" s="36" t="n">
        <v>451</v>
      </c>
      <c r="C442" s="36" t="n">
        <v>451</v>
      </c>
      <c r="D442" s="36" t="n">
        <v>529</v>
      </c>
      <c r="E442" s="37" t="n">
        <f aca="false">C442/B442*100</f>
        <v>100</v>
      </c>
      <c r="F442" s="38" t="n">
        <f aca="false">C442-D442</f>
        <v>-78</v>
      </c>
      <c r="G442" s="39" t="n">
        <f aca="false">F442/D442*100</f>
        <v>-14.7</v>
      </c>
    </row>
    <row r="443" customFormat="false" ht="14.25" hidden="false" customHeight="false" outlineLevel="0" collapsed="false">
      <c r="A443" s="41" t="s">
        <v>70</v>
      </c>
      <c r="B443" s="36"/>
      <c r="C443" s="36"/>
      <c r="D443" s="36" t="n">
        <v>16</v>
      </c>
      <c r="E443" s="37"/>
      <c r="F443" s="38" t="n">
        <f aca="false">C443-D443</f>
        <v>-16</v>
      </c>
      <c r="G443" s="39" t="n">
        <f aca="false">F443/D443*100</f>
        <v>-100</v>
      </c>
    </row>
    <row r="444" customFormat="false" ht="14.25" hidden="false" customHeight="false" outlineLevel="0" collapsed="false">
      <c r="A444" s="41" t="s">
        <v>423</v>
      </c>
      <c r="B444" s="36"/>
      <c r="C444" s="36" t="n">
        <v>65</v>
      </c>
      <c r="D444" s="36"/>
      <c r="E444" s="37"/>
      <c r="F444" s="38" t="n">
        <f aca="false">C444-D444</f>
        <v>65</v>
      </c>
      <c r="G444" s="39"/>
    </row>
    <row r="445" customFormat="false" ht="14.25" hidden="false" customHeight="false" outlineLevel="0" collapsed="false">
      <c r="A445" s="40" t="s">
        <v>76</v>
      </c>
      <c r="B445" s="36"/>
      <c r="C445" s="36" t="n">
        <v>302</v>
      </c>
      <c r="D445" s="36" t="n">
        <v>294</v>
      </c>
      <c r="E445" s="37"/>
      <c r="F445" s="38" t="n">
        <f aca="false">C445-D445</f>
        <v>8</v>
      </c>
      <c r="G445" s="39" t="n">
        <f aca="false">F445/D445*100</f>
        <v>2.7</v>
      </c>
    </row>
    <row r="446" customFormat="false" ht="14.25" hidden="false" customHeight="false" outlineLevel="0" collapsed="false">
      <c r="A446" s="40" t="s">
        <v>424</v>
      </c>
      <c r="B446" s="36"/>
      <c r="C446" s="36" t="n">
        <v>84</v>
      </c>
      <c r="D446" s="36" t="n">
        <v>219</v>
      </c>
      <c r="E446" s="37"/>
      <c r="F446" s="38" t="n">
        <f aca="false">C446-D446</f>
        <v>-135</v>
      </c>
      <c r="G446" s="39" t="n">
        <f aca="false">F446/D446*100</f>
        <v>-61.6</v>
      </c>
    </row>
    <row r="447" customFormat="false" ht="14.25" hidden="false" customHeight="false" outlineLevel="0" collapsed="false">
      <c r="A447" s="40" t="s">
        <v>425</v>
      </c>
      <c r="B447" s="36"/>
      <c r="C447" s="36"/>
      <c r="D447" s="36"/>
      <c r="E447" s="37"/>
      <c r="F447" s="38" t="n">
        <f aca="false">C447-D447</f>
        <v>0</v>
      </c>
      <c r="G447" s="39"/>
    </row>
    <row r="448" customFormat="false" ht="14.25" hidden="false" customHeight="false" outlineLevel="0" collapsed="false">
      <c r="A448" s="40" t="s">
        <v>426</v>
      </c>
      <c r="B448" s="36"/>
      <c r="C448" s="36"/>
      <c r="D448" s="36"/>
      <c r="E448" s="37"/>
      <c r="F448" s="38" t="n">
        <f aca="false">C448-D448</f>
        <v>0</v>
      </c>
      <c r="G448" s="39"/>
    </row>
    <row r="449" customFormat="false" ht="14.25" hidden="false" customHeight="false" outlineLevel="0" collapsed="false">
      <c r="A449" s="40" t="s">
        <v>427</v>
      </c>
      <c r="B449" s="36" t="n">
        <v>8927</v>
      </c>
      <c r="C449" s="36" t="n">
        <v>64</v>
      </c>
      <c r="D449" s="36" t="n">
        <v>118</v>
      </c>
      <c r="E449" s="37" t="n">
        <f aca="false">C449/B449*100</f>
        <v>0.7</v>
      </c>
      <c r="F449" s="38" t="n">
        <f aca="false">C449-D449</f>
        <v>-54</v>
      </c>
      <c r="G449" s="39" t="n">
        <f aca="false">F449/D449*100</f>
        <v>-45.8</v>
      </c>
    </row>
    <row r="450" customFormat="false" ht="14.25" hidden="false" customHeight="false" outlineLevel="0" collapsed="false">
      <c r="A450" s="40" t="s">
        <v>428</v>
      </c>
      <c r="B450" s="36" t="n">
        <v>8927</v>
      </c>
      <c r="C450" s="36" t="n">
        <v>64</v>
      </c>
      <c r="D450" s="36" t="n">
        <v>118</v>
      </c>
      <c r="E450" s="37" t="n">
        <f aca="false">C450/B450*100</f>
        <v>0.7</v>
      </c>
      <c r="F450" s="38" t="n">
        <f aca="false">C450-D450</f>
        <v>-54</v>
      </c>
      <c r="G450" s="39" t="n">
        <f aca="false">F450/D450*100</f>
        <v>-45.8</v>
      </c>
    </row>
    <row r="451" customFormat="false" ht="14.25" hidden="false" customHeight="false" outlineLevel="0" collapsed="false">
      <c r="A451" s="42" t="s">
        <v>429</v>
      </c>
      <c r="B451" s="36"/>
      <c r="C451" s="36" t="n">
        <v>64</v>
      </c>
      <c r="D451" s="36" t="n">
        <v>118</v>
      </c>
      <c r="E451" s="37"/>
      <c r="F451" s="38" t="n">
        <f aca="false">C451-D451</f>
        <v>-54</v>
      </c>
      <c r="G451" s="39" t="n">
        <f aca="false">F451/D451*100</f>
        <v>-45.8</v>
      </c>
    </row>
    <row r="452" customFormat="false" ht="14.25" hidden="false" customHeight="false" outlineLevel="0" collapsed="false">
      <c r="A452" s="40" t="s">
        <v>430</v>
      </c>
      <c r="B452" s="36" t="n">
        <v>7758</v>
      </c>
      <c r="C452" s="36" t="n">
        <v>7758</v>
      </c>
      <c r="D452" s="36" t="n">
        <v>5364</v>
      </c>
      <c r="E452" s="37" t="n">
        <f aca="false">C452/B452*100</f>
        <v>100</v>
      </c>
      <c r="F452" s="38" t="n">
        <f aca="false">C452-D452</f>
        <v>2394</v>
      </c>
      <c r="G452" s="39" t="n">
        <f aca="false">F452/D452*100</f>
        <v>44.6</v>
      </c>
    </row>
    <row r="453" customFormat="false" ht="14.25" hidden="false" customHeight="false" outlineLevel="0" collapsed="false">
      <c r="A453" s="40" t="s">
        <v>431</v>
      </c>
      <c r="B453" s="36" t="n">
        <v>7758</v>
      </c>
      <c r="C453" s="36" t="n">
        <v>7758</v>
      </c>
      <c r="D453" s="36" t="n">
        <v>5364</v>
      </c>
      <c r="E453" s="37" t="n">
        <f aca="false">C453/B453*100</f>
        <v>100</v>
      </c>
      <c r="F453" s="38" t="n">
        <f aca="false">C453-D453</f>
        <v>2394</v>
      </c>
      <c r="G453" s="39" t="n">
        <f aca="false">F453/D453*100</f>
        <v>44.6</v>
      </c>
    </row>
    <row r="454" customFormat="false" ht="14.25" hidden="false" customHeight="false" outlineLevel="0" collapsed="false">
      <c r="A454" s="40" t="s">
        <v>432</v>
      </c>
      <c r="B454" s="36"/>
      <c r="C454" s="36" t="n">
        <v>6798</v>
      </c>
      <c r="D454" s="36" t="n">
        <v>4902</v>
      </c>
      <c r="E454" s="37"/>
      <c r="F454" s="38" t="n">
        <f aca="false">C454-D454</f>
        <v>1896</v>
      </c>
      <c r="G454" s="39" t="n">
        <f aca="false">F454/D454*100</f>
        <v>38.7</v>
      </c>
    </row>
    <row r="455" customFormat="false" ht="14.25" hidden="false" customHeight="false" outlineLevel="0" collapsed="false">
      <c r="A455" s="40" t="s">
        <v>433</v>
      </c>
      <c r="B455" s="36"/>
      <c r="C455" s="36" t="n">
        <v>960</v>
      </c>
      <c r="D455" s="36" t="n">
        <v>462</v>
      </c>
      <c r="E455" s="37"/>
      <c r="F455" s="38" t="n">
        <f aca="false">C455-D455</f>
        <v>498</v>
      </c>
      <c r="G455" s="39" t="n">
        <f aca="false">F455/D455*100</f>
        <v>107.8</v>
      </c>
    </row>
    <row r="456" customFormat="false" ht="14.25" hidden="false" customHeight="false" outlineLevel="0" collapsed="false">
      <c r="A456" s="40" t="s">
        <v>434</v>
      </c>
      <c r="B456" s="36" t="n">
        <v>7</v>
      </c>
      <c r="C456" s="36" t="n">
        <v>7</v>
      </c>
      <c r="D456" s="36" t="n">
        <v>74</v>
      </c>
      <c r="E456" s="37" t="n">
        <f aca="false">C456/B456*100</f>
        <v>100</v>
      </c>
      <c r="F456" s="38" t="n">
        <f aca="false">C456-D456</f>
        <v>-67</v>
      </c>
      <c r="G456" s="39" t="n">
        <f aca="false">F456/D456*100</f>
        <v>-90.5</v>
      </c>
    </row>
    <row r="457" customFormat="false" ht="14.25" hidden="false" customHeight="false" outlineLevel="0" collapsed="false">
      <c r="A457" s="40" t="s">
        <v>435</v>
      </c>
      <c r="B457" s="36" t="n">
        <v>7</v>
      </c>
      <c r="C457" s="36" t="n">
        <v>7</v>
      </c>
      <c r="D457" s="36" t="n">
        <v>74</v>
      </c>
      <c r="E457" s="37"/>
      <c r="F457" s="38" t="n">
        <f aca="false">C457-D457</f>
        <v>-67</v>
      </c>
      <c r="G457" s="39" t="n">
        <f aca="false">F457/D457*100</f>
        <v>-90.5</v>
      </c>
    </row>
    <row r="458" customFormat="false" ht="14.25" hidden="false" customHeight="false" outlineLevel="0" collapsed="false">
      <c r="F458" s="44" t="n">
        <f aca="false">C458-D458</f>
        <v>0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15277777777778" right="0.118055555555556" top="0.472222222222222" bottom="0.511805555555556" header="0.511811023622047" footer="0.315277777777778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3.37"/>
    <col collapsed="false" customWidth="true" hidden="false" outlineLevel="0" max="2" min="2" style="26" width="12.24"/>
    <col collapsed="false" customWidth="true" hidden="true" outlineLevel="0" max="5" min="3" style="28" width="14.12"/>
    <col collapsed="false" customWidth="true" hidden="false" outlineLevel="0" max="6" min="6" style="28" width="12.24"/>
    <col collapsed="false" customWidth="true" hidden="false" outlineLevel="0" max="7" min="7" style="28" width="11.24"/>
    <col collapsed="false" customWidth="true" hidden="false" outlineLevel="0" max="8" min="8" style="28" width="11.62"/>
    <col collapsed="false" customWidth="true" hidden="false" outlineLevel="0" max="10" min="9" style="28" width="9.5"/>
    <col collapsed="false" customWidth="false" hidden="false" outlineLevel="0" max="257" min="11" style="28" width="8.99"/>
  </cols>
  <sheetData>
    <row r="1" customFormat="false" ht="38.25" hidden="false" customHeight="true" outlineLevel="0" collapsed="false">
      <c r="A1" s="29" t="s">
        <v>436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H2" s="30" t="s">
        <v>65</v>
      </c>
    </row>
    <row r="3" customFormat="false" ht="14.25" hidden="false" customHeight="true" outlineLevel="0" collapsed="false">
      <c r="A3" s="31" t="s">
        <v>28</v>
      </c>
      <c r="B3" s="33" t="s">
        <v>30</v>
      </c>
      <c r="C3" s="33" t="s">
        <v>30</v>
      </c>
      <c r="D3" s="31" t="s">
        <v>437</v>
      </c>
      <c r="E3" s="31" t="s">
        <v>438</v>
      </c>
      <c r="F3" s="33" t="s">
        <v>31</v>
      </c>
      <c r="G3" s="33" t="s">
        <v>33</v>
      </c>
      <c r="H3" s="33"/>
    </row>
    <row r="4" customFormat="false" ht="14.25" hidden="false" customHeight="false" outlineLevel="0" collapsed="false">
      <c r="A4" s="31"/>
      <c r="B4" s="33"/>
      <c r="C4" s="33"/>
      <c r="D4" s="31"/>
      <c r="E4" s="31"/>
      <c r="F4" s="33"/>
      <c r="G4" s="31" t="s">
        <v>34</v>
      </c>
      <c r="H4" s="34" t="s">
        <v>35</v>
      </c>
    </row>
    <row r="5" customFormat="false" ht="14.25" hidden="false" customHeight="false" outlineLevel="0" collapsed="false">
      <c r="A5" s="35" t="s">
        <v>67</v>
      </c>
      <c r="B5" s="36" t="n">
        <v>292101</v>
      </c>
      <c r="C5" s="36" t="n">
        <f aca="false">C6+C95+C98+C121+C145+C152+C176+C245+C282+C303+C317+C385+C402+C408+C418+C430+C441+C449+C452+C456</f>
        <v>357561</v>
      </c>
      <c r="D5" s="36" t="n">
        <f aca="false">D6+D95+D98+D121+D145+D152+D176+D245+D282+D303+D317+D385+D402+D408+D418+D430+D441+D449+D452+D456</f>
        <v>65460</v>
      </c>
      <c r="E5" s="36" t="n">
        <f aca="false">C5-D5</f>
        <v>292101</v>
      </c>
      <c r="F5" s="36" t="n">
        <f aca="false">F6+F95+F98+F121+F145+F152+F176+F245+F282+F303+F317+F385+F402+F408+F418+F430+F441+F449+F452+F456</f>
        <v>293555</v>
      </c>
      <c r="G5" s="38" t="n">
        <f aca="false">B5-F5</f>
        <v>-1454</v>
      </c>
      <c r="H5" s="39" t="n">
        <f aca="false">G5/F5*100</f>
        <v>-0.5</v>
      </c>
    </row>
    <row r="6" customFormat="false" ht="14.25" hidden="false" customHeight="false" outlineLevel="0" collapsed="false">
      <c r="A6" s="40" t="s">
        <v>68</v>
      </c>
      <c r="B6" s="36" t="n">
        <v>14900</v>
      </c>
      <c r="C6" s="36" t="n">
        <f aca="false">C7+C10+C13+C20+C25+C30+C35+C38+C43+C48+C52+C56+C60+C66+C68+C73+C77+C82+C86+C89+C93+C64</f>
        <v>21338</v>
      </c>
      <c r="D6" s="36" t="n">
        <f aca="false">D7+D10+D13+D20+D25+D30+D35+D38+D43+D48+D52+D56+D60+D66+D68+D73+D77+D82+D86+D89+D93+D64</f>
        <v>6438</v>
      </c>
      <c r="E6" s="36" t="n">
        <f aca="false">C6-D6</f>
        <v>14900</v>
      </c>
      <c r="F6" s="36" t="n">
        <f aca="false">F7+F10+F13+F20+F25+F30+F35+F38+F43+F48+F52+F56+F60+F66+F68+F73+F77+F82+F86+F89+F93+F64</f>
        <v>14260</v>
      </c>
      <c r="G6" s="38" t="n">
        <f aca="false">B6-F6</f>
        <v>640</v>
      </c>
      <c r="H6" s="39" t="n">
        <f aca="false">G6/F6*100</f>
        <v>4.5</v>
      </c>
    </row>
    <row r="7" customFormat="false" ht="14.25" hidden="false" customHeight="false" outlineLevel="0" collapsed="false">
      <c r="A7" s="40" t="s">
        <v>69</v>
      </c>
      <c r="B7" s="36" t="n">
        <v>325</v>
      </c>
      <c r="C7" s="36" t="n">
        <v>325</v>
      </c>
      <c r="D7" s="36"/>
      <c r="E7" s="36" t="n">
        <f aca="false">C7-D7</f>
        <v>325</v>
      </c>
      <c r="F7" s="36" t="n">
        <v>281</v>
      </c>
      <c r="G7" s="38" t="n">
        <f aca="false">B7-F7</f>
        <v>44</v>
      </c>
      <c r="H7" s="39" t="n">
        <f aca="false">G7/F7*100</f>
        <v>15.7</v>
      </c>
    </row>
    <row r="8" customFormat="false" ht="14.25" hidden="false" customHeight="false" outlineLevel="0" collapsed="false">
      <c r="A8" s="40" t="s">
        <v>70</v>
      </c>
      <c r="B8" s="36" t="n">
        <v>295</v>
      </c>
      <c r="C8" s="36" t="n">
        <v>295</v>
      </c>
      <c r="D8" s="36"/>
      <c r="E8" s="36" t="n">
        <f aca="false">C8-D8</f>
        <v>295</v>
      </c>
      <c r="F8" s="36" t="n">
        <v>228</v>
      </c>
      <c r="G8" s="38" t="n">
        <f aca="false">B8-F8</f>
        <v>67</v>
      </c>
      <c r="H8" s="39" t="n">
        <f aca="false">G8/F8*100</f>
        <v>29.4</v>
      </c>
    </row>
    <row r="9" customFormat="false" ht="14.25" hidden="false" customHeight="false" outlineLevel="0" collapsed="false">
      <c r="A9" s="40" t="s">
        <v>71</v>
      </c>
      <c r="B9" s="36" t="n">
        <v>30</v>
      </c>
      <c r="C9" s="36" t="n">
        <v>30</v>
      </c>
      <c r="D9" s="36"/>
      <c r="E9" s="36" t="n">
        <f aca="false">C9-D9</f>
        <v>30</v>
      </c>
      <c r="F9" s="36" t="n">
        <v>53</v>
      </c>
      <c r="G9" s="38" t="n">
        <f aca="false">B9-F9</f>
        <v>-23</v>
      </c>
      <c r="H9" s="39" t="n">
        <f aca="false">G9/F9*100</f>
        <v>-43.4</v>
      </c>
    </row>
    <row r="10" customFormat="false" ht="14.25" hidden="false" customHeight="false" outlineLevel="0" collapsed="false">
      <c r="A10" s="40" t="s">
        <v>72</v>
      </c>
      <c r="B10" s="36" t="n">
        <v>319</v>
      </c>
      <c r="C10" s="36" t="n">
        <v>319</v>
      </c>
      <c r="D10" s="36"/>
      <c r="E10" s="36" t="n">
        <f aca="false">C10-D10</f>
        <v>319</v>
      </c>
      <c r="F10" s="36" t="n">
        <v>266</v>
      </c>
      <c r="G10" s="38" t="n">
        <f aca="false">B10-F10</f>
        <v>53</v>
      </c>
      <c r="H10" s="39" t="n">
        <f aca="false">G10/F10*100</f>
        <v>19.9</v>
      </c>
    </row>
    <row r="11" customFormat="false" ht="14.25" hidden="false" customHeight="false" outlineLevel="0" collapsed="false">
      <c r="A11" s="40" t="s">
        <v>70</v>
      </c>
      <c r="B11" s="36" t="n">
        <v>292</v>
      </c>
      <c r="C11" s="36" t="n">
        <v>292</v>
      </c>
      <c r="D11" s="36"/>
      <c r="E11" s="36" t="n">
        <f aca="false">C11-D11</f>
        <v>292</v>
      </c>
      <c r="F11" s="36" t="n">
        <v>266</v>
      </c>
      <c r="G11" s="38" t="n">
        <f aca="false">B11-F11</f>
        <v>26</v>
      </c>
      <c r="H11" s="39" t="n">
        <f aca="false">G11/F11*100</f>
        <v>9.8</v>
      </c>
    </row>
    <row r="12" customFormat="false" ht="14.25" hidden="false" customHeight="false" outlineLevel="0" collapsed="false">
      <c r="A12" s="40" t="s">
        <v>71</v>
      </c>
      <c r="B12" s="36" t="n">
        <v>27</v>
      </c>
      <c r="C12" s="36" t="n">
        <v>27</v>
      </c>
      <c r="D12" s="36"/>
      <c r="E12" s="36" t="n">
        <f aca="false">C12-D12</f>
        <v>27</v>
      </c>
      <c r="F12" s="36"/>
      <c r="G12" s="38" t="n">
        <f aca="false">B12-F12</f>
        <v>27</v>
      </c>
      <c r="H12" s="39"/>
    </row>
    <row r="13" customFormat="false" ht="14.25" hidden="false" customHeight="false" outlineLevel="0" collapsed="false">
      <c r="A13" s="40" t="s">
        <v>73</v>
      </c>
      <c r="B13" s="36" t="n">
        <v>5981</v>
      </c>
      <c r="C13" s="36" t="n">
        <v>11167</v>
      </c>
      <c r="D13" s="36" t="n">
        <v>5186</v>
      </c>
      <c r="E13" s="36" t="n">
        <f aca="false">C13-D13</f>
        <v>5981</v>
      </c>
      <c r="F13" s="36" t="n">
        <v>5184</v>
      </c>
      <c r="G13" s="38" t="n">
        <f aca="false">B13-F13</f>
        <v>797</v>
      </c>
      <c r="H13" s="39" t="n">
        <f aca="false">G13/F13*100</f>
        <v>15.4</v>
      </c>
    </row>
    <row r="14" customFormat="false" ht="14.25" hidden="false" customHeight="false" outlineLevel="0" collapsed="false">
      <c r="A14" s="40" t="s">
        <v>70</v>
      </c>
      <c r="B14" s="36" t="n">
        <v>2577</v>
      </c>
      <c r="C14" s="36" t="n">
        <v>7245</v>
      </c>
      <c r="D14" s="36" t="n">
        <v>4668</v>
      </c>
      <c r="E14" s="36" t="n">
        <f aca="false">C14-D14</f>
        <v>2577</v>
      </c>
      <c r="F14" s="36" t="n">
        <v>2457</v>
      </c>
      <c r="G14" s="38" t="n">
        <f aca="false">B14-F14</f>
        <v>120</v>
      </c>
      <c r="H14" s="39" t="n">
        <f aca="false">G14/F14*100</f>
        <v>4.9</v>
      </c>
    </row>
    <row r="15" customFormat="false" ht="14.25" hidden="false" customHeight="false" outlineLevel="0" collapsed="false">
      <c r="A15" s="40" t="s">
        <v>71</v>
      </c>
      <c r="B15" s="36" t="n">
        <v>659</v>
      </c>
      <c r="C15" s="36" t="n">
        <v>828</v>
      </c>
      <c r="D15" s="36" t="n">
        <v>169</v>
      </c>
      <c r="E15" s="36" t="n">
        <f aca="false">C15-D15</f>
        <v>659</v>
      </c>
      <c r="F15" s="36" t="n">
        <v>441</v>
      </c>
      <c r="G15" s="38" t="n">
        <f aca="false">B15-F15</f>
        <v>218</v>
      </c>
      <c r="H15" s="39" t="n">
        <f aca="false">G15/F15*100</f>
        <v>49.4</v>
      </c>
    </row>
    <row r="16" customFormat="false" ht="14.25" hidden="false" customHeight="false" outlineLevel="0" collapsed="false">
      <c r="A16" s="40" t="s">
        <v>74</v>
      </c>
      <c r="B16" s="36" t="n">
        <v>500</v>
      </c>
      <c r="C16" s="36" t="n">
        <v>500</v>
      </c>
      <c r="D16" s="36"/>
      <c r="E16" s="36" t="n">
        <f aca="false">C16-D16</f>
        <v>500</v>
      </c>
      <c r="F16" s="36" t="n">
        <v>204</v>
      </c>
      <c r="G16" s="38" t="n">
        <f aca="false">B16-F16</f>
        <v>296</v>
      </c>
      <c r="H16" s="39" t="n">
        <f aca="false">G16/F16*100</f>
        <v>145.1</v>
      </c>
    </row>
    <row r="17" customFormat="false" ht="14.25" hidden="false" customHeight="false" outlineLevel="0" collapsed="false">
      <c r="A17" s="40" t="s">
        <v>75</v>
      </c>
      <c r="B17" s="36" t="n">
        <v>180</v>
      </c>
      <c r="C17" s="36" t="n">
        <v>180</v>
      </c>
      <c r="D17" s="36"/>
      <c r="E17" s="36" t="n">
        <f aca="false">C17-D17</f>
        <v>180</v>
      </c>
      <c r="F17" s="36" t="n">
        <v>207</v>
      </c>
      <c r="G17" s="38" t="n">
        <f aca="false">B17-F17</f>
        <v>-27</v>
      </c>
      <c r="H17" s="39" t="n">
        <f aca="false">G17/F17*100</f>
        <v>-13</v>
      </c>
    </row>
    <row r="18" customFormat="false" ht="14.25" hidden="false" customHeight="false" outlineLevel="0" collapsed="false">
      <c r="A18" s="40" t="s">
        <v>76</v>
      </c>
      <c r="B18" s="36" t="n">
        <v>502</v>
      </c>
      <c r="C18" s="36" t="n">
        <v>508</v>
      </c>
      <c r="D18" s="36" t="n">
        <v>6</v>
      </c>
      <c r="E18" s="36" t="n">
        <f aca="false">C18-D18</f>
        <v>502</v>
      </c>
      <c r="F18" s="36" t="n">
        <v>114</v>
      </c>
      <c r="G18" s="38" t="n">
        <f aca="false">B18-F18</f>
        <v>388</v>
      </c>
      <c r="H18" s="39" t="n">
        <f aca="false">G18/F18*100</f>
        <v>340.4</v>
      </c>
    </row>
    <row r="19" customFormat="false" ht="14.25" hidden="false" customHeight="false" outlineLevel="0" collapsed="false">
      <c r="A19" s="40" t="s">
        <v>77</v>
      </c>
      <c r="B19" s="36" t="n">
        <v>1563</v>
      </c>
      <c r="C19" s="36" t="n">
        <v>1906</v>
      </c>
      <c r="D19" s="36" t="n">
        <v>343</v>
      </c>
      <c r="E19" s="36" t="n">
        <f aca="false">C19-D19</f>
        <v>1563</v>
      </c>
      <c r="F19" s="36" t="n">
        <v>1761</v>
      </c>
      <c r="G19" s="38" t="n">
        <f aca="false">B19-F19</f>
        <v>-198</v>
      </c>
      <c r="H19" s="39" t="n">
        <f aca="false">G19/F19*100</f>
        <v>-11.2</v>
      </c>
    </row>
    <row r="20" customFormat="false" ht="14.25" hidden="false" customHeight="false" outlineLevel="0" collapsed="false">
      <c r="A20" s="40" t="s">
        <v>78</v>
      </c>
      <c r="B20" s="36" t="n">
        <v>385</v>
      </c>
      <c r="C20" s="36" t="n">
        <v>385</v>
      </c>
      <c r="D20" s="36"/>
      <c r="E20" s="36" t="n">
        <f aca="false">C20-D20</f>
        <v>385</v>
      </c>
      <c r="F20" s="36" t="n">
        <v>378</v>
      </c>
      <c r="G20" s="38" t="n">
        <f aca="false">B20-F20</f>
        <v>7</v>
      </c>
      <c r="H20" s="39" t="n">
        <f aca="false">G20/F20*100</f>
        <v>1.9</v>
      </c>
    </row>
    <row r="21" customFormat="false" ht="14.25" hidden="false" customHeight="false" outlineLevel="0" collapsed="false">
      <c r="A21" s="40" t="s">
        <v>70</v>
      </c>
      <c r="B21" s="36" t="n">
        <v>117</v>
      </c>
      <c r="C21" s="36" t="n">
        <v>117</v>
      </c>
      <c r="D21" s="36"/>
      <c r="E21" s="36" t="n">
        <f aca="false">C21-D21</f>
        <v>117</v>
      </c>
      <c r="F21" s="36" t="n">
        <v>159</v>
      </c>
      <c r="G21" s="38" t="n">
        <f aca="false">B21-F21</f>
        <v>-42</v>
      </c>
      <c r="H21" s="39" t="n">
        <f aca="false">G21/F21*100</f>
        <v>-26.4</v>
      </c>
    </row>
    <row r="22" customFormat="false" ht="14.25" hidden="false" customHeight="false" outlineLevel="0" collapsed="false">
      <c r="A22" s="40" t="s">
        <v>71</v>
      </c>
      <c r="B22" s="36" t="n">
        <v>10</v>
      </c>
      <c r="C22" s="36" t="n">
        <v>10</v>
      </c>
      <c r="D22" s="36"/>
      <c r="E22" s="36" t="n">
        <f aca="false">C22-D22</f>
        <v>10</v>
      </c>
      <c r="F22" s="36" t="n">
        <v>10</v>
      </c>
      <c r="G22" s="38" t="n">
        <f aca="false">B22-F22</f>
        <v>0</v>
      </c>
      <c r="H22" s="39" t="n">
        <f aca="false">G22/F22*100</f>
        <v>0</v>
      </c>
    </row>
    <row r="23" customFormat="false" ht="14.25" hidden="false" customHeight="false" outlineLevel="0" collapsed="false">
      <c r="A23" s="40" t="s">
        <v>79</v>
      </c>
      <c r="B23" s="36" t="n">
        <v>207</v>
      </c>
      <c r="C23" s="36" t="n">
        <v>207</v>
      </c>
      <c r="D23" s="36"/>
      <c r="E23" s="36" t="n">
        <f aca="false">C23-D23</f>
        <v>207</v>
      </c>
      <c r="F23" s="36" t="n">
        <v>209</v>
      </c>
      <c r="G23" s="38" t="n">
        <f aca="false">B23-F23</f>
        <v>-2</v>
      </c>
      <c r="H23" s="39" t="n">
        <f aca="false">G23/F23*100</f>
        <v>-1</v>
      </c>
    </row>
    <row r="24" customFormat="false" ht="14.25" hidden="false" customHeight="false" outlineLevel="0" collapsed="false">
      <c r="A24" s="40" t="s">
        <v>76</v>
      </c>
      <c r="B24" s="36" t="n">
        <v>51</v>
      </c>
      <c r="C24" s="36" t="n">
        <v>51</v>
      </c>
      <c r="D24" s="36"/>
      <c r="E24" s="36" t="n">
        <f aca="false">C24-D24</f>
        <v>51</v>
      </c>
      <c r="F24" s="36"/>
      <c r="G24" s="38" t="n">
        <f aca="false">B24-F24</f>
        <v>51</v>
      </c>
      <c r="H24" s="39"/>
    </row>
    <row r="25" customFormat="false" ht="14.25" hidden="false" customHeight="false" outlineLevel="0" collapsed="false">
      <c r="A25" s="40" t="s">
        <v>80</v>
      </c>
      <c r="B25" s="36" t="n">
        <v>209</v>
      </c>
      <c r="C25" s="36" t="n">
        <v>209</v>
      </c>
      <c r="D25" s="36"/>
      <c r="E25" s="36" t="n">
        <f aca="false">C25-D25</f>
        <v>209</v>
      </c>
      <c r="F25" s="36" t="n">
        <v>164</v>
      </c>
      <c r="G25" s="38" t="n">
        <f aca="false">B25-F25</f>
        <v>45</v>
      </c>
      <c r="H25" s="39" t="n">
        <f aca="false">G25/F25*100</f>
        <v>27.4</v>
      </c>
    </row>
    <row r="26" customFormat="false" ht="14.25" hidden="false" customHeight="false" outlineLevel="0" collapsed="false">
      <c r="A26" s="40" t="s">
        <v>70</v>
      </c>
      <c r="B26" s="36" t="n">
        <v>97</v>
      </c>
      <c r="C26" s="36" t="n">
        <v>97</v>
      </c>
      <c r="D26" s="36"/>
      <c r="E26" s="36" t="n">
        <f aca="false">C26-D26</f>
        <v>97</v>
      </c>
      <c r="F26" s="36" t="n">
        <v>154</v>
      </c>
      <c r="G26" s="38" t="n">
        <f aca="false">B26-F26</f>
        <v>-57</v>
      </c>
      <c r="H26" s="39" t="n">
        <f aca="false">G26/F26*100</f>
        <v>-37</v>
      </c>
    </row>
    <row r="27" customFormat="false" ht="14.25" hidden="true" customHeight="false" outlineLevel="0" collapsed="false">
      <c r="A27" s="41" t="s">
        <v>71</v>
      </c>
      <c r="B27" s="36" t="n">
        <v>0</v>
      </c>
      <c r="C27" s="36"/>
      <c r="D27" s="36"/>
      <c r="E27" s="36" t="n">
        <f aca="false">C27-D27</f>
        <v>0</v>
      </c>
      <c r="F27" s="36"/>
      <c r="G27" s="38" t="n">
        <f aca="false">B27-F27</f>
        <v>0</v>
      </c>
      <c r="H27" s="39" t="e">
        <f aca="false">G27/F27*100</f>
        <v>#DIV/0!</v>
      </c>
    </row>
    <row r="28" customFormat="false" ht="14.25" hidden="false" customHeight="false" outlineLevel="0" collapsed="false">
      <c r="A28" s="40" t="s">
        <v>81</v>
      </c>
      <c r="B28" s="36" t="n">
        <v>56</v>
      </c>
      <c r="C28" s="36" t="n">
        <v>56</v>
      </c>
      <c r="D28" s="36"/>
      <c r="E28" s="36" t="n">
        <f aca="false">C28-D28</f>
        <v>56</v>
      </c>
      <c r="F28" s="36" t="n">
        <v>10</v>
      </c>
      <c r="G28" s="38" t="n">
        <f aca="false">B28-F28</f>
        <v>46</v>
      </c>
      <c r="H28" s="39" t="n">
        <f aca="false">G28/F28*100</f>
        <v>460</v>
      </c>
    </row>
    <row r="29" customFormat="false" ht="14.25" hidden="false" customHeight="false" outlineLevel="0" collapsed="false">
      <c r="A29" s="40" t="s">
        <v>76</v>
      </c>
      <c r="B29" s="36" t="n">
        <v>56</v>
      </c>
      <c r="C29" s="36" t="n">
        <v>56</v>
      </c>
      <c r="D29" s="36"/>
      <c r="E29" s="36" t="n">
        <f aca="false">C29-D29</f>
        <v>56</v>
      </c>
      <c r="F29" s="36"/>
      <c r="G29" s="38" t="n">
        <f aca="false">B29-F29</f>
        <v>56</v>
      </c>
      <c r="H29" s="39"/>
    </row>
    <row r="30" customFormat="false" ht="14.25" hidden="false" customHeight="false" outlineLevel="0" collapsed="false">
      <c r="A30" s="40" t="s">
        <v>82</v>
      </c>
      <c r="B30" s="36" t="n">
        <v>1176</v>
      </c>
      <c r="C30" s="36" t="n">
        <v>1801</v>
      </c>
      <c r="D30" s="36" t="n">
        <v>625</v>
      </c>
      <c r="E30" s="36" t="n">
        <f aca="false">C30-D30</f>
        <v>1176</v>
      </c>
      <c r="F30" s="36" t="n">
        <v>937</v>
      </c>
      <c r="G30" s="38" t="n">
        <f aca="false">B30-F30</f>
        <v>239</v>
      </c>
      <c r="H30" s="39" t="n">
        <f aca="false">G30/F30*100</f>
        <v>25.5</v>
      </c>
    </row>
    <row r="31" customFormat="false" ht="14.25" hidden="false" customHeight="false" outlineLevel="0" collapsed="false">
      <c r="A31" s="40" t="s">
        <v>70</v>
      </c>
      <c r="B31" s="36" t="n">
        <v>287</v>
      </c>
      <c r="C31" s="36" t="n">
        <v>287</v>
      </c>
      <c r="D31" s="36"/>
      <c r="E31" s="36" t="n">
        <f aca="false">C31-D31</f>
        <v>287</v>
      </c>
      <c r="F31" s="36" t="n">
        <v>645</v>
      </c>
      <c r="G31" s="38" t="n">
        <f aca="false">B31-F31</f>
        <v>-358</v>
      </c>
      <c r="H31" s="39" t="n">
        <f aca="false">G31/F31*100</f>
        <v>-55.5</v>
      </c>
    </row>
    <row r="32" customFormat="false" ht="14.25" hidden="false" customHeight="false" outlineLevel="0" collapsed="false">
      <c r="A32" s="40" t="s">
        <v>71</v>
      </c>
      <c r="B32" s="36" t="n">
        <v>168</v>
      </c>
      <c r="C32" s="36" t="n">
        <v>168</v>
      </c>
      <c r="D32" s="36"/>
      <c r="E32" s="36" t="n">
        <f aca="false">C32-D32</f>
        <v>168</v>
      </c>
      <c r="F32" s="36" t="n">
        <v>54</v>
      </c>
      <c r="G32" s="38" t="n">
        <f aca="false">B32-F32</f>
        <v>114</v>
      </c>
      <c r="H32" s="39" t="n">
        <f aca="false">G32/F32*100</f>
        <v>211.1</v>
      </c>
    </row>
    <row r="33" customFormat="false" ht="14.25" hidden="false" customHeight="false" outlineLevel="0" collapsed="false">
      <c r="A33" s="40" t="s">
        <v>76</v>
      </c>
      <c r="B33" s="36" t="n">
        <v>507</v>
      </c>
      <c r="C33" s="36" t="n">
        <v>507</v>
      </c>
      <c r="D33" s="36"/>
      <c r="E33" s="36" t="n">
        <f aca="false">C33-D33</f>
        <v>507</v>
      </c>
      <c r="F33" s="36"/>
      <c r="G33" s="38" t="n">
        <f aca="false">B33-F33</f>
        <v>507</v>
      </c>
      <c r="H33" s="39"/>
    </row>
    <row r="34" customFormat="false" ht="14.25" hidden="false" customHeight="false" outlineLevel="0" collapsed="false">
      <c r="A34" s="40" t="s">
        <v>83</v>
      </c>
      <c r="B34" s="36" t="n">
        <v>214</v>
      </c>
      <c r="C34" s="36" t="n">
        <v>839</v>
      </c>
      <c r="D34" s="36" t="n">
        <v>625</v>
      </c>
      <c r="E34" s="36" t="n">
        <f aca="false">C34-D34</f>
        <v>214</v>
      </c>
      <c r="F34" s="36" t="n">
        <v>238</v>
      </c>
      <c r="G34" s="38" t="n">
        <f aca="false">B34-F34</f>
        <v>-24</v>
      </c>
      <c r="H34" s="39" t="n">
        <f aca="false">G34/F34*100</f>
        <v>-10.1</v>
      </c>
    </row>
    <row r="35" customFormat="false" ht="14.25" hidden="false" customHeight="false" outlineLevel="0" collapsed="false">
      <c r="A35" s="40" t="s">
        <v>84</v>
      </c>
      <c r="B35" s="36" t="n">
        <v>2192</v>
      </c>
      <c r="C35" s="36" t="n">
        <v>2192</v>
      </c>
      <c r="D35" s="36"/>
      <c r="E35" s="36" t="n">
        <f aca="false">C35-D35</f>
        <v>2192</v>
      </c>
      <c r="F35" s="36" t="n">
        <v>2323</v>
      </c>
      <c r="G35" s="38" t="n">
        <f aca="false">B35-F35</f>
        <v>-131</v>
      </c>
      <c r="H35" s="39" t="n">
        <f aca="false">G35/F35*100</f>
        <v>-5.6</v>
      </c>
    </row>
    <row r="36" customFormat="false" ht="14.25" hidden="false" customHeight="false" outlineLevel="0" collapsed="false">
      <c r="A36" s="40" t="s">
        <v>85</v>
      </c>
      <c r="B36" s="36" t="n">
        <v>67</v>
      </c>
      <c r="C36" s="36" t="n">
        <v>67</v>
      </c>
      <c r="D36" s="36"/>
      <c r="E36" s="36" t="n">
        <f aca="false">C36-D36</f>
        <v>67</v>
      </c>
      <c r="F36" s="36"/>
      <c r="G36" s="38" t="n">
        <f aca="false">B36-F36</f>
        <v>67</v>
      </c>
      <c r="H36" s="39"/>
    </row>
    <row r="37" customFormat="false" ht="14.25" hidden="false" customHeight="false" outlineLevel="0" collapsed="false">
      <c r="A37" s="40" t="s">
        <v>86</v>
      </c>
      <c r="B37" s="36" t="n">
        <v>2125</v>
      </c>
      <c r="C37" s="36" t="n">
        <v>2125</v>
      </c>
      <c r="D37" s="36"/>
      <c r="E37" s="36" t="n">
        <f aca="false">C37-D37</f>
        <v>2125</v>
      </c>
      <c r="F37" s="36" t="n">
        <v>2323</v>
      </c>
      <c r="G37" s="38" t="n">
        <f aca="false">B37-F37</f>
        <v>-198</v>
      </c>
      <c r="H37" s="39" t="n">
        <f aca="false">G37/F37*100</f>
        <v>-8.5</v>
      </c>
    </row>
    <row r="38" customFormat="false" ht="14.25" hidden="false" customHeight="false" outlineLevel="0" collapsed="false">
      <c r="A38" s="40" t="s">
        <v>87</v>
      </c>
      <c r="B38" s="36" t="n">
        <v>284</v>
      </c>
      <c r="C38" s="36" t="n">
        <v>284</v>
      </c>
      <c r="D38" s="36"/>
      <c r="E38" s="36" t="n">
        <f aca="false">C38-D38</f>
        <v>284</v>
      </c>
      <c r="F38" s="36" t="n">
        <v>285</v>
      </c>
      <c r="G38" s="38" t="n">
        <f aca="false">B38-F38</f>
        <v>-1</v>
      </c>
      <c r="H38" s="39" t="n">
        <f aca="false">G38/F38*100</f>
        <v>-0.4</v>
      </c>
    </row>
    <row r="39" customFormat="false" ht="14.25" hidden="false" customHeight="false" outlineLevel="0" collapsed="false">
      <c r="A39" s="40" t="s">
        <v>70</v>
      </c>
      <c r="B39" s="36" t="n">
        <v>126</v>
      </c>
      <c r="C39" s="36" t="n">
        <v>126</v>
      </c>
      <c r="D39" s="36"/>
      <c r="E39" s="36" t="n">
        <f aca="false">C39-D39</f>
        <v>126</v>
      </c>
      <c r="F39" s="36" t="n">
        <v>132</v>
      </c>
      <c r="G39" s="38" t="n">
        <f aca="false">B39-F39</f>
        <v>-6</v>
      </c>
      <c r="H39" s="39" t="n">
        <f aca="false">G39/F39*100</f>
        <v>-4.5</v>
      </c>
    </row>
    <row r="40" customFormat="false" ht="14.25" hidden="false" customHeight="false" outlineLevel="0" collapsed="false">
      <c r="A40" s="40" t="s">
        <v>71</v>
      </c>
      <c r="B40" s="36" t="n">
        <v>32</v>
      </c>
      <c r="C40" s="36" t="n">
        <v>32</v>
      </c>
      <c r="D40" s="36"/>
      <c r="E40" s="36" t="n">
        <f aca="false">C40-D40</f>
        <v>32</v>
      </c>
      <c r="F40" s="36" t="n">
        <v>71</v>
      </c>
      <c r="G40" s="38" t="n">
        <f aca="false">B40-F40</f>
        <v>-39</v>
      </c>
      <c r="H40" s="39" t="n">
        <f aca="false">G40/F40*100</f>
        <v>-54.9</v>
      </c>
    </row>
    <row r="41" customFormat="false" ht="14.25" hidden="false" customHeight="false" outlineLevel="0" collapsed="false">
      <c r="A41" s="41" t="s">
        <v>76</v>
      </c>
      <c r="B41" s="36" t="n">
        <v>97</v>
      </c>
      <c r="C41" s="36" t="n">
        <v>97</v>
      </c>
      <c r="D41" s="36"/>
      <c r="E41" s="36" t="n">
        <f aca="false">C41-D41</f>
        <v>97</v>
      </c>
      <c r="F41" s="36" t="n">
        <v>69</v>
      </c>
      <c r="G41" s="38" t="n">
        <f aca="false">B41-F41</f>
        <v>28</v>
      </c>
      <c r="H41" s="39" t="n">
        <f aca="false">G41/F41*100</f>
        <v>40.6</v>
      </c>
    </row>
    <row r="42" customFormat="false" ht="14.25" hidden="false" customHeight="false" outlineLevel="0" collapsed="false">
      <c r="A42" s="40" t="s">
        <v>88</v>
      </c>
      <c r="B42" s="36" t="n">
        <v>29</v>
      </c>
      <c r="C42" s="36" t="n">
        <v>29</v>
      </c>
      <c r="D42" s="36"/>
      <c r="E42" s="36" t="n">
        <f aca="false">C42-D42</f>
        <v>29</v>
      </c>
      <c r="F42" s="36" t="n">
        <v>13</v>
      </c>
      <c r="G42" s="38" t="n">
        <f aca="false">B42-F42</f>
        <v>16</v>
      </c>
      <c r="H42" s="39" t="n">
        <f aca="false">G42/F42*100</f>
        <v>123.1</v>
      </c>
    </row>
    <row r="43" customFormat="false" ht="14.25" hidden="false" customHeight="false" outlineLevel="0" collapsed="false">
      <c r="A43" s="40" t="s">
        <v>89</v>
      </c>
      <c r="B43" s="36" t="n">
        <v>142</v>
      </c>
      <c r="C43" s="36" t="n">
        <v>142</v>
      </c>
      <c r="D43" s="36"/>
      <c r="E43" s="36" t="n">
        <f aca="false">C43-D43</f>
        <v>142</v>
      </c>
      <c r="F43" s="36" t="n">
        <v>144</v>
      </c>
      <c r="G43" s="38" t="n">
        <f aca="false">B43-F43</f>
        <v>-2</v>
      </c>
      <c r="H43" s="39" t="n">
        <f aca="false">G43/F43*100</f>
        <v>-1.4</v>
      </c>
    </row>
    <row r="44" customFormat="false" ht="14.25" hidden="false" customHeight="false" outlineLevel="0" collapsed="false">
      <c r="A44" s="40" t="s">
        <v>70</v>
      </c>
      <c r="B44" s="36" t="n">
        <v>49</v>
      </c>
      <c r="C44" s="36" t="n">
        <v>49</v>
      </c>
      <c r="D44" s="36"/>
      <c r="E44" s="36" t="n">
        <f aca="false">C44-D44</f>
        <v>49</v>
      </c>
      <c r="F44" s="36" t="n">
        <v>71</v>
      </c>
      <c r="G44" s="38" t="n">
        <f aca="false">B44-F44</f>
        <v>-22</v>
      </c>
      <c r="H44" s="39" t="n">
        <f aca="false">G44/F44*100</f>
        <v>-31</v>
      </c>
    </row>
    <row r="45" customFormat="false" ht="14.25" hidden="false" customHeight="false" outlineLevel="0" collapsed="false">
      <c r="A45" s="40" t="s">
        <v>71</v>
      </c>
      <c r="B45" s="36" t="n">
        <v>9</v>
      </c>
      <c r="C45" s="36" t="n">
        <v>9</v>
      </c>
      <c r="D45" s="36"/>
      <c r="E45" s="36" t="n">
        <f aca="false">C45-D45</f>
        <v>9</v>
      </c>
      <c r="F45" s="36"/>
      <c r="G45" s="38" t="n">
        <f aca="false">B45-F45</f>
        <v>9</v>
      </c>
      <c r="H45" s="39"/>
    </row>
    <row r="46" customFormat="false" ht="14.25" hidden="false" customHeight="false" outlineLevel="0" collapsed="false">
      <c r="A46" s="40" t="s">
        <v>90</v>
      </c>
      <c r="B46" s="36" t="n">
        <v>73</v>
      </c>
      <c r="C46" s="36" t="n">
        <v>73</v>
      </c>
      <c r="D46" s="36"/>
      <c r="E46" s="36" t="n">
        <f aca="false">C46-D46</f>
        <v>73</v>
      </c>
      <c r="F46" s="36" t="n">
        <v>73</v>
      </c>
      <c r="G46" s="38" t="n">
        <f aca="false">B46-F46</f>
        <v>0</v>
      </c>
      <c r="H46" s="39" t="n">
        <f aca="false">G46/F46*100</f>
        <v>0</v>
      </c>
    </row>
    <row r="47" customFormat="false" ht="14.25" hidden="false" customHeight="false" outlineLevel="0" collapsed="false">
      <c r="A47" s="40" t="s">
        <v>76</v>
      </c>
      <c r="B47" s="36" t="n">
        <v>11</v>
      </c>
      <c r="C47" s="36" t="n">
        <v>11</v>
      </c>
      <c r="D47" s="36"/>
      <c r="E47" s="36" t="n">
        <f aca="false">C47-D47</f>
        <v>11</v>
      </c>
      <c r="F47" s="36"/>
      <c r="G47" s="38" t="n">
        <f aca="false">B47-F47</f>
        <v>11</v>
      </c>
      <c r="H47" s="39"/>
    </row>
    <row r="48" customFormat="false" ht="14.25" hidden="false" customHeight="false" outlineLevel="0" collapsed="false">
      <c r="A48" s="40" t="s">
        <v>91</v>
      </c>
      <c r="B48" s="36" t="n">
        <v>305</v>
      </c>
      <c r="C48" s="36" t="n">
        <v>435</v>
      </c>
      <c r="D48" s="36" t="n">
        <v>130</v>
      </c>
      <c r="E48" s="36" t="n">
        <f aca="false">C48-D48</f>
        <v>305</v>
      </c>
      <c r="F48" s="36" t="n">
        <v>312</v>
      </c>
      <c r="G48" s="38" t="n">
        <f aca="false">B48-F48</f>
        <v>-7</v>
      </c>
      <c r="H48" s="39" t="n">
        <f aca="false">G48/F48*100</f>
        <v>-2.2</v>
      </c>
    </row>
    <row r="49" customFormat="false" ht="14.25" hidden="false" customHeight="false" outlineLevel="0" collapsed="false">
      <c r="A49" s="40" t="s">
        <v>70</v>
      </c>
      <c r="B49" s="36" t="n">
        <v>284</v>
      </c>
      <c r="C49" s="36" t="n">
        <v>284</v>
      </c>
      <c r="D49" s="36"/>
      <c r="E49" s="36" t="n">
        <f aca="false">C49-D49</f>
        <v>284</v>
      </c>
      <c r="F49" s="36" t="n">
        <v>292</v>
      </c>
      <c r="G49" s="38" t="n">
        <f aca="false">B49-F49</f>
        <v>-8</v>
      </c>
      <c r="H49" s="39" t="n">
        <f aca="false">G49/F49*100</f>
        <v>-2.7</v>
      </c>
    </row>
    <row r="50" customFormat="false" ht="14.25" hidden="false" customHeight="false" outlineLevel="0" collapsed="false">
      <c r="A50" s="40" t="s">
        <v>71</v>
      </c>
      <c r="B50" s="36" t="n">
        <v>0</v>
      </c>
      <c r="C50" s="36"/>
      <c r="D50" s="36"/>
      <c r="E50" s="36" t="n">
        <f aca="false">C50-D50</f>
        <v>0</v>
      </c>
      <c r="F50" s="36" t="n">
        <v>20</v>
      </c>
      <c r="G50" s="38" t="n">
        <f aca="false">B50-F50</f>
        <v>-20</v>
      </c>
      <c r="H50" s="39" t="n">
        <f aca="false">G50/F50*100</f>
        <v>-100</v>
      </c>
    </row>
    <row r="51" customFormat="false" ht="14.25" hidden="false" customHeight="false" outlineLevel="0" collapsed="false">
      <c r="A51" s="40" t="s">
        <v>92</v>
      </c>
      <c r="B51" s="36" t="n">
        <v>21</v>
      </c>
      <c r="C51" s="36" t="n">
        <v>151</v>
      </c>
      <c r="D51" s="36" t="n">
        <v>130</v>
      </c>
      <c r="E51" s="36" t="n">
        <f aca="false">C51-D51</f>
        <v>21</v>
      </c>
      <c r="F51" s="36"/>
      <c r="G51" s="38" t="n">
        <f aca="false">B51-F51</f>
        <v>21</v>
      </c>
      <c r="H51" s="39"/>
    </row>
    <row r="52" customFormat="false" ht="14.25" hidden="false" customHeight="false" outlineLevel="0" collapsed="false">
      <c r="A52" s="40" t="s">
        <v>93</v>
      </c>
      <c r="B52" s="36" t="n">
        <v>153</v>
      </c>
      <c r="C52" s="36" t="n">
        <v>153</v>
      </c>
      <c r="D52" s="36"/>
      <c r="E52" s="36" t="n">
        <f aca="false">C52-D52</f>
        <v>153</v>
      </c>
      <c r="F52" s="36" t="n">
        <v>107</v>
      </c>
      <c r="G52" s="38" t="n">
        <f aca="false">B52-F52</f>
        <v>46</v>
      </c>
      <c r="H52" s="39" t="n">
        <f aca="false">G52/F52*100</f>
        <v>43</v>
      </c>
    </row>
    <row r="53" customFormat="false" ht="14.25" hidden="false" customHeight="false" outlineLevel="0" collapsed="false">
      <c r="A53" s="40" t="s">
        <v>70</v>
      </c>
      <c r="B53" s="36" t="n">
        <v>100</v>
      </c>
      <c r="C53" s="36" t="n">
        <v>100</v>
      </c>
      <c r="D53" s="36"/>
      <c r="E53" s="36" t="n">
        <f aca="false">C53-D53</f>
        <v>100</v>
      </c>
      <c r="F53" s="36" t="n">
        <v>107</v>
      </c>
      <c r="G53" s="38" t="n">
        <f aca="false">B53-F53</f>
        <v>-7</v>
      </c>
      <c r="H53" s="39" t="n">
        <f aca="false">G53/F53*100</f>
        <v>-6.5</v>
      </c>
    </row>
    <row r="54" customFormat="false" ht="14.25" hidden="false" customHeight="false" outlineLevel="0" collapsed="false">
      <c r="A54" s="40" t="s">
        <v>94</v>
      </c>
      <c r="B54" s="36" t="n">
        <v>18</v>
      </c>
      <c r="C54" s="36" t="n">
        <v>18</v>
      </c>
      <c r="D54" s="36"/>
      <c r="E54" s="36" t="n">
        <f aca="false">C54-D54</f>
        <v>18</v>
      </c>
      <c r="F54" s="36"/>
      <c r="G54" s="38" t="n">
        <f aca="false">B54-F54</f>
        <v>18</v>
      </c>
      <c r="H54" s="39"/>
    </row>
    <row r="55" customFormat="false" ht="14.25" hidden="false" customHeight="false" outlineLevel="0" collapsed="false">
      <c r="A55" s="40" t="s">
        <v>76</v>
      </c>
      <c r="B55" s="36" t="n">
        <v>35</v>
      </c>
      <c r="C55" s="36" t="n">
        <v>35</v>
      </c>
      <c r="D55" s="36"/>
      <c r="E55" s="36" t="n">
        <f aca="false">C55-D55</f>
        <v>35</v>
      </c>
      <c r="F55" s="36"/>
      <c r="G55" s="38" t="n">
        <f aca="false">B55-F55</f>
        <v>35</v>
      </c>
      <c r="H55" s="39"/>
    </row>
    <row r="56" customFormat="false" ht="14.25" hidden="false" customHeight="false" outlineLevel="0" collapsed="false">
      <c r="A56" s="40" t="s">
        <v>95</v>
      </c>
      <c r="B56" s="36" t="n">
        <v>1233</v>
      </c>
      <c r="C56" s="36" t="n">
        <v>1233</v>
      </c>
      <c r="D56" s="36"/>
      <c r="E56" s="36" t="n">
        <f aca="false">C56-D56</f>
        <v>1233</v>
      </c>
      <c r="F56" s="36" t="n">
        <v>1358</v>
      </c>
      <c r="G56" s="38" t="n">
        <f aca="false">B56-F56</f>
        <v>-125</v>
      </c>
      <c r="H56" s="39" t="n">
        <f aca="false">G56/F56*100</f>
        <v>-9.2</v>
      </c>
    </row>
    <row r="57" customFormat="false" ht="14.25" hidden="false" customHeight="false" outlineLevel="0" collapsed="false">
      <c r="A57" s="40" t="s">
        <v>70</v>
      </c>
      <c r="B57" s="36" t="n">
        <v>848</v>
      </c>
      <c r="C57" s="36" t="n">
        <v>848</v>
      </c>
      <c r="D57" s="36"/>
      <c r="E57" s="36" t="n">
        <f aca="false">C57-D57</f>
        <v>848</v>
      </c>
      <c r="F57" s="36" t="n">
        <v>1158</v>
      </c>
      <c r="G57" s="38" t="n">
        <f aca="false">B57-F57</f>
        <v>-310</v>
      </c>
      <c r="H57" s="39" t="n">
        <f aca="false">G57/F57*100</f>
        <v>-26.8</v>
      </c>
    </row>
    <row r="58" customFormat="false" ht="14.25" hidden="false" customHeight="false" outlineLevel="0" collapsed="false">
      <c r="A58" s="40" t="s">
        <v>71</v>
      </c>
      <c r="B58" s="36" t="n">
        <v>130</v>
      </c>
      <c r="C58" s="36" t="n">
        <v>130</v>
      </c>
      <c r="D58" s="36"/>
      <c r="E58" s="36" t="n">
        <f aca="false">C58-D58</f>
        <v>130</v>
      </c>
      <c r="F58" s="36" t="n">
        <v>200</v>
      </c>
      <c r="G58" s="38" t="n">
        <f aca="false">B58-F58</f>
        <v>-70</v>
      </c>
      <c r="H58" s="39" t="n">
        <f aca="false">G58/F58*100</f>
        <v>-35</v>
      </c>
    </row>
    <row r="59" customFormat="false" ht="14.25" hidden="false" customHeight="false" outlineLevel="0" collapsed="false">
      <c r="A59" s="40" t="s">
        <v>76</v>
      </c>
      <c r="B59" s="36" t="n">
        <v>255</v>
      </c>
      <c r="C59" s="36" t="n">
        <v>255</v>
      </c>
      <c r="D59" s="36"/>
      <c r="E59" s="36" t="n">
        <f aca="false">C59-D59</f>
        <v>255</v>
      </c>
      <c r="F59" s="36"/>
      <c r="G59" s="38" t="n">
        <f aca="false">B59-F59</f>
        <v>255</v>
      </c>
      <c r="H59" s="39"/>
    </row>
    <row r="60" customFormat="false" ht="14.25" hidden="false" customHeight="false" outlineLevel="0" collapsed="false">
      <c r="A60" s="40" t="s">
        <v>96</v>
      </c>
      <c r="B60" s="36" t="n">
        <v>45</v>
      </c>
      <c r="C60" s="36" t="n">
        <v>57</v>
      </c>
      <c r="D60" s="36" t="n">
        <v>12</v>
      </c>
      <c r="E60" s="36" t="n">
        <f aca="false">C60-D60</f>
        <v>45</v>
      </c>
      <c r="F60" s="36" t="n">
        <v>61</v>
      </c>
      <c r="G60" s="38" t="n">
        <f aca="false">B60-F60</f>
        <v>-16</v>
      </c>
      <c r="H60" s="39" t="n">
        <f aca="false">G60/F60*100</f>
        <v>-26.2</v>
      </c>
    </row>
    <row r="61" customFormat="false" ht="14.25" hidden="false" customHeight="false" outlineLevel="0" collapsed="false">
      <c r="A61" s="40" t="s">
        <v>70</v>
      </c>
      <c r="B61" s="36" t="n">
        <v>36</v>
      </c>
      <c r="C61" s="36" t="n">
        <v>36</v>
      </c>
      <c r="D61" s="36"/>
      <c r="E61" s="36" t="n">
        <f aca="false">C61-D61</f>
        <v>36</v>
      </c>
      <c r="F61" s="36" t="n">
        <v>30</v>
      </c>
      <c r="G61" s="38" t="n">
        <f aca="false">B61-F61</f>
        <v>6</v>
      </c>
      <c r="H61" s="39" t="n">
        <f aca="false">G61/F61*100</f>
        <v>20</v>
      </c>
    </row>
    <row r="62" customFormat="false" ht="14.25" hidden="false" customHeight="false" outlineLevel="0" collapsed="false">
      <c r="A62" s="40" t="s">
        <v>71</v>
      </c>
      <c r="B62" s="36" t="n">
        <v>9</v>
      </c>
      <c r="C62" s="36" t="n">
        <v>9</v>
      </c>
      <c r="D62" s="36"/>
      <c r="E62" s="36" t="n">
        <f aca="false">C62-D62</f>
        <v>9</v>
      </c>
      <c r="F62" s="36" t="n">
        <v>10</v>
      </c>
      <c r="G62" s="38" t="n">
        <f aca="false">B62-F62</f>
        <v>-1</v>
      </c>
      <c r="H62" s="39" t="n">
        <f aca="false">G62/F62*100</f>
        <v>-10</v>
      </c>
    </row>
    <row r="63" customFormat="false" ht="14.25" hidden="false" customHeight="false" outlineLevel="0" collapsed="false">
      <c r="A63" s="40" t="s">
        <v>97</v>
      </c>
      <c r="B63" s="36" t="n">
        <v>0</v>
      </c>
      <c r="C63" s="36" t="n">
        <v>12</v>
      </c>
      <c r="D63" s="36" t="n">
        <v>12</v>
      </c>
      <c r="E63" s="36" t="n">
        <f aca="false">C63-D63</f>
        <v>0</v>
      </c>
      <c r="F63" s="36" t="n">
        <v>21</v>
      </c>
      <c r="G63" s="38" t="n">
        <f aca="false">B63-F63</f>
        <v>-21</v>
      </c>
      <c r="H63" s="39" t="n">
        <f aca="false">G63/F63*100</f>
        <v>-100</v>
      </c>
    </row>
    <row r="64" customFormat="false" ht="14.25" hidden="false" customHeight="false" outlineLevel="0" collapsed="false">
      <c r="A64" s="41" t="s">
        <v>98</v>
      </c>
      <c r="B64" s="36" t="n">
        <v>0</v>
      </c>
      <c r="C64" s="36"/>
      <c r="D64" s="36"/>
      <c r="E64" s="36" t="n">
        <f aca="false">C64-D64</f>
        <v>0</v>
      </c>
      <c r="F64" s="36" t="n">
        <v>7</v>
      </c>
      <c r="G64" s="38" t="n">
        <f aca="false">B64-F64</f>
        <v>-7</v>
      </c>
      <c r="H64" s="39" t="n">
        <f aca="false">G64/F64*100</f>
        <v>-100</v>
      </c>
    </row>
    <row r="65" customFormat="false" ht="14.25" hidden="false" customHeight="false" outlineLevel="0" collapsed="false">
      <c r="A65" s="41" t="s">
        <v>99</v>
      </c>
      <c r="B65" s="36" t="n">
        <v>0</v>
      </c>
      <c r="C65" s="36"/>
      <c r="D65" s="36"/>
      <c r="E65" s="36" t="n">
        <f aca="false">C65-D65</f>
        <v>0</v>
      </c>
      <c r="F65" s="36" t="n">
        <v>7</v>
      </c>
      <c r="G65" s="38" t="n">
        <f aca="false">B65-F65</f>
        <v>-7</v>
      </c>
      <c r="H65" s="39" t="n">
        <f aca="false">G65/F65*100</f>
        <v>-100</v>
      </c>
    </row>
    <row r="66" customFormat="false" ht="14.25" hidden="false" customHeight="false" outlineLevel="0" collapsed="false">
      <c r="A66" s="40" t="s">
        <v>100</v>
      </c>
      <c r="B66" s="36" t="n">
        <v>174</v>
      </c>
      <c r="C66" s="36" t="n">
        <v>174</v>
      </c>
      <c r="D66" s="36"/>
      <c r="E66" s="36" t="n">
        <f aca="false">C66-D66</f>
        <v>174</v>
      </c>
      <c r="F66" s="36" t="n">
        <v>198</v>
      </c>
      <c r="G66" s="38" t="n">
        <f aca="false">B66-F66</f>
        <v>-24</v>
      </c>
      <c r="H66" s="39" t="n">
        <f aca="false">G66/F66*100</f>
        <v>-12.1</v>
      </c>
    </row>
    <row r="67" customFormat="false" ht="14.25" hidden="false" customHeight="false" outlineLevel="0" collapsed="false">
      <c r="A67" s="40" t="s">
        <v>101</v>
      </c>
      <c r="B67" s="36" t="n">
        <v>174</v>
      </c>
      <c r="C67" s="36" t="n">
        <v>174</v>
      </c>
      <c r="D67" s="36"/>
      <c r="E67" s="36" t="n">
        <f aca="false">C67-D67</f>
        <v>174</v>
      </c>
      <c r="F67" s="36" t="n">
        <v>198</v>
      </c>
      <c r="G67" s="38" t="n">
        <f aca="false">B67-F67</f>
        <v>-24</v>
      </c>
      <c r="H67" s="39" t="n">
        <f aca="false">G67/F67*100</f>
        <v>-12.1</v>
      </c>
    </row>
    <row r="68" customFormat="false" ht="14.25" hidden="false" customHeight="false" outlineLevel="0" collapsed="false">
      <c r="A68" s="40" t="s">
        <v>102</v>
      </c>
      <c r="B68" s="36" t="n">
        <v>302</v>
      </c>
      <c r="C68" s="36" t="n">
        <v>302</v>
      </c>
      <c r="D68" s="36"/>
      <c r="E68" s="36" t="n">
        <f aca="false">C68-D68</f>
        <v>302</v>
      </c>
      <c r="F68" s="36" t="n">
        <v>296</v>
      </c>
      <c r="G68" s="38" t="n">
        <f aca="false">B68-F68</f>
        <v>6</v>
      </c>
      <c r="H68" s="39" t="n">
        <f aca="false">G68/F68*100</f>
        <v>2</v>
      </c>
    </row>
    <row r="69" customFormat="false" ht="14.25" hidden="false" customHeight="false" outlineLevel="0" collapsed="false">
      <c r="A69" s="40" t="s">
        <v>70</v>
      </c>
      <c r="B69" s="36" t="n">
        <v>161</v>
      </c>
      <c r="C69" s="36" t="n">
        <v>161</v>
      </c>
      <c r="D69" s="36"/>
      <c r="E69" s="36" t="n">
        <f aca="false">C69-D69</f>
        <v>161</v>
      </c>
      <c r="F69" s="36" t="n">
        <v>154</v>
      </c>
      <c r="G69" s="38" t="n">
        <f aca="false">B69-F69</f>
        <v>7</v>
      </c>
      <c r="H69" s="39" t="n">
        <f aca="false">G69/F69*100</f>
        <v>4.5</v>
      </c>
    </row>
    <row r="70" customFormat="false" ht="14.25" hidden="false" customHeight="false" outlineLevel="0" collapsed="false">
      <c r="A70" s="40" t="s">
        <v>71</v>
      </c>
      <c r="B70" s="36" t="n">
        <v>84</v>
      </c>
      <c r="C70" s="36" t="n">
        <v>84</v>
      </c>
      <c r="D70" s="36"/>
      <c r="E70" s="36" t="n">
        <f aca="false">C70-D70</f>
        <v>84</v>
      </c>
      <c r="F70" s="36" t="n">
        <v>94</v>
      </c>
      <c r="G70" s="38" t="n">
        <f aca="false">B70-F70</f>
        <v>-10</v>
      </c>
      <c r="H70" s="39" t="n">
        <f aca="false">G70/F70*100</f>
        <v>-10.6</v>
      </c>
    </row>
    <row r="71" customFormat="false" ht="14.25" hidden="false" customHeight="false" outlineLevel="0" collapsed="false">
      <c r="A71" s="40" t="s">
        <v>76</v>
      </c>
      <c r="B71" s="36" t="n">
        <v>20</v>
      </c>
      <c r="C71" s="36" t="n">
        <v>20</v>
      </c>
      <c r="D71" s="36"/>
      <c r="E71" s="36" t="n">
        <f aca="false">C71-D71</f>
        <v>20</v>
      </c>
      <c r="F71" s="36"/>
      <c r="G71" s="38" t="n">
        <f aca="false">B71-F71</f>
        <v>20</v>
      </c>
      <c r="H71" s="39"/>
    </row>
    <row r="72" customFormat="false" ht="14.25" hidden="false" customHeight="false" outlineLevel="0" collapsed="false">
      <c r="A72" s="40" t="s">
        <v>103</v>
      </c>
      <c r="B72" s="36" t="n">
        <v>37</v>
      </c>
      <c r="C72" s="36" t="n">
        <v>37</v>
      </c>
      <c r="D72" s="36"/>
      <c r="E72" s="36" t="n">
        <f aca="false">C72-D72</f>
        <v>37</v>
      </c>
      <c r="F72" s="36" t="n">
        <v>48</v>
      </c>
      <c r="G72" s="38" t="n">
        <f aca="false">B72-F72</f>
        <v>-11</v>
      </c>
      <c r="H72" s="39" t="n">
        <f aca="false">G72/F72*100</f>
        <v>-22.9</v>
      </c>
    </row>
    <row r="73" customFormat="false" ht="14.25" hidden="false" customHeight="false" outlineLevel="0" collapsed="false">
      <c r="A73" s="40" t="s">
        <v>104</v>
      </c>
      <c r="B73" s="36" t="n">
        <v>508</v>
      </c>
      <c r="C73" s="36" t="n">
        <v>508</v>
      </c>
      <c r="D73" s="36"/>
      <c r="E73" s="36" t="n">
        <f aca="false">C73-D73</f>
        <v>508</v>
      </c>
      <c r="F73" s="36" t="n">
        <v>761</v>
      </c>
      <c r="G73" s="38" t="n">
        <f aca="false">B73-F73</f>
        <v>-253</v>
      </c>
      <c r="H73" s="39" t="n">
        <f aca="false">G73/F73*100</f>
        <v>-33.2</v>
      </c>
    </row>
    <row r="74" customFormat="false" ht="14.25" hidden="false" customHeight="false" outlineLevel="0" collapsed="false">
      <c r="A74" s="40" t="s">
        <v>70</v>
      </c>
      <c r="B74" s="36" t="n">
        <v>279</v>
      </c>
      <c r="C74" s="36" t="n">
        <v>279</v>
      </c>
      <c r="D74" s="36"/>
      <c r="E74" s="36" t="n">
        <f aca="false">C74-D74</f>
        <v>279</v>
      </c>
      <c r="F74" s="36" t="n">
        <v>531</v>
      </c>
      <c r="G74" s="38" t="n">
        <f aca="false">B74-F74</f>
        <v>-252</v>
      </c>
      <c r="H74" s="39" t="n">
        <f aca="false">G74/F74*100</f>
        <v>-47.5</v>
      </c>
    </row>
    <row r="75" customFormat="false" ht="14.25" hidden="false" customHeight="false" outlineLevel="0" collapsed="false">
      <c r="A75" s="40" t="s">
        <v>71</v>
      </c>
      <c r="B75" s="36" t="n">
        <v>185</v>
      </c>
      <c r="C75" s="36" t="n">
        <v>185</v>
      </c>
      <c r="D75" s="36"/>
      <c r="E75" s="36" t="n">
        <f aca="false">C75-D75</f>
        <v>185</v>
      </c>
      <c r="F75" s="36" t="n">
        <v>230</v>
      </c>
      <c r="G75" s="38" t="n">
        <f aca="false">B75-F75</f>
        <v>-45</v>
      </c>
      <c r="H75" s="39" t="n">
        <f aca="false">G75/F75*100</f>
        <v>-19.6</v>
      </c>
    </row>
    <row r="76" customFormat="false" ht="14.25" hidden="false" customHeight="false" outlineLevel="0" collapsed="false">
      <c r="A76" s="41" t="s">
        <v>76</v>
      </c>
      <c r="B76" s="36" t="n">
        <v>44</v>
      </c>
      <c r="C76" s="36" t="n">
        <v>44</v>
      </c>
      <c r="D76" s="36"/>
      <c r="E76" s="36" t="n">
        <f aca="false">C76-D76</f>
        <v>44</v>
      </c>
      <c r="F76" s="36"/>
      <c r="G76" s="38" t="n">
        <f aca="false">B76-F76</f>
        <v>44</v>
      </c>
      <c r="H76" s="39"/>
    </row>
    <row r="77" customFormat="false" ht="14.25" hidden="false" customHeight="false" outlineLevel="0" collapsed="false">
      <c r="A77" s="40" t="s">
        <v>105</v>
      </c>
      <c r="B77" s="36" t="n">
        <v>419</v>
      </c>
      <c r="C77" s="36" t="n">
        <v>904</v>
      </c>
      <c r="D77" s="36" t="n">
        <v>485</v>
      </c>
      <c r="E77" s="36" t="n">
        <f aca="false">C77-D77</f>
        <v>419</v>
      </c>
      <c r="F77" s="36" t="n">
        <v>507</v>
      </c>
      <c r="G77" s="38" t="n">
        <f aca="false">B77-F77</f>
        <v>-88</v>
      </c>
      <c r="H77" s="39" t="n">
        <f aca="false">G77/F77*100</f>
        <v>-17.4</v>
      </c>
    </row>
    <row r="78" customFormat="false" ht="14.25" hidden="false" customHeight="false" outlineLevel="0" collapsed="false">
      <c r="A78" s="40" t="s">
        <v>70</v>
      </c>
      <c r="B78" s="36" t="n">
        <v>223</v>
      </c>
      <c r="C78" s="36" t="n">
        <v>223</v>
      </c>
      <c r="D78" s="36"/>
      <c r="E78" s="36" t="n">
        <f aca="false">C78-D78</f>
        <v>223</v>
      </c>
      <c r="F78" s="36" t="n">
        <v>227</v>
      </c>
      <c r="G78" s="38" t="n">
        <f aca="false">B78-F78</f>
        <v>-4</v>
      </c>
      <c r="H78" s="39" t="n">
        <f aca="false">G78/F78*100</f>
        <v>-1.8</v>
      </c>
    </row>
    <row r="79" customFormat="false" ht="14.25" hidden="false" customHeight="false" outlineLevel="0" collapsed="false">
      <c r="A79" s="40" t="s">
        <v>71</v>
      </c>
      <c r="B79" s="36" t="n">
        <v>76</v>
      </c>
      <c r="C79" s="36" t="n">
        <v>76</v>
      </c>
      <c r="D79" s="36"/>
      <c r="E79" s="36" t="n">
        <f aca="false">C79-D79</f>
        <v>76</v>
      </c>
      <c r="F79" s="36" t="n">
        <v>76</v>
      </c>
      <c r="G79" s="38" t="n">
        <f aca="false">B79-F79</f>
        <v>0</v>
      </c>
      <c r="H79" s="39" t="n">
        <f aca="false">G79/F79*100</f>
        <v>0</v>
      </c>
    </row>
    <row r="80" customFormat="false" ht="14.25" hidden="false" customHeight="false" outlineLevel="0" collapsed="false">
      <c r="A80" s="40" t="s">
        <v>76</v>
      </c>
      <c r="B80" s="36" t="n">
        <v>70</v>
      </c>
      <c r="C80" s="36" t="n">
        <v>70</v>
      </c>
      <c r="D80" s="36"/>
      <c r="E80" s="36" t="n">
        <f aca="false">C80-D80</f>
        <v>70</v>
      </c>
      <c r="F80" s="36"/>
      <c r="G80" s="38" t="n">
        <f aca="false">B80-F80</f>
        <v>70</v>
      </c>
      <c r="H80" s="39"/>
    </row>
    <row r="81" customFormat="false" ht="14.25" hidden="false" customHeight="false" outlineLevel="0" collapsed="false">
      <c r="A81" s="40" t="s">
        <v>106</v>
      </c>
      <c r="B81" s="36" t="n">
        <v>50</v>
      </c>
      <c r="C81" s="36" t="n">
        <v>535</v>
      </c>
      <c r="D81" s="36" t="n">
        <v>485</v>
      </c>
      <c r="E81" s="36" t="n">
        <f aca="false">C81-D81</f>
        <v>50</v>
      </c>
      <c r="F81" s="36" t="n">
        <v>204</v>
      </c>
      <c r="G81" s="38" t="n">
        <f aca="false">B81-F81</f>
        <v>-154</v>
      </c>
      <c r="H81" s="39" t="n">
        <f aca="false">G81/F81*100</f>
        <v>-75.5</v>
      </c>
    </row>
    <row r="82" customFormat="false" ht="14.25" hidden="false" customHeight="false" outlineLevel="0" collapsed="false">
      <c r="A82" s="40" t="s">
        <v>107</v>
      </c>
      <c r="B82" s="36" t="n">
        <v>238</v>
      </c>
      <c r="C82" s="36" t="n">
        <v>238</v>
      </c>
      <c r="D82" s="36"/>
      <c r="E82" s="36" t="n">
        <f aca="false">C82-D82</f>
        <v>238</v>
      </c>
      <c r="F82" s="36" t="n">
        <v>214</v>
      </c>
      <c r="G82" s="38" t="n">
        <f aca="false">B82-F82</f>
        <v>24</v>
      </c>
      <c r="H82" s="39" t="n">
        <f aca="false">G82/F82*100</f>
        <v>11.2</v>
      </c>
    </row>
    <row r="83" customFormat="false" ht="14.25" hidden="false" customHeight="false" outlineLevel="0" collapsed="false">
      <c r="A83" s="40" t="s">
        <v>70</v>
      </c>
      <c r="B83" s="36" t="n">
        <v>185</v>
      </c>
      <c r="C83" s="36" t="n">
        <v>185</v>
      </c>
      <c r="D83" s="36"/>
      <c r="E83" s="36" t="n">
        <f aca="false">C83-D83</f>
        <v>185</v>
      </c>
      <c r="F83" s="36" t="n">
        <v>175</v>
      </c>
      <c r="G83" s="38" t="n">
        <f aca="false">B83-F83</f>
        <v>10</v>
      </c>
      <c r="H83" s="39" t="n">
        <f aca="false">G83/F83*100</f>
        <v>5.7</v>
      </c>
    </row>
    <row r="84" customFormat="false" ht="14.25" hidden="false" customHeight="false" outlineLevel="0" collapsed="false">
      <c r="A84" s="40" t="s">
        <v>71</v>
      </c>
      <c r="B84" s="36" t="n">
        <v>53</v>
      </c>
      <c r="C84" s="36" t="n">
        <v>53</v>
      </c>
      <c r="D84" s="36"/>
      <c r="E84" s="36" t="n">
        <f aca="false">C84-D84</f>
        <v>53</v>
      </c>
      <c r="F84" s="36" t="n">
        <v>39</v>
      </c>
      <c r="G84" s="38" t="n">
        <f aca="false">B84-F84</f>
        <v>14</v>
      </c>
      <c r="H84" s="39" t="n">
        <f aca="false">G84/F84*100</f>
        <v>35.9</v>
      </c>
    </row>
    <row r="85" customFormat="false" ht="14.25" hidden="true" customHeight="false" outlineLevel="0" collapsed="false">
      <c r="A85" s="41" t="s">
        <v>108</v>
      </c>
      <c r="B85" s="36" t="n">
        <v>0</v>
      </c>
      <c r="C85" s="36"/>
      <c r="D85" s="36"/>
      <c r="E85" s="36" t="n">
        <f aca="false">C85-D85</f>
        <v>0</v>
      </c>
      <c r="F85" s="36"/>
      <c r="G85" s="38" t="n">
        <f aca="false">B85-F85</f>
        <v>0</v>
      </c>
      <c r="H85" s="39" t="e">
        <f aca="false">G85/F85*100</f>
        <v>#DIV/0!</v>
      </c>
    </row>
    <row r="86" customFormat="false" ht="14.25" hidden="false" customHeight="false" outlineLevel="0" collapsed="false">
      <c r="A86" s="40" t="s">
        <v>109</v>
      </c>
      <c r="B86" s="36" t="n">
        <v>75</v>
      </c>
      <c r="C86" s="36" t="n">
        <v>75</v>
      </c>
      <c r="D86" s="36"/>
      <c r="E86" s="36" t="n">
        <f aca="false">C86-D86</f>
        <v>75</v>
      </c>
      <c r="F86" s="36" t="n">
        <v>71</v>
      </c>
      <c r="G86" s="38" t="n">
        <f aca="false">B86-F86</f>
        <v>4</v>
      </c>
      <c r="H86" s="39" t="n">
        <f aca="false">G86/F86*100</f>
        <v>5.6</v>
      </c>
    </row>
    <row r="87" customFormat="false" ht="14.25" hidden="false" customHeight="false" outlineLevel="0" collapsed="false">
      <c r="A87" s="40" t="s">
        <v>70</v>
      </c>
      <c r="B87" s="36" t="n">
        <v>57</v>
      </c>
      <c r="C87" s="36" t="n">
        <v>57</v>
      </c>
      <c r="D87" s="36"/>
      <c r="E87" s="36" t="n">
        <f aca="false">C87-D87</f>
        <v>57</v>
      </c>
      <c r="F87" s="36" t="n">
        <v>55</v>
      </c>
      <c r="G87" s="38" t="n">
        <f aca="false">B87-F87</f>
        <v>2</v>
      </c>
      <c r="H87" s="39" t="n">
        <f aca="false">G87/F87*100</f>
        <v>3.6</v>
      </c>
    </row>
    <row r="88" customFormat="false" ht="14.25" hidden="false" customHeight="false" outlineLevel="0" collapsed="false">
      <c r="A88" s="40" t="s">
        <v>71</v>
      </c>
      <c r="B88" s="36" t="n">
        <v>18</v>
      </c>
      <c r="C88" s="36" t="n">
        <v>18</v>
      </c>
      <c r="D88" s="36"/>
      <c r="E88" s="36" t="n">
        <f aca="false">C88-D88</f>
        <v>18</v>
      </c>
      <c r="F88" s="36" t="n">
        <v>16</v>
      </c>
      <c r="G88" s="38" t="n">
        <f aca="false">B88-F88</f>
        <v>2</v>
      </c>
      <c r="H88" s="39" t="n">
        <f aca="false">G88/F88*100</f>
        <v>12.5</v>
      </c>
    </row>
    <row r="89" customFormat="false" ht="14.25" hidden="false" customHeight="false" outlineLevel="0" collapsed="false">
      <c r="A89" s="40" t="s">
        <v>110</v>
      </c>
      <c r="B89" s="36" t="n">
        <v>431</v>
      </c>
      <c r="C89" s="36" t="n">
        <v>431</v>
      </c>
      <c r="D89" s="36"/>
      <c r="E89" s="36" t="n">
        <f aca="false">C89-D89</f>
        <v>431</v>
      </c>
      <c r="F89" s="36" t="n">
        <v>398</v>
      </c>
      <c r="G89" s="38" t="n">
        <f aca="false">B89-F89</f>
        <v>33</v>
      </c>
      <c r="H89" s="39" t="n">
        <f aca="false">G89/F89*100</f>
        <v>8.3</v>
      </c>
    </row>
    <row r="90" customFormat="false" ht="14.25" hidden="false" customHeight="false" outlineLevel="0" collapsed="false">
      <c r="A90" s="40" t="s">
        <v>70</v>
      </c>
      <c r="B90" s="36" t="n">
        <v>277</v>
      </c>
      <c r="C90" s="36" t="n">
        <v>277</v>
      </c>
      <c r="D90" s="36"/>
      <c r="E90" s="36" t="n">
        <f aca="false">C90-D90</f>
        <v>277</v>
      </c>
      <c r="F90" s="36" t="n">
        <v>338</v>
      </c>
      <c r="G90" s="38" t="n">
        <f aca="false">B90-F90</f>
        <v>-61</v>
      </c>
      <c r="H90" s="39" t="n">
        <f aca="false">G90/F90*100</f>
        <v>-18</v>
      </c>
    </row>
    <row r="91" customFormat="false" ht="14.25" hidden="false" customHeight="false" outlineLevel="0" collapsed="false">
      <c r="A91" s="40" t="s">
        <v>71</v>
      </c>
      <c r="B91" s="36" t="n">
        <v>72</v>
      </c>
      <c r="C91" s="36" t="n">
        <v>72</v>
      </c>
      <c r="D91" s="36"/>
      <c r="E91" s="36" t="n">
        <f aca="false">C91-D91</f>
        <v>72</v>
      </c>
      <c r="F91" s="36" t="n">
        <v>60</v>
      </c>
      <c r="G91" s="38" t="n">
        <f aca="false">B91-F91</f>
        <v>12</v>
      </c>
      <c r="H91" s="39" t="n">
        <f aca="false">G91/F91*100</f>
        <v>20</v>
      </c>
    </row>
    <row r="92" customFormat="false" ht="14.25" hidden="false" customHeight="false" outlineLevel="0" collapsed="false">
      <c r="A92" s="40" t="s">
        <v>76</v>
      </c>
      <c r="B92" s="36" t="n">
        <v>82</v>
      </c>
      <c r="C92" s="36" t="n">
        <v>82</v>
      </c>
      <c r="D92" s="36"/>
      <c r="E92" s="36" t="n">
        <f aca="false">C92-D92</f>
        <v>82</v>
      </c>
      <c r="F92" s="36"/>
      <c r="G92" s="38" t="n">
        <f aca="false">B92-F92</f>
        <v>82</v>
      </c>
      <c r="H92" s="39"/>
    </row>
    <row r="93" customFormat="false" ht="14.25" hidden="false" customHeight="false" outlineLevel="0" collapsed="false">
      <c r="A93" s="40" t="s">
        <v>111</v>
      </c>
      <c r="B93" s="36" t="n">
        <v>4</v>
      </c>
      <c r="C93" s="36" t="n">
        <v>4</v>
      </c>
      <c r="D93" s="36"/>
      <c r="E93" s="36" t="n">
        <f aca="false">C93-D93</f>
        <v>4</v>
      </c>
      <c r="F93" s="36" t="n">
        <v>8</v>
      </c>
      <c r="G93" s="38" t="n">
        <f aca="false">B93-F93</f>
        <v>-4</v>
      </c>
      <c r="H93" s="39" t="n">
        <f aca="false">G93/F93*100</f>
        <v>-50</v>
      </c>
    </row>
    <row r="94" customFormat="false" ht="14.25" hidden="false" customHeight="false" outlineLevel="0" collapsed="false">
      <c r="A94" s="40" t="s">
        <v>112</v>
      </c>
      <c r="B94" s="36" t="n">
        <v>4</v>
      </c>
      <c r="C94" s="36" t="n">
        <v>4</v>
      </c>
      <c r="D94" s="36"/>
      <c r="E94" s="36" t="n">
        <f aca="false">C94-D94</f>
        <v>4</v>
      </c>
      <c r="F94" s="36" t="n">
        <v>8</v>
      </c>
      <c r="G94" s="38" t="n">
        <f aca="false">B94-F94</f>
        <v>-4</v>
      </c>
      <c r="H94" s="39" t="n">
        <f aca="false">G94/F94*100</f>
        <v>-50</v>
      </c>
    </row>
    <row r="95" customFormat="false" ht="14.25" hidden="true" customHeight="false" outlineLevel="0" collapsed="false">
      <c r="A95" s="40" t="s">
        <v>113</v>
      </c>
      <c r="B95" s="36" t="n">
        <v>0</v>
      </c>
      <c r="C95" s="36"/>
      <c r="D95" s="36"/>
      <c r="E95" s="36" t="n">
        <f aca="false">C95-D95</f>
        <v>0</v>
      </c>
      <c r="F95" s="36"/>
      <c r="G95" s="38" t="n">
        <f aca="false">B95-F95</f>
        <v>0</v>
      </c>
      <c r="H95" s="39" t="e">
        <f aca="false">G95/F95*100</f>
        <v>#DIV/0!</v>
      </c>
    </row>
    <row r="96" customFormat="false" ht="14.25" hidden="true" customHeight="false" outlineLevel="0" collapsed="false">
      <c r="A96" s="40" t="s">
        <v>114</v>
      </c>
      <c r="B96" s="36" t="n">
        <v>0</v>
      </c>
      <c r="C96" s="36"/>
      <c r="D96" s="36"/>
      <c r="E96" s="36" t="n">
        <f aca="false">C96-D96</f>
        <v>0</v>
      </c>
      <c r="F96" s="36"/>
      <c r="G96" s="38" t="n">
        <f aca="false">B96-F96</f>
        <v>0</v>
      </c>
      <c r="H96" s="39" t="e">
        <f aca="false">G96/F96*100</f>
        <v>#DIV/0!</v>
      </c>
    </row>
    <row r="97" customFormat="false" ht="14.25" hidden="true" customHeight="false" outlineLevel="0" collapsed="false">
      <c r="A97" s="40" t="s">
        <v>115</v>
      </c>
      <c r="B97" s="36" t="n">
        <v>0</v>
      </c>
      <c r="C97" s="36"/>
      <c r="D97" s="36"/>
      <c r="E97" s="36" t="n">
        <f aca="false">C97-D97</f>
        <v>0</v>
      </c>
      <c r="F97" s="36"/>
      <c r="G97" s="38" t="n">
        <f aca="false">B97-F97</f>
        <v>0</v>
      </c>
      <c r="H97" s="39" t="e">
        <f aca="false">G97/F97*100</f>
        <v>#DIV/0!</v>
      </c>
    </row>
    <row r="98" customFormat="false" ht="14.25" hidden="false" customHeight="false" outlineLevel="0" collapsed="false">
      <c r="A98" s="40" t="s">
        <v>116</v>
      </c>
      <c r="B98" s="36" t="n">
        <v>8870</v>
      </c>
      <c r="C98" s="36" t="n">
        <f aca="false">C99+C106+C109+C113</f>
        <v>8905</v>
      </c>
      <c r="D98" s="36" t="n">
        <f aca="false">D99+D106+D109+D113</f>
        <v>35</v>
      </c>
      <c r="E98" s="36" t="n">
        <f aca="false">C98-D98</f>
        <v>8870</v>
      </c>
      <c r="F98" s="36" t="n">
        <f aca="false">F99+F106+F109+F113</f>
        <v>10847</v>
      </c>
      <c r="G98" s="38" t="n">
        <f aca="false">B98-F98</f>
        <v>-1977</v>
      </c>
      <c r="H98" s="39" t="n">
        <f aca="false">G98/F98*100</f>
        <v>-18.2</v>
      </c>
    </row>
    <row r="99" customFormat="false" ht="14.25" hidden="false" customHeight="false" outlineLevel="0" collapsed="false">
      <c r="A99" s="40" t="s">
        <v>117</v>
      </c>
      <c r="B99" s="36" t="n">
        <v>7805</v>
      </c>
      <c r="C99" s="36" t="n">
        <v>7805</v>
      </c>
      <c r="D99" s="36"/>
      <c r="E99" s="36" t="n">
        <f aca="false">C99-D99</f>
        <v>7805</v>
      </c>
      <c r="F99" s="36" t="n">
        <v>7567</v>
      </c>
      <c r="G99" s="38" t="n">
        <f aca="false">B99-F99</f>
        <v>238</v>
      </c>
      <c r="H99" s="39" t="n">
        <f aca="false">G99/F99*100</f>
        <v>3.1</v>
      </c>
    </row>
    <row r="100" customFormat="false" ht="14.25" hidden="false" customHeight="false" outlineLevel="0" collapsed="false">
      <c r="A100" s="40" t="s">
        <v>70</v>
      </c>
      <c r="B100" s="36" t="n">
        <v>5519</v>
      </c>
      <c r="C100" s="36" t="n">
        <v>5519</v>
      </c>
      <c r="D100" s="36"/>
      <c r="E100" s="36" t="n">
        <f aca="false">C100-D100</f>
        <v>5519</v>
      </c>
      <c r="F100" s="36" t="n">
        <v>5834</v>
      </c>
      <c r="G100" s="38" t="n">
        <f aca="false">B100-F100</f>
        <v>-315</v>
      </c>
      <c r="H100" s="39" t="n">
        <f aca="false">G100/F100*100</f>
        <v>-5.4</v>
      </c>
    </row>
    <row r="101" customFormat="false" ht="14.25" hidden="false" customHeight="false" outlineLevel="0" collapsed="false">
      <c r="A101" s="41" t="s">
        <v>71</v>
      </c>
      <c r="B101" s="36" t="n">
        <v>446</v>
      </c>
      <c r="C101" s="36" t="n">
        <v>446</v>
      </c>
      <c r="D101" s="36"/>
      <c r="E101" s="36" t="n">
        <f aca="false">C101-D101</f>
        <v>446</v>
      </c>
      <c r="F101" s="36"/>
      <c r="G101" s="38" t="n">
        <f aca="false">B101-F101</f>
        <v>446</v>
      </c>
      <c r="H101" s="39"/>
    </row>
    <row r="102" customFormat="false" ht="14.25" hidden="false" customHeight="false" outlineLevel="0" collapsed="false">
      <c r="A102" s="40" t="s">
        <v>118</v>
      </c>
      <c r="B102" s="36" t="n">
        <v>438</v>
      </c>
      <c r="C102" s="36" t="n">
        <v>438</v>
      </c>
      <c r="D102" s="36"/>
      <c r="E102" s="36" t="n">
        <f aca="false">C102-D102</f>
        <v>438</v>
      </c>
      <c r="F102" s="36" t="n">
        <v>126</v>
      </c>
      <c r="G102" s="38" t="n">
        <f aca="false">B102-F102</f>
        <v>312</v>
      </c>
      <c r="H102" s="39" t="n">
        <f aca="false">G102/F102*100</f>
        <v>247.6</v>
      </c>
    </row>
    <row r="103" customFormat="false" ht="14.25" hidden="false" customHeight="false" outlineLevel="0" collapsed="false">
      <c r="A103" s="40" t="s">
        <v>119</v>
      </c>
      <c r="B103" s="36" t="n">
        <v>132</v>
      </c>
      <c r="C103" s="36" t="n">
        <v>132</v>
      </c>
      <c r="D103" s="36"/>
      <c r="E103" s="36" t="n">
        <f aca="false">C103-D103</f>
        <v>132</v>
      </c>
      <c r="F103" s="36" t="n">
        <v>80</v>
      </c>
      <c r="G103" s="38" t="n">
        <f aca="false">B103-F103</f>
        <v>52</v>
      </c>
      <c r="H103" s="39" t="n">
        <f aca="false">G103/F103*100</f>
        <v>65</v>
      </c>
    </row>
    <row r="104" customFormat="false" ht="14.25" hidden="false" customHeight="false" outlineLevel="0" collapsed="false">
      <c r="A104" s="40" t="s">
        <v>76</v>
      </c>
      <c r="B104" s="36" t="n">
        <v>259</v>
      </c>
      <c r="C104" s="36" t="n">
        <v>259</v>
      </c>
      <c r="D104" s="36"/>
      <c r="E104" s="36" t="n">
        <f aca="false">C104-D104</f>
        <v>259</v>
      </c>
      <c r="F104" s="36"/>
      <c r="G104" s="38" t="n">
        <f aca="false">B104-F104</f>
        <v>259</v>
      </c>
      <c r="H104" s="39"/>
    </row>
    <row r="105" customFormat="false" ht="14.25" hidden="false" customHeight="false" outlineLevel="0" collapsed="false">
      <c r="A105" s="40" t="s">
        <v>120</v>
      </c>
      <c r="B105" s="36" t="n">
        <v>1011</v>
      </c>
      <c r="C105" s="36" t="n">
        <v>1011</v>
      </c>
      <c r="D105" s="36"/>
      <c r="E105" s="36" t="n">
        <f aca="false">C105-D105</f>
        <v>1011</v>
      </c>
      <c r="F105" s="36" t="n">
        <v>1527</v>
      </c>
      <c r="G105" s="38" t="n">
        <f aca="false">B105-F105</f>
        <v>-516</v>
      </c>
      <c r="H105" s="39" t="n">
        <f aca="false">G105/F105*100</f>
        <v>-33.8</v>
      </c>
    </row>
    <row r="106" customFormat="false" ht="14.25" hidden="false" customHeight="false" outlineLevel="0" collapsed="false">
      <c r="A106" s="40" t="s">
        <v>121</v>
      </c>
      <c r="B106" s="36" t="n">
        <v>109</v>
      </c>
      <c r="C106" s="36" t="n">
        <v>109</v>
      </c>
      <c r="D106" s="36"/>
      <c r="E106" s="36" t="n">
        <f aca="false">C106-D106</f>
        <v>109</v>
      </c>
      <c r="F106" s="36" t="n">
        <v>776</v>
      </c>
      <c r="G106" s="38" t="n">
        <f aca="false">B106-F106</f>
        <v>-667</v>
      </c>
      <c r="H106" s="39" t="n">
        <f aca="false">G106/F106*100</f>
        <v>-86</v>
      </c>
    </row>
    <row r="107" customFormat="false" ht="14.25" hidden="false" customHeight="false" outlineLevel="0" collapsed="false">
      <c r="A107" s="40" t="s">
        <v>70</v>
      </c>
      <c r="B107" s="36" t="n">
        <v>109</v>
      </c>
      <c r="C107" s="36" t="n">
        <v>109</v>
      </c>
      <c r="D107" s="36"/>
      <c r="E107" s="36" t="n">
        <f aca="false">C107-D107</f>
        <v>109</v>
      </c>
      <c r="F107" s="36" t="n">
        <v>646</v>
      </c>
      <c r="G107" s="38" t="n">
        <f aca="false">B107-F107</f>
        <v>-537</v>
      </c>
      <c r="H107" s="39" t="n">
        <f aca="false">G107/F107*100</f>
        <v>-83.1</v>
      </c>
    </row>
    <row r="108" customFormat="false" ht="14.25" hidden="false" customHeight="false" outlineLevel="0" collapsed="false">
      <c r="A108" s="40" t="s">
        <v>122</v>
      </c>
      <c r="B108" s="36" t="n">
        <v>0</v>
      </c>
      <c r="C108" s="36"/>
      <c r="D108" s="36"/>
      <c r="E108" s="36" t="n">
        <f aca="false">C108-D108</f>
        <v>0</v>
      </c>
      <c r="F108" s="36" t="n">
        <v>130</v>
      </c>
      <c r="G108" s="38" t="n">
        <f aca="false">B108-F108</f>
        <v>-130</v>
      </c>
      <c r="H108" s="39" t="n">
        <f aca="false">G108/F108*100</f>
        <v>-100</v>
      </c>
    </row>
    <row r="109" customFormat="false" ht="14.25" hidden="false" customHeight="false" outlineLevel="0" collapsed="false">
      <c r="A109" s="40" t="s">
        <v>123</v>
      </c>
      <c r="B109" s="36" t="n">
        <v>309</v>
      </c>
      <c r="C109" s="36" t="n">
        <v>309</v>
      </c>
      <c r="D109" s="36"/>
      <c r="E109" s="36" t="n">
        <f aca="false">C109-D109</f>
        <v>309</v>
      </c>
      <c r="F109" s="36" t="n">
        <v>1963</v>
      </c>
      <c r="G109" s="38" t="n">
        <f aca="false">B109-F109</f>
        <v>-1654</v>
      </c>
      <c r="H109" s="39" t="n">
        <f aca="false">G109/F109*100</f>
        <v>-84.3</v>
      </c>
    </row>
    <row r="110" customFormat="false" ht="14.25" hidden="false" customHeight="false" outlineLevel="0" collapsed="false">
      <c r="A110" s="40" t="s">
        <v>70</v>
      </c>
      <c r="B110" s="36" t="n">
        <v>309</v>
      </c>
      <c r="C110" s="36" t="n">
        <v>309</v>
      </c>
      <c r="D110" s="36"/>
      <c r="E110" s="36" t="n">
        <f aca="false">C110-D110</f>
        <v>309</v>
      </c>
      <c r="F110" s="36" t="n">
        <v>1273</v>
      </c>
      <c r="G110" s="38" t="n">
        <f aca="false">B110-F110</f>
        <v>-964</v>
      </c>
      <c r="H110" s="39" t="n">
        <f aca="false">G110/F110*100</f>
        <v>-75.7</v>
      </c>
    </row>
    <row r="111" customFormat="false" ht="14.25" hidden="false" customHeight="false" outlineLevel="0" collapsed="false">
      <c r="A111" s="40" t="s">
        <v>71</v>
      </c>
      <c r="B111" s="36" t="n">
        <v>0</v>
      </c>
      <c r="C111" s="36"/>
      <c r="D111" s="36"/>
      <c r="E111" s="36" t="n">
        <f aca="false">C111-D111</f>
        <v>0</v>
      </c>
      <c r="F111" s="36" t="n">
        <v>297</v>
      </c>
      <c r="G111" s="38" t="n">
        <f aca="false">B111-F111</f>
        <v>-297</v>
      </c>
      <c r="H111" s="39" t="n">
        <f aca="false">G111/F111*100</f>
        <v>-100</v>
      </c>
    </row>
    <row r="112" customFormat="false" ht="14.25" hidden="false" customHeight="false" outlineLevel="0" collapsed="false">
      <c r="A112" s="40" t="s">
        <v>124</v>
      </c>
      <c r="B112" s="36" t="n">
        <v>0</v>
      </c>
      <c r="C112" s="36"/>
      <c r="D112" s="36"/>
      <c r="E112" s="36" t="n">
        <f aca="false">C112-D112</f>
        <v>0</v>
      </c>
      <c r="F112" s="36" t="n">
        <v>393</v>
      </c>
      <c r="G112" s="38" t="n">
        <f aca="false">B112-F112</f>
        <v>-393</v>
      </c>
      <c r="H112" s="39" t="n">
        <f aca="false">G112/F112*100</f>
        <v>-100</v>
      </c>
    </row>
    <row r="113" customFormat="false" ht="14.25" hidden="false" customHeight="false" outlineLevel="0" collapsed="false">
      <c r="A113" s="40" t="s">
        <v>125</v>
      </c>
      <c r="B113" s="36" t="n">
        <v>647</v>
      </c>
      <c r="C113" s="36" t="n">
        <v>682</v>
      </c>
      <c r="D113" s="36" t="n">
        <v>35</v>
      </c>
      <c r="E113" s="36" t="n">
        <f aca="false">C113-D113</f>
        <v>647</v>
      </c>
      <c r="F113" s="36" t="n">
        <v>541</v>
      </c>
      <c r="G113" s="38" t="n">
        <f aca="false">B113-F113</f>
        <v>106</v>
      </c>
      <c r="H113" s="39" t="n">
        <f aca="false">G113/F113*100</f>
        <v>19.6</v>
      </c>
    </row>
    <row r="114" customFormat="false" ht="14.25" hidden="false" customHeight="false" outlineLevel="0" collapsed="false">
      <c r="A114" s="40" t="s">
        <v>70</v>
      </c>
      <c r="B114" s="36" t="n">
        <v>470</v>
      </c>
      <c r="C114" s="36" t="n">
        <v>470</v>
      </c>
      <c r="D114" s="36"/>
      <c r="E114" s="36" t="n">
        <f aca="false">C114-D114</f>
        <v>470</v>
      </c>
      <c r="F114" s="36" t="n">
        <v>425</v>
      </c>
      <c r="G114" s="38" t="n">
        <f aca="false">B114-F114</f>
        <v>45</v>
      </c>
      <c r="H114" s="39" t="n">
        <f aca="false">G114/F114*100</f>
        <v>10.6</v>
      </c>
    </row>
    <row r="115" customFormat="false" ht="14.25" hidden="false" customHeight="false" outlineLevel="0" collapsed="false">
      <c r="A115" s="40" t="s">
        <v>71</v>
      </c>
      <c r="B115" s="36" t="n">
        <v>8</v>
      </c>
      <c r="C115" s="36" t="n">
        <v>8</v>
      </c>
      <c r="D115" s="36"/>
      <c r="E115" s="36" t="n">
        <f aca="false">C115-D115</f>
        <v>8</v>
      </c>
      <c r="F115" s="36" t="n">
        <v>23</v>
      </c>
      <c r="G115" s="38" t="n">
        <f aca="false">B115-F115</f>
        <v>-15</v>
      </c>
      <c r="H115" s="39" t="n">
        <f aca="false">G115/F115*100</f>
        <v>-65.2</v>
      </c>
    </row>
    <row r="116" customFormat="false" ht="14.25" hidden="false" customHeight="false" outlineLevel="0" collapsed="false">
      <c r="A116" s="40" t="s">
        <v>126</v>
      </c>
      <c r="B116" s="36" t="n">
        <v>4</v>
      </c>
      <c r="C116" s="36" t="n">
        <v>14</v>
      </c>
      <c r="D116" s="36" t="n">
        <v>10</v>
      </c>
      <c r="E116" s="36" t="n">
        <f aca="false">C116-D116</f>
        <v>4</v>
      </c>
      <c r="F116" s="36" t="n">
        <v>4</v>
      </c>
      <c r="G116" s="38" t="n">
        <f aca="false">B116-F116</f>
        <v>0</v>
      </c>
      <c r="H116" s="39" t="n">
        <f aca="false">G116/F116*100</f>
        <v>0</v>
      </c>
    </row>
    <row r="117" customFormat="false" ht="14.25" hidden="false" customHeight="false" outlineLevel="0" collapsed="false">
      <c r="A117" s="40" t="s">
        <v>127</v>
      </c>
      <c r="B117" s="36" t="n">
        <v>14</v>
      </c>
      <c r="C117" s="36" t="n">
        <v>14</v>
      </c>
      <c r="D117" s="36"/>
      <c r="E117" s="36" t="n">
        <f aca="false">C117-D117</f>
        <v>14</v>
      </c>
      <c r="F117" s="36" t="n">
        <v>16</v>
      </c>
      <c r="G117" s="38" t="n">
        <f aca="false">B117-F117</f>
        <v>-2</v>
      </c>
      <c r="H117" s="39" t="n">
        <f aca="false">G117/F117*100</f>
        <v>-12.5</v>
      </c>
    </row>
    <row r="118" customFormat="false" ht="14.25" hidden="false" customHeight="false" outlineLevel="0" collapsed="false">
      <c r="A118" s="40" t="s">
        <v>128</v>
      </c>
      <c r="B118" s="36" t="n">
        <v>27</v>
      </c>
      <c r="C118" s="36" t="n">
        <v>27</v>
      </c>
      <c r="D118" s="36"/>
      <c r="E118" s="36" t="n">
        <f aca="false">C118-D118</f>
        <v>27</v>
      </c>
      <c r="F118" s="36" t="n">
        <v>26</v>
      </c>
      <c r="G118" s="38" t="n">
        <f aca="false">B118-F118</f>
        <v>1</v>
      </c>
      <c r="H118" s="39" t="n">
        <f aca="false">G118/F118*100</f>
        <v>3.8</v>
      </c>
    </row>
    <row r="119" customFormat="false" ht="14.25" hidden="false" customHeight="false" outlineLevel="0" collapsed="false">
      <c r="A119" s="40" t="s">
        <v>76</v>
      </c>
      <c r="B119" s="36" t="n">
        <v>12</v>
      </c>
      <c r="C119" s="36" t="n">
        <v>37</v>
      </c>
      <c r="D119" s="36" t="n">
        <v>25</v>
      </c>
      <c r="E119" s="36" t="n">
        <f aca="false">C119-D119</f>
        <v>12</v>
      </c>
      <c r="F119" s="36" t="n">
        <v>9</v>
      </c>
      <c r="G119" s="38" t="n">
        <f aca="false">B119-F119</f>
        <v>3</v>
      </c>
      <c r="H119" s="39" t="n">
        <f aca="false">G119/F119*100</f>
        <v>33.3</v>
      </c>
    </row>
    <row r="120" customFormat="false" ht="14.25" hidden="false" customHeight="false" outlineLevel="0" collapsed="false">
      <c r="A120" s="40" t="s">
        <v>129</v>
      </c>
      <c r="B120" s="36" t="n">
        <v>112</v>
      </c>
      <c r="C120" s="36" t="n">
        <v>112</v>
      </c>
      <c r="D120" s="36"/>
      <c r="E120" s="36" t="n">
        <f aca="false">C120-D120</f>
        <v>112</v>
      </c>
      <c r="F120" s="36" t="n">
        <v>38</v>
      </c>
      <c r="G120" s="38" t="n">
        <f aca="false">B120-F120</f>
        <v>74</v>
      </c>
      <c r="H120" s="39" t="n">
        <f aca="false">G120/F120*100</f>
        <v>194.7</v>
      </c>
    </row>
    <row r="121" customFormat="false" ht="14.25" hidden="false" customHeight="false" outlineLevel="0" collapsed="false">
      <c r="A121" s="40" t="s">
        <v>130</v>
      </c>
      <c r="B121" s="36" t="n">
        <v>26746</v>
      </c>
      <c r="C121" s="36" t="n">
        <f aca="false">SUM(C122,C125,C132,C135,C137,C140,C143)</f>
        <v>59592</v>
      </c>
      <c r="D121" s="36" t="n">
        <f aca="false">SUM(D122,D125,D132,D135,D137,D140,D143)</f>
        <v>32846</v>
      </c>
      <c r="E121" s="36" t="n">
        <f aca="false">C121-D121</f>
        <v>26746</v>
      </c>
      <c r="F121" s="36" t="n">
        <f aca="false">SUM(F122,F125,F132,F135,F137,F140,F143)</f>
        <v>25963</v>
      </c>
      <c r="G121" s="38" t="n">
        <f aca="false">B121-F121</f>
        <v>783</v>
      </c>
      <c r="H121" s="39" t="n">
        <f aca="false">G121/F121*100</f>
        <v>3</v>
      </c>
    </row>
    <row r="122" customFormat="false" ht="14.25" hidden="false" customHeight="false" outlineLevel="0" collapsed="false">
      <c r="A122" s="40" t="s">
        <v>131</v>
      </c>
      <c r="B122" s="36" t="n">
        <v>148</v>
      </c>
      <c r="C122" s="36" t="n">
        <v>148</v>
      </c>
      <c r="D122" s="36"/>
      <c r="E122" s="36" t="n">
        <f aca="false">C122-D122</f>
        <v>148</v>
      </c>
      <c r="F122" s="36" t="n">
        <v>237</v>
      </c>
      <c r="G122" s="38" t="n">
        <f aca="false">B122-F122</f>
        <v>-89</v>
      </c>
      <c r="H122" s="39" t="n">
        <f aca="false">G122/F122*100</f>
        <v>-37.6</v>
      </c>
    </row>
    <row r="123" customFormat="false" ht="14.25" hidden="false" customHeight="false" outlineLevel="0" collapsed="false">
      <c r="A123" s="40" t="s">
        <v>70</v>
      </c>
      <c r="B123" s="36" t="n">
        <v>84</v>
      </c>
      <c r="C123" s="36" t="n">
        <v>84</v>
      </c>
      <c r="D123" s="36"/>
      <c r="E123" s="36" t="n">
        <f aca="false">C123-D123</f>
        <v>84</v>
      </c>
      <c r="F123" s="36" t="n">
        <v>74</v>
      </c>
      <c r="G123" s="38" t="n">
        <f aca="false">B123-F123</f>
        <v>10</v>
      </c>
      <c r="H123" s="39" t="n">
        <f aca="false">G123/F123*100</f>
        <v>13.5</v>
      </c>
    </row>
    <row r="124" customFormat="false" ht="14.25" hidden="false" customHeight="false" outlineLevel="0" collapsed="false">
      <c r="A124" s="40" t="s">
        <v>71</v>
      </c>
      <c r="B124" s="36" t="n">
        <v>64</v>
      </c>
      <c r="C124" s="36" t="n">
        <v>64</v>
      </c>
      <c r="D124" s="36"/>
      <c r="E124" s="36" t="n">
        <f aca="false">C124-D124</f>
        <v>64</v>
      </c>
      <c r="F124" s="36" t="n">
        <v>163</v>
      </c>
      <c r="G124" s="38" t="n">
        <f aca="false">B124-F124</f>
        <v>-99</v>
      </c>
      <c r="H124" s="39" t="n">
        <f aca="false">G124/F124*100</f>
        <v>-60.7</v>
      </c>
    </row>
    <row r="125" customFormat="false" ht="14.25" hidden="false" customHeight="false" outlineLevel="0" collapsed="false">
      <c r="A125" s="40" t="s">
        <v>132</v>
      </c>
      <c r="B125" s="36" t="n">
        <v>21231</v>
      </c>
      <c r="C125" s="36" t="n">
        <v>53985</v>
      </c>
      <c r="D125" s="36" t="n">
        <v>32754</v>
      </c>
      <c r="E125" s="36" t="n">
        <f aca="false">C125-D125</f>
        <v>21231</v>
      </c>
      <c r="F125" s="36" t="n">
        <v>19531</v>
      </c>
      <c r="G125" s="38" t="n">
        <f aca="false">B125-F125</f>
        <v>1700</v>
      </c>
      <c r="H125" s="39" t="n">
        <f aca="false">G125/F125*100</f>
        <v>8.7</v>
      </c>
    </row>
    <row r="126" customFormat="false" ht="14.25" hidden="false" customHeight="false" outlineLevel="0" collapsed="false">
      <c r="A126" s="40" t="s">
        <v>133</v>
      </c>
      <c r="B126" s="36" t="n">
        <v>696</v>
      </c>
      <c r="C126" s="36" t="n">
        <v>799</v>
      </c>
      <c r="D126" s="36" t="n">
        <v>103</v>
      </c>
      <c r="E126" s="36" t="n">
        <f aca="false">C126-D126</f>
        <v>696</v>
      </c>
      <c r="F126" s="36" t="n">
        <v>914</v>
      </c>
      <c r="G126" s="38" t="n">
        <f aca="false">B126-F126</f>
        <v>-218</v>
      </c>
      <c r="H126" s="39" t="n">
        <f aca="false">G126/F126*100</f>
        <v>-23.9</v>
      </c>
    </row>
    <row r="127" customFormat="false" ht="14.25" hidden="false" customHeight="false" outlineLevel="0" collapsed="false">
      <c r="A127" s="40" t="s">
        <v>134</v>
      </c>
      <c r="B127" s="36" t="n">
        <v>4874</v>
      </c>
      <c r="C127" s="36" t="n">
        <v>18724</v>
      </c>
      <c r="D127" s="36" t="n">
        <v>13850</v>
      </c>
      <c r="E127" s="36" t="n">
        <f aca="false">C127-D127</f>
        <v>4874</v>
      </c>
      <c r="F127" s="36" t="n">
        <v>5130</v>
      </c>
      <c r="G127" s="38" t="n">
        <f aca="false">B127-F127</f>
        <v>-256</v>
      </c>
      <c r="H127" s="39" t="n">
        <f aca="false">G127/F127*100</f>
        <v>-5</v>
      </c>
    </row>
    <row r="128" customFormat="false" ht="14.25" hidden="false" customHeight="false" outlineLevel="0" collapsed="false">
      <c r="A128" s="40" t="s">
        <v>135</v>
      </c>
      <c r="B128" s="36" t="n">
        <v>3681</v>
      </c>
      <c r="C128" s="36" t="n">
        <v>13175</v>
      </c>
      <c r="D128" s="36" t="n">
        <v>9494</v>
      </c>
      <c r="E128" s="36" t="n">
        <f aca="false">C128-D128</f>
        <v>3681</v>
      </c>
      <c r="F128" s="36" t="n">
        <v>4849</v>
      </c>
      <c r="G128" s="38" t="n">
        <f aca="false">B128-F128</f>
        <v>-1168</v>
      </c>
      <c r="H128" s="39" t="n">
        <f aca="false">G128/F128*100</f>
        <v>-24.1</v>
      </c>
    </row>
    <row r="129" customFormat="false" ht="14.25" hidden="false" customHeight="false" outlineLevel="0" collapsed="false">
      <c r="A129" s="40" t="s">
        <v>136</v>
      </c>
      <c r="B129" s="36" t="n">
        <v>8509</v>
      </c>
      <c r="C129" s="36" t="n">
        <v>8509</v>
      </c>
      <c r="D129" s="36"/>
      <c r="E129" s="36" t="n">
        <f aca="false">C129-D129</f>
        <v>8509</v>
      </c>
      <c r="F129" s="36" t="n">
        <v>6198</v>
      </c>
      <c r="G129" s="38" t="n">
        <f aca="false">B129-F129</f>
        <v>2311</v>
      </c>
      <c r="H129" s="39" t="n">
        <f aca="false">G129/F129*100</f>
        <v>37.3</v>
      </c>
    </row>
    <row r="130" customFormat="false" ht="14.25" hidden="true" customHeight="false" outlineLevel="0" collapsed="false">
      <c r="A130" s="41" t="s">
        <v>137</v>
      </c>
      <c r="B130" s="36" t="n">
        <v>0</v>
      </c>
      <c r="C130" s="36"/>
      <c r="D130" s="36"/>
      <c r="E130" s="36" t="n">
        <f aca="false">C130-D130</f>
        <v>0</v>
      </c>
      <c r="F130" s="36"/>
      <c r="G130" s="38" t="n">
        <f aca="false">B130-F130</f>
        <v>0</v>
      </c>
      <c r="H130" s="39" t="e">
        <f aca="false">G130/F130*100</f>
        <v>#DIV/0!</v>
      </c>
    </row>
    <row r="131" customFormat="false" ht="14.25" hidden="false" customHeight="false" outlineLevel="0" collapsed="false">
      <c r="A131" s="40" t="s">
        <v>138</v>
      </c>
      <c r="B131" s="36" t="n">
        <v>3471</v>
      </c>
      <c r="C131" s="36" t="n">
        <v>12778</v>
      </c>
      <c r="D131" s="36" t="n">
        <v>9307</v>
      </c>
      <c r="E131" s="36" t="n">
        <f aca="false">C131-D131</f>
        <v>3471</v>
      </c>
      <c r="F131" s="36" t="n">
        <v>2440</v>
      </c>
      <c r="G131" s="38" t="n">
        <f aca="false">B131-F131</f>
        <v>1031</v>
      </c>
      <c r="H131" s="39" t="n">
        <f aca="false">G131/F131*100</f>
        <v>42.3</v>
      </c>
    </row>
    <row r="132" customFormat="false" ht="14.25" hidden="false" customHeight="false" outlineLevel="0" collapsed="false">
      <c r="A132" s="40" t="s">
        <v>139</v>
      </c>
      <c r="B132" s="36" t="n">
        <v>2731</v>
      </c>
      <c r="C132" s="36" t="n">
        <v>2731</v>
      </c>
      <c r="D132" s="36"/>
      <c r="E132" s="36" t="n">
        <f aca="false">C132-D132</f>
        <v>2731</v>
      </c>
      <c r="F132" s="36" t="n">
        <v>3775</v>
      </c>
      <c r="G132" s="38" t="n">
        <f aca="false">B132-F132</f>
        <v>-1044</v>
      </c>
      <c r="H132" s="39" t="n">
        <f aca="false">G132/F132*100</f>
        <v>-27.7</v>
      </c>
    </row>
    <row r="133" customFormat="false" ht="14.25" hidden="false" customHeight="false" outlineLevel="0" collapsed="false">
      <c r="A133" s="40" t="s">
        <v>140</v>
      </c>
      <c r="B133" s="36" t="n">
        <v>2573</v>
      </c>
      <c r="C133" s="36" t="n">
        <v>2573</v>
      </c>
      <c r="D133" s="36"/>
      <c r="E133" s="36" t="n">
        <f aca="false">C133-D133</f>
        <v>2573</v>
      </c>
      <c r="F133" s="36" t="n">
        <v>3625</v>
      </c>
      <c r="G133" s="38" t="n">
        <f aca="false">B133-F133</f>
        <v>-1052</v>
      </c>
      <c r="H133" s="39" t="n">
        <f aca="false">G133/F133*100</f>
        <v>-29</v>
      </c>
    </row>
    <row r="134" customFormat="false" ht="14.25" hidden="false" customHeight="false" outlineLevel="0" collapsed="false">
      <c r="A134" s="40" t="s">
        <v>141</v>
      </c>
      <c r="B134" s="36" t="n">
        <v>158</v>
      </c>
      <c r="C134" s="36" t="n">
        <v>158</v>
      </c>
      <c r="D134" s="36"/>
      <c r="E134" s="36" t="n">
        <f aca="false">C134-D134</f>
        <v>158</v>
      </c>
      <c r="F134" s="36" t="n">
        <v>150</v>
      </c>
      <c r="G134" s="38" t="n">
        <f aca="false">B134-F134</f>
        <v>8</v>
      </c>
      <c r="H134" s="39" t="n">
        <f aca="false">G134/F134*100</f>
        <v>5.3</v>
      </c>
    </row>
    <row r="135" customFormat="false" ht="14.25" hidden="false" customHeight="false" outlineLevel="0" collapsed="false">
      <c r="A135" s="40" t="s">
        <v>142</v>
      </c>
      <c r="B135" s="36" t="n">
        <v>496</v>
      </c>
      <c r="C135" s="36" t="n">
        <v>536</v>
      </c>
      <c r="D135" s="36" t="n">
        <v>40</v>
      </c>
      <c r="E135" s="36" t="n">
        <f aca="false">C135-D135</f>
        <v>496</v>
      </c>
      <c r="F135" s="36" t="n">
        <v>603</v>
      </c>
      <c r="G135" s="38" t="n">
        <f aca="false">B135-F135</f>
        <v>-107</v>
      </c>
      <c r="H135" s="39" t="n">
        <f aca="false">G135/F135*100</f>
        <v>-17.7</v>
      </c>
    </row>
    <row r="136" customFormat="false" ht="14.25" hidden="false" customHeight="false" outlineLevel="0" collapsed="false">
      <c r="A136" s="40" t="s">
        <v>143</v>
      </c>
      <c r="B136" s="36" t="n">
        <v>496</v>
      </c>
      <c r="C136" s="36" t="n">
        <v>536</v>
      </c>
      <c r="D136" s="36" t="n">
        <v>40</v>
      </c>
      <c r="E136" s="36" t="n">
        <f aca="false">C136-D136</f>
        <v>496</v>
      </c>
      <c r="F136" s="36" t="n">
        <v>603</v>
      </c>
      <c r="G136" s="38" t="n">
        <f aca="false">B136-F136</f>
        <v>-107</v>
      </c>
      <c r="H136" s="39" t="n">
        <f aca="false">G136/F136*100</f>
        <v>-17.7</v>
      </c>
    </row>
    <row r="137" customFormat="false" ht="14.25" hidden="false" customHeight="false" outlineLevel="0" collapsed="false">
      <c r="A137" s="40" t="s">
        <v>144</v>
      </c>
      <c r="B137" s="36" t="n">
        <v>972</v>
      </c>
      <c r="C137" s="36" t="n">
        <v>972</v>
      </c>
      <c r="D137" s="36"/>
      <c r="E137" s="36" t="n">
        <f aca="false">C137-D137</f>
        <v>972</v>
      </c>
      <c r="F137" s="36" t="n">
        <v>872</v>
      </c>
      <c r="G137" s="38" t="n">
        <f aca="false">B137-F137</f>
        <v>100</v>
      </c>
      <c r="H137" s="39" t="n">
        <f aca="false">G137/F137*100</f>
        <v>11.5</v>
      </c>
    </row>
    <row r="138" customFormat="false" ht="14.25" hidden="false" customHeight="false" outlineLevel="0" collapsed="false">
      <c r="A138" s="40" t="s">
        <v>145</v>
      </c>
      <c r="B138" s="36" t="n">
        <v>579</v>
      </c>
      <c r="C138" s="36" t="n">
        <v>579</v>
      </c>
      <c r="D138" s="36"/>
      <c r="E138" s="36" t="n">
        <f aca="false">C138-D138</f>
        <v>579</v>
      </c>
      <c r="F138" s="36" t="n">
        <v>552</v>
      </c>
      <c r="G138" s="38" t="n">
        <f aca="false">B138-F138</f>
        <v>27</v>
      </c>
      <c r="H138" s="39" t="n">
        <f aca="false">G138/F138*100</f>
        <v>4.9</v>
      </c>
    </row>
    <row r="139" customFormat="false" ht="14.25" hidden="false" customHeight="false" outlineLevel="0" collapsed="false">
      <c r="A139" s="40" t="s">
        <v>146</v>
      </c>
      <c r="B139" s="36" t="n">
        <v>393</v>
      </c>
      <c r="C139" s="36" t="n">
        <v>393</v>
      </c>
      <c r="D139" s="36"/>
      <c r="E139" s="36" t="n">
        <f aca="false">C139-D139</f>
        <v>393</v>
      </c>
      <c r="F139" s="36" t="n">
        <v>320</v>
      </c>
      <c r="G139" s="38" t="n">
        <f aca="false">B139-F139</f>
        <v>73</v>
      </c>
      <c r="H139" s="39" t="n">
        <f aca="false">G139/F139*100</f>
        <v>22.8</v>
      </c>
    </row>
    <row r="140" customFormat="false" ht="14.25" hidden="false" customHeight="false" outlineLevel="0" collapsed="false">
      <c r="A140" s="40" t="s">
        <v>147</v>
      </c>
      <c r="B140" s="36" t="n">
        <v>1168</v>
      </c>
      <c r="C140" s="36" t="n">
        <v>1168</v>
      </c>
      <c r="D140" s="36"/>
      <c r="E140" s="36" t="n">
        <f aca="false">C140-D140</f>
        <v>1168</v>
      </c>
      <c r="F140" s="36" t="n">
        <v>945</v>
      </c>
      <c r="G140" s="38" t="n">
        <f aca="false">B140-F140</f>
        <v>223</v>
      </c>
      <c r="H140" s="39" t="n">
        <f aca="false">G140/F140*100</f>
        <v>23.6</v>
      </c>
    </row>
    <row r="141" customFormat="false" ht="14.25" hidden="false" customHeight="false" outlineLevel="0" collapsed="false">
      <c r="A141" s="41" t="s">
        <v>148</v>
      </c>
      <c r="B141" s="36" t="n">
        <v>520</v>
      </c>
      <c r="C141" s="36" t="n">
        <v>520</v>
      </c>
      <c r="D141" s="36"/>
      <c r="E141" s="36" t="n">
        <f aca="false">C141-D141</f>
        <v>520</v>
      </c>
      <c r="F141" s="36" t="n">
        <v>945</v>
      </c>
      <c r="G141" s="38" t="n">
        <f aca="false">B141-F141</f>
        <v>-425</v>
      </c>
      <c r="H141" s="39" t="n">
        <f aca="false">G141/F141*100</f>
        <v>-45</v>
      </c>
    </row>
    <row r="142" customFormat="false" ht="14.25" hidden="false" customHeight="false" outlineLevel="0" collapsed="false">
      <c r="A142" s="40" t="s">
        <v>149</v>
      </c>
      <c r="B142" s="36" t="n">
        <v>648</v>
      </c>
      <c r="C142" s="36" t="n">
        <v>648</v>
      </c>
      <c r="D142" s="36"/>
      <c r="E142" s="36" t="n">
        <f aca="false">C142-D142</f>
        <v>648</v>
      </c>
      <c r="F142" s="36"/>
      <c r="G142" s="38" t="n">
        <f aca="false">B142-F142</f>
        <v>648</v>
      </c>
      <c r="H142" s="39"/>
    </row>
    <row r="143" customFormat="false" ht="14.25" hidden="true" customHeight="false" outlineLevel="0" collapsed="false">
      <c r="A143" s="40" t="s">
        <v>150</v>
      </c>
      <c r="B143" s="36" t="n">
        <v>0</v>
      </c>
      <c r="C143" s="36" t="n">
        <v>52</v>
      </c>
      <c r="D143" s="36" t="n">
        <v>52</v>
      </c>
      <c r="E143" s="36" t="n">
        <f aca="false">C143-D143</f>
        <v>0</v>
      </c>
      <c r="F143" s="36"/>
      <c r="G143" s="38" t="n">
        <f aca="false">B143-F143</f>
        <v>0</v>
      </c>
      <c r="H143" s="39" t="e">
        <f aca="false">G143/F143*100</f>
        <v>#DIV/0!</v>
      </c>
    </row>
    <row r="144" customFormat="false" ht="14.25" hidden="true" customHeight="false" outlineLevel="0" collapsed="false">
      <c r="A144" s="40" t="s">
        <v>151</v>
      </c>
      <c r="B144" s="36" t="n">
        <v>0</v>
      </c>
      <c r="C144" s="36" t="n">
        <v>52</v>
      </c>
      <c r="D144" s="36" t="n">
        <v>52</v>
      </c>
      <c r="E144" s="36" t="n">
        <f aca="false">C144-D144</f>
        <v>0</v>
      </c>
      <c r="F144" s="36"/>
      <c r="G144" s="38" t="n">
        <f aca="false">B144-F144</f>
        <v>0</v>
      </c>
      <c r="H144" s="39" t="e">
        <f aca="false">G144/F144*100</f>
        <v>#DIV/0!</v>
      </c>
    </row>
    <row r="145" customFormat="false" ht="14.25" hidden="false" customHeight="false" outlineLevel="0" collapsed="false">
      <c r="A145" s="40" t="s">
        <v>152</v>
      </c>
      <c r="B145" s="36" t="n">
        <v>200</v>
      </c>
      <c r="C145" s="36" t="n">
        <f aca="false">C146+C148</f>
        <v>200</v>
      </c>
      <c r="D145" s="36"/>
      <c r="E145" s="36" t="n">
        <f aca="false">C145-D145</f>
        <v>200</v>
      </c>
      <c r="F145" s="36" t="n">
        <v>180</v>
      </c>
      <c r="G145" s="38" t="n">
        <f aca="false">B145-F145</f>
        <v>20</v>
      </c>
      <c r="H145" s="39" t="n">
        <f aca="false">G145/F145*100</f>
        <v>11.1</v>
      </c>
    </row>
    <row r="146" customFormat="false" ht="14.25" hidden="false" customHeight="false" outlineLevel="0" collapsed="false">
      <c r="A146" s="40" t="s">
        <v>153</v>
      </c>
      <c r="B146" s="36" t="n">
        <v>102</v>
      </c>
      <c r="C146" s="36" t="n">
        <v>102</v>
      </c>
      <c r="D146" s="36"/>
      <c r="E146" s="36" t="n">
        <f aca="false">C146-D146</f>
        <v>102</v>
      </c>
      <c r="F146" s="36" t="n">
        <v>92</v>
      </c>
      <c r="G146" s="38" t="n">
        <f aca="false">B146-F146</f>
        <v>10</v>
      </c>
      <c r="H146" s="39" t="n">
        <f aca="false">G146/F146*100</f>
        <v>10.9</v>
      </c>
    </row>
    <row r="147" customFormat="false" ht="14.25" hidden="false" customHeight="false" outlineLevel="0" collapsed="false">
      <c r="A147" s="40" t="s">
        <v>70</v>
      </c>
      <c r="B147" s="36" t="n">
        <v>102</v>
      </c>
      <c r="C147" s="36" t="n">
        <v>102</v>
      </c>
      <c r="D147" s="36"/>
      <c r="E147" s="36" t="n">
        <f aca="false">C147-D147</f>
        <v>102</v>
      </c>
      <c r="F147" s="36" t="n">
        <v>92</v>
      </c>
      <c r="G147" s="38" t="n">
        <f aca="false">B147-F147</f>
        <v>10</v>
      </c>
      <c r="H147" s="39" t="n">
        <f aca="false">G147/F147*100</f>
        <v>10.9</v>
      </c>
    </row>
    <row r="148" customFormat="false" ht="14.25" hidden="false" customHeight="false" outlineLevel="0" collapsed="false">
      <c r="A148" s="40" t="s">
        <v>154</v>
      </c>
      <c r="B148" s="36" t="n">
        <v>98</v>
      </c>
      <c r="C148" s="36" t="n">
        <v>98</v>
      </c>
      <c r="D148" s="36"/>
      <c r="E148" s="36" t="n">
        <f aca="false">C148-D148</f>
        <v>98</v>
      </c>
      <c r="F148" s="36" t="n">
        <v>88</v>
      </c>
      <c r="G148" s="38" t="n">
        <f aca="false">B148-F148</f>
        <v>10</v>
      </c>
      <c r="H148" s="39" t="n">
        <f aca="false">G148/F148*100</f>
        <v>11.4</v>
      </c>
    </row>
    <row r="149" customFormat="false" ht="14.25" hidden="false" customHeight="false" outlineLevel="0" collapsed="false">
      <c r="A149" s="40" t="s">
        <v>155</v>
      </c>
      <c r="B149" s="36" t="n">
        <v>73</v>
      </c>
      <c r="C149" s="36" t="n">
        <v>73</v>
      </c>
      <c r="D149" s="36"/>
      <c r="E149" s="36" t="n">
        <f aca="false">C149-D149</f>
        <v>73</v>
      </c>
      <c r="F149" s="36" t="n">
        <v>60</v>
      </c>
      <c r="G149" s="38" t="n">
        <f aca="false">B149-F149</f>
        <v>13</v>
      </c>
      <c r="H149" s="39" t="n">
        <f aca="false">G149/F149*100</f>
        <v>21.7</v>
      </c>
    </row>
    <row r="150" customFormat="false" ht="14.25" hidden="false" customHeight="false" outlineLevel="0" collapsed="false">
      <c r="A150" s="40" t="s">
        <v>156</v>
      </c>
      <c r="B150" s="36" t="n">
        <v>10</v>
      </c>
      <c r="C150" s="36" t="n">
        <v>10</v>
      </c>
      <c r="D150" s="36"/>
      <c r="E150" s="36" t="n">
        <f aca="false">C150-D150</f>
        <v>10</v>
      </c>
      <c r="F150" s="36" t="n">
        <v>18</v>
      </c>
      <c r="G150" s="38" t="n">
        <f aca="false">B150-F150</f>
        <v>-8</v>
      </c>
      <c r="H150" s="39" t="n">
        <f aca="false">G150/F150*100</f>
        <v>-44.4</v>
      </c>
    </row>
    <row r="151" customFormat="false" ht="14.25" hidden="false" customHeight="false" outlineLevel="0" collapsed="false">
      <c r="A151" s="40" t="s">
        <v>157</v>
      </c>
      <c r="B151" s="36" t="n">
        <v>15</v>
      </c>
      <c r="C151" s="36" t="n">
        <v>15</v>
      </c>
      <c r="D151" s="36"/>
      <c r="E151" s="36" t="n">
        <f aca="false">C151-D151</f>
        <v>15</v>
      </c>
      <c r="F151" s="36" t="n">
        <v>10</v>
      </c>
      <c r="G151" s="38" t="n">
        <f aca="false">B151-F151</f>
        <v>5</v>
      </c>
      <c r="H151" s="39" t="n">
        <f aca="false">G151/F151*100</f>
        <v>50</v>
      </c>
    </row>
    <row r="152" customFormat="false" ht="14.25" hidden="false" customHeight="false" outlineLevel="0" collapsed="false">
      <c r="A152" s="40" t="s">
        <v>158</v>
      </c>
      <c r="B152" s="36" t="n">
        <v>3325</v>
      </c>
      <c r="C152" s="36" t="n">
        <f aca="false">SUM(C153,C162,C166,C169,C174)</f>
        <v>3871</v>
      </c>
      <c r="D152" s="36" t="n">
        <v>546</v>
      </c>
      <c r="E152" s="36" t="n">
        <f aca="false">C152-D152</f>
        <v>3325</v>
      </c>
      <c r="F152" s="36" t="n">
        <f aca="false">SUM(F153,F162,F166,F169,F174)</f>
        <v>3671</v>
      </c>
      <c r="G152" s="38" t="n">
        <f aca="false">B152-F152</f>
        <v>-346</v>
      </c>
      <c r="H152" s="39" t="n">
        <f aca="false">G152/F152*100</f>
        <v>-9.4</v>
      </c>
    </row>
    <row r="153" customFormat="false" ht="14.25" hidden="false" customHeight="false" outlineLevel="0" collapsed="false">
      <c r="A153" s="40" t="s">
        <v>159</v>
      </c>
      <c r="B153" s="36" t="n">
        <v>876</v>
      </c>
      <c r="C153" s="36" t="n">
        <v>1011</v>
      </c>
      <c r="D153" s="36" t="n">
        <v>135</v>
      </c>
      <c r="E153" s="36" t="n">
        <f aca="false">C153-D153</f>
        <v>876</v>
      </c>
      <c r="F153" s="36" t="n">
        <v>1022</v>
      </c>
      <c r="G153" s="38" t="n">
        <f aca="false">B153-F153</f>
        <v>-146</v>
      </c>
      <c r="H153" s="39" t="n">
        <f aca="false">G153/F153*100</f>
        <v>-14.3</v>
      </c>
    </row>
    <row r="154" customFormat="false" ht="14.25" hidden="false" customHeight="false" outlineLevel="0" collapsed="false">
      <c r="A154" s="40" t="s">
        <v>70</v>
      </c>
      <c r="B154" s="36" t="n">
        <v>129</v>
      </c>
      <c r="C154" s="36" t="n">
        <v>129</v>
      </c>
      <c r="D154" s="36"/>
      <c r="E154" s="36" t="n">
        <f aca="false">C154-D154</f>
        <v>129</v>
      </c>
      <c r="F154" s="36" t="n">
        <v>106</v>
      </c>
      <c r="G154" s="38" t="n">
        <f aca="false">B154-F154</f>
        <v>23</v>
      </c>
      <c r="H154" s="39" t="n">
        <f aca="false">G154/F154*100</f>
        <v>21.7</v>
      </c>
    </row>
    <row r="155" customFormat="false" ht="14.25" hidden="false" customHeight="false" outlineLevel="0" collapsed="false">
      <c r="A155" s="41" t="s">
        <v>71</v>
      </c>
      <c r="B155" s="36" t="n">
        <v>0</v>
      </c>
      <c r="C155" s="36"/>
      <c r="D155" s="36"/>
      <c r="E155" s="36" t="n">
        <f aca="false">C155-D155</f>
        <v>0</v>
      </c>
      <c r="F155" s="36" t="n">
        <v>144</v>
      </c>
      <c r="G155" s="38" t="n">
        <f aca="false">B155-F155</f>
        <v>-144</v>
      </c>
      <c r="H155" s="39" t="n">
        <f aca="false">G155/F155*100</f>
        <v>-100</v>
      </c>
    </row>
    <row r="156" customFormat="false" ht="14.25" hidden="false" customHeight="false" outlineLevel="0" collapsed="false">
      <c r="A156" s="40" t="s">
        <v>160</v>
      </c>
      <c r="B156" s="36" t="n">
        <v>85</v>
      </c>
      <c r="C156" s="36" t="n">
        <v>85</v>
      </c>
      <c r="D156" s="36"/>
      <c r="E156" s="36" t="n">
        <f aca="false">C156-D156</f>
        <v>85</v>
      </c>
      <c r="F156" s="36" t="n">
        <v>84</v>
      </c>
      <c r="G156" s="38" t="n">
        <f aca="false">B156-F156</f>
        <v>1</v>
      </c>
      <c r="H156" s="39" t="n">
        <f aca="false">G156/F156*100</f>
        <v>1.2</v>
      </c>
    </row>
    <row r="157" customFormat="false" ht="14.25" hidden="false" customHeight="false" outlineLevel="0" collapsed="false">
      <c r="A157" s="40" t="s">
        <v>161</v>
      </c>
      <c r="B157" s="36" t="n">
        <v>57</v>
      </c>
      <c r="C157" s="36" t="n">
        <v>57</v>
      </c>
      <c r="D157" s="36"/>
      <c r="E157" s="36" t="n">
        <f aca="false">C157-D157</f>
        <v>57</v>
      </c>
      <c r="F157" s="36" t="n">
        <v>53</v>
      </c>
      <c r="G157" s="38" t="n">
        <f aca="false">B157-F157</f>
        <v>4</v>
      </c>
      <c r="H157" s="39" t="n">
        <f aca="false">G157/F157*100</f>
        <v>7.5</v>
      </c>
    </row>
    <row r="158" customFormat="false" ht="14.25" hidden="false" customHeight="false" outlineLevel="0" collapsed="false">
      <c r="A158" s="40" t="s">
        <v>162</v>
      </c>
      <c r="B158" s="36" t="n">
        <v>120</v>
      </c>
      <c r="C158" s="36" t="n">
        <v>232</v>
      </c>
      <c r="D158" s="36" t="n">
        <v>112</v>
      </c>
      <c r="E158" s="36" t="n">
        <f aca="false">C158-D158</f>
        <v>120</v>
      </c>
      <c r="F158" s="36" t="n">
        <v>114</v>
      </c>
      <c r="G158" s="38" t="n">
        <f aca="false">B158-F158</f>
        <v>6</v>
      </c>
      <c r="H158" s="39" t="n">
        <f aca="false">G158/F158*100</f>
        <v>5.3</v>
      </c>
    </row>
    <row r="159" customFormat="false" ht="14.25" hidden="true" customHeight="false" outlineLevel="0" collapsed="false">
      <c r="A159" s="41" t="s">
        <v>163</v>
      </c>
      <c r="B159" s="36" t="n">
        <v>0</v>
      </c>
      <c r="C159" s="36"/>
      <c r="D159" s="36"/>
      <c r="E159" s="36" t="n">
        <f aca="false">C159-D159</f>
        <v>0</v>
      </c>
      <c r="F159" s="36"/>
      <c r="G159" s="38" t="n">
        <f aca="false">B159-F159</f>
        <v>0</v>
      </c>
      <c r="H159" s="39" t="e">
        <f aca="false">G159/F159*100</f>
        <v>#DIV/0!</v>
      </c>
    </row>
    <row r="160" customFormat="false" ht="14.25" hidden="false" customHeight="false" outlineLevel="0" collapsed="false">
      <c r="A160" s="40" t="s">
        <v>164</v>
      </c>
      <c r="B160" s="36" t="n">
        <v>121</v>
      </c>
      <c r="C160" s="36" t="n">
        <v>121</v>
      </c>
      <c r="D160" s="36"/>
      <c r="E160" s="36" t="n">
        <f aca="false">C160-D160</f>
        <v>121</v>
      </c>
      <c r="F160" s="36" t="n">
        <v>115</v>
      </c>
      <c r="G160" s="38" t="n">
        <f aca="false">B160-F160</f>
        <v>6</v>
      </c>
      <c r="H160" s="39" t="n">
        <f aca="false">G160/F160*100</f>
        <v>5.2</v>
      </c>
    </row>
    <row r="161" customFormat="false" ht="14.25" hidden="false" customHeight="false" outlineLevel="0" collapsed="false">
      <c r="A161" s="40" t="s">
        <v>165</v>
      </c>
      <c r="B161" s="36" t="n">
        <v>364</v>
      </c>
      <c r="C161" s="36" t="n">
        <v>387</v>
      </c>
      <c r="D161" s="36" t="n">
        <v>23</v>
      </c>
      <c r="E161" s="36" t="n">
        <f aca="false">C161-D161</f>
        <v>364</v>
      </c>
      <c r="F161" s="36" t="n">
        <v>406</v>
      </c>
      <c r="G161" s="38" t="n">
        <f aca="false">B161-F161</f>
        <v>-42</v>
      </c>
      <c r="H161" s="39" t="n">
        <f aca="false">G161/F161*100</f>
        <v>-10.3</v>
      </c>
    </row>
    <row r="162" customFormat="false" ht="14.25" hidden="false" customHeight="false" outlineLevel="0" collapsed="false">
      <c r="A162" s="40" t="s">
        <v>166</v>
      </c>
      <c r="B162" s="36" t="n">
        <v>265</v>
      </c>
      <c r="C162" s="36" t="n">
        <v>265</v>
      </c>
      <c r="D162" s="36"/>
      <c r="E162" s="36" t="n">
        <f aca="false">C162-D162</f>
        <v>265</v>
      </c>
      <c r="F162" s="36" t="n">
        <v>414</v>
      </c>
      <c r="G162" s="38" t="n">
        <f aca="false">B162-F162</f>
        <v>-149</v>
      </c>
      <c r="H162" s="39" t="n">
        <f aca="false">G162/F162*100</f>
        <v>-36</v>
      </c>
    </row>
    <row r="163" customFormat="false" ht="14.25" hidden="false" customHeight="false" outlineLevel="0" collapsed="false">
      <c r="A163" s="40" t="s">
        <v>167</v>
      </c>
      <c r="B163" s="36" t="n">
        <v>108</v>
      </c>
      <c r="C163" s="36" t="n">
        <v>108</v>
      </c>
      <c r="D163" s="36"/>
      <c r="E163" s="36" t="n">
        <f aca="false">C163-D163</f>
        <v>108</v>
      </c>
      <c r="F163" s="36" t="n">
        <v>206</v>
      </c>
      <c r="G163" s="38" t="n">
        <f aca="false">B163-F163</f>
        <v>-98</v>
      </c>
      <c r="H163" s="39" t="n">
        <f aca="false">G163/F163*100</f>
        <v>-47.6</v>
      </c>
    </row>
    <row r="164" customFormat="false" ht="14.25" hidden="false" customHeight="false" outlineLevel="0" collapsed="false">
      <c r="A164" s="40" t="s">
        <v>168</v>
      </c>
      <c r="B164" s="36" t="n">
        <v>157</v>
      </c>
      <c r="C164" s="36" t="n">
        <v>157</v>
      </c>
      <c r="D164" s="36"/>
      <c r="E164" s="36" t="n">
        <f aca="false">C164-D164</f>
        <v>157</v>
      </c>
      <c r="F164" s="36" t="n">
        <v>183</v>
      </c>
      <c r="G164" s="38" t="n">
        <f aca="false">B164-F164</f>
        <v>-26</v>
      </c>
      <c r="H164" s="39" t="n">
        <f aca="false">G164/F164*100</f>
        <v>-14.2</v>
      </c>
    </row>
    <row r="165" customFormat="false" ht="14.25" hidden="false" customHeight="false" outlineLevel="0" collapsed="false">
      <c r="A165" s="40" t="s">
        <v>169</v>
      </c>
      <c r="B165" s="36" t="n">
        <v>0</v>
      </c>
      <c r="C165" s="36"/>
      <c r="D165" s="36"/>
      <c r="E165" s="36" t="n">
        <f aca="false">C165-D165</f>
        <v>0</v>
      </c>
      <c r="F165" s="36" t="n">
        <v>25</v>
      </c>
      <c r="G165" s="38" t="n">
        <f aca="false">B165-F165</f>
        <v>-25</v>
      </c>
      <c r="H165" s="39" t="n">
        <f aca="false">G165/F165*100</f>
        <v>-100</v>
      </c>
    </row>
    <row r="166" customFormat="false" ht="14.25" hidden="false" customHeight="false" outlineLevel="0" collapsed="false">
      <c r="A166" s="40" t="s">
        <v>170</v>
      </c>
      <c r="B166" s="36" t="n">
        <v>865</v>
      </c>
      <c r="C166" s="36" t="n">
        <v>865</v>
      </c>
      <c r="D166" s="36"/>
      <c r="E166" s="36" t="n">
        <f aca="false">C166-D166</f>
        <v>865</v>
      </c>
      <c r="F166" s="36" t="n">
        <v>751</v>
      </c>
      <c r="G166" s="38" t="n">
        <f aca="false">B166-F166</f>
        <v>114</v>
      </c>
      <c r="H166" s="39" t="n">
        <f aca="false">G166/F166*100</f>
        <v>15.2</v>
      </c>
    </row>
    <row r="167" customFormat="false" ht="14.25" hidden="false" customHeight="false" outlineLevel="0" collapsed="false">
      <c r="A167" s="40" t="s">
        <v>171</v>
      </c>
      <c r="B167" s="36" t="n">
        <v>626</v>
      </c>
      <c r="C167" s="36" t="n">
        <v>626</v>
      </c>
      <c r="D167" s="36"/>
      <c r="E167" s="36" t="n">
        <f aca="false">C167-D167</f>
        <v>626</v>
      </c>
      <c r="F167" s="36" t="n">
        <v>526</v>
      </c>
      <c r="G167" s="38" t="n">
        <f aca="false">B167-F167</f>
        <v>100</v>
      </c>
      <c r="H167" s="39" t="n">
        <f aca="false">G167/F167*100</f>
        <v>19</v>
      </c>
    </row>
    <row r="168" customFormat="false" ht="14.25" hidden="false" customHeight="false" outlineLevel="0" collapsed="false">
      <c r="A168" s="40" t="s">
        <v>172</v>
      </c>
      <c r="B168" s="36" t="n">
        <v>239</v>
      </c>
      <c r="C168" s="36" t="n">
        <v>239</v>
      </c>
      <c r="D168" s="36"/>
      <c r="E168" s="36" t="n">
        <f aca="false">C168-D168</f>
        <v>239</v>
      </c>
      <c r="F168" s="36" t="n">
        <v>225</v>
      </c>
      <c r="G168" s="38" t="n">
        <f aca="false">B168-F168</f>
        <v>14</v>
      </c>
      <c r="H168" s="39" t="n">
        <f aca="false">G168/F168*100</f>
        <v>6.2</v>
      </c>
    </row>
    <row r="169" customFormat="false" ht="14.25" hidden="false" customHeight="false" outlineLevel="0" collapsed="false">
      <c r="A169" s="40" t="s">
        <v>173</v>
      </c>
      <c r="B169" s="36" t="n">
        <v>1058</v>
      </c>
      <c r="C169" s="36" t="n">
        <v>1265</v>
      </c>
      <c r="D169" s="36" t="n">
        <v>207</v>
      </c>
      <c r="E169" s="36" t="n">
        <f aca="false">C169-D169</f>
        <v>1058</v>
      </c>
      <c r="F169" s="36" t="n">
        <v>1307</v>
      </c>
      <c r="G169" s="38" t="n">
        <f aca="false">B169-F169</f>
        <v>-249</v>
      </c>
      <c r="H169" s="39" t="n">
        <f aca="false">G169/F169*100</f>
        <v>-19.1</v>
      </c>
    </row>
    <row r="170" customFormat="false" ht="14.25" hidden="false" customHeight="false" outlineLevel="0" collapsed="false">
      <c r="A170" s="40" t="s">
        <v>174</v>
      </c>
      <c r="B170" s="36" t="n">
        <v>531</v>
      </c>
      <c r="C170" s="36" t="n">
        <v>738</v>
      </c>
      <c r="D170" s="36" t="n">
        <v>207</v>
      </c>
      <c r="E170" s="36" t="n">
        <f aca="false">C170-D170</f>
        <v>531</v>
      </c>
      <c r="F170" s="36" t="n">
        <v>628</v>
      </c>
      <c r="G170" s="38" t="n">
        <f aca="false">B170-F170</f>
        <v>-97</v>
      </c>
      <c r="H170" s="39" t="n">
        <f aca="false">G170/F170*100</f>
        <v>-15.4</v>
      </c>
    </row>
    <row r="171" customFormat="false" ht="14.25" hidden="false" customHeight="false" outlineLevel="0" collapsed="false">
      <c r="A171" s="40" t="s">
        <v>175</v>
      </c>
      <c r="B171" s="36" t="n">
        <v>476</v>
      </c>
      <c r="C171" s="36" t="n">
        <v>476</v>
      </c>
      <c r="D171" s="36"/>
      <c r="E171" s="36" t="n">
        <f aca="false">C171-D171</f>
        <v>476</v>
      </c>
      <c r="F171" s="36" t="n">
        <v>660</v>
      </c>
      <c r="G171" s="38" t="n">
        <f aca="false">B171-F171</f>
        <v>-184</v>
      </c>
      <c r="H171" s="39" t="n">
        <f aca="false">G171/F171*100</f>
        <v>-27.9</v>
      </c>
    </row>
    <row r="172" customFormat="false" ht="14.25" hidden="false" customHeight="false" outlineLevel="0" collapsed="false">
      <c r="A172" s="40" t="s">
        <v>176</v>
      </c>
      <c r="B172" s="36" t="n">
        <v>31</v>
      </c>
      <c r="C172" s="36" t="n">
        <v>31</v>
      </c>
      <c r="D172" s="36"/>
      <c r="E172" s="36" t="n">
        <f aca="false">C172-D172</f>
        <v>31</v>
      </c>
      <c r="F172" s="36"/>
      <c r="G172" s="38" t="n">
        <f aca="false">B172-F172</f>
        <v>31</v>
      </c>
      <c r="H172" s="39"/>
    </row>
    <row r="173" customFormat="false" ht="14.25" hidden="false" customHeight="false" outlineLevel="0" collapsed="false">
      <c r="A173" s="40" t="s">
        <v>177</v>
      </c>
      <c r="B173" s="36" t="n">
        <v>20</v>
      </c>
      <c r="C173" s="36" t="n">
        <v>20</v>
      </c>
      <c r="D173" s="36"/>
      <c r="E173" s="36" t="n">
        <f aca="false">C173-D173</f>
        <v>20</v>
      </c>
      <c r="F173" s="36" t="n">
        <v>19</v>
      </c>
      <c r="G173" s="38" t="n">
        <f aca="false">B173-F173</f>
        <v>1</v>
      </c>
      <c r="H173" s="39" t="n">
        <f aca="false">G173/F173*100</f>
        <v>5.3</v>
      </c>
    </row>
    <row r="174" customFormat="false" ht="14.25" hidden="false" customHeight="false" outlineLevel="0" collapsed="false">
      <c r="A174" s="40" t="s">
        <v>178</v>
      </c>
      <c r="B174" s="36" t="n">
        <v>261</v>
      </c>
      <c r="C174" s="36" t="n">
        <v>465</v>
      </c>
      <c r="D174" s="36" t="n">
        <v>204</v>
      </c>
      <c r="E174" s="36" t="n">
        <f aca="false">C174-D174</f>
        <v>261</v>
      </c>
      <c r="F174" s="36" t="n">
        <v>177</v>
      </c>
      <c r="G174" s="38" t="n">
        <f aca="false">B174-F174</f>
        <v>84</v>
      </c>
      <c r="H174" s="39" t="n">
        <f aca="false">G174/F174*100</f>
        <v>47.5</v>
      </c>
    </row>
    <row r="175" customFormat="false" ht="14.25" hidden="false" customHeight="false" outlineLevel="0" collapsed="false">
      <c r="A175" s="40" t="s">
        <v>179</v>
      </c>
      <c r="B175" s="36" t="n">
        <v>261</v>
      </c>
      <c r="C175" s="36" t="n">
        <v>465</v>
      </c>
      <c r="D175" s="36" t="n">
        <v>204</v>
      </c>
      <c r="E175" s="36" t="n">
        <f aca="false">C175-D175</f>
        <v>261</v>
      </c>
      <c r="F175" s="36" t="n">
        <v>177</v>
      </c>
      <c r="G175" s="38" t="n">
        <f aca="false">B175-F175</f>
        <v>84</v>
      </c>
      <c r="H175" s="39" t="n">
        <f aca="false">G175/F175*100</f>
        <v>47.5</v>
      </c>
    </row>
    <row r="176" customFormat="false" ht="14.25" hidden="false" customHeight="false" outlineLevel="0" collapsed="false">
      <c r="A176" s="40" t="s">
        <v>180</v>
      </c>
      <c r="B176" s="36" t="n">
        <v>72093</v>
      </c>
      <c r="C176" s="36" t="n">
        <f aca="false">SUM(C177,C184,C239,C193,C200,C204,C209,C213,C218,C223,C226,C228,C231,C234,C236,C243,C198)</f>
        <v>80178</v>
      </c>
      <c r="D176" s="36" t="n">
        <f aca="false">SUM(D177,D184,D239,D193,D200,D204,D209,D213,D218,D223,D226,D228,D231,D234,D236,D243,D198)</f>
        <v>8085</v>
      </c>
      <c r="E176" s="36" t="n">
        <f aca="false">C176-D176</f>
        <v>72093</v>
      </c>
      <c r="F176" s="36" t="n">
        <f aca="false">SUM(F177,F184,F239,F193,F200,F204,F209,F213,F218,F223,F226,F228,F231,F234,F236,F243)</f>
        <v>65781</v>
      </c>
      <c r="G176" s="38" t="n">
        <f aca="false">B176-F176</f>
        <v>6312</v>
      </c>
      <c r="H176" s="39" t="n">
        <f aca="false">G176/F176*100</f>
        <v>9.6</v>
      </c>
    </row>
    <row r="177" customFormat="false" ht="14.25" hidden="false" customHeight="false" outlineLevel="0" collapsed="false">
      <c r="A177" s="40" t="s">
        <v>181</v>
      </c>
      <c r="B177" s="36" t="n">
        <v>1168</v>
      </c>
      <c r="C177" s="36" t="n">
        <v>1168</v>
      </c>
      <c r="D177" s="36"/>
      <c r="E177" s="36" t="n">
        <f aca="false">C177-D177</f>
        <v>1168</v>
      </c>
      <c r="F177" s="36" t="n">
        <v>1085</v>
      </c>
      <c r="G177" s="38" t="n">
        <f aca="false">B177-F177</f>
        <v>83</v>
      </c>
      <c r="H177" s="39" t="n">
        <f aca="false">G177/F177*100</f>
        <v>7.6</v>
      </c>
    </row>
    <row r="178" customFormat="false" ht="14.25" hidden="false" customHeight="false" outlineLevel="0" collapsed="false">
      <c r="A178" s="40" t="s">
        <v>70</v>
      </c>
      <c r="B178" s="36" t="n">
        <v>318</v>
      </c>
      <c r="C178" s="36" t="n">
        <v>318</v>
      </c>
      <c r="D178" s="36"/>
      <c r="E178" s="36" t="n">
        <f aca="false">C178-D178</f>
        <v>318</v>
      </c>
      <c r="F178" s="36" t="n">
        <v>262</v>
      </c>
      <c r="G178" s="38" t="n">
        <f aca="false">B178-F178</f>
        <v>56</v>
      </c>
      <c r="H178" s="39" t="n">
        <f aca="false">G178/F178*100</f>
        <v>21.4</v>
      </c>
    </row>
    <row r="179" customFormat="false" ht="14.25" hidden="false" customHeight="false" outlineLevel="0" collapsed="false">
      <c r="A179" s="41" t="s">
        <v>182</v>
      </c>
      <c r="B179" s="36" t="n">
        <v>54</v>
      </c>
      <c r="C179" s="36" t="n">
        <v>54</v>
      </c>
      <c r="D179" s="36"/>
      <c r="E179" s="36" t="n">
        <f aca="false">C179-D179</f>
        <v>54</v>
      </c>
      <c r="F179" s="36" t="n">
        <v>53</v>
      </c>
      <c r="G179" s="38" t="n">
        <f aca="false">B179-F179</f>
        <v>1</v>
      </c>
      <c r="H179" s="39" t="n">
        <f aca="false">G179/F179*100</f>
        <v>1.9</v>
      </c>
    </row>
    <row r="180" customFormat="false" ht="14.25" hidden="false" customHeight="false" outlineLevel="0" collapsed="false">
      <c r="A180" s="40" t="s">
        <v>183</v>
      </c>
      <c r="B180" s="36" t="n">
        <v>145</v>
      </c>
      <c r="C180" s="36" t="n">
        <v>145</v>
      </c>
      <c r="D180" s="36"/>
      <c r="E180" s="36" t="n">
        <f aca="false">C180-D180</f>
        <v>145</v>
      </c>
      <c r="F180" s="36" t="n">
        <v>154</v>
      </c>
      <c r="G180" s="38" t="n">
        <f aca="false">B180-F180</f>
        <v>-9</v>
      </c>
      <c r="H180" s="39" t="n">
        <f aca="false">G180/F180*100</f>
        <v>-5.8</v>
      </c>
    </row>
    <row r="181" customFormat="false" ht="14.25" hidden="false" customHeight="false" outlineLevel="0" collapsed="false">
      <c r="A181" s="40" t="s">
        <v>184</v>
      </c>
      <c r="B181" s="36" t="n">
        <v>630</v>
      </c>
      <c r="C181" s="36" t="n">
        <v>630</v>
      </c>
      <c r="D181" s="36"/>
      <c r="E181" s="36" t="n">
        <f aca="false">C181-D181</f>
        <v>630</v>
      </c>
      <c r="F181" s="36" t="n">
        <v>614</v>
      </c>
      <c r="G181" s="38" t="n">
        <f aca="false">B181-F181</f>
        <v>16</v>
      </c>
      <c r="H181" s="39" t="n">
        <f aca="false">G181/F181*100</f>
        <v>2.6</v>
      </c>
    </row>
    <row r="182" customFormat="false" ht="14.25" hidden="false" customHeight="false" outlineLevel="0" collapsed="false">
      <c r="A182" s="41" t="s">
        <v>185</v>
      </c>
      <c r="B182" s="36" t="n">
        <v>8</v>
      </c>
      <c r="C182" s="36" t="n">
        <v>8</v>
      </c>
      <c r="D182" s="36"/>
      <c r="E182" s="36" t="n">
        <f aca="false">C182-D182</f>
        <v>8</v>
      </c>
      <c r="F182" s="36"/>
      <c r="G182" s="38" t="n">
        <f aca="false">B182-F182</f>
        <v>8</v>
      </c>
      <c r="H182" s="39"/>
    </row>
    <row r="183" customFormat="false" ht="14.25" hidden="false" customHeight="false" outlineLevel="0" collapsed="false">
      <c r="A183" s="41" t="s">
        <v>186</v>
      </c>
      <c r="B183" s="36" t="n">
        <v>13</v>
      </c>
      <c r="C183" s="36" t="n">
        <v>13</v>
      </c>
      <c r="D183" s="36"/>
      <c r="E183" s="36" t="n">
        <f aca="false">C183-D183</f>
        <v>13</v>
      </c>
      <c r="F183" s="36" t="n">
        <v>2</v>
      </c>
      <c r="G183" s="38" t="n">
        <f aca="false">B183-F183</f>
        <v>11</v>
      </c>
      <c r="H183" s="39" t="n">
        <f aca="false">G183/F183*100</f>
        <v>550</v>
      </c>
    </row>
    <row r="184" customFormat="false" ht="14.25" hidden="false" customHeight="false" outlineLevel="0" collapsed="false">
      <c r="A184" s="40" t="s">
        <v>187</v>
      </c>
      <c r="B184" s="36" t="n">
        <v>612</v>
      </c>
      <c r="C184" s="36" t="n">
        <v>703</v>
      </c>
      <c r="D184" s="36" t="n">
        <v>91</v>
      </c>
      <c r="E184" s="36" t="n">
        <f aca="false">C184-D184</f>
        <v>612</v>
      </c>
      <c r="F184" s="36" t="n">
        <v>708</v>
      </c>
      <c r="G184" s="38" t="n">
        <f aca="false">B184-F184</f>
        <v>-96</v>
      </c>
      <c r="H184" s="39" t="n">
        <f aca="false">G184/F184*100</f>
        <v>-13.6</v>
      </c>
    </row>
    <row r="185" customFormat="false" ht="14.25" hidden="false" customHeight="false" outlineLevel="0" collapsed="false">
      <c r="A185" s="40" t="s">
        <v>70</v>
      </c>
      <c r="B185" s="36" t="n">
        <v>213</v>
      </c>
      <c r="C185" s="36" t="n">
        <v>213</v>
      </c>
      <c r="D185" s="36"/>
      <c r="E185" s="36" t="n">
        <f aca="false">C185-D185</f>
        <v>213</v>
      </c>
      <c r="F185" s="36" t="n">
        <v>227</v>
      </c>
      <c r="G185" s="38" t="n">
        <f aca="false">B185-F185</f>
        <v>-14</v>
      </c>
      <c r="H185" s="39" t="n">
        <f aca="false">G185/F185*100</f>
        <v>-6.2</v>
      </c>
    </row>
    <row r="186" customFormat="false" ht="14.25" hidden="true" customHeight="false" outlineLevel="0" collapsed="false">
      <c r="A186" s="41" t="s">
        <v>71</v>
      </c>
      <c r="B186" s="36" t="n">
        <v>0</v>
      </c>
      <c r="C186" s="36"/>
      <c r="D186" s="36"/>
      <c r="E186" s="36" t="n">
        <f aca="false">C186-D186</f>
        <v>0</v>
      </c>
      <c r="F186" s="36"/>
      <c r="G186" s="38" t="n">
        <f aca="false">B186-F186</f>
        <v>0</v>
      </c>
      <c r="H186" s="39" t="e">
        <f aca="false">G186/F186*100</f>
        <v>#DIV/0!</v>
      </c>
    </row>
    <row r="187" customFormat="false" ht="14.25" hidden="false" customHeight="false" outlineLevel="0" collapsed="false">
      <c r="A187" s="41" t="s">
        <v>188</v>
      </c>
      <c r="B187" s="36" t="n">
        <v>7</v>
      </c>
      <c r="C187" s="36" t="n">
        <v>7</v>
      </c>
      <c r="D187" s="36"/>
      <c r="E187" s="36" t="n">
        <f aca="false">C187-D187</f>
        <v>7</v>
      </c>
      <c r="F187" s="36" t="n">
        <v>5</v>
      </c>
      <c r="G187" s="38" t="n">
        <f aca="false">B187-F187</f>
        <v>2</v>
      </c>
      <c r="H187" s="39" t="n">
        <f aca="false">G187/F187*100</f>
        <v>40</v>
      </c>
    </row>
    <row r="188" customFormat="false" ht="14.25" hidden="false" customHeight="false" outlineLevel="0" collapsed="false">
      <c r="A188" s="40" t="s">
        <v>189</v>
      </c>
      <c r="B188" s="36" t="n">
        <v>3</v>
      </c>
      <c r="C188" s="36" t="n">
        <v>3</v>
      </c>
      <c r="D188" s="36"/>
      <c r="E188" s="36" t="n">
        <f aca="false">C188-D188</f>
        <v>3</v>
      </c>
      <c r="F188" s="36" t="n">
        <v>5</v>
      </c>
      <c r="G188" s="38" t="n">
        <f aca="false">B188-F188</f>
        <v>-2</v>
      </c>
      <c r="H188" s="39" t="n">
        <f aca="false">G188/F188*100</f>
        <v>-40</v>
      </c>
    </row>
    <row r="189" customFormat="false" ht="14.25" hidden="false" customHeight="false" outlineLevel="0" collapsed="false">
      <c r="A189" s="40" t="s">
        <v>190</v>
      </c>
      <c r="B189" s="36" t="n">
        <v>7</v>
      </c>
      <c r="C189" s="36" t="n">
        <v>7</v>
      </c>
      <c r="D189" s="36"/>
      <c r="E189" s="36" t="n">
        <f aca="false">C189-D189</f>
        <v>7</v>
      </c>
      <c r="F189" s="36" t="n">
        <v>10</v>
      </c>
      <c r="G189" s="38" t="n">
        <f aca="false">B189-F189</f>
        <v>-3</v>
      </c>
      <c r="H189" s="39" t="n">
        <f aca="false">G189/F189*100</f>
        <v>-30</v>
      </c>
    </row>
    <row r="190" customFormat="false" ht="14.25" hidden="false" customHeight="false" outlineLevel="0" collapsed="false">
      <c r="A190" s="40" t="s">
        <v>191</v>
      </c>
      <c r="B190" s="36" t="n">
        <v>160</v>
      </c>
      <c r="C190" s="36" t="n">
        <v>160</v>
      </c>
      <c r="D190" s="36"/>
      <c r="E190" s="36" t="n">
        <f aca="false">C190-D190</f>
        <v>160</v>
      </c>
      <c r="F190" s="36" t="n">
        <v>180</v>
      </c>
      <c r="G190" s="38" t="n">
        <f aca="false">B190-F190</f>
        <v>-20</v>
      </c>
      <c r="H190" s="39" t="n">
        <f aca="false">G190/F190*100</f>
        <v>-11.1</v>
      </c>
    </row>
    <row r="191" customFormat="false" ht="14.25" hidden="false" customHeight="false" outlineLevel="0" collapsed="false">
      <c r="A191" s="40" t="s">
        <v>192</v>
      </c>
      <c r="B191" s="36" t="n">
        <v>107</v>
      </c>
      <c r="C191" s="36" t="n">
        <v>107</v>
      </c>
      <c r="D191" s="36"/>
      <c r="E191" s="36" t="n">
        <f aca="false">C191-D191</f>
        <v>107</v>
      </c>
      <c r="F191" s="36" t="n">
        <v>103</v>
      </c>
      <c r="G191" s="38" t="n">
        <f aca="false">B191-F191</f>
        <v>4</v>
      </c>
      <c r="H191" s="39" t="n">
        <f aca="false">G191/F191*100</f>
        <v>3.9</v>
      </c>
    </row>
    <row r="192" customFormat="false" ht="14.25" hidden="false" customHeight="false" outlineLevel="0" collapsed="false">
      <c r="A192" s="40" t="s">
        <v>193</v>
      </c>
      <c r="B192" s="36" t="n">
        <v>115</v>
      </c>
      <c r="C192" s="36" t="n">
        <v>206</v>
      </c>
      <c r="D192" s="36" t="n">
        <v>91</v>
      </c>
      <c r="E192" s="36" t="n">
        <f aca="false">C192-D192</f>
        <v>115</v>
      </c>
      <c r="F192" s="36" t="n">
        <v>178</v>
      </c>
      <c r="G192" s="38" t="n">
        <f aca="false">B192-F192</f>
        <v>-63</v>
      </c>
      <c r="H192" s="39" t="n">
        <f aca="false">G192/F192*100</f>
        <v>-35.4</v>
      </c>
    </row>
    <row r="193" customFormat="false" ht="14.25" hidden="false" customHeight="false" outlineLevel="0" collapsed="false">
      <c r="A193" s="40" t="s">
        <v>194</v>
      </c>
      <c r="B193" s="36" t="n">
        <v>22328</v>
      </c>
      <c r="C193" s="36" t="n">
        <v>28850</v>
      </c>
      <c r="D193" s="36" t="n">
        <v>6522</v>
      </c>
      <c r="E193" s="36" t="n">
        <f aca="false">C193-D193</f>
        <v>22328</v>
      </c>
      <c r="F193" s="36" t="n">
        <v>22190</v>
      </c>
      <c r="G193" s="38" t="n">
        <f aca="false">B193-F193</f>
        <v>138</v>
      </c>
      <c r="H193" s="39" t="n">
        <f aca="false">G193/F193*100</f>
        <v>0.6</v>
      </c>
    </row>
    <row r="194" customFormat="false" ht="14.25" hidden="false" customHeight="false" outlineLevel="0" collapsed="false">
      <c r="A194" s="40" t="s">
        <v>195</v>
      </c>
      <c r="B194" s="36" t="n">
        <v>620</v>
      </c>
      <c r="C194" s="36" t="n">
        <v>748</v>
      </c>
      <c r="D194" s="36" t="n">
        <v>128</v>
      </c>
      <c r="E194" s="36" t="n">
        <f aca="false">C194-D194</f>
        <v>620</v>
      </c>
      <c r="F194" s="36" t="n">
        <v>1540</v>
      </c>
      <c r="G194" s="38" t="n">
        <f aca="false">B194-F194</f>
        <v>-920</v>
      </c>
      <c r="H194" s="39" t="n">
        <f aca="false">G194/F194*100</f>
        <v>-59.7</v>
      </c>
    </row>
    <row r="195" customFormat="false" ht="14.25" hidden="false" customHeight="false" outlineLevel="0" collapsed="false">
      <c r="A195" s="40" t="s">
        <v>196</v>
      </c>
      <c r="B195" s="36" t="n">
        <v>969</v>
      </c>
      <c r="C195" s="36" t="n">
        <v>1707</v>
      </c>
      <c r="D195" s="36" t="n">
        <v>738</v>
      </c>
      <c r="E195" s="36" t="n">
        <f aca="false">C195-D195</f>
        <v>969</v>
      </c>
      <c r="F195" s="36" t="n">
        <v>2245</v>
      </c>
      <c r="G195" s="38" t="n">
        <f aca="false">B195-F195</f>
        <v>-1276</v>
      </c>
      <c r="H195" s="39" t="n">
        <f aca="false">G195/F195*100</f>
        <v>-56.8</v>
      </c>
    </row>
    <row r="196" customFormat="false" ht="14.25" hidden="false" customHeight="false" outlineLevel="0" collapsed="false">
      <c r="A196" s="40" t="s">
        <v>197</v>
      </c>
      <c r="B196" s="36" t="n">
        <v>8596</v>
      </c>
      <c r="C196" s="36" t="n">
        <v>14252</v>
      </c>
      <c r="D196" s="36" t="n">
        <v>5656</v>
      </c>
      <c r="E196" s="36" t="n">
        <f aca="false">C196-D196</f>
        <v>8596</v>
      </c>
      <c r="F196" s="36" t="n">
        <v>2131</v>
      </c>
      <c r="G196" s="38" t="n">
        <f aca="false">B196-F196</f>
        <v>6465</v>
      </c>
      <c r="H196" s="39" t="n">
        <f aca="false">G196/F196*100</f>
        <v>303.4</v>
      </c>
    </row>
    <row r="197" customFormat="false" ht="14.25" hidden="false" customHeight="false" outlineLevel="0" collapsed="false">
      <c r="A197" s="40" t="s">
        <v>198</v>
      </c>
      <c r="B197" s="36" t="n">
        <v>12143</v>
      </c>
      <c r="C197" s="36" t="n">
        <v>12143</v>
      </c>
      <c r="D197" s="36"/>
      <c r="E197" s="36" t="n">
        <f aca="false">C197-D197</f>
        <v>12143</v>
      </c>
      <c r="F197" s="36" t="n">
        <v>16274</v>
      </c>
      <c r="G197" s="38" t="n">
        <f aca="false">B197-F197</f>
        <v>-4131</v>
      </c>
      <c r="H197" s="39" t="n">
        <f aca="false">G197/F197*100</f>
        <v>-25.4</v>
      </c>
    </row>
    <row r="198" customFormat="false" ht="14.25" hidden="false" customHeight="false" outlineLevel="0" collapsed="false">
      <c r="A198" s="40" t="s">
        <v>199</v>
      </c>
      <c r="B198" s="36" t="n">
        <v>9</v>
      </c>
      <c r="C198" s="36" t="n">
        <v>9</v>
      </c>
      <c r="D198" s="36"/>
      <c r="E198" s="36" t="n">
        <f aca="false">C198-D198</f>
        <v>9</v>
      </c>
      <c r="F198" s="36"/>
      <c r="G198" s="38" t="n">
        <f aca="false">B198-F198</f>
        <v>9</v>
      </c>
      <c r="H198" s="39"/>
    </row>
    <row r="199" customFormat="false" ht="14.25" hidden="false" customHeight="false" outlineLevel="0" collapsed="false">
      <c r="A199" s="40" t="s">
        <v>200</v>
      </c>
      <c r="B199" s="36" t="n">
        <v>9</v>
      </c>
      <c r="C199" s="36" t="n">
        <v>9</v>
      </c>
      <c r="D199" s="36"/>
      <c r="E199" s="36" t="n">
        <f aca="false">C199-D199</f>
        <v>9</v>
      </c>
      <c r="F199" s="36"/>
      <c r="G199" s="38" t="n">
        <f aca="false">B199-F199</f>
        <v>9</v>
      </c>
      <c r="H199" s="39"/>
    </row>
    <row r="200" customFormat="false" ht="14.25" hidden="false" customHeight="false" outlineLevel="0" collapsed="false">
      <c r="A200" s="40" t="s">
        <v>201</v>
      </c>
      <c r="B200" s="36" t="n">
        <v>3060</v>
      </c>
      <c r="C200" s="36" t="n">
        <v>3060</v>
      </c>
      <c r="D200" s="36"/>
      <c r="E200" s="36" t="n">
        <f aca="false">C200-D200</f>
        <v>3060</v>
      </c>
      <c r="F200" s="36" t="n">
        <v>3807</v>
      </c>
      <c r="G200" s="38" t="n">
        <f aca="false">B200-F200</f>
        <v>-747</v>
      </c>
      <c r="H200" s="39" t="n">
        <f aca="false">G200/F200*100</f>
        <v>-19.6</v>
      </c>
    </row>
    <row r="201" customFormat="false" ht="14.25" hidden="false" customHeight="false" outlineLevel="0" collapsed="false">
      <c r="A201" s="40" t="s">
        <v>202</v>
      </c>
      <c r="B201" s="36" t="n">
        <v>480</v>
      </c>
      <c r="C201" s="36" t="n">
        <v>480</v>
      </c>
      <c r="D201" s="36"/>
      <c r="E201" s="36" t="n">
        <f aca="false">C201-D201</f>
        <v>480</v>
      </c>
      <c r="F201" s="36"/>
      <c r="G201" s="38" t="n">
        <f aca="false">B201-F201</f>
        <v>480</v>
      </c>
      <c r="H201" s="39"/>
    </row>
    <row r="202" customFormat="false" ht="14.25" hidden="false" customHeight="false" outlineLevel="0" collapsed="false">
      <c r="A202" s="40" t="s">
        <v>203</v>
      </c>
      <c r="B202" s="36" t="n">
        <v>1910</v>
      </c>
      <c r="C202" s="36" t="n">
        <v>1910</v>
      </c>
      <c r="D202" s="36"/>
      <c r="E202" s="36" t="n">
        <f aca="false">C202-D202</f>
        <v>1910</v>
      </c>
      <c r="F202" s="36"/>
      <c r="G202" s="38" t="n">
        <f aca="false">B202-F202</f>
        <v>1910</v>
      </c>
      <c r="H202" s="39"/>
    </row>
    <row r="203" customFormat="false" ht="14.25" hidden="false" customHeight="false" outlineLevel="0" collapsed="false">
      <c r="A203" s="40" t="s">
        <v>204</v>
      </c>
      <c r="B203" s="36" t="n">
        <v>670</v>
      </c>
      <c r="C203" s="36" t="n">
        <v>670</v>
      </c>
      <c r="D203" s="36"/>
      <c r="E203" s="36" t="n">
        <f aca="false">C203-D203</f>
        <v>670</v>
      </c>
      <c r="F203" s="36" t="n">
        <v>3807</v>
      </c>
      <c r="G203" s="38" t="n">
        <f aca="false">B203-F203</f>
        <v>-3137</v>
      </c>
      <c r="H203" s="39" t="n">
        <f aca="false">G203/F203*100</f>
        <v>-82.4</v>
      </c>
    </row>
    <row r="204" customFormat="false" ht="14.25" hidden="false" customHeight="false" outlineLevel="0" collapsed="false">
      <c r="A204" s="40" t="s">
        <v>205</v>
      </c>
      <c r="B204" s="36" t="n">
        <v>2706</v>
      </c>
      <c r="C204" s="36" t="n">
        <v>3553</v>
      </c>
      <c r="D204" s="36" t="n">
        <v>847</v>
      </c>
      <c r="E204" s="36" t="n">
        <f aca="false">C204-D204</f>
        <v>2706</v>
      </c>
      <c r="F204" s="36" t="n">
        <v>2400</v>
      </c>
      <c r="G204" s="38" t="n">
        <f aca="false">B204-F204</f>
        <v>306</v>
      </c>
      <c r="H204" s="39" t="n">
        <f aca="false">G204/F204*100</f>
        <v>12.8</v>
      </c>
    </row>
    <row r="205" customFormat="false" ht="14.25" hidden="false" customHeight="false" outlineLevel="0" collapsed="false">
      <c r="A205" s="40" t="s">
        <v>206</v>
      </c>
      <c r="B205" s="36" t="n">
        <v>882</v>
      </c>
      <c r="C205" s="36" t="n">
        <v>1442</v>
      </c>
      <c r="D205" s="36" t="n">
        <v>560</v>
      </c>
      <c r="E205" s="36" t="n">
        <f aca="false">C205-D205</f>
        <v>882</v>
      </c>
      <c r="F205" s="36" t="n">
        <v>935</v>
      </c>
      <c r="G205" s="38" t="n">
        <f aca="false">B205-F205</f>
        <v>-53</v>
      </c>
      <c r="H205" s="39" t="n">
        <f aca="false">G205/F205*100</f>
        <v>-5.7</v>
      </c>
    </row>
    <row r="206" customFormat="false" ht="14.25" hidden="false" customHeight="false" outlineLevel="0" collapsed="false">
      <c r="A206" s="40" t="s">
        <v>207</v>
      </c>
      <c r="B206" s="36" t="n">
        <v>1207</v>
      </c>
      <c r="C206" s="36" t="n">
        <v>1231</v>
      </c>
      <c r="D206" s="36" t="n">
        <v>24</v>
      </c>
      <c r="E206" s="36" t="n">
        <f aca="false">C206-D206</f>
        <v>1207</v>
      </c>
      <c r="F206" s="36" t="n">
        <v>462</v>
      </c>
      <c r="G206" s="38" t="n">
        <f aca="false">B206-F206</f>
        <v>745</v>
      </c>
      <c r="H206" s="39" t="n">
        <f aca="false">G206/F206*100</f>
        <v>161.3</v>
      </c>
    </row>
    <row r="207" customFormat="false" ht="14.25" hidden="false" customHeight="false" outlineLevel="0" collapsed="false">
      <c r="A207" s="40" t="s">
        <v>208</v>
      </c>
      <c r="B207" s="36" t="n">
        <v>46</v>
      </c>
      <c r="C207" s="36" t="n">
        <v>46</v>
      </c>
      <c r="D207" s="36"/>
      <c r="E207" s="36" t="n">
        <f aca="false">C207-D207</f>
        <v>46</v>
      </c>
      <c r="F207" s="36"/>
      <c r="G207" s="38" t="n">
        <f aca="false">B207-F207</f>
        <v>46</v>
      </c>
      <c r="H207" s="39"/>
    </row>
    <row r="208" customFormat="false" ht="14.25" hidden="false" customHeight="false" outlineLevel="0" collapsed="false">
      <c r="A208" s="40" t="s">
        <v>209</v>
      </c>
      <c r="B208" s="36" t="n">
        <v>571</v>
      </c>
      <c r="C208" s="36" t="n">
        <v>834</v>
      </c>
      <c r="D208" s="36" t="n">
        <v>263</v>
      </c>
      <c r="E208" s="36" t="n">
        <f aca="false">C208-D208</f>
        <v>571</v>
      </c>
      <c r="F208" s="36" t="n">
        <v>1003</v>
      </c>
      <c r="G208" s="38" t="n">
        <f aca="false">B208-F208</f>
        <v>-432</v>
      </c>
      <c r="H208" s="39" t="n">
        <f aca="false">G208/F208*100</f>
        <v>-43.1</v>
      </c>
    </row>
    <row r="209" customFormat="false" ht="14.25" hidden="false" customHeight="false" outlineLevel="0" collapsed="false">
      <c r="A209" s="40" t="s">
        <v>210</v>
      </c>
      <c r="B209" s="36" t="n">
        <v>614</v>
      </c>
      <c r="C209" s="36" t="n">
        <v>1009</v>
      </c>
      <c r="D209" s="36" t="n">
        <v>395</v>
      </c>
      <c r="E209" s="36" t="n">
        <f aca="false">C209-D209</f>
        <v>614</v>
      </c>
      <c r="F209" s="36" t="n">
        <v>1002</v>
      </c>
      <c r="G209" s="38" t="n">
        <f aca="false">B209-F209</f>
        <v>-388</v>
      </c>
      <c r="H209" s="39" t="n">
        <f aca="false">G209/F209*100</f>
        <v>-38.7</v>
      </c>
    </row>
    <row r="210" customFormat="false" ht="14.25" hidden="false" customHeight="false" outlineLevel="0" collapsed="false">
      <c r="A210" s="40" t="s">
        <v>211</v>
      </c>
      <c r="B210" s="36" t="n">
        <v>117</v>
      </c>
      <c r="C210" s="36" t="n">
        <v>512</v>
      </c>
      <c r="D210" s="36" t="n">
        <v>395</v>
      </c>
      <c r="E210" s="36" t="n">
        <f aca="false">C210-D210</f>
        <v>117</v>
      </c>
      <c r="F210" s="36" t="n">
        <v>526</v>
      </c>
      <c r="G210" s="38" t="n">
        <f aca="false">B210-F210</f>
        <v>-409</v>
      </c>
      <c r="H210" s="39" t="n">
        <f aca="false">G210/F210*100</f>
        <v>-77.8</v>
      </c>
    </row>
    <row r="211" customFormat="false" ht="14.25" hidden="false" customHeight="false" outlineLevel="0" collapsed="false">
      <c r="A211" s="40" t="s">
        <v>212</v>
      </c>
      <c r="B211" s="36" t="n">
        <v>354</v>
      </c>
      <c r="C211" s="36" t="n">
        <v>354</v>
      </c>
      <c r="D211" s="36"/>
      <c r="E211" s="36" t="n">
        <f aca="false">C211-D211</f>
        <v>354</v>
      </c>
      <c r="F211" s="36" t="n">
        <v>421</v>
      </c>
      <c r="G211" s="38" t="n">
        <f aca="false">B211-F211</f>
        <v>-67</v>
      </c>
      <c r="H211" s="39" t="n">
        <f aca="false">G211/F211*100</f>
        <v>-15.9</v>
      </c>
    </row>
    <row r="212" customFormat="false" ht="14.25" hidden="false" customHeight="false" outlineLevel="0" collapsed="false">
      <c r="A212" s="40" t="s">
        <v>213</v>
      </c>
      <c r="B212" s="36" t="n">
        <v>143</v>
      </c>
      <c r="C212" s="36" t="n">
        <v>143</v>
      </c>
      <c r="D212" s="36"/>
      <c r="E212" s="36" t="n">
        <f aca="false">C212-D212</f>
        <v>143</v>
      </c>
      <c r="F212" s="36" t="n">
        <v>55</v>
      </c>
      <c r="G212" s="38" t="n">
        <f aca="false">B212-F212</f>
        <v>88</v>
      </c>
      <c r="H212" s="39" t="n">
        <f aca="false">G212/F212*100</f>
        <v>160</v>
      </c>
    </row>
    <row r="213" customFormat="false" ht="14.25" hidden="false" customHeight="false" outlineLevel="0" collapsed="false">
      <c r="A213" s="40" t="s">
        <v>214</v>
      </c>
      <c r="B213" s="36" t="n">
        <v>545</v>
      </c>
      <c r="C213" s="36" t="n">
        <v>545</v>
      </c>
      <c r="D213" s="36"/>
      <c r="E213" s="36" t="n">
        <f aca="false">C213-D213</f>
        <v>545</v>
      </c>
      <c r="F213" s="36" t="n">
        <v>2938</v>
      </c>
      <c r="G213" s="38" t="n">
        <f aca="false">B213-F213</f>
        <v>-2393</v>
      </c>
      <c r="H213" s="39" t="n">
        <f aca="false">G213/F213*100</f>
        <v>-81.4</v>
      </c>
    </row>
    <row r="214" customFormat="false" ht="14.25" hidden="false" customHeight="false" outlineLevel="0" collapsed="false">
      <c r="A214" s="40" t="s">
        <v>215</v>
      </c>
      <c r="B214" s="36" t="n">
        <v>0</v>
      </c>
      <c r="C214" s="36"/>
      <c r="D214" s="36"/>
      <c r="E214" s="36" t="n">
        <f aca="false">C214-D214</f>
        <v>0</v>
      </c>
      <c r="F214" s="36" t="n">
        <v>449</v>
      </c>
      <c r="G214" s="38" t="n">
        <f aca="false">B214-F214</f>
        <v>-449</v>
      </c>
      <c r="H214" s="39" t="n">
        <f aca="false">G214/F214*100</f>
        <v>-100</v>
      </c>
    </row>
    <row r="215" customFormat="false" ht="14.25" hidden="false" customHeight="false" outlineLevel="0" collapsed="false">
      <c r="A215" s="40" t="s">
        <v>216</v>
      </c>
      <c r="B215" s="36" t="n">
        <v>251</v>
      </c>
      <c r="C215" s="36" t="n">
        <v>251</v>
      </c>
      <c r="D215" s="36"/>
      <c r="E215" s="36" t="n">
        <f aca="false">C215-D215</f>
        <v>251</v>
      </c>
      <c r="F215" s="36" t="n">
        <v>1921</v>
      </c>
      <c r="G215" s="38" t="n">
        <f aca="false">B215-F215</f>
        <v>-1670</v>
      </c>
      <c r="H215" s="39" t="n">
        <f aca="false">G215/F215*100</f>
        <v>-86.9</v>
      </c>
    </row>
    <row r="216" customFormat="false" ht="14.25" hidden="false" customHeight="false" outlineLevel="0" collapsed="false">
      <c r="A216" s="40" t="s">
        <v>217</v>
      </c>
      <c r="B216" s="36" t="n">
        <v>294</v>
      </c>
      <c r="C216" s="36" t="n">
        <v>294</v>
      </c>
      <c r="D216" s="36"/>
      <c r="E216" s="36" t="n">
        <f aca="false">C216-D216</f>
        <v>294</v>
      </c>
      <c r="F216" s="36" t="n">
        <v>368</v>
      </c>
      <c r="G216" s="38" t="n">
        <f aca="false">B216-F216</f>
        <v>-74</v>
      </c>
      <c r="H216" s="39" t="n">
        <f aca="false">G216/F216*100</f>
        <v>-20.1</v>
      </c>
    </row>
    <row r="217" customFormat="false" ht="14.25" hidden="false" customHeight="false" outlineLevel="0" collapsed="false">
      <c r="A217" s="40" t="s">
        <v>218</v>
      </c>
      <c r="B217" s="36" t="n">
        <v>0</v>
      </c>
      <c r="C217" s="36"/>
      <c r="D217" s="36"/>
      <c r="E217" s="36" t="n">
        <f aca="false">C217-D217</f>
        <v>0</v>
      </c>
      <c r="F217" s="36" t="n">
        <v>200</v>
      </c>
      <c r="G217" s="38" t="n">
        <f aca="false">B217-F217</f>
        <v>-200</v>
      </c>
      <c r="H217" s="39" t="n">
        <f aca="false">G217/F217*100</f>
        <v>-100</v>
      </c>
    </row>
    <row r="218" customFormat="false" ht="14.25" hidden="false" customHeight="false" outlineLevel="0" collapsed="false">
      <c r="A218" s="40" t="s">
        <v>219</v>
      </c>
      <c r="B218" s="36" t="n">
        <v>789</v>
      </c>
      <c r="C218" s="36" t="n">
        <v>789</v>
      </c>
      <c r="D218" s="36"/>
      <c r="E218" s="36" t="n">
        <f aca="false">C218-D218</f>
        <v>789</v>
      </c>
      <c r="F218" s="36" t="n">
        <v>715</v>
      </c>
      <c r="G218" s="38" t="n">
        <f aca="false">B218-F218</f>
        <v>74</v>
      </c>
      <c r="H218" s="39" t="n">
        <f aca="false">G218/F218*100</f>
        <v>10.3</v>
      </c>
    </row>
    <row r="219" customFormat="false" ht="14.25" hidden="false" customHeight="false" outlineLevel="0" collapsed="false">
      <c r="A219" s="40" t="s">
        <v>220</v>
      </c>
      <c r="B219" s="36" t="n">
        <v>21</v>
      </c>
      <c r="C219" s="36" t="n">
        <v>21</v>
      </c>
      <c r="D219" s="36"/>
      <c r="E219" s="36" t="n">
        <f aca="false">C219-D219</f>
        <v>21</v>
      </c>
      <c r="F219" s="36" t="n">
        <v>19</v>
      </c>
      <c r="G219" s="38" t="n">
        <f aca="false">B219-F219</f>
        <v>2</v>
      </c>
      <c r="H219" s="39" t="n">
        <f aca="false">G219/F219*100</f>
        <v>10.5</v>
      </c>
    </row>
    <row r="220" customFormat="false" ht="14.25" hidden="false" customHeight="false" outlineLevel="0" collapsed="false">
      <c r="A220" s="40" t="s">
        <v>221</v>
      </c>
      <c r="B220" s="36" t="n">
        <v>175</v>
      </c>
      <c r="C220" s="36" t="n">
        <v>175</v>
      </c>
      <c r="D220" s="36"/>
      <c r="E220" s="36" t="n">
        <f aca="false">C220-D220</f>
        <v>175</v>
      </c>
      <c r="F220" s="36" t="n">
        <v>27</v>
      </c>
      <c r="G220" s="38" t="n">
        <f aca="false">B220-F220</f>
        <v>148</v>
      </c>
      <c r="H220" s="39" t="n">
        <f aca="false">G220/F220*100</f>
        <v>548.1</v>
      </c>
    </row>
    <row r="221" customFormat="false" ht="14.25" hidden="false" customHeight="false" outlineLevel="0" collapsed="false">
      <c r="A221" s="40" t="s">
        <v>222</v>
      </c>
      <c r="B221" s="36" t="n">
        <v>93</v>
      </c>
      <c r="C221" s="36" t="n">
        <v>93</v>
      </c>
      <c r="D221" s="36"/>
      <c r="E221" s="36" t="n">
        <f aca="false">C221-D221</f>
        <v>93</v>
      </c>
      <c r="F221" s="36" t="n">
        <v>86</v>
      </c>
      <c r="G221" s="38" t="n">
        <f aca="false">B221-F221</f>
        <v>7</v>
      </c>
      <c r="H221" s="39" t="n">
        <f aca="false">G221/F221*100</f>
        <v>8.1</v>
      </c>
    </row>
    <row r="222" customFormat="false" ht="14.25" hidden="false" customHeight="false" outlineLevel="0" collapsed="false">
      <c r="A222" s="40" t="s">
        <v>223</v>
      </c>
      <c r="B222" s="36" t="n">
        <v>500</v>
      </c>
      <c r="C222" s="36" t="n">
        <v>500</v>
      </c>
      <c r="D222" s="36"/>
      <c r="E222" s="36" t="n">
        <f aca="false">C222-D222</f>
        <v>500</v>
      </c>
      <c r="F222" s="36" t="n">
        <v>583</v>
      </c>
      <c r="G222" s="38" t="n">
        <f aca="false">B222-F222</f>
        <v>-83</v>
      </c>
      <c r="H222" s="39" t="n">
        <f aca="false">G222/F222*100</f>
        <v>-14.2</v>
      </c>
    </row>
    <row r="223" customFormat="false" ht="14.25" hidden="false" customHeight="false" outlineLevel="0" collapsed="false">
      <c r="A223" s="40" t="s">
        <v>224</v>
      </c>
      <c r="B223" s="36" t="n">
        <v>0</v>
      </c>
      <c r="C223" s="36"/>
      <c r="D223" s="36"/>
      <c r="E223" s="36" t="n">
        <f aca="false">C223-D223</f>
        <v>0</v>
      </c>
      <c r="F223" s="36" t="n">
        <v>1387</v>
      </c>
      <c r="G223" s="38" t="n">
        <f aca="false">B223-F223</f>
        <v>-1387</v>
      </c>
      <c r="H223" s="39" t="n">
        <f aca="false">G223/F223*100</f>
        <v>-100</v>
      </c>
    </row>
    <row r="224" customFormat="false" ht="14.25" hidden="false" customHeight="false" outlineLevel="0" collapsed="false">
      <c r="A224" s="40" t="s">
        <v>225</v>
      </c>
      <c r="B224" s="36" t="n">
        <v>0</v>
      </c>
      <c r="C224" s="36"/>
      <c r="D224" s="36"/>
      <c r="E224" s="36" t="n">
        <f aca="false">C224-D224</f>
        <v>0</v>
      </c>
      <c r="F224" s="36" t="n">
        <v>1347</v>
      </c>
      <c r="G224" s="38" t="n">
        <f aca="false">B224-F224</f>
        <v>-1347</v>
      </c>
      <c r="H224" s="39" t="n">
        <f aca="false">G224/F224*100</f>
        <v>-100</v>
      </c>
    </row>
    <row r="225" customFormat="false" ht="14.25" hidden="false" customHeight="false" outlineLevel="0" collapsed="false">
      <c r="A225" s="41" t="s">
        <v>226</v>
      </c>
      <c r="B225" s="36" t="n">
        <v>0</v>
      </c>
      <c r="C225" s="36"/>
      <c r="D225" s="36"/>
      <c r="E225" s="36" t="n">
        <f aca="false">C225-D225</f>
        <v>0</v>
      </c>
      <c r="F225" s="36" t="n">
        <v>40</v>
      </c>
      <c r="G225" s="38" t="n">
        <f aca="false">B225-F225</f>
        <v>-40</v>
      </c>
      <c r="H225" s="39" t="n">
        <f aca="false">G225/F225*100</f>
        <v>-100</v>
      </c>
    </row>
    <row r="226" customFormat="false" ht="14.25" hidden="false" customHeight="false" outlineLevel="0" collapsed="false">
      <c r="A226" s="40" t="s">
        <v>227</v>
      </c>
      <c r="B226" s="36" t="n">
        <v>10</v>
      </c>
      <c r="C226" s="36" t="n">
        <v>10</v>
      </c>
      <c r="D226" s="36"/>
      <c r="E226" s="36" t="n">
        <f aca="false">C226-D226</f>
        <v>10</v>
      </c>
      <c r="F226" s="36"/>
      <c r="G226" s="38" t="n">
        <f aca="false">B226-F226</f>
        <v>10</v>
      </c>
      <c r="H226" s="39"/>
    </row>
    <row r="227" customFormat="false" ht="14.25" hidden="false" customHeight="false" outlineLevel="0" collapsed="false">
      <c r="A227" s="40" t="s">
        <v>70</v>
      </c>
      <c r="B227" s="36" t="n">
        <v>10</v>
      </c>
      <c r="C227" s="36" t="n">
        <v>10</v>
      </c>
      <c r="D227" s="36"/>
      <c r="E227" s="36" t="n">
        <f aca="false">C227-D227</f>
        <v>10</v>
      </c>
      <c r="F227" s="36"/>
      <c r="G227" s="38" t="n">
        <f aca="false">B227-F227</f>
        <v>10</v>
      </c>
      <c r="H227" s="39"/>
    </row>
    <row r="228" customFormat="false" ht="14.25" hidden="false" customHeight="false" outlineLevel="0" collapsed="false">
      <c r="A228" s="40" t="s">
        <v>228</v>
      </c>
      <c r="B228" s="36" t="n">
        <v>4200</v>
      </c>
      <c r="C228" s="36" t="n">
        <v>4200</v>
      </c>
      <c r="D228" s="36"/>
      <c r="E228" s="36" t="n">
        <f aca="false">C228-D228</f>
        <v>4200</v>
      </c>
      <c r="F228" s="36" t="n">
        <v>4468</v>
      </c>
      <c r="G228" s="38" t="n">
        <f aca="false">B228-F228</f>
        <v>-268</v>
      </c>
      <c r="H228" s="39" t="n">
        <f aca="false">G228/F228*100</f>
        <v>-6</v>
      </c>
    </row>
    <row r="229" customFormat="false" ht="14.25" hidden="false" customHeight="false" outlineLevel="0" collapsed="false">
      <c r="A229" s="40" t="s">
        <v>229</v>
      </c>
      <c r="B229" s="36" t="n">
        <v>1300</v>
      </c>
      <c r="C229" s="36" t="n">
        <v>1300</v>
      </c>
      <c r="D229" s="36"/>
      <c r="E229" s="36" t="n">
        <f aca="false">C229-D229</f>
        <v>1300</v>
      </c>
      <c r="F229" s="36" t="n">
        <v>1508</v>
      </c>
      <c r="G229" s="38" t="n">
        <f aca="false">B229-F229</f>
        <v>-208</v>
      </c>
      <c r="H229" s="39" t="n">
        <f aca="false">G229/F229*100</f>
        <v>-13.8</v>
      </c>
    </row>
    <row r="230" customFormat="false" ht="14.25" hidden="false" customHeight="false" outlineLevel="0" collapsed="false">
      <c r="A230" s="40" t="s">
        <v>230</v>
      </c>
      <c r="B230" s="36" t="n">
        <v>2900</v>
      </c>
      <c r="C230" s="36" t="n">
        <v>2900</v>
      </c>
      <c r="D230" s="36"/>
      <c r="E230" s="36" t="n">
        <f aca="false">C230-D230</f>
        <v>2900</v>
      </c>
      <c r="F230" s="36" t="n">
        <v>2960</v>
      </c>
      <c r="G230" s="38" t="n">
        <f aca="false">B230-F230</f>
        <v>-60</v>
      </c>
      <c r="H230" s="39" t="n">
        <f aca="false">G230/F230*100</f>
        <v>-2</v>
      </c>
    </row>
    <row r="231" customFormat="false" ht="14.25" hidden="false" customHeight="false" outlineLevel="0" collapsed="false">
      <c r="A231" s="40" t="s">
        <v>231</v>
      </c>
      <c r="B231" s="36" t="n">
        <v>855</v>
      </c>
      <c r="C231" s="36" t="n">
        <v>855</v>
      </c>
      <c r="D231" s="36"/>
      <c r="E231" s="36" t="n">
        <f aca="false">C231-D231</f>
        <v>855</v>
      </c>
      <c r="F231" s="36" t="n">
        <v>680</v>
      </c>
      <c r="G231" s="38" t="n">
        <f aca="false">B231-F231</f>
        <v>175</v>
      </c>
      <c r="H231" s="39" t="n">
        <f aca="false">G231/F231*100</f>
        <v>25.7</v>
      </c>
    </row>
    <row r="232" customFormat="false" ht="14.25" hidden="false" customHeight="false" outlineLevel="0" collapsed="false">
      <c r="A232" s="40" t="s">
        <v>232</v>
      </c>
      <c r="B232" s="36" t="n">
        <v>677</v>
      </c>
      <c r="C232" s="36" t="n">
        <v>677</v>
      </c>
      <c r="D232" s="36"/>
      <c r="E232" s="36" t="n">
        <f aca="false">C232-D232</f>
        <v>677</v>
      </c>
      <c r="F232" s="36" t="n">
        <v>557</v>
      </c>
      <c r="G232" s="38" t="n">
        <f aca="false">B232-F232</f>
        <v>120</v>
      </c>
      <c r="H232" s="39" t="n">
        <f aca="false">G232/F232*100</f>
        <v>21.5</v>
      </c>
    </row>
    <row r="233" customFormat="false" ht="14.25" hidden="false" customHeight="false" outlineLevel="0" collapsed="false">
      <c r="A233" s="40" t="s">
        <v>233</v>
      </c>
      <c r="B233" s="36" t="n">
        <v>178</v>
      </c>
      <c r="C233" s="36" t="n">
        <v>178</v>
      </c>
      <c r="D233" s="36"/>
      <c r="E233" s="36" t="n">
        <f aca="false">C233-D233</f>
        <v>178</v>
      </c>
      <c r="F233" s="36" t="n">
        <v>123</v>
      </c>
      <c r="G233" s="38" t="n">
        <f aca="false">B233-F233</f>
        <v>55</v>
      </c>
      <c r="H233" s="39" t="n">
        <f aca="false">G233/F233*100</f>
        <v>44.7</v>
      </c>
    </row>
    <row r="234" customFormat="false" ht="14.25" hidden="false" customHeight="false" outlineLevel="0" collapsed="false">
      <c r="A234" s="40" t="s">
        <v>234</v>
      </c>
      <c r="B234" s="36" t="n">
        <v>1092</v>
      </c>
      <c r="C234" s="36" t="n">
        <v>1092</v>
      </c>
      <c r="D234" s="36"/>
      <c r="E234" s="36" t="n">
        <f aca="false">C234-D234</f>
        <v>1092</v>
      </c>
      <c r="F234" s="36" t="n">
        <v>1050</v>
      </c>
      <c r="G234" s="38" t="n">
        <f aca="false">B234-F234</f>
        <v>42</v>
      </c>
      <c r="H234" s="39" t="n">
        <f aca="false">G234/F234*100</f>
        <v>4</v>
      </c>
    </row>
    <row r="235" customFormat="false" ht="14.25" hidden="false" customHeight="false" outlineLevel="0" collapsed="false">
      <c r="A235" s="40" t="s">
        <v>235</v>
      </c>
      <c r="B235" s="36" t="n">
        <v>1092</v>
      </c>
      <c r="C235" s="36" t="n">
        <v>1092</v>
      </c>
      <c r="D235" s="36"/>
      <c r="E235" s="36" t="n">
        <f aca="false">C235-D235</f>
        <v>1092</v>
      </c>
      <c r="F235" s="36" t="n">
        <v>1050</v>
      </c>
      <c r="G235" s="38" t="n">
        <f aca="false">B235-F235</f>
        <v>42</v>
      </c>
      <c r="H235" s="39" t="n">
        <f aca="false">G235/F235*100</f>
        <v>4</v>
      </c>
    </row>
    <row r="236" customFormat="false" ht="14.25" hidden="false" customHeight="false" outlineLevel="0" collapsed="false">
      <c r="A236" s="42" t="s">
        <v>236</v>
      </c>
      <c r="B236" s="36" t="n">
        <v>314</v>
      </c>
      <c r="C236" s="36" t="n">
        <v>314</v>
      </c>
      <c r="D236" s="36"/>
      <c r="E236" s="36" t="n">
        <f aca="false">C236-D236</f>
        <v>314</v>
      </c>
      <c r="F236" s="36" t="n">
        <v>250</v>
      </c>
      <c r="G236" s="38" t="n">
        <f aca="false">B236-F236</f>
        <v>64</v>
      </c>
      <c r="H236" s="39" t="n">
        <f aca="false">G236/F236*100</f>
        <v>25.6</v>
      </c>
    </row>
    <row r="237" customFormat="false" ht="14.25" hidden="false" customHeight="false" outlineLevel="0" collapsed="false">
      <c r="A237" s="42" t="s">
        <v>237</v>
      </c>
      <c r="B237" s="36" t="n">
        <v>314</v>
      </c>
      <c r="C237" s="36" t="n">
        <v>314</v>
      </c>
      <c r="D237" s="36"/>
      <c r="E237" s="36" t="n">
        <f aca="false">C237-D237</f>
        <v>314</v>
      </c>
      <c r="F237" s="36" t="n">
        <v>12</v>
      </c>
      <c r="G237" s="38" t="n">
        <f aca="false">B237-F237</f>
        <v>302</v>
      </c>
      <c r="H237" s="39" t="n">
        <f aca="false">G237/F237*100</f>
        <v>2516.7</v>
      </c>
    </row>
    <row r="238" customFormat="false" ht="14.25" hidden="false" customHeight="false" outlineLevel="0" collapsed="false">
      <c r="A238" s="42" t="s">
        <v>238</v>
      </c>
      <c r="B238" s="36" t="n">
        <v>0</v>
      </c>
      <c r="C238" s="36"/>
      <c r="D238" s="36"/>
      <c r="E238" s="36" t="n">
        <f aca="false">C238-D238</f>
        <v>0</v>
      </c>
      <c r="F238" s="36" t="n">
        <v>238</v>
      </c>
      <c r="G238" s="38" t="n">
        <f aca="false">B238-F238</f>
        <v>-238</v>
      </c>
      <c r="H238" s="39" t="n">
        <f aca="false">G238/F238*100</f>
        <v>-100</v>
      </c>
    </row>
    <row r="239" customFormat="false" ht="14.25" hidden="false" customHeight="false" outlineLevel="0" collapsed="false">
      <c r="A239" s="40" t="s">
        <v>239</v>
      </c>
      <c r="B239" s="36" t="n">
        <v>31748</v>
      </c>
      <c r="C239" s="36" t="n">
        <v>31748</v>
      </c>
      <c r="D239" s="36"/>
      <c r="E239" s="36" t="n">
        <f aca="false">C239-D239</f>
        <v>31748</v>
      </c>
      <c r="F239" s="36" t="n">
        <v>21687</v>
      </c>
      <c r="G239" s="38" t="n">
        <f aca="false">B239-F239</f>
        <v>10061</v>
      </c>
      <c r="H239" s="39" t="n">
        <f aca="false">G239/F239*100</f>
        <v>46.4</v>
      </c>
    </row>
    <row r="240" customFormat="false" ht="14.25" hidden="false" customHeight="false" outlineLevel="0" collapsed="false">
      <c r="A240" s="40" t="s">
        <v>240</v>
      </c>
      <c r="B240" s="36" t="n">
        <v>21169</v>
      </c>
      <c r="C240" s="36" t="n">
        <v>21169</v>
      </c>
      <c r="D240" s="36"/>
      <c r="E240" s="36" t="n">
        <f aca="false">C240-D240</f>
        <v>21169</v>
      </c>
      <c r="F240" s="36" t="n">
        <v>13871</v>
      </c>
      <c r="G240" s="38" t="n">
        <f aca="false">B240-F240</f>
        <v>7298</v>
      </c>
      <c r="H240" s="39" t="n">
        <f aca="false">G240/F240*100</f>
        <v>52.6</v>
      </c>
    </row>
    <row r="241" customFormat="false" ht="14.25" hidden="false" customHeight="false" outlineLevel="0" collapsed="false">
      <c r="A241" s="40" t="s">
        <v>241</v>
      </c>
      <c r="B241" s="36" t="n">
        <v>10579</v>
      </c>
      <c r="C241" s="36" t="n">
        <v>10579</v>
      </c>
      <c r="D241" s="36"/>
      <c r="E241" s="36" t="n">
        <f aca="false">C241-D241</f>
        <v>10579</v>
      </c>
      <c r="F241" s="36" t="n">
        <v>7643</v>
      </c>
      <c r="G241" s="38" t="n">
        <f aca="false">B241-F241</f>
        <v>2936</v>
      </c>
      <c r="H241" s="39" t="n">
        <f aca="false">G241/F241*100</f>
        <v>38.4</v>
      </c>
    </row>
    <row r="242" customFormat="false" ht="14.25" hidden="false" customHeight="false" outlineLevel="0" collapsed="false">
      <c r="A242" s="40" t="s">
        <v>242</v>
      </c>
      <c r="B242" s="36" t="n">
        <v>0</v>
      </c>
      <c r="C242" s="36"/>
      <c r="D242" s="36"/>
      <c r="E242" s="36" t="n">
        <f aca="false">C242-D242</f>
        <v>0</v>
      </c>
      <c r="F242" s="36" t="n">
        <v>173</v>
      </c>
      <c r="G242" s="38" t="n">
        <f aca="false">B242-F242</f>
        <v>-173</v>
      </c>
      <c r="H242" s="39" t="n">
        <f aca="false">G242/F242*100</f>
        <v>-100</v>
      </c>
    </row>
    <row r="243" customFormat="false" ht="14.25" hidden="false" customHeight="false" outlineLevel="0" collapsed="false">
      <c r="A243" s="40" t="s">
        <v>243</v>
      </c>
      <c r="B243" s="36" t="n">
        <v>2043</v>
      </c>
      <c r="C243" s="36" t="n">
        <v>2273</v>
      </c>
      <c r="D243" s="36" t="n">
        <v>230</v>
      </c>
      <c r="E243" s="36" t="n">
        <f aca="false">C243-D243</f>
        <v>2043</v>
      </c>
      <c r="F243" s="36" t="n">
        <v>1414</v>
      </c>
      <c r="G243" s="38" t="n">
        <f aca="false">B243-F243</f>
        <v>629</v>
      </c>
      <c r="H243" s="39" t="n">
        <f aca="false">G243/F243*100</f>
        <v>44.5</v>
      </c>
    </row>
    <row r="244" customFormat="false" ht="14.25" hidden="false" customHeight="false" outlineLevel="0" collapsed="false">
      <c r="A244" s="40" t="s">
        <v>244</v>
      </c>
      <c r="B244" s="36" t="n">
        <v>2043</v>
      </c>
      <c r="C244" s="36" t="n">
        <v>2273</v>
      </c>
      <c r="D244" s="36" t="n">
        <v>230</v>
      </c>
      <c r="E244" s="36" t="n">
        <f aca="false">C244-D244</f>
        <v>2043</v>
      </c>
      <c r="F244" s="36" t="n">
        <v>1414</v>
      </c>
      <c r="G244" s="38" t="n">
        <f aca="false">B244-F244</f>
        <v>629</v>
      </c>
      <c r="H244" s="39" t="n">
        <f aca="false">G244/F244*100</f>
        <v>44.5</v>
      </c>
    </row>
    <row r="245" customFormat="false" ht="14.25" hidden="false" customHeight="false" outlineLevel="0" collapsed="false">
      <c r="A245" s="40" t="s">
        <v>245</v>
      </c>
      <c r="B245" s="36" t="n">
        <v>27583</v>
      </c>
      <c r="C245" s="36" t="n">
        <f aca="false">SUM(C246,C249,C254,C257,C270,C265,C268,C280,C273,C278,C263,C276)</f>
        <v>30574</v>
      </c>
      <c r="D245" s="36" t="n">
        <f aca="false">SUM(D246,D249,D254,D257,D270,D265,D268,D280,D273,D278,D263,D276)</f>
        <v>2991</v>
      </c>
      <c r="E245" s="36" t="n">
        <f aca="false">C245-D245</f>
        <v>27583</v>
      </c>
      <c r="F245" s="36" t="n">
        <f aca="false">SUM(F246,F249,F254,F257,F270,F265,F268,F280,F273,F276,F278)</f>
        <v>32734</v>
      </c>
      <c r="G245" s="38" t="n">
        <f aca="false">B245-F245</f>
        <v>-5151</v>
      </c>
      <c r="H245" s="39" t="n">
        <f aca="false">G245/F245*100</f>
        <v>-15.7</v>
      </c>
    </row>
    <row r="246" customFormat="false" ht="14.25" hidden="false" customHeight="false" outlineLevel="0" collapsed="false">
      <c r="A246" s="40" t="s">
        <v>246</v>
      </c>
      <c r="B246" s="36" t="n">
        <v>413</v>
      </c>
      <c r="C246" s="36" t="n">
        <v>413</v>
      </c>
      <c r="D246" s="36"/>
      <c r="E246" s="36" t="n">
        <f aca="false">C246-D246</f>
        <v>413</v>
      </c>
      <c r="F246" s="36" t="n">
        <v>545</v>
      </c>
      <c r="G246" s="38" t="n">
        <f aca="false">B246-F246</f>
        <v>-132</v>
      </c>
      <c r="H246" s="39" t="n">
        <f aca="false">G246/F246*100</f>
        <v>-24.2</v>
      </c>
    </row>
    <row r="247" customFormat="false" ht="14.25" hidden="false" customHeight="false" outlineLevel="0" collapsed="false">
      <c r="A247" s="40" t="s">
        <v>70</v>
      </c>
      <c r="B247" s="36" t="n">
        <v>317</v>
      </c>
      <c r="C247" s="36" t="n">
        <v>317</v>
      </c>
      <c r="D247" s="36"/>
      <c r="E247" s="36" t="n">
        <f aca="false">C247-D247</f>
        <v>317</v>
      </c>
      <c r="F247" s="36" t="n">
        <v>367</v>
      </c>
      <c r="G247" s="38" t="n">
        <f aca="false">B247-F247</f>
        <v>-50</v>
      </c>
      <c r="H247" s="39" t="n">
        <f aca="false">G247/F247*100</f>
        <v>-13.6</v>
      </c>
    </row>
    <row r="248" customFormat="false" ht="14.25" hidden="false" customHeight="false" outlineLevel="0" collapsed="false">
      <c r="A248" s="40" t="s">
        <v>247</v>
      </c>
      <c r="B248" s="36" t="n">
        <v>96</v>
      </c>
      <c r="C248" s="36" t="n">
        <v>96</v>
      </c>
      <c r="D248" s="36"/>
      <c r="E248" s="36" t="n">
        <f aca="false">C248-D248</f>
        <v>96</v>
      </c>
      <c r="F248" s="36" t="n">
        <v>178</v>
      </c>
      <c r="G248" s="38" t="n">
        <f aca="false">B248-F248</f>
        <v>-82</v>
      </c>
      <c r="H248" s="39" t="n">
        <f aca="false">G248/F248*100</f>
        <v>-46.1</v>
      </c>
    </row>
    <row r="249" customFormat="false" ht="14.25" hidden="false" customHeight="false" outlineLevel="0" collapsed="false">
      <c r="A249" s="40" t="s">
        <v>248</v>
      </c>
      <c r="B249" s="36" t="n">
        <v>501</v>
      </c>
      <c r="C249" s="36" t="n">
        <v>501</v>
      </c>
      <c r="D249" s="36"/>
      <c r="E249" s="36" t="n">
        <f aca="false">C249-D249</f>
        <v>501</v>
      </c>
      <c r="F249" s="36" t="n">
        <v>4121</v>
      </c>
      <c r="G249" s="38" t="n">
        <f aca="false">B249-F249</f>
        <v>-3620</v>
      </c>
      <c r="H249" s="39" t="n">
        <f aca="false">G249/F249*100</f>
        <v>-87.8</v>
      </c>
    </row>
    <row r="250" customFormat="false" ht="14.25" hidden="false" customHeight="false" outlineLevel="0" collapsed="false">
      <c r="A250" s="40" t="s">
        <v>249</v>
      </c>
      <c r="B250" s="36" t="n">
        <v>94</v>
      </c>
      <c r="C250" s="36" t="n">
        <v>94</v>
      </c>
      <c r="D250" s="36"/>
      <c r="E250" s="36" t="n">
        <f aca="false">C250-D250</f>
        <v>94</v>
      </c>
      <c r="F250" s="36" t="n">
        <v>3577</v>
      </c>
      <c r="G250" s="38" t="n">
        <f aca="false">B250-F250</f>
        <v>-3483</v>
      </c>
      <c r="H250" s="39" t="n">
        <f aca="false">G250/F250*100</f>
        <v>-97.4</v>
      </c>
    </row>
    <row r="251" customFormat="false" ht="14.25" hidden="false" customHeight="false" outlineLevel="0" collapsed="false">
      <c r="A251" s="40" t="s">
        <v>250</v>
      </c>
      <c r="B251" s="36" t="n">
        <v>27</v>
      </c>
      <c r="C251" s="36" t="n">
        <v>27</v>
      </c>
      <c r="D251" s="36"/>
      <c r="E251" s="36" t="n">
        <f aca="false">C251-D251</f>
        <v>27</v>
      </c>
      <c r="F251" s="36" t="n">
        <v>121</v>
      </c>
      <c r="G251" s="38" t="n">
        <f aca="false">B251-F251</f>
        <v>-94</v>
      </c>
      <c r="H251" s="39" t="n">
        <f aca="false">G251/F251*100</f>
        <v>-77.7</v>
      </c>
    </row>
    <row r="252" customFormat="false" ht="14.25" hidden="false" customHeight="false" outlineLevel="0" collapsed="false">
      <c r="A252" s="40" t="s">
        <v>251</v>
      </c>
      <c r="B252" s="36" t="n">
        <v>3</v>
      </c>
      <c r="C252" s="36" t="n">
        <v>3</v>
      </c>
      <c r="D252" s="36"/>
      <c r="E252" s="36" t="n">
        <f aca="false">C252-D252</f>
        <v>3</v>
      </c>
      <c r="F252" s="36" t="n">
        <v>3</v>
      </c>
      <c r="G252" s="38" t="n">
        <f aca="false">B252-F252</f>
        <v>0</v>
      </c>
      <c r="H252" s="39" t="n">
        <f aca="false">G252/F252*100</f>
        <v>0</v>
      </c>
    </row>
    <row r="253" customFormat="false" ht="14.25" hidden="false" customHeight="false" outlineLevel="0" collapsed="false">
      <c r="A253" s="41" t="s">
        <v>252</v>
      </c>
      <c r="B253" s="36" t="n">
        <v>377</v>
      </c>
      <c r="C253" s="36" t="n">
        <v>377</v>
      </c>
      <c r="D253" s="36"/>
      <c r="E253" s="36" t="n">
        <f aca="false">C253-D253</f>
        <v>377</v>
      </c>
      <c r="F253" s="36" t="n">
        <v>420</v>
      </c>
      <c r="G253" s="38" t="n">
        <f aca="false">B253-F253</f>
        <v>-43</v>
      </c>
      <c r="H253" s="39" t="n">
        <f aca="false">G253/F253*100</f>
        <v>-10.2</v>
      </c>
    </row>
    <row r="254" customFormat="false" ht="14.25" hidden="false" customHeight="false" outlineLevel="0" collapsed="false">
      <c r="A254" s="40" t="s">
        <v>253</v>
      </c>
      <c r="B254" s="36" t="n">
        <v>1348</v>
      </c>
      <c r="C254" s="36" t="n">
        <v>2322</v>
      </c>
      <c r="D254" s="36" t="n">
        <v>974</v>
      </c>
      <c r="E254" s="36" t="n">
        <f aca="false">C254-D254</f>
        <v>1348</v>
      </c>
      <c r="F254" s="36" t="n">
        <v>737</v>
      </c>
      <c r="G254" s="38" t="n">
        <f aca="false">B254-F254</f>
        <v>611</v>
      </c>
      <c r="H254" s="39" t="n">
        <f aca="false">G254/F254*100</f>
        <v>82.9</v>
      </c>
    </row>
    <row r="255" customFormat="false" ht="14.25" hidden="false" customHeight="false" outlineLevel="0" collapsed="false">
      <c r="A255" s="40" t="s">
        <v>254</v>
      </c>
      <c r="B255" s="36" t="n">
        <v>0</v>
      </c>
      <c r="C255" s="36" t="n">
        <v>91</v>
      </c>
      <c r="D255" s="36" t="n">
        <v>91</v>
      </c>
      <c r="E255" s="36" t="n">
        <f aca="false">C255-D255</f>
        <v>0</v>
      </c>
      <c r="F255" s="36" t="n">
        <v>50</v>
      </c>
      <c r="G255" s="38" t="n">
        <f aca="false">B255-F255</f>
        <v>-50</v>
      </c>
      <c r="H255" s="39" t="n">
        <f aca="false">G255/F255*100</f>
        <v>-100</v>
      </c>
    </row>
    <row r="256" customFormat="false" ht="14.25" hidden="false" customHeight="false" outlineLevel="0" collapsed="false">
      <c r="A256" s="40" t="s">
        <v>255</v>
      </c>
      <c r="B256" s="36" t="n">
        <v>1348</v>
      </c>
      <c r="C256" s="36" t="n">
        <v>2231</v>
      </c>
      <c r="D256" s="36" t="n">
        <v>883</v>
      </c>
      <c r="E256" s="36" t="n">
        <f aca="false">C256-D256</f>
        <v>1348</v>
      </c>
      <c r="F256" s="36" t="n">
        <v>687</v>
      </c>
      <c r="G256" s="38" t="n">
        <f aca="false">B256-F256</f>
        <v>661</v>
      </c>
      <c r="H256" s="39" t="n">
        <f aca="false">G256/F256*100</f>
        <v>96.2</v>
      </c>
    </row>
    <row r="257" customFormat="false" ht="14.25" hidden="false" customHeight="false" outlineLevel="0" collapsed="false">
      <c r="A257" s="40" t="s">
        <v>256</v>
      </c>
      <c r="B257" s="36" t="n">
        <v>3896</v>
      </c>
      <c r="C257" s="36" t="n">
        <v>3896</v>
      </c>
      <c r="D257" s="36"/>
      <c r="E257" s="36" t="n">
        <f aca="false">C257-D257</f>
        <v>3896</v>
      </c>
      <c r="F257" s="36" t="n">
        <v>3638</v>
      </c>
      <c r="G257" s="38" t="n">
        <f aca="false">B257-F257</f>
        <v>258</v>
      </c>
      <c r="H257" s="39" t="n">
        <f aca="false">G257/F257*100</f>
        <v>7.1</v>
      </c>
    </row>
    <row r="258" customFormat="false" ht="14.25" hidden="false" customHeight="false" outlineLevel="0" collapsed="false">
      <c r="A258" s="40" t="s">
        <v>257</v>
      </c>
      <c r="B258" s="36" t="n">
        <v>337</v>
      </c>
      <c r="C258" s="36" t="n">
        <v>337</v>
      </c>
      <c r="D258" s="36"/>
      <c r="E258" s="36" t="n">
        <f aca="false">C258-D258</f>
        <v>337</v>
      </c>
      <c r="F258" s="36" t="n">
        <v>388</v>
      </c>
      <c r="G258" s="38" t="n">
        <f aca="false">B258-F258</f>
        <v>-51</v>
      </c>
      <c r="H258" s="39" t="n">
        <f aca="false">G258/F258*100</f>
        <v>-13.1</v>
      </c>
    </row>
    <row r="259" customFormat="false" ht="14.25" hidden="false" customHeight="false" outlineLevel="0" collapsed="false">
      <c r="A259" s="40" t="s">
        <v>258</v>
      </c>
      <c r="B259" s="36" t="n">
        <v>183</v>
      </c>
      <c r="C259" s="36" t="n">
        <v>183</v>
      </c>
      <c r="D259" s="36"/>
      <c r="E259" s="36" t="n">
        <f aca="false">C259-D259</f>
        <v>183</v>
      </c>
      <c r="F259" s="36" t="n">
        <v>183</v>
      </c>
      <c r="G259" s="38" t="n">
        <f aca="false">B259-F259</f>
        <v>0</v>
      </c>
      <c r="H259" s="39" t="n">
        <f aca="false">G259/F259*100</f>
        <v>0</v>
      </c>
    </row>
    <row r="260" customFormat="false" ht="14.25" hidden="false" customHeight="false" outlineLevel="0" collapsed="false">
      <c r="A260" s="40" t="s">
        <v>259</v>
      </c>
      <c r="B260" s="36" t="n">
        <v>254</v>
      </c>
      <c r="C260" s="36" t="n">
        <v>254</v>
      </c>
      <c r="D260" s="36"/>
      <c r="E260" s="36" t="n">
        <f aca="false">C260-D260</f>
        <v>254</v>
      </c>
      <c r="F260" s="36" t="n">
        <v>194</v>
      </c>
      <c r="G260" s="38" t="n">
        <f aca="false">B260-F260</f>
        <v>60</v>
      </c>
      <c r="H260" s="39" t="n">
        <f aca="false">G260/F260*100</f>
        <v>30.9</v>
      </c>
    </row>
    <row r="261" customFormat="false" ht="14.25" hidden="false" customHeight="false" outlineLevel="0" collapsed="false">
      <c r="A261" s="40" t="s">
        <v>260</v>
      </c>
      <c r="B261" s="36" t="n">
        <v>2684</v>
      </c>
      <c r="C261" s="36" t="n">
        <v>2684</v>
      </c>
      <c r="D261" s="36"/>
      <c r="E261" s="36" t="n">
        <f aca="false">C261-D261</f>
        <v>2684</v>
      </c>
      <c r="F261" s="36" t="n">
        <v>2435</v>
      </c>
      <c r="G261" s="38" t="n">
        <f aca="false">B261-F261</f>
        <v>249</v>
      </c>
      <c r="H261" s="39" t="n">
        <f aca="false">G261/F261*100</f>
        <v>10.2</v>
      </c>
    </row>
    <row r="262" customFormat="false" ht="14.25" hidden="false" customHeight="false" outlineLevel="0" collapsed="false">
      <c r="A262" s="40" t="s">
        <v>261</v>
      </c>
      <c r="B262" s="36" t="n">
        <v>438</v>
      </c>
      <c r="C262" s="36" t="n">
        <v>438</v>
      </c>
      <c r="D262" s="36"/>
      <c r="E262" s="36" t="n">
        <f aca="false">C262-D262</f>
        <v>438</v>
      </c>
      <c r="F262" s="36" t="n">
        <v>438</v>
      </c>
      <c r="G262" s="38" t="n">
        <f aca="false">B262-F262</f>
        <v>0</v>
      </c>
      <c r="H262" s="39" t="n">
        <f aca="false">G262/F262*100</f>
        <v>0</v>
      </c>
    </row>
    <row r="263" customFormat="false" ht="14.25" hidden="false" customHeight="false" outlineLevel="0" collapsed="false">
      <c r="A263" s="40" t="s">
        <v>262</v>
      </c>
      <c r="B263" s="36" t="n">
        <v>50</v>
      </c>
      <c r="C263" s="36" t="n">
        <v>50</v>
      </c>
      <c r="D263" s="36"/>
      <c r="E263" s="36" t="n">
        <f aca="false">C263-D263</f>
        <v>50</v>
      </c>
      <c r="F263" s="36"/>
      <c r="G263" s="38" t="n">
        <f aca="false">B263-F263</f>
        <v>50</v>
      </c>
      <c r="H263" s="39"/>
    </row>
    <row r="264" customFormat="false" ht="14.25" hidden="false" customHeight="false" outlineLevel="0" collapsed="false">
      <c r="A264" s="40" t="s">
        <v>263</v>
      </c>
      <c r="B264" s="36" t="n">
        <v>50</v>
      </c>
      <c r="C264" s="36" t="n">
        <v>50</v>
      </c>
      <c r="D264" s="36"/>
      <c r="E264" s="36" t="n">
        <f aca="false">C264-D264</f>
        <v>50</v>
      </c>
      <c r="F264" s="36"/>
      <c r="G264" s="38" t="n">
        <f aca="false">B264-F264</f>
        <v>50</v>
      </c>
      <c r="H264" s="39"/>
    </row>
    <row r="265" customFormat="false" ht="14.25" hidden="false" customHeight="false" outlineLevel="0" collapsed="false">
      <c r="A265" s="40" t="s">
        <v>264</v>
      </c>
      <c r="B265" s="36" t="n">
        <v>651</v>
      </c>
      <c r="C265" s="36" t="n">
        <v>2655</v>
      </c>
      <c r="D265" s="36" t="n">
        <v>2004</v>
      </c>
      <c r="E265" s="36" t="n">
        <f aca="false">C265-D265</f>
        <v>651</v>
      </c>
      <c r="F265" s="36" t="n">
        <v>698</v>
      </c>
      <c r="G265" s="38" t="n">
        <f aca="false">B265-F265</f>
        <v>-47</v>
      </c>
      <c r="H265" s="39" t="n">
        <f aca="false">G265/F265*100</f>
        <v>-6.7</v>
      </c>
    </row>
    <row r="266" customFormat="false" ht="14.25" hidden="false" customHeight="false" outlineLevel="0" collapsed="false">
      <c r="A266" s="40" t="s">
        <v>265</v>
      </c>
      <c r="B266" s="36" t="n">
        <v>406</v>
      </c>
      <c r="C266" s="36" t="n">
        <v>1809</v>
      </c>
      <c r="D266" s="36" t="n">
        <v>1403</v>
      </c>
      <c r="E266" s="36" t="n">
        <f aca="false">C266-D266</f>
        <v>406</v>
      </c>
      <c r="F266" s="36" t="n">
        <v>455</v>
      </c>
      <c r="G266" s="38" t="n">
        <f aca="false">B266-F266</f>
        <v>-49</v>
      </c>
      <c r="H266" s="39" t="n">
        <f aca="false">G266/F266*100</f>
        <v>-10.8</v>
      </c>
    </row>
    <row r="267" customFormat="false" ht="14.25" hidden="false" customHeight="false" outlineLevel="0" collapsed="false">
      <c r="A267" s="40" t="s">
        <v>266</v>
      </c>
      <c r="B267" s="36" t="n">
        <v>245</v>
      </c>
      <c r="C267" s="36" t="n">
        <v>846</v>
      </c>
      <c r="D267" s="36" t="n">
        <v>601</v>
      </c>
      <c r="E267" s="36" t="n">
        <f aca="false">C267-D267</f>
        <v>245</v>
      </c>
      <c r="F267" s="36" t="n">
        <v>243</v>
      </c>
      <c r="G267" s="38" t="n">
        <f aca="false">B267-F267</f>
        <v>2</v>
      </c>
      <c r="H267" s="39" t="n">
        <f aca="false">G267/F267*100</f>
        <v>0.8</v>
      </c>
    </row>
    <row r="268" customFormat="false" ht="14.25" hidden="false" customHeight="false" outlineLevel="0" collapsed="false">
      <c r="A268" s="40" t="s">
        <v>267</v>
      </c>
      <c r="B268" s="36" t="n">
        <v>140</v>
      </c>
      <c r="C268" s="36" t="n">
        <v>140</v>
      </c>
      <c r="D268" s="36"/>
      <c r="E268" s="36" t="n">
        <f aca="false">C268-D268</f>
        <v>140</v>
      </c>
      <c r="F268" s="36" t="n">
        <v>141</v>
      </c>
      <c r="G268" s="38" t="n">
        <f aca="false">B268-F268</f>
        <v>-1</v>
      </c>
      <c r="H268" s="39" t="n">
        <f aca="false">G268/F268*100</f>
        <v>-0.7</v>
      </c>
    </row>
    <row r="269" customFormat="false" ht="14.25" hidden="false" customHeight="false" outlineLevel="0" collapsed="false">
      <c r="A269" s="40" t="s">
        <v>268</v>
      </c>
      <c r="B269" s="36" t="n">
        <v>140</v>
      </c>
      <c r="C269" s="36" t="n">
        <v>140</v>
      </c>
      <c r="D269" s="36"/>
      <c r="E269" s="36" t="n">
        <f aca="false">C269-D269</f>
        <v>140</v>
      </c>
      <c r="F269" s="36" t="n">
        <v>141</v>
      </c>
      <c r="G269" s="38" t="n">
        <f aca="false">B269-F269</f>
        <v>-1</v>
      </c>
      <c r="H269" s="39" t="n">
        <f aca="false">G269/F269*100</f>
        <v>-0.7</v>
      </c>
    </row>
    <row r="270" customFormat="false" ht="14.25" hidden="false" customHeight="false" outlineLevel="0" collapsed="false">
      <c r="A270" s="40" t="s">
        <v>269</v>
      </c>
      <c r="B270" s="36" t="n">
        <v>2958</v>
      </c>
      <c r="C270" s="36" t="n">
        <v>2958</v>
      </c>
      <c r="D270" s="36"/>
      <c r="E270" s="36" t="n">
        <f aca="false">C270-D270</f>
        <v>2958</v>
      </c>
      <c r="F270" s="36" t="n">
        <v>2539</v>
      </c>
      <c r="G270" s="38" t="n">
        <f aca="false">B270-F270</f>
        <v>419</v>
      </c>
      <c r="H270" s="39" t="n">
        <f aca="false">G270/F270*100</f>
        <v>16.5</v>
      </c>
    </row>
    <row r="271" customFormat="false" ht="14.25" hidden="false" customHeight="false" outlineLevel="0" collapsed="false">
      <c r="A271" s="40" t="s">
        <v>270</v>
      </c>
      <c r="B271" s="36" t="n">
        <v>1067</v>
      </c>
      <c r="C271" s="36" t="n">
        <v>1067</v>
      </c>
      <c r="D271" s="36"/>
      <c r="E271" s="36" t="n">
        <f aca="false">C271-D271</f>
        <v>1067</v>
      </c>
      <c r="F271" s="36" t="n">
        <v>858</v>
      </c>
      <c r="G271" s="38" t="n">
        <f aca="false">B271-F271</f>
        <v>209</v>
      </c>
      <c r="H271" s="39" t="n">
        <f aca="false">G271/F271*100</f>
        <v>24.4</v>
      </c>
    </row>
    <row r="272" customFormat="false" ht="14.25" hidden="false" customHeight="false" outlineLevel="0" collapsed="false">
      <c r="A272" s="41" t="s">
        <v>271</v>
      </c>
      <c r="B272" s="36" t="n">
        <v>1891</v>
      </c>
      <c r="C272" s="36" t="n">
        <v>1891</v>
      </c>
      <c r="D272" s="36"/>
      <c r="E272" s="36" t="n">
        <f aca="false">C272-D272</f>
        <v>1891</v>
      </c>
      <c r="F272" s="36" t="n">
        <v>1681</v>
      </c>
      <c r="G272" s="38" t="n">
        <f aca="false">B272-F272</f>
        <v>210</v>
      </c>
      <c r="H272" s="39" t="n">
        <f aca="false">G272/F272*100</f>
        <v>12.5</v>
      </c>
    </row>
    <row r="273" customFormat="false" ht="14.25" hidden="false" customHeight="false" outlineLevel="0" collapsed="false">
      <c r="A273" s="41" t="s">
        <v>272</v>
      </c>
      <c r="B273" s="36" t="n">
        <v>16941</v>
      </c>
      <c r="C273" s="36" t="n">
        <v>16941</v>
      </c>
      <c r="D273" s="36"/>
      <c r="E273" s="36" t="n">
        <f aca="false">C273-D273</f>
        <v>16941</v>
      </c>
      <c r="F273" s="36" t="n">
        <v>20244</v>
      </c>
      <c r="G273" s="38" t="n">
        <f aca="false">B273-F273</f>
        <v>-3303</v>
      </c>
      <c r="H273" s="39" t="n">
        <f aca="false">G273/F273*100</f>
        <v>-16.3</v>
      </c>
    </row>
    <row r="274" customFormat="false" ht="14.25" hidden="false" customHeight="false" outlineLevel="0" collapsed="false">
      <c r="A274" s="43" t="s">
        <v>273</v>
      </c>
      <c r="B274" s="36" t="n">
        <v>16820</v>
      </c>
      <c r="C274" s="36" t="n">
        <v>16820</v>
      </c>
      <c r="D274" s="36"/>
      <c r="E274" s="36" t="n">
        <f aca="false">C274-D274</f>
        <v>16820</v>
      </c>
      <c r="F274" s="36" t="n">
        <v>19929</v>
      </c>
      <c r="G274" s="38" t="n">
        <f aca="false">B274-F274</f>
        <v>-3109</v>
      </c>
      <c r="H274" s="39" t="n">
        <f aca="false">G274/F274*100</f>
        <v>-15.6</v>
      </c>
    </row>
    <row r="275" customFormat="false" ht="14.25" hidden="false" customHeight="false" outlineLevel="0" collapsed="false">
      <c r="A275" s="43" t="s">
        <v>274</v>
      </c>
      <c r="B275" s="36" t="n">
        <v>121</v>
      </c>
      <c r="C275" s="36" t="n">
        <v>121</v>
      </c>
      <c r="D275" s="36"/>
      <c r="E275" s="36" t="n">
        <f aca="false">C275-D275</f>
        <v>121</v>
      </c>
      <c r="F275" s="36" t="n">
        <v>315</v>
      </c>
      <c r="G275" s="38" t="n">
        <f aca="false">B275-F275</f>
        <v>-194</v>
      </c>
      <c r="H275" s="39" t="n">
        <f aca="false">G275/F275*100</f>
        <v>-61.6</v>
      </c>
    </row>
    <row r="276" customFormat="false" ht="14.25" hidden="false" customHeight="false" outlineLevel="0" collapsed="false">
      <c r="A276" s="43" t="s">
        <v>275</v>
      </c>
      <c r="B276" s="36" t="n">
        <v>389</v>
      </c>
      <c r="C276" s="36" t="n">
        <v>389</v>
      </c>
      <c r="D276" s="36"/>
      <c r="E276" s="36" t="n">
        <f aca="false">C276-D276</f>
        <v>389</v>
      </c>
      <c r="F276" s="36"/>
      <c r="G276" s="38" t="n">
        <f aca="false">B276-F276</f>
        <v>389</v>
      </c>
      <c r="H276" s="39"/>
    </row>
    <row r="277" customFormat="false" ht="14.25" hidden="false" customHeight="false" outlineLevel="0" collapsed="false">
      <c r="A277" s="43" t="s">
        <v>276</v>
      </c>
      <c r="B277" s="36" t="n">
        <v>389</v>
      </c>
      <c r="C277" s="36" t="n">
        <v>389</v>
      </c>
      <c r="D277" s="36"/>
      <c r="E277" s="36" t="n">
        <f aca="false">C277-D277</f>
        <v>389</v>
      </c>
      <c r="F277" s="36"/>
      <c r="G277" s="38" t="n">
        <f aca="false">B277-F277</f>
        <v>389</v>
      </c>
      <c r="H277" s="39"/>
    </row>
    <row r="278" customFormat="false" ht="14.25" hidden="false" customHeight="false" outlineLevel="0" collapsed="false">
      <c r="A278" s="43" t="s">
        <v>277</v>
      </c>
      <c r="B278" s="36" t="n">
        <v>35</v>
      </c>
      <c r="C278" s="36" t="n">
        <v>35</v>
      </c>
      <c r="D278" s="36"/>
      <c r="E278" s="36" t="n">
        <f aca="false">C278-D278</f>
        <v>35</v>
      </c>
      <c r="F278" s="36" t="n">
        <v>38</v>
      </c>
      <c r="G278" s="38" t="n">
        <f aca="false">B278-F278</f>
        <v>-3</v>
      </c>
      <c r="H278" s="39" t="n">
        <f aca="false">G278/F278*100</f>
        <v>-7.9</v>
      </c>
    </row>
    <row r="279" customFormat="false" ht="14.25" hidden="false" customHeight="false" outlineLevel="0" collapsed="false">
      <c r="A279" s="43" t="s">
        <v>278</v>
      </c>
      <c r="B279" s="36" t="n">
        <v>35</v>
      </c>
      <c r="C279" s="36" t="n">
        <v>35</v>
      </c>
      <c r="D279" s="36"/>
      <c r="E279" s="36" t="n">
        <f aca="false">C279-D279</f>
        <v>35</v>
      </c>
      <c r="F279" s="36" t="n">
        <v>38</v>
      </c>
      <c r="G279" s="38" t="n">
        <f aca="false">B279-F279</f>
        <v>-3</v>
      </c>
      <c r="H279" s="39" t="n">
        <f aca="false">G279/F279*100</f>
        <v>-7.9</v>
      </c>
    </row>
    <row r="280" customFormat="false" ht="14.25" hidden="false" customHeight="false" outlineLevel="0" collapsed="false">
      <c r="A280" s="40" t="s">
        <v>279</v>
      </c>
      <c r="B280" s="36" t="n">
        <v>261</v>
      </c>
      <c r="C280" s="36" t="n">
        <v>274</v>
      </c>
      <c r="D280" s="36" t="n">
        <v>13</v>
      </c>
      <c r="E280" s="36" t="n">
        <f aca="false">C280-D280</f>
        <v>261</v>
      </c>
      <c r="F280" s="36" t="n">
        <v>33</v>
      </c>
      <c r="G280" s="38" t="n">
        <f aca="false">B280-F280</f>
        <v>228</v>
      </c>
      <c r="H280" s="39" t="n">
        <f aca="false">G280/F280*100</f>
        <v>690.9</v>
      </c>
    </row>
    <row r="281" customFormat="false" ht="14.25" hidden="false" customHeight="false" outlineLevel="0" collapsed="false">
      <c r="A281" s="40" t="s">
        <v>280</v>
      </c>
      <c r="B281" s="36" t="n">
        <v>261</v>
      </c>
      <c r="C281" s="36" t="n">
        <v>274</v>
      </c>
      <c r="D281" s="36" t="n">
        <v>13</v>
      </c>
      <c r="E281" s="36" t="n">
        <f aca="false">C281-D281</f>
        <v>261</v>
      </c>
      <c r="F281" s="36" t="n">
        <v>33</v>
      </c>
      <c r="G281" s="38" t="n">
        <f aca="false">B281-F281</f>
        <v>228</v>
      </c>
      <c r="H281" s="39" t="n">
        <f aca="false">G281/F281*100</f>
        <v>690.9</v>
      </c>
    </row>
    <row r="282" customFormat="false" ht="14.25" hidden="false" customHeight="false" outlineLevel="0" collapsed="false">
      <c r="A282" s="40" t="s">
        <v>281</v>
      </c>
      <c r="B282" s="36" t="n">
        <v>6723</v>
      </c>
      <c r="C282" s="36" t="n">
        <f aca="false">SUM(C283,C287,C296,C301,C292,C294,C299)</f>
        <v>6756</v>
      </c>
      <c r="D282" s="36" t="n">
        <f aca="false">SUM(D283,D287,D296,D301,D292,D294,D299)</f>
        <v>33</v>
      </c>
      <c r="E282" s="36" t="n">
        <f aca="false">C282-D282</f>
        <v>6723</v>
      </c>
      <c r="F282" s="36" t="n">
        <f aca="false">SUM(F283,F287,F296,F301)</f>
        <v>7212</v>
      </c>
      <c r="G282" s="38" t="n">
        <f aca="false">B282-F282</f>
        <v>-489</v>
      </c>
      <c r="H282" s="39" t="n">
        <f aca="false">G282/F282*100</f>
        <v>-6.8</v>
      </c>
    </row>
    <row r="283" customFormat="false" ht="14.25" hidden="false" customHeight="false" outlineLevel="0" collapsed="false">
      <c r="A283" s="40" t="s">
        <v>282</v>
      </c>
      <c r="B283" s="36" t="n">
        <v>465</v>
      </c>
      <c r="C283" s="36" t="n">
        <v>465</v>
      </c>
      <c r="D283" s="36"/>
      <c r="E283" s="36" t="n">
        <f aca="false">C283-D283</f>
        <v>465</v>
      </c>
      <c r="F283" s="36" t="n">
        <v>430</v>
      </c>
      <c r="G283" s="38" t="n">
        <f aca="false">B283-F283</f>
        <v>35</v>
      </c>
      <c r="H283" s="39" t="n">
        <f aca="false">G283/F283*100</f>
        <v>8.1</v>
      </c>
    </row>
    <row r="284" customFormat="false" ht="14.25" hidden="false" customHeight="false" outlineLevel="0" collapsed="false">
      <c r="A284" s="40" t="s">
        <v>70</v>
      </c>
      <c r="B284" s="36" t="n">
        <v>160</v>
      </c>
      <c r="C284" s="36" t="n">
        <v>160</v>
      </c>
      <c r="D284" s="36"/>
      <c r="E284" s="36" t="n">
        <f aca="false">C284-D284</f>
        <v>160</v>
      </c>
      <c r="F284" s="36" t="n">
        <v>367</v>
      </c>
      <c r="G284" s="38" t="n">
        <f aca="false">B284-F284</f>
        <v>-207</v>
      </c>
      <c r="H284" s="39" t="n">
        <f aca="false">G284/F284*100</f>
        <v>-56.4</v>
      </c>
    </row>
    <row r="285" customFormat="false" ht="14.25" hidden="false" customHeight="false" outlineLevel="0" collapsed="false">
      <c r="A285" s="40" t="s">
        <v>71</v>
      </c>
      <c r="B285" s="36" t="n">
        <v>0</v>
      </c>
      <c r="C285" s="36"/>
      <c r="D285" s="36"/>
      <c r="E285" s="36" t="n">
        <f aca="false">C285-D285</f>
        <v>0</v>
      </c>
      <c r="F285" s="36" t="n">
        <v>38</v>
      </c>
      <c r="G285" s="38" t="n">
        <f aca="false">B285-F285</f>
        <v>-38</v>
      </c>
      <c r="H285" s="39" t="n">
        <f aca="false">G285/F285*100</f>
        <v>-100</v>
      </c>
    </row>
    <row r="286" customFormat="false" ht="14.25" hidden="false" customHeight="false" outlineLevel="0" collapsed="false">
      <c r="A286" s="40" t="s">
        <v>283</v>
      </c>
      <c r="B286" s="36" t="n">
        <v>305</v>
      </c>
      <c r="C286" s="36" t="n">
        <v>305</v>
      </c>
      <c r="D286" s="36"/>
      <c r="E286" s="36" t="n">
        <f aca="false">C286-D286</f>
        <v>305</v>
      </c>
      <c r="F286" s="36" t="n">
        <v>25</v>
      </c>
      <c r="G286" s="38" t="n">
        <f aca="false">B286-F286</f>
        <v>280</v>
      </c>
      <c r="H286" s="39" t="n">
        <f aca="false">G286/F286*100</f>
        <v>1120</v>
      </c>
    </row>
    <row r="287" customFormat="false" ht="14.25" hidden="false" customHeight="false" outlineLevel="0" collapsed="false">
      <c r="A287" s="40" t="s">
        <v>284</v>
      </c>
      <c r="B287" s="36" t="n">
        <v>831</v>
      </c>
      <c r="C287" s="36" t="n">
        <v>831</v>
      </c>
      <c r="D287" s="36"/>
      <c r="E287" s="36" t="n">
        <f aca="false">C287-D287</f>
        <v>831</v>
      </c>
      <c r="F287" s="36" t="n">
        <v>3232</v>
      </c>
      <c r="G287" s="38" t="n">
        <f aca="false">B287-F287</f>
        <v>-2401</v>
      </c>
      <c r="H287" s="39" t="n">
        <f aca="false">G287/F287*100</f>
        <v>-74.3</v>
      </c>
    </row>
    <row r="288" customFormat="false" ht="14.25" hidden="false" customHeight="false" outlineLevel="0" collapsed="false">
      <c r="A288" s="41" t="s">
        <v>285</v>
      </c>
      <c r="B288" s="36" t="n">
        <v>199</v>
      </c>
      <c r="C288" s="36" t="n">
        <v>199</v>
      </c>
      <c r="D288" s="36"/>
      <c r="E288" s="36" t="n">
        <f aca="false">C288-D288</f>
        <v>199</v>
      </c>
      <c r="F288" s="36" t="n">
        <v>580</v>
      </c>
      <c r="G288" s="38" t="n">
        <f aca="false">B288-F288</f>
        <v>-381</v>
      </c>
      <c r="H288" s="39" t="n">
        <f aca="false">G288/F288*100</f>
        <v>-65.7</v>
      </c>
    </row>
    <row r="289" customFormat="false" ht="14.25" hidden="false" customHeight="false" outlineLevel="0" collapsed="false">
      <c r="A289" s="41" t="s">
        <v>286</v>
      </c>
      <c r="B289" s="36" t="n">
        <v>610</v>
      </c>
      <c r="C289" s="36" t="n">
        <v>610</v>
      </c>
      <c r="D289" s="36"/>
      <c r="E289" s="36" t="n">
        <f aca="false">C289-D289</f>
        <v>610</v>
      </c>
      <c r="F289" s="36" t="n">
        <v>2260</v>
      </c>
      <c r="G289" s="38" t="n">
        <f aca="false">B289-F289</f>
        <v>-1650</v>
      </c>
      <c r="H289" s="39" t="n">
        <f aca="false">G289/F289*100</f>
        <v>-73</v>
      </c>
    </row>
    <row r="290" customFormat="false" ht="14.25" hidden="false" customHeight="false" outlineLevel="0" collapsed="false">
      <c r="A290" s="41" t="s">
        <v>287</v>
      </c>
      <c r="B290" s="36" t="n">
        <v>22</v>
      </c>
      <c r="C290" s="36" t="n">
        <v>22</v>
      </c>
      <c r="D290" s="36"/>
      <c r="E290" s="36" t="n">
        <f aca="false">C290-D290</f>
        <v>22</v>
      </c>
      <c r="F290" s="36" t="n">
        <v>82</v>
      </c>
      <c r="G290" s="38" t="n">
        <f aca="false">B290-F290</f>
        <v>-60</v>
      </c>
      <c r="H290" s="39" t="n">
        <f aca="false">G290/F290*100</f>
        <v>-73.2</v>
      </c>
    </row>
    <row r="291" customFormat="false" ht="14.25" hidden="false" customHeight="false" outlineLevel="0" collapsed="false">
      <c r="A291" s="40" t="s">
        <v>288</v>
      </c>
      <c r="B291" s="36" t="n">
        <v>0</v>
      </c>
      <c r="C291" s="36"/>
      <c r="D291" s="36"/>
      <c r="E291" s="36" t="n">
        <f aca="false">C291-D291</f>
        <v>0</v>
      </c>
      <c r="F291" s="36" t="n">
        <v>310</v>
      </c>
      <c r="G291" s="38" t="n">
        <f aca="false">B291-F291</f>
        <v>-310</v>
      </c>
      <c r="H291" s="39" t="n">
        <f aca="false">G291/F291*100</f>
        <v>-100</v>
      </c>
    </row>
    <row r="292" customFormat="false" ht="14.25" hidden="false" customHeight="false" outlineLevel="0" collapsed="false">
      <c r="A292" s="40" t="s">
        <v>289</v>
      </c>
      <c r="B292" s="36" t="n">
        <v>381</v>
      </c>
      <c r="C292" s="36" t="n">
        <v>401</v>
      </c>
      <c r="D292" s="36" t="n">
        <v>20</v>
      </c>
      <c r="E292" s="36" t="n">
        <f aca="false">C292-D292</f>
        <v>381</v>
      </c>
      <c r="F292" s="36"/>
      <c r="G292" s="38" t="n">
        <f aca="false">B292-F292</f>
        <v>381</v>
      </c>
      <c r="H292" s="39"/>
    </row>
    <row r="293" customFormat="false" ht="14.25" hidden="false" customHeight="false" outlineLevel="0" collapsed="false">
      <c r="A293" s="40" t="s">
        <v>290</v>
      </c>
      <c r="B293" s="36" t="n">
        <v>381</v>
      </c>
      <c r="C293" s="36" t="n">
        <v>401</v>
      </c>
      <c r="D293" s="36" t="n">
        <v>20</v>
      </c>
      <c r="E293" s="36" t="n">
        <f aca="false">C293-D293</f>
        <v>381</v>
      </c>
      <c r="F293" s="36"/>
      <c r="G293" s="38" t="n">
        <f aca="false">B293-F293</f>
        <v>381</v>
      </c>
      <c r="H293" s="39"/>
    </row>
    <row r="294" customFormat="false" ht="14.25" hidden="true" customHeight="false" outlineLevel="0" collapsed="false">
      <c r="A294" s="40" t="s">
        <v>291</v>
      </c>
      <c r="B294" s="36" t="n">
        <v>0</v>
      </c>
      <c r="C294" s="36" t="n">
        <v>13</v>
      </c>
      <c r="D294" s="36" t="n">
        <v>13</v>
      </c>
      <c r="E294" s="36" t="n">
        <f aca="false">C294-D294</f>
        <v>0</v>
      </c>
      <c r="F294" s="36"/>
      <c r="G294" s="38" t="n">
        <f aca="false">B294-F294</f>
        <v>0</v>
      </c>
      <c r="H294" s="39" t="e">
        <f aca="false">G294/F294*100</f>
        <v>#DIV/0!</v>
      </c>
    </row>
    <row r="295" customFormat="false" ht="14.25" hidden="true" customHeight="false" outlineLevel="0" collapsed="false">
      <c r="A295" s="40" t="s">
        <v>292</v>
      </c>
      <c r="B295" s="36" t="n">
        <v>0</v>
      </c>
      <c r="C295" s="36" t="n">
        <v>13</v>
      </c>
      <c r="D295" s="36" t="n">
        <v>13</v>
      </c>
      <c r="E295" s="36" t="n">
        <f aca="false">C295-D295</f>
        <v>0</v>
      </c>
      <c r="F295" s="36"/>
      <c r="G295" s="38" t="n">
        <f aca="false">B295-F295</f>
        <v>0</v>
      </c>
      <c r="H295" s="39" t="e">
        <f aca="false">G295/F295*100</f>
        <v>#DIV/0!</v>
      </c>
    </row>
    <row r="296" customFormat="false" ht="14.25" hidden="false" customHeight="false" outlineLevel="0" collapsed="false">
      <c r="A296" s="40" t="s">
        <v>293</v>
      </c>
      <c r="B296" s="36" t="n">
        <v>2013</v>
      </c>
      <c r="C296" s="36" t="n">
        <v>2013</v>
      </c>
      <c r="D296" s="36"/>
      <c r="E296" s="36" t="n">
        <f aca="false">C296-D296</f>
        <v>2013</v>
      </c>
      <c r="F296" s="36" t="n">
        <v>3550</v>
      </c>
      <c r="G296" s="38" t="n">
        <f aca="false">B296-F296</f>
        <v>-1537</v>
      </c>
      <c r="H296" s="39" t="n">
        <f aca="false">G296/F296*100</f>
        <v>-43.3</v>
      </c>
    </row>
    <row r="297" customFormat="false" ht="14.25" hidden="false" customHeight="false" outlineLevel="0" collapsed="false">
      <c r="A297" s="40" t="s">
        <v>294</v>
      </c>
      <c r="B297" s="36" t="n">
        <v>1347</v>
      </c>
      <c r="C297" s="36" t="n">
        <v>1347</v>
      </c>
      <c r="D297" s="36"/>
      <c r="E297" s="36" t="n">
        <f aca="false">C297-D297</f>
        <v>1347</v>
      </c>
      <c r="F297" s="36" t="n">
        <v>1543</v>
      </c>
      <c r="G297" s="38" t="n">
        <f aca="false">B297-F297</f>
        <v>-196</v>
      </c>
      <c r="H297" s="39" t="n">
        <f aca="false">G297/F297*100</f>
        <v>-12.7</v>
      </c>
    </row>
    <row r="298" customFormat="false" ht="14.25" hidden="false" customHeight="false" outlineLevel="0" collapsed="false">
      <c r="A298" s="40" t="s">
        <v>295</v>
      </c>
      <c r="B298" s="36" t="n">
        <v>666</v>
      </c>
      <c r="C298" s="36" t="n">
        <v>666</v>
      </c>
      <c r="D298" s="36"/>
      <c r="E298" s="36" t="n">
        <f aca="false">C298-D298</f>
        <v>666</v>
      </c>
      <c r="F298" s="36" t="n">
        <v>2007</v>
      </c>
      <c r="G298" s="38" t="n">
        <f aca="false">B298-F298</f>
        <v>-1341</v>
      </c>
      <c r="H298" s="39" t="n">
        <f aca="false">G298/F298*100</f>
        <v>-66.8</v>
      </c>
    </row>
    <row r="299" customFormat="false" ht="14.25" hidden="false" customHeight="false" outlineLevel="0" collapsed="false">
      <c r="A299" s="40" t="s">
        <v>296</v>
      </c>
      <c r="B299" s="36" t="n">
        <v>33</v>
      </c>
      <c r="C299" s="36" t="n">
        <v>33</v>
      </c>
      <c r="D299" s="36"/>
      <c r="E299" s="36" t="n">
        <f aca="false">C299-D299</f>
        <v>33</v>
      </c>
      <c r="F299" s="36"/>
      <c r="G299" s="38" t="n">
        <f aca="false">B299-F299</f>
        <v>33</v>
      </c>
      <c r="H299" s="39"/>
    </row>
    <row r="300" customFormat="false" ht="14.25" hidden="false" customHeight="false" outlineLevel="0" collapsed="false">
      <c r="A300" s="40" t="s">
        <v>297</v>
      </c>
      <c r="B300" s="36" t="n">
        <v>33</v>
      </c>
      <c r="C300" s="36" t="n">
        <v>33</v>
      </c>
      <c r="D300" s="36"/>
      <c r="E300" s="36" t="n">
        <f aca="false">C300-D300</f>
        <v>33</v>
      </c>
      <c r="F300" s="36"/>
      <c r="G300" s="38" t="n">
        <f aca="false">B300-F300</f>
        <v>33</v>
      </c>
      <c r="H300" s="39"/>
    </row>
    <row r="301" customFormat="false" ht="14.25" hidden="false" customHeight="false" outlineLevel="0" collapsed="false">
      <c r="A301" s="40" t="s">
        <v>298</v>
      </c>
      <c r="B301" s="36" t="n">
        <v>3000</v>
      </c>
      <c r="C301" s="36" t="n">
        <v>3000</v>
      </c>
      <c r="D301" s="36"/>
      <c r="E301" s="36" t="n">
        <f aca="false">C301-D301</f>
        <v>3000</v>
      </c>
      <c r="F301" s="36"/>
      <c r="G301" s="38" t="n">
        <f aca="false">B301-F301</f>
        <v>3000</v>
      </c>
      <c r="H301" s="39"/>
    </row>
    <row r="302" customFormat="false" ht="14.25" hidden="false" customHeight="false" outlineLevel="0" collapsed="false">
      <c r="A302" s="40" t="s">
        <v>299</v>
      </c>
      <c r="B302" s="36" t="n">
        <v>3000</v>
      </c>
      <c r="C302" s="36" t="n">
        <v>3000</v>
      </c>
      <c r="D302" s="36"/>
      <c r="E302" s="36" t="n">
        <f aca="false">C302-D302</f>
        <v>3000</v>
      </c>
      <c r="F302" s="36"/>
      <c r="G302" s="38" t="n">
        <f aca="false">B302-F302</f>
        <v>3000</v>
      </c>
      <c r="H302" s="39"/>
    </row>
    <row r="303" customFormat="false" ht="14.25" hidden="false" customHeight="false" outlineLevel="0" collapsed="false">
      <c r="A303" s="40" t="s">
        <v>300</v>
      </c>
      <c r="B303" s="36" t="n">
        <v>4795</v>
      </c>
      <c r="C303" s="36" t="n">
        <f aca="false">SUM(C304,C309,C311,C313,C315)</f>
        <v>4831</v>
      </c>
      <c r="D303" s="36" t="n">
        <v>36</v>
      </c>
      <c r="E303" s="36" t="n">
        <f aca="false">C303-D303</f>
        <v>4795</v>
      </c>
      <c r="F303" s="36" t="n">
        <f aca="false">SUM(F304,F309,F311,F313,F315)</f>
        <v>5694</v>
      </c>
      <c r="G303" s="38" t="n">
        <f aca="false">B303-F303</f>
        <v>-899</v>
      </c>
      <c r="H303" s="39" t="n">
        <f aca="false">G303/F303*100</f>
        <v>-15.8</v>
      </c>
    </row>
    <row r="304" customFormat="false" ht="14.25" hidden="false" customHeight="false" outlineLevel="0" collapsed="false">
      <c r="A304" s="40" t="s">
        <v>301</v>
      </c>
      <c r="B304" s="36" t="n">
        <v>1599</v>
      </c>
      <c r="C304" s="36" t="n">
        <v>1599</v>
      </c>
      <c r="D304" s="36"/>
      <c r="E304" s="36" t="n">
        <f aca="false">C304-D304</f>
        <v>1599</v>
      </c>
      <c r="F304" s="36" t="n">
        <v>1723</v>
      </c>
      <c r="G304" s="38" t="n">
        <f aca="false">B304-F304</f>
        <v>-124</v>
      </c>
      <c r="H304" s="39" t="n">
        <f aca="false">G304/F304*100</f>
        <v>-7.2</v>
      </c>
    </row>
    <row r="305" customFormat="false" ht="14.25" hidden="false" customHeight="false" outlineLevel="0" collapsed="false">
      <c r="A305" s="40" t="s">
        <v>70</v>
      </c>
      <c r="B305" s="36" t="n">
        <v>88</v>
      </c>
      <c r="C305" s="36" t="n">
        <v>88</v>
      </c>
      <c r="D305" s="36"/>
      <c r="E305" s="36" t="n">
        <f aca="false">C305-D305</f>
        <v>88</v>
      </c>
      <c r="F305" s="36" t="n">
        <v>104</v>
      </c>
      <c r="G305" s="38" t="n">
        <f aca="false">B305-F305</f>
        <v>-16</v>
      </c>
      <c r="H305" s="39" t="n">
        <f aca="false">G305/F305*100</f>
        <v>-15.4</v>
      </c>
    </row>
    <row r="306" customFormat="false" ht="14.25" hidden="false" customHeight="false" outlineLevel="0" collapsed="false">
      <c r="A306" s="40" t="s">
        <v>71</v>
      </c>
      <c r="B306" s="36" t="n">
        <v>181</v>
      </c>
      <c r="C306" s="36" t="n">
        <v>181</v>
      </c>
      <c r="D306" s="36"/>
      <c r="E306" s="36" t="n">
        <f aca="false">C306-D306</f>
        <v>181</v>
      </c>
      <c r="F306" s="36" t="n">
        <v>327</v>
      </c>
      <c r="G306" s="38" t="n">
        <f aca="false">B306-F306</f>
        <v>-146</v>
      </c>
      <c r="H306" s="39" t="n">
        <f aca="false">G306/F306*100</f>
        <v>-44.6</v>
      </c>
    </row>
    <row r="307" customFormat="false" ht="14.25" hidden="false" customHeight="false" outlineLevel="0" collapsed="false">
      <c r="A307" s="40" t="s">
        <v>302</v>
      </c>
      <c r="B307" s="36" t="n">
        <v>438</v>
      </c>
      <c r="C307" s="36" t="n">
        <v>438</v>
      </c>
      <c r="D307" s="36"/>
      <c r="E307" s="36" t="n">
        <f aca="false">C307-D307</f>
        <v>438</v>
      </c>
      <c r="F307" s="36" t="n">
        <v>403</v>
      </c>
      <c r="G307" s="38" t="n">
        <f aca="false">B307-F307</f>
        <v>35</v>
      </c>
      <c r="H307" s="39" t="n">
        <f aca="false">G307/F307*100</f>
        <v>8.7</v>
      </c>
    </row>
    <row r="308" customFormat="false" ht="14.25" hidden="false" customHeight="false" outlineLevel="0" collapsed="false">
      <c r="A308" s="40" t="s">
        <v>303</v>
      </c>
      <c r="B308" s="36" t="n">
        <v>892</v>
      </c>
      <c r="C308" s="36" t="n">
        <v>892</v>
      </c>
      <c r="D308" s="36"/>
      <c r="E308" s="36" t="n">
        <f aca="false">C308-D308</f>
        <v>892</v>
      </c>
      <c r="F308" s="36" t="n">
        <v>889</v>
      </c>
      <c r="G308" s="38" t="n">
        <f aca="false">B308-F308</f>
        <v>3</v>
      </c>
      <c r="H308" s="39" t="n">
        <f aca="false">G308/F308*100</f>
        <v>0.3</v>
      </c>
    </row>
    <row r="309" customFormat="false" ht="14.25" hidden="false" customHeight="false" outlineLevel="0" collapsed="false">
      <c r="A309" s="40" t="s">
        <v>304</v>
      </c>
      <c r="B309" s="36" t="n">
        <v>354</v>
      </c>
      <c r="C309" s="36" t="n">
        <v>354</v>
      </c>
      <c r="D309" s="36"/>
      <c r="E309" s="36" t="n">
        <f aca="false">C309-D309</f>
        <v>354</v>
      </c>
      <c r="F309" s="36" t="n">
        <v>286</v>
      </c>
      <c r="G309" s="38" t="n">
        <f aca="false">B309-F309</f>
        <v>68</v>
      </c>
      <c r="H309" s="39" t="n">
        <f aca="false">G309/F309*100</f>
        <v>23.8</v>
      </c>
    </row>
    <row r="310" customFormat="false" ht="14.25" hidden="false" customHeight="false" outlineLevel="0" collapsed="false">
      <c r="A310" s="40" t="s">
        <v>305</v>
      </c>
      <c r="B310" s="36" t="n">
        <v>354</v>
      </c>
      <c r="C310" s="36" t="n">
        <v>354</v>
      </c>
      <c r="D310" s="36"/>
      <c r="E310" s="36" t="n">
        <f aca="false">C310-D310</f>
        <v>354</v>
      </c>
      <c r="F310" s="36" t="n">
        <v>286</v>
      </c>
      <c r="G310" s="38" t="n">
        <f aca="false">B310-F310</f>
        <v>68</v>
      </c>
      <c r="H310" s="39" t="n">
        <f aca="false">G310/F310*100</f>
        <v>23.8</v>
      </c>
    </row>
    <row r="311" customFormat="false" ht="14.25" hidden="false" customHeight="false" outlineLevel="0" collapsed="false">
      <c r="A311" s="40" t="s">
        <v>306</v>
      </c>
      <c r="B311" s="36" t="n">
        <v>1286</v>
      </c>
      <c r="C311" s="36" t="n">
        <v>1322</v>
      </c>
      <c r="D311" s="36" t="n">
        <v>36</v>
      </c>
      <c r="E311" s="36" t="n">
        <f aca="false">C311-D311</f>
        <v>1286</v>
      </c>
      <c r="F311" s="36" t="n">
        <v>2182</v>
      </c>
      <c r="G311" s="38" t="n">
        <f aca="false">B311-F311</f>
        <v>-896</v>
      </c>
      <c r="H311" s="39" t="n">
        <f aca="false">G311/F311*100</f>
        <v>-41.1</v>
      </c>
    </row>
    <row r="312" customFormat="false" ht="14.25" hidden="false" customHeight="false" outlineLevel="0" collapsed="false">
      <c r="A312" s="40" t="s">
        <v>307</v>
      </c>
      <c r="B312" s="36" t="n">
        <v>1286</v>
      </c>
      <c r="C312" s="36" t="n">
        <v>1322</v>
      </c>
      <c r="D312" s="36" t="n">
        <v>36</v>
      </c>
      <c r="E312" s="36" t="n">
        <f aca="false">C312-D312</f>
        <v>1286</v>
      </c>
      <c r="F312" s="36" t="n">
        <v>2182</v>
      </c>
      <c r="G312" s="38" t="n">
        <f aca="false">B312-F312</f>
        <v>-896</v>
      </c>
      <c r="H312" s="39" t="n">
        <f aca="false">G312/F312*100</f>
        <v>-41.1</v>
      </c>
    </row>
    <row r="313" customFormat="false" ht="14.25" hidden="false" customHeight="false" outlineLevel="0" collapsed="false">
      <c r="A313" s="40" t="s">
        <v>308</v>
      </c>
      <c r="B313" s="36" t="n">
        <v>1400</v>
      </c>
      <c r="C313" s="36" t="n">
        <v>1400</v>
      </c>
      <c r="D313" s="36"/>
      <c r="E313" s="36" t="n">
        <f aca="false">C313-D313</f>
        <v>1400</v>
      </c>
      <c r="F313" s="36" t="n">
        <v>1336</v>
      </c>
      <c r="G313" s="38" t="n">
        <f aca="false">B313-F313</f>
        <v>64</v>
      </c>
      <c r="H313" s="39" t="n">
        <f aca="false">G313/F313*100</f>
        <v>4.8</v>
      </c>
    </row>
    <row r="314" customFormat="false" ht="14.25" hidden="false" customHeight="false" outlineLevel="0" collapsed="false">
      <c r="A314" s="40" t="s">
        <v>309</v>
      </c>
      <c r="B314" s="36" t="n">
        <v>1400</v>
      </c>
      <c r="C314" s="36" t="n">
        <v>1400</v>
      </c>
      <c r="D314" s="36"/>
      <c r="E314" s="36" t="n">
        <f aca="false">C314-D314</f>
        <v>1400</v>
      </c>
      <c r="F314" s="36" t="n">
        <v>1336</v>
      </c>
      <c r="G314" s="38" t="n">
        <f aca="false">B314-F314</f>
        <v>64</v>
      </c>
      <c r="H314" s="39" t="n">
        <f aca="false">G314/F314*100</f>
        <v>4.8</v>
      </c>
    </row>
    <row r="315" customFormat="false" ht="14.25" hidden="false" customHeight="false" outlineLevel="0" collapsed="false">
      <c r="A315" s="40" t="s">
        <v>310</v>
      </c>
      <c r="B315" s="36" t="n">
        <v>156</v>
      </c>
      <c r="C315" s="36" t="n">
        <v>156</v>
      </c>
      <c r="D315" s="36"/>
      <c r="E315" s="36" t="n">
        <f aca="false">C315-D315</f>
        <v>156</v>
      </c>
      <c r="F315" s="36" t="n">
        <v>167</v>
      </c>
      <c r="G315" s="38" t="n">
        <f aca="false">B315-F315</f>
        <v>-11</v>
      </c>
      <c r="H315" s="39" t="n">
        <f aca="false">G315/F315*100</f>
        <v>-6.6</v>
      </c>
    </row>
    <row r="316" customFormat="false" ht="14.25" hidden="false" customHeight="false" outlineLevel="0" collapsed="false">
      <c r="A316" s="40" t="s">
        <v>311</v>
      </c>
      <c r="B316" s="36" t="n">
        <v>156</v>
      </c>
      <c r="C316" s="36" t="n">
        <v>156</v>
      </c>
      <c r="D316" s="36"/>
      <c r="E316" s="36" t="n">
        <f aca="false">C316-D316</f>
        <v>156</v>
      </c>
      <c r="F316" s="36" t="n">
        <v>167</v>
      </c>
      <c r="G316" s="38" t="n">
        <f aca="false">B316-F316</f>
        <v>-11</v>
      </c>
      <c r="H316" s="39" t="n">
        <f aca="false">G316/F316*100</f>
        <v>-6.6</v>
      </c>
    </row>
    <row r="317" customFormat="false" ht="14.25" hidden="false" customHeight="false" outlineLevel="0" collapsed="false">
      <c r="A317" s="40" t="s">
        <v>312</v>
      </c>
      <c r="B317" s="36" t="n">
        <v>91362</v>
      </c>
      <c r="C317" s="36" t="n">
        <f aca="false">SUM(C318,C334,C347,C361,C366,C369,C375,C381,C383)</f>
        <v>99128</v>
      </c>
      <c r="D317" s="36" t="n">
        <f aca="false">SUM(D318,D334,D347,D361,D366,D369,D375,D381,D383)</f>
        <v>7766</v>
      </c>
      <c r="E317" s="36" t="n">
        <f aca="false">C317-D317</f>
        <v>91362</v>
      </c>
      <c r="F317" s="36" t="n">
        <f aca="false">SUM(F318,F334,F347,F361,F366,F369,F375,F381,F383)</f>
        <v>97631</v>
      </c>
      <c r="G317" s="38" t="n">
        <f aca="false">B317-F317</f>
        <v>-6269</v>
      </c>
      <c r="H317" s="39" t="n">
        <f aca="false">G317/F317*100</f>
        <v>-6.4</v>
      </c>
    </row>
    <row r="318" customFormat="false" ht="14.25" hidden="false" customHeight="false" outlineLevel="0" collapsed="false">
      <c r="A318" s="40" t="s">
        <v>313</v>
      </c>
      <c r="B318" s="36" t="n">
        <v>49277</v>
      </c>
      <c r="C318" s="36" t="n">
        <v>50715</v>
      </c>
      <c r="D318" s="36" t="n">
        <v>1438</v>
      </c>
      <c r="E318" s="36" t="n">
        <f aca="false">C318-D318</f>
        <v>49277</v>
      </c>
      <c r="F318" s="36" t="n">
        <v>54367</v>
      </c>
      <c r="G318" s="38" t="n">
        <f aca="false">B318-F318</f>
        <v>-5090</v>
      </c>
      <c r="H318" s="39" t="n">
        <f aca="false">G318/F318*100</f>
        <v>-9.4</v>
      </c>
    </row>
    <row r="319" customFormat="false" ht="14.25" hidden="false" customHeight="false" outlineLevel="0" collapsed="false">
      <c r="A319" s="40" t="s">
        <v>70</v>
      </c>
      <c r="B319" s="36" t="n">
        <v>264</v>
      </c>
      <c r="C319" s="36" t="n">
        <v>466</v>
      </c>
      <c r="D319" s="36" t="n">
        <v>202</v>
      </c>
      <c r="E319" s="36" t="n">
        <f aca="false">C319-D319</f>
        <v>264</v>
      </c>
      <c r="F319" s="36" t="n">
        <v>395</v>
      </c>
      <c r="G319" s="38" t="n">
        <f aca="false">B319-F319</f>
        <v>-131</v>
      </c>
      <c r="H319" s="39" t="n">
        <f aca="false">G319/F319*100</f>
        <v>-33.2</v>
      </c>
    </row>
    <row r="320" customFormat="false" ht="14.25" hidden="false" customHeight="false" outlineLevel="0" collapsed="false">
      <c r="A320" s="40" t="s">
        <v>71</v>
      </c>
      <c r="B320" s="36" t="n">
        <v>222</v>
      </c>
      <c r="C320" s="36" t="n">
        <v>222</v>
      </c>
      <c r="D320" s="36"/>
      <c r="E320" s="36" t="n">
        <f aca="false">C320-D320</f>
        <v>222</v>
      </c>
      <c r="F320" s="36" t="n">
        <v>85</v>
      </c>
      <c r="G320" s="38" t="n">
        <f aca="false">B320-F320</f>
        <v>137</v>
      </c>
      <c r="H320" s="39" t="n">
        <f aca="false">G320/F320*100</f>
        <v>161.2</v>
      </c>
    </row>
    <row r="321" customFormat="false" ht="14.25" hidden="false" customHeight="false" outlineLevel="0" collapsed="false">
      <c r="A321" s="40" t="s">
        <v>76</v>
      </c>
      <c r="B321" s="36" t="n">
        <v>3242</v>
      </c>
      <c r="C321" s="36" t="n">
        <v>4166</v>
      </c>
      <c r="D321" s="36" t="n">
        <v>924</v>
      </c>
      <c r="E321" s="36" t="n">
        <f aca="false">C321-D321</f>
        <v>3242</v>
      </c>
      <c r="F321" s="36" t="n">
        <v>3040</v>
      </c>
      <c r="G321" s="38" t="n">
        <f aca="false">B321-F321</f>
        <v>202</v>
      </c>
      <c r="H321" s="39" t="n">
        <f aca="false">G321/F321*100</f>
        <v>6.6</v>
      </c>
    </row>
    <row r="322" customFormat="false" ht="14.25" hidden="false" customHeight="false" outlineLevel="0" collapsed="false">
      <c r="A322" s="40" t="s">
        <v>314</v>
      </c>
      <c r="B322" s="36" t="n">
        <v>5484</v>
      </c>
      <c r="C322" s="36" t="n">
        <v>5484</v>
      </c>
      <c r="D322" s="36"/>
      <c r="E322" s="36" t="n">
        <f aca="false">C322-D322</f>
        <v>5484</v>
      </c>
      <c r="F322" s="36" t="n">
        <v>3815</v>
      </c>
      <c r="G322" s="38" t="n">
        <f aca="false">B322-F322</f>
        <v>1669</v>
      </c>
      <c r="H322" s="39" t="n">
        <f aca="false">G322/F322*100</f>
        <v>43.7</v>
      </c>
    </row>
    <row r="323" customFormat="false" ht="14.25" hidden="false" customHeight="false" outlineLevel="0" collapsed="false">
      <c r="A323" s="40" t="s">
        <v>315</v>
      </c>
      <c r="B323" s="36" t="n">
        <v>448</v>
      </c>
      <c r="C323" s="36" t="n">
        <v>493</v>
      </c>
      <c r="D323" s="36" t="n">
        <v>45</v>
      </c>
      <c r="E323" s="36" t="n">
        <f aca="false">C323-D323</f>
        <v>448</v>
      </c>
      <c r="F323" s="36" t="n">
        <v>429</v>
      </c>
      <c r="G323" s="38" t="n">
        <f aca="false">B323-F323</f>
        <v>19</v>
      </c>
      <c r="H323" s="39" t="n">
        <f aca="false">G323/F323*100</f>
        <v>4.4</v>
      </c>
    </row>
    <row r="324" customFormat="false" ht="14.25" hidden="false" customHeight="false" outlineLevel="0" collapsed="false">
      <c r="A324" s="40" t="s">
        <v>316</v>
      </c>
      <c r="B324" s="36" t="n">
        <v>5</v>
      </c>
      <c r="C324" s="36" t="n">
        <v>5</v>
      </c>
      <c r="D324" s="36"/>
      <c r="E324" s="36" t="n">
        <f aca="false">C324-D324</f>
        <v>5</v>
      </c>
      <c r="F324" s="36"/>
      <c r="G324" s="38" t="n">
        <f aca="false">B324-F324</f>
        <v>5</v>
      </c>
      <c r="H324" s="39"/>
    </row>
    <row r="325" customFormat="false" ht="14.25" hidden="false" customHeight="false" outlineLevel="0" collapsed="false">
      <c r="A325" s="41" t="s">
        <v>317</v>
      </c>
      <c r="B325" s="36" t="n">
        <v>30</v>
      </c>
      <c r="C325" s="36" t="n">
        <v>30</v>
      </c>
      <c r="D325" s="36"/>
      <c r="E325" s="36" t="n">
        <f aca="false">C325-D325</f>
        <v>30</v>
      </c>
      <c r="F325" s="36" t="n">
        <v>503</v>
      </c>
      <c r="G325" s="38" t="n">
        <f aca="false">B325-F325</f>
        <v>-473</v>
      </c>
      <c r="H325" s="39" t="n">
        <f aca="false">G325/F325*100</f>
        <v>-94</v>
      </c>
    </row>
    <row r="326" customFormat="false" ht="14.25" hidden="false" customHeight="false" outlineLevel="0" collapsed="false">
      <c r="A326" s="41" t="s">
        <v>318</v>
      </c>
      <c r="B326" s="36" t="n">
        <v>13860</v>
      </c>
      <c r="C326" s="36" t="n">
        <v>13860</v>
      </c>
      <c r="D326" s="36"/>
      <c r="E326" s="36" t="n">
        <f aca="false">C326-D326</f>
        <v>13860</v>
      </c>
      <c r="F326" s="36" t="n">
        <v>20987</v>
      </c>
      <c r="G326" s="38" t="n">
        <f aca="false">B326-F326</f>
        <v>-7127</v>
      </c>
      <c r="H326" s="39" t="n">
        <f aca="false">G326/F326*100</f>
        <v>-34</v>
      </c>
    </row>
    <row r="327" customFormat="false" ht="14.25" hidden="false" customHeight="false" outlineLevel="0" collapsed="false">
      <c r="A327" s="40" t="s">
        <v>319</v>
      </c>
      <c r="B327" s="36" t="n">
        <v>1898</v>
      </c>
      <c r="C327" s="36" t="n">
        <v>1898</v>
      </c>
      <c r="D327" s="36"/>
      <c r="E327" s="36" t="n">
        <f aca="false">C327-D327</f>
        <v>1898</v>
      </c>
      <c r="F327" s="36" t="n">
        <v>2320</v>
      </c>
      <c r="G327" s="38" t="n">
        <f aca="false">B327-F327</f>
        <v>-422</v>
      </c>
      <c r="H327" s="39" t="n">
        <f aca="false">G327/F327*100</f>
        <v>-18.2</v>
      </c>
    </row>
    <row r="328" customFormat="false" ht="14.25" hidden="false" customHeight="false" outlineLevel="0" collapsed="false">
      <c r="A328" s="40" t="s">
        <v>320</v>
      </c>
      <c r="B328" s="36" t="n">
        <v>15040</v>
      </c>
      <c r="C328" s="36" t="n">
        <v>15040</v>
      </c>
      <c r="D328" s="36"/>
      <c r="E328" s="36" t="n">
        <f aca="false">C328-D328</f>
        <v>15040</v>
      </c>
      <c r="F328" s="36" t="n">
        <v>14300</v>
      </c>
      <c r="G328" s="38" t="n">
        <f aca="false">B328-F328</f>
        <v>740</v>
      </c>
      <c r="H328" s="39" t="n">
        <f aca="false">G328/F328*100</f>
        <v>5.2</v>
      </c>
    </row>
    <row r="329" customFormat="false" ht="14.25" hidden="false" customHeight="false" outlineLevel="0" collapsed="false">
      <c r="A329" s="40" t="s">
        <v>321</v>
      </c>
      <c r="B329" s="36" t="n">
        <v>210</v>
      </c>
      <c r="C329" s="36" t="n">
        <v>210</v>
      </c>
      <c r="D329" s="36"/>
      <c r="E329" s="36" t="n">
        <f aca="false">C329-D329</f>
        <v>210</v>
      </c>
      <c r="F329" s="36"/>
      <c r="G329" s="38" t="n">
        <f aca="false">B329-F329</f>
        <v>210</v>
      </c>
      <c r="H329" s="39"/>
    </row>
    <row r="330" customFormat="false" ht="14.25" hidden="false" customHeight="false" outlineLevel="0" collapsed="false">
      <c r="A330" s="40" t="s">
        <v>322</v>
      </c>
      <c r="B330" s="36" t="n">
        <v>0</v>
      </c>
      <c r="C330" s="36" t="n">
        <v>45</v>
      </c>
      <c r="D330" s="36" t="n">
        <v>45</v>
      </c>
      <c r="E330" s="36" t="n">
        <f aca="false">C330-D330</f>
        <v>0</v>
      </c>
      <c r="F330" s="36" t="n">
        <v>135</v>
      </c>
      <c r="G330" s="38" t="n">
        <f aca="false">B330-F330</f>
        <v>-135</v>
      </c>
      <c r="H330" s="39" t="n">
        <f aca="false">G330/F330*100</f>
        <v>-100</v>
      </c>
    </row>
    <row r="331" customFormat="false" ht="14.25" hidden="false" customHeight="false" outlineLevel="0" collapsed="false">
      <c r="A331" s="40" t="s">
        <v>323</v>
      </c>
      <c r="B331" s="36" t="n">
        <v>4091</v>
      </c>
      <c r="C331" s="36" t="n">
        <v>4091</v>
      </c>
      <c r="D331" s="36"/>
      <c r="E331" s="36" t="n">
        <f aca="false">C331-D331</f>
        <v>4091</v>
      </c>
      <c r="F331" s="36" t="n">
        <v>4147</v>
      </c>
      <c r="G331" s="38" t="n">
        <f aca="false">B331-F331</f>
        <v>-56</v>
      </c>
      <c r="H331" s="39" t="n">
        <f aca="false">G331/F331*100</f>
        <v>-1.4</v>
      </c>
    </row>
    <row r="332" customFormat="false" ht="14.25" hidden="false" customHeight="false" outlineLevel="0" collapsed="false">
      <c r="A332" s="40" t="s">
        <v>324</v>
      </c>
      <c r="B332" s="36" t="n">
        <v>18</v>
      </c>
      <c r="C332" s="36" t="n">
        <v>18</v>
      </c>
      <c r="D332" s="36"/>
      <c r="E332" s="36" t="n">
        <f aca="false">C332-D332</f>
        <v>18</v>
      </c>
      <c r="F332" s="36" t="n">
        <v>46</v>
      </c>
      <c r="G332" s="38" t="n">
        <f aca="false">B332-F332</f>
        <v>-28</v>
      </c>
      <c r="H332" s="39" t="n">
        <f aca="false">G332/F332*100</f>
        <v>-60.9</v>
      </c>
    </row>
    <row r="333" customFormat="false" ht="14.25" hidden="false" customHeight="false" outlineLevel="0" collapsed="false">
      <c r="A333" s="40" t="s">
        <v>325</v>
      </c>
      <c r="B333" s="36" t="n">
        <v>4465</v>
      </c>
      <c r="C333" s="36" t="n">
        <v>4687</v>
      </c>
      <c r="D333" s="36" t="n">
        <v>222</v>
      </c>
      <c r="E333" s="36" t="n">
        <f aca="false">C333-D333</f>
        <v>4465</v>
      </c>
      <c r="F333" s="36" t="n">
        <v>4165</v>
      </c>
      <c r="G333" s="38" t="n">
        <f aca="false">B333-F333</f>
        <v>300</v>
      </c>
      <c r="H333" s="39" t="n">
        <f aca="false">G333/F333*100</f>
        <v>7.2</v>
      </c>
    </row>
    <row r="334" customFormat="false" ht="14.25" hidden="false" customHeight="false" outlineLevel="0" collapsed="false">
      <c r="A334" s="40" t="s">
        <v>326</v>
      </c>
      <c r="B334" s="36" t="n">
        <v>9770</v>
      </c>
      <c r="C334" s="36" t="n">
        <v>10379</v>
      </c>
      <c r="D334" s="36" t="n">
        <v>609</v>
      </c>
      <c r="E334" s="36" t="n">
        <f aca="false">C334-D334</f>
        <v>9770</v>
      </c>
      <c r="F334" s="36" t="n">
        <v>9359</v>
      </c>
      <c r="G334" s="38" t="n">
        <f aca="false">B334-F334</f>
        <v>411</v>
      </c>
      <c r="H334" s="39" t="n">
        <f aca="false">G334/F334*100</f>
        <v>4.4</v>
      </c>
    </row>
    <row r="335" customFormat="false" ht="14.25" hidden="false" customHeight="false" outlineLevel="0" collapsed="false">
      <c r="A335" s="40" t="s">
        <v>70</v>
      </c>
      <c r="B335" s="36" t="n">
        <v>341</v>
      </c>
      <c r="C335" s="36" t="n">
        <v>341</v>
      </c>
      <c r="D335" s="36"/>
      <c r="E335" s="36" t="n">
        <f aca="false">C335-D335</f>
        <v>341</v>
      </c>
      <c r="F335" s="36" t="n">
        <v>321</v>
      </c>
      <c r="G335" s="38" t="n">
        <f aca="false">B335-F335</f>
        <v>20</v>
      </c>
      <c r="H335" s="39" t="n">
        <f aca="false">G335/F335*100</f>
        <v>6.2</v>
      </c>
    </row>
    <row r="336" customFormat="false" ht="14.25" hidden="false" customHeight="false" outlineLevel="0" collapsed="false">
      <c r="A336" s="40" t="s">
        <v>71</v>
      </c>
      <c r="B336" s="36" t="n">
        <v>0</v>
      </c>
      <c r="C336" s="36"/>
      <c r="D336" s="36"/>
      <c r="E336" s="36" t="n">
        <f aca="false">C336-D336</f>
        <v>0</v>
      </c>
      <c r="F336" s="36" t="n">
        <v>10</v>
      </c>
      <c r="G336" s="38" t="n">
        <f aca="false">B336-F336</f>
        <v>-10</v>
      </c>
      <c r="H336" s="39" t="n">
        <f aca="false">G336/F336*100</f>
        <v>-100</v>
      </c>
    </row>
    <row r="337" customFormat="false" ht="14.25" hidden="false" customHeight="false" outlineLevel="0" collapsed="false">
      <c r="A337" s="40" t="s">
        <v>327</v>
      </c>
      <c r="B337" s="36" t="n">
        <v>2180</v>
      </c>
      <c r="C337" s="36" t="n">
        <v>2789</v>
      </c>
      <c r="D337" s="36" t="n">
        <v>609</v>
      </c>
      <c r="E337" s="36" t="n">
        <f aca="false">C337-D337</f>
        <v>2180</v>
      </c>
      <c r="F337" s="36" t="n">
        <v>2188</v>
      </c>
      <c r="G337" s="38" t="n">
        <f aca="false">B337-F337</f>
        <v>-8</v>
      </c>
      <c r="H337" s="39" t="n">
        <f aca="false">G337/F337*100</f>
        <v>-0.4</v>
      </c>
    </row>
    <row r="338" customFormat="false" ht="14.25" hidden="false" customHeight="false" outlineLevel="0" collapsed="false">
      <c r="A338" s="40" t="s">
        <v>328</v>
      </c>
      <c r="B338" s="36" t="n">
        <v>3489</v>
      </c>
      <c r="C338" s="36" t="n">
        <v>3489</v>
      </c>
      <c r="D338" s="36"/>
      <c r="E338" s="36" t="n">
        <f aca="false">C338-D338</f>
        <v>3489</v>
      </c>
      <c r="F338" s="36" t="n">
        <v>3272</v>
      </c>
      <c r="G338" s="38" t="n">
        <f aca="false">B338-F338</f>
        <v>217</v>
      </c>
      <c r="H338" s="39" t="n">
        <f aca="false">G338/F338*100</f>
        <v>6.6</v>
      </c>
    </row>
    <row r="339" customFormat="false" ht="14.25" hidden="false" customHeight="false" outlineLevel="0" collapsed="false">
      <c r="A339" s="40" t="s">
        <v>329</v>
      </c>
      <c r="B339" s="36" t="n">
        <v>0</v>
      </c>
      <c r="C339" s="36"/>
      <c r="D339" s="36"/>
      <c r="E339" s="36" t="n">
        <f aca="false">C339-D339</f>
        <v>0</v>
      </c>
      <c r="F339" s="36" t="n">
        <v>100</v>
      </c>
      <c r="G339" s="38" t="n">
        <f aca="false">B339-F339</f>
        <v>-100</v>
      </c>
      <c r="H339" s="39" t="n">
        <f aca="false">G339/F339*100</f>
        <v>-100</v>
      </c>
    </row>
    <row r="340" customFormat="false" ht="14.25" hidden="false" customHeight="false" outlineLevel="0" collapsed="false">
      <c r="A340" s="40" t="s">
        <v>330</v>
      </c>
      <c r="B340" s="36" t="n">
        <v>2728</v>
      </c>
      <c r="C340" s="36" t="n">
        <v>2728</v>
      </c>
      <c r="D340" s="36"/>
      <c r="E340" s="36" t="n">
        <f aca="false">C340-D340</f>
        <v>2728</v>
      </c>
      <c r="F340" s="36" t="n">
        <v>2729</v>
      </c>
      <c r="G340" s="38" t="n">
        <f aca="false">B340-F340</f>
        <v>-1</v>
      </c>
      <c r="H340" s="39" t="n">
        <f aca="false">G340/F340*100</f>
        <v>-0</v>
      </c>
    </row>
    <row r="341" customFormat="false" ht="14.25" hidden="true" customHeight="false" outlineLevel="0" collapsed="false">
      <c r="A341" s="40" t="s">
        <v>331</v>
      </c>
      <c r="B341" s="36" t="n">
        <v>0</v>
      </c>
      <c r="C341" s="36"/>
      <c r="D341" s="36"/>
      <c r="E341" s="36" t="n">
        <f aca="false">C341-D341</f>
        <v>0</v>
      </c>
      <c r="F341" s="36"/>
      <c r="G341" s="38" t="n">
        <f aca="false">B341-F341</f>
        <v>0</v>
      </c>
      <c r="H341" s="39" t="e">
        <f aca="false">G341/F341*100</f>
        <v>#DIV/0!</v>
      </c>
    </row>
    <row r="342" customFormat="false" ht="14.25" hidden="false" customHeight="false" outlineLevel="0" collapsed="false">
      <c r="A342" s="40" t="s">
        <v>332</v>
      </c>
      <c r="B342" s="36" t="n">
        <v>10</v>
      </c>
      <c r="C342" s="36" t="n">
        <v>10</v>
      </c>
      <c r="D342" s="36"/>
      <c r="E342" s="36" t="n">
        <f aca="false">C342-D342</f>
        <v>10</v>
      </c>
      <c r="F342" s="36" t="n">
        <v>15</v>
      </c>
      <c r="G342" s="38" t="n">
        <f aca="false">B342-F342</f>
        <v>-5</v>
      </c>
      <c r="H342" s="39" t="n">
        <f aca="false">G342/F342*100</f>
        <v>-33.3</v>
      </c>
    </row>
    <row r="343" customFormat="false" ht="14.25" hidden="true" customHeight="false" outlineLevel="0" collapsed="false">
      <c r="A343" s="40" t="s">
        <v>333</v>
      </c>
      <c r="B343" s="36" t="n">
        <v>0</v>
      </c>
      <c r="C343" s="36"/>
      <c r="D343" s="36"/>
      <c r="E343" s="36" t="n">
        <f aca="false">C343-D343</f>
        <v>0</v>
      </c>
      <c r="F343" s="36"/>
      <c r="G343" s="38" t="n">
        <f aca="false">B343-F343</f>
        <v>0</v>
      </c>
      <c r="H343" s="39" t="e">
        <f aca="false">G343/F343*100</f>
        <v>#DIV/0!</v>
      </c>
    </row>
    <row r="344" customFormat="false" ht="14.25" hidden="true" customHeight="false" outlineLevel="0" collapsed="false">
      <c r="A344" s="40" t="s">
        <v>334</v>
      </c>
      <c r="B344" s="36" t="n">
        <v>0</v>
      </c>
      <c r="C344" s="36"/>
      <c r="D344" s="36"/>
      <c r="E344" s="36" t="n">
        <f aca="false">C344-D344</f>
        <v>0</v>
      </c>
      <c r="F344" s="36"/>
      <c r="G344" s="38" t="n">
        <f aca="false">B344-F344</f>
        <v>0</v>
      </c>
      <c r="H344" s="39" t="e">
        <f aca="false">G344/F344*100</f>
        <v>#DIV/0!</v>
      </c>
    </row>
    <row r="345" customFormat="false" ht="14.25" hidden="false" customHeight="false" outlineLevel="0" collapsed="false">
      <c r="A345" s="40" t="s">
        <v>335</v>
      </c>
      <c r="B345" s="36" t="n">
        <v>192</v>
      </c>
      <c r="C345" s="36" t="n">
        <v>192</v>
      </c>
      <c r="D345" s="36"/>
      <c r="E345" s="36" t="n">
        <f aca="false">C345-D345</f>
        <v>192</v>
      </c>
      <c r="F345" s="36" t="n">
        <v>210</v>
      </c>
      <c r="G345" s="38" t="n">
        <f aca="false">B345-F345</f>
        <v>-18</v>
      </c>
      <c r="H345" s="39" t="n">
        <f aca="false">G345/F345*100</f>
        <v>-8.6</v>
      </c>
    </row>
    <row r="346" customFormat="false" ht="14.25" hidden="false" customHeight="false" outlineLevel="0" collapsed="false">
      <c r="A346" s="40" t="s">
        <v>336</v>
      </c>
      <c r="B346" s="36" t="n">
        <v>830</v>
      </c>
      <c r="C346" s="36" t="n">
        <v>830</v>
      </c>
      <c r="D346" s="36"/>
      <c r="E346" s="36" t="n">
        <f aca="false">C346-D346</f>
        <v>830</v>
      </c>
      <c r="F346" s="36" t="n">
        <v>514</v>
      </c>
      <c r="G346" s="38" t="n">
        <f aca="false">B346-F346</f>
        <v>316</v>
      </c>
      <c r="H346" s="39" t="n">
        <f aca="false">G346/F346*100</f>
        <v>61.5</v>
      </c>
    </row>
    <row r="347" customFormat="false" ht="14.25" hidden="false" customHeight="false" outlineLevel="0" collapsed="false">
      <c r="A347" s="40" t="s">
        <v>337</v>
      </c>
      <c r="B347" s="36" t="n">
        <v>8536</v>
      </c>
      <c r="C347" s="36" t="n">
        <v>9400</v>
      </c>
      <c r="D347" s="36" t="n">
        <v>864</v>
      </c>
      <c r="E347" s="36" t="n">
        <f aca="false">C347-D347</f>
        <v>8536</v>
      </c>
      <c r="F347" s="36" t="n">
        <v>12863</v>
      </c>
      <c r="G347" s="38" t="n">
        <f aca="false">B347-F347</f>
        <v>-4327</v>
      </c>
      <c r="H347" s="39" t="n">
        <f aca="false">G347/F347*100</f>
        <v>-33.6</v>
      </c>
    </row>
    <row r="348" customFormat="false" ht="14.25" hidden="false" customHeight="false" outlineLevel="0" collapsed="false">
      <c r="A348" s="40" t="s">
        <v>70</v>
      </c>
      <c r="B348" s="36" t="n">
        <v>108</v>
      </c>
      <c r="C348" s="36" t="n">
        <v>108</v>
      </c>
      <c r="D348" s="36"/>
      <c r="E348" s="36" t="n">
        <f aca="false">C348-D348</f>
        <v>108</v>
      </c>
      <c r="F348" s="36" t="n">
        <v>89</v>
      </c>
      <c r="G348" s="38" t="n">
        <f aca="false">B348-F348</f>
        <v>19</v>
      </c>
      <c r="H348" s="39" t="n">
        <f aca="false">G348/F348*100</f>
        <v>21.3</v>
      </c>
    </row>
    <row r="349" customFormat="false" ht="14.25" hidden="false" customHeight="false" outlineLevel="0" collapsed="false">
      <c r="A349" s="40" t="s">
        <v>338</v>
      </c>
      <c r="B349" s="36" t="n">
        <v>750</v>
      </c>
      <c r="C349" s="36" t="n">
        <v>750</v>
      </c>
      <c r="D349" s="36"/>
      <c r="E349" s="36" t="n">
        <f aca="false">C349-D349</f>
        <v>750</v>
      </c>
      <c r="F349" s="36" t="n">
        <v>755</v>
      </c>
      <c r="G349" s="38" t="n">
        <f aca="false">B349-F349</f>
        <v>-5</v>
      </c>
      <c r="H349" s="39" t="n">
        <f aca="false">G349/F349*100</f>
        <v>-0.7</v>
      </c>
    </row>
    <row r="350" customFormat="false" ht="14.25" hidden="false" customHeight="false" outlineLevel="0" collapsed="false">
      <c r="A350" s="40" t="s">
        <v>339</v>
      </c>
      <c r="B350" s="36" t="n">
        <v>1000</v>
      </c>
      <c r="C350" s="36" t="n">
        <v>1000</v>
      </c>
      <c r="D350" s="36"/>
      <c r="E350" s="36" t="n">
        <f aca="false">C350-D350</f>
        <v>1000</v>
      </c>
      <c r="F350" s="36" t="n">
        <v>1600</v>
      </c>
      <c r="G350" s="38" t="n">
        <f aca="false">B350-F350</f>
        <v>-600</v>
      </c>
      <c r="H350" s="39" t="n">
        <f aca="false">G350/F350*100</f>
        <v>-37.5</v>
      </c>
    </row>
    <row r="351" customFormat="false" ht="14.25" hidden="false" customHeight="false" outlineLevel="0" collapsed="false">
      <c r="A351" s="40" t="s">
        <v>340</v>
      </c>
      <c r="B351" s="36" t="n">
        <v>389</v>
      </c>
      <c r="C351" s="36" t="n">
        <v>389</v>
      </c>
      <c r="D351" s="36"/>
      <c r="E351" s="36" t="n">
        <f aca="false">C351-D351</f>
        <v>389</v>
      </c>
      <c r="F351" s="36" t="n">
        <v>580</v>
      </c>
      <c r="G351" s="38" t="n">
        <f aca="false">B351-F351</f>
        <v>-191</v>
      </c>
      <c r="H351" s="39" t="n">
        <f aca="false">G351/F351*100</f>
        <v>-32.9</v>
      </c>
    </row>
    <row r="352" customFormat="false" ht="14.25" hidden="false" customHeight="false" outlineLevel="0" collapsed="false">
      <c r="A352" s="40" t="s">
        <v>341</v>
      </c>
      <c r="B352" s="36" t="n">
        <v>126</v>
      </c>
      <c r="C352" s="36" t="n">
        <v>126</v>
      </c>
      <c r="D352" s="36"/>
      <c r="E352" s="36" t="n">
        <f aca="false">C352-D352</f>
        <v>126</v>
      </c>
      <c r="F352" s="36"/>
      <c r="G352" s="38" t="n">
        <f aca="false">B352-F352</f>
        <v>126</v>
      </c>
      <c r="H352" s="39"/>
    </row>
    <row r="353" customFormat="false" ht="14.25" hidden="false" customHeight="false" outlineLevel="0" collapsed="false">
      <c r="A353" s="40" t="s">
        <v>342</v>
      </c>
      <c r="B353" s="36" t="n">
        <v>521</v>
      </c>
      <c r="C353" s="36" t="n">
        <v>521</v>
      </c>
      <c r="D353" s="36"/>
      <c r="E353" s="36" t="n">
        <f aca="false">C353-D353</f>
        <v>521</v>
      </c>
      <c r="F353" s="36" t="n">
        <v>268</v>
      </c>
      <c r="G353" s="38" t="n">
        <f aca="false">B353-F353</f>
        <v>253</v>
      </c>
      <c r="H353" s="39" t="n">
        <f aca="false">G353/F353*100</f>
        <v>94.4</v>
      </c>
    </row>
    <row r="354" customFormat="false" ht="14.25" hidden="false" customHeight="false" outlineLevel="0" collapsed="false">
      <c r="A354" s="40" t="s">
        <v>343</v>
      </c>
      <c r="B354" s="36" t="n">
        <v>27</v>
      </c>
      <c r="C354" s="36" t="n">
        <v>110</v>
      </c>
      <c r="D354" s="36" t="n">
        <v>83</v>
      </c>
      <c r="E354" s="36" t="n">
        <f aca="false">C354-D354</f>
        <v>27</v>
      </c>
      <c r="F354" s="36" t="n">
        <v>140</v>
      </c>
      <c r="G354" s="38" t="n">
        <f aca="false">B354-F354</f>
        <v>-113</v>
      </c>
      <c r="H354" s="39" t="n">
        <f aca="false">G354/F354*100</f>
        <v>-80.7</v>
      </c>
    </row>
    <row r="355" customFormat="false" ht="14.25" hidden="false" customHeight="false" outlineLevel="0" collapsed="false">
      <c r="A355" s="40" t="s">
        <v>344</v>
      </c>
      <c r="B355" s="36" t="n">
        <v>4676</v>
      </c>
      <c r="C355" s="36" t="n">
        <v>4879</v>
      </c>
      <c r="D355" s="36" t="n">
        <v>203</v>
      </c>
      <c r="E355" s="36" t="n">
        <f aca="false">C355-D355</f>
        <v>4676</v>
      </c>
      <c r="F355" s="36" t="n">
        <v>8311</v>
      </c>
      <c r="G355" s="38" t="n">
        <f aca="false">B355-F355</f>
        <v>-3635</v>
      </c>
      <c r="H355" s="39" t="n">
        <f aca="false">G355/F355*100</f>
        <v>-43.7</v>
      </c>
    </row>
    <row r="356" customFormat="false" ht="14.25" hidden="false" customHeight="false" outlineLevel="0" collapsed="false">
      <c r="A356" s="40" t="s">
        <v>345</v>
      </c>
      <c r="B356" s="36" t="n">
        <v>141</v>
      </c>
      <c r="C356" s="36" t="n">
        <v>506</v>
      </c>
      <c r="D356" s="36" t="n">
        <v>365</v>
      </c>
      <c r="E356" s="36" t="n">
        <f aca="false">C356-D356</f>
        <v>141</v>
      </c>
      <c r="F356" s="36" t="n">
        <v>152</v>
      </c>
      <c r="G356" s="38" t="n">
        <f aca="false">B356-F356</f>
        <v>-11</v>
      </c>
      <c r="H356" s="39" t="n">
        <f aca="false">G356/F356*100</f>
        <v>-7.2</v>
      </c>
    </row>
    <row r="357" customFormat="false" ht="14.25" hidden="false" customHeight="false" outlineLevel="0" collapsed="false">
      <c r="A357" s="40" t="s">
        <v>346</v>
      </c>
      <c r="B357" s="36" t="n">
        <v>655</v>
      </c>
      <c r="C357" s="36" t="n">
        <v>655</v>
      </c>
      <c r="D357" s="36"/>
      <c r="E357" s="36" t="n">
        <f aca="false">C357-D357</f>
        <v>655</v>
      </c>
      <c r="F357" s="36"/>
      <c r="G357" s="38" t="n">
        <f aca="false">B357-F357</f>
        <v>655</v>
      </c>
      <c r="H357" s="39"/>
    </row>
    <row r="358" customFormat="false" ht="14.25" hidden="false" customHeight="false" outlineLevel="0" collapsed="false">
      <c r="A358" s="40" t="s">
        <v>347</v>
      </c>
      <c r="B358" s="36" t="n">
        <v>0</v>
      </c>
      <c r="C358" s="36"/>
      <c r="D358" s="36"/>
      <c r="E358" s="36" t="n">
        <f aca="false">C358-D358</f>
        <v>0</v>
      </c>
      <c r="F358" s="36" t="n">
        <v>294</v>
      </c>
      <c r="G358" s="38" t="n">
        <f aca="false">B358-F358</f>
        <v>-294</v>
      </c>
      <c r="H358" s="39" t="n">
        <f aca="false">G358/F358*100</f>
        <v>-100</v>
      </c>
    </row>
    <row r="359" customFormat="false" ht="14.25" hidden="false" customHeight="false" outlineLevel="0" collapsed="false">
      <c r="A359" s="40" t="s">
        <v>348</v>
      </c>
      <c r="B359" s="36" t="n">
        <v>0</v>
      </c>
      <c r="C359" s="36"/>
      <c r="D359" s="36"/>
      <c r="E359" s="36" t="n">
        <f aca="false">C359-D359</f>
        <v>0</v>
      </c>
      <c r="F359" s="36" t="n">
        <v>81</v>
      </c>
      <c r="G359" s="38" t="n">
        <f aca="false">B359-F359</f>
        <v>-81</v>
      </c>
      <c r="H359" s="39" t="n">
        <f aca="false">G359/F359*100</f>
        <v>-100</v>
      </c>
    </row>
    <row r="360" customFormat="false" ht="14.25" hidden="false" customHeight="false" outlineLevel="0" collapsed="false">
      <c r="A360" s="40" t="s">
        <v>349</v>
      </c>
      <c r="B360" s="36" t="n">
        <v>143</v>
      </c>
      <c r="C360" s="36" t="n">
        <v>356</v>
      </c>
      <c r="D360" s="36" t="n">
        <v>213</v>
      </c>
      <c r="E360" s="36" t="n">
        <f aca="false">C360-D360</f>
        <v>143</v>
      </c>
      <c r="F360" s="36" t="n">
        <v>593</v>
      </c>
      <c r="G360" s="38" t="n">
        <f aca="false">B360-F360</f>
        <v>-450</v>
      </c>
      <c r="H360" s="39" t="n">
        <f aca="false">G360/F360*100</f>
        <v>-75.9</v>
      </c>
    </row>
    <row r="361" customFormat="false" ht="14.25" hidden="false" customHeight="false" outlineLevel="0" collapsed="false">
      <c r="A361" s="40" t="s">
        <v>350</v>
      </c>
      <c r="B361" s="36" t="n">
        <v>6366</v>
      </c>
      <c r="C361" s="36" t="n">
        <v>6849</v>
      </c>
      <c r="D361" s="36" t="n">
        <v>483</v>
      </c>
      <c r="E361" s="36" t="n">
        <f aca="false">C361-D361</f>
        <v>6366</v>
      </c>
      <c r="F361" s="36" t="n">
        <v>4669</v>
      </c>
      <c r="G361" s="38" t="n">
        <f aca="false">B361-F361</f>
        <v>1697</v>
      </c>
      <c r="H361" s="39" t="n">
        <f aca="false">G361/F361*100</f>
        <v>36.3</v>
      </c>
    </row>
    <row r="362" customFormat="false" ht="14.25" hidden="false" customHeight="false" outlineLevel="0" collapsed="false">
      <c r="A362" s="40" t="s">
        <v>70</v>
      </c>
      <c r="B362" s="36" t="n">
        <v>95</v>
      </c>
      <c r="C362" s="36" t="n">
        <v>95</v>
      </c>
      <c r="D362" s="36"/>
      <c r="E362" s="36" t="n">
        <f aca="false">C362-D362</f>
        <v>95</v>
      </c>
      <c r="F362" s="36" t="n">
        <v>93</v>
      </c>
      <c r="G362" s="38" t="n">
        <f aca="false">B362-F362</f>
        <v>2</v>
      </c>
      <c r="H362" s="39" t="n">
        <f aca="false">G362/F362*100</f>
        <v>2.2</v>
      </c>
    </row>
    <row r="363" customFormat="false" ht="14.25" hidden="false" customHeight="false" outlineLevel="0" collapsed="false">
      <c r="A363" s="40" t="s">
        <v>351</v>
      </c>
      <c r="B363" s="36" t="n">
        <v>398</v>
      </c>
      <c r="C363" s="36" t="n">
        <v>548</v>
      </c>
      <c r="D363" s="36" t="n">
        <v>150</v>
      </c>
      <c r="E363" s="36" t="n">
        <f aca="false">C363-D363</f>
        <v>398</v>
      </c>
      <c r="F363" s="36" t="n">
        <v>492</v>
      </c>
      <c r="G363" s="38" t="n">
        <f aca="false">B363-F363</f>
        <v>-94</v>
      </c>
      <c r="H363" s="39" t="n">
        <f aca="false">G363/F363*100</f>
        <v>-19.1</v>
      </c>
    </row>
    <row r="364" customFormat="false" ht="14.25" hidden="false" customHeight="false" outlineLevel="0" collapsed="false">
      <c r="A364" s="40" t="s">
        <v>352</v>
      </c>
      <c r="B364" s="36" t="n">
        <v>0</v>
      </c>
      <c r="C364" s="36"/>
      <c r="D364" s="36"/>
      <c r="E364" s="36" t="n">
        <f aca="false">C364-D364</f>
        <v>0</v>
      </c>
      <c r="F364" s="36" t="n">
        <v>2035</v>
      </c>
      <c r="G364" s="38" t="n">
        <f aca="false">B364-F364</f>
        <v>-2035</v>
      </c>
      <c r="H364" s="39" t="n">
        <f aca="false">G364/F364*100</f>
        <v>-100</v>
      </c>
    </row>
    <row r="365" customFormat="false" ht="14.25" hidden="false" customHeight="false" outlineLevel="0" collapsed="false">
      <c r="A365" s="40" t="s">
        <v>353</v>
      </c>
      <c r="B365" s="36" t="n">
        <v>5873</v>
      </c>
      <c r="C365" s="36" t="n">
        <v>6206</v>
      </c>
      <c r="D365" s="36" t="n">
        <v>333</v>
      </c>
      <c r="E365" s="36" t="n">
        <f aca="false">C365-D365</f>
        <v>5873</v>
      </c>
      <c r="F365" s="36" t="n">
        <v>2049</v>
      </c>
      <c r="G365" s="38" t="n">
        <f aca="false">B365-F365</f>
        <v>3824</v>
      </c>
      <c r="H365" s="39" t="n">
        <f aca="false">G365/F365*100</f>
        <v>186.6</v>
      </c>
    </row>
    <row r="366" customFormat="false" ht="14.25" hidden="false" customHeight="false" outlineLevel="0" collapsed="false">
      <c r="A366" s="40" t="s">
        <v>354</v>
      </c>
      <c r="B366" s="36" t="n">
        <v>7850</v>
      </c>
      <c r="C366" s="36" t="n">
        <v>7850</v>
      </c>
      <c r="D366" s="36"/>
      <c r="E366" s="36" t="n">
        <f aca="false">C366-D366</f>
        <v>7850</v>
      </c>
      <c r="F366" s="36" t="n">
        <v>9396</v>
      </c>
      <c r="G366" s="38" t="n">
        <f aca="false">B366-F366</f>
        <v>-1546</v>
      </c>
      <c r="H366" s="39" t="n">
        <f aca="false">G366/F366*100</f>
        <v>-16.5</v>
      </c>
    </row>
    <row r="367" customFormat="false" ht="14.25" hidden="false" customHeight="false" outlineLevel="0" collapsed="false">
      <c r="A367" s="40" t="s">
        <v>355</v>
      </c>
      <c r="B367" s="36" t="n">
        <v>6496</v>
      </c>
      <c r="C367" s="36" t="n">
        <v>6496</v>
      </c>
      <c r="D367" s="36"/>
      <c r="E367" s="36" t="n">
        <f aca="false">C367-D367</f>
        <v>6496</v>
      </c>
      <c r="F367" s="36" t="n">
        <v>8613</v>
      </c>
      <c r="G367" s="38" t="n">
        <f aca="false">B367-F367</f>
        <v>-2117</v>
      </c>
      <c r="H367" s="39" t="n">
        <f aca="false">G367/F367*100</f>
        <v>-24.6</v>
      </c>
    </row>
    <row r="368" customFormat="false" ht="14.25" hidden="false" customHeight="false" outlineLevel="0" collapsed="false">
      <c r="A368" s="40" t="s">
        <v>356</v>
      </c>
      <c r="B368" s="36" t="n">
        <v>1354</v>
      </c>
      <c r="C368" s="36" t="n">
        <v>1354</v>
      </c>
      <c r="D368" s="36"/>
      <c r="E368" s="36" t="n">
        <f aca="false">C368-D368</f>
        <v>1354</v>
      </c>
      <c r="F368" s="36" t="n">
        <v>783</v>
      </c>
      <c r="G368" s="38" t="n">
        <f aca="false">B368-F368</f>
        <v>571</v>
      </c>
      <c r="H368" s="39" t="n">
        <f aca="false">G368/F368*100</f>
        <v>72.9</v>
      </c>
    </row>
    <row r="369" customFormat="false" ht="14.25" hidden="false" customHeight="false" outlineLevel="0" collapsed="false">
      <c r="A369" s="40" t="s">
        <v>357</v>
      </c>
      <c r="B369" s="36" t="n">
        <v>6953</v>
      </c>
      <c r="C369" s="36" t="n">
        <v>9959</v>
      </c>
      <c r="D369" s="36" t="n">
        <v>3006</v>
      </c>
      <c r="E369" s="36" t="n">
        <f aca="false">C369-D369</f>
        <v>6953</v>
      </c>
      <c r="F369" s="36" t="n">
        <v>5436</v>
      </c>
      <c r="G369" s="38" t="n">
        <f aca="false">B369-F369</f>
        <v>1517</v>
      </c>
      <c r="H369" s="39" t="n">
        <f aca="false">G369/F369*100</f>
        <v>27.9</v>
      </c>
    </row>
    <row r="370" customFormat="false" ht="14.25" hidden="false" customHeight="false" outlineLevel="0" collapsed="false">
      <c r="A370" s="40" t="s">
        <v>358</v>
      </c>
      <c r="B370" s="36" t="n">
        <v>5433</v>
      </c>
      <c r="C370" s="36" t="n">
        <v>5433</v>
      </c>
      <c r="D370" s="36"/>
      <c r="E370" s="36" t="n">
        <f aca="false">C370-D370</f>
        <v>5433</v>
      </c>
      <c r="F370" s="36" t="n">
        <v>4262</v>
      </c>
      <c r="G370" s="38" t="n">
        <f aca="false">B370-F370</f>
        <v>1171</v>
      </c>
      <c r="H370" s="39" t="n">
        <f aca="false">G370/F370*100</f>
        <v>27.5</v>
      </c>
    </row>
    <row r="371" customFormat="false" ht="14.25" hidden="false" customHeight="false" outlineLevel="0" collapsed="false">
      <c r="A371" s="40" t="s">
        <v>359</v>
      </c>
      <c r="B371" s="36" t="n">
        <v>234</v>
      </c>
      <c r="C371" s="36" t="n">
        <v>2590</v>
      </c>
      <c r="D371" s="36" t="n">
        <v>2356</v>
      </c>
      <c r="E371" s="36" t="n">
        <f aca="false">C371-D371</f>
        <v>234</v>
      </c>
      <c r="F371" s="36" t="n">
        <v>226</v>
      </c>
      <c r="G371" s="38" t="n">
        <f aca="false">B371-F371</f>
        <v>8</v>
      </c>
      <c r="H371" s="39" t="n">
        <f aca="false">G371/F371*100</f>
        <v>3.5</v>
      </c>
    </row>
    <row r="372" customFormat="false" ht="14.25" hidden="false" customHeight="false" outlineLevel="0" collapsed="false">
      <c r="A372" s="40" t="s">
        <v>360</v>
      </c>
      <c r="B372" s="36" t="n">
        <v>100</v>
      </c>
      <c r="C372" s="36" t="n">
        <v>750</v>
      </c>
      <c r="D372" s="36" t="n">
        <v>650</v>
      </c>
      <c r="E372" s="36" t="n">
        <f aca="false">C372-D372</f>
        <v>100</v>
      </c>
      <c r="F372" s="36"/>
      <c r="G372" s="38" t="n">
        <f aca="false">B372-F372</f>
        <v>100</v>
      </c>
      <c r="H372" s="39"/>
    </row>
    <row r="373" customFormat="false" ht="14.25" hidden="false" customHeight="false" outlineLevel="0" collapsed="false">
      <c r="A373" s="40" t="s">
        <v>361</v>
      </c>
      <c r="B373" s="36" t="n">
        <v>746</v>
      </c>
      <c r="C373" s="36" t="n">
        <v>746</v>
      </c>
      <c r="D373" s="36"/>
      <c r="E373" s="36" t="n">
        <f aca="false">C373-D373</f>
        <v>746</v>
      </c>
      <c r="F373" s="36" t="n">
        <v>798</v>
      </c>
      <c r="G373" s="38" t="n">
        <f aca="false">B373-F373</f>
        <v>-52</v>
      </c>
      <c r="H373" s="39" t="n">
        <f aca="false">G373/F373*100</f>
        <v>-6.5</v>
      </c>
    </row>
    <row r="374" customFormat="false" ht="14.25" hidden="false" customHeight="false" outlineLevel="0" collapsed="false">
      <c r="A374" s="40" t="s">
        <v>362</v>
      </c>
      <c r="B374" s="36" t="n">
        <v>440</v>
      </c>
      <c r="C374" s="36" t="n">
        <v>440</v>
      </c>
      <c r="D374" s="36"/>
      <c r="E374" s="36" t="n">
        <f aca="false">C374-D374</f>
        <v>440</v>
      </c>
      <c r="F374" s="36" t="n">
        <v>150</v>
      </c>
      <c r="G374" s="38" t="n">
        <f aca="false">B374-F374</f>
        <v>290</v>
      </c>
      <c r="H374" s="39" t="n">
        <f aca="false">G374/F374*100</f>
        <v>193.3</v>
      </c>
    </row>
    <row r="375" customFormat="false" ht="14.25" hidden="false" customHeight="false" outlineLevel="0" collapsed="false">
      <c r="A375" s="40" t="s">
        <v>363</v>
      </c>
      <c r="B375" s="36" t="n">
        <v>1477</v>
      </c>
      <c r="C375" s="36" t="n">
        <v>1477</v>
      </c>
      <c r="D375" s="36"/>
      <c r="E375" s="36" t="n">
        <f aca="false">C375-D375</f>
        <v>1477</v>
      </c>
      <c r="F375" s="36" t="n">
        <v>522</v>
      </c>
      <c r="G375" s="38" t="n">
        <f aca="false">B375-F375</f>
        <v>955</v>
      </c>
      <c r="H375" s="39" t="n">
        <f aca="false">G375/F375*100</f>
        <v>183</v>
      </c>
    </row>
    <row r="376" customFormat="false" ht="14.25" hidden="true" customHeight="false" outlineLevel="0" collapsed="false">
      <c r="A376" s="40" t="s">
        <v>364</v>
      </c>
      <c r="B376" s="36" t="n">
        <v>0</v>
      </c>
      <c r="C376" s="36"/>
      <c r="D376" s="36"/>
      <c r="E376" s="36" t="n">
        <f aca="false">C376-D376</f>
        <v>0</v>
      </c>
      <c r="F376" s="36"/>
      <c r="G376" s="38" t="n">
        <f aca="false">B376-F376</f>
        <v>0</v>
      </c>
      <c r="H376" s="39" t="e">
        <f aca="false">G376/F376*100</f>
        <v>#DIV/0!</v>
      </c>
    </row>
    <row r="377" customFormat="false" ht="14.25" hidden="false" customHeight="false" outlineLevel="0" collapsed="false">
      <c r="A377" s="40" t="s">
        <v>365</v>
      </c>
      <c r="B377" s="36" t="n">
        <v>331</v>
      </c>
      <c r="C377" s="36" t="n">
        <v>331</v>
      </c>
      <c r="D377" s="36"/>
      <c r="E377" s="36" t="n">
        <f aca="false">C377-D377</f>
        <v>331</v>
      </c>
      <c r="F377" s="36"/>
      <c r="G377" s="38" t="n">
        <f aca="false">B377-F377</f>
        <v>331</v>
      </c>
      <c r="H377" s="39"/>
    </row>
    <row r="378" customFormat="false" ht="14.25" hidden="false" customHeight="false" outlineLevel="0" collapsed="false">
      <c r="A378" s="40" t="s">
        <v>366</v>
      </c>
      <c r="B378" s="36" t="n">
        <v>876</v>
      </c>
      <c r="C378" s="36" t="n">
        <v>876</v>
      </c>
      <c r="D378" s="36"/>
      <c r="E378" s="36" t="n">
        <f aca="false">C378-D378</f>
        <v>876</v>
      </c>
      <c r="F378" s="36" t="n">
        <v>479</v>
      </c>
      <c r="G378" s="38" t="n">
        <f aca="false">B378-F378</f>
        <v>397</v>
      </c>
      <c r="H378" s="39" t="n">
        <f aca="false">G378/F378*100</f>
        <v>82.9</v>
      </c>
    </row>
    <row r="379" customFormat="false" ht="14.25" hidden="false" customHeight="false" outlineLevel="0" collapsed="false">
      <c r="A379" s="40" t="s">
        <v>367</v>
      </c>
      <c r="B379" s="36" t="n">
        <v>220</v>
      </c>
      <c r="C379" s="36" t="n">
        <v>220</v>
      </c>
      <c r="D379" s="36"/>
      <c r="E379" s="36" t="n">
        <f aca="false">C379-D379</f>
        <v>220</v>
      </c>
      <c r="F379" s="36"/>
      <c r="G379" s="38" t="n">
        <f aca="false">B379-F379</f>
        <v>220</v>
      </c>
      <c r="H379" s="39"/>
    </row>
    <row r="380" customFormat="false" ht="14.25" hidden="false" customHeight="false" outlineLevel="0" collapsed="false">
      <c r="A380" s="40" t="s">
        <v>368</v>
      </c>
      <c r="B380" s="36" t="n">
        <v>50</v>
      </c>
      <c r="C380" s="36" t="n">
        <v>50</v>
      </c>
      <c r="D380" s="36"/>
      <c r="E380" s="36" t="n">
        <f aca="false">C380-D380</f>
        <v>50</v>
      </c>
      <c r="F380" s="36" t="n">
        <v>43</v>
      </c>
      <c r="G380" s="38" t="n">
        <f aca="false">B380-F380</f>
        <v>7</v>
      </c>
      <c r="H380" s="39" t="n">
        <f aca="false">G380/F380*100</f>
        <v>16.3</v>
      </c>
    </row>
    <row r="381" customFormat="false" ht="14.25" hidden="false" customHeight="false" outlineLevel="0" collapsed="false">
      <c r="A381" s="40" t="s">
        <v>369</v>
      </c>
      <c r="B381" s="36" t="n">
        <v>0</v>
      </c>
      <c r="C381" s="36"/>
      <c r="D381" s="36"/>
      <c r="E381" s="36" t="n">
        <f aca="false">C381-D381</f>
        <v>0</v>
      </c>
      <c r="F381" s="36" t="n">
        <v>341</v>
      </c>
      <c r="G381" s="38" t="n">
        <f aca="false">B381-F381</f>
        <v>-341</v>
      </c>
      <c r="H381" s="39" t="n">
        <f aca="false">G381/F381*100</f>
        <v>-100</v>
      </c>
    </row>
    <row r="382" customFormat="false" ht="14.25" hidden="false" customHeight="false" outlineLevel="0" collapsed="false">
      <c r="A382" s="40" t="s">
        <v>370</v>
      </c>
      <c r="B382" s="36" t="n">
        <v>0</v>
      </c>
      <c r="C382" s="36"/>
      <c r="D382" s="36"/>
      <c r="E382" s="36" t="n">
        <f aca="false">C382-D382</f>
        <v>0</v>
      </c>
      <c r="F382" s="36" t="n">
        <v>341</v>
      </c>
      <c r="G382" s="38" t="n">
        <f aca="false">B382-F382</f>
        <v>-341</v>
      </c>
      <c r="H382" s="39" t="n">
        <f aca="false">G382/F382*100</f>
        <v>-100</v>
      </c>
    </row>
    <row r="383" customFormat="false" ht="14.25" hidden="false" customHeight="false" outlineLevel="0" collapsed="false">
      <c r="A383" s="40" t="s">
        <v>371</v>
      </c>
      <c r="B383" s="36" t="n">
        <v>1133</v>
      </c>
      <c r="C383" s="36" t="n">
        <v>2499</v>
      </c>
      <c r="D383" s="36" t="n">
        <v>1366</v>
      </c>
      <c r="E383" s="36" t="n">
        <f aca="false">C383-D383</f>
        <v>1133</v>
      </c>
      <c r="F383" s="36" t="n">
        <v>678</v>
      </c>
      <c r="G383" s="38" t="n">
        <f aca="false">B383-F383</f>
        <v>455</v>
      </c>
      <c r="H383" s="39" t="n">
        <f aca="false">G383/F383*100</f>
        <v>67.1</v>
      </c>
    </row>
    <row r="384" customFormat="false" ht="14.25" hidden="false" customHeight="false" outlineLevel="0" collapsed="false">
      <c r="A384" s="40" t="s">
        <v>372</v>
      </c>
      <c r="B384" s="36" t="n">
        <v>1133</v>
      </c>
      <c r="C384" s="36" t="n">
        <v>2499</v>
      </c>
      <c r="D384" s="36" t="n">
        <v>1366</v>
      </c>
      <c r="E384" s="36" t="n">
        <f aca="false">C384-D384</f>
        <v>1133</v>
      </c>
      <c r="F384" s="36" t="n">
        <v>678</v>
      </c>
      <c r="G384" s="38" t="n">
        <f aca="false">B384-F384</f>
        <v>455</v>
      </c>
      <c r="H384" s="39" t="n">
        <f aca="false">G384/F384*100</f>
        <v>67.1</v>
      </c>
    </row>
    <row r="385" customFormat="false" ht="14.25" hidden="false" customHeight="false" outlineLevel="0" collapsed="false">
      <c r="A385" s="40" t="s">
        <v>373</v>
      </c>
      <c r="B385" s="36" t="n">
        <v>14424</v>
      </c>
      <c r="C385" s="36" t="n">
        <f aca="false">SUM(C386,C393,C398,C400)</f>
        <v>14424</v>
      </c>
      <c r="D385" s="36"/>
      <c r="E385" s="36" t="n">
        <f aca="false">C385-D385</f>
        <v>14424</v>
      </c>
      <c r="F385" s="36" t="n">
        <v>9260</v>
      </c>
      <c r="G385" s="38" t="n">
        <f aca="false">B385-F385</f>
        <v>5164</v>
      </c>
      <c r="H385" s="39" t="n">
        <f aca="false">G385/F385*100</f>
        <v>55.8</v>
      </c>
    </row>
    <row r="386" customFormat="false" ht="14.25" hidden="false" customHeight="false" outlineLevel="0" collapsed="false">
      <c r="A386" s="40" t="s">
        <v>374</v>
      </c>
      <c r="B386" s="36" t="n">
        <v>10639</v>
      </c>
      <c r="C386" s="36" t="n">
        <v>10639</v>
      </c>
      <c r="D386" s="36"/>
      <c r="E386" s="36" t="n">
        <f aca="false">C386-D386</f>
        <v>10639</v>
      </c>
      <c r="F386" s="36" t="n">
        <v>4096</v>
      </c>
      <c r="G386" s="38" t="n">
        <f aca="false">B386-F386</f>
        <v>6543</v>
      </c>
      <c r="H386" s="39" t="n">
        <f aca="false">G386/F386*100</f>
        <v>159.7</v>
      </c>
    </row>
    <row r="387" customFormat="false" ht="14.25" hidden="false" customHeight="false" outlineLevel="0" collapsed="false">
      <c r="A387" s="40" t="s">
        <v>70</v>
      </c>
      <c r="B387" s="36" t="n">
        <v>119</v>
      </c>
      <c r="C387" s="36" t="n">
        <v>119</v>
      </c>
      <c r="D387" s="36"/>
      <c r="E387" s="36" t="n">
        <f aca="false">C387-D387</f>
        <v>119</v>
      </c>
      <c r="F387" s="36" t="n">
        <v>97</v>
      </c>
      <c r="G387" s="38" t="n">
        <f aca="false">B387-F387</f>
        <v>22</v>
      </c>
      <c r="H387" s="39" t="n">
        <f aca="false">G387/F387*100</f>
        <v>22.7</v>
      </c>
    </row>
    <row r="388" customFormat="false" ht="14.25" hidden="false" customHeight="false" outlineLevel="0" collapsed="false">
      <c r="A388" s="40" t="s">
        <v>71</v>
      </c>
      <c r="B388" s="36" t="n">
        <v>0</v>
      </c>
      <c r="C388" s="36"/>
      <c r="D388" s="36"/>
      <c r="E388" s="36" t="n">
        <f aca="false">C388-D388</f>
        <v>0</v>
      </c>
      <c r="F388" s="36" t="n">
        <v>32</v>
      </c>
      <c r="G388" s="38" t="n">
        <f aca="false">B388-F388</f>
        <v>-32</v>
      </c>
      <c r="H388" s="39" t="n">
        <f aca="false">G388/F388*100</f>
        <v>-100</v>
      </c>
    </row>
    <row r="389" customFormat="false" ht="14.25" hidden="false" customHeight="false" outlineLevel="0" collapsed="false">
      <c r="A389" s="40" t="s">
        <v>375</v>
      </c>
      <c r="B389" s="36" t="n">
        <v>6875</v>
      </c>
      <c r="C389" s="36" t="n">
        <v>6875</v>
      </c>
      <c r="D389" s="36"/>
      <c r="E389" s="36" t="n">
        <f aca="false">C389-D389</f>
        <v>6875</v>
      </c>
      <c r="F389" s="36"/>
      <c r="G389" s="38" t="n">
        <f aca="false">B389-F389</f>
        <v>6875</v>
      </c>
      <c r="H389" s="39"/>
    </row>
    <row r="390" customFormat="false" ht="14.25" hidden="false" customHeight="false" outlineLevel="0" collapsed="false">
      <c r="A390" s="40" t="s">
        <v>376</v>
      </c>
      <c r="B390" s="36" t="n">
        <v>472</v>
      </c>
      <c r="C390" s="36" t="n">
        <v>472</v>
      </c>
      <c r="D390" s="36"/>
      <c r="E390" s="36" t="n">
        <f aca="false">C390-D390</f>
        <v>472</v>
      </c>
      <c r="F390" s="36" t="n">
        <v>163</v>
      </c>
      <c r="G390" s="38" t="n">
        <f aca="false">B390-F390</f>
        <v>309</v>
      </c>
      <c r="H390" s="39" t="n">
        <f aca="false">G390/F390*100</f>
        <v>189.6</v>
      </c>
    </row>
    <row r="391" customFormat="false" ht="14.25" hidden="false" customHeight="false" outlineLevel="0" collapsed="false">
      <c r="A391" s="40" t="s">
        <v>377</v>
      </c>
      <c r="B391" s="36" t="n">
        <v>341</v>
      </c>
      <c r="C391" s="36" t="n">
        <v>341</v>
      </c>
      <c r="D391" s="36"/>
      <c r="E391" s="36" t="n">
        <f aca="false">C391-D391</f>
        <v>341</v>
      </c>
      <c r="F391" s="36" t="n">
        <v>357</v>
      </c>
      <c r="G391" s="38" t="n">
        <f aca="false">B391-F391</f>
        <v>-16</v>
      </c>
      <c r="H391" s="39" t="n">
        <f aca="false">G391/F391*100</f>
        <v>-4.5</v>
      </c>
    </row>
    <row r="392" customFormat="false" ht="14.25" hidden="false" customHeight="false" outlineLevel="0" collapsed="false">
      <c r="A392" s="40" t="s">
        <v>378</v>
      </c>
      <c r="B392" s="36" t="n">
        <v>2832</v>
      </c>
      <c r="C392" s="36" t="n">
        <v>2832</v>
      </c>
      <c r="D392" s="36"/>
      <c r="E392" s="36" t="n">
        <f aca="false">C392-D392</f>
        <v>2832</v>
      </c>
      <c r="F392" s="36" t="n">
        <v>3447</v>
      </c>
      <c r="G392" s="38" t="n">
        <f aca="false">B392-F392</f>
        <v>-615</v>
      </c>
      <c r="H392" s="39" t="n">
        <f aca="false">G392/F392*100</f>
        <v>-17.8</v>
      </c>
    </row>
    <row r="393" customFormat="false" ht="14.25" hidden="false" customHeight="false" outlineLevel="0" collapsed="false">
      <c r="A393" s="40" t="s">
        <v>379</v>
      </c>
      <c r="B393" s="36" t="n">
        <v>1002</v>
      </c>
      <c r="C393" s="36" t="n">
        <v>1002</v>
      </c>
      <c r="D393" s="36"/>
      <c r="E393" s="36" t="n">
        <f aca="false">C393-D393</f>
        <v>1002</v>
      </c>
      <c r="F393" s="36" t="n">
        <v>2014</v>
      </c>
      <c r="G393" s="38" t="n">
        <f aca="false">B393-F393</f>
        <v>-1012</v>
      </c>
      <c r="H393" s="39" t="n">
        <f aca="false">G393/F393*100</f>
        <v>-50.2</v>
      </c>
    </row>
    <row r="394" customFormat="false" ht="14.25" hidden="false" customHeight="false" outlineLevel="0" collapsed="false">
      <c r="A394" s="40" t="s">
        <v>380</v>
      </c>
      <c r="B394" s="36" t="n">
        <v>246</v>
      </c>
      <c r="C394" s="36" t="n">
        <v>246</v>
      </c>
      <c r="D394" s="36"/>
      <c r="E394" s="36" t="n">
        <f aca="false">C394-D394</f>
        <v>246</v>
      </c>
      <c r="F394" s="36" t="n">
        <v>387</v>
      </c>
      <c r="G394" s="38" t="n">
        <f aca="false">B394-F394</f>
        <v>-141</v>
      </c>
      <c r="H394" s="39" t="n">
        <f aca="false">G394/F394*100</f>
        <v>-36.4</v>
      </c>
    </row>
    <row r="395" customFormat="false" ht="14.25" hidden="false" customHeight="false" outlineLevel="0" collapsed="false">
      <c r="A395" s="40" t="s">
        <v>381</v>
      </c>
      <c r="B395" s="36" t="n">
        <v>270</v>
      </c>
      <c r="C395" s="36" t="n">
        <v>270</v>
      </c>
      <c r="D395" s="36"/>
      <c r="E395" s="36" t="n">
        <f aca="false">C395-D395</f>
        <v>270</v>
      </c>
      <c r="F395" s="36" t="n">
        <v>638</v>
      </c>
      <c r="G395" s="38" t="n">
        <f aca="false">B395-F395</f>
        <v>-368</v>
      </c>
      <c r="H395" s="39" t="n">
        <f aca="false">G395/F395*100</f>
        <v>-57.7</v>
      </c>
    </row>
    <row r="396" customFormat="false" ht="14.25" hidden="false" customHeight="false" outlineLevel="0" collapsed="false">
      <c r="A396" s="40" t="s">
        <v>382</v>
      </c>
      <c r="B396" s="36" t="n">
        <v>418</v>
      </c>
      <c r="C396" s="36" t="n">
        <v>418</v>
      </c>
      <c r="D396" s="36"/>
      <c r="E396" s="36" t="n">
        <f aca="false">C396-D396</f>
        <v>418</v>
      </c>
      <c r="F396" s="36" t="n">
        <v>989</v>
      </c>
      <c r="G396" s="38" t="n">
        <f aca="false">B396-F396</f>
        <v>-571</v>
      </c>
      <c r="H396" s="39" t="n">
        <f aca="false">G396/F396*100</f>
        <v>-57.7</v>
      </c>
    </row>
    <row r="397" customFormat="false" ht="14.25" hidden="false" customHeight="false" outlineLevel="0" collapsed="false">
      <c r="A397" s="40" t="s">
        <v>383</v>
      </c>
      <c r="B397" s="36" t="n">
        <v>68</v>
      </c>
      <c r="C397" s="36" t="n">
        <v>68</v>
      </c>
      <c r="D397" s="36"/>
      <c r="E397" s="36" t="n">
        <f aca="false">C397-D397</f>
        <v>68</v>
      </c>
      <c r="F397" s="36"/>
      <c r="G397" s="38" t="n">
        <f aca="false">B397-F397</f>
        <v>68</v>
      </c>
      <c r="H397" s="39"/>
    </row>
    <row r="398" customFormat="false" ht="14.25" hidden="false" customHeight="false" outlineLevel="0" collapsed="false">
      <c r="A398" s="40" t="s">
        <v>384</v>
      </c>
      <c r="B398" s="36" t="n">
        <v>2783</v>
      </c>
      <c r="C398" s="36" t="n">
        <v>2783</v>
      </c>
      <c r="D398" s="36"/>
      <c r="E398" s="36" t="n">
        <f aca="false">C398-D398</f>
        <v>2783</v>
      </c>
      <c r="F398" s="36" t="n">
        <v>1781</v>
      </c>
      <c r="G398" s="38" t="n">
        <f aca="false">B398-F398</f>
        <v>1002</v>
      </c>
      <c r="H398" s="39" t="n">
        <f aca="false">G398/F398*100</f>
        <v>56.3</v>
      </c>
    </row>
    <row r="399" customFormat="false" ht="14.25" hidden="false" customHeight="false" outlineLevel="0" collapsed="false">
      <c r="A399" s="40" t="s">
        <v>385</v>
      </c>
      <c r="B399" s="36" t="n">
        <v>2783</v>
      </c>
      <c r="C399" s="36" t="n">
        <v>2783</v>
      </c>
      <c r="D399" s="36"/>
      <c r="E399" s="36" t="n">
        <f aca="false">C399-D399</f>
        <v>2783</v>
      </c>
      <c r="F399" s="36" t="n">
        <v>1781</v>
      </c>
      <c r="G399" s="38" t="n">
        <f aca="false">B399-F399</f>
        <v>1002</v>
      </c>
      <c r="H399" s="39" t="n">
        <f aca="false">G399/F399*100</f>
        <v>56.3</v>
      </c>
    </row>
    <row r="400" customFormat="false" ht="14.25" hidden="false" customHeight="false" outlineLevel="0" collapsed="false">
      <c r="A400" s="41" t="s">
        <v>386</v>
      </c>
      <c r="B400" s="36" t="n">
        <v>0</v>
      </c>
      <c r="C400" s="36"/>
      <c r="D400" s="36"/>
      <c r="E400" s="36" t="n">
        <f aca="false">C400-D400</f>
        <v>0</v>
      </c>
      <c r="F400" s="36" t="n">
        <v>1369</v>
      </c>
      <c r="G400" s="38" t="n">
        <f aca="false">B400-F400</f>
        <v>-1369</v>
      </c>
      <c r="H400" s="39" t="n">
        <f aca="false">G400/F400*100</f>
        <v>-100</v>
      </c>
    </row>
    <row r="401" customFormat="false" ht="14.25" hidden="false" customHeight="false" outlineLevel="0" collapsed="false">
      <c r="A401" s="41" t="s">
        <v>387</v>
      </c>
      <c r="B401" s="36" t="n">
        <v>0</v>
      </c>
      <c r="C401" s="36"/>
      <c r="D401" s="36"/>
      <c r="E401" s="36" t="n">
        <f aca="false">C401-D401</f>
        <v>0</v>
      </c>
      <c r="F401" s="36" t="n">
        <v>1369</v>
      </c>
      <c r="G401" s="38" t="n">
        <f aca="false">B401-F401</f>
        <v>-1369</v>
      </c>
      <c r="H401" s="39" t="n">
        <f aca="false">G401/F401*100</f>
        <v>-100</v>
      </c>
    </row>
    <row r="402" customFormat="false" ht="14.25" hidden="false" customHeight="false" outlineLevel="0" collapsed="false">
      <c r="A402" s="40" t="s">
        <v>388</v>
      </c>
      <c r="B402" s="36" t="n">
        <v>352</v>
      </c>
      <c r="C402" s="36" t="n">
        <f aca="false">C403+C406</f>
        <v>352</v>
      </c>
      <c r="D402" s="36"/>
      <c r="E402" s="36" t="n">
        <f aca="false">C402-D402</f>
        <v>352</v>
      </c>
      <c r="F402" s="36" t="n">
        <v>383</v>
      </c>
      <c r="G402" s="38" t="n">
        <f aca="false">B402-F402</f>
        <v>-31</v>
      </c>
      <c r="H402" s="39" t="n">
        <f aca="false">G402/F402*100</f>
        <v>-8.1</v>
      </c>
    </row>
    <row r="403" customFormat="false" ht="14.25" hidden="false" customHeight="false" outlineLevel="0" collapsed="false">
      <c r="A403" s="40" t="s">
        <v>389</v>
      </c>
      <c r="B403" s="36" t="n">
        <v>302</v>
      </c>
      <c r="C403" s="36" t="n">
        <v>302</v>
      </c>
      <c r="D403" s="36"/>
      <c r="E403" s="36" t="n">
        <f aca="false">C403-D403</f>
        <v>302</v>
      </c>
      <c r="F403" s="36" t="n">
        <v>383</v>
      </c>
      <c r="G403" s="38" t="n">
        <f aca="false">B403-F403</f>
        <v>-81</v>
      </c>
      <c r="H403" s="39" t="n">
        <f aca="false">G403/F403*100</f>
        <v>-21.1</v>
      </c>
    </row>
    <row r="404" customFormat="false" ht="14.25" hidden="false" customHeight="false" outlineLevel="0" collapsed="false">
      <c r="A404" s="40" t="s">
        <v>70</v>
      </c>
      <c r="B404" s="36" t="n">
        <v>257</v>
      </c>
      <c r="C404" s="36" t="n">
        <v>257</v>
      </c>
      <c r="D404" s="36"/>
      <c r="E404" s="36" t="n">
        <f aca="false">C404-D404</f>
        <v>257</v>
      </c>
      <c r="F404" s="36" t="n">
        <v>281</v>
      </c>
      <c r="G404" s="38" t="n">
        <f aca="false">B404-F404</f>
        <v>-24</v>
      </c>
      <c r="H404" s="39" t="n">
        <f aca="false">G404/F404*100</f>
        <v>-8.5</v>
      </c>
    </row>
    <row r="405" customFormat="false" ht="14.25" hidden="false" customHeight="false" outlineLevel="0" collapsed="false">
      <c r="A405" s="41" t="s">
        <v>390</v>
      </c>
      <c r="B405" s="36" t="n">
        <v>45</v>
      </c>
      <c r="C405" s="36" t="n">
        <v>45</v>
      </c>
      <c r="D405" s="36"/>
      <c r="E405" s="36" t="n">
        <f aca="false">C405-D405</f>
        <v>45</v>
      </c>
      <c r="F405" s="36" t="n">
        <v>102</v>
      </c>
      <c r="G405" s="38" t="n">
        <f aca="false">B405-F405</f>
        <v>-57</v>
      </c>
      <c r="H405" s="39" t="n">
        <f aca="false">G405/F405*100</f>
        <v>-55.9</v>
      </c>
    </row>
    <row r="406" customFormat="false" ht="14.25" hidden="false" customHeight="false" outlineLevel="0" collapsed="false">
      <c r="A406" s="41" t="s">
        <v>391</v>
      </c>
      <c r="B406" s="36" t="n">
        <v>50</v>
      </c>
      <c r="C406" s="36" t="n">
        <v>50</v>
      </c>
      <c r="D406" s="36"/>
      <c r="E406" s="36" t="n">
        <f aca="false">C406-D406</f>
        <v>50</v>
      </c>
      <c r="F406" s="36"/>
      <c r="G406" s="38" t="n">
        <f aca="false">B406-F406</f>
        <v>50</v>
      </c>
      <c r="H406" s="39"/>
    </row>
    <row r="407" customFormat="false" ht="14.25" hidden="false" customHeight="false" outlineLevel="0" collapsed="false">
      <c r="A407" s="41" t="s">
        <v>392</v>
      </c>
      <c r="B407" s="36" t="n">
        <v>50</v>
      </c>
      <c r="C407" s="36" t="n">
        <v>50</v>
      </c>
      <c r="D407" s="36"/>
      <c r="E407" s="36" t="n">
        <f aca="false">C407-D407</f>
        <v>50</v>
      </c>
      <c r="F407" s="36"/>
      <c r="G407" s="38" t="n">
        <f aca="false">B407-F407</f>
        <v>50</v>
      </c>
      <c r="H407" s="39"/>
    </row>
    <row r="408" customFormat="false" ht="14.25" hidden="false" customHeight="false" outlineLevel="0" collapsed="false">
      <c r="A408" s="40" t="s">
        <v>393</v>
      </c>
      <c r="B408" s="36" t="n">
        <v>932</v>
      </c>
      <c r="C408" s="36" t="n">
        <f aca="false">C409+C413+C416</f>
        <v>932</v>
      </c>
      <c r="D408" s="36"/>
      <c r="E408" s="36" t="n">
        <f aca="false">C408-D408</f>
        <v>932</v>
      </c>
      <c r="F408" s="36" t="n">
        <v>597</v>
      </c>
      <c r="G408" s="38" t="n">
        <f aca="false">B408-F408</f>
        <v>335</v>
      </c>
      <c r="H408" s="39" t="n">
        <f aca="false">G408/F408*100</f>
        <v>56.1</v>
      </c>
    </row>
    <row r="409" customFormat="false" ht="14.25" hidden="false" customHeight="false" outlineLevel="0" collapsed="false">
      <c r="A409" s="40" t="s">
        <v>394</v>
      </c>
      <c r="B409" s="36" t="n">
        <v>851</v>
      </c>
      <c r="C409" s="36" t="n">
        <v>851</v>
      </c>
      <c r="D409" s="36"/>
      <c r="E409" s="36" t="n">
        <f aca="false">C409-D409</f>
        <v>851</v>
      </c>
      <c r="F409" s="36" t="n">
        <v>507</v>
      </c>
      <c r="G409" s="38" t="n">
        <f aca="false">B409-F409</f>
        <v>344</v>
      </c>
      <c r="H409" s="39" t="n">
        <f aca="false">G409/F409*100</f>
        <v>67.9</v>
      </c>
    </row>
    <row r="410" customFormat="false" ht="14.25" hidden="false" customHeight="false" outlineLevel="0" collapsed="false">
      <c r="A410" s="40" t="s">
        <v>70</v>
      </c>
      <c r="B410" s="36" t="n">
        <v>33</v>
      </c>
      <c r="C410" s="36" t="n">
        <v>33</v>
      </c>
      <c r="D410" s="36"/>
      <c r="E410" s="36" t="n">
        <f aca="false">C410-D410</f>
        <v>33</v>
      </c>
      <c r="F410" s="36" t="n">
        <v>21</v>
      </c>
      <c r="G410" s="38" t="n">
        <f aca="false">B410-F410</f>
        <v>12</v>
      </c>
      <c r="H410" s="39" t="n">
        <f aca="false">G410/F410*100</f>
        <v>57.1</v>
      </c>
    </row>
    <row r="411" customFormat="false" ht="14.25" hidden="false" customHeight="false" outlineLevel="0" collapsed="false">
      <c r="A411" s="40" t="s">
        <v>76</v>
      </c>
      <c r="B411" s="36" t="n">
        <v>179</v>
      </c>
      <c r="C411" s="36" t="n">
        <v>179</v>
      </c>
      <c r="D411" s="36"/>
      <c r="E411" s="36" t="n">
        <f aca="false">C411-D411</f>
        <v>179</v>
      </c>
      <c r="F411" s="36" t="n">
        <v>188</v>
      </c>
      <c r="G411" s="38" t="n">
        <f aca="false">B411-F411</f>
        <v>-9</v>
      </c>
      <c r="H411" s="39" t="n">
        <f aca="false">G411/F411*100</f>
        <v>-4.8</v>
      </c>
    </row>
    <row r="412" customFormat="false" ht="14.25" hidden="false" customHeight="false" outlineLevel="0" collapsed="false">
      <c r="A412" s="40" t="s">
        <v>395</v>
      </c>
      <c r="B412" s="36" t="n">
        <v>639</v>
      </c>
      <c r="C412" s="36" t="n">
        <v>639</v>
      </c>
      <c r="D412" s="36"/>
      <c r="E412" s="36" t="n">
        <f aca="false">C412-D412</f>
        <v>639</v>
      </c>
      <c r="F412" s="36" t="n">
        <v>298</v>
      </c>
      <c r="G412" s="38" t="n">
        <f aca="false">B412-F412</f>
        <v>341</v>
      </c>
      <c r="H412" s="39" t="n">
        <f aca="false">G412/F412*100</f>
        <v>114.4</v>
      </c>
    </row>
    <row r="413" customFormat="false" ht="14.25" hidden="false" customHeight="false" outlineLevel="0" collapsed="false">
      <c r="A413" s="40" t="s">
        <v>396</v>
      </c>
      <c r="B413" s="36" t="n">
        <v>81</v>
      </c>
      <c r="C413" s="36" t="n">
        <v>81</v>
      </c>
      <c r="D413" s="36"/>
      <c r="E413" s="36" t="n">
        <f aca="false">C413-D413</f>
        <v>81</v>
      </c>
      <c r="F413" s="36" t="n">
        <v>84</v>
      </c>
      <c r="G413" s="38" t="n">
        <f aca="false">B413-F413</f>
        <v>-3</v>
      </c>
      <c r="H413" s="39" t="n">
        <f aca="false">G413/F413*100</f>
        <v>-3.6</v>
      </c>
    </row>
    <row r="414" customFormat="false" ht="14.25" hidden="false" customHeight="false" outlineLevel="0" collapsed="false">
      <c r="A414" s="40" t="s">
        <v>397</v>
      </c>
      <c r="B414" s="36" t="n">
        <v>65</v>
      </c>
      <c r="C414" s="36" t="n">
        <v>65</v>
      </c>
      <c r="D414" s="36"/>
      <c r="E414" s="36" t="n">
        <f aca="false">C414-D414</f>
        <v>65</v>
      </c>
      <c r="F414" s="36" t="n">
        <v>54</v>
      </c>
      <c r="G414" s="38" t="n">
        <f aca="false">B414-F414</f>
        <v>11</v>
      </c>
      <c r="H414" s="39" t="n">
        <f aca="false">G414/F414*100</f>
        <v>20.4</v>
      </c>
    </row>
    <row r="415" customFormat="false" ht="14.25" hidden="false" customHeight="false" outlineLevel="0" collapsed="false">
      <c r="A415" s="40" t="s">
        <v>398</v>
      </c>
      <c r="B415" s="36" t="n">
        <v>16</v>
      </c>
      <c r="C415" s="36" t="n">
        <v>16</v>
      </c>
      <c r="D415" s="36"/>
      <c r="E415" s="36" t="n">
        <f aca="false">C415-D415</f>
        <v>16</v>
      </c>
      <c r="F415" s="36" t="n">
        <v>30</v>
      </c>
      <c r="G415" s="38" t="n">
        <f aca="false">B415-F415</f>
        <v>-14</v>
      </c>
      <c r="H415" s="39" t="n">
        <f aca="false">G415/F415*100</f>
        <v>-46.7</v>
      </c>
    </row>
    <row r="416" customFormat="false" ht="14.25" hidden="false" customHeight="false" outlineLevel="0" collapsed="false">
      <c r="A416" s="41" t="s">
        <v>399</v>
      </c>
      <c r="B416" s="36" t="n">
        <v>0</v>
      </c>
      <c r="C416" s="36"/>
      <c r="D416" s="36"/>
      <c r="E416" s="36" t="n">
        <f aca="false">C416-D416</f>
        <v>0</v>
      </c>
      <c r="F416" s="36" t="n">
        <v>6</v>
      </c>
      <c r="G416" s="38" t="n">
        <f aca="false">B416-F416</f>
        <v>-6</v>
      </c>
      <c r="H416" s="39" t="n">
        <f aca="false">G416/F416*100</f>
        <v>-100</v>
      </c>
    </row>
    <row r="417" customFormat="false" ht="14.25" hidden="false" customHeight="false" outlineLevel="0" collapsed="false">
      <c r="A417" s="41" t="s">
        <v>400</v>
      </c>
      <c r="B417" s="36" t="n">
        <v>0</v>
      </c>
      <c r="C417" s="36"/>
      <c r="D417" s="36"/>
      <c r="E417" s="36" t="n">
        <f aca="false">C417-D417</f>
        <v>0</v>
      </c>
      <c r="F417" s="36" t="n">
        <v>6</v>
      </c>
      <c r="G417" s="38" t="n">
        <f aca="false">B417-F417</f>
        <v>-6</v>
      </c>
      <c r="H417" s="39" t="n">
        <f aca="false">G417/F417*100</f>
        <v>-100</v>
      </c>
    </row>
    <row r="418" customFormat="false" ht="14.25" hidden="false" customHeight="false" outlineLevel="0" collapsed="false">
      <c r="A418" s="40" t="s">
        <v>401</v>
      </c>
      <c r="B418" s="36" t="n">
        <v>2473</v>
      </c>
      <c r="C418" s="36" t="n">
        <f aca="false">C419+C427</f>
        <v>3241</v>
      </c>
      <c r="D418" s="36" t="n">
        <v>768</v>
      </c>
      <c r="E418" s="36" t="n">
        <f aca="false">C418-D418</f>
        <v>2473</v>
      </c>
      <c r="F418" s="36" t="n">
        <v>3008</v>
      </c>
      <c r="G418" s="38" t="n">
        <f aca="false">B418-F418</f>
        <v>-535</v>
      </c>
      <c r="H418" s="39" t="n">
        <f aca="false">G418/F418*100</f>
        <v>-17.8</v>
      </c>
    </row>
    <row r="419" customFormat="false" ht="14.25" hidden="false" customHeight="false" outlineLevel="0" collapsed="false">
      <c r="A419" s="40" t="s">
        <v>402</v>
      </c>
      <c r="B419" s="36" t="n">
        <v>2354</v>
      </c>
      <c r="C419" s="36" t="n">
        <v>3122</v>
      </c>
      <c r="D419" s="36" t="n">
        <v>768</v>
      </c>
      <c r="E419" s="36" t="n">
        <f aca="false">C419-D419</f>
        <v>2354</v>
      </c>
      <c r="F419" s="36" t="n">
        <v>2876</v>
      </c>
      <c r="G419" s="38" t="n">
        <f aca="false">B419-F419</f>
        <v>-522</v>
      </c>
      <c r="H419" s="39" t="n">
        <f aca="false">G419/F419*100</f>
        <v>-18.2</v>
      </c>
    </row>
    <row r="420" customFormat="false" ht="14.25" hidden="false" customHeight="false" outlineLevel="0" collapsed="false">
      <c r="A420" s="40" t="s">
        <v>70</v>
      </c>
      <c r="B420" s="36" t="n">
        <v>272</v>
      </c>
      <c r="C420" s="36" t="n">
        <v>272</v>
      </c>
      <c r="D420" s="36"/>
      <c r="E420" s="36" t="n">
        <f aca="false">C420-D420</f>
        <v>272</v>
      </c>
      <c r="F420" s="36" t="n">
        <v>172</v>
      </c>
      <c r="G420" s="38" t="n">
        <f aca="false">B420-F420</f>
        <v>100</v>
      </c>
      <c r="H420" s="39" t="n">
        <f aca="false">G420/F420*100</f>
        <v>58.1</v>
      </c>
    </row>
    <row r="421" customFormat="false" ht="14.25" hidden="false" customHeight="false" outlineLevel="0" collapsed="false">
      <c r="A421" s="40" t="s">
        <v>71</v>
      </c>
      <c r="B421" s="36" t="n">
        <v>157</v>
      </c>
      <c r="C421" s="36" t="n">
        <v>157</v>
      </c>
      <c r="D421" s="36"/>
      <c r="E421" s="36" t="n">
        <f aca="false">C421-D421</f>
        <v>157</v>
      </c>
      <c r="F421" s="36" t="n">
        <v>172</v>
      </c>
      <c r="G421" s="38" t="n">
        <f aca="false">B421-F421</f>
        <v>-15</v>
      </c>
      <c r="H421" s="39" t="n">
        <f aca="false">G421/F421*100</f>
        <v>-8.7</v>
      </c>
    </row>
    <row r="422" customFormat="false" ht="14.25" hidden="false" customHeight="false" outlineLevel="0" collapsed="false">
      <c r="A422" s="40" t="s">
        <v>403</v>
      </c>
      <c r="B422" s="36" t="n">
        <v>10</v>
      </c>
      <c r="C422" s="36" t="n">
        <v>10</v>
      </c>
      <c r="D422" s="36"/>
      <c r="E422" s="36" t="n">
        <f aca="false">C422-D422</f>
        <v>10</v>
      </c>
      <c r="F422" s="36"/>
      <c r="G422" s="38" t="n">
        <f aca="false">B422-F422</f>
        <v>10</v>
      </c>
      <c r="H422" s="39"/>
    </row>
    <row r="423" customFormat="false" ht="14.25" hidden="false" customHeight="false" outlineLevel="0" collapsed="false">
      <c r="A423" s="40" t="s">
        <v>404</v>
      </c>
      <c r="B423" s="36" t="n">
        <v>10</v>
      </c>
      <c r="C423" s="36" t="n">
        <v>428</v>
      </c>
      <c r="D423" s="36" t="n">
        <v>418</v>
      </c>
      <c r="E423" s="36" t="n">
        <f aca="false">C423-D423</f>
        <v>10</v>
      </c>
      <c r="F423" s="36" t="n">
        <v>390</v>
      </c>
      <c r="G423" s="38" t="n">
        <f aca="false">B423-F423</f>
        <v>-380</v>
      </c>
      <c r="H423" s="39" t="n">
        <f aca="false">G423/F423*100</f>
        <v>-97.4</v>
      </c>
    </row>
    <row r="424" customFormat="false" ht="14.25" hidden="false" customHeight="false" outlineLevel="0" collapsed="false">
      <c r="A424" s="40" t="s">
        <v>405</v>
      </c>
      <c r="B424" s="36" t="n">
        <v>0</v>
      </c>
      <c r="C424" s="36"/>
      <c r="D424" s="36"/>
      <c r="E424" s="36" t="n">
        <f aca="false">C424-D424</f>
        <v>0</v>
      </c>
      <c r="F424" s="36" t="n">
        <v>723</v>
      </c>
      <c r="G424" s="38" t="n">
        <f aca="false">B424-F424</f>
        <v>-723</v>
      </c>
      <c r="H424" s="39" t="n">
        <f aca="false">G424/F424*100</f>
        <v>-100</v>
      </c>
    </row>
    <row r="425" customFormat="false" ht="14.25" hidden="false" customHeight="false" outlineLevel="0" collapsed="false">
      <c r="A425" s="40" t="s">
        <v>76</v>
      </c>
      <c r="B425" s="36" t="n">
        <v>1281</v>
      </c>
      <c r="C425" s="36" t="n">
        <v>1281</v>
      </c>
      <c r="D425" s="36"/>
      <c r="E425" s="36" t="n">
        <f aca="false">C425-D425</f>
        <v>1281</v>
      </c>
      <c r="F425" s="36" t="n">
        <v>1397</v>
      </c>
      <c r="G425" s="38" t="n">
        <f aca="false">B425-F425</f>
        <v>-116</v>
      </c>
      <c r="H425" s="39" t="n">
        <f aca="false">G425/F425*100</f>
        <v>-8.3</v>
      </c>
    </row>
    <row r="426" customFormat="false" ht="14.25" hidden="false" customHeight="false" outlineLevel="0" collapsed="false">
      <c r="A426" s="41" t="s">
        <v>406</v>
      </c>
      <c r="B426" s="36" t="n">
        <v>624</v>
      </c>
      <c r="C426" s="36" t="n">
        <v>974</v>
      </c>
      <c r="D426" s="36" t="n">
        <v>350</v>
      </c>
      <c r="E426" s="36" t="n">
        <f aca="false">C426-D426</f>
        <v>624</v>
      </c>
      <c r="F426" s="36" t="n">
        <v>22</v>
      </c>
      <c r="G426" s="38" t="n">
        <f aca="false">B426-F426</f>
        <v>602</v>
      </c>
      <c r="H426" s="39" t="n">
        <f aca="false">G426/F426*100</f>
        <v>2736.4</v>
      </c>
    </row>
    <row r="427" customFormat="false" ht="14.25" hidden="false" customHeight="false" outlineLevel="0" collapsed="false">
      <c r="A427" s="40" t="s">
        <v>407</v>
      </c>
      <c r="B427" s="36" t="n">
        <v>119</v>
      </c>
      <c r="C427" s="36" t="n">
        <v>119</v>
      </c>
      <c r="D427" s="36"/>
      <c r="E427" s="36" t="n">
        <f aca="false">C427-D427</f>
        <v>119</v>
      </c>
      <c r="F427" s="36" t="n">
        <v>132</v>
      </c>
      <c r="G427" s="38" t="n">
        <f aca="false">B427-F427</f>
        <v>-13</v>
      </c>
      <c r="H427" s="39" t="n">
        <f aca="false">G427/F427*100</f>
        <v>-9.8</v>
      </c>
    </row>
    <row r="428" customFormat="false" ht="14.25" hidden="true" customHeight="false" outlineLevel="0" collapsed="false">
      <c r="A428" s="40" t="s">
        <v>408</v>
      </c>
      <c r="B428" s="36" t="n">
        <v>0</v>
      </c>
      <c r="C428" s="36"/>
      <c r="D428" s="36"/>
      <c r="E428" s="36" t="n">
        <f aca="false">C428-D428</f>
        <v>0</v>
      </c>
      <c r="F428" s="36"/>
      <c r="G428" s="38" t="n">
        <f aca="false">B428-F428</f>
        <v>0</v>
      </c>
      <c r="H428" s="39" t="e">
        <f aca="false">G428/F428*100</f>
        <v>#DIV/0!</v>
      </c>
    </row>
    <row r="429" customFormat="false" ht="14.25" hidden="false" customHeight="false" outlineLevel="0" collapsed="false">
      <c r="A429" s="41" t="s">
        <v>409</v>
      </c>
      <c r="B429" s="36" t="n">
        <v>119</v>
      </c>
      <c r="C429" s="36" t="n">
        <v>119</v>
      </c>
      <c r="D429" s="36"/>
      <c r="E429" s="36" t="n">
        <f aca="false">C429-D429</f>
        <v>119</v>
      </c>
      <c r="F429" s="36" t="n">
        <v>132</v>
      </c>
      <c r="G429" s="38" t="n">
        <f aca="false">B429-F429</f>
        <v>-13</v>
      </c>
      <c r="H429" s="39" t="n">
        <f aca="false">G429/F429*100</f>
        <v>-9.8</v>
      </c>
    </row>
    <row r="430" customFormat="false" ht="14.25" hidden="false" customHeight="false" outlineLevel="0" collapsed="false">
      <c r="A430" s="40" t="s">
        <v>410</v>
      </c>
      <c r="B430" s="36" t="n">
        <v>9054</v>
      </c>
      <c r="C430" s="36" t="n">
        <f aca="false">C431+C437+C439</f>
        <v>14959</v>
      </c>
      <c r="D430" s="36" t="n">
        <v>5905</v>
      </c>
      <c r="E430" s="36" t="n">
        <f aca="false">C430-D430</f>
        <v>9054</v>
      </c>
      <c r="F430" s="36" t="n">
        <v>10367</v>
      </c>
      <c r="G430" s="38" t="n">
        <f aca="false">B430-F430</f>
        <v>-1313</v>
      </c>
      <c r="H430" s="39" t="n">
        <f aca="false">G430/F430*100</f>
        <v>-12.7</v>
      </c>
    </row>
    <row r="431" customFormat="false" ht="14.25" hidden="false" customHeight="false" outlineLevel="0" collapsed="false">
      <c r="A431" s="40" t="s">
        <v>411</v>
      </c>
      <c r="B431" s="36" t="n">
        <v>3744</v>
      </c>
      <c r="C431" s="36" t="n">
        <v>6443</v>
      </c>
      <c r="D431" s="36" t="n">
        <v>2699</v>
      </c>
      <c r="E431" s="36" t="n">
        <f aca="false">C431-D431</f>
        <v>3744</v>
      </c>
      <c r="F431" s="36" t="n">
        <v>4398</v>
      </c>
      <c r="G431" s="38" t="n">
        <f aca="false">B431-F431</f>
        <v>-654</v>
      </c>
      <c r="H431" s="39" t="n">
        <f aca="false">G431/F431*100</f>
        <v>-14.9</v>
      </c>
    </row>
    <row r="432" customFormat="false" ht="14.25" hidden="false" customHeight="false" outlineLevel="0" collapsed="false">
      <c r="A432" s="40" t="s">
        <v>412</v>
      </c>
      <c r="B432" s="36" t="n">
        <v>1929</v>
      </c>
      <c r="C432" s="36" t="n">
        <v>1985</v>
      </c>
      <c r="D432" s="36" t="n">
        <v>56</v>
      </c>
      <c r="E432" s="36" t="n">
        <f aca="false">C432-D432</f>
        <v>1929</v>
      </c>
      <c r="F432" s="36" t="n">
        <v>3126</v>
      </c>
      <c r="G432" s="38" t="n">
        <f aca="false">B432-F432</f>
        <v>-1197</v>
      </c>
      <c r="H432" s="39" t="n">
        <f aca="false">G432/F432*100</f>
        <v>-38.3</v>
      </c>
    </row>
    <row r="433" customFormat="false" ht="14.25" hidden="false" customHeight="false" outlineLevel="0" collapsed="false">
      <c r="A433" s="40" t="s">
        <v>413</v>
      </c>
      <c r="B433" s="36" t="n">
        <v>1125</v>
      </c>
      <c r="C433" s="36" t="n">
        <v>1125</v>
      </c>
      <c r="D433" s="36"/>
      <c r="E433" s="36" t="n">
        <f aca="false">C433-D433</f>
        <v>1125</v>
      </c>
      <c r="F433" s="36" t="n">
        <v>942</v>
      </c>
      <c r="G433" s="38" t="n">
        <f aca="false">B433-F433</f>
        <v>183</v>
      </c>
      <c r="H433" s="39" t="n">
        <f aca="false">G433/F433*100</f>
        <v>19.4</v>
      </c>
    </row>
    <row r="434" customFormat="false" ht="14.25" hidden="false" customHeight="false" outlineLevel="0" collapsed="false">
      <c r="A434" s="40" t="s">
        <v>414</v>
      </c>
      <c r="B434" s="36" t="n">
        <v>690</v>
      </c>
      <c r="C434" s="36" t="n">
        <v>690</v>
      </c>
      <c r="D434" s="36"/>
      <c r="E434" s="36" t="n">
        <f aca="false">C434-D434</f>
        <v>690</v>
      </c>
      <c r="F434" s="36" t="n">
        <v>330</v>
      </c>
      <c r="G434" s="38" t="n">
        <f aca="false">B434-F434</f>
        <v>360</v>
      </c>
      <c r="H434" s="39" t="n">
        <f aca="false">G434/F434*100</f>
        <v>109.1</v>
      </c>
    </row>
    <row r="435" customFormat="false" ht="14.25" hidden="true" customHeight="false" outlineLevel="0" collapsed="false">
      <c r="A435" s="40" t="s">
        <v>415</v>
      </c>
      <c r="B435" s="36" t="n">
        <v>0</v>
      </c>
      <c r="C435" s="36"/>
      <c r="D435" s="36"/>
      <c r="E435" s="36" t="n">
        <f aca="false">C435-D435</f>
        <v>0</v>
      </c>
      <c r="F435" s="36"/>
      <c r="G435" s="38" t="n">
        <f aca="false">B435-F435</f>
        <v>0</v>
      </c>
      <c r="H435" s="39" t="e">
        <f aca="false">G435/F435*100</f>
        <v>#DIV/0!</v>
      </c>
    </row>
    <row r="436" customFormat="false" ht="14.25" hidden="true" customHeight="false" outlineLevel="0" collapsed="false">
      <c r="A436" s="40" t="s">
        <v>416</v>
      </c>
      <c r="B436" s="36" t="n">
        <v>0</v>
      </c>
      <c r="C436" s="36" t="n">
        <v>2643</v>
      </c>
      <c r="D436" s="36" t="n">
        <v>2643</v>
      </c>
      <c r="E436" s="36" t="n">
        <f aca="false">C436-D436</f>
        <v>0</v>
      </c>
      <c r="F436" s="36"/>
      <c r="G436" s="38" t="n">
        <f aca="false">B436-F436</f>
        <v>0</v>
      </c>
      <c r="H436" s="39" t="e">
        <f aca="false">G436/F436*100</f>
        <v>#DIV/0!</v>
      </c>
    </row>
    <row r="437" customFormat="false" ht="14.25" hidden="false" customHeight="false" outlineLevel="0" collapsed="false">
      <c r="A437" s="40" t="s">
        <v>417</v>
      </c>
      <c r="B437" s="36" t="n">
        <v>4878</v>
      </c>
      <c r="C437" s="36" t="n">
        <v>8084</v>
      </c>
      <c r="D437" s="36" t="n">
        <v>3206</v>
      </c>
      <c r="E437" s="36" t="n">
        <f aca="false">C437-D437</f>
        <v>4878</v>
      </c>
      <c r="F437" s="36" t="n">
        <v>5017</v>
      </c>
      <c r="G437" s="38" t="n">
        <f aca="false">B437-F437</f>
        <v>-139</v>
      </c>
      <c r="H437" s="39" t="n">
        <f aca="false">G437/F437*100</f>
        <v>-2.8</v>
      </c>
    </row>
    <row r="438" customFormat="false" ht="14.25" hidden="false" customHeight="false" outlineLevel="0" collapsed="false">
      <c r="A438" s="40" t="s">
        <v>418</v>
      </c>
      <c r="B438" s="36" t="n">
        <v>4878</v>
      </c>
      <c r="C438" s="36" t="n">
        <v>8084</v>
      </c>
      <c r="D438" s="36" t="n">
        <v>3206</v>
      </c>
      <c r="E438" s="36" t="n">
        <f aca="false">C438-D438</f>
        <v>4878</v>
      </c>
      <c r="F438" s="36" t="n">
        <v>5017</v>
      </c>
      <c r="G438" s="38" t="n">
        <f aca="false">B438-F438</f>
        <v>-139</v>
      </c>
      <c r="H438" s="39" t="n">
        <f aca="false">G438/F438*100</f>
        <v>-2.8</v>
      </c>
    </row>
    <row r="439" customFormat="false" ht="14.25" hidden="false" customHeight="false" outlineLevel="0" collapsed="false">
      <c r="A439" s="40" t="s">
        <v>419</v>
      </c>
      <c r="B439" s="36" t="n">
        <v>432</v>
      </c>
      <c r="C439" s="36" t="n">
        <v>432</v>
      </c>
      <c r="D439" s="36"/>
      <c r="E439" s="36" t="n">
        <f aca="false">C439-D439</f>
        <v>432</v>
      </c>
      <c r="F439" s="36" t="n">
        <v>952</v>
      </c>
      <c r="G439" s="38" t="n">
        <f aca="false">B439-F439</f>
        <v>-520</v>
      </c>
      <c r="H439" s="39" t="n">
        <f aca="false">G439/F439*100</f>
        <v>-54.6</v>
      </c>
    </row>
    <row r="440" customFormat="false" ht="14.25" hidden="false" customHeight="false" outlineLevel="0" collapsed="false">
      <c r="A440" s="40" t="s">
        <v>420</v>
      </c>
      <c r="B440" s="36" t="n">
        <v>432</v>
      </c>
      <c r="C440" s="36" t="n">
        <v>432</v>
      </c>
      <c r="D440" s="36"/>
      <c r="E440" s="36" t="n">
        <f aca="false">C440-D440</f>
        <v>432</v>
      </c>
      <c r="F440" s="36" t="n">
        <v>952</v>
      </c>
      <c r="G440" s="38" t="n">
        <f aca="false">B440-F440</f>
        <v>-520</v>
      </c>
      <c r="H440" s="39" t="n">
        <f aca="false">G440/F440*100</f>
        <v>-54.6</v>
      </c>
    </row>
    <row r="441" customFormat="false" ht="14.25" hidden="false" customHeight="false" outlineLevel="0" collapsed="false">
      <c r="A441" s="40" t="s">
        <v>421</v>
      </c>
      <c r="B441" s="36" t="n">
        <v>451</v>
      </c>
      <c r="C441" s="36" t="n">
        <v>451</v>
      </c>
      <c r="D441" s="36"/>
      <c r="E441" s="36" t="n">
        <f aca="false">C441-D441</f>
        <v>451</v>
      </c>
      <c r="F441" s="36" t="n">
        <v>529</v>
      </c>
      <c r="G441" s="38" t="n">
        <f aca="false">B441-F441</f>
        <v>-78</v>
      </c>
      <c r="H441" s="39" t="n">
        <f aca="false">G441/F441*100</f>
        <v>-14.7</v>
      </c>
    </row>
    <row r="442" customFormat="false" ht="14.25" hidden="false" customHeight="false" outlineLevel="0" collapsed="false">
      <c r="A442" s="40" t="s">
        <v>422</v>
      </c>
      <c r="B442" s="36" t="n">
        <v>451</v>
      </c>
      <c r="C442" s="36" t="n">
        <v>451</v>
      </c>
      <c r="D442" s="36"/>
      <c r="E442" s="36" t="n">
        <f aca="false">C442-D442</f>
        <v>451</v>
      </c>
      <c r="F442" s="36" t="n">
        <v>529</v>
      </c>
      <c r="G442" s="38" t="n">
        <f aca="false">B442-F442</f>
        <v>-78</v>
      </c>
      <c r="H442" s="39" t="n">
        <f aca="false">G442/F442*100</f>
        <v>-14.7</v>
      </c>
    </row>
    <row r="443" customFormat="false" ht="14.25" hidden="false" customHeight="false" outlineLevel="0" collapsed="false">
      <c r="A443" s="41" t="s">
        <v>70</v>
      </c>
      <c r="B443" s="36" t="n">
        <v>0</v>
      </c>
      <c r="C443" s="36"/>
      <c r="D443" s="36"/>
      <c r="E443" s="36" t="n">
        <f aca="false">C443-D443</f>
        <v>0</v>
      </c>
      <c r="F443" s="36" t="n">
        <v>16</v>
      </c>
      <c r="G443" s="38" t="n">
        <f aca="false">B443-F443</f>
        <v>-16</v>
      </c>
      <c r="H443" s="39" t="n">
        <f aca="false">G443/F443*100</f>
        <v>-100</v>
      </c>
    </row>
    <row r="444" customFormat="false" ht="14.25" hidden="false" customHeight="false" outlineLevel="0" collapsed="false">
      <c r="A444" s="41" t="s">
        <v>423</v>
      </c>
      <c r="B444" s="36" t="n">
        <v>65</v>
      </c>
      <c r="C444" s="36" t="n">
        <v>65</v>
      </c>
      <c r="D444" s="36"/>
      <c r="E444" s="36" t="n">
        <f aca="false">C444-D444</f>
        <v>65</v>
      </c>
      <c r="F444" s="36"/>
      <c r="G444" s="38" t="n">
        <f aca="false">B444-F444</f>
        <v>65</v>
      </c>
      <c r="H444" s="39"/>
    </row>
    <row r="445" customFormat="false" ht="14.25" hidden="false" customHeight="false" outlineLevel="0" collapsed="false">
      <c r="A445" s="40" t="s">
        <v>76</v>
      </c>
      <c r="B445" s="36" t="n">
        <v>302</v>
      </c>
      <c r="C445" s="36" t="n">
        <v>302</v>
      </c>
      <c r="D445" s="36"/>
      <c r="E445" s="36" t="n">
        <f aca="false">C445-D445</f>
        <v>302</v>
      </c>
      <c r="F445" s="36" t="n">
        <v>294</v>
      </c>
      <c r="G445" s="38" t="n">
        <f aca="false">B445-F445</f>
        <v>8</v>
      </c>
      <c r="H445" s="39" t="n">
        <f aca="false">G445/F445*100</f>
        <v>2.7</v>
      </c>
    </row>
    <row r="446" customFormat="false" ht="14.25" hidden="false" customHeight="false" outlineLevel="0" collapsed="false">
      <c r="A446" s="40" t="s">
        <v>424</v>
      </c>
      <c r="B446" s="36" t="n">
        <v>84</v>
      </c>
      <c r="C446" s="36" t="n">
        <v>84</v>
      </c>
      <c r="D446" s="36"/>
      <c r="E446" s="36" t="n">
        <f aca="false">C446-D446</f>
        <v>84</v>
      </c>
      <c r="F446" s="36" t="n">
        <v>219</v>
      </c>
      <c r="G446" s="38" t="n">
        <f aca="false">B446-F446</f>
        <v>-135</v>
      </c>
      <c r="H446" s="39" t="n">
        <f aca="false">G446/F446*100</f>
        <v>-61.6</v>
      </c>
    </row>
    <row r="447" customFormat="false" ht="14.25" hidden="true" customHeight="false" outlineLevel="0" collapsed="false">
      <c r="A447" s="40" t="s">
        <v>425</v>
      </c>
      <c r="B447" s="36" t="n">
        <v>0</v>
      </c>
      <c r="C447" s="36"/>
      <c r="D447" s="36"/>
      <c r="E447" s="36" t="n">
        <f aca="false">C447-D447</f>
        <v>0</v>
      </c>
      <c r="F447" s="36"/>
      <c r="G447" s="38" t="n">
        <f aca="false">B447-F447</f>
        <v>0</v>
      </c>
      <c r="H447" s="39" t="e">
        <f aca="false">G447/F447*100</f>
        <v>#DIV/0!</v>
      </c>
    </row>
    <row r="448" customFormat="false" ht="14.25" hidden="true" customHeight="false" outlineLevel="0" collapsed="false">
      <c r="A448" s="40" t="s">
        <v>426</v>
      </c>
      <c r="B448" s="36" t="n">
        <v>0</v>
      </c>
      <c r="C448" s="36"/>
      <c r="D448" s="36"/>
      <c r="E448" s="36" t="n">
        <f aca="false">C448-D448</f>
        <v>0</v>
      </c>
      <c r="F448" s="36"/>
      <c r="G448" s="38" t="n">
        <f aca="false">B448-F448</f>
        <v>0</v>
      </c>
      <c r="H448" s="39" t="e">
        <f aca="false">G448/F448*100</f>
        <v>#DIV/0!</v>
      </c>
    </row>
    <row r="449" customFormat="false" ht="14.25" hidden="false" customHeight="false" outlineLevel="0" collapsed="false">
      <c r="A449" s="40" t="s">
        <v>427</v>
      </c>
      <c r="B449" s="36" t="n">
        <v>53</v>
      </c>
      <c r="C449" s="36" t="n">
        <v>64</v>
      </c>
      <c r="D449" s="36" t="n">
        <v>11</v>
      </c>
      <c r="E449" s="36" t="n">
        <f aca="false">C449-D449</f>
        <v>53</v>
      </c>
      <c r="F449" s="36"/>
      <c r="G449" s="38" t="n">
        <f aca="false">B449-F449</f>
        <v>53</v>
      </c>
      <c r="H449" s="39"/>
    </row>
    <row r="450" customFormat="false" ht="14.25" hidden="false" customHeight="false" outlineLevel="0" collapsed="false">
      <c r="A450" s="40" t="s">
        <v>428</v>
      </c>
      <c r="B450" s="36" t="n">
        <v>53</v>
      </c>
      <c r="C450" s="36" t="n">
        <v>64</v>
      </c>
      <c r="D450" s="36" t="n">
        <v>11</v>
      </c>
      <c r="E450" s="36" t="n">
        <f aca="false">C450-D450</f>
        <v>53</v>
      </c>
      <c r="F450" s="36"/>
      <c r="G450" s="38" t="n">
        <f aca="false">B450-F450</f>
        <v>53</v>
      </c>
      <c r="H450" s="39"/>
    </row>
    <row r="451" customFormat="false" ht="14.25" hidden="false" customHeight="false" outlineLevel="0" collapsed="false">
      <c r="A451" s="42" t="s">
        <v>429</v>
      </c>
      <c r="B451" s="36" t="n">
        <v>53</v>
      </c>
      <c r="C451" s="36" t="n">
        <v>64</v>
      </c>
      <c r="D451" s="36" t="n">
        <v>11</v>
      </c>
      <c r="E451" s="36" t="n">
        <f aca="false">C451-D451</f>
        <v>53</v>
      </c>
      <c r="F451" s="36"/>
      <c r="G451" s="38" t="n">
        <f aca="false">B451-F451</f>
        <v>53</v>
      </c>
      <c r="H451" s="39"/>
    </row>
    <row r="452" customFormat="false" ht="14.25" hidden="false" customHeight="false" outlineLevel="0" collapsed="false">
      <c r="A452" s="40" t="s">
        <v>430</v>
      </c>
      <c r="B452" s="36" t="n">
        <v>7758</v>
      </c>
      <c r="C452" s="36" t="n">
        <v>7758</v>
      </c>
      <c r="D452" s="36"/>
      <c r="E452" s="36" t="n">
        <f aca="false">C452-D452</f>
        <v>7758</v>
      </c>
      <c r="F452" s="36" t="n">
        <v>5364</v>
      </c>
      <c r="G452" s="38" t="n">
        <f aca="false">B452-F452</f>
        <v>2394</v>
      </c>
      <c r="H452" s="39" t="n">
        <f aca="false">G452/F452*100</f>
        <v>44.6</v>
      </c>
    </row>
    <row r="453" customFormat="false" ht="14.25" hidden="false" customHeight="false" outlineLevel="0" collapsed="false">
      <c r="A453" s="40" t="s">
        <v>431</v>
      </c>
      <c r="B453" s="36" t="n">
        <v>7758</v>
      </c>
      <c r="C453" s="36" t="n">
        <v>7758</v>
      </c>
      <c r="D453" s="36"/>
      <c r="E453" s="36" t="n">
        <f aca="false">C453-D453</f>
        <v>7758</v>
      </c>
      <c r="F453" s="36" t="n">
        <v>5364</v>
      </c>
      <c r="G453" s="38" t="n">
        <f aca="false">B453-F453</f>
        <v>2394</v>
      </c>
      <c r="H453" s="39" t="n">
        <f aca="false">G453/F453*100</f>
        <v>44.6</v>
      </c>
    </row>
    <row r="454" customFormat="false" ht="14.25" hidden="false" customHeight="false" outlineLevel="0" collapsed="false">
      <c r="A454" s="40" t="s">
        <v>432</v>
      </c>
      <c r="B454" s="36" t="n">
        <v>6798</v>
      </c>
      <c r="C454" s="36" t="n">
        <v>6798</v>
      </c>
      <c r="D454" s="36"/>
      <c r="E454" s="36" t="n">
        <f aca="false">C454-D454</f>
        <v>6798</v>
      </c>
      <c r="F454" s="36" t="n">
        <v>4902</v>
      </c>
      <c r="G454" s="38" t="n">
        <f aca="false">B454-F454</f>
        <v>1896</v>
      </c>
      <c r="H454" s="39" t="n">
        <f aca="false">G454/F454*100</f>
        <v>38.7</v>
      </c>
    </row>
    <row r="455" customFormat="false" ht="14.25" hidden="false" customHeight="false" outlineLevel="0" collapsed="false">
      <c r="A455" s="40" t="s">
        <v>433</v>
      </c>
      <c r="B455" s="36" t="n">
        <v>960</v>
      </c>
      <c r="C455" s="36" t="n">
        <v>960</v>
      </c>
      <c r="D455" s="36"/>
      <c r="E455" s="36" t="n">
        <f aca="false">C455-D455</f>
        <v>960</v>
      </c>
      <c r="F455" s="36" t="n">
        <v>462</v>
      </c>
      <c r="G455" s="38" t="n">
        <f aca="false">B455-F455</f>
        <v>498</v>
      </c>
      <c r="H455" s="39" t="n">
        <f aca="false">G455/F455*100</f>
        <v>107.8</v>
      </c>
    </row>
    <row r="456" customFormat="false" ht="14.25" hidden="false" customHeight="false" outlineLevel="0" collapsed="false">
      <c r="A456" s="40" t="s">
        <v>434</v>
      </c>
      <c r="B456" s="36" t="n">
        <v>7</v>
      </c>
      <c r="C456" s="36" t="n">
        <v>7</v>
      </c>
      <c r="D456" s="36"/>
      <c r="E456" s="36" t="n">
        <f aca="false">C456-D456</f>
        <v>7</v>
      </c>
      <c r="F456" s="36" t="n">
        <v>74</v>
      </c>
      <c r="G456" s="38" t="n">
        <f aca="false">B456-F456</f>
        <v>-67</v>
      </c>
      <c r="H456" s="39" t="n">
        <f aca="false">G456/F456*100</f>
        <v>-90.5</v>
      </c>
    </row>
    <row r="457" customFormat="false" ht="14.25" hidden="false" customHeight="false" outlineLevel="0" collapsed="false">
      <c r="A457" s="40" t="s">
        <v>435</v>
      </c>
      <c r="B457" s="36" t="n">
        <v>7</v>
      </c>
      <c r="C457" s="36" t="n">
        <v>7</v>
      </c>
      <c r="D457" s="36"/>
      <c r="E457" s="36" t="n">
        <f aca="false">C457-D457</f>
        <v>7</v>
      </c>
      <c r="F457" s="36" t="n">
        <v>74</v>
      </c>
      <c r="G457" s="38" t="n">
        <f aca="false">B457-F457</f>
        <v>-67</v>
      </c>
      <c r="H457" s="39" t="n">
        <f aca="false">G457/F457*100</f>
        <v>-90.5</v>
      </c>
    </row>
    <row r="458" customFormat="false" ht="14.25" hidden="false" customHeight="false" outlineLevel="0" collapsed="false">
      <c r="G458" s="44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7.12"/>
  </cols>
  <sheetData>
    <row r="1" customFormat="false" ht="25.5" hidden="false" customHeight="false" outlineLevel="0" collapsed="false">
      <c r="A1" s="45" t="s">
        <v>439</v>
      </c>
      <c r="B1" s="45"/>
    </row>
    <row r="2" customFormat="false" ht="14.25" hidden="false" customHeight="false" outlineLevel="0" collapsed="false">
      <c r="A2" s="46"/>
      <c r="B2" s="47" t="s">
        <v>440</v>
      </c>
    </row>
    <row r="3" customFormat="false" ht="26.25" hidden="false" customHeight="true" outlineLevel="0" collapsed="false">
      <c r="A3" s="48" t="s">
        <v>28</v>
      </c>
      <c r="B3" s="49" t="s">
        <v>441</v>
      </c>
    </row>
    <row r="4" customFormat="false" ht="17.25" hidden="false" customHeight="true" outlineLevel="0" collapsed="false">
      <c r="A4" s="50" t="s">
        <v>442</v>
      </c>
      <c r="B4" s="51" t="n">
        <v>137560</v>
      </c>
    </row>
    <row r="5" customFormat="false" ht="17.25" hidden="false" customHeight="true" outlineLevel="0" collapsed="false">
      <c r="A5" s="52" t="s">
        <v>443</v>
      </c>
      <c r="B5" s="51" t="n">
        <v>20880</v>
      </c>
    </row>
    <row r="6" customFormat="false" ht="17.25" hidden="false" customHeight="true" outlineLevel="0" collapsed="false">
      <c r="A6" s="53" t="s">
        <v>444</v>
      </c>
      <c r="B6" s="51" t="n">
        <v>13620</v>
      </c>
    </row>
    <row r="7" customFormat="false" ht="17.25" hidden="false" customHeight="true" outlineLevel="0" collapsed="false">
      <c r="A7" s="53" t="s">
        <v>445</v>
      </c>
      <c r="B7" s="51" t="n">
        <v>3557</v>
      </c>
    </row>
    <row r="8" customFormat="false" ht="17.25" hidden="false" customHeight="true" outlineLevel="0" collapsed="false">
      <c r="A8" s="53" t="s">
        <v>418</v>
      </c>
      <c r="B8" s="51" t="n">
        <v>1489</v>
      </c>
    </row>
    <row r="9" customFormat="false" ht="17.25" hidden="false" customHeight="true" outlineLevel="0" collapsed="false">
      <c r="A9" s="53" t="s">
        <v>446</v>
      </c>
      <c r="B9" s="51" t="n">
        <v>2214</v>
      </c>
    </row>
    <row r="10" customFormat="false" ht="17.25" hidden="false" customHeight="true" outlineLevel="0" collapsed="false">
      <c r="A10" s="52" t="s">
        <v>447</v>
      </c>
      <c r="B10" s="51" t="n">
        <v>13535</v>
      </c>
    </row>
    <row r="11" customFormat="false" ht="17.25" hidden="false" customHeight="true" outlineLevel="0" collapsed="false">
      <c r="A11" s="53" t="s">
        <v>448</v>
      </c>
      <c r="B11" s="51" t="n">
        <v>8966</v>
      </c>
    </row>
    <row r="12" customFormat="false" ht="17.25" hidden="false" customHeight="true" outlineLevel="0" collapsed="false">
      <c r="A12" s="53" t="s">
        <v>449</v>
      </c>
      <c r="B12" s="51" t="n">
        <v>86</v>
      </c>
    </row>
    <row r="13" customFormat="false" ht="17.25" hidden="false" customHeight="true" outlineLevel="0" collapsed="false">
      <c r="A13" s="53" t="s">
        <v>450</v>
      </c>
      <c r="B13" s="51" t="n">
        <v>296</v>
      </c>
    </row>
    <row r="14" customFormat="false" ht="17.25" hidden="false" customHeight="true" outlineLevel="0" collapsed="false">
      <c r="A14" s="53" t="s">
        <v>451</v>
      </c>
      <c r="B14" s="51" t="n">
        <v>260</v>
      </c>
    </row>
    <row r="15" customFormat="false" ht="17.25" hidden="false" customHeight="true" outlineLevel="0" collapsed="false">
      <c r="A15" s="53" t="s">
        <v>452</v>
      </c>
      <c r="B15" s="51" t="n">
        <v>365</v>
      </c>
    </row>
    <row r="16" customFormat="false" ht="17.25" hidden="false" customHeight="true" outlineLevel="0" collapsed="false">
      <c r="A16" s="53" t="s">
        <v>453</v>
      </c>
      <c r="B16" s="51" t="n">
        <v>152</v>
      </c>
    </row>
    <row r="17" customFormat="false" ht="17.25" hidden="false" customHeight="true" outlineLevel="0" collapsed="false">
      <c r="A17" s="53" t="s">
        <v>454</v>
      </c>
      <c r="B17" s="51" t="n">
        <v>0</v>
      </c>
    </row>
    <row r="18" customFormat="false" ht="17.25" hidden="false" customHeight="true" outlineLevel="0" collapsed="false">
      <c r="A18" s="53" t="s">
        <v>455</v>
      </c>
      <c r="B18" s="51" t="n">
        <v>788</v>
      </c>
    </row>
    <row r="19" customFormat="false" ht="17.25" hidden="false" customHeight="true" outlineLevel="0" collapsed="false">
      <c r="A19" s="53" t="s">
        <v>456</v>
      </c>
      <c r="B19" s="51" t="n">
        <v>468</v>
      </c>
    </row>
    <row r="20" customFormat="false" ht="17.25" hidden="false" customHeight="true" outlineLevel="0" collapsed="false">
      <c r="A20" s="53" t="s">
        <v>457</v>
      </c>
      <c r="B20" s="51" t="n">
        <v>2154</v>
      </c>
    </row>
    <row r="21" customFormat="false" ht="17.25" hidden="false" customHeight="true" outlineLevel="0" collapsed="false">
      <c r="A21" s="52" t="s">
        <v>458</v>
      </c>
      <c r="B21" s="51" t="n">
        <v>19</v>
      </c>
    </row>
    <row r="22" customFormat="false" ht="17.25" hidden="false" customHeight="true" outlineLevel="0" collapsed="false">
      <c r="A22" s="53" t="s">
        <v>459</v>
      </c>
      <c r="B22" s="51" t="n">
        <v>0</v>
      </c>
    </row>
    <row r="23" customFormat="false" ht="17.25" hidden="false" customHeight="true" outlineLevel="0" collapsed="false">
      <c r="A23" s="53" t="s">
        <v>460</v>
      </c>
      <c r="B23" s="51" t="n">
        <v>0</v>
      </c>
    </row>
    <row r="24" customFormat="false" ht="17.25" hidden="false" customHeight="true" outlineLevel="0" collapsed="false">
      <c r="A24" s="53" t="s">
        <v>461</v>
      </c>
      <c r="B24" s="51" t="n">
        <v>0</v>
      </c>
    </row>
    <row r="25" customFormat="false" ht="17.25" hidden="false" customHeight="true" outlineLevel="0" collapsed="false">
      <c r="A25" s="53" t="s">
        <v>462</v>
      </c>
      <c r="B25" s="51" t="n">
        <v>0</v>
      </c>
    </row>
    <row r="26" customFormat="false" ht="17.25" hidden="false" customHeight="true" outlineLevel="0" collapsed="false">
      <c r="A26" s="53" t="s">
        <v>463</v>
      </c>
      <c r="B26" s="51" t="n">
        <v>19</v>
      </c>
    </row>
    <row r="27" customFormat="false" ht="17.25" hidden="false" customHeight="true" outlineLevel="0" collapsed="false">
      <c r="A27" s="53" t="s">
        <v>464</v>
      </c>
      <c r="B27" s="51" t="n">
        <v>0</v>
      </c>
    </row>
    <row r="28" customFormat="false" ht="17.25" hidden="false" customHeight="true" outlineLevel="0" collapsed="false">
      <c r="A28" s="53" t="s">
        <v>465</v>
      </c>
      <c r="B28" s="51" t="n">
        <v>0</v>
      </c>
    </row>
    <row r="29" customFormat="false" ht="17.25" hidden="false" customHeight="true" outlineLevel="0" collapsed="false">
      <c r="A29" s="52" t="s">
        <v>466</v>
      </c>
      <c r="B29" s="51" t="n">
        <v>0</v>
      </c>
    </row>
    <row r="30" customFormat="false" ht="17.25" hidden="false" customHeight="true" outlineLevel="0" collapsed="false">
      <c r="A30" s="53" t="s">
        <v>459</v>
      </c>
      <c r="B30" s="51" t="n">
        <v>0</v>
      </c>
    </row>
    <row r="31" customFormat="false" ht="17.25" hidden="false" customHeight="true" outlineLevel="0" collapsed="false">
      <c r="A31" s="53" t="s">
        <v>460</v>
      </c>
      <c r="B31" s="51" t="n">
        <v>0</v>
      </c>
    </row>
    <row r="32" customFormat="false" ht="17.25" hidden="false" customHeight="true" outlineLevel="0" collapsed="false">
      <c r="A32" s="53" t="s">
        <v>461</v>
      </c>
      <c r="B32" s="51" t="n">
        <v>0</v>
      </c>
    </row>
    <row r="33" customFormat="false" ht="17.25" hidden="false" customHeight="true" outlineLevel="0" collapsed="false">
      <c r="A33" s="53" t="s">
        <v>463</v>
      </c>
      <c r="B33" s="51" t="n">
        <v>0</v>
      </c>
    </row>
    <row r="34" customFormat="false" ht="17.25" hidden="false" customHeight="true" outlineLevel="0" collapsed="false">
      <c r="A34" s="53" t="s">
        <v>464</v>
      </c>
      <c r="B34" s="51" t="n">
        <v>0</v>
      </c>
    </row>
    <row r="35" customFormat="false" ht="17.25" hidden="false" customHeight="true" outlineLevel="0" collapsed="false">
      <c r="A35" s="53" t="s">
        <v>465</v>
      </c>
      <c r="B35" s="51" t="n">
        <v>0</v>
      </c>
    </row>
    <row r="36" customFormat="false" ht="17.25" hidden="false" customHeight="true" outlineLevel="0" collapsed="false">
      <c r="A36" s="52" t="s">
        <v>467</v>
      </c>
      <c r="B36" s="51" t="n">
        <v>92792</v>
      </c>
    </row>
    <row r="37" customFormat="false" ht="17.25" hidden="false" customHeight="true" outlineLevel="0" collapsed="false">
      <c r="A37" s="53" t="s">
        <v>468</v>
      </c>
      <c r="B37" s="51" t="n">
        <v>85226</v>
      </c>
    </row>
    <row r="38" customFormat="false" ht="17.25" hidden="false" customHeight="true" outlineLevel="0" collapsed="false">
      <c r="A38" s="53" t="s">
        <v>469</v>
      </c>
      <c r="B38" s="51" t="n">
        <v>7566</v>
      </c>
    </row>
    <row r="39" customFormat="false" ht="17.25" hidden="false" customHeight="true" outlineLevel="0" collapsed="false">
      <c r="A39" s="53" t="s">
        <v>470</v>
      </c>
      <c r="B39" s="51" t="n">
        <v>0</v>
      </c>
    </row>
    <row r="40" customFormat="false" ht="17.25" hidden="false" customHeight="true" outlineLevel="0" collapsed="false">
      <c r="A40" s="52" t="s">
        <v>471</v>
      </c>
      <c r="B40" s="51" t="n">
        <v>34</v>
      </c>
    </row>
    <row r="41" customFormat="false" ht="17.25" hidden="false" customHeight="true" outlineLevel="0" collapsed="false">
      <c r="A41" s="53" t="s">
        <v>472</v>
      </c>
      <c r="B41" s="51" t="n">
        <v>34</v>
      </c>
    </row>
    <row r="42" customFormat="false" ht="17.25" hidden="false" customHeight="true" outlineLevel="0" collapsed="false">
      <c r="A42" s="53" t="s">
        <v>473</v>
      </c>
      <c r="B42" s="51" t="n">
        <v>0</v>
      </c>
    </row>
    <row r="43" customFormat="false" ht="17.25" hidden="false" customHeight="true" outlineLevel="0" collapsed="false">
      <c r="A43" s="52" t="s">
        <v>474</v>
      </c>
      <c r="B43" s="51" t="n">
        <v>0</v>
      </c>
    </row>
    <row r="44" customFormat="false" ht="17.25" hidden="false" customHeight="true" outlineLevel="0" collapsed="false">
      <c r="A44" s="53" t="s">
        <v>475</v>
      </c>
      <c r="B44" s="51" t="n">
        <v>0</v>
      </c>
    </row>
    <row r="45" customFormat="false" ht="17.25" hidden="false" customHeight="true" outlineLevel="0" collapsed="false">
      <c r="A45" s="53" t="s">
        <v>476</v>
      </c>
      <c r="B45" s="51" t="n">
        <v>0</v>
      </c>
    </row>
    <row r="46" customFormat="false" ht="17.25" hidden="false" customHeight="true" outlineLevel="0" collapsed="false">
      <c r="A46" s="53" t="s">
        <v>477</v>
      </c>
      <c r="B46" s="51" t="n">
        <v>0</v>
      </c>
    </row>
    <row r="47" customFormat="false" ht="17.25" hidden="false" customHeight="true" outlineLevel="0" collapsed="false">
      <c r="A47" s="52" t="s">
        <v>478</v>
      </c>
      <c r="B47" s="51" t="n">
        <v>0</v>
      </c>
    </row>
    <row r="48" customFormat="false" ht="17.25" hidden="false" customHeight="true" outlineLevel="0" collapsed="false">
      <c r="A48" s="53" t="s">
        <v>479</v>
      </c>
      <c r="B48" s="51" t="n">
        <v>0</v>
      </c>
    </row>
    <row r="49" customFormat="false" ht="17.25" hidden="false" customHeight="true" outlineLevel="0" collapsed="false">
      <c r="A49" s="53" t="s">
        <v>480</v>
      </c>
      <c r="B49" s="51" t="n">
        <v>0</v>
      </c>
    </row>
    <row r="50" customFormat="false" ht="16.5" hidden="false" customHeight="true" outlineLevel="0" collapsed="false">
      <c r="A50" s="52" t="s">
        <v>481</v>
      </c>
      <c r="B50" s="51" t="n">
        <v>10300</v>
      </c>
    </row>
    <row r="51" customFormat="false" ht="16.5" hidden="false" customHeight="true" outlineLevel="0" collapsed="false">
      <c r="A51" s="53" t="s">
        <v>482</v>
      </c>
      <c r="B51" s="51" t="n">
        <v>7823</v>
      </c>
    </row>
    <row r="52" customFormat="false" ht="16.5" hidden="false" customHeight="true" outlineLevel="0" collapsed="false">
      <c r="A52" s="53" t="s">
        <v>483</v>
      </c>
      <c r="B52" s="51" t="n">
        <v>88</v>
      </c>
    </row>
    <row r="53" customFormat="false" ht="16.5" hidden="false" customHeight="true" outlineLevel="0" collapsed="false">
      <c r="A53" s="53" t="s">
        <v>484</v>
      </c>
      <c r="B53" s="51" t="n">
        <v>0</v>
      </c>
    </row>
    <row r="54" customFormat="false" ht="16.5" hidden="false" customHeight="true" outlineLevel="0" collapsed="false">
      <c r="A54" s="53" t="s">
        <v>485</v>
      </c>
      <c r="B54" s="51" t="n">
        <v>2157</v>
      </c>
    </row>
    <row r="55" customFormat="false" ht="16.5" hidden="false" customHeight="true" outlineLevel="0" collapsed="false">
      <c r="A55" s="53" t="s">
        <v>486</v>
      </c>
      <c r="B55" s="51" t="n">
        <v>232</v>
      </c>
    </row>
    <row r="56" customFormat="false" ht="17.25" hidden="false" customHeight="true" outlineLevel="0" collapsed="false">
      <c r="A56" s="52" t="s">
        <v>487</v>
      </c>
      <c r="B56" s="51" t="n">
        <v>0</v>
      </c>
    </row>
    <row r="57" customFormat="false" ht="17.25" hidden="false" customHeight="true" outlineLevel="0" collapsed="false">
      <c r="A57" s="53" t="s">
        <v>488</v>
      </c>
      <c r="B57" s="51" t="n">
        <v>0</v>
      </c>
    </row>
    <row r="58" customFormat="false" ht="17.25" hidden="false" customHeight="true" outlineLevel="0" collapsed="false">
      <c r="A58" s="53" t="s">
        <v>489</v>
      </c>
      <c r="B58" s="51" t="n">
        <v>0</v>
      </c>
    </row>
    <row r="59" customFormat="false" ht="17.25" hidden="false" customHeight="true" outlineLevel="0" collapsed="false">
      <c r="A59" s="52" t="s">
        <v>490</v>
      </c>
      <c r="B59" s="51" t="n">
        <v>0</v>
      </c>
    </row>
    <row r="60" customFormat="false" ht="17.25" hidden="false" customHeight="true" outlineLevel="0" collapsed="false">
      <c r="A60" s="53" t="s">
        <v>491</v>
      </c>
      <c r="B60" s="51" t="n">
        <v>0</v>
      </c>
    </row>
    <row r="61" customFormat="false" ht="17.25" hidden="false" customHeight="true" outlineLevel="0" collapsed="false">
      <c r="A61" s="53" t="s">
        <v>492</v>
      </c>
      <c r="B61" s="51" t="n">
        <v>0</v>
      </c>
    </row>
    <row r="62" customFormat="false" ht="17.25" hidden="false" customHeight="true" outlineLevel="0" collapsed="false">
      <c r="A62" s="53" t="s">
        <v>493</v>
      </c>
      <c r="B62" s="51" t="n">
        <v>0</v>
      </c>
    </row>
    <row r="63" customFormat="false" ht="17.25" hidden="false" customHeight="true" outlineLevel="0" collapsed="false">
      <c r="A63" s="53" t="s">
        <v>494</v>
      </c>
      <c r="B63" s="51" t="n">
        <v>0</v>
      </c>
    </row>
    <row r="64" customFormat="false" ht="17.25" hidden="false" customHeight="true" outlineLevel="0" collapsed="false">
      <c r="A64" s="52" t="s">
        <v>495</v>
      </c>
      <c r="B64" s="51" t="n">
        <v>0</v>
      </c>
    </row>
    <row r="65" customFormat="false" ht="17.25" hidden="false" customHeight="true" outlineLevel="0" collapsed="false">
      <c r="A65" s="53" t="s">
        <v>496</v>
      </c>
      <c r="B65" s="51" t="n">
        <v>0</v>
      </c>
    </row>
    <row r="66" customFormat="false" ht="17.25" hidden="false" customHeight="true" outlineLevel="0" collapsed="false">
      <c r="A66" s="53" t="s">
        <v>497</v>
      </c>
      <c r="B66" s="51" t="n">
        <v>0</v>
      </c>
    </row>
    <row r="67" customFormat="false" ht="17.25" hidden="false" customHeight="true" outlineLevel="0" collapsed="false">
      <c r="A67" s="53" t="s">
        <v>498</v>
      </c>
      <c r="B67" s="51" t="n">
        <v>0</v>
      </c>
    </row>
    <row r="68" customFormat="false" ht="17.25" hidden="false" customHeight="true" outlineLevel="0" collapsed="false">
      <c r="A68" s="53" t="s">
        <v>499</v>
      </c>
      <c r="B68" s="51" t="n">
        <v>0</v>
      </c>
    </row>
    <row r="69" customFormat="false" ht="14.25" hidden="false" customHeight="false" outlineLevel="0" collapsed="false">
      <c r="B69" s="28"/>
    </row>
    <row r="70" customFormat="false" ht="14.25" hidden="false" customHeight="false" outlineLevel="0" collapsed="false">
      <c r="B70" s="28"/>
    </row>
    <row r="71" customFormat="false" ht="14.25" hidden="false" customHeight="false" outlineLevel="0" collapsed="false">
      <c r="B71" s="28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  <row r="95" customFormat="false" ht="14.25" hidden="false" customHeight="false" outlineLevel="0" collapsed="false">
      <c r="B95" s="28"/>
    </row>
    <row r="96" customFormat="false" ht="14.25" hidden="false" customHeight="false" outlineLevel="0" collapsed="false">
      <c r="B96" s="28"/>
    </row>
    <row r="97" customFormat="false" ht="14.25" hidden="false" customHeight="false" outlineLevel="0" collapsed="false">
      <c r="B97" s="28"/>
    </row>
    <row r="98" customFormat="false" ht="14.25" hidden="false" customHeight="false" outlineLevel="0" collapsed="false">
      <c r="B98" s="28"/>
    </row>
    <row r="99" customFormat="false" ht="14.25" hidden="false" customHeight="false" outlineLevel="0" collapsed="false">
      <c r="B99" s="28"/>
    </row>
    <row r="100" customFormat="false" ht="14.25" hidden="false" customHeight="false" outlineLevel="0" collapsed="false">
      <c r="B100" s="28"/>
    </row>
    <row r="101" customFormat="false" ht="14.25" hidden="false" customHeight="false" outlineLevel="0" collapsed="false">
      <c r="B101" s="28"/>
    </row>
    <row r="102" customFormat="false" ht="14.25" hidden="false" customHeight="false" outlineLevel="0" collapsed="false">
      <c r="B102" s="28"/>
    </row>
    <row r="103" customFormat="false" ht="14.25" hidden="false" customHeight="false" outlineLevel="0" collapsed="false">
      <c r="B103" s="28"/>
    </row>
    <row r="104" customFormat="false" ht="14.25" hidden="false" customHeight="false" outlineLevel="0" collapsed="false">
      <c r="B104" s="28"/>
    </row>
    <row r="105" customFormat="false" ht="14.25" hidden="false" customHeight="false" outlineLevel="0" collapsed="false">
      <c r="B105" s="28"/>
    </row>
    <row r="106" customFormat="false" ht="14.25" hidden="false" customHeight="false" outlineLevel="0" collapsed="false">
      <c r="B106" s="28"/>
    </row>
    <row r="107" customFormat="false" ht="14.25" hidden="false" customHeight="false" outlineLevel="0" collapsed="false">
      <c r="B107" s="28"/>
    </row>
    <row r="108" customFormat="false" ht="14.25" hidden="false" customHeight="false" outlineLevel="0" collapsed="false">
      <c r="B108" s="28"/>
    </row>
  </sheetData>
  <mergeCells count="1">
    <mergeCell ref="A1:B1"/>
  </mergeCells>
  <printOptions headings="false" gridLines="false" gridLinesSet="true" horizontalCentered="false" verticalCentered="false"/>
  <pageMargins left="1.02361111111111" right="0.747916666666667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  <col collapsed="false" customWidth="true" hidden="false" outlineLevel="0" max="6" min="6" style="0" width="16.99"/>
  </cols>
  <sheetData>
    <row r="1" customFormat="false" ht="27.75" hidden="false" customHeight="true" outlineLevel="0" collapsed="false">
      <c r="A1" s="54"/>
    </row>
    <row r="2" customFormat="false" ht="35.25" hidden="false" customHeight="true" outlineLevel="0" collapsed="false">
      <c r="A2" s="55" t="s">
        <v>500</v>
      </c>
      <c r="B2" s="55"/>
      <c r="C2" s="55"/>
      <c r="D2" s="55"/>
    </row>
    <row r="3" customFormat="false" ht="21.75" hidden="false" customHeight="true" outlineLevel="0" collapsed="false">
      <c r="D3" s="56" t="s">
        <v>501</v>
      </c>
    </row>
    <row r="4" customFormat="false" ht="14.25" hidden="false" customHeight="false" outlineLevel="0" collapsed="false">
      <c r="C4" s="57"/>
    </row>
    <row r="5" customFormat="false" ht="24.75" hidden="false" customHeight="true" outlineLevel="0" collapsed="false">
      <c r="A5" s="58" t="s">
        <v>28</v>
      </c>
      <c r="B5" s="58" t="s">
        <v>502</v>
      </c>
      <c r="C5" s="58" t="s">
        <v>28</v>
      </c>
      <c r="D5" s="58" t="s">
        <v>502</v>
      </c>
    </row>
    <row r="6" customFormat="false" ht="19.5" hidden="false" customHeight="true" outlineLevel="0" collapsed="false">
      <c r="A6" s="59" t="s">
        <v>503</v>
      </c>
      <c r="B6" s="59" t="n">
        <v>78836</v>
      </c>
      <c r="C6" s="59" t="s">
        <v>504</v>
      </c>
      <c r="D6" s="60" t="n">
        <v>357561</v>
      </c>
    </row>
    <row r="7" customFormat="false" ht="19.5" hidden="false" customHeight="true" outlineLevel="0" collapsed="false">
      <c r="A7" s="59" t="s">
        <v>505</v>
      </c>
      <c r="B7" s="59" t="n">
        <v>305489</v>
      </c>
      <c r="C7" s="59" t="s">
        <v>506</v>
      </c>
      <c r="D7" s="59" t="n">
        <f aca="false">D8+D9</f>
        <v>24481</v>
      </c>
    </row>
    <row r="8" customFormat="false" ht="19.5" hidden="false" customHeight="true" outlineLevel="0" collapsed="false">
      <c r="A8" s="61" t="s">
        <v>507</v>
      </c>
      <c r="B8" s="59" t="n">
        <v>3177</v>
      </c>
      <c r="C8" s="59" t="s">
        <v>508</v>
      </c>
      <c r="D8" s="60" t="n">
        <v>19635</v>
      </c>
    </row>
    <row r="9" customFormat="false" ht="19.5" hidden="false" customHeight="true" outlineLevel="0" collapsed="false">
      <c r="A9" s="61" t="s">
        <v>509</v>
      </c>
      <c r="B9" s="59" t="n">
        <v>186920</v>
      </c>
      <c r="C9" s="59" t="s">
        <v>510</v>
      </c>
      <c r="D9" s="60" t="n">
        <v>4846</v>
      </c>
    </row>
    <row r="10" customFormat="false" ht="19.5" hidden="false" customHeight="true" outlineLevel="0" collapsed="false">
      <c r="A10" s="62" t="s">
        <v>511</v>
      </c>
      <c r="B10" s="63" t="n">
        <v>115392</v>
      </c>
      <c r="C10" s="64" t="s">
        <v>512</v>
      </c>
      <c r="D10" s="59" t="n">
        <v>8486</v>
      </c>
    </row>
    <row r="11" customFormat="false" ht="19.5" hidden="false" customHeight="true" outlineLevel="0" collapsed="false">
      <c r="A11" s="65" t="s">
        <v>513</v>
      </c>
      <c r="B11" s="59" t="n">
        <v>618</v>
      </c>
      <c r="C11" s="64" t="s">
        <v>514</v>
      </c>
      <c r="D11" s="59" t="n">
        <v>10766</v>
      </c>
    </row>
    <row r="12" customFormat="false" ht="19.5" hidden="false" customHeight="true" outlineLevel="0" collapsed="false">
      <c r="A12" s="65" t="s">
        <v>515</v>
      </c>
      <c r="B12" s="59" t="n">
        <v>8486</v>
      </c>
      <c r="C12" s="65" t="s">
        <v>516</v>
      </c>
      <c r="D12" s="59" t="n">
        <v>8989</v>
      </c>
    </row>
    <row r="13" customFormat="false" ht="19.5" hidden="false" customHeight="true" outlineLevel="0" collapsed="false">
      <c r="A13" s="65" t="s">
        <v>517</v>
      </c>
      <c r="B13" s="59" t="n">
        <v>7650</v>
      </c>
      <c r="C13" s="59"/>
      <c r="D13" s="59"/>
    </row>
    <row r="14" customFormat="false" ht="19.5" hidden="false" customHeight="true" outlineLevel="0" collapsed="false">
      <c r="A14" s="65" t="s">
        <v>518</v>
      </c>
      <c r="B14" s="66" t="n">
        <v>9204</v>
      </c>
      <c r="C14" s="59"/>
      <c r="D14" s="59"/>
    </row>
    <row r="15" customFormat="false" ht="24" hidden="false" customHeight="true" outlineLevel="0" collapsed="false">
      <c r="A15" s="58" t="s">
        <v>519</v>
      </c>
      <c r="B15" s="58" t="n">
        <f aca="false">SUM(B6,B7,B11,B12:B14)</f>
        <v>410283</v>
      </c>
      <c r="C15" s="58" t="s">
        <v>520</v>
      </c>
      <c r="D15" s="58" t="n">
        <f aca="false">SUM(D6:D7,D10:D12)</f>
        <v>410283</v>
      </c>
    </row>
  </sheetData>
  <mergeCells count="1">
    <mergeCell ref="A2:D2"/>
  </mergeCells>
  <printOptions headings="false" gridLines="false" gridLinesSet="true" horizontalCentered="false" verticalCentered="false"/>
  <pageMargins left="1.02361111111111" right="0.747916666666667" top="0.433333333333333" bottom="0.708333333333333" header="0.511811023622047" footer="0.70833333333333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1.5"/>
    <col collapsed="false" customWidth="true" hidden="false" outlineLevel="0" max="2" min="2" style="28" width="20.36"/>
    <col collapsed="false" customWidth="true" hidden="false" outlineLevel="0" max="3" min="3" style="28" width="38.99"/>
    <col collapsed="false" customWidth="true" hidden="false" outlineLevel="0" max="4" min="4" style="28" width="19.87"/>
    <col collapsed="false" customWidth="false" hidden="false" outlineLevel="0" max="257" min="5" style="28" width="8.99"/>
  </cols>
  <sheetData>
    <row r="1" customFormat="false" ht="30" hidden="false" customHeight="true" outlineLevel="0" collapsed="false">
      <c r="A1" s="67" t="s">
        <v>521</v>
      </c>
      <c r="B1" s="67"/>
      <c r="C1" s="67"/>
      <c r="D1" s="67"/>
    </row>
    <row r="2" customFormat="false" ht="8.25" hidden="true" customHeight="true" outlineLevel="0" collapsed="false">
      <c r="A2" s="68"/>
      <c r="B2" s="68"/>
      <c r="C2" s="68"/>
      <c r="D2" s="68"/>
    </row>
    <row r="3" customFormat="false" ht="18.75" hidden="false" customHeight="true" outlineLevel="0" collapsed="false">
      <c r="A3" s="69" t="s">
        <v>522</v>
      </c>
      <c r="B3" s="69"/>
      <c r="C3" s="69"/>
      <c r="D3" s="69"/>
    </row>
    <row r="4" customFormat="false" ht="18" hidden="false" customHeight="true" outlineLevel="0" collapsed="false">
      <c r="A4" s="70" t="s">
        <v>28</v>
      </c>
      <c r="B4" s="70" t="s">
        <v>502</v>
      </c>
      <c r="C4" s="70" t="s">
        <v>28</v>
      </c>
      <c r="D4" s="70" t="s">
        <v>502</v>
      </c>
    </row>
    <row r="5" customFormat="false" ht="18" hidden="false" customHeight="true" outlineLevel="0" collapsed="false">
      <c r="A5" s="71" t="s">
        <v>523</v>
      </c>
      <c r="B5" s="72" t="n">
        <f aca="false">SUM(B6:B10)</f>
        <v>3177</v>
      </c>
      <c r="C5" s="71" t="s">
        <v>524</v>
      </c>
      <c r="D5" s="72" t="n">
        <v>203</v>
      </c>
    </row>
    <row r="6" customFormat="false" ht="18" hidden="false" customHeight="true" outlineLevel="0" collapsed="false">
      <c r="A6" s="71" t="s">
        <v>525</v>
      </c>
      <c r="B6" s="72" t="n">
        <v>600</v>
      </c>
      <c r="C6" s="71" t="s">
        <v>526</v>
      </c>
      <c r="D6" s="72"/>
    </row>
    <row r="7" customFormat="false" ht="18" hidden="false" customHeight="true" outlineLevel="0" collapsed="false">
      <c r="A7" s="71" t="s">
        <v>527</v>
      </c>
      <c r="B7" s="72" t="n">
        <v>435</v>
      </c>
      <c r="C7" s="71" t="s">
        <v>528</v>
      </c>
      <c r="D7" s="72" t="n">
        <v>73</v>
      </c>
    </row>
    <row r="8" customFormat="false" ht="18" hidden="false" customHeight="true" outlineLevel="0" collapsed="false">
      <c r="A8" s="73" t="s">
        <v>529</v>
      </c>
      <c r="B8" s="72" t="n">
        <v>4458</v>
      </c>
      <c r="C8" s="71" t="s">
        <v>530</v>
      </c>
      <c r="D8" s="72" t="n">
        <v>7073</v>
      </c>
    </row>
    <row r="9" customFormat="false" ht="18" hidden="false" customHeight="true" outlineLevel="0" collapsed="false">
      <c r="A9" s="73" t="s">
        <v>531</v>
      </c>
      <c r="B9" s="72" t="n">
        <v>327</v>
      </c>
      <c r="C9" s="71" t="s">
        <v>532</v>
      </c>
      <c r="D9" s="72"/>
    </row>
    <row r="10" customFormat="false" ht="18" hidden="false" customHeight="true" outlineLevel="0" collapsed="false">
      <c r="A10" s="73" t="s">
        <v>533</v>
      </c>
      <c r="B10" s="72" t="n">
        <v>-2643</v>
      </c>
      <c r="C10" s="71" t="s">
        <v>534</v>
      </c>
      <c r="D10" s="72" t="n">
        <v>1224</v>
      </c>
    </row>
    <row r="11" customFormat="false" ht="18" hidden="false" customHeight="true" outlineLevel="0" collapsed="false">
      <c r="A11" s="71" t="s">
        <v>535</v>
      </c>
      <c r="B11" s="72" t="n">
        <f aca="false">SUM(B12:B29)</f>
        <v>186920</v>
      </c>
      <c r="C11" s="71" t="s">
        <v>536</v>
      </c>
      <c r="D11" s="72" t="n">
        <v>10813</v>
      </c>
    </row>
    <row r="12" customFormat="false" ht="17.25" hidden="false" customHeight="true" outlineLevel="0" collapsed="false">
      <c r="A12" s="71" t="s">
        <v>537</v>
      </c>
      <c r="B12" s="72" t="n">
        <v>1510</v>
      </c>
      <c r="C12" s="71" t="s">
        <v>538</v>
      </c>
      <c r="D12" s="72" t="n">
        <v>5821</v>
      </c>
    </row>
    <row r="13" customFormat="false" ht="17.25" hidden="false" customHeight="true" outlineLevel="0" collapsed="false">
      <c r="A13" s="71" t="s">
        <v>539</v>
      </c>
      <c r="B13" s="72" t="n">
        <v>78354</v>
      </c>
      <c r="C13" s="71" t="s">
        <v>540</v>
      </c>
      <c r="D13" s="72" t="n">
        <v>5365</v>
      </c>
    </row>
    <row r="14" customFormat="false" ht="17.25" hidden="false" customHeight="true" outlineLevel="0" collapsed="false">
      <c r="A14" s="71" t="s">
        <v>541</v>
      </c>
      <c r="B14" s="72" t="n">
        <v>11168</v>
      </c>
      <c r="C14" s="71" t="s">
        <v>542</v>
      </c>
      <c r="D14" s="72"/>
    </row>
    <row r="15" customFormat="false" ht="17.25" hidden="false" customHeight="true" outlineLevel="0" collapsed="false">
      <c r="A15" s="71" t="s">
        <v>543</v>
      </c>
      <c r="B15" s="72" t="n">
        <v>8237</v>
      </c>
      <c r="C15" s="71" t="s">
        <v>544</v>
      </c>
      <c r="D15" s="72" t="n">
        <v>68441</v>
      </c>
    </row>
    <row r="16" customFormat="false" ht="17.25" hidden="false" customHeight="true" outlineLevel="0" collapsed="false">
      <c r="A16" s="71" t="s">
        <v>545</v>
      </c>
      <c r="B16" s="72"/>
      <c r="C16" s="71" t="s">
        <v>546</v>
      </c>
      <c r="D16" s="72" t="n">
        <v>8807</v>
      </c>
    </row>
    <row r="17" customFormat="false" ht="17.25" hidden="false" customHeight="true" outlineLevel="0" collapsed="false">
      <c r="A17" s="71" t="s">
        <v>547</v>
      </c>
      <c r="B17" s="72"/>
      <c r="C17" s="71" t="s">
        <v>548</v>
      </c>
      <c r="D17" s="72"/>
    </row>
    <row r="18" customFormat="false" ht="17.25" hidden="false" customHeight="true" outlineLevel="0" collapsed="false">
      <c r="A18" s="71" t="s">
        <v>549</v>
      </c>
      <c r="B18" s="72" t="n">
        <v>1602</v>
      </c>
      <c r="C18" s="71" t="s">
        <v>550</v>
      </c>
      <c r="D18" s="72" t="n">
        <v>63</v>
      </c>
    </row>
    <row r="19" customFormat="false" ht="17.25" hidden="false" customHeight="true" outlineLevel="0" collapsed="false">
      <c r="A19" s="71" t="s">
        <v>551</v>
      </c>
      <c r="B19" s="72" t="n">
        <v>4135</v>
      </c>
      <c r="C19" s="71" t="s">
        <v>552</v>
      </c>
      <c r="D19" s="72"/>
    </row>
    <row r="20" customFormat="false" ht="17.25" hidden="false" customHeight="true" outlineLevel="0" collapsed="false">
      <c r="A20" s="71" t="s">
        <v>553</v>
      </c>
      <c r="B20" s="72" t="n">
        <v>1788</v>
      </c>
      <c r="C20" s="71" t="s">
        <v>554</v>
      </c>
      <c r="D20" s="72" t="n">
        <v>1067</v>
      </c>
    </row>
    <row r="21" customFormat="false" ht="17.25" hidden="false" customHeight="true" outlineLevel="0" collapsed="false">
      <c r="A21" s="71" t="s">
        <v>555</v>
      </c>
      <c r="B21" s="72" t="n">
        <v>4558</v>
      </c>
      <c r="C21" s="71" t="s">
        <v>556</v>
      </c>
      <c r="D21" s="72" t="n">
        <v>6386</v>
      </c>
    </row>
    <row r="22" customFormat="false" ht="17.25" hidden="false" customHeight="true" outlineLevel="0" collapsed="false">
      <c r="A22" s="71" t="s">
        <v>557</v>
      </c>
      <c r="B22" s="72" t="n">
        <v>26463</v>
      </c>
      <c r="C22" s="71" t="s">
        <v>558</v>
      </c>
      <c r="D22" s="72"/>
    </row>
    <row r="23" customFormat="false" ht="17.25" hidden="false" customHeight="true" outlineLevel="0" collapsed="false">
      <c r="A23" s="71" t="s">
        <v>559</v>
      </c>
      <c r="B23" s="72" t="n">
        <v>15096</v>
      </c>
      <c r="C23" s="71" t="s">
        <v>560</v>
      </c>
      <c r="D23" s="72" t="n">
        <v>56</v>
      </c>
    </row>
    <row r="24" customFormat="false" ht="17.25" hidden="false" customHeight="true" outlineLevel="0" collapsed="false">
      <c r="A24" s="71" t="s">
        <v>561</v>
      </c>
      <c r="B24" s="72" t="n">
        <v>5718</v>
      </c>
      <c r="C24" s="71" t="s">
        <v>562</v>
      </c>
      <c r="D24" s="72" t="n">
        <f aca="false">D25+D29</f>
        <v>24481</v>
      </c>
    </row>
    <row r="25" customFormat="false" ht="17.25" hidden="false" customHeight="true" outlineLevel="0" collapsed="false">
      <c r="A25" s="71" t="s">
        <v>563</v>
      </c>
      <c r="B25" s="72" t="n">
        <v>2535</v>
      </c>
      <c r="C25" s="71" t="s">
        <v>564</v>
      </c>
      <c r="D25" s="72" t="n">
        <f aca="false">D26</f>
        <v>19635</v>
      </c>
    </row>
    <row r="26" customFormat="false" ht="17.25" hidden="false" customHeight="true" outlineLevel="0" collapsed="false">
      <c r="A26" s="71" t="s">
        <v>565</v>
      </c>
      <c r="B26" s="72"/>
      <c r="C26" s="71" t="s">
        <v>566</v>
      </c>
      <c r="D26" s="72" t="n">
        <v>19635</v>
      </c>
    </row>
    <row r="27" customFormat="false" ht="17.25" hidden="false" customHeight="true" outlineLevel="0" collapsed="false">
      <c r="A27" s="71" t="s">
        <v>567</v>
      </c>
      <c r="B27" s="72" t="n">
        <v>18716</v>
      </c>
      <c r="C27" s="71" t="s">
        <v>568</v>
      </c>
      <c r="D27" s="72"/>
    </row>
    <row r="28" customFormat="false" ht="17.25" hidden="false" customHeight="true" outlineLevel="0" collapsed="false">
      <c r="A28" s="71" t="s">
        <v>569</v>
      </c>
      <c r="B28" s="72" t="n">
        <v>6222</v>
      </c>
      <c r="C28" s="71" t="s">
        <v>570</v>
      </c>
      <c r="D28" s="72"/>
    </row>
    <row r="29" customFormat="false" ht="17.25" hidden="false" customHeight="true" outlineLevel="0" collapsed="false">
      <c r="A29" s="71" t="s">
        <v>571</v>
      </c>
      <c r="B29" s="72" t="n">
        <v>818</v>
      </c>
      <c r="C29" s="71" t="s">
        <v>572</v>
      </c>
      <c r="D29" s="72" t="n">
        <v>4846</v>
      </c>
    </row>
    <row r="30" customFormat="false" ht="18.75" hidden="false" customHeight="true" outlineLevel="0" collapsed="false">
      <c r="A30" s="71" t="s">
        <v>573</v>
      </c>
      <c r="B30" s="72" t="n">
        <f aca="false">SUM(D5:D23)</f>
        <v>115392</v>
      </c>
      <c r="C30" s="71" t="s">
        <v>574</v>
      </c>
      <c r="D30" s="72" t="n">
        <v>4846</v>
      </c>
    </row>
    <row r="31" customFormat="false" ht="18.75" hidden="false" customHeight="true" outlineLevel="0" collapsed="false">
      <c r="A31" s="74"/>
      <c r="B31" s="75"/>
    </row>
    <row r="32" customFormat="false" ht="14.25" hidden="false" customHeight="false" outlineLevel="0" collapsed="false">
      <c r="A32" s="76"/>
      <c r="B32" s="7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84027777777778" right="0.590277777777778" top="0.629861111111111" bottom="0.39375" header="0.511811023622047" footer="0.236111111111111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12"/>
    <col collapsed="false" customWidth="true" hidden="false" outlineLevel="0" max="3" min="3" style="0" width="14.62"/>
  </cols>
  <sheetData>
    <row r="1" customFormat="false" ht="14.25" hidden="false" customHeight="false" outlineLevel="0" collapsed="false">
      <c r="A1" s="28"/>
      <c r="B1" s="28"/>
      <c r="C1" s="28"/>
    </row>
    <row r="2" customFormat="false" ht="22.5" hidden="false" customHeight="false" outlineLevel="0" collapsed="false">
      <c r="A2" s="77" t="s">
        <v>575</v>
      </c>
      <c r="B2" s="77"/>
      <c r="C2" s="77"/>
    </row>
    <row r="3" customFormat="false" ht="14.25" hidden="false" customHeight="false" outlineLevel="0" collapsed="false">
      <c r="A3" s="78"/>
      <c r="B3" s="78"/>
      <c r="C3" s="78"/>
    </row>
    <row r="4" customFormat="false" ht="14.25" hidden="false" customHeight="false" outlineLevel="0" collapsed="false">
      <c r="A4" s="79" t="s">
        <v>576</v>
      </c>
      <c r="B4" s="79"/>
      <c r="C4" s="79"/>
    </row>
    <row r="5" customFormat="false" ht="30.75" hidden="false" customHeight="true" outlineLevel="0" collapsed="false">
      <c r="A5" s="80" t="s">
        <v>577</v>
      </c>
      <c r="B5" s="80" t="s">
        <v>578</v>
      </c>
      <c r="C5" s="80" t="s">
        <v>502</v>
      </c>
    </row>
    <row r="6" customFormat="false" ht="30.75" hidden="false" customHeight="true" outlineLevel="0" collapsed="false">
      <c r="A6" s="81" t="s">
        <v>579</v>
      </c>
      <c r="B6" s="82"/>
      <c r="C6" s="82" t="n">
        <v>221589</v>
      </c>
    </row>
    <row r="7" customFormat="false" ht="30.75" hidden="false" customHeight="true" outlineLevel="0" collapsed="false">
      <c r="A7" s="81" t="s">
        <v>580</v>
      </c>
      <c r="B7" s="82" t="n">
        <v>235000</v>
      </c>
      <c r="C7" s="82" t="n">
        <v>235000</v>
      </c>
    </row>
    <row r="8" customFormat="false" ht="30.75" hidden="false" customHeight="true" outlineLevel="0" collapsed="false">
      <c r="A8" s="81" t="s">
        <v>581</v>
      </c>
      <c r="B8" s="82"/>
      <c r="C8" s="82" t="n">
        <v>8486</v>
      </c>
    </row>
    <row r="9" customFormat="false" ht="30.75" hidden="false" customHeight="true" outlineLevel="0" collapsed="false">
      <c r="A9" s="81" t="s">
        <v>582</v>
      </c>
      <c r="B9" s="82"/>
      <c r="C9" s="82" t="n">
        <v>8486</v>
      </c>
    </row>
    <row r="10" customFormat="false" ht="30.75" hidden="false" customHeight="true" outlineLevel="0" collapsed="false">
      <c r="A10" s="81" t="s">
        <v>583</v>
      </c>
      <c r="B10" s="82"/>
      <c r="C10" s="82" t="n">
        <v>4224</v>
      </c>
    </row>
    <row r="11" customFormat="false" ht="30.75" hidden="false" customHeight="true" outlineLevel="0" collapsed="false">
      <c r="A11" s="81" t="s">
        <v>584</v>
      </c>
      <c r="B11" s="82"/>
      <c r="C11" s="82" t="n">
        <v>217365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2:26:23Z</dcterms:created>
  <dc:creator>lenovo</dc:creator>
  <dc:description/>
  <dc:language>en-US</dc:language>
  <cp:lastModifiedBy>users</cp:lastModifiedBy>
  <cp:lastPrinted>2019-07-11T08:52:42Z</cp:lastPrinted>
  <dcterms:modified xsi:type="dcterms:W3CDTF">2020-05-14T06:32:55Z</dcterms:modified>
  <cp:revision>0</cp:revision>
  <dc:subject/>
  <dc:title/>
</cp:coreProperties>
</file>