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旦洲城村" sheetId="1" state="hidden" r:id="rId2"/>
    <sheet name="Sheet1" sheetId="2" state="visible" r:id="rId3"/>
  </sheets>
  <externalReferences>
    <externalReference r:id="rId4"/>
  </externalReferences>
  <definedNames>
    <definedName function="false" hidden="true" localSheetId="0" name="_xlnm._FilterDatabase" vbProcedure="false">旦洲城村!$A$1:$T$477</definedName>
    <definedName function="false" hidden="false" name="bankProvinceCd" vbProcedure="false">[1]proviceSheet!$A$1:$AH$1</definedName>
    <definedName function="false" hidden="false" localSheetId="1" name="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75" uniqueCount="2748">
  <si>
    <r>
      <rPr>
        <b val="true"/>
        <sz val="10"/>
        <color rgb="FFFFFFFF"/>
        <rFont val="Noto Sans"/>
        <family val="2"/>
      </rPr>
      <t xml:space="preserve">清单序号 </t>
    </r>
    <r>
      <rPr>
        <b val="true"/>
        <sz val="10"/>
        <color rgb="FFFFFFFF"/>
        <rFont val="Arial"/>
        <family val="2"/>
      </rPr>
      <t xml:space="preserve">*</t>
    </r>
  </si>
  <si>
    <r>
      <rPr>
        <b val="true"/>
        <sz val="10"/>
        <color rgb="FFFFFFFF"/>
        <rFont val="Noto Sans"/>
        <family val="2"/>
      </rPr>
      <t xml:space="preserve">农户（机构）名称 </t>
    </r>
    <r>
      <rPr>
        <b val="true"/>
        <sz val="10"/>
        <color rgb="FFFFFFFF"/>
        <rFont val="Arial"/>
        <family val="2"/>
      </rPr>
      <t xml:space="preserve">*</t>
    </r>
  </si>
  <si>
    <r>
      <rPr>
        <b val="true"/>
        <sz val="10"/>
        <color rgb="FFFFFFFF"/>
        <rFont val="Noto Sans"/>
        <family val="2"/>
      </rPr>
      <t xml:space="preserve">证件类型 </t>
    </r>
    <r>
      <rPr>
        <b val="true"/>
        <sz val="10"/>
        <color rgb="FFFFFFFF"/>
        <rFont val="Arial"/>
        <family val="2"/>
      </rPr>
      <t xml:space="preserve">*</t>
    </r>
  </si>
  <si>
    <r>
      <rPr>
        <b val="true"/>
        <sz val="10"/>
        <color rgb="FFFFFFFF"/>
        <rFont val="Noto Sans"/>
        <family val="2"/>
      </rPr>
      <t xml:space="preserve">证件号码 </t>
    </r>
    <r>
      <rPr>
        <b val="true"/>
        <sz val="10"/>
        <color rgb="FFFFFFFF"/>
        <rFont val="Arial"/>
        <family val="2"/>
      </rPr>
      <t xml:space="preserve">*</t>
    </r>
  </si>
  <si>
    <r>
      <rPr>
        <b val="true"/>
        <sz val="10"/>
        <color rgb="FFFFFFFF"/>
        <rFont val="Noto Sans"/>
        <family val="2"/>
      </rPr>
      <t xml:space="preserve">联系电话 </t>
    </r>
    <r>
      <rPr>
        <b val="true"/>
        <sz val="10"/>
        <color rgb="FFFFFFFF"/>
        <rFont val="Arial"/>
        <family val="2"/>
      </rPr>
      <t xml:space="preserve">*</t>
    </r>
  </si>
  <si>
    <t xml:space="preserve">农户地址</t>
  </si>
  <si>
    <r>
      <rPr>
        <b val="true"/>
        <sz val="10"/>
        <color rgb="FFFFFFFF"/>
        <rFont val="Noto Sans"/>
        <family val="2"/>
      </rPr>
      <t xml:space="preserve">银行账号 </t>
    </r>
    <r>
      <rPr>
        <b val="true"/>
        <sz val="10"/>
        <color rgb="FFFFFFFF"/>
        <rFont val="Arial"/>
        <family val="2"/>
      </rPr>
      <t xml:space="preserve">*</t>
    </r>
  </si>
  <si>
    <r>
      <rPr>
        <b val="true"/>
        <sz val="10"/>
        <color rgb="FFFFFFFF"/>
        <rFont val="Noto Sans"/>
        <family val="2"/>
      </rPr>
      <t xml:space="preserve">账号名称 </t>
    </r>
    <r>
      <rPr>
        <b val="true"/>
        <sz val="10"/>
        <color rgb="FFFFFFFF"/>
        <rFont val="Arial"/>
        <family val="2"/>
      </rPr>
      <t xml:space="preserve">*</t>
    </r>
  </si>
  <si>
    <r>
      <rPr>
        <b val="true"/>
        <sz val="10"/>
        <color rgb="FFFFFFFF"/>
        <rFont val="Noto Sans"/>
        <family val="2"/>
      </rPr>
      <t xml:space="preserve">银行名称 </t>
    </r>
    <r>
      <rPr>
        <b val="true"/>
        <sz val="10"/>
        <color rgb="FFFFFFFF"/>
        <rFont val="Arial"/>
        <family val="2"/>
      </rPr>
      <t xml:space="preserve">*</t>
    </r>
  </si>
  <si>
    <r>
      <rPr>
        <b val="true"/>
        <sz val="10"/>
        <color rgb="FFFFFFFF"/>
        <rFont val="Noto Sans"/>
        <family val="2"/>
      </rPr>
      <t xml:space="preserve">银行地址</t>
    </r>
    <r>
      <rPr>
        <b val="true"/>
        <sz val="10"/>
        <color rgb="FFFFFFFF"/>
        <rFont val="Arial"/>
        <family val="2"/>
      </rPr>
      <t xml:space="preserve">ַ</t>
    </r>
  </si>
  <si>
    <r>
      <rPr>
        <b val="true"/>
        <sz val="10"/>
        <color rgb="FFFFFFFF"/>
        <rFont val="Noto Sans"/>
        <family val="2"/>
      </rPr>
      <t xml:space="preserve">开户行省 </t>
    </r>
    <r>
      <rPr>
        <b val="true"/>
        <sz val="10"/>
        <color rgb="FFFFFFFF"/>
        <rFont val="Arial"/>
        <family val="2"/>
      </rPr>
      <t xml:space="preserve">*</t>
    </r>
  </si>
  <si>
    <r>
      <rPr>
        <b val="true"/>
        <sz val="10"/>
        <color rgb="FFFFFFFF"/>
        <rFont val="Noto Sans"/>
        <family val="2"/>
      </rPr>
      <t xml:space="preserve">开户行市 </t>
    </r>
    <r>
      <rPr>
        <b val="true"/>
        <sz val="10"/>
        <color rgb="FFFFFFFF"/>
        <rFont val="Arial"/>
        <family val="2"/>
      </rPr>
      <t xml:space="preserve">*</t>
    </r>
  </si>
  <si>
    <r>
      <rPr>
        <b val="true"/>
        <sz val="10"/>
        <color rgb="FFFFFFFF"/>
        <rFont val="Noto Sans"/>
        <family val="2"/>
      </rPr>
      <t xml:space="preserve">是否帮扶</t>
    </r>
    <r>
      <rPr>
        <b val="true"/>
        <sz val="10"/>
        <color rgb="FFFFFFFF"/>
        <rFont val="Arial"/>
        <family val="2"/>
      </rPr>
      <t xml:space="preserve">/</t>
    </r>
    <r>
      <rPr>
        <b val="true"/>
        <sz val="10"/>
        <color rgb="FFFFFFFF"/>
        <rFont val="Noto Sans"/>
        <family val="2"/>
      </rPr>
      <t xml:space="preserve">贫困户</t>
    </r>
  </si>
  <si>
    <r>
      <rPr>
        <b val="true"/>
        <sz val="10"/>
        <color rgb="FFFFFFFF"/>
        <rFont val="Noto Sans"/>
        <family val="2"/>
      </rPr>
      <t xml:space="preserve">标的名称</t>
    </r>
    <r>
      <rPr>
        <b val="true"/>
        <sz val="10"/>
        <color rgb="FFFFFFFF"/>
        <rFont val="Arial"/>
        <family val="2"/>
      </rPr>
      <t xml:space="preserve">*</t>
    </r>
  </si>
  <si>
    <r>
      <rPr>
        <b val="true"/>
        <sz val="10"/>
        <color rgb="FFFFFFFF"/>
        <rFont val="Noto Sans"/>
        <family val="2"/>
      </rPr>
      <t xml:space="preserve">地块数</t>
    </r>
    <r>
      <rPr>
        <b val="true"/>
        <sz val="10"/>
        <color rgb="FFFFFFFF"/>
        <rFont val="Arial"/>
        <family val="2"/>
      </rPr>
      <t xml:space="preserve">*</t>
    </r>
  </si>
  <si>
    <r>
      <rPr>
        <b val="true"/>
        <sz val="10"/>
        <color rgb="FFFFFFFF"/>
        <rFont val="Noto Sans"/>
        <family val="2"/>
      </rPr>
      <t xml:space="preserve">投保地号</t>
    </r>
    <r>
      <rPr>
        <b val="true"/>
        <sz val="10"/>
        <color rgb="FFFFFFFF"/>
        <rFont val="Arial"/>
        <family val="2"/>
      </rPr>
      <t xml:space="preserve">/</t>
    </r>
    <r>
      <rPr>
        <b val="true"/>
        <sz val="10"/>
        <color rgb="FFFFFFFF"/>
        <rFont val="Noto Sans"/>
        <family val="2"/>
      </rPr>
      <t xml:space="preserve">地块编号</t>
    </r>
    <r>
      <rPr>
        <b val="true"/>
        <sz val="10"/>
        <color rgb="FFFFFFFF"/>
        <rFont val="Arial"/>
        <family val="2"/>
      </rPr>
      <t xml:space="preserve">/</t>
    </r>
    <r>
      <rPr>
        <b val="true"/>
        <sz val="10"/>
        <color rgb="FFFFFFFF"/>
        <rFont val="Noto Sans"/>
        <family val="2"/>
      </rPr>
      <t xml:space="preserve">棚号</t>
    </r>
    <r>
      <rPr>
        <b val="true"/>
        <sz val="10"/>
        <color rgb="FFFFFFFF"/>
        <rFont val="Arial"/>
        <family val="2"/>
      </rPr>
      <t xml:space="preserve">*</t>
    </r>
  </si>
  <si>
    <r>
      <rPr>
        <b val="true"/>
        <sz val="10"/>
        <color rgb="FFFFFFFF"/>
        <rFont val="Noto Sans"/>
        <family val="2"/>
      </rPr>
      <t xml:space="preserve">地块俗称</t>
    </r>
    <r>
      <rPr>
        <b val="true"/>
        <sz val="10"/>
        <color rgb="FFFFFFFF"/>
        <rFont val="Arial"/>
        <family val="2"/>
      </rPr>
      <t xml:space="preserve">/</t>
    </r>
    <r>
      <rPr>
        <b val="true"/>
        <sz val="10"/>
        <color rgb="FFFFFFFF"/>
        <rFont val="Noto Sans"/>
        <family val="2"/>
      </rPr>
      <t xml:space="preserve">地块名称</t>
    </r>
    <r>
      <rPr>
        <b val="true"/>
        <sz val="10"/>
        <color rgb="FFFFFFFF"/>
        <rFont val="Arial"/>
        <family val="2"/>
      </rPr>
      <t xml:space="preserve">*</t>
    </r>
  </si>
  <si>
    <t xml:space="preserve">承保地块位置</t>
  </si>
  <si>
    <r>
      <rPr>
        <b val="true"/>
        <sz val="10"/>
        <color rgb="FFFFFFFF"/>
        <rFont val="Noto Sans"/>
        <family val="2"/>
      </rPr>
      <t xml:space="preserve">种植数量</t>
    </r>
    <r>
      <rPr>
        <b val="true"/>
        <sz val="10"/>
        <color rgb="FFFFFFFF"/>
        <rFont val="Arial"/>
        <family val="2"/>
      </rPr>
      <t xml:space="preserve">*</t>
    </r>
  </si>
  <si>
    <r>
      <rPr>
        <b val="true"/>
        <sz val="10"/>
        <color rgb="FFFFFFFF"/>
        <rFont val="Noto Sans"/>
        <family val="2"/>
      </rPr>
      <t xml:space="preserve">承保数量</t>
    </r>
    <r>
      <rPr>
        <b val="true"/>
        <sz val="10"/>
        <color rgb="FFFFFFFF"/>
        <rFont val="Arial"/>
        <family val="2"/>
      </rPr>
      <t xml:space="preserve">*</t>
    </r>
  </si>
  <si>
    <t xml:space="preserve">张宝山</t>
  </si>
  <si>
    <r>
      <rPr>
        <sz val="11"/>
        <color rgb="FF000000"/>
        <rFont val="Noto Sans"/>
        <family val="2"/>
      </rPr>
      <t xml:space="preserve">居民身份证</t>
    </r>
    <r>
      <rPr>
        <sz val="11"/>
        <color rgb="FF000000"/>
        <rFont val="宋体"/>
        <family val="0"/>
        <charset val="134"/>
      </rPr>
      <t xml:space="preserve">_111</t>
    </r>
  </si>
  <si>
    <t xml:space="preserve">21132219691209****</t>
  </si>
  <si>
    <t xml:space="preserve">187****1655</t>
  </si>
  <si>
    <t xml:space="preserve">马场镇</t>
  </si>
  <si>
    <t xml:space="preserve">621449086620735****</t>
  </si>
  <si>
    <t xml:space="preserve">辽宁农村商业银行</t>
  </si>
  <si>
    <t xml:space="preserve">辽宁省</t>
  </si>
  <si>
    <t xml:space="preserve">朝阳市</t>
  </si>
  <si>
    <t xml:space="preserve">否</t>
  </si>
  <si>
    <r>
      <rPr>
        <sz val="11"/>
        <color rgb="FF000000"/>
        <rFont val="Noto Sans"/>
        <family val="2"/>
      </rPr>
      <t xml:space="preserve">玉米</t>
    </r>
    <r>
      <rPr>
        <sz val="11"/>
        <color rgb="FF000000"/>
        <rFont val="宋体"/>
        <family val="0"/>
        <charset val="134"/>
      </rPr>
      <t xml:space="preserve">_000021000014000011000016</t>
    </r>
  </si>
  <si>
    <r>
      <rPr>
        <sz val="11"/>
        <color rgb="FF000000"/>
        <rFont val="Noto Sans"/>
        <family val="2"/>
      </rPr>
      <t xml:space="preserve">北山</t>
    </r>
    <r>
      <rPr>
        <sz val="11"/>
        <color rgb="FF000000"/>
        <rFont val="宋体"/>
        <family val="0"/>
        <charset val="134"/>
      </rPr>
      <t xml:space="preserve">1</t>
    </r>
  </si>
  <si>
    <t xml:space="preserve">北山</t>
  </si>
  <si>
    <t xml:space="preserve">兴隆村</t>
  </si>
  <si>
    <t xml:space="preserve">董清刚</t>
  </si>
  <si>
    <t xml:space="preserve">21132219530716****</t>
  </si>
  <si>
    <t xml:space="preserve">132****9378</t>
  </si>
  <si>
    <t xml:space="preserve">朱碌科镇朱碌科村七组</t>
  </si>
  <si>
    <t xml:space="preserve">621449300620019****</t>
  </si>
  <si>
    <t xml:space="preserve">朱碌科镇</t>
  </si>
  <si>
    <t xml:space="preserve">是</t>
  </si>
  <si>
    <r>
      <rPr>
        <sz val="11"/>
        <color rgb="FF000000"/>
        <rFont val="Noto Sans"/>
        <family val="2"/>
      </rPr>
      <t xml:space="preserve">十五组南山地</t>
    </r>
    <r>
      <rPr>
        <sz val="11"/>
        <color rgb="FF000000"/>
        <rFont val="宋体"/>
        <family val="0"/>
        <charset val="134"/>
      </rPr>
      <t xml:space="preserve">2</t>
    </r>
  </si>
  <si>
    <t xml:space="preserve">十五组南山地</t>
  </si>
  <si>
    <t xml:space="preserve">十五组</t>
  </si>
  <si>
    <t xml:space="preserve">贾志刚</t>
  </si>
  <si>
    <t xml:space="preserve">21132219680102****</t>
  </si>
  <si>
    <t xml:space="preserve">183****8979</t>
  </si>
  <si>
    <t xml:space="preserve">北老爷庙村</t>
  </si>
  <si>
    <t xml:space="preserve">621449300620039****</t>
  </si>
  <si>
    <t xml:space="preserve">朱埭科镇</t>
  </si>
  <si>
    <r>
      <rPr>
        <sz val="11"/>
        <color rgb="FF000000"/>
        <rFont val="Noto Sans"/>
        <family val="2"/>
      </rPr>
      <t xml:space="preserve">东洼、北沟沿</t>
    </r>
    <r>
      <rPr>
        <sz val="11"/>
        <color rgb="FF000000"/>
        <rFont val="宋体"/>
        <family val="0"/>
        <charset val="134"/>
      </rPr>
      <t xml:space="preserve">3</t>
    </r>
  </si>
  <si>
    <t xml:space="preserve">东洼、北沟沿</t>
  </si>
  <si>
    <t xml:space="preserve">二组</t>
  </si>
  <si>
    <t xml:space="preserve">于水</t>
  </si>
  <si>
    <t xml:space="preserve">21132219600514****</t>
  </si>
  <si>
    <t xml:space="preserve">138****8655</t>
  </si>
  <si>
    <t xml:space="preserve">炮手营子村</t>
  </si>
  <si>
    <t xml:space="preserve">621449086621101****</t>
  </si>
  <si>
    <t xml:space="preserve">榆树林子镇</t>
  </si>
  <si>
    <r>
      <rPr>
        <sz val="11"/>
        <color rgb="FF000000"/>
        <rFont val="Noto Sans"/>
        <family val="2"/>
      </rPr>
      <t xml:space="preserve">十一组地</t>
    </r>
    <r>
      <rPr>
        <sz val="11"/>
        <color rgb="FF000000"/>
        <rFont val="宋体"/>
        <family val="0"/>
        <charset val="134"/>
      </rPr>
      <t xml:space="preserve">4</t>
    </r>
  </si>
  <si>
    <t xml:space="preserve">十一组地</t>
  </si>
  <si>
    <t xml:space="preserve">胡风兰</t>
  </si>
  <si>
    <t xml:space="preserve">21132219530721****</t>
  </si>
  <si>
    <t xml:space="preserve">132****7387</t>
  </si>
  <si>
    <t xml:space="preserve">章京营子村</t>
  </si>
  <si>
    <t xml:space="preserve">621449086621115****</t>
  </si>
  <si>
    <t xml:space="preserve">昌隆镇</t>
  </si>
  <si>
    <r>
      <rPr>
        <sz val="11"/>
        <color rgb="FF000000"/>
        <rFont val="Noto Sans"/>
        <family val="2"/>
      </rPr>
      <t xml:space="preserve">西地</t>
    </r>
    <r>
      <rPr>
        <sz val="11"/>
        <color rgb="FF000000"/>
        <rFont val="宋体"/>
        <family val="0"/>
        <charset val="134"/>
      </rPr>
      <t xml:space="preserve">5</t>
    </r>
  </si>
  <si>
    <t xml:space="preserve">西地</t>
  </si>
  <si>
    <t xml:space="preserve">麻翠华</t>
  </si>
  <si>
    <t xml:space="preserve">21132219700102****</t>
  </si>
  <si>
    <t xml:space="preserve">151****8569</t>
  </si>
  <si>
    <t xml:space="preserve">大拉罕沟村九组</t>
  </si>
  <si>
    <t xml:space="preserve">621449083002128****</t>
  </si>
  <si>
    <r>
      <rPr>
        <sz val="11"/>
        <color rgb="FF000000"/>
        <rFont val="Noto Sans"/>
        <family val="2"/>
      </rPr>
      <t xml:space="preserve">车站上</t>
    </r>
    <r>
      <rPr>
        <sz val="11"/>
        <color rgb="FF000000"/>
        <rFont val="宋体"/>
        <family val="0"/>
        <charset val="134"/>
      </rPr>
      <t xml:space="preserve">6</t>
    </r>
  </si>
  <si>
    <t xml:space="preserve">车站上</t>
  </si>
  <si>
    <t xml:space="preserve">大拉罕沟村</t>
  </si>
  <si>
    <t xml:space="preserve">王树一</t>
  </si>
  <si>
    <t xml:space="preserve">21132219470525****</t>
  </si>
  <si>
    <t xml:space="preserve">150****9455</t>
  </si>
  <si>
    <t xml:space="preserve">大拉罕沟村七组</t>
  </si>
  <si>
    <t xml:space="preserve">563700360110176****</t>
  </si>
  <si>
    <r>
      <rPr>
        <sz val="11"/>
        <color rgb="FF000000"/>
        <rFont val="Noto Sans"/>
        <family val="2"/>
      </rPr>
      <t xml:space="preserve">桥下</t>
    </r>
    <r>
      <rPr>
        <sz val="11"/>
        <color rgb="FF000000"/>
        <rFont val="宋体"/>
        <family val="0"/>
        <charset val="134"/>
      </rPr>
      <t xml:space="preserve">7</t>
    </r>
  </si>
  <si>
    <t xml:space="preserve">桥下</t>
  </si>
  <si>
    <t xml:space="preserve">李廷俊</t>
  </si>
  <si>
    <t xml:space="preserve">21132219540321****</t>
  </si>
  <si>
    <t xml:space="preserve">042****69111</t>
  </si>
  <si>
    <t xml:space="preserve">朱碌科镇七台营子村八组</t>
  </si>
  <si>
    <r>
      <rPr>
        <sz val="11"/>
        <color rgb="FF000000"/>
        <rFont val="Noto Sans"/>
        <family val="2"/>
      </rPr>
      <t xml:space="preserve">大坟盘</t>
    </r>
    <r>
      <rPr>
        <sz val="11"/>
        <color rgb="FF000000"/>
        <rFont val="宋体"/>
        <family val="0"/>
        <charset val="134"/>
      </rPr>
      <t xml:space="preserve">8</t>
    </r>
  </si>
  <si>
    <t xml:space="preserve">大坟盘</t>
  </si>
  <si>
    <t xml:space="preserve">七台营子村八组</t>
  </si>
  <si>
    <t xml:space="preserve">邵选廷</t>
  </si>
  <si>
    <t xml:space="preserve">21132219570211****</t>
  </si>
  <si>
    <t xml:space="preserve">131****4892</t>
  </si>
  <si>
    <t xml:space="preserve">建平镇马家楼村</t>
  </si>
  <si>
    <t xml:space="preserve">621449086621110****</t>
  </si>
  <si>
    <t xml:space="preserve">建平镇</t>
  </si>
  <si>
    <r>
      <rPr>
        <sz val="11"/>
        <color rgb="FF000000"/>
        <rFont val="Noto Sans"/>
        <family val="2"/>
      </rPr>
      <t xml:space="preserve">北山</t>
    </r>
    <r>
      <rPr>
        <sz val="11"/>
        <color rgb="FF000000"/>
        <rFont val="宋体"/>
        <family val="0"/>
        <charset val="134"/>
      </rPr>
      <t xml:space="preserve">9</t>
    </r>
  </si>
  <si>
    <t xml:space="preserve">马家楼村</t>
  </si>
  <si>
    <t xml:space="preserve">张吉华</t>
  </si>
  <si>
    <t xml:space="preserve">21132219560321****</t>
  </si>
  <si>
    <t xml:space="preserve">151****9358</t>
  </si>
  <si>
    <t xml:space="preserve">621449086620738****</t>
  </si>
  <si>
    <r>
      <rPr>
        <sz val="11"/>
        <color rgb="FF000000"/>
        <rFont val="Noto Sans"/>
        <family val="2"/>
      </rPr>
      <t xml:space="preserve">北山坡</t>
    </r>
    <r>
      <rPr>
        <sz val="11"/>
        <color rgb="FF000000"/>
        <rFont val="宋体"/>
        <family val="0"/>
        <charset val="134"/>
      </rPr>
      <t xml:space="preserve">10</t>
    </r>
  </si>
  <si>
    <t xml:space="preserve">北山坡</t>
  </si>
  <si>
    <t xml:space="preserve">尹军</t>
  </si>
  <si>
    <t xml:space="preserve">21132219550417****</t>
  </si>
  <si>
    <t xml:space="preserve">150****9849</t>
  </si>
  <si>
    <t xml:space="preserve">沙海镇</t>
  </si>
  <si>
    <t xml:space="preserve">621449086621098****</t>
  </si>
  <si>
    <r>
      <rPr>
        <sz val="11"/>
        <color rgb="FF000000"/>
        <rFont val="Noto Sans"/>
        <family val="2"/>
      </rPr>
      <t xml:space="preserve">三组</t>
    </r>
    <r>
      <rPr>
        <sz val="11"/>
        <color rgb="FF000000"/>
        <rFont val="宋体"/>
        <family val="0"/>
        <charset val="134"/>
      </rPr>
      <t xml:space="preserve">11</t>
    </r>
  </si>
  <si>
    <t xml:space="preserve">三组</t>
  </si>
  <si>
    <t xml:space="preserve">白家洼村</t>
  </si>
  <si>
    <t xml:space="preserve">董国华</t>
  </si>
  <si>
    <t xml:space="preserve">21132219710827****</t>
  </si>
  <si>
    <t xml:space="preserve">186****5175</t>
  </si>
  <si>
    <t xml:space="preserve">朱碌科镇下营子村四组</t>
  </si>
  <si>
    <t xml:space="preserve">621449086621885****</t>
  </si>
  <si>
    <r>
      <rPr>
        <sz val="11"/>
        <color rgb="FF000000"/>
        <rFont val="Noto Sans"/>
        <family val="2"/>
      </rPr>
      <t xml:space="preserve">房后、南山</t>
    </r>
    <r>
      <rPr>
        <sz val="11"/>
        <color rgb="FF000000"/>
        <rFont val="宋体"/>
        <family val="0"/>
        <charset val="134"/>
      </rPr>
      <t xml:space="preserve">12</t>
    </r>
  </si>
  <si>
    <t xml:space="preserve">房后、南山</t>
  </si>
  <si>
    <t xml:space="preserve">下营子村四组</t>
  </si>
  <si>
    <t xml:space="preserve">管素红</t>
  </si>
  <si>
    <t xml:space="preserve">21132219680121****</t>
  </si>
  <si>
    <t xml:space="preserve">159****4491</t>
  </si>
  <si>
    <t xml:space="preserve">621449086620342****</t>
  </si>
  <si>
    <r>
      <rPr>
        <sz val="11"/>
        <color rgb="FF000000"/>
        <rFont val="Noto Sans"/>
        <family val="2"/>
      </rPr>
      <t xml:space="preserve">北山坡</t>
    </r>
    <r>
      <rPr>
        <sz val="11"/>
        <color rgb="FF000000"/>
        <rFont val="宋体"/>
        <family val="0"/>
        <charset val="134"/>
      </rPr>
      <t xml:space="preserve">13</t>
    </r>
  </si>
  <si>
    <t xml:space="preserve">王玉兰</t>
  </si>
  <si>
    <t xml:space="preserve">21132219720913****</t>
  </si>
  <si>
    <t xml:space="preserve">186****7219</t>
  </si>
  <si>
    <t xml:space="preserve">621449083002121****</t>
  </si>
  <si>
    <r>
      <rPr>
        <sz val="11"/>
        <color rgb="FF000000"/>
        <rFont val="Noto Sans"/>
        <family val="2"/>
      </rPr>
      <t xml:space="preserve">桥头地</t>
    </r>
    <r>
      <rPr>
        <sz val="11"/>
        <color rgb="FF000000"/>
        <rFont val="宋体"/>
        <family val="0"/>
        <charset val="134"/>
      </rPr>
      <t xml:space="preserve">14</t>
    </r>
  </si>
  <si>
    <t xml:space="preserve">桥头地</t>
  </si>
  <si>
    <t xml:space="preserve">金黄地村</t>
  </si>
  <si>
    <t xml:space="preserve">庞秀兰</t>
  </si>
  <si>
    <t xml:space="preserve">21132219490409****</t>
  </si>
  <si>
    <t xml:space="preserve">155****9700</t>
  </si>
  <si>
    <t xml:space="preserve">建平镇东张营子村</t>
  </si>
  <si>
    <t xml:space="preserve">621449300620066****</t>
  </si>
  <si>
    <r>
      <rPr>
        <sz val="11"/>
        <color rgb="FF000000"/>
        <rFont val="Noto Sans"/>
        <family val="2"/>
      </rPr>
      <t xml:space="preserve">南洼</t>
    </r>
    <r>
      <rPr>
        <sz val="11"/>
        <color rgb="FF000000"/>
        <rFont val="宋体"/>
        <family val="0"/>
        <charset val="134"/>
      </rPr>
      <t xml:space="preserve">15</t>
    </r>
  </si>
  <si>
    <t xml:space="preserve">南洼</t>
  </si>
  <si>
    <t xml:space="preserve">东张营子村</t>
  </si>
  <si>
    <t xml:space="preserve">刘博华</t>
  </si>
  <si>
    <t xml:space="preserve">21132219930926****</t>
  </si>
  <si>
    <t xml:space="preserve">042****86526</t>
  </si>
  <si>
    <t xml:space="preserve">于杖子村魏窝铺组</t>
  </si>
  <si>
    <t xml:space="preserve">621449081002992****</t>
  </si>
  <si>
    <t xml:space="preserve">罗福沟乡</t>
  </si>
  <si>
    <r>
      <rPr>
        <sz val="11"/>
        <color rgb="FF000000"/>
        <rFont val="Noto Sans"/>
        <family val="2"/>
      </rPr>
      <t xml:space="preserve">东山</t>
    </r>
    <r>
      <rPr>
        <sz val="11"/>
        <color rgb="FF000000"/>
        <rFont val="宋体"/>
        <family val="0"/>
        <charset val="134"/>
      </rPr>
      <t xml:space="preserve">16</t>
    </r>
  </si>
  <si>
    <t xml:space="preserve">东山</t>
  </si>
  <si>
    <t xml:space="preserve">于杖子村</t>
  </si>
  <si>
    <t xml:space="preserve">倪秀霞</t>
  </si>
  <si>
    <t xml:space="preserve">21132219590222****</t>
  </si>
  <si>
    <t xml:space="preserve">158****9906</t>
  </si>
  <si>
    <t xml:space="preserve">621449300620021****</t>
  </si>
  <si>
    <r>
      <rPr>
        <sz val="11"/>
        <color rgb="FF000000"/>
        <rFont val="Noto Sans"/>
        <family val="2"/>
      </rPr>
      <t xml:space="preserve">小湾子</t>
    </r>
    <r>
      <rPr>
        <sz val="11"/>
        <color rgb="FF000000"/>
        <rFont val="宋体"/>
        <family val="0"/>
        <charset val="134"/>
      </rPr>
      <t xml:space="preserve">17</t>
    </r>
  </si>
  <si>
    <t xml:space="preserve">小湾子</t>
  </si>
  <si>
    <t xml:space="preserve">姜海青</t>
  </si>
  <si>
    <t xml:space="preserve">21132219600321****</t>
  </si>
  <si>
    <t xml:space="preserve">130****8690</t>
  </si>
  <si>
    <t xml:space="preserve">621449086621893****</t>
  </si>
  <si>
    <r>
      <rPr>
        <sz val="11"/>
        <color rgb="FF000000"/>
        <rFont val="Noto Sans"/>
        <family val="2"/>
      </rPr>
      <t xml:space="preserve">东地</t>
    </r>
    <r>
      <rPr>
        <sz val="11"/>
        <color rgb="FF000000"/>
        <rFont val="宋体"/>
        <family val="0"/>
        <charset val="134"/>
      </rPr>
      <t xml:space="preserve">18</t>
    </r>
  </si>
  <si>
    <t xml:space="preserve">东地</t>
  </si>
  <si>
    <t xml:space="preserve">穆营子村</t>
  </si>
  <si>
    <t xml:space="preserve">杨瑞</t>
  </si>
  <si>
    <t xml:space="preserve">21132219431221****</t>
  </si>
  <si>
    <t xml:space="preserve">183****4663</t>
  </si>
  <si>
    <t xml:space="preserve">三家乡三家村</t>
  </si>
  <si>
    <t xml:space="preserve">621449086621882****</t>
  </si>
  <si>
    <t xml:space="preserve">建平县</t>
  </si>
  <si>
    <r>
      <rPr>
        <sz val="11"/>
        <color rgb="FF000000"/>
        <rFont val="Noto Sans"/>
        <family val="2"/>
      </rPr>
      <t xml:space="preserve">潘家坟、薄荷地</t>
    </r>
    <r>
      <rPr>
        <sz val="11"/>
        <color rgb="FF000000"/>
        <rFont val="宋体"/>
        <family val="0"/>
        <charset val="134"/>
      </rPr>
      <t xml:space="preserve">19</t>
    </r>
  </si>
  <si>
    <t xml:space="preserve">潘家坟、薄荷地</t>
  </si>
  <si>
    <t xml:space="preserve">三家村</t>
  </si>
  <si>
    <t xml:space="preserve">张淑兰</t>
  </si>
  <si>
    <t xml:space="preserve">21132219600620****</t>
  </si>
  <si>
    <t xml:space="preserve">150****2230</t>
  </si>
  <si>
    <t xml:space="preserve">621449086621100****</t>
  </si>
  <si>
    <r>
      <rPr>
        <sz val="11"/>
        <color rgb="FF000000"/>
        <rFont val="Noto Sans"/>
        <family val="2"/>
      </rPr>
      <t xml:space="preserve">南洼</t>
    </r>
    <r>
      <rPr>
        <sz val="11"/>
        <color rgb="FF000000"/>
        <rFont val="宋体"/>
        <family val="0"/>
        <charset val="134"/>
      </rPr>
      <t xml:space="preserve">20</t>
    </r>
  </si>
  <si>
    <t xml:space="preserve">张士申</t>
  </si>
  <si>
    <t xml:space="preserve">21132219500217****</t>
  </si>
  <si>
    <t xml:space="preserve">156****5968</t>
  </si>
  <si>
    <t xml:space="preserve">621449300620004****</t>
  </si>
  <si>
    <r>
      <rPr>
        <sz val="11"/>
        <color rgb="FF000000"/>
        <rFont val="Noto Sans"/>
        <family val="2"/>
      </rPr>
      <t xml:space="preserve">阳坡</t>
    </r>
    <r>
      <rPr>
        <sz val="11"/>
        <color rgb="FF000000"/>
        <rFont val="宋体"/>
        <family val="0"/>
        <charset val="134"/>
      </rPr>
      <t xml:space="preserve">21</t>
    </r>
  </si>
  <si>
    <t xml:space="preserve">阳坡</t>
  </si>
  <si>
    <t xml:space="preserve">王伟彬</t>
  </si>
  <si>
    <t xml:space="preserve">21132219560521****</t>
  </si>
  <si>
    <t xml:space="preserve">188****6106</t>
  </si>
  <si>
    <t xml:space="preserve">621449300620029****</t>
  </si>
  <si>
    <r>
      <rPr>
        <sz val="11"/>
        <color rgb="FF000000"/>
        <rFont val="Noto Sans"/>
        <family val="2"/>
      </rPr>
      <t xml:space="preserve">村前后</t>
    </r>
    <r>
      <rPr>
        <sz val="11"/>
        <color rgb="FF000000"/>
        <rFont val="宋体"/>
        <family val="0"/>
        <charset val="134"/>
      </rPr>
      <t xml:space="preserve">22</t>
    </r>
  </si>
  <si>
    <t xml:space="preserve">村前后</t>
  </si>
  <si>
    <t xml:space="preserve">龙南组</t>
  </si>
  <si>
    <t xml:space="preserve">石凤举</t>
  </si>
  <si>
    <t xml:space="preserve">21132219700723****</t>
  </si>
  <si>
    <t xml:space="preserve">182****1078</t>
  </si>
  <si>
    <r>
      <rPr>
        <sz val="11"/>
        <color rgb="FF000000"/>
        <rFont val="Noto Sans"/>
        <family val="2"/>
      </rPr>
      <t xml:space="preserve">南山</t>
    </r>
    <r>
      <rPr>
        <sz val="11"/>
        <color rgb="FF000000"/>
        <rFont val="宋体"/>
        <family val="0"/>
        <charset val="134"/>
      </rPr>
      <t xml:space="preserve">23</t>
    </r>
  </si>
  <si>
    <t xml:space="preserve">南山</t>
  </si>
  <si>
    <t xml:space="preserve">王子瑞</t>
  </si>
  <si>
    <t xml:space="preserve">21132219501007****</t>
  </si>
  <si>
    <t xml:space="preserve">132****1538</t>
  </si>
  <si>
    <t xml:space="preserve">621449300620001****</t>
  </si>
  <si>
    <r>
      <rPr>
        <sz val="11"/>
        <color rgb="FF000000"/>
        <rFont val="Noto Sans"/>
        <family val="2"/>
      </rPr>
      <t xml:space="preserve">小湾子</t>
    </r>
    <r>
      <rPr>
        <sz val="11"/>
        <color rgb="FF000000"/>
        <rFont val="宋体"/>
        <family val="0"/>
        <charset val="134"/>
      </rPr>
      <t xml:space="preserve">24</t>
    </r>
  </si>
  <si>
    <t xml:space="preserve">黄中齐</t>
  </si>
  <si>
    <t xml:space="preserve">21132219660912****</t>
  </si>
  <si>
    <t xml:space="preserve">155****7650</t>
  </si>
  <si>
    <t xml:space="preserve">621449086621889****</t>
  </si>
  <si>
    <r>
      <rPr>
        <sz val="11"/>
        <color rgb="FF000000"/>
        <rFont val="Noto Sans"/>
        <family val="2"/>
      </rPr>
      <t xml:space="preserve">村前后</t>
    </r>
    <r>
      <rPr>
        <sz val="11"/>
        <color rgb="FF000000"/>
        <rFont val="宋体"/>
        <family val="0"/>
        <charset val="134"/>
      </rPr>
      <t xml:space="preserve">25</t>
    </r>
  </si>
  <si>
    <t xml:space="preserve">张书利</t>
  </si>
  <si>
    <t xml:space="preserve">21132219670911****</t>
  </si>
  <si>
    <t xml:space="preserve">131****9749</t>
  </si>
  <si>
    <t xml:space="preserve">621449300620049****</t>
  </si>
  <si>
    <r>
      <rPr>
        <sz val="11"/>
        <color rgb="FF000000"/>
        <rFont val="Noto Sans"/>
        <family val="2"/>
      </rPr>
      <t xml:space="preserve">北山坡</t>
    </r>
    <r>
      <rPr>
        <sz val="11"/>
        <color rgb="FF000000"/>
        <rFont val="宋体"/>
        <family val="0"/>
        <charset val="134"/>
      </rPr>
      <t xml:space="preserve">26</t>
    </r>
  </si>
  <si>
    <t xml:space="preserve">王彩霞</t>
  </si>
  <si>
    <t xml:space="preserve">21132219570111****</t>
  </si>
  <si>
    <t xml:space="preserve">189****1981</t>
  </si>
  <si>
    <t xml:space="preserve">564300360140522****</t>
  </si>
  <si>
    <r>
      <rPr>
        <sz val="11"/>
        <color rgb="FF000000"/>
        <rFont val="Noto Sans"/>
        <family val="2"/>
      </rPr>
      <t xml:space="preserve">小南山</t>
    </r>
    <r>
      <rPr>
        <sz val="11"/>
        <color rgb="FF000000"/>
        <rFont val="宋体"/>
        <family val="0"/>
        <charset val="134"/>
      </rPr>
      <t xml:space="preserve">27</t>
    </r>
  </si>
  <si>
    <t xml:space="preserve">小南山</t>
  </si>
  <si>
    <t xml:space="preserve">王广杰</t>
  </si>
  <si>
    <t xml:space="preserve">21132219640702****</t>
  </si>
  <si>
    <t xml:space="preserve">155****5134</t>
  </si>
  <si>
    <t xml:space="preserve">建平镇新邱村</t>
  </si>
  <si>
    <r>
      <rPr>
        <sz val="11"/>
        <color rgb="FF000000"/>
        <rFont val="Noto Sans"/>
        <family val="2"/>
      </rPr>
      <t xml:space="preserve">道上</t>
    </r>
    <r>
      <rPr>
        <sz val="11"/>
        <color rgb="FF000000"/>
        <rFont val="宋体"/>
        <family val="0"/>
        <charset val="134"/>
      </rPr>
      <t xml:space="preserve">28</t>
    </r>
  </si>
  <si>
    <t xml:space="preserve">道上</t>
  </si>
  <si>
    <t xml:space="preserve">新邱村</t>
  </si>
  <si>
    <t xml:space="preserve">张凤合</t>
  </si>
  <si>
    <t xml:space="preserve">21132219540916****</t>
  </si>
  <si>
    <t xml:space="preserve">156****8665</t>
  </si>
  <si>
    <t xml:space="preserve">大三家村</t>
  </si>
  <si>
    <t xml:space="preserve">565700360002435****</t>
  </si>
  <si>
    <t xml:space="preserve">奎德素镇</t>
  </si>
  <si>
    <r>
      <rPr>
        <sz val="11"/>
        <color rgb="FF000000"/>
        <rFont val="Noto Sans"/>
        <family val="2"/>
      </rPr>
      <t xml:space="preserve">西山</t>
    </r>
    <r>
      <rPr>
        <sz val="11"/>
        <color rgb="FF000000"/>
        <rFont val="宋体"/>
        <family val="0"/>
        <charset val="134"/>
      </rPr>
      <t xml:space="preserve">29</t>
    </r>
  </si>
  <si>
    <t xml:space="preserve">西山</t>
  </si>
  <si>
    <t xml:space="preserve">白云花</t>
  </si>
  <si>
    <t xml:space="preserve">21132219561007****</t>
  </si>
  <si>
    <t xml:space="preserve">134****7805</t>
  </si>
  <si>
    <t xml:space="preserve">深井镇康家村</t>
  </si>
  <si>
    <t xml:space="preserve">621449083002125****</t>
  </si>
  <si>
    <t xml:space="preserve">深井镇</t>
  </si>
  <si>
    <r>
      <rPr>
        <sz val="11"/>
        <color rgb="FF000000"/>
        <rFont val="Noto Sans"/>
        <family val="2"/>
      </rPr>
      <t xml:space="preserve">营子前</t>
    </r>
    <r>
      <rPr>
        <sz val="11"/>
        <color rgb="FF000000"/>
        <rFont val="宋体"/>
        <family val="0"/>
        <charset val="134"/>
      </rPr>
      <t xml:space="preserve">30</t>
    </r>
  </si>
  <si>
    <t xml:space="preserve">营子前</t>
  </si>
  <si>
    <t xml:space="preserve">康家窝铺村</t>
  </si>
  <si>
    <t xml:space="preserve">周福学</t>
  </si>
  <si>
    <t xml:space="preserve">21132219520218****</t>
  </si>
  <si>
    <t xml:space="preserve">159****9347</t>
  </si>
  <si>
    <t xml:space="preserve">621449086621879****</t>
  </si>
  <si>
    <r>
      <rPr>
        <sz val="11"/>
        <color rgb="FF000000"/>
        <rFont val="Noto Sans"/>
        <family val="2"/>
      </rPr>
      <t xml:space="preserve">里十六</t>
    </r>
    <r>
      <rPr>
        <sz val="11"/>
        <color rgb="FF000000"/>
        <rFont val="宋体"/>
        <family val="0"/>
        <charset val="134"/>
      </rPr>
      <t xml:space="preserve">31</t>
    </r>
  </si>
  <si>
    <t xml:space="preserve">里十六</t>
  </si>
  <si>
    <t xml:space="preserve">李占青</t>
  </si>
  <si>
    <t xml:space="preserve">21132219550412****</t>
  </si>
  <si>
    <t xml:space="preserve">156****9015</t>
  </si>
  <si>
    <t xml:space="preserve">红山村</t>
  </si>
  <si>
    <r>
      <rPr>
        <sz val="11"/>
        <color rgb="FF000000"/>
        <rFont val="Noto Sans"/>
        <family val="2"/>
      </rPr>
      <t xml:space="preserve">西山 长条地</t>
    </r>
    <r>
      <rPr>
        <sz val="11"/>
        <color rgb="FF000000"/>
        <rFont val="宋体"/>
        <family val="0"/>
        <charset val="134"/>
      </rPr>
      <t xml:space="preserve">32</t>
    </r>
  </si>
  <si>
    <t xml:space="preserve">西山 长条地</t>
  </si>
  <si>
    <t xml:space="preserve">郭福</t>
  </si>
  <si>
    <t xml:space="preserve">21132219520406****</t>
  </si>
  <si>
    <t xml:space="preserve">195****7244</t>
  </si>
  <si>
    <t xml:space="preserve">621449300620015****</t>
  </si>
  <si>
    <r>
      <rPr>
        <sz val="11"/>
        <color rgb="FF000000"/>
        <rFont val="Noto Sans"/>
        <family val="2"/>
      </rPr>
      <t xml:space="preserve">七组</t>
    </r>
    <r>
      <rPr>
        <sz val="11"/>
        <color rgb="FF000000"/>
        <rFont val="宋体"/>
        <family val="0"/>
        <charset val="134"/>
      </rPr>
      <t xml:space="preserve">33</t>
    </r>
  </si>
  <si>
    <t xml:space="preserve">七组</t>
  </si>
  <si>
    <t xml:space="preserve">陈国志</t>
  </si>
  <si>
    <t xml:space="preserve">21132219540520****</t>
  </si>
  <si>
    <t xml:space="preserve">042****3785</t>
  </si>
  <si>
    <t xml:space="preserve">九组</t>
  </si>
  <si>
    <t xml:space="preserve">563300360442521****</t>
  </si>
  <si>
    <r>
      <rPr>
        <sz val="11"/>
        <color rgb="FF000000"/>
        <rFont val="Noto Sans"/>
        <family val="2"/>
      </rPr>
      <t xml:space="preserve">下份子</t>
    </r>
    <r>
      <rPr>
        <sz val="11"/>
        <color rgb="FF000000"/>
        <rFont val="宋体"/>
        <family val="0"/>
        <charset val="134"/>
      </rPr>
      <t xml:space="preserve">34</t>
    </r>
  </si>
  <si>
    <t xml:space="preserve">下份子</t>
  </si>
  <si>
    <t xml:space="preserve">小马厂村</t>
  </si>
  <si>
    <t xml:space="preserve">夏玉良</t>
  </si>
  <si>
    <t xml:space="preserve">21132219711009****</t>
  </si>
  <si>
    <t xml:space="preserve">150****9152</t>
  </si>
  <si>
    <t xml:space="preserve">金沟村七组</t>
  </si>
  <si>
    <t xml:space="preserve">621449300620006****</t>
  </si>
  <si>
    <r>
      <rPr>
        <sz val="11"/>
        <color rgb="FF000000"/>
        <rFont val="Noto Sans"/>
        <family val="2"/>
      </rPr>
      <t xml:space="preserve">杨树山</t>
    </r>
    <r>
      <rPr>
        <sz val="11"/>
        <color rgb="FF000000"/>
        <rFont val="宋体"/>
        <family val="0"/>
        <charset val="134"/>
      </rPr>
      <t xml:space="preserve">35</t>
    </r>
  </si>
  <si>
    <t xml:space="preserve">杨树山</t>
  </si>
  <si>
    <t xml:space="preserve">金沟村</t>
  </si>
  <si>
    <t xml:space="preserve">董彩英</t>
  </si>
  <si>
    <t xml:space="preserve">21132219580415****</t>
  </si>
  <si>
    <t xml:space="preserve">155****4606</t>
  </si>
  <si>
    <t xml:space="preserve">621449083000258****</t>
  </si>
  <si>
    <r>
      <rPr>
        <sz val="11"/>
        <color rgb="FF000000"/>
        <rFont val="Noto Sans"/>
        <family val="2"/>
      </rPr>
      <t xml:space="preserve">村前后</t>
    </r>
    <r>
      <rPr>
        <sz val="11"/>
        <color rgb="FF000000"/>
        <rFont val="宋体"/>
        <family val="0"/>
        <charset val="134"/>
      </rPr>
      <t xml:space="preserve">36</t>
    </r>
  </si>
  <si>
    <t xml:space="preserve">闫成斌</t>
  </si>
  <si>
    <t xml:space="preserve">21132219650129****</t>
  </si>
  <si>
    <t xml:space="preserve">134****2462</t>
  </si>
  <si>
    <t xml:space="preserve">621449086620346****</t>
  </si>
  <si>
    <r>
      <rPr>
        <sz val="11"/>
        <color rgb="FF000000"/>
        <rFont val="Noto Sans"/>
        <family val="2"/>
      </rPr>
      <t xml:space="preserve">南边</t>
    </r>
    <r>
      <rPr>
        <sz val="11"/>
        <color rgb="FF000000"/>
        <rFont val="宋体"/>
        <family val="0"/>
        <charset val="134"/>
      </rPr>
      <t xml:space="preserve">37</t>
    </r>
  </si>
  <si>
    <t xml:space="preserve">南边</t>
  </si>
  <si>
    <t xml:space="preserve">王志友</t>
  </si>
  <si>
    <t xml:space="preserve">21132219650717****</t>
  </si>
  <si>
    <t xml:space="preserve">158****6850</t>
  </si>
  <si>
    <t xml:space="preserve">621449086621862****</t>
  </si>
  <si>
    <r>
      <rPr>
        <sz val="11"/>
        <color rgb="FF000000"/>
        <rFont val="Noto Sans"/>
        <family val="2"/>
      </rPr>
      <t xml:space="preserve">村前后</t>
    </r>
    <r>
      <rPr>
        <sz val="11"/>
        <color rgb="FF000000"/>
        <rFont val="宋体"/>
        <family val="0"/>
        <charset val="134"/>
      </rPr>
      <t xml:space="preserve">38</t>
    </r>
  </si>
  <si>
    <t xml:space="preserve">刘海成</t>
  </si>
  <si>
    <t xml:space="preserve">21132219631117****</t>
  </si>
  <si>
    <t xml:space="preserve">151****3435</t>
  </si>
  <si>
    <t xml:space="preserve">621449083002140****</t>
  </si>
  <si>
    <r>
      <rPr>
        <sz val="11"/>
        <color rgb="FF000000"/>
        <rFont val="Noto Sans"/>
        <family val="2"/>
      </rPr>
      <t xml:space="preserve">桥南</t>
    </r>
    <r>
      <rPr>
        <sz val="11"/>
        <color rgb="FF000000"/>
        <rFont val="宋体"/>
        <family val="0"/>
        <charset val="134"/>
      </rPr>
      <t xml:space="preserve">39</t>
    </r>
  </si>
  <si>
    <t xml:space="preserve">桥南</t>
  </si>
  <si>
    <t xml:space="preserve">沟南组</t>
  </si>
  <si>
    <t xml:space="preserve">王秀阁</t>
  </si>
  <si>
    <t xml:space="preserve">21132219410614****</t>
  </si>
  <si>
    <t xml:space="preserve">131****5246</t>
  </si>
  <si>
    <t xml:space="preserve">五组</t>
  </si>
  <si>
    <t xml:space="preserve">563311010102217****</t>
  </si>
  <si>
    <r>
      <rPr>
        <sz val="11"/>
        <color rgb="FF000000"/>
        <rFont val="Noto Sans"/>
        <family val="2"/>
      </rPr>
      <t xml:space="preserve">东西南北垄</t>
    </r>
    <r>
      <rPr>
        <sz val="11"/>
        <color rgb="FF000000"/>
        <rFont val="宋体"/>
        <family val="0"/>
        <charset val="134"/>
      </rPr>
      <t xml:space="preserve">40</t>
    </r>
  </si>
  <si>
    <t xml:space="preserve">东西南北垄</t>
  </si>
  <si>
    <t xml:space="preserve">霍才</t>
  </si>
  <si>
    <t xml:space="preserve">21132219501113****</t>
  </si>
  <si>
    <t xml:space="preserve">133****8408</t>
  </si>
  <si>
    <t xml:space="preserve">621449086621369****</t>
  </si>
  <si>
    <r>
      <rPr>
        <sz val="11"/>
        <color rgb="FF000000"/>
        <rFont val="Noto Sans"/>
        <family val="2"/>
      </rPr>
      <t xml:space="preserve">北梁</t>
    </r>
    <r>
      <rPr>
        <sz val="11"/>
        <color rgb="FF000000"/>
        <rFont val="宋体"/>
        <family val="0"/>
        <charset val="134"/>
      </rPr>
      <t xml:space="preserve">41</t>
    </r>
  </si>
  <si>
    <t xml:space="preserve">北梁</t>
  </si>
  <si>
    <t xml:space="preserve">秦树才</t>
  </si>
  <si>
    <t xml:space="preserve">21132219480103****</t>
  </si>
  <si>
    <t xml:space="preserve">155****6615</t>
  </si>
  <si>
    <t xml:space="preserve">563300360446381****</t>
  </si>
  <si>
    <r>
      <rPr>
        <sz val="11"/>
        <color rgb="FF000000"/>
        <rFont val="Noto Sans"/>
        <family val="2"/>
      </rPr>
      <t xml:space="preserve">杨树山</t>
    </r>
    <r>
      <rPr>
        <sz val="11"/>
        <color rgb="FF000000"/>
        <rFont val="宋体"/>
        <family val="0"/>
        <charset val="134"/>
      </rPr>
      <t xml:space="preserve">42</t>
    </r>
  </si>
  <si>
    <t xml:space="preserve">陈国友</t>
  </si>
  <si>
    <t xml:space="preserve">21132219520208****</t>
  </si>
  <si>
    <t xml:space="preserve">151****6054</t>
  </si>
  <si>
    <r>
      <rPr>
        <sz val="11"/>
        <color rgb="FF000000"/>
        <rFont val="Noto Sans"/>
        <family val="2"/>
      </rPr>
      <t xml:space="preserve">下份子</t>
    </r>
    <r>
      <rPr>
        <sz val="11"/>
        <color rgb="FF000000"/>
        <rFont val="宋体"/>
        <family val="0"/>
        <charset val="134"/>
      </rPr>
      <t xml:space="preserve">43</t>
    </r>
  </si>
  <si>
    <t xml:space="preserve">郭香梅</t>
  </si>
  <si>
    <t xml:space="preserve">21132219570312****</t>
  </si>
  <si>
    <t xml:space="preserve">151****4843</t>
  </si>
  <si>
    <t xml:space="preserve">四组</t>
  </si>
  <si>
    <t xml:space="preserve">621449086621113****</t>
  </si>
  <si>
    <r>
      <rPr>
        <sz val="11"/>
        <color rgb="FF000000"/>
        <rFont val="Noto Sans"/>
        <family val="2"/>
      </rPr>
      <t xml:space="preserve">上上份子</t>
    </r>
    <r>
      <rPr>
        <sz val="11"/>
        <color rgb="FF000000"/>
        <rFont val="宋体"/>
        <family val="0"/>
        <charset val="134"/>
      </rPr>
      <t xml:space="preserve">44</t>
    </r>
  </si>
  <si>
    <t xml:space="preserve">上上份子</t>
  </si>
  <si>
    <t xml:space="preserve">韩富</t>
  </si>
  <si>
    <t xml:space="preserve">21132219550727****</t>
  </si>
  <si>
    <t xml:space="preserve">155****0149</t>
  </si>
  <si>
    <t xml:space="preserve">621449086621890****</t>
  </si>
  <si>
    <r>
      <rPr>
        <sz val="11"/>
        <color rgb="FF000000"/>
        <rFont val="Noto Sans"/>
        <family val="2"/>
      </rPr>
      <t xml:space="preserve">北梁</t>
    </r>
    <r>
      <rPr>
        <sz val="11"/>
        <color rgb="FF000000"/>
        <rFont val="宋体"/>
        <family val="0"/>
        <charset val="134"/>
      </rPr>
      <t xml:space="preserve">45</t>
    </r>
  </si>
  <si>
    <t xml:space="preserve">王淑荣</t>
  </si>
  <si>
    <t xml:space="preserve">21132219580522****</t>
  </si>
  <si>
    <t xml:space="preserve">183****9246</t>
  </si>
  <si>
    <t xml:space="preserve">621449086620734****</t>
  </si>
  <si>
    <r>
      <rPr>
        <sz val="11"/>
        <color rgb="FF000000"/>
        <rFont val="Noto Sans"/>
        <family val="2"/>
      </rPr>
      <t xml:space="preserve">南份子</t>
    </r>
    <r>
      <rPr>
        <sz val="11"/>
        <color rgb="FF000000"/>
        <rFont val="宋体"/>
        <family val="0"/>
        <charset val="134"/>
      </rPr>
      <t xml:space="preserve">46</t>
    </r>
  </si>
  <si>
    <t xml:space="preserve">南份子</t>
  </si>
  <si>
    <t xml:space="preserve">张石龙</t>
  </si>
  <si>
    <t xml:space="preserve">21132219530320****</t>
  </si>
  <si>
    <t xml:space="preserve">151****3841</t>
  </si>
  <si>
    <t xml:space="preserve">一组</t>
  </si>
  <si>
    <r>
      <rPr>
        <sz val="11"/>
        <color rgb="FF000000"/>
        <rFont val="Noto Sans"/>
        <family val="2"/>
      </rPr>
      <t xml:space="preserve"> 大桥上</t>
    </r>
    <r>
      <rPr>
        <sz val="11"/>
        <color rgb="FF000000"/>
        <rFont val="宋体"/>
        <family val="0"/>
        <charset val="134"/>
      </rPr>
      <t xml:space="preserve">47</t>
    </r>
  </si>
  <si>
    <t xml:space="preserve"> 大桥上</t>
  </si>
  <si>
    <t xml:space="preserve">陈良富</t>
  </si>
  <si>
    <t xml:space="preserve">21132219530318****</t>
  </si>
  <si>
    <t xml:space="preserve">132****2803</t>
  </si>
  <si>
    <t xml:space="preserve">621449086621894****</t>
  </si>
  <si>
    <r>
      <rPr>
        <sz val="11"/>
        <color rgb="FF000000"/>
        <rFont val="Noto Sans"/>
        <family val="2"/>
      </rPr>
      <t xml:space="preserve"> 大桥上</t>
    </r>
    <r>
      <rPr>
        <sz val="11"/>
        <color rgb="FF000000"/>
        <rFont val="宋体"/>
        <family val="0"/>
        <charset val="134"/>
      </rPr>
      <t xml:space="preserve">48</t>
    </r>
  </si>
  <si>
    <t xml:space="preserve">温国忠</t>
  </si>
  <si>
    <t xml:space="preserve">21132219540717****</t>
  </si>
  <si>
    <t xml:space="preserve">131****0712</t>
  </si>
  <si>
    <t xml:space="preserve">六组</t>
  </si>
  <si>
    <t xml:space="preserve">621449086621895****</t>
  </si>
  <si>
    <r>
      <rPr>
        <sz val="11"/>
        <color rgb="FF000000"/>
        <rFont val="Noto Sans"/>
        <family val="2"/>
      </rPr>
      <t xml:space="preserve">北地</t>
    </r>
    <r>
      <rPr>
        <sz val="11"/>
        <color rgb="FF000000"/>
        <rFont val="宋体"/>
        <family val="0"/>
        <charset val="134"/>
      </rPr>
      <t xml:space="preserve">49</t>
    </r>
  </si>
  <si>
    <t xml:space="preserve">北地</t>
  </si>
  <si>
    <t xml:space="preserve">宝永志</t>
  </si>
  <si>
    <t xml:space="preserve">21132219650722****</t>
  </si>
  <si>
    <t xml:space="preserve">175****8631</t>
  </si>
  <si>
    <t xml:space="preserve">563300360442449****</t>
  </si>
  <si>
    <r>
      <rPr>
        <sz val="11"/>
        <color rgb="FF000000"/>
        <rFont val="Noto Sans"/>
        <family val="2"/>
      </rPr>
      <t xml:space="preserve">北梁</t>
    </r>
    <r>
      <rPr>
        <sz val="11"/>
        <color rgb="FF000000"/>
        <rFont val="宋体"/>
        <family val="0"/>
        <charset val="134"/>
      </rPr>
      <t xml:space="preserve">50</t>
    </r>
  </si>
  <si>
    <t xml:space="preserve">窦英文</t>
  </si>
  <si>
    <t xml:space="preserve">21132219501108****</t>
  </si>
  <si>
    <t xml:space="preserve">151****3917</t>
  </si>
  <si>
    <t xml:space="preserve">十一组</t>
  </si>
  <si>
    <t xml:space="preserve">621449086621107****</t>
  </si>
  <si>
    <r>
      <rPr>
        <sz val="11"/>
        <color rgb="FF000000"/>
        <rFont val="Noto Sans"/>
        <family val="2"/>
      </rPr>
      <t xml:space="preserve">大长垄</t>
    </r>
    <r>
      <rPr>
        <sz val="11"/>
        <color rgb="FF000000"/>
        <rFont val="宋体"/>
        <family val="0"/>
        <charset val="134"/>
      </rPr>
      <t xml:space="preserve">51</t>
    </r>
  </si>
  <si>
    <t xml:space="preserve">大长垄</t>
  </si>
  <si>
    <t xml:space="preserve">胡素花</t>
  </si>
  <si>
    <t xml:space="preserve">21132219491218****</t>
  </si>
  <si>
    <t xml:space="preserve">130****1581</t>
  </si>
  <si>
    <t xml:space="preserve">621449083002127****</t>
  </si>
  <si>
    <r>
      <rPr>
        <sz val="11"/>
        <color rgb="FF000000"/>
        <rFont val="Noto Sans"/>
        <family val="2"/>
      </rPr>
      <t xml:space="preserve">下份子</t>
    </r>
    <r>
      <rPr>
        <sz val="11"/>
        <color rgb="FF000000"/>
        <rFont val="宋体"/>
        <family val="0"/>
        <charset val="134"/>
      </rPr>
      <t xml:space="preserve">52</t>
    </r>
  </si>
  <si>
    <t xml:space="preserve">赵永存</t>
  </si>
  <si>
    <t xml:space="preserve">21132219520325****</t>
  </si>
  <si>
    <t xml:space="preserve">150****7447</t>
  </si>
  <si>
    <r>
      <rPr>
        <sz val="11"/>
        <color rgb="FF000000"/>
        <rFont val="Noto Sans"/>
        <family val="2"/>
      </rPr>
      <t xml:space="preserve">北地</t>
    </r>
    <r>
      <rPr>
        <sz val="11"/>
        <color rgb="FF000000"/>
        <rFont val="宋体"/>
        <family val="0"/>
        <charset val="134"/>
      </rPr>
      <t xml:space="preserve">53</t>
    </r>
  </si>
  <si>
    <t xml:space="preserve">窦永全</t>
  </si>
  <si>
    <t xml:space="preserve">21132219480506****</t>
  </si>
  <si>
    <t xml:space="preserve">159****5228</t>
  </si>
  <si>
    <r>
      <rPr>
        <sz val="11"/>
        <color rgb="FF000000"/>
        <rFont val="Noto Sans"/>
        <family val="2"/>
      </rPr>
      <t xml:space="preserve"> 大桥上</t>
    </r>
    <r>
      <rPr>
        <sz val="11"/>
        <color rgb="FF000000"/>
        <rFont val="宋体"/>
        <family val="0"/>
        <charset val="134"/>
      </rPr>
      <t xml:space="preserve">54</t>
    </r>
  </si>
  <si>
    <t xml:space="preserve">陈秀芹</t>
  </si>
  <si>
    <t xml:space="preserve">21132219420609****</t>
  </si>
  <si>
    <t xml:space="preserve">138****8129</t>
  </si>
  <si>
    <r>
      <rPr>
        <sz val="11"/>
        <color rgb="FF000000"/>
        <rFont val="Noto Sans"/>
        <family val="2"/>
      </rPr>
      <t xml:space="preserve">北梁</t>
    </r>
    <r>
      <rPr>
        <sz val="11"/>
        <color rgb="FF000000"/>
        <rFont val="宋体"/>
        <family val="0"/>
        <charset val="134"/>
      </rPr>
      <t xml:space="preserve">55</t>
    </r>
  </si>
  <si>
    <t xml:space="preserve">马淑芹</t>
  </si>
  <si>
    <t xml:space="preserve">21132219500519****</t>
  </si>
  <si>
    <t xml:space="preserve">156****8090</t>
  </si>
  <si>
    <t xml:space="preserve">621449083000239****</t>
  </si>
  <si>
    <r>
      <rPr>
        <sz val="11"/>
        <color rgb="FF000000"/>
        <rFont val="Noto Sans"/>
        <family val="2"/>
      </rPr>
      <t xml:space="preserve">北梁</t>
    </r>
    <r>
      <rPr>
        <sz val="11"/>
        <color rgb="FF000000"/>
        <rFont val="宋体"/>
        <family val="0"/>
        <charset val="134"/>
      </rPr>
      <t xml:space="preserve">56</t>
    </r>
  </si>
  <si>
    <t xml:space="preserve">窦英杰</t>
  </si>
  <si>
    <t xml:space="preserve">21132219420805****</t>
  </si>
  <si>
    <t xml:space="preserve">132****7259</t>
  </si>
  <si>
    <r>
      <rPr>
        <sz val="11"/>
        <color rgb="FF000000"/>
        <rFont val="Noto Sans"/>
        <family val="2"/>
      </rPr>
      <t xml:space="preserve">北地</t>
    </r>
    <r>
      <rPr>
        <sz val="11"/>
        <color rgb="FF000000"/>
        <rFont val="宋体"/>
        <family val="0"/>
        <charset val="134"/>
      </rPr>
      <t xml:space="preserve">57</t>
    </r>
  </si>
  <si>
    <t xml:space="preserve">刘贵庆</t>
  </si>
  <si>
    <t xml:space="preserve">21132219600414****</t>
  </si>
  <si>
    <t xml:space="preserve">136****5994</t>
  </si>
  <si>
    <r>
      <rPr>
        <sz val="11"/>
        <color rgb="FF000000"/>
        <rFont val="Noto Sans"/>
        <family val="2"/>
      </rPr>
      <t xml:space="preserve">北梁</t>
    </r>
    <r>
      <rPr>
        <sz val="11"/>
        <color rgb="FF000000"/>
        <rFont val="宋体"/>
        <family val="0"/>
        <charset val="134"/>
      </rPr>
      <t xml:space="preserve">58</t>
    </r>
  </si>
  <si>
    <t xml:space="preserve">窦永志</t>
  </si>
  <si>
    <t xml:space="preserve">21132219400722****</t>
  </si>
  <si>
    <t xml:space="preserve">135****7969</t>
  </si>
  <si>
    <r>
      <rPr>
        <sz val="11"/>
        <color rgb="FF000000"/>
        <rFont val="Noto Sans"/>
        <family val="2"/>
      </rPr>
      <t xml:space="preserve"> 大桥上</t>
    </r>
    <r>
      <rPr>
        <sz val="11"/>
        <color rgb="FF000000"/>
        <rFont val="宋体"/>
        <family val="0"/>
        <charset val="134"/>
      </rPr>
      <t xml:space="preserve">59</t>
    </r>
  </si>
  <si>
    <t xml:space="preserve">张锡春</t>
  </si>
  <si>
    <t xml:space="preserve">21132219641008****</t>
  </si>
  <si>
    <t xml:space="preserve">132****2148</t>
  </si>
  <si>
    <r>
      <rPr>
        <sz val="11"/>
        <color rgb="FF000000"/>
        <rFont val="Noto Sans"/>
        <family val="2"/>
      </rPr>
      <t xml:space="preserve">小南山</t>
    </r>
    <r>
      <rPr>
        <sz val="11"/>
        <color rgb="FF000000"/>
        <rFont val="宋体"/>
        <family val="0"/>
        <charset val="134"/>
      </rPr>
      <t xml:space="preserve">60</t>
    </r>
  </si>
  <si>
    <t xml:space="preserve">王凤林</t>
  </si>
  <si>
    <t xml:space="preserve">21132219560606****</t>
  </si>
  <si>
    <t xml:space="preserve">156****3325</t>
  </si>
  <si>
    <t xml:space="preserve">564400360130021****</t>
  </si>
  <si>
    <r>
      <rPr>
        <sz val="11"/>
        <color rgb="FF000000"/>
        <rFont val="Noto Sans"/>
        <family val="2"/>
      </rPr>
      <t xml:space="preserve">道上</t>
    </r>
    <r>
      <rPr>
        <sz val="11"/>
        <color rgb="FF000000"/>
        <rFont val="宋体"/>
        <family val="0"/>
        <charset val="134"/>
      </rPr>
      <t xml:space="preserve">61</t>
    </r>
  </si>
  <si>
    <t xml:space="preserve">徐占山</t>
  </si>
  <si>
    <t xml:space="preserve">21132219440118****</t>
  </si>
  <si>
    <t xml:space="preserve">767****5621</t>
  </si>
  <si>
    <t xml:space="preserve">621449083002141****</t>
  </si>
  <si>
    <r>
      <rPr>
        <sz val="11"/>
        <color rgb="FF000000"/>
        <rFont val="Noto Sans"/>
        <family val="2"/>
      </rPr>
      <t xml:space="preserve">南山</t>
    </r>
    <r>
      <rPr>
        <sz val="11"/>
        <color rgb="FF000000"/>
        <rFont val="宋体"/>
        <family val="0"/>
        <charset val="134"/>
      </rPr>
      <t xml:space="preserve">62</t>
    </r>
  </si>
  <si>
    <t xml:space="preserve">西荒组</t>
  </si>
  <si>
    <t xml:space="preserve">杨守奎</t>
  </si>
  <si>
    <t xml:space="preserve">21132219701113****</t>
  </si>
  <si>
    <t xml:space="preserve">132****5259</t>
  </si>
  <si>
    <t xml:space="preserve">621449083000230****</t>
  </si>
  <si>
    <r>
      <rPr>
        <sz val="11"/>
        <color rgb="FF000000"/>
        <rFont val="Noto Sans"/>
        <family val="2"/>
      </rPr>
      <t xml:space="preserve">大洼</t>
    </r>
    <r>
      <rPr>
        <sz val="11"/>
        <color rgb="FF000000"/>
        <rFont val="宋体"/>
        <family val="0"/>
        <charset val="134"/>
      </rPr>
      <t xml:space="preserve">63</t>
    </r>
  </si>
  <si>
    <t xml:space="preserve">大洼</t>
  </si>
  <si>
    <t xml:space="preserve">大苏子沟村</t>
  </si>
  <si>
    <t xml:space="preserve">孔范英</t>
  </si>
  <si>
    <t xml:space="preserve">21132219531123****</t>
  </si>
  <si>
    <t xml:space="preserve">183****5086</t>
  </si>
  <si>
    <r>
      <rPr>
        <sz val="11"/>
        <color rgb="FF000000"/>
        <rFont val="Noto Sans"/>
        <family val="2"/>
      </rPr>
      <t xml:space="preserve">下份子</t>
    </r>
    <r>
      <rPr>
        <sz val="11"/>
        <color rgb="FF000000"/>
        <rFont val="宋体"/>
        <family val="0"/>
        <charset val="134"/>
      </rPr>
      <t xml:space="preserve">64</t>
    </r>
  </si>
  <si>
    <t xml:space="preserve">秦树成</t>
  </si>
  <si>
    <t xml:space="preserve">21132219560216****</t>
  </si>
  <si>
    <t xml:space="preserve">180****3759</t>
  </si>
  <si>
    <t xml:space="preserve">621449300620063****</t>
  </si>
  <si>
    <r>
      <rPr>
        <sz val="11"/>
        <color rgb="FF000000"/>
        <rFont val="Noto Sans"/>
        <family val="2"/>
      </rPr>
      <t xml:space="preserve">杨树山</t>
    </r>
    <r>
      <rPr>
        <sz val="11"/>
        <color rgb="FF000000"/>
        <rFont val="宋体"/>
        <family val="0"/>
        <charset val="134"/>
      </rPr>
      <t xml:space="preserve">65</t>
    </r>
  </si>
  <si>
    <t xml:space="preserve">李云龙</t>
  </si>
  <si>
    <t xml:space="preserve">21132219601030****</t>
  </si>
  <si>
    <t xml:space="preserve">153****4226</t>
  </si>
  <si>
    <t xml:space="preserve">621449086621368****</t>
  </si>
  <si>
    <r>
      <rPr>
        <sz val="11"/>
        <color rgb="FF000000"/>
        <rFont val="Noto Sans"/>
        <family val="2"/>
      </rPr>
      <t xml:space="preserve">东洼</t>
    </r>
    <r>
      <rPr>
        <sz val="11"/>
        <color rgb="FF000000"/>
        <rFont val="宋体"/>
        <family val="0"/>
        <charset val="134"/>
      </rPr>
      <t xml:space="preserve">66</t>
    </r>
  </si>
  <si>
    <t xml:space="preserve">东洼</t>
  </si>
  <si>
    <t xml:space="preserve">郑玉平</t>
  </si>
  <si>
    <t xml:space="preserve">21132219570822****</t>
  </si>
  <si>
    <t xml:space="preserve">151****6452</t>
  </si>
  <si>
    <r>
      <rPr>
        <sz val="11"/>
        <color rgb="FF000000"/>
        <rFont val="Noto Sans"/>
        <family val="2"/>
      </rPr>
      <t xml:space="preserve">上上份子</t>
    </r>
    <r>
      <rPr>
        <sz val="11"/>
        <color rgb="FF000000"/>
        <rFont val="宋体"/>
        <family val="0"/>
        <charset val="134"/>
      </rPr>
      <t xml:space="preserve">67</t>
    </r>
  </si>
  <si>
    <t xml:space="preserve">窦志国</t>
  </si>
  <si>
    <t xml:space="preserve">21132219800110****</t>
  </si>
  <si>
    <t xml:space="preserve">176****8675</t>
  </si>
  <si>
    <r>
      <rPr>
        <sz val="11"/>
        <color rgb="FF000000"/>
        <rFont val="Noto Sans"/>
        <family val="2"/>
      </rPr>
      <t xml:space="preserve">大长垄</t>
    </r>
    <r>
      <rPr>
        <sz val="11"/>
        <color rgb="FF000000"/>
        <rFont val="宋体"/>
        <family val="0"/>
        <charset val="134"/>
      </rPr>
      <t xml:space="preserve">68</t>
    </r>
  </si>
  <si>
    <t xml:space="preserve">潘海</t>
  </si>
  <si>
    <t xml:space="preserve">21132219510109****</t>
  </si>
  <si>
    <t xml:space="preserve">156****7154</t>
  </si>
  <si>
    <r>
      <rPr>
        <sz val="11"/>
        <color rgb="FF000000"/>
        <rFont val="Noto Sans"/>
        <family val="2"/>
      </rPr>
      <t xml:space="preserve">上上份子</t>
    </r>
    <r>
      <rPr>
        <sz val="11"/>
        <color rgb="FF000000"/>
        <rFont val="宋体"/>
        <family val="0"/>
        <charset val="134"/>
      </rPr>
      <t xml:space="preserve">69</t>
    </r>
  </si>
  <si>
    <t xml:space="preserve">孙玉英</t>
  </si>
  <si>
    <t xml:space="preserve">21132219550604****</t>
  </si>
  <si>
    <t xml:space="preserve">152****9428</t>
  </si>
  <si>
    <t xml:space="preserve">621449083005651****</t>
  </si>
  <si>
    <r>
      <rPr>
        <sz val="11"/>
        <color rgb="FF000000"/>
        <rFont val="Noto Sans"/>
        <family val="2"/>
      </rPr>
      <t xml:space="preserve">东西南北垄</t>
    </r>
    <r>
      <rPr>
        <sz val="11"/>
        <color rgb="FF000000"/>
        <rFont val="宋体"/>
        <family val="0"/>
        <charset val="134"/>
      </rPr>
      <t xml:space="preserve">70</t>
    </r>
  </si>
  <si>
    <t xml:space="preserve">尹相国</t>
  </si>
  <si>
    <t xml:space="preserve">21132219490305****</t>
  </si>
  <si>
    <t xml:space="preserve">155****9448</t>
  </si>
  <si>
    <t xml:space="preserve">八组</t>
  </si>
  <si>
    <t xml:space="preserve">563300360442488****</t>
  </si>
  <si>
    <r>
      <rPr>
        <sz val="11"/>
        <color rgb="FF000000"/>
        <rFont val="Noto Sans"/>
        <family val="2"/>
      </rPr>
      <t xml:space="preserve">南台子</t>
    </r>
    <r>
      <rPr>
        <sz val="11"/>
        <color rgb="FF000000"/>
        <rFont val="宋体"/>
        <family val="0"/>
        <charset val="134"/>
      </rPr>
      <t xml:space="preserve">71</t>
    </r>
  </si>
  <si>
    <t xml:space="preserve">南台子</t>
  </si>
  <si>
    <t xml:space="preserve">曹永富</t>
  </si>
  <si>
    <t xml:space="preserve">21132219511104****</t>
  </si>
  <si>
    <t xml:space="preserve">152****4562</t>
  </si>
  <si>
    <r>
      <rPr>
        <sz val="11"/>
        <color rgb="FF000000"/>
        <rFont val="Noto Sans"/>
        <family val="2"/>
      </rPr>
      <t xml:space="preserve">下份子</t>
    </r>
    <r>
      <rPr>
        <sz val="11"/>
        <color rgb="FF000000"/>
        <rFont val="宋体"/>
        <family val="0"/>
        <charset val="134"/>
      </rPr>
      <t xml:space="preserve">72</t>
    </r>
  </si>
  <si>
    <t xml:space="preserve">肖木霞</t>
  </si>
  <si>
    <t xml:space="preserve">21132219590819****</t>
  </si>
  <si>
    <t xml:space="preserve">152****4504</t>
  </si>
  <si>
    <r>
      <rPr>
        <sz val="11"/>
        <color rgb="FF000000"/>
        <rFont val="Noto Sans"/>
        <family val="2"/>
      </rPr>
      <t xml:space="preserve">北地</t>
    </r>
    <r>
      <rPr>
        <sz val="11"/>
        <color rgb="FF000000"/>
        <rFont val="宋体"/>
        <family val="0"/>
        <charset val="134"/>
      </rPr>
      <t xml:space="preserve">73</t>
    </r>
  </si>
  <si>
    <t xml:space="preserve">马振刚</t>
  </si>
  <si>
    <t xml:space="preserve">21132219661021****</t>
  </si>
  <si>
    <t xml:space="preserve">159****9967</t>
  </si>
  <si>
    <t xml:space="preserve">十组</t>
  </si>
  <si>
    <t xml:space="preserve">621449086621367****</t>
  </si>
  <si>
    <r>
      <rPr>
        <sz val="11"/>
        <color rgb="FF000000"/>
        <rFont val="Noto Sans"/>
        <family val="2"/>
      </rPr>
      <t xml:space="preserve">上份子</t>
    </r>
    <r>
      <rPr>
        <sz val="11"/>
        <color rgb="FF000000"/>
        <rFont val="宋体"/>
        <family val="0"/>
        <charset val="134"/>
      </rPr>
      <t xml:space="preserve">74</t>
    </r>
  </si>
  <si>
    <t xml:space="preserve">上份子</t>
  </si>
  <si>
    <t xml:space="preserve">秦树学</t>
  </si>
  <si>
    <t xml:space="preserve">21132219490820****</t>
  </si>
  <si>
    <t xml:space="preserve">134****7812</t>
  </si>
  <si>
    <t xml:space="preserve">勿兰勿素村</t>
  </si>
  <si>
    <r>
      <rPr>
        <sz val="11"/>
        <color rgb="FF000000"/>
        <rFont val="Noto Sans"/>
        <family val="2"/>
      </rPr>
      <t xml:space="preserve">大房后</t>
    </r>
    <r>
      <rPr>
        <sz val="11"/>
        <color rgb="FF000000"/>
        <rFont val="宋体"/>
        <family val="0"/>
        <charset val="134"/>
      </rPr>
      <t xml:space="preserve">75</t>
    </r>
  </si>
  <si>
    <t xml:space="preserve">大房后</t>
  </si>
  <si>
    <t xml:space="preserve">张朋文</t>
  </si>
  <si>
    <t xml:space="preserve">21132219650521****</t>
  </si>
  <si>
    <t xml:space="preserve">151****6269</t>
  </si>
  <si>
    <t xml:space="preserve">621449628620007****</t>
  </si>
  <si>
    <r>
      <rPr>
        <sz val="11"/>
        <color rgb="FF000000"/>
        <rFont val="Noto Sans"/>
        <family val="2"/>
      </rPr>
      <t xml:space="preserve">东山 房后</t>
    </r>
    <r>
      <rPr>
        <sz val="11"/>
        <color rgb="FF000000"/>
        <rFont val="宋体"/>
        <family val="0"/>
        <charset val="134"/>
      </rPr>
      <t xml:space="preserve">76</t>
    </r>
  </si>
  <si>
    <t xml:space="preserve">东山 房后</t>
  </si>
  <si>
    <t xml:space="preserve">于锦山</t>
  </si>
  <si>
    <t xml:space="preserve">21132219540715****</t>
  </si>
  <si>
    <t xml:space="preserve">155****8302</t>
  </si>
  <si>
    <t xml:space="preserve">北山村</t>
  </si>
  <si>
    <t xml:space="preserve">565700360001633****</t>
  </si>
  <si>
    <r>
      <rPr>
        <sz val="11"/>
        <color rgb="FF000000"/>
        <rFont val="Noto Sans"/>
        <family val="2"/>
      </rPr>
      <t xml:space="preserve">南山，北山，河套</t>
    </r>
    <r>
      <rPr>
        <sz val="11"/>
        <color rgb="FF000000"/>
        <rFont val="宋体"/>
        <family val="0"/>
        <charset val="134"/>
      </rPr>
      <t xml:space="preserve">77</t>
    </r>
  </si>
  <si>
    <t xml:space="preserve">南山，北山，河套</t>
  </si>
  <si>
    <t xml:space="preserve">于台子</t>
  </si>
  <si>
    <t xml:space="preserve">蒋元</t>
  </si>
  <si>
    <t xml:space="preserve">21132219421210****</t>
  </si>
  <si>
    <t xml:space="preserve">188****4705</t>
  </si>
  <si>
    <t xml:space="preserve">西山村四组</t>
  </si>
  <si>
    <t xml:space="preserve">565700360001371****</t>
  </si>
  <si>
    <r>
      <rPr>
        <sz val="11"/>
        <color rgb="FF000000"/>
        <rFont val="Noto Sans"/>
        <family val="2"/>
      </rPr>
      <t xml:space="preserve">南二节地、北二节地</t>
    </r>
    <r>
      <rPr>
        <sz val="11"/>
        <color rgb="FF000000"/>
        <rFont val="宋体"/>
        <family val="0"/>
        <charset val="134"/>
      </rPr>
      <t xml:space="preserve">78</t>
    </r>
  </si>
  <si>
    <t xml:space="preserve">南二节地、北二节地</t>
  </si>
  <si>
    <t xml:space="preserve">吴金宝</t>
  </si>
  <si>
    <t xml:space="preserve">21132219590301****</t>
  </si>
  <si>
    <t xml:space="preserve">184****5905</t>
  </si>
  <si>
    <t xml:space="preserve">621449300620008****</t>
  </si>
  <si>
    <r>
      <rPr>
        <sz val="11"/>
        <color rgb="FF000000"/>
        <rFont val="Noto Sans"/>
        <family val="2"/>
      </rPr>
      <t xml:space="preserve">道上</t>
    </r>
    <r>
      <rPr>
        <sz val="11"/>
        <color rgb="FF000000"/>
        <rFont val="宋体"/>
        <family val="0"/>
        <charset val="134"/>
      </rPr>
      <t xml:space="preserve">79</t>
    </r>
  </si>
  <si>
    <t xml:space="preserve">王子龙</t>
  </si>
  <si>
    <t xml:space="preserve">21132219520317****</t>
  </si>
  <si>
    <t xml:space="preserve">156****5905</t>
  </si>
  <si>
    <r>
      <rPr>
        <sz val="11"/>
        <color rgb="FF000000"/>
        <rFont val="Noto Sans"/>
        <family val="2"/>
      </rPr>
      <t xml:space="preserve">道上</t>
    </r>
    <r>
      <rPr>
        <sz val="11"/>
        <color rgb="FF000000"/>
        <rFont val="宋体"/>
        <family val="0"/>
        <charset val="134"/>
      </rPr>
      <t xml:space="preserve">80</t>
    </r>
  </si>
  <si>
    <t xml:space="preserve">杜虎</t>
  </si>
  <si>
    <t xml:space="preserve">21132219750528****</t>
  </si>
  <si>
    <t xml:space="preserve">132****6339</t>
  </si>
  <si>
    <t xml:space="preserve">朱碌科镇朱碌科村十三组</t>
  </si>
  <si>
    <t xml:space="preserve">621449300620042****</t>
  </si>
  <si>
    <r>
      <rPr>
        <sz val="11"/>
        <color rgb="FF000000"/>
        <rFont val="Noto Sans"/>
        <family val="2"/>
      </rPr>
      <t xml:space="preserve">十三组五十亩地</t>
    </r>
    <r>
      <rPr>
        <sz val="11"/>
        <color rgb="FF000000"/>
        <rFont val="宋体"/>
        <family val="0"/>
        <charset val="134"/>
      </rPr>
      <t xml:space="preserve">81</t>
    </r>
  </si>
  <si>
    <t xml:space="preserve">十三组五十亩地</t>
  </si>
  <si>
    <t xml:space="preserve">十三组</t>
  </si>
  <si>
    <t xml:space="preserve">21132219410127****</t>
  </si>
  <si>
    <t xml:space="preserve">135****9183</t>
  </si>
  <si>
    <t xml:space="preserve">563311010102160****</t>
  </si>
  <si>
    <r>
      <rPr>
        <sz val="11"/>
        <color rgb="FF000000"/>
        <rFont val="Noto Sans"/>
        <family val="2"/>
      </rPr>
      <t xml:space="preserve">大地、三角地</t>
    </r>
    <r>
      <rPr>
        <sz val="11"/>
        <color rgb="FF000000"/>
        <rFont val="宋体"/>
        <family val="0"/>
        <charset val="134"/>
      </rPr>
      <t xml:space="preserve">82</t>
    </r>
  </si>
  <si>
    <t xml:space="preserve">大地、三角地</t>
  </si>
  <si>
    <t xml:space="preserve">贾清玉</t>
  </si>
  <si>
    <t xml:space="preserve">21132219450703****</t>
  </si>
  <si>
    <t xml:space="preserve">131****1150</t>
  </si>
  <si>
    <t xml:space="preserve">564300360140393****</t>
  </si>
  <si>
    <r>
      <rPr>
        <sz val="11"/>
        <color rgb="FF000000"/>
        <rFont val="Noto Sans"/>
        <family val="2"/>
      </rPr>
      <t xml:space="preserve">西大地</t>
    </r>
    <r>
      <rPr>
        <sz val="11"/>
        <color rgb="FF000000"/>
        <rFont val="宋体"/>
        <family val="0"/>
        <charset val="134"/>
      </rPr>
      <t xml:space="preserve">83</t>
    </r>
  </si>
  <si>
    <t xml:space="preserve">西大地</t>
  </si>
  <si>
    <t xml:space="preserve">曲春永</t>
  </si>
  <si>
    <t xml:space="preserve">21132219690304****</t>
  </si>
  <si>
    <t xml:space="preserve">187****9504</t>
  </si>
  <si>
    <t xml:space="preserve">621449086621373****</t>
  </si>
  <si>
    <t xml:space="preserve">1</t>
  </si>
  <si>
    <r>
      <rPr>
        <sz val="11"/>
        <color rgb="FF000000"/>
        <rFont val="Noto Sans"/>
        <family val="2"/>
      </rPr>
      <t xml:space="preserve">南地大甸子</t>
    </r>
    <r>
      <rPr>
        <sz val="11"/>
        <color rgb="FF000000"/>
        <rFont val="宋体"/>
        <family val="0"/>
        <charset val="134"/>
      </rPr>
      <t xml:space="preserve">84</t>
    </r>
  </si>
  <si>
    <t xml:space="preserve">南地大甸子</t>
  </si>
  <si>
    <t xml:space="preserve">魏景礼</t>
  </si>
  <si>
    <t xml:space="preserve">21132219671012****</t>
  </si>
  <si>
    <t xml:space="preserve">186****9203</t>
  </si>
  <si>
    <t xml:space="preserve">土木村十组</t>
  </si>
  <si>
    <t xml:space="preserve">621449086620733****</t>
  </si>
  <si>
    <r>
      <rPr>
        <sz val="11"/>
        <color rgb="FF000000"/>
        <rFont val="Noto Sans"/>
        <family val="2"/>
      </rPr>
      <t xml:space="preserve">七分、大坟</t>
    </r>
    <r>
      <rPr>
        <sz val="11"/>
        <color rgb="FF000000"/>
        <rFont val="宋体"/>
        <family val="0"/>
        <charset val="134"/>
      </rPr>
      <t xml:space="preserve">85</t>
    </r>
  </si>
  <si>
    <t xml:space="preserve">七分、大坟</t>
  </si>
  <si>
    <t xml:space="preserve">刘术志</t>
  </si>
  <si>
    <t xml:space="preserve">21132219520818****</t>
  </si>
  <si>
    <t xml:space="preserve">186****2558</t>
  </si>
  <si>
    <t xml:space="preserve">564411010102268****</t>
  </si>
  <si>
    <r>
      <rPr>
        <sz val="11"/>
        <color rgb="FF000000"/>
        <rFont val="Noto Sans"/>
        <family val="2"/>
      </rPr>
      <t xml:space="preserve">道上</t>
    </r>
    <r>
      <rPr>
        <sz val="11"/>
        <color rgb="FF000000"/>
        <rFont val="宋体"/>
        <family val="0"/>
        <charset val="134"/>
      </rPr>
      <t xml:space="preserve">86</t>
    </r>
  </si>
  <si>
    <t xml:space="preserve">王全</t>
  </si>
  <si>
    <t xml:space="preserve">21132219510824****</t>
  </si>
  <si>
    <t xml:space="preserve">183****2174</t>
  </si>
  <si>
    <t xml:space="preserve">金沟村三组</t>
  </si>
  <si>
    <t xml:space="preserve">621449300620024****</t>
  </si>
  <si>
    <r>
      <rPr>
        <sz val="11"/>
        <color rgb="FF000000"/>
        <rFont val="Noto Sans"/>
        <family val="2"/>
      </rPr>
      <t xml:space="preserve">南台，北台</t>
    </r>
    <r>
      <rPr>
        <sz val="11"/>
        <color rgb="FF000000"/>
        <rFont val="宋体"/>
        <family val="0"/>
        <charset val="134"/>
      </rPr>
      <t xml:space="preserve">87</t>
    </r>
  </si>
  <si>
    <t xml:space="preserve">南台，北台</t>
  </si>
  <si>
    <t xml:space="preserve">张利</t>
  </si>
  <si>
    <t xml:space="preserve">21132219690121****</t>
  </si>
  <si>
    <t xml:space="preserve">131****5513</t>
  </si>
  <si>
    <t xml:space="preserve">章吉营子村</t>
  </si>
  <si>
    <t xml:space="preserve">563311010103778****</t>
  </si>
  <si>
    <r>
      <rPr>
        <sz val="11"/>
        <color rgb="FF000000"/>
        <rFont val="Noto Sans"/>
        <family val="2"/>
      </rPr>
      <t xml:space="preserve">下大地</t>
    </r>
    <r>
      <rPr>
        <sz val="11"/>
        <color rgb="FF000000"/>
        <rFont val="宋体"/>
        <family val="0"/>
        <charset val="134"/>
      </rPr>
      <t xml:space="preserve">88</t>
    </r>
  </si>
  <si>
    <t xml:space="preserve">下大地</t>
  </si>
  <si>
    <t xml:space="preserve">章吉营子村十组</t>
  </si>
  <si>
    <t xml:space="preserve">徐桂香</t>
  </si>
  <si>
    <t xml:space="preserve">21132219510910****</t>
  </si>
  <si>
    <t xml:space="preserve">158****1318</t>
  </si>
  <si>
    <t xml:space="preserve">563311010106336****</t>
  </si>
  <si>
    <r>
      <rPr>
        <sz val="11"/>
        <color rgb="FF000000"/>
        <rFont val="Noto Sans"/>
        <family val="2"/>
      </rPr>
      <t xml:space="preserve">下十六</t>
    </r>
    <r>
      <rPr>
        <sz val="11"/>
        <color rgb="FF000000"/>
        <rFont val="宋体"/>
        <family val="0"/>
        <charset val="134"/>
      </rPr>
      <t xml:space="preserve">89</t>
    </r>
  </si>
  <si>
    <t xml:space="preserve">下十六</t>
  </si>
  <si>
    <t xml:space="preserve">章吉营子村十六组</t>
  </si>
  <si>
    <t xml:space="preserve">李国平</t>
  </si>
  <si>
    <t xml:space="preserve">21132219570702****</t>
  </si>
  <si>
    <t xml:space="preserve">134****7691</t>
  </si>
  <si>
    <t xml:space="preserve">树底下村一组</t>
  </si>
  <si>
    <t xml:space="preserve">621449300620032****</t>
  </si>
  <si>
    <r>
      <rPr>
        <sz val="11"/>
        <color rgb="FF000000"/>
        <rFont val="Noto Sans"/>
        <family val="2"/>
      </rPr>
      <t xml:space="preserve">中节地</t>
    </r>
    <r>
      <rPr>
        <sz val="11"/>
        <color rgb="FF000000"/>
        <rFont val="宋体"/>
        <family val="0"/>
        <charset val="134"/>
      </rPr>
      <t xml:space="preserve">90</t>
    </r>
  </si>
  <si>
    <t xml:space="preserve">中节地</t>
  </si>
  <si>
    <t xml:space="preserve">树底下村</t>
  </si>
  <si>
    <t xml:space="preserve">高井忠</t>
  </si>
  <si>
    <t xml:space="preserve">21132219570906****</t>
  </si>
  <si>
    <t xml:space="preserve">156****3238</t>
  </si>
  <si>
    <r>
      <rPr>
        <sz val="11"/>
        <color rgb="FF000000"/>
        <rFont val="Noto Sans"/>
        <family val="2"/>
      </rPr>
      <t xml:space="preserve">五十亩地</t>
    </r>
    <r>
      <rPr>
        <sz val="11"/>
        <color rgb="FF000000"/>
        <rFont val="宋体"/>
        <family val="0"/>
        <charset val="134"/>
      </rPr>
      <t xml:space="preserve">91</t>
    </r>
  </si>
  <si>
    <t xml:space="preserve">五十亩地</t>
  </si>
  <si>
    <t xml:space="preserve">秦淑霞</t>
  </si>
  <si>
    <t xml:space="preserve">21132219551003****</t>
  </si>
  <si>
    <t xml:space="preserve">184****4539</t>
  </si>
  <si>
    <t xml:space="preserve">621449083000237****</t>
  </si>
  <si>
    <r>
      <rPr>
        <sz val="11"/>
        <color rgb="FF000000"/>
        <rFont val="Noto Sans"/>
        <family val="2"/>
      </rPr>
      <t xml:space="preserve">大寨田</t>
    </r>
    <r>
      <rPr>
        <sz val="11"/>
        <color rgb="FF000000"/>
        <rFont val="宋体"/>
        <family val="0"/>
        <charset val="134"/>
      </rPr>
      <t xml:space="preserve">92</t>
    </r>
  </si>
  <si>
    <t xml:space="preserve">大寨田</t>
  </si>
  <si>
    <t xml:space="preserve">张玉荣</t>
  </si>
  <si>
    <t xml:space="preserve">21132219541223****</t>
  </si>
  <si>
    <t xml:space="preserve">135****0192</t>
  </si>
  <si>
    <r>
      <rPr>
        <sz val="11"/>
        <color rgb="FF000000"/>
        <rFont val="Noto Sans"/>
        <family val="2"/>
      </rPr>
      <t xml:space="preserve">南洼</t>
    </r>
    <r>
      <rPr>
        <sz val="11"/>
        <color rgb="FF000000"/>
        <rFont val="宋体"/>
        <family val="0"/>
        <charset val="134"/>
      </rPr>
      <t xml:space="preserve">93</t>
    </r>
  </si>
  <si>
    <t xml:space="preserve">尹学林</t>
  </si>
  <si>
    <t xml:space="preserve">21132219460221****</t>
  </si>
  <si>
    <t xml:space="preserve">042****0823</t>
  </si>
  <si>
    <t xml:space="preserve">621449086621892****</t>
  </si>
  <si>
    <r>
      <rPr>
        <sz val="11"/>
        <color rgb="FF000000"/>
        <rFont val="Noto Sans"/>
        <family val="2"/>
      </rPr>
      <t xml:space="preserve">头台子</t>
    </r>
    <r>
      <rPr>
        <sz val="11"/>
        <color rgb="FF000000"/>
        <rFont val="宋体"/>
        <family val="0"/>
        <charset val="134"/>
      </rPr>
      <t xml:space="preserve">94</t>
    </r>
  </si>
  <si>
    <t xml:space="preserve">头台子</t>
  </si>
  <si>
    <t xml:space="preserve">深井村十组</t>
  </si>
  <si>
    <t xml:space="preserve">郭永芝</t>
  </si>
  <si>
    <t xml:space="preserve">21132219761210****</t>
  </si>
  <si>
    <t xml:space="preserve">132****0708</t>
  </si>
  <si>
    <r>
      <rPr>
        <sz val="11"/>
        <color rgb="FF000000"/>
        <rFont val="Noto Sans"/>
        <family val="2"/>
      </rPr>
      <t xml:space="preserve">南北洼</t>
    </r>
    <r>
      <rPr>
        <sz val="11"/>
        <color rgb="FF000000"/>
        <rFont val="宋体"/>
        <family val="0"/>
        <charset val="134"/>
      </rPr>
      <t xml:space="preserve">95</t>
    </r>
  </si>
  <si>
    <t xml:space="preserve">南北洼</t>
  </si>
  <si>
    <t xml:space="preserve">章吉营子村一组</t>
  </si>
  <si>
    <t xml:space="preserve">马玉明</t>
  </si>
  <si>
    <t xml:space="preserve">21132219630822****</t>
  </si>
  <si>
    <t xml:space="preserve">187****9743</t>
  </si>
  <si>
    <t xml:space="preserve">621449300620026****</t>
  </si>
  <si>
    <r>
      <rPr>
        <sz val="11"/>
        <color rgb="FF000000"/>
        <rFont val="Noto Sans"/>
        <family val="2"/>
      </rPr>
      <t xml:space="preserve">房后长垄</t>
    </r>
    <r>
      <rPr>
        <sz val="11"/>
        <color rgb="FF000000"/>
        <rFont val="宋体"/>
        <family val="0"/>
        <charset val="134"/>
      </rPr>
      <t xml:space="preserve">96</t>
    </r>
  </si>
  <si>
    <t xml:space="preserve">房后长垄</t>
  </si>
  <si>
    <t xml:space="preserve">章吉营子村二组</t>
  </si>
  <si>
    <t xml:space="preserve">王文廷</t>
  </si>
  <si>
    <t xml:space="preserve">21132219640207****</t>
  </si>
  <si>
    <t xml:space="preserve">158****5117</t>
  </si>
  <si>
    <t xml:space="preserve">621449300620031****</t>
  </si>
  <si>
    <r>
      <rPr>
        <sz val="11"/>
        <color rgb="FF000000"/>
        <rFont val="Noto Sans"/>
        <family val="2"/>
      </rPr>
      <t xml:space="preserve">南山</t>
    </r>
    <r>
      <rPr>
        <sz val="11"/>
        <color rgb="FF000000"/>
        <rFont val="宋体"/>
        <family val="0"/>
        <charset val="134"/>
      </rPr>
      <t xml:space="preserve">97</t>
    </r>
  </si>
  <si>
    <t xml:space="preserve">潘营子</t>
  </si>
  <si>
    <t xml:space="preserve">赵素霞</t>
  </si>
  <si>
    <t xml:space="preserve">21132219690628****</t>
  </si>
  <si>
    <t xml:space="preserve">187****6623</t>
  </si>
  <si>
    <t xml:space="preserve">大房身村</t>
  </si>
  <si>
    <t xml:space="preserve">621449300620034****</t>
  </si>
  <si>
    <r>
      <rPr>
        <sz val="11"/>
        <color rgb="FF000000"/>
        <rFont val="Noto Sans"/>
        <family val="2"/>
      </rPr>
      <t xml:space="preserve">湾子</t>
    </r>
    <r>
      <rPr>
        <sz val="11"/>
        <color rgb="FF000000"/>
        <rFont val="宋体"/>
        <family val="0"/>
        <charset val="134"/>
      </rPr>
      <t xml:space="preserve">98</t>
    </r>
  </si>
  <si>
    <t xml:space="preserve">湾子</t>
  </si>
  <si>
    <t xml:space="preserve">陈玉霞</t>
  </si>
  <si>
    <t xml:space="preserve">21132219660424****</t>
  </si>
  <si>
    <t xml:space="preserve">155****8421</t>
  </si>
  <si>
    <r>
      <rPr>
        <sz val="11"/>
        <color rgb="FF000000"/>
        <rFont val="Noto Sans"/>
        <family val="2"/>
      </rPr>
      <t xml:space="preserve">小南山</t>
    </r>
    <r>
      <rPr>
        <sz val="11"/>
        <color rgb="FF000000"/>
        <rFont val="宋体"/>
        <family val="0"/>
        <charset val="134"/>
      </rPr>
      <t xml:space="preserve">99</t>
    </r>
  </si>
  <si>
    <t xml:space="preserve">杜先锋</t>
  </si>
  <si>
    <t xml:space="preserve">21132219801014****</t>
  </si>
  <si>
    <t xml:space="preserve">150****2657</t>
  </si>
  <si>
    <t xml:space="preserve">621449081000387****</t>
  </si>
  <si>
    <r>
      <rPr>
        <sz val="11"/>
        <color rgb="FF000000"/>
        <rFont val="Noto Sans"/>
        <family val="2"/>
      </rPr>
      <t xml:space="preserve">山上</t>
    </r>
    <r>
      <rPr>
        <sz val="11"/>
        <color rgb="FF000000"/>
        <rFont val="宋体"/>
        <family val="0"/>
        <charset val="134"/>
      </rPr>
      <t xml:space="preserve">100</t>
    </r>
  </si>
  <si>
    <t xml:space="preserve">山上</t>
  </si>
  <si>
    <t xml:space="preserve">夭东组</t>
  </si>
  <si>
    <t xml:space="preserve">邹吉祥</t>
  </si>
  <si>
    <t xml:space="preserve">21132219570328****</t>
  </si>
  <si>
    <t xml:space="preserve">138****1261</t>
  </si>
  <si>
    <r>
      <rPr>
        <sz val="11"/>
        <color rgb="FF000000"/>
        <rFont val="Noto Sans"/>
        <family val="2"/>
      </rPr>
      <t xml:space="preserve">道上</t>
    </r>
    <r>
      <rPr>
        <sz val="11"/>
        <color rgb="FF000000"/>
        <rFont val="宋体"/>
        <family val="0"/>
        <charset val="134"/>
      </rPr>
      <t xml:space="preserve">101</t>
    </r>
  </si>
  <si>
    <t xml:space="preserve">马场村南组</t>
  </si>
  <si>
    <t xml:space="preserve">高国庆</t>
  </si>
  <si>
    <t xml:space="preserve">21132219541012****</t>
  </si>
  <si>
    <t xml:space="preserve">183****1634</t>
  </si>
  <si>
    <r>
      <rPr>
        <sz val="11"/>
        <color rgb="FF000000"/>
        <rFont val="Noto Sans"/>
        <family val="2"/>
      </rPr>
      <t xml:space="preserve">西坡地</t>
    </r>
    <r>
      <rPr>
        <sz val="11"/>
        <color rgb="FF000000"/>
        <rFont val="宋体"/>
        <family val="0"/>
        <charset val="134"/>
      </rPr>
      <t xml:space="preserve">102</t>
    </r>
  </si>
  <si>
    <t xml:space="preserve">西坡地</t>
  </si>
  <si>
    <t xml:space="preserve">张喜武</t>
  </si>
  <si>
    <t xml:space="preserve">21132219560411****</t>
  </si>
  <si>
    <t xml:space="preserve">138****2102</t>
  </si>
  <si>
    <t xml:space="preserve">小塘镇苏子沟村</t>
  </si>
  <si>
    <t xml:space="preserve">565911010103306****</t>
  </si>
  <si>
    <t xml:space="preserve">小塘镇</t>
  </si>
  <si>
    <r>
      <rPr>
        <sz val="11"/>
        <color rgb="FF000000"/>
        <rFont val="Noto Sans"/>
        <family val="2"/>
      </rPr>
      <t xml:space="preserve">西坡地</t>
    </r>
    <r>
      <rPr>
        <sz val="11"/>
        <color rgb="FF000000"/>
        <rFont val="宋体"/>
        <family val="0"/>
        <charset val="134"/>
      </rPr>
      <t xml:space="preserve">103</t>
    </r>
  </si>
  <si>
    <t xml:space="preserve">苏子沟村</t>
  </si>
  <si>
    <t xml:space="preserve">姜英辉</t>
  </si>
  <si>
    <t xml:space="preserve">21132219740327****</t>
  </si>
  <si>
    <t xml:space="preserve">176****2529</t>
  </si>
  <si>
    <t xml:space="preserve">建平镇贾台子村</t>
  </si>
  <si>
    <t xml:space="preserve">621449086621887****</t>
  </si>
  <si>
    <r>
      <rPr>
        <sz val="11"/>
        <color rgb="FF000000"/>
        <rFont val="Noto Sans"/>
        <family val="2"/>
      </rPr>
      <t xml:space="preserve">西山</t>
    </r>
    <r>
      <rPr>
        <sz val="11"/>
        <color rgb="FF000000"/>
        <rFont val="宋体"/>
        <family val="0"/>
        <charset val="134"/>
      </rPr>
      <t xml:space="preserve">104</t>
    </r>
  </si>
  <si>
    <t xml:space="preserve">贾台子村</t>
  </si>
  <si>
    <t xml:space="preserve">任相玉</t>
  </si>
  <si>
    <t xml:space="preserve">21132219741023****</t>
  </si>
  <si>
    <t xml:space="preserve">134****4761</t>
  </si>
  <si>
    <t xml:space="preserve">奎德素村</t>
  </si>
  <si>
    <r>
      <rPr>
        <sz val="11"/>
        <color rgb="FF000000"/>
        <rFont val="Noto Sans"/>
        <family val="2"/>
      </rPr>
      <t xml:space="preserve">洼地</t>
    </r>
    <r>
      <rPr>
        <sz val="11"/>
        <color rgb="FF000000"/>
        <rFont val="宋体"/>
        <family val="0"/>
        <charset val="134"/>
      </rPr>
      <t xml:space="preserve">105</t>
    </r>
  </si>
  <si>
    <t xml:space="preserve">洼地</t>
  </si>
  <si>
    <t xml:space="preserve">高洪成</t>
  </si>
  <si>
    <t xml:space="preserve">21132219661210****</t>
  </si>
  <si>
    <t xml:space="preserve">155****6552</t>
  </si>
  <si>
    <t xml:space="preserve">621449086621901****</t>
  </si>
  <si>
    <r>
      <rPr>
        <sz val="11"/>
        <color rgb="FF000000"/>
        <rFont val="Noto Sans"/>
        <family val="2"/>
      </rPr>
      <t xml:space="preserve">七盘地南大坡</t>
    </r>
    <r>
      <rPr>
        <sz val="11"/>
        <color rgb="FF000000"/>
        <rFont val="宋体"/>
        <family val="0"/>
        <charset val="134"/>
      </rPr>
      <t xml:space="preserve">106</t>
    </r>
  </si>
  <si>
    <t xml:space="preserve">七盘地南大坡</t>
  </si>
  <si>
    <t xml:space="preserve">曲云林</t>
  </si>
  <si>
    <t xml:space="preserve">21132219531130****</t>
  </si>
  <si>
    <t xml:space="preserve">159****7980</t>
  </si>
  <si>
    <r>
      <rPr>
        <sz val="11"/>
        <color rgb="FF000000"/>
        <rFont val="Noto Sans"/>
        <family val="2"/>
      </rPr>
      <t xml:space="preserve">大甸子，南地</t>
    </r>
    <r>
      <rPr>
        <sz val="11"/>
        <color rgb="FF000000"/>
        <rFont val="宋体"/>
        <family val="0"/>
        <charset val="134"/>
      </rPr>
      <t xml:space="preserve">107</t>
    </r>
  </si>
  <si>
    <t xml:space="preserve">大甸子，南地</t>
  </si>
  <si>
    <t xml:space="preserve">何廷明</t>
  </si>
  <si>
    <t xml:space="preserve">21132219600721****</t>
  </si>
  <si>
    <t xml:space="preserve">158****6022</t>
  </si>
  <si>
    <r>
      <rPr>
        <sz val="11"/>
        <color rgb="FF000000"/>
        <rFont val="Noto Sans"/>
        <family val="2"/>
      </rPr>
      <t xml:space="preserve">道南、北</t>
    </r>
    <r>
      <rPr>
        <sz val="11"/>
        <color rgb="FF000000"/>
        <rFont val="宋体"/>
        <family val="0"/>
        <charset val="134"/>
      </rPr>
      <t xml:space="preserve">108</t>
    </r>
  </si>
  <si>
    <t xml:space="preserve">道南、北</t>
  </si>
  <si>
    <t xml:space="preserve">夭西组</t>
  </si>
  <si>
    <t xml:space="preserve">冯国昌</t>
  </si>
  <si>
    <t xml:space="preserve">21132219660329****</t>
  </si>
  <si>
    <t xml:space="preserve">152****6357</t>
  </si>
  <si>
    <r>
      <rPr>
        <sz val="11"/>
        <color rgb="FF000000"/>
        <rFont val="Noto Sans"/>
        <family val="2"/>
      </rPr>
      <t xml:space="preserve">长垄</t>
    </r>
    <r>
      <rPr>
        <sz val="11"/>
        <color rgb="FF000000"/>
        <rFont val="宋体"/>
        <family val="0"/>
        <charset val="134"/>
      </rPr>
      <t xml:space="preserve">109</t>
    </r>
  </si>
  <si>
    <t xml:space="preserve">长垄</t>
  </si>
  <si>
    <t xml:space="preserve">章吉营子村十五组</t>
  </si>
  <si>
    <t xml:space="preserve">贾桂芹</t>
  </si>
  <si>
    <t xml:space="preserve">21132219561030****</t>
  </si>
  <si>
    <t xml:space="preserve">155****0897</t>
  </si>
  <si>
    <t xml:space="preserve">621449300620069****</t>
  </si>
  <si>
    <r>
      <rPr>
        <sz val="11"/>
        <color rgb="FF000000"/>
        <rFont val="Noto Sans"/>
        <family val="2"/>
      </rPr>
      <t xml:space="preserve">房西</t>
    </r>
    <r>
      <rPr>
        <sz val="11"/>
        <color rgb="FF000000"/>
        <rFont val="宋体"/>
        <family val="0"/>
        <charset val="134"/>
      </rPr>
      <t xml:space="preserve">110</t>
    </r>
  </si>
  <si>
    <t xml:space="preserve">房西</t>
  </si>
  <si>
    <t xml:space="preserve">吴凤兰</t>
  </si>
  <si>
    <t xml:space="preserve">21132219551002****</t>
  </si>
  <si>
    <t xml:space="preserve">131****4702</t>
  </si>
  <si>
    <r>
      <rPr>
        <sz val="11"/>
        <color rgb="FF000000"/>
        <rFont val="Noto Sans"/>
        <family val="2"/>
      </rPr>
      <t xml:space="preserve">六十亩地</t>
    </r>
    <r>
      <rPr>
        <sz val="11"/>
        <color rgb="FF000000"/>
        <rFont val="宋体"/>
        <family val="0"/>
        <charset val="134"/>
      </rPr>
      <t xml:space="preserve">111</t>
    </r>
  </si>
  <si>
    <t xml:space="preserve">六十亩地</t>
  </si>
  <si>
    <t xml:space="preserve">程桂英</t>
  </si>
  <si>
    <t xml:space="preserve">21132219420424****</t>
  </si>
  <si>
    <t xml:space="preserve">155****4050</t>
  </si>
  <si>
    <t xml:space="preserve">565711010107840****</t>
  </si>
  <si>
    <r>
      <rPr>
        <sz val="11"/>
        <color rgb="FF000000"/>
        <rFont val="Noto Sans"/>
        <family val="2"/>
      </rPr>
      <t xml:space="preserve">南山，北山</t>
    </r>
    <r>
      <rPr>
        <sz val="11"/>
        <color rgb="FF000000"/>
        <rFont val="宋体"/>
        <family val="0"/>
        <charset val="134"/>
      </rPr>
      <t xml:space="preserve">112</t>
    </r>
  </si>
  <si>
    <t xml:space="preserve">南山，北山</t>
  </si>
  <si>
    <t xml:space="preserve">奔宝台</t>
  </si>
  <si>
    <t xml:space="preserve">赵秀玲</t>
  </si>
  <si>
    <t xml:space="preserve">21132219790715****</t>
  </si>
  <si>
    <t xml:space="preserve">182****1616</t>
  </si>
  <si>
    <r>
      <rPr>
        <sz val="11"/>
        <color rgb="FF000000"/>
        <rFont val="Noto Sans"/>
        <family val="2"/>
      </rPr>
      <t xml:space="preserve">东台</t>
    </r>
    <r>
      <rPr>
        <sz val="11"/>
        <color rgb="FF000000"/>
        <rFont val="宋体"/>
        <family val="0"/>
        <charset val="134"/>
      </rPr>
      <t xml:space="preserve">113</t>
    </r>
  </si>
  <si>
    <t xml:space="preserve">东台</t>
  </si>
  <si>
    <t xml:space="preserve">王合</t>
  </si>
  <si>
    <t xml:space="preserve">21132219560611****</t>
  </si>
  <si>
    <t xml:space="preserve">158****7039</t>
  </si>
  <si>
    <t xml:space="preserve">621449300620025****</t>
  </si>
  <si>
    <r>
      <rPr>
        <sz val="11"/>
        <color rgb="FF000000"/>
        <rFont val="Noto Sans"/>
        <family val="2"/>
      </rPr>
      <t xml:space="preserve">南山</t>
    </r>
    <r>
      <rPr>
        <sz val="11"/>
        <color rgb="FF000000"/>
        <rFont val="宋体"/>
        <family val="0"/>
        <charset val="134"/>
      </rPr>
      <t xml:space="preserve">114</t>
    </r>
  </si>
  <si>
    <t xml:space="preserve">赵国龙</t>
  </si>
  <si>
    <t xml:space="preserve">21132219721119****</t>
  </si>
  <si>
    <t xml:space="preserve">155****4124</t>
  </si>
  <si>
    <r>
      <rPr>
        <sz val="11"/>
        <color rgb="FF000000"/>
        <rFont val="Noto Sans"/>
        <family val="2"/>
      </rPr>
      <t xml:space="preserve">道上</t>
    </r>
    <r>
      <rPr>
        <sz val="11"/>
        <color rgb="FF000000"/>
        <rFont val="宋体"/>
        <family val="0"/>
        <charset val="134"/>
      </rPr>
      <t xml:space="preserve">115</t>
    </r>
  </si>
  <si>
    <t xml:space="preserve">王云生</t>
  </si>
  <si>
    <t xml:space="preserve">21132219541121****</t>
  </si>
  <si>
    <t xml:space="preserve">139****9208</t>
  </si>
  <si>
    <t xml:space="preserve">564600360110235****</t>
  </si>
  <si>
    <r>
      <rPr>
        <sz val="11"/>
        <color rgb="FF000000"/>
        <rFont val="Noto Sans"/>
        <family val="2"/>
      </rPr>
      <t xml:space="preserve">道下</t>
    </r>
    <r>
      <rPr>
        <sz val="11"/>
        <color rgb="FF000000"/>
        <rFont val="宋体"/>
        <family val="0"/>
        <charset val="134"/>
      </rPr>
      <t xml:space="preserve">116</t>
    </r>
  </si>
  <si>
    <t xml:space="preserve">道下</t>
  </si>
  <si>
    <t xml:space="preserve">马场村新丘组</t>
  </si>
  <si>
    <t xml:space="preserve">尹子华</t>
  </si>
  <si>
    <t xml:space="preserve">21132219600927****</t>
  </si>
  <si>
    <t xml:space="preserve">151****3414</t>
  </si>
  <si>
    <t xml:space="preserve">563300360442617****</t>
  </si>
  <si>
    <r>
      <rPr>
        <sz val="11"/>
        <color rgb="FF000000"/>
        <rFont val="Noto Sans"/>
        <family val="2"/>
      </rPr>
      <t xml:space="preserve">南方申</t>
    </r>
    <r>
      <rPr>
        <sz val="11"/>
        <color rgb="FF000000"/>
        <rFont val="宋体"/>
        <family val="0"/>
        <charset val="134"/>
      </rPr>
      <t xml:space="preserve">117</t>
    </r>
  </si>
  <si>
    <t xml:space="preserve">南方申</t>
  </si>
  <si>
    <t xml:space="preserve">深井村一组</t>
  </si>
  <si>
    <t xml:space="preserve">王俊</t>
  </si>
  <si>
    <t xml:space="preserve">21132219570106****</t>
  </si>
  <si>
    <t xml:space="preserve">132****1685</t>
  </si>
  <si>
    <r>
      <rPr>
        <sz val="11"/>
        <color rgb="FF000000"/>
        <rFont val="Noto Sans"/>
        <family val="2"/>
      </rPr>
      <t xml:space="preserve">南台，北台</t>
    </r>
    <r>
      <rPr>
        <sz val="11"/>
        <color rgb="FF000000"/>
        <rFont val="宋体"/>
        <family val="0"/>
        <charset val="134"/>
      </rPr>
      <t xml:space="preserve">118</t>
    </r>
  </si>
  <si>
    <t xml:space="preserve">祝殿青</t>
  </si>
  <si>
    <t xml:space="preserve">21132219580421****</t>
  </si>
  <si>
    <t xml:space="preserve">151****0460</t>
  </si>
  <si>
    <t xml:space="preserve">金沟村五组</t>
  </si>
  <si>
    <r>
      <rPr>
        <sz val="11"/>
        <color rgb="FF000000"/>
        <rFont val="Noto Sans"/>
        <family val="2"/>
      </rPr>
      <t xml:space="preserve">东山，西山</t>
    </r>
    <r>
      <rPr>
        <sz val="11"/>
        <color rgb="FF000000"/>
        <rFont val="宋体"/>
        <family val="0"/>
        <charset val="134"/>
      </rPr>
      <t xml:space="preserve">119</t>
    </r>
  </si>
  <si>
    <t xml:space="preserve">东山，西山</t>
  </si>
  <si>
    <t xml:space="preserve">张桂珍</t>
  </si>
  <si>
    <t xml:space="preserve">21132219460410****</t>
  </si>
  <si>
    <t xml:space="preserve">187****6998</t>
  </si>
  <si>
    <t xml:space="preserve">563311010103776****</t>
  </si>
  <si>
    <r>
      <rPr>
        <sz val="11"/>
        <color rgb="FF000000"/>
        <rFont val="Noto Sans"/>
        <family val="2"/>
      </rPr>
      <t xml:space="preserve">南山</t>
    </r>
    <r>
      <rPr>
        <sz val="11"/>
        <color rgb="FF000000"/>
        <rFont val="宋体"/>
        <family val="0"/>
        <charset val="134"/>
      </rPr>
      <t xml:space="preserve">120</t>
    </r>
  </si>
  <si>
    <t xml:space="preserve">章吉营子村九组</t>
  </si>
  <si>
    <t xml:space="preserve">郑玉荣</t>
  </si>
  <si>
    <t xml:space="preserve">21132219421211****</t>
  </si>
  <si>
    <t xml:space="preserve">131****8739</t>
  </si>
  <si>
    <t xml:space="preserve">563311010103774****</t>
  </si>
  <si>
    <r>
      <rPr>
        <sz val="11"/>
        <color rgb="FF000000"/>
        <rFont val="Noto Sans"/>
        <family val="2"/>
      </rPr>
      <t xml:space="preserve">瓜茬地</t>
    </r>
    <r>
      <rPr>
        <sz val="11"/>
        <color rgb="FF000000"/>
        <rFont val="宋体"/>
        <family val="0"/>
        <charset val="134"/>
      </rPr>
      <t xml:space="preserve">121</t>
    </r>
  </si>
  <si>
    <t xml:space="preserve">瓜茬地</t>
  </si>
  <si>
    <t xml:space="preserve">章吉营子村八组</t>
  </si>
  <si>
    <t xml:space="preserve">王明忠</t>
  </si>
  <si>
    <t xml:space="preserve">21132219600622****</t>
  </si>
  <si>
    <r>
      <rPr>
        <sz val="11"/>
        <color rgb="FF000000"/>
        <rFont val="Noto Sans"/>
        <family val="2"/>
      </rPr>
      <t xml:space="preserve">三节地</t>
    </r>
    <r>
      <rPr>
        <sz val="11"/>
        <color rgb="FF000000"/>
        <rFont val="宋体"/>
        <family val="0"/>
        <charset val="134"/>
      </rPr>
      <t xml:space="preserve">122</t>
    </r>
  </si>
  <si>
    <t xml:space="preserve">三节地</t>
  </si>
  <si>
    <t xml:space="preserve">章吉营子村三组</t>
  </si>
  <si>
    <t xml:space="preserve">李玉兰</t>
  </si>
  <si>
    <t xml:space="preserve">21132219470207****</t>
  </si>
  <si>
    <t xml:space="preserve">138****9120</t>
  </si>
  <si>
    <t xml:space="preserve">563311010102274****</t>
  </si>
  <si>
    <r>
      <rPr>
        <sz val="11"/>
        <color rgb="FF000000"/>
        <rFont val="Noto Sans"/>
        <family val="2"/>
      </rPr>
      <t xml:space="preserve">南北洼</t>
    </r>
    <r>
      <rPr>
        <sz val="11"/>
        <color rgb="FF000000"/>
        <rFont val="宋体"/>
        <family val="0"/>
        <charset val="134"/>
      </rPr>
      <t xml:space="preserve">123</t>
    </r>
  </si>
  <si>
    <t xml:space="preserve">高凤云</t>
  </si>
  <si>
    <t xml:space="preserve">21132219530923****</t>
  </si>
  <si>
    <t xml:space="preserve">131****4103</t>
  </si>
  <si>
    <t xml:space="preserve">621449083000234****</t>
  </si>
  <si>
    <r>
      <rPr>
        <sz val="11"/>
        <color rgb="FF000000"/>
        <rFont val="Noto Sans"/>
        <family val="2"/>
      </rPr>
      <t xml:space="preserve">七十亩地</t>
    </r>
    <r>
      <rPr>
        <sz val="11"/>
        <color rgb="FF000000"/>
        <rFont val="宋体"/>
        <family val="0"/>
        <charset val="134"/>
      </rPr>
      <t xml:space="preserve">124</t>
    </r>
  </si>
  <si>
    <t xml:space="preserve">七十亩地</t>
  </si>
  <si>
    <t xml:space="preserve">赵学生</t>
  </si>
  <si>
    <t xml:space="preserve">21132219740629****</t>
  </si>
  <si>
    <t xml:space="preserve">159****2251</t>
  </si>
  <si>
    <r>
      <rPr>
        <sz val="11"/>
        <color rgb="FF000000"/>
        <rFont val="Noto Sans"/>
        <family val="2"/>
      </rPr>
      <t xml:space="preserve">南洼</t>
    </r>
    <r>
      <rPr>
        <sz val="11"/>
        <color rgb="FF000000"/>
        <rFont val="宋体"/>
        <family val="0"/>
        <charset val="134"/>
      </rPr>
      <t xml:space="preserve">125</t>
    </r>
  </si>
  <si>
    <t xml:space="preserve">王素华</t>
  </si>
  <si>
    <t xml:space="preserve">21132219540825****</t>
  </si>
  <si>
    <t xml:space="preserve">159****9298</t>
  </si>
  <si>
    <t xml:space="preserve">563311010103687****</t>
  </si>
  <si>
    <r>
      <rPr>
        <sz val="11"/>
        <color rgb="FF000000"/>
        <rFont val="Noto Sans"/>
        <family val="2"/>
      </rPr>
      <t xml:space="preserve">北长条子南台子</t>
    </r>
    <r>
      <rPr>
        <sz val="11"/>
        <color rgb="FF000000"/>
        <rFont val="宋体"/>
        <family val="0"/>
        <charset val="134"/>
      </rPr>
      <t xml:space="preserve">126</t>
    </r>
  </si>
  <si>
    <t xml:space="preserve">北长条子南台子</t>
  </si>
  <si>
    <t xml:space="preserve">高凤兰</t>
  </si>
  <si>
    <t xml:space="preserve">21132219441226****</t>
  </si>
  <si>
    <t xml:space="preserve">189****7305</t>
  </si>
  <si>
    <r>
      <rPr>
        <sz val="11"/>
        <color rgb="FF000000"/>
        <rFont val="Noto Sans"/>
        <family val="2"/>
      </rPr>
      <t xml:space="preserve">西洼</t>
    </r>
    <r>
      <rPr>
        <sz val="11"/>
        <color rgb="FF000000"/>
        <rFont val="宋体"/>
        <family val="0"/>
        <charset val="134"/>
      </rPr>
      <t xml:space="preserve">127</t>
    </r>
  </si>
  <si>
    <t xml:space="preserve">西洼</t>
  </si>
  <si>
    <t xml:space="preserve">李凤生</t>
  </si>
  <si>
    <t xml:space="preserve">21132219491226****</t>
  </si>
  <si>
    <t xml:space="preserve">186****5616</t>
  </si>
  <si>
    <r>
      <rPr>
        <sz val="11"/>
        <color rgb="FF000000"/>
        <rFont val="Noto Sans"/>
        <family val="2"/>
      </rPr>
      <t xml:space="preserve">西山</t>
    </r>
    <r>
      <rPr>
        <sz val="11"/>
        <color rgb="FF000000"/>
        <rFont val="宋体"/>
        <family val="0"/>
        <charset val="134"/>
      </rPr>
      <t xml:space="preserve">128</t>
    </r>
  </si>
  <si>
    <t xml:space="preserve">王桂连</t>
  </si>
  <si>
    <t xml:space="preserve">21132219630327****</t>
  </si>
  <si>
    <t xml:space="preserve">132****2358</t>
  </si>
  <si>
    <t xml:space="preserve">621449083000235****</t>
  </si>
  <si>
    <r>
      <rPr>
        <sz val="11"/>
        <color rgb="FF000000"/>
        <rFont val="Noto Sans"/>
        <family val="2"/>
      </rPr>
      <t xml:space="preserve">东洼</t>
    </r>
    <r>
      <rPr>
        <sz val="11"/>
        <color rgb="FF000000"/>
        <rFont val="宋体"/>
        <family val="0"/>
        <charset val="134"/>
      </rPr>
      <t xml:space="preserve">129</t>
    </r>
  </si>
  <si>
    <t xml:space="preserve">董凤先</t>
  </si>
  <si>
    <t xml:space="preserve">21132219440119****</t>
  </si>
  <si>
    <t xml:space="preserve">155****6452</t>
  </si>
  <si>
    <r>
      <rPr>
        <sz val="11"/>
        <color rgb="FF000000"/>
        <rFont val="Noto Sans"/>
        <family val="2"/>
      </rPr>
      <t xml:space="preserve">长条子地</t>
    </r>
    <r>
      <rPr>
        <sz val="11"/>
        <color rgb="FF000000"/>
        <rFont val="宋体"/>
        <family val="0"/>
        <charset val="134"/>
      </rPr>
      <t xml:space="preserve">130</t>
    </r>
  </si>
  <si>
    <t xml:space="preserve">长条子地</t>
  </si>
  <si>
    <t xml:space="preserve">王太山</t>
  </si>
  <si>
    <t xml:space="preserve">21132219520812****</t>
  </si>
  <si>
    <t xml:space="preserve">155****6315</t>
  </si>
  <si>
    <r>
      <rPr>
        <sz val="11"/>
        <color rgb="FF000000"/>
        <rFont val="Noto Sans"/>
        <family val="2"/>
      </rPr>
      <t xml:space="preserve">南山</t>
    </r>
    <r>
      <rPr>
        <sz val="11"/>
        <color rgb="FF000000"/>
        <rFont val="宋体"/>
        <family val="0"/>
        <charset val="134"/>
      </rPr>
      <t xml:space="preserve">131</t>
    </r>
  </si>
  <si>
    <t xml:space="preserve">霍显军</t>
  </si>
  <si>
    <t xml:space="preserve">21132219550831****</t>
  </si>
  <si>
    <t xml:space="preserve">155****7674</t>
  </si>
  <si>
    <r>
      <rPr>
        <sz val="11"/>
        <color rgb="FF000000"/>
        <rFont val="Noto Sans"/>
        <family val="2"/>
      </rPr>
      <t xml:space="preserve">后山</t>
    </r>
    <r>
      <rPr>
        <sz val="11"/>
        <color rgb="FF000000"/>
        <rFont val="宋体"/>
        <family val="0"/>
        <charset val="134"/>
      </rPr>
      <t xml:space="preserve">132</t>
    </r>
  </si>
  <si>
    <t xml:space="preserve">后山</t>
  </si>
  <si>
    <t xml:space="preserve">高平</t>
  </si>
  <si>
    <t xml:space="preserve">21132219651003****</t>
  </si>
  <si>
    <t xml:space="preserve">187****0829</t>
  </si>
  <si>
    <t xml:space="preserve">土木村七组</t>
  </si>
  <si>
    <r>
      <rPr>
        <sz val="11"/>
        <color rgb="FF000000"/>
        <rFont val="Noto Sans"/>
        <family val="2"/>
      </rPr>
      <t xml:space="preserve">下洼、大长垄</t>
    </r>
    <r>
      <rPr>
        <sz val="11"/>
        <color rgb="FF000000"/>
        <rFont val="宋体"/>
        <family val="0"/>
        <charset val="134"/>
      </rPr>
      <t xml:space="preserve">133</t>
    </r>
  </si>
  <si>
    <t xml:space="preserve">下洼、大长垄</t>
  </si>
  <si>
    <t xml:space="preserve">吴永彬</t>
  </si>
  <si>
    <t xml:space="preserve">21132219670220****</t>
  </si>
  <si>
    <t xml:space="preserve">155****0136</t>
  </si>
  <si>
    <t xml:space="preserve">621449300620033****</t>
  </si>
  <si>
    <r>
      <rPr>
        <sz val="11"/>
        <color rgb="FF000000"/>
        <rFont val="Noto Sans"/>
        <family val="2"/>
      </rPr>
      <t xml:space="preserve">后山</t>
    </r>
    <r>
      <rPr>
        <sz val="11"/>
        <color rgb="FF000000"/>
        <rFont val="宋体"/>
        <family val="0"/>
        <charset val="134"/>
      </rPr>
      <t xml:space="preserve">134</t>
    </r>
  </si>
  <si>
    <t xml:space="preserve">于得利</t>
  </si>
  <si>
    <t xml:space="preserve">21132219700411****</t>
  </si>
  <si>
    <t xml:space="preserve">155****3160</t>
  </si>
  <si>
    <t xml:space="preserve">621449300620074****</t>
  </si>
  <si>
    <r>
      <rPr>
        <sz val="11"/>
        <color rgb="FF000000"/>
        <rFont val="Noto Sans"/>
        <family val="2"/>
      </rPr>
      <t xml:space="preserve">洼地</t>
    </r>
    <r>
      <rPr>
        <sz val="11"/>
        <color rgb="FF000000"/>
        <rFont val="宋体"/>
        <family val="0"/>
        <charset val="134"/>
      </rPr>
      <t xml:space="preserve">135</t>
    </r>
  </si>
  <si>
    <t xml:space="preserve">陈国荣</t>
  </si>
  <si>
    <t xml:space="preserve">21132219650605****</t>
  </si>
  <si>
    <t xml:space="preserve">182****6773</t>
  </si>
  <si>
    <t xml:space="preserve">大窝铺村</t>
  </si>
  <si>
    <t xml:space="preserve">565700360004627****</t>
  </si>
  <si>
    <r>
      <rPr>
        <sz val="11"/>
        <color rgb="FF000000"/>
        <rFont val="Noto Sans"/>
        <family val="2"/>
      </rPr>
      <t xml:space="preserve">东山</t>
    </r>
    <r>
      <rPr>
        <sz val="11"/>
        <color rgb="FF000000"/>
        <rFont val="宋体"/>
        <family val="0"/>
        <charset val="134"/>
      </rPr>
      <t xml:space="preserve">136</t>
    </r>
  </si>
  <si>
    <t xml:space="preserve">孙宝树</t>
  </si>
  <si>
    <t xml:space="preserve">21132219730509****</t>
  </si>
  <si>
    <t xml:space="preserve">159****0766</t>
  </si>
  <si>
    <r>
      <rPr>
        <sz val="11"/>
        <color rgb="FF000000"/>
        <rFont val="Noto Sans"/>
        <family val="2"/>
      </rPr>
      <t xml:space="preserve">南山，北山，河套</t>
    </r>
    <r>
      <rPr>
        <sz val="11"/>
        <color rgb="FF000000"/>
        <rFont val="宋体"/>
        <family val="0"/>
        <charset val="134"/>
      </rPr>
      <t xml:space="preserve">137</t>
    </r>
  </si>
  <si>
    <t xml:space="preserve">桃花营子</t>
  </si>
  <si>
    <t xml:space="preserve">杨海军</t>
  </si>
  <si>
    <t xml:space="preserve">21132219531020****</t>
  </si>
  <si>
    <t xml:space="preserve">155****1429</t>
  </si>
  <si>
    <t xml:space="preserve">565700360001531****</t>
  </si>
  <si>
    <r>
      <rPr>
        <sz val="11"/>
        <color rgb="FF000000"/>
        <rFont val="Noto Sans"/>
        <family val="2"/>
      </rPr>
      <t xml:space="preserve">西洼，北洼</t>
    </r>
    <r>
      <rPr>
        <sz val="11"/>
        <color rgb="FF000000"/>
        <rFont val="宋体"/>
        <family val="0"/>
        <charset val="134"/>
      </rPr>
      <t xml:space="preserve">138</t>
    </r>
  </si>
  <si>
    <t xml:space="preserve">西洼，北洼</t>
  </si>
  <si>
    <t xml:space="preserve">张立祥</t>
  </si>
  <si>
    <t xml:space="preserve">21132219490731****</t>
  </si>
  <si>
    <t xml:space="preserve">130****1253</t>
  </si>
  <si>
    <t xml:space="preserve">565700360001737****</t>
  </si>
  <si>
    <r>
      <rPr>
        <sz val="11"/>
        <color rgb="FF000000"/>
        <rFont val="Noto Sans"/>
        <family val="2"/>
      </rPr>
      <t xml:space="preserve">南山，北山， 河套</t>
    </r>
    <r>
      <rPr>
        <sz val="11"/>
        <color rgb="FF000000"/>
        <rFont val="宋体"/>
        <family val="0"/>
        <charset val="134"/>
      </rPr>
      <t xml:space="preserve">139</t>
    </r>
  </si>
  <si>
    <t xml:space="preserve">南山，北山， 河套</t>
  </si>
  <si>
    <t xml:space="preserve">旦八营子</t>
  </si>
  <si>
    <t xml:space="preserve">陆云章</t>
  </si>
  <si>
    <t xml:space="preserve">21132219580320****</t>
  </si>
  <si>
    <t xml:space="preserve">150****4524</t>
  </si>
  <si>
    <t xml:space="preserve">565711010100697****</t>
  </si>
  <si>
    <r>
      <rPr>
        <sz val="11"/>
        <color rgb="FF000000"/>
        <rFont val="Noto Sans"/>
        <family val="2"/>
      </rPr>
      <t xml:space="preserve">南台、湾子</t>
    </r>
    <r>
      <rPr>
        <sz val="11"/>
        <color rgb="FF000000"/>
        <rFont val="宋体"/>
        <family val="0"/>
        <charset val="134"/>
      </rPr>
      <t xml:space="preserve">140</t>
    </r>
  </si>
  <si>
    <t xml:space="preserve">南台、湾子</t>
  </si>
  <si>
    <t xml:space="preserve">金生忠</t>
  </si>
  <si>
    <t xml:space="preserve">21132219630621****</t>
  </si>
  <si>
    <t xml:space="preserve">188****6372</t>
  </si>
  <si>
    <t xml:space="preserve">那立奈村</t>
  </si>
  <si>
    <t xml:space="preserve">621449086621898****</t>
  </si>
  <si>
    <r>
      <rPr>
        <sz val="11"/>
        <color rgb="FF000000"/>
        <rFont val="Noto Sans"/>
        <family val="2"/>
      </rPr>
      <t xml:space="preserve">一类地</t>
    </r>
    <r>
      <rPr>
        <sz val="11"/>
        <color rgb="FF000000"/>
        <rFont val="宋体"/>
        <family val="0"/>
        <charset val="134"/>
      </rPr>
      <t xml:space="preserve">141</t>
    </r>
  </si>
  <si>
    <t xml:space="preserve">一类地</t>
  </si>
  <si>
    <t xml:space="preserve">邹本柱</t>
  </si>
  <si>
    <t xml:space="preserve">21132219610225****</t>
  </si>
  <si>
    <t xml:space="preserve">155****0172</t>
  </si>
  <si>
    <t xml:space="preserve">621449300620048****</t>
  </si>
  <si>
    <r>
      <rPr>
        <sz val="11"/>
        <color rgb="FF000000"/>
        <rFont val="Noto Sans"/>
        <family val="2"/>
      </rPr>
      <t xml:space="preserve">房西</t>
    </r>
    <r>
      <rPr>
        <sz val="11"/>
        <color rgb="FF000000"/>
        <rFont val="宋体"/>
        <family val="0"/>
        <charset val="134"/>
      </rPr>
      <t xml:space="preserve">142</t>
    </r>
  </si>
  <si>
    <t xml:space="preserve">王会成</t>
  </si>
  <si>
    <t xml:space="preserve">21132219540411****</t>
  </si>
  <si>
    <t xml:space="preserve">130****0450</t>
  </si>
  <si>
    <r>
      <rPr>
        <sz val="11"/>
        <color rgb="FF000000"/>
        <rFont val="Noto Sans"/>
        <family val="2"/>
      </rPr>
      <t xml:space="preserve">北梁 西山</t>
    </r>
    <r>
      <rPr>
        <sz val="11"/>
        <color rgb="FF000000"/>
        <rFont val="宋体"/>
        <family val="0"/>
        <charset val="134"/>
      </rPr>
      <t xml:space="preserve">143</t>
    </r>
  </si>
  <si>
    <t xml:space="preserve">北梁 西山</t>
  </si>
  <si>
    <t xml:space="preserve">霍玉贵</t>
  </si>
  <si>
    <t xml:space="preserve">21132219510117****</t>
  </si>
  <si>
    <t xml:space="preserve">130****7601</t>
  </si>
  <si>
    <t xml:space="preserve">621449300620085****</t>
  </si>
  <si>
    <r>
      <rPr>
        <sz val="11"/>
        <color rgb="FF000000"/>
        <rFont val="Noto Sans"/>
        <family val="2"/>
      </rPr>
      <t xml:space="preserve">后山</t>
    </r>
    <r>
      <rPr>
        <sz val="11"/>
        <color rgb="FF000000"/>
        <rFont val="宋体"/>
        <family val="0"/>
        <charset val="134"/>
      </rPr>
      <t xml:space="preserve">144</t>
    </r>
  </si>
  <si>
    <t xml:space="preserve">袁德军</t>
  </si>
  <si>
    <t xml:space="preserve">21132219751004****</t>
  </si>
  <si>
    <t xml:space="preserve">155****4032</t>
  </si>
  <si>
    <t xml:space="preserve">土木村十二组</t>
  </si>
  <si>
    <t xml:space="preserve">621449086621106****</t>
  </si>
  <si>
    <r>
      <rPr>
        <sz val="11"/>
        <color rgb="FF000000"/>
        <rFont val="Noto Sans"/>
        <family val="2"/>
      </rPr>
      <t xml:space="preserve">南山、北山</t>
    </r>
    <r>
      <rPr>
        <sz val="11"/>
        <color rgb="FF000000"/>
        <rFont val="宋体"/>
        <family val="0"/>
        <charset val="134"/>
      </rPr>
      <t xml:space="preserve">145</t>
    </r>
  </si>
  <si>
    <t xml:space="preserve">南山、北山</t>
  </si>
  <si>
    <t xml:space="preserve">冯金学</t>
  </si>
  <si>
    <t xml:space="preserve">21132219840902****</t>
  </si>
  <si>
    <t xml:space="preserve">150****8062</t>
  </si>
  <si>
    <t xml:space="preserve">621449628620004****</t>
  </si>
  <si>
    <r>
      <rPr>
        <sz val="11"/>
        <color rgb="FF000000"/>
        <rFont val="Noto Sans"/>
        <family val="2"/>
      </rPr>
      <t xml:space="preserve">南地</t>
    </r>
    <r>
      <rPr>
        <sz val="11"/>
        <color rgb="FF000000"/>
        <rFont val="宋体"/>
        <family val="0"/>
        <charset val="134"/>
      </rPr>
      <t xml:space="preserve">146</t>
    </r>
  </si>
  <si>
    <t xml:space="preserve">南地</t>
  </si>
  <si>
    <t xml:space="preserve">韩书祥</t>
  </si>
  <si>
    <t xml:space="preserve">21132219670125****</t>
  </si>
  <si>
    <t xml:space="preserve">156****7453</t>
  </si>
  <si>
    <r>
      <rPr>
        <sz val="11"/>
        <color rgb="FF000000"/>
        <rFont val="Noto Sans"/>
        <family val="2"/>
      </rPr>
      <t xml:space="preserve">南山，北山，河套</t>
    </r>
    <r>
      <rPr>
        <sz val="11"/>
        <color rgb="FF000000"/>
        <rFont val="宋体"/>
        <family val="0"/>
        <charset val="134"/>
      </rPr>
      <t xml:space="preserve">147</t>
    </r>
  </si>
  <si>
    <t xml:space="preserve">潘高峰</t>
  </si>
  <si>
    <t xml:space="preserve">21132219820506****</t>
  </si>
  <si>
    <t xml:space="preserve">130****8789</t>
  </si>
  <si>
    <t xml:space="preserve">621449081003176****</t>
  </si>
  <si>
    <r>
      <rPr>
        <sz val="11"/>
        <color rgb="FF000000"/>
        <rFont val="Noto Sans"/>
        <family val="2"/>
      </rPr>
      <t xml:space="preserve">南山</t>
    </r>
    <r>
      <rPr>
        <sz val="11"/>
        <color rgb="FF000000"/>
        <rFont val="宋体"/>
        <family val="0"/>
        <charset val="134"/>
      </rPr>
      <t xml:space="preserve">148</t>
    </r>
  </si>
  <si>
    <t xml:space="preserve">孟凡华</t>
  </si>
  <si>
    <t xml:space="preserve">21132219791209****</t>
  </si>
  <si>
    <t xml:space="preserve">182****0807</t>
  </si>
  <si>
    <r>
      <rPr>
        <sz val="11"/>
        <color rgb="FF000000"/>
        <rFont val="Noto Sans"/>
        <family val="2"/>
      </rPr>
      <t xml:space="preserve">东洼</t>
    </r>
    <r>
      <rPr>
        <sz val="11"/>
        <color rgb="FF000000"/>
        <rFont val="宋体"/>
        <family val="0"/>
        <charset val="134"/>
      </rPr>
      <t xml:space="preserve">149</t>
    </r>
  </si>
  <si>
    <t xml:space="preserve">李仁</t>
  </si>
  <si>
    <t xml:space="preserve">21132219500516****</t>
  </si>
  <si>
    <t xml:space="preserve">150****8792</t>
  </si>
  <si>
    <t xml:space="preserve">土木村九组</t>
  </si>
  <si>
    <t xml:space="preserve">565700360003007****</t>
  </si>
  <si>
    <r>
      <rPr>
        <sz val="11"/>
        <color rgb="FF000000"/>
        <rFont val="Noto Sans"/>
        <family val="2"/>
      </rPr>
      <t xml:space="preserve">北山、下段</t>
    </r>
    <r>
      <rPr>
        <sz val="11"/>
        <color rgb="FF000000"/>
        <rFont val="宋体"/>
        <family val="0"/>
        <charset val="134"/>
      </rPr>
      <t xml:space="preserve">150</t>
    </r>
  </si>
  <si>
    <t xml:space="preserve">北山、下段</t>
  </si>
  <si>
    <t xml:space="preserve">金生友</t>
  </si>
  <si>
    <t xml:space="preserve">21132219511110****</t>
  </si>
  <si>
    <t xml:space="preserve">132****9364</t>
  </si>
  <si>
    <t xml:space="preserve">565700360005558****</t>
  </si>
  <si>
    <r>
      <rPr>
        <sz val="11"/>
        <color rgb="FF000000"/>
        <rFont val="Noto Sans"/>
        <family val="2"/>
      </rPr>
      <t xml:space="preserve">一类地</t>
    </r>
    <r>
      <rPr>
        <sz val="11"/>
        <color rgb="FF000000"/>
        <rFont val="宋体"/>
        <family val="0"/>
        <charset val="134"/>
      </rPr>
      <t xml:space="preserve">151</t>
    </r>
  </si>
  <si>
    <t xml:space="preserve">郭井良</t>
  </si>
  <si>
    <t xml:space="preserve">21132219520320****</t>
  </si>
  <si>
    <t xml:space="preserve">151****4662</t>
  </si>
  <si>
    <r>
      <rPr>
        <sz val="11"/>
        <color rgb="FF000000"/>
        <rFont val="Noto Sans"/>
        <family val="2"/>
      </rPr>
      <t xml:space="preserve">勿台子</t>
    </r>
    <r>
      <rPr>
        <sz val="11"/>
        <color rgb="FF000000"/>
        <rFont val="宋体"/>
        <family val="0"/>
        <charset val="134"/>
      </rPr>
      <t xml:space="preserve">152</t>
    </r>
  </si>
  <si>
    <t xml:space="preserve">勿台子</t>
  </si>
  <si>
    <t xml:space="preserve">深井村八组</t>
  </si>
  <si>
    <t xml:space="preserve">董树林</t>
  </si>
  <si>
    <t xml:space="preserve">21132219600225****</t>
  </si>
  <si>
    <t xml:space="preserve">138****8465</t>
  </si>
  <si>
    <t xml:space="preserve">河南村</t>
  </si>
  <si>
    <r>
      <rPr>
        <sz val="11"/>
        <color rgb="FF000000"/>
        <rFont val="Noto Sans"/>
        <family val="2"/>
      </rPr>
      <t xml:space="preserve"> 北河湾</t>
    </r>
    <r>
      <rPr>
        <sz val="11"/>
        <color rgb="FF000000"/>
        <rFont val="宋体"/>
        <family val="0"/>
        <charset val="134"/>
      </rPr>
      <t xml:space="preserve">153</t>
    </r>
  </si>
  <si>
    <t xml:space="preserve"> 北河湾</t>
  </si>
  <si>
    <t xml:space="preserve">朱秀志</t>
  </si>
  <si>
    <t xml:space="preserve">21132219650424****</t>
  </si>
  <si>
    <t xml:space="preserve">157****5829</t>
  </si>
  <si>
    <r>
      <rPr>
        <sz val="11"/>
        <color rgb="FF000000"/>
        <rFont val="Noto Sans"/>
        <family val="2"/>
      </rPr>
      <t xml:space="preserve">南山，北山，河套</t>
    </r>
    <r>
      <rPr>
        <sz val="11"/>
        <color rgb="FF000000"/>
        <rFont val="宋体"/>
        <family val="0"/>
        <charset val="134"/>
      </rPr>
      <t xml:space="preserve">154</t>
    </r>
  </si>
  <si>
    <t xml:space="preserve">尹家沟子</t>
  </si>
  <si>
    <t xml:space="preserve">赵洪友</t>
  </si>
  <si>
    <t xml:space="preserve">21132219510105****</t>
  </si>
  <si>
    <t xml:space="preserve">130****3275</t>
  </si>
  <si>
    <r>
      <rPr>
        <sz val="11"/>
        <color rgb="FF000000"/>
        <rFont val="Noto Sans"/>
        <family val="2"/>
      </rPr>
      <t xml:space="preserve">老瓜地</t>
    </r>
    <r>
      <rPr>
        <sz val="11"/>
        <color rgb="FF000000"/>
        <rFont val="宋体"/>
        <family val="0"/>
        <charset val="134"/>
      </rPr>
      <t xml:space="preserve">155</t>
    </r>
  </si>
  <si>
    <t xml:space="preserve">老瓜地</t>
  </si>
  <si>
    <t xml:space="preserve">深井村十三组</t>
  </si>
  <si>
    <t xml:space="preserve">刘占学</t>
  </si>
  <si>
    <t xml:space="preserve">21132219630722****</t>
  </si>
  <si>
    <t xml:space="preserve">151****4880</t>
  </si>
  <si>
    <t xml:space="preserve">十四组</t>
  </si>
  <si>
    <r>
      <rPr>
        <sz val="11"/>
        <color rgb="FF000000"/>
        <rFont val="Noto Sans"/>
        <family val="2"/>
      </rPr>
      <t xml:space="preserve">东地</t>
    </r>
    <r>
      <rPr>
        <sz val="11"/>
        <color rgb="FF000000"/>
        <rFont val="宋体"/>
        <family val="0"/>
        <charset val="134"/>
      </rPr>
      <t xml:space="preserve">156</t>
    </r>
  </si>
  <si>
    <t xml:space="preserve">深井村十四组</t>
  </si>
  <si>
    <t xml:space="preserve">马子悦</t>
  </si>
  <si>
    <t xml:space="preserve">21132219640329****</t>
  </si>
  <si>
    <t xml:space="preserve">138****0824</t>
  </si>
  <si>
    <r>
      <rPr>
        <sz val="11"/>
        <color rgb="FF000000"/>
        <rFont val="Noto Sans"/>
        <family val="2"/>
      </rPr>
      <t xml:space="preserve">留园地  </t>
    </r>
    <r>
      <rPr>
        <sz val="11"/>
        <color rgb="FF000000"/>
        <rFont val="宋体"/>
        <family val="0"/>
        <charset val="134"/>
      </rPr>
      <t xml:space="preserve">157</t>
    </r>
  </si>
  <si>
    <t xml:space="preserve">留园地  </t>
  </si>
  <si>
    <t xml:space="preserve">周桂霞</t>
  </si>
  <si>
    <t xml:space="preserve">21132219510211****</t>
  </si>
  <si>
    <t xml:space="preserve">159****5375</t>
  </si>
  <si>
    <t xml:space="preserve">621449086621900****</t>
  </si>
  <si>
    <r>
      <rPr>
        <sz val="11"/>
        <color rgb="FF000000"/>
        <rFont val="Noto Sans"/>
        <family val="2"/>
      </rPr>
      <t xml:space="preserve">小湾子</t>
    </r>
    <r>
      <rPr>
        <sz val="11"/>
        <color rgb="FF000000"/>
        <rFont val="宋体"/>
        <family val="0"/>
        <charset val="134"/>
      </rPr>
      <t xml:space="preserve">158</t>
    </r>
  </si>
  <si>
    <t xml:space="preserve">杜广明</t>
  </si>
  <si>
    <t xml:space="preserve">21132219851025****</t>
  </si>
  <si>
    <t xml:space="preserve">155****1025</t>
  </si>
  <si>
    <t xml:space="preserve">564311010106155****</t>
  </si>
  <si>
    <r>
      <rPr>
        <sz val="11"/>
        <color rgb="FF000000"/>
        <rFont val="Noto Sans"/>
        <family val="2"/>
      </rPr>
      <t xml:space="preserve">道上</t>
    </r>
    <r>
      <rPr>
        <sz val="11"/>
        <color rgb="FF000000"/>
        <rFont val="宋体"/>
        <family val="0"/>
        <charset val="134"/>
      </rPr>
      <t xml:space="preserve">159</t>
    </r>
  </si>
  <si>
    <t xml:space="preserve">马超君</t>
  </si>
  <si>
    <t xml:space="preserve">21132219490713****</t>
  </si>
  <si>
    <t xml:space="preserve">132****9349</t>
  </si>
  <si>
    <t xml:space="preserve">621449083002126****</t>
  </si>
  <si>
    <r>
      <rPr>
        <sz val="11"/>
        <color rgb="FF000000"/>
        <rFont val="Noto Sans"/>
        <family val="2"/>
      </rPr>
      <t xml:space="preserve">庄东</t>
    </r>
    <r>
      <rPr>
        <sz val="11"/>
        <color rgb="FF000000"/>
        <rFont val="宋体"/>
        <family val="0"/>
        <charset val="134"/>
      </rPr>
      <t xml:space="preserve">160</t>
    </r>
  </si>
  <si>
    <t xml:space="preserve">庄东</t>
  </si>
  <si>
    <t xml:space="preserve">深井村七组</t>
  </si>
  <si>
    <t xml:space="preserve">郭景珍</t>
  </si>
  <si>
    <t xml:space="preserve">21132219651125****</t>
  </si>
  <si>
    <t xml:space="preserve">158****5915</t>
  </si>
  <si>
    <t xml:space="preserve">563311010109851****</t>
  </si>
  <si>
    <r>
      <rPr>
        <sz val="11"/>
        <color rgb="FF000000"/>
        <rFont val="Noto Sans"/>
        <family val="2"/>
      </rPr>
      <t xml:space="preserve">勿台子</t>
    </r>
    <r>
      <rPr>
        <sz val="11"/>
        <color rgb="FF000000"/>
        <rFont val="宋体"/>
        <family val="0"/>
        <charset val="134"/>
      </rPr>
      <t xml:space="preserve">161</t>
    </r>
  </si>
  <si>
    <t xml:space="preserve">张国青</t>
  </si>
  <si>
    <t xml:space="preserve">21132219500808****</t>
  </si>
  <si>
    <t xml:space="preserve">153****1778</t>
  </si>
  <si>
    <t xml:space="preserve">621449083007004****</t>
  </si>
  <si>
    <r>
      <rPr>
        <sz val="11"/>
        <color rgb="FF000000"/>
        <rFont val="Noto Sans"/>
        <family val="2"/>
      </rPr>
      <t xml:space="preserve">五十亩地</t>
    </r>
    <r>
      <rPr>
        <sz val="11"/>
        <color rgb="FF000000"/>
        <rFont val="宋体"/>
        <family val="0"/>
        <charset val="134"/>
      </rPr>
      <t xml:space="preserve">162</t>
    </r>
  </si>
  <si>
    <t xml:space="preserve">刘文书</t>
  </si>
  <si>
    <t xml:space="preserve">21132219650917****</t>
  </si>
  <si>
    <t xml:space="preserve">155****1997</t>
  </si>
  <si>
    <r>
      <rPr>
        <sz val="11"/>
        <color rgb="FF000000"/>
        <rFont val="Noto Sans"/>
        <family val="2"/>
      </rPr>
      <t xml:space="preserve">南洼</t>
    </r>
    <r>
      <rPr>
        <sz val="11"/>
        <color rgb="FF000000"/>
        <rFont val="宋体"/>
        <family val="0"/>
        <charset val="134"/>
      </rPr>
      <t xml:space="preserve">163</t>
    </r>
  </si>
  <si>
    <t xml:space="preserve">尹凤林</t>
  </si>
  <si>
    <t xml:space="preserve">21132219500420****</t>
  </si>
  <si>
    <t xml:space="preserve">155****9571</t>
  </si>
  <si>
    <r>
      <rPr>
        <sz val="11"/>
        <color rgb="FF000000"/>
        <rFont val="Noto Sans"/>
        <family val="2"/>
      </rPr>
      <t xml:space="preserve">头台子</t>
    </r>
    <r>
      <rPr>
        <sz val="11"/>
        <color rgb="FF000000"/>
        <rFont val="宋体"/>
        <family val="0"/>
        <charset val="134"/>
      </rPr>
      <t xml:space="preserve">164</t>
    </r>
  </si>
  <si>
    <t xml:space="preserve">李金有</t>
  </si>
  <si>
    <t xml:space="preserve">21132219751225****</t>
  </si>
  <si>
    <t xml:space="preserve">159****3675</t>
  </si>
  <si>
    <r>
      <rPr>
        <sz val="11"/>
        <color rgb="FF000000"/>
        <rFont val="Noto Sans"/>
        <family val="2"/>
      </rPr>
      <t xml:space="preserve">东地</t>
    </r>
    <r>
      <rPr>
        <sz val="11"/>
        <color rgb="FF000000"/>
        <rFont val="宋体"/>
        <family val="0"/>
        <charset val="134"/>
      </rPr>
      <t xml:space="preserve">165</t>
    </r>
  </si>
  <si>
    <t xml:space="preserve">王振聋</t>
  </si>
  <si>
    <t xml:space="preserve">21132219590501****</t>
  </si>
  <si>
    <t xml:space="preserve">152****7605</t>
  </si>
  <si>
    <r>
      <rPr>
        <sz val="11"/>
        <color rgb="FF000000"/>
        <rFont val="Noto Sans"/>
        <family val="2"/>
      </rPr>
      <t xml:space="preserve">瓜茬地</t>
    </r>
    <r>
      <rPr>
        <sz val="11"/>
        <color rgb="FF000000"/>
        <rFont val="宋体"/>
        <family val="0"/>
        <charset val="134"/>
      </rPr>
      <t xml:space="preserve">166</t>
    </r>
  </si>
  <si>
    <t xml:space="preserve">孙海波</t>
  </si>
  <si>
    <t xml:space="preserve">21132219731222****</t>
  </si>
  <si>
    <t xml:space="preserve">138****0729</t>
  </si>
  <si>
    <t xml:space="preserve">621449300620005****</t>
  </si>
  <si>
    <r>
      <rPr>
        <sz val="11"/>
        <color rgb="FF000000"/>
        <rFont val="Noto Sans"/>
        <family val="2"/>
      </rPr>
      <t xml:space="preserve">东山</t>
    </r>
    <r>
      <rPr>
        <sz val="11"/>
        <color rgb="FF000000"/>
        <rFont val="宋体"/>
        <family val="0"/>
        <charset val="134"/>
      </rPr>
      <t xml:space="preserve">167</t>
    </r>
  </si>
  <si>
    <t xml:space="preserve">新店村</t>
  </si>
  <si>
    <t xml:space="preserve">陈士良</t>
  </si>
  <si>
    <t xml:space="preserve">21132219591217****</t>
  </si>
  <si>
    <t xml:space="preserve">152****5980</t>
  </si>
  <si>
    <t xml:space="preserve">565700360003375****</t>
  </si>
  <si>
    <r>
      <rPr>
        <sz val="11"/>
        <color rgb="FF000000"/>
        <rFont val="Noto Sans"/>
        <family val="2"/>
      </rPr>
      <t xml:space="preserve">湾子</t>
    </r>
    <r>
      <rPr>
        <sz val="11"/>
        <color rgb="FF000000"/>
        <rFont val="宋体"/>
        <family val="0"/>
        <charset val="134"/>
      </rPr>
      <t xml:space="preserve">168</t>
    </r>
  </si>
  <si>
    <t xml:space="preserve">贾素荣</t>
  </si>
  <si>
    <t xml:space="preserve">21132219490922****</t>
  </si>
  <si>
    <t xml:space="preserve">132****3800</t>
  </si>
  <si>
    <t xml:space="preserve">563311010102009****</t>
  </si>
  <si>
    <r>
      <rPr>
        <sz val="11"/>
        <color rgb="FF000000"/>
        <rFont val="Noto Sans"/>
        <family val="2"/>
      </rPr>
      <t xml:space="preserve">西梁</t>
    </r>
    <r>
      <rPr>
        <sz val="11"/>
        <color rgb="FF000000"/>
        <rFont val="宋体"/>
        <family val="0"/>
        <charset val="134"/>
      </rPr>
      <t xml:space="preserve">169</t>
    </r>
  </si>
  <si>
    <t xml:space="preserve">西梁</t>
  </si>
  <si>
    <t xml:space="preserve">李秀英</t>
  </si>
  <si>
    <t xml:space="preserve">21132219600112****</t>
  </si>
  <si>
    <t xml:space="preserve">042****1702</t>
  </si>
  <si>
    <r>
      <rPr>
        <sz val="11"/>
        <color rgb="FF000000"/>
        <rFont val="Noto Sans"/>
        <family val="2"/>
      </rPr>
      <t xml:space="preserve">东洼</t>
    </r>
    <r>
      <rPr>
        <sz val="11"/>
        <color rgb="FF000000"/>
        <rFont val="宋体"/>
        <family val="0"/>
        <charset val="134"/>
      </rPr>
      <t xml:space="preserve">170</t>
    </r>
  </si>
  <si>
    <t xml:space="preserve">深井村九组</t>
  </si>
  <si>
    <t xml:space="preserve">高国和</t>
  </si>
  <si>
    <t xml:space="preserve">21132219670602****</t>
  </si>
  <si>
    <t xml:space="preserve">155****4795</t>
  </si>
  <si>
    <r>
      <rPr>
        <sz val="11"/>
        <color rgb="FF000000"/>
        <rFont val="Noto Sans"/>
        <family val="2"/>
      </rPr>
      <t xml:space="preserve">头台子</t>
    </r>
    <r>
      <rPr>
        <sz val="11"/>
        <color rgb="FF000000"/>
        <rFont val="宋体"/>
        <family val="0"/>
        <charset val="134"/>
      </rPr>
      <t xml:space="preserve">171</t>
    </r>
  </si>
  <si>
    <t xml:space="preserve">许国林</t>
  </si>
  <si>
    <t xml:space="preserve">21132219550929****</t>
  </si>
  <si>
    <t xml:space="preserve">152****2418</t>
  </si>
  <si>
    <r>
      <rPr>
        <sz val="11"/>
        <color rgb="FF000000"/>
        <rFont val="Noto Sans"/>
        <family val="2"/>
      </rPr>
      <t xml:space="preserve">东南山 下洼</t>
    </r>
    <r>
      <rPr>
        <sz val="11"/>
        <color rgb="FF000000"/>
        <rFont val="宋体"/>
        <family val="0"/>
        <charset val="134"/>
      </rPr>
      <t xml:space="preserve">172</t>
    </r>
  </si>
  <si>
    <t xml:space="preserve">东南山 下洼</t>
  </si>
  <si>
    <t xml:space="preserve">张桂芝</t>
  </si>
  <si>
    <t xml:space="preserve">21132219560413****</t>
  </si>
  <si>
    <t xml:space="preserve">042****1121</t>
  </si>
  <si>
    <t xml:space="preserve">563311010108680****</t>
  </si>
  <si>
    <r>
      <rPr>
        <sz val="11"/>
        <color rgb="FF000000"/>
        <rFont val="Noto Sans"/>
        <family val="2"/>
      </rPr>
      <t xml:space="preserve">头台子</t>
    </r>
    <r>
      <rPr>
        <sz val="11"/>
        <color rgb="FF000000"/>
        <rFont val="宋体"/>
        <family val="0"/>
        <charset val="134"/>
      </rPr>
      <t xml:space="preserve">173</t>
    </r>
  </si>
  <si>
    <t xml:space="preserve">靳洪瑞</t>
  </si>
  <si>
    <t xml:space="preserve">21132219480412****</t>
  </si>
  <si>
    <t xml:space="preserve">421****635</t>
  </si>
  <si>
    <t xml:space="preserve">621449300620056****</t>
  </si>
  <si>
    <r>
      <rPr>
        <sz val="11"/>
        <color rgb="FF000000"/>
        <rFont val="Noto Sans"/>
        <family val="2"/>
      </rPr>
      <t xml:space="preserve">湾子</t>
    </r>
    <r>
      <rPr>
        <sz val="11"/>
        <color rgb="FF000000"/>
        <rFont val="宋体"/>
        <family val="0"/>
        <charset val="134"/>
      </rPr>
      <t xml:space="preserve">174</t>
    </r>
  </si>
  <si>
    <t xml:space="preserve">于海友</t>
  </si>
  <si>
    <t xml:space="preserve">21132219571207****</t>
  </si>
  <si>
    <t xml:space="preserve">151****7543</t>
  </si>
  <si>
    <r>
      <rPr>
        <sz val="11"/>
        <color rgb="FF000000"/>
        <rFont val="Noto Sans"/>
        <family val="2"/>
      </rPr>
      <t xml:space="preserve">南台、湾子</t>
    </r>
    <r>
      <rPr>
        <sz val="11"/>
        <color rgb="FF000000"/>
        <rFont val="宋体"/>
        <family val="0"/>
        <charset val="134"/>
      </rPr>
      <t xml:space="preserve">175</t>
    </r>
  </si>
  <si>
    <t xml:space="preserve">倪振学</t>
  </si>
  <si>
    <t xml:space="preserve">21132219630625****</t>
  </si>
  <si>
    <t xml:space="preserve">158****2757</t>
  </si>
  <si>
    <t xml:space="preserve">621449083000260****</t>
  </si>
  <si>
    <r>
      <rPr>
        <sz val="11"/>
        <color rgb="FF000000"/>
        <rFont val="Noto Sans"/>
        <family val="2"/>
      </rPr>
      <t xml:space="preserve">北山</t>
    </r>
    <r>
      <rPr>
        <sz val="11"/>
        <color rgb="FF000000"/>
        <rFont val="宋体"/>
        <family val="0"/>
        <charset val="134"/>
      </rPr>
      <t xml:space="preserve">176</t>
    </r>
  </si>
  <si>
    <t xml:space="preserve">罗福沟村</t>
  </si>
  <si>
    <t xml:space="preserve">赵国玉</t>
  </si>
  <si>
    <t xml:space="preserve">21132219670108****</t>
  </si>
  <si>
    <t xml:space="preserve">150****4564</t>
  </si>
  <si>
    <r>
      <rPr>
        <sz val="11"/>
        <color rgb="FF000000"/>
        <rFont val="Noto Sans"/>
        <family val="2"/>
      </rPr>
      <t xml:space="preserve">勿台子</t>
    </r>
    <r>
      <rPr>
        <sz val="11"/>
        <color rgb="FF000000"/>
        <rFont val="宋体"/>
        <family val="0"/>
        <charset val="134"/>
      </rPr>
      <t xml:space="preserve">177</t>
    </r>
  </si>
  <si>
    <t xml:space="preserve">张久丛</t>
  </si>
  <si>
    <t xml:space="preserve">21132219500224****</t>
  </si>
  <si>
    <t xml:space="preserve">134****7158</t>
  </si>
  <si>
    <t xml:space="preserve">565700360002423****</t>
  </si>
  <si>
    <r>
      <rPr>
        <sz val="11"/>
        <color rgb="FF000000"/>
        <rFont val="Noto Sans"/>
        <family val="2"/>
      </rPr>
      <t xml:space="preserve">西山</t>
    </r>
    <r>
      <rPr>
        <sz val="11"/>
        <color rgb="FF000000"/>
        <rFont val="宋体"/>
        <family val="0"/>
        <charset val="134"/>
      </rPr>
      <t xml:space="preserve">178</t>
    </r>
  </si>
  <si>
    <t xml:space="preserve">高文彩</t>
  </si>
  <si>
    <t xml:space="preserve">21132219580401****</t>
  </si>
  <si>
    <t xml:space="preserve">042****1136</t>
  </si>
  <si>
    <t xml:space="preserve">563311010105487****</t>
  </si>
  <si>
    <r>
      <rPr>
        <sz val="11"/>
        <color rgb="FF000000"/>
        <rFont val="Noto Sans"/>
        <family val="2"/>
      </rPr>
      <t xml:space="preserve">头台子</t>
    </r>
    <r>
      <rPr>
        <sz val="11"/>
        <color rgb="FF000000"/>
        <rFont val="宋体"/>
        <family val="0"/>
        <charset val="134"/>
      </rPr>
      <t xml:space="preserve">179</t>
    </r>
  </si>
  <si>
    <t xml:space="preserve">鄢志荣</t>
  </si>
  <si>
    <t xml:space="preserve">21132219560822****</t>
  </si>
  <si>
    <t xml:space="preserve">188****6327</t>
  </si>
  <si>
    <t xml:space="preserve">土木村十三组</t>
  </si>
  <si>
    <t xml:space="preserve">565711010103293****</t>
  </si>
  <si>
    <r>
      <rPr>
        <sz val="11"/>
        <color rgb="FF000000"/>
        <rFont val="Noto Sans"/>
        <family val="2"/>
      </rPr>
      <t xml:space="preserve">西梁、南山</t>
    </r>
    <r>
      <rPr>
        <sz val="11"/>
        <color rgb="FF000000"/>
        <rFont val="宋体"/>
        <family val="0"/>
        <charset val="134"/>
      </rPr>
      <t xml:space="preserve">180</t>
    </r>
  </si>
  <si>
    <t xml:space="preserve">西梁、南山</t>
  </si>
  <si>
    <t xml:space="preserve">柏文玲</t>
  </si>
  <si>
    <t xml:space="preserve">21132219580105****</t>
  </si>
  <si>
    <t xml:space="preserve">151****3541</t>
  </si>
  <si>
    <t xml:space="preserve">西山村六组</t>
  </si>
  <si>
    <t xml:space="preserve">621449086621111****</t>
  </si>
  <si>
    <r>
      <rPr>
        <sz val="11"/>
        <color rgb="FF000000"/>
        <rFont val="Noto Sans"/>
        <family val="2"/>
      </rPr>
      <t xml:space="preserve">东洼、北洼</t>
    </r>
    <r>
      <rPr>
        <sz val="11"/>
        <color rgb="FF000000"/>
        <rFont val="宋体"/>
        <family val="0"/>
        <charset val="134"/>
      </rPr>
      <t xml:space="preserve">181</t>
    </r>
  </si>
  <si>
    <t xml:space="preserve">东洼、北洼</t>
  </si>
  <si>
    <t xml:space="preserve">韩国财</t>
  </si>
  <si>
    <t xml:space="preserve">21132219570707****</t>
  </si>
  <si>
    <t xml:space="preserve">158****3071</t>
  </si>
  <si>
    <t xml:space="preserve">565711010103323****</t>
  </si>
  <si>
    <r>
      <rPr>
        <sz val="11"/>
        <color rgb="FF000000"/>
        <rFont val="Noto Sans"/>
        <family val="2"/>
      </rPr>
      <t xml:space="preserve">洼地</t>
    </r>
    <r>
      <rPr>
        <sz val="11"/>
        <color rgb="FF000000"/>
        <rFont val="宋体"/>
        <family val="0"/>
        <charset val="134"/>
      </rPr>
      <t xml:space="preserve">182</t>
    </r>
  </si>
  <si>
    <t xml:space="preserve">马田良</t>
  </si>
  <si>
    <t xml:space="preserve">21132219580228****</t>
  </si>
  <si>
    <t xml:space="preserve">132****7500</t>
  </si>
  <si>
    <r>
      <rPr>
        <sz val="11"/>
        <color rgb="FF000000"/>
        <rFont val="Noto Sans"/>
        <family val="2"/>
      </rPr>
      <t xml:space="preserve">曹野山 东梁</t>
    </r>
    <r>
      <rPr>
        <sz val="11"/>
        <color rgb="FF000000"/>
        <rFont val="宋体"/>
        <family val="0"/>
        <charset val="134"/>
      </rPr>
      <t xml:space="preserve">183</t>
    </r>
  </si>
  <si>
    <t xml:space="preserve">曹野山 东梁</t>
  </si>
  <si>
    <t xml:space="preserve">张胜福</t>
  </si>
  <si>
    <t xml:space="preserve">21132219730210****</t>
  </si>
  <si>
    <t xml:space="preserve">132****7168</t>
  </si>
  <si>
    <t xml:space="preserve">621449081003181****</t>
  </si>
  <si>
    <r>
      <rPr>
        <sz val="11"/>
        <color rgb="FF000000"/>
        <rFont val="Noto Sans"/>
        <family val="2"/>
      </rPr>
      <t xml:space="preserve">南山，北山， 河套</t>
    </r>
    <r>
      <rPr>
        <sz val="11"/>
        <color rgb="FF000000"/>
        <rFont val="宋体"/>
        <family val="0"/>
        <charset val="134"/>
      </rPr>
      <t xml:space="preserve">184</t>
    </r>
  </si>
  <si>
    <t xml:space="preserve">于君</t>
  </si>
  <si>
    <t xml:space="preserve">21132219640731****</t>
  </si>
  <si>
    <t xml:space="preserve">159****4726</t>
  </si>
  <si>
    <t xml:space="preserve">土木村十一组</t>
  </si>
  <si>
    <r>
      <rPr>
        <sz val="11"/>
        <color rgb="FF000000"/>
        <rFont val="Noto Sans"/>
        <family val="2"/>
      </rPr>
      <t xml:space="preserve">北山地、前山地</t>
    </r>
    <r>
      <rPr>
        <sz val="11"/>
        <color rgb="FF000000"/>
        <rFont val="宋体"/>
        <family val="0"/>
        <charset val="134"/>
      </rPr>
      <t xml:space="preserve">185</t>
    </r>
  </si>
  <si>
    <t xml:space="preserve">北山地、前山地</t>
  </si>
  <si>
    <t xml:space="preserve">何海荣</t>
  </si>
  <si>
    <t xml:space="preserve">21132219580630****</t>
  </si>
  <si>
    <t xml:space="preserve">183****6531</t>
  </si>
  <si>
    <t xml:space="preserve">565700360004844****</t>
  </si>
  <si>
    <r>
      <rPr>
        <sz val="11"/>
        <color rgb="FF000000"/>
        <rFont val="Noto Sans"/>
        <family val="2"/>
      </rPr>
      <t xml:space="preserve">门前</t>
    </r>
    <r>
      <rPr>
        <sz val="11"/>
        <color rgb="FF000000"/>
        <rFont val="宋体"/>
        <family val="0"/>
        <charset val="134"/>
      </rPr>
      <t xml:space="preserve">186</t>
    </r>
  </si>
  <si>
    <t xml:space="preserve">门前</t>
  </si>
  <si>
    <t xml:space="preserve">陆有</t>
  </si>
  <si>
    <t xml:space="preserve">21132219550711****</t>
  </si>
  <si>
    <t xml:space="preserve">134****6378</t>
  </si>
  <si>
    <r>
      <rPr>
        <sz val="11"/>
        <color rgb="FF000000"/>
        <rFont val="Noto Sans"/>
        <family val="2"/>
      </rPr>
      <t xml:space="preserve">西水口、房东</t>
    </r>
    <r>
      <rPr>
        <sz val="11"/>
        <color rgb="FF000000"/>
        <rFont val="宋体"/>
        <family val="0"/>
        <charset val="134"/>
      </rPr>
      <t xml:space="preserve">187</t>
    </r>
  </si>
  <si>
    <t xml:space="preserve">西水口、房东</t>
  </si>
  <si>
    <t xml:space="preserve">迟国全</t>
  </si>
  <si>
    <t xml:space="preserve">21132219640420****</t>
  </si>
  <si>
    <t xml:space="preserve">152****8558</t>
  </si>
  <si>
    <t xml:space="preserve">621449300620083****</t>
  </si>
  <si>
    <r>
      <rPr>
        <sz val="11"/>
        <color rgb="FF000000"/>
        <rFont val="Noto Sans"/>
        <family val="2"/>
      </rPr>
      <t xml:space="preserve">西地、东地</t>
    </r>
    <r>
      <rPr>
        <sz val="11"/>
        <color rgb="FF000000"/>
        <rFont val="宋体"/>
        <family val="0"/>
        <charset val="134"/>
      </rPr>
      <t xml:space="preserve">188</t>
    </r>
  </si>
  <si>
    <t xml:space="preserve">西地、东地</t>
  </si>
  <si>
    <t xml:space="preserve">李井仓</t>
  </si>
  <si>
    <t xml:space="preserve">21132219631203****</t>
  </si>
  <si>
    <t xml:space="preserve">156****0296</t>
  </si>
  <si>
    <r>
      <rPr>
        <sz val="11"/>
        <color rgb="FF000000"/>
        <rFont val="Noto Sans"/>
        <family val="2"/>
      </rPr>
      <t xml:space="preserve">湾子 火山</t>
    </r>
    <r>
      <rPr>
        <sz val="11"/>
        <color rgb="FF000000"/>
        <rFont val="宋体"/>
        <family val="0"/>
        <charset val="134"/>
      </rPr>
      <t xml:space="preserve">189</t>
    </r>
  </si>
  <si>
    <t xml:space="preserve">湾子 火山</t>
  </si>
  <si>
    <t xml:space="preserve">袁德明</t>
  </si>
  <si>
    <t xml:space="preserve">21132219700304****</t>
  </si>
  <si>
    <t xml:space="preserve">151****8193</t>
  </si>
  <si>
    <t xml:space="preserve">621449086621858****</t>
  </si>
  <si>
    <r>
      <rPr>
        <sz val="11"/>
        <color rgb="FF000000"/>
        <rFont val="Noto Sans"/>
        <family val="2"/>
      </rPr>
      <t xml:space="preserve">南山、北山</t>
    </r>
    <r>
      <rPr>
        <sz val="11"/>
        <color rgb="FF000000"/>
        <rFont val="宋体"/>
        <family val="0"/>
        <charset val="134"/>
      </rPr>
      <t xml:space="preserve">190</t>
    </r>
  </si>
  <si>
    <t xml:space="preserve">王焕术</t>
  </si>
  <si>
    <t xml:space="preserve">21132219571126****</t>
  </si>
  <si>
    <t xml:space="preserve">155****9742</t>
  </si>
  <si>
    <r>
      <rPr>
        <sz val="11"/>
        <color rgb="FF000000"/>
        <rFont val="Noto Sans"/>
        <family val="2"/>
      </rPr>
      <t xml:space="preserve">东洼、北洼</t>
    </r>
    <r>
      <rPr>
        <sz val="11"/>
        <color rgb="FF000000"/>
        <rFont val="宋体"/>
        <family val="0"/>
        <charset val="134"/>
      </rPr>
      <t xml:space="preserve">191</t>
    </r>
  </si>
  <si>
    <t xml:space="preserve">王萌</t>
  </si>
  <si>
    <t xml:space="preserve">21132220060415****</t>
  </si>
  <si>
    <t xml:space="preserve">151****1975</t>
  </si>
  <si>
    <t xml:space="preserve">621449300620044****</t>
  </si>
  <si>
    <r>
      <rPr>
        <sz val="11"/>
        <color rgb="FF000000"/>
        <rFont val="Noto Sans"/>
        <family val="2"/>
      </rPr>
      <t xml:space="preserve">房后，西山</t>
    </r>
    <r>
      <rPr>
        <sz val="11"/>
        <color rgb="FF000000"/>
        <rFont val="宋体"/>
        <family val="0"/>
        <charset val="134"/>
      </rPr>
      <t xml:space="preserve">192</t>
    </r>
  </si>
  <si>
    <t xml:space="preserve">房后，西山</t>
  </si>
  <si>
    <t xml:space="preserve">马架子</t>
  </si>
  <si>
    <t xml:space="preserve">贾玉英</t>
  </si>
  <si>
    <t xml:space="preserve">21132219540722****</t>
  </si>
  <si>
    <t xml:space="preserve">176****2380</t>
  </si>
  <si>
    <t xml:space="preserve">建平镇古山子村</t>
  </si>
  <si>
    <r>
      <rPr>
        <sz val="11"/>
        <color rgb="FF000000"/>
        <rFont val="Noto Sans"/>
        <family val="2"/>
      </rPr>
      <t xml:space="preserve">大地</t>
    </r>
    <r>
      <rPr>
        <sz val="11"/>
        <color rgb="FF000000"/>
        <rFont val="宋体"/>
        <family val="0"/>
        <charset val="134"/>
      </rPr>
      <t xml:space="preserve">193</t>
    </r>
  </si>
  <si>
    <t xml:space="preserve">大地</t>
  </si>
  <si>
    <t xml:space="preserve">古山子村</t>
  </si>
  <si>
    <t xml:space="preserve">张国霞</t>
  </si>
  <si>
    <t xml:space="preserve">21132219600717****</t>
  </si>
  <si>
    <t xml:space="preserve">134****4620</t>
  </si>
  <si>
    <t xml:space="preserve">深井镇宽昌沟村四组</t>
  </si>
  <si>
    <t xml:space="preserve">621449300620020****</t>
  </si>
  <si>
    <r>
      <rPr>
        <sz val="11"/>
        <color rgb="FF000000"/>
        <rFont val="Noto Sans"/>
        <family val="2"/>
      </rPr>
      <t xml:space="preserve">西山、大井</t>
    </r>
    <r>
      <rPr>
        <sz val="11"/>
        <color rgb="FF000000"/>
        <rFont val="宋体"/>
        <family val="0"/>
        <charset val="134"/>
      </rPr>
      <t xml:space="preserve">194</t>
    </r>
  </si>
  <si>
    <t xml:space="preserve">西山、大井</t>
  </si>
  <si>
    <t xml:space="preserve">宽昌沟村</t>
  </si>
  <si>
    <t xml:space="preserve">陈素华</t>
  </si>
  <si>
    <t xml:space="preserve">21132219680609****</t>
  </si>
  <si>
    <t xml:space="preserve">151****8815</t>
  </si>
  <si>
    <t xml:space="preserve">深井镇宽昌沟村七组</t>
  </si>
  <si>
    <r>
      <rPr>
        <sz val="11"/>
        <color rgb="FF000000"/>
        <rFont val="Noto Sans"/>
        <family val="2"/>
      </rPr>
      <t xml:space="preserve">道南、道北</t>
    </r>
    <r>
      <rPr>
        <sz val="11"/>
        <color rgb="FF000000"/>
        <rFont val="宋体"/>
        <family val="0"/>
        <charset val="134"/>
      </rPr>
      <t xml:space="preserve">195</t>
    </r>
  </si>
  <si>
    <t xml:space="preserve">道南、道北</t>
  </si>
  <si>
    <t xml:space="preserve">张桂兰</t>
  </si>
  <si>
    <t xml:space="preserve">21132219530506****</t>
  </si>
  <si>
    <t xml:space="preserve">136****5517</t>
  </si>
  <si>
    <t xml:space="preserve">深井镇宽昌沟村二组</t>
  </si>
  <si>
    <t xml:space="preserve">563300360444561****</t>
  </si>
  <si>
    <r>
      <rPr>
        <sz val="11"/>
        <color rgb="FF000000"/>
        <rFont val="Noto Sans"/>
        <family val="2"/>
      </rPr>
      <t xml:space="preserve">大长垅、下道</t>
    </r>
    <r>
      <rPr>
        <sz val="11"/>
        <color rgb="FF000000"/>
        <rFont val="宋体"/>
        <family val="0"/>
        <charset val="134"/>
      </rPr>
      <t xml:space="preserve">196</t>
    </r>
  </si>
  <si>
    <t xml:space="preserve">大长垅、下道</t>
  </si>
  <si>
    <t xml:space="preserve">李凤珍</t>
  </si>
  <si>
    <t xml:space="preserve">21132219551118****</t>
  </si>
  <si>
    <t xml:space="preserve">183****9286</t>
  </si>
  <si>
    <t xml:space="preserve">深井镇宽昌沟村三组</t>
  </si>
  <si>
    <t xml:space="preserve">563311010105030****</t>
  </si>
  <si>
    <r>
      <rPr>
        <sz val="11"/>
        <color rgb="FF000000"/>
        <rFont val="Noto Sans"/>
        <family val="2"/>
      </rPr>
      <t xml:space="preserve">小短垄、前园子</t>
    </r>
    <r>
      <rPr>
        <sz val="11"/>
        <color rgb="FF000000"/>
        <rFont val="宋体"/>
        <family val="0"/>
        <charset val="134"/>
      </rPr>
      <t xml:space="preserve">197</t>
    </r>
  </si>
  <si>
    <t xml:space="preserve">小短垄、前园子</t>
  </si>
  <si>
    <t xml:space="preserve">许俊华</t>
  </si>
  <si>
    <t xml:space="preserve">21132219470722****</t>
  </si>
  <si>
    <t xml:space="preserve">155****9434</t>
  </si>
  <si>
    <r>
      <rPr>
        <sz val="11"/>
        <color rgb="FF000000"/>
        <rFont val="Noto Sans"/>
        <family val="2"/>
      </rPr>
      <t xml:space="preserve">道南、道北</t>
    </r>
    <r>
      <rPr>
        <sz val="11"/>
        <color rgb="FF000000"/>
        <rFont val="宋体"/>
        <family val="0"/>
        <charset val="134"/>
      </rPr>
      <t xml:space="preserve">198</t>
    </r>
  </si>
  <si>
    <t xml:space="preserve">王凤和</t>
  </si>
  <si>
    <t xml:space="preserve">21132219481221****</t>
  </si>
  <si>
    <t xml:space="preserve">188****5503</t>
  </si>
  <si>
    <t xml:space="preserve">563311010103649****</t>
  </si>
  <si>
    <r>
      <rPr>
        <sz val="11"/>
        <color rgb="FF000000"/>
        <rFont val="Noto Sans"/>
        <family val="2"/>
      </rPr>
      <t xml:space="preserve">下道</t>
    </r>
    <r>
      <rPr>
        <sz val="11"/>
        <color rgb="FF000000"/>
        <rFont val="宋体"/>
        <family val="0"/>
        <charset val="134"/>
      </rPr>
      <t xml:space="preserve">199</t>
    </r>
  </si>
  <si>
    <t xml:space="preserve">下道</t>
  </si>
  <si>
    <t xml:space="preserve">许俊芝</t>
  </si>
  <si>
    <t xml:space="preserve">21132219500627****</t>
  </si>
  <si>
    <t xml:space="preserve">159****6026</t>
  </si>
  <si>
    <t xml:space="preserve">621449300620053****</t>
  </si>
  <si>
    <r>
      <rPr>
        <sz val="11"/>
        <color rgb="FF000000"/>
        <rFont val="Noto Sans"/>
        <family val="2"/>
      </rPr>
      <t xml:space="preserve">道南、道北</t>
    </r>
    <r>
      <rPr>
        <sz val="11"/>
        <color rgb="FF000000"/>
        <rFont val="宋体"/>
        <family val="0"/>
        <charset val="134"/>
      </rPr>
      <t xml:space="preserve">200</t>
    </r>
  </si>
  <si>
    <t xml:space="preserve">荣峰</t>
  </si>
  <si>
    <t xml:space="preserve">21132219520611****</t>
  </si>
  <si>
    <t xml:space="preserve">745****1813</t>
  </si>
  <si>
    <t xml:space="preserve">十二组</t>
  </si>
  <si>
    <t xml:space="preserve">563311010105404****</t>
  </si>
  <si>
    <r>
      <rPr>
        <sz val="11"/>
        <color rgb="FF000000"/>
        <rFont val="Noto Sans"/>
        <family val="2"/>
      </rPr>
      <t xml:space="preserve">北台房后</t>
    </r>
    <r>
      <rPr>
        <sz val="11"/>
        <color rgb="FF000000"/>
        <rFont val="宋体"/>
        <family val="0"/>
        <charset val="134"/>
      </rPr>
      <t xml:space="preserve">201</t>
    </r>
  </si>
  <si>
    <t xml:space="preserve">北台房后</t>
  </si>
  <si>
    <t xml:space="preserve">深井村十二组</t>
  </si>
  <si>
    <t xml:space="preserve">梁洪军</t>
  </si>
  <si>
    <t xml:space="preserve">21132219660923****</t>
  </si>
  <si>
    <t xml:space="preserve">155****9369</t>
  </si>
  <si>
    <r>
      <rPr>
        <sz val="11"/>
        <color rgb="FF000000"/>
        <rFont val="Noto Sans"/>
        <family val="2"/>
      </rPr>
      <t xml:space="preserve">东梁、西梁</t>
    </r>
    <r>
      <rPr>
        <sz val="11"/>
        <color rgb="FF000000"/>
        <rFont val="宋体"/>
        <family val="0"/>
        <charset val="134"/>
      </rPr>
      <t xml:space="preserve">202</t>
    </r>
  </si>
  <si>
    <t xml:space="preserve">东梁、西梁</t>
  </si>
  <si>
    <t xml:space="preserve">七家村</t>
  </si>
  <si>
    <t xml:space="preserve">董海全</t>
  </si>
  <si>
    <t xml:space="preserve">21132219550303****</t>
  </si>
  <si>
    <t xml:space="preserve">156****5819</t>
  </si>
  <si>
    <r>
      <rPr>
        <sz val="11"/>
        <color rgb="FF000000"/>
        <rFont val="Noto Sans"/>
        <family val="2"/>
      </rPr>
      <t xml:space="preserve">白塔子、河南</t>
    </r>
    <r>
      <rPr>
        <sz val="11"/>
        <color rgb="FF000000"/>
        <rFont val="宋体"/>
        <family val="0"/>
        <charset val="134"/>
      </rPr>
      <t xml:space="preserve">203</t>
    </r>
  </si>
  <si>
    <t xml:space="preserve">白塔子、河南</t>
  </si>
  <si>
    <t xml:space="preserve">韩宗祥</t>
  </si>
  <si>
    <t xml:space="preserve">21132219390720****</t>
  </si>
  <si>
    <t xml:space="preserve">155****7720</t>
  </si>
  <si>
    <t xml:space="preserve">青松岭乡高营子村</t>
  </si>
  <si>
    <t xml:space="preserve">564000361100634****</t>
  </si>
  <si>
    <t xml:space="preserve">青松岭乡</t>
  </si>
  <si>
    <r>
      <rPr>
        <sz val="11"/>
        <color rgb="FF000000"/>
        <rFont val="Noto Sans"/>
        <family val="2"/>
      </rPr>
      <t xml:space="preserve">高营子组</t>
    </r>
    <r>
      <rPr>
        <sz val="11"/>
        <color rgb="FF000000"/>
        <rFont val="宋体"/>
        <family val="0"/>
        <charset val="134"/>
      </rPr>
      <t xml:space="preserve">204</t>
    </r>
  </si>
  <si>
    <t xml:space="preserve">高营子组</t>
  </si>
  <si>
    <t xml:space="preserve">高营子村</t>
  </si>
  <si>
    <t xml:space="preserve">苏建国</t>
  </si>
  <si>
    <t xml:space="preserve">21132219551204****</t>
  </si>
  <si>
    <t xml:space="preserve">042****1205</t>
  </si>
  <si>
    <t xml:space="preserve">万寿街道平安地村三组</t>
  </si>
  <si>
    <t xml:space="preserve">563100360170208****</t>
  </si>
  <si>
    <t xml:space="preserve">万寿街道</t>
  </si>
  <si>
    <r>
      <rPr>
        <sz val="11"/>
        <color rgb="FF000000"/>
        <rFont val="Noto Sans"/>
        <family val="2"/>
      </rPr>
      <t xml:space="preserve">高营子组</t>
    </r>
    <r>
      <rPr>
        <sz val="11"/>
        <color rgb="FF000000"/>
        <rFont val="宋体"/>
        <family val="0"/>
        <charset val="134"/>
      </rPr>
      <t xml:space="preserve">205</t>
    </r>
  </si>
  <si>
    <t xml:space="preserve">王树立</t>
  </si>
  <si>
    <t xml:space="preserve">21132219740123****</t>
  </si>
  <si>
    <t xml:space="preserve">184****8511</t>
  </si>
  <si>
    <t xml:space="preserve">新房子村二组</t>
  </si>
  <si>
    <t xml:space="preserve">621449081002994****</t>
  </si>
  <si>
    <r>
      <rPr>
        <sz val="11"/>
        <color rgb="FF000000"/>
        <rFont val="Noto Sans"/>
        <family val="2"/>
      </rPr>
      <t xml:space="preserve">东地  门前</t>
    </r>
    <r>
      <rPr>
        <sz val="11"/>
        <color rgb="FF000000"/>
        <rFont val="宋体"/>
        <family val="0"/>
        <charset val="134"/>
      </rPr>
      <t xml:space="preserve">206</t>
    </r>
  </si>
  <si>
    <t xml:space="preserve">东地  门前</t>
  </si>
  <si>
    <t xml:space="preserve">卢洪前</t>
  </si>
  <si>
    <t xml:space="preserve">21132219651225****</t>
  </si>
  <si>
    <t xml:space="preserve">152****8845</t>
  </si>
  <si>
    <t xml:space="preserve">621449086620731****</t>
  </si>
  <si>
    <r>
      <rPr>
        <sz val="11"/>
        <color rgb="FF000000"/>
        <rFont val="Noto Sans"/>
        <family val="2"/>
      </rPr>
      <t xml:space="preserve">腰道</t>
    </r>
    <r>
      <rPr>
        <sz val="11"/>
        <color rgb="FF000000"/>
        <rFont val="宋体"/>
        <family val="0"/>
        <charset val="134"/>
      </rPr>
      <t xml:space="preserve">207</t>
    </r>
  </si>
  <si>
    <t xml:space="preserve">腰道</t>
  </si>
  <si>
    <t xml:space="preserve">宋权</t>
  </si>
  <si>
    <t xml:space="preserve">21132219701021****</t>
  </si>
  <si>
    <t xml:space="preserve">150****4063</t>
  </si>
  <si>
    <t xml:space="preserve">新爱里八组</t>
  </si>
  <si>
    <t xml:space="preserve">621449300620057****</t>
  </si>
  <si>
    <t xml:space="preserve">三家乡</t>
  </si>
  <si>
    <r>
      <rPr>
        <sz val="11"/>
        <color rgb="FF000000"/>
        <rFont val="Noto Sans"/>
        <family val="2"/>
      </rPr>
      <t xml:space="preserve">门前 </t>
    </r>
    <r>
      <rPr>
        <sz val="11"/>
        <color rgb="FF000000"/>
        <rFont val="宋体"/>
        <family val="0"/>
        <charset val="134"/>
      </rPr>
      <t xml:space="preserve">208</t>
    </r>
  </si>
  <si>
    <t xml:space="preserve">门前 </t>
  </si>
  <si>
    <t xml:space="preserve">三家乡新爱里村</t>
  </si>
  <si>
    <t xml:space="preserve">付学</t>
  </si>
  <si>
    <t xml:space="preserve">21132219631127****</t>
  </si>
  <si>
    <t xml:space="preserve">186****3832</t>
  </si>
  <si>
    <t xml:space="preserve">黑水镇风水沟村五组</t>
  </si>
  <si>
    <t xml:space="preserve">621449083002117****</t>
  </si>
  <si>
    <t xml:space="preserve">黑水镇</t>
  </si>
  <si>
    <r>
      <rPr>
        <sz val="11"/>
        <color rgb="FF000000"/>
        <rFont val="Noto Sans"/>
        <family val="2"/>
      </rPr>
      <t xml:space="preserve">北东山、老爷沟、西坡子</t>
    </r>
    <r>
      <rPr>
        <sz val="11"/>
        <color rgb="FF000000"/>
        <rFont val="宋体"/>
        <family val="0"/>
        <charset val="134"/>
      </rPr>
      <t xml:space="preserve">209</t>
    </r>
  </si>
  <si>
    <t xml:space="preserve">北东山、老爷沟、西坡子</t>
  </si>
  <si>
    <t xml:space="preserve">风水沟村五组</t>
  </si>
  <si>
    <t xml:space="preserve">施福民</t>
  </si>
  <si>
    <t xml:space="preserve">21132219521012****</t>
  </si>
  <si>
    <t xml:space="preserve">152****1970</t>
  </si>
  <si>
    <t xml:space="preserve">东街村</t>
  </si>
  <si>
    <r>
      <rPr>
        <sz val="11"/>
        <color rgb="FF000000"/>
        <rFont val="Noto Sans"/>
        <family val="2"/>
      </rPr>
      <t xml:space="preserve">麦地、北山道</t>
    </r>
    <r>
      <rPr>
        <sz val="11"/>
        <color rgb="FF000000"/>
        <rFont val="宋体"/>
        <family val="0"/>
        <charset val="134"/>
      </rPr>
      <t xml:space="preserve">210</t>
    </r>
  </si>
  <si>
    <t xml:space="preserve">麦地、北山道</t>
  </si>
  <si>
    <t xml:space="preserve">彭桂兰</t>
  </si>
  <si>
    <t xml:space="preserve">21132219680429****</t>
  </si>
  <si>
    <t xml:space="preserve">180****2726</t>
  </si>
  <si>
    <t xml:space="preserve">南沟村</t>
  </si>
  <si>
    <t xml:space="preserve">621449081002993****</t>
  </si>
  <si>
    <r>
      <rPr>
        <sz val="11"/>
        <color rgb="FF000000"/>
        <rFont val="Noto Sans"/>
        <family val="2"/>
      </rPr>
      <t xml:space="preserve">大长垄</t>
    </r>
    <r>
      <rPr>
        <sz val="11"/>
        <color rgb="FF000000"/>
        <rFont val="宋体"/>
        <family val="0"/>
        <charset val="134"/>
      </rPr>
      <t xml:space="preserve">211</t>
    </r>
  </si>
  <si>
    <t xml:space="preserve">张国振</t>
  </si>
  <si>
    <t xml:space="preserve">21132219681017****</t>
  </si>
  <si>
    <t xml:space="preserve">186****3481</t>
  </si>
  <si>
    <t xml:space="preserve">西良村四组</t>
  </si>
  <si>
    <t xml:space="preserve">621449086621116****</t>
  </si>
  <si>
    <r>
      <rPr>
        <sz val="11"/>
        <color rgb="FF000000"/>
        <rFont val="Noto Sans"/>
        <family val="2"/>
      </rPr>
      <t xml:space="preserve">后山    桃吐</t>
    </r>
    <r>
      <rPr>
        <sz val="11"/>
        <color rgb="FF000000"/>
        <rFont val="宋体"/>
        <family val="0"/>
        <charset val="134"/>
      </rPr>
      <t xml:space="preserve">212</t>
    </r>
  </si>
  <si>
    <t xml:space="preserve">后山    桃吐</t>
  </si>
  <si>
    <t xml:space="preserve">韩玉玲</t>
  </si>
  <si>
    <t xml:space="preserve">21132219700911****</t>
  </si>
  <si>
    <t xml:space="preserve">155****6939</t>
  </si>
  <si>
    <r>
      <rPr>
        <sz val="11"/>
        <color rgb="FF000000"/>
        <rFont val="Noto Sans"/>
        <family val="2"/>
      </rPr>
      <t xml:space="preserve">西地、东地</t>
    </r>
    <r>
      <rPr>
        <sz val="11"/>
        <color rgb="FF000000"/>
        <rFont val="宋体"/>
        <family val="0"/>
        <charset val="134"/>
      </rPr>
      <t xml:space="preserve">213</t>
    </r>
  </si>
  <si>
    <t xml:space="preserve">翟国江</t>
  </si>
  <si>
    <t xml:space="preserve">21132219470624****</t>
  </si>
  <si>
    <t xml:space="preserve">158****8547</t>
  </si>
  <si>
    <t xml:space="preserve">西城村</t>
  </si>
  <si>
    <t xml:space="preserve">621449300620038****</t>
  </si>
  <si>
    <t xml:space="preserve">白山乡</t>
  </si>
  <si>
    <r>
      <rPr>
        <sz val="11"/>
        <color rgb="FF000000"/>
        <rFont val="Noto Sans"/>
        <family val="2"/>
      </rPr>
      <t xml:space="preserve">西地、东地</t>
    </r>
    <r>
      <rPr>
        <sz val="11"/>
        <color rgb="FF000000"/>
        <rFont val="宋体"/>
        <family val="0"/>
        <charset val="134"/>
      </rPr>
      <t xml:space="preserve">214</t>
    </r>
  </si>
  <si>
    <t xml:space="preserve">李荣春</t>
  </si>
  <si>
    <t xml:space="preserve">21132219880212****</t>
  </si>
  <si>
    <t xml:space="preserve">151****2699</t>
  </si>
  <si>
    <t xml:space="preserve">青松岭乡大营子村</t>
  </si>
  <si>
    <t xml:space="preserve">621449086621112****</t>
  </si>
  <si>
    <r>
      <rPr>
        <sz val="11"/>
        <color rgb="FF000000"/>
        <rFont val="Noto Sans"/>
        <family val="2"/>
      </rPr>
      <t xml:space="preserve">东窝铺组</t>
    </r>
    <r>
      <rPr>
        <sz val="11"/>
        <color rgb="FF000000"/>
        <rFont val="宋体"/>
        <family val="0"/>
        <charset val="134"/>
      </rPr>
      <t xml:space="preserve">215</t>
    </r>
  </si>
  <si>
    <t xml:space="preserve">东窝铺组</t>
  </si>
  <si>
    <t xml:space="preserve">大营子村</t>
  </si>
  <si>
    <t xml:space="preserve">王文鹏</t>
  </si>
  <si>
    <t xml:space="preserve">21132219931102****</t>
  </si>
  <si>
    <t xml:space="preserve">187****1032</t>
  </si>
  <si>
    <r>
      <rPr>
        <sz val="11"/>
        <color rgb="FF000000"/>
        <rFont val="Noto Sans"/>
        <family val="2"/>
      </rPr>
      <t xml:space="preserve">南山</t>
    </r>
    <r>
      <rPr>
        <sz val="11"/>
        <color rgb="FF000000"/>
        <rFont val="宋体"/>
        <family val="0"/>
        <charset val="134"/>
      </rPr>
      <t xml:space="preserve">216</t>
    </r>
  </si>
  <si>
    <t xml:space="preserve">国占华</t>
  </si>
  <si>
    <t xml:space="preserve">21132219621018****</t>
  </si>
  <si>
    <t xml:space="preserve">150****7405</t>
  </si>
  <si>
    <t xml:space="preserve">杨树岭乡</t>
  </si>
  <si>
    <t xml:space="preserve">621449086620345****</t>
  </si>
  <si>
    <r>
      <rPr>
        <sz val="11"/>
        <color rgb="FF000000"/>
        <rFont val="Noto Sans"/>
        <family val="2"/>
      </rPr>
      <t xml:space="preserve">小皋</t>
    </r>
    <r>
      <rPr>
        <sz val="11"/>
        <color rgb="FF000000"/>
        <rFont val="宋体"/>
        <family val="0"/>
        <charset val="134"/>
      </rPr>
      <t xml:space="preserve">217</t>
    </r>
  </si>
  <si>
    <t xml:space="preserve">小皋</t>
  </si>
  <si>
    <t xml:space="preserve">德吉勿素村</t>
  </si>
  <si>
    <t xml:space="preserve">张志</t>
  </si>
  <si>
    <t xml:space="preserve">21132219641016****</t>
  </si>
  <si>
    <t xml:space="preserve">421****891</t>
  </si>
  <si>
    <t xml:space="preserve">建平镇建平村</t>
  </si>
  <si>
    <r>
      <rPr>
        <sz val="11"/>
        <color rgb="FF000000"/>
        <rFont val="Noto Sans"/>
        <family val="2"/>
      </rPr>
      <t xml:space="preserve">东洼</t>
    </r>
    <r>
      <rPr>
        <sz val="11"/>
        <color rgb="FF000000"/>
        <rFont val="宋体"/>
        <family val="0"/>
        <charset val="134"/>
      </rPr>
      <t xml:space="preserve">218</t>
    </r>
  </si>
  <si>
    <t xml:space="preserve">建平村</t>
  </si>
  <si>
    <t xml:space="preserve">张凤花</t>
  </si>
  <si>
    <t xml:space="preserve">21132219531228****</t>
  </si>
  <si>
    <t xml:space="preserve">159****9528</t>
  </si>
  <si>
    <t xml:space="preserve">621449083000256****</t>
  </si>
  <si>
    <r>
      <rPr>
        <sz val="11"/>
        <color rgb="FF000000"/>
        <rFont val="Noto Sans"/>
        <family val="2"/>
      </rPr>
      <t xml:space="preserve">沙窝地</t>
    </r>
    <r>
      <rPr>
        <sz val="11"/>
        <color rgb="FF000000"/>
        <rFont val="宋体"/>
        <family val="0"/>
        <charset val="134"/>
      </rPr>
      <t xml:space="preserve">219</t>
    </r>
  </si>
  <si>
    <t xml:space="preserve">沙窝地</t>
  </si>
  <si>
    <t xml:space="preserve">孙建英</t>
  </si>
  <si>
    <t xml:space="preserve">21132219770707****</t>
  </si>
  <si>
    <t xml:space="preserve">155****0228</t>
  </si>
  <si>
    <t xml:space="preserve">西山村三组</t>
  </si>
  <si>
    <r>
      <rPr>
        <sz val="11"/>
        <color rgb="FF000000"/>
        <rFont val="Noto Sans"/>
        <family val="2"/>
      </rPr>
      <t xml:space="preserve">下洼、榆树趟子</t>
    </r>
    <r>
      <rPr>
        <sz val="11"/>
        <color rgb="FF000000"/>
        <rFont val="宋体"/>
        <family val="0"/>
        <charset val="134"/>
      </rPr>
      <t xml:space="preserve">220</t>
    </r>
  </si>
  <si>
    <t xml:space="preserve">下洼、榆树趟子</t>
  </si>
  <si>
    <t xml:space="preserve">付作生</t>
  </si>
  <si>
    <t xml:space="preserve">21132219550214****</t>
  </si>
  <si>
    <t xml:space="preserve">042****8105</t>
  </si>
  <si>
    <r>
      <rPr>
        <sz val="11"/>
        <color rgb="FF000000"/>
        <rFont val="Noto Sans"/>
        <family val="2"/>
      </rPr>
      <t xml:space="preserve">一棵树</t>
    </r>
    <r>
      <rPr>
        <sz val="11"/>
        <color rgb="FF000000"/>
        <rFont val="宋体"/>
        <family val="0"/>
        <charset val="134"/>
      </rPr>
      <t xml:space="preserve">221</t>
    </r>
  </si>
  <si>
    <t xml:space="preserve">一棵树</t>
  </si>
  <si>
    <t xml:space="preserve">21132219730421****</t>
  </si>
  <si>
    <t xml:space="preserve">756****1235</t>
  </si>
  <si>
    <t xml:space="preserve">青松岭乡铁营子村</t>
  </si>
  <si>
    <r>
      <rPr>
        <sz val="11"/>
        <color rgb="FF000000"/>
        <rFont val="Noto Sans"/>
        <family val="2"/>
      </rPr>
      <t xml:space="preserve">铁北组</t>
    </r>
    <r>
      <rPr>
        <sz val="11"/>
        <color rgb="FF000000"/>
        <rFont val="宋体"/>
        <family val="0"/>
        <charset val="134"/>
      </rPr>
      <t xml:space="preserve">222</t>
    </r>
  </si>
  <si>
    <t xml:space="preserve">铁北组</t>
  </si>
  <si>
    <t xml:space="preserve">铁营子村</t>
  </si>
  <si>
    <t xml:space="preserve">陈玉柱</t>
  </si>
  <si>
    <t xml:space="preserve">21132219411221****</t>
  </si>
  <si>
    <t xml:space="preserve">152****5390</t>
  </si>
  <si>
    <t xml:space="preserve">564000361100221****</t>
  </si>
  <si>
    <r>
      <rPr>
        <sz val="11"/>
        <color rgb="FF000000"/>
        <rFont val="Noto Sans"/>
        <family val="2"/>
      </rPr>
      <t xml:space="preserve">西北组</t>
    </r>
    <r>
      <rPr>
        <sz val="11"/>
        <color rgb="FF000000"/>
        <rFont val="宋体"/>
        <family val="0"/>
        <charset val="134"/>
      </rPr>
      <t xml:space="preserve">223</t>
    </r>
  </si>
  <si>
    <t xml:space="preserve">西北组</t>
  </si>
  <si>
    <t xml:space="preserve">林素英</t>
  </si>
  <si>
    <t xml:space="preserve">21132219590201****</t>
  </si>
  <si>
    <t xml:space="preserve">151****4963</t>
  </si>
  <si>
    <t xml:space="preserve">嘎海吐村</t>
  </si>
  <si>
    <t xml:space="preserve">621449083000319****</t>
  </si>
  <si>
    <r>
      <rPr>
        <sz val="11"/>
        <color rgb="FF000000"/>
        <rFont val="Noto Sans"/>
        <family val="2"/>
      </rPr>
      <t xml:space="preserve">西北组</t>
    </r>
    <r>
      <rPr>
        <sz val="11"/>
        <color rgb="FF000000"/>
        <rFont val="宋体"/>
        <family val="0"/>
        <charset val="134"/>
      </rPr>
      <t xml:space="preserve">224</t>
    </r>
  </si>
  <si>
    <t xml:space="preserve">李文富</t>
  </si>
  <si>
    <t xml:space="preserve">21132219670710****</t>
  </si>
  <si>
    <t xml:space="preserve">155****0463</t>
  </si>
  <si>
    <t xml:space="preserve">朱家窝铺村</t>
  </si>
  <si>
    <t xml:space="preserve">621449086621374****</t>
  </si>
  <si>
    <t xml:space="preserve">喀喇沁</t>
  </si>
  <si>
    <r>
      <rPr>
        <sz val="11"/>
        <color rgb="FF000000"/>
        <rFont val="Noto Sans"/>
        <family val="2"/>
      </rPr>
      <t xml:space="preserve">西北组</t>
    </r>
    <r>
      <rPr>
        <sz val="11"/>
        <color rgb="FF000000"/>
        <rFont val="宋体"/>
        <family val="0"/>
        <charset val="134"/>
      </rPr>
      <t xml:space="preserve">225</t>
    </r>
  </si>
  <si>
    <t xml:space="preserve">杨国财</t>
  </si>
  <si>
    <t xml:space="preserve">21132219670123****</t>
  </si>
  <si>
    <t xml:space="preserve">155****1551</t>
  </si>
  <si>
    <t xml:space="preserve">621449086620736****</t>
  </si>
  <si>
    <r>
      <rPr>
        <sz val="11"/>
        <color rgb="FF000000"/>
        <rFont val="Noto Sans"/>
        <family val="2"/>
      </rPr>
      <t xml:space="preserve">五道沟</t>
    </r>
    <r>
      <rPr>
        <sz val="11"/>
        <color rgb="FF000000"/>
        <rFont val="宋体"/>
        <family val="0"/>
        <charset val="134"/>
      </rPr>
      <t xml:space="preserve">226</t>
    </r>
  </si>
  <si>
    <t xml:space="preserve">五道沟</t>
  </si>
  <si>
    <t xml:space="preserve">套卜河洛村</t>
  </si>
  <si>
    <t xml:space="preserve">刘占军</t>
  </si>
  <si>
    <t xml:space="preserve">21132219780216****</t>
  </si>
  <si>
    <t xml:space="preserve">134****5987</t>
  </si>
  <si>
    <r>
      <rPr>
        <sz val="11"/>
        <color rgb="FF000000"/>
        <rFont val="Noto Sans"/>
        <family val="2"/>
      </rPr>
      <t xml:space="preserve">五道沟</t>
    </r>
    <r>
      <rPr>
        <sz val="11"/>
        <color rgb="FF000000"/>
        <rFont val="宋体"/>
        <family val="0"/>
        <charset val="134"/>
      </rPr>
      <t xml:space="preserve">227</t>
    </r>
  </si>
  <si>
    <t xml:space="preserve">刘振才</t>
  </si>
  <si>
    <t xml:space="preserve">21132219460127****</t>
  </si>
  <si>
    <t xml:space="preserve">183****6495</t>
  </si>
  <si>
    <t xml:space="preserve">621449086621099****</t>
  </si>
  <si>
    <r>
      <rPr>
        <sz val="11"/>
        <color rgb="FF000000"/>
        <rFont val="Noto Sans"/>
        <family val="2"/>
      </rPr>
      <t xml:space="preserve">五道沟</t>
    </r>
    <r>
      <rPr>
        <sz val="11"/>
        <color rgb="FF000000"/>
        <rFont val="宋体"/>
        <family val="0"/>
        <charset val="134"/>
      </rPr>
      <t xml:space="preserve">228</t>
    </r>
  </si>
  <si>
    <t xml:space="preserve">李树玖</t>
  </si>
  <si>
    <t xml:space="preserve">21132219550612****</t>
  </si>
  <si>
    <t xml:space="preserve">156****4669</t>
  </si>
  <si>
    <t xml:space="preserve">万寿街道平安地村二组</t>
  </si>
  <si>
    <t xml:space="preserve">621449086621866****</t>
  </si>
  <si>
    <r>
      <rPr>
        <sz val="11"/>
        <color rgb="FF000000"/>
        <rFont val="Noto Sans"/>
        <family val="2"/>
      </rPr>
      <t xml:space="preserve">五道沟</t>
    </r>
    <r>
      <rPr>
        <sz val="11"/>
        <color rgb="FF000000"/>
        <rFont val="宋体"/>
        <family val="0"/>
        <charset val="134"/>
      </rPr>
      <t xml:space="preserve">229</t>
    </r>
  </si>
  <si>
    <t xml:space="preserve">郑素花</t>
  </si>
  <si>
    <t xml:space="preserve">21132219501112****</t>
  </si>
  <si>
    <t xml:space="preserve">184****4913</t>
  </si>
  <si>
    <t xml:space="preserve">三道沟村五组</t>
  </si>
  <si>
    <t xml:space="preserve">昌隆</t>
  </si>
  <si>
    <r>
      <rPr>
        <sz val="11"/>
        <color rgb="FF000000"/>
        <rFont val="Noto Sans"/>
        <family val="2"/>
      </rPr>
      <t xml:space="preserve">水簸萁</t>
    </r>
    <r>
      <rPr>
        <sz val="11"/>
        <color rgb="FF000000"/>
        <rFont val="宋体"/>
        <family val="0"/>
        <charset val="134"/>
      </rPr>
      <t xml:space="preserve">230</t>
    </r>
  </si>
  <si>
    <t xml:space="preserve">水簸萁</t>
  </si>
  <si>
    <t xml:space="preserve">吴世伟</t>
  </si>
  <si>
    <t xml:space="preserve">21132219710313****</t>
  </si>
  <si>
    <t xml:space="preserve">155****4316</t>
  </si>
  <si>
    <t xml:space="preserve">朱碌科镇大庙村五组</t>
  </si>
  <si>
    <r>
      <rPr>
        <sz val="11"/>
        <color rgb="FF000000"/>
        <rFont val="Noto Sans"/>
        <family val="2"/>
      </rPr>
      <t xml:space="preserve">庙上</t>
    </r>
    <r>
      <rPr>
        <sz val="11"/>
        <color rgb="FF000000"/>
        <rFont val="宋体"/>
        <family val="0"/>
        <charset val="134"/>
      </rPr>
      <t xml:space="preserve">231</t>
    </r>
  </si>
  <si>
    <t xml:space="preserve">庙上</t>
  </si>
  <si>
    <t xml:space="preserve">蔺化廷</t>
  </si>
  <si>
    <t xml:space="preserve">21132219460420****</t>
  </si>
  <si>
    <t xml:space="preserve">756****1461</t>
  </si>
  <si>
    <t xml:space="preserve">朱碌科镇朱碌科村九组</t>
  </si>
  <si>
    <t xml:space="preserve">621449300620040****</t>
  </si>
  <si>
    <r>
      <rPr>
        <sz val="11"/>
        <color rgb="FF000000"/>
        <rFont val="Noto Sans"/>
        <family val="2"/>
      </rPr>
      <t xml:space="preserve">八组北山</t>
    </r>
    <r>
      <rPr>
        <sz val="11"/>
        <color rgb="FF000000"/>
        <rFont val="宋体"/>
        <family val="0"/>
        <charset val="134"/>
      </rPr>
      <t xml:space="preserve">232</t>
    </r>
  </si>
  <si>
    <t xml:space="preserve">八组北山</t>
  </si>
  <si>
    <t xml:space="preserve">高金辉</t>
  </si>
  <si>
    <t xml:space="preserve">21132219701013****</t>
  </si>
  <si>
    <t xml:space="preserve">131****9285</t>
  </si>
  <si>
    <t xml:space="preserve">564000361101384****</t>
  </si>
  <si>
    <r>
      <rPr>
        <sz val="11"/>
        <color rgb="FF000000"/>
        <rFont val="Noto Sans"/>
        <family val="2"/>
      </rPr>
      <t xml:space="preserve">铁南组</t>
    </r>
    <r>
      <rPr>
        <sz val="11"/>
        <color rgb="FF000000"/>
        <rFont val="宋体"/>
        <family val="0"/>
        <charset val="134"/>
      </rPr>
      <t xml:space="preserve">233</t>
    </r>
  </si>
  <si>
    <t xml:space="preserve">铁南组</t>
  </si>
  <si>
    <t xml:space="preserve">王淑英</t>
  </si>
  <si>
    <t xml:space="preserve">21132219500410****</t>
  </si>
  <si>
    <t xml:space="preserve">182****6598</t>
  </si>
  <si>
    <r>
      <rPr>
        <sz val="11"/>
        <color rgb="FF000000"/>
        <rFont val="Noto Sans"/>
        <family val="2"/>
      </rPr>
      <t xml:space="preserve">房后</t>
    </r>
    <r>
      <rPr>
        <sz val="11"/>
        <color rgb="FF000000"/>
        <rFont val="宋体"/>
        <family val="0"/>
        <charset val="134"/>
      </rPr>
      <t xml:space="preserve">234</t>
    </r>
  </si>
  <si>
    <t xml:space="preserve">房后</t>
  </si>
  <si>
    <t xml:space="preserve">张玉水</t>
  </si>
  <si>
    <t xml:space="preserve">21132219440510****</t>
  </si>
  <si>
    <t xml:space="preserve">156****5944</t>
  </si>
  <si>
    <t xml:space="preserve">三元井村</t>
  </si>
  <si>
    <t xml:space="preserve">621449078000150****</t>
  </si>
  <si>
    <r>
      <rPr>
        <sz val="11"/>
        <color rgb="FF000000"/>
        <rFont val="Noto Sans"/>
        <family val="2"/>
      </rPr>
      <t xml:space="preserve">河套</t>
    </r>
    <r>
      <rPr>
        <sz val="11"/>
        <color rgb="FF000000"/>
        <rFont val="宋体"/>
        <family val="0"/>
        <charset val="134"/>
      </rPr>
      <t xml:space="preserve">235</t>
    </r>
  </si>
  <si>
    <t xml:space="preserve">河套</t>
  </si>
  <si>
    <t xml:space="preserve">王国民</t>
  </si>
  <si>
    <t xml:space="preserve">21132219520404****</t>
  </si>
  <si>
    <t xml:space="preserve">182****0780</t>
  </si>
  <si>
    <r>
      <rPr>
        <sz val="11"/>
        <color rgb="FF000000"/>
        <rFont val="Noto Sans"/>
        <family val="2"/>
      </rPr>
      <t xml:space="preserve">下窑沟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组</t>
    </r>
  </si>
  <si>
    <t xml:space="preserve">621449083002131****</t>
  </si>
  <si>
    <r>
      <rPr>
        <sz val="11"/>
        <color rgb="FF000000"/>
        <rFont val="Noto Sans"/>
        <family val="2"/>
      </rPr>
      <t xml:space="preserve">松兰 子</t>
    </r>
    <r>
      <rPr>
        <sz val="11"/>
        <color rgb="FF000000"/>
        <rFont val="宋体"/>
        <family val="0"/>
        <charset val="134"/>
      </rPr>
      <t xml:space="preserve">236</t>
    </r>
  </si>
  <si>
    <t xml:space="preserve">松兰 子</t>
  </si>
  <si>
    <t xml:space="preserve">下窑沟村</t>
  </si>
  <si>
    <t xml:space="preserve">乔国民</t>
  </si>
  <si>
    <t xml:space="preserve">21132219700220****</t>
  </si>
  <si>
    <t xml:space="preserve">****</t>
  </si>
  <si>
    <t xml:space="preserve">621449086621878****</t>
  </si>
  <si>
    <r>
      <rPr>
        <sz val="11"/>
        <color rgb="FF000000"/>
        <rFont val="Noto Sans"/>
        <family val="2"/>
      </rPr>
      <t xml:space="preserve">洼地</t>
    </r>
    <r>
      <rPr>
        <sz val="11"/>
        <color rgb="FF000000"/>
        <rFont val="宋体"/>
        <family val="0"/>
        <charset val="134"/>
      </rPr>
      <t xml:space="preserve">237</t>
    </r>
  </si>
  <si>
    <t xml:space="preserve">韩国学</t>
  </si>
  <si>
    <t xml:space="preserve">21132219780315****</t>
  </si>
  <si>
    <t xml:space="preserve">155****1168</t>
  </si>
  <si>
    <t xml:space="preserve">621449086621370****</t>
  </si>
  <si>
    <r>
      <rPr>
        <sz val="11"/>
        <color rgb="FF000000"/>
        <rFont val="Noto Sans"/>
        <family val="2"/>
      </rPr>
      <t xml:space="preserve">洼地</t>
    </r>
    <r>
      <rPr>
        <sz val="11"/>
        <color rgb="FF000000"/>
        <rFont val="宋体"/>
        <family val="0"/>
        <charset val="134"/>
      </rPr>
      <t xml:space="preserve">238</t>
    </r>
  </si>
  <si>
    <t xml:space="preserve">陈福贵</t>
  </si>
  <si>
    <t xml:space="preserve">21132219810819****</t>
  </si>
  <si>
    <t xml:space="preserve">184****9055</t>
  </si>
  <si>
    <t xml:space="preserve">621449086621880****</t>
  </si>
  <si>
    <r>
      <rPr>
        <sz val="11"/>
        <color rgb="FF000000"/>
        <rFont val="Noto Sans"/>
        <family val="2"/>
      </rPr>
      <t xml:space="preserve">东湾子</t>
    </r>
    <r>
      <rPr>
        <sz val="11"/>
        <color rgb="FF000000"/>
        <rFont val="宋体"/>
        <family val="0"/>
        <charset val="134"/>
      </rPr>
      <t xml:space="preserve">239</t>
    </r>
  </si>
  <si>
    <t xml:space="preserve">东湾子</t>
  </si>
  <si>
    <t xml:space="preserve">于献池</t>
  </si>
  <si>
    <t xml:space="preserve">21132219430220****</t>
  </si>
  <si>
    <t xml:space="preserve">156****2805</t>
  </si>
  <si>
    <t xml:space="preserve">顺治沟村一组</t>
  </si>
  <si>
    <t xml:space="preserve">562200360001722****</t>
  </si>
  <si>
    <t xml:space="preserve">铁南街道</t>
  </si>
  <si>
    <t xml:space="preserve">脱贫户</t>
  </si>
  <si>
    <r>
      <rPr>
        <sz val="11"/>
        <color rgb="FF000000"/>
        <rFont val="Noto Sans"/>
        <family val="2"/>
      </rPr>
      <t xml:space="preserve">顺治沟村一组</t>
    </r>
    <r>
      <rPr>
        <sz val="11"/>
        <color rgb="FF000000"/>
        <rFont val="宋体"/>
        <family val="0"/>
        <charset val="134"/>
      </rPr>
      <t xml:space="preserve">240</t>
    </r>
  </si>
  <si>
    <t xml:space="preserve">顺治沟村</t>
  </si>
  <si>
    <t xml:space="preserve">王宗生</t>
  </si>
  <si>
    <t xml:space="preserve">21132219700909****</t>
  </si>
  <si>
    <t xml:space="preserve">182****0204</t>
  </si>
  <si>
    <t xml:space="preserve">565800360111496****</t>
  </si>
  <si>
    <r>
      <rPr>
        <sz val="11"/>
        <color rgb="FF000000"/>
        <rFont val="Noto Sans"/>
        <family val="2"/>
      </rPr>
      <t xml:space="preserve">东湾子</t>
    </r>
    <r>
      <rPr>
        <sz val="11"/>
        <color rgb="FF000000"/>
        <rFont val="宋体"/>
        <family val="0"/>
        <charset val="134"/>
      </rPr>
      <t xml:space="preserve">241</t>
    </r>
  </si>
  <si>
    <t xml:space="preserve">潘作民</t>
  </si>
  <si>
    <t xml:space="preserve">21132219550510****</t>
  </si>
  <si>
    <t xml:space="preserve">151****0283</t>
  </si>
  <si>
    <t xml:space="preserve">566100360304190****</t>
  </si>
  <si>
    <r>
      <rPr>
        <sz val="11"/>
        <color rgb="FF000000"/>
        <rFont val="Noto Sans"/>
        <family val="2"/>
      </rPr>
      <t xml:space="preserve">河上沿、南山</t>
    </r>
    <r>
      <rPr>
        <sz val="11"/>
        <color rgb="FF000000"/>
        <rFont val="宋体"/>
        <family val="0"/>
        <charset val="134"/>
      </rPr>
      <t xml:space="preserve">242</t>
    </r>
  </si>
  <si>
    <t xml:space="preserve">河上沿、南山</t>
  </si>
  <si>
    <t xml:space="preserve">李汉银</t>
  </si>
  <si>
    <t xml:space="preserve">21132219630930****</t>
  </si>
  <si>
    <t xml:space="preserve">136****9771</t>
  </si>
  <si>
    <t xml:space="preserve">柴杖子村东地组</t>
  </si>
  <si>
    <t xml:space="preserve">621449086621876****</t>
  </si>
  <si>
    <r>
      <rPr>
        <sz val="11"/>
        <color rgb="FF000000"/>
        <rFont val="Noto Sans"/>
        <family val="2"/>
      </rPr>
      <t xml:space="preserve">大地</t>
    </r>
    <r>
      <rPr>
        <sz val="11"/>
        <color rgb="FF000000"/>
        <rFont val="宋体"/>
        <family val="0"/>
        <charset val="134"/>
      </rPr>
      <t xml:space="preserve">243</t>
    </r>
  </si>
  <si>
    <t xml:space="preserve">柴杖子村</t>
  </si>
  <si>
    <t xml:space="preserve">王忠学</t>
  </si>
  <si>
    <r>
      <rPr>
        <sz val="11"/>
        <rFont val="Noto Sans"/>
        <family val="2"/>
      </rPr>
      <t xml:space="preserve">居民身份证</t>
    </r>
    <r>
      <rPr>
        <sz val="11"/>
        <rFont val="宋体"/>
        <family val="0"/>
        <charset val="134"/>
      </rPr>
      <t xml:space="preserve">_111</t>
    </r>
  </si>
  <si>
    <t xml:space="preserve">21132219580430****</t>
  </si>
  <si>
    <t xml:space="preserve">184****6159</t>
  </si>
  <si>
    <t xml:space="preserve">564511010107932****</t>
  </si>
  <si>
    <r>
      <rPr>
        <sz val="11"/>
        <color rgb="FF000000"/>
        <rFont val="Noto Sans"/>
        <family val="2"/>
      </rPr>
      <t xml:space="preserve">西山</t>
    </r>
    <r>
      <rPr>
        <sz val="11"/>
        <color rgb="FF000000"/>
        <rFont val="宋体"/>
        <family val="0"/>
        <charset val="134"/>
      </rPr>
      <t xml:space="preserve">244</t>
    </r>
  </si>
  <si>
    <t xml:space="preserve">韩宗荣</t>
  </si>
  <si>
    <t xml:space="preserve">21132219440927****</t>
  </si>
  <si>
    <t xml:space="preserve">130****6552</t>
  </si>
  <si>
    <t xml:space="preserve">564000361100644****</t>
  </si>
  <si>
    <r>
      <rPr>
        <sz val="11"/>
        <color rgb="FF000000"/>
        <rFont val="Noto Sans"/>
        <family val="2"/>
      </rPr>
      <t xml:space="preserve">高营子组</t>
    </r>
    <r>
      <rPr>
        <sz val="11"/>
        <color rgb="FF000000"/>
        <rFont val="宋体"/>
        <family val="0"/>
        <charset val="134"/>
      </rPr>
      <t xml:space="preserve">245</t>
    </r>
  </si>
  <si>
    <t xml:space="preserve">刘彩凤</t>
  </si>
  <si>
    <t xml:space="preserve">21132219580214****</t>
  </si>
  <si>
    <t xml:space="preserve">139****5219</t>
  </si>
  <si>
    <t xml:space="preserve">西良村十二组</t>
  </si>
  <si>
    <t xml:space="preserve">621449083002098****</t>
  </si>
  <si>
    <r>
      <rPr>
        <sz val="11"/>
        <color rgb="FF000000"/>
        <rFont val="Noto Sans"/>
        <family val="2"/>
      </rPr>
      <t xml:space="preserve">石包子  门前</t>
    </r>
    <r>
      <rPr>
        <sz val="11"/>
        <color rgb="FF000000"/>
        <rFont val="宋体"/>
        <family val="0"/>
        <charset val="134"/>
      </rPr>
      <t xml:space="preserve">246</t>
    </r>
  </si>
  <si>
    <t xml:space="preserve">石包子  门前</t>
  </si>
  <si>
    <t xml:space="preserve">丛培富</t>
  </si>
  <si>
    <t xml:space="preserve">21132219660926****</t>
  </si>
  <si>
    <t xml:space="preserve">134****5083</t>
  </si>
  <si>
    <t xml:space="preserve">前营子村</t>
  </si>
  <si>
    <r>
      <rPr>
        <sz val="11"/>
        <color rgb="FF000000"/>
        <rFont val="Noto Sans"/>
        <family val="2"/>
      </rPr>
      <t xml:space="preserve">王爷仓</t>
    </r>
    <r>
      <rPr>
        <sz val="11"/>
        <color rgb="FF000000"/>
        <rFont val="宋体"/>
        <family val="0"/>
        <charset val="134"/>
      </rPr>
      <t xml:space="preserve">247</t>
    </r>
  </si>
  <si>
    <t xml:space="preserve">王爷仓</t>
  </si>
  <si>
    <t xml:space="preserve">张明礼</t>
  </si>
  <si>
    <t xml:space="preserve">21132219450424****</t>
  </si>
  <si>
    <t xml:space="preserve">138****7516</t>
  </si>
  <si>
    <t xml:space="preserve">564200360110117****</t>
  </si>
  <si>
    <r>
      <rPr>
        <sz val="11"/>
        <color rgb="FF000000"/>
        <rFont val="Noto Sans"/>
        <family val="2"/>
      </rPr>
      <t xml:space="preserve">东街</t>
    </r>
    <r>
      <rPr>
        <sz val="11"/>
        <color rgb="FF000000"/>
        <rFont val="宋体"/>
        <family val="0"/>
        <charset val="134"/>
      </rPr>
      <t xml:space="preserve">248</t>
    </r>
  </si>
  <si>
    <t xml:space="preserve">东街</t>
  </si>
  <si>
    <t xml:space="preserve">张宏梅</t>
  </si>
  <si>
    <t xml:space="preserve">21132219710210****</t>
  </si>
  <si>
    <t xml:space="preserve">152****7858</t>
  </si>
  <si>
    <t xml:space="preserve">西良村二组</t>
  </si>
  <si>
    <t xml:space="preserve">621449083002099****</t>
  </si>
  <si>
    <r>
      <rPr>
        <sz val="11"/>
        <color rgb="FF000000"/>
        <rFont val="Noto Sans"/>
        <family val="2"/>
      </rPr>
      <t xml:space="preserve">下道子  石拉子</t>
    </r>
    <r>
      <rPr>
        <sz val="11"/>
        <color rgb="FF000000"/>
        <rFont val="宋体"/>
        <family val="0"/>
        <charset val="134"/>
      </rPr>
      <t xml:space="preserve">249</t>
    </r>
  </si>
  <si>
    <t xml:space="preserve">下道子  石拉子</t>
  </si>
  <si>
    <t xml:space="preserve">潘玉珍</t>
  </si>
  <si>
    <t xml:space="preserve">21132219540328****</t>
  </si>
  <si>
    <t xml:space="preserve">151****5875</t>
  </si>
  <si>
    <r>
      <rPr>
        <sz val="11"/>
        <rFont val="Noto Sans"/>
        <family val="2"/>
      </rPr>
      <t xml:space="preserve">铁南街道城郊南汤土沟村</t>
    </r>
    <r>
      <rPr>
        <sz val="11"/>
        <rFont val="宋体"/>
        <family val="0"/>
        <charset val="134"/>
      </rPr>
      <t xml:space="preserve">3-186</t>
    </r>
    <r>
      <rPr>
        <sz val="11"/>
        <rFont val="Noto Sans"/>
        <family val="2"/>
      </rPr>
      <t xml:space="preserve">号</t>
    </r>
  </si>
  <si>
    <t xml:space="preserve">562211010106275****</t>
  </si>
  <si>
    <r>
      <rPr>
        <sz val="11"/>
        <color rgb="FF000000"/>
        <rFont val="Noto Sans"/>
        <family val="2"/>
      </rPr>
      <t xml:space="preserve">南汤土沟村三组</t>
    </r>
    <r>
      <rPr>
        <sz val="11"/>
        <color rgb="FF000000"/>
        <rFont val="宋体"/>
        <family val="0"/>
        <charset val="134"/>
      </rPr>
      <t xml:space="preserve">250</t>
    </r>
  </si>
  <si>
    <t xml:space="preserve">南汤土沟村三组</t>
  </si>
  <si>
    <t xml:space="preserve">南汤土沟村</t>
  </si>
  <si>
    <t xml:space="preserve">杨顺</t>
  </si>
  <si>
    <t xml:space="preserve">21132219670429****</t>
  </si>
  <si>
    <t xml:space="preserve">151****6550</t>
  </si>
  <si>
    <r>
      <rPr>
        <sz val="11"/>
        <color rgb="FF000000"/>
        <rFont val="Noto Sans"/>
        <family val="2"/>
      </rPr>
      <t xml:space="preserve">东街</t>
    </r>
    <r>
      <rPr>
        <sz val="11"/>
        <color rgb="FF000000"/>
        <rFont val="宋体"/>
        <family val="0"/>
        <charset val="134"/>
      </rPr>
      <t xml:space="preserve">251</t>
    </r>
  </si>
  <si>
    <t xml:space="preserve">张风英</t>
  </si>
  <si>
    <t xml:space="preserve">21132219361008****</t>
  </si>
  <si>
    <t xml:space="preserve">156****5628</t>
  </si>
  <si>
    <t xml:space="preserve">565711010102912****</t>
  </si>
  <si>
    <r>
      <rPr>
        <sz val="11"/>
        <color rgb="FF000000"/>
        <rFont val="Noto Sans"/>
        <family val="2"/>
      </rPr>
      <t xml:space="preserve">湾子</t>
    </r>
    <r>
      <rPr>
        <sz val="11"/>
        <color rgb="FF000000"/>
        <rFont val="宋体"/>
        <family val="0"/>
        <charset val="134"/>
      </rPr>
      <t xml:space="preserve">252</t>
    </r>
  </si>
  <si>
    <t xml:space="preserve">邵廷俊</t>
  </si>
  <si>
    <t xml:space="preserve">21132219531128****</t>
  </si>
  <si>
    <t xml:space="preserve">134****1904</t>
  </si>
  <si>
    <r>
      <rPr>
        <sz val="11"/>
        <color rgb="FF000000"/>
        <rFont val="Noto Sans"/>
        <family val="2"/>
      </rPr>
      <t xml:space="preserve">下窑沟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组</t>
    </r>
  </si>
  <si>
    <t xml:space="preserve">621449078000153****</t>
  </si>
  <si>
    <r>
      <rPr>
        <sz val="11"/>
        <color rgb="FF000000"/>
        <rFont val="Noto Sans"/>
        <family val="2"/>
      </rPr>
      <t xml:space="preserve">二台子</t>
    </r>
    <r>
      <rPr>
        <sz val="11"/>
        <color rgb="FF000000"/>
        <rFont val="宋体"/>
        <family val="0"/>
        <charset val="134"/>
      </rPr>
      <t xml:space="preserve">253</t>
    </r>
  </si>
  <si>
    <t xml:space="preserve">二台子</t>
  </si>
  <si>
    <t xml:space="preserve">姜悦成</t>
  </si>
  <si>
    <t xml:space="preserve">21132219580709****</t>
  </si>
  <si>
    <t xml:space="preserve">158****9203</t>
  </si>
  <si>
    <t xml:space="preserve">西村</t>
  </si>
  <si>
    <r>
      <rPr>
        <sz val="11"/>
        <color rgb="FF000000"/>
        <rFont val="Noto Sans"/>
        <family val="2"/>
      </rPr>
      <t xml:space="preserve">西村七组</t>
    </r>
    <r>
      <rPr>
        <sz val="11"/>
        <color rgb="FF000000"/>
        <rFont val="宋体"/>
        <family val="0"/>
        <charset val="134"/>
      </rPr>
      <t xml:space="preserve">254</t>
    </r>
  </si>
  <si>
    <t xml:space="preserve">西村七组</t>
  </si>
  <si>
    <t xml:space="preserve">赵瑞生</t>
  </si>
  <si>
    <t xml:space="preserve">21132219680810****</t>
  </si>
  <si>
    <t xml:space="preserve">139****3744</t>
  </si>
  <si>
    <r>
      <rPr>
        <sz val="11"/>
        <color rgb="FF000000"/>
        <rFont val="Noto Sans"/>
        <family val="2"/>
      </rPr>
      <t xml:space="preserve">下窑沟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563611010107080****</t>
  </si>
  <si>
    <r>
      <rPr>
        <sz val="11"/>
        <color rgb="FF000000"/>
        <rFont val="Noto Sans"/>
        <family val="2"/>
      </rPr>
      <t xml:space="preserve">广成坟</t>
    </r>
    <r>
      <rPr>
        <sz val="11"/>
        <color rgb="FF000000"/>
        <rFont val="宋体"/>
        <family val="0"/>
        <charset val="134"/>
      </rPr>
      <t xml:space="preserve">255</t>
    </r>
  </si>
  <si>
    <t xml:space="preserve">广成坟</t>
  </si>
  <si>
    <t xml:space="preserve">赵海军</t>
  </si>
  <si>
    <t xml:space="preserve">21132219431118****</t>
  </si>
  <si>
    <t xml:space="preserve">182****3367</t>
  </si>
  <si>
    <r>
      <rPr>
        <sz val="11"/>
        <color rgb="FF000000"/>
        <rFont val="Noto Sans"/>
        <family val="2"/>
      </rPr>
      <t xml:space="preserve">广成坟</t>
    </r>
    <r>
      <rPr>
        <sz val="11"/>
        <color rgb="FF000000"/>
        <rFont val="宋体"/>
        <family val="0"/>
        <charset val="134"/>
      </rPr>
      <t xml:space="preserve">256</t>
    </r>
  </si>
  <si>
    <t xml:space="preserve">胡占廷</t>
  </si>
  <si>
    <t xml:space="preserve">21132219650824****</t>
  </si>
  <si>
    <t xml:space="preserve">152****5612</t>
  </si>
  <si>
    <t xml:space="preserve">朱碌科镇朱碌科村五组</t>
  </si>
  <si>
    <t xml:space="preserve">621449300620002****</t>
  </si>
  <si>
    <r>
      <rPr>
        <sz val="11"/>
        <color rgb="FF000000"/>
        <rFont val="Noto Sans"/>
        <family val="2"/>
      </rPr>
      <t xml:space="preserve">十五组南山</t>
    </r>
    <r>
      <rPr>
        <sz val="11"/>
        <color rgb="FF000000"/>
        <rFont val="宋体"/>
        <family val="0"/>
        <charset val="134"/>
      </rPr>
      <t xml:space="preserve">257</t>
    </r>
  </si>
  <si>
    <t xml:space="preserve">十五组南山</t>
  </si>
  <si>
    <t xml:space="preserve">张建秋</t>
  </si>
  <si>
    <t xml:space="preserve">21132219851023****</t>
  </si>
  <si>
    <t xml:space="preserve">186****6221</t>
  </si>
  <si>
    <t xml:space="preserve">621449086621865****</t>
  </si>
  <si>
    <r>
      <rPr>
        <sz val="11"/>
        <color rgb="FF000000"/>
        <rFont val="Noto Sans"/>
        <family val="2"/>
      </rPr>
      <t xml:space="preserve">上南地东</t>
    </r>
    <r>
      <rPr>
        <sz val="11"/>
        <color rgb="FF000000"/>
        <rFont val="宋体"/>
        <family val="0"/>
        <charset val="134"/>
      </rPr>
      <t xml:space="preserve">258</t>
    </r>
  </si>
  <si>
    <t xml:space="preserve">上南地东</t>
  </si>
  <si>
    <t xml:space="preserve">杨树岭村</t>
  </si>
  <si>
    <t xml:space="preserve">王桂云</t>
  </si>
  <si>
    <t xml:space="preserve">21132219510812****</t>
  </si>
  <si>
    <t xml:space="preserve">131****0699</t>
  </si>
  <si>
    <t xml:space="preserve">青峰山镇建昌沟村</t>
  </si>
  <si>
    <t xml:space="preserve">青峰山镇</t>
  </si>
  <si>
    <r>
      <rPr>
        <sz val="11"/>
        <color rgb="FF000000"/>
        <rFont val="Noto Sans"/>
        <family val="2"/>
      </rPr>
      <t xml:space="preserve">建西组</t>
    </r>
    <r>
      <rPr>
        <sz val="11"/>
        <color rgb="FF000000"/>
        <rFont val="宋体"/>
        <family val="0"/>
        <charset val="134"/>
      </rPr>
      <t xml:space="preserve">259</t>
    </r>
  </si>
  <si>
    <t xml:space="preserve">建西组</t>
  </si>
  <si>
    <t xml:space="preserve">建昌沟村</t>
  </si>
  <si>
    <t xml:space="preserve">吕文志</t>
  </si>
  <si>
    <t xml:space="preserve">21132219480122****</t>
  </si>
  <si>
    <t xml:space="preserve">187****6648</t>
  </si>
  <si>
    <t xml:space="preserve">罗福沟乡三道窝铺村</t>
  </si>
  <si>
    <r>
      <rPr>
        <sz val="11"/>
        <color rgb="FF000000"/>
        <rFont val="Noto Sans"/>
        <family val="2"/>
      </rPr>
      <t xml:space="preserve">南山洼</t>
    </r>
    <r>
      <rPr>
        <sz val="11"/>
        <color rgb="FF000000"/>
        <rFont val="宋体"/>
        <family val="0"/>
        <charset val="134"/>
      </rPr>
      <t xml:space="preserve">260</t>
    </r>
  </si>
  <si>
    <t xml:space="preserve">南山洼</t>
  </si>
  <si>
    <t xml:space="preserve">三道窝铺村</t>
  </si>
  <si>
    <t xml:space="preserve">王云</t>
  </si>
  <si>
    <t xml:space="preserve">21132219571127****</t>
  </si>
  <si>
    <t xml:space="preserve">175****5011</t>
  </si>
  <si>
    <r>
      <rPr>
        <sz val="11"/>
        <color rgb="FF000000"/>
        <rFont val="Noto Sans"/>
        <family val="2"/>
      </rPr>
      <t xml:space="preserve">南山洼</t>
    </r>
    <r>
      <rPr>
        <sz val="11"/>
        <color rgb="FF000000"/>
        <rFont val="宋体"/>
        <family val="0"/>
        <charset val="134"/>
      </rPr>
      <t xml:space="preserve">261</t>
    </r>
  </si>
  <si>
    <t xml:space="preserve">谢瑞学</t>
  </si>
  <si>
    <t xml:space="preserve">21132219471104****</t>
  </si>
  <si>
    <t xml:space="preserve">755****2200</t>
  </si>
  <si>
    <t xml:space="preserve">西良村十四组</t>
  </si>
  <si>
    <t xml:space="preserve">563800360014032****</t>
  </si>
  <si>
    <r>
      <rPr>
        <sz val="11"/>
        <color rgb="FF000000"/>
        <rFont val="Noto Sans"/>
        <family val="2"/>
      </rPr>
      <t xml:space="preserve">一类地  二类地</t>
    </r>
    <r>
      <rPr>
        <sz val="11"/>
        <color rgb="FF000000"/>
        <rFont val="宋体"/>
        <family val="0"/>
        <charset val="134"/>
      </rPr>
      <t xml:space="preserve">262</t>
    </r>
  </si>
  <si>
    <t xml:space="preserve">一类地  二类地</t>
  </si>
  <si>
    <t xml:space="preserve">崔万里</t>
  </si>
  <si>
    <t xml:space="preserve">21132219480908****</t>
  </si>
  <si>
    <t xml:space="preserve">138****2355</t>
  </si>
  <si>
    <t xml:space="preserve">水泉村</t>
  </si>
  <si>
    <r>
      <rPr>
        <sz val="11"/>
        <color rgb="FF000000"/>
        <rFont val="Noto Sans"/>
        <family val="2"/>
      </rPr>
      <t xml:space="preserve">南山洼</t>
    </r>
    <r>
      <rPr>
        <sz val="11"/>
        <color rgb="FF000000"/>
        <rFont val="宋体"/>
        <family val="0"/>
        <charset val="134"/>
      </rPr>
      <t xml:space="preserve">263</t>
    </r>
  </si>
  <si>
    <t xml:space="preserve">王财</t>
  </si>
  <si>
    <t xml:space="preserve">21132219411023****</t>
  </si>
  <si>
    <t xml:space="preserve">755****2159</t>
  </si>
  <si>
    <t xml:space="preserve">563811010102255****</t>
  </si>
  <si>
    <r>
      <rPr>
        <sz val="11"/>
        <color rgb="FF000000"/>
        <rFont val="Noto Sans"/>
        <family val="2"/>
      </rPr>
      <t xml:space="preserve">一类地  二类地</t>
    </r>
    <r>
      <rPr>
        <sz val="11"/>
        <color rgb="FF000000"/>
        <rFont val="宋体"/>
        <family val="0"/>
        <charset val="134"/>
      </rPr>
      <t xml:space="preserve">264</t>
    </r>
  </si>
  <si>
    <t xml:space="preserve">姜兴东</t>
  </si>
  <si>
    <t xml:space="preserve">21132219610717****</t>
  </si>
  <si>
    <t xml:space="preserve">154****7890</t>
  </si>
  <si>
    <t xml:space="preserve">大西营子村一组</t>
  </si>
  <si>
    <t xml:space="preserve">621449083002137****</t>
  </si>
  <si>
    <r>
      <rPr>
        <sz val="11"/>
        <color rgb="FF000000"/>
        <rFont val="Noto Sans"/>
        <family val="2"/>
      </rPr>
      <t xml:space="preserve">一类地</t>
    </r>
    <r>
      <rPr>
        <sz val="11"/>
        <color rgb="FF000000"/>
        <rFont val="宋体"/>
        <family val="0"/>
        <charset val="134"/>
      </rPr>
      <t xml:space="preserve">265</t>
    </r>
  </si>
  <si>
    <t xml:space="preserve">大西营子村</t>
  </si>
  <si>
    <t xml:space="preserve">宋强</t>
  </si>
  <si>
    <t xml:space="preserve">21132219500618****</t>
  </si>
  <si>
    <t xml:space="preserve">182****0739</t>
  </si>
  <si>
    <t xml:space="preserve">大拉罕沟村十组</t>
  </si>
  <si>
    <r>
      <rPr>
        <sz val="11"/>
        <color rgb="FF000000"/>
        <rFont val="Noto Sans"/>
        <family val="2"/>
      </rPr>
      <t xml:space="preserve">城子后</t>
    </r>
    <r>
      <rPr>
        <sz val="11"/>
        <color rgb="FF000000"/>
        <rFont val="宋体"/>
        <family val="0"/>
        <charset val="134"/>
      </rPr>
      <t xml:space="preserve">266</t>
    </r>
  </si>
  <si>
    <t xml:space="preserve">城子后</t>
  </si>
  <si>
    <t xml:space="preserve">赵兴</t>
  </si>
  <si>
    <t xml:space="preserve">21132219470628****</t>
  </si>
  <si>
    <t xml:space="preserve">158****2361</t>
  </si>
  <si>
    <t xml:space="preserve">564500360002025****</t>
  </si>
  <si>
    <r>
      <rPr>
        <sz val="11"/>
        <color rgb="FF000000"/>
        <rFont val="Noto Sans"/>
        <family val="2"/>
      </rPr>
      <t xml:space="preserve"> 东山</t>
    </r>
    <r>
      <rPr>
        <sz val="11"/>
        <color rgb="FF000000"/>
        <rFont val="宋体"/>
        <family val="0"/>
        <charset val="134"/>
      </rPr>
      <t xml:space="preserve">267</t>
    </r>
  </si>
  <si>
    <t xml:space="preserve"> 东山</t>
  </si>
  <si>
    <t xml:space="preserve">于德永</t>
  </si>
  <si>
    <t xml:space="preserve">21132219680519****</t>
  </si>
  <si>
    <t xml:space="preserve">132****9934</t>
  </si>
  <si>
    <t xml:space="preserve">564211010100611****</t>
  </si>
  <si>
    <r>
      <rPr>
        <sz val="11"/>
        <color rgb="FF000000"/>
        <rFont val="Noto Sans"/>
        <family val="2"/>
      </rPr>
      <t xml:space="preserve">西梁</t>
    </r>
    <r>
      <rPr>
        <sz val="11"/>
        <color rgb="FF000000"/>
        <rFont val="宋体"/>
        <family val="0"/>
        <charset val="134"/>
      </rPr>
      <t xml:space="preserve">268</t>
    </r>
  </si>
  <si>
    <t xml:space="preserve">王振学</t>
  </si>
  <si>
    <t xml:space="preserve">21132219570528****</t>
  </si>
  <si>
    <t xml:space="preserve">042****06259</t>
  </si>
  <si>
    <t xml:space="preserve">张家营子镇</t>
  </si>
  <si>
    <t xml:space="preserve">564100360143920****</t>
  </si>
  <si>
    <r>
      <rPr>
        <sz val="11"/>
        <color rgb="FF000000"/>
        <rFont val="Noto Sans"/>
        <family val="2"/>
      </rPr>
      <t xml:space="preserve">南山</t>
    </r>
    <r>
      <rPr>
        <sz val="11"/>
        <color rgb="FF000000"/>
        <rFont val="宋体"/>
        <family val="0"/>
        <charset val="134"/>
      </rPr>
      <t xml:space="preserve">269</t>
    </r>
  </si>
  <si>
    <t xml:space="preserve">青山村</t>
  </si>
  <si>
    <t xml:space="preserve">刘喜树</t>
  </si>
  <si>
    <t xml:space="preserve">21132219590831****</t>
  </si>
  <si>
    <t xml:space="preserve">138****0117</t>
  </si>
  <si>
    <t xml:space="preserve">562200360001809****</t>
  </si>
  <si>
    <r>
      <rPr>
        <sz val="11"/>
        <color rgb="FF000000"/>
        <rFont val="Noto Sans"/>
        <family val="2"/>
      </rPr>
      <t xml:space="preserve">顺治沟村一组</t>
    </r>
    <r>
      <rPr>
        <sz val="11"/>
        <color rgb="FF000000"/>
        <rFont val="宋体"/>
        <family val="0"/>
        <charset val="134"/>
      </rPr>
      <t xml:space="preserve">270</t>
    </r>
  </si>
  <si>
    <t xml:space="preserve">于和平</t>
  </si>
  <si>
    <t xml:space="preserve">21132219760902****</t>
  </si>
  <si>
    <t xml:space="preserve">134****5434</t>
  </si>
  <si>
    <t xml:space="preserve">顺治沟村三组</t>
  </si>
  <si>
    <t xml:space="preserve">562211010102107****</t>
  </si>
  <si>
    <r>
      <rPr>
        <sz val="11"/>
        <color rgb="FF000000"/>
        <rFont val="Noto Sans"/>
        <family val="2"/>
      </rPr>
      <t xml:space="preserve">顺治沟村三组</t>
    </r>
    <r>
      <rPr>
        <sz val="11"/>
        <color rgb="FF000000"/>
        <rFont val="宋体"/>
        <family val="0"/>
        <charset val="134"/>
      </rPr>
      <t xml:space="preserve">271</t>
    </r>
  </si>
  <si>
    <t xml:space="preserve">张云才</t>
  </si>
  <si>
    <t xml:space="preserve">21132219641023****</t>
  </si>
  <si>
    <t xml:space="preserve">182****6841</t>
  </si>
  <si>
    <t xml:space="preserve">洼子沟村</t>
  </si>
  <si>
    <r>
      <rPr>
        <sz val="11"/>
        <color rgb="FF000000"/>
        <rFont val="Noto Sans"/>
        <family val="2"/>
      </rPr>
      <t xml:space="preserve">洼子沟村</t>
    </r>
    <r>
      <rPr>
        <sz val="11"/>
        <color rgb="FF000000"/>
        <rFont val="宋体"/>
        <family val="0"/>
        <charset val="134"/>
      </rPr>
      <t xml:space="preserve">272</t>
    </r>
  </si>
  <si>
    <t xml:space="preserve">陈毅生</t>
  </si>
  <si>
    <t xml:space="preserve">21132219660129****</t>
  </si>
  <si>
    <t xml:space="preserve">157****5470</t>
  </si>
  <si>
    <t xml:space="preserve">621449083002167****</t>
  </si>
  <si>
    <r>
      <rPr>
        <sz val="11"/>
        <color rgb="FF000000"/>
        <rFont val="Noto Sans"/>
        <family val="2"/>
      </rPr>
      <t xml:space="preserve">西城村</t>
    </r>
    <r>
      <rPr>
        <sz val="11"/>
        <color rgb="FF000000"/>
        <rFont val="宋体"/>
        <family val="0"/>
        <charset val="134"/>
      </rPr>
      <t xml:space="preserve">273</t>
    </r>
  </si>
  <si>
    <t xml:space="preserve">赵志鹏</t>
  </si>
  <si>
    <t xml:space="preserve">21132219681007****</t>
  </si>
  <si>
    <t xml:space="preserve">158****9604</t>
  </si>
  <si>
    <t xml:space="preserve">621449083000231****</t>
  </si>
  <si>
    <r>
      <rPr>
        <sz val="11"/>
        <color rgb="FF000000"/>
        <rFont val="Noto Sans"/>
        <family val="2"/>
      </rPr>
      <t xml:space="preserve">湾子</t>
    </r>
    <r>
      <rPr>
        <sz val="11"/>
        <color rgb="FF000000"/>
        <rFont val="宋体"/>
        <family val="0"/>
        <charset val="134"/>
      </rPr>
      <t xml:space="preserve">274</t>
    </r>
  </si>
  <si>
    <t xml:space="preserve">朱云庆</t>
  </si>
  <si>
    <t xml:space="preserve">21132219451130****</t>
  </si>
  <si>
    <t xml:space="preserve">159****6579</t>
  </si>
  <si>
    <r>
      <rPr>
        <sz val="11"/>
        <rFont val="Noto Sans"/>
        <family val="2"/>
      </rPr>
      <t xml:space="preserve">三家乡嘎岔村</t>
    </r>
    <r>
      <rPr>
        <sz val="11"/>
        <rFont val="宋体"/>
        <family val="0"/>
        <charset val="134"/>
      </rPr>
      <t xml:space="preserve">1-055</t>
    </r>
    <r>
      <rPr>
        <sz val="11"/>
        <rFont val="Noto Sans"/>
        <family val="2"/>
      </rPr>
      <t xml:space="preserve">号</t>
    </r>
  </si>
  <si>
    <t xml:space="preserve">566100360301258****</t>
  </si>
  <si>
    <r>
      <rPr>
        <sz val="11"/>
        <color rgb="FF000000"/>
        <rFont val="Noto Sans"/>
        <family val="2"/>
      </rPr>
      <t xml:space="preserve">塘树洼、二节地</t>
    </r>
    <r>
      <rPr>
        <sz val="11"/>
        <color rgb="FF000000"/>
        <rFont val="宋体"/>
        <family val="0"/>
        <charset val="134"/>
      </rPr>
      <t xml:space="preserve">275</t>
    </r>
  </si>
  <si>
    <t xml:space="preserve">塘树洼、二节地</t>
  </si>
  <si>
    <t xml:space="preserve">三家乡嘎岔村</t>
  </si>
  <si>
    <t xml:space="preserve">李连玉</t>
  </si>
  <si>
    <t xml:space="preserve">152****2126</t>
  </si>
  <si>
    <t xml:space="preserve">朱碌科镇大庙村四组</t>
  </si>
  <si>
    <r>
      <rPr>
        <sz val="11"/>
        <color rgb="FF000000"/>
        <rFont val="Noto Sans"/>
        <family val="2"/>
      </rPr>
      <t xml:space="preserve">四组</t>
    </r>
    <r>
      <rPr>
        <sz val="11"/>
        <color rgb="FF000000"/>
        <rFont val="宋体"/>
        <family val="0"/>
        <charset val="134"/>
      </rPr>
      <t xml:space="preserve">276</t>
    </r>
  </si>
  <si>
    <t xml:space="preserve">付俭</t>
  </si>
  <si>
    <t xml:space="preserve">21132219491114****</t>
  </si>
  <si>
    <t xml:space="preserve">132****6108</t>
  </si>
  <si>
    <t xml:space="preserve">621449081002988****</t>
  </si>
  <si>
    <r>
      <rPr>
        <sz val="11"/>
        <color rgb="FF000000"/>
        <rFont val="Noto Sans"/>
        <family val="2"/>
      </rPr>
      <t xml:space="preserve">罗福沟村</t>
    </r>
    <r>
      <rPr>
        <sz val="11"/>
        <color rgb="FF000000"/>
        <rFont val="宋体"/>
        <family val="0"/>
        <charset val="134"/>
      </rPr>
      <t xml:space="preserve">277</t>
    </r>
  </si>
  <si>
    <t xml:space="preserve">卢杰</t>
  </si>
  <si>
    <t xml:space="preserve">131****9703</t>
  </si>
  <si>
    <t xml:space="preserve">563500360112072****</t>
  </si>
  <si>
    <r>
      <rPr>
        <sz val="11"/>
        <color rgb="FF000000"/>
        <rFont val="Noto Sans"/>
        <family val="2"/>
      </rPr>
      <t xml:space="preserve">五龙台村</t>
    </r>
    <r>
      <rPr>
        <sz val="11"/>
        <color rgb="FF000000"/>
        <rFont val="宋体"/>
        <family val="0"/>
        <charset val="134"/>
      </rPr>
      <t xml:space="preserve">278</t>
    </r>
  </si>
  <si>
    <t xml:space="preserve">五龙台村</t>
  </si>
  <si>
    <t xml:space="preserve">陈士民</t>
  </si>
  <si>
    <t xml:space="preserve">21132219610517****</t>
  </si>
  <si>
    <t xml:space="preserve">130****7036</t>
  </si>
  <si>
    <r>
      <rPr>
        <sz val="11"/>
        <color rgb="FF000000"/>
        <rFont val="Noto Sans"/>
        <family val="2"/>
      </rPr>
      <t xml:space="preserve">大窝铺村</t>
    </r>
    <r>
      <rPr>
        <sz val="11"/>
        <color rgb="FF000000"/>
        <rFont val="宋体"/>
        <family val="0"/>
        <charset val="134"/>
      </rPr>
      <t xml:space="preserve">279</t>
    </r>
  </si>
  <si>
    <t xml:space="preserve">陈江</t>
  </si>
  <si>
    <t xml:space="preserve">21132219550907****</t>
  </si>
  <si>
    <t xml:space="preserve">151****3239</t>
  </si>
  <si>
    <r>
      <rPr>
        <sz val="11"/>
        <color rgb="FF000000"/>
        <rFont val="Noto Sans"/>
        <family val="2"/>
      </rPr>
      <t xml:space="preserve">水泉村</t>
    </r>
    <r>
      <rPr>
        <sz val="11"/>
        <color rgb="FF000000"/>
        <rFont val="宋体"/>
        <family val="0"/>
        <charset val="134"/>
      </rPr>
      <t xml:space="preserve">280</t>
    </r>
  </si>
  <si>
    <t xml:space="preserve">吕秀兰</t>
  </si>
  <si>
    <t xml:space="preserve">21132219410205****</t>
  </si>
  <si>
    <t xml:space="preserve">159****3772</t>
  </si>
  <si>
    <r>
      <rPr>
        <sz val="11"/>
        <color rgb="FF000000"/>
        <rFont val="Noto Sans"/>
        <family val="2"/>
      </rPr>
      <t xml:space="preserve">青山村</t>
    </r>
    <r>
      <rPr>
        <sz val="11"/>
        <color rgb="FF000000"/>
        <rFont val="宋体"/>
        <family val="0"/>
        <charset val="134"/>
      </rPr>
      <t xml:space="preserve">281</t>
    </r>
  </si>
  <si>
    <t xml:space="preserve">武国柱</t>
  </si>
  <si>
    <t xml:space="preserve">21132219750224****</t>
  </si>
  <si>
    <t xml:space="preserve">189****2176</t>
  </si>
  <si>
    <r>
      <rPr>
        <sz val="11"/>
        <color rgb="FF000000"/>
        <rFont val="Noto Sans"/>
        <family val="2"/>
      </rPr>
      <t xml:space="preserve">杨树岭村</t>
    </r>
    <r>
      <rPr>
        <sz val="11"/>
        <color rgb="FF000000"/>
        <rFont val="宋体"/>
        <family val="0"/>
        <charset val="134"/>
      </rPr>
      <t xml:space="preserve">282</t>
    </r>
  </si>
  <si>
    <t xml:space="preserve">苏海祥</t>
  </si>
  <si>
    <t xml:space="preserve">21132219801128****</t>
  </si>
  <si>
    <t xml:space="preserve">134****3945</t>
  </si>
  <si>
    <t xml:space="preserve">563811010105835****</t>
  </si>
  <si>
    <r>
      <rPr>
        <sz val="11"/>
        <color rgb="FF000000"/>
        <rFont val="Noto Sans"/>
        <family val="2"/>
      </rPr>
      <t xml:space="preserve">朱碌科镇七台营子村八组</t>
    </r>
    <r>
      <rPr>
        <sz val="11"/>
        <color rgb="FF000000"/>
        <rFont val="宋体"/>
        <family val="0"/>
        <charset val="134"/>
      </rPr>
      <t xml:space="preserve">283</t>
    </r>
  </si>
  <si>
    <t xml:space="preserve">邢宝军</t>
  </si>
  <si>
    <t xml:space="preserve">21132219731220****</t>
  </si>
  <si>
    <t xml:space="preserve">186****6291</t>
  </si>
  <si>
    <t xml:space="preserve">621026050010244****</t>
  </si>
  <si>
    <r>
      <rPr>
        <sz val="11"/>
        <color rgb="FF000000"/>
        <rFont val="Noto Sans"/>
        <family val="2"/>
      </rPr>
      <t xml:space="preserve">西城村</t>
    </r>
    <r>
      <rPr>
        <sz val="11"/>
        <color rgb="FF000000"/>
        <rFont val="宋体"/>
        <family val="0"/>
        <charset val="134"/>
      </rPr>
      <t xml:space="preserve">284</t>
    </r>
  </si>
  <si>
    <t xml:space="preserve">王新宏</t>
  </si>
  <si>
    <t xml:space="preserve">21132219660625****</t>
  </si>
  <si>
    <t xml:space="preserve">187****0594</t>
  </si>
  <si>
    <t xml:space="preserve">621449300620011****</t>
  </si>
  <si>
    <r>
      <rPr>
        <sz val="11"/>
        <color rgb="FF000000"/>
        <rFont val="Noto Sans"/>
        <family val="2"/>
      </rPr>
      <t xml:space="preserve">西城村</t>
    </r>
    <r>
      <rPr>
        <sz val="11"/>
        <color rgb="FF000000"/>
        <rFont val="宋体"/>
        <family val="0"/>
        <charset val="134"/>
      </rPr>
      <t xml:space="preserve">285</t>
    </r>
  </si>
  <si>
    <t xml:space="preserve">付兴</t>
  </si>
  <si>
    <t xml:space="preserve">21132219800510****</t>
  </si>
  <si>
    <t xml:space="preserve">159****5886</t>
  </si>
  <si>
    <r>
      <rPr>
        <sz val="11"/>
        <color rgb="FF000000"/>
        <rFont val="Noto Sans"/>
        <family val="2"/>
      </rPr>
      <t xml:space="preserve">罗福沟村</t>
    </r>
    <r>
      <rPr>
        <sz val="11"/>
        <color rgb="FF000000"/>
        <rFont val="宋体"/>
        <family val="0"/>
        <charset val="134"/>
      </rPr>
      <t xml:space="preserve">286</t>
    </r>
  </si>
  <si>
    <t xml:space="preserve">赵国平</t>
  </si>
  <si>
    <t xml:space="preserve">21132219510226****</t>
  </si>
  <si>
    <t xml:space="preserve">130****7612</t>
  </si>
  <si>
    <t xml:space="preserve">顺治沟村六组</t>
  </si>
  <si>
    <t xml:space="preserve">562200360002312****</t>
  </si>
  <si>
    <r>
      <rPr>
        <sz val="11"/>
        <color rgb="FF000000"/>
        <rFont val="Noto Sans"/>
        <family val="2"/>
      </rPr>
      <t xml:space="preserve">顺治沟村</t>
    </r>
    <r>
      <rPr>
        <sz val="11"/>
        <color rgb="FF000000"/>
        <rFont val="宋体"/>
        <family val="0"/>
        <charset val="134"/>
      </rPr>
      <t xml:space="preserve">287</t>
    </r>
  </si>
  <si>
    <t xml:space="preserve">韩宗良</t>
  </si>
  <si>
    <t xml:space="preserve">21132219650818****</t>
  </si>
  <si>
    <t xml:space="preserve">173****2726</t>
  </si>
  <si>
    <r>
      <rPr>
        <sz val="11"/>
        <color rgb="FF000000"/>
        <rFont val="Noto Sans"/>
        <family val="2"/>
      </rPr>
      <t xml:space="preserve">德吉勿素村</t>
    </r>
    <r>
      <rPr>
        <sz val="11"/>
        <color rgb="FF000000"/>
        <rFont val="宋体"/>
        <family val="0"/>
        <charset val="134"/>
      </rPr>
      <t xml:space="preserve">288</t>
    </r>
  </si>
  <si>
    <t xml:space="preserve">王凤龙</t>
  </si>
  <si>
    <t xml:space="preserve">21132219560322****</t>
  </si>
  <si>
    <t xml:space="preserve">132****3974</t>
  </si>
  <si>
    <r>
      <rPr>
        <sz val="11"/>
        <color rgb="FF000000"/>
        <rFont val="Noto Sans"/>
        <family val="2"/>
      </rPr>
      <t xml:space="preserve">老窝铺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t xml:space="preserve">621449086620739****</t>
  </si>
  <si>
    <r>
      <rPr>
        <sz val="11"/>
        <color rgb="FF000000"/>
        <rFont val="Noto Sans"/>
        <family val="2"/>
      </rPr>
      <t xml:space="preserve">老窝铺村</t>
    </r>
    <r>
      <rPr>
        <sz val="11"/>
        <color rgb="FF000000"/>
        <rFont val="宋体"/>
        <family val="0"/>
        <charset val="134"/>
      </rPr>
      <t xml:space="preserve">289</t>
    </r>
  </si>
  <si>
    <t xml:space="preserve">老窝铺村</t>
  </si>
  <si>
    <t xml:space="preserve">韩俊轩</t>
  </si>
  <si>
    <t xml:space="preserve">21132219560923****</t>
  </si>
  <si>
    <t xml:space="preserve">150****0495</t>
  </si>
  <si>
    <t xml:space="preserve">朱碌科镇西科村六组</t>
  </si>
  <si>
    <r>
      <rPr>
        <sz val="11"/>
        <color rgb="FF000000"/>
        <rFont val="Noto Sans"/>
        <family val="2"/>
      </rPr>
      <t xml:space="preserve">朱碌科镇西科村六组</t>
    </r>
    <r>
      <rPr>
        <sz val="11"/>
        <color rgb="FF000000"/>
        <rFont val="宋体"/>
        <family val="0"/>
        <charset val="134"/>
      </rPr>
      <t xml:space="preserve">290</t>
    </r>
  </si>
  <si>
    <t xml:space="preserve">西科村六组</t>
  </si>
  <si>
    <t xml:space="preserve">白玉堂</t>
  </si>
  <si>
    <t xml:space="preserve">21132219520616****</t>
  </si>
  <si>
    <t xml:space="preserve">131****0602</t>
  </si>
  <si>
    <r>
      <rPr>
        <sz val="11"/>
        <color rgb="FF000000"/>
        <rFont val="Noto Sans"/>
        <family val="2"/>
      </rPr>
      <t xml:space="preserve">水泉村</t>
    </r>
    <r>
      <rPr>
        <sz val="11"/>
        <color rgb="FF000000"/>
        <rFont val="宋体"/>
        <family val="0"/>
        <charset val="134"/>
      </rPr>
      <t xml:space="preserve">291</t>
    </r>
  </si>
  <si>
    <t xml:space="preserve">方永军</t>
  </si>
  <si>
    <t xml:space="preserve">21132219531120****</t>
  </si>
  <si>
    <t xml:space="preserve">155****2584</t>
  </si>
  <si>
    <t xml:space="preserve">621449300620009****</t>
  </si>
  <si>
    <r>
      <rPr>
        <sz val="11"/>
        <color rgb="FF000000"/>
        <rFont val="Noto Sans"/>
        <family val="2"/>
      </rPr>
      <t xml:space="preserve">罗福沟村</t>
    </r>
    <r>
      <rPr>
        <sz val="11"/>
        <color rgb="FF000000"/>
        <rFont val="宋体"/>
        <family val="0"/>
        <charset val="134"/>
      </rPr>
      <t xml:space="preserve">292</t>
    </r>
  </si>
  <si>
    <t xml:space="preserve">李德明</t>
  </si>
  <si>
    <t xml:space="preserve">21132219430605****</t>
  </si>
  <si>
    <t xml:space="preserve">156****2550</t>
  </si>
  <si>
    <t xml:space="preserve">顺治沟村二组</t>
  </si>
  <si>
    <t xml:space="preserve">562200360001896****</t>
  </si>
  <si>
    <r>
      <rPr>
        <sz val="11"/>
        <color rgb="FF000000"/>
        <rFont val="Noto Sans"/>
        <family val="2"/>
      </rPr>
      <t xml:space="preserve">顺治沟村</t>
    </r>
    <r>
      <rPr>
        <sz val="11"/>
        <color rgb="FF000000"/>
        <rFont val="宋体"/>
        <family val="0"/>
        <charset val="134"/>
      </rPr>
      <t xml:space="preserve">293</t>
    </r>
  </si>
  <si>
    <t xml:space="preserve">尤志</t>
  </si>
  <si>
    <t xml:space="preserve">21132219500412****</t>
  </si>
  <si>
    <t xml:space="preserve">131****0943</t>
  </si>
  <si>
    <t xml:space="preserve">563700360110898****</t>
  </si>
  <si>
    <r>
      <rPr>
        <sz val="11"/>
        <color rgb="FF000000"/>
        <rFont val="Noto Sans"/>
        <family val="2"/>
      </rPr>
      <t xml:space="preserve">下窑沟村</t>
    </r>
    <r>
      <rPr>
        <sz val="11"/>
        <color rgb="FF000000"/>
        <rFont val="宋体"/>
        <family val="0"/>
        <charset val="134"/>
      </rPr>
      <t xml:space="preserve">294</t>
    </r>
  </si>
  <si>
    <t xml:space="preserve">谢忠林</t>
  </si>
  <si>
    <t xml:space="preserve">21132219711126****</t>
  </si>
  <si>
    <t xml:space="preserve">150****5635</t>
  </si>
  <si>
    <r>
      <rPr>
        <sz val="11"/>
        <color rgb="FF000000"/>
        <rFont val="Noto Sans"/>
        <family val="2"/>
      </rPr>
      <t xml:space="preserve">谢窝铺</t>
    </r>
    <r>
      <rPr>
        <sz val="11"/>
        <color rgb="FF000000"/>
        <rFont val="宋体"/>
        <family val="0"/>
        <charset val="134"/>
      </rPr>
      <t xml:space="preserve">295</t>
    </r>
  </si>
  <si>
    <t xml:space="preserve">谢窝铺</t>
  </si>
  <si>
    <t xml:space="preserve">赵庆新</t>
  </si>
  <si>
    <t xml:space="preserve">21132219490812****</t>
  </si>
  <si>
    <t xml:space="preserve">134****7818</t>
  </si>
  <si>
    <t xml:space="preserve">565700360001845****</t>
  </si>
  <si>
    <r>
      <rPr>
        <sz val="11"/>
        <color rgb="FF000000"/>
        <rFont val="Noto Sans"/>
        <family val="2"/>
      </rPr>
      <t xml:space="preserve">奔宝台</t>
    </r>
    <r>
      <rPr>
        <sz val="11"/>
        <color rgb="FF000000"/>
        <rFont val="宋体"/>
        <family val="0"/>
        <charset val="134"/>
      </rPr>
      <t xml:space="preserve">296</t>
    </r>
  </si>
  <si>
    <t xml:space="preserve">李风阳</t>
  </si>
  <si>
    <t xml:space="preserve">21132219491209****</t>
  </si>
  <si>
    <t xml:space="preserve">183****1854</t>
  </si>
  <si>
    <t xml:space="preserve">565711010103669****</t>
  </si>
  <si>
    <r>
      <rPr>
        <sz val="11"/>
        <color rgb="FF000000"/>
        <rFont val="Noto Sans"/>
        <family val="2"/>
      </rPr>
      <t xml:space="preserve">土木村十一组</t>
    </r>
    <r>
      <rPr>
        <sz val="11"/>
        <color rgb="FF000000"/>
        <rFont val="宋体"/>
        <family val="0"/>
        <charset val="134"/>
      </rPr>
      <t xml:space="preserve">297</t>
    </r>
  </si>
  <si>
    <t xml:space="preserve">李彩兴</t>
  </si>
  <si>
    <t xml:space="preserve">21132219420518****</t>
  </si>
  <si>
    <t xml:space="preserve">151****5581</t>
  </si>
  <si>
    <t xml:space="preserve">昌隆村</t>
  </si>
  <si>
    <t xml:space="preserve">621449086621104****</t>
  </si>
  <si>
    <t xml:space="preserve"> 昌隆镇</t>
  </si>
  <si>
    <r>
      <rPr>
        <sz val="11"/>
        <color rgb="FF000000"/>
        <rFont val="Noto Sans"/>
        <family val="2"/>
      </rPr>
      <t xml:space="preserve">奔宝台</t>
    </r>
    <r>
      <rPr>
        <sz val="11"/>
        <color rgb="FF000000"/>
        <rFont val="宋体"/>
        <family val="0"/>
        <charset val="134"/>
      </rPr>
      <t xml:space="preserve">298</t>
    </r>
  </si>
  <si>
    <t xml:space="preserve">许凤廷</t>
  </si>
  <si>
    <t xml:space="preserve">21132219541124****</t>
  </si>
  <si>
    <t xml:space="preserve">152****6471</t>
  </si>
  <si>
    <r>
      <rPr>
        <sz val="11"/>
        <color rgb="FF000000"/>
        <rFont val="Noto Sans"/>
        <family val="2"/>
      </rPr>
      <t xml:space="preserve">红山村</t>
    </r>
    <r>
      <rPr>
        <sz val="11"/>
        <color rgb="FF000000"/>
        <rFont val="宋体"/>
        <family val="0"/>
        <charset val="134"/>
      </rPr>
      <t xml:space="preserve">299</t>
    </r>
  </si>
  <si>
    <t xml:space="preserve">高玉芳</t>
  </si>
  <si>
    <t xml:space="preserve">21132219400129****</t>
  </si>
  <si>
    <t xml:space="preserve">177****5809</t>
  </si>
  <si>
    <t xml:space="preserve">青松岭乡迟杖子村</t>
  </si>
  <si>
    <t xml:space="preserve">621449083000250****</t>
  </si>
  <si>
    <r>
      <rPr>
        <sz val="11"/>
        <color rgb="FF000000"/>
        <rFont val="Noto Sans"/>
        <family val="2"/>
      </rPr>
      <t xml:space="preserve">迟杖子村</t>
    </r>
    <r>
      <rPr>
        <sz val="11"/>
        <color rgb="FF000000"/>
        <rFont val="宋体"/>
        <family val="0"/>
        <charset val="134"/>
      </rPr>
      <t xml:space="preserve">300</t>
    </r>
  </si>
  <si>
    <t xml:space="preserve">迟杖子村</t>
  </si>
  <si>
    <t xml:space="preserve">王春廷</t>
  </si>
  <si>
    <t xml:space="preserve">21132219690816****</t>
  </si>
  <si>
    <t xml:space="preserve">186****2427</t>
  </si>
  <si>
    <r>
      <rPr>
        <sz val="11"/>
        <color rgb="FF000000"/>
        <rFont val="Noto Sans"/>
        <family val="2"/>
      </rPr>
      <t xml:space="preserve">西城村</t>
    </r>
    <r>
      <rPr>
        <sz val="11"/>
        <color rgb="FF000000"/>
        <rFont val="宋体"/>
        <family val="0"/>
        <charset val="134"/>
      </rPr>
      <t xml:space="preserve">301</t>
    </r>
  </si>
  <si>
    <t xml:space="preserve">白廷俊</t>
  </si>
  <si>
    <t xml:space="preserve">21132219530811****</t>
  </si>
  <si>
    <t xml:space="preserve">151****5404</t>
  </si>
  <si>
    <r>
      <rPr>
        <sz val="11"/>
        <color rgb="FF000000"/>
        <rFont val="Noto Sans"/>
        <family val="2"/>
      </rPr>
      <t xml:space="preserve">下窑沟村</t>
    </r>
    <r>
      <rPr>
        <sz val="11"/>
        <color rgb="FF000000"/>
        <rFont val="宋体"/>
        <family val="0"/>
        <charset val="134"/>
      </rPr>
      <t xml:space="preserve">302</t>
    </r>
  </si>
  <si>
    <t xml:space="preserve">兰方友</t>
  </si>
  <si>
    <t xml:space="preserve">21132219540718****</t>
  </si>
  <si>
    <t xml:space="preserve">134****5625</t>
  </si>
  <si>
    <t xml:space="preserve">水塘沟村五组</t>
  </si>
  <si>
    <r>
      <rPr>
        <sz val="11"/>
        <color rgb="FF000000"/>
        <rFont val="Noto Sans"/>
        <family val="2"/>
      </rPr>
      <t xml:space="preserve">水塘沟村五组</t>
    </r>
    <r>
      <rPr>
        <sz val="11"/>
        <color rgb="FF000000"/>
        <rFont val="宋体"/>
        <family val="0"/>
        <charset val="134"/>
      </rPr>
      <t xml:space="preserve">303</t>
    </r>
  </si>
  <si>
    <t xml:space="preserve">李相华</t>
  </si>
  <si>
    <t xml:space="preserve">21132219720101****</t>
  </si>
  <si>
    <t xml:space="preserve">131****2295</t>
  </si>
  <si>
    <t xml:space="preserve">621449300620062****</t>
  </si>
  <si>
    <r>
      <rPr>
        <sz val="11"/>
        <color rgb="FF000000"/>
        <rFont val="Noto Sans"/>
        <family val="2"/>
      </rPr>
      <t xml:space="preserve">大房身村</t>
    </r>
    <r>
      <rPr>
        <sz val="11"/>
        <color rgb="FF000000"/>
        <rFont val="宋体"/>
        <family val="0"/>
        <charset val="134"/>
      </rPr>
      <t xml:space="preserve">304</t>
    </r>
  </si>
  <si>
    <t xml:space="preserve">杨桂芬</t>
  </si>
  <si>
    <t xml:space="preserve">21132219640220****</t>
  </si>
  <si>
    <t xml:space="preserve">157****5048</t>
  </si>
  <si>
    <r>
      <rPr>
        <sz val="11"/>
        <color rgb="FF000000"/>
        <rFont val="Noto Sans"/>
        <family val="2"/>
      </rPr>
      <t xml:space="preserve">潘营子</t>
    </r>
    <r>
      <rPr>
        <sz val="11"/>
        <color rgb="FF000000"/>
        <rFont val="宋体"/>
        <family val="0"/>
        <charset val="134"/>
      </rPr>
      <t xml:space="preserve">305</t>
    </r>
  </si>
  <si>
    <t xml:space="preserve">21132219810710****</t>
  </si>
  <si>
    <t xml:space="preserve">151****1278</t>
  </si>
  <si>
    <t xml:space="preserve">621449086621877****</t>
  </si>
  <si>
    <r>
      <rPr>
        <sz val="11"/>
        <color rgb="FF000000"/>
        <rFont val="Noto Sans"/>
        <family val="2"/>
      </rPr>
      <t xml:space="preserve">土木村十三组</t>
    </r>
    <r>
      <rPr>
        <sz val="11"/>
        <color rgb="FF000000"/>
        <rFont val="宋体"/>
        <family val="0"/>
        <charset val="134"/>
      </rPr>
      <t xml:space="preserve">306</t>
    </r>
  </si>
  <si>
    <t xml:space="preserve">马永山</t>
  </si>
  <si>
    <t xml:space="preserve">21132219550330****</t>
  </si>
  <si>
    <t xml:space="preserve">159****6304</t>
  </si>
  <si>
    <r>
      <rPr>
        <sz val="11"/>
        <color rgb="FF000000"/>
        <rFont val="Noto Sans"/>
        <family val="2"/>
      </rPr>
      <t xml:space="preserve">大苏子沟村</t>
    </r>
    <r>
      <rPr>
        <sz val="11"/>
        <color rgb="FF000000"/>
        <rFont val="宋体"/>
        <family val="0"/>
        <charset val="134"/>
      </rPr>
      <t xml:space="preserve">307</t>
    </r>
  </si>
  <si>
    <t xml:space="preserve">刘吉发</t>
  </si>
  <si>
    <t xml:space="preserve">21132219670326****</t>
  </si>
  <si>
    <t xml:space="preserve">151****2260</t>
  </si>
  <si>
    <t xml:space="preserve">621449300620037****</t>
  </si>
  <si>
    <r>
      <rPr>
        <sz val="11"/>
        <color rgb="FF000000"/>
        <rFont val="Noto Sans"/>
        <family val="2"/>
      </rPr>
      <t xml:space="preserve">大房身村</t>
    </r>
    <r>
      <rPr>
        <sz val="11"/>
        <color rgb="FF000000"/>
        <rFont val="宋体"/>
        <family val="0"/>
        <charset val="134"/>
      </rPr>
      <t xml:space="preserve">308</t>
    </r>
  </si>
  <si>
    <t xml:space="preserve">张云龙</t>
  </si>
  <si>
    <t xml:space="preserve">156****3487</t>
  </si>
  <si>
    <t xml:space="preserve">621449083000295****</t>
  </si>
  <si>
    <r>
      <rPr>
        <sz val="11"/>
        <color rgb="FF000000"/>
        <rFont val="Noto Sans"/>
        <family val="2"/>
      </rPr>
      <t xml:space="preserve">二组</t>
    </r>
    <r>
      <rPr>
        <sz val="11"/>
        <color rgb="FF000000"/>
        <rFont val="宋体"/>
        <family val="0"/>
        <charset val="134"/>
      </rPr>
      <t xml:space="preserve">309</t>
    </r>
  </si>
  <si>
    <t xml:space="preserve">徐志才</t>
  </si>
  <si>
    <t xml:space="preserve">21132219670203****</t>
  </si>
  <si>
    <t xml:space="preserve">159****9093</t>
  </si>
  <si>
    <r>
      <rPr>
        <sz val="11"/>
        <color rgb="FF000000"/>
        <rFont val="Noto Sans"/>
        <family val="2"/>
      </rPr>
      <t xml:space="preserve">大房身村</t>
    </r>
    <r>
      <rPr>
        <sz val="11"/>
        <color rgb="FF000000"/>
        <rFont val="宋体"/>
        <family val="0"/>
        <charset val="134"/>
      </rPr>
      <t xml:space="preserve">310</t>
    </r>
  </si>
  <si>
    <t xml:space="preserve">张玉龙</t>
  </si>
  <si>
    <t xml:space="preserve">21132219731122****</t>
  </si>
  <si>
    <t xml:space="preserve">158****1896</t>
  </si>
  <si>
    <r>
      <rPr>
        <sz val="11"/>
        <color rgb="FF000000"/>
        <rFont val="Noto Sans"/>
        <family val="2"/>
      </rPr>
      <t xml:space="preserve">土木村十三组</t>
    </r>
    <r>
      <rPr>
        <sz val="11"/>
        <color rgb="FF000000"/>
        <rFont val="宋体"/>
        <family val="0"/>
        <charset val="134"/>
      </rPr>
      <t xml:space="preserve">311</t>
    </r>
  </si>
  <si>
    <t xml:space="preserve">于凤兰</t>
  </si>
  <si>
    <t xml:space="preserve">21132219521010****</t>
  </si>
  <si>
    <t xml:space="preserve">136****5962</t>
  </si>
  <si>
    <t xml:space="preserve">621449083002129****</t>
  </si>
  <si>
    <r>
      <rPr>
        <sz val="11"/>
        <color rgb="FF000000"/>
        <rFont val="Noto Sans"/>
        <family val="2"/>
      </rPr>
      <t xml:space="preserve">大拉罕沟村</t>
    </r>
    <r>
      <rPr>
        <sz val="11"/>
        <color rgb="FF000000"/>
        <rFont val="宋体"/>
        <family val="0"/>
        <charset val="134"/>
      </rPr>
      <t xml:space="preserve">312</t>
    </r>
  </si>
  <si>
    <t xml:space="preserve">林树合</t>
  </si>
  <si>
    <t xml:space="preserve">21132219590412****</t>
  </si>
  <si>
    <t xml:space="preserve">131****7995</t>
  </si>
  <si>
    <r>
      <rPr>
        <sz val="11"/>
        <color rgb="FF000000"/>
        <rFont val="Noto Sans"/>
        <family val="2"/>
      </rPr>
      <t xml:space="preserve">下窑沟村</t>
    </r>
    <r>
      <rPr>
        <sz val="11"/>
        <color rgb="FF000000"/>
        <rFont val="宋体"/>
        <family val="0"/>
        <charset val="134"/>
      </rPr>
      <t xml:space="preserve">313</t>
    </r>
  </si>
  <si>
    <t xml:space="preserve">王永</t>
  </si>
  <si>
    <t xml:space="preserve">21132219670405****</t>
  </si>
  <si>
    <t xml:space="preserve">151****7585</t>
  </si>
  <si>
    <r>
      <rPr>
        <sz val="11"/>
        <color rgb="FF000000"/>
        <rFont val="Noto Sans"/>
        <family val="2"/>
      </rPr>
      <t xml:space="preserve">水泉村</t>
    </r>
    <r>
      <rPr>
        <sz val="11"/>
        <color rgb="FF000000"/>
        <rFont val="宋体"/>
        <family val="0"/>
        <charset val="134"/>
      </rPr>
      <t xml:space="preserve">314</t>
    </r>
  </si>
  <si>
    <t xml:space="preserve">王孜学</t>
  </si>
  <si>
    <t xml:space="preserve">21132219690711****</t>
  </si>
  <si>
    <t xml:space="preserve">134****3767</t>
  </si>
  <si>
    <t xml:space="preserve">黄杖子村</t>
  </si>
  <si>
    <t xml:space="preserve">565011010102825****</t>
  </si>
  <si>
    <t xml:space="preserve">老官地镇</t>
  </si>
  <si>
    <r>
      <rPr>
        <sz val="11"/>
        <color rgb="FF000000"/>
        <rFont val="Noto Sans"/>
        <family val="2"/>
      </rPr>
      <t xml:space="preserve">黄杖子村</t>
    </r>
    <r>
      <rPr>
        <sz val="11"/>
        <color rgb="FF000000"/>
        <rFont val="宋体"/>
        <family val="0"/>
        <charset val="134"/>
      </rPr>
      <t xml:space="preserve">315</t>
    </r>
  </si>
  <si>
    <t xml:space="preserve">韩飞</t>
  </si>
  <si>
    <t xml:space="preserve">21132219760410****</t>
  </si>
  <si>
    <t xml:space="preserve">151****9276</t>
  </si>
  <si>
    <r>
      <rPr>
        <sz val="11"/>
        <color rgb="FF000000"/>
        <rFont val="Noto Sans"/>
        <family val="2"/>
      </rPr>
      <t xml:space="preserve">桃花营子</t>
    </r>
    <r>
      <rPr>
        <sz val="11"/>
        <color rgb="FF000000"/>
        <rFont val="宋体"/>
        <family val="0"/>
        <charset val="134"/>
      </rPr>
      <t xml:space="preserve">316</t>
    </r>
  </si>
  <si>
    <t xml:space="preserve">李贵</t>
  </si>
  <si>
    <t xml:space="preserve">21132219480416****</t>
  </si>
  <si>
    <t xml:space="preserve">152****4370</t>
  </si>
  <si>
    <t xml:space="preserve">621449300620050****</t>
  </si>
  <si>
    <r>
      <rPr>
        <sz val="11"/>
        <color rgb="FF000000"/>
        <rFont val="Noto Sans"/>
        <family val="2"/>
      </rPr>
      <t xml:space="preserve">水泉村</t>
    </r>
    <r>
      <rPr>
        <sz val="11"/>
        <color rgb="FF000000"/>
        <rFont val="宋体"/>
        <family val="0"/>
        <charset val="134"/>
      </rPr>
      <t xml:space="preserve">317</t>
    </r>
  </si>
  <si>
    <t xml:space="preserve">隋向国</t>
  </si>
  <si>
    <t xml:space="preserve">21132219600426****</t>
  </si>
  <si>
    <t xml:space="preserve">153****6513</t>
  </si>
  <si>
    <t xml:space="preserve">兰营子村</t>
  </si>
  <si>
    <t xml:space="preserve">621449628620001****</t>
  </si>
  <si>
    <r>
      <rPr>
        <sz val="11"/>
        <color rgb="FF000000"/>
        <rFont val="Noto Sans"/>
        <family val="2"/>
      </rPr>
      <t xml:space="preserve">兰营子村</t>
    </r>
    <r>
      <rPr>
        <sz val="11"/>
        <color rgb="FF000000"/>
        <rFont val="宋体"/>
        <family val="0"/>
        <charset val="134"/>
      </rPr>
      <t xml:space="preserve">318</t>
    </r>
  </si>
  <si>
    <t xml:space="preserve">胡海军</t>
  </si>
  <si>
    <t xml:space="preserve">156****5180</t>
  </si>
  <si>
    <r>
      <rPr>
        <sz val="11"/>
        <color rgb="FF000000"/>
        <rFont val="Noto Sans"/>
        <family val="2"/>
      </rPr>
      <t xml:space="preserve">西城村</t>
    </r>
    <r>
      <rPr>
        <sz val="11"/>
        <color rgb="FF000000"/>
        <rFont val="宋体"/>
        <family val="0"/>
        <charset val="134"/>
      </rPr>
      <t xml:space="preserve">319</t>
    </r>
  </si>
  <si>
    <t xml:space="preserve">张勤</t>
  </si>
  <si>
    <t xml:space="preserve">21132219581110****</t>
  </si>
  <si>
    <t xml:space="preserve">134****2760</t>
  </si>
  <si>
    <t xml:space="preserve">621449083000246****</t>
  </si>
  <si>
    <r>
      <rPr>
        <sz val="11"/>
        <color rgb="FF000000"/>
        <rFont val="Noto Sans"/>
        <family val="2"/>
      </rPr>
      <t xml:space="preserve">王爷仓</t>
    </r>
    <r>
      <rPr>
        <sz val="11"/>
        <color rgb="FF000000"/>
        <rFont val="宋体"/>
        <family val="0"/>
        <charset val="134"/>
      </rPr>
      <t xml:space="preserve">320</t>
    </r>
  </si>
  <si>
    <t xml:space="preserve">邹本华</t>
  </si>
  <si>
    <t xml:space="preserve">21132219480120****</t>
  </si>
  <si>
    <t xml:space="preserve">132****8864</t>
  </si>
  <si>
    <t xml:space="preserve">565700360004799****</t>
  </si>
  <si>
    <r>
      <rPr>
        <sz val="11"/>
        <color rgb="FF000000"/>
        <rFont val="Noto Sans"/>
        <family val="2"/>
      </rPr>
      <t xml:space="preserve">北山</t>
    </r>
    <r>
      <rPr>
        <sz val="11"/>
        <color rgb="FF000000"/>
        <rFont val="宋体"/>
        <family val="0"/>
        <charset val="134"/>
      </rPr>
      <t xml:space="preserve">321</t>
    </r>
  </si>
  <si>
    <t xml:space="preserve">许天华</t>
  </si>
  <si>
    <t xml:space="preserve">21132219820915****</t>
  </si>
  <si>
    <t xml:space="preserve">134****7008</t>
  </si>
  <si>
    <t xml:space="preserve">大西营子村七组</t>
  </si>
  <si>
    <r>
      <rPr>
        <sz val="11"/>
        <color rgb="FF000000"/>
        <rFont val="Noto Sans"/>
        <family val="2"/>
      </rPr>
      <t xml:space="preserve">北沟沿</t>
    </r>
    <r>
      <rPr>
        <sz val="11"/>
        <color rgb="FF000000"/>
        <rFont val="宋体"/>
        <family val="0"/>
        <charset val="134"/>
      </rPr>
      <t xml:space="preserve">322</t>
    </r>
  </si>
  <si>
    <t xml:space="preserve">北沟沿</t>
  </si>
  <si>
    <t xml:space="preserve">任占东</t>
  </si>
  <si>
    <t xml:space="preserve">21132219721208****</t>
  </si>
  <si>
    <t xml:space="preserve">158****2149</t>
  </si>
  <si>
    <r>
      <rPr>
        <sz val="11"/>
        <color rgb="FF000000"/>
        <rFont val="Noto Sans"/>
        <family val="2"/>
      </rPr>
      <t xml:space="preserve">粮库西</t>
    </r>
    <r>
      <rPr>
        <sz val="11"/>
        <color rgb="FF000000"/>
        <rFont val="宋体"/>
        <family val="0"/>
        <charset val="134"/>
      </rPr>
      <t xml:space="preserve">323</t>
    </r>
  </si>
  <si>
    <t xml:space="preserve">粮库西</t>
  </si>
  <si>
    <t xml:space="preserve">深井村三组</t>
  </si>
  <si>
    <t xml:space="preserve">许天财</t>
  </si>
  <si>
    <t xml:space="preserve">21132219510721****</t>
  </si>
  <si>
    <t xml:space="preserve">187****4078</t>
  </si>
  <si>
    <r>
      <rPr>
        <sz val="11"/>
        <color rgb="FF000000"/>
        <rFont val="Noto Sans"/>
        <family val="2"/>
      </rPr>
      <t xml:space="preserve">土井子</t>
    </r>
    <r>
      <rPr>
        <sz val="11"/>
        <color rgb="FF000000"/>
        <rFont val="宋体"/>
        <family val="0"/>
        <charset val="134"/>
      </rPr>
      <t xml:space="preserve">324</t>
    </r>
  </si>
  <si>
    <t xml:space="preserve">土井子</t>
  </si>
  <si>
    <t xml:space="preserve">深井村十一组</t>
  </si>
  <si>
    <t xml:space="preserve">牟建平</t>
  </si>
  <si>
    <t xml:space="preserve">21132219821022****</t>
  </si>
  <si>
    <t xml:space="preserve">151****4600</t>
  </si>
  <si>
    <r>
      <rPr>
        <sz val="11"/>
        <color rgb="FF000000"/>
        <rFont val="Noto Sans"/>
        <family val="2"/>
      </rPr>
      <t xml:space="preserve">西大地</t>
    </r>
    <r>
      <rPr>
        <sz val="11"/>
        <color rgb="FF000000"/>
        <rFont val="宋体"/>
        <family val="0"/>
        <charset val="134"/>
      </rPr>
      <t xml:space="preserve">325</t>
    </r>
  </si>
  <si>
    <t xml:space="preserve">李金玲</t>
  </si>
  <si>
    <t xml:space="preserve">21132219570511****</t>
  </si>
  <si>
    <t xml:space="preserve">156****4298</t>
  </si>
  <si>
    <r>
      <rPr>
        <sz val="11"/>
        <color rgb="FF000000"/>
        <rFont val="Noto Sans"/>
        <family val="2"/>
      </rPr>
      <t xml:space="preserve">一棵树</t>
    </r>
    <r>
      <rPr>
        <sz val="11"/>
        <color rgb="FF000000"/>
        <rFont val="宋体"/>
        <family val="0"/>
        <charset val="134"/>
      </rPr>
      <t xml:space="preserve">326</t>
    </r>
  </si>
  <si>
    <t xml:space="preserve">朱国华</t>
  </si>
  <si>
    <t xml:space="preserve">21132219631029****</t>
  </si>
  <si>
    <t xml:space="preserve">155****1491</t>
  </si>
  <si>
    <r>
      <rPr>
        <sz val="11"/>
        <rFont val="Noto Sans"/>
        <family val="2"/>
      </rPr>
      <t xml:space="preserve">铁南街道城郊南汤土沟村</t>
    </r>
    <r>
      <rPr>
        <sz val="11"/>
        <rFont val="宋体"/>
        <family val="0"/>
        <charset val="134"/>
      </rPr>
      <t xml:space="preserve">4-41</t>
    </r>
    <r>
      <rPr>
        <sz val="11"/>
        <rFont val="Noto Sans"/>
        <family val="2"/>
      </rPr>
      <t xml:space="preserve">号</t>
    </r>
  </si>
  <si>
    <t xml:space="preserve">562200360001660****</t>
  </si>
  <si>
    <r>
      <rPr>
        <sz val="11"/>
        <color rgb="FF000000"/>
        <rFont val="Noto Sans"/>
        <family val="2"/>
      </rPr>
      <t xml:space="preserve">南汤土沟村四组</t>
    </r>
    <r>
      <rPr>
        <sz val="11"/>
        <color rgb="FF000000"/>
        <rFont val="宋体"/>
        <family val="0"/>
        <charset val="134"/>
      </rPr>
      <t xml:space="preserve">327</t>
    </r>
  </si>
  <si>
    <t xml:space="preserve">南汤土沟村四组</t>
  </si>
  <si>
    <t xml:space="preserve">崔万斌</t>
  </si>
  <si>
    <t xml:space="preserve">21132219550409****</t>
  </si>
  <si>
    <t xml:space="preserve">733****9299</t>
  </si>
  <si>
    <t xml:space="preserve">565811010100663****</t>
  </si>
  <si>
    <r>
      <rPr>
        <sz val="11"/>
        <color rgb="FF000000"/>
        <rFont val="Noto Sans"/>
        <family val="2"/>
      </rPr>
      <t xml:space="preserve">水泉村</t>
    </r>
    <r>
      <rPr>
        <sz val="11"/>
        <color rgb="FF000000"/>
        <rFont val="宋体"/>
        <family val="0"/>
        <charset val="134"/>
      </rPr>
      <t xml:space="preserve">328</t>
    </r>
  </si>
  <si>
    <t xml:space="preserve">汤天文</t>
  </si>
  <si>
    <t xml:space="preserve">21132219510416****</t>
  </si>
  <si>
    <t xml:space="preserve">135****3393</t>
  </si>
  <si>
    <t xml:space="preserve">564100360143773****</t>
  </si>
  <si>
    <r>
      <rPr>
        <sz val="11"/>
        <color rgb="FF000000"/>
        <rFont val="Noto Sans"/>
        <family val="2"/>
      </rPr>
      <t xml:space="preserve">下洼</t>
    </r>
    <r>
      <rPr>
        <sz val="11"/>
        <color rgb="FF000000"/>
        <rFont val="宋体"/>
        <family val="0"/>
        <charset val="134"/>
      </rPr>
      <t xml:space="preserve">329</t>
    </r>
  </si>
  <si>
    <t xml:space="preserve">下洼</t>
  </si>
  <si>
    <t xml:space="preserve">勿心吐鲁村</t>
  </si>
  <si>
    <t xml:space="preserve">王文国</t>
  </si>
  <si>
    <t xml:space="preserve">21132219510227****</t>
  </si>
  <si>
    <t xml:space="preserve">187****7417</t>
  </si>
  <si>
    <t xml:space="preserve">金沟村四组</t>
  </si>
  <si>
    <r>
      <rPr>
        <sz val="11"/>
        <color rgb="FF000000"/>
        <rFont val="Noto Sans"/>
        <family val="2"/>
      </rPr>
      <t xml:space="preserve">阳坡</t>
    </r>
    <r>
      <rPr>
        <sz val="11"/>
        <color rgb="FF000000"/>
        <rFont val="宋体"/>
        <family val="0"/>
        <charset val="134"/>
      </rPr>
      <t xml:space="preserve">330</t>
    </r>
  </si>
  <si>
    <t xml:space="preserve">田丽华</t>
  </si>
  <si>
    <t xml:space="preserve">21132219810828****</t>
  </si>
  <si>
    <t xml:space="preserve">156****3133</t>
  </si>
  <si>
    <t xml:space="preserve">621449083000229****</t>
  </si>
  <si>
    <r>
      <rPr>
        <sz val="11"/>
        <color rgb="FF000000"/>
        <rFont val="Noto Sans"/>
        <family val="2"/>
      </rPr>
      <t xml:space="preserve">南洼</t>
    </r>
    <r>
      <rPr>
        <sz val="11"/>
        <color rgb="FF000000"/>
        <rFont val="宋体"/>
        <family val="0"/>
        <charset val="134"/>
      </rPr>
      <t xml:space="preserve">331</t>
    </r>
  </si>
  <si>
    <t xml:space="preserve">杨财</t>
  </si>
  <si>
    <t xml:space="preserve">21132219640324****</t>
  </si>
  <si>
    <t xml:space="preserve">151****6867</t>
  </si>
  <si>
    <t xml:space="preserve">621449300620035****</t>
  </si>
  <si>
    <r>
      <rPr>
        <sz val="11"/>
        <color rgb="FF000000"/>
        <rFont val="Noto Sans"/>
        <family val="2"/>
      </rPr>
      <t xml:space="preserve">西城村</t>
    </r>
    <r>
      <rPr>
        <sz val="11"/>
        <color rgb="FF000000"/>
        <rFont val="宋体"/>
        <family val="0"/>
        <charset val="134"/>
      </rPr>
      <t xml:space="preserve">332</t>
    </r>
  </si>
  <si>
    <t xml:space="preserve">张殿有</t>
  </si>
  <si>
    <t xml:space="preserve">21132219631106****</t>
  </si>
  <si>
    <t xml:space="preserve">150****4531</t>
  </si>
  <si>
    <r>
      <rPr>
        <sz val="11"/>
        <color rgb="FF000000"/>
        <rFont val="Noto Sans"/>
        <family val="2"/>
      </rPr>
      <t xml:space="preserve">下窑沟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621449086621863****</t>
  </si>
  <si>
    <r>
      <rPr>
        <sz val="11"/>
        <color rgb="FF000000"/>
        <rFont val="Noto Sans"/>
        <family val="2"/>
      </rPr>
      <t xml:space="preserve">长条地</t>
    </r>
    <r>
      <rPr>
        <sz val="11"/>
        <color rgb="FF000000"/>
        <rFont val="宋体"/>
        <family val="0"/>
        <charset val="134"/>
      </rPr>
      <t xml:space="preserve">333</t>
    </r>
  </si>
  <si>
    <t xml:space="preserve">长条地</t>
  </si>
  <si>
    <t xml:space="preserve">梁玉兰</t>
  </si>
  <si>
    <t xml:space="preserve">21132219470212****</t>
  </si>
  <si>
    <t xml:space="preserve">150****5153</t>
  </si>
  <si>
    <r>
      <rPr>
        <sz val="11"/>
        <color rgb="FF000000"/>
        <rFont val="Noto Sans"/>
        <family val="2"/>
      </rPr>
      <t xml:space="preserve">青峰山镇兴隆地村</t>
    </r>
    <r>
      <rPr>
        <sz val="11"/>
        <color rgb="FF000000"/>
        <rFont val="宋体"/>
        <family val="0"/>
        <charset val="134"/>
      </rPr>
      <t xml:space="preserve">6-65</t>
    </r>
    <r>
      <rPr>
        <sz val="11"/>
        <color rgb="FF000000"/>
        <rFont val="Noto Sans"/>
        <family val="2"/>
      </rPr>
      <t xml:space="preserve">号</t>
    </r>
  </si>
  <si>
    <t xml:space="preserve">621449083002189****</t>
  </si>
  <si>
    <r>
      <rPr>
        <sz val="11"/>
        <color rgb="FF000000"/>
        <rFont val="Noto Sans"/>
        <family val="2"/>
      </rPr>
      <t xml:space="preserve">北山</t>
    </r>
    <r>
      <rPr>
        <sz val="11"/>
        <color rgb="FF000000"/>
        <rFont val="宋体"/>
        <family val="0"/>
        <charset val="134"/>
      </rPr>
      <t xml:space="preserve">334</t>
    </r>
  </si>
  <si>
    <t xml:space="preserve">兴隆地村</t>
  </si>
  <si>
    <t xml:space="preserve">于加富</t>
  </si>
  <si>
    <t xml:space="preserve">21132219580516****</t>
  </si>
  <si>
    <t xml:space="preserve">130****4907</t>
  </si>
  <si>
    <t xml:space="preserve">青松岭乡丰山村</t>
  </si>
  <si>
    <r>
      <rPr>
        <sz val="11"/>
        <color rgb="FF000000"/>
        <rFont val="Noto Sans"/>
        <family val="2"/>
      </rPr>
      <t xml:space="preserve">丰山组</t>
    </r>
    <r>
      <rPr>
        <sz val="11"/>
        <color rgb="FF000000"/>
        <rFont val="宋体"/>
        <family val="0"/>
        <charset val="134"/>
      </rPr>
      <t xml:space="preserve">335</t>
    </r>
  </si>
  <si>
    <t xml:space="preserve">丰山组</t>
  </si>
  <si>
    <t xml:space="preserve">丰山村</t>
  </si>
  <si>
    <t xml:space="preserve">方义宝</t>
  </si>
  <si>
    <t xml:space="preserve">21132219700115****</t>
  </si>
  <si>
    <t xml:space="preserve">175****8528</t>
  </si>
  <si>
    <r>
      <rPr>
        <sz val="11"/>
        <color rgb="FF000000"/>
        <rFont val="Noto Sans"/>
        <family val="2"/>
      </rPr>
      <t xml:space="preserve">阳坡</t>
    </r>
    <r>
      <rPr>
        <sz val="11"/>
        <color rgb="FF000000"/>
        <rFont val="宋体"/>
        <family val="0"/>
        <charset val="134"/>
      </rPr>
      <t xml:space="preserve">336</t>
    </r>
  </si>
  <si>
    <t xml:space="preserve">毕秀花</t>
  </si>
  <si>
    <t xml:space="preserve">21132219591206****</t>
  </si>
  <si>
    <t xml:space="preserve">159****1544</t>
  </si>
  <si>
    <t xml:space="preserve">563511010105878****</t>
  </si>
  <si>
    <r>
      <rPr>
        <sz val="11"/>
        <color rgb="FF000000"/>
        <rFont val="Noto Sans"/>
        <family val="2"/>
      </rPr>
      <t xml:space="preserve">大斜子</t>
    </r>
    <r>
      <rPr>
        <sz val="11"/>
        <color rgb="FF000000"/>
        <rFont val="宋体"/>
        <family val="0"/>
        <charset val="134"/>
      </rPr>
      <t xml:space="preserve">337</t>
    </r>
  </si>
  <si>
    <t xml:space="preserve">大斜子</t>
  </si>
  <si>
    <t xml:space="preserve">孙玉军</t>
  </si>
  <si>
    <t xml:space="preserve">21132219711014****</t>
  </si>
  <si>
    <t xml:space="preserve">755****3035</t>
  </si>
  <si>
    <t xml:space="preserve">新房子村四组</t>
  </si>
  <si>
    <r>
      <rPr>
        <sz val="11"/>
        <color rgb="FF000000"/>
        <rFont val="Noto Sans"/>
        <family val="2"/>
      </rPr>
      <t xml:space="preserve">一类地  二类地</t>
    </r>
    <r>
      <rPr>
        <sz val="11"/>
        <color rgb="FF000000"/>
        <rFont val="宋体"/>
        <family val="0"/>
        <charset val="134"/>
      </rPr>
      <t xml:space="preserve">338</t>
    </r>
  </si>
  <si>
    <t xml:space="preserve">于秀珍</t>
  </si>
  <si>
    <t xml:space="preserve">21132219481109****</t>
  </si>
  <si>
    <t xml:space="preserve">158****7809</t>
  </si>
  <si>
    <r>
      <rPr>
        <sz val="11"/>
        <color rgb="FF000000"/>
        <rFont val="Noto Sans"/>
        <family val="2"/>
      </rPr>
      <t xml:space="preserve">朝阳沟组</t>
    </r>
    <r>
      <rPr>
        <sz val="11"/>
        <color rgb="FF000000"/>
        <rFont val="宋体"/>
        <family val="0"/>
        <charset val="134"/>
      </rPr>
      <t xml:space="preserve">339</t>
    </r>
  </si>
  <si>
    <t xml:space="preserve">朝阳沟组</t>
  </si>
  <si>
    <t xml:space="preserve">石守英</t>
  </si>
  <si>
    <t xml:space="preserve">21132219510204****</t>
  </si>
  <si>
    <t xml:space="preserve">759****2248</t>
  </si>
  <si>
    <t xml:space="preserve">621449083000252****</t>
  </si>
  <si>
    <r>
      <rPr>
        <sz val="11"/>
        <color rgb="FF000000"/>
        <rFont val="Noto Sans"/>
        <family val="2"/>
      </rPr>
      <t xml:space="preserve">二道营子组</t>
    </r>
    <r>
      <rPr>
        <sz val="11"/>
        <color rgb="FF000000"/>
        <rFont val="宋体"/>
        <family val="0"/>
        <charset val="134"/>
      </rPr>
      <t xml:space="preserve">340</t>
    </r>
  </si>
  <si>
    <t xml:space="preserve">二道营子组</t>
  </si>
  <si>
    <t xml:space="preserve">丁守丰</t>
  </si>
  <si>
    <t xml:space="preserve">21132219890522****</t>
  </si>
  <si>
    <t xml:space="preserve">150****8467</t>
  </si>
  <si>
    <t xml:space="preserve">563911010107475****</t>
  </si>
  <si>
    <r>
      <rPr>
        <sz val="11"/>
        <color rgb="FF000000"/>
        <rFont val="Noto Sans"/>
        <family val="2"/>
      </rPr>
      <t xml:space="preserve">朱家窝铺村</t>
    </r>
    <r>
      <rPr>
        <sz val="11"/>
        <color rgb="FF000000"/>
        <rFont val="宋体"/>
        <family val="0"/>
        <charset val="134"/>
      </rPr>
      <t xml:space="preserve">341</t>
    </r>
  </si>
  <si>
    <t xml:space="preserve">邹德英</t>
  </si>
  <si>
    <t xml:space="preserve">21132219541222****</t>
  </si>
  <si>
    <t xml:space="preserve">138****5425</t>
  </si>
  <si>
    <t xml:space="preserve">565700360004833****</t>
  </si>
  <si>
    <r>
      <rPr>
        <sz val="11"/>
        <color rgb="FF000000"/>
        <rFont val="Noto Sans"/>
        <family val="2"/>
      </rPr>
      <t xml:space="preserve">北山</t>
    </r>
    <r>
      <rPr>
        <sz val="11"/>
        <color rgb="FF000000"/>
        <rFont val="宋体"/>
        <family val="0"/>
        <charset val="134"/>
      </rPr>
      <t xml:space="preserve">342</t>
    </r>
  </si>
  <si>
    <t xml:space="preserve">王春力</t>
  </si>
  <si>
    <t xml:space="preserve">21132219790403****</t>
  </si>
  <si>
    <t xml:space="preserve">151****4722</t>
  </si>
  <si>
    <t xml:space="preserve">西山村七组</t>
  </si>
  <si>
    <t xml:space="preserve">621449081000402****</t>
  </si>
  <si>
    <r>
      <rPr>
        <sz val="11"/>
        <color rgb="FF000000"/>
        <rFont val="Noto Sans"/>
        <family val="2"/>
      </rPr>
      <t xml:space="preserve">西洼、河湾子</t>
    </r>
    <r>
      <rPr>
        <sz val="11"/>
        <color rgb="FF000000"/>
        <rFont val="宋体"/>
        <family val="0"/>
        <charset val="134"/>
      </rPr>
      <t xml:space="preserve">343</t>
    </r>
  </si>
  <si>
    <t xml:space="preserve">西洼、河湾子</t>
  </si>
  <si>
    <t xml:space="preserve">赵国江</t>
  </si>
  <si>
    <t xml:space="preserve">21132219451017****</t>
  </si>
  <si>
    <t xml:space="preserve">133****9602</t>
  </si>
  <si>
    <t xml:space="preserve">黑水镇西南关村三组</t>
  </si>
  <si>
    <t xml:space="preserve">621449300620010****</t>
  </si>
  <si>
    <r>
      <rPr>
        <sz val="11"/>
        <color rgb="FF000000"/>
        <rFont val="Noto Sans"/>
        <family val="2"/>
      </rPr>
      <t xml:space="preserve">前大园子、西地</t>
    </r>
    <r>
      <rPr>
        <sz val="11"/>
        <color rgb="FF000000"/>
        <rFont val="宋体"/>
        <family val="0"/>
        <charset val="134"/>
      </rPr>
      <t xml:space="preserve">344</t>
    </r>
  </si>
  <si>
    <t xml:space="preserve">前大园子、西地</t>
  </si>
  <si>
    <t xml:space="preserve">西南关村</t>
  </si>
  <si>
    <t xml:space="preserve">赵云坡</t>
  </si>
  <si>
    <t xml:space="preserve">21132219340707****</t>
  </si>
  <si>
    <t xml:space="preserve">156****0046</t>
  </si>
  <si>
    <t xml:space="preserve">563100360170007****</t>
  </si>
  <si>
    <r>
      <rPr>
        <sz val="11"/>
        <color rgb="FF000000"/>
        <rFont val="Noto Sans"/>
        <family val="2"/>
      </rPr>
      <t xml:space="preserve">西城村</t>
    </r>
    <r>
      <rPr>
        <sz val="11"/>
        <color rgb="FF000000"/>
        <rFont val="宋体"/>
        <family val="0"/>
        <charset val="134"/>
      </rPr>
      <t xml:space="preserve">345</t>
    </r>
  </si>
  <si>
    <t xml:space="preserve">郝占峰</t>
  </si>
  <si>
    <t xml:space="preserve">21132219750317****</t>
  </si>
  <si>
    <t xml:space="preserve">155****1828</t>
  </si>
  <si>
    <r>
      <rPr>
        <sz val="11"/>
        <color rgb="FF000000"/>
        <rFont val="Noto Sans"/>
        <family val="2"/>
      </rPr>
      <t xml:space="preserve">西城村</t>
    </r>
    <r>
      <rPr>
        <sz val="11"/>
        <color rgb="FF000000"/>
        <rFont val="宋体"/>
        <family val="0"/>
        <charset val="134"/>
      </rPr>
      <t xml:space="preserve">346</t>
    </r>
  </si>
  <si>
    <t xml:space="preserve">丛桂花</t>
  </si>
  <si>
    <t xml:space="preserve">21132219631126****</t>
  </si>
  <si>
    <t xml:space="preserve">042****9865</t>
  </si>
  <si>
    <t xml:space="preserve">万寿街道平安地村四组</t>
  </si>
  <si>
    <t xml:space="preserve">563111010102817****</t>
  </si>
  <si>
    <r>
      <rPr>
        <sz val="11"/>
        <color rgb="FF000000"/>
        <rFont val="Noto Sans"/>
        <family val="2"/>
      </rPr>
      <t xml:space="preserve">西城村</t>
    </r>
    <r>
      <rPr>
        <sz val="11"/>
        <color rgb="FF000000"/>
        <rFont val="宋体"/>
        <family val="0"/>
        <charset val="134"/>
      </rPr>
      <t xml:space="preserve">347</t>
    </r>
  </si>
  <si>
    <t xml:space="preserve">雍国利</t>
  </si>
  <si>
    <t xml:space="preserve">182****2175</t>
  </si>
  <si>
    <t xml:space="preserve">565811010102007****</t>
  </si>
  <si>
    <r>
      <rPr>
        <sz val="11"/>
        <color rgb="FF000000"/>
        <rFont val="Noto Sans"/>
        <family val="2"/>
      </rPr>
      <t xml:space="preserve">西城村</t>
    </r>
    <r>
      <rPr>
        <sz val="11"/>
        <color rgb="FF000000"/>
        <rFont val="宋体"/>
        <family val="0"/>
        <charset val="134"/>
      </rPr>
      <t xml:space="preserve">348</t>
    </r>
  </si>
  <si>
    <t xml:space="preserve">樊明礼</t>
  </si>
  <si>
    <t xml:space="preserve">21132219531124****</t>
  </si>
  <si>
    <t xml:space="preserve">130****1597</t>
  </si>
  <si>
    <t xml:space="preserve">564000361100502****</t>
  </si>
  <si>
    <r>
      <rPr>
        <sz val="11"/>
        <color rgb="FF000000"/>
        <rFont val="Noto Sans"/>
        <family val="2"/>
      </rPr>
      <t xml:space="preserve">上沟东组</t>
    </r>
    <r>
      <rPr>
        <sz val="11"/>
        <color rgb="FF000000"/>
        <rFont val="宋体"/>
        <family val="0"/>
        <charset val="134"/>
      </rPr>
      <t xml:space="preserve">349</t>
    </r>
  </si>
  <si>
    <t xml:space="preserve">上沟东组</t>
  </si>
  <si>
    <t xml:space="preserve">杨秀华</t>
  </si>
  <si>
    <t xml:space="preserve">21132219591127****</t>
  </si>
  <si>
    <t xml:space="preserve">175****9738</t>
  </si>
  <si>
    <t xml:space="preserve">621449083002092****</t>
  </si>
  <si>
    <r>
      <rPr>
        <sz val="11"/>
        <color rgb="FF000000"/>
        <rFont val="Noto Sans"/>
        <family val="2"/>
      </rPr>
      <t xml:space="preserve">长力哈达组</t>
    </r>
    <r>
      <rPr>
        <sz val="11"/>
        <color rgb="FF000000"/>
        <rFont val="宋体"/>
        <family val="0"/>
        <charset val="134"/>
      </rPr>
      <t xml:space="preserve">350</t>
    </r>
  </si>
  <si>
    <t xml:space="preserve">长力哈达组</t>
  </si>
  <si>
    <t xml:space="preserve">樊荣</t>
  </si>
  <si>
    <t xml:space="preserve">21132219671211****</t>
  </si>
  <si>
    <t xml:space="preserve">151****6631</t>
  </si>
  <si>
    <t xml:space="preserve">621449083002123****</t>
  </si>
  <si>
    <r>
      <rPr>
        <sz val="11"/>
        <color rgb="FF000000"/>
        <rFont val="Noto Sans"/>
        <family val="2"/>
      </rPr>
      <t xml:space="preserve">南哇子</t>
    </r>
    <r>
      <rPr>
        <sz val="11"/>
        <color rgb="FF000000"/>
        <rFont val="宋体"/>
        <family val="0"/>
        <charset val="134"/>
      </rPr>
      <t xml:space="preserve">351</t>
    </r>
  </si>
  <si>
    <t xml:space="preserve">南哇子</t>
  </si>
  <si>
    <t xml:space="preserve">四节梁村</t>
  </si>
  <si>
    <t xml:space="preserve">宗德余</t>
  </si>
  <si>
    <t xml:space="preserve">21132219650320****</t>
  </si>
  <si>
    <t xml:space="preserve">042****0133</t>
  </si>
  <si>
    <t xml:space="preserve">高杖子村</t>
  </si>
  <si>
    <t xml:space="preserve">喀喇沁镇</t>
  </si>
  <si>
    <r>
      <rPr>
        <sz val="11"/>
        <color rgb="FF000000"/>
        <rFont val="Noto Sans"/>
        <family val="2"/>
      </rPr>
      <t xml:space="preserve">二组</t>
    </r>
    <r>
      <rPr>
        <sz val="11"/>
        <color rgb="FF000000"/>
        <rFont val="宋体"/>
        <family val="0"/>
        <charset val="134"/>
      </rPr>
      <t xml:space="preserve">352</t>
    </r>
  </si>
  <si>
    <t xml:space="preserve">刘志国</t>
  </si>
  <si>
    <t xml:space="preserve">21132219590428****</t>
  </si>
  <si>
    <t xml:space="preserve">183****8941</t>
  </si>
  <si>
    <r>
      <rPr>
        <sz val="11"/>
        <color rgb="FF000000"/>
        <rFont val="Noto Sans"/>
        <family val="2"/>
      </rPr>
      <t xml:space="preserve">下平房</t>
    </r>
    <r>
      <rPr>
        <sz val="11"/>
        <color rgb="FF000000"/>
        <rFont val="宋体"/>
        <family val="0"/>
        <charset val="134"/>
      </rPr>
      <t xml:space="preserve">353</t>
    </r>
  </si>
  <si>
    <t xml:space="preserve">下平房</t>
  </si>
  <si>
    <t xml:space="preserve">菊花山村</t>
  </si>
  <si>
    <t xml:space="preserve">李国祥</t>
  </si>
  <si>
    <t xml:space="preserve">21132219520408****</t>
  </si>
  <si>
    <t xml:space="preserve">150****4034</t>
  </si>
  <si>
    <t xml:space="preserve">万寿街道扎赛营子村六组</t>
  </si>
  <si>
    <t xml:space="preserve">621449086621371****</t>
  </si>
  <si>
    <r>
      <rPr>
        <sz val="11"/>
        <color rgb="FF000000"/>
        <rFont val="Noto Sans"/>
        <family val="2"/>
      </rPr>
      <t xml:space="preserve">湾子</t>
    </r>
    <r>
      <rPr>
        <sz val="11"/>
        <color rgb="FF000000"/>
        <rFont val="宋体"/>
        <family val="0"/>
        <charset val="134"/>
      </rPr>
      <t xml:space="preserve">354</t>
    </r>
  </si>
  <si>
    <t xml:space="preserve">李海青</t>
  </si>
  <si>
    <t xml:space="preserve">21132219830420****</t>
  </si>
  <si>
    <t xml:space="preserve">152****0377</t>
  </si>
  <si>
    <r>
      <rPr>
        <sz val="11"/>
        <color rgb="FF000000"/>
        <rFont val="Noto Sans"/>
        <family val="2"/>
      </rPr>
      <t xml:space="preserve">大斜子</t>
    </r>
    <r>
      <rPr>
        <sz val="11"/>
        <color rgb="FF000000"/>
        <rFont val="宋体"/>
        <family val="0"/>
        <charset val="134"/>
      </rPr>
      <t xml:space="preserve">355</t>
    </r>
  </si>
  <si>
    <t xml:space="preserve">郝晓峰</t>
  </si>
  <si>
    <t xml:space="preserve">21132219820630****</t>
  </si>
  <si>
    <t xml:space="preserve">182****7085</t>
  </si>
  <si>
    <r>
      <rPr>
        <sz val="11"/>
        <color rgb="FF000000"/>
        <rFont val="Noto Sans"/>
        <family val="2"/>
      </rPr>
      <t xml:space="preserve">西城村</t>
    </r>
    <r>
      <rPr>
        <sz val="11"/>
        <color rgb="FF000000"/>
        <rFont val="宋体"/>
        <family val="0"/>
        <charset val="134"/>
      </rPr>
      <t xml:space="preserve">356</t>
    </r>
  </si>
  <si>
    <t xml:space="preserve">赵文山</t>
  </si>
  <si>
    <t xml:space="preserve">21132219580724****</t>
  </si>
  <si>
    <t xml:space="preserve">155****7191</t>
  </si>
  <si>
    <t xml:space="preserve">黑水镇风水沟村三组</t>
  </si>
  <si>
    <t xml:space="preserve">621449086621861****</t>
  </si>
  <si>
    <r>
      <rPr>
        <sz val="11"/>
        <color rgb="FF000000"/>
        <rFont val="Noto Sans"/>
        <family val="2"/>
      </rPr>
      <t xml:space="preserve">小砖厂、北沟子、长垄、周杰房上、湾子、大井</t>
    </r>
    <r>
      <rPr>
        <sz val="11"/>
        <color rgb="FF000000"/>
        <rFont val="宋体"/>
        <family val="0"/>
        <charset val="134"/>
      </rPr>
      <t xml:space="preserve">357</t>
    </r>
  </si>
  <si>
    <t xml:space="preserve">小砖厂、北沟子、长垄、周杰房上、湾子、大井</t>
  </si>
  <si>
    <t xml:space="preserve">风水沟村三组</t>
  </si>
  <si>
    <t xml:space="preserve">张希武</t>
  </si>
  <si>
    <t xml:space="preserve">21132219331011****</t>
  </si>
  <si>
    <t xml:space="preserve">158****1476</t>
  </si>
  <si>
    <t xml:space="preserve">孤山子村</t>
  </si>
  <si>
    <t xml:space="preserve">563700360112168****</t>
  </si>
  <si>
    <r>
      <rPr>
        <sz val="11"/>
        <color rgb="FF000000"/>
        <rFont val="Noto Sans"/>
        <family val="2"/>
      </rPr>
      <t xml:space="preserve">小土山   北地</t>
    </r>
    <r>
      <rPr>
        <sz val="11"/>
        <color rgb="FF000000"/>
        <rFont val="宋体"/>
        <family val="0"/>
        <charset val="134"/>
      </rPr>
      <t xml:space="preserve">358</t>
    </r>
  </si>
  <si>
    <t xml:space="preserve">小土山   北地</t>
  </si>
  <si>
    <t xml:space="preserve">徐宏国</t>
  </si>
  <si>
    <t xml:space="preserve">21132219800301****</t>
  </si>
  <si>
    <t xml:space="preserve">139****3920</t>
  </si>
  <si>
    <t xml:space="preserve">621449083002172****</t>
  </si>
  <si>
    <r>
      <rPr>
        <sz val="11"/>
        <color rgb="FF000000"/>
        <rFont val="Noto Sans"/>
        <family val="2"/>
      </rPr>
      <t xml:space="preserve">北山</t>
    </r>
    <r>
      <rPr>
        <sz val="11"/>
        <color rgb="FF000000"/>
        <rFont val="宋体"/>
        <family val="0"/>
        <charset val="134"/>
      </rPr>
      <t xml:space="preserve">359</t>
    </r>
  </si>
  <si>
    <t xml:space="preserve">化石里沟村</t>
  </si>
  <si>
    <t xml:space="preserve">李会荣</t>
  </si>
  <si>
    <t xml:space="preserve">21132219530124****</t>
  </si>
  <si>
    <t xml:space="preserve">151****8455</t>
  </si>
  <si>
    <t xml:space="preserve">621449628620000****</t>
  </si>
  <si>
    <r>
      <rPr>
        <sz val="11"/>
        <color rgb="FF000000"/>
        <rFont val="Noto Sans"/>
        <family val="2"/>
      </rPr>
      <t xml:space="preserve">下河套</t>
    </r>
    <r>
      <rPr>
        <sz val="11"/>
        <color rgb="FF000000"/>
        <rFont val="宋体"/>
        <family val="0"/>
        <charset val="134"/>
      </rPr>
      <t xml:space="preserve">360</t>
    </r>
  </si>
  <si>
    <t xml:space="preserve">下河套</t>
  </si>
  <si>
    <t xml:space="preserve">新立屯村</t>
  </si>
  <si>
    <t xml:space="preserve">曲云福</t>
  </si>
  <si>
    <t xml:space="preserve">21132219510422****</t>
  </si>
  <si>
    <t xml:space="preserve">132****6198</t>
  </si>
  <si>
    <r>
      <rPr>
        <sz val="11"/>
        <color rgb="FF000000"/>
        <rFont val="Noto Sans"/>
        <family val="2"/>
      </rPr>
      <t xml:space="preserve">南地大甸子</t>
    </r>
    <r>
      <rPr>
        <sz val="11"/>
        <color rgb="FF000000"/>
        <rFont val="宋体"/>
        <family val="0"/>
        <charset val="134"/>
      </rPr>
      <t xml:space="preserve">361</t>
    </r>
  </si>
  <si>
    <t xml:space="preserve">张国红</t>
  </si>
  <si>
    <t xml:space="preserve">21132219660520****</t>
  </si>
  <si>
    <t xml:space="preserve">186****3568</t>
  </si>
  <si>
    <t xml:space="preserve">柴杖子村交界沟组</t>
  </si>
  <si>
    <r>
      <rPr>
        <sz val="11"/>
        <color rgb="FF000000"/>
        <rFont val="Noto Sans"/>
        <family val="2"/>
      </rPr>
      <t xml:space="preserve">西山</t>
    </r>
    <r>
      <rPr>
        <sz val="11"/>
        <color rgb="FF000000"/>
        <rFont val="宋体"/>
        <family val="0"/>
        <charset val="134"/>
      </rPr>
      <t xml:space="preserve">362</t>
    </r>
  </si>
  <si>
    <t xml:space="preserve">李永成</t>
  </si>
  <si>
    <t xml:space="preserve">21132219661117****</t>
  </si>
  <si>
    <t xml:space="preserve">132****3886</t>
  </si>
  <si>
    <r>
      <rPr>
        <sz val="11"/>
        <color rgb="FF000000"/>
        <rFont val="Noto Sans"/>
        <family val="2"/>
      </rPr>
      <t xml:space="preserve">洼子沟村</t>
    </r>
    <r>
      <rPr>
        <sz val="11"/>
        <color rgb="FF000000"/>
        <rFont val="宋体"/>
        <family val="0"/>
        <charset val="134"/>
      </rPr>
      <t xml:space="preserve">363</t>
    </r>
  </si>
  <si>
    <t xml:space="preserve">乔凤英</t>
  </si>
  <si>
    <t xml:space="preserve">21132219480126****</t>
  </si>
  <si>
    <t xml:space="preserve">151****7125</t>
  </si>
  <si>
    <r>
      <rPr>
        <sz val="11"/>
        <color rgb="FF000000"/>
        <rFont val="Noto Sans"/>
        <family val="2"/>
      </rPr>
      <t xml:space="preserve">铁西</t>
    </r>
    <r>
      <rPr>
        <sz val="11"/>
        <color rgb="FF000000"/>
        <rFont val="宋体"/>
        <family val="0"/>
        <charset val="134"/>
      </rPr>
      <t xml:space="preserve">364</t>
    </r>
  </si>
  <si>
    <t xml:space="preserve">铁西</t>
  </si>
  <si>
    <t xml:space="preserve">杜镇村</t>
  </si>
  <si>
    <t xml:space="preserve">张守峰</t>
  </si>
  <si>
    <t xml:space="preserve">21132219630407****</t>
  </si>
  <si>
    <t xml:space="preserve">182****4741</t>
  </si>
  <si>
    <r>
      <rPr>
        <sz val="11"/>
        <color rgb="FF000000"/>
        <rFont val="Noto Sans"/>
        <family val="2"/>
      </rPr>
      <t xml:space="preserve">老窝铺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六十亩地</t>
    </r>
    <r>
      <rPr>
        <sz val="11"/>
        <color rgb="FF000000"/>
        <rFont val="宋体"/>
        <family val="0"/>
        <charset val="134"/>
      </rPr>
      <t xml:space="preserve">365</t>
    </r>
  </si>
  <si>
    <t xml:space="preserve">崔万信</t>
  </si>
  <si>
    <t xml:space="preserve">21132219510527****</t>
  </si>
  <si>
    <t xml:space="preserve">132****3395</t>
  </si>
  <si>
    <r>
      <rPr>
        <sz val="11"/>
        <color rgb="FF000000"/>
        <rFont val="Noto Sans"/>
        <family val="2"/>
      </rPr>
      <t xml:space="preserve">水泉村</t>
    </r>
    <r>
      <rPr>
        <sz val="11"/>
        <color rgb="FF000000"/>
        <rFont val="宋体"/>
        <family val="0"/>
        <charset val="134"/>
      </rPr>
      <t xml:space="preserve">366</t>
    </r>
  </si>
  <si>
    <t xml:space="preserve">丁守文</t>
  </si>
  <si>
    <t xml:space="preserve">21132219820411****</t>
  </si>
  <si>
    <t xml:space="preserve">182****6368</t>
  </si>
  <si>
    <t xml:space="preserve">621449081001205****</t>
  </si>
  <si>
    <r>
      <rPr>
        <sz val="11"/>
        <color rgb="FF000000"/>
        <rFont val="Noto Sans"/>
        <family val="2"/>
      </rPr>
      <t xml:space="preserve">朱家窝铺村</t>
    </r>
    <r>
      <rPr>
        <sz val="11"/>
        <color rgb="FF000000"/>
        <rFont val="宋体"/>
        <family val="0"/>
        <charset val="134"/>
      </rPr>
      <t xml:space="preserve">367</t>
    </r>
  </si>
  <si>
    <t xml:space="preserve">郝振友</t>
  </si>
  <si>
    <t xml:space="preserve">21132219530919****</t>
  </si>
  <si>
    <t xml:space="preserve">137****3956</t>
  </si>
  <si>
    <t xml:space="preserve">石台沟村</t>
  </si>
  <si>
    <t xml:space="preserve">太平庄</t>
  </si>
  <si>
    <r>
      <rPr>
        <sz val="11"/>
        <color rgb="FF000000"/>
        <rFont val="Noto Sans"/>
        <family val="2"/>
      </rPr>
      <t xml:space="preserve">太平庄</t>
    </r>
    <r>
      <rPr>
        <sz val="11"/>
        <color rgb="FF000000"/>
        <rFont val="宋体"/>
        <family val="0"/>
        <charset val="134"/>
      </rPr>
      <t xml:space="preserve">368</t>
    </r>
  </si>
  <si>
    <t xml:space="preserve">窦广岳</t>
  </si>
  <si>
    <t xml:space="preserve">21132219300712****</t>
  </si>
  <si>
    <t xml:space="preserve">158****4905</t>
  </si>
  <si>
    <t xml:space="preserve">朱碌科镇大庙村二组</t>
  </si>
  <si>
    <t xml:space="preserve">565600360001750****</t>
  </si>
  <si>
    <r>
      <rPr>
        <sz val="11"/>
        <color rgb="FF000000"/>
        <rFont val="Noto Sans"/>
        <family val="2"/>
      </rPr>
      <t xml:space="preserve">东大地</t>
    </r>
    <r>
      <rPr>
        <sz val="11"/>
        <color rgb="FF000000"/>
        <rFont val="宋体"/>
        <family val="0"/>
        <charset val="134"/>
      </rPr>
      <t xml:space="preserve">369</t>
    </r>
  </si>
  <si>
    <t xml:space="preserve">东大地</t>
  </si>
  <si>
    <t xml:space="preserve">韩明林</t>
  </si>
  <si>
    <t xml:space="preserve">21132219571203****</t>
  </si>
  <si>
    <t xml:space="preserve">157****0349</t>
  </si>
  <si>
    <r>
      <rPr>
        <sz val="11"/>
        <color rgb="FF000000"/>
        <rFont val="Noto Sans"/>
        <family val="2"/>
      </rPr>
      <t xml:space="preserve">南大地</t>
    </r>
    <r>
      <rPr>
        <sz val="11"/>
        <color rgb="FF000000"/>
        <rFont val="宋体"/>
        <family val="0"/>
        <charset val="134"/>
      </rPr>
      <t xml:space="preserve">370</t>
    </r>
  </si>
  <si>
    <t xml:space="preserve">南大地</t>
  </si>
  <si>
    <t xml:space="preserve">褚国祥</t>
  </si>
  <si>
    <t xml:space="preserve">21132219720628****</t>
  </si>
  <si>
    <t xml:space="preserve">177****839</t>
  </si>
  <si>
    <r>
      <rPr>
        <sz val="11"/>
        <color rgb="FF000000"/>
        <rFont val="Noto Sans"/>
        <family val="2"/>
      </rPr>
      <t xml:space="preserve">平台子</t>
    </r>
    <r>
      <rPr>
        <sz val="11"/>
        <color rgb="FF000000"/>
        <rFont val="宋体"/>
        <family val="0"/>
        <charset val="134"/>
      </rPr>
      <t xml:space="preserve">371</t>
    </r>
  </si>
  <si>
    <t xml:space="preserve">平台子</t>
  </si>
  <si>
    <t xml:space="preserve">彭兴国</t>
  </si>
  <si>
    <t xml:space="preserve">21132219500313****</t>
  </si>
  <si>
    <t xml:space="preserve">183****7388</t>
  </si>
  <si>
    <r>
      <rPr>
        <sz val="11"/>
        <color rgb="FF000000"/>
        <rFont val="Noto Sans"/>
        <family val="2"/>
      </rPr>
      <t xml:space="preserve">机耕地</t>
    </r>
    <r>
      <rPr>
        <sz val="11"/>
        <color rgb="FF000000"/>
        <rFont val="宋体"/>
        <family val="0"/>
        <charset val="134"/>
      </rPr>
      <t xml:space="preserve">372</t>
    </r>
  </si>
  <si>
    <t xml:space="preserve">机耕地</t>
  </si>
  <si>
    <t xml:space="preserve">陈洪双</t>
  </si>
  <si>
    <t xml:space="preserve">21132219630406****</t>
  </si>
  <si>
    <t xml:space="preserve">158****7028</t>
  </si>
  <si>
    <r>
      <rPr>
        <sz val="11"/>
        <color rgb="FF000000"/>
        <rFont val="Noto Sans"/>
        <family val="2"/>
      </rPr>
      <t xml:space="preserve">西梁</t>
    </r>
    <r>
      <rPr>
        <sz val="11"/>
        <color rgb="FF000000"/>
        <rFont val="宋体"/>
        <family val="0"/>
        <charset val="134"/>
      </rPr>
      <t xml:space="preserve">373</t>
    </r>
  </si>
  <si>
    <t xml:space="preserve">张云方</t>
  </si>
  <si>
    <t xml:space="preserve">21132219530827****</t>
  </si>
  <si>
    <t xml:space="preserve">157****4541</t>
  </si>
  <si>
    <t xml:space="preserve">564000361101112****</t>
  </si>
  <si>
    <r>
      <rPr>
        <sz val="11"/>
        <color rgb="FF000000"/>
        <rFont val="Noto Sans"/>
        <family val="2"/>
      </rPr>
      <t xml:space="preserve">庞家沟组</t>
    </r>
    <r>
      <rPr>
        <sz val="11"/>
        <color rgb="FF000000"/>
        <rFont val="宋体"/>
        <family val="0"/>
        <charset val="134"/>
      </rPr>
      <t xml:space="preserve">374</t>
    </r>
  </si>
  <si>
    <t xml:space="preserve">庞家沟组</t>
  </si>
  <si>
    <t xml:space="preserve">张春阁</t>
  </si>
  <si>
    <t xml:space="preserve">21132219540628****</t>
  </si>
  <si>
    <t xml:space="preserve">135****0930</t>
  </si>
  <si>
    <t xml:space="preserve">大拉罕沟村四组</t>
  </si>
  <si>
    <t xml:space="preserve">621449086621102****</t>
  </si>
  <si>
    <r>
      <rPr>
        <sz val="11"/>
        <color rgb="FF000000"/>
        <rFont val="Noto Sans"/>
        <family val="2"/>
      </rPr>
      <t xml:space="preserve">车站上</t>
    </r>
    <r>
      <rPr>
        <sz val="11"/>
        <color rgb="FF000000"/>
        <rFont val="宋体"/>
        <family val="0"/>
        <charset val="134"/>
      </rPr>
      <t xml:space="preserve">375</t>
    </r>
  </si>
  <si>
    <t xml:space="preserve">刘玉英</t>
  </si>
  <si>
    <t xml:space="preserve">21132219360919****</t>
  </si>
  <si>
    <t xml:space="preserve">150****5478</t>
  </si>
  <si>
    <t xml:space="preserve">洼子店村</t>
  </si>
  <si>
    <t xml:space="preserve">621449083002104****</t>
  </si>
  <si>
    <r>
      <rPr>
        <sz val="11"/>
        <color rgb="FF000000"/>
        <rFont val="Noto Sans"/>
        <family val="2"/>
      </rPr>
      <t xml:space="preserve">二组</t>
    </r>
    <r>
      <rPr>
        <sz val="11"/>
        <color rgb="FF000000"/>
        <rFont val="宋体"/>
        <family val="0"/>
        <charset val="134"/>
      </rPr>
      <t xml:space="preserve">376</t>
    </r>
  </si>
  <si>
    <t xml:space="preserve">王希彬</t>
  </si>
  <si>
    <t xml:space="preserve">21132219660408****</t>
  </si>
  <si>
    <t xml:space="preserve">185****5954</t>
  </si>
  <si>
    <t xml:space="preserve">621449300620070****</t>
  </si>
  <si>
    <r>
      <rPr>
        <sz val="11"/>
        <color rgb="FF000000"/>
        <rFont val="Noto Sans"/>
        <family val="2"/>
      </rPr>
      <t xml:space="preserve">马杖子</t>
    </r>
    <r>
      <rPr>
        <sz val="11"/>
        <color rgb="FF000000"/>
        <rFont val="宋体"/>
        <family val="0"/>
        <charset val="134"/>
      </rPr>
      <t xml:space="preserve">377</t>
    </r>
  </si>
  <si>
    <t xml:space="preserve">马杖子</t>
  </si>
  <si>
    <t xml:space="preserve">马杖子村</t>
  </si>
  <si>
    <t xml:space="preserve">黄景存</t>
  </si>
  <si>
    <t xml:space="preserve">21132219520820****</t>
  </si>
  <si>
    <t xml:space="preserve">155****3228</t>
  </si>
  <si>
    <r>
      <rPr>
        <sz val="11"/>
        <color rgb="FF000000"/>
        <rFont val="Noto Sans"/>
        <family val="2"/>
      </rPr>
      <t xml:space="preserve">长力哈达组</t>
    </r>
    <r>
      <rPr>
        <sz val="11"/>
        <color rgb="FF000000"/>
        <rFont val="宋体"/>
        <family val="0"/>
        <charset val="134"/>
      </rPr>
      <t xml:space="preserve">378</t>
    </r>
  </si>
  <si>
    <t xml:space="preserve">李青枝</t>
  </si>
  <si>
    <t xml:space="preserve">21132219471218****</t>
  </si>
  <si>
    <t xml:space="preserve">150****0584</t>
  </si>
  <si>
    <t xml:space="preserve">621449086621884****</t>
  </si>
  <si>
    <r>
      <rPr>
        <sz val="11"/>
        <color rgb="FF000000"/>
        <rFont val="Noto Sans"/>
        <family val="2"/>
      </rPr>
      <t xml:space="preserve">上南地东</t>
    </r>
    <r>
      <rPr>
        <sz val="11"/>
        <color rgb="FF000000"/>
        <rFont val="宋体"/>
        <family val="0"/>
        <charset val="134"/>
      </rPr>
      <t xml:space="preserve">379</t>
    </r>
  </si>
  <si>
    <t xml:space="preserve">孙井雨</t>
  </si>
  <si>
    <t xml:space="preserve">21132219430716****</t>
  </si>
  <si>
    <t xml:space="preserve">184****6311</t>
  </si>
  <si>
    <t xml:space="preserve">建平镇张窝铺村</t>
  </si>
  <si>
    <t xml:space="preserve">621449086621868****</t>
  </si>
  <si>
    <r>
      <rPr>
        <sz val="11"/>
        <color rgb="FF000000"/>
        <rFont val="Noto Sans"/>
        <family val="2"/>
      </rPr>
      <t xml:space="preserve">南山</t>
    </r>
    <r>
      <rPr>
        <sz val="11"/>
        <color rgb="FF000000"/>
        <rFont val="宋体"/>
        <family val="0"/>
        <charset val="134"/>
      </rPr>
      <t xml:space="preserve">380</t>
    </r>
  </si>
  <si>
    <t xml:space="preserve">张窝铺村</t>
  </si>
  <si>
    <t xml:space="preserve">王化春</t>
  </si>
  <si>
    <t xml:space="preserve">21132219440329****</t>
  </si>
  <si>
    <t xml:space="preserve">135****0355</t>
  </si>
  <si>
    <t xml:space="preserve">三家乡扫虎沟村四组</t>
  </si>
  <si>
    <t xml:space="preserve">621449300620007****</t>
  </si>
  <si>
    <r>
      <rPr>
        <sz val="11"/>
        <color rgb="FF000000"/>
        <rFont val="Noto Sans"/>
        <family val="2"/>
      </rPr>
      <t xml:space="preserve">北洼 吴家房后</t>
    </r>
    <r>
      <rPr>
        <sz val="11"/>
        <color rgb="FF000000"/>
        <rFont val="宋体"/>
        <family val="0"/>
        <charset val="134"/>
      </rPr>
      <t xml:space="preserve">381</t>
    </r>
  </si>
  <si>
    <t xml:space="preserve">北洼 吴家房后</t>
  </si>
  <si>
    <t xml:space="preserve">三家乡扫虎沟村</t>
  </si>
  <si>
    <t xml:space="preserve">王桂兰</t>
  </si>
  <si>
    <t xml:space="preserve">21132219560320****</t>
  </si>
  <si>
    <t xml:space="preserve">183****3932</t>
  </si>
  <si>
    <t xml:space="preserve">621449083002170****</t>
  </si>
  <si>
    <r>
      <rPr>
        <sz val="11"/>
        <color rgb="FF000000"/>
        <rFont val="Noto Sans"/>
        <family val="2"/>
      </rPr>
      <t xml:space="preserve">嘎海吐村</t>
    </r>
    <r>
      <rPr>
        <sz val="11"/>
        <color rgb="FF000000"/>
        <rFont val="宋体"/>
        <family val="0"/>
        <charset val="134"/>
      </rPr>
      <t xml:space="preserve">382</t>
    </r>
  </si>
  <si>
    <t xml:space="preserve">张秀峰</t>
  </si>
  <si>
    <t xml:space="preserve">21132219441106****</t>
  </si>
  <si>
    <t xml:space="preserve">156****6625</t>
  </si>
  <si>
    <t xml:space="preserve">水塘沟村一组</t>
  </si>
  <si>
    <r>
      <rPr>
        <sz val="11"/>
        <color rgb="FF000000"/>
        <rFont val="Noto Sans"/>
        <family val="2"/>
      </rPr>
      <t xml:space="preserve">南坡北坡</t>
    </r>
    <r>
      <rPr>
        <sz val="11"/>
        <color rgb="FF000000"/>
        <rFont val="宋体"/>
        <family val="0"/>
        <charset val="134"/>
      </rPr>
      <t xml:space="preserve">383</t>
    </r>
  </si>
  <si>
    <t xml:space="preserve">南坡北坡</t>
  </si>
  <si>
    <t xml:space="preserve">于国春</t>
  </si>
  <si>
    <t xml:space="preserve">21132219460616****</t>
  </si>
  <si>
    <t xml:space="preserve">170****1278</t>
  </si>
  <si>
    <r>
      <rPr>
        <sz val="11"/>
        <color rgb="FF000000"/>
        <rFont val="Noto Sans"/>
        <family val="2"/>
      </rPr>
      <t xml:space="preserve">丰山组</t>
    </r>
    <r>
      <rPr>
        <sz val="11"/>
        <color rgb="FF000000"/>
        <rFont val="宋体"/>
        <family val="0"/>
        <charset val="134"/>
      </rPr>
      <t xml:space="preserve">384</t>
    </r>
  </si>
  <si>
    <t xml:space="preserve">赵相民</t>
  </si>
  <si>
    <t xml:space="preserve">21132219590522****</t>
  </si>
  <si>
    <t xml:space="preserve">157****9948</t>
  </si>
  <si>
    <r>
      <rPr>
        <sz val="11"/>
        <color rgb="FF000000"/>
        <rFont val="Noto Sans"/>
        <family val="2"/>
      </rPr>
      <t xml:space="preserve">北山坡</t>
    </r>
    <r>
      <rPr>
        <sz val="11"/>
        <color rgb="FF000000"/>
        <rFont val="宋体"/>
        <family val="0"/>
        <charset val="134"/>
      </rPr>
      <t xml:space="preserve">385</t>
    </r>
  </si>
  <si>
    <t xml:space="preserve">靳秀云</t>
  </si>
  <si>
    <t xml:space="preserve">21132219521116****</t>
  </si>
  <si>
    <t xml:space="preserve">042****1134</t>
  </si>
  <si>
    <r>
      <rPr>
        <sz val="11"/>
        <color rgb="FF000000"/>
        <rFont val="Noto Sans"/>
        <family val="2"/>
      </rPr>
      <t xml:space="preserve">勿台子</t>
    </r>
    <r>
      <rPr>
        <sz val="11"/>
        <color rgb="FF000000"/>
        <rFont val="宋体"/>
        <family val="0"/>
        <charset val="134"/>
      </rPr>
      <t xml:space="preserve">386</t>
    </r>
  </si>
  <si>
    <t xml:space="preserve">张立阳</t>
  </si>
  <si>
    <t xml:space="preserve">21132219641119****</t>
  </si>
  <si>
    <t xml:space="preserve">157****6264</t>
  </si>
  <si>
    <r>
      <rPr>
        <sz val="11"/>
        <color rgb="FF000000"/>
        <rFont val="Noto Sans"/>
        <family val="2"/>
      </rPr>
      <t xml:space="preserve">北台房后</t>
    </r>
    <r>
      <rPr>
        <sz val="11"/>
        <color rgb="FF000000"/>
        <rFont val="宋体"/>
        <family val="0"/>
        <charset val="134"/>
      </rPr>
      <t xml:space="preserve">387</t>
    </r>
  </si>
  <si>
    <t xml:space="preserve">王志军</t>
  </si>
  <si>
    <t xml:space="preserve">21132219560205****</t>
  </si>
  <si>
    <t xml:space="preserve">192****9819</t>
  </si>
  <si>
    <t xml:space="preserve">金沟村六组</t>
  </si>
  <si>
    <r>
      <rPr>
        <sz val="11"/>
        <color rgb="FF000000"/>
        <rFont val="Noto Sans"/>
        <family val="2"/>
      </rPr>
      <t xml:space="preserve">大水坑。连加沟</t>
    </r>
    <r>
      <rPr>
        <sz val="11"/>
        <color rgb="FF000000"/>
        <rFont val="宋体"/>
        <family val="0"/>
        <charset val="134"/>
      </rPr>
      <t xml:space="preserve">388</t>
    </r>
  </si>
  <si>
    <t xml:space="preserve">大水坑。连加沟</t>
  </si>
  <si>
    <t xml:space="preserve">董素云</t>
  </si>
  <si>
    <t xml:space="preserve">21132219530902****</t>
  </si>
  <si>
    <r>
      <rPr>
        <sz val="11"/>
        <color rgb="FF000000"/>
        <rFont val="Noto Sans"/>
        <family val="2"/>
      </rPr>
      <t xml:space="preserve">东山</t>
    </r>
    <r>
      <rPr>
        <sz val="11"/>
        <color rgb="FF000000"/>
        <rFont val="宋体"/>
        <family val="0"/>
        <charset val="134"/>
      </rPr>
      <t xml:space="preserve">389</t>
    </r>
  </si>
  <si>
    <t xml:space="preserve">章吉营子村四组</t>
  </si>
  <si>
    <t xml:space="preserve">汪海峰</t>
  </si>
  <si>
    <t xml:space="preserve">21132219650803****</t>
  </si>
  <si>
    <t xml:space="preserve">151****4625</t>
  </si>
  <si>
    <r>
      <rPr>
        <sz val="11"/>
        <color rgb="FF000000"/>
        <rFont val="Noto Sans"/>
        <family val="2"/>
      </rPr>
      <t xml:space="preserve">大沙沟</t>
    </r>
    <r>
      <rPr>
        <sz val="11"/>
        <color rgb="FF000000"/>
        <rFont val="宋体"/>
        <family val="0"/>
        <charset val="134"/>
      </rPr>
      <t xml:space="preserve">390</t>
    </r>
  </si>
  <si>
    <t xml:space="preserve">大沙沟</t>
  </si>
  <si>
    <t xml:space="preserve">章吉营子村无组</t>
  </si>
  <si>
    <t xml:space="preserve">于生仁</t>
  </si>
  <si>
    <t xml:space="preserve">21132219561002****</t>
  </si>
  <si>
    <t xml:space="preserve">159****9029</t>
  </si>
  <si>
    <t xml:space="preserve">小塘镇黑山咀村</t>
  </si>
  <si>
    <r>
      <rPr>
        <sz val="11"/>
        <color rgb="FF000000"/>
        <rFont val="Noto Sans"/>
        <family val="2"/>
      </rPr>
      <t xml:space="preserve">南地</t>
    </r>
    <r>
      <rPr>
        <sz val="11"/>
        <color rgb="FF000000"/>
        <rFont val="宋体"/>
        <family val="0"/>
        <charset val="134"/>
      </rPr>
      <t xml:space="preserve">391</t>
    </r>
  </si>
  <si>
    <t xml:space="preserve">黑山嘴村</t>
  </si>
  <si>
    <t xml:space="preserve">董秀珍</t>
  </si>
  <si>
    <t xml:space="preserve">21132219400208****</t>
  </si>
  <si>
    <t xml:space="preserve">156****0618</t>
  </si>
  <si>
    <t xml:space="preserve">621449300620014****</t>
  </si>
  <si>
    <r>
      <rPr>
        <sz val="11"/>
        <color rgb="FF000000"/>
        <rFont val="Noto Sans"/>
        <family val="2"/>
      </rPr>
      <t xml:space="preserve">房西、房后</t>
    </r>
    <r>
      <rPr>
        <sz val="11"/>
        <color rgb="FF000000"/>
        <rFont val="宋体"/>
        <family val="0"/>
        <charset val="134"/>
      </rPr>
      <t xml:space="preserve">392</t>
    </r>
  </si>
  <si>
    <t xml:space="preserve">房西、房后</t>
  </si>
  <si>
    <t xml:space="preserve">杜英学</t>
  </si>
  <si>
    <t xml:space="preserve">21132219621116****</t>
  </si>
  <si>
    <t xml:space="preserve">042****1063</t>
  </si>
  <si>
    <r>
      <rPr>
        <sz val="11"/>
        <color rgb="FF000000"/>
        <rFont val="Noto Sans"/>
        <family val="2"/>
      </rPr>
      <t xml:space="preserve">北山、南山</t>
    </r>
    <r>
      <rPr>
        <sz val="11"/>
        <color rgb="FF000000"/>
        <rFont val="宋体"/>
        <family val="0"/>
        <charset val="134"/>
      </rPr>
      <t xml:space="preserve">393</t>
    </r>
  </si>
  <si>
    <t xml:space="preserve">北山、南山</t>
  </si>
  <si>
    <t xml:space="preserve">王秀芹</t>
  </si>
  <si>
    <t xml:space="preserve">21132219621008****</t>
  </si>
  <si>
    <t xml:space="preserve">150****4536</t>
  </si>
  <si>
    <r>
      <rPr>
        <sz val="11"/>
        <color rgb="FF000000"/>
        <rFont val="Noto Sans"/>
        <family val="2"/>
      </rPr>
      <t xml:space="preserve">三十亩地、大井</t>
    </r>
    <r>
      <rPr>
        <sz val="11"/>
        <color rgb="FF000000"/>
        <rFont val="宋体"/>
        <family val="0"/>
        <charset val="134"/>
      </rPr>
      <t xml:space="preserve">394</t>
    </r>
  </si>
  <si>
    <t xml:space="preserve">三十亩地、大井</t>
  </si>
  <si>
    <t xml:space="preserve">李士军</t>
  </si>
  <si>
    <t xml:space="preserve">21132219560726****</t>
  </si>
  <si>
    <t xml:space="preserve">155****1580</t>
  </si>
  <si>
    <t xml:space="preserve">621449086621105****</t>
  </si>
  <si>
    <r>
      <rPr>
        <sz val="11"/>
        <color rgb="FF000000"/>
        <rFont val="Noto Sans"/>
        <family val="2"/>
      </rPr>
      <t xml:space="preserve">郭杖子组</t>
    </r>
    <r>
      <rPr>
        <sz val="11"/>
        <color rgb="FF000000"/>
        <rFont val="宋体"/>
        <family val="0"/>
        <charset val="134"/>
      </rPr>
      <t xml:space="preserve">395</t>
    </r>
  </si>
  <si>
    <t xml:space="preserve">郭杖子组</t>
  </si>
  <si>
    <t xml:space="preserve">剧云廷</t>
  </si>
  <si>
    <t xml:space="preserve">21132219480110****</t>
  </si>
  <si>
    <t xml:space="preserve">155****2930</t>
  </si>
  <si>
    <t xml:space="preserve">563311010102170****</t>
  </si>
  <si>
    <r>
      <rPr>
        <sz val="11"/>
        <color rgb="FF000000"/>
        <rFont val="Noto Sans"/>
        <family val="2"/>
      </rPr>
      <t xml:space="preserve">门前地</t>
    </r>
    <r>
      <rPr>
        <sz val="11"/>
        <color rgb="FF000000"/>
        <rFont val="宋体"/>
        <family val="0"/>
        <charset val="134"/>
      </rPr>
      <t xml:space="preserve">396</t>
    </r>
  </si>
  <si>
    <t xml:space="preserve">门前地</t>
  </si>
  <si>
    <t xml:space="preserve">杜秀荣</t>
  </si>
  <si>
    <t xml:space="preserve">21132219540515****</t>
  </si>
  <si>
    <t xml:space="preserve">132****9784</t>
  </si>
  <si>
    <t xml:space="preserve">564211010102952****</t>
  </si>
  <si>
    <r>
      <rPr>
        <sz val="11"/>
        <color rgb="FF000000"/>
        <rFont val="Noto Sans"/>
        <family val="2"/>
      </rPr>
      <t xml:space="preserve">东沟</t>
    </r>
    <r>
      <rPr>
        <sz val="11"/>
        <color rgb="FF000000"/>
        <rFont val="宋体"/>
        <family val="0"/>
        <charset val="134"/>
      </rPr>
      <t xml:space="preserve">397</t>
    </r>
  </si>
  <si>
    <t xml:space="preserve">东沟</t>
  </si>
  <si>
    <t xml:space="preserve">段志利</t>
  </si>
  <si>
    <t xml:space="preserve">21132219811028****</t>
  </si>
  <si>
    <t xml:space="preserve">132****5419</t>
  </si>
  <si>
    <r>
      <rPr>
        <sz val="11"/>
        <color rgb="FF000000"/>
        <rFont val="Noto Sans"/>
        <family val="2"/>
      </rPr>
      <t xml:space="preserve">西洼、东山</t>
    </r>
    <r>
      <rPr>
        <sz val="11"/>
        <color rgb="FF000000"/>
        <rFont val="宋体"/>
        <family val="0"/>
        <charset val="134"/>
      </rPr>
      <t xml:space="preserve">398</t>
    </r>
  </si>
  <si>
    <t xml:space="preserve">西洼、东山</t>
  </si>
  <si>
    <t xml:space="preserve">王贵</t>
  </si>
  <si>
    <t xml:space="preserve">21132219470316****</t>
  </si>
  <si>
    <t xml:space="preserve">150****1102</t>
  </si>
  <si>
    <t xml:space="preserve">双丰村六组</t>
  </si>
  <si>
    <t xml:space="preserve">564800360001548****</t>
  </si>
  <si>
    <t xml:space="preserve">哈拉道口</t>
  </si>
  <si>
    <r>
      <rPr>
        <sz val="11"/>
        <color rgb="FF000000"/>
        <rFont val="Noto Sans"/>
        <family val="2"/>
      </rPr>
      <t xml:space="preserve">一顷一 上湾子 南梁 北梁 大坝湾子</t>
    </r>
    <r>
      <rPr>
        <sz val="11"/>
        <color rgb="FF000000"/>
        <rFont val="宋体"/>
        <family val="0"/>
        <charset val="134"/>
      </rPr>
      <t xml:space="preserve">399</t>
    </r>
  </si>
  <si>
    <t xml:space="preserve">一顷一 上湾子 南梁 北梁 大坝湾子</t>
  </si>
  <si>
    <t xml:space="preserve">林长太</t>
  </si>
  <si>
    <t xml:space="preserve">郎家村</t>
  </si>
  <si>
    <r>
      <rPr>
        <sz val="11"/>
        <color rgb="FF000000"/>
        <rFont val="Noto Sans"/>
        <family val="2"/>
      </rPr>
      <t xml:space="preserve">太平庄</t>
    </r>
    <r>
      <rPr>
        <sz val="11"/>
        <color rgb="FF000000"/>
        <rFont val="宋体"/>
        <family val="0"/>
        <charset val="134"/>
      </rPr>
      <t xml:space="preserve">400</t>
    </r>
  </si>
  <si>
    <t xml:space="preserve">弓广奇</t>
  </si>
  <si>
    <t xml:space="preserve">21132219571128****</t>
  </si>
  <si>
    <t xml:space="preserve">182****0319</t>
  </si>
  <si>
    <t xml:space="preserve">榆树林子镇西街村</t>
  </si>
  <si>
    <r>
      <rPr>
        <sz val="11"/>
        <color rgb="FF000000"/>
        <rFont val="Noto Sans"/>
        <family val="2"/>
      </rPr>
      <t xml:space="preserve">白云石房后</t>
    </r>
    <r>
      <rPr>
        <sz val="11"/>
        <color rgb="FF000000"/>
        <rFont val="宋体"/>
        <family val="0"/>
        <charset val="134"/>
      </rPr>
      <t xml:space="preserve">401</t>
    </r>
  </si>
  <si>
    <t xml:space="preserve">白云石房后</t>
  </si>
  <si>
    <t xml:space="preserve">西街村</t>
  </si>
  <si>
    <t xml:space="preserve">沈艳金</t>
  </si>
  <si>
    <t xml:space="preserve">21132219781014****</t>
  </si>
  <si>
    <t xml:space="preserve">132****2113</t>
  </si>
  <si>
    <r>
      <rPr>
        <sz val="11"/>
        <color rgb="FF000000"/>
        <rFont val="Noto Sans"/>
        <family val="2"/>
      </rPr>
      <t xml:space="preserve">南阴坡、小水泉</t>
    </r>
    <r>
      <rPr>
        <sz val="11"/>
        <color rgb="FF000000"/>
        <rFont val="宋体"/>
        <family val="0"/>
        <charset val="134"/>
      </rPr>
      <t xml:space="preserve">402</t>
    </r>
  </si>
  <si>
    <t xml:space="preserve">南阴坡、小水泉</t>
  </si>
  <si>
    <t xml:space="preserve">刘福宝</t>
  </si>
  <si>
    <t xml:space="preserve">21132219811129****</t>
  </si>
  <si>
    <t xml:space="preserve">180****4918</t>
  </si>
  <si>
    <t xml:space="preserve">564211010103007****</t>
  </si>
  <si>
    <r>
      <rPr>
        <sz val="11"/>
        <color rgb="FF000000"/>
        <rFont val="Noto Sans"/>
        <family val="2"/>
      </rPr>
      <t xml:space="preserve">上沟</t>
    </r>
    <r>
      <rPr>
        <sz val="11"/>
        <color rgb="FF000000"/>
        <rFont val="宋体"/>
        <family val="0"/>
        <charset val="134"/>
      </rPr>
      <t xml:space="preserve">403</t>
    </r>
  </si>
  <si>
    <t xml:space="preserve">上沟</t>
  </si>
  <si>
    <t xml:space="preserve">郝桂华</t>
  </si>
  <si>
    <t xml:space="preserve">21132219631009****</t>
  </si>
  <si>
    <t xml:space="preserve">151****4464</t>
  </si>
  <si>
    <t xml:space="preserve">621449086621114****</t>
  </si>
  <si>
    <r>
      <rPr>
        <sz val="11"/>
        <color rgb="FF000000"/>
        <rFont val="Noto Sans"/>
        <family val="2"/>
      </rPr>
      <t xml:space="preserve">西沟洼</t>
    </r>
    <r>
      <rPr>
        <sz val="11"/>
        <color rgb="FF000000"/>
        <rFont val="宋体"/>
        <family val="0"/>
        <charset val="134"/>
      </rPr>
      <t xml:space="preserve">404</t>
    </r>
  </si>
  <si>
    <t xml:space="preserve">西沟洼</t>
  </si>
  <si>
    <t xml:space="preserve">邢民</t>
  </si>
  <si>
    <t xml:space="preserve">21132219560916****</t>
  </si>
  <si>
    <t xml:space="preserve">130****7295</t>
  </si>
  <si>
    <t xml:space="preserve">563900361102794****</t>
  </si>
  <si>
    <r>
      <rPr>
        <sz val="11"/>
        <color rgb="FF000000"/>
        <rFont val="Noto Sans"/>
        <family val="2"/>
      </rPr>
      <t xml:space="preserve">十组</t>
    </r>
    <r>
      <rPr>
        <sz val="11"/>
        <color rgb="FF000000"/>
        <rFont val="宋体"/>
        <family val="0"/>
        <charset val="134"/>
      </rPr>
      <t xml:space="preserve">405</t>
    </r>
  </si>
  <si>
    <t xml:space="preserve">方国友</t>
  </si>
  <si>
    <t xml:space="preserve">21132219580115****</t>
  </si>
  <si>
    <t xml:space="preserve">158****4045</t>
  </si>
  <si>
    <r>
      <rPr>
        <sz val="11"/>
        <color rgb="FF000000"/>
        <rFont val="Noto Sans"/>
        <family val="2"/>
      </rPr>
      <t xml:space="preserve">阳坡</t>
    </r>
    <r>
      <rPr>
        <sz val="11"/>
        <color rgb="FF000000"/>
        <rFont val="宋体"/>
        <family val="0"/>
        <charset val="134"/>
      </rPr>
      <t xml:space="preserve">406</t>
    </r>
  </si>
  <si>
    <t xml:space="preserve">曹鹏</t>
  </si>
  <si>
    <t xml:space="preserve">21132219961206****</t>
  </si>
  <si>
    <t xml:space="preserve">158****7852</t>
  </si>
  <si>
    <t xml:space="preserve">563911010112108****</t>
  </si>
  <si>
    <r>
      <rPr>
        <sz val="11"/>
        <color rgb="FF000000"/>
        <rFont val="Noto Sans"/>
        <family val="2"/>
      </rPr>
      <t xml:space="preserve">十四组</t>
    </r>
    <r>
      <rPr>
        <sz val="11"/>
        <color rgb="FF000000"/>
        <rFont val="宋体"/>
        <family val="0"/>
        <charset val="134"/>
      </rPr>
      <t xml:space="preserve">407</t>
    </r>
  </si>
  <si>
    <t xml:space="preserve">左桂云</t>
  </si>
  <si>
    <t xml:space="preserve">180****2343</t>
  </si>
  <si>
    <t xml:space="preserve">小房身村四组</t>
  </si>
  <si>
    <t xml:space="preserve">621449083002134****</t>
  </si>
  <si>
    <r>
      <rPr>
        <sz val="11"/>
        <color rgb="FF000000"/>
        <rFont val="Noto Sans"/>
        <family val="2"/>
      </rPr>
      <t xml:space="preserve">房后</t>
    </r>
    <r>
      <rPr>
        <sz val="11"/>
        <color rgb="FF000000"/>
        <rFont val="宋体"/>
        <family val="0"/>
        <charset val="134"/>
      </rPr>
      <t xml:space="preserve">408</t>
    </r>
  </si>
  <si>
    <t xml:space="preserve">小房身村</t>
  </si>
  <si>
    <t xml:space="preserve">谷云海</t>
  </si>
  <si>
    <t xml:space="preserve">21132219640528****</t>
  </si>
  <si>
    <t xml:space="preserve">150****8273</t>
  </si>
  <si>
    <t xml:space="preserve">621449086621372****</t>
  </si>
  <si>
    <r>
      <rPr>
        <sz val="11"/>
        <color rgb="FF000000"/>
        <rFont val="Noto Sans"/>
        <family val="2"/>
      </rPr>
      <t xml:space="preserve">西山</t>
    </r>
    <r>
      <rPr>
        <sz val="11"/>
        <color rgb="FF000000"/>
        <rFont val="宋体"/>
        <family val="0"/>
        <charset val="134"/>
      </rPr>
      <t xml:space="preserve">409</t>
    </r>
  </si>
  <si>
    <t xml:space="preserve">侯金有</t>
  </si>
  <si>
    <t xml:space="preserve">21132219680905****</t>
  </si>
  <si>
    <t xml:space="preserve">187****8450</t>
  </si>
  <si>
    <t xml:space="preserve">564611010108901****</t>
  </si>
  <si>
    <r>
      <rPr>
        <sz val="11"/>
        <color rgb="FF000000"/>
        <rFont val="Noto Sans"/>
        <family val="2"/>
      </rPr>
      <t xml:space="preserve">梁西</t>
    </r>
    <r>
      <rPr>
        <sz val="11"/>
        <color rgb="FF000000"/>
        <rFont val="宋体"/>
        <family val="0"/>
        <charset val="134"/>
      </rPr>
      <t xml:space="preserve">410</t>
    </r>
  </si>
  <si>
    <t xml:space="preserve">梁西</t>
  </si>
  <si>
    <t xml:space="preserve">插花村侯营子组</t>
  </si>
  <si>
    <t xml:space="preserve">任广</t>
  </si>
  <si>
    <t xml:space="preserve">21132219511215****</t>
  </si>
  <si>
    <t xml:space="preserve">188****8639</t>
  </si>
  <si>
    <r>
      <rPr>
        <sz val="11"/>
        <color rgb="FF000000"/>
        <rFont val="Noto Sans"/>
        <family val="2"/>
      </rPr>
      <t xml:space="preserve">五十亩地</t>
    </r>
    <r>
      <rPr>
        <sz val="11"/>
        <color rgb="FF000000"/>
        <rFont val="宋体"/>
        <family val="0"/>
        <charset val="134"/>
      </rPr>
      <t xml:space="preserve">411</t>
    </r>
  </si>
  <si>
    <t xml:space="preserve">王政强</t>
  </si>
  <si>
    <t xml:space="preserve">21132219530104****</t>
  </si>
  <si>
    <t xml:space="preserve">132****3548</t>
  </si>
  <si>
    <t xml:space="preserve">564200360110191****</t>
  </si>
  <si>
    <r>
      <rPr>
        <sz val="11"/>
        <color rgb="FF000000"/>
        <rFont val="Noto Sans"/>
        <family val="2"/>
      </rPr>
      <t xml:space="preserve">河西南</t>
    </r>
    <r>
      <rPr>
        <sz val="11"/>
        <color rgb="FF000000"/>
        <rFont val="宋体"/>
        <family val="0"/>
        <charset val="134"/>
      </rPr>
      <t xml:space="preserve">412</t>
    </r>
  </si>
  <si>
    <t xml:space="preserve">河西南</t>
  </si>
  <si>
    <t xml:space="preserve">于志</t>
  </si>
  <si>
    <t xml:space="preserve">21132219511019****</t>
  </si>
  <si>
    <t xml:space="preserve">156****6943</t>
  </si>
  <si>
    <r>
      <rPr>
        <sz val="11"/>
        <color rgb="FF000000"/>
        <rFont val="Noto Sans"/>
        <family val="2"/>
      </rPr>
      <t xml:space="preserve">东山</t>
    </r>
    <r>
      <rPr>
        <sz val="11"/>
        <color rgb="FF000000"/>
        <rFont val="宋体"/>
        <family val="0"/>
        <charset val="134"/>
      </rPr>
      <t xml:space="preserve">413</t>
    </r>
  </si>
  <si>
    <t xml:space="preserve">张子龙</t>
  </si>
  <si>
    <t xml:space="preserve">21132219511122****</t>
  </si>
  <si>
    <t xml:space="preserve">134****7071</t>
  </si>
  <si>
    <t xml:space="preserve">621449086621108****</t>
  </si>
  <si>
    <r>
      <rPr>
        <sz val="11"/>
        <rFont val="Noto Sans"/>
        <family val="2"/>
      </rPr>
      <t xml:space="preserve">玉米</t>
    </r>
    <r>
      <rPr>
        <sz val="11"/>
        <rFont val="宋体"/>
        <family val="0"/>
        <charset val="134"/>
      </rPr>
      <t xml:space="preserve">_000021000014000011000016</t>
    </r>
  </si>
  <si>
    <r>
      <rPr>
        <sz val="11"/>
        <color rgb="FF000000"/>
        <rFont val="Noto Sans"/>
        <family val="2"/>
      </rPr>
      <t xml:space="preserve">阳坡</t>
    </r>
    <r>
      <rPr>
        <sz val="11"/>
        <color rgb="FF000000"/>
        <rFont val="宋体"/>
        <family val="0"/>
        <charset val="134"/>
      </rPr>
      <t xml:space="preserve">414</t>
    </r>
  </si>
  <si>
    <t xml:space="preserve">李春荣</t>
  </si>
  <si>
    <t xml:space="preserve">21132219570716****</t>
  </si>
  <si>
    <t xml:space="preserve">155****0595</t>
  </si>
  <si>
    <t xml:space="preserve">621449083000216****</t>
  </si>
  <si>
    <r>
      <rPr>
        <sz val="11"/>
        <color rgb="FF000000"/>
        <rFont val="Noto Sans"/>
        <family val="2"/>
      </rPr>
      <t xml:space="preserve">西宽地</t>
    </r>
    <r>
      <rPr>
        <sz val="11"/>
        <color rgb="FF000000"/>
        <rFont val="宋体"/>
        <family val="0"/>
        <charset val="134"/>
      </rPr>
      <t xml:space="preserve">415</t>
    </r>
  </si>
  <si>
    <t xml:space="preserve">西宽地</t>
  </si>
  <si>
    <t xml:space="preserve">迟殿友</t>
  </si>
  <si>
    <t xml:space="preserve">21132219421016****</t>
  </si>
  <si>
    <t xml:space="preserve">155****4145</t>
  </si>
  <si>
    <r>
      <rPr>
        <sz val="11"/>
        <color rgb="FF000000"/>
        <rFont val="Noto Sans"/>
        <family val="2"/>
      </rPr>
      <t xml:space="preserve">新房子</t>
    </r>
    <r>
      <rPr>
        <sz val="11"/>
        <color rgb="FF000000"/>
        <rFont val="宋体"/>
        <family val="0"/>
        <charset val="134"/>
      </rPr>
      <t xml:space="preserve">416</t>
    </r>
  </si>
  <si>
    <t xml:space="preserve">新房子</t>
  </si>
  <si>
    <t xml:space="preserve">崔凤霞</t>
  </si>
  <si>
    <t xml:space="preserve">21132219431225****</t>
  </si>
  <si>
    <t xml:space="preserve">130****3126</t>
  </si>
  <si>
    <t xml:space="preserve">564211010101551****</t>
  </si>
  <si>
    <r>
      <rPr>
        <sz val="11"/>
        <color rgb="FF000000"/>
        <rFont val="Noto Sans"/>
        <family val="2"/>
      </rPr>
      <t xml:space="preserve">西窑沟</t>
    </r>
    <r>
      <rPr>
        <sz val="11"/>
        <color rgb="FF000000"/>
        <rFont val="宋体"/>
        <family val="0"/>
        <charset val="134"/>
      </rPr>
      <t xml:space="preserve">417</t>
    </r>
  </si>
  <si>
    <t xml:space="preserve">西窑沟</t>
  </si>
  <si>
    <t xml:space="preserve">刘天明</t>
  </si>
  <si>
    <t xml:space="preserve">21132219680925****</t>
  </si>
  <si>
    <t xml:space="preserve">184****2888</t>
  </si>
  <si>
    <t xml:space="preserve">621449300620079****</t>
  </si>
  <si>
    <r>
      <rPr>
        <sz val="11"/>
        <color rgb="FF000000"/>
        <rFont val="Noto Sans"/>
        <family val="2"/>
      </rPr>
      <t xml:space="preserve">十四组</t>
    </r>
    <r>
      <rPr>
        <sz val="11"/>
        <color rgb="FF000000"/>
        <rFont val="宋体"/>
        <family val="0"/>
        <charset val="134"/>
      </rPr>
      <t xml:space="preserve">418</t>
    </r>
  </si>
  <si>
    <t xml:space="preserve">姜振恒</t>
  </si>
  <si>
    <t xml:space="preserve">21132219551230****</t>
  </si>
  <si>
    <t xml:space="preserve">130****8470</t>
  </si>
  <si>
    <r>
      <rPr>
        <sz val="11"/>
        <color rgb="FF000000"/>
        <rFont val="Noto Sans"/>
        <family val="2"/>
      </rPr>
      <t xml:space="preserve">南洼</t>
    </r>
    <r>
      <rPr>
        <sz val="11"/>
        <color rgb="FF000000"/>
        <rFont val="宋体"/>
        <family val="0"/>
        <charset val="134"/>
      </rPr>
      <t xml:space="preserve">419</t>
    </r>
  </si>
  <si>
    <t xml:space="preserve">张玉梅</t>
  </si>
  <si>
    <t xml:space="preserve">21132219510119****</t>
  </si>
  <si>
    <t xml:space="preserve">132****4468</t>
  </si>
  <si>
    <t xml:space="preserve">朱碌科镇七台营子村三组</t>
  </si>
  <si>
    <t xml:space="preserve">621449083000296****</t>
  </si>
  <si>
    <r>
      <rPr>
        <sz val="11"/>
        <color rgb="FF000000"/>
        <rFont val="Noto Sans"/>
        <family val="2"/>
      </rPr>
      <t xml:space="preserve">西平台子</t>
    </r>
    <r>
      <rPr>
        <sz val="11"/>
        <color rgb="FF000000"/>
        <rFont val="宋体"/>
        <family val="0"/>
        <charset val="134"/>
      </rPr>
      <t xml:space="preserve">420</t>
    </r>
  </si>
  <si>
    <t xml:space="preserve">西平台子</t>
  </si>
  <si>
    <t xml:space="preserve">七台营子村三组</t>
  </si>
  <si>
    <t xml:space="preserve">赵凤</t>
  </si>
  <si>
    <t xml:space="preserve">21132219560903****</t>
  </si>
  <si>
    <t xml:space="preserve">150****0929</t>
  </si>
  <si>
    <r>
      <rPr>
        <sz val="11"/>
        <color rgb="FF000000"/>
        <rFont val="Noto Sans"/>
        <family val="2"/>
      </rPr>
      <t xml:space="preserve">下南地组</t>
    </r>
    <r>
      <rPr>
        <sz val="11"/>
        <color rgb="FF000000"/>
        <rFont val="宋体"/>
        <family val="0"/>
        <charset val="134"/>
      </rPr>
      <t xml:space="preserve">421</t>
    </r>
  </si>
  <si>
    <t xml:space="preserve">下南地组</t>
  </si>
  <si>
    <t xml:space="preserve">李春久</t>
  </si>
  <si>
    <t xml:space="preserve">21132219500118****</t>
  </si>
  <si>
    <t xml:space="preserve">156****5614</t>
  </si>
  <si>
    <t xml:space="preserve">563500360110483****</t>
  </si>
  <si>
    <r>
      <rPr>
        <sz val="11"/>
        <color rgb="FF000000"/>
        <rFont val="Noto Sans"/>
        <family val="2"/>
      </rPr>
      <t xml:space="preserve">湾子</t>
    </r>
    <r>
      <rPr>
        <sz val="11"/>
        <color rgb="FF000000"/>
        <rFont val="宋体"/>
        <family val="0"/>
        <charset val="134"/>
      </rPr>
      <t xml:space="preserve">422</t>
    </r>
  </si>
  <si>
    <t xml:space="preserve">王振成</t>
  </si>
  <si>
    <t xml:space="preserve">130****7044</t>
  </si>
  <si>
    <t xml:space="preserve">青松岭乡青松岭村</t>
  </si>
  <si>
    <r>
      <rPr>
        <sz val="11"/>
        <color rgb="FF000000"/>
        <rFont val="Noto Sans"/>
        <family val="2"/>
      </rPr>
      <t xml:space="preserve">井西</t>
    </r>
    <r>
      <rPr>
        <sz val="11"/>
        <color rgb="FF000000"/>
        <rFont val="宋体"/>
        <family val="0"/>
        <charset val="134"/>
      </rPr>
      <t xml:space="preserve">423</t>
    </r>
  </si>
  <si>
    <t xml:space="preserve">井西</t>
  </si>
  <si>
    <t xml:space="preserve">青松岭村</t>
  </si>
  <si>
    <t xml:space="preserve">杨景生</t>
  </si>
  <si>
    <t xml:space="preserve">21132219660709****</t>
  </si>
  <si>
    <t xml:space="preserve">135****0752</t>
  </si>
  <si>
    <t xml:space="preserve">621449300620017****</t>
  </si>
  <si>
    <r>
      <rPr>
        <sz val="11"/>
        <color rgb="FF000000"/>
        <rFont val="Noto Sans"/>
        <family val="2"/>
      </rPr>
      <t xml:space="preserve">西城村</t>
    </r>
    <r>
      <rPr>
        <sz val="11"/>
        <color rgb="FF000000"/>
        <rFont val="宋体"/>
        <family val="0"/>
        <charset val="134"/>
      </rPr>
      <t xml:space="preserve">424</t>
    </r>
  </si>
  <si>
    <t xml:space="preserve">刘桂芝</t>
  </si>
  <si>
    <t xml:space="preserve">21132219580218****</t>
  </si>
  <si>
    <t xml:space="preserve">186****2367</t>
  </si>
  <si>
    <t xml:space="preserve">564211010103759****</t>
  </si>
  <si>
    <r>
      <rPr>
        <sz val="11"/>
        <color rgb="FF000000"/>
        <rFont val="Noto Sans"/>
        <family val="2"/>
      </rPr>
      <t xml:space="preserve">西梁</t>
    </r>
    <r>
      <rPr>
        <sz val="11"/>
        <color rgb="FF000000"/>
        <rFont val="宋体"/>
        <family val="0"/>
        <charset val="134"/>
      </rPr>
      <t xml:space="preserve">425</t>
    </r>
  </si>
  <si>
    <t xml:space="preserve">姜会敏</t>
  </si>
  <si>
    <t xml:space="preserve">153****2578</t>
  </si>
  <si>
    <t xml:space="preserve">621449083002120****</t>
  </si>
  <si>
    <r>
      <rPr>
        <sz val="11"/>
        <color rgb="FF000000"/>
        <rFont val="Noto Sans"/>
        <family val="2"/>
      </rPr>
      <t xml:space="preserve">北梁</t>
    </r>
    <r>
      <rPr>
        <sz val="11"/>
        <color rgb="FF000000"/>
        <rFont val="宋体"/>
        <family val="0"/>
        <charset val="134"/>
      </rPr>
      <t xml:space="preserve">426</t>
    </r>
  </si>
  <si>
    <t xml:space="preserve">季秀芹</t>
  </si>
  <si>
    <t xml:space="preserve">21132219571123****</t>
  </si>
  <si>
    <t xml:space="preserve">152****1243</t>
  </si>
  <si>
    <t xml:space="preserve">昌隆镇昌隆永村</t>
  </si>
  <si>
    <t xml:space="preserve">621449083002157****</t>
  </si>
  <si>
    <r>
      <rPr>
        <sz val="11"/>
        <color rgb="FF000000"/>
        <rFont val="Noto Sans"/>
        <family val="2"/>
      </rPr>
      <t xml:space="preserve">西节</t>
    </r>
    <r>
      <rPr>
        <sz val="11"/>
        <color rgb="FF000000"/>
        <rFont val="宋体"/>
        <family val="0"/>
        <charset val="134"/>
      </rPr>
      <t xml:space="preserve">427</t>
    </r>
  </si>
  <si>
    <t xml:space="preserve">西节</t>
  </si>
  <si>
    <t xml:space="preserve">昌隆永村四组</t>
  </si>
  <si>
    <t xml:space="preserve">曹子宝</t>
  </si>
  <si>
    <t xml:space="preserve">21132219710701****</t>
  </si>
  <si>
    <t xml:space="preserve">139****4280</t>
  </si>
  <si>
    <t xml:space="preserve">621449300620060****</t>
  </si>
  <si>
    <r>
      <rPr>
        <sz val="11"/>
        <color rgb="FF000000"/>
        <rFont val="Noto Sans"/>
        <family val="2"/>
      </rPr>
      <t xml:space="preserve">五组</t>
    </r>
    <r>
      <rPr>
        <sz val="11"/>
        <color rgb="FF000000"/>
        <rFont val="宋体"/>
        <family val="0"/>
        <charset val="134"/>
      </rPr>
      <t xml:space="preserve">428</t>
    </r>
  </si>
  <si>
    <t xml:space="preserve">金国珠</t>
  </si>
  <si>
    <t xml:space="preserve">21132219460702****</t>
  </si>
  <si>
    <t xml:space="preserve">155****1992</t>
  </si>
  <si>
    <r>
      <rPr>
        <sz val="11"/>
        <color rgb="FF000000"/>
        <rFont val="Noto Sans"/>
        <family val="2"/>
      </rPr>
      <t xml:space="preserve">水泉村</t>
    </r>
    <r>
      <rPr>
        <sz val="11"/>
        <color rgb="FF000000"/>
        <rFont val="宋体"/>
        <family val="0"/>
        <charset val="134"/>
      </rPr>
      <t xml:space="preserve">429</t>
    </r>
  </si>
  <si>
    <t xml:space="preserve">翟晓军</t>
  </si>
  <si>
    <t xml:space="preserve">21132219851118****</t>
  </si>
  <si>
    <t xml:space="preserve">151****3763</t>
  </si>
  <si>
    <t xml:space="preserve">621449300620041****</t>
  </si>
  <si>
    <r>
      <rPr>
        <sz val="11"/>
        <color rgb="FF000000"/>
        <rFont val="Noto Sans"/>
        <family val="2"/>
      </rPr>
      <t xml:space="preserve">七组地</t>
    </r>
    <r>
      <rPr>
        <sz val="11"/>
        <color rgb="FF000000"/>
        <rFont val="宋体"/>
        <family val="0"/>
        <charset val="134"/>
      </rPr>
      <t xml:space="preserve">430</t>
    </r>
  </si>
  <si>
    <t xml:space="preserve">七组地</t>
  </si>
  <si>
    <t xml:space="preserve">万银</t>
  </si>
  <si>
    <t xml:space="preserve">130****316</t>
  </si>
  <si>
    <t xml:space="preserve">柴杖子村沟里组</t>
  </si>
  <si>
    <t xml:space="preserve">621449083002145****</t>
  </si>
  <si>
    <r>
      <rPr>
        <sz val="11"/>
        <color rgb="FF000000"/>
        <rFont val="Noto Sans"/>
        <family val="2"/>
      </rPr>
      <t xml:space="preserve">大杨树</t>
    </r>
    <r>
      <rPr>
        <sz val="11"/>
        <color rgb="FF000000"/>
        <rFont val="宋体"/>
        <family val="0"/>
        <charset val="134"/>
      </rPr>
      <t xml:space="preserve">431</t>
    </r>
  </si>
  <si>
    <t xml:space="preserve">大杨树</t>
  </si>
  <si>
    <t xml:space="preserve">马化伍</t>
  </si>
  <si>
    <t xml:space="preserve">21132219660204****</t>
  </si>
  <si>
    <t xml:space="preserve">187****6670</t>
  </si>
  <si>
    <t xml:space="preserve">五十家子分场五组</t>
  </si>
  <si>
    <t xml:space="preserve">热水</t>
  </si>
  <si>
    <r>
      <rPr>
        <sz val="11"/>
        <color rgb="FF000000"/>
        <rFont val="Noto Sans"/>
        <family val="2"/>
      </rPr>
      <t xml:space="preserve">下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东梁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西梁</t>
    </r>
    <r>
      <rPr>
        <sz val="11"/>
        <color rgb="FF000000"/>
        <rFont val="宋体"/>
        <family val="0"/>
        <charset val="134"/>
      </rPr>
      <t xml:space="preserve">1432</t>
    </r>
  </si>
  <si>
    <r>
      <rPr>
        <sz val="11"/>
        <rFont val="Noto Sans"/>
        <family val="2"/>
      </rPr>
      <t xml:space="preserve">下洼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东梁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西梁</t>
    </r>
    <r>
      <rPr>
        <sz val="11"/>
        <rFont val="宋体"/>
        <family val="0"/>
        <charset val="134"/>
      </rPr>
      <t xml:space="preserve">1</t>
    </r>
  </si>
  <si>
    <t xml:space="preserve">敖井雨</t>
  </si>
  <si>
    <t xml:space="preserve">21132219680130****</t>
  </si>
  <si>
    <t xml:space="preserve">159****9035</t>
  </si>
  <si>
    <t xml:space="preserve">621449086620737****</t>
  </si>
  <si>
    <r>
      <rPr>
        <sz val="11"/>
        <color rgb="FF000000"/>
        <rFont val="Noto Sans"/>
        <family val="2"/>
      </rPr>
      <t xml:space="preserve">一类地</t>
    </r>
    <r>
      <rPr>
        <sz val="11"/>
        <color rgb="FF000000"/>
        <rFont val="宋体"/>
        <family val="0"/>
        <charset val="134"/>
      </rPr>
      <t xml:space="preserve">433</t>
    </r>
  </si>
  <si>
    <t xml:space="preserve">宏伟村</t>
  </si>
  <si>
    <t xml:space="preserve">李振清</t>
  </si>
  <si>
    <t xml:space="preserve">21132219570326****</t>
  </si>
  <si>
    <t xml:space="preserve">183****5505</t>
  </si>
  <si>
    <r>
      <rPr>
        <sz val="11"/>
        <color rgb="FF000000"/>
        <rFont val="Noto Sans"/>
        <family val="2"/>
      </rPr>
      <t xml:space="preserve">南台子</t>
    </r>
    <r>
      <rPr>
        <sz val="11"/>
        <color rgb="FF000000"/>
        <rFont val="宋体"/>
        <family val="0"/>
        <charset val="134"/>
      </rPr>
      <t xml:space="preserve">434</t>
    </r>
  </si>
  <si>
    <t xml:space="preserve">孟凡发</t>
  </si>
  <si>
    <t xml:space="preserve">21132219580205****</t>
  </si>
  <si>
    <t xml:space="preserve">042****06031</t>
  </si>
  <si>
    <r>
      <rPr>
        <sz val="11"/>
        <color rgb="FF000000"/>
        <rFont val="Noto Sans"/>
        <family val="2"/>
      </rPr>
      <t xml:space="preserve">北后山</t>
    </r>
    <r>
      <rPr>
        <sz val="11"/>
        <color rgb="FF000000"/>
        <rFont val="宋体"/>
        <family val="0"/>
        <charset val="134"/>
      </rPr>
      <t xml:space="preserve">435</t>
    </r>
  </si>
  <si>
    <t xml:space="preserve">北后山</t>
  </si>
  <si>
    <t xml:space="preserve">车玉兰</t>
  </si>
  <si>
    <t xml:space="preserve">21132219480818****</t>
  </si>
  <si>
    <t xml:space="preserve">187****6460</t>
  </si>
  <si>
    <t xml:space="preserve">621449083002180****</t>
  </si>
  <si>
    <r>
      <rPr>
        <sz val="11"/>
        <color rgb="FF000000"/>
        <rFont val="Noto Sans"/>
        <family val="2"/>
      </rPr>
      <t xml:space="preserve">庙后</t>
    </r>
    <r>
      <rPr>
        <sz val="11"/>
        <color rgb="FF000000"/>
        <rFont val="宋体"/>
        <family val="0"/>
        <charset val="134"/>
      </rPr>
      <t xml:space="preserve">436</t>
    </r>
  </si>
  <si>
    <t xml:space="preserve">庙后</t>
  </si>
  <si>
    <t xml:space="preserve">霍延军</t>
  </si>
  <si>
    <t xml:space="preserve">21132219660702****</t>
  </si>
  <si>
    <t xml:space="preserve">150****8468</t>
  </si>
  <si>
    <r>
      <rPr>
        <sz val="11"/>
        <color rgb="FF000000"/>
        <rFont val="Noto Sans"/>
        <family val="2"/>
      </rPr>
      <t xml:space="preserve">大树底下</t>
    </r>
    <r>
      <rPr>
        <sz val="11"/>
        <color rgb="FF000000"/>
        <rFont val="宋体"/>
        <family val="0"/>
        <charset val="134"/>
      </rPr>
      <t xml:space="preserve">437</t>
    </r>
  </si>
  <si>
    <t xml:space="preserve">大树底下</t>
  </si>
  <si>
    <t xml:space="preserve">王景强</t>
  </si>
  <si>
    <t xml:space="preserve">21132219621013****</t>
  </si>
  <si>
    <t xml:space="preserve">130****9609</t>
  </si>
  <si>
    <r>
      <rPr>
        <sz val="11"/>
        <color rgb="FF000000"/>
        <rFont val="Noto Sans"/>
        <family val="2"/>
      </rPr>
      <t xml:space="preserve">传道子</t>
    </r>
    <r>
      <rPr>
        <sz val="11"/>
        <color rgb="FF000000"/>
        <rFont val="宋体"/>
        <family val="0"/>
        <charset val="134"/>
      </rPr>
      <t xml:space="preserve">438</t>
    </r>
  </si>
  <si>
    <t xml:space="preserve">传道子</t>
  </si>
  <si>
    <t xml:space="preserve">辛桂兰</t>
  </si>
  <si>
    <t xml:space="preserve">21132219401209****</t>
  </si>
  <si>
    <t xml:space="preserve">138****1120</t>
  </si>
  <si>
    <t xml:space="preserve">621449083000233****</t>
  </si>
  <si>
    <r>
      <rPr>
        <sz val="11"/>
        <color rgb="FF000000"/>
        <rFont val="Noto Sans"/>
        <family val="2"/>
      </rPr>
      <t xml:space="preserve">四十亩地</t>
    </r>
    <r>
      <rPr>
        <sz val="11"/>
        <color rgb="FF000000"/>
        <rFont val="宋体"/>
        <family val="0"/>
        <charset val="134"/>
      </rPr>
      <t xml:space="preserve">439</t>
    </r>
  </si>
  <si>
    <t xml:space="preserve">四十亩地</t>
  </si>
  <si>
    <t xml:space="preserve">南洼村</t>
  </si>
  <si>
    <t xml:space="preserve">李洪武</t>
  </si>
  <si>
    <t xml:space="preserve">21132219380206****</t>
  </si>
  <si>
    <t xml:space="preserve">042****51658</t>
  </si>
  <si>
    <t xml:space="preserve">563300360444449****</t>
  </si>
  <si>
    <r>
      <rPr>
        <sz val="11"/>
        <color rgb="FF000000"/>
        <rFont val="Noto Sans"/>
        <family val="2"/>
      </rPr>
      <t xml:space="preserve">二百垄</t>
    </r>
    <r>
      <rPr>
        <sz val="11"/>
        <color rgb="FF000000"/>
        <rFont val="宋体"/>
        <family val="0"/>
        <charset val="134"/>
      </rPr>
      <t xml:space="preserve">440</t>
    </r>
  </si>
  <si>
    <t xml:space="preserve">二百垄</t>
  </si>
  <si>
    <t xml:space="preserve">邵选玉</t>
  </si>
  <si>
    <t xml:space="preserve">21132219560703****</t>
  </si>
  <si>
    <t xml:space="preserve">131****5149</t>
  </si>
  <si>
    <r>
      <rPr>
        <sz val="11"/>
        <color rgb="FF000000"/>
        <rFont val="Noto Sans"/>
        <family val="2"/>
      </rPr>
      <t xml:space="preserve">北山</t>
    </r>
    <r>
      <rPr>
        <sz val="11"/>
        <color rgb="FF000000"/>
        <rFont val="宋体"/>
        <family val="0"/>
        <charset val="134"/>
      </rPr>
      <t xml:space="preserve">441</t>
    </r>
  </si>
  <si>
    <t xml:space="preserve">赵国华</t>
  </si>
  <si>
    <t xml:space="preserve">21132219660218****</t>
  </si>
  <si>
    <t xml:space="preserve">177****7685</t>
  </si>
  <si>
    <r>
      <rPr>
        <sz val="11"/>
        <color rgb="FF000000"/>
        <rFont val="Noto Sans"/>
        <family val="2"/>
      </rPr>
      <t xml:space="preserve">道上</t>
    </r>
    <r>
      <rPr>
        <sz val="11"/>
        <color rgb="FF000000"/>
        <rFont val="宋体"/>
        <family val="0"/>
        <charset val="134"/>
      </rPr>
      <t xml:space="preserve">442</t>
    </r>
  </si>
  <si>
    <t xml:space="preserve">冉素兰</t>
  </si>
  <si>
    <t xml:space="preserve">21132219570715****</t>
  </si>
  <si>
    <t xml:space="preserve">187****6441</t>
  </si>
  <si>
    <t xml:space="preserve">唐杖子村</t>
  </si>
  <si>
    <r>
      <rPr>
        <sz val="11"/>
        <color rgb="FF000000"/>
        <rFont val="Noto Sans"/>
        <family val="2"/>
      </rPr>
      <t xml:space="preserve">七组</t>
    </r>
    <r>
      <rPr>
        <sz val="11"/>
        <color rgb="FF000000"/>
        <rFont val="宋体"/>
        <family val="0"/>
        <charset val="134"/>
      </rPr>
      <t xml:space="preserve">443</t>
    </r>
  </si>
  <si>
    <t xml:space="preserve">白国忠</t>
  </si>
  <si>
    <t xml:space="preserve">21132219660906****</t>
  </si>
  <si>
    <t xml:space="preserve">133****1005</t>
  </si>
  <si>
    <t xml:space="preserve">564611010103166****</t>
  </si>
  <si>
    <r>
      <rPr>
        <sz val="11"/>
        <color rgb="FF000000"/>
        <rFont val="Noto Sans"/>
        <family val="2"/>
      </rPr>
      <t xml:space="preserve">房后</t>
    </r>
    <r>
      <rPr>
        <sz val="11"/>
        <color rgb="FF000000"/>
        <rFont val="宋体"/>
        <family val="0"/>
        <charset val="134"/>
      </rPr>
      <t xml:space="preserve">444</t>
    </r>
  </si>
  <si>
    <t xml:space="preserve">河东组</t>
  </si>
  <si>
    <t xml:space="preserve">张云鹏</t>
  </si>
  <si>
    <t xml:space="preserve">21132219540225****</t>
  </si>
  <si>
    <t xml:space="preserve">745****1816</t>
  </si>
  <si>
    <t xml:space="preserve">563311010103889****</t>
  </si>
  <si>
    <r>
      <rPr>
        <sz val="11"/>
        <color rgb="FF000000"/>
        <rFont val="Noto Sans"/>
        <family val="2"/>
      </rPr>
      <t xml:space="preserve">北台房后</t>
    </r>
    <r>
      <rPr>
        <sz val="11"/>
        <color rgb="FF000000"/>
        <rFont val="宋体"/>
        <family val="0"/>
        <charset val="134"/>
      </rPr>
      <t xml:space="preserve">445</t>
    </r>
  </si>
  <si>
    <t xml:space="preserve">万秀</t>
  </si>
  <si>
    <t xml:space="preserve">21132219431029****</t>
  </si>
  <si>
    <t xml:space="preserve">155****4458</t>
  </si>
  <si>
    <t xml:space="preserve">564511010101504****</t>
  </si>
  <si>
    <r>
      <rPr>
        <sz val="11"/>
        <color rgb="FF000000"/>
        <rFont val="Noto Sans"/>
        <family val="2"/>
      </rPr>
      <t xml:space="preserve">大杨树</t>
    </r>
    <r>
      <rPr>
        <sz val="11"/>
        <color rgb="FF000000"/>
        <rFont val="宋体"/>
        <family val="0"/>
        <charset val="134"/>
      </rPr>
      <t xml:space="preserve">446</t>
    </r>
  </si>
  <si>
    <t xml:space="preserve">姜柏森</t>
  </si>
  <si>
    <t xml:space="preserve">21132219820905****</t>
  </si>
  <si>
    <t xml:space="preserve">188****5646</t>
  </si>
  <si>
    <r>
      <rPr>
        <sz val="11"/>
        <color rgb="FF000000"/>
        <rFont val="Noto Sans"/>
        <family val="2"/>
      </rPr>
      <t xml:space="preserve">五组</t>
    </r>
    <r>
      <rPr>
        <sz val="11"/>
        <color rgb="FF000000"/>
        <rFont val="宋体"/>
        <family val="0"/>
        <charset val="134"/>
      </rPr>
      <t xml:space="preserve">447</t>
    </r>
  </si>
  <si>
    <t xml:space="preserve">叩勿素村</t>
  </si>
  <si>
    <t xml:space="preserve">高明付</t>
  </si>
  <si>
    <t xml:space="preserve">21132219510122****</t>
  </si>
  <si>
    <t xml:space="preserve">131****6805</t>
  </si>
  <si>
    <t xml:space="preserve">621449083000236****</t>
  </si>
  <si>
    <r>
      <rPr>
        <sz val="11"/>
        <color rgb="FF000000"/>
        <rFont val="Noto Sans"/>
        <family val="2"/>
      </rPr>
      <t xml:space="preserve">大小甸子</t>
    </r>
    <r>
      <rPr>
        <sz val="11"/>
        <color rgb="FF000000"/>
        <rFont val="宋体"/>
        <family val="0"/>
        <charset val="134"/>
      </rPr>
      <t xml:space="preserve">448</t>
    </r>
  </si>
  <si>
    <t xml:space="preserve">大小甸子</t>
  </si>
  <si>
    <t xml:space="preserve">刘建</t>
  </si>
  <si>
    <t xml:space="preserve">21132219670620****</t>
  </si>
  <si>
    <t xml:space="preserve">182****7826</t>
  </si>
  <si>
    <t xml:space="preserve">621449300620047****</t>
  </si>
  <si>
    <r>
      <rPr>
        <sz val="11"/>
        <color rgb="FF000000"/>
        <rFont val="Noto Sans"/>
        <family val="2"/>
      </rPr>
      <t xml:space="preserve">东梁</t>
    </r>
    <r>
      <rPr>
        <sz val="11"/>
        <color rgb="FF000000"/>
        <rFont val="宋体"/>
        <family val="0"/>
        <charset val="134"/>
      </rPr>
      <t xml:space="preserve">449</t>
    </r>
  </si>
  <si>
    <t xml:space="preserve">东梁</t>
  </si>
  <si>
    <t xml:space="preserve">插花村羊角沟组</t>
  </si>
  <si>
    <t xml:space="preserve">聂仕祥</t>
  </si>
  <si>
    <t xml:space="preserve">21132219350703****</t>
  </si>
  <si>
    <t xml:space="preserve">133****2725</t>
  </si>
  <si>
    <r>
      <rPr>
        <sz val="11"/>
        <color rgb="FF000000"/>
        <rFont val="Noto Sans"/>
        <family val="2"/>
      </rPr>
      <t xml:space="preserve">老官地镇上地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老井地</t>
    </r>
    <r>
      <rPr>
        <sz val="11"/>
        <color rgb="FF000000"/>
        <rFont val="宋体"/>
        <family val="0"/>
        <charset val="134"/>
      </rPr>
      <t xml:space="preserve">450</t>
    </r>
  </si>
  <si>
    <t xml:space="preserve">老井地</t>
  </si>
  <si>
    <t xml:space="preserve">李成桐</t>
  </si>
  <si>
    <t xml:space="preserve">21132219480918****</t>
  </si>
  <si>
    <t xml:space="preserve">151****4894</t>
  </si>
  <si>
    <r>
      <rPr>
        <sz val="11"/>
        <color rgb="FF000000"/>
        <rFont val="Noto Sans"/>
        <family val="2"/>
      </rPr>
      <t xml:space="preserve">石头窑子</t>
    </r>
    <r>
      <rPr>
        <sz val="11"/>
        <color rgb="FF000000"/>
        <rFont val="宋体"/>
        <family val="0"/>
        <charset val="134"/>
      </rPr>
      <t xml:space="preserve">451</t>
    </r>
  </si>
  <si>
    <t xml:space="preserve">石头窑子</t>
  </si>
  <si>
    <t xml:space="preserve">蒋廷仕</t>
  </si>
  <si>
    <t xml:space="preserve">21132219560508****</t>
  </si>
  <si>
    <t xml:space="preserve">131****4520</t>
  </si>
  <si>
    <t xml:space="preserve">563500360112479****</t>
  </si>
  <si>
    <r>
      <rPr>
        <sz val="11"/>
        <color rgb="FF000000"/>
        <rFont val="Noto Sans"/>
        <family val="2"/>
      </rPr>
      <t xml:space="preserve">四组</t>
    </r>
    <r>
      <rPr>
        <sz val="11"/>
        <color rgb="FF000000"/>
        <rFont val="宋体"/>
        <family val="0"/>
        <charset val="134"/>
      </rPr>
      <t xml:space="preserve">452</t>
    </r>
  </si>
  <si>
    <t xml:space="preserve">吕井利</t>
  </si>
  <si>
    <t xml:space="preserve">21132219510418****</t>
  </si>
  <si>
    <t xml:space="preserve">156****7583</t>
  </si>
  <si>
    <t xml:space="preserve">侯家营子村</t>
  </si>
  <si>
    <t xml:space="preserve">563711010102343****</t>
  </si>
  <si>
    <r>
      <rPr>
        <sz val="11"/>
        <color rgb="FF000000"/>
        <rFont val="Noto Sans"/>
        <family val="2"/>
      </rPr>
      <t xml:space="preserve">西地</t>
    </r>
    <r>
      <rPr>
        <sz val="11"/>
        <color rgb="FF000000"/>
        <rFont val="宋体"/>
        <family val="0"/>
        <charset val="134"/>
      </rPr>
      <t xml:space="preserve">453</t>
    </r>
  </si>
  <si>
    <t xml:space="preserve">周彩花</t>
  </si>
  <si>
    <t xml:space="preserve">21132219580810****</t>
  </si>
  <si>
    <t xml:space="preserve">186****6952</t>
  </si>
  <si>
    <r>
      <rPr>
        <sz val="11"/>
        <color rgb="FF000000"/>
        <rFont val="Noto Sans"/>
        <family val="2"/>
      </rPr>
      <t xml:space="preserve">弯垄地</t>
    </r>
    <r>
      <rPr>
        <sz val="11"/>
        <color rgb="FF000000"/>
        <rFont val="宋体"/>
        <family val="0"/>
        <charset val="134"/>
      </rPr>
      <t xml:space="preserve">454</t>
    </r>
  </si>
  <si>
    <t xml:space="preserve">弯垄地</t>
  </si>
  <si>
    <t xml:space="preserve">徐青</t>
  </si>
  <si>
    <t xml:space="preserve">21132219460312****</t>
  </si>
  <si>
    <t xml:space="preserve">152****3567</t>
  </si>
  <si>
    <t xml:space="preserve">621449078000152****</t>
  </si>
  <si>
    <r>
      <rPr>
        <sz val="11"/>
        <color rgb="FF000000"/>
        <rFont val="Noto Sans"/>
        <family val="2"/>
      </rPr>
      <t xml:space="preserve">北大地</t>
    </r>
    <r>
      <rPr>
        <sz val="11"/>
        <color rgb="FF000000"/>
        <rFont val="宋体"/>
        <family val="0"/>
        <charset val="134"/>
      </rPr>
      <t xml:space="preserve">455</t>
    </r>
  </si>
  <si>
    <t xml:space="preserve">北大地</t>
  </si>
  <si>
    <t xml:space="preserve">王素英</t>
  </si>
  <si>
    <t xml:space="preserve">21132219530422****</t>
  </si>
  <si>
    <t xml:space="preserve">182****7017</t>
  </si>
  <si>
    <t xml:space="preserve">621449083002139****</t>
  </si>
  <si>
    <r>
      <rPr>
        <sz val="11"/>
        <color rgb="FF000000"/>
        <rFont val="Noto Sans"/>
        <family val="2"/>
      </rPr>
      <t xml:space="preserve">北山</t>
    </r>
    <r>
      <rPr>
        <sz val="11"/>
        <color rgb="FF000000"/>
        <rFont val="宋体"/>
        <family val="0"/>
        <charset val="134"/>
      </rPr>
      <t xml:space="preserve">456</t>
    </r>
  </si>
  <si>
    <t xml:space="preserve">插花村大西营子西</t>
  </si>
  <si>
    <t xml:space="preserve">张玉英</t>
  </si>
  <si>
    <t xml:space="preserve">21132219491105****</t>
  </si>
  <si>
    <t xml:space="preserve">155****7708</t>
  </si>
  <si>
    <r>
      <rPr>
        <sz val="11"/>
        <color rgb="FF000000"/>
        <rFont val="Noto Sans"/>
        <family val="2"/>
      </rPr>
      <t xml:space="preserve">河套</t>
    </r>
    <r>
      <rPr>
        <sz val="11"/>
        <color rgb="FF000000"/>
        <rFont val="宋体"/>
        <family val="0"/>
        <charset val="134"/>
      </rPr>
      <t xml:space="preserve">457</t>
    </r>
  </si>
  <si>
    <t xml:space="preserve">王桂和</t>
  </si>
  <si>
    <t xml:space="preserve">21132219610526****</t>
  </si>
  <si>
    <t xml:space="preserve">134****8503</t>
  </si>
  <si>
    <r>
      <rPr>
        <sz val="11"/>
        <color rgb="FF000000"/>
        <rFont val="Noto Sans"/>
        <family val="2"/>
      </rPr>
      <t xml:space="preserve">北山</t>
    </r>
    <r>
      <rPr>
        <sz val="11"/>
        <color rgb="FF000000"/>
        <rFont val="宋体"/>
        <family val="0"/>
        <charset val="134"/>
      </rPr>
      <t xml:space="preserve">458</t>
    </r>
  </si>
  <si>
    <t xml:space="preserve">闫向海</t>
  </si>
  <si>
    <t xml:space="preserve">21132219681207****</t>
  </si>
  <si>
    <t xml:space="preserve">187****9207</t>
  </si>
  <si>
    <r>
      <rPr>
        <sz val="11"/>
        <color rgb="FF000000"/>
        <rFont val="Noto Sans"/>
        <family val="2"/>
      </rPr>
      <t xml:space="preserve">迟东组</t>
    </r>
    <r>
      <rPr>
        <sz val="11"/>
        <color rgb="FF000000"/>
        <rFont val="宋体"/>
        <family val="0"/>
        <charset val="134"/>
      </rPr>
      <t xml:space="preserve">459</t>
    </r>
  </si>
  <si>
    <t xml:space="preserve">迟东组</t>
  </si>
  <si>
    <t xml:space="preserve">张振义</t>
  </si>
  <si>
    <t xml:space="preserve">21132219530118****</t>
  </si>
  <si>
    <t xml:space="preserve">182****7564</t>
  </si>
  <si>
    <t xml:space="preserve">五营子村十组</t>
  </si>
  <si>
    <t xml:space="preserve">沙海镇白家洼</t>
  </si>
  <si>
    <r>
      <rPr>
        <sz val="11"/>
        <color rgb="FF000000"/>
        <rFont val="Noto Sans"/>
        <family val="2"/>
      </rPr>
      <t xml:space="preserve">黑大荒</t>
    </r>
    <r>
      <rPr>
        <sz val="11"/>
        <color rgb="FF000000"/>
        <rFont val="宋体"/>
        <family val="0"/>
        <charset val="134"/>
      </rPr>
      <t xml:space="preserve">460</t>
    </r>
  </si>
  <si>
    <t xml:space="preserve">黑大荒</t>
  </si>
  <si>
    <t xml:space="preserve">五营子村</t>
  </si>
  <si>
    <t xml:space="preserve">赵景才</t>
  </si>
  <si>
    <t xml:space="preserve">21132219561209****</t>
  </si>
  <si>
    <t xml:space="preserve">183****4392</t>
  </si>
  <si>
    <t xml:space="preserve">621449083006856****</t>
  </si>
  <si>
    <r>
      <rPr>
        <sz val="11"/>
        <color rgb="FF000000"/>
        <rFont val="Noto Sans"/>
        <family val="2"/>
      </rPr>
      <t xml:space="preserve">南场</t>
    </r>
    <r>
      <rPr>
        <sz val="11"/>
        <color rgb="FF000000"/>
        <rFont val="宋体"/>
        <family val="0"/>
        <charset val="134"/>
      </rPr>
      <t xml:space="preserve">461</t>
    </r>
  </si>
  <si>
    <t xml:space="preserve">南场</t>
  </si>
  <si>
    <t xml:space="preserve">孙财</t>
  </si>
  <si>
    <t xml:space="preserve">21132219630509****</t>
  </si>
  <si>
    <t xml:space="preserve">156****5970</t>
  </si>
  <si>
    <r>
      <rPr>
        <sz val="11"/>
        <color rgb="FF000000"/>
        <rFont val="Noto Sans"/>
        <family val="2"/>
      </rPr>
      <t xml:space="preserve">房申东组</t>
    </r>
    <r>
      <rPr>
        <sz val="11"/>
        <color rgb="FF000000"/>
        <rFont val="宋体"/>
        <family val="0"/>
        <charset val="134"/>
      </rPr>
      <t xml:space="preserve">462</t>
    </r>
  </si>
  <si>
    <t xml:space="preserve">房申东组</t>
  </si>
  <si>
    <t xml:space="preserve">王庆国</t>
  </si>
  <si>
    <t xml:space="preserve">21132219491124****</t>
  </si>
  <si>
    <t xml:space="preserve">151****1249</t>
  </si>
  <si>
    <t xml:space="preserve">大马场村</t>
  </si>
  <si>
    <t xml:space="preserve">563900361105389****</t>
  </si>
  <si>
    <r>
      <rPr>
        <sz val="11"/>
        <color rgb="FF000000"/>
        <rFont val="Noto Sans"/>
        <family val="2"/>
      </rPr>
      <t xml:space="preserve">一组</t>
    </r>
    <r>
      <rPr>
        <sz val="11"/>
        <color rgb="FF000000"/>
        <rFont val="宋体"/>
        <family val="0"/>
        <charset val="134"/>
      </rPr>
      <t xml:space="preserve">463</t>
    </r>
  </si>
  <si>
    <t xml:space="preserve">马得明</t>
  </si>
  <si>
    <t xml:space="preserve">21132219500421****</t>
  </si>
  <si>
    <t xml:space="preserve">155****1495</t>
  </si>
  <si>
    <r>
      <rPr>
        <sz val="11"/>
        <color rgb="FF000000"/>
        <rFont val="Noto Sans"/>
        <family val="2"/>
      </rPr>
      <t xml:space="preserve">北山</t>
    </r>
    <r>
      <rPr>
        <sz val="11"/>
        <color rgb="FF000000"/>
        <rFont val="宋体"/>
        <family val="0"/>
        <charset val="134"/>
      </rPr>
      <t xml:space="preserve">464</t>
    </r>
  </si>
  <si>
    <t xml:space="preserve">尹发</t>
  </si>
  <si>
    <t xml:space="preserve">21132219560722****</t>
  </si>
  <si>
    <t xml:space="preserve">150****4214</t>
  </si>
  <si>
    <t xml:space="preserve">小塘镇大塘村</t>
  </si>
  <si>
    <t xml:space="preserve">621449083002179****</t>
  </si>
  <si>
    <r>
      <rPr>
        <sz val="11"/>
        <color rgb="FF000000"/>
        <rFont val="Noto Sans"/>
        <family val="2"/>
      </rPr>
      <t xml:space="preserve">大道南</t>
    </r>
    <r>
      <rPr>
        <sz val="11"/>
        <color rgb="FF000000"/>
        <rFont val="宋体"/>
        <family val="0"/>
        <charset val="134"/>
      </rPr>
      <t xml:space="preserve">465</t>
    </r>
  </si>
  <si>
    <t xml:space="preserve">大道南</t>
  </si>
  <si>
    <t xml:space="preserve">大塘村</t>
  </si>
  <si>
    <t xml:space="preserve">张久贤</t>
  </si>
  <si>
    <t xml:space="preserve">21132219470314****</t>
  </si>
  <si>
    <t xml:space="preserve">176****1537</t>
  </si>
  <si>
    <t xml:space="preserve">564000361101685****</t>
  </si>
  <si>
    <r>
      <rPr>
        <sz val="11"/>
        <color rgb="FF000000"/>
        <rFont val="Noto Sans"/>
        <family val="2"/>
      </rPr>
      <t xml:space="preserve">西山组</t>
    </r>
    <r>
      <rPr>
        <sz val="11"/>
        <color rgb="FF000000"/>
        <rFont val="宋体"/>
        <family val="0"/>
        <charset val="134"/>
      </rPr>
      <t xml:space="preserve">466</t>
    </r>
  </si>
  <si>
    <t xml:space="preserve">西山组</t>
  </si>
  <si>
    <t xml:space="preserve">王洪杰</t>
  </si>
  <si>
    <t xml:space="preserve">21132219640401****</t>
  </si>
  <si>
    <t xml:space="preserve">195****2496</t>
  </si>
  <si>
    <t xml:space="preserve">621449086621870****</t>
  </si>
  <si>
    <r>
      <rPr>
        <sz val="11"/>
        <color rgb="FF000000"/>
        <rFont val="Noto Sans"/>
        <family val="2"/>
      </rPr>
      <t xml:space="preserve">庙后</t>
    </r>
    <r>
      <rPr>
        <sz val="11"/>
        <color rgb="FF000000"/>
        <rFont val="宋体"/>
        <family val="0"/>
        <charset val="134"/>
      </rPr>
      <t xml:space="preserve">467</t>
    </r>
  </si>
  <si>
    <t xml:space="preserve">姚占清</t>
  </si>
  <si>
    <t xml:space="preserve">21132219630821****</t>
  </si>
  <si>
    <t xml:space="preserve">182****4830</t>
  </si>
  <si>
    <r>
      <rPr>
        <sz val="11"/>
        <color rgb="FF000000"/>
        <rFont val="Noto Sans"/>
        <family val="2"/>
      </rPr>
      <t xml:space="preserve">西街</t>
    </r>
    <r>
      <rPr>
        <sz val="11"/>
        <color rgb="FF000000"/>
        <rFont val="宋体"/>
        <family val="0"/>
        <charset val="134"/>
      </rPr>
      <t xml:space="preserve">468</t>
    </r>
  </si>
  <si>
    <t xml:space="preserve">西街</t>
  </si>
  <si>
    <t xml:space="preserve">祁秀珍</t>
  </si>
  <si>
    <t xml:space="preserve">21132219550312****</t>
  </si>
  <si>
    <t xml:space="preserve">132****3417</t>
  </si>
  <si>
    <t xml:space="preserve">621449086621899****</t>
  </si>
  <si>
    <r>
      <rPr>
        <sz val="11"/>
        <color rgb="FF000000"/>
        <rFont val="Noto Sans"/>
        <family val="2"/>
      </rPr>
      <t xml:space="preserve">北梁 西山</t>
    </r>
    <r>
      <rPr>
        <sz val="11"/>
        <color rgb="FF000000"/>
        <rFont val="宋体"/>
        <family val="0"/>
        <charset val="134"/>
      </rPr>
      <t xml:space="preserve">469</t>
    </r>
  </si>
  <si>
    <t xml:space="preserve">王井山</t>
  </si>
  <si>
    <t xml:space="preserve">21132219550114****</t>
  </si>
  <si>
    <t xml:space="preserve">134****4114</t>
  </si>
  <si>
    <t xml:space="preserve">621449086621872****</t>
  </si>
  <si>
    <r>
      <rPr>
        <sz val="11"/>
        <color rgb="FF000000"/>
        <rFont val="Noto Sans"/>
        <family val="2"/>
      </rPr>
      <t xml:space="preserve">窑坑地  达子坟</t>
    </r>
    <r>
      <rPr>
        <sz val="11"/>
        <color rgb="FF000000"/>
        <rFont val="宋体"/>
        <family val="0"/>
        <charset val="134"/>
      </rPr>
      <t xml:space="preserve">470</t>
    </r>
  </si>
  <si>
    <t xml:space="preserve">窑坑地  达子坟</t>
  </si>
  <si>
    <t xml:space="preserve">韩宗辉</t>
  </si>
  <si>
    <t xml:space="preserve">21132219450919****</t>
  </si>
  <si>
    <t xml:space="preserve">156****8962</t>
  </si>
  <si>
    <t xml:space="preserve">564000361100536****</t>
  </si>
  <si>
    <r>
      <rPr>
        <sz val="11"/>
        <color rgb="FF000000"/>
        <rFont val="Noto Sans"/>
        <family val="2"/>
      </rPr>
      <t xml:space="preserve">上沟东组</t>
    </r>
    <r>
      <rPr>
        <sz val="11"/>
        <color rgb="FF000000"/>
        <rFont val="宋体"/>
        <family val="0"/>
        <charset val="134"/>
      </rPr>
      <t xml:space="preserve">471</t>
    </r>
  </si>
  <si>
    <t xml:space="preserve">陈仕朋</t>
  </si>
  <si>
    <t xml:space="preserve">21132219820127****</t>
  </si>
  <si>
    <t xml:space="preserve">130****2869</t>
  </si>
  <si>
    <t xml:space="preserve">621449628620006****</t>
  </si>
  <si>
    <r>
      <rPr>
        <sz val="11"/>
        <rFont val="Noto Sans"/>
        <family val="2"/>
      </rPr>
      <t xml:space="preserve">三组</t>
    </r>
    <r>
      <rPr>
        <sz val="11"/>
        <rFont val="宋体"/>
        <family val="0"/>
        <charset val="134"/>
      </rPr>
      <t xml:space="preserve">472</t>
    </r>
  </si>
  <si>
    <t xml:space="preserve">闫窝铺</t>
  </si>
  <si>
    <t xml:space="preserve">张朋雨</t>
  </si>
  <si>
    <t xml:space="preserve">21132219711111****</t>
  </si>
  <si>
    <t xml:space="preserve">186****0251</t>
  </si>
  <si>
    <t xml:space="preserve">土木村五组</t>
  </si>
  <si>
    <r>
      <rPr>
        <sz val="11"/>
        <rFont val="Noto Sans"/>
        <family val="2"/>
      </rPr>
      <t xml:space="preserve">大长垄、北山地</t>
    </r>
    <r>
      <rPr>
        <sz val="11"/>
        <rFont val="宋体"/>
        <family val="0"/>
        <charset val="134"/>
      </rPr>
      <t xml:space="preserve">473</t>
    </r>
  </si>
  <si>
    <t xml:space="preserve">大长垄、北山地</t>
  </si>
  <si>
    <t xml:space="preserve">李春富</t>
  </si>
  <si>
    <t xml:space="preserve">21132219520801****</t>
  </si>
  <si>
    <t xml:space="preserve">183****7159</t>
  </si>
  <si>
    <r>
      <rPr>
        <sz val="11"/>
        <rFont val="Noto Sans"/>
        <family val="2"/>
      </rPr>
      <t xml:space="preserve">西山</t>
    </r>
    <r>
      <rPr>
        <sz val="11"/>
        <rFont val="宋体"/>
        <family val="0"/>
        <charset val="134"/>
      </rPr>
      <t xml:space="preserve">474</t>
    </r>
  </si>
  <si>
    <t xml:space="preserve">张文清</t>
  </si>
  <si>
    <t xml:space="preserve">155****7470</t>
  </si>
  <si>
    <r>
      <rPr>
        <sz val="11"/>
        <rFont val="Noto Sans"/>
        <family val="2"/>
      </rPr>
      <t xml:space="preserve">新店村八组</t>
    </r>
    <r>
      <rPr>
        <sz val="11"/>
        <rFont val="宋体"/>
        <family val="0"/>
        <charset val="134"/>
      </rPr>
      <t xml:space="preserve">475</t>
    </r>
  </si>
  <si>
    <t xml:space="preserve">李云祥</t>
  </si>
  <si>
    <t xml:space="preserve">21132219491201****</t>
  </si>
  <si>
    <t xml:space="preserve">139****2503</t>
  </si>
  <si>
    <t xml:space="preserve">大拉罕沟村三组</t>
  </si>
  <si>
    <t xml:space="preserve">621449086621375****</t>
  </si>
  <si>
    <t xml:space="preserve">辽宁农商银行</t>
  </si>
  <si>
    <r>
      <rPr>
        <sz val="11"/>
        <color rgb="FF000000"/>
        <rFont val="Noto Sans"/>
        <family val="2"/>
      </rPr>
      <t xml:space="preserve">石头地</t>
    </r>
    <r>
      <rPr>
        <sz val="11"/>
        <color rgb="FF000000"/>
        <rFont val="宋体"/>
        <family val="0"/>
        <charset val="134"/>
      </rPr>
      <t xml:space="preserve">476</t>
    </r>
  </si>
  <si>
    <t xml:space="preserve">石头地</t>
  </si>
  <si>
    <t xml:space="preserve">种植业保险分户投保清单</t>
  </si>
  <si>
    <r>
      <rPr>
        <sz val="10"/>
        <color rgb="FF000000"/>
        <rFont val="Noto Sans"/>
        <family val="2"/>
      </rPr>
      <t xml:space="preserve">尊敬的投保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投保组织者，本分户投保清单为                         号投保单的组成部分，请您如实、详细填写，签字确认前，请仔细阅读扉页提示内容。</t>
    </r>
  </si>
  <si>
    <t xml:space="preserve">投保组织者：建平县乡村振兴事务服务中心                投保险种：脱贫人口玉米收入保障补充保险      投保作物：玉米    所在村名：</t>
  </si>
  <si>
    <r>
      <rPr>
        <sz val="11"/>
        <color rgb="FF000000"/>
        <rFont val="Noto Sans"/>
        <family val="2"/>
      </rPr>
      <t xml:space="preserve">投保人：建平县乡村振兴事务服务中心          单位保额：</t>
    </r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亩      保险费率：</t>
    </r>
    <r>
      <rPr>
        <sz val="11"/>
        <color rgb="FF000000"/>
        <rFont val="宋体"/>
        <family val="0"/>
        <charset val="134"/>
      </rPr>
      <t xml:space="preserve">6.7%    </t>
    </r>
    <r>
      <rPr>
        <sz val="11"/>
        <color rgb="FF000000"/>
        <rFont val="Noto Sans"/>
        <family val="2"/>
      </rPr>
      <t xml:space="preserve">单位保费：</t>
    </r>
    <r>
      <rPr>
        <sz val="11"/>
        <color rgb="FF000000"/>
        <rFont val="宋体"/>
        <family val="0"/>
        <charset val="134"/>
      </rPr>
      <t xml:space="preserve">26.8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亩</t>
    </r>
  </si>
  <si>
    <t xml:space="preserve">序号</t>
  </si>
  <si>
    <t xml:space="preserve">被保险人姓名</t>
  </si>
  <si>
    <t xml:space="preserve">住址</t>
  </si>
  <si>
    <t xml:space="preserve">联系方式</t>
  </si>
  <si>
    <t xml:space="preserve">种植地点</t>
  </si>
  <si>
    <t xml:space="preserve">种植数量（亩）</t>
  </si>
  <si>
    <t xml:space="preserve">保险数量（亩）</t>
  </si>
  <si>
    <t xml:space="preserve">保险金额（元）</t>
  </si>
  <si>
    <t xml:space="preserve">总保险费（元）</t>
  </si>
  <si>
    <t xml:space="preserve">财政补贴比例</t>
  </si>
  <si>
    <t xml:space="preserve">财政补贴金额（元）</t>
  </si>
  <si>
    <t xml:space="preserve">农户自缴保费（元）</t>
  </si>
  <si>
    <t xml:space="preserve">开户行名称</t>
  </si>
  <si>
    <t xml:space="preserve">被保险人签字</t>
  </si>
  <si>
    <t xml:space="preserve">备注</t>
  </si>
  <si>
    <t xml:space="preserve">单页小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@"/>
    <numFmt numFmtId="167" formatCode="[DBNum1][$-804]General"/>
    <numFmt numFmtId="168" formatCode="0.00;[RED]0.00"/>
    <numFmt numFmtId="169" formatCode="0%"/>
    <numFmt numFmtId="170" formatCode="General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b val="true"/>
      <sz val="10"/>
      <color rgb="FFFFFFFF"/>
      <name val="Noto Sans"/>
      <family val="2"/>
    </font>
    <font>
      <b val="true"/>
      <sz val="10"/>
      <color rgb="FFFFFFFF"/>
      <name val="Arial"/>
      <family val="2"/>
    </font>
    <font>
      <sz val="10"/>
      <color rgb="FF00000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color rgb="FF333333"/>
      <name val="宋体"/>
      <family val="0"/>
      <charset val="134"/>
    </font>
    <font>
      <sz val="11"/>
      <color rgb="FF333333"/>
      <name val="Noto Sans"/>
      <family val="2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3" borderId="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3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3" borderId="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3" borderId="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3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3" borderId="2" xfId="2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3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3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3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3" borderId="2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5" xfId="20"/>
    <cellStyle name="常规 16" xfId="21"/>
    <cellStyle name="常规 2" xfId="22"/>
    <cellStyle name="常规 2 2" xfId="23"/>
    <cellStyle name="常规 2 4" xfId="24"/>
    <cellStyle name="常规 3" xfId="25"/>
    <cellStyle name="常规 3 2 2 2" xfId="26"/>
    <cellStyle name="常规 4" xfId="27"/>
    <cellStyle name="常规 44" xfId="28"/>
    <cellStyle name="常规 45" xfId="29"/>
    <cellStyle name="常规 5" xfId="30"/>
    <cellStyle name="常规 6" xfId="31"/>
    <cellStyle name="常规 7" xfId="32"/>
    <cellStyle name="常规 9" xfId="33"/>
    <cellStyle name="常规_Sheet1" xfId="34"/>
    <cellStyle name="常规_导出数据_八家村(211322021001)_(2019-03-19)" xfId="35"/>
  </cellStyles>
  <dxfs count="185">
    <dxf>
      <fill>
        <patternFill patternType="solid">
          <fgColor rgb="FF80808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IC/Documents/xwechat_files/wxid_0qbxihdglvyq22_357e/msg/file/2025-05/2025&#29577;&#31859;&#20998;&#25143;&#28165;&#21333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xport"/>
      <sheetName val="proviceSheet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29.99"/>
    <col collapsed="false" customWidth="true" hidden="false" outlineLevel="0" max="4" min="4" style="2" width="29.99"/>
    <col collapsed="false" customWidth="true" hidden="false" outlineLevel="0" max="5" min="5" style="1" width="24.99"/>
    <col collapsed="false" customWidth="true" hidden="false" outlineLevel="0" max="7" min="6" style="1" width="29.99"/>
    <col collapsed="false" customWidth="true" hidden="false" outlineLevel="0" max="8" min="8" style="1" width="24.99"/>
    <col collapsed="false" customWidth="true" hidden="false" outlineLevel="0" max="12" min="9" style="1" width="19.99"/>
    <col collapsed="false" customWidth="false" hidden="false" outlineLevel="0" max="13" min="13" style="1" width="8.99"/>
    <col collapsed="false" customWidth="true" hidden="false" outlineLevel="0" max="14" min="14" style="1" width="29.99"/>
    <col collapsed="false" customWidth="true" hidden="false" outlineLevel="0" max="15" min="15" style="1" width="9.99"/>
    <col collapsed="false" customWidth="true" hidden="false" outlineLevel="0" max="18" min="16" style="1" width="19.99"/>
    <col collapsed="false" customWidth="true" hidden="false" outlineLevel="0" max="20" min="19" style="3" width="9.99"/>
    <col collapsed="false" customWidth="true" hidden="false" outlineLevel="0" max="22" min="21" style="1" width="14.99"/>
    <col collapsed="false" customWidth="false" hidden="false" outlineLevel="0" max="257" min="23" style="1" width="8.99"/>
  </cols>
  <sheetData>
    <row r="1" s="1" customFormat="true" ht="14.4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5" t="s">
        <v>18</v>
      </c>
      <c r="T1" s="5" t="s">
        <v>19</v>
      </c>
      <c r="U1" s="6"/>
      <c r="V1" s="6"/>
    </row>
    <row r="2" s="1" customFormat="true" ht="14.4" hidden="false" customHeight="false" outlineLevel="0" collapsed="false">
      <c r="A2" s="7" t="n">
        <v>1</v>
      </c>
      <c r="B2" s="8" t="s">
        <v>20</v>
      </c>
      <c r="C2" s="9" t="s">
        <v>21</v>
      </c>
      <c r="D2" s="10" t="s">
        <v>22</v>
      </c>
      <c r="E2" s="11" t="s">
        <v>23</v>
      </c>
      <c r="F2" s="9" t="s">
        <v>24</v>
      </c>
      <c r="G2" s="12" t="s">
        <v>25</v>
      </c>
      <c r="H2" s="8" t="s">
        <v>20</v>
      </c>
      <c r="I2" s="9" t="s">
        <v>26</v>
      </c>
      <c r="J2" s="9" t="s">
        <v>24</v>
      </c>
      <c r="K2" s="9" t="s">
        <v>27</v>
      </c>
      <c r="L2" s="9" t="s">
        <v>28</v>
      </c>
      <c r="M2" s="9" t="s">
        <v>29</v>
      </c>
      <c r="N2" s="9" t="s">
        <v>30</v>
      </c>
      <c r="O2" s="9" t="n">
        <v>1</v>
      </c>
      <c r="P2" s="13" t="s">
        <v>31</v>
      </c>
      <c r="Q2" s="13" t="s">
        <v>32</v>
      </c>
      <c r="R2" s="9" t="s">
        <v>33</v>
      </c>
      <c r="S2" s="14" t="n">
        <v>30</v>
      </c>
      <c r="T2" s="14" t="n">
        <v>30</v>
      </c>
    </row>
    <row r="3" s="1" customFormat="true" ht="14.4" hidden="false" customHeight="false" outlineLevel="0" collapsed="false">
      <c r="A3" s="7" t="n">
        <v>2</v>
      </c>
      <c r="B3" s="9" t="s">
        <v>34</v>
      </c>
      <c r="C3" s="9" t="s">
        <v>21</v>
      </c>
      <c r="D3" s="11" t="s">
        <v>35</v>
      </c>
      <c r="E3" s="11" t="s">
        <v>36</v>
      </c>
      <c r="F3" s="9" t="s">
        <v>37</v>
      </c>
      <c r="G3" s="11" t="s">
        <v>38</v>
      </c>
      <c r="H3" s="9" t="s">
        <v>34</v>
      </c>
      <c r="I3" s="9" t="s">
        <v>26</v>
      </c>
      <c r="J3" s="9" t="s">
        <v>39</v>
      </c>
      <c r="K3" s="9" t="s">
        <v>27</v>
      </c>
      <c r="L3" s="9" t="s">
        <v>28</v>
      </c>
      <c r="M3" s="9" t="s">
        <v>40</v>
      </c>
      <c r="N3" s="9" t="s">
        <v>30</v>
      </c>
      <c r="O3" s="9" t="n">
        <v>1</v>
      </c>
      <c r="P3" s="13" t="s">
        <v>41</v>
      </c>
      <c r="Q3" s="9" t="s">
        <v>42</v>
      </c>
      <c r="R3" s="9" t="s">
        <v>43</v>
      </c>
      <c r="S3" s="14" t="n">
        <v>9</v>
      </c>
      <c r="T3" s="14" t="n">
        <v>9</v>
      </c>
    </row>
    <row r="4" s="1" customFormat="true" ht="14.4" hidden="false" customHeight="false" outlineLevel="0" collapsed="false">
      <c r="A4" s="7" t="n">
        <v>3</v>
      </c>
      <c r="B4" s="9" t="s">
        <v>44</v>
      </c>
      <c r="C4" s="9" t="s">
        <v>21</v>
      </c>
      <c r="D4" s="15" t="s">
        <v>45</v>
      </c>
      <c r="E4" s="15" t="s">
        <v>46</v>
      </c>
      <c r="F4" s="9" t="s">
        <v>47</v>
      </c>
      <c r="G4" s="12" t="s">
        <v>48</v>
      </c>
      <c r="H4" s="9" t="s">
        <v>44</v>
      </c>
      <c r="I4" s="9" t="s">
        <v>26</v>
      </c>
      <c r="J4" s="9" t="s">
        <v>49</v>
      </c>
      <c r="K4" s="9" t="s">
        <v>27</v>
      </c>
      <c r="L4" s="9" t="s">
        <v>28</v>
      </c>
      <c r="M4" s="9" t="s">
        <v>40</v>
      </c>
      <c r="N4" s="9" t="s">
        <v>30</v>
      </c>
      <c r="O4" s="9" t="n">
        <v>2</v>
      </c>
      <c r="P4" s="13" t="s">
        <v>50</v>
      </c>
      <c r="Q4" s="9" t="s">
        <v>51</v>
      </c>
      <c r="R4" s="9" t="s">
        <v>52</v>
      </c>
      <c r="S4" s="14" t="n">
        <v>20</v>
      </c>
      <c r="T4" s="14" t="n">
        <v>20</v>
      </c>
    </row>
    <row r="5" s="1" customFormat="true" ht="14.4" hidden="false" customHeight="false" outlineLevel="0" collapsed="false">
      <c r="A5" s="7" t="n">
        <v>4</v>
      </c>
      <c r="B5" s="16" t="s">
        <v>53</v>
      </c>
      <c r="C5" s="9" t="s">
        <v>21</v>
      </c>
      <c r="D5" s="17" t="s">
        <v>54</v>
      </c>
      <c r="E5" s="17" t="s">
        <v>55</v>
      </c>
      <c r="F5" s="9" t="s">
        <v>56</v>
      </c>
      <c r="G5" s="12" t="s">
        <v>57</v>
      </c>
      <c r="H5" s="16" t="s">
        <v>53</v>
      </c>
      <c r="I5" s="9" t="s">
        <v>26</v>
      </c>
      <c r="J5" s="9" t="s">
        <v>58</v>
      </c>
      <c r="K5" s="9" t="s">
        <v>27</v>
      </c>
      <c r="L5" s="9" t="s">
        <v>28</v>
      </c>
      <c r="M5" s="9" t="s">
        <v>40</v>
      </c>
      <c r="N5" s="9" t="s">
        <v>30</v>
      </c>
      <c r="O5" s="9" t="n">
        <v>1</v>
      </c>
      <c r="P5" s="13" t="s">
        <v>59</v>
      </c>
      <c r="Q5" s="9" t="s">
        <v>60</v>
      </c>
      <c r="R5" s="16" t="s">
        <v>56</v>
      </c>
      <c r="S5" s="14" t="n">
        <v>16</v>
      </c>
      <c r="T5" s="14" t="n">
        <v>16</v>
      </c>
    </row>
    <row r="6" s="1" customFormat="true" ht="14.4" hidden="false" customHeight="false" outlineLevel="0" collapsed="false">
      <c r="A6" s="7" t="n">
        <v>5</v>
      </c>
      <c r="B6" s="16" t="s">
        <v>61</v>
      </c>
      <c r="C6" s="9" t="s">
        <v>21</v>
      </c>
      <c r="D6" s="17" t="s">
        <v>62</v>
      </c>
      <c r="E6" s="17" t="s">
        <v>63</v>
      </c>
      <c r="F6" s="9" t="s">
        <v>64</v>
      </c>
      <c r="G6" s="11" t="s">
        <v>65</v>
      </c>
      <c r="H6" s="16" t="s">
        <v>61</v>
      </c>
      <c r="I6" s="9" t="s">
        <v>26</v>
      </c>
      <c r="J6" s="9" t="s">
        <v>66</v>
      </c>
      <c r="K6" s="9" t="s">
        <v>27</v>
      </c>
      <c r="L6" s="9" t="s">
        <v>28</v>
      </c>
      <c r="M6" s="9" t="s">
        <v>40</v>
      </c>
      <c r="N6" s="9" t="s">
        <v>30</v>
      </c>
      <c r="O6" s="9" t="n">
        <v>2</v>
      </c>
      <c r="P6" s="13" t="s">
        <v>67</v>
      </c>
      <c r="Q6" s="9" t="s">
        <v>68</v>
      </c>
      <c r="R6" s="9" t="s">
        <v>68</v>
      </c>
      <c r="S6" s="14" t="n">
        <v>14</v>
      </c>
      <c r="T6" s="14" t="n">
        <v>14</v>
      </c>
    </row>
    <row r="7" s="1" customFormat="true" ht="14.4" hidden="false" customHeight="false" outlineLevel="0" collapsed="false">
      <c r="A7" s="7" t="n">
        <v>6</v>
      </c>
      <c r="B7" s="16" t="s">
        <v>69</v>
      </c>
      <c r="C7" s="9" t="s">
        <v>21</v>
      </c>
      <c r="D7" s="17" t="s">
        <v>70</v>
      </c>
      <c r="E7" s="17" t="s">
        <v>71</v>
      </c>
      <c r="F7" s="9" t="s">
        <v>72</v>
      </c>
      <c r="G7" s="12" t="s">
        <v>73</v>
      </c>
      <c r="H7" s="16" t="s">
        <v>69</v>
      </c>
      <c r="I7" s="9" t="s">
        <v>26</v>
      </c>
      <c r="J7" s="9" t="s">
        <v>58</v>
      </c>
      <c r="K7" s="9" t="s">
        <v>27</v>
      </c>
      <c r="L7" s="9" t="s">
        <v>28</v>
      </c>
      <c r="M7" s="9" t="s">
        <v>40</v>
      </c>
      <c r="N7" s="9" t="s">
        <v>30</v>
      </c>
      <c r="O7" s="9" t="n">
        <v>1</v>
      </c>
      <c r="P7" s="13" t="s">
        <v>74</v>
      </c>
      <c r="Q7" s="9" t="s">
        <v>75</v>
      </c>
      <c r="R7" s="16" t="s">
        <v>76</v>
      </c>
      <c r="S7" s="14" t="n">
        <v>30</v>
      </c>
      <c r="T7" s="14" t="n">
        <v>30</v>
      </c>
    </row>
    <row r="8" s="1" customFormat="true" ht="14.4" hidden="false" customHeight="false" outlineLevel="0" collapsed="false">
      <c r="A8" s="7" t="n">
        <v>7</v>
      </c>
      <c r="B8" s="16" t="s">
        <v>77</v>
      </c>
      <c r="C8" s="9" t="s">
        <v>21</v>
      </c>
      <c r="D8" s="17" t="s">
        <v>78</v>
      </c>
      <c r="E8" s="17" t="s">
        <v>79</v>
      </c>
      <c r="F8" s="9" t="s">
        <v>80</v>
      </c>
      <c r="G8" s="12" t="s">
        <v>81</v>
      </c>
      <c r="H8" s="16" t="s">
        <v>77</v>
      </c>
      <c r="I8" s="9" t="s">
        <v>26</v>
      </c>
      <c r="J8" s="9" t="s">
        <v>58</v>
      </c>
      <c r="K8" s="9" t="s">
        <v>27</v>
      </c>
      <c r="L8" s="9" t="s">
        <v>28</v>
      </c>
      <c r="M8" s="9" t="s">
        <v>40</v>
      </c>
      <c r="N8" s="9" t="s">
        <v>30</v>
      </c>
      <c r="O8" s="9" t="n">
        <v>1</v>
      </c>
      <c r="P8" s="13" t="s">
        <v>82</v>
      </c>
      <c r="Q8" s="9" t="s">
        <v>83</v>
      </c>
      <c r="R8" s="16" t="s">
        <v>76</v>
      </c>
      <c r="S8" s="14" t="n">
        <v>10</v>
      </c>
      <c r="T8" s="14" t="n">
        <v>10</v>
      </c>
    </row>
    <row r="9" s="1" customFormat="true" ht="14.4" hidden="false" customHeight="false" outlineLevel="0" collapsed="false">
      <c r="A9" s="7" t="n">
        <v>8</v>
      </c>
      <c r="B9" s="9" t="s">
        <v>84</v>
      </c>
      <c r="C9" s="9" t="s">
        <v>21</v>
      </c>
      <c r="D9" s="11" t="s">
        <v>85</v>
      </c>
      <c r="E9" s="11" t="s">
        <v>86</v>
      </c>
      <c r="F9" s="9" t="s">
        <v>87</v>
      </c>
      <c r="G9" s="11" t="s">
        <v>48</v>
      </c>
      <c r="H9" s="9" t="s">
        <v>84</v>
      </c>
      <c r="I9" s="9" t="s">
        <v>26</v>
      </c>
      <c r="J9" s="9" t="s">
        <v>39</v>
      </c>
      <c r="K9" s="9" t="s">
        <v>27</v>
      </c>
      <c r="L9" s="9" t="s">
        <v>28</v>
      </c>
      <c r="M9" s="9" t="s">
        <v>40</v>
      </c>
      <c r="N9" s="9" t="s">
        <v>30</v>
      </c>
      <c r="O9" s="9" t="n">
        <v>1</v>
      </c>
      <c r="P9" s="13" t="s">
        <v>88</v>
      </c>
      <c r="Q9" s="9" t="s">
        <v>89</v>
      </c>
      <c r="R9" s="9" t="s">
        <v>90</v>
      </c>
      <c r="S9" s="14" t="n">
        <v>12</v>
      </c>
      <c r="T9" s="14" t="n">
        <v>12</v>
      </c>
    </row>
    <row r="10" s="1" customFormat="true" ht="14.4" hidden="false" customHeight="false" outlineLevel="0" collapsed="false">
      <c r="A10" s="7" t="n">
        <v>9</v>
      </c>
      <c r="B10" s="18" t="s">
        <v>91</v>
      </c>
      <c r="C10" s="9" t="s">
        <v>21</v>
      </c>
      <c r="D10" s="19" t="s">
        <v>92</v>
      </c>
      <c r="E10" s="20" t="s">
        <v>93</v>
      </c>
      <c r="F10" s="9" t="s">
        <v>94</v>
      </c>
      <c r="G10" s="21" t="s">
        <v>95</v>
      </c>
      <c r="H10" s="18" t="s">
        <v>91</v>
      </c>
      <c r="I10" s="9" t="s">
        <v>26</v>
      </c>
      <c r="J10" s="9" t="s">
        <v>96</v>
      </c>
      <c r="K10" s="9" t="s">
        <v>27</v>
      </c>
      <c r="L10" s="9" t="s">
        <v>28</v>
      </c>
      <c r="M10" s="9" t="s">
        <v>29</v>
      </c>
      <c r="N10" s="9" t="s">
        <v>30</v>
      </c>
      <c r="O10" s="9" t="n">
        <v>2</v>
      </c>
      <c r="P10" s="13" t="s">
        <v>97</v>
      </c>
      <c r="Q10" s="18" t="s">
        <v>32</v>
      </c>
      <c r="R10" s="9" t="s">
        <v>98</v>
      </c>
      <c r="S10" s="14" t="n">
        <v>15</v>
      </c>
      <c r="T10" s="14" t="n">
        <v>15</v>
      </c>
    </row>
    <row r="11" s="1" customFormat="true" ht="14.4" hidden="false" customHeight="false" outlineLevel="0" collapsed="false">
      <c r="A11" s="7" t="n">
        <v>10</v>
      </c>
      <c r="B11" s="18" t="s">
        <v>99</v>
      </c>
      <c r="C11" s="9" t="s">
        <v>21</v>
      </c>
      <c r="D11" s="19" t="s">
        <v>100</v>
      </c>
      <c r="E11" s="20" t="s">
        <v>101</v>
      </c>
      <c r="F11" s="9" t="s">
        <v>94</v>
      </c>
      <c r="G11" s="21" t="s">
        <v>102</v>
      </c>
      <c r="H11" s="18" t="s">
        <v>99</v>
      </c>
      <c r="I11" s="9" t="s">
        <v>26</v>
      </c>
      <c r="J11" s="9" t="s">
        <v>96</v>
      </c>
      <c r="K11" s="9" t="s">
        <v>27</v>
      </c>
      <c r="L11" s="9" t="s">
        <v>28</v>
      </c>
      <c r="M11" s="9" t="s">
        <v>29</v>
      </c>
      <c r="N11" s="9" t="s">
        <v>30</v>
      </c>
      <c r="O11" s="9" t="n">
        <v>2</v>
      </c>
      <c r="P11" s="13" t="s">
        <v>103</v>
      </c>
      <c r="Q11" s="18" t="s">
        <v>104</v>
      </c>
      <c r="R11" s="9" t="s">
        <v>98</v>
      </c>
      <c r="S11" s="14" t="n">
        <v>20</v>
      </c>
      <c r="T11" s="14" t="n">
        <v>20</v>
      </c>
    </row>
    <row r="12" s="1" customFormat="true" ht="14.4" hidden="false" customHeight="false" outlineLevel="0" collapsed="false">
      <c r="A12" s="7" t="n">
        <v>11</v>
      </c>
      <c r="B12" s="16" t="s">
        <v>105</v>
      </c>
      <c r="C12" s="9" t="s">
        <v>21</v>
      </c>
      <c r="D12" s="17" t="s">
        <v>106</v>
      </c>
      <c r="E12" s="17" t="s">
        <v>107</v>
      </c>
      <c r="F12" s="16" t="s">
        <v>108</v>
      </c>
      <c r="G12" s="11" t="s">
        <v>109</v>
      </c>
      <c r="H12" s="16" t="s">
        <v>105</v>
      </c>
      <c r="I12" s="9" t="s">
        <v>26</v>
      </c>
      <c r="J12" s="16" t="s">
        <v>108</v>
      </c>
      <c r="K12" s="16" t="s">
        <v>27</v>
      </c>
      <c r="L12" s="16" t="s">
        <v>28</v>
      </c>
      <c r="M12" s="16" t="s">
        <v>29</v>
      </c>
      <c r="N12" s="9" t="s">
        <v>30</v>
      </c>
      <c r="O12" s="16" t="n">
        <v>2</v>
      </c>
      <c r="P12" s="13" t="s">
        <v>110</v>
      </c>
      <c r="Q12" s="22" t="s">
        <v>111</v>
      </c>
      <c r="R12" s="16" t="s">
        <v>112</v>
      </c>
      <c r="S12" s="23" t="n">
        <v>10</v>
      </c>
      <c r="T12" s="23" t="n">
        <v>10</v>
      </c>
    </row>
    <row r="13" s="1" customFormat="true" ht="14.4" hidden="false" customHeight="false" outlineLevel="0" collapsed="false">
      <c r="A13" s="7" t="n">
        <v>12</v>
      </c>
      <c r="B13" s="9" t="s">
        <v>113</v>
      </c>
      <c r="C13" s="9" t="s">
        <v>21</v>
      </c>
      <c r="D13" s="15" t="s">
        <v>114</v>
      </c>
      <c r="E13" s="15" t="s">
        <v>115</v>
      </c>
      <c r="F13" s="9" t="s">
        <v>116</v>
      </c>
      <c r="G13" s="12" t="s">
        <v>117</v>
      </c>
      <c r="H13" s="9" t="s">
        <v>113</v>
      </c>
      <c r="I13" s="9" t="s">
        <v>26</v>
      </c>
      <c r="J13" s="9" t="s">
        <v>39</v>
      </c>
      <c r="K13" s="9" t="s">
        <v>27</v>
      </c>
      <c r="L13" s="9" t="s">
        <v>28</v>
      </c>
      <c r="M13" s="9" t="s">
        <v>40</v>
      </c>
      <c r="N13" s="9" t="s">
        <v>30</v>
      </c>
      <c r="O13" s="9" t="n">
        <v>2</v>
      </c>
      <c r="P13" s="13" t="s">
        <v>118</v>
      </c>
      <c r="Q13" s="9" t="s">
        <v>119</v>
      </c>
      <c r="R13" s="9" t="s">
        <v>120</v>
      </c>
      <c r="S13" s="14" t="n">
        <v>30</v>
      </c>
      <c r="T13" s="14" t="n">
        <v>30</v>
      </c>
    </row>
    <row r="14" s="1" customFormat="true" ht="14.4" hidden="false" customHeight="false" outlineLevel="0" collapsed="false">
      <c r="A14" s="7" t="n">
        <v>13</v>
      </c>
      <c r="B14" s="18" t="s">
        <v>121</v>
      </c>
      <c r="C14" s="9" t="s">
        <v>21</v>
      </c>
      <c r="D14" s="19" t="s">
        <v>122</v>
      </c>
      <c r="E14" s="20" t="s">
        <v>123</v>
      </c>
      <c r="F14" s="9" t="s">
        <v>94</v>
      </c>
      <c r="G14" s="21" t="s">
        <v>124</v>
      </c>
      <c r="H14" s="18" t="s">
        <v>121</v>
      </c>
      <c r="I14" s="9" t="s">
        <v>26</v>
      </c>
      <c r="J14" s="9" t="s">
        <v>96</v>
      </c>
      <c r="K14" s="9" t="s">
        <v>27</v>
      </c>
      <c r="L14" s="9" t="s">
        <v>28</v>
      </c>
      <c r="M14" s="9" t="s">
        <v>29</v>
      </c>
      <c r="N14" s="9" t="s">
        <v>30</v>
      </c>
      <c r="O14" s="9" t="n">
        <v>2</v>
      </c>
      <c r="P14" s="13" t="s">
        <v>125</v>
      </c>
      <c r="Q14" s="18" t="s">
        <v>104</v>
      </c>
      <c r="R14" s="9" t="s">
        <v>98</v>
      </c>
      <c r="S14" s="14" t="n">
        <v>13</v>
      </c>
      <c r="T14" s="14" t="n">
        <v>13</v>
      </c>
    </row>
    <row r="15" s="1" customFormat="true" ht="14.4" hidden="false" customHeight="false" outlineLevel="0" collapsed="false">
      <c r="A15" s="7" t="n">
        <v>14</v>
      </c>
      <c r="B15" s="16" t="s">
        <v>126</v>
      </c>
      <c r="C15" s="9" t="s">
        <v>21</v>
      </c>
      <c r="D15" s="10" t="s">
        <v>127</v>
      </c>
      <c r="E15" s="17" t="s">
        <v>128</v>
      </c>
      <c r="F15" s="16" t="s">
        <v>108</v>
      </c>
      <c r="G15" s="12" t="s">
        <v>129</v>
      </c>
      <c r="H15" s="16" t="s">
        <v>126</v>
      </c>
      <c r="I15" s="9" t="s">
        <v>26</v>
      </c>
      <c r="J15" s="16" t="s">
        <v>108</v>
      </c>
      <c r="K15" s="16" t="s">
        <v>27</v>
      </c>
      <c r="L15" s="16" t="s">
        <v>28</v>
      </c>
      <c r="M15" s="16" t="s">
        <v>29</v>
      </c>
      <c r="N15" s="9" t="s">
        <v>30</v>
      </c>
      <c r="O15" s="16" t="n">
        <v>1</v>
      </c>
      <c r="P15" s="13" t="s">
        <v>130</v>
      </c>
      <c r="Q15" s="22" t="s">
        <v>131</v>
      </c>
      <c r="R15" s="16" t="s">
        <v>132</v>
      </c>
      <c r="S15" s="23" t="n">
        <v>21</v>
      </c>
      <c r="T15" s="23" t="n">
        <v>21</v>
      </c>
    </row>
    <row r="16" s="1" customFormat="true" ht="14.4" hidden="false" customHeight="false" outlineLevel="0" collapsed="false">
      <c r="A16" s="7" t="n">
        <v>15</v>
      </c>
      <c r="B16" s="9" t="s">
        <v>133</v>
      </c>
      <c r="C16" s="9" t="s">
        <v>21</v>
      </c>
      <c r="D16" s="11" t="s">
        <v>134</v>
      </c>
      <c r="E16" s="11" t="s">
        <v>135</v>
      </c>
      <c r="F16" s="16" t="s">
        <v>136</v>
      </c>
      <c r="G16" s="11" t="s">
        <v>137</v>
      </c>
      <c r="H16" s="9" t="s">
        <v>133</v>
      </c>
      <c r="I16" s="9" t="s">
        <v>26</v>
      </c>
      <c r="J16" s="16" t="s">
        <v>96</v>
      </c>
      <c r="K16" s="16" t="s">
        <v>27</v>
      </c>
      <c r="L16" s="16" t="s">
        <v>28</v>
      </c>
      <c r="M16" s="16" t="s">
        <v>29</v>
      </c>
      <c r="N16" s="9" t="s">
        <v>30</v>
      </c>
      <c r="O16" s="16" t="n">
        <v>3</v>
      </c>
      <c r="P16" s="13" t="s">
        <v>138</v>
      </c>
      <c r="Q16" s="13" t="s">
        <v>139</v>
      </c>
      <c r="R16" s="16" t="s">
        <v>140</v>
      </c>
      <c r="S16" s="23" t="n">
        <v>40</v>
      </c>
      <c r="T16" s="23" t="n">
        <v>40</v>
      </c>
    </row>
    <row r="17" s="1" customFormat="true" ht="14.4" hidden="false" customHeight="false" outlineLevel="0" collapsed="false">
      <c r="A17" s="7" t="n">
        <v>16</v>
      </c>
      <c r="B17" s="16" t="s">
        <v>141</v>
      </c>
      <c r="C17" s="9" t="s">
        <v>21</v>
      </c>
      <c r="D17" s="17" t="s">
        <v>142</v>
      </c>
      <c r="E17" s="17" t="s">
        <v>143</v>
      </c>
      <c r="F17" s="16" t="s">
        <v>144</v>
      </c>
      <c r="G17" s="11" t="s">
        <v>145</v>
      </c>
      <c r="H17" s="16" t="s">
        <v>141</v>
      </c>
      <c r="I17" s="9" t="s">
        <v>26</v>
      </c>
      <c r="J17" s="16" t="s">
        <v>146</v>
      </c>
      <c r="K17" s="16" t="s">
        <v>27</v>
      </c>
      <c r="L17" s="16" t="s">
        <v>28</v>
      </c>
      <c r="M17" s="16" t="s">
        <v>40</v>
      </c>
      <c r="N17" s="9" t="s">
        <v>30</v>
      </c>
      <c r="O17" s="16" t="n">
        <v>6</v>
      </c>
      <c r="P17" s="13" t="s">
        <v>147</v>
      </c>
      <c r="Q17" s="16" t="s">
        <v>148</v>
      </c>
      <c r="R17" s="16" t="s">
        <v>149</v>
      </c>
      <c r="S17" s="23" t="n">
        <v>39</v>
      </c>
      <c r="T17" s="23" t="n">
        <v>39</v>
      </c>
    </row>
    <row r="18" s="1" customFormat="true" ht="14.4" hidden="false" customHeight="false" outlineLevel="0" collapsed="false">
      <c r="A18" s="7" t="n">
        <v>17</v>
      </c>
      <c r="B18" s="18" t="s">
        <v>150</v>
      </c>
      <c r="C18" s="9" t="s">
        <v>21</v>
      </c>
      <c r="D18" s="19" t="s">
        <v>151</v>
      </c>
      <c r="E18" s="20" t="s">
        <v>152</v>
      </c>
      <c r="F18" s="9" t="s">
        <v>94</v>
      </c>
      <c r="G18" s="21" t="s">
        <v>153</v>
      </c>
      <c r="H18" s="18" t="s">
        <v>150</v>
      </c>
      <c r="I18" s="9" t="s">
        <v>26</v>
      </c>
      <c r="J18" s="9" t="s">
        <v>96</v>
      </c>
      <c r="K18" s="9" t="s">
        <v>27</v>
      </c>
      <c r="L18" s="9" t="s">
        <v>28</v>
      </c>
      <c r="M18" s="9" t="s">
        <v>29</v>
      </c>
      <c r="N18" s="9" t="s">
        <v>30</v>
      </c>
      <c r="O18" s="9" t="n">
        <v>2</v>
      </c>
      <c r="P18" s="13" t="s">
        <v>154</v>
      </c>
      <c r="Q18" s="18" t="s">
        <v>155</v>
      </c>
      <c r="R18" s="9" t="s">
        <v>98</v>
      </c>
      <c r="S18" s="14" t="n">
        <v>20</v>
      </c>
      <c r="T18" s="14" t="n">
        <v>20</v>
      </c>
    </row>
    <row r="19" s="1" customFormat="true" ht="14.4" hidden="false" customHeight="false" outlineLevel="0" collapsed="false">
      <c r="A19" s="7" t="n">
        <v>18</v>
      </c>
      <c r="B19" s="16" t="s">
        <v>156</v>
      </c>
      <c r="C19" s="9" t="s">
        <v>21</v>
      </c>
      <c r="D19" s="17" t="s">
        <v>157</v>
      </c>
      <c r="E19" s="17" t="s">
        <v>158</v>
      </c>
      <c r="F19" s="16" t="s">
        <v>108</v>
      </c>
      <c r="G19" s="11" t="s">
        <v>159</v>
      </c>
      <c r="H19" s="16" t="s">
        <v>156</v>
      </c>
      <c r="I19" s="9" t="s">
        <v>26</v>
      </c>
      <c r="J19" s="16" t="s">
        <v>108</v>
      </c>
      <c r="K19" s="16" t="s">
        <v>27</v>
      </c>
      <c r="L19" s="16" t="s">
        <v>28</v>
      </c>
      <c r="M19" s="16" t="s">
        <v>29</v>
      </c>
      <c r="N19" s="9" t="s">
        <v>30</v>
      </c>
      <c r="O19" s="16" t="n">
        <v>3</v>
      </c>
      <c r="P19" s="13" t="s">
        <v>160</v>
      </c>
      <c r="Q19" s="22" t="s">
        <v>161</v>
      </c>
      <c r="R19" s="16" t="s">
        <v>162</v>
      </c>
      <c r="S19" s="23" t="n">
        <v>15.4</v>
      </c>
      <c r="T19" s="23" t="n">
        <v>15.4</v>
      </c>
    </row>
    <row r="20" s="1" customFormat="true" ht="14.4" hidden="false" customHeight="false" outlineLevel="0" collapsed="false">
      <c r="A20" s="7" t="n">
        <v>19</v>
      </c>
      <c r="B20" s="16" t="s">
        <v>163</v>
      </c>
      <c r="C20" s="9" t="s">
        <v>21</v>
      </c>
      <c r="D20" s="17" t="s">
        <v>164</v>
      </c>
      <c r="E20" s="11" t="s">
        <v>165</v>
      </c>
      <c r="F20" s="9" t="s">
        <v>166</v>
      </c>
      <c r="G20" s="11" t="s">
        <v>167</v>
      </c>
      <c r="H20" s="16" t="s">
        <v>163</v>
      </c>
      <c r="I20" s="9" t="s">
        <v>26</v>
      </c>
      <c r="J20" s="9" t="s">
        <v>168</v>
      </c>
      <c r="K20" s="16" t="s">
        <v>27</v>
      </c>
      <c r="L20" s="16" t="s">
        <v>28</v>
      </c>
      <c r="M20" s="16" t="s">
        <v>40</v>
      </c>
      <c r="N20" s="9" t="s">
        <v>30</v>
      </c>
      <c r="O20" s="9" t="n">
        <v>1</v>
      </c>
      <c r="P20" s="13" t="s">
        <v>169</v>
      </c>
      <c r="Q20" s="9" t="s">
        <v>170</v>
      </c>
      <c r="R20" s="16" t="s">
        <v>171</v>
      </c>
      <c r="S20" s="14" t="n">
        <v>15</v>
      </c>
      <c r="T20" s="14" t="n">
        <v>15</v>
      </c>
    </row>
    <row r="21" s="1" customFormat="true" ht="14.4" hidden="false" customHeight="false" outlineLevel="0" collapsed="false">
      <c r="A21" s="7" t="n">
        <v>20</v>
      </c>
      <c r="B21" s="8" t="s">
        <v>172</v>
      </c>
      <c r="C21" s="9" t="s">
        <v>21</v>
      </c>
      <c r="D21" s="10" t="s">
        <v>173</v>
      </c>
      <c r="E21" s="10" t="s">
        <v>174</v>
      </c>
      <c r="F21" s="16" t="s">
        <v>136</v>
      </c>
      <c r="G21" s="12" t="s">
        <v>175</v>
      </c>
      <c r="H21" s="8" t="s">
        <v>172</v>
      </c>
      <c r="I21" s="9" t="s">
        <v>26</v>
      </c>
      <c r="J21" s="16" t="s">
        <v>96</v>
      </c>
      <c r="K21" s="16" t="s">
        <v>27</v>
      </c>
      <c r="L21" s="16" t="s">
        <v>28</v>
      </c>
      <c r="M21" s="16" t="s">
        <v>29</v>
      </c>
      <c r="N21" s="9" t="s">
        <v>30</v>
      </c>
      <c r="O21" s="16" t="n">
        <v>2</v>
      </c>
      <c r="P21" s="13" t="s">
        <v>176</v>
      </c>
      <c r="Q21" s="13" t="s">
        <v>139</v>
      </c>
      <c r="R21" s="16" t="s">
        <v>140</v>
      </c>
      <c r="S21" s="23" t="n">
        <v>20</v>
      </c>
      <c r="T21" s="23" t="n">
        <v>20</v>
      </c>
    </row>
    <row r="22" s="1" customFormat="true" ht="14.4" hidden="false" customHeight="false" outlineLevel="0" collapsed="false">
      <c r="A22" s="7" t="n">
        <v>21</v>
      </c>
      <c r="B22" s="8" t="s">
        <v>177</v>
      </c>
      <c r="C22" s="9" t="s">
        <v>21</v>
      </c>
      <c r="D22" s="10" t="s">
        <v>178</v>
      </c>
      <c r="E22" s="10" t="s">
        <v>179</v>
      </c>
      <c r="F22" s="16" t="s">
        <v>136</v>
      </c>
      <c r="G22" s="12" t="s">
        <v>180</v>
      </c>
      <c r="H22" s="8" t="s">
        <v>177</v>
      </c>
      <c r="I22" s="9" t="s">
        <v>26</v>
      </c>
      <c r="J22" s="16" t="s">
        <v>96</v>
      </c>
      <c r="K22" s="16" t="s">
        <v>27</v>
      </c>
      <c r="L22" s="16" t="s">
        <v>28</v>
      </c>
      <c r="M22" s="16" t="s">
        <v>29</v>
      </c>
      <c r="N22" s="9" t="s">
        <v>30</v>
      </c>
      <c r="O22" s="16" t="n">
        <v>2</v>
      </c>
      <c r="P22" s="13" t="s">
        <v>181</v>
      </c>
      <c r="Q22" s="13" t="s">
        <v>182</v>
      </c>
      <c r="R22" s="16" t="s">
        <v>140</v>
      </c>
      <c r="S22" s="14" t="n">
        <v>10</v>
      </c>
      <c r="T22" s="14" t="n">
        <v>10</v>
      </c>
    </row>
    <row r="23" s="1" customFormat="true" ht="14.4" hidden="false" customHeight="false" outlineLevel="0" collapsed="false">
      <c r="A23" s="7" t="n">
        <v>22</v>
      </c>
      <c r="B23" s="8" t="s">
        <v>183</v>
      </c>
      <c r="C23" s="9" t="s">
        <v>21</v>
      </c>
      <c r="D23" s="10" t="s">
        <v>184</v>
      </c>
      <c r="E23" s="12" t="s">
        <v>185</v>
      </c>
      <c r="F23" s="9" t="s">
        <v>24</v>
      </c>
      <c r="G23" s="12" t="s">
        <v>186</v>
      </c>
      <c r="H23" s="8" t="s">
        <v>183</v>
      </c>
      <c r="I23" s="9" t="s">
        <v>26</v>
      </c>
      <c r="J23" s="9" t="s">
        <v>24</v>
      </c>
      <c r="K23" s="9" t="s">
        <v>27</v>
      </c>
      <c r="L23" s="9" t="s">
        <v>28</v>
      </c>
      <c r="M23" s="9" t="s">
        <v>29</v>
      </c>
      <c r="N23" s="9" t="s">
        <v>30</v>
      </c>
      <c r="O23" s="9" t="n">
        <v>2</v>
      </c>
      <c r="P23" s="13" t="s">
        <v>187</v>
      </c>
      <c r="Q23" s="13" t="s">
        <v>188</v>
      </c>
      <c r="R23" s="8" t="s">
        <v>189</v>
      </c>
      <c r="S23" s="14" t="n">
        <v>15</v>
      </c>
      <c r="T23" s="14" t="n">
        <v>15</v>
      </c>
    </row>
    <row r="24" s="1" customFormat="true" ht="14.4" hidden="false" customHeight="false" outlineLevel="0" collapsed="false">
      <c r="A24" s="7" t="n">
        <v>23</v>
      </c>
      <c r="B24" s="8" t="s">
        <v>190</v>
      </c>
      <c r="C24" s="9" t="s">
        <v>21</v>
      </c>
      <c r="D24" s="10" t="s">
        <v>191</v>
      </c>
      <c r="E24" s="10" t="s">
        <v>192</v>
      </c>
      <c r="F24" s="16" t="s">
        <v>136</v>
      </c>
      <c r="G24" s="12" t="s">
        <v>180</v>
      </c>
      <c r="H24" s="8" t="s">
        <v>190</v>
      </c>
      <c r="I24" s="9" t="s">
        <v>26</v>
      </c>
      <c r="J24" s="16" t="s">
        <v>96</v>
      </c>
      <c r="K24" s="16" t="s">
        <v>27</v>
      </c>
      <c r="L24" s="16" t="s">
        <v>28</v>
      </c>
      <c r="M24" s="16" t="s">
        <v>29</v>
      </c>
      <c r="N24" s="9" t="s">
        <v>30</v>
      </c>
      <c r="O24" s="16" t="n">
        <v>2</v>
      </c>
      <c r="P24" s="13" t="s">
        <v>193</v>
      </c>
      <c r="Q24" s="13" t="s">
        <v>194</v>
      </c>
      <c r="R24" s="16" t="s">
        <v>140</v>
      </c>
      <c r="S24" s="23" t="n">
        <v>10</v>
      </c>
      <c r="T24" s="23" t="n">
        <v>10</v>
      </c>
    </row>
    <row r="25" s="1" customFormat="true" ht="14.4" hidden="false" customHeight="false" outlineLevel="0" collapsed="false">
      <c r="A25" s="7" t="n">
        <v>24</v>
      </c>
      <c r="B25" s="18" t="s">
        <v>195</v>
      </c>
      <c r="C25" s="9" t="s">
        <v>21</v>
      </c>
      <c r="D25" s="19" t="s">
        <v>196</v>
      </c>
      <c r="E25" s="20" t="s">
        <v>197</v>
      </c>
      <c r="F25" s="9" t="s">
        <v>94</v>
      </c>
      <c r="G25" s="21" t="s">
        <v>198</v>
      </c>
      <c r="H25" s="18" t="s">
        <v>195</v>
      </c>
      <c r="I25" s="9" t="s">
        <v>26</v>
      </c>
      <c r="J25" s="9" t="s">
        <v>96</v>
      </c>
      <c r="K25" s="9" t="s">
        <v>27</v>
      </c>
      <c r="L25" s="9" t="s">
        <v>28</v>
      </c>
      <c r="M25" s="9" t="s">
        <v>29</v>
      </c>
      <c r="N25" s="9" t="s">
        <v>30</v>
      </c>
      <c r="O25" s="9" t="n">
        <v>2</v>
      </c>
      <c r="P25" s="13" t="s">
        <v>199</v>
      </c>
      <c r="Q25" s="18" t="s">
        <v>155</v>
      </c>
      <c r="R25" s="9" t="s">
        <v>98</v>
      </c>
      <c r="S25" s="14" t="n">
        <v>36</v>
      </c>
      <c r="T25" s="14" t="n">
        <v>36</v>
      </c>
    </row>
    <row r="26" s="1" customFormat="true" ht="14.4" hidden="false" customHeight="false" outlineLevel="0" collapsed="false">
      <c r="A26" s="7" t="n">
        <v>25</v>
      </c>
      <c r="B26" s="8" t="s">
        <v>200</v>
      </c>
      <c r="C26" s="9" t="s">
        <v>21</v>
      </c>
      <c r="D26" s="10" t="s">
        <v>201</v>
      </c>
      <c r="E26" s="12" t="s">
        <v>202</v>
      </c>
      <c r="F26" s="9" t="s">
        <v>24</v>
      </c>
      <c r="G26" s="12" t="s">
        <v>203</v>
      </c>
      <c r="H26" s="8" t="s">
        <v>200</v>
      </c>
      <c r="I26" s="9" t="s">
        <v>26</v>
      </c>
      <c r="J26" s="9" t="s">
        <v>24</v>
      </c>
      <c r="K26" s="9" t="s">
        <v>27</v>
      </c>
      <c r="L26" s="9" t="s">
        <v>28</v>
      </c>
      <c r="M26" s="9" t="s">
        <v>29</v>
      </c>
      <c r="N26" s="9" t="s">
        <v>30</v>
      </c>
      <c r="O26" s="9" t="n">
        <v>2</v>
      </c>
      <c r="P26" s="13" t="s">
        <v>204</v>
      </c>
      <c r="Q26" s="13" t="s">
        <v>188</v>
      </c>
      <c r="R26" s="8" t="s">
        <v>189</v>
      </c>
      <c r="S26" s="14" t="n">
        <v>15</v>
      </c>
      <c r="T26" s="14" t="n">
        <v>15</v>
      </c>
    </row>
    <row r="27" s="1" customFormat="true" ht="14.4" hidden="false" customHeight="false" outlineLevel="0" collapsed="false">
      <c r="A27" s="7" t="n">
        <v>26</v>
      </c>
      <c r="B27" s="18" t="s">
        <v>205</v>
      </c>
      <c r="C27" s="9" t="s">
        <v>21</v>
      </c>
      <c r="D27" s="19" t="s">
        <v>206</v>
      </c>
      <c r="E27" s="20" t="s">
        <v>207</v>
      </c>
      <c r="F27" s="9" t="s">
        <v>94</v>
      </c>
      <c r="G27" s="21" t="s">
        <v>208</v>
      </c>
      <c r="H27" s="18" t="s">
        <v>205</v>
      </c>
      <c r="I27" s="9" t="s">
        <v>26</v>
      </c>
      <c r="J27" s="9" t="s">
        <v>96</v>
      </c>
      <c r="K27" s="9" t="s">
        <v>27</v>
      </c>
      <c r="L27" s="9" t="s">
        <v>28</v>
      </c>
      <c r="M27" s="9" t="s">
        <v>29</v>
      </c>
      <c r="N27" s="9" t="s">
        <v>30</v>
      </c>
      <c r="O27" s="9" t="n">
        <v>2</v>
      </c>
      <c r="P27" s="13" t="s">
        <v>209</v>
      </c>
      <c r="Q27" s="18" t="s">
        <v>104</v>
      </c>
      <c r="R27" s="9" t="s">
        <v>98</v>
      </c>
      <c r="S27" s="14" t="n">
        <v>20</v>
      </c>
      <c r="T27" s="14" t="n">
        <v>20</v>
      </c>
    </row>
    <row r="28" s="1" customFormat="true" ht="14.4" hidden="false" customHeight="false" outlineLevel="0" collapsed="false">
      <c r="A28" s="7" t="n">
        <v>27</v>
      </c>
      <c r="B28" s="9" t="s">
        <v>210</v>
      </c>
      <c r="C28" s="9" t="s">
        <v>21</v>
      </c>
      <c r="D28" s="11" t="s">
        <v>211</v>
      </c>
      <c r="E28" s="11" t="s">
        <v>212</v>
      </c>
      <c r="F28" s="16" t="s">
        <v>136</v>
      </c>
      <c r="G28" s="11" t="s">
        <v>213</v>
      </c>
      <c r="H28" s="9" t="s">
        <v>210</v>
      </c>
      <c r="I28" s="9" t="s">
        <v>26</v>
      </c>
      <c r="J28" s="16" t="s">
        <v>96</v>
      </c>
      <c r="K28" s="16" t="s">
        <v>27</v>
      </c>
      <c r="L28" s="16" t="s">
        <v>28</v>
      </c>
      <c r="M28" s="16" t="s">
        <v>29</v>
      </c>
      <c r="N28" s="9" t="s">
        <v>30</v>
      </c>
      <c r="O28" s="16" t="n">
        <v>2</v>
      </c>
      <c r="P28" s="13" t="s">
        <v>214</v>
      </c>
      <c r="Q28" s="13" t="s">
        <v>215</v>
      </c>
      <c r="R28" s="16" t="s">
        <v>140</v>
      </c>
      <c r="S28" s="14" t="n">
        <v>11</v>
      </c>
      <c r="T28" s="14" t="n">
        <v>11</v>
      </c>
    </row>
    <row r="29" s="1" customFormat="true" ht="14.4" hidden="false" customHeight="false" outlineLevel="0" collapsed="false">
      <c r="A29" s="7" t="n">
        <v>28</v>
      </c>
      <c r="B29" s="9" t="s">
        <v>216</v>
      </c>
      <c r="C29" s="9" t="s">
        <v>21</v>
      </c>
      <c r="D29" s="11" t="s">
        <v>217</v>
      </c>
      <c r="E29" s="11" t="s">
        <v>218</v>
      </c>
      <c r="F29" s="16" t="s">
        <v>219</v>
      </c>
      <c r="G29" s="11" t="s">
        <v>208</v>
      </c>
      <c r="H29" s="9" t="s">
        <v>216</v>
      </c>
      <c r="I29" s="9" t="s">
        <v>26</v>
      </c>
      <c r="J29" s="16" t="s">
        <v>96</v>
      </c>
      <c r="K29" s="16" t="s">
        <v>27</v>
      </c>
      <c r="L29" s="16" t="s">
        <v>28</v>
      </c>
      <c r="M29" s="16" t="s">
        <v>40</v>
      </c>
      <c r="N29" s="9" t="s">
        <v>30</v>
      </c>
      <c r="O29" s="16" t="n">
        <v>2</v>
      </c>
      <c r="P29" s="13" t="s">
        <v>220</v>
      </c>
      <c r="Q29" s="13" t="s">
        <v>221</v>
      </c>
      <c r="R29" s="16" t="s">
        <v>222</v>
      </c>
      <c r="S29" s="23" t="n">
        <v>10</v>
      </c>
      <c r="T29" s="23" t="n">
        <v>10</v>
      </c>
    </row>
    <row r="30" s="1" customFormat="true" ht="14.4" hidden="false" customHeight="false" outlineLevel="0" collapsed="false">
      <c r="A30" s="7" t="n">
        <v>29</v>
      </c>
      <c r="B30" s="16" t="s">
        <v>223</v>
      </c>
      <c r="C30" s="9" t="s">
        <v>21</v>
      </c>
      <c r="D30" s="10" t="s">
        <v>224</v>
      </c>
      <c r="E30" s="17" t="s">
        <v>225</v>
      </c>
      <c r="F30" s="16" t="s">
        <v>226</v>
      </c>
      <c r="G30" s="11" t="s">
        <v>227</v>
      </c>
      <c r="H30" s="16" t="s">
        <v>223</v>
      </c>
      <c r="I30" s="9" t="s">
        <v>26</v>
      </c>
      <c r="J30" s="16" t="s">
        <v>228</v>
      </c>
      <c r="K30" s="16" t="s">
        <v>27</v>
      </c>
      <c r="L30" s="16" t="s">
        <v>28</v>
      </c>
      <c r="M30" s="16" t="s">
        <v>29</v>
      </c>
      <c r="N30" s="9" t="s">
        <v>30</v>
      </c>
      <c r="O30" s="16" t="n">
        <v>1</v>
      </c>
      <c r="P30" s="13" t="s">
        <v>229</v>
      </c>
      <c r="Q30" s="8" t="s">
        <v>230</v>
      </c>
      <c r="R30" s="16" t="s">
        <v>226</v>
      </c>
      <c r="S30" s="23" t="n">
        <v>12</v>
      </c>
      <c r="T30" s="23" t="n">
        <v>12</v>
      </c>
    </row>
    <row r="31" s="1" customFormat="true" ht="14.4" hidden="false" customHeight="false" outlineLevel="0" collapsed="false">
      <c r="A31" s="7" t="n">
        <v>30</v>
      </c>
      <c r="B31" s="24" t="s">
        <v>231</v>
      </c>
      <c r="C31" s="9" t="s">
        <v>21</v>
      </c>
      <c r="D31" s="25" t="s">
        <v>232</v>
      </c>
      <c r="E31" s="17" t="s">
        <v>233</v>
      </c>
      <c r="F31" s="16" t="s">
        <v>234</v>
      </c>
      <c r="G31" s="26" t="s">
        <v>235</v>
      </c>
      <c r="H31" s="24" t="s">
        <v>231</v>
      </c>
      <c r="I31" s="9" t="s">
        <v>26</v>
      </c>
      <c r="J31" s="16" t="s">
        <v>236</v>
      </c>
      <c r="K31" s="16" t="s">
        <v>27</v>
      </c>
      <c r="L31" s="16" t="s">
        <v>28</v>
      </c>
      <c r="M31" s="16" t="s">
        <v>40</v>
      </c>
      <c r="N31" s="9" t="s">
        <v>30</v>
      </c>
      <c r="O31" s="16" t="n">
        <v>1</v>
      </c>
      <c r="P31" s="13" t="s">
        <v>237</v>
      </c>
      <c r="Q31" s="16" t="s">
        <v>238</v>
      </c>
      <c r="R31" s="16" t="s">
        <v>239</v>
      </c>
      <c r="S31" s="23" t="n">
        <v>8</v>
      </c>
      <c r="T31" s="23" t="n">
        <v>8</v>
      </c>
    </row>
    <row r="32" s="1" customFormat="true" ht="14.4" hidden="false" customHeight="false" outlineLevel="0" collapsed="false">
      <c r="A32" s="7" t="n">
        <v>31</v>
      </c>
      <c r="B32" s="16" t="s">
        <v>240</v>
      </c>
      <c r="C32" s="9" t="s">
        <v>21</v>
      </c>
      <c r="D32" s="17" t="s">
        <v>241</v>
      </c>
      <c r="E32" s="17" t="s">
        <v>242</v>
      </c>
      <c r="F32" s="16" t="s">
        <v>108</v>
      </c>
      <c r="G32" s="11" t="s">
        <v>243</v>
      </c>
      <c r="H32" s="16" t="s">
        <v>240</v>
      </c>
      <c r="I32" s="9" t="s">
        <v>26</v>
      </c>
      <c r="J32" s="16" t="s">
        <v>108</v>
      </c>
      <c r="K32" s="16" t="s">
        <v>27</v>
      </c>
      <c r="L32" s="16" t="s">
        <v>28</v>
      </c>
      <c r="M32" s="16" t="s">
        <v>29</v>
      </c>
      <c r="N32" s="9" t="s">
        <v>30</v>
      </c>
      <c r="O32" s="16" t="n">
        <v>2</v>
      </c>
      <c r="P32" s="13" t="s">
        <v>244</v>
      </c>
      <c r="Q32" s="16" t="s">
        <v>245</v>
      </c>
      <c r="R32" s="16" t="s">
        <v>162</v>
      </c>
      <c r="S32" s="23" t="n">
        <v>15</v>
      </c>
      <c r="T32" s="23" t="n">
        <v>15</v>
      </c>
    </row>
    <row r="33" s="1" customFormat="true" ht="14.4" hidden="false" customHeight="false" outlineLevel="0" collapsed="false">
      <c r="A33" s="7" t="n">
        <v>32</v>
      </c>
      <c r="B33" s="16" t="s">
        <v>246</v>
      </c>
      <c r="C33" s="9" t="s">
        <v>21</v>
      </c>
      <c r="D33" s="17" t="s">
        <v>247</v>
      </c>
      <c r="E33" s="17" t="s">
        <v>248</v>
      </c>
      <c r="F33" s="8" t="s">
        <v>249</v>
      </c>
      <c r="G33" s="11" t="s">
        <v>180</v>
      </c>
      <c r="H33" s="16" t="s">
        <v>246</v>
      </c>
      <c r="I33" s="9" t="s">
        <v>26</v>
      </c>
      <c r="J33" s="16" t="s">
        <v>228</v>
      </c>
      <c r="K33" s="16" t="s">
        <v>27</v>
      </c>
      <c r="L33" s="16" t="s">
        <v>28</v>
      </c>
      <c r="M33" s="16" t="s">
        <v>29</v>
      </c>
      <c r="N33" s="9" t="s">
        <v>30</v>
      </c>
      <c r="O33" s="16" t="n">
        <v>1</v>
      </c>
      <c r="P33" s="13" t="s">
        <v>250</v>
      </c>
      <c r="Q33" s="8" t="s">
        <v>251</v>
      </c>
      <c r="R33" s="8" t="s">
        <v>249</v>
      </c>
      <c r="S33" s="23" t="n">
        <v>20</v>
      </c>
      <c r="T33" s="23" t="n">
        <v>20</v>
      </c>
    </row>
    <row r="34" s="1" customFormat="true" ht="14.4" hidden="false" customHeight="false" outlineLevel="0" collapsed="false">
      <c r="A34" s="7" t="n">
        <v>33</v>
      </c>
      <c r="B34" s="16" t="s">
        <v>252</v>
      </c>
      <c r="C34" s="9" t="s">
        <v>21</v>
      </c>
      <c r="D34" s="17" t="s">
        <v>253</v>
      </c>
      <c r="E34" s="17" t="s">
        <v>254</v>
      </c>
      <c r="F34" s="16" t="s">
        <v>108</v>
      </c>
      <c r="G34" s="11" t="s">
        <v>255</v>
      </c>
      <c r="H34" s="16" t="s">
        <v>252</v>
      </c>
      <c r="I34" s="9" t="s">
        <v>26</v>
      </c>
      <c r="J34" s="16" t="s">
        <v>108</v>
      </c>
      <c r="K34" s="16" t="s">
        <v>27</v>
      </c>
      <c r="L34" s="16" t="s">
        <v>28</v>
      </c>
      <c r="M34" s="16" t="s">
        <v>29</v>
      </c>
      <c r="N34" s="9" t="s">
        <v>30</v>
      </c>
      <c r="O34" s="16" t="n">
        <v>1</v>
      </c>
      <c r="P34" s="13" t="s">
        <v>256</v>
      </c>
      <c r="Q34" s="22" t="s">
        <v>257</v>
      </c>
      <c r="R34" s="16" t="s">
        <v>112</v>
      </c>
      <c r="S34" s="23" t="n">
        <v>13</v>
      </c>
      <c r="T34" s="23" t="n">
        <v>13</v>
      </c>
    </row>
    <row r="35" s="1" customFormat="true" ht="14.4" hidden="false" customHeight="false" outlineLevel="0" collapsed="false">
      <c r="A35" s="7" t="n">
        <v>34</v>
      </c>
      <c r="B35" s="8" t="s">
        <v>258</v>
      </c>
      <c r="C35" s="9" t="s">
        <v>21</v>
      </c>
      <c r="D35" s="10" t="s">
        <v>259</v>
      </c>
      <c r="E35" s="10" t="s">
        <v>260</v>
      </c>
      <c r="F35" s="16" t="s">
        <v>261</v>
      </c>
      <c r="G35" s="11" t="s">
        <v>262</v>
      </c>
      <c r="H35" s="8" t="s">
        <v>258</v>
      </c>
      <c r="I35" s="9" t="s">
        <v>26</v>
      </c>
      <c r="J35" s="16" t="s">
        <v>236</v>
      </c>
      <c r="K35" s="16" t="s">
        <v>27</v>
      </c>
      <c r="L35" s="16" t="s">
        <v>28</v>
      </c>
      <c r="M35" s="16" t="s">
        <v>40</v>
      </c>
      <c r="N35" s="9" t="s">
        <v>30</v>
      </c>
      <c r="O35" s="16" t="n">
        <v>1</v>
      </c>
      <c r="P35" s="13" t="s">
        <v>263</v>
      </c>
      <c r="Q35" s="8" t="s">
        <v>264</v>
      </c>
      <c r="R35" s="8" t="s">
        <v>265</v>
      </c>
      <c r="S35" s="23" t="n">
        <v>11</v>
      </c>
      <c r="T35" s="23" t="n">
        <v>11</v>
      </c>
    </row>
    <row r="36" s="1" customFormat="true" ht="14.4" hidden="false" customHeight="false" outlineLevel="0" collapsed="false">
      <c r="A36" s="7" t="n">
        <v>35</v>
      </c>
      <c r="B36" s="16" t="s">
        <v>266</v>
      </c>
      <c r="C36" s="9" t="s">
        <v>21</v>
      </c>
      <c r="D36" s="17" t="s">
        <v>267</v>
      </c>
      <c r="E36" s="17" t="s">
        <v>268</v>
      </c>
      <c r="F36" s="16" t="s">
        <v>269</v>
      </c>
      <c r="G36" s="11" t="s">
        <v>270</v>
      </c>
      <c r="H36" s="16" t="s">
        <v>266</v>
      </c>
      <c r="I36" s="9" t="s">
        <v>26</v>
      </c>
      <c r="J36" s="16" t="s">
        <v>236</v>
      </c>
      <c r="K36" s="16" t="s">
        <v>27</v>
      </c>
      <c r="L36" s="16" t="s">
        <v>28</v>
      </c>
      <c r="M36" s="16" t="s">
        <v>40</v>
      </c>
      <c r="N36" s="9" t="s">
        <v>30</v>
      </c>
      <c r="O36" s="16" t="n">
        <v>1</v>
      </c>
      <c r="P36" s="13" t="s">
        <v>271</v>
      </c>
      <c r="Q36" s="16" t="s">
        <v>272</v>
      </c>
      <c r="R36" s="16" t="s">
        <v>273</v>
      </c>
      <c r="S36" s="23" t="n">
        <v>7</v>
      </c>
      <c r="T36" s="23" t="n">
        <v>7</v>
      </c>
    </row>
    <row r="37" s="1" customFormat="true" ht="14.4" hidden="false" customHeight="false" outlineLevel="0" collapsed="false">
      <c r="A37" s="7" t="n">
        <v>36</v>
      </c>
      <c r="B37" s="8" t="s">
        <v>274</v>
      </c>
      <c r="C37" s="9" t="s">
        <v>21</v>
      </c>
      <c r="D37" s="10" t="s">
        <v>275</v>
      </c>
      <c r="E37" s="12" t="s">
        <v>276</v>
      </c>
      <c r="F37" s="9" t="s">
        <v>24</v>
      </c>
      <c r="G37" s="12" t="s">
        <v>277</v>
      </c>
      <c r="H37" s="8" t="s">
        <v>274</v>
      </c>
      <c r="I37" s="9" t="s">
        <v>26</v>
      </c>
      <c r="J37" s="9" t="s">
        <v>24</v>
      </c>
      <c r="K37" s="9" t="s">
        <v>27</v>
      </c>
      <c r="L37" s="9" t="s">
        <v>28</v>
      </c>
      <c r="M37" s="9" t="s">
        <v>29</v>
      </c>
      <c r="N37" s="9" t="s">
        <v>30</v>
      </c>
      <c r="O37" s="9" t="n">
        <v>2</v>
      </c>
      <c r="P37" s="13" t="s">
        <v>278</v>
      </c>
      <c r="Q37" s="13" t="s">
        <v>188</v>
      </c>
      <c r="R37" s="8" t="s">
        <v>189</v>
      </c>
      <c r="S37" s="14" t="n">
        <v>25</v>
      </c>
      <c r="T37" s="14" t="n">
        <v>25</v>
      </c>
    </row>
    <row r="38" s="1" customFormat="true" ht="14.4" hidden="false" customHeight="false" outlineLevel="0" collapsed="false">
      <c r="A38" s="7" t="n">
        <v>37</v>
      </c>
      <c r="B38" s="8" t="s">
        <v>279</v>
      </c>
      <c r="C38" s="9" t="s">
        <v>21</v>
      </c>
      <c r="D38" s="10" t="s">
        <v>280</v>
      </c>
      <c r="E38" s="10" t="s">
        <v>281</v>
      </c>
      <c r="F38" s="16" t="s">
        <v>136</v>
      </c>
      <c r="G38" s="12" t="s">
        <v>282</v>
      </c>
      <c r="H38" s="8" t="s">
        <v>279</v>
      </c>
      <c r="I38" s="9" t="s">
        <v>26</v>
      </c>
      <c r="J38" s="16" t="s">
        <v>96</v>
      </c>
      <c r="K38" s="16" t="s">
        <v>27</v>
      </c>
      <c r="L38" s="16" t="s">
        <v>28</v>
      </c>
      <c r="M38" s="16" t="s">
        <v>40</v>
      </c>
      <c r="N38" s="9" t="s">
        <v>30</v>
      </c>
      <c r="O38" s="16" t="n">
        <v>2</v>
      </c>
      <c r="P38" s="13" t="s">
        <v>283</v>
      </c>
      <c r="Q38" s="13" t="s">
        <v>284</v>
      </c>
      <c r="R38" s="16" t="s">
        <v>140</v>
      </c>
      <c r="S38" s="23" t="n">
        <v>20</v>
      </c>
      <c r="T38" s="23" t="n">
        <v>20</v>
      </c>
    </row>
    <row r="39" s="1" customFormat="true" ht="14.4" hidden="false" customHeight="false" outlineLevel="0" collapsed="false">
      <c r="A39" s="7" t="n">
        <v>38</v>
      </c>
      <c r="B39" s="8" t="s">
        <v>285</v>
      </c>
      <c r="C39" s="9" t="s">
        <v>21</v>
      </c>
      <c r="D39" s="10" t="s">
        <v>286</v>
      </c>
      <c r="E39" s="12" t="s">
        <v>287</v>
      </c>
      <c r="F39" s="9" t="s">
        <v>24</v>
      </c>
      <c r="G39" s="12" t="s">
        <v>288</v>
      </c>
      <c r="H39" s="8" t="s">
        <v>285</v>
      </c>
      <c r="I39" s="9" t="s">
        <v>26</v>
      </c>
      <c r="J39" s="9" t="s">
        <v>24</v>
      </c>
      <c r="K39" s="9" t="s">
        <v>27</v>
      </c>
      <c r="L39" s="9" t="s">
        <v>28</v>
      </c>
      <c r="M39" s="9" t="s">
        <v>29</v>
      </c>
      <c r="N39" s="9" t="s">
        <v>30</v>
      </c>
      <c r="O39" s="9" t="n">
        <v>2</v>
      </c>
      <c r="P39" s="13" t="s">
        <v>289</v>
      </c>
      <c r="Q39" s="13" t="s">
        <v>188</v>
      </c>
      <c r="R39" s="8" t="s">
        <v>189</v>
      </c>
      <c r="S39" s="14" t="n">
        <v>25</v>
      </c>
      <c r="T39" s="14" t="n">
        <v>25</v>
      </c>
    </row>
    <row r="40" s="1" customFormat="true" ht="14.4" hidden="false" customHeight="false" outlineLevel="0" collapsed="false">
      <c r="A40" s="7" t="n">
        <v>39</v>
      </c>
      <c r="B40" s="8" t="s">
        <v>290</v>
      </c>
      <c r="C40" s="9" t="s">
        <v>21</v>
      </c>
      <c r="D40" s="10" t="s">
        <v>291</v>
      </c>
      <c r="E40" s="12" t="s">
        <v>292</v>
      </c>
      <c r="F40" s="9" t="s">
        <v>24</v>
      </c>
      <c r="G40" s="12" t="s">
        <v>293</v>
      </c>
      <c r="H40" s="8" t="s">
        <v>290</v>
      </c>
      <c r="I40" s="9" t="s">
        <v>26</v>
      </c>
      <c r="J40" s="9" t="s">
        <v>24</v>
      </c>
      <c r="K40" s="9" t="s">
        <v>27</v>
      </c>
      <c r="L40" s="9" t="s">
        <v>28</v>
      </c>
      <c r="M40" s="9" t="s">
        <v>29</v>
      </c>
      <c r="N40" s="9" t="s">
        <v>30</v>
      </c>
      <c r="O40" s="9" t="n">
        <v>2</v>
      </c>
      <c r="P40" s="13" t="s">
        <v>294</v>
      </c>
      <c r="Q40" s="13" t="s">
        <v>295</v>
      </c>
      <c r="R40" s="8" t="s">
        <v>296</v>
      </c>
      <c r="S40" s="14" t="n">
        <v>14</v>
      </c>
      <c r="T40" s="14" t="n">
        <v>14</v>
      </c>
    </row>
    <row r="41" s="1" customFormat="true" ht="14.4" hidden="false" customHeight="false" outlineLevel="0" collapsed="false">
      <c r="A41" s="7" t="n">
        <v>40</v>
      </c>
      <c r="B41" s="8" t="s">
        <v>297</v>
      </c>
      <c r="C41" s="9" t="s">
        <v>21</v>
      </c>
      <c r="D41" s="10" t="s">
        <v>298</v>
      </c>
      <c r="E41" s="10" t="s">
        <v>299</v>
      </c>
      <c r="F41" s="16" t="s">
        <v>300</v>
      </c>
      <c r="G41" s="11" t="s">
        <v>301</v>
      </c>
      <c r="H41" s="8" t="s">
        <v>297</v>
      </c>
      <c r="I41" s="9" t="s">
        <v>26</v>
      </c>
      <c r="J41" s="16" t="s">
        <v>236</v>
      </c>
      <c r="K41" s="16" t="s">
        <v>27</v>
      </c>
      <c r="L41" s="16" t="s">
        <v>28</v>
      </c>
      <c r="M41" s="16" t="s">
        <v>40</v>
      </c>
      <c r="N41" s="9" t="s">
        <v>30</v>
      </c>
      <c r="O41" s="16" t="n">
        <v>1</v>
      </c>
      <c r="P41" s="13" t="s">
        <v>302</v>
      </c>
      <c r="Q41" s="8" t="s">
        <v>303</v>
      </c>
      <c r="R41" s="8" t="s">
        <v>265</v>
      </c>
      <c r="S41" s="23" t="n">
        <v>8.5</v>
      </c>
      <c r="T41" s="23" t="n">
        <v>8.5</v>
      </c>
    </row>
    <row r="42" s="1" customFormat="true" ht="14.4" hidden="false" customHeight="false" outlineLevel="0" collapsed="false">
      <c r="A42" s="7" t="n">
        <v>41</v>
      </c>
      <c r="B42" s="8" t="s">
        <v>304</v>
      </c>
      <c r="C42" s="9" t="s">
        <v>21</v>
      </c>
      <c r="D42" s="10" t="s">
        <v>305</v>
      </c>
      <c r="E42" s="10" t="s">
        <v>306</v>
      </c>
      <c r="F42" s="16" t="s">
        <v>257</v>
      </c>
      <c r="G42" s="11" t="s">
        <v>307</v>
      </c>
      <c r="H42" s="8" t="s">
        <v>304</v>
      </c>
      <c r="I42" s="9" t="s">
        <v>26</v>
      </c>
      <c r="J42" s="16" t="s">
        <v>236</v>
      </c>
      <c r="K42" s="16" t="s">
        <v>27</v>
      </c>
      <c r="L42" s="16" t="s">
        <v>28</v>
      </c>
      <c r="M42" s="16" t="s">
        <v>40</v>
      </c>
      <c r="N42" s="9" t="s">
        <v>30</v>
      </c>
      <c r="O42" s="16" t="n">
        <v>1</v>
      </c>
      <c r="P42" s="13" t="s">
        <v>308</v>
      </c>
      <c r="Q42" s="8" t="s">
        <v>309</v>
      </c>
      <c r="R42" s="8" t="s">
        <v>265</v>
      </c>
      <c r="S42" s="23" t="n">
        <v>13</v>
      </c>
      <c r="T42" s="23" t="n">
        <v>13</v>
      </c>
    </row>
    <row r="43" s="1" customFormat="true" ht="14.4" hidden="false" customHeight="false" outlineLevel="0" collapsed="false">
      <c r="A43" s="7" t="n">
        <v>42</v>
      </c>
      <c r="B43" s="16" t="s">
        <v>310</v>
      </c>
      <c r="C43" s="9" t="s">
        <v>21</v>
      </c>
      <c r="D43" s="17" t="s">
        <v>311</v>
      </c>
      <c r="E43" s="17" t="s">
        <v>312</v>
      </c>
      <c r="F43" s="16" t="s">
        <v>269</v>
      </c>
      <c r="G43" s="11" t="s">
        <v>313</v>
      </c>
      <c r="H43" s="16" t="s">
        <v>310</v>
      </c>
      <c r="I43" s="9" t="s">
        <v>26</v>
      </c>
      <c r="J43" s="16" t="s">
        <v>236</v>
      </c>
      <c r="K43" s="16" t="s">
        <v>27</v>
      </c>
      <c r="L43" s="16" t="s">
        <v>28</v>
      </c>
      <c r="M43" s="16" t="s">
        <v>40</v>
      </c>
      <c r="N43" s="9" t="s">
        <v>30</v>
      </c>
      <c r="O43" s="16" t="n">
        <v>1</v>
      </c>
      <c r="P43" s="13" t="s">
        <v>314</v>
      </c>
      <c r="Q43" s="16" t="s">
        <v>272</v>
      </c>
      <c r="R43" s="16" t="s">
        <v>273</v>
      </c>
      <c r="S43" s="23" t="n">
        <v>12</v>
      </c>
      <c r="T43" s="23" t="n">
        <v>12</v>
      </c>
    </row>
    <row r="44" s="1" customFormat="true" ht="14.4" hidden="false" customHeight="false" outlineLevel="0" collapsed="false">
      <c r="A44" s="7" t="n">
        <v>43</v>
      </c>
      <c r="B44" s="8" t="s">
        <v>315</v>
      </c>
      <c r="C44" s="9" t="s">
        <v>21</v>
      </c>
      <c r="D44" s="10" t="s">
        <v>316</v>
      </c>
      <c r="E44" s="10" t="s">
        <v>317</v>
      </c>
      <c r="F44" s="16" t="s">
        <v>261</v>
      </c>
      <c r="G44" s="11" t="s">
        <v>159</v>
      </c>
      <c r="H44" s="8" t="s">
        <v>315</v>
      </c>
      <c r="I44" s="9" t="s">
        <v>26</v>
      </c>
      <c r="J44" s="16" t="s">
        <v>236</v>
      </c>
      <c r="K44" s="16" t="s">
        <v>27</v>
      </c>
      <c r="L44" s="16" t="s">
        <v>28</v>
      </c>
      <c r="M44" s="16" t="s">
        <v>40</v>
      </c>
      <c r="N44" s="9" t="s">
        <v>30</v>
      </c>
      <c r="O44" s="16" t="n">
        <v>1</v>
      </c>
      <c r="P44" s="13" t="s">
        <v>318</v>
      </c>
      <c r="Q44" s="8" t="s">
        <v>264</v>
      </c>
      <c r="R44" s="8" t="s">
        <v>265</v>
      </c>
      <c r="S44" s="23" t="n">
        <v>8</v>
      </c>
      <c r="T44" s="23" t="n">
        <v>8</v>
      </c>
    </row>
    <row r="45" s="1" customFormat="true" ht="14.4" hidden="false" customHeight="false" outlineLevel="0" collapsed="false">
      <c r="A45" s="7" t="n">
        <v>44</v>
      </c>
      <c r="B45" s="8" t="s">
        <v>319</v>
      </c>
      <c r="C45" s="9" t="s">
        <v>21</v>
      </c>
      <c r="D45" s="10" t="s">
        <v>320</v>
      </c>
      <c r="E45" s="10" t="s">
        <v>321</v>
      </c>
      <c r="F45" s="16" t="s">
        <v>322</v>
      </c>
      <c r="G45" s="11" t="s">
        <v>323</v>
      </c>
      <c r="H45" s="8" t="s">
        <v>319</v>
      </c>
      <c r="I45" s="9" t="s">
        <v>26</v>
      </c>
      <c r="J45" s="16" t="s">
        <v>236</v>
      </c>
      <c r="K45" s="16" t="s">
        <v>27</v>
      </c>
      <c r="L45" s="16" t="s">
        <v>28</v>
      </c>
      <c r="M45" s="16" t="s">
        <v>40</v>
      </c>
      <c r="N45" s="9" t="s">
        <v>30</v>
      </c>
      <c r="O45" s="16" t="n">
        <v>1</v>
      </c>
      <c r="P45" s="13" t="s">
        <v>324</v>
      </c>
      <c r="Q45" s="8" t="s">
        <v>325</v>
      </c>
      <c r="R45" s="8" t="s">
        <v>265</v>
      </c>
      <c r="S45" s="23" t="n">
        <v>11</v>
      </c>
      <c r="T45" s="23" t="n">
        <v>11</v>
      </c>
    </row>
    <row r="46" s="1" customFormat="true" ht="14.4" hidden="false" customHeight="false" outlineLevel="0" collapsed="false">
      <c r="A46" s="7" t="n">
        <v>45</v>
      </c>
      <c r="B46" s="8" t="s">
        <v>326</v>
      </c>
      <c r="C46" s="9" t="s">
        <v>21</v>
      </c>
      <c r="D46" s="10" t="s">
        <v>327</v>
      </c>
      <c r="E46" s="10" t="s">
        <v>328</v>
      </c>
      <c r="F46" s="16" t="s">
        <v>257</v>
      </c>
      <c r="G46" s="11" t="s">
        <v>329</v>
      </c>
      <c r="H46" s="8" t="s">
        <v>326</v>
      </c>
      <c r="I46" s="9" t="s">
        <v>26</v>
      </c>
      <c r="J46" s="16" t="s">
        <v>236</v>
      </c>
      <c r="K46" s="16" t="s">
        <v>27</v>
      </c>
      <c r="L46" s="16" t="s">
        <v>28</v>
      </c>
      <c r="M46" s="16" t="s">
        <v>40</v>
      </c>
      <c r="N46" s="9" t="s">
        <v>30</v>
      </c>
      <c r="O46" s="16" t="n">
        <v>1</v>
      </c>
      <c r="P46" s="13" t="s">
        <v>330</v>
      </c>
      <c r="Q46" s="8" t="s">
        <v>309</v>
      </c>
      <c r="R46" s="8" t="s">
        <v>265</v>
      </c>
      <c r="S46" s="23" t="n">
        <v>10</v>
      </c>
      <c r="T46" s="23" t="n">
        <v>10</v>
      </c>
    </row>
    <row r="47" s="1" customFormat="true" ht="14.4" hidden="false" customHeight="false" outlineLevel="0" collapsed="false">
      <c r="A47" s="7" t="n">
        <v>46</v>
      </c>
      <c r="B47" s="8" t="s">
        <v>331</v>
      </c>
      <c r="C47" s="9" t="s">
        <v>21</v>
      </c>
      <c r="D47" s="10" t="s">
        <v>332</v>
      </c>
      <c r="E47" s="10" t="s">
        <v>333</v>
      </c>
      <c r="F47" s="16" t="s">
        <v>111</v>
      </c>
      <c r="G47" s="11" t="s">
        <v>334</v>
      </c>
      <c r="H47" s="8" t="s">
        <v>331</v>
      </c>
      <c r="I47" s="9" t="s">
        <v>26</v>
      </c>
      <c r="J47" s="16" t="s">
        <v>236</v>
      </c>
      <c r="K47" s="16" t="s">
        <v>27</v>
      </c>
      <c r="L47" s="16" t="s">
        <v>28</v>
      </c>
      <c r="M47" s="16" t="s">
        <v>40</v>
      </c>
      <c r="N47" s="9" t="s">
        <v>30</v>
      </c>
      <c r="O47" s="16" t="n">
        <v>1</v>
      </c>
      <c r="P47" s="13" t="s">
        <v>335</v>
      </c>
      <c r="Q47" s="8" t="s">
        <v>336</v>
      </c>
      <c r="R47" s="8" t="s">
        <v>265</v>
      </c>
      <c r="S47" s="23" t="n">
        <v>5</v>
      </c>
      <c r="T47" s="23" t="n">
        <v>5</v>
      </c>
    </row>
    <row r="48" s="1" customFormat="true" ht="14.4" hidden="false" customHeight="false" outlineLevel="0" collapsed="false">
      <c r="A48" s="7" t="n">
        <v>47</v>
      </c>
      <c r="B48" s="8" t="s">
        <v>337</v>
      </c>
      <c r="C48" s="9" t="s">
        <v>21</v>
      </c>
      <c r="D48" s="10" t="s">
        <v>338</v>
      </c>
      <c r="E48" s="10" t="s">
        <v>339</v>
      </c>
      <c r="F48" s="16" t="s">
        <v>340</v>
      </c>
      <c r="G48" s="11" t="s">
        <v>159</v>
      </c>
      <c r="H48" s="8" t="s">
        <v>337</v>
      </c>
      <c r="I48" s="9" t="s">
        <v>26</v>
      </c>
      <c r="J48" s="16" t="s">
        <v>236</v>
      </c>
      <c r="K48" s="16" t="s">
        <v>27</v>
      </c>
      <c r="L48" s="16" t="s">
        <v>28</v>
      </c>
      <c r="M48" s="16" t="s">
        <v>40</v>
      </c>
      <c r="N48" s="9" t="s">
        <v>30</v>
      </c>
      <c r="O48" s="16" t="n">
        <v>1</v>
      </c>
      <c r="P48" s="13" t="s">
        <v>341</v>
      </c>
      <c r="Q48" s="8" t="s">
        <v>342</v>
      </c>
      <c r="R48" s="8" t="s">
        <v>265</v>
      </c>
      <c r="S48" s="23" t="n">
        <v>11</v>
      </c>
      <c r="T48" s="23" t="n">
        <v>11</v>
      </c>
    </row>
    <row r="49" s="1" customFormat="true" ht="14.4" hidden="false" customHeight="false" outlineLevel="0" collapsed="false">
      <c r="A49" s="7" t="n">
        <v>48</v>
      </c>
      <c r="B49" s="8" t="s">
        <v>343</v>
      </c>
      <c r="C49" s="9" t="s">
        <v>21</v>
      </c>
      <c r="D49" s="10" t="s">
        <v>344</v>
      </c>
      <c r="E49" s="10" t="s">
        <v>345</v>
      </c>
      <c r="F49" s="16" t="s">
        <v>340</v>
      </c>
      <c r="G49" s="11" t="s">
        <v>346</v>
      </c>
      <c r="H49" s="8" t="s">
        <v>343</v>
      </c>
      <c r="I49" s="9" t="s">
        <v>26</v>
      </c>
      <c r="J49" s="16" t="s">
        <v>236</v>
      </c>
      <c r="K49" s="16" t="s">
        <v>27</v>
      </c>
      <c r="L49" s="16" t="s">
        <v>28</v>
      </c>
      <c r="M49" s="16" t="s">
        <v>40</v>
      </c>
      <c r="N49" s="9" t="s">
        <v>30</v>
      </c>
      <c r="O49" s="16" t="n">
        <v>1</v>
      </c>
      <c r="P49" s="13" t="s">
        <v>347</v>
      </c>
      <c r="Q49" s="8" t="s">
        <v>342</v>
      </c>
      <c r="R49" s="8" t="s">
        <v>265</v>
      </c>
      <c r="S49" s="23" t="n">
        <v>10</v>
      </c>
      <c r="T49" s="23" t="n">
        <v>10</v>
      </c>
    </row>
    <row r="50" s="1" customFormat="true" ht="14.4" hidden="false" customHeight="false" outlineLevel="0" collapsed="false">
      <c r="A50" s="7" t="n">
        <v>49</v>
      </c>
      <c r="B50" s="8" t="s">
        <v>348</v>
      </c>
      <c r="C50" s="9" t="s">
        <v>21</v>
      </c>
      <c r="D50" s="10" t="s">
        <v>349</v>
      </c>
      <c r="E50" s="10" t="s">
        <v>350</v>
      </c>
      <c r="F50" s="16" t="s">
        <v>351</v>
      </c>
      <c r="G50" s="11" t="s">
        <v>352</v>
      </c>
      <c r="H50" s="8" t="s">
        <v>348</v>
      </c>
      <c r="I50" s="9" t="s">
        <v>26</v>
      </c>
      <c r="J50" s="16" t="s">
        <v>236</v>
      </c>
      <c r="K50" s="16" t="s">
        <v>27</v>
      </c>
      <c r="L50" s="16" t="s">
        <v>28</v>
      </c>
      <c r="M50" s="16" t="s">
        <v>40</v>
      </c>
      <c r="N50" s="9" t="s">
        <v>30</v>
      </c>
      <c r="O50" s="16" t="n">
        <v>1</v>
      </c>
      <c r="P50" s="13" t="s">
        <v>353</v>
      </c>
      <c r="Q50" s="8" t="s">
        <v>354</v>
      </c>
      <c r="R50" s="8" t="s">
        <v>265</v>
      </c>
      <c r="S50" s="23" t="n">
        <v>6</v>
      </c>
      <c r="T50" s="23" t="n">
        <v>6</v>
      </c>
    </row>
    <row r="51" s="1" customFormat="true" ht="14.4" hidden="false" customHeight="false" outlineLevel="0" collapsed="false">
      <c r="A51" s="7" t="n">
        <v>50</v>
      </c>
      <c r="B51" s="8" t="s">
        <v>355</v>
      </c>
      <c r="C51" s="9" t="s">
        <v>21</v>
      </c>
      <c r="D51" s="10" t="s">
        <v>356</v>
      </c>
      <c r="E51" s="10" t="s">
        <v>357</v>
      </c>
      <c r="F51" s="16" t="s">
        <v>257</v>
      </c>
      <c r="G51" s="11" t="s">
        <v>358</v>
      </c>
      <c r="H51" s="8" t="s">
        <v>355</v>
      </c>
      <c r="I51" s="9" t="s">
        <v>26</v>
      </c>
      <c r="J51" s="16" t="s">
        <v>236</v>
      </c>
      <c r="K51" s="16" t="s">
        <v>27</v>
      </c>
      <c r="L51" s="16" t="s">
        <v>28</v>
      </c>
      <c r="M51" s="16" t="s">
        <v>40</v>
      </c>
      <c r="N51" s="9" t="s">
        <v>30</v>
      </c>
      <c r="O51" s="16" t="n">
        <v>1</v>
      </c>
      <c r="P51" s="13" t="s">
        <v>359</v>
      </c>
      <c r="Q51" s="8" t="s">
        <v>309</v>
      </c>
      <c r="R51" s="8" t="s">
        <v>265</v>
      </c>
      <c r="S51" s="23" t="n">
        <v>8</v>
      </c>
      <c r="T51" s="23" t="n">
        <v>8</v>
      </c>
    </row>
    <row r="52" s="1" customFormat="true" ht="14.4" hidden="false" customHeight="false" outlineLevel="0" collapsed="false">
      <c r="A52" s="7" t="n">
        <v>51</v>
      </c>
      <c r="B52" s="8" t="s">
        <v>360</v>
      </c>
      <c r="C52" s="9" t="s">
        <v>21</v>
      </c>
      <c r="D52" s="10" t="s">
        <v>361</v>
      </c>
      <c r="E52" s="10" t="s">
        <v>362</v>
      </c>
      <c r="F52" s="16" t="s">
        <v>363</v>
      </c>
      <c r="G52" s="11" t="s">
        <v>364</v>
      </c>
      <c r="H52" s="8" t="s">
        <v>360</v>
      </c>
      <c r="I52" s="9" t="s">
        <v>26</v>
      </c>
      <c r="J52" s="16" t="s">
        <v>236</v>
      </c>
      <c r="K52" s="16" t="s">
        <v>27</v>
      </c>
      <c r="L52" s="16" t="s">
        <v>28</v>
      </c>
      <c r="M52" s="16" t="s">
        <v>40</v>
      </c>
      <c r="N52" s="9" t="s">
        <v>30</v>
      </c>
      <c r="O52" s="16" t="n">
        <v>1</v>
      </c>
      <c r="P52" s="13" t="s">
        <v>365</v>
      </c>
      <c r="Q52" s="16" t="s">
        <v>366</v>
      </c>
      <c r="R52" s="8" t="s">
        <v>265</v>
      </c>
      <c r="S52" s="23" t="n">
        <v>6</v>
      </c>
      <c r="T52" s="23" t="n">
        <v>6</v>
      </c>
    </row>
    <row r="53" s="1" customFormat="true" ht="14.4" hidden="false" customHeight="false" outlineLevel="0" collapsed="false">
      <c r="A53" s="7" t="n">
        <v>52</v>
      </c>
      <c r="B53" s="8" t="s">
        <v>367</v>
      </c>
      <c r="C53" s="9" t="s">
        <v>21</v>
      </c>
      <c r="D53" s="10" t="s">
        <v>368</v>
      </c>
      <c r="E53" s="10" t="s">
        <v>369</v>
      </c>
      <c r="F53" s="16" t="s">
        <v>261</v>
      </c>
      <c r="G53" s="11" t="s">
        <v>370</v>
      </c>
      <c r="H53" s="8" t="s">
        <v>367</v>
      </c>
      <c r="I53" s="9" t="s">
        <v>26</v>
      </c>
      <c r="J53" s="16" t="s">
        <v>236</v>
      </c>
      <c r="K53" s="16" t="s">
        <v>27</v>
      </c>
      <c r="L53" s="16" t="s">
        <v>28</v>
      </c>
      <c r="M53" s="16" t="s">
        <v>40</v>
      </c>
      <c r="N53" s="9" t="s">
        <v>30</v>
      </c>
      <c r="O53" s="16" t="n">
        <v>1</v>
      </c>
      <c r="P53" s="13" t="s">
        <v>371</v>
      </c>
      <c r="Q53" s="8" t="s">
        <v>264</v>
      </c>
      <c r="R53" s="8" t="s">
        <v>265</v>
      </c>
      <c r="S53" s="23" t="n">
        <v>8</v>
      </c>
      <c r="T53" s="23" t="n">
        <v>8</v>
      </c>
    </row>
    <row r="54" s="1" customFormat="true" ht="14.4" hidden="false" customHeight="false" outlineLevel="0" collapsed="false">
      <c r="A54" s="7" t="n">
        <v>53</v>
      </c>
      <c r="B54" s="8" t="s">
        <v>372</v>
      </c>
      <c r="C54" s="9" t="s">
        <v>21</v>
      </c>
      <c r="D54" s="10" t="s">
        <v>373</v>
      </c>
      <c r="E54" s="10" t="s">
        <v>374</v>
      </c>
      <c r="F54" s="16" t="s">
        <v>351</v>
      </c>
      <c r="G54" s="11" t="s">
        <v>307</v>
      </c>
      <c r="H54" s="8" t="s">
        <v>372</v>
      </c>
      <c r="I54" s="9" t="s">
        <v>26</v>
      </c>
      <c r="J54" s="16" t="s">
        <v>236</v>
      </c>
      <c r="K54" s="16" t="s">
        <v>27</v>
      </c>
      <c r="L54" s="16" t="s">
        <v>28</v>
      </c>
      <c r="M54" s="16" t="s">
        <v>40</v>
      </c>
      <c r="N54" s="9" t="s">
        <v>30</v>
      </c>
      <c r="O54" s="16" t="n">
        <v>1</v>
      </c>
      <c r="P54" s="13" t="s">
        <v>375</v>
      </c>
      <c r="Q54" s="8" t="s">
        <v>354</v>
      </c>
      <c r="R54" s="8" t="s">
        <v>265</v>
      </c>
      <c r="S54" s="23" t="n">
        <v>8</v>
      </c>
      <c r="T54" s="23" t="n">
        <v>8</v>
      </c>
    </row>
    <row r="55" s="1" customFormat="true" ht="14.4" hidden="false" customHeight="false" outlineLevel="0" collapsed="false">
      <c r="A55" s="7" t="n">
        <v>54</v>
      </c>
      <c r="B55" s="8" t="s">
        <v>376</v>
      </c>
      <c r="C55" s="9" t="s">
        <v>21</v>
      </c>
      <c r="D55" s="10" t="s">
        <v>377</v>
      </c>
      <c r="E55" s="10" t="s">
        <v>378</v>
      </c>
      <c r="F55" s="16" t="s">
        <v>340</v>
      </c>
      <c r="G55" s="11" t="s">
        <v>346</v>
      </c>
      <c r="H55" s="8" t="s">
        <v>376</v>
      </c>
      <c r="I55" s="9" t="s">
        <v>26</v>
      </c>
      <c r="J55" s="16" t="s">
        <v>236</v>
      </c>
      <c r="K55" s="16" t="s">
        <v>27</v>
      </c>
      <c r="L55" s="16" t="s">
        <v>28</v>
      </c>
      <c r="M55" s="16" t="s">
        <v>40</v>
      </c>
      <c r="N55" s="9" t="s">
        <v>30</v>
      </c>
      <c r="O55" s="16" t="n">
        <v>1</v>
      </c>
      <c r="P55" s="13" t="s">
        <v>379</v>
      </c>
      <c r="Q55" s="8" t="s">
        <v>342</v>
      </c>
      <c r="R55" s="8" t="s">
        <v>265</v>
      </c>
      <c r="S55" s="23" t="n">
        <v>17.6</v>
      </c>
      <c r="T55" s="23" t="n">
        <v>17.6</v>
      </c>
    </row>
    <row r="56" s="1" customFormat="true" ht="14.4" hidden="false" customHeight="false" outlineLevel="0" collapsed="false">
      <c r="A56" s="7" t="n">
        <v>55</v>
      </c>
      <c r="B56" s="8" t="s">
        <v>380</v>
      </c>
      <c r="C56" s="9" t="s">
        <v>21</v>
      </c>
      <c r="D56" s="10" t="s">
        <v>381</v>
      </c>
      <c r="E56" s="10" t="s">
        <v>382</v>
      </c>
      <c r="F56" s="16" t="s">
        <v>257</v>
      </c>
      <c r="G56" s="11" t="s">
        <v>346</v>
      </c>
      <c r="H56" s="8" t="s">
        <v>380</v>
      </c>
      <c r="I56" s="9" t="s">
        <v>26</v>
      </c>
      <c r="J56" s="16" t="s">
        <v>236</v>
      </c>
      <c r="K56" s="16" t="s">
        <v>27</v>
      </c>
      <c r="L56" s="16" t="s">
        <v>28</v>
      </c>
      <c r="M56" s="16" t="s">
        <v>40</v>
      </c>
      <c r="N56" s="9" t="s">
        <v>30</v>
      </c>
      <c r="O56" s="16" t="n">
        <v>1</v>
      </c>
      <c r="P56" s="13" t="s">
        <v>383</v>
      </c>
      <c r="Q56" s="8" t="s">
        <v>309</v>
      </c>
      <c r="R56" s="8" t="s">
        <v>265</v>
      </c>
      <c r="S56" s="23" t="n">
        <v>11</v>
      </c>
      <c r="T56" s="23" t="n">
        <v>11</v>
      </c>
    </row>
    <row r="57" s="1" customFormat="true" ht="14.4" hidden="false" customHeight="false" outlineLevel="0" collapsed="false">
      <c r="A57" s="7" t="n">
        <v>56</v>
      </c>
      <c r="B57" s="8" t="s">
        <v>384</v>
      </c>
      <c r="C57" s="9" t="s">
        <v>21</v>
      </c>
      <c r="D57" s="10" t="s">
        <v>385</v>
      </c>
      <c r="E57" s="10" t="s">
        <v>386</v>
      </c>
      <c r="F57" s="16" t="s">
        <v>257</v>
      </c>
      <c r="G57" s="11" t="s">
        <v>387</v>
      </c>
      <c r="H57" s="8" t="s">
        <v>384</v>
      </c>
      <c r="I57" s="9" t="s">
        <v>26</v>
      </c>
      <c r="J57" s="16" t="s">
        <v>236</v>
      </c>
      <c r="K57" s="16" t="s">
        <v>27</v>
      </c>
      <c r="L57" s="16" t="s">
        <v>28</v>
      </c>
      <c r="M57" s="16" t="s">
        <v>40</v>
      </c>
      <c r="N57" s="9" t="s">
        <v>30</v>
      </c>
      <c r="O57" s="16" t="n">
        <v>1</v>
      </c>
      <c r="P57" s="13" t="s">
        <v>388</v>
      </c>
      <c r="Q57" s="8" t="s">
        <v>309</v>
      </c>
      <c r="R57" s="8" t="s">
        <v>265</v>
      </c>
      <c r="S57" s="23" t="n">
        <v>5</v>
      </c>
      <c r="T57" s="23" t="n">
        <v>5</v>
      </c>
    </row>
    <row r="58" s="1" customFormat="true" ht="14.4" hidden="false" customHeight="false" outlineLevel="0" collapsed="false">
      <c r="A58" s="7" t="n">
        <v>57</v>
      </c>
      <c r="B58" s="8" t="s">
        <v>389</v>
      </c>
      <c r="C58" s="9" t="s">
        <v>21</v>
      </c>
      <c r="D58" s="10" t="s">
        <v>390</v>
      </c>
      <c r="E58" s="10" t="s">
        <v>391</v>
      </c>
      <c r="F58" s="16" t="s">
        <v>351</v>
      </c>
      <c r="G58" s="11" t="s">
        <v>346</v>
      </c>
      <c r="H58" s="8" t="s">
        <v>389</v>
      </c>
      <c r="I58" s="9" t="s">
        <v>26</v>
      </c>
      <c r="J58" s="16" t="s">
        <v>236</v>
      </c>
      <c r="K58" s="16" t="s">
        <v>27</v>
      </c>
      <c r="L58" s="16" t="s">
        <v>28</v>
      </c>
      <c r="M58" s="16" t="s">
        <v>40</v>
      </c>
      <c r="N58" s="9" t="s">
        <v>30</v>
      </c>
      <c r="O58" s="16" t="n">
        <v>1</v>
      </c>
      <c r="P58" s="13" t="s">
        <v>392</v>
      </c>
      <c r="Q58" s="8" t="s">
        <v>354</v>
      </c>
      <c r="R58" s="8" t="s">
        <v>265</v>
      </c>
      <c r="S58" s="23" t="n">
        <v>7</v>
      </c>
      <c r="T58" s="23" t="n">
        <v>7</v>
      </c>
    </row>
    <row r="59" s="1" customFormat="true" ht="14.4" hidden="false" customHeight="false" outlineLevel="0" collapsed="false">
      <c r="A59" s="7" t="n">
        <v>58</v>
      </c>
      <c r="B59" s="8" t="s">
        <v>393</v>
      </c>
      <c r="C59" s="9" t="s">
        <v>21</v>
      </c>
      <c r="D59" s="10" t="s">
        <v>394</v>
      </c>
      <c r="E59" s="10" t="s">
        <v>395</v>
      </c>
      <c r="F59" s="16" t="s">
        <v>257</v>
      </c>
      <c r="G59" s="11" t="s">
        <v>370</v>
      </c>
      <c r="H59" s="8" t="s">
        <v>393</v>
      </c>
      <c r="I59" s="9" t="s">
        <v>26</v>
      </c>
      <c r="J59" s="16" t="s">
        <v>236</v>
      </c>
      <c r="K59" s="16" t="s">
        <v>27</v>
      </c>
      <c r="L59" s="16" t="s">
        <v>28</v>
      </c>
      <c r="M59" s="16" t="s">
        <v>40</v>
      </c>
      <c r="N59" s="9" t="s">
        <v>30</v>
      </c>
      <c r="O59" s="16" t="n">
        <v>1</v>
      </c>
      <c r="P59" s="13" t="s">
        <v>396</v>
      </c>
      <c r="Q59" s="8" t="s">
        <v>309</v>
      </c>
      <c r="R59" s="8" t="s">
        <v>265</v>
      </c>
      <c r="S59" s="23" t="n">
        <v>7</v>
      </c>
      <c r="T59" s="23" t="n">
        <v>7</v>
      </c>
    </row>
    <row r="60" s="1" customFormat="true" ht="14.4" hidden="false" customHeight="false" outlineLevel="0" collapsed="false">
      <c r="A60" s="7" t="n">
        <v>59</v>
      </c>
      <c r="B60" s="8" t="s">
        <v>397</v>
      </c>
      <c r="C60" s="9" t="s">
        <v>21</v>
      </c>
      <c r="D60" s="10" t="s">
        <v>398</v>
      </c>
      <c r="E60" s="10" t="s">
        <v>399</v>
      </c>
      <c r="F60" s="16" t="s">
        <v>340</v>
      </c>
      <c r="G60" s="11" t="s">
        <v>370</v>
      </c>
      <c r="H60" s="8" t="s">
        <v>397</v>
      </c>
      <c r="I60" s="9" t="s">
        <v>26</v>
      </c>
      <c r="J60" s="16" t="s">
        <v>236</v>
      </c>
      <c r="K60" s="16" t="s">
        <v>27</v>
      </c>
      <c r="L60" s="16" t="s">
        <v>28</v>
      </c>
      <c r="M60" s="16" t="s">
        <v>40</v>
      </c>
      <c r="N60" s="9" t="s">
        <v>30</v>
      </c>
      <c r="O60" s="16" t="n">
        <v>1</v>
      </c>
      <c r="P60" s="13" t="s">
        <v>400</v>
      </c>
      <c r="Q60" s="8" t="s">
        <v>342</v>
      </c>
      <c r="R60" s="8" t="s">
        <v>265</v>
      </c>
      <c r="S60" s="23" t="n">
        <v>5</v>
      </c>
      <c r="T60" s="23" t="n">
        <v>5</v>
      </c>
    </row>
    <row r="61" s="1" customFormat="true" ht="14.4" hidden="false" customHeight="false" outlineLevel="0" collapsed="false">
      <c r="A61" s="7" t="n">
        <v>60</v>
      </c>
      <c r="B61" s="8" t="s">
        <v>401</v>
      </c>
      <c r="C61" s="9" t="s">
        <v>21</v>
      </c>
      <c r="D61" s="10" t="s">
        <v>402</v>
      </c>
      <c r="E61" s="10" t="s">
        <v>403</v>
      </c>
      <c r="F61" s="16" t="s">
        <v>136</v>
      </c>
      <c r="G61" s="12" t="s">
        <v>329</v>
      </c>
      <c r="H61" s="8" t="s">
        <v>401</v>
      </c>
      <c r="I61" s="9" t="s">
        <v>26</v>
      </c>
      <c r="J61" s="16" t="s">
        <v>96</v>
      </c>
      <c r="K61" s="16" t="s">
        <v>27</v>
      </c>
      <c r="L61" s="16" t="s">
        <v>28</v>
      </c>
      <c r="M61" s="16" t="s">
        <v>29</v>
      </c>
      <c r="N61" s="9" t="s">
        <v>30</v>
      </c>
      <c r="O61" s="16" t="n">
        <v>2</v>
      </c>
      <c r="P61" s="13" t="s">
        <v>404</v>
      </c>
      <c r="Q61" s="13" t="s">
        <v>215</v>
      </c>
      <c r="R61" s="16" t="s">
        <v>140</v>
      </c>
      <c r="S61" s="14" t="n">
        <v>30</v>
      </c>
      <c r="T61" s="14" t="n">
        <v>30</v>
      </c>
    </row>
    <row r="62" s="1" customFormat="true" ht="14.4" hidden="false" customHeight="false" outlineLevel="0" collapsed="false">
      <c r="A62" s="7" t="n">
        <v>61</v>
      </c>
      <c r="B62" s="9" t="s">
        <v>405</v>
      </c>
      <c r="C62" s="9" t="s">
        <v>21</v>
      </c>
      <c r="D62" s="11" t="s">
        <v>406</v>
      </c>
      <c r="E62" s="11" t="s">
        <v>407</v>
      </c>
      <c r="F62" s="16" t="s">
        <v>219</v>
      </c>
      <c r="G62" s="11" t="s">
        <v>408</v>
      </c>
      <c r="H62" s="9" t="s">
        <v>405</v>
      </c>
      <c r="I62" s="9" t="s">
        <v>26</v>
      </c>
      <c r="J62" s="16" t="s">
        <v>96</v>
      </c>
      <c r="K62" s="16" t="s">
        <v>27</v>
      </c>
      <c r="L62" s="16" t="s">
        <v>28</v>
      </c>
      <c r="M62" s="16" t="s">
        <v>40</v>
      </c>
      <c r="N62" s="9" t="s">
        <v>30</v>
      </c>
      <c r="O62" s="16" t="n">
        <v>2</v>
      </c>
      <c r="P62" s="13" t="s">
        <v>409</v>
      </c>
      <c r="Q62" s="13" t="s">
        <v>221</v>
      </c>
      <c r="R62" s="16" t="s">
        <v>222</v>
      </c>
      <c r="S62" s="23" t="n">
        <v>20</v>
      </c>
      <c r="T62" s="23" t="n">
        <v>20</v>
      </c>
    </row>
    <row r="63" s="1" customFormat="true" ht="14.4" hidden="false" customHeight="false" outlineLevel="0" collapsed="false">
      <c r="A63" s="7" t="n">
        <v>62</v>
      </c>
      <c r="B63" s="8" t="s">
        <v>410</v>
      </c>
      <c r="C63" s="9" t="s">
        <v>21</v>
      </c>
      <c r="D63" s="10" t="s">
        <v>411</v>
      </c>
      <c r="E63" s="12" t="s">
        <v>412</v>
      </c>
      <c r="F63" s="9" t="s">
        <v>24</v>
      </c>
      <c r="G63" s="12" t="s">
        <v>413</v>
      </c>
      <c r="H63" s="8" t="s">
        <v>410</v>
      </c>
      <c r="I63" s="9" t="s">
        <v>26</v>
      </c>
      <c r="J63" s="9" t="s">
        <v>24</v>
      </c>
      <c r="K63" s="9" t="s">
        <v>27</v>
      </c>
      <c r="L63" s="9" t="s">
        <v>28</v>
      </c>
      <c r="M63" s="9" t="s">
        <v>29</v>
      </c>
      <c r="N63" s="9" t="s">
        <v>30</v>
      </c>
      <c r="O63" s="9" t="n">
        <v>2</v>
      </c>
      <c r="P63" s="13" t="s">
        <v>414</v>
      </c>
      <c r="Q63" s="13" t="s">
        <v>194</v>
      </c>
      <c r="R63" s="8" t="s">
        <v>415</v>
      </c>
      <c r="S63" s="14" t="n">
        <v>30</v>
      </c>
      <c r="T63" s="14" t="n">
        <v>30</v>
      </c>
    </row>
    <row r="64" s="1" customFormat="true" ht="14.4" hidden="false" customHeight="false" outlineLevel="0" collapsed="false">
      <c r="A64" s="7" t="n">
        <v>63</v>
      </c>
      <c r="B64" s="16" t="s">
        <v>416</v>
      </c>
      <c r="C64" s="9" t="s">
        <v>21</v>
      </c>
      <c r="D64" s="17" t="s">
        <v>417</v>
      </c>
      <c r="E64" s="10" t="s">
        <v>418</v>
      </c>
      <c r="F64" s="16" t="s">
        <v>108</v>
      </c>
      <c r="G64" s="11" t="s">
        <v>419</v>
      </c>
      <c r="H64" s="16" t="s">
        <v>416</v>
      </c>
      <c r="I64" s="9" t="s">
        <v>26</v>
      </c>
      <c r="J64" s="16" t="s">
        <v>108</v>
      </c>
      <c r="K64" s="16" t="s">
        <v>27</v>
      </c>
      <c r="L64" s="16" t="s">
        <v>28</v>
      </c>
      <c r="M64" s="16" t="s">
        <v>29</v>
      </c>
      <c r="N64" s="9" t="s">
        <v>30</v>
      </c>
      <c r="O64" s="16" t="n">
        <v>2</v>
      </c>
      <c r="P64" s="13" t="s">
        <v>420</v>
      </c>
      <c r="Q64" s="27" t="s">
        <v>421</v>
      </c>
      <c r="R64" s="16" t="s">
        <v>422</v>
      </c>
      <c r="S64" s="23" t="n">
        <v>12.2</v>
      </c>
      <c r="T64" s="23" t="n">
        <v>12.2</v>
      </c>
    </row>
    <row r="65" s="1" customFormat="true" ht="14.4" hidden="false" customHeight="false" outlineLevel="0" collapsed="false">
      <c r="A65" s="7" t="n">
        <v>64</v>
      </c>
      <c r="B65" s="8" t="s">
        <v>423</v>
      </c>
      <c r="C65" s="9" t="s">
        <v>21</v>
      </c>
      <c r="D65" s="10" t="s">
        <v>424</v>
      </c>
      <c r="E65" s="10" t="s">
        <v>425</v>
      </c>
      <c r="F65" s="16" t="s">
        <v>261</v>
      </c>
      <c r="G65" s="11" t="s">
        <v>346</v>
      </c>
      <c r="H65" s="8" t="s">
        <v>423</v>
      </c>
      <c r="I65" s="9" t="s">
        <v>26</v>
      </c>
      <c r="J65" s="16" t="s">
        <v>236</v>
      </c>
      <c r="K65" s="16" t="s">
        <v>27</v>
      </c>
      <c r="L65" s="16" t="s">
        <v>28</v>
      </c>
      <c r="M65" s="16" t="s">
        <v>40</v>
      </c>
      <c r="N65" s="9" t="s">
        <v>30</v>
      </c>
      <c r="O65" s="16" t="n">
        <v>1</v>
      </c>
      <c r="P65" s="13" t="s">
        <v>426</v>
      </c>
      <c r="Q65" s="8" t="s">
        <v>264</v>
      </c>
      <c r="R65" s="8" t="s">
        <v>265</v>
      </c>
      <c r="S65" s="23" t="n">
        <v>11</v>
      </c>
      <c r="T65" s="23" t="n">
        <v>11</v>
      </c>
    </row>
    <row r="66" s="1" customFormat="true" ht="14.4" hidden="false" customHeight="false" outlineLevel="0" collapsed="false">
      <c r="A66" s="7" t="n">
        <v>65</v>
      </c>
      <c r="B66" s="16" t="s">
        <v>427</v>
      </c>
      <c r="C66" s="9" t="s">
        <v>21</v>
      </c>
      <c r="D66" s="17" t="s">
        <v>428</v>
      </c>
      <c r="E66" s="10" t="s">
        <v>429</v>
      </c>
      <c r="F66" s="16" t="s">
        <v>269</v>
      </c>
      <c r="G66" s="11" t="s">
        <v>430</v>
      </c>
      <c r="H66" s="16" t="s">
        <v>427</v>
      </c>
      <c r="I66" s="9" t="s">
        <v>26</v>
      </c>
      <c r="J66" s="16" t="s">
        <v>236</v>
      </c>
      <c r="K66" s="16" t="s">
        <v>27</v>
      </c>
      <c r="L66" s="16" t="s">
        <v>28</v>
      </c>
      <c r="M66" s="16" t="s">
        <v>40</v>
      </c>
      <c r="N66" s="9" t="s">
        <v>30</v>
      </c>
      <c r="O66" s="16" t="n">
        <v>1</v>
      </c>
      <c r="P66" s="13" t="s">
        <v>431</v>
      </c>
      <c r="Q66" s="16" t="s">
        <v>272</v>
      </c>
      <c r="R66" s="16" t="s">
        <v>273</v>
      </c>
      <c r="S66" s="23" t="n">
        <v>10</v>
      </c>
      <c r="T66" s="23" t="n">
        <v>10</v>
      </c>
    </row>
    <row r="67" s="1" customFormat="true" ht="14.4" hidden="false" customHeight="false" outlineLevel="0" collapsed="false">
      <c r="A67" s="7" t="n">
        <v>66</v>
      </c>
      <c r="B67" s="8" t="s">
        <v>432</v>
      </c>
      <c r="C67" s="9" t="s">
        <v>21</v>
      </c>
      <c r="D67" s="10" t="s">
        <v>433</v>
      </c>
      <c r="E67" s="10" t="s">
        <v>434</v>
      </c>
      <c r="F67" s="28" t="s">
        <v>52</v>
      </c>
      <c r="G67" s="11" t="s">
        <v>435</v>
      </c>
      <c r="H67" s="8" t="s">
        <v>432</v>
      </c>
      <c r="I67" s="9" t="s">
        <v>26</v>
      </c>
      <c r="J67" s="16" t="s">
        <v>236</v>
      </c>
      <c r="K67" s="16" t="s">
        <v>27</v>
      </c>
      <c r="L67" s="16" t="s">
        <v>28</v>
      </c>
      <c r="M67" s="16" t="s">
        <v>40</v>
      </c>
      <c r="N67" s="9" t="s">
        <v>30</v>
      </c>
      <c r="O67" s="16" t="n">
        <v>1</v>
      </c>
      <c r="P67" s="13" t="s">
        <v>436</v>
      </c>
      <c r="Q67" s="8" t="s">
        <v>437</v>
      </c>
      <c r="R67" s="8" t="s">
        <v>265</v>
      </c>
      <c r="S67" s="29" t="n">
        <v>19.3</v>
      </c>
      <c r="T67" s="29" t="n">
        <v>19.3</v>
      </c>
    </row>
    <row r="68" s="1" customFormat="true" ht="14.4" hidden="false" customHeight="false" outlineLevel="0" collapsed="false">
      <c r="A68" s="7" t="n">
        <v>67</v>
      </c>
      <c r="B68" s="8" t="s">
        <v>438</v>
      </c>
      <c r="C68" s="9" t="s">
        <v>21</v>
      </c>
      <c r="D68" s="10" t="s">
        <v>439</v>
      </c>
      <c r="E68" s="10" t="s">
        <v>440</v>
      </c>
      <c r="F68" s="16" t="s">
        <v>322</v>
      </c>
      <c r="G68" s="11" t="s">
        <v>370</v>
      </c>
      <c r="H68" s="8" t="s">
        <v>438</v>
      </c>
      <c r="I68" s="9" t="s">
        <v>26</v>
      </c>
      <c r="J68" s="16" t="s">
        <v>236</v>
      </c>
      <c r="K68" s="16" t="s">
        <v>27</v>
      </c>
      <c r="L68" s="16" t="s">
        <v>28</v>
      </c>
      <c r="M68" s="16" t="s">
        <v>40</v>
      </c>
      <c r="N68" s="9" t="s">
        <v>30</v>
      </c>
      <c r="O68" s="16" t="n">
        <v>1</v>
      </c>
      <c r="P68" s="13" t="s">
        <v>441</v>
      </c>
      <c r="Q68" s="8" t="s">
        <v>325</v>
      </c>
      <c r="R68" s="8" t="s">
        <v>265</v>
      </c>
      <c r="S68" s="23" t="n">
        <v>9</v>
      </c>
      <c r="T68" s="23" t="n">
        <v>9</v>
      </c>
    </row>
    <row r="69" s="1" customFormat="true" ht="14.4" hidden="false" customHeight="false" outlineLevel="0" collapsed="false">
      <c r="A69" s="7" t="n">
        <v>68</v>
      </c>
      <c r="B69" s="8" t="s">
        <v>442</v>
      </c>
      <c r="C69" s="9" t="s">
        <v>21</v>
      </c>
      <c r="D69" s="10" t="s">
        <v>443</v>
      </c>
      <c r="E69" s="10" t="s">
        <v>444</v>
      </c>
      <c r="F69" s="16" t="s">
        <v>363</v>
      </c>
      <c r="G69" s="11" t="s">
        <v>159</v>
      </c>
      <c r="H69" s="8" t="s">
        <v>442</v>
      </c>
      <c r="I69" s="9" t="s">
        <v>26</v>
      </c>
      <c r="J69" s="16" t="s">
        <v>236</v>
      </c>
      <c r="K69" s="16" t="s">
        <v>27</v>
      </c>
      <c r="L69" s="16" t="s">
        <v>28</v>
      </c>
      <c r="M69" s="16" t="s">
        <v>40</v>
      </c>
      <c r="N69" s="9" t="s">
        <v>30</v>
      </c>
      <c r="O69" s="16" t="n">
        <v>1</v>
      </c>
      <c r="P69" s="13" t="s">
        <v>445</v>
      </c>
      <c r="Q69" s="16" t="s">
        <v>366</v>
      </c>
      <c r="R69" s="8" t="s">
        <v>265</v>
      </c>
      <c r="S69" s="23" t="n">
        <v>1.5</v>
      </c>
      <c r="T69" s="23" t="n">
        <v>1.5</v>
      </c>
    </row>
    <row r="70" s="1" customFormat="true" ht="14.4" hidden="false" customHeight="false" outlineLevel="0" collapsed="false">
      <c r="A70" s="7" t="n">
        <v>69</v>
      </c>
      <c r="B70" s="8" t="s">
        <v>446</v>
      </c>
      <c r="C70" s="9" t="s">
        <v>21</v>
      </c>
      <c r="D70" s="10" t="s">
        <v>447</v>
      </c>
      <c r="E70" s="10" t="s">
        <v>448</v>
      </c>
      <c r="F70" s="28" t="s">
        <v>322</v>
      </c>
      <c r="G70" s="11" t="s">
        <v>159</v>
      </c>
      <c r="H70" s="8" t="s">
        <v>446</v>
      </c>
      <c r="I70" s="9" t="s">
        <v>26</v>
      </c>
      <c r="J70" s="16" t="s">
        <v>236</v>
      </c>
      <c r="K70" s="16" t="s">
        <v>27</v>
      </c>
      <c r="L70" s="16" t="s">
        <v>28</v>
      </c>
      <c r="M70" s="16" t="s">
        <v>40</v>
      </c>
      <c r="N70" s="9" t="s">
        <v>30</v>
      </c>
      <c r="O70" s="16" t="n">
        <v>1</v>
      </c>
      <c r="P70" s="13" t="s">
        <v>449</v>
      </c>
      <c r="Q70" s="8" t="s">
        <v>325</v>
      </c>
      <c r="R70" s="8" t="s">
        <v>265</v>
      </c>
      <c r="S70" s="23" t="n">
        <v>9</v>
      </c>
      <c r="T70" s="23" t="n">
        <v>9</v>
      </c>
    </row>
    <row r="71" s="1" customFormat="true" ht="14.4" hidden="false" customHeight="false" outlineLevel="0" collapsed="false">
      <c r="A71" s="7" t="n">
        <v>70</v>
      </c>
      <c r="B71" s="8" t="s">
        <v>450</v>
      </c>
      <c r="C71" s="9" t="s">
        <v>21</v>
      </c>
      <c r="D71" s="10" t="s">
        <v>451</v>
      </c>
      <c r="E71" s="10" t="s">
        <v>452</v>
      </c>
      <c r="F71" s="16" t="s">
        <v>300</v>
      </c>
      <c r="G71" s="11" t="s">
        <v>453</v>
      </c>
      <c r="H71" s="8" t="s">
        <v>450</v>
      </c>
      <c r="I71" s="9" t="s">
        <v>26</v>
      </c>
      <c r="J71" s="16" t="s">
        <v>236</v>
      </c>
      <c r="K71" s="16" t="s">
        <v>27</v>
      </c>
      <c r="L71" s="16" t="s">
        <v>28</v>
      </c>
      <c r="M71" s="16" t="s">
        <v>40</v>
      </c>
      <c r="N71" s="9" t="s">
        <v>30</v>
      </c>
      <c r="O71" s="16" t="n">
        <v>1</v>
      </c>
      <c r="P71" s="13" t="s">
        <v>454</v>
      </c>
      <c r="Q71" s="8" t="s">
        <v>303</v>
      </c>
      <c r="R71" s="8" t="s">
        <v>265</v>
      </c>
      <c r="S71" s="23" t="n">
        <v>8.5</v>
      </c>
      <c r="T71" s="23" t="n">
        <v>8.5</v>
      </c>
    </row>
    <row r="72" s="1" customFormat="true" ht="14.4" hidden="false" customHeight="false" outlineLevel="0" collapsed="false">
      <c r="A72" s="7" t="n">
        <v>71</v>
      </c>
      <c r="B72" s="8" t="s">
        <v>455</v>
      </c>
      <c r="C72" s="9" t="s">
        <v>21</v>
      </c>
      <c r="D72" s="10" t="s">
        <v>456</v>
      </c>
      <c r="E72" s="10" t="s">
        <v>457</v>
      </c>
      <c r="F72" s="16" t="s">
        <v>458</v>
      </c>
      <c r="G72" s="11" t="s">
        <v>459</v>
      </c>
      <c r="H72" s="8" t="s">
        <v>455</v>
      </c>
      <c r="I72" s="9" t="s">
        <v>26</v>
      </c>
      <c r="J72" s="16" t="s">
        <v>236</v>
      </c>
      <c r="K72" s="16" t="s">
        <v>27</v>
      </c>
      <c r="L72" s="16" t="s">
        <v>28</v>
      </c>
      <c r="M72" s="16" t="s">
        <v>40</v>
      </c>
      <c r="N72" s="9" t="s">
        <v>30</v>
      </c>
      <c r="O72" s="16" t="n">
        <v>1</v>
      </c>
      <c r="P72" s="13" t="s">
        <v>460</v>
      </c>
      <c r="Q72" s="8" t="s">
        <v>461</v>
      </c>
      <c r="R72" s="8" t="s">
        <v>265</v>
      </c>
      <c r="S72" s="23" t="n">
        <v>10</v>
      </c>
      <c r="T72" s="23" t="n">
        <v>10</v>
      </c>
    </row>
    <row r="73" s="1" customFormat="true" ht="14.4" hidden="false" customHeight="false" outlineLevel="0" collapsed="false">
      <c r="A73" s="7" t="n">
        <v>72</v>
      </c>
      <c r="B73" s="8" t="s">
        <v>462</v>
      </c>
      <c r="C73" s="9" t="s">
        <v>21</v>
      </c>
      <c r="D73" s="10" t="s">
        <v>463</v>
      </c>
      <c r="E73" s="10" t="s">
        <v>464</v>
      </c>
      <c r="F73" s="16" t="s">
        <v>261</v>
      </c>
      <c r="G73" s="11" t="s">
        <v>159</v>
      </c>
      <c r="H73" s="8" t="s">
        <v>462</v>
      </c>
      <c r="I73" s="9" t="s">
        <v>26</v>
      </c>
      <c r="J73" s="16" t="s">
        <v>236</v>
      </c>
      <c r="K73" s="16" t="s">
        <v>27</v>
      </c>
      <c r="L73" s="16" t="s">
        <v>28</v>
      </c>
      <c r="M73" s="16" t="s">
        <v>40</v>
      </c>
      <c r="N73" s="9" t="s">
        <v>30</v>
      </c>
      <c r="O73" s="16" t="n">
        <v>1</v>
      </c>
      <c r="P73" s="13" t="s">
        <v>465</v>
      </c>
      <c r="Q73" s="8" t="s">
        <v>264</v>
      </c>
      <c r="R73" s="8" t="s">
        <v>265</v>
      </c>
      <c r="S73" s="23" t="n">
        <v>8</v>
      </c>
      <c r="T73" s="23" t="n">
        <v>8</v>
      </c>
    </row>
    <row r="74" s="1" customFormat="true" ht="14.4" hidden="false" customHeight="false" outlineLevel="0" collapsed="false">
      <c r="A74" s="7" t="n">
        <v>73</v>
      </c>
      <c r="B74" s="8" t="s">
        <v>466</v>
      </c>
      <c r="C74" s="9" t="s">
        <v>21</v>
      </c>
      <c r="D74" s="10" t="s">
        <v>467</v>
      </c>
      <c r="E74" s="10" t="s">
        <v>468</v>
      </c>
      <c r="F74" s="16" t="s">
        <v>351</v>
      </c>
      <c r="G74" s="30" t="s">
        <v>387</v>
      </c>
      <c r="H74" s="8" t="s">
        <v>466</v>
      </c>
      <c r="I74" s="9" t="s">
        <v>26</v>
      </c>
      <c r="J74" s="16" t="s">
        <v>236</v>
      </c>
      <c r="K74" s="16" t="s">
        <v>27</v>
      </c>
      <c r="L74" s="16" t="s">
        <v>28</v>
      </c>
      <c r="M74" s="16" t="s">
        <v>40</v>
      </c>
      <c r="N74" s="9" t="s">
        <v>30</v>
      </c>
      <c r="O74" s="16" t="n">
        <v>1</v>
      </c>
      <c r="P74" s="13" t="s">
        <v>469</v>
      </c>
      <c r="Q74" s="8" t="s">
        <v>354</v>
      </c>
      <c r="R74" s="8" t="s">
        <v>265</v>
      </c>
      <c r="S74" s="23" t="n">
        <v>9</v>
      </c>
      <c r="T74" s="23" t="n">
        <v>9</v>
      </c>
    </row>
    <row r="75" s="1" customFormat="true" ht="14.4" hidden="false" customHeight="false" outlineLevel="0" collapsed="false">
      <c r="A75" s="7" t="n">
        <v>74</v>
      </c>
      <c r="B75" s="8" t="s">
        <v>470</v>
      </c>
      <c r="C75" s="9" t="s">
        <v>21</v>
      </c>
      <c r="D75" s="10" t="s">
        <v>471</v>
      </c>
      <c r="E75" s="10" t="s">
        <v>472</v>
      </c>
      <c r="F75" s="16" t="s">
        <v>473</v>
      </c>
      <c r="G75" s="11" t="s">
        <v>474</v>
      </c>
      <c r="H75" s="8" t="s">
        <v>470</v>
      </c>
      <c r="I75" s="9" t="s">
        <v>26</v>
      </c>
      <c r="J75" s="16" t="s">
        <v>236</v>
      </c>
      <c r="K75" s="16" t="s">
        <v>27</v>
      </c>
      <c r="L75" s="16" t="s">
        <v>28</v>
      </c>
      <c r="M75" s="16" t="s">
        <v>40</v>
      </c>
      <c r="N75" s="9" t="s">
        <v>30</v>
      </c>
      <c r="O75" s="16" t="n">
        <v>1</v>
      </c>
      <c r="P75" s="13" t="s">
        <v>475</v>
      </c>
      <c r="Q75" s="8" t="s">
        <v>476</v>
      </c>
      <c r="R75" s="8" t="s">
        <v>265</v>
      </c>
      <c r="S75" s="23" t="n">
        <v>8</v>
      </c>
      <c r="T75" s="23" t="n">
        <v>8</v>
      </c>
    </row>
    <row r="76" s="1" customFormat="true" ht="14.4" hidden="false" customHeight="false" outlineLevel="0" collapsed="false">
      <c r="A76" s="7" t="n">
        <v>75</v>
      </c>
      <c r="B76" s="16" t="s">
        <v>477</v>
      </c>
      <c r="C76" s="9" t="s">
        <v>21</v>
      </c>
      <c r="D76" s="17" t="s">
        <v>478</v>
      </c>
      <c r="E76" s="17" t="s">
        <v>479</v>
      </c>
      <c r="F76" s="16" t="s">
        <v>480</v>
      </c>
      <c r="G76" s="11" t="s">
        <v>307</v>
      </c>
      <c r="H76" s="16" t="s">
        <v>477</v>
      </c>
      <c r="I76" s="9" t="s">
        <v>26</v>
      </c>
      <c r="J76" s="16" t="s">
        <v>236</v>
      </c>
      <c r="K76" s="16" t="s">
        <v>27</v>
      </c>
      <c r="L76" s="16" t="s">
        <v>28</v>
      </c>
      <c r="M76" s="16" t="s">
        <v>40</v>
      </c>
      <c r="N76" s="9" t="s">
        <v>30</v>
      </c>
      <c r="O76" s="16" t="n">
        <v>1</v>
      </c>
      <c r="P76" s="13" t="s">
        <v>481</v>
      </c>
      <c r="Q76" s="16" t="s">
        <v>482</v>
      </c>
      <c r="R76" s="16" t="s">
        <v>482</v>
      </c>
      <c r="S76" s="23" t="n">
        <v>17.33</v>
      </c>
      <c r="T76" s="23" t="n">
        <v>17.33</v>
      </c>
    </row>
    <row r="77" s="1" customFormat="true" ht="14.4" hidden="false" customHeight="false" outlineLevel="0" collapsed="false">
      <c r="A77" s="7" t="n">
        <v>76</v>
      </c>
      <c r="B77" s="16" t="s">
        <v>483</v>
      </c>
      <c r="C77" s="9" t="s">
        <v>21</v>
      </c>
      <c r="D77" s="17" t="s">
        <v>484</v>
      </c>
      <c r="E77" s="17" t="s">
        <v>485</v>
      </c>
      <c r="F77" s="8" t="s">
        <v>249</v>
      </c>
      <c r="G77" s="11" t="s">
        <v>486</v>
      </c>
      <c r="H77" s="16" t="s">
        <v>483</v>
      </c>
      <c r="I77" s="9" t="s">
        <v>26</v>
      </c>
      <c r="J77" s="16" t="s">
        <v>228</v>
      </c>
      <c r="K77" s="16" t="s">
        <v>27</v>
      </c>
      <c r="L77" s="16" t="s">
        <v>28</v>
      </c>
      <c r="M77" s="16" t="s">
        <v>29</v>
      </c>
      <c r="N77" s="9" t="s">
        <v>30</v>
      </c>
      <c r="O77" s="16" t="n">
        <v>1</v>
      </c>
      <c r="P77" s="13" t="s">
        <v>487</v>
      </c>
      <c r="Q77" s="8" t="s">
        <v>488</v>
      </c>
      <c r="R77" s="8" t="s">
        <v>249</v>
      </c>
      <c r="S77" s="23" t="n">
        <v>30</v>
      </c>
      <c r="T77" s="23" t="n">
        <v>30</v>
      </c>
    </row>
    <row r="78" s="1" customFormat="true" ht="14.4" hidden="false" customHeight="false" outlineLevel="0" collapsed="false">
      <c r="A78" s="7" t="n">
        <v>77</v>
      </c>
      <c r="B78" s="31" t="s">
        <v>489</v>
      </c>
      <c r="C78" s="9" t="s">
        <v>21</v>
      </c>
      <c r="D78" s="10" t="s">
        <v>490</v>
      </c>
      <c r="E78" s="17" t="s">
        <v>491</v>
      </c>
      <c r="F78" s="16" t="s">
        <v>492</v>
      </c>
      <c r="G78" s="12" t="s">
        <v>493</v>
      </c>
      <c r="H78" s="31" t="s">
        <v>489</v>
      </c>
      <c r="I78" s="9" t="s">
        <v>26</v>
      </c>
      <c r="J78" s="16" t="s">
        <v>228</v>
      </c>
      <c r="K78" s="16" t="s">
        <v>27</v>
      </c>
      <c r="L78" s="16" t="s">
        <v>28</v>
      </c>
      <c r="M78" s="16" t="s">
        <v>29</v>
      </c>
      <c r="N78" s="9" t="s">
        <v>30</v>
      </c>
      <c r="O78" s="16" t="n">
        <v>1</v>
      </c>
      <c r="P78" s="13" t="s">
        <v>494</v>
      </c>
      <c r="Q78" s="16" t="s">
        <v>495</v>
      </c>
      <c r="R78" s="16" t="s">
        <v>496</v>
      </c>
      <c r="S78" s="23" t="n">
        <v>10</v>
      </c>
      <c r="T78" s="23" t="n">
        <v>10</v>
      </c>
    </row>
    <row r="79" s="1" customFormat="true" ht="14.4" hidden="false" customHeight="false" outlineLevel="0" collapsed="false">
      <c r="A79" s="7" t="n">
        <v>78</v>
      </c>
      <c r="B79" s="16" t="s">
        <v>497</v>
      </c>
      <c r="C79" s="9" t="s">
        <v>21</v>
      </c>
      <c r="D79" s="17" t="s">
        <v>498</v>
      </c>
      <c r="E79" s="17" t="s">
        <v>499</v>
      </c>
      <c r="F79" s="16" t="s">
        <v>500</v>
      </c>
      <c r="G79" s="11" t="s">
        <v>501</v>
      </c>
      <c r="H79" s="16" t="s">
        <v>497</v>
      </c>
      <c r="I79" s="9" t="s">
        <v>26</v>
      </c>
      <c r="J79" s="16" t="s">
        <v>228</v>
      </c>
      <c r="K79" s="16" t="s">
        <v>27</v>
      </c>
      <c r="L79" s="16" t="s">
        <v>28</v>
      </c>
      <c r="M79" s="16" t="s">
        <v>29</v>
      </c>
      <c r="N79" s="9" t="s">
        <v>30</v>
      </c>
      <c r="O79" s="16" t="n">
        <v>1</v>
      </c>
      <c r="P79" s="13" t="s">
        <v>502</v>
      </c>
      <c r="Q79" s="16" t="s">
        <v>503</v>
      </c>
      <c r="R79" s="16" t="s">
        <v>500</v>
      </c>
      <c r="S79" s="23" t="n">
        <v>20</v>
      </c>
      <c r="T79" s="23" t="n">
        <v>20</v>
      </c>
    </row>
    <row r="80" s="1" customFormat="true" ht="14.4" hidden="false" customHeight="false" outlineLevel="0" collapsed="false">
      <c r="A80" s="7" t="n">
        <v>79</v>
      </c>
      <c r="B80" s="9" t="s">
        <v>504</v>
      </c>
      <c r="C80" s="9" t="s">
        <v>21</v>
      </c>
      <c r="D80" s="11" t="s">
        <v>505</v>
      </c>
      <c r="E80" s="11" t="s">
        <v>506</v>
      </c>
      <c r="F80" s="16" t="s">
        <v>219</v>
      </c>
      <c r="G80" s="11" t="s">
        <v>507</v>
      </c>
      <c r="H80" s="9" t="s">
        <v>504</v>
      </c>
      <c r="I80" s="9" t="s">
        <v>26</v>
      </c>
      <c r="J80" s="16" t="s">
        <v>96</v>
      </c>
      <c r="K80" s="16" t="s">
        <v>27</v>
      </c>
      <c r="L80" s="16" t="s">
        <v>28</v>
      </c>
      <c r="M80" s="16" t="s">
        <v>40</v>
      </c>
      <c r="N80" s="9" t="s">
        <v>30</v>
      </c>
      <c r="O80" s="16" t="n">
        <v>2</v>
      </c>
      <c r="P80" s="13" t="s">
        <v>508</v>
      </c>
      <c r="Q80" s="13" t="s">
        <v>221</v>
      </c>
      <c r="R80" s="16" t="s">
        <v>222</v>
      </c>
      <c r="S80" s="23" t="n">
        <v>20</v>
      </c>
      <c r="T80" s="23" t="n">
        <v>20</v>
      </c>
    </row>
    <row r="81" s="1" customFormat="true" ht="14.4" hidden="false" customHeight="false" outlineLevel="0" collapsed="false">
      <c r="A81" s="7" t="n">
        <v>80</v>
      </c>
      <c r="B81" s="9" t="s">
        <v>509</v>
      </c>
      <c r="C81" s="9" t="s">
        <v>21</v>
      </c>
      <c r="D81" s="11" t="s">
        <v>510</v>
      </c>
      <c r="E81" s="11" t="s">
        <v>511</v>
      </c>
      <c r="F81" s="16" t="s">
        <v>219</v>
      </c>
      <c r="G81" s="11" t="s">
        <v>208</v>
      </c>
      <c r="H81" s="9" t="s">
        <v>509</v>
      </c>
      <c r="I81" s="9" t="s">
        <v>26</v>
      </c>
      <c r="J81" s="16" t="s">
        <v>96</v>
      </c>
      <c r="K81" s="16" t="s">
        <v>27</v>
      </c>
      <c r="L81" s="16" t="s">
        <v>28</v>
      </c>
      <c r="M81" s="16" t="s">
        <v>40</v>
      </c>
      <c r="N81" s="9" t="s">
        <v>30</v>
      </c>
      <c r="O81" s="16" t="n">
        <v>2</v>
      </c>
      <c r="P81" s="13" t="s">
        <v>512</v>
      </c>
      <c r="Q81" s="13" t="s">
        <v>221</v>
      </c>
      <c r="R81" s="16" t="s">
        <v>222</v>
      </c>
      <c r="S81" s="23" t="n">
        <v>5</v>
      </c>
      <c r="T81" s="23" t="n">
        <v>5</v>
      </c>
    </row>
    <row r="82" s="1" customFormat="true" ht="14.4" hidden="false" customHeight="false" outlineLevel="0" collapsed="false">
      <c r="A82" s="7" t="n">
        <v>81</v>
      </c>
      <c r="B82" s="9" t="s">
        <v>513</v>
      </c>
      <c r="C82" s="9" t="s">
        <v>21</v>
      </c>
      <c r="D82" s="11" t="s">
        <v>514</v>
      </c>
      <c r="E82" s="11" t="s">
        <v>515</v>
      </c>
      <c r="F82" s="9" t="s">
        <v>516</v>
      </c>
      <c r="G82" s="11" t="s">
        <v>517</v>
      </c>
      <c r="H82" s="9" t="s">
        <v>513</v>
      </c>
      <c r="I82" s="9" t="s">
        <v>26</v>
      </c>
      <c r="J82" s="9" t="s">
        <v>39</v>
      </c>
      <c r="K82" s="9" t="s">
        <v>27</v>
      </c>
      <c r="L82" s="9" t="s">
        <v>28</v>
      </c>
      <c r="M82" s="9" t="s">
        <v>40</v>
      </c>
      <c r="N82" s="9" t="s">
        <v>30</v>
      </c>
      <c r="O82" s="9" t="n">
        <v>1</v>
      </c>
      <c r="P82" s="13" t="s">
        <v>518</v>
      </c>
      <c r="Q82" s="9" t="s">
        <v>519</v>
      </c>
      <c r="R82" s="9" t="s">
        <v>520</v>
      </c>
      <c r="S82" s="14" t="n">
        <v>12</v>
      </c>
      <c r="T82" s="14" t="n">
        <v>12</v>
      </c>
    </row>
    <row r="83" s="1" customFormat="true" ht="14.4" hidden="false" customHeight="false" outlineLevel="0" collapsed="false">
      <c r="A83" s="7" t="n">
        <v>82</v>
      </c>
      <c r="B83" s="16" t="s">
        <v>126</v>
      </c>
      <c r="C83" s="9" t="s">
        <v>21</v>
      </c>
      <c r="D83" s="17" t="s">
        <v>521</v>
      </c>
      <c r="E83" s="17" t="s">
        <v>522</v>
      </c>
      <c r="F83" s="16" t="s">
        <v>480</v>
      </c>
      <c r="G83" s="11" t="s">
        <v>523</v>
      </c>
      <c r="H83" s="16" t="s">
        <v>126</v>
      </c>
      <c r="I83" s="9" t="s">
        <v>26</v>
      </c>
      <c r="J83" s="16" t="s">
        <v>236</v>
      </c>
      <c r="K83" s="16" t="s">
        <v>27</v>
      </c>
      <c r="L83" s="16" t="s">
        <v>28</v>
      </c>
      <c r="M83" s="16" t="s">
        <v>40</v>
      </c>
      <c r="N83" s="9" t="s">
        <v>30</v>
      </c>
      <c r="O83" s="16" t="n">
        <v>2</v>
      </c>
      <c r="P83" s="13" t="s">
        <v>524</v>
      </c>
      <c r="Q83" s="16" t="s">
        <v>525</v>
      </c>
      <c r="R83" s="16" t="s">
        <v>525</v>
      </c>
      <c r="S83" s="23" t="n">
        <v>4.2</v>
      </c>
      <c r="T83" s="23" t="n">
        <v>4.2</v>
      </c>
    </row>
    <row r="84" s="1" customFormat="true" ht="14.4" hidden="false" customHeight="false" outlineLevel="0" collapsed="false">
      <c r="A84" s="7" t="n">
        <v>83</v>
      </c>
      <c r="B84" s="8" t="s">
        <v>526</v>
      </c>
      <c r="C84" s="9" t="s">
        <v>21</v>
      </c>
      <c r="D84" s="10" t="s">
        <v>527</v>
      </c>
      <c r="E84" s="10" t="s">
        <v>528</v>
      </c>
      <c r="F84" s="16" t="s">
        <v>136</v>
      </c>
      <c r="G84" s="12" t="s">
        <v>529</v>
      </c>
      <c r="H84" s="8" t="s">
        <v>526</v>
      </c>
      <c r="I84" s="9" t="s">
        <v>26</v>
      </c>
      <c r="J84" s="16" t="s">
        <v>96</v>
      </c>
      <c r="K84" s="16" t="s">
        <v>27</v>
      </c>
      <c r="L84" s="16" t="s">
        <v>28</v>
      </c>
      <c r="M84" s="16" t="s">
        <v>29</v>
      </c>
      <c r="N84" s="9" t="s">
        <v>30</v>
      </c>
      <c r="O84" s="16" t="n">
        <v>2</v>
      </c>
      <c r="P84" s="13" t="s">
        <v>530</v>
      </c>
      <c r="Q84" s="13" t="s">
        <v>531</v>
      </c>
      <c r="R84" s="16" t="s">
        <v>140</v>
      </c>
      <c r="S84" s="23" t="n">
        <v>25</v>
      </c>
      <c r="T84" s="23" t="n">
        <v>25</v>
      </c>
    </row>
    <row r="85" s="1" customFormat="true" ht="14.4" hidden="false" customHeight="false" outlineLevel="0" collapsed="false">
      <c r="A85" s="7" t="n">
        <v>84</v>
      </c>
      <c r="B85" s="8" t="s">
        <v>532</v>
      </c>
      <c r="C85" s="9" t="s">
        <v>21</v>
      </c>
      <c r="D85" s="10" t="s">
        <v>533</v>
      </c>
      <c r="E85" s="10" t="s">
        <v>534</v>
      </c>
      <c r="F85" s="16" t="s">
        <v>480</v>
      </c>
      <c r="G85" s="12" t="s">
        <v>535</v>
      </c>
      <c r="H85" s="8" t="s">
        <v>532</v>
      </c>
      <c r="I85" s="9" t="s">
        <v>26</v>
      </c>
      <c r="J85" s="16" t="s">
        <v>236</v>
      </c>
      <c r="K85" s="16" t="s">
        <v>27</v>
      </c>
      <c r="L85" s="16" t="s">
        <v>28</v>
      </c>
      <c r="M85" s="16" t="s">
        <v>40</v>
      </c>
      <c r="N85" s="9" t="s">
        <v>30</v>
      </c>
      <c r="O85" s="17" t="s">
        <v>536</v>
      </c>
      <c r="P85" s="13" t="s">
        <v>537</v>
      </c>
      <c r="Q85" s="8" t="s">
        <v>538</v>
      </c>
      <c r="R85" s="8" t="s">
        <v>538</v>
      </c>
      <c r="S85" s="23" t="n">
        <v>9</v>
      </c>
      <c r="T85" s="23" t="n">
        <v>9</v>
      </c>
    </row>
    <row r="86" s="1" customFormat="true" ht="14.4" hidden="false" customHeight="false" outlineLevel="0" collapsed="false">
      <c r="A86" s="7" t="n">
        <v>85</v>
      </c>
      <c r="B86" s="31" t="s">
        <v>539</v>
      </c>
      <c r="C86" s="9" t="s">
        <v>21</v>
      </c>
      <c r="D86" s="10" t="s">
        <v>540</v>
      </c>
      <c r="E86" s="17" t="s">
        <v>541</v>
      </c>
      <c r="F86" s="16" t="s">
        <v>542</v>
      </c>
      <c r="G86" s="12" t="s">
        <v>543</v>
      </c>
      <c r="H86" s="31" t="s">
        <v>539</v>
      </c>
      <c r="I86" s="9" t="s">
        <v>26</v>
      </c>
      <c r="J86" s="16" t="s">
        <v>228</v>
      </c>
      <c r="K86" s="16" t="s">
        <v>27</v>
      </c>
      <c r="L86" s="16" t="s">
        <v>28</v>
      </c>
      <c r="M86" s="16" t="s">
        <v>29</v>
      </c>
      <c r="N86" s="9" t="s">
        <v>30</v>
      </c>
      <c r="O86" s="16" t="n">
        <v>1</v>
      </c>
      <c r="P86" s="13" t="s">
        <v>544</v>
      </c>
      <c r="Q86" s="16" t="s">
        <v>545</v>
      </c>
      <c r="R86" s="16" t="s">
        <v>542</v>
      </c>
      <c r="S86" s="23" t="n">
        <v>20</v>
      </c>
      <c r="T86" s="23" t="n">
        <v>20</v>
      </c>
    </row>
    <row r="87" s="1" customFormat="true" ht="14.4" hidden="false" customHeight="false" outlineLevel="0" collapsed="false">
      <c r="A87" s="7" t="n">
        <v>86</v>
      </c>
      <c r="B87" s="9" t="s">
        <v>546</v>
      </c>
      <c r="C87" s="9" t="s">
        <v>21</v>
      </c>
      <c r="D87" s="11" t="s">
        <v>547</v>
      </c>
      <c r="E87" s="11" t="s">
        <v>548</v>
      </c>
      <c r="F87" s="16" t="s">
        <v>219</v>
      </c>
      <c r="G87" s="11" t="s">
        <v>549</v>
      </c>
      <c r="H87" s="9" t="s">
        <v>546</v>
      </c>
      <c r="I87" s="9" t="s">
        <v>26</v>
      </c>
      <c r="J87" s="16" t="s">
        <v>96</v>
      </c>
      <c r="K87" s="16" t="s">
        <v>27</v>
      </c>
      <c r="L87" s="16" t="s">
        <v>28</v>
      </c>
      <c r="M87" s="16" t="s">
        <v>40</v>
      </c>
      <c r="N87" s="9" t="s">
        <v>30</v>
      </c>
      <c r="O87" s="16" t="n">
        <v>2</v>
      </c>
      <c r="P87" s="13" t="s">
        <v>550</v>
      </c>
      <c r="Q87" s="13" t="s">
        <v>221</v>
      </c>
      <c r="R87" s="16" t="s">
        <v>222</v>
      </c>
      <c r="S87" s="23" t="n">
        <v>30</v>
      </c>
      <c r="T87" s="23" t="n">
        <v>30</v>
      </c>
    </row>
    <row r="88" s="1" customFormat="true" ht="14.4" hidden="false" customHeight="false" outlineLevel="0" collapsed="false">
      <c r="A88" s="7" t="n">
        <v>87</v>
      </c>
      <c r="B88" s="16" t="s">
        <v>551</v>
      </c>
      <c r="C88" s="9" t="s">
        <v>21</v>
      </c>
      <c r="D88" s="17" t="s">
        <v>552</v>
      </c>
      <c r="E88" s="17" t="s">
        <v>553</v>
      </c>
      <c r="F88" s="16" t="s">
        <v>554</v>
      </c>
      <c r="G88" s="11" t="s">
        <v>555</v>
      </c>
      <c r="H88" s="16" t="s">
        <v>551</v>
      </c>
      <c r="I88" s="9" t="s">
        <v>26</v>
      </c>
      <c r="J88" s="16" t="s">
        <v>236</v>
      </c>
      <c r="K88" s="16" t="s">
        <v>27</v>
      </c>
      <c r="L88" s="16" t="s">
        <v>28</v>
      </c>
      <c r="M88" s="16" t="s">
        <v>40</v>
      </c>
      <c r="N88" s="9" t="s">
        <v>30</v>
      </c>
      <c r="O88" s="16" t="n">
        <v>1</v>
      </c>
      <c r="P88" s="13" t="s">
        <v>556</v>
      </c>
      <c r="Q88" s="16" t="s">
        <v>557</v>
      </c>
      <c r="R88" s="16" t="s">
        <v>273</v>
      </c>
      <c r="S88" s="23" t="n">
        <v>10</v>
      </c>
      <c r="T88" s="23" t="n">
        <v>10</v>
      </c>
    </row>
    <row r="89" s="1" customFormat="true" ht="14.4" hidden="false" customHeight="false" outlineLevel="0" collapsed="false">
      <c r="A89" s="7" t="n">
        <v>88</v>
      </c>
      <c r="B89" s="16" t="s">
        <v>558</v>
      </c>
      <c r="C89" s="9" t="s">
        <v>21</v>
      </c>
      <c r="D89" s="17" t="s">
        <v>559</v>
      </c>
      <c r="E89" s="17" t="s">
        <v>560</v>
      </c>
      <c r="F89" s="9" t="s">
        <v>561</v>
      </c>
      <c r="G89" s="11" t="s">
        <v>562</v>
      </c>
      <c r="H89" s="16" t="s">
        <v>558</v>
      </c>
      <c r="I89" s="9" t="s">
        <v>26</v>
      </c>
      <c r="J89" s="16" t="s">
        <v>236</v>
      </c>
      <c r="K89" s="9" t="s">
        <v>27</v>
      </c>
      <c r="L89" s="9" t="s">
        <v>28</v>
      </c>
      <c r="M89" s="9" t="s">
        <v>40</v>
      </c>
      <c r="N89" s="9" t="s">
        <v>30</v>
      </c>
      <c r="O89" s="9" t="n">
        <v>1</v>
      </c>
      <c r="P89" s="13" t="s">
        <v>563</v>
      </c>
      <c r="Q89" s="9" t="s">
        <v>564</v>
      </c>
      <c r="R89" s="9" t="s">
        <v>565</v>
      </c>
      <c r="S89" s="14" t="n">
        <v>16</v>
      </c>
      <c r="T89" s="14" t="n">
        <v>16</v>
      </c>
    </row>
    <row r="90" s="1" customFormat="true" ht="14.4" hidden="false" customHeight="false" outlineLevel="0" collapsed="false">
      <c r="A90" s="7" t="n">
        <v>89</v>
      </c>
      <c r="B90" s="16" t="s">
        <v>566</v>
      </c>
      <c r="C90" s="9" t="s">
        <v>21</v>
      </c>
      <c r="D90" s="17" t="s">
        <v>567</v>
      </c>
      <c r="E90" s="17" t="s">
        <v>568</v>
      </c>
      <c r="F90" s="9" t="s">
        <v>561</v>
      </c>
      <c r="G90" s="11" t="s">
        <v>569</v>
      </c>
      <c r="H90" s="16" t="s">
        <v>566</v>
      </c>
      <c r="I90" s="9" t="s">
        <v>26</v>
      </c>
      <c r="J90" s="16" t="s">
        <v>236</v>
      </c>
      <c r="K90" s="9" t="s">
        <v>27</v>
      </c>
      <c r="L90" s="9" t="s">
        <v>28</v>
      </c>
      <c r="M90" s="9" t="s">
        <v>40</v>
      </c>
      <c r="N90" s="9" t="s">
        <v>30</v>
      </c>
      <c r="O90" s="9" t="n">
        <v>1</v>
      </c>
      <c r="P90" s="13" t="s">
        <v>570</v>
      </c>
      <c r="Q90" s="9" t="s">
        <v>571</v>
      </c>
      <c r="R90" s="9" t="s">
        <v>572</v>
      </c>
      <c r="S90" s="14" t="n">
        <v>10</v>
      </c>
      <c r="T90" s="14" t="n">
        <v>10</v>
      </c>
    </row>
    <row r="91" s="1" customFormat="true" ht="14.4" hidden="false" customHeight="false" outlineLevel="0" collapsed="false">
      <c r="A91" s="7" t="n">
        <v>90</v>
      </c>
      <c r="B91" s="16" t="s">
        <v>573</v>
      </c>
      <c r="C91" s="9" t="s">
        <v>21</v>
      </c>
      <c r="D91" s="17" t="s">
        <v>574</v>
      </c>
      <c r="E91" s="17" t="s">
        <v>575</v>
      </c>
      <c r="F91" s="9" t="s">
        <v>576</v>
      </c>
      <c r="G91" s="12" t="s">
        <v>577</v>
      </c>
      <c r="H91" s="16" t="s">
        <v>573</v>
      </c>
      <c r="I91" s="9" t="s">
        <v>26</v>
      </c>
      <c r="J91" s="9" t="s">
        <v>58</v>
      </c>
      <c r="K91" s="9" t="s">
        <v>27</v>
      </c>
      <c r="L91" s="9" t="s">
        <v>28</v>
      </c>
      <c r="M91" s="9" t="s">
        <v>40</v>
      </c>
      <c r="N91" s="9" t="s">
        <v>30</v>
      </c>
      <c r="O91" s="9" t="n">
        <v>1</v>
      </c>
      <c r="P91" s="13" t="s">
        <v>578</v>
      </c>
      <c r="Q91" s="9" t="s">
        <v>579</v>
      </c>
      <c r="R91" s="16" t="s">
        <v>580</v>
      </c>
      <c r="S91" s="14" t="n">
        <v>7</v>
      </c>
      <c r="T91" s="14" t="n">
        <v>7</v>
      </c>
    </row>
    <row r="92" s="1" customFormat="true" ht="14.4" hidden="false" customHeight="false" outlineLevel="0" collapsed="false">
      <c r="A92" s="7" t="n">
        <v>91</v>
      </c>
      <c r="B92" s="16" t="s">
        <v>581</v>
      </c>
      <c r="C92" s="9" t="s">
        <v>21</v>
      </c>
      <c r="D92" s="17" t="s">
        <v>582</v>
      </c>
      <c r="E92" s="17" t="s">
        <v>583</v>
      </c>
      <c r="F92" s="16" t="s">
        <v>480</v>
      </c>
      <c r="G92" s="11" t="s">
        <v>323</v>
      </c>
      <c r="H92" s="16" t="s">
        <v>581</v>
      </c>
      <c r="I92" s="9" t="s">
        <v>26</v>
      </c>
      <c r="J92" s="16" t="s">
        <v>236</v>
      </c>
      <c r="K92" s="16" t="s">
        <v>27</v>
      </c>
      <c r="L92" s="16" t="s">
        <v>28</v>
      </c>
      <c r="M92" s="16" t="s">
        <v>40</v>
      </c>
      <c r="N92" s="9" t="s">
        <v>30</v>
      </c>
      <c r="O92" s="16" t="n">
        <v>1</v>
      </c>
      <c r="P92" s="13" t="s">
        <v>584</v>
      </c>
      <c r="Q92" s="16" t="s">
        <v>585</v>
      </c>
      <c r="R92" s="16" t="s">
        <v>585</v>
      </c>
      <c r="S92" s="23" t="n">
        <v>14</v>
      </c>
      <c r="T92" s="23" t="n">
        <v>14</v>
      </c>
    </row>
    <row r="93" s="1" customFormat="true" ht="14.4" hidden="false" customHeight="false" outlineLevel="0" collapsed="false">
      <c r="A93" s="7" t="n">
        <v>92</v>
      </c>
      <c r="B93" s="16" t="s">
        <v>586</v>
      </c>
      <c r="C93" s="9" t="s">
        <v>21</v>
      </c>
      <c r="D93" s="17" t="s">
        <v>587</v>
      </c>
      <c r="E93" s="17" t="s">
        <v>588</v>
      </c>
      <c r="F93" s="16" t="s">
        <v>480</v>
      </c>
      <c r="G93" s="11" t="s">
        <v>589</v>
      </c>
      <c r="H93" s="16" t="s">
        <v>586</v>
      </c>
      <c r="I93" s="9" t="s">
        <v>26</v>
      </c>
      <c r="J93" s="16" t="s">
        <v>236</v>
      </c>
      <c r="K93" s="16" t="s">
        <v>27</v>
      </c>
      <c r="L93" s="16" t="s">
        <v>28</v>
      </c>
      <c r="M93" s="16" t="s">
        <v>40</v>
      </c>
      <c r="N93" s="9" t="s">
        <v>30</v>
      </c>
      <c r="O93" s="16" t="n">
        <v>1</v>
      </c>
      <c r="P93" s="13" t="s">
        <v>590</v>
      </c>
      <c r="Q93" s="16" t="s">
        <v>591</v>
      </c>
      <c r="R93" s="16" t="s">
        <v>591</v>
      </c>
      <c r="S93" s="23" t="n">
        <v>7.7</v>
      </c>
      <c r="T93" s="23" t="n">
        <v>7.7</v>
      </c>
    </row>
    <row r="94" s="1" customFormat="true" ht="14.4" hidden="false" customHeight="false" outlineLevel="0" collapsed="false">
      <c r="A94" s="7" t="n">
        <v>93</v>
      </c>
      <c r="B94" s="8" t="s">
        <v>592</v>
      </c>
      <c r="C94" s="9" t="s">
        <v>21</v>
      </c>
      <c r="D94" s="10" t="s">
        <v>593</v>
      </c>
      <c r="E94" s="10" t="s">
        <v>594</v>
      </c>
      <c r="F94" s="16" t="s">
        <v>136</v>
      </c>
      <c r="G94" s="12" t="s">
        <v>25</v>
      </c>
      <c r="H94" s="8" t="s">
        <v>592</v>
      </c>
      <c r="I94" s="9" t="s">
        <v>26</v>
      </c>
      <c r="J94" s="16" t="s">
        <v>96</v>
      </c>
      <c r="K94" s="16" t="s">
        <v>27</v>
      </c>
      <c r="L94" s="16" t="s">
        <v>28</v>
      </c>
      <c r="M94" s="16" t="s">
        <v>29</v>
      </c>
      <c r="N94" s="9" t="s">
        <v>30</v>
      </c>
      <c r="O94" s="16" t="n">
        <v>2</v>
      </c>
      <c r="P94" s="13" t="s">
        <v>595</v>
      </c>
      <c r="Q94" s="13" t="s">
        <v>139</v>
      </c>
      <c r="R94" s="16" t="s">
        <v>140</v>
      </c>
      <c r="S94" s="23" t="n">
        <v>20</v>
      </c>
      <c r="T94" s="23" t="n">
        <v>20</v>
      </c>
    </row>
    <row r="95" s="1" customFormat="true" ht="14.4" hidden="false" customHeight="false" outlineLevel="0" collapsed="false">
      <c r="A95" s="7" t="n">
        <v>94</v>
      </c>
      <c r="B95" s="31" t="s">
        <v>596</v>
      </c>
      <c r="C95" s="9" t="s">
        <v>21</v>
      </c>
      <c r="D95" s="10" t="s">
        <v>597</v>
      </c>
      <c r="E95" s="32" t="s">
        <v>598</v>
      </c>
      <c r="F95" s="16" t="s">
        <v>473</v>
      </c>
      <c r="G95" s="12" t="s">
        <v>599</v>
      </c>
      <c r="H95" s="31" t="s">
        <v>596</v>
      </c>
      <c r="I95" s="9" t="s">
        <v>26</v>
      </c>
      <c r="J95" s="16" t="s">
        <v>236</v>
      </c>
      <c r="K95" s="16" t="s">
        <v>27</v>
      </c>
      <c r="L95" s="16" t="s">
        <v>28</v>
      </c>
      <c r="M95" s="16" t="s">
        <v>40</v>
      </c>
      <c r="N95" s="9" t="s">
        <v>30</v>
      </c>
      <c r="O95" s="16" t="n">
        <v>1</v>
      </c>
      <c r="P95" s="13" t="s">
        <v>600</v>
      </c>
      <c r="Q95" s="16" t="s">
        <v>601</v>
      </c>
      <c r="R95" s="16" t="s">
        <v>602</v>
      </c>
      <c r="S95" s="23" t="n">
        <v>6.4</v>
      </c>
      <c r="T95" s="23" t="n">
        <v>6.4</v>
      </c>
    </row>
    <row r="96" s="1" customFormat="true" ht="14.4" hidden="false" customHeight="false" outlineLevel="0" collapsed="false">
      <c r="A96" s="7" t="n">
        <v>95</v>
      </c>
      <c r="B96" s="16" t="s">
        <v>603</v>
      </c>
      <c r="C96" s="9" t="s">
        <v>21</v>
      </c>
      <c r="D96" s="17" t="s">
        <v>604</v>
      </c>
      <c r="E96" s="17" t="s">
        <v>605</v>
      </c>
      <c r="F96" s="9" t="s">
        <v>561</v>
      </c>
      <c r="G96" s="11" t="s">
        <v>48</v>
      </c>
      <c r="H96" s="16" t="s">
        <v>603</v>
      </c>
      <c r="I96" s="9" t="s">
        <v>26</v>
      </c>
      <c r="J96" s="16" t="s">
        <v>236</v>
      </c>
      <c r="K96" s="9" t="s">
        <v>27</v>
      </c>
      <c r="L96" s="9" t="s">
        <v>28</v>
      </c>
      <c r="M96" s="9" t="s">
        <v>40</v>
      </c>
      <c r="N96" s="9" t="s">
        <v>30</v>
      </c>
      <c r="O96" s="9" t="n">
        <v>1</v>
      </c>
      <c r="P96" s="13" t="s">
        <v>606</v>
      </c>
      <c r="Q96" s="9" t="s">
        <v>607</v>
      </c>
      <c r="R96" s="9" t="s">
        <v>608</v>
      </c>
      <c r="S96" s="14" t="n">
        <v>8</v>
      </c>
      <c r="T96" s="14" t="n">
        <v>8</v>
      </c>
    </row>
    <row r="97" s="1" customFormat="true" ht="14.4" hidden="false" customHeight="false" outlineLevel="0" collapsed="false">
      <c r="A97" s="7" t="n">
        <v>96</v>
      </c>
      <c r="B97" s="16" t="s">
        <v>609</v>
      </c>
      <c r="C97" s="9" t="s">
        <v>21</v>
      </c>
      <c r="D97" s="17" t="s">
        <v>610</v>
      </c>
      <c r="E97" s="17" t="s">
        <v>611</v>
      </c>
      <c r="F97" s="9" t="s">
        <v>561</v>
      </c>
      <c r="G97" s="11" t="s">
        <v>612</v>
      </c>
      <c r="H97" s="16" t="s">
        <v>609</v>
      </c>
      <c r="I97" s="9" t="s">
        <v>26</v>
      </c>
      <c r="J97" s="16" t="s">
        <v>236</v>
      </c>
      <c r="K97" s="9" t="s">
        <v>27</v>
      </c>
      <c r="L97" s="9" t="s">
        <v>28</v>
      </c>
      <c r="M97" s="9" t="s">
        <v>40</v>
      </c>
      <c r="N97" s="9" t="s">
        <v>30</v>
      </c>
      <c r="O97" s="9" t="n">
        <v>1</v>
      </c>
      <c r="P97" s="13" t="s">
        <v>613</v>
      </c>
      <c r="Q97" s="9" t="s">
        <v>614</v>
      </c>
      <c r="R97" s="9" t="s">
        <v>615</v>
      </c>
      <c r="S97" s="14" t="n">
        <v>14</v>
      </c>
      <c r="T97" s="14" t="n">
        <v>14</v>
      </c>
    </row>
    <row r="98" s="1" customFormat="true" ht="14.4" hidden="false" customHeight="false" outlineLevel="0" collapsed="false">
      <c r="A98" s="7" t="n">
        <v>97</v>
      </c>
      <c r="B98" s="31" t="s">
        <v>616</v>
      </c>
      <c r="C98" s="9" t="s">
        <v>21</v>
      </c>
      <c r="D98" s="10" t="s">
        <v>617</v>
      </c>
      <c r="E98" s="17" t="s">
        <v>618</v>
      </c>
      <c r="F98" s="16" t="s">
        <v>492</v>
      </c>
      <c r="G98" s="12" t="s">
        <v>619</v>
      </c>
      <c r="H98" s="31" t="s">
        <v>616</v>
      </c>
      <c r="I98" s="9" t="s">
        <v>26</v>
      </c>
      <c r="J98" s="16" t="s">
        <v>228</v>
      </c>
      <c r="K98" s="16" t="s">
        <v>27</v>
      </c>
      <c r="L98" s="16" t="s">
        <v>28</v>
      </c>
      <c r="M98" s="16" t="s">
        <v>29</v>
      </c>
      <c r="N98" s="9" t="s">
        <v>30</v>
      </c>
      <c r="O98" s="16" t="n">
        <v>1</v>
      </c>
      <c r="P98" s="13" t="s">
        <v>620</v>
      </c>
      <c r="Q98" s="16" t="s">
        <v>194</v>
      </c>
      <c r="R98" s="16" t="s">
        <v>621</v>
      </c>
      <c r="S98" s="23" t="n">
        <v>50</v>
      </c>
      <c r="T98" s="23" t="n">
        <v>50</v>
      </c>
    </row>
    <row r="99" s="1" customFormat="true" ht="14.4" hidden="false" customHeight="false" outlineLevel="0" collapsed="false">
      <c r="A99" s="7" t="n">
        <v>98</v>
      </c>
      <c r="B99" s="31" t="s">
        <v>622</v>
      </c>
      <c r="C99" s="9" t="s">
        <v>21</v>
      </c>
      <c r="D99" s="10" t="s">
        <v>623</v>
      </c>
      <c r="E99" s="17" t="s">
        <v>624</v>
      </c>
      <c r="F99" s="16" t="s">
        <v>625</v>
      </c>
      <c r="G99" s="12" t="s">
        <v>626</v>
      </c>
      <c r="H99" s="31" t="s">
        <v>622</v>
      </c>
      <c r="I99" s="9" t="s">
        <v>26</v>
      </c>
      <c r="J99" s="16" t="s">
        <v>228</v>
      </c>
      <c r="K99" s="16" t="s">
        <v>27</v>
      </c>
      <c r="L99" s="16" t="s">
        <v>28</v>
      </c>
      <c r="M99" s="16" t="s">
        <v>29</v>
      </c>
      <c r="N99" s="9" t="s">
        <v>30</v>
      </c>
      <c r="O99" s="16" t="n">
        <v>1</v>
      </c>
      <c r="P99" s="13" t="s">
        <v>627</v>
      </c>
      <c r="Q99" s="16" t="s">
        <v>628</v>
      </c>
      <c r="R99" s="16" t="s">
        <v>625</v>
      </c>
      <c r="S99" s="23" t="n">
        <v>13</v>
      </c>
      <c r="T99" s="23" t="n">
        <v>13</v>
      </c>
    </row>
    <row r="100" s="1" customFormat="true" ht="14.4" hidden="false" customHeight="false" outlineLevel="0" collapsed="false">
      <c r="A100" s="7" t="n">
        <v>99</v>
      </c>
      <c r="B100" s="9" t="s">
        <v>629</v>
      </c>
      <c r="C100" s="9" t="s">
        <v>21</v>
      </c>
      <c r="D100" s="17" t="s">
        <v>630</v>
      </c>
      <c r="E100" s="11" t="s">
        <v>631</v>
      </c>
      <c r="F100" s="16" t="s">
        <v>136</v>
      </c>
      <c r="G100" s="11" t="s">
        <v>507</v>
      </c>
      <c r="H100" s="9" t="s">
        <v>629</v>
      </c>
      <c r="I100" s="9" t="s">
        <v>26</v>
      </c>
      <c r="J100" s="16" t="s">
        <v>96</v>
      </c>
      <c r="K100" s="16" t="s">
        <v>27</v>
      </c>
      <c r="L100" s="16" t="s">
        <v>28</v>
      </c>
      <c r="M100" s="16" t="s">
        <v>29</v>
      </c>
      <c r="N100" s="9" t="s">
        <v>30</v>
      </c>
      <c r="O100" s="16" t="n">
        <v>2</v>
      </c>
      <c r="P100" s="13" t="s">
        <v>632</v>
      </c>
      <c r="Q100" s="13" t="s">
        <v>215</v>
      </c>
      <c r="R100" s="16" t="s">
        <v>140</v>
      </c>
      <c r="S100" s="14" t="n">
        <v>11</v>
      </c>
      <c r="T100" s="14" t="n">
        <v>11</v>
      </c>
    </row>
    <row r="101" s="1" customFormat="true" ht="14.4" hidden="false" customHeight="false" outlineLevel="0" collapsed="false">
      <c r="A101" s="7" t="n">
        <v>100</v>
      </c>
      <c r="B101" s="8" t="s">
        <v>633</v>
      </c>
      <c r="C101" s="9" t="s">
        <v>21</v>
      </c>
      <c r="D101" s="10" t="s">
        <v>634</v>
      </c>
      <c r="E101" s="12" t="s">
        <v>635</v>
      </c>
      <c r="F101" s="9" t="s">
        <v>24</v>
      </c>
      <c r="G101" s="12" t="s">
        <v>636</v>
      </c>
      <c r="H101" s="8" t="s">
        <v>633</v>
      </c>
      <c r="I101" s="9" t="s">
        <v>26</v>
      </c>
      <c r="J101" s="9" t="s">
        <v>24</v>
      </c>
      <c r="K101" s="9" t="s">
        <v>27</v>
      </c>
      <c r="L101" s="9" t="s">
        <v>28</v>
      </c>
      <c r="M101" s="9" t="s">
        <v>29</v>
      </c>
      <c r="N101" s="9" t="s">
        <v>30</v>
      </c>
      <c r="O101" s="9" t="n">
        <v>2</v>
      </c>
      <c r="P101" s="13" t="s">
        <v>637</v>
      </c>
      <c r="Q101" s="13" t="s">
        <v>638</v>
      </c>
      <c r="R101" s="8" t="s">
        <v>639</v>
      </c>
      <c r="S101" s="14" t="n">
        <v>98</v>
      </c>
      <c r="T101" s="14" t="n">
        <v>98</v>
      </c>
    </row>
    <row r="102" s="1" customFormat="true" ht="14.4" hidden="false" customHeight="false" outlineLevel="0" collapsed="false">
      <c r="A102" s="7" t="n">
        <v>101</v>
      </c>
      <c r="B102" s="33" t="s">
        <v>640</v>
      </c>
      <c r="C102" s="9" t="s">
        <v>21</v>
      </c>
      <c r="D102" s="34" t="s">
        <v>641</v>
      </c>
      <c r="E102" s="11" t="s">
        <v>642</v>
      </c>
      <c r="F102" s="9" t="s">
        <v>24</v>
      </c>
      <c r="G102" s="11" t="s">
        <v>153</v>
      </c>
      <c r="H102" s="33" t="s">
        <v>640</v>
      </c>
      <c r="I102" s="9" t="s">
        <v>26</v>
      </c>
      <c r="J102" s="9" t="s">
        <v>24</v>
      </c>
      <c r="K102" s="9" t="s">
        <v>27</v>
      </c>
      <c r="L102" s="9" t="s">
        <v>28</v>
      </c>
      <c r="M102" s="9" t="s">
        <v>29</v>
      </c>
      <c r="N102" s="9" t="s">
        <v>30</v>
      </c>
      <c r="O102" s="9" t="n">
        <v>2</v>
      </c>
      <c r="P102" s="13" t="s">
        <v>643</v>
      </c>
      <c r="Q102" s="9" t="s">
        <v>221</v>
      </c>
      <c r="R102" s="9" t="s">
        <v>644</v>
      </c>
      <c r="S102" s="14" t="n">
        <v>10</v>
      </c>
      <c r="T102" s="14" t="n">
        <v>10</v>
      </c>
    </row>
    <row r="103" s="1" customFormat="true" ht="14.4" hidden="false" customHeight="false" outlineLevel="0" collapsed="false">
      <c r="A103" s="7" t="n">
        <v>102</v>
      </c>
      <c r="B103" s="16" t="s">
        <v>645</v>
      </c>
      <c r="C103" s="9" t="s">
        <v>21</v>
      </c>
      <c r="D103" s="17" t="s">
        <v>646</v>
      </c>
      <c r="E103" s="17" t="s">
        <v>647</v>
      </c>
      <c r="F103" s="9" t="s">
        <v>561</v>
      </c>
      <c r="G103" s="11" t="s">
        <v>612</v>
      </c>
      <c r="H103" s="16" t="s">
        <v>645</v>
      </c>
      <c r="I103" s="9" t="s">
        <v>26</v>
      </c>
      <c r="J103" s="16" t="s">
        <v>236</v>
      </c>
      <c r="K103" s="9" t="s">
        <v>27</v>
      </c>
      <c r="L103" s="9" t="s">
        <v>28</v>
      </c>
      <c r="M103" s="9" t="s">
        <v>40</v>
      </c>
      <c r="N103" s="9" t="s">
        <v>30</v>
      </c>
      <c r="O103" s="9" t="n">
        <v>1</v>
      </c>
      <c r="P103" s="13" t="s">
        <v>648</v>
      </c>
      <c r="Q103" s="9" t="s">
        <v>649</v>
      </c>
      <c r="R103" s="9" t="s">
        <v>565</v>
      </c>
      <c r="S103" s="14" t="n">
        <v>9</v>
      </c>
      <c r="T103" s="14" t="n">
        <v>9</v>
      </c>
    </row>
    <row r="104" s="1" customFormat="true" ht="14.4" hidden="false" customHeight="false" outlineLevel="0" collapsed="false">
      <c r="A104" s="7" t="n">
        <v>103</v>
      </c>
      <c r="B104" s="8" t="s">
        <v>650</v>
      </c>
      <c r="C104" s="9" t="s">
        <v>21</v>
      </c>
      <c r="D104" s="10" t="s">
        <v>651</v>
      </c>
      <c r="E104" s="10" t="s">
        <v>652</v>
      </c>
      <c r="F104" s="9" t="s">
        <v>653</v>
      </c>
      <c r="G104" s="12" t="s">
        <v>654</v>
      </c>
      <c r="H104" s="8" t="s">
        <v>650</v>
      </c>
      <c r="I104" s="9" t="s">
        <v>26</v>
      </c>
      <c r="J104" s="9" t="s">
        <v>655</v>
      </c>
      <c r="K104" s="9" t="s">
        <v>27</v>
      </c>
      <c r="L104" s="9" t="s">
        <v>28</v>
      </c>
      <c r="M104" s="9" t="s">
        <v>40</v>
      </c>
      <c r="N104" s="9" t="s">
        <v>30</v>
      </c>
      <c r="O104" s="9" t="n">
        <v>1</v>
      </c>
      <c r="P104" s="13" t="s">
        <v>656</v>
      </c>
      <c r="Q104" s="9" t="s">
        <v>649</v>
      </c>
      <c r="R104" s="9" t="s">
        <v>657</v>
      </c>
      <c r="S104" s="23" t="n">
        <v>17</v>
      </c>
      <c r="T104" s="23" t="n">
        <v>17</v>
      </c>
    </row>
    <row r="105" s="1" customFormat="true" ht="14.4" hidden="false" customHeight="false" outlineLevel="0" collapsed="false">
      <c r="A105" s="7" t="n">
        <v>104</v>
      </c>
      <c r="B105" s="9" t="s">
        <v>658</v>
      </c>
      <c r="C105" s="9" t="s">
        <v>21</v>
      </c>
      <c r="D105" s="11" t="s">
        <v>659</v>
      </c>
      <c r="E105" s="11" t="s">
        <v>660</v>
      </c>
      <c r="F105" s="9" t="s">
        <v>661</v>
      </c>
      <c r="G105" s="11" t="s">
        <v>662</v>
      </c>
      <c r="H105" s="9" t="s">
        <v>658</v>
      </c>
      <c r="I105" s="9" t="s">
        <v>26</v>
      </c>
      <c r="J105" s="9" t="s">
        <v>96</v>
      </c>
      <c r="K105" s="9" t="s">
        <v>27</v>
      </c>
      <c r="L105" s="9" t="s">
        <v>28</v>
      </c>
      <c r="M105" s="9" t="s">
        <v>40</v>
      </c>
      <c r="N105" s="9" t="s">
        <v>30</v>
      </c>
      <c r="O105" s="9" t="n">
        <v>2</v>
      </c>
      <c r="P105" s="13" t="s">
        <v>663</v>
      </c>
      <c r="Q105" s="9" t="s">
        <v>230</v>
      </c>
      <c r="R105" s="9" t="s">
        <v>664</v>
      </c>
      <c r="S105" s="14" t="n">
        <v>50</v>
      </c>
      <c r="T105" s="14" t="n">
        <v>50</v>
      </c>
    </row>
    <row r="106" s="1" customFormat="true" ht="14.4" hidden="false" customHeight="false" outlineLevel="0" collapsed="false">
      <c r="A106" s="7" t="n">
        <v>105</v>
      </c>
      <c r="B106" s="31" t="s">
        <v>665</v>
      </c>
      <c r="C106" s="9" t="s">
        <v>21</v>
      </c>
      <c r="D106" s="10" t="s">
        <v>666</v>
      </c>
      <c r="E106" s="32" t="s">
        <v>667</v>
      </c>
      <c r="F106" s="35" t="s">
        <v>668</v>
      </c>
      <c r="G106" s="12" t="s">
        <v>474</v>
      </c>
      <c r="H106" s="31" t="s">
        <v>665</v>
      </c>
      <c r="I106" s="9" t="s">
        <v>26</v>
      </c>
      <c r="J106" s="16" t="s">
        <v>228</v>
      </c>
      <c r="K106" s="16" t="s">
        <v>27</v>
      </c>
      <c r="L106" s="16" t="s">
        <v>28</v>
      </c>
      <c r="M106" s="16" t="s">
        <v>29</v>
      </c>
      <c r="N106" s="9" t="s">
        <v>30</v>
      </c>
      <c r="O106" s="16" t="n">
        <v>1</v>
      </c>
      <c r="P106" s="13" t="s">
        <v>669</v>
      </c>
      <c r="Q106" s="35" t="s">
        <v>670</v>
      </c>
      <c r="R106" s="35" t="s">
        <v>668</v>
      </c>
      <c r="S106" s="36" t="n">
        <v>10</v>
      </c>
      <c r="T106" s="36" t="n">
        <v>10</v>
      </c>
    </row>
    <row r="107" s="1" customFormat="true" ht="14.4" hidden="false" customHeight="false" outlineLevel="0" collapsed="false">
      <c r="A107" s="7" t="n">
        <v>106</v>
      </c>
      <c r="B107" s="31" t="s">
        <v>671</v>
      </c>
      <c r="C107" s="9" t="s">
        <v>21</v>
      </c>
      <c r="D107" s="10" t="s">
        <v>672</v>
      </c>
      <c r="E107" s="10" t="s">
        <v>673</v>
      </c>
      <c r="F107" s="28" t="s">
        <v>480</v>
      </c>
      <c r="G107" s="12" t="s">
        <v>674</v>
      </c>
      <c r="H107" s="31" t="s">
        <v>671</v>
      </c>
      <c r="I107" s="9" t="s">
        <v>26</v>
      </c>
      <c r="J107" s="16" t="s">
        <v>236</v>
      </c>
      <c r="K107" s="28" t="s">
        <v>27</v>
      </c>
      <c r="L107" s="28" t="s">
        <v>28</v>
      </c>
      <c r="M107" s="16" t="s">
        <v>40</v>
      </c>
      <c r="N107" s="9" t="s">
        <v>30</v>
      </c>
      <c r="O107" s="37" t="n">
        <v>1</v>
      </c>
      <c r="P107" s="13" t="s">
        <v>675</v>
      </c>
      <c r="Q107" s="31" t="s">
        <v>676</v>
      </c>
      <c r="R107" s="31" t="s">
        <v>676</v>
      </c>
      <c r="S107" s="23" t="n">
        <v>14</v>
      </c>
      <c r="T107" s="23" t="n">
        <v>14</v>
      </c>
    </row>
    <row r="108" s="1" customFormat="true" ht="14.4" hidden="false" customHeight="false" outlineLevel="0" collapsed="false">
      <c r="A108" s="7" t="n">
        <v>107</v>
      </c>
      <c r="B108" s="16" t="s">
        <v>677</v>
      </c>
      <c r="C108" s="9" t="s">
        <v>21</v>
      </c>
      <c r="D108" s="17" t="s">
        <v>678</v>
      </c>
      <c r="E108" s="17" t="s">
        <v>679</v>
      </c>
      <c r="F108" s="16" t="s">
        <v>480</v>
      </c>
      <c r="G108" s="11" t="s">
        <v>435</v>
      </c>
      <c r="H108" s="16" t="s">
        <v>677</v>
      </c>
      <c r="I108" s="9" t="s">
        <v>26</v>
      </c>
      <c r="J108" s="16" t="s">
        <v>236</v>
      </c>
      <c r="K108" s="16" t="s">
        <v>27</v>
      </c>
      <c r="L108" s="16" t="s">
        <v>28</v>
      </c>
      <c r="M108" s="16" t="s">
        <v>40</v>
      </c>
      <c r="N108" s="9" t="s">
        <v>30</v>
      </c>
      <c r="O108" s="16" t="n">
        <v>2</v>
      </c>
      <c r="P108" s="13" t="s">
        <v>680</v>
      </c>
      <c r="Q108" s="16" t="s">
        <v>681</v>
      </c>
      <c r="R108" s="16" t="s">
        <v>681</v>
      </c>
      <c r="S108" s="23" t="n">
        <v>14</v>
      </c>
      <c r="T108" s="23" t="n">
        <v>14</v>
      </c>
    </row>
    <row r="109" s="1" customFormat="true" ht="14.4" hidden="false" customHeight="false" outlineLevel="0" collapsed="false">
      <c r="A109" s="7" t="n">
        <v>108</v>
      </c>
      <c r="B109" s="8" t="s">
        <v>682</v>
      </c>
      <c r="C109" s="9" t="s">
        <v>21</v>
      </c>
      <c r="D109" s="10" t="s">
        <v>683</v>
      </c>
      <c r="E109" s="12" t="s">
        <v>684</v>
      </c>
      <c r="F109" s="9" t="s">
        <v>24</v>
      </c>
      <c r="G109" s="12" t="s">
        <v>288</v>
      </c>
      <c r="H109" s="8" t="s">
        <v>682</v>
      </c>
      <c r="I109" s="9" t="s">
        <v>26</v>
      </c>
      <c r="J109" s="9" t="s">
        <v>24</v>
      </c>
      <c r="K109" s="9" t="s">
        <v>27</v>
      </c>
      <c r="L109" s="9" t="s">
        <v>28</v>
      </c>
      <c r="M109" s="9" t="s">
        <v>29</v>
      </c>
      <c r="N109" s="9" t="s">
        <v>30</v>
      </c>
      <c r="O109" s="9" t="n">
        <v>2</v>
      </c>
      <c r="P109" s="13" t="s">
        <v>685</v>
      </c>
      <c r="Q109" s="13" t="s">
        <v>686</v>
      </c>
      <c r="R109" s="8" t="s">
        <v>687</v>
      </c>
      <c r="S109" s="14" t="n">
        <v>25</v>
      </c>
      <c r="T109" s="14" t="n">
        <v>25</v>
      </c>
    </row>
    <row r="110" s="1" customFormat="true" ht="14.4" hidden="false" customHeight="false" outlineLevel="0" collapsed="false">
      <c r="A110" s="7" t="n">
        <v>109</v>
      </c>
      <c r="B110" s="16" t="s">
        <v>688</v>
      </c>
      <c r="C110" s="9" t="s">
        <v>21</v>
      </c>
      <c r="D110" s="17" t="s">
        <v>689</v>
      </c>
      <c r="E110" s="17" t="s">
        <v>690</v>
      </c>
      <c r="F110" s="9" t="s">
        <v>561</v>
      </c>
      <c r="G110" s="11" t="s">
        <v>48</v>
      </c>
      <c r="H110" s="16" t="s">
        <v>688</v>
      </c>
      <c r="I110" s="9" t="s">
        <v>26</v>
      </c>
      <c r="J110" s="16" t="s">
        <v>236</v>
      </c>
      <c r="K110" s="9" t="s">
        <v>27</v>
      </c>
      <c r="L110" s="9" t="s">
        <v>28</v>
      </c>
      <c r="M110" s="9" t="s">
        <v>40</v>
      </c>
      <c r="N110" s="9" t="s">
        <v>30</v>
      </c>
      <c r="O110" s="9" t="n">
        <v>1</v>
      </c>
      <c r="P110" s="13" t="s">
        <v>691</v>
      </c>
      <c r="Q110" s="9" t="s">
        <v>692</v>
      </c>
      <c r="R110" s="9" t="s">
        <v>693</v>
      </c>
      <c r="S110" s="14" t="n">
        <v>13</v>
      </c>
      <c r="T110" s="14" t="n">
        <v>13</v>
      </c>
    </row>
    <row r="111" s="1" customFormat="true" ht="14.4" hidden="false" customHeight="false" outlineLevel="0" collapsed="false">
      <c r="A111" s="7" t="n">
        <v>110</v>
      </c>
      <c r="B111" s="9" t="s">
        <v>694</v>
      </c>
      <c r="C111" s="9" t="s">
        <v>21</v>
      </c>
      <c r="D111" s="11" t="s">
        <v>695</v>
      </c>
      <c r="E111" s="11" t="s">
        <v>696</v>
      </c>
      <c r="F111" s="9" t="s">
        <v>661</v>
      </c>
      <c r="G111" s="11" t="s">
        <v>697</v>
      </c>
      <c r="H111" s="9" t="s">
        <v>694</v>
      </c>
      <c r="I111" s="9" t="s">
        <v>26</v>
      </c>
      <c r="J111" s="9" t="s">
        <v>96</v>
      </c>
      <c r="K111" s="9" t="s">
        <v>27</v>
      </c>
      <c r="L111" s="9" t="s">
        <v>28</v>
      </c>
      <c r="M111" s="9" t="s">
        <v>40</v>
      </c>
      <c r="N111" s="9" t="s">
        <v>30</v>
      </c>
      <c r="O111" s="9" t="n">
        <v>2</v>
      </c>
      <c r="P111" s="13" t="s">
        <v>698</v>
      </c>
      <c r="Q111" s="9" t="s">
        <v>699</v>
      </c>
      <c r="R111" s="9" t="s">
        <v>664</v>
      </c>
      <c r="S111" s="14" t="n">
        <v>50</v>
      </c>
      <c r="T111" s="14" t="n">
        <v>50</v>
      </c>
    </row>
    <row r="112" s="1" customFormat="true" ht="14.4" hidden="false" customHeight="false" outlineLevel="0" collapsed="false">
      <c r="A112" s="7" t="n">
        <v>111</v>
      </c>
      <c r="B112" s="16" t="s">
        <v>700</v>
      </c>
      <c r="C112" s="9" t="s">
        <v>21</v>
      </c>
      <c r="D112" s="17" t="s">
        <v>701</v>
      </c>
      <c r="E112" s="17" t="s">
        <v>702</v>
      </c>
      <c r="F112" s="16" t="s">
        <v>480</v>
      </c>
      <c r="G112" s="11" t="s">
        <v>48</v>
      </c>
      <c r="H112" s="16" t="s">
        <v>700</v>
      </c>
      <c r="I112" s="9" t="s">
        <v>26</v>
      </c>
      <c r="J112" s="16" t="s">
        <v>236</v>
      </c>
      <c r="K112" s="16" t="s">
        <v>27</v>
      </c>
      <c r="L112" s="16" t="s">
        <v>28</v>
      </c>
      <c r="M112" s="16" t="s">
        <v>40</v>
      </c>
      <c r="N112" s="9" t="s">
        <v>30</v>
      </c>
      <c r="O112" s="16" t="n">
        <v>1</v>
      </c>
      <c r="P112" s="13" t="s">
        <v>703</v>
      </c>
      <c r="Q112" s="16" t="s">
        <v>704</v>
      </c>
      <c r="R112" s="16" t="s">
        <v>704</v>
      </c>
      <c r="S112" s="23" t="n">
        <v>14.09</v>
      </c>
      <c r="T112" s="23" t="n">
        <v>14.09</v>
      </c>
    </row>
    <row r="113" s="1" customFormat="true" ht="14.4" hidden="false" customHeight="false" outlineLevel="0" collapsed="false">
      <c r="A113" s="7" t="n">
        <v>112</v>
      </c>
      <c r="B113" s="31" t="s">
        <v>705</v>
      </c>
      <c r="C113" s="9" t="s">
        <v>21</v>
      </c>
      <c r="D113" s="10" t="s">
        <v>706</v>
      </c>
      <c r="E113" s="17" t="s">
        <v>707</v>
      </c>
      <c r="F113" s="16" t="s">
        <v>492</v>
      </c>
      <c r="G113" s="12" t="s">
        <v>708</v>
      </c>
      <c r="H113" s="31" t="s">
        <v>705</v>
      </c>
      <c r="I113" s="9" t="s">
        <v>26</v>
      </c>
      <c r="J113" s="16" t="s">
        <v>228</v>
      </c>
      <c r="K113" s="16" t="s">
        <v>27</v>
      </c>
      <c r="L113" s="16" t="s">
        <v>28</v>
      </c>
      <c r="M113" s="16" t="s">
        <v>29</v>
      </c>
      <c r="N113" s="9" t="s">
        <v>30</v>
      </c>
      <c r="O113" s="16" t="n">
        <v>1</v>
      </c>
      <c r="P113" s="13" t="s">
        <v>709</v>
      </c>
      <c r="Q113" s="16" t="s">
        <v>710</v>
      </c>
      <c r="R113" s="16" t="s">
        <v>711</v>
      </c>
      <c r="S113" s="23" t="n">
        <v>10</v>
      </c>
      <c r="T113" s="23" t="n">
        <v>10</v>
      </c>
    </row>
    <row r="114" s="1" customFormat="true" ht="14.4" hidden="false" customHeight="false" outlineLevel="0" collapsed="false">
      <c r="A114" s="7" t="n">
        <v>113</v>
      </c>
      <c r="B114" s="16" t="s">
        <v>712</v>
      </c>
      <c r="C114" s="9" t="s">
        <v>21</v>
      </c>
      <c r="D114" s="10" t="s">
        <v>713</v>
      </c>
      <c r="E114" s="17" t="s">
        <v>714</v>
      </c>
      <c r="F114" s="16" t="s">
        <v>226</v>
      </c>
      <c r="G114" s="11" t="s">
        <v>619</v>
      </c>
      <c r="H114" s="16" t="s">
        <v>712</v>
      </c>
      <c r="I114" s="9" t="s">
        <v>26</v>
      </c>
      <c r="J114" s="16" t="s">
        <v>228</v>
      </c>
      <c r="K114" s="16" t="s">
        <v>27</v>
      </c>
      <c r="L114" s="16" t="s">
        <v>28</v>
      </c>
      <c r="M114" s="16" t="s">
        <v>29</v>
      </c>
      <c r="N114" s="9" t="s">
        <v>30</v>
      </c>
      <c r="O114" s="16" t="n">
        <v>1</v>
      </c>
      <c r="P114" s="13" t="s">
        <v>715</v>
      </c>
      <c r="Q114" s="8" t="s">
        <v>716</v>
      </c>
      <c r="R114" s="16" t="s">
        <v>226</v>
      </c>
      <c r="S114" s="23" t="n">
        <v>20</v>
      </c>
      <c r="T114" s="23" t="n">
        <v>20</v>
      </c>
    </row>
    <row r="115" s="1" customFormat="true" ht="14.4" hidden="false" customHeight="false" outlineLevel="0" collapsed="false">
      <c r="A115" s="7" t="n">
        <v>114</v>
      </c>
      <c r="B115" s="16" t="s">
        <v>717</v>
      </c>
      <c r="C115" s="9" t="s">
        <v>21</v>
      </c>
      <c r="D115" s="17" t="s">
        <v>718</v>
      </c>
      <c r="E115" s="17" t="s">
        <v>719</v>
      </c>
      <c r="F115" s="16" t="s">
        <v>226</v>
      </c>
      <c r="G115" s="11" t="s">
        <v>720</v>
      </c>
      <c r="H115" s="16" t="s">
        <v>717</v>
      </c>
      <c r="I115" s="9" t="s">
        <v>26</v>
      </c>
      <c r="J115" s="16" t="s">
        <v>228</v>
      </c>
      <c r="K115" s="16" t="s">
        <v>27</v>
      </c>
      <c r="L115" s="16" t="s">
        <v>28</v>
      </c>
      <c r="M115" s="16" t="s">
        <v>29</v>
      </c>
      <c r="N115" s="9" t="s">
        <v>30</v>
      </c>
      <c r="O115" s="16" t="n">
        <v>1</v>
      </c>
      <c r="P115" s="13" t="s">
        <v>721</v>
      </c>
      <c r="Q115" s="16" t="s">
        <v>194</v>
      </c>
      <c r="R115" s="16" t="s">
        <v>226</v>
      </c>
      <c r="S115" s="23" t="n">
        <v>10</v>
      </c>
      <c r="T115" s="23" t="n">
        <v>10</v>
      </c>
    </row>
    <row r="116" s="1" customFormat="true" ht="14.4" hidden="false" customHeight="false" outlineLevel="0" collapsed="false">
      <c r="A116" s="7" t="n">
        <v>115</v>
      </c>
      <c r="B116" s="9" t="s">
        <v>722</v>
      </c>
      <c r="C116" s="9" t="s">
        <v>21</v>
      </c>
      <c r="D116" s="11" t="s">
        <v>723</v>
      </c>
      <c r="E116" s="11" t="s">
        <v>724</v>
      </c>
      <c r="F116" s="16" t="s">
        <v>219</v>
      </c>
      <c r="G116" s="11" t="s">
        <v>329</v>
      </c>
      <c r="H116" s="9" t="s">
        <v>722</v>
      </c>
      <c r="I116" s="9" t="s">
        <v>26</v>
      </c>
      <c r="J116" s="16" t="s">
        <v>96</v>
      </c>
      <c r="K116" s="16" t="s">
        <v>27</v>
      </c>
      <c r="L116" s="16" t="s">
        <v>28</v>
      </c>
      <c r="M116" s="16" t="s">
        <v>40</v>
      </c>
      <c r="N116" s="9" t="s">
        <v>30</v>
      </c>
      <c r="O116" s="16" t="n">
        <v>2</v>
      </c>
      <c r="P116" s="13" t="s">
        <v>725</v>
      </c>
      <c r="Q116" s="13" t="s">
        <v>221</v>
      </c>
      <c r="R116" s="16" t="s">
        <v>222</v>
      </c>
      <c r="S116" s="23" t="n">
        <v>20</v>
      </c>
      <c r="T116" s="23" t="n">
        <v>20</v>
      </c>
    </row>
    <row r="117" s="1" customFormat="true" ht="14.4" hidden="false" customHeight="false" outlineLevel="0" collapsed="false">
      <c r="A117" s="7" t="n">
        <v>116</v>
      </c>
      <c r="B117" s="33" t="s">
        <v>726</v>
      </c>
      <c r="C117" s="9" t="s">
        <v>21</v>
      </c>
      <c r="D117" s="34" t="s">
        <v>727</v>
      </c>
      <c r="E117" s="11" t="s">
        <v>728</v>
      </c>
      <c r="F117" s="9" t="s">
        <v>24</v>
      </c>
      <c r="G117" s="11" t="s">
        <v>729</v>
      </c>
      <c r="H117" s="33" t="s">
        <v>726</v>
      </c>
      <c r="I117" s="9" t="s">
        <v>26</v>
      </c>
      <c r="J117" s="9" t="s">
        <v>24</v>
      </c>
      <c r="K117" s="9" t="s">
        <v>27</v>
      </c>
      <c r="L117" s="9" t="s">
        <v>28</v>
      </c>
      <c r="M117" s="9" t="s">
        <v>29</v>
      </c>
      <c r="N117" s="9" t="s">
        <v>30</v>
      </c>
      <c r="O117" s="9" t="n">
        <v>2</v>
      </c>
      <c r="P117" s="13" t="s">
        <v>730</v>
      </c>
      <c r="Q117" s="9" t="s">
        <v>731</v>
      </c>
      <c r="R117" s="9" t="s">
        <v>732</v>
      </c>
      <c r="S117" s="14" t="n">
        <v>25</v>
      </c>
      <c r="T117" s="14" t="n">
        <v>25</v>
      </c>
    </row>
    <row r="118" s="1" customFormat="true" ht="14.4" hidden="false" customHeight="false" outlineLevel="0" collapsed="false">
      <c r="A118" s="7" t="n">
        <v>117</v>
      </c>
      <c r="B118" s="31" t="s">
        <v>733</v>
      </c>
      <c r="C118" s="9" t="s">
        <v>21</v>
      </c>
      <c r="D118" s="10" t="s">
        <v>734</v>
      </c>
      <c r="E118" s="32" t="s">
        <v>735</v>
      </c>
      <c r="F118" s="8" t="s">
        <v>340</v>
      </c>
      <c r="G118" s="12" t="s">
        <v>736</v>
      </c>
      <c r="H118" s="31" t="s">
        <v>733</v>
      </c>
      <c r="I118" s="9" t="s">
        <v>26</v>
      </c>
      <c r="J118" s="16" t="s">
        <v>236</v>
      </c>
      <c r="K118" s="16" t="s">
        <v>27</v>
      </c>
      <c r="L118" s="16" t="s">
        <v>28</v>
      </c>
      <c r="M118" s="16" t="s">
        <v>40</v>
      </c>
      <c r="N118" s="9" t="s">
        <v>30</v>
      </c>
      <c r="O118" s="16" t="n">
        <v>1</v>
      </c>
      <c r="P118" s="13" t="s">
        <v>737</v>
      </c>
      <c r="Q118" s="16" t="s">
        <v>738</v>
      </c>
      <c r="R118" s="16" t="s">
        <v>739</v>
      </c>
      <c r="S118" s="23" t="n">
        <v>7.5</v>
      </c>
      <c r="T118" s="23" t="n">
        <v>7.5</v>
      </c>
    </row>
    <row r="119" s="1" customFormat="true" ht="14.4" hidden="false" customHeight="false" outlineLevel="0" collapsed="false">
      <c r="A119" s="7" t="n">
        <v>118</v>
      </c>
      <c r="B119" s="16" t="s">
        <v>740</v>
      </c>
      <c r="C119" s="9" t="s">
        <v>21</v>
      </c>
      <c r="D119" s="17" t="s">
        <v>741</v>
      </c>
      <c r="E119" s="17" t="s">
        <v>742</v>
      </c>
      <c r="F119" s="16" t="s">
        <v>554</v>
      </c>
      <c r="G119" s="11" t="s">
        <v>612</v>
      </c>
      <c r="H119" s="16" t="s">
        <v>740</v>
      </c>
      <c r="I119" s="9" t="s">
        <v>26</v>
      </c>
      <c r="J119" s="16" t="s">
        <v>236</v>
      </c>
      <c r="K119" s="16" t="s">
        <v>27</v>
      </c>
      <c r="L119" s="16" t="s">
        <v>28</v>
      </c>
      <c r="M119" s="16" t="s">
        <v>40</v>
      </c>
      <c r="N119" s="9" t="s">
        <v>30</v>
      </c>
      <c r="O119" s="16" t="n">
        <v>1</v>
      </c>
      <c r="P119" s="13" t="s">
        <v>743</v>
      </c>
      <c r="Q119" s="16" t="s">
        <v>557</v>
      </c>
      <c r="R119" s="16" t="s">
        <v>273</v>
      </c>
      <c r="S119" s="23" t="n">
        <v>11</v>
      </c>
      <c r="T119" s="23" t="n">
        <v>11</v>
      </c>
    </row>
    <row r="120" s="1" customFormat="true" ht="14.4" hidden="false" customHeight="false" outlineLevel="0" collapsed="false">
      <c r="A120" s="7" t="n">
        <v>119</v>
      </c>
      <c r="B120" s="16" t="s">
        <v>744</v>
      </c>
      <c r="C120" s="9" t="s">
        <v>21</v>
      </c>
      <c r="D120" s="17" t="s">
        <v>745</v>
      </c>
      <c r="E120" s="10" t="s">
        <v>746</v>
      </c>
      <c r="F120" s="16" t="s">
        <v>747</v>
      </c>
      <c r="G120" s="11" t="s">
        <v>555</v>
      </c>
      <c r="H120" s="16" t="s">
        <v>744</v>
      </c>
      <c r="I120" s="9" t="s">
        <v>26</v>
      </c>
      <c r="J120" s="16" t="s">
        <v>236</v>
      </c>
      <c r="K120" s="16" t="s">
        <v>27</v>
      </c>
      <c r="L120" s="16" t="s">
        <v>28</v>
      </c>
      <c r="M120" s="16" t="s">
        <v>40</v>
      </c>
      <c r="N120" s="9" t="s">
        <v>30</v>
      </c>
      <c r="O120" s="16" t="n">
        <v>1</v>
      </c>
      <c r="P120" s="13" t="s">
        <v>748</v>
      </c>
      <c r="Q120" s="16" t="s">
        <v>749</v>
      </c>
      <c r="R120" s="16" t="s">
        <v>273</v>
      </c>
      <c r="S120" s="23" t="n">
        <v>7</v>
      </c>
      <c r="T120" s="23" t="n">
        <v>7</v>
      </c>
    </row>
    <row r="121" s="1" customFormat="true" ht="14.4" hidden="false" customHeight="false" outlineLevel="0" collapsed="false">
      <c r="A121" s="7" t="n">
        <v>120</v>
      </c>
      <c r="B121" s="16" t="s">
        <v>750</v>
      </c>
      <c r="C121" s="9" t="s">
        <v>21</v>
      </c>
      <c r="D121" s="17" t="s">
        <v>751</v>
      </c>
      <c r="E121" s="17" t="s">
        <v>752</v>
      </c>
      <c r="F121" s="9" t="s">
        <v>561</v>
      </c>
      <c r="G121" s="11" t="s">
        <v>753</v>
      </c>
      <c r="H121" s="16" t="s">
        <v>750</v>
      </c>
      <c r="I121" s="9" t="s">
        <v>26</v>
      </c>
      <c r="J121" s="16" t="s">
        <v>236</v>
      </c>
      <c r="K121" s="9" t="s">
        <v>27</v>
      </c>
      <c r="L121" s="9" t="s">
        <v>28</v>
      </c>
      <c r="M121" s="9" t="s">
        <v>40</v>
      </c>
      <c r="N121" s="9" t="s">
        <v>30</v>
      </c>
      <c r="O121" s="9" t="n">
        <v>1</v>
      </c>
      <c r="P121" s="13" t="s">
        <v>754</v>
      </c>
      <c r="Q121" s="9" t="s">
        <v>194</v>
      </c>
      <c r="R121" s="9" t="s">
        <v>755</v>
      </c>
      <c r="S121" s="14" t="n">
        <v>16</v>
      </c>
      <c r="T121" s="14" t="n">
        <v>16</v>
      </c>
    </row>
    <row r="122" s="1" customFormat="true" ht="14.4" hidden="false" customHeight="false" outlineLevel="0" collapsed="false">
      <c r="A122" s="7" t="n">
        <v>121</v>
      </c>
      <c r="B122" s="16" t="s">
        <v>756</v>
      </c>
      <c r="C122" s="9" t="s">
        <v>21</v>
      </c>
      <c r="D122" s="17" t="s">
        <v>757</v>
      </c>
      <c r="E122" s="17" t="s">
        <v>758</v>
      </c>
      <c r="F122" s="9" t="s">
        <v>561</v>
      </c>
      <c r="G122" s="11" t="s">
        <v>759</v>
      </c>
      <c r="H122" s="16" t="s">
        <v>756</v>
      </c>
      <c r="I122" s="9" t="s">
        <v>26</v>
      </c>
      <c r="J122" s="16" t="s">
        <v>236</v>
      </c>
      <c r="K122" s="9" t="s">
        <v>27</v>
      </c>
      <c r="L122" s="9" t="s">
        <v>28</v>
      </c>
      <c r="M122" s="9" t="s">
        <v>40</v>
      </c>
      <c r="N122" s="9" t="s">
        <v>30</v>
      </c>
      <c r="O122" s="9" t="n">
        <v>1</v>
      </c>
      <c r="P122" s="13" t="s">
        <v>760</v>
      </c>
      <c r="Q122" s="9" t="s">
        <v>761</v>
      </c>
      <c r="R122" s="9" t="s">
        <v>762</v>
      </c>
      <c r="S122" s="14" t="n">
        <v>8</v>
      </c>
      <c r="T122" s="14" t="n">
        <v>8</v>
      </c>
    </row>
    <row r="123" s="1" customFormat="true" ht="14.4" hidden="false" customHeight="false" outlineLevel="0" collapsed="false">
      <c r="A123" s="7" t="n">
        <v>122</v>
      </c>
      <c r="B123" s="16" t="s">
        <v>763</v>
      </c>
      <c r="C123" s="9" t="s">
        <v>21</v>
      </c>
      <c r="D123" s="17" t="s">
        <v>764</v>
      </c>
      <c r="E123" s="17" t="s">
        <v>605</v>
      </c>
      <c r="F123" s="9" t="s">
        <v>561</v>
      </c>
      <c r="G123" s="11" t="s">
        <v>352</v>
      </c>
      <c r="H123" s="16" t="s">
        <v>763</v>
      </c>
      <c r="I123" s="9" t="s">
        <v>26</v>
      </c>
      <c r="J123" s="16" t="s">
        <v>236</v>
      </c>
      <c r="K123" s="9" t="s">
        <v>27</v>
      </c>
      <c r="L123" s="9" t="s">
        <v>28</v>
      </c>
      <c r="M123" s="9" t="s">
        <v>40</v>
      </c>
      <c r="N123" s="9" t="s">
        <v>30</v>
      </c>
      <c r="O123" s="9" t="n">
        <v>1</v>
      </c>
      <c r="P123" s="13" t="s">
        <v>765</v>
      </c>
      <c r="Q123" s="9" t="s">
        <v>766</v>
      </c>
      <c r="R123" s="9" t="s">
        <v>767</v>
      </c>
      <c r="S123" s="14" t="n">
        <v>21</v>
      </c>
      <c r="T123" s="14" t="n">
        <v>21</v>
      </c>
    </row>
    <row r="124" s="1" customFormat="true" ht="14.4" hidden="false" customHeight="false" outlineLevel="0" collapsed="false">
      <c r="A124" s="7" t="n">
        <v>123</v>
      </c>
      <c r="B124" s="16" t="s">
        <v>768</v>
      </c>
      <c r="C124" s="9" t="s">
        <v>21</v>
      </c>
      <c r="D124" s="17" t="s">
        <v>769</v>
      </c>
      <c r="E124" s="17" t="s">
        <v>770</v>
      </c>
      <c r="F124" s="9" t="s">
        <v>561</v>
      </c>
      <c r="G124" s="11" t="s">
        <v>771</v>
      </c>
      <c r="H124" s="16" t="s">
        <v>768</v>
      </c>
      <c r="I124" s="9" t="s">
        <v>26</v>
      </c>
      <c r="J124" s="16" t="s">
        <v>236</v>
      </c>
      <c r="K124" s="9" t="s">
        <v>27</v>
      </c>
      <c r="L124" s="9" t="s">
        <v>28</v>
      </c>
      <c r="M124" s="9" t="s">
        <v>40</v>
      </c>
      <c r="N124" s="9" t="s">
        <v>30</v>
      </c>
      <c r="O124" s="9" t="n">
        <v>1</v>
      </c>
      <c r="P124" s="13" t="s">
        <v>772</v>
      </c>
      <c r="Q124" s="9" t="s">
        <v>607</v>
      </c>
      <c r="R124" s="9" t="s">
        <v>565</v>
      </c>
      <c r="S124" s="14" t="n">
        <v>12</v>
      </c>
      <c r="T124" s="14" t="n">
        <v>12</v>
      </c>
    </row>
    <row r="125" s="1" customFormat="true" ht="14.4" hidden="false" customHeight="false" outlineLevel="0" collapsed="false">
      <c r="A125" s="7" t="n">
        <v>124</v>
      </c>
      <c r="B125" s="16" t="s">
        <v>773</v>
      </c>
      <c r="C125" s="9" t="s">
        <v>21</v>
      </c>
      <c r="D125" s="17" t="s">
        <v>774</v>
      </c>
      <c r="E125" s="17" t="s">
        <v>775</v>
      </c>
      <c r="F125" s="9" t="s">
        <v>561</v>
      </c>
      <c r="G125" s="11" t="s">
        <v>776</v>
      </c>
      <c r="H125" s="16" t="s">
        <v>773</v>
      </c>
      <c r="I125" s="9" t="s">
        <v>26</v>
      </c>
      <c r="J125" s="16" t="s">
        <v>236</v>
      </c>
      <c r="K125" s="9" t="s">
        <v>27</v>
      </c>
      <c r="L125" s="9" t="s">
        <v>28</v>
      </c>
      <c r="M125" s="9" t="s">
        <v>40</v>
      </c>
      <c r="N125" s="9" t="s">
        <v>30</v>
      </c>
      <c r="O125" s="9" t="n">
        <v>1</v>
      </c>
      <c r="P125" s="13" t="s">
        <v>777</v>
      </c>
      <c r="Q125" s="9" t="s">
        <v>778</v>
      </c>
      <c r="R125" s="9" t="s">
        <v>565</v>
      </c>
      <c r="S125" s="14" t="n">
        <v>12</v>
      </c>
      <c r="T125" s="14" t="n">
        <v>12</v>
      </c>
    </row>
    <row r="126" s="1" customFormat="true" ht="14.4" hidden="false" customHeight="false" outlineLevel="0" collapsed="false">
      <c r="A126" s="7" t="n">
        <v>125</v>
      </c>
      <c r="B126" s="16" t="s">
        <v>779</v>
      </c>
      <c r="C126" s="9" t="s">
        <v>21</v>
      </c>
      <c r="D126" s="17" t="s">
        <v>780</v>
      </c>
      <c r="E126" s="17" t="s">
        <v>781</v>
      </c>
      <c r="F126" s="16" t="s">
        <v>108</v>
      </c>
      <c r="G126" s="11" t="s">
        <v>435</v>
      </c>
      <c r="H126" s="16" t="s">
        <v>779</v>
      </c>
      <c r="I126" s="9" t="s">
        <v>26</v>
      </c>
      <c r="J126" s="16" t="s">
        <v>108</v>
      </c>
      <c r="K126" s="16" t="s">
        <v>27</v>
      </c>
      <c r="L126" s="16" t="s">
        <v>28</v>
      </c>
      <c r="M126" s="16" t="s">
        <v>29</v>
      </c>
      <c r="N126" s="9" t="s">
        <v>30</v>
      </c>
      <c r="O126" s="16" t="n">
        <v>2</v>
      </c>
      <c r="P126" s="13" t="s">
        <v>782</v>
      </c>
      <c r="Q126" s="16" t="s">
        <v>139</v>
      </c>
      <c r="R126" s="16" t="s">
        <v>162</v>
      </c>
      <c r="S126" s="23" t="n">
        <v>13.5</v>
      </c>
      <c r="T126" s="23" t="n">
        <v>13.5</v>
      </c>
    </row>
    <row r="127" s="1" customFormat="true" ht="14.4" hidden="false" customHeight="false" outlineLevel="0" collapsed="false">
      <c r="A127" s="7" t="n">
        <v>126</v>
      </c>
      <c r="B127" s="31" t="s">
        <v>783</v>
      </c>
      <c r="C127" s="9" t="s">
        <v>21</v>
      </c>
      <c r="D127" s="10" t="s">
        <v>784</v>
      </c>
      <c r="E127" s="10" t="s">
        <v>785</v>
      </c>
      <c r="F127" s="28" t="s">
        <v>480</v>
      </c>
      <c r="G127" s="12" t="s">
        <v>786</v>
      </c>
      <c r="H127" s="31" t="s">
        <v>783</v>
      </c>
      <c r="I127" s="9" t="s">
        <v>26</v>
      </c>
      <c r="J127" s="16" t="s">
        <v>236</v>
      </c>
      <c r="K127" s="28" t="s">
        <v>27</v>
      </c>
      <c r="L127" s="28" t="s">
        <v>28</v>
      </c>
      <c r="M127" s="16" t="s">
        <v>40</v>
      </c>
      <c r="N127" s="9" t="s">
        <v>30</v>
      </c>
      <c r="O127" s="37" t="n">
        <v>1</v>
      </c>
      <c r="P127" s="13" t="s">
        <v>787</v>
      </c>
      <c r="Q127" s="31" t="s">
        <v>788</v>
      </c>
      <c r="R127" s="31" t="s">
        <v>788</v>
      </c>
      <c r="S127" s="23" t="n">
        <v>11.65</v>
      </c>
      <c r="T127" s="23" t="n">
        <v>11.65</v>
      </c>
    </row>
    <row r="128" s="1" customFormat="true" ht="14.4" hidden="false" customHeight="false" outlineLevel="0" collapsed="false">
      <c r="A128" s="7" t="n">
        <v>127</v>
      </c>
      <c r="B128" s="24" t="s">
        <v>789</v>
      </c>
      <c r="C128" s="9" t="s">
        <v>21</v>
      </c>
      <c r="D128" s="25" t="s">
        <v>790</v>
      </c>
      <c r="E128" s="17" t="s">
        <v>791</v>
      </c>
      <c r="F128" s="16" t="s">
        <v>234</v>
      </c>
      <c r="G128" s="26" t="s">
        <v>235</v>
      </c>
      <c r="H128" s="24" t="s">
        <v>789</v>
      </c>
      <c r="I128" s="9" t="s">
        <v>26</v>
      </c>
      <c r="J128" s="16" t="s">
        <v>236</v>
      </c>
      <c r="K128" s="16" t="s">
        <v>27</v>
      </c>
      <c r="L128" s="16" t="s">
        <v>28</v>
      </c>
      <c r="M128" s="16" t="s">
        <v>40</v>
      </c>
      <c r="N128" s="9" t="s">
        <v>30</v>
      </c>
      <c r="O128" s="16" t="n">
        <v>1</v>
      </c>
      <c r="P128" s="13" t="s">
        <v>792</v>
      </c>
      <c r="Q128" s="16" t="s">
        <v>793</v>
      </c>
      <c r="R128" s="16" t="s">
        <v>239</v>
      </c>
      <c r="S128" s="23" t="n">
        <v>6</v>
      </c>
      <c r="T128" s="23" t="n">
        <v>6</v>
      </c>
    </row>
    <row r="129" s="1" customFormat="true" ht="14.4" hidden="false" customHeight="false" outlineLevel="0" collapsed="false">
      <c r="A129" s="7" t="n">
        <v>128</v>
      </c>
      <c r="B129" s="8" t="s">
        <v>794</v>
      </c>
      <c r="C129" s="9" t="s">
        <v>21</v>
      </c>
      <c r="D129" s="10" t="s">
        <v>795</v>
      </c>
      <c r="E129" s="10" t="s">
        <v>796</v>
      </c>
      <c r="F129" s="16" t="s">
        <v>136</v>
      </c>
      <c r="G129" s="12" t="s">
        <v>180</v>
      </c>
      <c r="H129" s="8" t="s">
        <v>794</v>
      </c>
      <c r="I129" s="9" t="s">
        <v>26</v>
      </c>
      <c r="J129" s="16" t="s">
        <v>96</v>
      </c>
      <c r="K129" s="16" t="s">
        <v>27</v>
      </c>
      <c r="L129" s="16" t="s">
        <v>28</v>
      </c>
      <c r="M129" s="16" t="s">
        <v>29</v>
      </c>
      <c r="N129" s="9" t="s">
        <v>30</v>
      </c>
      <c r="O129" s="16" t="n">
        <v>2</v>
      </c>
      <c r="P129" s="13" t="s">
        <v>797</v>
      </c>
      <c r="Q129" s="13" t="s">
        <v>230</v>
      </c>
      <c r="R129" s="16" t="s">
        <v>140</v>
      </c>
      <c r="S129" s="23" t="n">
        <v>20</v>
      </c>
      <c r="T129" s="23" t="n">
        <v>20</v>
      </c>
    </row>
    <row r="130" s="1" customFormat="true" ht="14.4" hidden="false" customHeight="false" outlineLevel="0" collapsed="false">
      <c r="A130" s="7" t="n">
        <v>129</v>
      </c>
      <c r="B130" s="24" t="s">
        <v>798</v>
      </c>
      <c r="C130" s="9" t="s">
        <v>21</v>
      </c>
      <c r="D130" s="25" t="s">
        <v>799</v>
      </c>
      <c r="E130" s="17" t="s">
        <v>800</v>
      </c>
      <c r="F130" s="16" t="s">
        <v>234</v>
      </c>
      <c r="G130" s="26" t="s">
        <v>801</v>
      </c>
      <c r="H130" s="24" t="s">
        <v>798</v>
      </c>
      <c r="I130" s="9" t="s">
        <v>26</v>
      </c>
      <c r="J130" s="16" t="s">
        <v>236</v>
      </c>
      <c r="K130" s="16" t="s">
        <v>27</v>
      </c>
      <c r="L130" s="16" t="s">
        <v>28</v>
      </c>
      <c r="M130" s="16" t="s">
        <v>40</v>
      </c>
      <c r="N130" s="9" t="s">
        <v>30</v>
      </c>
      <c r="O130" s="16" t="n">
        <v>1</v>
      </c>
      <c r="P130" s="13" t="s">
        <v>802</v>
      </c>
      <c r="Q130" s="16" t="s">
        <v>437</v>
      </c>
      <c r="R130" s="16" t="s">
        <v>239</v>
      </c>
      <c r="S130" s="23" t="n">
        <v>9</v>
      </c>
      <c r="T130" s="23" t="n">
        <v>9</v>
      </c>
    </row>
    <row r="131" s="1" customFormat="true" ht="14.4" hidden="false" customHeight="false" outlineLevel="0" collapsed="false">
      <c r="A131" s="7" t="n">
        <v>130</v>
      </c>
      <c r="B131" s="16" t="s">
        <v>803</v>
      </c>
      <c r="C131" s="9" t="s">
        <v>21</v>
      </c>
      <c r="D131" s="17" t="s">
        <v>804</v>
      </c>
      <c r="E131" s="17" t="s">
        <v>805</v>
      </c>
      <c r="F131" s="16" t="s">
        <v>480</v>
      </c>
      <c r="G131" s="11" t="s">
        <v>619</v>
      </c>
      <c r="H131" s="16" t="s">
        <v>803</v>
      </c>
      <c r="I131" s="9" t="s">
        <v>26</v>
      </c>
      <c r="J131" s="16" t="s">
        <v>236</v>
      </c>
      <c r="K131" s="16" t="s">
        <v>27</v>
      </c>
      <c r="L131" s="16" t="s">
        <v>28</v>
      </c>
      <c r="M131" s="16" t="s">
        <v>40</v>
      </c>
      <c r="N131" s="9" t="s">
        <v>30</v>
      </c>
      <c r="O131" s="16" t="n">
        <v>1</v>
      </c>
      <c r="P131" s="13" t="s">
        <v>806</v>
      </c>
      <c r="Q131" s="16" t="s">
        <v>807</v>
      </c>
      <c r="R131" s="16" t="s">
        <v>807</v>
      </c>
      <c r="S131" s="23" t="n">
        <v>14.17</v>
      </c>
      <c r="T131" s="23" t="n">
        <v>14.17</v>
      </c>
    </row>
    <row r="132" s="1" customFormat="true" ht="14.4" hidden="false" customHeight="false" outlineLevel="0" collapsed="false">
      <c r="A132" s="7" t="n">
        <v>131</v>
      </c>
      <c r="B132" s="31" t="s">
        <v>808</v>
      </c>
      <c r="C132" s="9" t="s">
        <v>21</v>
      </c>
      <c r="D132" s="10" t="s">
        <v>809</v>
      </c>
      <c r="E132" s="17" t="s">
        <v>810</v>
      </c>
      <c r="F132" s="16" t="s">
        <v>492</v>
      </c>
      <c r="G132" s="12" t="s">
        <v>507</v>
      </c>
      <c r="H132" s="31" t="s">
        <v>808</v>
      </c>
      <c r="I132" s="9" t="s">
        <v>26</v>
      </c>
      <c r="J132" s="16" t="s">
        <v>228</v>
      </c>
      <c r="K132" s="16" t="s">
        <v>27</v>
      </c>
      <c r="L132" s="16" t="s">
        <v>28</v>
      </c>
      <c r="M132" s="16" t="s">
        <v>29</v>
      </c>
      <c r="N132" s="9" t="s">
        <v>30</v>
      </c>
      <c r="O132" s="16" t="n">
        <v>1</v>
      </c>
      <c r="P132" s="13" t="s">
        <v>811</v>
      </c>
      <c r="Q132" s="16" t="s">
        <v>194</v>
      </c>
      <c r="R132" s="16" t="s">
        <v>621</v>
      </c>
      <c r="S132" s="23" t="n">
        <v>30</v>
      </c>
      <c r="T132" s="23" t="n">
        <v>30</v>
      </c>
    </row>
    <row r="133" s="1" customFormat="true" ht="14.4" hidden="false" customHeight="false" outlineLevel="0" collapsed="false">
      <c r="A133" s="7" t="n">
        <v>132</v>
      </c>
      <c r="B133" s="16" t="s">
        <v>812</v>
      </c>
      <c r="C133" s="9" t="s">
        <v>21</v>
      </c>
      <c r="D133" s="10" t="s">
        <v>813</v>
      </c>
      <c r="E133" s="17" t="s">
        <v>814</v>
      </c>
      <c r="F133" s="16" t="s">
        <v>226</v>
      </c>
      <c r="G133" s="11" t="s">
        <v>57</v>
      </c>
      <c r="H133" s="16" t="s">
        <v>812</v>
      </c>
      <c r="I133" s="9" t="s">
        <v>26</v>
      </c>
      <c r="J133" s="16" t="s">
        <v>228</v>
      </c>
      <c r="K133" s="16" t="s">
        <v>27</v>
      </c>
      <c r="L133" s="16" t="s">
        <v>28</v>
      </c>
      <c r="M133" s="16" t="s">
        <v>29</v>
      </c>
      <c r="N133" s="9" t="s">
        <v>30</v>
      </c>
      <c r="O133" s="16" t="n">
        <v>1</v>
      </c>
      <c r="P133" s="13" t="s">
        <v>815</v>
      </c>
      <c r="Q133" s="8" t="s">
        <v>816</v>
      </c>
      <c r="R133" s="16" t="s">
        <v>226</v>
      </c>
      <c r="S133" s="23" t="n">
        <v>20</v>
      </c>
      <c r="T133" s="23" t="n">
        <v>20</v>
      </c>
    </row>
    <row r="134" s="1" customFormat="true" ht="14.4" hidden="false" customHeight="false" outlineLevel="0" collapsed="false">
      <c r="A134" s="7" t="n">
        <v>133</v>
      </c>
      <c r="B134" s="31" t="s">
        <v>817</v>
      </c>
      <c r="C134" s="9" t="s">
        <v>21</v>
      </c>
      <c r="D134" s="10" t="s">
        <v>818</v>
      </c>
      <c r="E134" s="17" t="s">
        <v>819</v>
      </c>
      <c r="F134" s="16" t="s">
        <v>820</v>
      </c>
      <c r="G134" s="12" t="s">
        <v>697</v>
      </c>
      <c r="H134" s="31" t="s">
        <v>817</v>
      </c>
      <c r="I134" s="9" t="s">
        <v>26</v>
      </c>
      <c r="J134" s="16" t="s">
        <v>228</v>
      </c>
      <c r="K134" s="16" t="s">
        <v>27</v>
      </c>
      <c r="L134" s="16" t="s">
        <v>28</v>
      </c>
      <c r="M134" s="16" t="s">
        <v>29</v>
      </c>
      <c r="N134" s="9" t="s">
        <v>30</v>
      </c>
      <c r="O134" s="16" t="n">
        <v>1</v>
      </c>
      <c r="P134" s="13" t="s">
        <v>821</v>
      </c>
      <c r="Q134" s="16" t="s">
        <v>822</v>
      </c>
      <c r="R134" s="16" t="s">
        <v>820</v>
      </c>
      <c r="S134" s="23" t="n">
        <v>10</v>
      </c>
      <c r="T134" s="23" t="n">
        <v>10</v>
      </c>
    </row>
    <row r="135" s="1" customFormat="true" ht="14.4" hidden="false" customHeight="false" outlineLevel="0" collapsed="false">
      <c r="A135" s="7" t="n">
        <v>134</v>
      </c>
      <c r="B135" s="16" t="s">
        <v>823</v>
      </c>
      <c r="C135" s="9" t="s">
        <v>21</v>
      </c>
      <c r="D135" s="10" t="s">
        <v>824</v>
      </c>
      <c r="E135" s="17" t="s">
        <v>825</v>
      </c>
      <c r="F135" s="16" t="s">
        <v>226</v>
      </c>
      <c r="G135" s="11" t="s">
        <v>826</v>
      </c>
      <c r="H135" s="16" t="s">
        <v>823</v>
      </c>
      <c r="I135" s="9" t="s">
        <v>26</v>
      </c>
      <c r="J135" s="16" t="s">
        <v>228</v>
      </c>
      <c r="K135" s="16" t="s">
        <v>27</v>
      </c>
      <c r="L135" s="16" t="s">
        <v>28</v>
      </c>
      <c r="M135" s="16" t="s">
        <v>29</v>
      </c>
      <c r="N135" s="9" t="s">
        <v>30</v>
      </c>
      <c r="O135" s="16" t="n">
        <v>1</v>
      </c>
      <c r="P135" s="13" t="s">
        <v>827</v>
      </c>
      <c r="Q135" s="8" t="s">
        <v>816</v>
      </c>
      <c r="R135" s="16" t="s">
        <v>226</v>
      </c>
      <c r="S135" s="23" t="n">
        <v>30</v>
      </c>
      <c r="T135" s="23" t="n">
        <v>30</v>
      </c>
    </row>
    <row r="136" s="1" customFormat="true" ht="14.4" hidden="false" customHeight="false" outlineLevel="0" collapsed="false">
      <c r="A136" s="7" t="n">
        <v>135</v>
      </c>
      <c r="B136" s="31" t="s">
        <v>828</v>
      </c>
      <c r="C136" s="9" t="s">
        <v>21</v>
      </c>
      <c r="D136" s="10" t="s">
        <v>829</v>
      </c>
      <c r="E136" s="32" t="s">
        <v>830</v>
      </c>
      <c r="F136" s="35" t="s">
        <v>668</v>
      </c>
      <c r="G136" s="12" t="s">
        <v>831</v>
      </c>
      <c r="H136" s="31" t="s">
        <v>828</v>
      </c>
      <c r="I136" s="9" t="s">
        <v>26</v>
      </c>
      <c r="J136" s="16" t="s">
        <v>228</v>
      </c>
      <c r="K136" s="16" t="s">
        <v>27</v>
      </c>
      <c r="L136" s="16" t="s">
        <v>28</v>
      </c>
      <c r="M136" s="16" t="s">
        <v>29</v>
      </c>
      <c r="N136" s="9" t="s">
        <v>30</v>
      </c>
      <c r="O136" s="16" t="n">
        <v>1</v>
      </c>
      <c r="P136" s="13" t="s">
        <v>832</v>
      </c>
      <c r="Q136" s="35" t="s">
        <v>670</v>
      </c>
      <c r="R136" s="35" t="s">
        <v>668</v>
      </c>
      <c r="S136" s="36" t="n">
        <v>8</v>
      </c>
      <c r="T136" s="36" t="n">
        <v>8</v>
      </c>
    </row>
    <row r="137" s="1" customFormat="true" ht="14.4" hidden="false" customHeight="false" outlineLevel="0" collapsed="false">
      <c r="A137" s="7" t="n">
        <v>136</v>
      </c>
      <c r="B137" s="8" t="s">
        <v>833</v>
      </c>
      <c r="C137" s="9" t="s">
        <v>21</v>
      </c>
      <c r="D137" s="10" t="s">
        <v>834</v>
      </c>
      <c r="E137" s="38" t="s">
        <v>835</v>
      </c>
      <c r="F137" s="16" t="s">
        <v>836</v>
      </c>
      <c r="G137" s="12" t="s">
        <v>837</v>
      </c>
      <c r="H137" s="8" t="s">
        <v>833</v>
      </c>
      <c r="I137" s="9" t="s">
        <v>26</v>
      </c>
      <c r="J137" s="16" t="s">
        <v>228</v>
      </c>
      <c r="K137" s="16" t="s">
        <v>27</v>
      </c>
      <c r="L137" s="16" t="s">
        <v>28</v>
      </c>
      <c r="M137" s="16" t="s">
        <v>29</v>
      </c>
      <c r="N137" s="9" t="s">
        <v>30</v>
      </c>
      <c r="O137" s="16" t="n">
        <v>1</v>
      </c>
      <c r="P137" s="13" t="s">
        <v>838</v>
      </c>
      <c r="Q137" s="16" t="s">
        <v>148</v>
      </c>
      <c r="R137" s="16" t="s">
        <v>836</v>
      </c>
      <c r="S137" s="23" t="n">
        <v>15</v>
      </c>
      <c r="T137" s="23" t="n">
        <v>15</v>
      </c>
    </row>
    <row r="138" s="1" customFormat="true" ht="14.4" hidden="false" customHeight="false" outlineLevel="0" collapsed="false">
      <c r="A138" s="7" t="n">
        <v>137</v>
      </c>
      <c r="B138" s="31" t="s">
        <v>839</v>
      </c>
      <c r="C138" s="9" t="s">
        <v>21</v>
      </c>
      <c r="D138" s="10" t="s">
        <v>840</v>
      </c>
      <c r="E138" s="17" t="s">
        <v>841</v>
      </c>
      <c r="F138" s="16" t="s">
        <v>492</v>
      </c>
      <c r="G138" s="12" t="s">
        <v>486</v>
      </c>
      <c r="H138" s="31" t="s">
        <v>839</v>
      </c>
      <c r="I138" s="9" t="s">
        <v>26</v>
      </c>
      <c r="J138" s="16" t="s">
        <v>228</v>
      </c>
      <c r="K138" s="16" t="s">
        <v>27</v>
      </c>
      <c r="L138" s="16" t="s">
        <v>28</v>
      </c>
      <c r="M138" s="16" t="s">
        <v>29</v>
      </c>
      <c r="N138" s="9" t="s">
        <v>30</v>
      </c>
      <c r="O138" s="16" t="n">
        <v>1</v>
      </c>
      <c r="P138" s="13" t="s">
        <v>842</v>
      </c>
      <c r="Q138" s="16" t="s">
        <v>495</v>
      </c>
      <c r="R138" s="16" t="s">
        <v>843</v>
      </c>
      <c r="S138" s="23" t="n">
        <v>10</v>
      </c>
      <c r="T138" s="23" t="n">
        <v>10</v>
      </c>
    </row>
    <row r="139" s="1" customFormat="true" ht="14.4" hidden="false" customHeight="false" outlineLevel="0" collapsed="false">
      <c r="A139" s="7" t="n">
        <v>138</v>
      </c>
      <c r="B139" s="31" t="s">
        <v>844</v>
      </c>
      <c r="C139" s="9" t="s">
        <v>21</v>
      </c>
      <c r="D139" s="10" t="s">
        <v>845</v>
      </c>
      <c r="E139" s="17" t="s">
        <v>846</v>
      </c>
      <c r="F139" s="16" t="s">
        <v>492</v>
      </c>
      <c r="G139" s="12" t="s">
        <v>847</v>
      </c>
      <c r="H139" s="31" t="s">
        <v>844</v>
      </c>
      <c r="I139" s="9" t="s">
        <v>26</v>
      </c>
      <c r="J139" s="16" t="s">
        <v>228</v>
      </c>
      <c r="K139" s="16" t="s">
        <v>27</v>
      </c>
      <c r="L139" s="16" t="s">
        <v>28</v>
      </c>
      <c r="M139" s="16" t="s">
        <v>29</v>
      </c>
      <c r="N139" s="9" t="s">
        <v>30</v>
      </c>
      <c r="O139" s="16" t="n">
        <v>1</v>
      </c>
      <c r="P139" s="13" t="s">
        <v>848</v>
      </c>
      <c r="Q139" s="16" t="s">
        <v>849</v>
      </c>
      <c r="R139" s="16" t="s">
        <v>148</v>
      </c>
      <c r="S139" s="23" t="n">
        <v>10</v>
      </c>
      <c r="T139" s="23" t="n">
        <v>10</v>
      </c>
    </row>
    <row r="140" s="1" customFormat="true" ht="14.4" hidden="false" customHeight="false" outlineLevel="0" collapsed="false">
      <c r="A140" s="7" t="n">
        <v>139</v>
      </c>
      <c r="B140" s="31" t="s">
        <v>850</v>
      </c>
      <c r="C140" s="9" t="s">
        <v>21</v>
      </c>
      <c r="D140" s="10" t="s">
        <v>851</v>
      </c>
      <c r="E140" s="17" t="s">
        <v>852</v>
      </c>
      <c r="F140" s="16" t="s">
        <v>492</v>
      </c>
      <c r="G140" s="12" t="s">
        <v>853</v>
      </c>
      <c r="H140" s="31" t="s">
        <v>850</v>
      </c>
      <c r="I140" s="9" t="s">
        <v>26</v>
      </c>
      <c r="J140" s="16" t="s">
        <v>228</v>
      </c>
      <c r="K140" s="16" t="s">
        <v>27</v>
      </c>
      <c r="L140" s="16" t="s">
        <v>28</v>
      </c>
      <c r="M140" s="16" t="s">
        <v>29</v>
      </c>
      <c r="N140" s="9" t="s">
        <v>30</v>
      </c>
      <c r="O140" s="16" t="n">
        <v>1</v>
      </c>
      <c r="P140" s="13" t="s">
        <v>854</v>
      </c>
      <c r="Q140" s="16" t="s">
        <v>855</v>
      </c>
      <c r="R140" s="16" t="s">
        <v>856</v>
      </c>
      <c r="S140" s="23" t="n">
        <v>20</v>
      </c>
      <c r="T140" s="23" t="n">
        <v>20</v>
      </c>
    </row>
    <row r="141" s="1" customFormat="true" ht="14.4" hidden="false" customHeight="false" outlineLevel="0" collapsed="false">
      <c r="A141" s="7" t="n">
        <v>140</v>
      </c>
      <c r="B141" s="31" t="s">
        <v>857</v>
      </c>
      <c r="C141" s="9" t="s">
        <v>21</v>
      </c>
      <c r="D141" s="10" t="s">
        <v>858</v>
      </c>
      <c r="E141" s="17" t="s">
        <v>859</v>
      </c>
      <c r="F141" s="16" t="s">
        <v>625</v>
      </c>
      <c r="G141" s="12" t="s">
        <v>860</v>
      </c>
      <c r="H141" s="31" t="s">
        <v>857</v>
      </c>
      <c r="I141" s="9" t="s">
        <v>26</v>
      </c>
      <c r="J141" s="16" t="s">
        <v>228</v>
      </c>
      <c r="K141" s="16" t="s">
        <v>27</v>
      </c>
      <c r="L141" s="16" t="s">
        <v>28</v>
      </c>
      <c r="M141" s="16" t="s">
        <v>29</v>
      </c>
      <c r="N141" s="9" t="s">
        <v>30</v>
      </c>
      <c r="O141" s="16" t="n">
        <v>1</v>
      </c>
      <c r="P141" s="13" t="s">
        <v>861</v>
      </c>
      <c r="Q141" s="16" t="s">
        <v>862</v>
      </c>
      <c r="R141" s="16" t="s">
        <v>625</v>
      </c>
      <c r="S141" s="23" t="n">
        <v>10</v>
      </c>
      <c r="T141" s="23" t="n">
        <v>10</v>
      </c>
    </row>
    <row r="142" s="1" customFormat="true" ht="14.4" hidden="false" customHeight="false" outlineLevel="0" collapsed="false">
      <c r="A142" s="7" t="n">
        <v>141</v>
      </c>
      <c r="B142" s="31" t="s">
        <v>863</v>
      </c>
      <c r="C142" s="9" t="s">
        <v>21</v>
      </c>
      <c r="D142" s="10" t="s">
        <v>864</v>
      </c>
      <c r="E142" s="17" t="s">
        <v>865</v>
      </c>
      <c r="F142" s="16" t="s">
        <v>866</v>
      </c>
      <c r="G142" s="12" t="s">
        <v>867</v>
      </c>
      <c r="H142" s="31" t="s">
        <v>863</v>
      </c>
      <c r="I142" s="9" t="s">
        <v>26</v>
      </c>
      <c r="J142" s="16" t="s">
        <v>228</v>
      </c>
      <c r="K142" s="16" t="s">
        <v>27</v>
      </c>
      <c r="L142" s="16" t="s">
        <v>28</v>
      </c>
      <c r="M142" s="16" t="s">
        <v>29</v>
      </c>
      <c r="N142" s="9" t="s">
        <v>30</v>
      </c>
      <c r="O142" s="16" t="n">
        <v>1</v>
      </c>
      <c r="P142" s="13" t="s">
        <v>868</v>
      </c>
      <c r="Q142" s="16" t="s">
        <v>869</v>
      </c>
      <c r="R142" s="16" t="s">
        <v>866</v>
      </c>
      <c r="S142" s="23" t="n">
        <v>10</v>
      </c>
      <c r="T142" s="23" t="n">
        <v>10</v>
      </c>
    </row>
    <row r="143" s="1" customFormat="true" ht="14.4" hidden="false" customHeight="false" outlineLevel="0" collapsed="false">
      <c r="A143" s="7" t="n">
        <v>142</v>
      </c>
      <c r="B143" s="8" t="s">
        <v>870</v>
      </c>
      <c r="C143" s="9" t="s">
        <v>21</v>
      </c>
      <c r="D143" s="10" t="s">
        <v>871</v>
      </c>
      <c r="E143" s="39" t="s">
        <v>872</v>
      </c>
      <c r="F143" s="16" t="s">
        <v>836</v>
      </c>
      <c r="G143" s="12" t="s">
        <v>873</v>
      </c>
      <c r="H143" s="8" t="s">
        <v>870</v>
      </c>
      <c r="I143" s="9" t="s">
        <v>26</v>
      </c>
      <c r="J143" s="16" t="s">
        <v>228</v>
      </c>
      <c r="K143" s="16" t="s">
        <v>27</v>
      </c>
      <c r="L143" s="16" t="s">
        <v>28</v>
      </c>
      <c r="M143" s="16" t="s">
        <v>29</v>
      </c>
      <c r="N143" s="9" t="s">
        <v>30</v>
      </c>
      <c r="O143" s="16" t="n">
        <v>1</v>
      </c>
      <c r="P143" s="13" t="s">
        <v>874</v>
      </c>
      <c r="Q143" s="16" t="s">
        <v>699</v>
      </c>
      <c r="R143" s="16" t="s">
        <v>836</v>
      </c>
      <c r="S143" s="23" t="n">
        <v>7</v>
      </c>
      <c r="T143" s="23" t="n">
        <v>7</v>
      </c>
    </row>
    <row r="144" s="1" customFormat="true" ht="14.4" hidden="false" customHeight="false" outlineLevel="0" collapsed="false">
      <c r="A144" s="7" t="n">
        <v>143</v>
      </c>
      <c r="B144" s="16" t="s">
        <v>875</v>
      </c>
      <c r="C144" s="9" t="s">
        <v>21</v>
      </c>
      <c r="D144" s="17" t="s">
        <v>876</v>
      </c>
      <c r="E144" s="17" t="s">
        <v>877</v>
      </c>
      <c r="F144" s="8" t="s">
        <v>249</v>
      </c>
      <c r="G144" s="11" t="s">
        <v>619</v>
      </c>
      <c r="H144" s="16" t="s">
        <v>875</v>
      </c>
      <c r="I144" s="9" t="s">
        <v>26</v>
      </c>
      <c r="J144" s="16" t="s">
        <v>228</v>
      </c>
      <c r="K144" s="16" t="s">
        <v>27</v>
      </c>
      <c r="L144" s="16" t="s">
        <v>28</v>
      </c>
      <c r="M144" s="16" t="s">
        <v>29</v>
      </c>
      <c r="N144" s="9" t="s">
        <v>30</v>
      </c>
      <c r="O144" s="16" t="n">
        <v>1</v>
      </c>
      <c r="P144" s="13" t="s">
        <v>878</v>
      </c>
      <c r="Q144" s="8" t="s">
        <v>879</v>
      </c>
      <c r="R144" s="8" t="s">
        <v>249</v>
      </c>
      <c r="S144" s="23" t="n">
        <v>45</v>
      </c>
      <c r="T144" s="23" t="n">
        <v>45</v>
      </c>
    </row>
    <row r="145" s="1" customFormat="true" ht="14.4" hidden="false" customHeight="false" outlineLevel="0" collapsed="false">
      <c r="A145" s="7" t="n">
        <v>144</v>
      </c>
      <c r="B145" s="16" t="s">
        <v>880</v>
      </c>
      <c r="C145" s="9" t="s">
        <v>21</v>
      </c>
      <c r="D145" s="10" t="s">
        <v>881</v>
      </c>
      <c r="E145" s="17" t="s">
        <v>882</v>
      </c>
      <c r="F145" s="16" t="s">
        <v>226</v>
      </c>
      <c r="G145" s="11" t="s">
        <v>883</v>
      </c>
      <c r="H145" s="16" t="s">
        <v>880</v>
      </c>
      <c r="I145" s="9" t="s">
        <v>26</v>
      </c>
      <c r="J145" s="16" t="s">
        <v>228</v>
      </c>
      <c r="K145" s="16" t="s">
        <v>27</v>
      </c>
      <c r="L145" s="16" t="s">
        <v>28</v>
      </c>
      <c r="M145" s="16" t="s">
        <v>29</v>
      </c>
      <c r="N145" s="9" t="s">
        <v>30</v>
      </c>
      <c r="O145" s="16" t="n">
        <v>1</v>
      </c>
      <c r="P145" s="13" t="s">
        <v>884</v>
      </c>
      <c r="Q145" s="8" t="s">
        <v>816</v>
      </c>
      <c r="R145" s="16" t="s">
        <v>226</v>
      </c>
      <c r="S145" s="23" t="n">
        <v>20</v>
      </c>
      <c r="T145" s="23" t="n">
        <v>20</v>
      </c>
    </row>
    <row r="146" s="1" customFormat="true" ht="14.4" hidden="false" customHeight="false" outlineLevel="0" collapsed="false">
      <c r="A146" s="7" t="n">
        <v>145</v>
      </c>
      <c r="B146" s="31" t="s">
        <v>885</v>
      </c>
      <c r="C146" s="9" t="s">
        <v>21</v>
      </c>
      <c r="D146" s="10" t="s">
        <v>886</v>
      </c>
      <c r="E146" s="17" t="s">
        <v>887</v>
      </c>
      <c r="F146" s="16" t="s">
        <v>888</v>
      </c>
      <c r="G146" s="12" t="s">
        <v>889</v>
      </c>
      <c r="H146" s="31" t="s">
        <v>885</v>
      </c>
      <c r="I146" s="9" t="s">
        <v>26</v>
      </c>
      <c r="J146" s="16" t="s">
        <v>228</v>
      </c>
      <c r="K146" s="16" t="s">
        <v>27</v>
      </c>
      <c r="L146" s="16" t="s">
        <v>28</v>
      </c>
      <c r="M146" s="16" t="s">
        <v>29</v>
      </c>
      <c r="N146" s="9" t="s">
        <v>30</v>
      </c>
      <c r="O146" s="16" t="n">
        <v>1</v>
      </c>
      <c r="P146" s="13" t="s">
        <v>890</v>
      </c>
      <c r="Q146" s="16" t="s">
        <v>891</v>
      </c>
      <c r="R146" s="16" t="s">
        <v>888</v>
      </c>
      <c r="S146" s="23" t="n">
        <v>50</v>
      </c>
      <c r="T146" s="23" t="n">
        <v>50</v>
      </c>
    </row>
    <row r="147" s="1" customFormat="true" ht="14.4" hidden="false" customHeight="false" outlineLevel="0" collapsed="false">
      <c r="A147" s="7" t="n">
        <v>146</v>
      </c>
      <c r="B147" s="8" t="s">
        <v>892</v>
      </c>
      <c r="C147" s="9" t="s">
        <v>21</v>
      </c>
      <c r="D147" s="10" t="s">
        <v>893</v>
      </c>
      <c r="E147" s="38" t="s">
        <v>894</v>
      </c>
      <c r="F147" s="16" t="s">
        <v>836</v>
      </c>
      <c r="G147" s="12" t="s">
        <v>895</v>
      </c>
      <c r="H147" s="8" t="s">
        <v>892</v>
      </c>
      <c r="I147" s="9" t="s">
        <v>26</v>
      </c>
      <c r="J147" s="16" t="s">
        <v>228</v>
      </c>
      <c r="K147" s="16" t="s">
        <v>27</v>
      </c>
      <c r="L147" s="16" t="s">
        <v>28</v>
      </c>
      <c r="M147" s="16" t="s">
        <v>29</v>
      </c>
      <c r="N147" s="9" t="s">
        <v>30</v>
      </c>
      <c r="O147" s="16" t="n">
        <v>1</v>
      </c>
      <c r="P147" s="13" t="s">
        <v>896</v>
      </c>
      <c r="Q147" s="16" t="s">
        <v>897</v>
      </c>
      <c r="R147" s="16" t="s">
        <v>836</v>
      </c>
      <c r="S147" s="23" t="n">
        <v>10</v>
      </c>
      <c r="T147" s="23" t="n">
        <v>10</v>
      </c>
    </row>
    <row r="148" s="1" customFormat="true" ht="14.4" hidden="false" customHeight="false" outlineLevel="0" collapsed="false">
      <c r="A148" s="7" t="n">
        <v>147</v>
      </c>
      <c r="B148" s="31" t="s">
        <v>898</v>
      </c>
      <c r="C148" s="9" t="s">
        <v>21</v>
      </c>
      <c r="D148" s="10" t="s">
        <v>899</v>
      </c>
      <c r="E148" s="17" t="s">
        <v>900</v>
      </c>
      <c r="F148" s="16" t="s">
        <v>492</v>
      </c>
      <c r="G148" s="12" t="s">
        <v>307</v>
      </c>
      <c r="H148" s="31" t="s">
        <v>898</v>
      </c>
      <c r="I148" s="9" t="s">
        <v>26</v>
      </c>
      <c r="J148" s="16" t="s">
        <v>228</v>
      </c>
      <c r="K148" s="16" t="s">
        <v>27</v>
      </c>
      <c r="L148" s="16" t="s">
        <v>28</v>
      </c>
      <c r="M148" s="16" t="s">
        <v>29</v>
      </c>
      <c r="N148" s="9" t="s">
        <v>30</v>
      </c>
      <c r="O148" s="16" t="n">
        <v>1</v>
      </c>
      <c r="P148" s="13" t="s">
        <v>901</v>
      </c>
      <c r="Q148" s="16" t="s">
        <v>495</v>
      </c>
      <c r="R148" s="16" t="s">
        <v>843</v>
      </c>
      <c r="S148" s="23" t="n">
        <v>20</v>
      </c>
      <c r="T148" s="23" t="n">
        <v>20</v>
      </c>
    </row>
    <row r="149" s="1" customFormat="true" ht="14.4" hidden="false" customHeight="false" outlineLevel="0" collapsed="false">
      <c r="A149" s="7" t="n">
        <v>148</v>
      </c>
      <c r="B149" s="31" t="s">
        <v>902</v>
      </c>
      <c r="C149" s="9" t="s">
        <v>21</v>
      </c>
      <c r="D149" s="10" t="s">
        <v>903</v>
      </c>
      <c r="E149" s="17" t="s">
        <v>904</v>
      </c>
      <c r="F149" s="16" t="s">
        <v>492</v>
      </c>
      <c r="G149" s="12" t="s">
        <v>905</v>
      </c>
      <c r="H149" s="31" t="s">
        <v>902</v>
      </c>
      <c r="I149" s="9" t="s">
        <v>26</v>
      </c>
      <c r="J149" s="16" t="s">
        <v>228</v>
      </c>
      <c r="K149" s="16" t="s">
        <v>27</v>
      </c>
      <c r="L149" s="16" t="s">
        <v>28</v>
      </c>
      <c r="M149" s="16" t="s">
        <v>29</v>
      </c>
      <c r="N149" s="9" t="s">
        <v>30</v>
      </c>
      <c r="O149" s="16" t="n">
        <v>1</v>
      </c>
      <c r="P149" s="13" t="s">
        <v>906</v>
      </c>
      <c r="Q149" s="16" t="s">
        <v>194</v>
      </c>
      <c r="R149" s="16" t="s">
        <v>621</v>
      </c>
      <c r="S149" s="23" t="n">
        <v>30</v>
      </c>
      <c r="T149" s="23" t="n">
        <v>30</v>
      </c>
    </row>
    <row r="150" s="1" customFormat="true" ht="14.4" hidden="false" customHeight="false" outlineLevel="0" collapsed="false">
      <c r="A150" s="7" t="n">
        <v>149</v>
      </c>
      <c r="B150" s="16" t="s">
        <v>907</v>
      </c>
      <c r="C150" s="9" t="s">
        <v>21</v>
      </c>
      <c r="D150" s="10" t="s">
        <v>908</v>
      </c>
      <c r="E150" s="17" t="s">
        <v>909</v>
      </c>
      <c r="F150" s="16" t="s">
        <v>226</v>
      </c>
      <c r="G150" s="11" t="s">
        <v>517</v>
      </c>
      <c r="H150" s="16" t="s">
        <v>907</v>
      </c>
      <c r="I150" s="9" t="s">
        <v>26</v>
      </c>
      <c r="J150" s="16" t="s">
        <v>228</v>
      </c>
      <c r="K150" s="16" t="s">
        <v>27</v>
      </c>
      <c r="L150" s="16" t="s">
        <v>28</v>
      </c>
      <c r="M150" s="16" t="s">
        <v>29</v>
      </c>
      <c r="N150" s="9" t="s">
        <v>30</v>
      </c>
      <c r="O150" s="16" t="n">
        <v>1</v>
      </c>
      <c r="P150" s="13" t="s">
        <v>910</v>
      </c>
      <c r="Q150" s="8" t="s">
        <v>437</v>
      </c>
      <c r="R150" s="16" t="s">
        <v>226</v>
      </c>
      <c r="S150" s="23" t="n">
        <v>10</v>
      </c>
      <c r="T150" s="23" t="n">
        <v>10</v>
      </c>
    </row>
    <row r="151" s="1" customFormat="true" ht="14.4" hidden="false" customHeight="false" outlineLevel="0" collapsed="false">
      <c r="A151" s="7" t="n">
        <v>150</v>
      </c>
      <c r="B151" s="31" t="s">
        <v>911</v>
      </c>
      <c r="C151" s="9" t="s">
        <v>21</v>
      </c>
      <c r="D151" s="10" t="s">
        <v>912</v>
      </c>
      <c r="E151" s="17" t="s">
        <v>913</v>
      </c>
      <c r="F151" s="16" t="s">
        <v>914</v>
      </c>
      <c r="G151" s="12" t="s">
        <v>915</v>
      </c>
      <c r="H151" s="31" t="s">
        <v>911</v>
      </c>
      <c r="I151" s="9" t="s">
        <v>26</v>
      </c>
      <c r="J151" s="16" t="s">
        <v>228</v>
      </c>
      <c r="K151" s="16" t="s">
        <v>27</v>
      </c>
      <c r="L151" s="16" t="s">
        <v>28</v>
      </c>
      <c r="M151" s="16" t="s">
        <v>29</v>
      </c>
      <c r="N151" s="9" t="s">
        <v>30</v>
      </c>
      <c r="O151" s="16" t="n">
        <v>1</v>
      </c>
      <c r="P151" s="13" t="s">
        <v>916</v>
      </c>
      <c r="Q151" s="16" t="s">
        <v>917</v>
      </c>
      <c r="R151" s="16" t="s">
        <v>914</v>
      </c>
      <c r="S151" s="23" t="n">
        <v>10</v>
      </c>
      <c r="T151" s="23" t="n">
        <v>10</v>
      </c>
    </row>
    <row r="152" s="1" customFormat="true" ht="14.4" hidden="false" customHeight="false" outlineLevel="0" collapsed="false">
      <c r="A152" s="7" t="n">
        <v>151</v>
      </c>
      <c r="B152" s="31" t="s">
        <v>918</v>
      </c>
      <c r="C152" s="9" t="s">
        <v>21</v>
      </c>
      <c r="D152" s="10" t="s">
        <v>919</v>
      </c>
      <c r="E152" s="17" t="s">
        <v>920</v>
      </c>
      <c r="F152" s="16" t="s">
        <v>866</v>
      </c>
      <c r="G152" s="12" t="s">
        <v>921</v>
      </c>
      <c r="H152" s="31" t="s">
        <v>918</v>
      </c>
      <c r="I152" s="9" t="s">
        <v>26</v>
      </c>
      <c r="J152" s="16" t="s">
        <v>228</v>
      </c>
      <c r="K152" s="16" t="s">
        <v>27</v>
      </c>
      <c r="L152" s="16" t="s">
        <v>28</v>
      </c>
      <c r="M152" s="16" t="s">
        <v>29</v>
      </c>
      <c r="N152" s="9" t="s">
        <v>30</v>
      </c>
      <c r="O152" s="16" t="n">
        <v>1</v>
      </c>
      <c r="P152" s="13" t="s">
        <v>922</v>
      </c>
      <c r="Q152" s="16" t="s">
        <v>869</v>
      </c>
      <c r="R152" s="16" t="s">
        <v>866</v>
      </c>
      <c r="S152" s="23" t="n">
        <v>10</v>
      </c>
      <c r="T152" s="23" t="n">
        <v>10</v>
      </c>
    </row>
    <row r="153" s="1" customFormat="true" ht="14.4" hidden="false" customHeight="false" outlineLevel="0" collapsed="false">
      <c r="A153" s="7" t="n">
        <v>152</v>
      </c>
      <c r="B153" s="31" t="s">
        <v>923</v>
      </c>
      <c r="C153" s="9" t="s">
        <v>21</v>
      </c>
      <c r="D153" s="10" t="s">
        <v>924</v>
      </c>
      <c r="E153" s="32" t="s">
        <v>925</v>
      </c>
      <c r="F153" s="8" t="s">
        <v>458</v>
      </c>
      <c r="G153" s="12" t="s">
        <v>167</v>
      </c>
      <c r="H153" s="31" t="s">
        <v>923</v>
      </c>
      <c r="I153" s="9" t="s">
        <v>26</v>
      </c>
      <c r="J153" s="16" t="s">
        <v>236</v>
      </c>
      <c r="K153" s="16" t="s">
        <v>27</v>
      </c>
      <c r="L153" s="16" t="s">
        <v>28</v>
      </c>
      <c r="M153" s="16" t="s">
        <v>40</v>
      </c>
      <c r="N153" s="9" t="s">
        <v>30</v>
      </c>
      <c r="O153" s="16" t="n">
        <v>1</v>
      </c>
      <c r="P153" s="13" t="s">
        <v>926</v>
      </c>
      <c r="Q153" s="16" t="s">
        <v>927</v>
      </c>
      <c r="R153" s="16" t="s">
        <v>928</v>
      </c>
      <c r="S153" s="23" t="n">
        <v>6</v>
      </c>
      <c r="T153" s="23" t="n">
        <v>6</v>
      </c>
    </row>
    <row r="154" s="1" customFormat="true" ht="14.4" hidden="false" customHeight="false" outlineLevel="0" collapsed="false">
      <c r="A154" s="7" t="n">
        <v>153</v>
      </c>
      <c r="B154" s="8" t="s">
        <v>929</v>
      </c>
      <c r="C154" s="9" t="s">
        <v>21</v>
      </c>
      <c r="D154" s="10" t="s">
        <v>930</v>
      </c>
      <c r="E154" s="39" t="s">
        <v>931</v>
      </c>
      <c r="F154" s="16" t="s">
        <v>932</v>
      </c>
      <c r="G154" s="12" t="s">
        <v>507</v>
      </c>
      <c r="H154" s="8" t="s">
        <v>929</v>
      </c>
      <c r="I154" s="9" t="s">
        <v>26</v>
      </c>
      <c r="J154" s="16" t="s">
        <v>228</v>
      </c>
      <c r="K154" s="16" t="s">
        <v>27</v>
      </c>
      <c r="L154" s="16" t="s">
        <v>28</v>
      </c>
      <c r="M154" s="16" t="s">
        <v>29</v>
      </c>
      <c r="N154" s="9" t="s">
        <v>30</v>
      </c>
      <c r="O154" s="16" t="n">
        <v>1</v>
      </c>
      <c r="P154" s="13" t="s">
        <v>933</v>
      </c>
      <c r="Q154" s="16" t="s">
        <v>934</v>
      </c>
      <c r="R154" s="16" t="s">
        <v>932</v>
      </c>
      <c r="S154" s="23" t="n">
        <v>27</v>
      </c>
      <c r="T154" s="23" t="n">
        <v>27</v>
      </c>
    </row>
    <row r="155" s="1" customFormat="true" ht="14.4" hidden="false" customHeight="false" outlineLevel="0" collapsed="false">
      <c r="A155" s="7" t="n">
        <v>154</v>
      </c>
      <c r="B155" s="31" t="s">
        <v>935</v>
      </c>
      <c r="C155" s="9" t="s">
        <v>21</v>
      </c>
      <c r="D155" s="10" t="s">
        <v>936</v>
      </c>
      <c r="E155" s="17" t="s">
        <v>937</v>
      </c>
      <c r="F155" s="16" t="s">
        <v>492</v>
      </c>
      <c r="G155" s="12" t="s">
        <v>57</v>
      </c>
      <c r="H155" s="31" t="s">
        <v>935</v>
      </c>
      <c r="I155" s="9" t="s">
        <v>26</v>
      </c>
      <c r="J155" s="16" t="s">
        <v>228</v>
      </c>
      <c r="K155" s="16" t="s">
        <v>27</v>
      </c>
      <c r="L155" s="16" t="s">
        <v>28</v>
      </c>
      <c r="M155" s="16" t="s">
        <v>29</v>
      </c>
      <c r="N155" s="9" t="s">
        <v>30</v>
      </c>
      <c r="O155" s="16" t="n">
        <v>1</v>
      </c>
      <c r="P155" s="13" t="s">
        <v>938</v>
      </c>
      <c r="Q155" s="16" t="s">
        <v>495</v>
      </c>
      <c r="R155" s="16" t="s">
        <v>939</v>
      </c>
      <c r="S155" s="23" t="n">
        <v>20</v>
      </c>
      <c r="T155" s="23" t="n">
        <v>20</v>
      </c>
    </row>
    <row r="156" s="1" customFormat="true" ht="14.4" hidden="false" customHeight="false" outlineLevel="0" collapsed="false">
      <c r="A156" s="7" t="n">
        <v>155</v>
      </c>
      <c r="B156" s="31" t="s">
        <v>940</v>
      </c>
      <c r="C156" s="9" t="s">
        <v>21</v>
      </c>
      <c r="D156" s="10" t="s">
        <v>941</v>
      </c>
      <c r="E156" s="10" t="s">
        <v>942</v>
      </c>
      <c r="F156" s="16" t="s">
        <v>520</v>
      </c>
      <c r="G156" s="12" t="s">
        <v>430</v>
      </c>
      <c r="H156" s="31" t="s">
        <v>940</v>
      </c>
      <c r="I156" s="9" t="s">
        <v>26</v>
      </c>
      <c r="J156" s="16" t="s">
        <v>236</v>
      </c>
      <c r="K156" s="16" t="s">
        <v>27</v>
      </c>
      <c r="L156" s="16" t="s">
        <v>28</v>
      </c>
      <c r="M156" s="16" t="s">
        <v>40</v>
      </c>
      <c r="N156" s="9" t="s">
        <v>30</v>
      </c>
      <c r="O156" s="16" t="n">
        <v>1</v>
      </c>
      <c r="P156" s="13" t="s">
        <v>943</v>
      </c>
      <c r="Q156" s="16" t="s">
        <v>944</v>
      </c>
      <c r="R156" s="16" t="s">
        <v>945</v>
      </c>
      <c r="S156" s="23" t="n">
        <v>4</v>
      </c>
      <c r="T156" s="23" t="n">
        <v>4</v>
      </c>
    </row>
    <row r="157" s="1" customFormat="true" ht="14.4" hidden="false" customHeight="false" outlineLevel="0" collapsed="false">
      <c r="A157" s="7" t="n">
        <v>156</v>
      </c>
      <c r="B157" s="31" t="s">
        <v>946</v>
      </c>
      <c r="C157" s="9" t="s">
        <v>21</v>
      </c>
      <c r="D157" s="10" t="s">
        <v>947</v>
      </c>
      <c r="E157" s="10" t="s">
        <v>948</v>
      </c>
      <c r="F157" s="16" t="s">
        <v>949</v>
      </c>
      <c r="G157" s="11" t="s">
        <v>364</v>
      </c>
      <c r="H157" s="31" t="s">
        <v>946</v>
      </c>
      <c r="I157" s="9" t="s">
        <v>26</v>
      </c>
      <c r="J157" s="16" t="s">
        <v>236</v>
      </c>
      <c r="K157" s="16" t="s">
        <v>27</v>
      </c>
      <c r="L157" s="16" t="s">
        <v>28</v>
      </c>
      <c r="M157" s="16" t="s">
        <v>40</v>
      </c>
      <c r="N157" s="9" t="s">
        <v>30</v>
      </c>
      <c r="O157" s="16" t="n">
        <v>1</v>
      </c>
      <c r="P157" s="13" t="s">
        <v>950</v>
      </c>
      <c r="Q157" s="16" t="s">
        <v>161</v>
      </c>
      <c r="R157" s="16" t="s">
        <v>951</v>
      </c>
      <c r="S157" s="23" t="n">
        <v>10</v>
      </c>
      <c r="T157" s="23" t="n">
        <v>10</v>
      </c>
    </row>
    <row r="158" s="1" customFormat="true" ht="14.4" hidden="false" customHeight="false" outlineLevel="0" collapsed="false">
      <c r="A158" s="7" t="n">
        <v>157</v>
      </c>
      <c r="B158" s="8" t="s">
        <v>952</v>
      </c>
      <c r="C158" s="9" t="s">
        <v>21</v>
      </c>
      <c r="D158" s="10" t="s">
        <v>953</v>
      </c>
      <c r="E158" s="39" t="s">
        <v>954</v>
      </c>
      <c r="F158" s="16" t="s">
        <v>932</v>
      </c>
      <c r="G158" s="12" t="s">
        <v>889</v>
      </c>
      <c r="H158" s="8" t="s">
        <v>952</v>
      </c>
      <c r="I158" s="9" t="s">
        <v>26</v>
      </c>
      <c r="J158" s="16" t="s">
        <v>228</v>
      </c>
      <c r="K158" s="16" t="s">
        <v>27</v>
      </c>
      <c r="L158" s="16" t="s">
        <v>28</v>
      </c>
      <c r="M158" s="16" t="s">
        <v>29</v>
      </c>
      <c r="N158" s="9" t="s">
        <v>30</v>
      </c>
      <c r="O158" s="16" t="n">
        <v>1</v>
      </c>
      <c r="P158" s="13" t="s">
        <v>955</v>
      </c>
      <c r="Q158" s="16" t="s">
        <v>956</v>
      </c>
      <c r="R158" s="16" t="s">
        <v>932</v>
      </c>
      <c r="S158" s="23" t="n">
        <v>13</v>
      </c>
      <c r="T158" s="23" t="n">
        <v>13</v>
      </c>
    </row>
    <row r="159" s="1" customFormat="true" ht="14.4" hidden="false" customHeight="false" outlineLevel="0" collapsed="false">
      <c r="A159" s="7" t="n">
        <v>158</v>
      </c>
      <c r="B159" s="18" t="s">
        <v>957</v>
      </c>
      <c r="C159" s="9" t="s">
        <v>21</v>
      </c>
      <c r="D159" s="19" t="s">
        <v>958</v>
      </c>
      <c r="E159" s="20" t="s">
        <v>959</v>
      </c>
      <c r="F159" s="9" t="s">
        <v>94</v>
      </c>
      <c r="G159" s="21" t="s">
        <v>960</v>
      </c>
      <c r="H159" s="18" t="s">
        <v>957</v>
      </c>
      <c r="I159" s="9" t="s">
        <v>26</v>
      </c>
      <c r="J159" s="9" t="s">
        <v>96</v>
      </c>
      <c r="K159" s="9" t="s">
        <v>27</v>
      </c>
      <c r="L159" s="9" t="s">
        <v>28</v>
      </c>
      <c r="M159" s="9" t="s">
        <v>29</v>
      </c>
      <c r="N159" s="9" t="s">
        <v>30</v>
      </c>
      <c r="O159" s="9" t="n">
        <v>2</v>
      </c>
      <c r="P159" s="13" t="s">
        <v>961</v>
      </c>
      <c r="Q159" s="18" t="s">
        <v>155</v>
      </c>
      <c r="R159" s="9" t="s">
        <v>98</v>
      </c>
      <c r="S159" s="14" t="n">
        <v>16</v>
      </c>
      <c r="T159" s="14" t="n">
        <v>16</v>
      </c>
    </row>
    <row r="160" s="1" customFormat="true" ht="14.4" hidden="false" customHeight="false" outlineLevel="0" collapsed="false">
      <c r="A160" s="7" t="n">
        <v>159</v>
      </c>
      <c r="B160" s="9" t="s">
        <v>962</v>
      </c>
      <c r="C160" s="9" t="s">
        <v>21</v>
      </c>
      <c r="D160" s="11" t="s">
        <v>963</v>
      </c>
      <c r="E160" s="11" t="s">
        <v>964</v>
      </c>
      <c r="F160" s="16" t="s">
        <v>219</v>
      </c>
      <c r="G160" s="11" t="s">
        <v>965</v>
      </c>
      <c r="H160" s="9" t="s">
        <v>962</v>
      </c>
      <c r="I160" s="9" t="s">
        <v>26</v>
      </c>
      <c r="J160" s="16" t="s">
        <v>96</v>
      </c>
      <c r="K160" s="16" t="s">
        <v>27</v>
      </c>
      <c r="L160" s="16" t="s">
        <v>28</v>
      </c>
      <c r="M160" s="16" t="s">
        <v>40</v>
      </c>
      <c r="N160" s="9" t="s">
        <v>30</v>
      </c>
      <c r="O160" s="16" t="n">
        <v>2</v>
      </c>
      <c r="P160" s="13" t="s">
        <v>966</v>
      </c>
      <c r="Q160" s="13" t="s">
        <v>221</v>
      </c>
      <c r="R160" s="16" t="s">
        <v>222</v>
      </c>
      <c r="S160" s="23" t="n">
        <v>60</v>
      </c>
      <c r="T160" s="23" t="n">
        <v>60</v>
      </c>
    </row>
    <row r="161" s="1" customFormat="true" ht="14.4" hidden="false" customHeight="false" outlineLevel="0" collapsed="false">
      <c r="A161" s="7" t="n">
        <v>160</v>
      </c>
      <c r="B161" s="31" t="s">
        <v>967</v>
      </c>
      <c r="C161" s="9" t="s">
        <v>21</v>
      </c>
      <c r="D161" s="10" t="s">
        <v>968</v>
      </c>
      <c r="E161" s="32" t="s">
        <v>969</v>
      </c>
      <c r="F161" s="8" t="s">
        <v>257</v>
      </c>
      <c r="G161" s="12" t="s">
        <v>970</v>
      </c>
      <c r="H161" s="31" t="s">
        <v>967</v>
      </c>
      <c r="I161" s="9" t="s">
        <v>26</v>
      </c>
      <c r="J161" s="16" t="s">
        <v>236</v>
      </c>
      <c r="K161" s="16" t="s">
        <v>27</v>
      </c>
      <c r="L161" s="16" t="s">
        <v>28</v>
      </c>
      <c r="M161" s="16" t="s">
        <v>40</v>
      </c>
      <c r="N161" s="9" t="s">
        <v>30</v>
      </c>
      <c r="O161" s="16" t="n">
        <v>1</v>
      </c>
      <c r="P161" s="13" t="s">
        <v>971</v>
      </c>
      <c r="Q161" s="16" t="s">
        <v>972</v>
      </c>
      <c r="R161" s="16" t="s">
        <v>973</v>
      </c>
      <c r="S161" s="23" t="n">
        <v>2.6</v>
      </c>
      <c r="T161" s="23" t="n">
        <v>2.6</v>
      </c>
    </row>
    <row r="162" s="1" customFormat="true" ht="14.4" hidden="false" customHeight="false" outlineLevel="0" collapsed="false">
      <c r="A162" s="7" t="n">
        <v>161</v>
      </c>
      <c r="B162" s="31" t="s">
        <v>974</v>
      </c>
      <c r="C162" s="9" t="s">
        <v>21</v>
      </c>
      <c r="D162" s="10" t="s">
        <v>975</v>
      </c>
      <c r="E162" s="32" t="s">
        <v>976</v>
      </c>
      <c r="F162" s="8" t="s">
        <v>458</v>
      </c>
      <c r="G162" s="12" t="s">
        <v>977</v>
      </c>
      <c r="H162" s="31" t="s">
        <v>974</v>
      </c>
      <c r="I162" s="9" t="s">
        <v>26</v>
      </c>
      <c r="J162" s="16" t="s">
        <v>236</v>
      </c>
      <c r="K162" s="16" t="s">
        <v>27</v>
      </c>
      <c r="L162" s="16" t="s">
        <v>28</v>
      </c>
      <c r="M162" s="16" t="s">
        <v>40</v>
      </c>
      <c r="N162" s="9" t="s">
        <v>30</v>
      </c>
      <c r="O162" s="16" t="n">
        <v>1</v>
      </c>
      <c r="P162" s="13" t="s">
        <v>978</v>
      </c>
      <c r="Q162" s="16" t="s">
        <v>927</v>
      </c>
      <c r="R162" s="16" t="s">
        <v>928</v>
      </c>
      <c r="S162" s="23" t="n">
        <v>8</v>
      </c>
      <c r="T162" s="23" t="n">
        <v>8</v>
      </c>
    </row>
    <row r="163" s="1" customFormat="true" ht="14.4" hidden="false" customHeight="false" outlineLevel="0" collapsed="false">
      <c r="A163" s="7" t="n">
        <v>162</v>
      </c>
      <c r="B163" s="16" t="s">
        <v>979</v>
      </c>
      <c r="C163" s="9" t="s">
        <v>21</v>
      </c>
      <c r="D163" s="17" t="s">
        <v>980</v>
      </c>
      <c r="E163" s="17" t="s">
        <v>981</v>
      </c>
      <c r="F163" s="16" t="s">
        <v>480</v>
      </c>
      <c r="G163" s="11" t="s">
        <v>982</v>
      </c>
      <c r="H163" s="16" t="s">
        <v>979</v>
      </c>
      <c r="I163" s="9" t="s">
        <v>26</v>
      </c>
      <c r="J163" s="16" t="s">
        <v>236</v>
      </c>
      <c r="K163" s="16" t="s">
        <v>27</v>
      </c>
      <c r="L163" s="16" t="s">
        <v>28</v>
      </c>
      <c r="M163" s="16" t="s">
        <v>40</v>
      </c>
      <c r="N163" s="9" t="s">
        <v>30</v>
      </c>
      <c r="O163" s="16" t="n">
        <v>1</v>
      </c>
      <c r="P163" s="13" t="s">
        <v>983</v>
      </c>
      <c r="Q163" s="16" t="s">
        <v>585</v>
      </c>
      <c r="R163" s="16" t="s">
        <v>585</v>
      </c>
      <c r="S163" s="23" t="n">
        <v>20</v>
      </c>
      <c r="T163" s="23" t="n">
        <v>20</v>
      </c>
    </row>
    <row r="164" s="1" customFormat="true" ht="14.4" hidden="false" customHeight="false" outlineLevel="0" collapsed="false">
      <c r="A164" s="7" t="n">
        <v>163</v>
      </c>
      <c r="B164" s="8" t="s">
        <v>984</v>
      </c>
      <c r="C164" s="9" t="s">
        <v>21</v>
      </c>
      <c r="D164" s="10" t="s">
        <v>985</v>
      </c>
      <c r="E164" s="10" t="s">
        <v>986</v>
      </c>
      <c r="F164" s="16" t="s">
        <v>136</v>
      </c>
      <c r="G164" s="12" t="s">
        <v>334</v>
      </c>
      <c r="H164" s="8" t="s">
        <v>984</v>
      </c>
      <c r="I164" s="9" t="s">
        <v>26</v>
      </c>
      <c r="J164" s="16" t="s">
        <v>96</v>
      </c>
      <c r="K164" s="16" t="s">
        <v>27</v>
      </c>
      <c r="L164" s="16" t="s">
        <v>28</v>
      </c>
      <c r="M164" s="16" t="s">
        <v>29</v>
      </c>
      <c r="N164" s="9" t="s">
        <v>30</v>
      </c>
      <c r="O164" s="16" t="n">
        <v>2</v>
      </c>
      <c r="P164" s="13" t="s">
        <v>987</v>
      </c>
      <c r="Q164" s="13" t="s">
        <v>139</v>
      </c>
      <c r="R164" s="16" t="s">
        <v>140</v>
      </c>
      <c r="S164" s="23" t="n">
        <v>20</v>
      </c>
      <c r="T164" s="23" t="n">
        <v>20</v>
      </c>
    </row>
    <row r="165" s="1" customFormat="true" ht="14.4" hidden="false" customHeight="false" outlineLevel="0" collapsed="false">
      <c r="A165" s="7" t="n">
        <v>164</v>
      </c>
      <c r="B165" s="31" t="s">
        <v>988</v>
      </c>
      <c r="C165" s="9" t="s">
        <v>21</v>
      </c>
      <c r="D165" s="10" t="s">
        <v>989</v>
      </c>
      <c r="E165" s="32" t="s">
        <v>990</v>
      </c>
      <c r="F165" s="16" t="s">
        <v>473</v>
      </c>
      <c r="G165" s="12" t="s">
        <v>599</v>
      </c>
      <c r="H165" s="31" t="s">
        <v>988</v>
      </c>
      <c r="I165" s="9" t="s">
        <v>26</v>
      </c>
      <c r="J165" s="16" t="s">
        <v>236</v>
      </c>
      <c r="K165" s="16" t="s">
        <v>27</v>
      </c>
      <c r="L165" s="16" t="s">
        <v>28</v>
      </c>
      <c r="M165" s="16" t="s">
        <v>40</v>
      </c>
      <c r="N165" s="9" t="s">
        <v>30</v>
      </c>
      <c r="O165" s="16" t="n">
        <v>1</v>
      </c>
      <c r="P165" s="13" t="s">
        <v>991</v>
      </c>
      <c r="Q165" s="16" t="s">
        <v>601</v>
      </c>
      <c r="R165" s="16" t="s">
        <v>602</v>
      </c>
      <c r="S165" s="23" t="n">
        <v>4.9</v>
      </c>
      <c r="T165" s="23" t="n">
        <v>4.9</v>
      </c>
    </row>
    <row r="166" s="1" customFormat="true" ht="14.4" hidden="false" customHeight="false" outlineLevel="0" collapsed="false">
      <c r="A166" s="7" t="n">
        <v>165</v>
      </c>
      <c r="B166" s="31" t="s">
        <v>992</v>
      </c>
      <c r="C166" s="9" t="s">
        <v>21</v>
      </c>
      <c r="D166" s="10" t="s">
        <v>993</v>
      </c>
      <c r="E166" s="32" t="s">
        <v>994</v>
      </c>
      <c r="F166" s="16" t="s">
        <v>949</v>
      </c>
      <c r="G166" s="12" t="s">
        <v>507</v>
      </c>
      <c r="H166" s="31" t="s">
        <v>992</v>
      </c>
      <c r="I166" s="9" t="s">
        <v>26</v>
      </c>
      <c r="J166" s="16" t="s">
        <v>236</v>
      </c>
      <c r="K166" s="16" t="s">
        <v>27</v>
      </c>
      <c r="L166" s="16" t="s">
        <v>28</v>
      </c>
      <c r="M166" s="16" t="s">
        <v>40</v>
      </c>
      <c r="N166" s="9" t="s">
        <v>30</v>
      </c>
      <c r="O166" s="16" t="n">
        <v>1</v>
      </c>
      <c r="P166" s="13" t="s">
        <v>995</v>
      </c>
      <c r="Q166" s="16" t="s">
        <v>161</v>
      </c>
      <c r="R166" s="16" t="s">
        <v>951</v>
      </c>
      <c r="S166" s="23" t="n">
        <v>4</v>
      </c>
      <c r="T166" s="23" t="n">
        <v>4</v>
      </c>
    </row>
    <row r="167" s="1" customFormat="true" ht="14.4" hidden="false" customHeight="false" outlineLevel="0" collapsed="false">
      <c r="A167" s="7" t="n">
        <v>166</v>
      </c>
      <c r="B167" s="16" t="s">
        <v>996</v>
      </c>
      <c r="C167" s="9" t="s">
        <v>21</v>
      </c>
      <c r="D167" s="17" t="s">
        <v>997</v>
      </c>
      <c r="E167" s="17" t="s">
        <v>998</v>
      </c>
      <c r="F167" s="9" t="s">
        <v>561</v>
      </c>
      <c r="G167" s="11" t="s">
        <v>612</v>
      </c>
      <c r="H167" s="16" t="s">
        <v>996</v>
      </c>
      <c r="I167" s="9" t="s">
        <v>26</v>
      </c>
      <c r="J167" s="16" t="s">
        <v>236</v>
      </c>
      <c r="K167" s="9" t="s">
        <v>27</v>
      </c>
      <c r="L167" s="9" t="s">
        <v>28</v>
      </c>
      <c r="M167" s="9" t="s">
        <v>40</v>
      </c>
      <c r="N167" s="9" t="s">
        <v>30</v>
      </c>
      <c r="O167" s="9" t="n">
        <v>1</v>
      </c>
      <c r="P167" s="13" t="s">
        <v>999</v>
      </c>
      <c r="Q167" s="9" t="s">
        <v>761</v>
      </c>
      <c r="R167" s="9" t="s">
        <v>762</v>
      </c>
      <c r="S167" s="14" t="n">
        <v>8</v>
      </c>
      <c r="T167" s="14" t="n">
        <v>8</v>
      </c>
    </row>
    <row r="168" s="1" customFormat="true" ht="14.4" hidden="false" customHeight="false" outlineLevel="0" collapsed="false">
      <c r="A168" s="7" t="n">
        <v>167</v>
      </c>
      <c r="B168" s="16" t="s">
        <v>1000</v>
      </c>
      <c r="C168" s="9" t="s">
        <v>21</v>
      </c>
      <c r="D168" s="17" t="s">
        <v>1001</v>
      </c>
      <c r="E168" s="17" t="s">
        <v>1002</v>
      </c>
      <c r="F168" s="16" t="s">
        <v>108</v>
      </c>
      <c r="G168" s="11" t="s">
        <v>1003</v>
      </c>
      <c r="H168" s="16" t="s">
        <v>1000</v>
      </c>
      <c r="I168" s="9" t="s">
        <v>26</v>
      </c>
      <c r="J168" s="16" t="s">
        <v>108</v>
      </c>
      <c r="K168" s="16" t="s">
        <v>27</v>
      </c>
      <c r="L168" s="16" t="s">
        <v>28</v>
      </c>
      <c r="M168" s="16" t="s">
        <v>29</v>
      </c>
      <c r="N168" s="9" t="s">
        <v>30</v>
      </c>
      <c r="O168" s="16" t="n">
        <v>2</v>
      </c>
      <c r="P168" s="13" t="s">
        <v>1004</v>
      </c>
      <c r="Q168" s="16" t="s">
        <v>148</v>
      </c>
      <c r="R168" s="16" t="s">
        <v>1005</v>
      </c>
      <c r="S168" s="23" t="n">
        <v>20</v>
      </c>
      <c r="T168" s="23" t="n">
        <v>20</v>
      </c>
    </row>
    <row r="169" s="1" customFormat="true" ht="14.4" hidden="false" customHeight="false" outlineLevel="0" collapsed="false">
      <c r="A169" s="7" t="n">
        <v>168</v>
      </c>
      <c r="B169" s="31" t="s">
        <v>1006</v>
      </c>
      <c r="C169" s="9" t="s">
        <v>21</v>
      </c>
      <c r="D169" s="10" t="s">
        <v>1007</v>
      </c>
      <c r="E169" s="17" t="s">
        <v>1008</v>
      </c>
      <c r="F169" s="16" t="s">
        <v>625</v>
      </c>
      <c r="G169" s="12" t="s">
        <v>1009</v>
      </c>
      <c r="H169" s="31" t="s">
        <v>1006</v>
      </c>
      <c r="I169" s="9" t="s">
        <v>26</v>
      </c>
      <c r="J169" s="16" t="s">
        <v>228</v>
      </c>
      <c r="K169" s="16" t="s">
        <v>27</v>
      </c>
      <c r="L169" s="16" t="s">
        <v>28</v>
      </c>
      <c r="M169" s="16" t="s">
        <v>29</v>
      </c>
      <c r="N169" s="9" t="s">
        <v>30</v>
      </c>
      <c r="O169" s="16" t="n">
        <v>1</v>
      </c>
      <c r="P169" s="13" t="s">
        <v>1010</v>
      </c>
      <c r="Q169" s="16" t="s">
        <v>628</v>
      </c>
      <c r="R169" s="16" t="s">
        <v>625</v>
      </c>
      <c r="S169" s="23" t="n">
        <v>6</v>
      </c>
      <c r="T169" s="23" t="n">
        <v>6</v>
      </c>
    </row>
    <row r="170" s="1" customFormat="true" ht="14.4" hidden="false" customHeight="false" outlineLevel="0" collapsed="false">
      <c r="A170" s="7" t="n">
        <v>169</v>
      </c>
      <c r="B170" s="24" t="s">
        <v>1011</v>
      </c>
      <c r="C170" s="9" t="s">
        <v>21</v>
      </c>
      <c r="D170" s="25" t="s">
        <v>1012</v>
      </c>
      <c r="E170" s="17" t="s">
        <v>1013</v>
      </c>
      <c r="F170" s="16" t="s">
        <v>234</v>
      </c>
      <c r="G170" s="26" t="s">
        <v>1014</v>
      </c>
      <c r="H170" s="24" t="s">
        <v>1011</v>
      </c>
      <c r="I170" s="9" t="s">
        <v>26</v>
      </c>
      <c r="J170" s="16" t="s">
        <v>236</v>
      </c>
      <c r="K170" s="16" t="s">
        <v>27</v>
      </c>
      <c r="L170" s="16" t="s">
        <v>28</v>
      </c>
      <c r="M170" s="16" t="s">
        <v>40</v>
      </c>
      <c r="N170" s="9" t="s">
        <v>30</v>
      </c>
      <c r="O170" s="16" t="n">
        <v>1</v>
      </c>
      <c r="P170" s="13" t="s">
        <v>1015</v>
      </c>
      <c r="Q170" s="16" t="s">
        <v>1016</v>
      </c>
      <c r="R170" s="16" t="s">
        <v>239</v>
      </c>
      <c r="S170" s="23" t="n">
        <v>13</v>
      </c>
      <c r="T170" s="23" t="n">
        <v>13</v>
      </c>
    </row>
    <row r="171" s="1" customFormat="true" ht="14.4" hidden="false" customHeight="false" outlineLevel="0" collapsed="false">
      <c r="A171" s="7" t="n">
        <v>170</v>
      </c>
      <c r="B171" s="31" t="s">
        <v>1017</v>
      </c>
      <c r="C171" s="9" t="s">
        <v>21</v>
      </c>
      <c r="D171" s="10" t="s">
        <v>1018</v>
      </c>
      <c r="E171" s="32" t="s">
        <v>1019</v>
      </c>
      <c r="F171" s="8" t="s">
        <v>261</v>
      </c>
      <c r="G171" s="11" t="s">
        <v>970</v>
      </c>
      <c r="H171" s="31" t="s">
        <v>1017</v>
      </c>
      <c r="I171" s="9" t="s">
        <v>26</v>
      </c>
      <c r="J171" s="16" t="s">
        <v>236</v>
      </c>
      <c r="K171" s="16" t="s">
        <v>27</v>
      </c>
      <c r="L171" s="16" t="s">
        <v>28</v>
      </c>
      <c r="M171" s="16" t="s">
        <v>40</v>
      </c>
      <c r="N171" s="9" t="s">
        <v>30</v>
      </c>
      <c r="O171" s="16" t="n">
        <v>1</v>
      </c>
      <c r="P171" s="13" t="s">
        <v>1020</v>
      </c>
      <c r="Q171" s="16" t="s">
        <v>437</v>
      </c>
      <c r="R171" s="16" t="s">
        <v>1021</v>
      </c>
      <c r="S171" s="23" t="n">
        <v>5</v>
      </c>
      <c r="T171" s="23" t="n">
        <v>5</v>
      </c>
    </row>
    <row r="172" s="1" customFormat="true" ht="14.4" hidden="false" customHeight="false" outlineLevel="0" collapsed="false">
      <c r="A172" s="7" t="n">
        <v>171</v>
      </c>
      <c r="B172" s="31" t="s">
        <v>1022</v>
      </c>
      <c r="C172" s="9" t="s">
        <v>21</v>
      </c>
      <c r="D172" s="10" t="s">
        <v>1023</v>
      </c>
      <c r="E172" s="32" t="s">
        <v>1024</v>
      </c>
      <c r="F172" s="16" t="s">
        <v>473</v>
      </c>
      <c r="G172" s="12" t="s">
        <v>159</v>
      </c>
      <c r="H172" s="31" t="s">
        <v>1022</v>
      </c>
      <c r="I172" s="9" t="s">
        <v>26</v>
      </c>
      <c r="J172" s="16" t="s">
        <v>236</v>
      </c>
      <c r="K172" s="16" t="s">
        <v>27</v>
      </c>
      <c r="L172" s="16" t="s">
        <v>28</v>
      </c>
      <c r="M172" s="16" t="s">
        <v>40</v>
      </c>
      <c r="N172" s="9" t="s">
        <v>30</v>
      </c>
      <c r="O172" s="16" t="n">
        <v>1</v>
      </c>
      <c r="P172" s="13" t="s">
        <v>1025</v>
      </c>
      <c r="Q172" s="16" t="s">
        <v>601</v>
      </c>
      <c r="R172" s="16" t="s">
        <v>602</v>
      </c>
      <c r="S172" s="23" t="n">
        <v>4.1</v>
      </c>
      <c r="T172" s="23" t="n">
        <v>4.1</v>
      </c>
    </row>
    <row r="173" s="1" customFormat="true" ht="14.4" hidden="false" customHeight="false" outlineLevel="0" collapsed="false">
      <c r="A173" s="7" t="n">
        <v>172</v>
      </c>
      <c r="B173" s="16" t="s">
        <v>1026</v>
      </c>
      <c r="C173" s="9" t="s">
        <v>21</v>
      </c>
      <c r="D173" s="17" t="s">
        <v>1027</v>
      </c>
      <c r="E173" s="17" t="s">
        <v>1028</v>
      </c>
      <c r="F173" s="8" t="s">
        <v>249</v>
      </c>
      <c r="G173" s="11" t="s">
        <v>208</v>
      </c>
      <c r="H173" s="16" t="s">
        <v>1026</v>
      </c>
      <c r="I173" s="9" t="s">
        <v>26</v>
      </c>
      <c r="J173" s="16" t="s">
        <v>228</v>
      </c>
      <c r="K173" s="16" t="s">
        <v>27</v>
      </c>
      <c r="L173" s="16" t="s">
        <v>28</v>
      </c>
      <c r="M173" s="16" t="s">
        <v>29</v>
      </c>
      <c r="N173" s="9" t="s">
        <v>30</v>
      </c>
      <c r="O173" s="16" t="n">
        <v>1</v>
      </c>
      <c r="P173" s="13" t="s">
        <v>1029</v>
      </c>
      <c r="Q173" s="8" t="s">
        <v>1030</v>
      </c>
      <c r="R173" s="8" t="s">
        <v>249</v>
      </c>
      <c r="S173" s="23" t="n">
        <v>25</v>
      </c>
      <c r="T173" s="23" t="n">
        <v>25</v>
      </c>
    </row>
    <row r="174" s="1" customFormat="true" ht="14.4" hidden="false" customHeight="false" outlineLevel="0" collapsed="false">
      <c r="A174" s="7" t="n">
        <v>173</v>
      </c>
      <c r="B174" s="31" t="s">
        <v>1031</v>
      </c>
      <c r="C174" s="9" t="s">
        <v>21</v>
      </c>
      <c r="D174" s="10" t="s">
        <v>1032</v>
      </c>
      <c r="E174" s="32" t="s">
        <v>1033</v>
      </c>
      <c r="F174" s="16" t="s">
        <v>473</v>
      </c>
      <c r="G174" s="12" t="s">
        <v>1034</v>
      </c>
      <c r="H174" s="31" t="s">
        <v>1031</v>
      </c>
      <c r="I174" s="9" t="s">
        <v>26</v>
      </c>
      <c r="J174" s="16" t="s">
        <v>236</v>
      </c>
      <c r="K174" s="16" t="s">
        <v>27</v>
      </c>
      <c r="L174" s="16" t="s">
        <v>28</v>
      </c>
      <c r="M174" s="16" t="s">
        <v>40</v>
      </c>
      <c r="N174" s="9" t="s">
        <v>30</v>
      </c>
      <c r="O174" s="16" t="n">
        <v>1</v>
      </c>
      <c r="P174" s="13" t="s">
        <v>1035</v>
      </c>
      <c r="Q174" s="16" t="s">
        <v>601</v>
      </c>
      <c r="R174" s="16" t="s">
        <v>602</v>
      </c>
      <c r="S174" s="23" t="n">
        <v>1.5</v>
      </c>
      <c r="T174" s="23" t="n">
        <v>1.5</v>
      </c>
    </row>
    <row r="175" s="1" customFormat="true" ht="14.4" hidden="false" customHeight="false" outlineLevel="0" collapsed="false">
      <c r="A175" s="7" t="n">
        <v>174</v>
      </c>
      <c r="B175" s="16" t="s">
        <v>1036</v>
      </c>
      <c r="C175" s="9" t="s">
        <v>21</v>
      </c>
      <c r="D175" s="17" t="s">
        <v>1037</v>
      </c>
      <c r="E175" s="17" t="s">
        <v>1038</v>
      </c>
      <c r="F175" s="8" t="s">
        <v>249</v>
      </c>
      <c r="G175" s="11" t="s">
        <v>1039</v>
      </c>
      <c r="H175" s="16" t="s">
        <v>1036</v>
      </c>
      <c r="I175" s="9" t="s">
        <v>26</v>
      </c>
      <c r="J175" s="16" t="s">
        <v>228</v>
      </c>
      <c r="K175" s="16" t="s">
        <v>27</v>
      </c>
      <c r="L175" s="16" t="s">
        <v>28</v>
      </c>
      <c r="M175" s="16" t="s">
        <v>29</v>
      </c>
      <c r="N175" s="9" t="s">
        <v>30</v>
      </c>
      <c r="O175" s="16" t="n">
        <v>1</v>
      </c>
      <c r="P175" s="13" t="s">
        <v>1040</v>
      </c>
      <c r="Q175" s="8" t="s">
        <v>628</v>
      </c>
      <c r="R175" s="8" t="s">
        <v>249</v>
      </c>
      <c r="S175" s="23" t="n">
        <v>20</v>
      </c>
      <c r="T175" s="23" t="n">
        <v>20</v>
      </c>
    </row>
    <row r="176" s="1" customFormat="true" ht="14.4" hidden="false" customHeight="false" outlineLevel="0" collapsed="false">
      <c r="A176" s="7" t="n">
        <v>175</v>
      </c>
      <c r="B176" s="31" t="s">
        <v>1041</v>
      </c>
      <c r="C176" s="9" t="s">
        <v>21</v>
      </c>
      <c r="D176" s="10" t="s">
        <v>1042</v>
      </c>
      <c r="E176" s="17" t="s">
        <v>1043</v>
      </c>
      <c r="F176" s="16" t="s">
        <v>625</v>
      </c>
      <c r="G176" s="12" t="s">
        <v>826</v>
      </c>
      <c r="H176" s="31" t="s">
        <v>1041</v>
      </c>
      <c r="I176" s="9" t="s">
        <v>26</v>
      </c>
      <c r="J176" s="16" t="s">
        <v>228</v>
      </c>
      <c r="K176" s="16" t="s">
        <v>27</v>
      </c>
      <c r="L176" s="16" t="s">
        <v>28</v>
      </c>
      <c r="M176" s="16" t="s">
        <v>29</v>
      </c>
      <c r="N176" s="9" t="s">
        <v>30</v>
      </c>
      <c r="O176" s="16" t="n">
        <v>1</v>
      </c>
      <c r="P176" s="13" t="s">
        <v>1044</v>
      </c>
      <c r="Q176" s="16" t="s">
        <v>862</v>
      </c>
      <c r="R176" s="16" t="s">
        <v>625</v>
      </c>
      <c r="S176" s="23" t="n">
        <v>29</v>
      </c>
      <c r="T176" s="23" t="n">
        <v>29</v>
      </c>
    </row>
    <row r="177" s="1" customFormat="true" ht="14.4" hidden="false" customHeight="false" outlineLevel="0" collapsed="false">
      <c r="A177" s="7" t="n">
        <v>176</v>
      </c>
      <c r="B177" s="16" t="s">
        <v>1045</v>
      </c>
      <c r="C177" s="9" t="s">
        <v>21</v>
      </c>
      <c r="D177" s="17" t="s">
        <v>1046</v>
      </c>
      <c r="E177" s="17" t="s">
        <v>1047</v>
      </c>
      <c r="F177" s="16" t="s">
        <v>52</v>
      </c>
      <c r="G177" s="11" t="s">
        <v>1048</v>
      </c>
      <c r="H177" s="16" t="s">
        <v>1045</v>
      </c>
      <c r="I177" s="9" t="s">
        <v>26</v>
      </c>
      <c r="J177" s="16" t="s">
        <v>146</v>
      </c>
      <c r="K177" s="16" t="s">
        <v>27</v>
      </c>
      <c r="L177" s="16" t="s">
        <v>28</v>
      </c>
      <c r="M177" s="16" t="s">
        <v>29</v>
      </c>
      <c r="N177" s="9" t="s">
        <v>30</v>
      </c>
      <c r="O177" s="16" t="n">
        <v>3</v>
      </c>
      <c r="P177" s="13" t="s">
        <v>1049</v>
      </c>
      <c r="Q177" s="16" t="s">
        <v>32</v>
      </c>
      <c r="R177" s="16" t="s">
        <v>1050</v>
      </c>
      <c r="S177" s="23" t="n">
        <v>16</v>
      </c>
      <c r="T177" s="23" t="n">
        <v>16</v>
      </c>
    </row>
    <row r="178" s="1" customFormat="true" ht="14.4" hidden="false" customHeight="false" outlineLevel="0" collapsed="false">
      <c r="A178" s="7" t="n">
        <v>177</v>
      </c>
      <c r="B178" s="31" t="s">
        <v>1051</v>
      </c>
      <c r="C178" s="9" t="s">
        <v>21</v>
      </c>
      <c r="D178" s="10" t="s">
        <v>1052</v>
      </c>
      <c r="E178" s="32" t="s">
        <v>1053</v>
      </c>
      <c r="F178" s="8" t="s">
        <v>458</v>
      </c>
      <c r="G178" s="11" t="s">
        <v>364</v>
      </c>
      <c r="H178" s="31" t="s">
        <v>1051</v>
      </c>
      <c r="I178" s="9" t="s">
        <v>26</v>
      </c>
      <c r="J178" s="16" t="s">
        <v>236</v>
      </c>
      <c r="K178" s="16" t="s">
        <v>27</v>
      </c>
      <c r="L178" s="16" t="s">
        <v>28</v>
      </c>
      <c r="M178" s="16" t="s">
        <v>40</v>
      </c>
      <c r="N178" s="9" t="s">
        <v>30</v>
      </c>
      <c r="O178" s="16" t="n">
        <v>1</v>
      </c>
      <c r="P178" s="13" t="s">
        <v>1054</v>
      </c>
      <c r="Q178" s="16" t="s">
        <v>927</v>
      </c>
      <c r="R178" s="16" t="s">
        <v>928</v>
      </c>
      <c r="S178" s="23" t="n">
        <v>5.3</v>
      </c>
      <c r="T178" s="23" t="n">
        <v>5.3</v>
      </c>
    </row>
    <row r="179" s="1" customFormat="true" ht="14.4" hidden="false" customHeight="false" outlineLevel="0" collapsed="false">
      <c r="A179" s="7" t="n">
        <v>178</v>
      </c>
      <c r="B179" s="16" t="s">
        <v>1055</v>
      </c>
      <c r="C179" s="9" t="s">
        <v>21</v>
      </c>
      <c r="D179" s="10" t="s">
        <v>1056</v>
      </c>
      <c r="E179" s="17" t="s">
        <v>1057</v>
      </c>
      <c r="F179" s="16" t="s">
        <v>226</v>
      </c>
      <c r="G179" s="11" t="s">
        <v>1058</v>
      </c>
      <c r="H179" s="16" t="s">
        <v>1055</v>
      </c>
      <c r="I179" s="9" t="s">
        <v>26</v>
      </c>
      <c r="J179" s="16" t="s">
        <v>228</v>
      </c>
      <c r="K179" s="16" t="s">
        <v>27</v>
      </c>
      <c r="L179" s="16" t="s">
        <v>28</v>
      </c>
      <c r="M179" s="16" t="s">
        <v>29</v>
      </c>
      <c r="N179" s="9" t="s">
        <v>30</v>
      </c>
      <c r="O179" s="16" t="n">
        <v>1</v>
      </c>
      <c r="P179" s="13" t="s">
        <v>1059</v>
      </c>
      <c r="Q179" s="8" t="s">
        <v>230</v>
      </c>
      <c r="R179" s="16" t="s">
        <v>226</v>
      </c>
      <c r="S179" s="23" t="n">
        <v>20</v>
      </c>
      <c r="T179" s="23" t="n">
        <v>20</v>
      </c>
    </row>
    <row r="180" s="1" customFormat="true" ht="14.4" hidden="false" customHeight="false" outlineLevel="0" collapsed="false">
      <c r="A180" s="7" t="n">
        <v>179</v>
      </c>
      <c r="B180" s="31" t="s">
        <v>1060</v>
      </c>
      <c r="C180" s="9" t="s">
        <v>21</v>
      </c>
      <c r="D180" s="10" t="s">
        <v>1061</v>
      </c>
      <c r="E180" s="32" t="s">
        <v>1062</v>
      </c>
      <c r="F180" s="16" t="s">
        <v>473</v>
      </c>
      <c r="G180" s="11" t="s">
        <v>1063</v>
      </c>
      <c r="H180" s="31" t="s">
        <v>1060</v>
      </c>
      <c r="I180" s="9" t="s">
        <v>26</v>
      </c>
      <c r="J180" s="16" t="s">
        <v>236</v>
      </c>
      <c r="K180" s="16" t="s">
        <v>27</v>
      </c>
      <c r="L180" s="16" t="s">
        <v>28</v>
      </c>
      <c r="M180" s="16" t="s">
        <v>40</v>
      </c>
      <c r="N180" s="9" t="s">
        <v>30</v>
      </c>
      <c r="O180" s="16" t="n">
        <v>1</v>
      </c>
      <c r="P180" s="13" t="s">
        <v>1064</v>
      </c>
      <c r="Q180" s="16" t="s">
        <v>601</v>
      </c>
      <c r="R180" s="16" t="s">
        <v>602</v>
      </c>
      <c r="S180" s="23" t="n">
        <v>4.2</v>
      </c>
      <c r="T180" s="23" t="n">
        <v>4.2</v>
      </c>
    </row>
    <row r="181" s="1" customFormat="true" ht="14.4" hidden="false" customHeight="false" outlineLevel="0" collapsed="false">
      <c r="A181" s="7" t="n">
        <v>180</v>
      </c>
      <c r="B181" s="31" t="s">
        <v>1065</v>
      </c>
      <c r="C181" s="9" t="s">
        <v>21</v>
      </c>
      <c r="D181" s="10" t="s">
        <v>1066</v>
      </c>
      <c r="E181" s="17" t="s">
        <v>1067</v>
      </c>
      <c r="F181" s="16" t="s">
        <v>1068</v>
      </c>
      <c r="G181" s="12" t="s">
        <v>1069</v>
      </c>
      <c r="H181" s="31" t="s">
        <v>1065</v>
      </c>
      <c r="I181" s="9" t="s">
        <v>26</v>
      </c>
      <c r="J181" s="16" t="s">
        <v>228</v>
      </c>
      <c r="K181" s="16" t="s">
        <v>27</v>
      </c>
      <c r="L181" s="16" t="s">
        <v>28</v>
      </c>
      <c r="M181" s="16" t="s">
        <v>29</v>
      </c>
      <c r="N181" s="9" t="s">
        <v>30</v>
      </c>
      <c r="O181" s="16" t="n">
        <v>1</v>
      </c>
      <c r="P181" s="13" t="s">
        <v>1070</v>
      </c>
      <c r="Q181" s="16" t="s">
        <v>1071</v>
      </c>
      <c r="R181" s="16" t="s">
        <v>1068</v>
      </c>
      <c r="S181" s="23" t="n">
        <v>20</v>
      </c>
      <c r="T181" s="23" t="n">
        <v>20</v>
      </c>
    </row>
    <row r="182" s="1" customFormat="true" ht="14.4" hidden="false" customHeight="false" outlineLevel="0" collapsed="false">
      <c r="A182" s="7" t="n">
        <v>181</v>
      </c>
      <c r="B182" s="16" t="s">
        <v>1072</v>
      </c>
      <c r="C182" s="9" t="s">
        <v>21</v>
      </c>
      <c r="D182" s="17" t="s">
        <v>1073</v>
      </c>
      <c r="E182" s="17" t="s">
        <v>1074</v>
      </c>
      <c r="F182" s="16" t="s">
        <v>1075</v>
      </c>
      <c r="G182" s="11" t="s">
        <v>1076</v>
      </c>
      <c r="H182" s="16" t="s">
        <v>1072</v>
      </c>
      <c r="I182" s="9" t="s">
        <v>26</v>
      </c>
      <c r="J182" s="16" t="s">
        <v>228</v>
      </c>
      <c r="K182" s="16" t="s">
        <v>27</v>
      </c>
      <c r="L182" s="16" t="s">
        <v>28</v>
      </c>
      <c r="M182" s="16" t="s">
        <v>29</v>
      </c>
      <c r="N182" s="9" t="s">
        <v>30</v>
      </c>
      <c r="O182" s="16" t="n">
        <v>1</v>
      </c>
      <c r="P182" s="13" t="s">
        <v>1077</v>
      </c>
      <c r="Q182" s="16" t="s">
        <v>1078</v>
      </c>
      <c r="R182" s="16" t="s">
        <v>1075</v>
      </c>
      <c r="S182" s="23" t="n">
        <v>10</v>
      </c>
      <c r="T182" s="23" t="n">
        <v>10</v>
      </c>
    </row>
    <row r="183" s="1" customFormat="true" ht="14.4" hidden="false" customHeight="false" outlineLevel="0" collapsed="false">
      <c r="A183" s="7" t="n">
        <v>182</v>
      </c>
      <c r="B183" s="40" t="s">
        <v>1079</v>
      </c>
      <c r="C183" s="9" t="s">
        <v>21</v>
      </c>
      <c r="D183" s="41" t="s">
        <v>1080</v>
      </c>
      <c r="E183" s="32" t="s">
        <v>1081</v>
      </c>
      <c r="F183" s="35" t="s">
        <v>668</v>
      </c>
      <c r="G183" s="42" t="s">
        <v>1082</v>
      </c>
      <c r="H183" s="40" t="s">
        <v>1079</v>
      </c>
      <c r="I183" s="9" t="s">
        <v>26</v>
      </c>
      <c r="J183" s="16" t="s">
        <v>228</v>
      </c>
      <c r="K183" s="16" t="s">
        <v>27</v>
      </c>
      <c r="L183" s="16" t="s">
        <v>28</v>
      </c>
      <c r="M183" s="16" t="s">
        <v>29</v>
      </c>
      <c r="N183" s="9" t="s">
        <v>30</v>
      </c>
      <c r="O183" s="16" t="n">
        <v>1</v>
      </c>
      <c r="P183" s="13" t="s">
        <v>1083</v>
      </c>
      <c r="Q183" s="35" t="s">
        <v>670</v>
      </c>
      <c r="R183" s="35" t="s">
        <v>668</v>
      </c>
      <c r="S183" s="36" t="n">
        <v>6</v>
      </c>
      <c r="T183" s="36" t="n">
        <v>6</v>
      </c>
    </row>
    <row r="184" s="1" customFormat="true" ht="14.4" hidden="false" customHeight="false" outlineLevel="0" collapsed="false">
      <c r="A184" s="7" t="n">
        <v>183</v>
      </c>
      <c r="B184" s="16" t="s">
        <v>1084</v>
      </c>
      <c r="C184" s="9" t="s">
        <v>21</v>
      </c>
      <c r="D184" s="17" t="s">
        <v>1085</v>
      </c>
      <c r="E184" s="17" t="s">
        <v>1086</v>
      </c>
      <c r="F184" s="8" t="s">
        <v>249</v>
      </c>
      <c r="G184" s="11" t="s">
        <v>543</v>
      </c>
      <c r="H184" s="16" t="s">
        <v>1084</v>
      </c>
      <c r="I184" s="9" t="s">
        <v>26</v>
      </c>
      <c r="J184" s="16" t="s">
        <v>228</v>
      </c>
      <c r="K184" s="16" t="s">
        <v>27</v>
      </c>
      <c r="L184" s="16" t="s">
        <v>28</v>
      </c>
      <c r="M184" s="16" t="s">
        <v>29</v>
      </c>
      <c r="N184" s="9" t="s">
        <v>30</v>
      </c>
      <c r="O184" s="16" t="n">
        <v>1</v>
      </c>
      <c r="P184" s="13" t="s">
        <v>1087</v>
      </c>
      <c r="Q184" s="8" t="s">
        <v>1088</v>
      </c>
      <c r="R184" s="8" t="s">
        <v>249</v>
      </c>
      <c r="S184" s="23" t="n">
        <v>30</v>
      </c>
      <c r="T184" s="23" t="n">
        <v>30</v>
      </c>
    </row>
    <row r="185" s="1" customFormat="true" ht="14.4" hidden="false" customHeight="false" outlineLevel="0" collapsed="false">
      <c r="A185" s="7" t="n">
        <v>184</v>
      </c>
      <c r="B185" s="31" t="s">
        <v>1089</v>
      </c>
      <c r="C185" s="9" t="s">
        <v>21</v>
      </c>
      <c r="D185" s="10" t="s">
        <v>1090</v>
      </c>
      <c r="E185" s="17" t="s">
        <v>1091</v>
      </c>
      <c r="F185" s="16" t="s">
        <v>492</v>
      </c>
      <c r="G185" s="12" t="s">
        <v>1092</v>
      </c>
      <c r="H185" s="31" t="s">
        <v>1089</v>
      </c>
      <c r="I185" s="9" t="s">
        <v>26</v>
      </c>
      <c r="J185" s="16" t="s">
        <v>228</v>
      </c>
      <c r="K185" s="16" t="s">
        <v>27</v>
      </c>
      <c r="L185" s="16" t="s">
        <v>28</v>
      </c>
      <c r="M185" s="16" t="s">
        <v>29</v>
      </c>
      <c r="N185" s="9" t="s">
        <v>30</v>
      </c>
      <c r="O185" s="16" t="n">
        <v>1</v>
      </c>
      <c r="P185" s="13" t="s">
        <v>1093</v>
      </c>
      <c r="Q185" s="16" t="s">
        <v>855</v>
      </c>
      <c r="R185" s="16" t="s">
        <v>856</v>
      </c>
      <c r="S185" s="23" t="n">
        <v>50</v>
      </c>
      <c r="T185" s="23" t="n">
        <v>50</v>
      </c>
    </row>
    <row r="186" s="1" customFormat="true" ht="14.4" hidden="false" customHeight="false" outlineLevel="0" collapsed="false">
      <c r="A186" s="7" t="n">
        <v>185</v>
      </c>
      <c r="B186" s="31" t="s">
        <v>1094</v>
      </c>
      <c r="C186" s="9" t="s">
        <v>21</v>
      </c>
      <c r="D186" s="10" t="s">
        <v>1095</v>
      </c>
      <c r="E186" s="17" t="s">
        <v>1096</v>
      </c>
      <c r="F186" s="16" t="s">
        <v>1097</v>
      </c>
      <c r="G186" s="12" t="s">
        <v>619</v>
      </c>
      <c r="H186" s="31" t="s">
        <v>1094</v>
      </c>
      <c r="I186" s="9" t="s">
        <v>26</v>
      </c>
      <c r="J186" s="16" t="s">
        <v>228</v>
      </c>
      <c r="K186" s="16" t="s">
        <v>27</v>
      </c>
      <c r="L186" s="16" t="s">
        <v>28</v>
      </c>
      <c r="M186" s="16" t="s">
        <v>29</v>
      </c>
      <c r="N186" s="9" t="s">
        <v>30</v>
      </c>
      <c r="O186" s="16" t="n">
        <v>1</v>
      </c>
      <c r="P186" s="13" t="s">
        <v>1098</v>
      </c>
      <c r="Q186" s="16" t="s">
        <v>1099</v>
      </c>
      <c r="R186" s="16" t="s">
        <v>1097</v>
      </c>
      <c r="S186" s="23" t="n">
        <v>20</v>
      </c>
      <c r="T186" s="23" t="n">
        <v>20</v>
      </c>
    </row>
    <row r="187" s="1" customFormat="true" ht="14.4" hidden="false" customHeight="false" outlineLevel="0" collapsed="false">
      <c r="A187" s="7" t="n">
        <v>186</v>
      </c>
      <c r="B187" s="8" t="s">
        <v>1100</v>
      </c>
      <c r="C187" s="9" t="s">
        <v>21</v>
      </c>
      <c r="D187" s="10" t="s">
        <v>1101</v>
      </c>
      <c r="E187" s="39" t="s">
        <v>1102</v>
      </c>
      <c r="F187" s="16" t="s">
        <v>836</v>
      </c>
      <c r="G187" s="12" t="s">
        <v>1103</v>
      </c>
      <c r="H187" s="8" t="s">
        <v>1100</v>
      </c>
      <c r="I187" s="9" t="s">
        <v>26</v>
      </c>
      <c r="J187" s="16" t="s">
        <v>228</v>
      </c>
      <c r="K187" s="16" t="s">
        <v>27</v>
      </c>
      <c r="L187" s="16" t="s">
        <v>28</v>
      </c>
      <c r="M187" s="16" t="s">
        <v>29</v>
      </c>
      <c r="N187" s="9" t="s">
        <v>30</v>
      </c>
      <c r="O187" s="16" t="n">
        <v>1</v>
      </c>
      <c r="P187" s="13" t="s">
        <v>1104</v>
      </c>
      <c r="Q187" s="16" t="s">
        <v>1105</v>
      </c>
      <c r="R187" s="16" t="s">
        <v>836</v>
      </c>
      <c r="S187" s="23" t="n">
        <v>10</v>
      </c>
      <c r="T187" s="23" t="n">
        <v>10</v>
      </c>
    </row>
    <row r="188" s="1" customFormat="true" ht="14.4" hidden="false" customHeight="false" outlineLevel="0" collapsed="false">
      <c r="A188" s="7" t="n">
        <v>187</v>
      </c>
      <c r="B188" s="31" t="s">
        <v>1106</v>
      </c>
      <c r="C188" s="9" t="s">
        <v>21</v>
      </c>
      <c r="D188" s="10" t="s">
        <v>1107</v>
      </c>
      <c r="E188" s="17" t="s">
        <v>1108</v>
      </c>
      <c r="F188" s="16" t="s">
        <v>625</v>
      </c>
      <c r="G188" s="12" t="s">
        <v>826</v>
      </c>
      <c r="H188" s="31" t="s">
        <v>1106</v>
      </c>
      <c r="I188" s="9" t="s">
        <v>26</v>
      </c>
      <c r="J188" s="16" t="s">
        <v>228</v>
      </c>
      <c r="K188" s="16" t="s">
        <v>27</v>
      </c>
      <c r="L188" s="16" t="s">
        <v>28</v>
      </c>
      <c r="M188" s="16" t="s">
        <v>29</v>
      </c>
      <c r="N188" s="9" t="s">
        <v>30</v>
      </c>
      <c r="O188" s="16" t="n">
        <v>1</v>
      </c>
      <c r="P188" s="13" t="s">
        <v>1109</v>
      </c>
      <c r="Q188" s="16" t="s">
        <v>1110</v>
      </c>
      <c r="R188" s="16" t="s">
        <v>625</v>
      </c>
      <c r="S188" s="23" t="n">
        <v>30</v>
      </c>
      <c r="T188" s="23" t="n">
        <v>30</v>
      </c>
    </row>
    <row r="189" s="1" customFormat="true" ht="14.4" hidden="false" customHeight="false" outlineLevel="0" collapsed="false">
      <c r="A189" s="7" t="n">
        <v>188</v>
      </c>
      <c r="B189" s="31" t="s">
        <v>1111</v>
      </c>
      <c r="C189" s="9" t="s">
        <v>21</v>
      </c>
      <c r="D189" s="10" t="s">
        <v>1112</v>
      </c>
      <c r="E189" s="17" t="s">
        <v>1113</v>
      </c>
      <c r="F189" s="16" t="s">
        <v>625</v>
      </c>
      <c r="G189" s="12" t="s">
        <v>1114</v>
      </c>
      <c r="H189" s="31" t="s">
        <v>1111</v>
      </c>
      <c r="I189" s="9" t="s">
        <v>26</v>
      </c>
      <c r="J189" s="16" t="s">
        <v>228</v>
      </c>
      <c r="K189" s="16" t="s">
        <v>27</v>
      </c>
      <c r="L189" s="16" t="s">
        <v>28</v>
      </c>
      <c r="M189" s="16" t="s">
        <v>29</v>
      </c>
      <c r="N189" s="9" t="s">
        <v>30</v>
      </c>
      <c r="O189" s="16" t="n">
        <v>1</v>
      </c>
      <c r="P189" s="13" t="s">
        <v>1115</v>
      </c>
      <c r="Q189" s="16" t="s">
        <v>1116</v>
      </c>
      <c r="R189" s="16" t="s">
        <v>625</v>
      </c>
      <c r="S189" s="23" t="n">
        <v>22</v>
      </c>
      <c r="T189" s="23" t="n">
        <v>22</v>
      </c>
    </row>
    <row r="190" s="1" customFormat="true" ht="14.4" hidden="false" customHeight="false" outlineLevel="0" collapsed="false">
      <c r="A190" s="7" t="n">
        <v>189</v>
      </c>
      <c r="B190" s="16" t="s">
        <v>1117</v>
      </c>
      <c r="C190" s="9" t="s">
        <v>21</v>
      </c>
      <c r="D190" s="17" t="s">
        <v>1118</v>
      </c>
      <c r="E190" s="17" t="s">
        <v>1119</v>
      </c>
      <c r="F190" s="8" t="s">
        <v>249</v>
      </c>
      <c r="G190" s="11" t="s">
        <v>543</v>
      </c>
      <c r="H190" s="16" t="s">
        <v>1117</v>
      </c>
      <c r="I190" s="9" t="s">
        <v>26</v>
      </c>
      <c r="J190" s="16" t="s">
        <v>228</v>
      </c>
      <c r="K190" s="16" t="s">
        <v>27</v>
      </c>
      <c r="L190" s="16" t="s">
        <v>28</v>
      </c>
      <c r="M190" s="16" t="s">
        <v>29</v>
      </c>
      <c r="N190" s="9" t="s">
        <v>30</v>
      </c>
      <c r="O190" s="16" t="n">
        <v>1</v>
      </c>
      <c r="P190" s="13" t="s">
        <v>1120</v>
      </c>
      <c r="Q190" s="8" t="s">
        <v>1121</v>
      </c>
      <c r="R190" s="8" t="s">
        <v>249</v>
      </c>
      <c r="S190" s="23" t="n">
        <v>20</v>
      </c>
      <c r="T190" s="23" t="n">
        <v>20</v>
      </c>
    </row>
    <row r="191" s="1" customFormat="true" ht="14.4" hidden="false" customHeight="false" outlineLevel="0" collapsed="false">
      <c r="A191" s="7" t="n">
        <v>190</v>
      </c>
      <c r="B191" s="31" t="s">
        <v>1122</v>
      </c>
      <c r="C191" s="9" t="s">
        <v>21</v>
      </c>
      <c r="D191" s="10" t="s">
        <v>1123</v>
      </c>
      <c r="E191" s="17" t="s">
        <v>1124</v>
      </c>
      <c r="F191" s="16" t="s">
        <v>888</v>
      </c>
      <c r="G191" s="12" t="s">
        <v>1125</v>
      </c>
      <c r="H191" s="31" t="s">
        <v>1122</v>
      </c>
      <c r="I191" s="9" t="s">
        <v>26</v>
      </c>
      <c r="J191" s="16" t="s">
        <v>228</v>
      </c>
      <c r="K191" s="16" t="s">
        <v>27</v>
      </c>
      <c r="L191" s="16" t="s">
        <v>28</v>
      </c>
      <c r="M191" s="16" t="s">
        <v>29</v>
      </c>
      <c r="N191" s="9" t="s">
        <v>30</v>
      </c>
      <c r="O191" s="16" t="n">
        <v>1</v>
      </c>
      <c r="P191" s="13" t="s">
        <v>1126</v>
      </c>
      <c r="Q191" s="16" t="s">
        <v>891</v>
      </c>
      <c r="R191" s="16" t="s">
        <v>888</v>
      </c>
      <c r="S191" s="23" t="n">
        <v>15</v>
      </c>
      <c r="T191" s="23" t="n">
        <v>15</v>
      </c>
    </row>
    <row r="192" s="1" customFormat="true" ht="14.4" hidden="false" customHeight="false" outlineLevel="0" collapsed="false">
      <c r="A192" s="7" t="n">
        <v>191</v>
      </c>
      <c r="B192" s="16" t="s">
        <v>1127</v>
      </c>
      <c r="C192" s="9" t="s">
        <v>21</v>
      </c>
      <c r="D192" s="17" t="s">
        <v>1128</v>
      </c>
      <c r="E192" s="17" t="s">
        <v>1129</v>
      </c>
      <c r="F192" s="16" t="s">
        <v>1075</v>
      </c>
      <c r="G192" s="11" t="s">
        <v>543</v>
      </c>
      <c r="H192" s="16" t="s">
        <v>1127</v>
      </c>
      <c r="I192" s="9" t="s">
        <v>26</v>
      </c>
      <c r="J192" s="16" t="s">
        <v>228</v>
      </c>
      <c r="K192" s="16" t="s">
        <v>27</v>
      </c>
      <c r="L192" s="16" t="s">
        <v>28</v>
      </c>
      <c r="M192" s="16" t="s">
        <v>29</v>
      </c>
      <c r="N192" s="9" t="s">
        <v>30</v>
      </c>
      <c r="O192" s="16" t="n">
        <v>1</v>
      </c>
      <c r="P192" s="13" t="s">
        <v>1130</v>
      </c>
      <c r="Q192" s="16" t="s">
        <v>1078</v>
      </c>
      <c r="R192" s="16" t="s">
        <v>1075</v>
      </c>
      <c r="S192" s="23" t="n">
        <v>16</v>
      </c>
      <c r="T192" s="23" t="n">
        <v>16</v>
      </c>
    </row>
    <row r="193" s="1" customFormat="true" ht="14.4" hidden="false" customHeight="false" outlineLevel="0" collapsed="false">
      <c r="A193" s="7" t="n">
        <v>192</v>
      </c>
      <c r="B193" s="31" t="s">
        <v>1131</v>
      </c>
      <c r="C193" s="9" t="s">
        <v>21</v>
      </c>
      <c r="D193" s="10" t="s">
        <v>1132</v>
      </c>
      <c r="E193" s="17" t="s">
        <v>1133</v>
      </c>
      <c r="F193" s="16" t="s">
        <v>492</v>
      </c>
      <c r="G193" s="12" t="s">
        <v>1134</v>
      </c>
      <c r="H193" s="31" t="s">
        <v>1131</v>
      </c>
      <c r="I193" s="9" t="s">
        <v>26</v>
      </c>
      <c r="J193" s="16" t="s">
        <v>228</v>
      </c>
      <c r="K193" s="16" t="s">
        <v>27</v>
      </c>
      <c r="L193" s="16" t="s">
        <v>28</v>
      </c>
      <c r="M193" s="16" t="s">
        <v>29</v>
      </c>
      <c r="N193" s="9" t="s">
        <v>30</v>
      </c>
      <c r="O193" s="16" t="n">
        <v>1</v>
      </c>
      <c r="P193" s="13" t="s">
        <v>1135</v>
      </c>
      <c r="Q193" s="16" t="s">
        <v>1136</v>
      </c>
      <c r="R193" s="16" t="s">
        <v>1137</v>
      </c>
      <c r="S193" s="23" t="n">
        <v>30</v>
      </c>
      <c r="T193" s="23" t="n">
        <v>30</v>
      </c>
    </row>
    <row r="194" s="1" customFormat="true" ht="14.4" hidden="false" customHeight="false" outlineLevel="0" collapsed="false">
      <c r="A194" s="7" t="n">
        <v>193</v>
      </c>
      <c r="B194" s="9" t="s">
        <v>1138</v>
      </c>
      <c r="C194" s="9" t="s">
        <v>21</v>
      </c>
      <c r="D194" s="11" t="s">
        <v>1139</v>
      </c>
      <c r="E194" s="11" t="s">
        <v>1140</v>
      </c>
      <c r="F194" s="16" t="s">
        <v>1141</v>
      </c>
      <c r="G194" s="11" t="s">
        <v>1125</v>
      </c>
      <c r="H194" s="9" t="s">
        <v>1138</v>
      </c>
      <c r="I194" s="9" t="s">
        <v>26</v>
      </c>
      <c r="J194" s="16" t="s">
        <v>96</v>
      </c>
      <c r="K194" s="16" t="s">
        <v>27</v>
      </c>
      <c r="L194" s="16" t="s">
        <v>28</v>
      </c>
      <c r="M194" s="16" t="s">
        <v>29</v>
      </c>
      <c r="N194" s="9" t="s">
        <v>30</v>
      </c>
      <c r="O194" s="16" t="n">
        <v>2</v>
      </c>
      <c r="P194" s="13" t="s">
        <v>1142</v>
      </c>
      <c r="Q194" s="13" t="s">
        <v>1143</v>
      </c>
      <c r="R194" s="16" t="s">
        <v>1144</v>
      </c>
      <c r="S194" s="23" t="n">
        <v>16</v>
      </c>
      <c r="T194" s="23" t="n">
        <v>16</v>
      </c>
    </row>
    <row r="195" s="1" customFormat="true" ht="14.4" hidden="false" customHeight="false" outlineLevel="0" collapsed="false">
      <c r="A195" s="7" t="n">
        <v>194</v>
      </c>
      <c r="B195" s="16" t="s">
        <v>1145</v>
      </c>
      <c r="C195" s="9" t="s">
        <v>21</v>
      </c>
      <c r="D195" s="17" t="s">
        <v>1146</v>
      </c>
      <c r="E195" s="17" t="s">
        <v>1147</v>
      </c>
      <c r="F195" s="16" t="s">
        <v>1148</v>
      </c>
      <c r="G195" s="11" t="s">
        <v>1149</v>
      </c>
      <c r="H195" s="16" t="s">
        <v>1145</v>
      </c>
      <c r="I195" s="9" t="s">
        <v>26</v>
      </c>
      <c r="J195" s="16" t="s">
        <v>236</v>
      </c>
      <c r="K195" s="16" t="s">
        <v>27</v>
      </c>
      <c r="L195" s="16" t="s">
        <v>28</v>
      </c>
      <c r="M195" s="16" t="s">
        <v>40</v>
      </c>
      <c r="N195" s="9" t="s">
        <v>30</v>
      </c>
      <c r="O195" s="16" t="n">
        <v>2</v>
      </c>
      <c r="P195" s="13" t="s">
        <v>1150</v>
      </c>
      <c r="Q195" s="16" t="s">
        <v>1151</v>
      </c>
      <c r="R195" s="16" t="s">
        <v>1152</v>
      </c>
      <c r="S195" s="23" t="n">
        <v>8.3</v>
      </c>
      <c r="T195" s="23" t="n">
        <v>8.3</v>
      </c>
    </row>
    <row r="196" s="1" customFormat="true" ht="14.4" hidden="false" customHeight="false" outlineLevel="0" collapsed="false">
      <c r="A196" s="7" t="n">
        <v>195</v>
      </c>
      <c r="B196" s="16" t="s">
        <v>1153</v>
      </c>
      <c r="C196" s="9" t="s">
        <v>21</v>
      </c>
      <c r="D196" s="17" t="s">
        <v>1154</v>
      </c>
      <c r="E196" s="17" t="s">
        <v>1155</v>
      </c>
      <c r="F196" s="16" t="s">
        <v>1156</v>
      </c>
      <c r="G196" s="11" t="s">
        <v>387</v>
      </c>
      <c r="H196" s="16" t="s">
        <v>1153</v>
      </c>
      <c r="I196" s="9" t="s">
        <v>26</v>
      </c>
      <c r="J196" s="16" t="s">
        <v>236</v>
      </c>
      <c r="K196" s="16" t="s">
        <v>27</v>
      </c>
      <c r="L196" s="16" t="s">
        <v>28</v>
      </c>
      <c r="M196" s="16" t="s">
        <v>40</v>
      </c>
      <c r="N196" s="9" t="s">
        <v>30</v>
      </c>
      <c r="O196" s="16" t="n">
        <v>2</v>
      </c>
      <c r="P196" s="13" t="s">
        <v>1157</v>
      </c>
      <c r="Q196" s="16" t="s">
        <v>1158</v>
      </c>
      <c r="R196" s="16" t="s">
        <v>1152</v>
      </c>
      <c r="S196" s="23" t="n">
        <v>7</v>
      </c>
      <c r="T196" s="23" t="n">
        <v>7</v>
      </c>
    </row>
    <row r="197" s="1" customFormat="true" ht="14.4" hidden="false" customHeight="false" outlineLevel="0" collapsed="false">
      <c r="A197" s="7" t="n">
        <v>196</v>
      </c>
      <c r="B197" s="16" t="s">
        <v>1159</v>
      </c>
      <c r="C197" s="9" t="s">
        <v>21</v>
      </c>
      <c r="D197" s="17" t="s">
        <v>1160</v>
      </c>
      <c r="E197" s="17" t="s">
        <v>1161</v>
      </c>
      <c r="F197" s="16" t="s">
        <v>1162</v>
      </c>
      <c r="G197" s="11" t="s">
        <v>1163</v>
      </c>
      <c r="H197" s="16" t="s">
        <v>1159</v>
      </c>
      <c r="I197" s="9" t="s">
        <v>26</v>
      </c>
      <c r="J197" s="16" t="s">
        <v>236</v>
      </c>
      <c r="K197" s="16" t="s">
        <v>27</v>
      </c>
      <c r="L197" s="16" t="s">
        <v>28</v>
      </c>
      <c r="M197" s="16" t="s">
        <v>40</v>
      </c>
      <c r="N197" s="9" t="s">
        <v>30</v>
      </c>
      <c r="O197" s="16" t="n">
        <v>2</v>
      </c>
      <c r="P197" s="13" t="s">
        <v>1164</v>
      </c>
      <c r="Q197" s="16" t="s">
        <v>1165</v>
      </c>
      <c r="R197" s="16" t="s">
        <v>1152</v>
      </c>
      <c r="S197" s="23" t="n">
        <v>6.5</v>
      </c>
      <c r="T197" s="23" t="n">
        <v>6.5</v>
      </c>
    </row>
    <row r="198" s="1" customFormat="true" ht="14.4" hidden="false" customHeight="false" outlineLevel="0" collapsed="false">
      <c r="A198" s="7" t="n">
        <v>197</v>
      </c>
      <c r="B198" s="16" t="s">
        <v>1166</v>
      </c>
      <c r="C198" s="9" t="s">
        <v>21</v>
      </c>
      <c r="D198" s="17" t="s">
        <v>1167</v>
      </c>
      <c r="E198" s="17" t="s">
        <v>1168</v>
      </c>
      <c r="F198" s="16" t="s">
        <v>1169</v>
      </c>
      <c r="G198" s="11" t="s">
        <v>1170</v>
      </c>
      <c r="H198" s="16" t="s">
        <v>1166</v>
      </c>
      <c r="I198" s="9" t="s">
        <v>26</v>
      </c>
      <c r="J198" s="16" t="s">
        <v>236</v>
      </c>
      <c r="K198" s="16" t="s">
        <v>27</v>
      </c>
      <c r="L198" s="16" t="s">
        <v>28</v>
      </c>
      <c r="M198" s="16" t="s">
        <v>40</v>
      </c>
      <c r="N198" s="9" t="s">
        <v>30</v>
      </c>
      <c r="O198" s="16" t="n">
        <v>2</v>
      </c>
      <c r="P198" s="13" t="s">
        <v>1171</v>
      </c>
      <c r="Q198" s="16" t="s">
        <v>1172</v>
      </c>
      <c r="R198" s="16" t="s">
        <v>1152</v>
      </c>
      <c r="S198" s="23" t="n">
        <v>7.3</v>
      </c>
      <c r="T198" s="23" t="n">
        <v>7.3</v>
      </c>
    </row>
    <row r="199" s="1" customFormat="true" ht="14.4" hidden="false" customHeight="false" outlineLevel="0" collapsed="false">
      <c r="A199" s="7" t="n">
        <v>198</v>
      </c>
      <c r="B199" s="16" t="s">
        <v>1173</v>
      </c>
      <c r="C199" s="9" t="s">
        <v>21</v>
      </c>
      <c r="D199" s="17" t="s">
        <v>1174</v>
      </c>
      <c r="E199" s="17" t="s">
        <v>1175</v>
      </c>
      <c r="F199" s="16" t="s">
        <v>1156</v>
      </c>
      <c r="G199" s="11" t="s">
        <v>370</v>
      </c>
      <c r="H199" s="16" t="s">
        <v>1173</v>
      </c>
      <c r="I199" s="9" t="s">
        <v>26</v>
      </c>
      <c r="J199" s="16" t="s">
        <v>236</v>
      </c>
      <c r="K199" s="16" t="s">
        <v>27</v>
      </c>
      <c r="L199" s="16" t="s">
        <v>28</v>
      </c>
      <c r="M199" s="16" t="s">
        <v>40</v>
      </c>
      <c r="N199" s="9" t="s">
        <v>30</v>
      </c>
      <c r="O199" s="16" t="n">
        <v>2</v>
      </c>
      <c r="P199" s="13" t="s">
        <v>1176</v>
      </c>
      <c r="Q199" s="16" t="s">
        <v>1158</v>
      </c>
      <c r="R199" s="16" t="s">
        <v>1152</v>
      </c>
      <c r="S199" s="23" t="n">
        <v>8</v>
      </c>
      <c r="T199" s="23" t="n">
        <v>8</v>
      </c>
    </row>
    <row r="200" s="1" customFormat="true" ht="14.4" hidden="false" customHeight="false" outlineLevel="0" collapsed="false">
      <c r="A200" s="7" t="n">
        <v>199</v>
      </c>
      <c r="B200" s="16" t="s">
        <v>1177</v>
      </c>
      <c r="C200" s="9" t="s">
        <v>21</v>
      </c>
      <c r="D200" s="17" t="s">
        <v>1178</v>
      </c>
      <c r="E200" s="17" t="s">
        <v>1179</v>
      </c>
      <c r="F200" s="16" t="s">
        <v>1162</v>
      </c>
      <c r="G200" s="11" t="s">
        <v>1180</v>
      </c>
      <c r="H200" s="16" t="s">
        <v>1177</v>
      </c>
      <c r="I200" s="9" t="s">
        <v>26</v>
      </c>
      <c r="J200" s="16" t="s">
        <v>236</v>
      </c>
      <c r="K200" s="16" t="s">
        <v>27</v>
      </c>
      <c r="L200" s="16" t="s">
        <v>28</v>
      </c>
      <c r="M200" s="16" t="s">
        <v>40</v>
      </c>
      <c r="N200" s="9" t="s">
        <v>30</v>
      </c>
      <c r="O200" s="16" t="n">
        <v>1</v>
      </c>
      <c r="P200" s="13" t="s">
        <v>1181</v>
      </c>
      <c r="Q200" s="16" t="s">
        <v>1182</v>
      </c>
      <c r="R200" s="16" t="s">
        <v>1152</v>
      </c>
      <c r="S200" s="23" t="n">
        <v>2.7</v>
      </c>
      <c r="T200" s="23" t="n">
        <v>2.7</v>
      </c>
    </row>
    <row r="201" s="1" customFormat="true" ht="14.4" hidden="false" customHeight="false" outlineLevel="0" collapsed="false">
      <c r="A201" s="7" t="n">
        <v>200</v>
      </c>
      <c r="B201" s="16" t="s">
        <v>1183</v>
      </c>
      <c r="C201" s="9" t="s">
        <v>21</v>
      </c>
      <c r="D201" s="17" t="s">
        <v>1184</v>
      </c>
      <c r="E201" s="17" t="s">
        <v>1185</v>
      </c>
      <c r="F201" s="16" t="s">
        <v>1156</v>
      </c>
      <c r="G201" s="11" t="s">
        <v>1186</v>
      </c>
      <c r="H201" s="16" t="s">
        <v>1183</v>
      </c>
      <c r="I201" s="9" t="s">
        <v>26</v>
      </c>
      <c r="J201" s="16" t="s">
        <v>236</v>
      </c>
      <c r="K201" s="16" t="s">
        <v>27</v>
      </c>
      <c r="L201" s="16" t="s">
        <v>28</v>
      </c>
      <c r="M201" s="16" t="s">
        <v>40</v>
      </c>
      <c r="N201" s="9" t="s">
        <v>30</v>
      </c>
      <c r="O201" s="16" t="n">
        <v>3</v>
      </c>
      <c r="P201" s="13" t="s">
        <v>1187</v>
      </c>
      <c r="Q201" s="16" t="s">
        <v>1158</v>
      </c>
      <c r="R201" s="16" t="s">
        <v>1152</v>
      </c>
      <c r="S201" s="23" t="n">
        <v>11</v>
      </c>
      <c r="T201" s="23" t="n">
        <v>11</v>
      </c>
    </row>
    <row r="202" s="1" customFormat="true" ht="14.4" hidden="false" customHeight="false" outlineLevel="0" collapsed="false">
      <c r="A202" s="7" t="n">
        <v>201</v>
      </c>
      <c r="B202" s="31" t="s">
        <v>1188</v>
      </c>
      <c r="C202" s="9" t="s">
        <v>21</v>
      </c>
      <c r="D202" s="10" t="s">
        <v>1189</v>
      </c>
      <c r="E202" s="10" t="s">
        <v>1190</v>
      </c>
      <c r="F202" s="16" t="s">
        <v>1191</v>
      </c>
      <c r="G202" s="12" t="s">
        <v>1192</v>
      </c>
      <c r="H202" s="31" t="s">
        <v>1188</v>
      </c>
      <c r="I202" s="9" t="s">
        <v>26</v>
      </c>
      <c r="J202" s="16" t="s">
        <v>236</v>
      </c>
      <c r="K202" s="16" t="s">
        <v>27</v>
      </c>
      <c r="L202" s="16" t="s">
        <v>28</v>
      </c>
      <c r="M202" s="16" t="s">
        <v>40</v>
      </c>
      <c r="N202" s="9" t="s">
        <v>30</v>
      </c>
      <c r="O202" s="16" t="n">
        <v>1</v>
      </c>
      <c r="P202" s="13" t="s">
        <v>1193</v>
      </c>
      <c r="Q202" s="16" t="s">
        <v>1194</v>
      </c>
      <c r="R202" s="16" t="s">
        <v>1195</v>
      </c>
      <c r="S202" s="23" t="n">
        <v>7</v>
      </c>
      <c r="T202" s="23" t="n">
        <v>7</v>
      </c>
    </row>
    <row r="203" s="1" customFormat="true" ht="14.4" hidden="false" customHeight="false" outlineLevel="0" collapsed="false">
      <c r="A203" s="7" t="n">
        <v>202</v>
      </c>
      <c r="B203" s="8" t="s">
        <v>1196</v>
      </c>
      <c r="C203" s="9" t="s">
        <v>21</v>
      </c>
      <c r="D203" s="10" t="s">
        <v>1197</v>
      </c>
      <c r="E203" s="12" t="s">
        <v>1198</v>
      </c>
      <c r="F203" s="9" t="s">
        <v>655</v>
      </c>
      <c r="G203" s="12" t="s">
        <v>1076</v>
      </c>
      <c r="H203" s="8" t="s">
        <v>1196</v>
      </c>
      <c r="I203" s="9" t="s">
        <v>26</v>
      </c>
      <c r="J203" s="9" t="s">
        <v>655</v>
      </c>
      <c r="K203" s="9" t="s">
        <v>27</v>
      </c>
      <c r="L203" s="9" t="s">
        <v>28</v>
      </c>
      <c r="M203" s="9" t="s">
        <v>29</v>
      </c>
      <c r="N203" s="9" t="s">
        <v>30</v>
      </c>
      <c r="O203" s="9" t="n">
        <v>2</v>
      </c>
      <c r="P203" s="13" t="s">
        <v>1199</v>
      </c>
      <c r="Q203" s="13" t="s">
        <v>1200</v>
      </c>
      <c r="R203" s="9" t="s">
        <v>1201</v>
      </c>
      <c r="S203" s="14" t="n">
        <v>20</v>
      </c>
      <c r="T203" s="14" t="n">
        <v>20</v>
      </c>
    </row>
    <row r="204" s="1" customFormat="true" ht="14.4" hidden="false" customHeight="false" outlineLevel="0" collapsed="false">
      <c r="A204" s="7" t="n">
        <v>203</v>
      </c>
      <c r="B204" s="8" t="s">
        <v>1202</v>
      </c>
      <c r="C204" s="9" t="s">
        <v>21</v>
      </c>
      <c r="D204" s="10" t="s">
        <v>1203</v>
      </c>
      <c r="E204" s="12" t="s">
        <v>1204</v>
      </c>
      <c r="F204" s="9" t="s">
        <v>655</v>
      </c>
      <c r="G204" s="12" t="s">
        <v>329</v>
      </c>
      <c r="H204" s="8" t="s">
        <v>1202</v>
      </c>
      <c r="I204" s="9" t="s">
        <v>26</v>
      </c>
      <c r="J204" s="9" t="s">
        <v>655</v>
      </c>
      <c r="K204" s="9" t="s">
        <v>27</v>
      </c>
      <c r="L204" s="9" t="s">
        <v>28</v>
      </c>
      <c r="M204" s="9" t="s">
        <v>29</v>
      </c>
      <c r="N204" s="9" t="s">
        <v>30</v>
      </c>
      <c r="O204" s="9" t="n">
        <v>2</v>
      </c>
      <c r="P204" s="13" t="s">
        <v>1205</v>
      </c>
      <c r="Q204" s="13" t="s">
        <v>1206</v>
      </c>
      <c r="R204" s="9" t="s">
        <v>1201</v>
      </c>
      <c r="S204" s="14" t="n">
        <v>30</v>
      </c>
      <c r="T204" s="14" t="n">
        <v>30</v>
      </c>
    </row>
    <row r="205" s="1" customFormat="true" ht="14.4" hidden="false" customHeight="false" outlineLevel="0" collapsed="false">
      <c r="A205" s="7" t="n">
        <v>204</v>
      </c>
      <c r="B205" s="28" t="s">
        <v>1207</v>
      </c>
      <c r="C205" s="9" t="s">
        <v>21</v>
      </c>
      <c r="D205" s="17" t="s">
        <v>1208</v>
      </c>
      <c r="E205" s="11" t="s">
        <v>1209</v>
      </c>
      <c r="F205" s="9" t="s">
        <v>1210</v>
      </c>
      <c r="G205" s="11" t="s">
        <v>1211</v>
      </c>
      <c r="H205" s="28" t="s">
        <v>1207</v>
      </c>
      <c r="I205" s="9" t="s">
        <v>26</v>
      </c>
      <c r="J205" s="9" t="s">
        <v>1212</v>
      </c>
      <c r="K205" s="9" t="s">
        <v>27</v>
      </c>
      <c r="L205" s="9" t="s">
        <v>28</v>
      </c>
      <c r="M205" s="9" t="s">
        <v>40</v>
      </c>
      <c r="N205" s="9" t="s">
        <v>30</v>
      </c>
      <c r="O205" s="9" t="n">
        <v>1</v>
      </c>
      <c r="P205" s="13" t="s">
        <v>1213</v>
      </c>
      <c r="Q205" s="43" t="s">
        <v>1214</v>
      </c>
      <c r="R205" s="9" t="s">
        <v>1215</v>
      </c>
      <c r="S205" s="23" t="n">
        <v>40</v>
      </c>
      <c r="T205" s="23" t="n">
        <v>40</v>
      </c>
    </row>
    <row r="206" s="1" customFormat="true" ht="14.4" hidden="false" customHeight="false" outlineLevel="0" collapsed="false">
      <c r="A206" s="7" t="n">
        <v>205</v>
      </c>
      <c r="B206" s="16" t="s">
        <v>1216</v>
      </c>
      <c r="C206" s="9" t="s">
        <v>21</v>
      </c>
      <c r="D206" s="17" t="s">
        <v>1217</v>
      </c>
      <c r="E206" s="11" t="s">
        <v>1218</v>
      </c>
      <c r="F206" s="44" t="s">
        <v>1219</v>
      </c>
      <c r="G206" s="11" t="s">
        <v>1220</v>
      </c>
      <c r="H206" s="16" t="s">
        <v>1216</v>
      </c>
      <c r="I206" s="9" t="s">
        <v>26</v>
      </c>
      <c r="J206" s="9" t="s">
        <v>1221</v>
      </c>
      <c r="K206" s="9" t="s">
        <v>27</v>
      </c>
      <c r="L206" s="9" t="s">
        <v>28</v>
      </c>
      <c r="M206" s="9" t="s">
        <v>40</v>
      </c>
      <c r="N206" s="9" t="s">
        <v>30</v>
      </c>
      <c r="O206" s="9" t="n">
        <v>2</v>
      </c>
      <c r="P206" s="13" t="s">
        <v>1222</v>
      </c>
      <c r="Q206" s="43" t="s">
        <v>1214</v>
      </c>
      <c r="R206" s="9"/>
      <c r="S206" s="23" t="n">
        <v>4</v>
      </c>
      <c r="T206" s="23" t="n">
        <v>4</v>
      </c>
    </row>
    <row r="207" s="1" customFormat="true" ht="14.4" hidden="false" customHeight="false" outlineLevel="0" collapsed="false">
      <c r="A207" s="7" t="n">
        <v>206</v>
      </c>
      <c r="B207" s="9" t="s">
        <v>1223</v>
      </c>
      <c r="C207" s="9" t="s">
        <v>21</v>
      </c>
      <c r="D207" s="11" t="s">
        <v>1224</v>
      </c>
      <c r="E207" s="11" t="s">
        <v>1225</v>
      </c>
      <c r="F207" s="9" t="s">
        <v>1226</v>
      </c>
      <c r="G207" s="11" t="s">
        <v>1227</v>
      </c>
      <c r="H207" s="9" t="s">
        <v>1223</v>
      </c>
      <c r="I207" s="9" t="s">
        <v>26</v>
      </c>
      <c r="J207" s="9" t="s">
        <v>39</v>
      </c>
      <c r="K207" s="9" t="s">
        <v>27</v>
      </c>
      <c r="L207" s="9" t="s">
        <v>28</v>
      </c>
      <c r="M207" s="9" t="s">
        <v>40</v>
      </c>
      <c r="N207" s="9" t="s">
        <v>30</v>
      </c>
      <c r="O207" s="9" t="n">
        <v>1</v>
      </c>
      <c r="P207" s="13" t="s">
        <v>1228</v>
      </c>
      <c r="Q207" s="9" t="s">
        <v>1229</v>
      </c>
      <c r="R207" s="9" t="s">
        <v>1226</v>
      </c>
      <c r="S207" s="14" t="n">
        <v>10</v>
      </c>
      <c r="T207" s="14" t="n">
        <v>10</v>
      </c>
    </row>
    <row r="208" s="1" customFormat="true" ht="14.4" hidden="false" customHeight="false" outlineLevel="0" collapsed="false">
      <c r="A208" s="7" t="n">
        <v>207</v>
      </c>
      <c r="B208" s="31" t="s">
        <v>1230</v>
      </c>
      <c r="C208" s="9" t="s">
        <v>21</v>
      </c>
      <c r="D208" s="10" t="s">
        <v>1231</v>
      </c>
      <c r="E208" s="17" t="s">
        <v>1232</v>
      </c>
      <c r="F208" s="16" t="s">
        <v>866</v>
      </c>
      <c r="G208" s="12" t="s">
        <v>1233</v>
      </c>
      <c r="H208" s="31" t="s">
        <v>1230</v>
      </c>
      <c r="I208" s="9" t="s">
        <v>26</v>
      </c>
      <c r="J208" s="16" t="s">
        <v>228</v>
      </c>
      <c r="K208" s="16" t="s">
        <v>27</v>
      </c>
      <c r="L208" s="16" t="s">
        <v>28</v>
      </c>
      <c r="M208" s="16" t="s">
        <v>29</v>
      </c>
      <c r="N208" s="9" t="s">
        <v>30</v>
      </c>
      <c r="O208" s="16" t="n">
        <v>1</v>
      </c>
      <c r="P208" s="13" t="s">
        <v>1234</v>
      </c>
      <c r="Q208" s="16" t="s">
        <v>1235</v>
      </c>
      <c r="R208" s="16" t="s">
        <v>866</v>
      </c>
      <c r="S208" s="23" t="n">
        <v>10</v>
      </c>
      <c r="T208" s="23" t="n">
        <v>10</v>
      </c>
    </row>
    <row r="209" s="1" customFormat="true" ht="14.4" hidden="false" customHeight="false" outlineLevel="0" collapsed="false">
      <c r="A209" s="7" t="n">
        <v>208</v>
      </c>
      <c r="B209" s="16" t="s">
        <v>1236</v>
      </c>
      <c r="C209" s="9" t="s">
        <v>21</v>
      </c>
      <c r="D209" s="17" t="s">
        <v>1237</v>
      </c>
      <c r="E209" s="11" t="s">
        <v>1238</v>
      </c>
      <c r="F209" s="16" t="s">
        <v>1239</v>
      </c>
      <c r="G209" s="11" t="s">
        <v>1240</v>
      </c>
      <c r="H209" s="16" t="s">
        <v>1236</v>
      </c>
      <c r="I209" s="9" t="s">
        <v>26</v>
      </c>
      <c r="J209" s="9" t="s">
        <v>1241</v>
      </c>
      <c r="K209" s="9" t="s">
        <v>27</v>
      </c>
      <c r="L209" s="9" t="s">
        <v>28</v>
      </c>
      <c r="M209" s="9" t="s">
        <v>40</v>
      </c>
      <c r="N209" s="9" t="s">
        <v>30</v>
      </c>
      <c r="O209" s="9" t="n">
        <v>1</v>
      </c>
      <c r="P209" s="13" t="s">
        <v>1242</v>
      </c>
      <c r="Q209" s="9" t="s">
        <v>1243</v>
      </c>
      <c r="R209" s="9" t="s">
        <v>1244</v>
      </c>
      <c r="S209" s="14" t="n">
        <v>6</v>
      </c>
      <c r="T209" s="14" t="n">
        <v>6</v>
      </c>
    </row>
    <row r="210" s="1" customFormat="true" ht="14.4" hidden="false" customHeight="false" outlineLevel="0" collapsed="false">
      <c r="A210" s="7" t="n">
        <v>209</v>
      </c>
      <c r="B210" s="9" t="s">
        <v>1245</v>
      </c>
      <c r="C210" s="9" t="s">
        <v>21</v>
      </c>
      <c r="D210" s="45" t="s">
        <v>1246</v>
      </c>
      <c r="E210" s="45" t="s">
        <v>1247</v>
      </c>
      <c r="F210" s="9" t="s">
        <v>1248</v>
      </c>
      <c r="G210" s="46" t="s">
        <v>1249</v>
      </c>
      <c r="H210" s="9" t="s">
        <v>1245</v>
      </c>
      <c r="I210" s="9" t="s">
        <v>26</v>
      </c>
      <c r="J210" s="9" t="s">
        <v>1250</v>
      </c>
      <c r="K210" s="9" t="s">
        <v>27</v>
      </c>
      <c r="L210" s="9" t="s">
        <v>28</v>
      </c>
      <c r="M210" s="9" t="s">
        <v>40</v>
      </c>
      <c r="N210" s="9" t="s">
        <v>30</v>
      </c>
      <c r="O210" s="9" t="n">
        <v>3</v>
      </c>
      <c r="P210" s="13" t="s">
        <v>1251</v>
      </c>
      <c r="Q210" s="9" t="s">
        <v>1252</v>
      </c>
      <c r="R210" s="9" t="s">
        <v>1253</v>
      </c>
      <c r="S210" s="14" t="n">
        <v>15</v>
      </c>
      <c r="T210" s="14" t="n">
        <v>15</v>
      </c>
    </row>
    <row r="211" s="1" customFormat="true" ht="14.4" hidden="false" customHeight="false" outlineLevel="0" collapsed="false">
      <c r="A211" s="7" t="n">
        <v>210</v>
      </c>
      <c r="B211" s="16" t="s">
        <v>1254</v>
      </c>
      <c r="C211" s="9" t="s">
        <v>21</v>
      </c>
      <c r="D211" s="17" t="s">
        <v>1255</v>
      </c>
      <c r="E211" s="17" t="s">
        <v>1256</v>
      </c>
      <c r="F211" s="9" t="s">
        <v>1257</v>
      </c>
      <c r="G211" s="12" t="s">
        <v>255</v>
      </c>
      <c r="H211" s="16" t="s">
        <v>1254</v>
      </c>
      <c r="I211" s="9" t="s">
        <v>26</v>
      </c>
      <c r="J211" s="9" t="s">
        <v>58</v>
      </c>
      <c r="K211" s="9" t="s">
        <v>27</v>
      </c>
      <c r="L211" s="9" t="s">
        <v>28</v>
      </c>
      <c r="M211" s="9" t="s">
        <v>40</v>
      </c>
      <c r="N211" s="9" t="s">
        <v>30</v>
      </c>
      <c r="O211" s="9" t="n">
        <v>2</v>
      </c>
      <c r="P211" s="13" t="s">
        <v>1258</v>
      </c>
      <c r="Q211" s="9" t="s">
        <v>1259</v>
      </c>
      <c r="R211" s="16" t="s">
        <v>1257</v>
      </c>
      <c r="S211" s="14" t="n">
        <v>16</v>
      </c>
      <c r="T211" s="14" t="n">
        <v>16</v>
      </c>
    </row>
    <row r="212" s="1" customFormat="true" ht="14.4" hidden="false" customHeight="false" outlineLevel="0" collapsed="false">
      <c r="A212" s="7" t="n">
        <v>211</v>
      </c>
      <c r="B212" s="16" t="s">
        <v>1260</v>
      </c>
      <c r="C212" s="9" t="s">
        <v>21</v>
      </c>
      <c r="D212" s="17" t="s">
        <v>1261</v>
      </c>
      <c r="E212" s="17" t="s">
        <v>1262</v>
      </c>
      <c r="F212" s="9" t="s">
        <v>1263</v>
      </c>
      <c r="G212" s="12" t="s">
        <v>1264</v>
      </c>
      <c r="H212" s="16" t="s">
        <v>1260</v>
      </c>
      <c r="I212" s="9" t="s">
        <v>26</v>
      </c>
      <c r="J212" s="9" t="s">
        <v>58</v>
      </c>
      <c r="K212" s="9" t="s">
        <v>27</v>
      </c>
      <c r="L212" s="9" t="s">
        <v>28</v>
      </c>
      <c r="M212" s="9" t="s">
        <v>40</v>
      </c>
      <c r="N212" s="9" t="s">
        <v>30</v>
      </c>
      <c r="O212" s="9" t="n">
        <v>1</v>
      </c>
      <c r="P212" s="13" t="s">
        <v>1265</v>
      </c>
      <c r="Q212" s="9" t="s">
        <v>366</v>
      </c>
      <c r="R212" s="16" t="s">
        <v>1263</v>
      </c>
      <c r="S212" s="14" t="n">
        <v>9</v>
      </c>
      <c r="T212" s="14" t="n">
        <v>9</v>
      </c>
    </row>
    <row r="213" s="1" customFormat="true" ht="14.4" hidden="false" customHeight="false" outlineLevel="0" collapsed="false">
      <c r="A213" s="7" t="n">
        <v>212</v>
      </c>
      <c r="B213" s="9" t="s">
        <v>1266</v>
      </c>
      <c r="C213" s="9" t="s">
        <v>21</v>
      </c>
      <c r="D213" s="10" t="s">
        <v>1267</v>
      </c>
      <c r="E213" s="11" t="s">
        <v>1268</v>
      </c>
      <c r="F213" s="9" t="s">
        <v>1269</v>
      </c>
      <c r="G213" s="12" t="s">
        <v>1270</v>
      </c>
      <c r="H213" s="9" t="s">
        <v>1266</v>
      </c>
      <c r="I213" s="9" t="s">
        <v>26</v>
      </c>
      <c r="J213" s="9" t="s">
        <v>39</v>
      </c>
      <c r="K213" s="9" t="s">
        <v>27</v>
      </c>
      <c r="L213" s="9" t="s">
        <v>28</v>
      </c>
      <c r="M213" s="9" t="s">
        <v>40</v>
      </c>
      <c r="N213" s="9" t="s">
        <v>30</v>
      </c>
      <c r="O213" s="9" t="n">
        <v>2</v>
      </c>
      <c r="P213" s="13" t="s">
        <v>1271</v>
      </c>
      <c r="Q213" s="16" t="s">
        <v>1272</v>
      </c>
      <c r="R213" s="9" t="s">
        <v>1269</v>
      </c>
      <c r="S213" s="14" t="n">
        <v>30</v>
      </c>
      <c r="T213" s="14" t="n">
        <v>30</v>
      </c>
    </row>
    <row r="214" s="1" customFormat="true" ht="14.4" hidden="false" customHeight="false" outlineLevel="0" collapsed="false">
      <c r="A214" s="7" t="n">
        <v>213</v>
      </c>
      <c r="B214" s="31" t="s">
        <v>1273</v>
      </c>
      <c r="C214" s="9" t="s">
        <v>21</v>
      </c>
      <c r="D214" s="10" t="s">
        <v>1274</v>
      </c>
      <c r="E214" s="17" t="s">
        <v>1275</v>
      </c>
      <c r="F214" s="16" t="s">
        <v>625</v>
      </c>
      <c r="G214" s="12" t="s">
        <v>873</v>
      </c>
      <c r="H214" s="31" t="s">
        <v>1273</v>
      </c>
      <c r="I214" s="9" t="s">
        <v>26</v>
      </c>
      <c r="J214" s="16" t="s">
        <v>228</v>
      </c>
      <c r="K214" s="16" t="s">
        <v>27</v>
      </c>
      <c r="L214" s="16" t="s">
        <v>28</v>
      </c>
      <c r="M214" s="16" t="s">
        <v>29</v>
      </c>
      <c r="N214" s="9" t="s">
        <v>30</v>
      </c>
      <c r="O214" s="16" t="n">
        <v>1</v>
      </c>
      <c r="P214" s="13" t="s">
        <v>1276</v>
      </c>
      <c r="Q214" s="16" t="s">
        <v>1116</v>
      </c>
      <c r="R214" s="16" t="s">
        <v>625</v>
      </c>
      <c r="S214" s="23" t="n">
        <v>20</v>
      </c>
      <c r="T214" s="23" t="n">
        <v>20</v>
      </c>
    </row>
    <row r="215" s="1" customFormat="true" ht="14.4" hidden="false" customHeight="false" outlineLevel="0" collapsed="false">
      <c r="A215" s="7" t="n">
        <v>214</v>
      </c>
      <c r="B215" s="47" t="s">
        <v>1277</v>
      </c>
      <c r="C215" s="9" t="s">
        <v>21</v>
      </c>
      <c r="D215" s="48" t="s">
        <v>1278</v>
      </c>
      <c r="E215" s="11" t="s">
        <v>1279</v>
      </c>
      <c r="F215" s="9" t="s">
        <v>1280</v>
      </c>
      <c r="G215" s="11" t="s">
        <v>1281</v>
      </c>
      <c r="H215" s="47" t="s">
        <v>1277</v>
      </c>
      <c r="I215" s="9" t="s">
        <v>26</v>
      </c>
      <c r="J215" s="9" t="s">
        <v>1282</v>
      </c>
      <c r="K215" s="9" t="s">
        <v>27</v>
      </c>
      <c r="L215" s="9" t="s">
        <v>28</v>
      </c>
      <c r="M215" s="9" t="s">
        <v>40</v>
      </c>
      <c r="N215" s="9" t="s">
        <v>30</v>
      </c>
      <c r="O215" s="16" t="n">
        <v>1</v>
      </c>
      <c r="P215" s="13" t="s">
        <v>1283</v>
      </c>
      <c r="Q215" s="16" t="s">
        <v>1116</v>
      </c>
      <c r="R215" s="9" t="s">
        <v>1280</v>
      </c>
      <c r="S215" s="49" t="n">
        <v>13</v>
      </c>
      <c r="T215" s="49" t="n">
        <v>13</v>
      </c>
    </row>
    <row r="216" s="1" customFormat="true" ht="14.4" hidden="false" customHeight="false" outlineLevel="0" collapsed="false">
      <c r="A216" s="7" t="n">
        <v>215</v>
      </c>
      <c r="B216" s="43" t="s">
        <v>1284</v>
      </c>
      <c r="C216" s="9" t="s">
        <v>21</v>
      </c>
      <c r="D216" s="11" t="s">
        <v>1285</v>
      </c>
      <c r="E216" s="11" t="s">
        <v>1286</v>
      </c>
      <c r="F216" s="9" t="s">
        <v>1287</v>
      </c>
      <c r="G216" s="12" t="s">
        <v>1288</v>
      </c>
      <c r="H216" s="43" t="s">
        <v>1284</v>
      </c>
      <c r="I216" s="9" t="s">
        <v>26</v>
      </c>
      <c r="J216" s="9" t="s">
        <v>1212</v>
      </c>
      <c r="K216" s="9" t="s">
        <v>27</v>
      </c>
      <c r="L216" s="9" t="s">
        <v>28</v>
      </c>
      <c r="M216" s="9" t="s">
        <v>40</v>
      </c>
      <c r="N216" s="9" t="s">
        <v>30</v>
      </c>
      <c r="O216" s="16" t="n">
        <v>1</v>
      </c>
      <c r="P216" s="13" t="s">
        <v>1289</v>
      </c>
      <c r="Q216" s="43" t="s">
        <v>1290</v>
      </c>
      <c r="R216" s="50" t="s">
        <v>1291</v>
      </c>
      <c r="S216" s="14" t="n">
        <v>9.58</v>
      </c>
      <c r="T216" s="14" t="n">
        <v>9.58</v>
      </c>
    </row>
    <row r="217" s="1" customFormat="true" ht="14.4" hidden="false" customHeight="false" outlineLevel="0" collapsed="false">
      <c r="A217" s="7" t="n">
        <v>216</v>
      </c>
      <c r="B217" s="16" t="s">
        <v>1292</v>
      </c>
      <c r="C217" s="9" t="s">
        <v>21</v>
      </c>
      <c r="D217" s="10" t="s">
        <v>1293</v>
      </c>
      <c r="E217" s="17" t="s">
        <v>1294</v>
      </c>
      <c r="F217" s="16" t="s">
        <v>226</v>
      </c>
      <c r="G217" s="11" t="s">
        <v>895</v>
      </c>
      <c r="H217" s="16" t="s">
        <v>1292</v>
      </c>
      <c r="I217" s="9" t="s">
        <v>26</v>
      </c>
      <c r="J217" s="16" t="s">
        <v>228</v>
      </c>
      <c r="K217" s="16" t="s">
        <v>27</v>
      </c>
      <c r="L217" s="16" t="s">
        <v>28</v>
      </c>
      <c r="M217" s="16" t="s">
        <v>29</v>
      </c>
      <c r="N217" s="9" t="s">
        <v>30</v>
      </c>
      <c r="O217" s="16" t="n">
        <v>1</v>
      </c>
      <c r="P217" s="13" t="s">
        <v>1295</v>
      </c>
      <c r="Q217" s="16" t="s">
        <v>194</v>
      </c>
      <c r="R217" s="16" t="s">
        <v>226</v>
      </c>
      <c r="S217" s="23" t="n">
        <v>70</v>
      </c>
      <c r="T217" s="23" t="n">
        <v>70</v>
      </c>
    </row>
    <row r="218" s="1" customFormat="true" ht="14.4" hidden="false" customHeight="false" outlineLevel="0" collapsed="false">
      <c r="A218" s="7" t="n">
        <v>217</v>
      </c>
      <c r="B218" s="51" t="s">
        <v>1296</v>
      </c>
      <c r="C218" s="9" t="s">
        <v>21</v>
      </c>
      <c r="D218" s="15" t="s">
        <v>1297</v>
      </c>
      <c r="E218" s="11" t="s">
        <v>1298</v>
      </c>
      <c r="F218" s="9" t="s">
        <v>1299</v>
      </c>
      <c r="G218" s="12" t="s">
        <v>1300</v>
      </c>
      <c r="H218" s="51" t="s">
        <v>1296</v>
      </c>
      <c r="I218" s="9" t="s">
        <v>26</v>
      </c>
      <c r="J218" s="9" t="s">
        <v>1299</v>
      </c>
      <c r="K218" s="9" t="s">
        <v>27</v>
      </c>
      <c r="L218" s="9" t="s">
        <v>28</v>
      </c>
      <c r="M218" s="9" t="s">
        <v>40</v>
      </c>
      <c r="N218" s="9" t="s">
        <v>30</v>
      </c>
      <c r="O218" s="16" t="n">
        <v>1</v>
      </c>
      <c r="P218" s="13" t="s">
        <v>1301</v>
      </c>
      <c r="Q218" s="9" t="s">
        <v>1302</v>
      </c>
      <c r="R218" s="9" t="s">
        <v>1303</v>
      </c>
      <c r="S218" s="52" t="n">
        <v>15</v>
      </c>
      <c r="T218" s="52" t="n">
        <v>15</v>
      </c>
    </row>
    <row r="219" s="1" customFormat="true" ht="14.4" hidden="false" customHeight="false" outlineLevel="0" collapsed="false">
      <c r="A219" s="7" t="n">
        <v>218</v>
      </c>
      <c r="B219" s="18" t="s">
        <v>1304</v>
      </c>
      <c r="C219" s="9" t="s">
        <v>21</v>
      </c>
      <c r="D219" s="19" t="s">
        <v>1305</v>
      </c>
      <c r="E219" s="19" t="s">
        <v>1306</v>
      </c>
      <c r="F219" s="18" t="s">
        <v>1307</v>
      </c>
      <c r="G219" s="53" t="s">
        <v>334</v>
      </c>
      <c r="H219" s="18" t="s">
        <v>1304</v>
      </c>
      <c r="I219" s="9" t="s">
        <v>26</v>
      </c>
      <c r="J219" s="18" t="s">
        <v>96</v>
      </c>
      <c r="K219" s="18" t="s">
        <v>27</v>
      </c>
      <c r="L219" s="18" t="s">
        <v>28</v>
      </c>
      <c r="M219" s="18" t="s">
        <v>29</v>
      </c>
      <c r="N219" s="9" t="s">
        <v>30</v>
      </c>
      <c r="O219" s="18" t="n">
        <v>2</v>
      </c>
      <c r="P219" s="13" t="s">
        <v>1308</v>
      </c>
      <c r="Q219" s="18" t="s">
        <v>437</v>
      </c>
      <c r="R219" s="18" t="s">
        <v>1309</v>
      </c>
      <c r="S219" s="54" t="n">
        <v>10</v>
      </c>
      <c r="T219" s="54" t="n">
        <v>10</v>
      </c>
    </row>
    <row r="220" s="1" customFormat="true" ht="14.4" hidden="false" customHeight="false" outlineLevel="0" collapsed="false">
      <c r="A220" s="7" t="n">
        <v>219</v>
      </c>
      <c r="B220" s="51" t="s">
        <v>1310</v>
      </c>
      <c r="C220" s="9" t="s">
        <v>21</v>
      </c>
      <c r="D220" s="15" t="s">
        <v>1311</v>
      </c>
      <c r="E220" s="11" t="s">
        <v>1312</v>
      </c>
      <c r="F220" s="9" t="s">
        <v>1299</v>
      </c>
      <c r="G220" s="12" t="s">
        <v>1313</v>
      </c>
      <c r="H220" s="51" t="s">
        <v>1310</v>
      </c>
      <c r="I220" s="9" t="s">
        <v>26</v>
      </c>
      <c r="J220" s="9" t="s">
        <v>1299</v>
      </c>
      <c r="K220" s="9" t="s">
        <v>27</v>
      </c>
      <c r="L220" s="9" t="s">
        <v>28</v>
      </c>
      <c r="M220" s="9" t="s">
        <v>40</v>
      </c>
      <c r="N220" s="9" t="s">
        <v>30</v>
      </c>
      <c r="O220" s="18" t="n">
        <v>2</v>
      </c>
      <c r="P220" s="13" t="s">
        <v>1314</v>
      </c>
      <c r="Q220" s="9" t="s">
        <v>1315</v>
      </c>
      <c r="R220" s="9" t="s">
        <v>1303</v>
      </c>
      <c r="S220" s="52" t="n">
        <v>3.5</v>
      </c>
      <c r="T220" s="52" t="n">
        <v>3.5</v>
      </c>
    </row>
    <row r="221" s="1" customFormat="true" ht="14.4" hidden="false" customHeight="false" outlineLevel="0" collapsed="false">
      <c r="A221" s="7" t="n">
        <v>220</v>
      </c>
      <c r="B221" s="16" t="s">
        <v>1316</v>
      </c>
      <c r="C221" s="9" t="s">
        <v>21</v>
      </c>
      <c r="D221" s="17" t="s">
        <v>1317</v>
      </c>
      <c r="E221" s="17" t="s">
        <v>1318</v>
      </c>
      <c r="F221" s="16" t="s">
        <v>1319</v>
      </c>
      <c r="G221" s="11" t="s">
        <v>543</v>
      </c>
      <c r="H221" s="16" t="s">
        <v>1316</v>
      </c>
      <c r="I221" s="9" t="s">
        <v>26</v>
      </c>
      <c r="J221" s="16" t="s">
        <v>228</v>
      </c>
      <c r="K221" s="16" t="s">
        <v>27</v>
      </c>
      <c r="L221" s="16" t="s">
        <v>28</v>
      </c>
      <c r="M221" s="16" t="s">
        <v>29</v>
      </c>
      <c r="N221" s="9" t="s">
        <v>30</v>
      </c>
      <c r="O221" s="16" t="n">
        <v>1</v>
      </c>
      <c r="P221" s="13" t="s">
        <v>1320</v>
      </c>
      <c r="Q221" s="16" t="s">
        <v>1321</v>
      </c>
      <c r="R221" s="16" t="s">
        <v>1319</v>
      </c>
      <c r="S221" s="23" t="n">
        <v>10</v>
      </c>
      <c r="T221" s="23" t="n">
        <v>10</v>
      </c>
    </row>
    <row r="222" s="1" customFormat="true" ht="14.4" hidden="false" customHeight="false" outlineLevel="0" collapsed="false">
      <c r="A222" s="7" t="n">
        <v>221</v>
      </c>
      <c r="B222" s="16" t="s">
        <v>1322</v>
      </c>
      <c r="C222" s="9" t="s">
        <v>21</v>
      </c>
      <c r="D222" s="17" t="s">
        <v>1323</v>
      </c>
      <c r="E222" s="17" t="s">
        <v>1324</v>
      </c>
      <c r="F222" s="16" t="s">
        <v>458</v>
      </c>
      <c r="G222" s="11" t="s">
        <v>577</v>
      </c>
      <c r="H222" s="16" t="s">
        <v>1322</v>
      </c>
      <c r="I222" s="9" t="s">
        <v>26</v>
      </c>
      <c r="J222" s="16" t="s">
        <v>146</v>
      </c>
      <c r="K222" s="16" t="s">
        <v>27</v>
      </c>
      <c r="L222" s="16" t="s">
        <v>28</v>
      </c>
      <c r="M222" s="16" t="s">
        <v>29</v>
      </c>
      <c r="N222" s="9" t="s">
        <v>30</v>
      </c>
      <c r="O222" s="16" t="n">
        <v>3</v>
      </c>
      <c r="P222" s="13" t="s">
        <v>1325</v>
      </c>
      <c r="Q222" s="16" t="s">
        <v>1326</v>
      </c>
      <c r="R222" s="16" t="s">
        <v>1050</v>
      </c>
      <c r="S222" s="23" t="n">
        <v>17</v>
      </c>
      <c r="T222" s="23" t="n">
        <v>17</v>
      </c>
    </row>
    <row r="223" s="1" customFormat="true" ht="14.4" hidden="false" customHeight="false" outlineLevel="0" collapsed="false">
      <c r="A223" s="7" t="n">
        <v>222</v>
      </c>
      <c r="B223" s="28" t="s">
        <v>573</v>
      </c>
      <c r="C223" s="9" t="s">
        <v>21</v>
      </c>
      <c r="D223" s="17" t="s">
        <v>1327</v>
      </c>
      <c r="E223" s="17" t="s">
        <v>1328</v>
      </c>
      <c r="F223" s="9" t="s">
        <v>1329</v>
      </c>
      <c r="G223" s="11" t="s">
        <v>1288</v>
      </c>
      <c r="H223" s="28" t="s">
        <v>573</v>
      </c>
      <c r="I223" s="9" t="s">
        <v>26</v>
      </c>
      <c r="J223" s="9" t="s">
        <v>1212</v>
      </c>
      <c r="K223" s="9" t="s">
        <v>27</v>
      </c>
      <c r="L223" s="9" t="s">
        <v>28</v>
      </c>
      <c r="M223" s="9" t="s">
        <v>40</v>
      </c>
      <c r="N223" s="9" t="s">
        <v>30</v>
      </c>
      <c r="O223" s="9" t="n">
        <v>2</v>
      </c>
      <c r="P223" s="13" t="s">
        <v>1330</v>
      </c>
      <c r="Q223" s="28" t="s">
        <v>1331</v>
      </c>
      <c r="R223" s="9" t="s">
        <v>1332</v>
      </c>
      <c r="S223" s="23" t="n">
        <v>15</v>
      </c>
      <c r="T223" s="23" t="n">
        <v>15</v>
      </c>
    </row>
    <row r="224" s="1" customFormat="true" ht="14.4" hidden="false" customHeight="false" outlineLevel="0" collapsed="false">
      <c r="A224" s="7" t="n">
        <v>223</v>
      </c>
      <c r="B224" s="43" t="s">
        <v>1333</v>
      </c>
      <c r="C224" s="9" t="s">
        <v>21</v>
      </c>
      <c r="D224" s="11" t="s">
        <v>1334</v>
      </c>
      <c r="E224" s="11" t="s">
        <v>1335</v>
      </c>
      <c r="F224" s="9" t="s">
        <v>1287</v>
      </c>
      <c r="G224" s="12" t="s">
        <v>1336</v>
      </c>
      <c r="H224" s="43" t="s">
        <v>1333</v>
      </c>
      <c r="I224" s="9" t="s">
        <v>26</v>
      </c>
      <c r="J224" s="9" t="s">
        <v>1212</v>
      </c>
      <c r="K224" s="9" t="s">
        <v>27</v>
      </c>
      <c r="L224" s="9" t="s">
        <v>28</v>
      </c>
      <c r="M224" s="9" t="s">
        <v>40</v>
      </c>
      <c r="N224" s="9" t="s">
        <v>30</v>
      </c>
      <c r="O224" s="9" t="n">
        <v>2</v>
      </c>
      <c r="P224" s="13" t="s">
        <v>1337</v>
      </c>
      <c r="Q224" s="43" t="s">
        <v>1338</v>
      </c>
      <c r="R224" s="50" t="s">
        <v>1291</v>
      </c>
      <c r="S224" s="14" t="n">
        <v>6.02</v>
      </c>
      <c r="T224" s="14" t="n">
        <v>6.02</v>
      </c>
    </row>
    <row r="225" s="1" customFormat="true" ht="14.4" hidden="false" customHeight="false" outlineLevel="0" collapsed="false">
      <c r="A225" s="7" t="n">
        <v>224</v>
      </c>
      <c r="B225" s="9" t="s">
        <v>1339</v>
      </c>
      <c r="C225" s="9" t="s">
        <v>21</v>
      </c>
      <c r="D225" s="11" t="s">
        <v>1340</v>
      </c>
      <c r="E225" s="11" t="s">
        <v>1341</v>
      </c>
      <c r="F225" s="9" t="s">
        <v>1342</v>
      </c>
      <c r="G225" s="11" t="s">
        <v>1343</v>
      </c>
      <c r="H225" s="9" t="s">
        <v>1339</v>
      </c>
      <c r="I225" s="9" t="s">
        <v>26</v>
      </c>
      <c r="J225" s="9" t="s">
        <v>1282</v>
      </c>
      <c r="K225" s="9" t="s">
        <v>27</v>
      </c>
      <c r="L225" s="9" t="s">
        <v>28</v>
      </c>
      <c r="M225" s="9" t="s">
        <v>40</v>
      </c>
      <c r="N225" s="9" t="s">
        <v>30</v>
      </c>
      <c r="O225" s="9" t="n">
        <v>2</v>
      </c>
      <c r="P225" s="13" t="s">
        <v>1344</v>
      </c>
      <c r="Q225" s="43" t="s">
        <v>1338</v>
      </c>
      <c r="R225" s="9" t="s">
        <v>1342</v>
      </c>
      <c r="S225" s="52" t="n">
        <v>23.18</v>
      </c>
      <c r="T225" s="52" t="n">
        <v>23.18</v>
      </c>
    </row>
    <row r="226" s="1" customFormat="true" ht="14.4" hidden="false" customHeight="false" outlineLevel="0" collapsed="false">
      <c r="A226" s="7" t="n">
        <v>225</v>
      </c>
      <c r="B226" s="55" t="s">
        <v>1345</v>
      </c>
      <c r="C226" s="9" t="s">
        <v>21</v>
      </c>
      <c r="D226" s="10" t="s">
        <v>1346</v>
      </c>
      <c r="E226" s="17" t="s">
        <v>1347</v>
      </c>
      <c r="F226" s="16" t="s">
        <v>1348</v>
      </c>
      <c r="G226" s="12" t="s">
        <v>1349</v>
      </c>
      <c r="H226" s="55" t="s">
        <v>1345</v>
      </c>
      <c r="I226" s="9" t="s">
        <v>26</v>
      </c>
      <c r="J226" s="16" t="s">
        <v>1350</v>
      </c>
      <c r="K226" s="9" t="s">
        <v>27</v>
      </c>
      <c r="L226" s="9" t="s">
        <v>28</v>
      </c>
      <c r="M226" s="9" t="s">
        <v>40</v>
      </c>
      <c r="N226" s="9" t="s">
        <v>30</v>
      </c>
      <c r="O226" s="9" t="n">
        <v>2</v>
      </c>
      <c r="P226" s="13" t="s">
        <v>1351</v>
      </c>
      <c r="Q226" s="43" t="s">
        <v>1338</v>
      </c>
      <c r="R226" s="55" t="s">
        <v>1348</v>
      </c>
      <c r="S226" s="56" t="n">
        <v>10.22</v>
      </c>
      <c r="T226" s="56" t="n">
        <v>10.22</v>
      </c>
    </row>
    <row r="227" s="1" customFormat="true" ht="14.4" hidden="false" customHeight="false" outlineLevel="0" collapsed="false">
      <c r="A227" s="7" t="n">
        <v>226</v>
      </c>
      <c r="B227" s="51" t="s">
        <v>1352</v>
      </c>
      <c r="C227" s="9" t="s">
        <v>21</v>
      </c>
      <c r="D227" s="15" t="s">
        <v>1353</v>
      </c>
      <c r="E227" s="11" t="s">
        <v>1354</v>
      </c>
      <c r="F227" s="9" t="s">
        <v>1299</v>
      </c>
      <c r="G227" s="12" t="s">
        <v>1355</v>
      </c>
      <c r="H227" s="51" t="s">
        <v>1352</v>
      </c>
      <c r="I227" s="9" t="s">
        <v>26</v>
      </c>
      <c r="J227" s="9" t="s">
        <v>1299</v>
      </c>
      <c r="K227" s="9" t="s">
        <v>27</v>
      </c>
      <c r="L227" s="9" t="s">
        <v>28</v>
      </c>
      <c r="M227" s="9" t="s">
        <v>40</v>
      </c>
      <c r="N227" s="9" t="s">
        <v>30</v>
      </c>
      <c r="O227" s="9" t="n">
        <v>2</v>
      </c>
      <c r="P227" s="13" t="s">
        <v>1356</v>
      </c>
      <c r="Q227" s="9" t="s">
        <v>1357</v>
      </c>
      <c r="R227" s="9" t="s">
        <v>1358</v>
      </c>
      <c r="S227" s="56" t="n">
        <v>11</v>
      </c>
      <c r="T227" s="56" t="n">
        <v>11</v>
      </c>
    </row>
    <row r="228" s="1" customFormat="true" ht="14.4" hidden="false" customHeight="false" outlineLevel="0" collapsed="false">
      <c r="A228" s="7" t="n">
        <v>227</v>
      </c>
      <c r="B228" s="47" t="s">
        <v>1359</v>
      </c>
      <c r="C228" s="9" t="s">
        <v>21</v>
      </c>
      <c r="D228" s="48" t="s">
        <v>1360</v>
      </c>
      <c r="E228" s="11" t="s">
        <v>1361</v>
      </c>
      <c r="F228" s="9" t="s">
        <v>1280</v>
      </c>
      <c r="G228" s="11" t="s">
        <v>1134</v>
      </c>
      <c r="H228" s="47" t="s">
        <v>1359</v>
      </c>
      <c r="I228" s="9" t="s">
        <v>26</v>
      </c>
      <c r="J228" s="9" t="s">
        <v>1282</v>
      </c>
      <c r="K228" s="9" t="s">
        <v>27</v>
      </c>
      <c r="L228" s="9" t="s">
        <v>28</v>
      </c>
      <c r="M228" s="9" t="s">
        <v>40</v>
      </c>
      <c r="N228" s="9" t="s">
        <v>30</v>
      </c>
      <c r="O228" s="9" t="n">
        <v>2</v>
      </c>
      <c r="P228" s="13" t="s">
        <v>1362</v>
      </c>
      <c r="Q228" s="9" t="s">
        <v>1357</v>
      </c>
      <c r="R228" s="9" t="s">
        <v>1280</v>
      </c>
      <c r="S228" s="49" t="n">
        <v>20</v>
      </c>
      <c r="T228" s="49" t="n">
        <v>20</v>
      </c>
    </row>
    <row r="229" s="1" customFormat="true" ht="14.4" hidden="false" customHeight="false" outlineLevel="0" collapsed="false">
      <c r="A229" s="7" t="n">
        <v>228</v>
      </c>
      <c r="B229" s="47" t="s">
        <v>1363</v>
      </c>
      <c r="C229" s="9" t="s">
        <v>21</v>
      </c>
      <c r="D229" s="48" t="s">
        <v>1364</v>
      </c>
      <c r="E229" s="11" t="s">
        <v>1365</v>
      </c>
      <c r="F229" s="9" t="s">
        <v>1280</v>
      </c>
      <c r="G229" s="48" t="s">
        <v>1366</v>
      </c>
      <c r="H229" s="47" t="s">
        <v>1363</v>
      </c>
      <c r="I229" s="9" t="s">
        <v>26</v>
      </c>
      <c r="J229" s="9" t="s">
        <v>1282</v>
      </c>
      <c r="K229" s="9" t="s">
        <v>27</v>
      </c>
      <c r="L229" s="9" t="s">
        <v>28</v>
      </c>
      <c r="M229" s="9" t="s">
        <v>40</v>
      </c>
      <c r="N229" s="9" t="s">
        <v>30</v>
      </c>
      <c r="O229" s="9" t="n">
        <v>2</v>
      </c>
      <c r="P229" s="13" t="s">
        <v>1367</v>
      </c>
      <c r="Q229" s="9" t="s">
        <v>1357</v>
      </c>
      <c r="R229" s="9" t="s">
        <v>1280</v>
      </c>
      <c r="S229" s="49" t="n">
        <v>20</v>
      </c>
      <c r="T229" s="49" t="n">
        <v>20</v>
      </c>
    </row>
    <row r="230" s="1" customFormat="true" ht="14.4" hidden="false" customHeight="false" outlineLevel="0" collapsed="false">
      <c r="A230" s="7" t="n">
        <v>229</v>
      </c>
      <c r="B230" s="16" t="s">
        <v>1368</v>
      </c>
      <c r="C230" s="9" t="s">
        <v>21</v>
      </c>
      <c r="D230" s="17" t="s">
        <v>1369</v>
      </c>
      <c r="E230" s="11" t="s">
        <v>1370</v>
      </c>
      <c r="F230" s="44" t="s">
        <v>1371</v>
      </c>
      <c r="G230" s="11" t="s">
        <v>1372</v>
      </c>
      <c r="H230" s="16" t="s">
        <v>1368</v>
      </c>
      <c r="I230" s="9" t="s">
        <v>26</v>
      </c>
      <c r="J230" s="9" t="s">
        <v>1221</v>
      </c>
      <c r="K230" s="9" t="s">
        <v>27</v>
      </c>
      <c r="L230" s="9" t="s">
        <v>28</v>
      </c>
      <c r="M230" s="9" t="s">
        <v>40</v>
      </c>
      <c r="N230" s="9" t="s">
        <v>30</v>
      </c>
      <c r="O230" s="9" t="n">
        <v>2</v>
      </c>
      <c r="P230" s="13" t="s">
        <v>1373</v>
      </c>
      <c r="Q230" s="9" t="s">
        <v>1357</v>
      </c>
      <c r="R230" s="9"/>
      <c r="S230" s="23" t="n">
        <v>6</v>
      </c>
      <c r="T230" s="23" t="n">
        <v>6</v>
      </c>
    </row>
    <row r="231" s="1" customFormat="true" ht="14.4" hidden="false" customHeight="false" outlineLevel="0" collapsed="false">
      <c r="A231" s="7" t="n">
        <v>230</v>
      </c>
      <c r="B231" s="35" t="s">
        <v>1374</v>
      </c>
      <c r="C231" s="9" t="s">
        <v>21</v>
      </c>
      <c r="D231" s="17" t="s">
        <v>1375</v>
      </c>
      <c r="E231" s="17" t="s">
        <v>1376</v>
      </c>
      <c r="F231" s="9" t="s">
        <v>1377</v>
      </c>
      <c r="G231" s="11" t="s">
        <v>1355</v>
      </c>
      <c r="H231" s="35" t="s">
        <v>1374</v>
      </c>
      <c r="I231" s="9" t="s">
        <v>26</v>
      </c>
      <c r="J231" s="9" t="s">
        <v>1378</v>
      </c>
      <c r="K231" s="9" t="s">
        <v>27</v>
      </c>
      <c r="L231" s="9" t="s">
        <v>28</v>
      </c>
      <c r="M231" s="9" t="s">
        <v>40</v>
      </c>
      <c r="N231" s="9" t="s">
        <v>30</v>
      </c>
      <c r="O231" s="9" t="n">
        <v>2</v>
      </c>
      <c r="P231" s="13" t="s">
        <v>1379</v>
      </c>
      <c r="Q231" s="9" t="s">
        <v>1380</v>
      </c>
      <c r="R231" s="9" t="s">
        <v>1380</v>
      </c>
      <c r="S231" s="14" t="n">
        <v>14</v>
      </c>
      <c r="T231" s="14" t="n">
        <v>14</v>
      </c>
    </row>
    <row r="232" s="1" customFormat="true" ht="14.4" hidden="false" customHeight="false" outlineLevel="0" collapsed="false">
      <c r="A232" s="7" t="n">
        <v>231</v>
      </c>
      <c r="B232" s="9" t="s">
        <v>1381</v>
      </c>
      <c r="C232" s="9" t="s">
        <v>21</v>
      </c>
      <c r="D232" s="11" t="s">
        <v>1382</v>
      </c>
      <c r="E232" s="11" t="s">
        <v>1383</v>
      </c>
      <c r="F232" s="9" t="s">
        <v>1384</v>
      </c>
      <c r="G232" s="11" t="s">
        <v>1092</v>
      </c>
      <c r="H232" s="9" t="s">
        <v>1381</v>
      </c>
      <c r="I232" s="9" t="s">
        <v>26</v>
      </c>
      <c r="J232" s="9" t="s">
        <v>39</v>
      </c>
      <c r="K232" s="9" t="s">
        <v>27</v>
      </c>
      <c r="L232" s="9" t="s">
        <v>28</v>
      </c>
      <c r="M232" s="9" t="s">
        <v>40</v>
      </c>
      <c r="N232" s="9" t="s">
        <v>30</v>
      </c>
      <c r="O232" s="9" t="n">
        <v>1</v>
      </c>
      <c r="P232" s="13" t="s">
        <v>1385</v>
      </c>
      <c r="Q232" s="9" t="s">
        <v>1386</v>
      </c>
      <c r="R232" s="9" t="s">
        <v>300</v>
      </c>
      <c r="S232" s="14" t="n">
        <v>10</v>
      </c>
      <c r="T232" s="14" t="n">
        <v>10</v>
      </c>
    </row>
    <row r="233" s="1" customFormat="true" ht="14.4" hidden="false" customHeight="false" outlineLevel="0" collapsed="false">
      <c r="A233" s="7" t="n">
        <v>232</v>
      </c>
      <c r="B233" s="9" t="s">
        <v>1387</v>
      </c>
      <c r="C233" s="9" t="s">
        <v>21</v>
      </c>
      <c r="D233" s="11" t="s">
        <v>1388</v>
      </c>
      <c r="E233" s="11" t="s">
        <v>1389</v>
      </c>
      <c r="F233" s="9" t="s">
        <v>1390</v>
      </c>
      <c r="G233" s="11" t="s">
        <v>1391</v>
      </c>
      <c r="H233" s="9" t="s">
        <v>1387</v>
      </c>
      <c r="I233" s="9" t="s">
        <v>26</v>
      </c>
      <c r="J233" s="9" t="s">
        <v>39</v>
      </c>
      <c r="K233" s="9" t="s">
        <v>27</v>
      </c>
      <c r="L233" s="9" t="s">
        <v>28</v>
      </c>
      <c r="M233" s="9" t="s">
        <v>40</v>
      </c>
      <c r="N233" s="9" t="s">
        <v>30</v>
      </c>
      <c r="O233" s="9" t="n">
        <v>1</v>
      </c>
      <c r="P233" s="13" t="s">
        <v>1392</v>
      </c>
      <c r="Q233" s="9" t="s">
        <v>1393</v>
      </c>
      <c r="R233" s="9" t="s">
        <v>458</v>
      </c>
      <c r="S233" s="14" t="n">
        <v>6</v>
      </c>
      <c r="T233" s="14" t="n">
        <v>6</v>
      </c>
    </row>
    <row r="234" s="1" customFormat="true" ht="14.4" hidden="false" customHeight="false" outlineLevel="0" collapsed="false">
      <c r="A234" s="7" t="n">
        <v>233</v>
      </c>
      <c r="B234" s="28" t="s">
        <v>1394</v>
      </c>
      <c r="C234" s="9" t="s">
        <v>21</v>
      </c>
      <c r="D234" s="17" t="s">
        <v>1395</v>
      </c>
      <c r="E234" s="17" t="s">
        <v>1396</v>
      </c>
      <c r="F234" s="9" t="s">
        <v>1329</v>
      </c>
      <c r="G234" s="11" t="s">
        <v>1397</v>
      </c>
      <c r="H234" s="28" t="s">
        <v>1394</v>
      </c>
      <c r="I234" s="9" t="s">
        <v>26</v>
      </c>
      <c r="J234" s="9" t="s">
        <v>1212</v>
      </c>
      <c r="K234" s="9" t="s">
        <v>27</v>
      </c>
      <c r="L234" s="9" t="s">
        <v>28</v>
      </c>
      <c r="M234" s="9" t="s">
        <v>40</v>
      </c>
      <c r="N234" s="9" t="s">
        <v>30</v>
      </c>
      <c r="O234" s="9" t="n">
        <v>2</v>
      </c>
      <c r="P234" s="13" t="s">
        <v>1398</v>
      </c>
      <c r="Q234" s="28" t="s">
        <v>1399</v>
      </c>
      <c r="R234" s="9" t="s">
        <v>1332</v>
      </c>
      <c r="S234" s="23" t="n">
        <v>10</v>
      </c>
      <c r="T234" s="23" t="n">
        <v>10</v>
      </c>
    </row>
    <row r="235" s="1" customFormat="true" ht="14.4" hidden="false" customHeight="false" outlineLevel="0" collapsed="false">
      <c r="A235" s="7" t="n">
        <v>234</v>
      </c>
      <c r="B235" s="9" t="s">
        <v>1400</v>
      </c>
      <c r="C235" s="9" t="s">
        <v>21</v>
      </c>
      <c r="D235" s="11" t="s">
        <v>1401</v>
      </c>
      <c r="E235" s="11" t="s">
        <v>1402</v>
      </c>
      <c r="F235" s="9" t="s">
        <v>1384</v>
      </c>
      <c r="G235" s="11" t="s">
        <v>1092</v>
      </c>
      <c r="H235" s="9" t="s">
        <v>1400</v>
      </c>
      <c r="I235" s="9" t="s">
        <v>26</v>
      </c>
      <c r="J235" s="9" t="s">
        <v>39</v>
      </c>
      <c r="K235" s="9" t="s">
        <v>27</v>
      </c>
      <c r="L235" s="9" t="s">
        <v>28</v>
      </c>
      <c r="M235" s="9" t="s">
        <v>40</v>
      </c>
      <c r="N235" s="9" t="s">
        <v>30</v>
      </c>
      <c r="O235" s="9" t="n">
        <v>1</v>
      </c>
      <c r="P235" s="13" t="s">
        <v>1403</v>
      </c>
      <c r="Q235" s="9" t="s">
        <v>1404</v>
      </c>
      <c r="R235" s="9" t="s">
        <v>300</v>
      </c>
      <c r="S235" s="14" t="n">
        <v>10</v>
      </c>
      <c r="T235" s="14" t="n">
        <v>10</v>
      </c>
    </row>
    <row r="236" s="1" customFormat="true" ht="14.4" hidden="false" customHeight="false" outlineLevel="0" collapsed="false">
      <c r="A236" s="7" t="n">
        <v>235</v>
      </c>
      <c r="B236" s="9" t="s">
        <v>1405</v>
      </c>
      <c r="C236" s="9" t="s">
        <v>21</v>
      </c>
      <c r="D236" s="30" t="s">
        <v>1406</v>
      </c>
      <c r="E236" s="30" t="s">
        <v>1407</v>
      </c>
      <c r="F236" s="9" t="s">
        <v>1408</v>
      </c>
      <c r="G236" s="11" t="s">
        <v>1409</v>
      </c>
      <c r="H236" s="9" t="s">
        <v>1405</v>
      </c>
      <c r="I236" s="9" t="s">
        <v>26</v>
      </c>
      <c r="J236" s="16" t="s">
        <v>236</v>
      </c>
      <c r="K236" s="9" t="s">
        <v>27</v>
      </c>
      <c r="L236" s="9" t="s">
        <v>28</v>
      </c>
      <c r="M236" s="9" t="s">
        <v>40</v>
      </c>
      <c r="N236" s="9" t="s">
        <v>30</v>
      </c>
      <c r="O236" s="9" t="n">
        <v>1</v>
      </c>
      <c r="P236" s="13" t="s">
        <v>1410</v>
      </c>
      <c r="Q236" s="9" t="s">
        <v>1411</v>
      </c>
      <c r="R236" s="9" t="s">
        <v>1408</v>
      </c>
      <c r="S236" s="14" t="n">
        <v>7</v>
      </c>
      <c r="T236" s="14" t="n">
        <v>7</v>
      </c>
    </row>
    <row r="237" s="1" customFormat="true" ht="14.4" hidden="false" customHeight="false" outlineLevel="0" collapsed="false">
      <c r="A237" s="7" t="n">
        <v>236</v>
      </c>
      <c r="B237" s="16" t="s">
        <v>1412</v>
      </c>
      <c r="C237" s="9" t="s">
        <v>21</v>
      </c>
      <c r="D237" s="17" t="s">
        <v>1413</v>
      </c>
      <c r="E237" s="17" t="s">
        <v>1414</v>
      </c>
      <c r="F237" s="9" t="s">
        <v>1415</v>
      </c>
      <c r="G237" s="12" t="s">
        <v>1416</v>
      </c>
      <c r="H237" s="16" t="s">
        <v>1412</v>
      </c>
      <c r="I237" s="9" t="s">
        <v>26</v>
      </c>
      <c r="J237" s="9" t="s">
        <v>58</v>
      </c>
      <c r="K237" s="9" t="s">
        <v>27</v>
      </c>
      <c r="L237" s="9" t="s">
        <v>28</v>
      </c>
      <c r="M237" s="9" t="s">
        <v>40</v>
      </c>
      <c r="N237" s="9" t="s">
        <v>30</v>
      </c>
      <c r="O237" s="9" t="n">
        <v>1</v>
      </c>
      <c r="P237" s="13" t="s">
        <v>1417</v>
      </c>
      <c r="Q237" s="9" t="s">
        <v>1418</v>
      </c>
      <c r="R237" s="16" t="s">
        <v>1419</v>
      </c>
      <c r="S237" s="14" t="n">
        <v>2</v>
      </c>
      <c r="T237" s="14" t="n">
        <v>2</v>
      </c>
    </row>
    <row r="238" s="1" customFormat="true" ht="14.4" hidden="false" customHeight="false" outlineLevel="0" collapsed="false">
      <c r="A238" s="7" t="n">
        <v>237</v>
      </c>
      <c r="B238" s="16" t="s">
        <v>1420</v>
      </c>
      <c r="C238" s="9" t="s">
        <v>21</v>
      </c>
      <c r="D238" s="17" t="s">
        <v>1421</v>
      </c>
      <c r="E238" s="17" t="s">
        <v>1422</v>
      </c>
      <c r="F238" s="16" t="s">
        <v>108</v>
      </c>
      <c r="G238" s="11" t="s">
        <v>1423</v>
      </c>
      <c r="H238" s="16" t="s">
        <v>1420</v>
      </c>
      <c r="I238" s="9" t="s">
        <v>26</v>
      </c>
      <c r="J238" s="16" t="s">
        <v>108</v>
      </c>
      <c r="K238" s="16" t="s">
        <v>27</v>
      </c>
      <c r="L238" s="16" t="s">
        <v>28</v>
      </c>
      <c r="M238" s="16" t="s">
        <v>29</v>
      </c>
      <c r="N238" s="9" t="s">
        <v>30</v>
      </c>
      <c r="O238" s="16" t="n">
        <v>2</v>
      </c>
      <c r="P238" s="13" t="s">
        <v>1424</v>
      </c>
      <c r="Q238" s="16" t="s">
        <v>670</v>
      </c>
      <c r="R238" s="16" t="s">
        <v>1005</v>
      </c>
      <c r="S238" s="23" t="n">
        <v>3</v>
      </c>
      <c r="T238" s="23" t="n">
        <v>3</v>
      </c>
    </row>
    <row r="239" s="1" customFormat="true" ht="14.4" hidden="false" customHeight="false" outlineLevel="0" collapsed="false">
      <c r="A239" s="7" t="n">
        <v>238</v>
      </c>
      <c r="B239" s="47" t="s">
        <v>1425</v>
      </c>
      <c r="C239" s="9" t="s">
        <v>21</v>
      </c>
      <c r="D239" s="48" t="s">
        <v>1426</v>
      </c>
      <c r="E239" s="11" t="s">
        <v>1427</v>
      </c>
      <c r="F239" s="9" t="s">
        <v>1280</v>
      </c>
      <c r="G239" s="48" t="s">
        <v>1428</v>
      </c>
      <c r="H239" s="47" t="s">
        <v>1425</v>
      </c>
      <c r="I239" s="9" t="s">
        <v>26</v>
      </c>
      <c r="J239" s="9" t="s">
        <v>1282</v>
      </c>
      <c r="K239" s="9" t="s">
        <v>27</v>
      </c>
      <c r="L239" s="9" t="s">
        <v>28</v>
      </c>
      <c r="M239" s="9" t="s">
        <v>40</v>
      </c>
      <c r="N239" s="9" t="s">
        <v>30</v>
      </c>
      <c r="O239" s="9" t="n">
        <v>1</v>
      </c>
      <c r="P239" s="13" t="s">
        <v>1429</v>
      </c>
      <c r="Q239" s="16" t="s">
        <v>670</v>
      </c>
      <c r="R239" s="9" t="s">
        <v>1280</v>
      </c>
      <c r="S239" s="49" t="n">
        <v>15</v>
      </c>
      <c r="T239" s="49" t="n">
        <v>15</v>
      </c>
    </row>
    <row r="240" s="1" customFormat="true" ht="14.4" hidden="false" customHeight="false" outlineLevel="0" collapsed="false">
      <c r="A240" s="7" t="n">
        <v>239</v>
      </c>
      <c r="B240" s="9" t="s">
        <v>1430</v>
      </c>
      <c r="C240" s="9" t="s">
        <v>21</v>
      </c>
      <c r="D240" s="30" t="s">
        <v>1431</v>
      </c>
      <c r="E240" s="30" t="s">
        <v>1432</v>
      </c>
      <c r="F240" s="9" t="s">
        <v>1408</v>
      </c>
      <c r="G240" s="30" t="s">
        <v>1433</v>
      </c>
      <c r="H240" s="9" t="s">
        <v>1430</v>
      </c>
      <c r="I240" s="9" t="s">
        <v>26</v>
      </c>
      <c r="J240" s="16" t="s">
        <v>236</v>
      </c>
      <c r="K240" s="9" t="s">
        <v>27</v>
      </c>
      <c r="L240" s="9" t="s">
        <v>28</v>
      </c>
      <c r="M240" s="9" t="s">
        <v>40</v>
      </c>
      <c r="N240" s="9" t="s">
        <v>30</v>
      </c>
      <c r="O240" s="9" t="n">
        <v>1</v>
      </c>
      <c r="P240" s="13" t="s">
        <v>1434</v>
      </c>
      <c r="Q240" s="9" t="s">
        <v>1435</v>
      </c>
      <c r="R240" s="9" t="s">
        <v>1408</v>
      </c>
      <c r="S240" s="14" t="n">
        <v>6</v>
      </c>
      <c r="T240" s="14" t="n">
        <v>6</v>
      </c>
    </row>
    <row r="241" s="1" customFormat="true" ht="14.4" hidden="false" customHeight="false" outlineLevel="0" collapsed="false">
      <c r="A241" s="7" t="n">
        <v>240</v>
      </c>
      <c r="B241" s="9" t="s">
        <v>1436</v>
      </c>
      <c r="C241" s="9" t="s">
        <v>21</v>
      </c>
      <c r="D241" s="17" t="s">
        <v>1437</v>
      </c>
      <c r="E241" s="17" t="s">
        <v>1438</v>
      </c>
      <c r="F241" s="9" t="s">
        <v>1439</v>
      </c>
      <c r="G241" s="11" t="s">
        <v>1440</v>
      </c>
      <c r="H241" s="9" t="s">
        <v>1436</v>
      </c>
      <c r="I241" s="9" t="s">
        <v>26</v>
      </c>
      <c r="J241" s="9" t="s">
        <v>1441</v>
      </c>
      <c r="K241" s="9" t="s">
        <v>27</v>
      </c>
      <c r="L241" s="9" t="s">
        <v>28</v>
      </c>
      <c r="M241" s="9" t="s">
        <v>1442</v>
      </c>
      <c r="N241" s="9" t="s">
        <v>30</v>
      </c>
      <c r="O241" s="9" t="n">
        <v>1</v>
      </c>
      <c r="P241" s="13" t="s">
        <v>1443</v>
      </c>
      <c r="Q241" s="9" t="s">
        <v>1439</v>
      </c>
      <c r="R241" s="9" t="s">
        <v>1444</v>
      </c>
      <c r="S241" s="23" t="n">
        <v>4.45</v>
      </c>
      <c r="T241" s="23" t="n">
        <v>4.45</v>
      </c>
    </row>
    <row r="242" s="1" customFormat="true" ht="14.4" hidden="false" customHeight="false" outlineLevel="0" collapsed="false">
      <c r="A242" s="7" t="n">
        <v>241</v>
      </c>
      <c r="B242" s="47" t="s">
        <v>1445</v>
      </c>
      <c r="C242" s="9" t="s">
        <v>21</v>
      </c>
      <c r="D242" s="48" t="s">
        <v>1446</v>
      </c>
      <c r="E242" s="11" t="s">
        <v>1447</v>
      </c>
      <c r="F242" s="9" t="s">
        <v>1280</v>
      </c>
      <c r="G242" s="48" t="s">
        <v>1448</v>
      </c>
      <c r="H242" s="47" t="s">
        <v>1445</v>
      </c>
      <c r="I242" s="9" t="s">
        <v>26</v>
      </c>
      <c r="J242" s="9" t="s">
        <v>1282</v>
      </c>
      <c r="K242" s="9" t="s">
        <v>27</v>
      </c>
      <c r="L242" s="9" t="s">
        <v>28</v>
      </c>
      <c r="M242" s="9" t="s">
        <v>40</v>
      </c>
      <c r="N242" s="9" t="s">
        <v>30</v>
      </c>
      <c r="O242" s="9" t="n">
        <v>2</v>
      </c>
      <c r="P242" s="13" t="s">
        <v>1449</v>
      </c>
      <c r="Q242" s="9" t="s">
        <v>1435</v>
      </c>
      <c r="R242" s="9" t="s">
        <v>1280</v>
      </c>
      <c r="S242" s="49" t="n">
        <v>6</v>
      </c>
      <c r="T242" s="49" t="n">
        <v>6</v>
      </c>
    </row>
    <row r="243" s="1" customFormat="true" ht="14.4" hidden="false" customHeight="false" outlineLevel="0" collapsed="false">
      <c r="A243" s="7" t="n">
        <v>242</v>
      </c>
      <c r="B243" s="16" t="s">
        <v>1450</v>
      </c>
      <c r="C243" s="9" t="s">
        <v>21</v>
      </c>
      <c r="D243" s="17" t="s">
        <v>1451</v>
      </c>
      <c r="E243" s="11" t="s">
        <v>1452</v>
      </c>
      <c r="F243" s="9" t="s">
        <v>166</v>
      </c>
      <c r="G243" s="11" t="s">
        <v>1453</v>
      </c>
      <c r="H243" s="16" t="s">
        <v>1450</v>
      </c>
      <c r="I243" s="9" t="s">
        <v>26</v>
      </c>
      <c r="J243" s="9" t="s">
        <v>168</v>
      </c>
      <c r="K243" s="16" t="s">
        <v>27</v>
      </c>
      <c r="L243" s="16" t="s">
        <v>28</v>
      </c>
      <c r="M243" s="16" t="s">
        <v>40</v>
      </c>
      <c r="N243" s="9" t="s">
        <v>30</v>
      </c>
      <c r="O243" s="9" t="n">
        <v>1</v>
      </c>
      <c r="P243" s="13" t="s">
        <v>1454</v>
      </c>
      <c r="Q243" s="9" t="s">
        <v>1455</v>
      </c>
      <c r="R243" s="16" t="s">
        <v>171</v>
      </c>
      <c r="S243" s="14" t="n">
        <v>16</v>
      </c>
      <c r="T243" s="14" t="n">
        <v>16</v>
      </c>
    </row>
    <row r="244" s="1" customFormat="true" ht="14.4" hidden="false" customHeight="false" outlineLevel="0" collapsed="false">
      <c r="A244" s="7" t="n">
        <v>243</v>
      </c>
      <c r="B244" s="31" t="s">
        <v>1456</v>
      </c>
      <c r="C244" s="9" t="s">
        <v>21</v>
      </c>
      <c r="D244" s="10" t="s">
        <v>1457</v>
      </c>
      <c r="E244" s="17" t="s">
        <v>1458</v>
      </c>
      <c r="F244" s="16" t="s">
        <v>1459</v>
      </c>
      <c r="G244" s="12" t="s">
        <v>1460</v>
      </c>
      <c r="H244" s="31" t="s">
        <v>1456</v>
      </c>
      <c r="I244" s="9" t="s">
        <v>26</v>
      </c>
      <c r="J244" s="16" t="s">
        <v>146</v>
      </c>
      <c r="K244" s="16" t="s">
        <v>27</v>
      </c>
      <c r="L244" s="16" t="s">
        <v>28</v>
      </c>
      <c r="M244" s="16" t="s">
        <v>40</v>
      </c>
      <c r="N244" s="9" t="s">
        <v>30</v>
      </c>
      <c r="O244" s="16" t="n">
        <v>3</v>
      </c>
      <c r="P244" s="13" t="s">
        <v>1461</v>
      </c>
      <c r="Q244" s="16" t="s">
        <v>1143</v>
      </c>
      <c r="R244" s="16" t="s">
        <v>1462</v>
      </c>
      <c r="S244" s="57" t="n">
        <v>16</v>
      </c>
      <c r="T244" s="57" t="n">
        <v>16</v>
      </c>
    </row>
    <row r="245" s="1" customFormat="true" ht="14.4" hidden="false" customHeight="false" outlineLevel="0" collapsed="false">
      <c r="A245" s="7" t="n">
        <v>244</v>
      </c>
      <c r="B245" s="16" t="s">
        <v>1463</v>
      </c>
      <c r="C245" s="16" t="s">
        <v>1464</v>
      </c>
      <c r="D245" s="17" t="s">
        <v>1465</v>
      </c>
      <c r="E245" s="17" t="s">
        <v>1466</v>
      </c>
      <c r="F245" s="16" t="s">
        <v>261</v>
      </c>
      <c r="G245" s="11" t="s">
        <v>1467</v>
      </c>
      <c r="H245" s="16" t="s">
        <v>1463</v>
      </c>
      <c r="I245" s="9" t="s">
        <v>26</v>
      </c>
      <c r="J245" s="16" t="s">
        <v>146</v>
      </c>
      <c r="K245" s="16" t="s">
        <v>27</v>
      </c>
      <c r="L245" s="16" t="s">
        <v>28</v>
      </c>
      <c r="M245" s="16" t="s">
        <v>29</v>
      </c>
      <c r="N245" s="9" t="s">
        <v>30</v>
      </c>
      <c r="O245" s="16" t="n">
        <v>3</v>
      </c>
      <c r="P245" s="13" t="s">
        <v>1468</v>
      </c>
      <c r="Q245" s="16" t="s">
        <v>230</v>
      </c>
      <c r="R245" s="16" t="s">
        <v>1050</v>
      </c>
      <c r="S245" s="23" t="n">
        <v>36</v>
      </c>
      <c r="T245" s="23" t="n">
        <v>36</v>
      </c>
    </row>
    <row r="246" s="1" customFormat="true" ht="14.4" hidden="false" customHeight="false" outlineLevel="0" collapsed="false">
      <c r="A246" s="7" t="n">
        <v>245</v>
      </c>
      <c r="B246" s="28" t="s">
        <v>1469</v>
      </c>
      <c r="C246" s="9" t="s">
        <v>21</v>
      </c>
      <c r="D246" s="17" t="s">
        <v>1470</v>
      </c>
      <c r="E246" s="11" t="s">
        <v>1471</v>
      </c>
      <c r="F246" s="9" t="s">
        <v>1210</v>
      </c>
      <c r="G246" s="11" t="s">
        <v>1472</v>
      </c>
      <c r="H246" s="28" t="s">
        <v>1469</v>
      </c>
      <c r="I246" s="9" t="s">
        <v>26</v>
      </c>
      <c r="J246" s="9" t="s">
        <v>1212</v>
      </c>
      <c r="K246" s="9" t="s">
        <v>27</v>
      </c>
      <c r="L246" s="9" t="s">
        <v>28</v>
      </c>
      <c r="M246" s="9" t="s">
        <v>40</v>
      </c>
      <c r="N246" s="9" t="s">
        <v>30</v>
      </c>
      <c r="O246" s="9" t="n">
        <v>1</v>
      </c>
      <c r="P246" s="13" t="s">
        <v>1473</v>
      </c>
      <c r="Q246" s="43" t="s">
        <v>1214</v>
      </c>
      <c r="R246" s="9" t="s">
        <v>1215</v>
      </c>
      <c r="S246" s="23" t="n">
        <v>8</v>
      </c>
      <c r="T246" s="23" t="n">
        <v>8</v>
      </c>
    </row>
    <row r="247" s="1" customFormat="true" ht="14.4" hidden="false" customHeight="false" outlineLevel="0" collapsed="false">
      <c r="A247" s="7" t="n">
        <v>246</v>
      </c>
      <c r="B247" s="9" t="s">
        <v>1474</v>
      </c>
      <c r="C247" s="9" t="s">
        <v>21</v>
      </c>
      <c r="D247" s="10" t="s">
        <v>1475</v>
      </c>
      <c r="E247" s="11" t="s">
        <v>1476</v>
      </c>
      <c r="F247" s="9" t="s">
        <v>1477</v>
      </c>
      <c r="G247" s="12" t="s">
        <v>1478</v>
      </c>
      <c r="H247" s="9" t="s">
        <v>1474</v>
      </c>
      <c r="I247" s="9" t="s">
        <v>26</v>
      </c>
      <c r="J247" s="9" t="s">
        <v>39</v>
      </c>
      <c r="K247" s="9" t="s">
        <v>27</v>
      </c>
      <c r="L247" s="9" t="s">
        <v>28</v>
      </c>
      <c r="M247" s="9" t="s">
        <v>40</v>
      </c>
      <c r="N247" s="9" t="s">
        <v>30</v>
      </c>
      <c r="O247" s="9" t="n">
        <v>2</v>
      </c>
      <c r="P247" s="13" t="s">
        <v>1479</v>
      </c>
      <c r="Q247" s="16" t="s">
        <v>1480</v>
      </c>
      <c r="R247" s="9" t="s">
        <v>1477</v>
      </c>
      <c r="S247" s="14" t="n">
        <v>16</v>
      </c>
      <c r="T247" s="14" t="n">
        <v>16</v>
      </c>
    </row>
    <row r="248" s="1" customFormat="true" ht="14.4" hidden="false" customHeight="false" outlineLevel="0" collapsed="false">
      <c r="A248" s="7" t="n">
        <v>247</v>
      </c>
      <c r="B248" s="16" t="s">
        <v>1481</v>
      </c>
      <c r="C248" s="9" t="s">
        <v>21</v>
      </c>
      <c r="D248" s="17" t="s">
        <v>1482</v>
      </c>
      <c r="E248" s="17" t="s">
        <v>1483</v>
      </c>
      <c r="F248" s="9" t="s">
        <v>1484</v>
      </c>
      <c r="G248" s="12" t="s">
        <v>1039</v>
      </c>
      <c r="H248" s="16" t="s">
        <v>1481</v>
      </c>
      <c r="I248" s="9" t="s">
        <v>26</v>
      </c>
      <c r="J248" s="9" t="s">
        <v>58</v>
      </c>
      <c r="K248" s="9" t="s">
        <v>27</v>
      </c>
      <c r="L248" s="9" t="s">
        <v>28</v>
      </c>
      <c r="M248" s="9" t="s">
        <v>40</v>
      </c>
      <c r="N248" s="9" t="s">
        <v>30</v>
      </c>
      <c r="O248" s="9" t="n">
        <v>1</v>
      </c>
      <c r="P248" s="13" t="s">
        <v>1485</v>
      </c>
      <c r="Q248" s="9" t="s">
        <v>1486</v>
      </c>
      <c r="R248" s="16" t="s">
        <v>1484</v>
      </c>
      <c r="S248" s="14" t="n">
        <v>10</v>
      </c>
      <c r="T248" s="14" t="n">
        <v>10</v>
      </c>
    </row>
    <row r="249" s="1" customFormat="true" ht="14.4" hidden="false" customHeight="false" outlineLevel="0" collapsed="false">
      <c r="A249" s="7" t="n">
        <v>248</v>
      </c>
      <c r="B249" s="51" t="s">
        <v>1487</v>
      </c>
      <c r="C249" s="9" t="s">
        <v>21</v>
      </c>
      <c r="D249" s="15" t="s">
        <v>1488</v>
      </c>
      <c r="E249" s="11" t="s">
        <v>1489</v>
      </c>
      <c r="F249" s="9" t="s">
        <v>1299</v>
      </c>
      <c r="G249" s="12" t="s">
        <v>1490</v>
      </c>
      <c r="H249" s="51" t="s">
        <v>1487</v>
      </c>
      <c r="I249" s="9" t="s">
        <v>26</v>
      </c>
      <c r="J249" s="9" t="s">
        <v>1299</v>
      </c>
      <c r="K249" s="9" t="s">
        <v>27</v>
      </c>
      <c r="L249" s="9" t="s">
        <v>28</v>
      </c>
      <c r="M249" s="9" t="s">
        <v>40</v>
      </c>
      <c r="N249" s="9" t="s">
        <v>30</v>
      </c>
      <c r="O249" s="9" t="n">
        <v>1</v>
      </c>
      <c r="P249" s="13" t="s">
        <v>1491</v>
      </c>
      <c r="Q249" s="9" t="s">
        <v>1492</v>
      </c>
      <c r="R249" s="9" t="s">
        <v>1358</v>
      </c>
      <c r="S249" s="56" t="n">
        <v>12</v>
      </c>
      <c r="T249" s="56" t="n">
        <v>12</v>
      </c>
    </row>
    <row r="250" s="1" customFormat="true" ht="14.4" hidden="false" customHeight="false" outlineLevel="0" collapsed="false">
      <c r="A250" s="7" t="n">
        <v>249</v>
      </c>
      <c r="B250" s="9" t="s">
        <v>1493</v>
      </c>
      <c r="C250" s="9" t="s">
        <v>21</v>
      </c>
      <c r="D250" s="10" t="s">
        <v>1494</v>
      </c>
      <c r="E250" s="11" t="s">
        <v>1495</v>
      </c>
      <c r="F250" s="9" t="s">
        <v>1496</v>
      </c>
      <c r="G250" s="12" t="s">
        <v>1497</v>
      </c>
      <c r="H250" s="9" t="s">
        <v>1493</v>
      </c>
      <c r="I250" s="9" t="s">
        <v>26</v>
      </c>
      <c r="J250" s="9" t="s">
        <v>39</v>
      </c>
      <c r="K250" s="9" t="s">
        <v>27</v>
      </c>
      <c r="L250" s="9" t="s">
        <v>28</v>
      </c>
      <c r="M250" s="9" t="s">
        <v>40</v>
      </c>
      <c r="N250" s="9" t="s">
        <v>30</v>
      </c>
      <c r="O250" s="9" t="n">
        <v>2</v>
      </c>
      <c r="P250" s="13" t="s">
        <v>1498</v>
      </c>
      <c r="Q250" s="16" t="s">
        <v>1499</v>
      </c>
      <c r="R250" s="9" t="s">
        <v>1496</v>
      </c>
      <c r="S250" s="14" t="n">
        <v>8</v>
      </c>
      <c r="T250" s="14" t="n">
        <v>8</v>
      </c>
    </row>
    <row r="251" s="1" customFormat="true" ht="14.4" hidden="false" customHeight="false" outlineLevel="0" collapsed="false">
      <c r="A251" s="7" t="n">
        <v>250</v>
      </c>
      <c r="B251" s="16" t="s">
        <v>1500</v>
      </c>
      <c r="C251" s="9" t="s">
        <v>21</v>
      </c>
      <c r="D251" s="17" t="s">
        <v>1501</v>
      </c>
      <c r="E251" s="17" t="s">
        <v>1502</v>
      </c>
      <c r="F251" s="58" t="s">
        <v>1503</v>
      </c>
      <c r="G251" s="11" t="s">
        <v>1504</v>
      </c>
      <c r="H251" s="16" t="s">
        <v>1500</v>
      </c>
      <c r="I251" s="9" t="s">
        <v>26</v>
      </c>
      <c r="J251" s="9" t="s">
        <v>1441</v>
      </c>
      <c r="K251" s="9" t="s">
        <v>27</v>
      </c>
      <c r="L251" s="9" t="s">
        <v>28</v>
      </c>
      <c r="M251" s="9" t="s">
        <v>1442</v>
      </c>
      <c r="N251" s="9" t="s">
        <v>30</v>
      </c>
      <c r="O251" s="9" t="n">
        <v>1</v>
      </c>
      <c r="P251" s="13" t="s">
        <v>1505</v>
      </c>
      <c r="Q251" s="58" t="s">
        <v>1506</v>
      </c>
      <c r="R251" s="58" t="s">
        <v>1507</v>
      </c>
      <c r="S251" s="14" t="n">
        <v>1</v>
      </c>
      <c r="T251" s="14" t="n">
        <v>1</v>
      </c>
    </row>
    <row r="252" s="1" customFormat="true" ht="14.4" hidden="false" customHeight="false" outlineLevel="0" collapsed="false">
      <c r="A252" s="7" t="n">
        <v>251</v>
      </c>
      <c r="B252" s="47" t="s">
        <v>1508</v>
      </c>
      <c r="C252" s="9" t="s">
        <v>21</v>
      </c>
      <c r="D252" s="48" t="s">
        <v>1509</v>
      </c>
      <c r="E252" s="11" t="s">
        <v>1510</v>
      </c>
      <c r="F252" s="9" t="s">
        <v>1280</v>
      </c>
      <c r="G252" s="48" t="s">
        <v>1366</v>
      </c>
      <c r="H252" s="47" t="s">
        <v>1508</v>
      </c>
      <c r="I252" s="9" t="s">
        <v>26</v>
      </c>
      <c r="J252" s="9" t="s">
        <v>1282</v>
      </c>
      <c r="K252" s="9" t="s">
        <v>27</v>
      </c>
      <c r="L252" s="9" t="s">
        <v>28</v>
      </c>
      <c r="M252" s="9" t="s">
        <v>40</v>
      </c>
      <c r="N252" s="9" t="s">
        <v>30</v>
      </c>
      <c r="O252" s="9" t="n">
        <v>2</v>
      </c>
      <c r="P252" s="13" t="s">
        <v>1511</v>
      </c>
      <c r="Q252" s="9" t="s">
        <v>1492</v>
      </c>
      <c r="R252" s="9" t="s">
        <v>1280</v>
      </c>
      <c r="S252" s="49" t="n">
        <v>9</v>
      </c>
      <c r="T252" s="49" t="n">
        <v>9</v>
      </c>
    </row>
    <row r="253" s="1" customFormat="true" ht="14.4" hidden="false" customHeight="false" outlineLevel="0" collapsed="false">
      <c r="A253" s="7" t="n">
        <v>252</v>
      </c>
      <c r="B253" s="31" t="s">
        <v>1512</v>
      </c>
      <c r="C253" s="16" t="s">
        <v>1464</v>
      </c>
      <c r="D253" s="10" t="s">
        <v>1513</v>
      </c>
      <c r="E253" s="17" t="s">
        <v>1514</v>
      </c>
      <c r="F253" s="16" t="s">
        <v>625</v>
      </c>
      <c r="G253" s="12" t="s">
        <v>1515</v>
      </c>
      <c r="H253" s="31" t="s">
        <v>1512</v>
      </c>
      <c r="I253" s="9" t="s">
        <v>26</v>
      </c>
      <c r="J253" s="16" t="s">
        <v>228</v>
      </c>
      <c r="K253" s="16" t="s">
        <v>27</v>
      </c>
      <c r="L253" s="16" t="s">
        <v>28</v>
      </c>
      <c r="M253" s="16" t="s">
        <v>29</v>
      </c>
      <c r="N253" s="9" t="s">
        <v>30</v>
      </c>
      <c r="O253" s="16" t="n">
        <v>1</v>
      </c>
      <c r="P253" s="13" t="s">
        <v>1516</v>
      </c>
      <c r="Q253" s="16" t="s">
        <v>628</v>
      </c>
      <c r="R253" s="16" t="s">
        <v>625</v>
      </c>
      <c r="S253" s="23" t="n">
        <v>4</v>
      </c>
      <c r="T253" s="23" t="n">
        <v>4</v>
      </c>
    </row>
    <row r="254" s="1" customFormat="true" ht="14.4" hidden="false" customHeight="false" outlineLevel="0" collapsed="false">
      <c r="A254" s="7" t="n">
        <v>253</v>
      </c>
      <c r="B254" s="16" t="s">
        <v>1517</v>
      </c>
      <c r="C254" s="9" t="s">
        <v>21</v>
      </c>
      <c r="D254" s="17" t="s">
        <v>1518</v>
      </c>
      <c r="E254" s="17" t="s">
        <v>1519</v>
      </c>
      <c r="F254" s="9" t="s">
        <v>1520</v>
      </c>
      <c r="G254" s="12" t="s">
        <v>1521</v>
      </c>
      <c r="H254" s="16" t="s">
        <v>1517</v>
      </c>
      <c r="I254" s="9" t="s">
        <v>26</v>
      </c>
      <c r="J254" s="9" t="s">
        <v>58</v>
      </c>
      <c r="K254" s="9" t="s">
        <v>27</v>
      </c>
      <c r="L254" s="9" t="s">
        <v>28</v>
      </c>
      <c r="M254" s="9" t="s">
        <v>40</v>
      </c>
      <c r="N254" s="9" t="s">
        <v>30</v>
      </c>
      <c r="O254" s="9" t="n">
        <v>1</v>
      </c>
      <c r="P254" s="13" t="s">
        <v>1522</v>
      </c>
      <c r="Q254" s="9" t="s">
        <v>1523</v>
      </c>
      <c r="R254" s="16" t="s">
        <v>1419</v>
      </c>
      <c r="S254" s="14" t="n">
        <v>15</v>
      </c>
      <c r="T254" s="14" t="n">
        <v>15</v>
      </c>
    </row>
    <row r="255" s="1" customFormat="true" ht="14.4" hidden="false" customHeight="false" outlineLevel="0" collapsed="false">
      <c r="A255" s="7" t="n">
        <v>254</v>
      </c>
      <c r="B255" s="55" t="s">
        <v>1524</v>
      </c>
      <c r="C255" s="9" t="s">
        <v>21</v>
      </c>
      <c r="D255" s="12" t="s">
        <v>1525</v>
      </c>
      <c r="E255" s="12" t="s">
        <v>1526</v>
      </c>
      <c r="F255" s="9" t="s">
        <v>1527</v>
      </c>
      <c r="G255" s="12" t="s">
        <v>364</v>
      </c>
      <c r="H255" s="55" t="s">
        <v>1524</v>
      </c>
      <c r="I255" s="9" t="s">
        <v>26</v>
      </c>
      <c r="J255" s="9" t="s">
        <v>1350</v>
      </c>
      <c r="K255" s="9" t="s">
        <v>27</v>
      </c>
      <c r="L255" s="9" t="s">
        <v>28</v>
      </c>
      <c r="M255" s="9" t="s">
        <v>40</v>
      </c>
      <c r="N255" s="9" t="s">
        <v>30</v>
      </c>
      <c r="O255" s="9" t="n">
        <v>1</v>
      </c>
      <c r="P255" s="13" t="s">
        <v>1528</v>
      </c>
      <c r="Q255" s="9" t="s">
        <v>1529</v>
      </c>
      <c r="R255" s="9" t="s">
        <v>1527</v>
      </c>
      <c r="S255" s="52" t="n">
        <v>7.32</v>
      </c>
      <c r="T255" s="52" t="n">
        <v>7.32</v>
      </c>
    </row>
    <row r="256" s="1" customFormat="true" ht="14.4" hidden="false" customHeight="false" outlineLevel="0" collapsed="false">
      <c r="A256" s="7" t="n">
        <v>255</v>
      </c>
      <c r="B256" s="16" t="s">
        <v>1530</v>
      </c>
      <c r="C256" s="9" t="s">
        <v>21</v>
      </c>
      <c r="D256" s="17" t="s">
        <v>1531</v>
      </c>
      <c r="E256" s="17" t="s">
        <v>1532</v>
      </c>
      <c r="F256" s="9" t="s">
        <v>1533</v>
      </c>
      <c r="G256" s="12" t="s">
        <v>1534</v>
      </c>
      <c r="H256" s="16" t="s">
        <v>1530</v>
      </c>
      <c r="I256" s="9" t="s">
        <v>26</v>
      </c>
      <c r="J256" s="9" t="s">
        <v>58</v>
      </c>
      <c r="K256" s="9" t="s">
        <v>27</v>
      </c>
      <c r="L256" s="9" t="s">
        <v>28</v>
      </c>
      <c r="M256" s="9" t="s">
        <v>40</v>
      </c>
      <c r="N256" s="9" t="s">
        <v>30</v>
      </c>
      <c r="O256" s="9" t="n">
        <v>1</v>
      </c>
      <c r="P256" s="13" t="s">
        <v>1535</v>
      </c>
      <c r="Q256" s="9" t="s">
        <v>1536</v>
      </c>
      <c r="R256" s="16" t="s">
        <v>1419</v>
      </c>
      <c r="S256" s="14" t="n">
        <v>2</v>
      </c>
      <c r="T256" s="14" t="n">
        <v>2</v>
      </c>
    </row>
    <row r="257" s="1" customFormat="true" ht="14.4" hidden="false" customHeight="false" outlineLevel="0" collapsed="false">
      <c r="A257" s="7" t="n">
        <v>256</v>
      </c>
      <c r="B257" s="59" t="s">
        <v>1537</v>
      </c>
      <c r="C257" s="9" t="s">
        <v>21</v>
      </c>
      <c r="D257" s="48" t="s">
        <v>1538</v>
      </c>
      <c r="E257" s="11" t="s">
        <v>1539</v>
      </c>
      <c r="F257" s="9" t="s">
        <v>1342</v>
      </c>
      <c r="G257" s="48" t="s">
        <v>960</v>
      </c>
      <c r="H257" s="59" t="s">
        <v>1537</v>
      </c>
      <c r="I257" s="9" t="s">
        <v>26</v>
      </c>
      <c r="J257" s="9" t="s">
        <v>1282</v>
      </c>
      <c r="K257" s="9" t="s">
        <v>27</v>
      </c>
      <c r="L257" s="9" t="s">
        <v>28</v>
      </c>
      <c r="M257" s="9" t="s">
        <v>40</v>
      </c>
      <c r="N257" s="9" t="s">
        <v>30</v>
      </c>
      <c r="O257" s="9" t="n">
        <v>2</v>
      </c>
      <c r="P257" s="13" t="s">
        <v>1540</v>
      </c>
      <c r="Q257" s="9" t="s">
        <v>1536</v>
      </c>
      <c r="R257" s="9" t="s">
        <v>1342</v>
      </c>
      <c r="S257" s="52" t="n">
        <v>44.94</v>
      </c>
      <c r="T257" s="52" t="n">
        <v>44.94</v>
      </c>
    </row>
    <row r="258" s="1" customFormat="true" ht="14.4" hidden="false" customHeight="false" outlineLevel="0" collapsed="false">
      <c r="A258" s="7" t="n">
        <v>257</v>
      </c>
      <c r="B258" s="9" t="s">
        <v>1541</v>
      </c>
      <c r="C258" s="9" t="s">
        <v>21</v>
      </c>
      <c r="D258" s="11" t="s">
        <v>1542</v>
      </c>
      <c r="E258" s="11" t="s">
        <v>1543</v>
      </c>
      <c r="F258" s="9" t="s">
        <v>1544</v>
      </c>
      <c r="G258" s="11" t="s">
        <v>1545</v>
      </c>
      <c r="H258" s="9" t="s">
        <v>1541</v>
      </c>
      <c r="I258" s="9" t="s">
        <v>26</v>
      </c>
      <c r="J258" s="9" t="s">
        <v>39</v>
      </c>
      <c r="K258" s="9" t="s">
        <v>27</v>
      </c>
      <c r="L258" s="9" t="s">
        <v>28</v>
      </c>
      <c r="M258" s="9" t="s">
        <v>40</v>
      </c>
      <c r="N258" s="9" t="s">
        <v>30</v>
      </c>
      <c r="O258" s="9" t="n">
        <v>1</v>
      </c>
      <c r="P258" s="13" t="s">
        <v>1546</v>
      </c>
      <c r="Q258" s="9" t="s">
        <v>1547</v>
      </c>
      <c r="R258" s="9" t="s">
        <v>43</v>
      </c>
      <c r="S258" s="14" t="n">
        <v>12</v>
      </c>
      <c r="T258" s="14" t="n">
        <v>12</v>
      </c>
    </row>
    <row r="259" s="1" customFormat="true" ht="14.4" hidden="false" customHeight="false" outlineLevel="0" collapsed="false">
      <c r="A259" s="7" t="n">
        <v>258</v>
      </c>
      <c r="B259" s="59" t="s">
        <v>1548</v>
      </c>
      <c r="C259" s="9" t="s">
        <v>21</v>
      </c>
      <c r="D259" s="53" t="s">
        <v>1549</v>
      </c>
      <c r="E259" s="11" t="s">
        <v>1550</v>
      </c>
      <c r="F259" s="9" t="s">
        <v>1299</v>
      </c>
      <c r="G259" s="53" t="s">
        <v>1551</v>
      </c>
      <c r="H259" s="59" t="s">
        <v>1548</v>
      </c>
      <c r="I259" s="9" t="s">
        <v>26</v>
      </c>
      <c r="J259" s="9" t="s">
        <v>1299</v>
      </c>
      <c r="K259" s="9" t="s">
        <v>27</v>
      </c>
      <c r="L259" s="9" t="s">
        <v>28</v>
      </c>
      <c r="M259" s="9" t="s">
        <v>40</v>
      </c>
      <c r="N259" s="9" t="s">
        <v>30</v>
      </c>
      <c r="O259" s="9" t="n">
        <v>1</v>
      </c>
      <c r="P259" s="13" t="s">
        <v>1552</v>
      </c>
      <c r="Q259" s="9" t="s">
        <v>1553</v>
      </c>
      <c r="R259" s="9" t="s">
        <v>1554</v>
      </c>
      <c r="S259" s="52" t="n">
        <v>10</v>
      </c>
      <c r="T259" s="52" t="n">
        <v>10</v>
      </c>
    </row>
    <row r="260" s="1" customFormat="true" ht="14.4" hidden="false" customHeight="false" outlineLevel="0" collapsed="false">
      <c r="A260" s="7" t="n">
        <v>259</v>
      </c>
      <c r="B260" s="31" t="s">
        <v>1555</v>
      </c>
      <c r="C260" s="9" t="s">
        <v>21</v>
      </c>
      <c r="D260" s="17" t="s">
        <v>1556</v>
      </c>
      <c r="E260" s="11" t="s">
        <v>1557</v>
      </c>
      <c r="F260" s="9" t="s">
        <v>1558</v>
      </c>
      <c r="G260" s="11" t="s">
        <v>1372</v>
      </c>
      <c r="H260" s="31" t="s">
        <v>1555</v>
      </c>
      <c r="I260" s="9" t="s">
        <v>26</v>
      </c>
      <c r="J260" s="9" t="s">
        <v>1559</v>
      </c>
      <c r="K260" s="9" t="s">
        <v>27</v>
      </c>
      <c r="L260" s="9" t="s">
        <v>28</v>
      </c>
      <c r="M260" s="9" t="s">
        <v>40</v>
      </c>
      <c r="N260" s="9" t="s">
        <v>30</v>
      </c>
      <c r="O260" s="9" t="n">
        <v>3</v>
      </c>
      <c r="P260" s="13" t="s">
        <v>1560</v>
      </c>
      <c r="Q260" s="28" t="s">
        <v>1561</v>
      </c>
      <c r="R260" s="9" t="s">
        <v>1562</v>
      </c>
      <c r="S260" s="14" t="n">
        <v>11</v>
      </c>
      <c r="T260" s="14" t="n">
        <v>11</v>
      </c>
    </row>
    <row r="261" s="1" customFormat="true" ht="14.4" hidden="false" customHeight="false" outlineLevel="0" collapsed="false">
      <c r="A261" s="7" t="n">
        <v>260</v>
      </c>
      <c r="B261" s="16" t="s">
        <v>1563</v>
      </c>
      <c r="C261" s="16" t="s">
        <v>1464</v>
      </c>
      <c r="D261" s="17" t="s">
        <v>1564</v>
      </c>
      <c r="E261" s="41" t="s">
        <v>1565</v>
      </c>
      <c r="F261" s="16" t="s">
        <v>1566</v>
      </c>
      <c r="G261" s="11" t="s">
        <v>577</v>
      </c>
      <c r="H261" s="16" t="s">
        <v>1563</v>
      </c>
      <c r="I261" s="9" t="s">
        <v>26</v>
      </c>
      <c r="J261" s="16" t="s">
        <v>146</v>
      </c>
      <c r="K261" s="16" t="s">
        <v>27</v>
      </c>
      <c r="L261" s="16" t="s">
        <v>28</v>
      </c>
      <c r="M261" s="16" t="s">
        <v>40</v>
      </c>
      <c r="N261" s="9" t="s">
        <v>30</v>
      </c>
      <c r="O261" s="16" t="n">
        <v>3</v>
      </c>
      <c r="P261" s="13" t="s">
        <v>1567</v>
      </c>
      <c r="Q261" s="16" t="s">
        <v>1568</v>
      </c>
      <c r="R261" s="16" t="s">
        <v>1569</v>
      </c>
      <c r="S261" s="23" t="n">
        <v>18</v>
      </c>
      <c r="T261" s="23" t="n">
        <v>18</v>
      </c>
    </row>
    <row r="262" s="1" customFormat="true" ht="14.4" hidden="false" customHeight="false" outlineLevel="0" collapsed="false">
      <c r="A262" s="7" t="n">
        <v>261</v>
      </c>
      <c r="B262" s="47" t="s">
        <v>1570</v>
      </c>
      <c r="C262" s="9" t="s">
        <v>21</v>
      </c>
      <c r="D262" s="48" t="s">
        <v>1571</v>
      </c>
      <c r="E262" s="11" t="s">
        <v>1572</v>
      </c>
      <c r="F262" s="9" t="s">
        <v>1280</v>
      </c>
      <c r="G262" s="48" t="s">
        <v>1366</v>
      </c>
      <c r="H262" s="47" t="s">
        <v>1570</v>
      </c>
      <c r="I262" s="9" t="s">
        <v>26</v>
      </c>
      <c r="J262" s="9" t="s">
        <v>1282</v>
      </c>
      <c r="K262" s="9" t="s">
        <v>27</v>
      </c>
      <c r="L262" s="9" t="s">
        <v>28</v>
      </c>
      <c r="M262" s="9" t="s">
        <v>40</v>
      </c>
      <c r="N262" s="9" t="s">
        <v>30</v>
      </c>
      <c r="O262" s="9" t="n">
        <v>2</v>
      </c>
      <c r="P262" s="13" t="s">
        <v>1573</v>
      </c>
      <c r="Q262" s="16" t="s">
        <v>1568</v>
      </c>
      <c r="R262" s="9" t="s">
        <v>1280</v>
      </c>
      <c r="S262" s="49" t="n">
        <v>10</v>
      </c>
      <c r="T262" s="49" t="n">
        <v>10</v>
      </c>
    </row>
    <row r="263" s="1" customFormat="true" ht="14.4" hidden="false" customHeight="false" outlineLevel="0" collapsed="false">
      <c r="A263" s="7" t="n">
        <v>262</v>
      </c>
      <c r="B263" s="9" t="s">
        <v>1574</v>
      </c>
      <c r="C263" s="9" t="s">
        <v>21</v>
      </c>
      <c r="D263" s="10" t="s">
        <v>1575</v>
      </c>
      <c r="E263" s="11" t="s">
        <v>1576</v>
      </c>
      <c r="F263" s="9" t="s">
        <v>1577</v>
      </c>
      <c r="G263" s="12" t="s">
        <v>1578</v>
      </c>
      <c r="H263" s="9" t="s">
        <v>1574</v>
      </c>
      <c r="I263" s="9" t="s">
        <v>26</v>
      </c>
      <c r="J263" s="9" t="s">
        <v>39</v>
      </c>
      <c r="K263" s="9" t="s">
        <v>27</v>
      </c>
      <c r="L263" s="9" t="s">
        <v>28</v>
      </c>
      <c r="M263" s="9" t="s">
        <v>40</v>
      </c>
      <c r="N263" s="9" t="s">
        <v>30</v>
      </c>
      <c r="O263" s="9" t="n">
        <v>2</v>
      </c>
      <c r="P263" s="13" t="s">
        <v>1579</v>
      </c>
      <c r="Q263" s="16" t="s">
        <v>1580</v>
      </c>
      <c r="R263" s="9" t="s">
        <v>1577</v>
      </c>
      <c r="S263" s="14" t="n">
        <v>7</v>
      </c>
      <c r="T263" s="14" t="n">
        <v>7</v>
      </c>
    </row>
    <row r="264" s="1" customFormat="true" ht="14.4" hidden="false" customHeight="false" outlineLevel="0" collapsed="false">
      <c r="A264" s="7" t="n">
        <v>263</v>
      </c>
      <c r="B264" s="60" t="s">
        <v>1581</v>
      </c>
      <c r="C264" s="9" t="s">
        <v>21</v>
      </c>
      <c r="D264" s="61" t="s">
        <v>1582</v>
      </c>
      <c r="E264" s="11" t="s">
        <v>1583</v>
      </c>
      <c r="F264" s="9" t="s">
        <v>1584</v>
      </c>
      <c r="G264" s="11" t="s">
        <v>1343</v>
      </c>
      <c r="H264" s="60" t="s">
        <v>1581</v>
      </c>
      <c r="I264" s="9" t="s">
        <v>26</v>
      </c>
      <c r="J264" s="9" t="s">
        <v>1282</v>
      </c>
      <c r="K264" s="9" t="s">
        <v>27</v>
      </c>
      <c r="L264" s="9" t="s">
        <v>28</v>
      </c>
      <c r="M264" s="9" t="s">
        <v>40</v>
      </c>
      <c r="N264" s="9" t="s">
        <v>30</v>
      </c>
      <c r="O264" s="9" t="n">
        <v>1</v>
      </c>
      <c r="P264" s="13" t="s">
        <v>1585</v>
      </c>
      <c r="Q264" s="16" t="s">
        <v>1568</v>
      </c>
      <c r="R264" s="9" t="s">
        <v>1584</v>
      </c>
      <c r="S264" s="62" t="n">
        <v>23</v>
      </c>
      <c r="T264" s="62" t="n">
        <v>23</v>
      </c>
    </row>
    <row r="265" s="1" customFormat="true" ht="14.4" hidden="false" customHeight="false" outlineLevel="0" collapsed="false">
      <c r="A265" s="7" t="n">
        <v>264</v>
      </c>
      <c r="B265" s="9" t="s">
        <v>1586</v>
      </c>
      <c r="C265" s="9" t="s">
        <v>21</v>
      </c>
      <c r="D265" s="10" t="s">
        <v>1587</v>
      </c>
      <c r="E265" s="11" t="s">
        <v>1588</v>
      </c>
      <c r="F265" s="9" t="s">
        <v>1577</v>
      </c>
      <c r="G265" s="12" t="s">
        <v>1589</v>
      </c>
      <c r="H265" s="9" t="s">
        <v>1586</v>
      </c>
      <c r="I265" s="9" t="s">
        <v>26</v>
      </c>
      <c r="J265" s="9" t="s">
        <v>39</v>
      </c>
      <c r="K265" s="9" t="s">
        <v>27</v>
      </c>
      <c r="L265" s="9" t="s">
        <v>28</v>
      </c>
      <c r="M265" s="9" t="s">
        <v>40</v>
      </c>
      <c r="N265" s="9" t="s">
        <v>30</v>
      </c>
      <c r="O265" s="9" t="n">
        <v>2</v>
      </c>
      <c r="P265" s="13" t="s">
        <v>1590</v>
      </c>
      <c r="Q265" s="16" t="s">
        <v>1580</v>
      </c>
      <c r="R265" s="9" t="s">
        <v>1577</v>
      </c>
      <c r="S265" s="14" t="n">
        <v>22</v>
      </c>
      <c r="T265" s="14" t="n">
        <v>22</v>
      </c>
    </row>
    <row r="266" s="1" customFormat="true" ht="14.4" hidden="false" customHeight="false" outlineLevel="0" collapsed="false">
      <c r="A266" s="7" t="n">
        <v>265</v>
      </c>
      <c r="B266" s="16" t="s">
        <v>1591</v>
      </c>
      <c r="C266" s="9" t="s">
        <v>21</v>
      </c>
      <c r="D266" s="17" t="s">
        <v>1592</v>
      </c>
      <c r="E266" s="17" t="s">
        <v>1593</v>
      </c>
      <c r="F266" s="9" t="s">
        <v>1594</v>
      </c>
      <c r="G266" s="12" t="s">
        <v>1595</v>
      </c>
      <c r="H266" s="16" t="s">
        <v>1591</v>
      </c>
      <c r="I266" s="9" t="s">
        <v>26</v>
      </c>
      <c r="J266" s="9" t="s">
        <v>58</v>
      </c>
      <c r="K266" s="9" t="s">
        <v>27</v>
      </c>
      <c r="L266" s="9" t="s">
        <v>28</v>
      </c>
      <c r="M266" s="9" t="s">
        <v>40</v>
      </c>
      <c r="N266" s="9" t="s">
        <v>30</v>
      </c>
      <c r="O266" s="9" t="n">
        <v>1</v>
      </c>
      <c r="P266" s="13" t="s">
        <v>1596</v>
      </c>
      <c r="Q266" s="9" t="s">
        <v>869</v>
      </c>
      <c r="R266" s="16" t="s">
        <v>1597</v>
      </c>
      <c r="S266" s="14" t="n">
        <v>10</v>
      </c>
      <c r="T266" s="14" t="n">
        <v>10</v>
      </c>
    </row>
    <row r="267" s="1" customFormat="true" ht="14.4" hidden="false" customHeight="false" outlineLevel="0" collapsed="false">
      <c r="A267" s="7" t="n">
        <v>266</v>
      </c>
      <c r="B267" s="16" t="s">
        <v>1598</v>
      </c>
      <c r="C267" s="9" t="s">
        <v>21</v>
      </c>
      <c r="D267" s="17" t="s">
        <v>1599</v>
      </c>
      <c r="E267" s="17" t="s">
        <v>1600</v>
      </c>
      <c r="F267" s="9" t="s">
        <v>1601</v>
      </c>
      <c r="G267" s="12" t="s">
        <v>73</v>
      </c>
      <c r="H267" s="16" t="s">
        <v>1598</v>
      </c>
      <c r="I267" s="9" t="s">
        <v>26</v>
      </c>
      <c r="J267" s="9" t="s">
        <v>58</v>
      </c>
      <c r="K267" s="9" t="s">
        <v>27</v>
      </c>
      <c r="L267" s="9" t="s">
        <v>28</v>
      </c>
      <c r="M267" s="9" t="s">
        <v>40</v>
      </c>
      <c r="N267" s="9" t="s">
        <v>30</v>
      </c>
      <c r="O267" s="9" t="n">
        <v>1</v>
      </c>
      <c r="P267" s="13" t="s">
        <v>1602</v>
      </c>
      <c r="Q267" s="9" t="s">
        <v>1603</v>
      </c>
      <c r="R267" s="16" t="s">
        <v>76</v>
      </c>
      <c r="S267" s="14" t="n">
        <v>12</v>
      </c>
      <c r="T267" s="14" t="n">
        <v>12</v>
      </c>
    </row>
    <row r="268" s="1" customFormat="true" ht="14.4" hidden="false" customHeight="false" outlineLevel="0" collapsed="false">
      <c r="A268" s="7" t="n">
        <v>267</v>
      </c>
      <c r="B268" s="16" t="s">
        <v>1604</v>
      </c>
      <c r="C268" s="16" t="s">
        <v>1464</v>
      </c>
      <c r="D268" s="17" t="s">
        <v>1605</v>
      </c>
      <c r="E268" s="41" t="s">
        <v>1606</v>
      </c>
      <c r="F268" s="16" t="s">
        <v>1566</v>
      </c>
      <c r="G268" s="11" t="s">
        <v>1607</v>
      </c>
      <c r="H268" s="16" t="s">
        <v>1604</v>
      </c>
      <c r="I268" s="9" t="s">
        <v>26</v>
      </c>
      <c r="J268" s="16" t="s">
        <v>146</v>
      </c>
      <c r="K268" s="16" t="s">
        <v>27</v>
      </c>
      <c r="L268" s="16" t="s">
        <v>28</v>
      </c>
      <c r="M268" s="16" t="s">
        <v>40</v>
      </c>
      <c r="N268" s="9" t="s">
        <v>30</v>
      </c>
      <c r="O268" s="16" t="n">
        <v>3</v>
      </c>
      <c r="P268" s="13" t="s">
        <v>1608</v>
      </c>
      <c r="Q268" s="16" t="s">
        <v>1609</v>
      </c>
      <c r="R268" s="16" t="s">
        <v>1569</v>
      </c>
      <c r="S268" s="23" t="n">
        <v>50</v>
      </c>
      <c r="T268" s="23" t="n">
        <v>50</v>
      </c>
    </row>
    <row r="269" s="1" customFormat="true" ht="14.4" hidden="false" customHeight="false" outlineLevel="0" collapsed="false">
      <c r="A269" s="7" t="n">
        <v>268</v>
      </c>
      <c r="B269" s="51" t="s">
        <v>1610</v>
      </c>
      <c r="C269" s="9" t="s">
        <v>21</v>
      </c>
      <c r="D269" s="15" t="s">
        <v>1611</v>
      </c>
      <c r="E269" s="11" t="s">
        <v>1612</v>
      </c>
      <c r="F269" s="9" t="s">
        <v>1299</v>
      </c>
      <c r="G269" s="12" t="s">
        <v>1613</v>
      </c>
      <c r="H269" s="51" t="s">
        <v>1610</v>
      </c>
      <c r="I269" s="9" t="s">
        <v>26</v>
      </c>
      <c r="J269" s="9" t="s">
        <v>1299</v>
      </c>
      <c r="K269" s="9" t="s">
        <v>27</v>
      </c>
      <c r="L269" s="9" t="s">
        <v>28</v>
      </c>
      <c r="M269" s="9" t="s">
        <v>40</v>
      </c>
      <c r="N269" s="9" t="s">
        <v>30</v>
      </c>
      <c r="O269" s="9" t="n">
        <v>2</v>
      </c>
      <c r="P269" s="13" t="s">
        <v>1614</v>
      </c>
      <c r="Q269" s="9" t="s">
        <v>1016</v>
      </c>
      <c r="R269" s="9" t="s">
        <v>1358</v>
      </c>
      <c r="S269" s="56" t="n">
        <v>17</v>
      </c>
      <c r="T269" s="56" t="n">
        <v>17</v>
      </c>
    </row>
    <row r="270" s="1" customFormat="true" ht="14.4" hidden="false" customHeight="false" outlineLevel="0" collapsed="false">
      <c r="A270" s="7" t="n">
        <v>269</v>
      </c>
      <c r="B270" s="8" t="s">
        <v>1615</v>
      </c>
      <c r="C270" s="9" t="s">
        <v>21</v>
      </c>
      <c r="D270" s="10" t="s">
        <v>1616</v>
      </c>
      <c r="E270" s="11" t="s">
        <v>1617</v>
      </c>
      <c r="F270" s="9" t="s">
        <v>1618</v>
      </c>
      <c r="G270" s="11" t="s">
        <v>1619</v>
      </c>
      <c r="H270" s="8" t="s">
        <v>1615</v>
      </c>
      <c r="I270" s="9" t="s">
        <v>26</v>
      </c>
      <c r="J270" s="9" t="s">
        <v>1618</v>
      </c>
      <c r="K270" s="9" t="s">
        <v>27</v>
      </c>
      <c r="L270" s="9" t="s">
        <v>28</v>
      </c>
      <c r="M270" s="9" t="s">
        <v>40</v>
      </c>
      <c r="N270" s="9" t="s">
        <v>30</v>
      </c>
      <c r="O270" s="9" t="n">
        <v>1</v>
      </c>
      <c r="P270" s="13" t="s">
        <v>1620</v>
      </c>
      <c r="Q270" s="9" t="s">
        <v>194</v>
      </c>
      <c r="R270" s="9" t="s">
        <v>1621</v>
      </c>
      <c r="S270" s="14" t="n">
        <v>12</v>
      </c>
      <c r="T270" s="14" t="n">
        <v>12</v>
      </c>
    </row>
    <row r="271" s="1" customFormat="true" ht="14.4" hidden="false" customHeight="false" outlineLevel="0" collapsed="false">
      <c r="A271" s="7" t="n">
        <v>270</v>
      </c>
      <c r="B271" s="16" t="s">
        <v>1622</v>
      </c>
      <c r="C271" s="9" t="s">
        <v>21</v>
      </c>
      <c r="D271" s="17" t="s">
        <v>1623</v>
      </c>
      <c r="E271" s="11" t="s">
        <v>1624</v>
      </c>
      <c r="F271" s="9" t="s">
        <v>1439</v>
      </c>
      <c r="G271" s="11" t="s">
        <v>1625</v>
      </c>
      <c r="H271" s="16" t="s">
        <v>1622</v>
      </c>
      <c r="I271" s="9" t="s">
        <v>26</v>
      </c>
      <c r="J271" s="9" t="s">
        <v>1441</v>
      </c>
      <c r="K271" s="9" t="s">
        <v>27</v>
      </c>
      <c r="L271" s="9" t="s">
        <v>28</v>
      </c>
      <c r="M271" s="9" t="s">
        <v>1442</v>
      </c>
      <c r="N271" s="9" t="s">
        <v>30</v>
      </c>
      <c r="O271" s="9" t="n">
        <v>1</v>
      </c>
      <c r="P271" s="13" t="s">
        <v>1626</v>
      </c>
      <c r="Q271" s="9" t="s">
        <v>1439</v>
      </c>
      <c r="R271" s="9" t="s">
        <v>1444</v>
      </c>
      <c r="S271" s="23" t="n">
        <v>4</v>
      </c>
      <c r="T271" s="23" t="n">
        <v>4</v>
      </c>
    </row>
    <row r="272" s="1" customFormat="true" ht="14.4" hidden="false" customHeight="false" outlineLevel="0" collapsed="false">
      <c r="A272" s="7" t="n">
        <v>271</v>
      </c>
      <c r="B272" s="16" t="s">
        <v>1627</v>
      </c>
      <c r="C272" s="9" t="s">
        <v>21</v>
      </c>
      <c r="D272" s="17" t="s">
        <v>1628</v>
      </c>
      <c r="E272" s="17" t="s">
        <v>1629</v>
      </c>
      <c r="F272" s="9" t="s">
        <v>1630</v>
      </c>
      <c r="G272" s="11" t="s">
        <v>1631</v>
      </c>
      <c r="H272" s="16" t="s">
        <v>1627</v>
      </c>
      <c r="I272" s="9" t="s">
        <v>26</v>
      </c>
      <c r="J272" s="9" t="s">
        <v>1441</v>
      </c>
      <c r="K272" s="9" t="s">
        <v>27</v>
      </c>
      <c r="L272" s="9" t="s">
        <v>28</v>
      </c>
      <c r="M272" s="9" t="s">
        <v>1442</v>
      </c>
      <c r="N272" s="9" t="s">
        <v>30</v>
      </c>
      <c r="O272" s="9" t="n">
        <v>1</v>
      </c>
      <c r="P272" s="13" t="s">
        <v>1632</v>
      </c>
      <c r="Q272" s="9" t="s">
        <v>1630</v>
      </c>
      <c r="R272" s="9" t="s">
        <v>1444</v>
      </c>
      <c r="S272" s="23" t="n">
        <v>3.83</v>
      </c>
      <c r="T272" s="23" t="n">
        <v>3.83</v>
      </c>
    </row>
    <row r="273" s="1" customFormat="true" ht="14.4" hidden="false" customHeight="false" outlineLevel="0" collapsed="false">
      <c r="A273" s="7" t="n">
        <v>272</v>
      </c>
      <c r="B273" s="60" t="s">
        <v>1633</v>
      </c>
      <c r="C273" s="9" t="s">
        <v>21</v>
      </c>
      <c r="D273" s="63" t="s">
        <v>1634</v>
      </c>
      <c r="E273" s="11" t="s">
        <v>1635</v>
      </c>
      <c r="F273" s="9" t="s">
        <v>1636</v>
      </c>
      <c r="G273" s="63" t="s">
        <v>1125</v>
      </c>
      <c r="H273" s="60" t="s">
        <v>1633</v>
      </c>
      <c r="I273" s="9" t="s">
        <v>26</v>
      </c>
      <c r="J273" s="9" t="s">
        <v>1282</v>
      </c>
      <c r="K273" s="9" t="s">
        <v>27</v>
      </c>
      <c r="L273" s="9" t="s">
        <v>28</v>
      </c>
      <c r="M273" s="9" t="s">
        <v>40</v>
      </c>
      <c r="N273" s="9" t="s">
        <v>30</v>
      </c>
      <c r="O273" s="9" t="n">
        <v>2</v>
      </c>
      <c r="P273" s="13" t="s">
        <v>1637</v>
      </c>
      <c r="Q273" s="9" t="s">
        <v>1636</v>
      </c>
      <c r="R273" s="9" t="s">
        <v>1636</v>
      </c>
      <c r="S273" s="62" t="n">
        <v>10</v>
      </c>
      <c r="T273" s="62" t="n">
        <v>10</v>
      </c>
    </row>
    <row r="274" s="1" customFormat="true" ht="14.4" hidden="false" customHeight="false" outlineLevel="0" collapsed="false">
      <c r="A274" s="7" t="n">
        <v>273</v>
      </c>
      <c r="B274" s="47" t="s">
        <v>1638</v>
      </c>
      <c r="C274" s="9" t="s">
        <v>21</v>
      </c>
      <c r="D274" s="48" t="s">
        <v>1639</v>
      </c>
      <c r="E274" s="11" t="s">
        <v>1640</v>
      </c>
      <c r="F274" s="9" t="s">
        <v>1280</v>
      </c>
      <c r="G274" s="11" t="s">
        <v>1641</v>
      </c>
      <c r="H274" s="47" t="s">
        <v>1638</v>
      </c>
      <c r="I274" s="9" t="s">
        <v>26</v>
      </c>
      <c r="J274" s="9" t="s">
        <v>1282</v>
      </c>
      <c r="K274" s="9" t="s">
        <v>27</v>
      </c>
      <c r="L274" s="9" t="s">
        <v>28</v>
      </c>
      <c r="M274" s="9" t="s">
        <v>40</v>
      </c>
      <c r="N274" s="9" t="s">
        <v>30</v>
      </c>
      <c r="O274" s="9" t="n">
        <v>3</v>
      </c>
      <c r="P274" s="13" t="s">
        <v>1642</v>
      </c>
      <c r="Q274" s="9" t="s">
        <v>1280</v>
      </c>
      <c r="R274" s="9" t="s">
        <v>1280</v>
      </c>
      <c r="S274" s="49" t="n">
        <v>9</v>
      </c>
      <c r="T274" s="49" t="n">
        <v>9</v>
      </c>
    </row>
    <row r="275" s="1" customFormat="true" ht="14.4" hidden="false" customHeight="false" outlineLevel="0" collapsed="false">
      <c r="A275" s="7" t="n">
        <v>274</v>
      </c>
      <c r="B275" s="16" t="s">
        <v>1643</v>
      </c>
      <c r="C275" s="9" t="s">
        <v>21</v>
      </c>
      <c r="D275" s="17" t="s">
        <v>1644</v>
      </c>
      <c r="E275" s="17" t="s">
        <v>1645</v>
      </c>
      <c r="F275" s="16" t="s">
        <v>108</v>
      </c>
      <c r="G275" s="11" t="s">
        <v>1646</v>
      </c>
      <c r="H275" s="16" t="s">
        <v>1643</v>
      </c>
      <c r="I275" s="9" t="s">
        <v>26</v>
      </c>
      <c r="J275" s="16" t="s">
        <v>108</v>
      </c>
      <c r="K275" s="16" t="s">
        <v>27</v>
      </c>
      <c r="L275" s="16" t="s">
        <v>28</v>
      </c>
      <c r="M275" s="16" t="s">
        <v>29</v>
      </c>
      <c r="N275" s="9" t="s">
        <v>30</v>
      </c>
      <c r="O275" s="16" t="n">
        <v>3</v>
      </c>
      <c r="P275" s="13" t="s">
        <v>1647</v>
      </c>
      <c r="Q275" s="16" t="s">
        <v>628</v>
      </c>
      <c r="R275" s="16" t="s">
        <v>132</v>
      </c>
      <c r="S275" s="23" t="n">
        <v>5.5</v>
      </c>
      <c r="T275" s="23" t="n">
        <v>5.5</v>
      </c>
    </row>
    <row r="276" s="1" customFormat="true" ht="14.4" hidden="false" customHeight="false" outlineLevel="0" collapsed="false">
      <c r="A276" s="7" t="n">
        <v>275</v>
      </c>
      <c r="B276" s="16" t="s">
        <v>1648</v>
      </c>
      <c r="C276" s="9" t="s">
        <v>21</v>
      </c>
      <c r="D276" s="17" t="s">
        <v>1649</v>
      </c>
      <c r="E276" s="11" t="s">
        <v>1650</v>
      </c>
      <c r="F276" s="28" t="s">
        <v>1651</v>
      </c>
      <c r="G276" s="11" t="s">
        <v>1652</v>
      </c>
      <c r="H276" s="16" t="s">
        <v>1648</v>
      </c>
      <c r="I276" s="9" t="s">
        <v>26</v>
      </c>
      <c r="J276" s="9" t="s">
        <v>168</v>
      </c>
      <c r="K276" s="9" t="s">
        <v>27</v>
      </c>
      <c r="L276" s="9" t="s">
        <v>28</v>
      </c>
      <c r="M276" s="9" t="s">
        <v>40</v>
      </c>
      <c r="N276" s="9" t="s">
        <v>30</v>
      </c>
      <c r="O276" s="9" t="n">
        <v>2</v>
      </c>
      <c r="P276" s="13" t="s">
        <v>1653</v>
      </c>
      <c r="Q276" s="9" t="s">
        <v>1654</v>
      </c>
      <c r="R276" s="9" t="s">
        <v>1655</v>
      </c>
      <c r="S276" s="14" t="n">
        <v>17.5</v>
      </c>
      <c r="T276" s="14" t="n">
        <v>17.5</v>
      </c>
    </row>
    <row r="277" s="1" customFormat="true" ht="14.4" hidden="false" customHeight="false" outlineLevel="0" collapsed="false">
      <c r="A277" s="7" t="n">
        <v>276</v>
      </c>
      <c r="B277" s="9" t="s">
        <v>1656</v>
      </c>
      <c r="C277" s="9" t="s">
        <v>21</v>
      </c>
      <c r="D277" s="11" t="s">
        <v>201</v>
      </c>
      <c r="E277" s="11" t="s">
        <v>1657</v>
      </c>
      <c r="F277" s="9" t="s">
        <v>1658</v>
      </c>
      <c r="G277" s="11" t="s">
        <v>1092</v>
      </c>
      <c r="H277" s="9" t="s">
        <v>1656</v>
      </c>
      <c r="I277" s="9" t="s">
        <v>26</v>
      </c>
      <c r="J277" s="9" t="s">
        <v>39</v>
      </c>
      <c r="K277" s="9" t="s">
        <v>27</v>
      </c>
      <c r="L277" s="9" t="s">
        <v>28</v>
      </c>
      <c r="M277" s="9" t="s">
        <v>40</v>
      </c>
      <c r="N277" s="9" t="s">
        <v>30</v>
      </c>
      <c r="O277" s="9" t="n">
        <v>1</v>
      </c>
      <c r="P277" s="13" t="s">
        <v>1659</v>
      </c>
      <c r="Q277" s="9" t="s">
        <v>322</v>
      </c>
      <c r="R277" s="9" t="s">
        <v>322</v>
      </c>
      <c r="S277" s="14" t="n">
        <v>6</v>
      </c>
      <c r="T277" s="14" t="n">
        <v>6</v>
      </c>
    </row>
    <row r="278" s="1" customFormat="true" ht="14.4" hidden="false" customHeight="false" outlineLevel="0" collapsed="false">
      <c r="A278" s="7" t="n">
        <v>277</v>
      </c>
      <c r="B278" s="16" t="s">
        <v>1660</v>
      </c>
      <c r="C278" s="9" t="s">
        <v>21</v>
      </c>
      <c r="D278" s="17" t="s">
        <v>1661</v>
      </c>
      <c r="E278" s="17" t="s">
        <v>1662</v>
      </c>
      <c r="F278" s="16" t="s">
        <v>257</v>
      </c>
      <c r="G278" s="11" t="s">
        <v>1663</v>
      </c>
      <c r="H278" s="16" t="s">
        <v>1660</v>
      </c>
      <c r="I278" s="9" t="s">
        <v>26</v>
      </c>
      <c r="J278" s="16" t="s">
        <v>146</v>
      </c>
      <c r="K278" s="16" t="s">
        <v>27</v>
      </c>
      <c r="L278" s="16" t="s">
        <v>28</v>
      </c>
      <c r="M278" s="16" t="s">
        <v>29</v>
      </c>
      <c r="N278" s="9" t="s">
        <v>30</v>
      </c>
      <c r="O278" s="16" t="n">
        <v>2</v>
      </c>
      <c r="P278" s="13" t="s">
        <v>1664</v>
      </c>
      <c r="Q278" s="16" t="s">
        <v>1050</v>
      </c>
      <c r="R278" s="16" t="s">
        <v>1050</v>
      </c>
      <c r="S278" s="23" t="n">
        <v>11</v>
      </c>
      <c r="T278" s="23" t="n">
        <v>11</v>
      </c>
    </row>
    <row r="279" s="1" customFormat="true" ht="14.4" hidden="false" customHeight="false" outlineLevel="0" collapsed="false">
      <c r="A279" s="7" t="n">
        <v>278</v>
      </c>
      <c r="B279" s="16" t="s">
        <v>1665</v>
      </c>
      <c r="C279" s="9" t="s">
        <v>21</v>
      </c>
      <c r="D279" s="17" t="s">
        <v>1364</v>
      </c>
      <c r="E279" s="17" t="s">
        <v>1666</v>
      </c>
      <c r="F279" s="16" t="s">
        <v>108</v>
      </c>
      <c r="G279" s="11" t="s">
        <v>1667</v>
      </c>
      <c r="H279" s="16" t="s">
        <v>1665</v>
      </c>
      <c r="I279" s="9" t="s">
        <v>26</v>
      </c>
      <c r="J279" s="16" t="s">
        <v>108</v>
      </c>
      <c r="K279" s="16" t="s">
        <v>27</v>
      </c>
      <c r="L279" s="16" t="s">
        <v>28</v>
      </c>
      <c r="M279" s="16" t="s">
        <v>29</v>
      </c>
      <c r="N279" s="9" t="s">
        <v>30</v>
      </c>
      <c r="O279" s="16" t="n">
        <v>2</v>
      </c>
      <c r="P279" s="13" t="s">
        <v>1668</v>
      </c>
      <c r="Q279" s="16" t="s">
        <v>1669</v>
      </c>
      <c r="R279" s="16" t="s">
        <v>1669</v>
      </c>
      <c r="S279" s="23" t="n">
        <v>15</v>
      </c>
      <c r="T279" s="23" t="n">
        <v>15</v>
      </c>
    </row>
    <row r="280" s="1" customFormat="true" ht="14.4" hidden="false" customHeight="false" outlineLevel="0" collapsed="false">
      <c r="A280" s="7" t="n">
        <v>279</v>
      </c>
      <c r="B280" s="8" t="s">
        <v>1670</v>
      </c>
      <c r="C280" s="9" t="s">
        <v>21</v>
      </c>
      <c r="D280" s="10" t="s">
        <v>1671</v>
      </c>
      <c r="E280" s="38" t="s">
        <v>1672</v>
      </c>
      <c r="F280" s="16" t="s">
        <v>836</v>
      </c>
      <c r="G280" s="12" t="s">
        <v>543</v>
      </c>
      <c r="H280" s="8" t="s">
        <v>1670</v>
      </c>
      <c r="I280" s="9" t="s">
        <v>26</v>
      </c>
      <c r="J280" s="16" t="s">
        <v>228</v>
      </c>
      <c r="K280" s="16" t="s">
        <v>27</v>
      </c>
      <c r="L280" s="16" t="s">
        <v>28</v>
      </c>
      <c r="M280" s="16" t="s">
        <v>29</v>
      </c>
      <c r="N280" s="9" t="s">
        <v>30</v>
      </c>
      <c r="O280" s="16" t="n">
        <v>1</v>
      </c>
      <c r="P280" s="13" t="s">
        <v>1673</v>
      </c>
      <c r="Q280" s="16" t="s">
        <v>836</v>
      </c>
      <c r="R280" s="16" t="s">
        <v>836</v>
      </c>
      <c r="S280" s="23" t="n">
        <v>30</v>
      </c>
      <c r="T280" s="23" t="n">
        <v>30</v>
      </c>
    </row>
    <row r="281" s="1" customFormat="true" ht="14.4" hidden="false" customHeight="false" outlineLevel="0" collapsed="false">
      <c r="A281" s="7" t="n">
        <v>280</v>
      </c>
      <c r="B281" s="60" t="s">
        <v>1674</v>
      </c>
      <c r="C281" s="9" t="s">
        <v>21</v>
      </c>
      <c r="D281" s="61" t="s">
        <v>1675</v>
      </c>
      <c r="E281" s="11" t="s">
        <v>1676</v>
      </c>
      <c r="F281" s="9" t="s">
        <v>1584</v>
      </c>
      <c r="G281" s="61" t="s">
        <v>364</v>
      </c>
      <c r="H281" s="60" t="s">
        <v>1674</v>
      </c>
      <c r="I281" s="9" t="s">
        <v>26</v>
      </c>
      <c r="J281" s="9" t="s">
        <v>1282</v>
      </c>
      <c r="K281" s="9" t="s">
        <v>27</v>
      </c>
      <c r="L281" s="9" t="s">
        <v>28</v>
      </c>
      <c r="M281" s="9" t="s">
        <v>40</v>
      </c>
      <c r="N281" s="9" t="s">
        <v>30</v>
      </c>
      <c r="O281" s="16" t="n">
        <v>1</v>
      </c>
      <c r="P281" s="13" t="s">
        <v>1677</v>
      </c>
      <c r="Q281" s="9" t="s">
        <v>1584</v>
      </c>
      <c r="R281" s="9" t="s">
        <v>1584</v>
      </c>
      <c r="S281" s="62" t="n">
        <v>15</v>
      </c>
      <c r="T281" s="62" t="n">
        <v>15</v>
      </c>
    </row>
    <row r="282" s="1" customFormat="true" ht="14.4" hidden="false" customHeight="false" outlineLevel="0" collapsed="false">
      <c r="A282" s="7" t="n">
        <v>281</v>
      </c>
      <c r="B282" s="8" t="s">
        <v>1678</v>
      </c>
      <c r="C282" s="9" t="s">
        <v>21</v>
      </c>
      <c r="D282" s="10" t="s">
        <v>1679</v>
      </c>
      <c r="E282" s="11" t="s">
        <v>1680</v>
      </c>
      <c r="F282" s="9" t="s">
        <v>1618</v>
      </c>
      <c r="G282" s="11" t="s">
        <v>1300</v>
      </c>
      <c r="H282" s="8" t="s">
        <v>1678</v>
      </c>
      <c r="I282" s="9" t="s">
        <v>26</v>
      </c>
      <c r="J282" s="9" t="s">
        <v>1618</v>
      </c>
      <c r="K282" s="9" t="s">
        <v>27</v>
      </c>
      <c r="L282" s="9" t="s">
        <v>28</v>
      </c>
      <c r="M282" s="9" t="s">
        <v>40</v>
      </c>
      <c r="N282" s="9" t="s">
        <v>30</v>
      </c>
      <c r="O282" s="16" t="n">
        <v>1</v>
      </c>
      <c r="P282" s="13" t="s">
        <v>1681</v>
      </c>
      <c r="Q282" s="9" t="s">
        <v>1621</v>
      </c>
      <c r="R282" s="9" t="s">
        <v>1621</v>
      </c>
      <c r="S282" s="14" t="n">
        <v>38.4</v>
      </c>
      <c r="T282" s="14" t="n">
        <v>38.4</v>
      </c>
    </row>
    <row r="283" s="1" customFormat="true" ht="14.4" hidden="false" customHeight="false" outlineLevel="0" collapsed="false">
      <c r="A283" s="7" t="n">
        <v>282</v>
      </c>
      <c r="B283" s="59" t="s">
        <v>1682</v>
      </c>
      <c r="C283" s="9" t="s">
        <v>21</v>
      </c>
      <c r="D283" s="53" t="s">
        <v>1683</v>
      </c>
      <c r="E283" s="11" t="s">
        <v>1684</v>
      </c>
      <c r="F283" s="9" t="s">
        <v>1299</v>
      </c>
      <c r="G283" s="53" t="s">
        <v>1300</v>
      </c>
      <c r="H283" s="59" t="s">
        <v>1682</v>
      </c>
      <c r="I283" s="9" t="s">
        <v>26</v>
      </c>
      <c r="J283" s="9" t="s">
        <v>1299</v>
      </c>
      <c r="K283" s="9" t="s">
        <v>27</v>
      </c>
      <c r="L283" s="9" t="s">
        <v>28</v>
      </c>
      <c r="M283" s="9" t="s">
        <v>40</v>
      </c>
      <c r="N283" s="9" t="s">
        <v>30</v>
      </c>
      <c r="O283" s="16" t="n">
        <v>1</v>
      </c>
      <c r="P283" s="13" t="s">
        <v>1685</v>
      </c>
      <c r="Q283" s="9" t="s">
        <v>1554</v>
      </c>
      <c r="R283" s="9" t="s">
        <v>1554</v>
      </c>
      <c r="S283" s="52" t="n">
        <v>21</v>
      </c>
      <c r="T283" s="52" t="n">
        <v>21</v>
      </c>
    </row>
    <row r="284" s="1" customFormat="true" ht="14.4" hidden="false" customHeight="false" outlineLevel="0" collapsed="false">
      <c r="A284" s="7" t="n">
        <v>283</v>
      </c>
      <c r="B284" s="9" t="s">
        <v>1686</v>
      </c>
      <c r="C284" s="9" t="s">
        <v>21</v>
      </c>
      <c r="D284" s="11" t="s">
        <v>1687</v>
      </c>
      <c r="E284" s="11" t="s">
        <v>1688</v>
      </c>
      <c r="F284" s="9" t="s">
        <v>87</v>
      </c>
      <c r="G284" s="11" t="s">
        <v>1689</v>
      </c>
      <c r="H284" s="9" t="s">
        <v>1686</v>
      </c>
      <c r="I284" s="9" t="s">
        <v>26</v>
      </c>
      <c r="J284" s="9" t="s">
        <v>39</v>
      </c>
      <c r="K284" s="9" t="s">
        <v>27</v>
      </c>
      <c r="L284" s="9" t="s">
        <v>28</v>
      </c>
      <c r="M284" s="9" t="s">
        <v>40</v>
      </c>
      <c r="N284" s="9" t="s">
        <v>30</v>
      </c>
      <c r="O284" s="9" t="n">
        <v>1</v>
      </c>
      <c r="P284" s="13" t="s">
        <v>1690</v>
      </c>
      <c r="Q284" s="9" t="s">
        <v>87</v>
      </c>
      <c r="R284" s="9" t="s">
        <v>90</v>
      </c>
      <c r="S284" s="14" t="n">
        <v>3</v>
      </c>
      <c r="T284" s="14" t="n">
        <v>3</v>
      </c>
    </row>
    <row r="285" s="1" customFormat="true" ht="14.4" hidden="false" customHeight="false" outlineLevel="0" collapsed="false">
      <c r="A285" s="7" t="n">
        <v>284</v>
      </c>
      <c r="B285" s="47" t="s">
        <v>1691</v>
      </c>
      <c r="C285" s="9" t="s">
        <v>21</v>
      </c>
      <c r="D285" s="48" t="s">
        <v>1692</v>
      </c>
      <c r="E285" s="11" t="s">
        <v>1693</v>
      </c>
      <c r="F285" s="9" t="s">
        <v>1280</v>
      </c>
      <c r="G285" s="64" t="s">
        <v>1694</v>
      </c>
      <c r="H285" s="47" t="s">
        <v>1691</v>
      </c>
      <c r="I285" s="9" t="s">
        <v>26</v>
      </c>
      <c r="J285" s="9" t="s">
        <v>1282</v>
      </c>
      <c r="K285" s="9" t="s">
        <v>27</v>
      </c>
      <c r="L285" s="9" t="s">
        <v>28</v>
      </c>
      <c r="M285" s="9" t="s">
        <v>40</v>
      </c>
      <c r="N285" s="9" t="s">
        <v>30</v>
      </c>
      <c r="O285" s="9" t="n">
        <v>2</v>
      </c>
      <c r="P285" s="13" t="s">
        <v>1695</v>
      </c>
      <c r="Q285" s="9" t="s">
        <v>1280</v>
      </c>
      <c r="R285" s="9" t="s">
        <v>1280</v>
      </c>
      <c r="S285" s="49" t="n">
        <v>20</v>
      </c>
      <c r="T285" s="49" t="n">
        <v>20</v>
      </c>
    </row>
    <row r="286" s="1" customFormat="true" ht="14.4" hidden="false" customHeight="false" outlineLevel="0" collapsed="false">
      <c r="A286" s="7" t="n">
        <v>285</v>
      </c>
      <c r="B286" s="47" t="s">
        <v>1696</v>
      </c>
      <c r="C286" s="9" t="s">
        <v>21</v>
      </c>
      <c r="D286" s="48" t="s">
        <v>1697</v>
      </c>
      <c r="E286" s="11" t="s">
        <v>1698</v>
      </c>
      <c r="F286" s="9" t="s">
        <v>1280</v>
      </c>
      <c r="G286" s="64" t="s">
        <v>1699</v>
      </c>
      <c r="H286" s="47" t="s">
        <v>1696</v>
      </c>
      <c r="I286" s="9" t="s">
        <v>26</v>
      </c>
      <c r="J286" s="9" t="s">
        <v>1282</v>
      </c>
      <c r="K286" s="9" t="s">
        <v>27</v>
      </c>
      <c r="L286" s="9" t="s">
        <v>28</v>
      </c>
      <c r="M286" s="9" t="s">
        <v>40</v>
      </c>
      <c r="N286" s="9" t="s">
        <v>30</v>
      </c>
      <c r="O286" s="9" t="n">
        <v>2</v>
      </c>
      <c r="P286" s="13" t="s">
        <v>1700</v>
      </c>
      <c r="Q286" s="9" t="s">
        <v>1280</v>
      </c>
      <c r="R286" s="9" t="s">
        <v>1280</v>
      </c>
      <c r="S286" s="49" t="n">
        <v>9</v>
      </c>
      <c r="T286" s="49" t="n">
        <v>9</v>
      </c>
    </row>
    <row r="287" s="1" customFormat="true" ht="14.4" hidden="false" customHeight="false" outlineLevel="0" collapsed="false">
      <c r="A287" s="7" t="n">
        <v>286</v>
      </c>
      <c r="B287" s="16" t="s">
        <v>1701</v>
      </c>
      <c r="C287" s="9" t="s">
        <v>21</v>
      </c>
      <c r="D287" s="17" t="s">
        <v>1702</v>
      </c>
      <c r="E287" s="17" t="s">
        <v>1703</v>
      </c>
      <c r="F287" s="16" t="s">
        <v>458</v>
      </c>
      <c r="G287" s="11" t="s">
        <v>1288</v>
      </c>
      <c r="H287" s="16" t="s">
        <v>1701</v>
      </c>
      <c r="I287" s="9" t="s">
        <v>26</v>
      </c>
      <c r="J287" s="16" t="s">
        <v>146</v>
      </c>
      <c r="K287" s="16" t="s">
        <v>27</v>
      </c>
      <c r="L287" s="16" t="s">
        <v>28</v>
      </c>
      <c r="M287" s="16" t="s">
        <v>29</v>
      </c>
      <c r="N287" s="9" t="s">
        <v>30</v>
      </c>
      <c r="O287" s="16" t="n">
        <v>2</v>
      </c>
      <c r="P287" s="13" t="s">
        <v>1704</v>
      </c>
      <c r="Q287" s="16" t="s">
        <v>1050</v>
      </c>
      <c r="R287" s="16" t="s">
        <v>1050</v>
      </c>
      <c r="S287" s="23" t="n">
        <v>28</v>
      </c>
      <c r="T287" s="23" t="n">
        <v>28</v>
      </c>
    </row>
    <row r="288" s="1" customFormat="true" ht="14.4" hidden="false" customHeight="false" outlineLevel="0" collapsed="false">
      <c r="A288" s="7" t="n">
        <v>287</v>
      </c>
      <c r="B288" s="16" t="s">
        <v>1705</v>
      </c>
      <c r="C288" s="9" t="s">
        <v>21</v>
      </c>
      <c r="D288" s="17" t="s">
        <v>1706</v>
      </c>
      <c r="E288" s="17" t="s">
        <v>1707</v>
      </c>
      <c r="F288" s="16" t="s">
        <v>1708</v>
      </c>
      <c r="G288" s="11" t="s">
        <v>1709</v>
      </c>
      <c r="H288" s="16" t="s">
        <v>1705</v>
      </c>
      <c r="I288" s="9" t="s">
        <v>26</v>
      </c>
      <c r="J288" s="9" t="s">
        <v>1441</v>
      </c>
      <c r="K288" s="9" t="s">
        <v>27</v>
      </c>
      <c r="L288" s="9" t="s">
        <v>28</v>
      </c>
      <c r="M288" s="9" t="s">
        <v>1442</v>
      </c>
      <c r="N288" s="9" t="s">
        <v>30</v>
      </c>
      <c r="O288" s="9" t="n">
        <v>1</v>
      </c>
      <c r="P288" s="13" t="s">
        <v>1710</v>
      </c>
      <c r="Q288" s="9" t="s">
        <v>1444</v>
      </c>
      <c r="R288" s="9" t="s">
        <v>1444</v>
      </c>
      <c r="S288" s="14" t="n">
        <v>7</v>
      </c>
      <c r="T288" s="14" t="n">
        <v>7</v>
      </c>
    </row>
    <row r="289" s="1" customFormat="true" ht="14.4" hidden="false" customHeight="false" outlineLevel="0" collapsed="false">
      <c r="A289" s="7" t="n">
        <v>288</v>
      </c>
      <c r="B289" s="51" t="s">
        <v>1711</v>
      </c>
      <c r="C289" s="9" t="s">
        <v>21</v>
      </c>
      <c r="D289" s="15" t="s">
        <v>1712</v>
      </c>
      <c r="E289" s="11" t="s">
        <v>1713</v>
      </c>
      <c r="F289" s="9" t="s">
        <v>1299</v>
      </c>
      <c r="G289" s="12" t="s">
        <v>1423</v>
      </c>
      <c r="H289" s="51" t="s">
        <v>1711</v>
      </c>
      <c r="I289" s="9" t="s">
        <v>26</v>
      </c>
      <c r="J289" s="9" t="s">
        <v>1299</v>
      </c>
      <c r="K289" s="9" t="s">
        <v>27</v>
      </c>
      <c r="L289" s="9" t="s">
        <v>28</v>
      </c>
      <c r="M289" s="9" t="s">
        <v>40</v>
      </c>
      <c r="N289" s="9" t="s">
        <v>30</v>
      </c>
      <c r="O289" s="9" t="n">
        <v>1</v>
      </c>
      <c r="P289" s="13" t="s">
        <v>1714</v>
      </c>
      <c r="Q289" s="9" t="s">
        <v>1303</v>
      </c>
      <c r="R289" s="9" t="s">
        <v>1303</v>
      </c>
      <c r="S289" s="52" t="n">
        <v>7.6</v>
      </c>
      <c r="T289" s="52" t="n">
        <v>7.6</v>
      </c>
    </row>
    <row r="290" s="1" customFormat="true" ht="14.4" hidden="false" customHeight="false" outlineLevel="0" collapsed="false">
      <c r="A290" s="7" t="n">
        <v>289</v>
      </c>
      <c r="B290" s="16" t="s">
        <v>1715</v>
      </c>
      <c r="C290" s="9" t="s">
        <v>21</v>
      </c>
      <c r="D290" s="17" t="s">
        <v>1716</v>
      </c>
      <c r="E290" s="17" t="s">
        <v>1717</v>
      </c>
      <c r="F290" s="9" t="s">
        <v>1718</v>
      </c>
      <c r="G290" s="12" t="s">
        <v>1719</v>
      </c>
      <c r="H290" s="16" t="s">
        <v>1715</v>
      </c>
      <c r="I290" s="9" t="s">
        <v>26</v>
      </c>
      <c r="J290" s="9" t="s">
        <v>58</v>
      </c>
      <c r="K290" s="9" t="s">
        <v>27</v>
      </c>
      <c r="L290" s="9" t="s">
        <v>28</v>
      </c>
      <c r="M290" s="9" t="s">
        <v>40</v>
      </c>
      <c r="N290" s="9" t="s">
        <v>30</v>
      </c>
      <c r="O290" s="9" t="n">
        <v>1</v>
      </c>
      <c r="P290" s="13" t="s">
        <v>1720</v>
      </c>
      <c r="Q290" s="16" t="s">
        <v>1721</v>
      </c>
      <c r="R290" s="16" t="s">
        <v>1721</v>
      </c>
      <c r="S290" s="14" t="n">
        <v>16</v>
      </c>
      <c r="T290" s="14" t="n">
        <v>16</v>
      </c>
    </row>
    <row r="291" s="1" customFormat="true" ht="14.4" hidden="false" customHeight="false" outlineLevel="0" collapsed="false">
      <c r="A291" s="7" t="n">
        <v>290</v>
      </c>
      <c r="B291" s="9" t="s">
        <v>1722</v>
      </c>
      <c r="C291" s="9" t="s">
        <v>21</v>
      </c>
      <c r="D291" s="15" t="s">
        <v>1723</v>
      </c>
      <c r="E291" s="15" t="s">
        <v>1724</v>
      </c>
      <c r="F291" s="9" t="s">
        <v>1725</v>
      </c>
      <c r="G291" s="12" t="s">
        <v>1366</v>
      </c>
      <c r="H291" s="9" t="s">
        <v>1722</v>
      </c>
      <c r="I291" s="9" t="s">
        <v>26</v>
      </c>
      <c r="J291" s="9" t="s">
        <v>39</v>
      </c>
      <c r="K291" s="9" t="s">
        <v>27</v>
      </c>
      <c r="L291" s="9" t="s">
        <v>28</v>
      </c>
      <c r="M291" s="9" t="s">
        <v>40</v>
      </c>
      <c r="N291" s="9" t="s">
        <v>30</v>
      </c>
      <c r="O291" s="9" t="n">
        <v>1</v>
      </c>
      <c r="P291" s="13" t="s">
        <v>1726</v>
      </c>
      <c r="Q291" s="9" t="s">
        <v>1725</v>
      </c>
      <c r="R291" s="9" t="s">
        <v>1727</v>
      </c>
      <c r="S291" s="14" t="n">
        <v>10</v>
      </c>
      <c r="T291" s="14" t="n">
        <v>10</v>
      </c>
    </row>
    <row r="292" s="1" customFormat="true" ht="14.4" hidden="false" customHeight="false" outlineLevel="0" collapsed="false">
      <c r="A292" s="7" t="n">
        <v>291</v>
      </c>
      <c r="B292" s="60" t="s">
        <v>1728</v>
      </c>
      <c r="C292" s="9" t="s">
        <v>21</v>
      </c>
      <c r="D292" s="61" t="s">
        <v>1729</v>
      </c>
      <c r="E292" s="11" t="s">
        <v>1730</v>
      </c>
      <c r="F292" s="9" t="s">
        <v>1584</v>
      </c>
      <c r="G292" s="61" t="s">
        <v>25</v>
      </c>
      <c r="H292" s="60" t="s">
        <v>1728</v>
      </c>
      <c r="I292" s="9" t="s">
        <v>26</v>
      </c>
      <c r="J292" s="9" t="s">
        <v>1282</v>
      </c>
      <c r="K292" s="9" t="s">
        <v>27</v>
      </c>
      <c r="L292" s="9" t="s">
        <v>28</v>
      </c>
      <c r="M292" s="9" t="s">
        <v>40</v>
      </c>
      <c r="N292" s="9" t="s">
        <v>30</v>
      </c>
      <c r="O292" s="9" t="n">
        <v>1</v>
      </c>
      <c r="P292" s="13" t="s">
        <v>1731</v>
      </c>
      <c r="Q292" s="9" t="s">
        <v>1584</v>
      </c>
      <c r="R292" s="9" t="s">
        <v>1584</v>
      </c>
      <c r="S292" s="62" t="n">
        <v>10</v>
      </c>
      <c r="T292" s="62" t="n">
        <v>10</v>
      </c>
    </row>
    <row r="293" s="1" customFormat="true" ht="14.4" hidden="false" customHeight="false" outlineLevel="0" collapsed="false">
      <c r="A293" s="7" t="n">
        <v>292</v>
      </c>
      <c r="B293" s="16" t="s">
        <v>1732</v>
      </c>
      <c r="C293" s="9" t="s">
        <v>21</v>
      </c>
      <c r="D293" s="17" t="s">
        <v>1733</v>
      </c>
      <c r="E293" s="17" t="s">
        <v>1734</v>
      </c>
      <c r="F293" s="16" t="s">
        <v>458</v>
      </c>
      <c r="G293" s="11" t="s">
        <v>1735</v>
      </c>
      <c r="H293" s="16" t="s">
        <v>1732</v>
      </c>
      <c r="I293" s="9" t="s">
        <v>26</v>
      </c>
      <c r="J293" s="16" t="s">
        <v>146</v>
      </c>
      <c r="K293" s="16" t="s">
        <v>27</v>
      </c>
      <c r="L293" s="16" t="s">
        <v>28</v>
      </c>
      <c r="M293" s="16" t="s">
        <v>29</v>
      </c>
      <c r="N293" s="9" t="s">
        <v>30</v>
      </c>
      <c r="O293" s="16" t="n">
        <v>3</v>
      </c>
      <c r="P293" s="13" t="s">
        <v>1736</v>
      </c>
      <c r="Q293" s="16" t="s">
        <v>1050</v>
      </c>
      <c r="R293" s="16" t="s">
        <v>1050</v>
      </c>
      <c r="S293" s="23" t="n">
        <v>30</v>
      </c>
      <c r="T293" s="23" t="n">
        <v>30</v>
      </c>
    </row>
    <row r="294" s="1" customFormat="true" ht="14.4" hidden="false" customHeight="false" outlineLevel="0" collapsed="false">
      <c r="A294" s="7" t="n">
        <v>293</v>
      </c>
      <c r="B294" s="16" t="s">
        <v>1737</v>
      </c>
      <c r="C294" s="9" t="s">
        <v>21</v>
      </c>
      <c r="D294" s="17" t="s">
        <v>1738</v>
      </c>
      <c r="E294" s="17" t="s">
        <v>1739</v>
      </c>
      <c r="F294" s="9" t="s">
        <v>1740</v>
      </c>
      <c r="G294" s="11" t="s">
        <v>1741</v>
      </c>
      <c r="H294" s="16" t="s">
        <v>1737</v>
      </c>
      <c r="I294" s="9" t="s">
        <v>26</v>
      </c>
      <c r="J294" s="9" t="s">
        <v>1441</v>
      </c>
      <c r="K294" s="9" t="s">
        <v>27</v>
      </c>
      <c r="L294" s="9" t="s">
        <v>28</v>
      </c>
      <c r="M294" s="9" t="s">
        <v>1442</v>
      </c>
      <c r="N294" s="9" t="s">
        <v>30</v>
      </c>
      <c r="O294" s="9" t="n">
        <v>1</v>
      </c>
      <c r="P294" s="13" t="s">
        <v>1742</v>
      </c>
      <c r="Q294" s="9" t="s">
        <v>1444</v>
      </c>
      <c r="R294" s="9" t="s">
        <v>1444</v>
      </c>
      <c r="S294" s="23" t="n">
        <v>3.45</v>
      </c>
      <c r="T294" s="23" t="n">
        <v>3.45</v>
      </c>
    </row>
    <row r="295" s="1" customFormat="true" ht="14.4" hidden="false" customHeight="false" outlineLevel="0" collapsed="false">
      <c r="A295" s="7" t="n">
        <v>294</v>
      </c>
      <c r="B295" s="16" t="s">
        <v>1743</v>
      </c>
      <c r="C295" s="9" t="s">
        <v>21</v>
      </c>
      <c r="D295" s="17" t="s">
        <v>1744</v>
      </c>
      <c r="E295" s="17" t="s">
        <v>1745</v>
      </c>
      <c r="F295" s="9" t="s">
        <v>1415</v>
      </c>
      <c r="G295" s="12" t="s">
        <v>1746</v>
      </c>
      <c r="H295" s="16" t="s">
        <v>1743</v>
      </c>
      <c r="I295" s="9" t="s">
        <v>26</v>
      </c>
      <c r="J295" s="9" t="s">
        <v>58</v>
      </c>
      <c r="K295" s="9" t="s">
        <v>27</v>
      </c>
      <c r="L295" s="9" t="s">
        <v>28</v>
      </c>
      <c r="M295" s="9" t="s">
        <v>40</v>
      </c>
      <c r="N295" s="9" t="s">
        <v>30</v>
      </c>
      <c r="O295" s="9" t="n">
        <v>1</v>
      </c>
      <c r="P295" s="13" t="s">
        <v>1747</v>
      </c>
      <c r="Q295" s="16" t="s">
        <v>1419</v>
      </c>
      <c r="R295" s="16" t="s">
        <v>1419</v>
      </c>
      <c r="S295" s="14" t="n">
        <v>20</v>
      </c>
      <c r="T295" s="14" t="n">
        <v>20</v>
      </c>
    </row>
    <row r="296" s="1" customFormat="true" ht="14.4" hidden="false" customHeight="false" outlineLevel="0" collapsed="false">
      <c r="A296" s="7" t="n">
        <v>295</v>
      </c>
      <c r="B296" s="31" t="s">
        <v>1748</v>
      </c>
      <c r="C296" s="9" t="s">
        <v>21</v>
      </c>
      <c r="D296" s="10" t="s">
        <v>1749</v>
      </c>
      <c r="E296" s="17" t="s">
        <v>1750</v>
      </c>
      <c r="F296" s="16" t="s">
        <v>492</v>
      </c>
      <c r="G296" s="12" t="s">
        <v>1076</v>
      </c>
      <c r="H296" s="31" t="s">
        <v>1748</v>
      </c>
      <c r="I296" s="9" t="s">
        <v>26</v>
      </c>
      <c r="J296" s="16" t="s">
        <v>228</v>
      </c>
      <c r="K296" s="16" t="s">
        <v>27</v>
      </c>
      <c r="L296" s="16" t="s">
        <v>28</v>
      </c>
      <c r="M296" s="16" t="s">
        <v>29</v>
      </c>
      <c r="N296" s="9" t="s">
        <v>30</v>
      </c>
      <c r="O296" s="16" t="n">
        <v>1</v>
      </c>
      <c r="P296" s="13" t="s">
        <v>1751</v>
      </c>
      <c r="Q296" s="16" t="s">
        <v>1752</v>
      </c>
      <c r="R296" s="16" t="s">
        <v>1752</v>
      </c>
      <c r="S296" s="23" t="n">
        <v>20</v>
      </c>
      <c r="T296" s="23" t="n">
        <v>20</v>
      </c>
    </row>
    <row r="297" s="1" customFormat="true" ht="14.4" hidden="false" customHeight="false" outlineLevel="0" collapsed="false">
      <c r="A297" s="7" t="n">
        <v>296</v>
      </c>
      <c r="B297" s="31" t="s">
        <v>1753</v>
      </c>
      <c r="C297" s="9" t="s">
        <v>21</v>
      </c>
      <c r="D297" s="10" t="s">
        <v>1754</v>
      </c>
      <c r="E297" s="17" t="s">
        <v>1755</v>
      </c>
      <c r="F297" s="16" t="s">
        <v>492</v>
      </c>
      <c r="G297" s="12" t="s">
        <v>1756</v>
      </c>
      <c r="H297" s="31" t="s">
        <v>1753</v>
      </c>
      <c r="I297" s="9" t="s">
        <v>26</v>
      </c>
      <c r="J297" s="16" t="s">
        <v>228</v>
      </c>
      <c r="K297" s="16" t="s">
        <v>27</v>
      </c>
      <c r="L297" s="16" t="s">
        <v>28</v>
      </c>
      <c r="M297" s="16" t="s">
        <v>29</v>
      </c>
      <c r="N297" s="9" t="s">
        <v>30</v>
      </c>
      <c r="O297" s="16" t="n">
        <v>1</v>
      </c>
      <c r="P297" s="13" t="s">
        <v>1757</v>
      </c>
      <c r="Q297" s="16" t="s">
        <v>711</v>
      </c>
      <c r="R297" s="16" t="s">
        <v>711</v>
      </c>
      <c r="S297" s="23" t="n">
        <v>20</v>
      </c>
      <c r="T297" s="23" t="n">
        <v>20</v>
      </c>
    </row>
    <row r="298" s="1" customFormat="true" ht="14.4" hidden="false" customHeight="false" outlineLevel="0" collapsed="false">
      <c r="A298" s="7" t="n">
        <v>297</v>
      </c>
      <c r="B298" s="31" t="s">
        <v>1758</v>
      </c>
      <c r="C298" s="9" t="s">
        <v>21</v>
      </c>
      <c r="D298" s="10" t="s">
        <v>1759</v>
      </c>
      <c r="E298" s="17" t="s">
        <v>1760</v>
      </c>
      <c r="F298" s="16" t="s">
        <v>1097</v>
      </c>
      <c r="G298" s="12" t="s">
        <v>1761</v>
      </c>
      <c r="H298" s="31" t="s">
        <v>1758</v>
      </c>
      <c r="I298" s="9" t="s">
        <v>26</v>
      </c>
      <c r="J298" s="16" t="s">
        <v>228</v>
      </c>
      <c r="K298" s="16" t="s">
        <v>27</v>
      </c>
      <c r="L298" s="16" t="s">
        <v>28</v>
      </c>
      <c r="M298" s="16" t="s">
        <v>29</v>
      </c>
      <c r="N298" s="9" t="s">
        <v>30</v>
      </c>
      <c r="O298" s="16" t="n">
        <v>1</v>
      </c>
      <c r="P298" s="13" t="s">
        <v>1762</v>
      </c>
      <c r="Q298" s="16" t="s">
        <v>1097</v>
      </c>
      <c r="R298" s="16" t="s">
        <v>1097</v>
      </c>
      <c r="S298" s="23" t="n">
        <v>15</v>
      </c>
      <c r="T298" s="23" t="n">
        <v>15</v>
      </c>
    </row>
    <row r="299" s="1" customFormat="true" ht="14.4" hidden="false" customHeight="false" outlineLevel="0" collapsed="false">
      <c r="A299" s="7" t="n">
        <v>298</v>
      </c>
      <c r="B299" s="35" t="s">
        <v>1763</v>
      </c>
      <c r="C299" s="9" t="s">
        <v>21</v>
      </c>
      <c r="D299" s="17" t="s">
        <v>1764</v>
      </c>
      <c r="E299" s="17" t="s">
        <v>1765</v>
      </c>
      <c r="F299" s="9" t="s">
        <v>1766</v>
      </c>
      <c r="G299" s="30" t="s">
        <v>1767</v>
      </c>
      <c r="H299" s="35" t="s">
        <v>1763</v>
      </c>
      <c r="I299" s="9" t="s">
        <v>26</v>
      </c>
      <c r="J299" s="9" t="s">
        <v>1768</v>
      </c>
      <c r="K299" s="9" t="s">
        <v>27</v>
      </c>
      <c r="L299" s="9" t="s">
        <v>28</v>
      </c>
      <c r="M299" s="9" t="s">
        <v>40</v>
      </c>
      <c r="N299" s="9" t="s">
        <v>30</v>
      </c>
      <c r="O299" s="9" t="n">
        <v>1</v>
      </c>
      <c r="P299" s="13" t="s">
        <v>1769</v>
      </c>
      <c r="Q299" s="16" t="s">
        <v>711</v>
      </c>
      <c r="R299" s="16" t="s">
        <v>711</v>
      </c>
      <c r="S299" s="14" t="n">
        <v>12</v>
      </c>
      <c r="T299" s="14" t="n">
        <v>12</v>
      </c>
    </row>
    <row r="300" s="1" customFormat="true" ht="14.4" hidden="false" customHeight="false" outlineLevel="0" collapsed="false">
      <c r="A300" s="7" t="n">
        <v>299</v>
      </c>
      <c r="B300" s="16" t="s">
        <v>1770</v>
      </c>
      <c r="C300" s="9" t="s">
        <v>21</v>
      </c>
      <c r="D300" s="17" t="s">
        <v>1771</v>
      </c>
      <c r="E300" s="17" t="s">
        <v>1772</v>
      </c>
      <c r="F300" s="8" t="s">
        <v>249</v>
      </c>
      <c r="G300" s="11" t="s">
        <v>895</v>
      </c>
      <c r="H300" s="16" t="s">
        <v>1770</v>
      </c>
      <c r="I300" s="9" t="s">
        <v>26</v>
      </c>
      <c r="J300" s="16" t="s">
        <v>228</v>
      </c>
      <c r="K300" s="16" t="s">
        <v>27</v>
      </c>
      <c r="L300" s="16" t="s">
        <v>28</v>
      </c>
      <c r="M300" s="16" t="s">
        <v>29</v>
      </c>
      <c r="N300" s="9" t="s">
        <v>30</v>
      </c>
      <c r="O300" s="16" t="n">
        <v>1</v>
      </c>
      <c r="P300" s="13" t="s">
        <v>1773</v>
      </c>
      <c r="Q300" s="8" t="s">
        <v>249</v>
      </c>
      <c r="R300" s="8" t="s">
        <v>249</v>
      </c>
      <c r="S300" s="23" t="n">
        <v>50</v>
      </c>
      <c r="T300" s="23" t="n">
        <v>50</v>
      </c>
    </row>
    <row r="301" s="1" customFormat="true" ht="14.4" hidden="false" customHeight="false" outlineLevel="0" collapsed="false">
      <c r="A301" s="7" t="n">
        <v>300</v>
      </c>
      <c r="B301" s="31" t="s">
        <v>1774</v>
      </c>
      <c r="C301" s="9" t="s">
        <v>21</v>
      </c>
      <c r="D301" s="10" t="s">
        <v>1775</v>
      </c>
      <c r="E301" s="12" t="s">
        <v>1776</v>
      </c>
      <c r="F301" s="9" t="s">
        <v>1777</v>
      </c>
      <c r="G301" s="12" t="s">
        <v>1778</v>
      </c>
      <c r="H301" s="31" t="s">
        <v>1774</v>
      </c>
      <c r="I301" s="9" t="s">
        <v>26</v>
      </c>
      <c r="J301" s="9" t="s">
        <v>1212</v>
      </c>
      <c r="K301" s="9" t="s">
        <v>27</v>
      </c>
      <c r="L301" s="9" t="s">
        <v>28</v>
      </c>
      <c r="M301" s="9" t="s">
        <v>40</v>
      </c>
      <c r="N301" s="9" t="s">
        <v>30</v>
      </c>
      <c r="O301" s="9" t="n">
        <v>2</v>
      </c>
      <c r="P301" s="13" t="s">
        <v>1779</v>
      </c>
      <c r="Q301" s="9" t="s">
        <v>1780</v>
      </c>
      <c r="R301" s="9" t="s">
        <v>1780</v>
      </c>
      <c r="S301" s="14" t="n">
        <v>9</v>
      </c>
      <c r="T301" s="14" t="n">
        <v>9</v>
      </c>
    </row>
    <row r="302" s="1" customFormat="true" ht="14.4" hidden="false" customHeight="false" outlineLevel="0" collapsed="false">
      <c r="A302" s="7" t="n">
        <v>301</v>
      </c>
      <c r="B302" s="47" t="s">
        <v>1781</v>
      </c>
      <c r="C302" s="9" t="s">
        <v>21</v>
      </c>
      <c r="D302" s="48" t="s">
        <v>1782</v>
      </c>
      <c r="E302" s="11" t="s">
        <v>1783</v>
      </c>
      <c r="F302" s="9" t="s">
        <v>1280</v>
      </c>
      <c r="G302" s="64" t="s">
        <v>507</v>
      </c>
      <c r="H302" s="47" t="s">
        <v>1781</v>
      </c>
      <c r="I302" s="9" t="s">
        <v>26</v>
      </c>
      <c r="J302" s="9" t="s">
        <v>1282</v>
      </c>
      <c r="K302" s="9" t="s">
        <v>27</v>
      </c>
      <c r="L302" s="9" t="s">
        <v>28</v>
      </c>
      <c r="M302" s="9" t="s">
        <v>40</v>
      </c>
      <c r="N302" s="9" t="s">
        <v>30</v>
      </c>
      <c r="O302" s="9" t="n">
        <v>2</v>
      </c>
      <c r="P302" s="13" t="s">
        <v>1784</v>
      </c>
      <c r="Q302" s="9" t="s">
        <v>1280</v>
      </c>
      <c r="R302" s="9" t="s">
        <v>1280</v>
      </c>
      <c r="S302" s="49" t="n">
        <v>20</v>
      </c>
      <c r="T302" s="49" t="n">
        <v>20</v>
      </c>
    </row>
    <row r="303" s="1" customFormat="true" ht="14.4" hidden="false" customHeight="false" outlineLevel="0" collapsed="false">
      <c r="A303" s="7" t="n">
        <v>302</v>
      </c>
      <c r="B303" s="16" t="s">
        <v>1785</v>
      </c>
      <c r="C303" s="9" t="s">
        <v>21</v>
      </c>
      <c r="D303" s="17" t="s">
        <v>1786</v>
      </c>
      <c r="E303" s="17" t="s">
        <v>1787</v>
      </c>
      <c r="F303" s="9" t="s">
        <v>1520</v>
      </c>
      <c r="G303" s="12" t="s">
        <v>1076</v>
      </c>
      <c r="H303" s="16" t="s">
        <v>1785</v>
      </c>
      <c r="I303" s="9" t="s">
        <v>26</v>
      </c>
      <c r="J303" s="9" t="s">
        <v>58</v>
      </c>
      <c r="K303" s="9" t="s">
        <v>27</v>
      </c>
      <c r="L303" s="9" t="s">
        <v>28</v>
      </c>
      <c r="M303" s="9" t="s">
        <v>40</v>
      </c>
      <c r="N303" s="9" t="s">
        <v>30</v>
      </c>
      <c r="O303" s="9" t="n">
        <v>1</v>
      </c>
      <c r="P303" s="13" t="s">
        <v>1788</v>
      </c>
      <c r="Q303" s="16" t="s">
        <v>1419</v>
      </c>
      <c r="R303" s="16" t="s">
        <v>1419</v>
      </c>
      <c r="S303" s="14" t="n">
        <v>6</v>
      </c>
      <c r="T303" s="14" t="n">
        <v>6</v>
      </c>
    </row>
    <row r="304" s="1" customFormat="true" ht="14.4" hidden="false" customHeight="false" outlineLevel="0" collapsed="false">
      <c r="A304" s="7" t="n">
        <v>303</v>
      </c>
      <c r="B304" s="9" t="s">
        <v>1789</v>
      </c>
      <c r="C304" s="9" t="s">
        <v>21</v>
      </c>
      <c r="D304" s="11" t="s">
        <v>1790</v>
      </c>
      <c r="E304" s="11" t="s">
        <v>1791</v>
      </c>
      <c r="F304" s="9" t="s">
        <v>1792</v>
      </c>
      <c r="G304" s="11" t="s">
        <v>1366</v>
      </c>
      <c r="H304" s="9" t="s">
        <v>1789</v>
      </c>
      <c r="I304" s="9" t="s">
        <v>26</v>
      </c>
      <c r="J304" s="9" t="s">
        <v>39</v>
      </c>
      <c r="K304" s="9" t="s">
        <v>27</v>
      </c>
      <c r="L304" s="9" t="s">
        <v>28</v>
      </c>
      <c r="M304" s="9" t="s">
        <v>40</v>
      </c>
      <c r="N304" s="9" t="s">
        <v>30</v>
      </c>
      <c r="O304" s="9" t="n">
        <v>2</v>
      </c>
      <c r="P304" s="13" t="s">
        <v>1793</v>
      </c>
      <c r="Q304" s="9" t="s">
        <v>1792</v>
      </c>
      <c r="R304" s="9" t="s">
        <v>1792</v>
      </c>
      <c r="S304" s="14" t="n">
        <v>10</v>
      </c>
      <c r="T304" s="14" t="n">
        <v>10</v>
      </c>
    </row>
    <row r="305" s="1" customFormat="true" ht="14.4" hidden="false" customHeight="false" outlineLevel="0" collapsed="false">
      <c r="A305" s="7" t="n">
        <v>304</v>
      </c>
      <c r="B305" s="31" t="s">
        <v>1794</v>
      </c>
      <c r="C305" s="9" t="s">
        <v>21</v>
      </c>
      <c r="D305" s="10" t="s">
        <v>1795</v>
      </c>
      <c r="E305" s="17" t="s">
        <v>1796</v>
      </c>
      <c r="F305" s="16" t="s">
        <v>625</v>
      </c>
      <c r="G305" s="12" t="s">
        <v>1797</v>
      </c>
      <c r="H305" s="31" t="s">
        <v>1794</v>
      </c>
      <c r="I305" s="9" t="s">
        <v>26</v>
      </c>
      <c r="J305" s="16" t="s">
        <v>228</v>
      </c>
      <c r="K305" s="16" t="s">
        <v>27</v>
      </c>
      <c r="L305" s="16" t="s">
        <v>28</v>
      </c>
      <c r="M305" s="16" t="s">
        <v>29</v>
      </c>
      <c r="N305" s="9" t="s">
        <v>30</v>
      </c>
      <c r="O305" s="16" t="n">
        <v>1</v>
      </c>
      <c r="P305" s="13" t="s">
        <v>1798</v>
      </c>
      <c r="Q305" s="16" t="s">
        <v>625</v>
      </c>
      <c r="R305" s="16" t="s">
        <v>625</v>
      </c>
      <c r="S305" s="23" t="n">
        <v>5</v>
      </c>
      <c r="T305" s="23" t="n">
        <v>5</v>
      </c>
    </row>
    <row r="306" s="1" customFormat="true" ht="14.4" hidden="false" customHeight="false" outlineLevel="0" collapsed="false">
      <c r="A306" s="7" t="n">
        <v>305</v>
      </c>
      <c r="B306" s="31" t="s">
        <v>1799</v>
      </c>
      <c r="C306" s="9" t="s">
        <v>21</v>
      </c>
      <c r="D306" s="10" t="s">
        <v>1800</v>
      </c>
      <c r="E306" s="17" t="s">
        <v>1801</v>
      </c>
      <c r="F306" s="16" t="s">
        <v>492</v>
      </c>
      <c r="G306" s="12" t="s">
        <v>697</v>
      </c>
      <c r="H306" s="31" t="s">
        <v>1799</v>
      </c>
      <c r="I306" s="9" t="s">
        <v>26</v>
      </c>
      <c r="J306" s="16" t="s">
        <v>228</v>
      </c>
      <c r="K306" s="16" t="s">
        <v>27</v>
      </c>
      <c r="L306" s="16" t="s">
        <v>28</v>
      </c>
      <c r="M306" s="16" t="s">
        <v>29</v>
      </c>
      <c r="N306" s="9" t="s">
        <v>30</v>
      </c>
      <c r="O306" s="16" t="n">
        <v>1</v>
      </c>
      <c r="P306" s="13" t="s">
        <v>1802</v>
      </c>
      <c r="Q306" s="16" t="s">
        <v>621</v>
      </c>
      <c r="R306" s="16" t="s">
        <v>621</v>
      </c>
      <c r="S306" s="23" t="n">
        <v>30</v>
      </c>
      <c r="T306" s="23" t="n">
        <v>30</v>
      </c>
    </row>
    <row r="307" s="1" customFormat="true" ht="14.4" hidden="false" customHeight="false" outlineLevel="0" collapsed="false">
      <c r="A307" s="7" t="n">
        <v>306</v>
      </c>
      <c r="B307" s="31" t="s">
        <v>1359</v>
      </c>
      <c r="C307" s="9" t="s">
        <v>21</v>
      </c>
      <c r="D307" s="10" t="s">
        <v>1803</v>
      </c>
      <c r="E307" s="17" t="s">
        <v>1804</v>
      </c>
      <c r="F307" s="16" t="s">
        <v>1068</v>
      </c>
      <c r="G307" s="12" t="s">
        <v>1805</v>
      </c>
      <c r="H307" s="31" t="s">
        <v>1359</v>
      </c>
      <c r="I307" s="9" t="s">
        <v>26</v>
      </c>
      <c r="J307" s="16" t="s">
        <v>228</v>
      </c>
      <c r="K307" s="16" t="s">
        <v>27</v>
      </c>
      <c r="L307" s="16" t="s">
        <v>28</v>
      </c>
      <c r="M307" s="16" t="s">
        <v>29</v>
      </c>
      <c r="N307" s="9" t="s">
        <v>30</v>
      </c>
      <c r="O307" s="16" t="n">
        <v>1</v>
      </c>
      <c r="P307" s="13" t="s">
        <v>1806</v>
      </c>
      <c r="Q307" s="16" t="s">
        <v>1068</v>
      </c>
      <c r="R307" s="16" t="s">
        <v>1068</v>
      </c>
      <c r="S307" s="23" t="n">
        <v>30</v>
      </c>
      <c r="T307" s="23" t="n">
        <v>30</v>
      </c>
    </row>
    <row r="308" s="1" customFormat="true" ht="14.4" hidden="false" customHeight="false" outlineLevel="0" collapsed="false">
      <c r="A308" s="7" t="n">
        <v>307</v>
      </c>
      <c r="B308" s="16" t="s">
        <v>1807</v>
      </c>
      <c r="C308" s="9" t="s">
        <v>21</v>
      </c>
      <c r="D308" s="17" t="s">
        <v>1808</v>
      </c>
      <c r="E308" s="17" t="s">
        <v>1809</v>
      </c>
      <c r="F308" s="16" t="s">
        <v>108</v>
      </c>
      <c r="G308" s="11" t="s">
        <v>577</v>
      </c>
      <c r="H308" s="16" t="s">
        <v>1807</v>
      </c>
      <c r="I308" s="9" t="s">
        <v>26</v>
      </c>
      <c r="J308" s="16" t="s">
        <v>108</v>
      </c>
      <c r="K308" s="16" t="s">
        <v>27</v>
      </c>
      <c r="L308" s="16" t="s">
        <v>28</v>
      </c>
      <c r="M308" s="16" t="s">
        <v>29</v>
      </c>
      <c r="N308" s="9" t="s">
        <v>30</v>
      </c>
      <c r="O308" s="16" t="n">
        <v>2</v>
      </c>
      <c r="P308" s="13" t="s">
        <v>1810</v>
      </c>
      <c r="Q308" s="16" t="s">
        <v>422</v>
      </c>
      <c r="R308" s="16" t="s">
        <v>422</v>
      </c>
      <c r="S308" s="23" t="n">
        <v>9.5</v>
      </c>
      <c r="T308" s="23" t="n">
        <v>9.5</v>
      </c>
    </row>
    <row r="309" s="1" customFormat="true" ht="14.4" hidden="false" customHeight="false" outlineLevel="0" collapsed="false">
      <c r="A309" s="7" t="n">
        <v>308</v>
      </c>
      <c r="B309" s="31" t="s">
        <v>1811</v>
      </c>
      <c r="C309" s="9" t="s">
        <v>21</v>
      </c>
      <c r="D309" s="10" t="s">
        <v>1812</v>
      </c>
      <c r="E309" s="17" t="s">
        <v>1813</v>
      </c>
      <c r="F309" s="16" t="s">
        <v>625</v>
      </c>
      <c r="G309" s="12" t="s">
        <v>1814</v>
      </c>
      <c r="H309" s="31" t="s">
        <v>1811</v>
      </c>
      <c r="I309" s="9" t="s">
        <v>26</v>
      </c>
      <c r="J309" s="16" t="s">
        <v>228</v>
      </c>
      <c r="K309" s="16" t="s">
        <v>27</v>
      </c>
      <c r="L309" s="16" t="s">
        <v>28</v>
      </c>
      <c r="M309" s="16" t="s">
        <v>29</v>
      </c>
      <c r="N309" s="9" t="s">
        <v>30</v>
      </c>
      <c r="O309" s="16" t="n">
        <v>1</v>
      </c>
      <c r="P309" s="13" t="s">
        <v>1815</v>
      </c>
      <c r="Q309" s="16" t="s">
        <v>625</v>
      </c>
      <c r="R309" s="16" t="s">
        <v>625</v>
      </c>
      <c r="S309" s="23" t="n">
        <v>30</v>
      </c>
      <c r="T309" s="23" t="n">
        <v>30</v>
      </c>
    </row>
    <row r="310" s="1" customFormat="true" ht="14.4" hidden="false" customHeight="false" outlineLevel="0" collapsed="false">
      <c r="A310" s="7" t="n">
        <v>309</v>
      </c>
      <c r="B310" s="9" t="s">
        <v>1816</v>
      </c>
      <c r="C310" s="9" t="s">
        <v>21</v>
      </c>
      <c r="D310" s="15" t="s">
        <v>456</v>
      </c>
      <c r="E310" s="15" t="s">
        <v>1817</v>
      </c>
      <c r="F310" s="9" t="s">
        <v>47</v>
      </c>
      <c r="G310" s="12" t="s">
        <v>1818</v>
      </c>
      <c r="H310" s="9" t="s">
        <v>1816</v>
      </c>
      <c r="I310" s="9" t="s">
        <v>26</v>
      </c>
      <c r="J310" s="9" t="s">
        <v>49</v>
      </c>
      <c r="K310" s="9" t="s">
        <v>27</v>
      </c>
      <c r="L310" s="9" t="s">
        <v>28</v>
      </c>
      <c r="M310" s="9" t="s">
        <v>40</v>
      </c>
      <c r="N310" s="9" t="s">
        <v>30</v>
      </c>
      <c r="O310" s="9" t="n">
        <v>2</v>
      </c>
      <c r="P310" s="13" t="s">
        <v>1819</v>
      </c>
      <c r="Q310" s="9" t="s">
        <v>52</v>
      </c>
      <c r="R310" s="9" t="s">
        <v>52</v>
      </c>
      <c r="S310" s="14" t="n">
        <v>21</v>
      </c>
      <c r="T310" s="14" t="n">
        <v>21</v>
      </c>
    </row>
    <row r="311" s="1" customFormat="true" ht="14.4" hidden="false" customHeight="false" outlineLevel="0" collapsed="false">
      <c r="A311" s="7" t="n">
        <v>310</v>
      </c>
      <c r="B311" s="31" t="s">
        <v>1820</v>
      </c>
      <c r="C311" s="9" t="s">
        <v>21</v>
      </c>
      <c r="D311" s="10" t="s">
        <v>1821</v>
      </c>
      <c r="E311" s="17" t="s">
        <v>1822</v>
      </c>
      <c r="F311" s="16" t="s">
        <v>625</v>
      </c>
      <c r="G311" s="12" t="s">
        <v>889</v>
      </c>
      <c r="H311" s="31" t="s">
        <v>1820</v>
      </c>
      <c r="I311" s="9" t="s">
        <v>26</v>
      </c>
      <c r="J311" s="16" t="s">
        <v>228</v>
      </c>
      <c r="K311" s="16" t="s">
        <v>27</v>
      </c>
      <c r="L311" s="16" t="s">
        <v>28</v>
      </c>
      <c r="M311" s="16" t="s">
        <v>29</v>
      </c>
      <c r="N311" s="9" t="s">
        <v>30</v>
      </c>
      <c r="O311" s="16" t="n">
        <v>1</v>
      </c>
      <c r="P311" s="13" t="s">
        <v>1823</v>
      </c>
      <c r="Q311" s="16" t="s">
        <v>625</v>
      </c>
      <c r="R311" s="16" t="s">
        <v>625</v>
      </c>
      <c r="S311" s="23" t="n">
        <v>38</v>
      </c>
      <c r="T311" s="23" t="n">
        <v>38</v>
      </c>
    </row>
    <row r="312" s="1" customFormat="true" ht="14.4" hidden="false" customHeight="false" outlineLevel="0" collapsed="false">
      <c r="A312" s="7" t="n">
        <v>311</v>
      </c>
      <c r="B312" s="31" t="s">
        <v>1824</v>
      </c>
      <c r="C312" s="9" t="s">
        <v>21</v>
      </c>
      <c r="D312" s="10" t="s">
        <v>1825</v>
      </c>
      <c r="E312" s="17" t="s">
        <v>1826</v>
      </c>
      <c r="F312" s="16" t="s">
        <v>1068</v>
      </c>
      <c r="G312" s="12" t="s">
        <v>1719</v>
      </c>
      <c r="H312" s="31" t="s">
        <v>1824</v>
      </c>
      <c r="I312" s="9" t="s">
        <v>26</v>
      </c>
      <c r="J312" s="16" t="s">
        <v>228</v>
      </c>
      <c r="K312" s="16" t="s">
        <v>27</v>
      </c>
      <c r="L312" s="16" t="s">
        <v>28</v>
      </c>
      <c r="M312" s="16" t="s">
        <v>29</v>
      </c>
      <c r="N312" s="9" t="s">
        <v>30</v>
      </c>
      <c r="O312" s="16" t="n">
        <v>1</v>
      </c>
      <c r="P312" s="13" t="s">
        <v>1827</v>
      </c>
      <c r="Q312" s="16" t="s">
        <v>1068</v>
      </c>
      <c r="R312" s="16" t="s">
        <v>1068</v>
      </c>
      <c r="S312" s="23" t="n">
        <v>30</v>
      </c>
      <c r="T312" s="23" t="n">
        <v>30</v>
      </c>
    </row>
    <row r="313" s="1" customFormat="true" ht="14.4" hidden="false" customHeight="false" outlineLevel="0" collapsed="false">
      <c r="A313" s="7" t="n">
        <v>312</v>
      </c>
      <c r="B313" s="16" t="s">
        <v>1828</v>
      </c>
      <c r="C313" s="9" t="s">
        <v>21</v>
      </c>
      <c r="D313" s="17" t="s">
        <v>1829</v>
      </c>
      <c r="E313" s="17" t="s">
        <v>1830</v>
      </c>
      <c r="F313" s="9" t="s">
        <v>72</v>
      </c>
      <c r="G313" s="12" t="s">
        <v>1831</v>
      </c>
      <c r="H313" s="16" t="s">
        <v>1828</v>
      </c>
      <c r="I313" s="9" t="s">
        <v>26</v>
      </c>
      <c r="J313" s="9" t="s">
        <v>58</v>
      </c>
      <c r="K313" s="9" t="s">
        <v>27</v>
      </c>
      <c r="L313" s="9" t="s">
        <v>28</v>
      </c>
      <c r="M313" s="9" t="s">
        <v>40</v>
      </c>
      <c r="N313" s="9" t="s">
        <v>30</v>
      </c>
      <c r="O313" s="9" t="n">
        <v>1</v>
      </c>
      <c r="P313" s="13" t="s">
        <v>1832</v>
      </c>
      <c r="Q313" s="16" t="s">
        <v>76</v>
      </c>
      <c r="R313" s="16" t="s">
        <v>76</v>
      </c>
      <c r="S313" s="14" t="n">
        <v>40</v>
      </c>
      <c r="T313" s="14" t="n">
        <v>40</v>
      </c>
    </row>
    <row r="314" s="1" customFormat="true" ht="14.4" hidden="false" customHeight="false" outlineLevel="0" collapsed="false">
      <c r="A314" s="7" t="n">
        <v>313</v>
      </c>
      <c r="B314" s="16" t="s">
        <v>1833</v>
      </c>
      <c r="C314" s="9" t="s">
        <v>21</v>
      </c>
      <c r="D314" s="17" t="s">
        <v>1834</v>
      </c>
      <c r="E314" s="17" t="s">
        <v>1835</v>
      </c>
      <c r="F314" s="9" t="s">
        <v>1533</v>
      </c>
      <c r="G314" s="12" t="s">
        <v>1076</v>
      </c>
      <c r="H314" s="16" t="s">
        <v>1833</v>
      </c>
      <c r="I314" s="9" t="s">
        <v>26</v>
      </c>
      <c r="J314" s="9" t="s">
        <v>58</v>
      </c>
      <c r="K314" s="9" t="s">
        <v>27</v>
      </c>
      <c r="L314" s="9" t="s">
        <v>28</v>
      </c>
      <c r="M314" s="9" t="s">
        <v>40</v>
      </c>
      <c r="N314" s="9" t="s">
        <v>30</v>
      </c>
      <c r="O314" s="9" t="n">
        <v>1</v>
      </c>
      <c r="P314" s="13" t="s">
        <v>1836</v>
      </c>
      <c r="Q314" s="16" t="s">
        <v>1419</v>
      </c>
      <c r="R314" s="16" t="s">
        <v>1419</v>
      </c>
      <c r="S314" s="14" t="n">
        <v>12</v>
      </c>
      <c r="T314" s="14" t="n">
        <v>12</v>
      </c>
    </row>
    <row r="315" s="1" customFormat="true" ht="14.4" hidden="false" customHeight="false" outlineLevel="0" collapsed="false">
      <c r="A315" s="7" t="n">
        <v>314</v>
      </c>
      <c r="B315" s="60" t="s">
        <v>1837</v>
      </c>
      <c r="C315" s="9" t="s">
        <v>21</v>
      </c>
      <c r="D315" s="61" t="s">
        <v>1838</v>
      </c>
      <c r="E315" s="11" t="s">
        <v>1839</v>
      </c>
      <c r="F315" s="9" t="s">
        <v>1584</v>
      </c>
      <c r="G315" s="61" t="s">
        <v>25</v>
      </c>
      <c r="H315" s="60" t="s">
        <v>1837</v>
      </c>
      <c r="I315" s="9" t="s">
        <v>26</v>
      </c>
      <c r="J315" s="9" t="s">
        <v>1282</v>
      </c>
      <c r="K315" s="9" t="s">
        <v>27</v>
      </c>
      <c r="L315" s="9" t="s">
        <v>28</v>
      </c>
      <c r="M315" s="9" t="s">
        <v>40</v>
      </c>
      <c r="N315" s="9" t="s">
        <v>30</v>
      </c>
      <c r="O315" s="9" t="n">
        <v>2</v>
      </c>
      <c r="P315" s="13" t="s">
        <v>1840</v>
      </c>
      <c r="Q315" s="9" t="s">
        <v>1584</v>
      </c>
      <c r="R315" s="9" t="s">
        <v>1584</v>
      </c>
      <c r="S315" s="62" t="n">
        <v>20</v>
      </c>
      <c r="T315" s="62" t="n">
        <v>20</v>
      </c>
    </row>
    <row r="316" s="1" customFormat="true" ht="14.4" hidden="false" customHeight="false" outlineLevel="0" collapsed="false">
      <c r="A316" s="7" t="n">
        <v>315</v>
      </c>
      <c r="B316" s="9" t="s">
        <v>1841</v>
      </c>
      <c r="C316" s="9" t="s">
        <v>21</v>
      </c>
      <c r="D316" s="11" t="s">
        <v>1842</v>
      </c>
      <c r="E316" s="11" t="s">
        <v>1843</v>
      </c>
      <c r="F316" s="9" t="s">
        <v>1844</v>
      </c>
      <c r="G316" s="11" t="s">
        <v>1845</v>
      </c>
      <c r="H316" s="9" t="s">
        <v>1841</v>
      </c>
      <c r="I316" s="9" t="s">
        <v>26</v>
      </c>
      <c r="J316" s="9" t="s">
        <v>1846</v>
      </c>
      <c r="K316" s="9" t="s">
        <v>27</v>
      </c>
      <c r="L316" s="9" t="s">
        <v>28</v>
      </c>
      <c r="M316" s="9" t="s">
        <v>40</v>
      </c>
      <c r="N316" s="9" t="s">
        <v>30</v>
      </c>
      <c r="O316" s="9" t="n">
        <v>1</v>
      </c>
      <c r="P316" s="13" t="s">
        <v>1847</v>
      </c>
      <c r="Q316" s="9" t="s">
        <v>1844</v>
      </c>
      <c r="R316" s="9" t="s">
        <v>1844</v>
      </c>
      <c r="S316" s="14" t="n">
        <v>22.8</v>
      </c>
      <c r="T316" s="14" t="n">
        <v>22.8</v>
      </c>
    </row>
    <row r="317" s="1" customFormat="true" ht="14.4" hidden="false" customHeight="false" outlineLevel="0" collapsed="false">
      <c r="A317" s="7" t="n">
        <v>316</v>
      </c>
      <c r="B317" s="31" t="s">
        <v>1848</v>
      </c>
      <c r="C317" s="9" t="s">
        <v>21</v>
      </c>
      <c r="D317" s="10" t="s">
        <v>1849</v>
      </c>
      <c r="E317" s="17" t="s">
        <v>1850</v>
      </c>
      <c r="F317" s="16" t="s">
        <v>492</v>
      </c>
      <c r="G317" s="12" t="s">
        <v>1233</v>
      </c>
      <c r="H317" s="31" t="s">
        <v>1848</v>
      </c>
      <c r="I317" s="9" t="s">
        <v>26</v>
      </c>
      <c r="J317" s="16" t="s">
        <v>228</v>
      </c>
      <c r="K317" s="16" t="s">
        <v>27</v>
      </c>
      <c r="L317" s="16" t="s">
        <v>28</v>
      </c>
      <c r="M317" s="16" t="s">
        <v>29</v>
      </c>
      <c r="N317" s="9" t="s">
        <v>30</v>
      </c>
      <c r="O317" s="16" t="n">
        <v>1</v>
      </c>
      <c r="P317" s="13" t="s">
        <v>1851</v>
      </c>
      <c r="Q317" s="16" t="s">
        <v>843</v>
      </c>
      <c r="R317" s="16" t="s">
        <v>843</v>
      </c>
      <c r="S317" s="23" t="n">
        <v>30</v>
      </c>
      <c r="T317" s="23" t="n">
        <v>30</v>
      </c>
    </row>
    <row r="318" s="1" customFormat="true" ht="14.4" hidden="false" customHeight="false" outlineLevel="0" collapsed="false">
      <c r="A318" s="7" t="n">
        <v>317</v>
      </c>
      <c r="B318" s="60" t="s">
        <v>1852</v>
      </c>
      <c r="C318" s="9" t="s">
        <v>21</v>
      </c>
      <c r="D318" s="61" t="s">
        <v>1853</v>
      </c>
      <c r="E318" s="11" t="s">
        <v>1854</v>
      </c>
      <c r="F318" s="9" t="s">
        <v>1584</v>
      </c>
      <c r="G318" s="61" t="s">
        <v>1855</v>
      </c>
      <c r="H318" s="60" t="s">
        <v>1852</v>
      </c>
      <c r="I318" s="9" t="s">
        <v>26</v>
      </c>
      <c r="J318" s="9" t="s">
        <v>1282</v>
      </c>
      <c r="K318" s="9" t="s">
        <v>27</v>
      </c>
      <c r="L318" s="9" t="s">
        <v>28</v>
      </c>
      <c r="M318" s="9" t="s">
        <v>40</v>
      </c>
      <c r="N318" s="9" t="s">
        <v>30</v>
      </c>
      <c r="O318" s="9" t="n">
        <v>1</v>
      </c>
      <c r="P318" s="13" t="s">
        <v>1856</v>
      </c>
      <c r="Q318" s="9" t="s">
        <v>1584</v>
      </c>
      <c r="R318" s="9" t="s">
        <v>1584</v>
      </c>
      <c r="S318" s="62" t="n">
        <v>9</v>
      </c>
      <c r="T318" s="62" t="n">
        <v>9</v>
      </c>
    </row>
    <row r="319" s="1" customFormat="true" ht="14.4" hidden="false" customHeight="false" outlineLevel="0" collapsed="false">
      <c r="A319" s="7" t="n">
        <v>318</v>
      </c>
      <c r="B319" s="16" t="s">
        <v>1857</v>
      </c>
      <c r="C319" s="9" t="s">
        <v>21</v>
      </c>
      <c r="D319" s="17" t="s">
        <v>1858</v>
      </c>
      <c r="E319" s="17" t="s">
        <v>1859</v>
      </c>
      <c r="F319" s="9" t="s">
        <v>1860</v>
      </c>
      <c r="G319" s="12" t="s">
        <v>1861</v>
      </c>
      <c r="H319" s="16" t="s">
        <v>1857</v>
      </c>
      <c r="I319" s="9" t="s">
        <v>26</v>
      </c>
      <c r="J319" s="9" t="s">
        <v>58</v>
      </c>
      <c r="K319" s="9" t="s">
        <v>27</v>
      </c>
      <c r="L319" s="9" t="s">
        <v>28</v>
      </c>
      <c r="M319" s="9" t="s">
        <v>40</v>
      </c>
      <c r="N319" s="9" t="s">
        <v>30</v>
      </c>
      <c r="O319" s="9" t="n">
        <v>1</v>
      </c>
      <c r="P319" s="13" t="s">
        <v>1862</v>
      </c>
      <c r="Q319" s="16" t="s">
        <v>1860</v>
      </c>
      <c r="R319" s="16" t="s">
        <v>1860</v>
      </c>
      <c r="S319" s="14" t="n">
        <v>12</v>
      </c>
      <c r="T319" s="14" t="n">
        <v>12</v>
      </c>
    </row>
    <row r="320" s="1" customFormat="true" ht="14.4" hidden="false" customHeight="false" outlineLevel="0" collapsed="false">
      <c r="A320" s="7" t="n">
        <v>319</v>
      </c>
      <c r="B320" s="47" t="s">
        <v>1863</v>
      </c>
      <c r="C320" s="9" t="s">
        <v>21</v>
      </c>
      <c r="D320" s="48" t="s">
        <v>604</v>
      </c>
      <c r="E320" s="11" t="s">
        <v>1864</v>
      </c>
      <c r="F320" s="9" t="s">
        <v>1280</v>
      </c>
      <c r="G320" s="48" t="s">
        <v>1428</v>
      </c>
      <c r="H320" s="47" t="s">
        <v>1863</v>
      </c>
      <c r="I320" s="9" t="s">
        <v>26</v>
      </c>
      <c r="J320" s="9" t="s">
        <v>1282</v>
      </c>
      <c r="K320" s="9" t="s">
        <v>27</v>
      </c>
      <c r="L320" s="9" t="s">
        <v>28</v>
      </c>
      <c r="M320" s="9" t="s">
        <v>40</v>
      </c>
      <c r="N320" s="9" t="s">
        <v>30</v>
      </c>
      <c r="O320" s="9" t="n">
        <v>2</v>
      </c>
      <c r="P320" s="13" t="s">
        <v>1865</v>
      </c>
      <c r="Q320" s="9" t="s">
        <v>1280</v>
      </c>
      <c r="R320" s="9" t="s">
        <v>1280</v>
      </c>
      <c r="S320" s="49" t="n">
        <v>10</v>
      </c>
      <c r="T320" s="49" t="n">
        <v>10</v>
      </c>
    </row>
    <row r="321" s="1" customFormat="true" ht="14.4" hidden="false" customHeight="false" outlineLevel="0" collapsed="false">
      <c r="A321" s="7" t="n">
        <v>320</v>
      </c>
      <c r="B321" s="16" t="s">
        <v>1866</v>
      </c>
      <c r="C321" s="9" t="s">
        <v>21</v>
      </c>
      <c r="D321" s="17" t="s">
        <v>1867</v>
      </c>
      <c r="E321" s="17" t="s">
        <v>1868</v>
      </c>
      <c r="F321" s="9" t="s">
        <v>1484</v>
      </c>
      <c r="G321" s="12" t="s">
        <v>1869</v>
      </c>
      <c r="H321" s="16" t="s">
        <v>1866</v>
      </c>
      <c r="I321" s="9" t="s">
        <v>26</v>
      </c>
      <c r="J321" s="9" t="s">
        <v>58</v>
      </c>
      <c r="K321" s="9" t="s">
        <v>27</v>
      </c>
      <c r="L321" s="9" t="s">
        <v>28</v>
      </c>
      <c r="M321" s="9" t="s">
        <v>40</v>
      </c>
      <c r="N321" s="9" t="s">
        <v>30</v>
      </c>
      <c r="O321" s="9" t="n">
        <v>1</v>
      </c>
      <c r="P321" s="13" t="s">
        <v>1870</v>
      </c>
      <c r="Q321" s="9" t="s">
        <v>1486</v>
      </c>
      <c r="R321" s="16" t="s">
        <v>1484</v>
      </c>
      <c r="S321" s="14" t="n">
        <v>7</v>
      </c>
      <c r="T321" s="14" t="n">
        <v>7</v>
      </c>
    </row>
    <row r="322" s="1" customFormat="true" ht="14.4" hidden="false" customHeight="false" outlineLevel="0" collapsed="false">
      <c r="A322" s="7" t="n">
        <v>321</v>
      </c>
      <c r="B322" s="8" t="s">
        <v>1871</v>
      </c>
      <c r="C322" s="9" t="s">
        <v>21</v>
      </c>
      <c r="D322" s="10" t="s">
        <v>1872</v>
      </c>
      <c r="E322" s="39" t="s">
        <v>1873</v>
      </c>
      <c r="F322" s="16" t="s">
        <v>836</v>
      </c>
      <c r="G322" s="12" t="s">
        <v>1874</v>
      </c>
      <c r="H322" s="8" t="s">
        <v>1871</v>
      </c>
      <c r="I322" s="9" t="s">
        <v>26</v>
      </c>
      <c r="J322" s="16" t="s">
        <v>228</v>
      </c>
      <c r="K322" s="16" t="s">
        <v>27</v>
      </c>
      <c r="L322" s="16" t="s">
        <v>28</v>
      </c>
      <c r="M322" s="16" t="s">
        <v>29</v>
      </c>
      <c r="N322" s="9" t="s">
        <v>30</v>
      </c>
      <c r="O322" s="16" t="n">
        <v>1</v>
      </c>
      <c r="P322" s="13" t="s">
        <v>1875</v>
      </c>
      <c r="Q322" s="16" t="s">
        <v>32</v>
      </c>
      <c r="R322" s="16" t="s">
        <v>836</v>
      </c>
      <c r="S322" s="23" t="n">
        <v>15</v>
      </c>
      <c r="T322" s="23" t="n">
        <v>15</v>
      </c>
    </row>
    <row r="323" s="1" customFormat="true" ht="14.4" hidden="false" customHeight="false" outlineLevel="0" collapsed="false">
      <c r="A323" s="7" t="n">
        <v>322</v>
      </c>
      <c r="B323" s="16" t="s">
        <v>1876</v>
      </c>
      <c r="C323" s="9" t="s">
        <v>21</v>
      </c>
      <c r="D323" s="17" t="s">
        <v>1877</v>
      </c>
      <c r="E323" s="17" t="s">
        <v>1878</v>
      </c>
      <c r="F323" s="9" t="s">
        <v>1879</v>
      </c>
      <c r="G323" s="12" t="s">
        <v>1595</v>
      </c>
      <c r="H323" s="16" t="s">
        <v>1876</v>
      </c>
      <c r="I323" s="9" t="s">
        <v>26</v>
      </c>
      <c r="J323" s="9" t="s">
        <v>58</v>
      </c>
      <c r="K323" s="9" t="s">
        <v>27</v>
      </c>
      <c r="L323" s="9" t="s">
        <v>28</v>
      </c>
      <c r="M323" s="9" t="s">
        <v>40</v>
      </c>
      <c r="N323" s="9" t="s">
        <v>30</v>
      </c>
      <c r="O323" s="9" t="n">
        <v>1</v>
      </c>
      <c r="P323" s="13" t="s">
        <v>1880</v>
      </c>
      <c r="Q323" s="9" t="s">
        <v>1881</v>
      </c>
      <c r="R323" s="16" t="s">
        <v>1597</v>
      </c>
      <c r="S323" s="14" t="n">
        <v>6</v>
      </c>
      <c r="T323" s="14" t="n">
        <v>6</v>
      </c>
    </row>
    <row r="324" s="1" customFormat="true" ht="14.4" hidden="false" customHeight="false" outlineLevel="0" collapsed="false">
      <c r="A324" s="7" t="n">
        <v>323</v>
      </c>
      <c r="B324" s="31" t="s">
        <v>1882</v>
      </c>
      <c r="C324" s="9" t="s">
        <v>21</v>
      </c>
      <c r="D324" s="10" t="s">
        <v>1883</v>
      </c>
      <c r="E324" s="32" t="s">
        <v>1884</v>
      </c>
      <c r="F324" s="16" t="s">
        <v>111</v>
      </c>
      <c r="G324" s="12" t="s">
        <v>307</v>
      </c>
      <c r="H324" s="31" t="s">
        <v>1882</v>
      </c>
      <c r="I324" s="9" t="s">
        <v>26</v>
      </c>
      <c r="J324" s="16" t="s">
        <v>236</v>
      </c>
      <c r="K324" s="16" t="s">
        <v>27</v>
      </c>
      <c r="L324" s="16" t="s">
        <v>28</v>
      </c>
      <c r="M324" s="16" t="s">
        <v>40</v>
      </c>
      <c r="N324" s="9" t="s">
        <v>30</v>
      </c>
      <c r="O324" s="16" t="n">
        <v>1</v>
      </c>
      <c r="P324" s="13" t="s">
        <v>1885</v>
      </c>
      <c r="Q324" s="16" t="s">
        <v>1886</v>
      </c>
      <c r="R324" s="16" t="s">
        <v>1887</v>
      </c>
      <c r="S324" s="23" t="n">
        <v>7</v>
      </c>
      <c r="T324" s="23" t="n">
        <v>7</v>
      </c>
    </row>
    <row r="325" s="1" customFormat="true" ht="14.4" hidden="false" customHeight="false" outlineLevel="0" collapsed="false">
      <c r="A325" s="7" t="n">
        <v>324</v>
      </c>
      <c r="B325" s="31" t="s">
        <v>1888</v>
      </c>
      <c r="C325" s="9" t="s">
        <v>21</v>
      </c>
      <c r="D325" s="10" t="s">
        <v>1889</v>
      </c>
      <c r="E325" s="10" t="s">
        <v>1890</v>
      </c>
      <c r="F325" s="16" t="s">
        <v>363</v>
      </c>
      <c r="G325" s="12" t="s">
        <v>599</v>
      </c>
      <c r="H325" s="31" t="s">
        <v>1888</v>
      </c>
      <c r="I325" s="9" t="s">
        <v>26</v>
      </c>
      <c r="J325" s="16" t="s">
        <v>236</v>
      </c>
      <c r="K325" s="16" t="s">
        <v>27</v>
      </c>
      <c r="L325" s="16" t="s">
        <v>28</v>
      </c>
      <c r="M325" s="16" t="s">
        <v>40</v>
      </c>
      <c r="N325" s="9" t="s">
        <v>30</v>
      </c>
      <c r="O325" s="16" t="n">
        <v>1</v>
      </c>
      <c r="P325" s="13" t="s">
        <v>1891</v>
      </c>
      <c r="Q325" s="16" t="s">
        <v>1892</v>
      </c>
      <c r="R325" s="16" t="s">
        <v>1893</v>
      </c>
      <c r="S325" s="23" t="n">
        <v>6</v>
      </c>
      <c r="T325" s="23" t="n">
        <v>6</v>
      </c>
    </row>
    <row r="326" s="1" customFormat="true" ht="14.4" hidden="false" customHeight="false" outlineLevel="0" collapsed="false">
      <c r="A326" s="7" t="n">
        <v>325</v>
      </c>
      <c r="B326" s="18" t="s">
        <v>1894</v>
      </c>
      <c r="C326" s="9" t="s">
        <v>21</v>
      </c>
      <c r="D326" s="19" t="s">
        <v>1895</v>
      </c>
      <c r="E326" s="19" t="s">
        <v>1896</v>
      </c>
      <c r="F326" s="18" t="s">
        <v>1307</v>
      </c>
      <c r="G326" s="53" t="s">
        <v>180</v>
      </c>
      <c r="H326" s="18" t="s">
        <v>1894</v>
      </c>
      <c r="I326" s="9" t="s">
        <v>26</v>
      </c>
      <c r="J326" s="18" t="s">
        <v>96</v>
      </c>
      <c r="K326" s="18" t="s">
        <v>27</v>
      </c>
      <c r="L326" s="18" t="s">
        <v>28</v>
      </c>
      <c r="M326" s="18" t="s">
        <v>29</v>
      </c>
      <c r="N326" s="9" t="s">
        <v>30</v>
      </c>
      <c r="O326" s="18" t="n">
        <v>2</v>
      </c>
      <c r="P326" s="13" t="s">
        <v>1897</v>
      </c>
      <c r="Q326" s="18" t="s">
        <v>531</v>
      </c>
      <c r="R326" s="18" t="s">
        <v>1309</v>
      </c>
      <c r="S326" s="54" t="n">
        <v>15</v>
      </c>
      <c r="T326" s="54" t="n">
        <v>15</v>
      </c>
    </row>
    <row r="327" s="1" customFormat="true" ht="14.4" hidden="false" customHeight="false" outlineLevel="0" collapsed="false">
      <c r="A327" s="7" t="n">
        <v>326</v>
      </c>
      <c r="B327" s="16" t="s">
        <v>1898</v>
      </c>
      <c r="C327" s="9" t="s">
        <v>21</v>
      </c>
      <c r="D327" s="17" t="s">
        <v>1899</v>
      </c>
      <c r="E327" s="17" t="s">
        <v>1900</v>
      </c>
      <c r="F327" s="16" t="s">
        <v>458</v>
      </c>
      <c r="G327" s="11" t="s">
        <v>38</v>
      </c>
      <c r="H327" s="16" t="s">
        <v>1898</v>
      </c>
      <c r="I327" s="9" t="s">
        <v>26</v>
      </c>
      <c r="J327" s="16" t="s">
        <v>146</v>
      </c>
      <c r="K327" s="16" t="s">
        <v>27</v>
      </c>
      <c r="L327" s="16" t="s">
        <v>28</v>
      </c>
      <c r="M327" s="16" t="s">
        <v>29</v>
      </c>
      <c r="N327" s="9" t="s">
        <v>30</v>
      </c>
      <c r="O327" s="16" t="n">
        <v>3</v>
      </c>
      <c r="P327" s="13" t="s">
        <v>1901</v>
      </c>
      <c r="Q327" s="16" t="s">
        <v>1326</v>
      </c>
      <c r="R327" s="16" t="s">
        <v>1050</v>
      </c>
      <c r="S327" s="23" t="n">
        <v>28</v>
      </c>
      <c r="T327" s="23" t="n">
        <v>28</v>
      </c>
    </row>
    <row r="328" s="1" customFormat="true" ht="14.4" hidden="false" customHeight="false" outlineLevel="0" collapsed="false">
      <c r="A328" s="7" t="n">
        <v>327</v>
      </c>
      <c r="B328" s="16" t="s">
        <v>1902</v>
      </c>
      <c r="C328" s="9" t="s">
        <v>21</v>
      </c>
      <c r="D328" s="17" t="s">
        <v>1903</v>
      </c>
      <c r="E328" s="11" t="s">
        <v>1904</v>
      </c>
      <c r="F328" s="58" t="s">
        <v>1905</v>
      </c>
      <c r="G328" s="11" t="s">
        <v>1906</v>
      </c>
      <c r="H328" s="16" t="s">
        <v>1902</v>
      </c>
      <c r="I328" s="9" t="s">
        <v>26</v>
      </c>
      <c r="J328" s="9" t="s">
        <v>1441</v>
      </c>
      <c r="K328" s="9" t="s">
        <v>27</v>
      </c>
      <c r="L328" s="9" t="s">
        <v>28</v>
      </c>
      <c r="M328" s="9" t="s">
        <v>1442</v>
      </c>
      <c r="N328" s="9" t="s">
        <v>30</v>
      </c>
      <c r="O328" s="9" t="n">
        <v>1</v>
      </c>
      <c r="P328" s="13" t="s">
        <v>1907</v>
      </c>
      <c r="Q328" s="58" t="s">
        <v>1908</v>
      </c>
      <c r="R328" s="58" t="s">
        <v>1507</v>
      </c>
      <c r="S328" s="14" t="n">
        <v>4</v>
      </c>
      <c r="T328" s="14" t="n">
        <v>4</v>
      </c>
    </row>
    <row r="329" s="1" customFormat="true" ht="14.4" hidden="false" customHeight="false" outlineLevel="0" collapsed="false">
      <c r="A329" s="7" t="n">
        <v>328</v>
      </c>
      <c r="B329" s="60" t="s">
        <v>1909</v>
      </c>
      <c r="C329" s="9" t="s">
        <v>21</v>
      </c>
      <c r="D329" s="61" t="s">
        <v>1910</v>
      </c>
      <c r="E329" s="11" t="s">
        <v>1911</v>
      </c>
      <c r="F329" s="9" t="s">
        <v>1584</v>
      </c>
      <c r="G329" s="61" t="s">
        <v>1912</v>
      </c>
      <c r="H329" s="60" t="s">
        <v>1909</v>
      </c>
      <c r="I329" s="9" t="s">
        <v>26</v>
      </c>
      <c r="J329" s="9" t="s">
        <v>1282</v>
      </c>
      <c r="K329" s="9" t="s">
        <v>27</v>
      </c>
      <c r="L329" s="9" t="s">
        <v>28</v>
      </c>
      <c r="M329" s="9" t="s">
        <v>40</v>
      </c>
      <c r="N329" s="9" t="s">
        <v>30</v>
      </c>
      <c r="O329" s="9" t="n">
        <v>2</v>
      </c>
      <c r="P329" s="13" t="s">
        <v>1913</v>
      </c>
      <c r="Q329" s="9" t="s">
        <v>1584</v>
      </c>
      <c r="R329" s="9" t="s">
        <v>1584</v>
      </c>
      <c r="S329" s="62" t="n">
        <v>10</v>
      </c>
      <c r="T329" s="62" t="n">
        <v>10</v>
      </c>
    </row>
    <row r="330" s="1" customFormat="true" ht="14.4" hidden="false" customHeight="false" outlineLevel="0" collapsed="false">
      <c r="A330" s="7" t="n">
        <v>329</v>
      </c>
      <c r="B330" s="9" t="s">
        <v>1914</v>
      </c>
      <c r="C330" s="9" t="s">
        <v>21</v>
      </c>
      <c r="D330" s="10" t="s">
        <v>1915</v>
      </c>
      <c r="E330" s="11" t="s">
        <v>1916</v>
      </c>
      <c r="F330" s="9" t="s">
        <v>1618</v>
      </c>
      <c r="G330" s="11" t="s">
        <v>1917</v>
      </c>
      <c r="H330" s="9" t="s">
        <v>1914</v>
      </c>
      <c r="I330" s="9" t="s">
        <v>26</v>
      </c>
      <c r="J330" s="9" t="s">
        <v>1618</v>
      </c>
      <c r="K330" s="9" t="s">
        <v>27</v>
      </c>
      <c r="L330" s="9" t="s">
        <v>28</v>
      </c>
      <c r="M330" s="9" t="s">
        <v>40</v>
      </c>
      <c r="N330" s="9" t="s">
        <v>30</v>
      </c>
      <c r="O330" s="9" t="n">
        <v>1</v>
      </c>
      <c r="P330" s="13" t="s">
        <v>1918</v>
      </c>
      <c r="Q330" s="9" t="s">
        <v>1919</v>
      </c>
      <c r="R330" s="9" t="s">
        <v>1920</v>
      </c>
      <c r="S330" s="14" t="n">
        <v>14.4</v>
      </c>
      <c r="T330" s="14" t="n">
        <v>14.4</v>
      </c>
    </row>
    <row r="331" s="1" customFormat="true" ht="14.4" hidden="false" customHeight="false" outlineLevel="0" collapsed="false">
      <c r="A331" s="7" t="n">
        <v>330</v>
      </c>
      <c r="B331" s="16" t="s">
        <v>1921</v>
      </c>
      <c r="C331" s="9" t="s">
        <v>21</v>
      </c>
      <c r="D331" s="17" t="s">
        <v>1922</v>
      </c>
      <c r="E331" s="17" t="s">
        <v>1923</v>
      </c>
      <c r="F331" s="16" t="s">
        <v>1924</v>
      </c>
      <c r="G331" s="11" t="s">
        <v>453</v>
      </c>
      <c r="H331" s="16" t="s">
        <v>1921</v>
      </c>
      <c r="I331" s="9" t="s">
        <v>26</v>
      </c>
      <c r="J331" s="16" t="s">
        <v>236</v>
      </c>
      <c r="K331" s="16" t="s">
        <v>27</v>
      </c>
      <c r="L331" s="16" t="s">
        <v>28</v>
      </c>
      <c r="M331" s="16" t="s">
        <v>40</v>
      </c>
      <c r="N331" s="9" t="s">
        <v>30</v>
      </c>
      <c r="O331" s="16" t="n">
        <v>1</v>
      </c>
      <c r="P331" s="13" t="s">
        <v>1925</v>
      </c>
      <c r="Q331" s="16" t="s">
        <v>182</v>
      </c>
      <c r="R331" s="16" t="s">
        <v>273</v>
      </c>
      <c r="S331" s="23" t="n">
        <v>22</v>
      </c>
      <c r="T331" s="23" t="n">
        <v>22</v>
      </c>
    </row>
    <row r="332" s="1" customFormat="true" ht="14.4" hidden="false" customHeight="false" outlineLevel="0" collapsed="false">
      <c r="A332" s="7" t="n">
        <v>331</v>
      </c>
      <c r="B332" s="16" t="s">
        <v>1926</v>
      </c>
      <c r="C332" s="9" t="s">
        <v>21</v>
      </c>
      <c r="D332" s="17" t="s">
        <v>1927</v>
      </c>
      <c r="E332" s="17" t="s">
        <v>1928</v>
      </c>
      <c r="F332" s="16" t="s">
        <v>108</v>
      </c>
      <c r="G332" s="11" t="s">
        <v>1929</v>
      </c>
      <c r="H332" s="16" t="s">
        <v>1926</v>
      </c>
      <c r="I332" s="9" t="s">
        <v>26</v>
      </c>
      <c r="J332" s="16" t="s">
        <v>108</v>
      </c>
      <c r="K332" s="16" t="s">
        <v>27</v>
      </c>
      <c r="L332" s="16" t="s">
        <v>28</v>
      </c>
      <c r="M332" s="16" t="s">
        <v>29</v>
      </c>
      <c r="N332" s="9" t="s">
        <v>30</v>
      </c>
      <c r="O332" s="16" t="n">
        <v>1</v>
      </c>
      <c r="P332" s="13" t="s">
        <v>1930</v>
      </c>
      <c r="Q332" s="16" t="s">
        <v>139</v>
      </c>
      <c r="R332" s="16" t="s">
        <v>162</v>
      </c>
      <c r="S332" s="23" t="n">
        <v>12</v>
      </c>
      <c r="T332" s="23" t="n">
        <v>12</v>
      </c>
    </row>
    <row r="333" s="1" customFormat="true" ht="14.4" hidden="false" customHeight="false" outlineLevel="0" collapsed="false">
      <c r="A333" s="7" t="n">
        <v>332</v>
      </c>
      <c r="B333" s="47" t="s">
        <v>1931</v>
      </c>
      <c r="C333" s="9" t="s">
        <v>21</v>
      </c>
      <c r="D333" s="48" t="s">
        <v>1932</v>
      </c>
      <c r="E333" s="11" t="s">
        <v>1933</v>
      </c>
      <c r="F333" s="9" t="s">
        <v>1280</v>
      </c>
      <c r="G333" s="11" t="s">
        <v>1934</v>
      </c>
      <c r="H333" s="47" t="s">
        <v>1931</v>
      </c>
      <c r="I333" s="9" t="s">
        <v>26</v>
      </c>
      <c r="J333" s="9" t="s">
        <v>1282</v>
      </c>
      <c r="K333" s="9" t="s">
        <v>27</v>
      </c>
      <c r="L333" s="9" t="s">
        <v>28</v>
      </c>
      <c r="M333" s="9" t="s">
        <v>40</v>
      </c>
      <c r="N333" s="9" t="s">
        <v>30</v>
      </c>
      <c r="O333" s="9" t="n">
        <v>2</v>
      </c>
      <c r="P333" s="13" t="s">
        <v>1935</v>
      </c>
      <c r="Q333" s="9" t="s">
        <v>1280</v>
      </c>
      <c r="R333" s="9" t="s">
        <v>1280</v>
      </c>
      <c r="S333" s="49" t="n">
        <v>9</v>
      </c>
      <c r="T333" s="49" t="n">
        <v>9</v>
      </c>
    </row>
    <row r="334" s="1" customFormat="true" ht="14.4" hidden="false" customHeight="false" outlineLevel="0" collapsed="false">
      <c r="A334" s="7" t="n">
        <v>333</v>
      </c>
      <c r="B334" s="16" t="s">
        <v>1936</v>
      </c>
      <c r="C334" s="9" t="s">
        <v>21</v>
      </c>
      <c r="D334" s="17" t="s">
        <v>1937</v>
      </c>
      <c r="E334" s="17" t="s">
        <v>1938</v>
      </c>
      <c r="F334" s="9" t="s">
        <v>1939</v>
      </c>
      <c r="G334" s="12" t="s">
        <v>1940</v>
      </c>
      <c r="H334" s="16" t="s">
        <v>1936</v>
      </c>
      <c r="I334" s="9" t="s">
        <v>26</v>
      </c>
      <c r="J334" s="9" t="s">
        <v>58</v>
      </c>
      <c r="K334" s="9" t="s">
        <v>27</v>
      </c>
      <c r="L334" s="9" t="s">
        <v>28</v>
      </c>
      <c r="M334" s="9" t="s">
        <v>40</v>
      </c>
      <c r="N334" s="9" t="s">
        <v>30</v>
      </c>
      <c r="O334" s="9" t="n">
        <v>1</v>
      </c>
      <c r="P334" s="13" t="s">
        <v>1941</v>
      </c>
      <c r="Q334" s="9" t="s">
        <v>1942</v>
      </c>
      <c r="R334" s="16" t="s">
        <v>1419</v>
      </c>
      <c r="S334" s="14" t="n">
        <v>8</v>
      </c>
      <c r="T334" s="14" t="n">
        <v>8</v>
      </c>
    </row>
    <row r="335" s="1" customFormat="true" ht="14.4" hidden="false" customHeight="false" outlineLevel="0" collapsed="false">
      <c r="A335" s="7" t="n">
        <v>334</v>
      </c>
      <c r="B335" s="9" t="s">
        <v>1943</v>
      </c>
      <c r="C335" s="9" t="s">
        <v>21</v>
      </c>
      <c r="D335" s="10" t="s">
        <v>1944</v>
      </c>
      <c r="E335" s="12" t="s">
        <v>1945</v>
      </c>
      <c r="F335" s="9" t="s">
        <v>1946</v>
      </c>
      <c r="G335" s="11" t="s">
        <v>1947</v>
      </c>
      <c r="H335" s="9" t="s">
        <v>1943</v>
      </c>
      <c r="I335" s="9" t="s">
        <v>26</v>
      </c>
      <c r="J335" s="9" t="s">
        <v>1559</v>
      </c>
      <c r="K335" s="9" t="s">
        <v>27</v>
      </c>
      <c r="L335" s="9" t="s">
        <v>28</v>
      </c>
      <c r="M335" s="9" t="s">
        <v>40</v>
      </c>
      <c r="N335" s="9" t="s">
        <v>30</v>
      </c>
      <c r="O335" s="9" t="n">
        <v>1</v>
      </c>
      <c r="P335" s="13" t="s">
        <v>1948</v>
      </c>
      <c r="Q335" s="9" t="s">
        <v>32</v>
      </c>
      <c r="R335" s="9" t="s">
        <v>1949</v>
      </c>
      <c r="S335" s="14" t="n">
        <v>5</v>
      </c>
      <c r="T335" s="14" t="n">
        <v>5</v>
      </c>
    </row>
    <row r="336" s="1" customFormat="true" ht="14.4" hidden="false" customHeight="false" outlineLevel="0" collapsed="false">
      <c r="A336" s="7" t="n">
        <v>335</v>
      </c>
      <c r="B336" s="43" t="s">
        <v>1950</v>
      </c>
      <c r="C336" s="9" t="s">
        <v>21</v>
      </c>
      <c r="D336" s="11" t="s">
        <v>1951</v>
      </c>
      <c r="E336" s="11" t="s">
        <v>1952</v>
      </c>
      <c r="F336" s="9" t="s">
        <v>1953</v>
      </c>
      <c r="G336" s="12" t="s">
        <v>1288</v>
      </c>
      <c r="H336" s="43" t="s">
        <v>1950</v>
      </c>
      <c r="I336" s="9" t="s">
        <v>26</v>
      </c>
      <c r="J336" s="9" t="s">
        <v>1212</v>
      </c>
      <c r="K336" s="9" t="s">
        <v>27</v>
      </c>
      <c r="L336" s="9" t="s">
        <v>28</v>
      </c>
      <c r="M336" s="9" t="s">
        <v>40</v>
      </c>
      <c r="N336" s="9" t="s">
        <v>30</v>
      </c>
      <c r="O336" s="9" t="n">
        <v>1</v>
      </c>
      <c r="P336" s="13" t="s">
        <v>1954</v>
      </c>
      <c r="Q336" s="43" t="s">
        <v>1955</v>
      </c>
      <c r="R336" s="9" t="s">
        <v>1956</v>
      </c>
      <c r="S336" s="14" t="n">
        <v>10</v>
      </c>
      <c r="T336" s="14" t="n">
        <v>10</v>
      </c>
    </row>
    <row r="337" s="1" customFormat="true" ht="14.4" hidden="false" customHeight="false" outlineLevel="0" collapsed="false">
      <c r="A337" s="7" t="n">
        <v>336</v>
      </c>
      <c r="B337" s="16" t="s">
        <v>1957</v>
      </c>
      <c r="C337" s="9" t="s">
        <v>21</v>
      </c>
      <c r="D337" s="17" t="s">
        <v>1958</v>
      </c>
      <c r="E337" s="17" t="s">
        <v>1959</v>
      </c>
      <c r="F337" s="16" t="s">
        <v>257</v>
      </c>
      <c r="G337" s="11" t="s">
        <v>307</v>
      </c>
      <c r="H337" s="16" t="s">
        <v>1957</v>
      </c>
      <c r="I337" s="9" t="s">
        <v>26</v>
      </c>
      <c r="J337" s="16" t="s">
        <v>146</v>
      </c>
      <c r="K337" s="16" t="s">
        <v>27</v>
      </c>
      <c r="L337" s="16" t="s">
        <v>28</v>
      </c>
      <c r="M337" s="16" t="s">
        <v>29</v>
      </c>
      <c r="N337" s="9" t="s">
        <v>30</v>
      </c>
      <c r="O337" s="16" t="n">
        <v>4</v>
      </c>
      <c r="P337" s="13" t="s">
        <v>1960</v>
      </c>
      <c r="Q337" s="16" t="s">
        <v>182</v>
      </c>
      <c r="R337" s="16" t="s">
        <v>1050</v>
      </c>
      <c r="S337" s="23" t="n">
        <v>23</v>
      </c>
      <c r="T337" s="23" t="n">
        <v>23</v>
      </c>
    </row>
    <row r="338" s="1" customFormat="true" ht="14.4" hidden="false" customHeight="false" outlineLevel="0" collapsed="false">
      <c r="A338" s="7" t="n">
        <v>337</v>
      </c>
      <c r="B338" s="16" t="s">
        <v>1961</v>
      </c>
      <c r="C338" s="9" t="s">
        <v>21</v>
      </c>
      <c r="D338" s="17" t="s">
        <v>1962</v>
      </c>
      <c r="E338" s="17" t="s">
        <v>1963</v>
      </c>
      <c r="F338" s="16" t="s">
        <v>108</v>
      </c>
      <c r="G338" s="11" t="s">
        <v>1964</v>
      </c>
      <c r="H338" s="16" t="s">
        <v>1961</v>
      </c>
      <c r="I338" s="9" t="s">
        <v>26</v>
      </c>
      <c r="J338" s="16" t="s">
        <v>108</v>
      </c>
      <c r="K338" s="16" t="s">
        <v>27</v>
      </c>
      <c r="L338" s="16" t="s">
        <v>28</v>
      </c>
      <c r="M338" s="16" t="s">
        <v>29</v>
      </c>
      <c r="N338" s="9" t="s">
        <v>30</v>
      </c>
      <c r="O338" s="16" t="n">
        <v>3</v>
      </c>
      <c r="P338" s="13" t="s">
        <v>1965</v>
      </c>
      <c r="Q338" s="16" t="s">
        <v>1966</v>
      </c>
      <c r="R338" s="16" t="s">
        <v>132</v>
      </c>
      <c r="S338" s="23" t="n">
        <v>10</v>
      </c>
      <c r="T338" s="23" t="n">
        <v>10</v>
      </c>
    </row>
    <row r="339" s="1" customFormat="true" ht="14.4" hidden="false" customHeight="false" outlineLevel="0" collapsed="false">
      <c r="A339" s="7" t="n">
        <v>338</v>
      </c>
      <c r="B339" s="9" t="s">
        <v>1967</v>
      </c>
      <c r="C339" s="9" t="s">
        <v>21</v>
      </c>
      <c r="D339" s="11" t="s">
        <v>1968</v>
      </c>
      <c r="E339" s="11" t="s">
        <v>1969</v>
      </c>
      <c r="F339" s="9" t="s">
        <v>1970</v>
      </c>
      <c r="G339" s="11" t="s">
        <v>1366</v>
      </c>
      <c r="H339" s="9" t="s">
        <v>1967</v>
      </c>
      <c r="I339" s="9" t="s">
        <v>26</v>
      </c>
      <c r="J339" s="9" t="s">
        <v>39</v>
      </c>
      <c r="K339" s="9" t="s">
        <v>27</v>
      </c>
      <c r="L339" s="9" t="s">
        <v>28</v>
      </c>
      <c r="M339" s="9" t="s">
        <v>40</v>
      </c>
      <c r="N339" s="9" t="s">
        <v>30</v>
      </c>
      <c r="O339" s="9" t="n">
        <v>1</v>
      </c>
      <c r="P339" s="13" t="s">
        <v>1971</v>
      </c>
      <c r="Q339" s="9" t="s">
        <v>1580</v>
      </c>
      <c r="R339" s="9" t="s">
        <v>1970</v>
      </c>
      <c r="S339" s="14" t="n">
        <v>10</v>
      </c>
      <c r="T339" s="14" t="n">
        <v>10</v>
      </c>
    </row>
    <row r="340" s="1" customFormat="true" ht="14.4" hidden="false" customHeight="false" outlineLevel="0" collapsed="false">
      <c r="A340" s="7" t="n">
        <v>339</v>
      </c>
      <c r="B340" s="43" t="s">
        <v>1972</v>
      </c>
      <c r="C340" s="9" t="s">
        <v>21</v>
      </c>
      <c r="D340" s="11" t="s">
        <v>1973</v>
      </c>
      <c r="E340" s="11" t="s">
        <v>1974</v>
      </c>
      <c r="F340" s="9" t="s">
        <v>1953</v>
      </c>
      <c r="G340" s="12" t="s">
        <v>1767</v>
      </c>
      <c r="H340" s="43" t="s">
        <v>1972</v>
      </c>
      <c r="I340" s="9" t="s">
        <v>26</v>
      </c>
      <c r="J340" s="9" t="s">
        <v>1212</v>
      </c>
      <c r="K340" s="9" t="s">
        <v>27</v>
      </c>
      <c r="L340" s="9" t="s">
        <v>28</v>
      </c>
      <c r="M340" s="9" t="s">
        <v>40</v>
      </c>
      <c r="N340" s="9" t="s">
        <v>30</v>
      </c>
      <c r="O340" s="9" t="n">
        <v>2</v>
      </c>
      <c r="P340" s="13" t="s">
        <v>1975</v>
      </c>
      <c r="Q340" s="43" t="s">
        <v>1976</v>
      </c>
      <c r="R340" s="9" t="s">
        <v>1956</v>
      </c>
      <c r="S340" s="14" t="n">
        <v>5</v>
      </c>
      <c r="T340" s="14" t="n">
        <v>5</v>
      </c>
    </row>
    <row r="341" s="1" customFormat="true" ht="14.4" hidden="false" customHeight="false" outlineLevel="0" collapsed="false">
      <c r="A341" s="7" t="n">
        <v>340</v>
      </c>
      <c r="B341" s="28" t="s">
        <v>1977</v>
      </c>
      <c r="C341" s="9" t="s">
        <v>21</v>
      </c>
      <c r="D341" s="17" t="s">
        <v>1978</v>
      </c>
      <c r="E341" s="11" t="s">
        <v>1979</v>
      </c>
      <c r="F341" s="9" t="s">
        <v>1953</v>
      </c>
      <c r="G341" s="12" t="s">
        <v>1980</v>
      </c>
      <c r="H341" s="28" t="s">
        <v>1977</v>
      </c>
      <c r="I341" s="9" t="s">
        <v>26</v>
      </c>
      <c r="J341" s="9" t="s">
        <v>1212</v>
      </c>
      <c r="K341" s="9" t="s">
        <v>27</v>
      </c>
      <c r="L341" s="9" t="s">
        <v>28</v>
      </c>
      <c r="M341" s="9" t="s">
        <v>40</v>
      </c>
      <c r="N341" s="9" t="s">
        <v>30</v>
      </c>
      <c r="O341" s="9" t="n">
        <v>2</v>
      </c>
      <c r="P341" s="13" t="s">
        <v>1981</v>
      </c>
      <c r="Q341" s="28" t="s">
        <v>1982</v>
      </c>
      <c r="R341" s="9" t="s">
        <v>1956</v>
      </c>
      <c r="S341" s="23" t="n">
        <v>10</v>
      </c>
      <c r="T341" s="23" t="n">
        <v>10</v>
      </c>
    </row>
    <row r="342" s="1" customFormat="true" ht="14.4" hidden="false" customHeight="false" outlineLevel="0" collapsed="false">
      <c r="A342" s="7" t="n">
        <v>341</v>
      </c>
      <c r="B342" s="55" t="s">
        <v>1983</v>
      </c>
      <c r="C342" s="9" t="s">
        <v>21</v>
      </c>
      <c r="D342" s="10" t="s">
        <v>1984</v>
      </c>
      <c r="E342" s="17" t="s">
        <v>1985</v>
      </c>
      <c r="F342" s="16" t="s">
        <v>1348</v>
      </c>
      <c r="G342" s="12" t="s">
        <v>1986</v>
      </c>
      <c r="H342" s="55" t="s">
        <v>1983</v>
      </c>
      <c r="I342" s="9" t="s">
        <v>26</v>
      </c>
      <c r="J342" s="16" t="s">
        <v>1350</v>
      </c>
      <c r="K342" s="9" t="s">
        <v>27</v>
      </c>
      <c r="L342" s="9" t="s">
        <v>28</v>
      </c>
      <c r="M342" s="9" t="s">
        <v>40</v>
      </c>
      <c r="N342" s="9" t="s">
        <v>30</v>
      </c>
      <c r="O342" s="16" t="n">
        <v>1</v>
      </c>
      <c r="P342" s="13" t="s">
        <v>1987</v>
      </c>
      <c r="Q342" s="55" t="s">
        <v>1348</v>
      </c>
      <c r="R342" s="55" t="s">
        <v>1348</v>
      </c>
      <c r="S342" s="56" t="n">
        <v>13.51</v>
      </c>
      <c r="T342" s="56" t="n">
        <v>13.51</v>
      </c>
    </row>
    <row r="343" s="1" customFormat="true" ht="14.4" hidden="false" customHeight="false" outlineLevel="0" collapsed="false">
      <c r="A343" s="7" t="n">
        <v>342</v>
      </c>
      <c r="B343" s="8" t="s">
        <v>1988</v>
      </c>
      <c r="C343" s="9" t="s">
        <v>21</v>
      </c>
      <c r="D343" s="10" t="s">
        <v>1989</v>
      </c>
      <c r="E343" s="39" t="s">
        <v>1990</v>
      </c>
      <c r="F343" s="16" t="s">
        <v>836</v>
      </c>
      <c r="G343" s="12" t="s">
        <v>1991</v>
      </c>
      <c r="H343" s="8" t="s">
        <v>1988</v>
      </c>
      <c r="I343" s="9" t="s">
        <v>26</v>
      </c>
      <c r="J343" s="16" t="s">
        <v>228</v>
      </c>
      <c r="K343" s="16" t="s">
        <v>27</v>
      </c>
      <c r="L343" s="16" t="s">
        <v>28</v>
      </c>
      <c r="M343" s="16" t="s">
        <v>29</v>
      </c>
      <c r="N343" s="9" t="s">
        <v>30</v>
      </c>
      <c r="O343" s="16" t="n">
        <v>1</v>
      </c>
      <c r="P343" s="13" t="s">
        <v>1992</v>
      </c>
      <c r="Q343" s="16" t="s">
        <v>32</v>
      </c>
      <c r="R343" s="16" t="s">
        <v>836</v>
      </c>
      <c r="S343" s="23" t="n">
        <v>6</v>
      </c>
      <c r="T343" s="23" t="n">
        <v>6</v>
      </c>
    </row>
    <row r="344" s="1" customFormat="true" ht="14.4" hidden="false" customHeight="false" outlineLevel="0" collapsed="false">
      <c r="A344" s="7" t="n">
        <v>343</v>
      </c>
      <c r="B344" s="16" t="s">
        <v>1993</v>
      </c>
      <c r="C344" s="9" t="s">
        <v>21</v>
      </c>
      <c r="D344" s="17" t="s">
        <v>1994</v>
      </c>
      <c r="E344" s="17" t="s">
        <v>1995</v>
      </c>
      <c r="F344" s="16" t="s">
        <v>1996</v>
      </c>
      <c r="G344" s="11" t="s">
        <v>1997</v>
      </c>
      <c r="H344" s="16" t="s">
        <v>1993</v>
      </c>
      <c r="I344" s="9" t="s">
        <v>26</v>
      </c>
      <c r="J344" s="16" t="s">
        <v>228</v>
      </c>
      <c r="K344" s="16" t="s">
        <v>27</v>
      </c>
      <c r="L344" s="16" t="s">
        <v>28</v>
      </c>
      <c r="M344" s="16" t="s">
        <v>29</v>
      </c>
      <c r="N344" s="9" t="s">
        <v>30</v>
      </c>
      <c r="O344" s="16" t="n">
        <v>1</v>
      </c>
      <c r="P344" s="13" t="s">
        <v>1998</v>
      </c>
      <c r="Q344" s="16" t="s">
        <v>1999</v>
      </c>
      <c r="R344" s="16" t="s">
        <v>1996</v>
      </c>
      <c r="S344" s="23" t="n">
        <v>15</v>
      </c>
      <c r="T344" s="23" t="n">
        <v>15</v>
      </c>
    </row>
    <row r="345" s="1" customFormat="true" ht="14.4" hidden="false" customHeight="false" outlineLevel="0" collapsed="false">
      <c r="A345" s="7" t="n">
        <v>344</v>
      </c>
      <c r="B345" s="9" t="s">
        <v>2000</v>
      </c>
      <c r="C345" s="9" t="s">
        <v>21</v>
      </c>
      <c r="D345" s="48" t="s">
        <v>2001</v>
      </c>
      <c r="E345" s="45" t="s">
        <v>2002</v>
      </c>
      <c r="F345" s="9" t="s">
        <v>2003</v>
      </c>
      <c r="G345" s="46" t="s">
        <v>2004</v>
      </c>
      <c r="H345" s="9" t="s">
        <v>2000</v>
      </c>
      <c r="I345" s="9" t="s">
        <v>26</v>
      </c>
      <c r="J345" s="9" t="s">
        <v>1250</v>
      </c>
      <c r="K345" s="9" t="s">
        <v>27</v>
      </c>
      <c r="L345" s="9" t="s">
        <v>28</v>
      </c>
      <c r="M345" s="9" t="s">
        <v>40</v>
      </c>
      <c r="N345" s="9" t="s">
        <v>30</v>
      </c>
      <c r="O345" s="9" t="n">
        <v>2</v>
      </c>
      <c r="P345" s="13" t="s">
        <v>2005</v>
      </c>
      <c r="Q345" s="9" t="s">
        <v>2006</v>
      </c>
      <c r="R345" s="9" t="s">
        <v>2007</v>
      </c>
      <c r="S345" s="14" t="n">
        <v>3.5</v>
      </c>
      <c r="T345" s="14" t="n">
        <v>3.5</v>
      </c>
    </row>
    <row r="346" s="1" customFormat="true" ht="14.4" hidden="false" customHeight="false" outlineLevel="0" collapsed="false">
      <c r="A346" s="7" t="n">
        <v>345</v>
      </c>
      <c r="B346" s="16" t="s">
        <v>2008</v>
      </c>
      <c r="C346" s="9" t="s">
        <v>21</v>
      </c>
      <c r="D346" s="17" t="s">
        <v>2009</v>
      </c>
      <c r="E346" s="11" t="s">
        <v>2010</v>
      </c>
      <c r="F346" s="44" t="s">
        <v>1371</v>
      </c>
      <c r="G346" s="11" t="s">
        <v>2011</v>
      </c>
      <c r="H346" s="16" t="s">
        <v>2008</v>
      </c>
      <c r="I346" s="9" t="s">
        <v>26</v>
      </c>
      <c r="J346" s="9" t="s">
        <v>1221</v>
      </c>
      <c r="K346" s="9" t="s">
        <v>27</v>
      </c>
      <c r="L346" s="9" t="s">
        <v>28</v>
      </c>
      <c r="M346" s="9" t="s">
        <v>40</v>
      </c>
      <c r="N346" s="9" t="s">
        <v>30</v>
      </c>
      <c r="O346" s="9" t="n">
        <v>2</v>
      </c>
      <c r="P346" s="13" t="s">
        <v>2012</v>
      </c>
      <c r="Q346" s="9" t="s">
        <v>1280</v>
      </c>
      <c r="R346" s="9" t="s">
        <v>1280</v>
      </c>
      <c r="S346" s="23" t="n">
        <v>1.5</v>
      </c>
      <c r="T346" s="23" t="n">
        <v>1.5</v>
      </c>
    </row>
    <row r="347" s="1" customFormat="true" ht="14.4" hidden="false" customHeight="false" outlineLevel="0" collapsed="false">
      <c r="A347" s="7" t="n">
        <v>346</v>
      </c>
      <c r="B347" s="47" t="s">
        <v>2013</v>
      </c>
      <c r="C347" s="9" t="s">
        <v>21</v>
      </c>
      <c r="D347" s="48" t="s">
        <v>2014</v>
      </c>
      <c r="E347" s="11" t="s">
        <v>2015</v>
      </c>
      <c r="F347" s="9" t="s">
        <v>1280</v>
      </c>
      <c r="G347" s="48" t="s">
        <v>1641</v>
      </c>
      <c r="H347" s="47" t="s">
        <v>2013</v>
      </c>
      <c r="I347" s="9" t="s">
        <v>26</v>
      </c>
      <c r="J347" s="9" t="s">
        <v>1282</v>
      </c>
      <c r="K347" s="9" t="s">
        <v>27</v>
      </c>
      <c r="L347" s="9" t="s">
        <v>28</v>
      </c>
      <c r="M347" s="9" t="s">
        <v>40</v>
      </c>
      <c r="N347" s="9" t="s">
        <v>30</v>
      </c>
      <c r="O347" s="9" t="n">
        <v>2</v>
      </c>
      <c r="P347" s="13" t="s">
        <v>2016</v>
      </c>
      <c r="Q347" s="9" t="s">
        <v>1280</v>
      </c>
      <c r="R347" s="9" t="s">
        <v>1280</v>
      </c>
      <c r="S347" s="49" t="n">
        <v>16</v>
      </c>
      <c r="T347" s="49" t="n">
        <v>16</v>
      </c>
    </row>
    <row r="348" s="1" customFormat="true" ht="14.4" hidden="false" customHeight="false" outlineLevel="0" collapsed="false">
      <c r="A348" s="7" t="n">
        <v>347</v>
      </c>
      <c r="B348" s="16" t="s">
        <v>2017</v>
      </c>
      <c r="C348" s="9" t="s">
        <v>21</v>
      </c>
      <c r="D348" s="17" t="s">
        <v>2018</v>
      </c>
      <c r="E348" s="11" t="s">
        <v>2019</v>
      </c>
      <c r="F348" s="44" t="s">
        <v>2020</v>
      </c>
      <c r="G348" s="11" t="s">
        <v>2021</v>
      </c>
      <c r="H348" s="16" t="s">
        <v>2017</v>
      </c>
      <c r="I348" s="9" t="s">
        <v>26</v>
      </c>
      <c r="J348" s="9" t="s">
        <v>1221</v>
      </c>
      <c r="K348" s="9" t="s">
        <v>27</v>
      </c>
      <c r="L348" s="9" t="s">
        <v>28</v>
      </c>
      <c r="M348" s="9" t="s">
        <v>40</v>
      </c>
      <c r="N348" s="9" t="s">
        <v>30</v>
      </c>
      <c r="O348" s="9" t="n">
        <v>2</v>
      </c>
      <c r="P348" s="13" t="s">
        <v>2022</v>
      </c>
      <c r="Q348" s="9" t="s">
        <v>1280</v>
      </c>
      <c r="R348" s="9" t="s">
        <v>1280</v>
      </c>
      <c r="S348" s="23" t="n">
        <v>4</v>
      </c>
      <c r="T348" s="23" t="n">
        <v>4</v>
      </c>
    </row>
    <row r="349" s="1" customFormat="true" ht="14.4" hidden="false" customHeight="false" outlineLevel="0" collapsed="false">
      <c r="A349" s="7" t="n">
        <v>348</v>
      </c>
      <c r="B349" s="47" t="s">
        <v>2023</v>
      </c>
      <c r="C349" s="9" t="s">
        <v>21</v>
      </c>
      <c r="D349" s="48" t="s">
        <v>1611</v>
      </c>
      <c r="E349" s="11" t="s">
        <v>2024</v>
      </c>
      <c r="F349" s="9" t="s">
        <v>1280</v>
      </c>
      <c r="G349" s="48" t="s">
        <v>2025</v>
      </c>
      <c r="H349" s="47" t="s">
        <v>2023</v>
      </c>
      <c r="I349" s="9" t="s">
        <v>26</v>
      </c>
      <c r="J349" s="9" t="s">
        <v>1282</v>
      </c>
      <c r="K349" s="9" t="s">
        <v>27</v>
      </c>
      <c r="L349" s="9" t="s">
        <v>28</v>
      </c>
      <c r="M349" s="9" t="s">
        <v>40</v>
      </c>
      <c r="N349" s="9" t="s">
        <v>30</v>
      </c>
      <c r="O349" s="9" t="n">
        <v>2</v>
      </c>
      <c r="P349" s="13" t="s">
        <v>2026</v>
      </c>
      <c r="Q349" s="9" t="s">
        <v>1280</v>
      </c>
      <c r="R349" s="9" t="s">
        <v>1280</v>
      </c>
      <c r="S349" s="49" t="n">
        <v>8</v>
      </c>
      <c r="T349" s="49" t="n">
        <v>8</v>
      </c>
    </row>
    <row r="350" s="1" customFormat="true" ht="14.4" hidden="false" customHeight="false" outlineLevel="0" collapsed="false">
      <c r="A350" s="7" t="n">
        <v>349</v>
      </c>
      <c r="B350" s="28" t="s">
        <v>2027</v>
      </c>
      <c r="C350" s="9" t="s">
        <v>21</v>
      </c>
      <c r="D350" s="17" t="s">
        <v>2028</v>
      </c>
      <c r="E350" s="11" t="s">
        <v>2029</v>
      </c>
      <c r="F350" s="9" t="s">
        <v>1210</v>
      </c>
      <c r="G350" s="11" t="s">
        <v>2030</v>
      </c>
      <c r="H350" s="28" t="s">
        <v>2027</v>
      </c>
      <c r="I350" s="9" t="s">
        <v>26</v>
      </c>
      <c r="J350" s="9" t="s">
        <v>1212</v>
      </c>
      <c r="K350" s="9" t="s">
        <v>27</v>
      </c>
      <c r="L350" s="9" t="s">
        <v>28</v>
      </c>
      <c r="M350" s="9" t="s">
        <v>40</v>
      </c>
      <c r="N350" s="9" t="s">
        <v>30</v>
      </c>
      <c r="O350" s="9" t="n">
        <v>3</v>
      </c>
      <c r="P350" s="13" t="s">
        <v>2031</v>
      </c>
      <c r="Q350" s="43" t="s">
        <v>2032</v>
      </c>
      <c r="R350" s="9" t="s">
        <v>1215</v>
      </c>
      <c r="S350" s="23" t="n">
        <v>10</v>
      </c>
      <c r="T350" s="23" t="n">
        <v>10</v>
      </c>
    </row>
    <row r="351" s="1" customFormat="true" ht="14.4" hidden="false" customHeight="false" outlineLevel="0" collapsed="false">
      <c r="A351" s="7" t="n">
        <v>350</v>
      </c>
      <c r="B351" s="28" t="s">
        <v>2033</v>
      </c>
      <c r="C351" s="9" t="s">
        <v>21</v>
      </c>
      <c r="D351" s="17" t="s">
        <v>2034</v>
      </c>
      <c r="E351" s="11" t="s">
        <v>2035</v>
      </c>
      <c r="F351" s="9" t="s">
        <v>1953</v>
      </c>
      <c r="G351" s="12" t="s">
        <v>2036</v>
      </c>
      <c r="H351" s="28" t="s">
        <v>2033</v>
      </c>
      <c r="I351" s="9" t="s">
        <v>26</v>
      </c>
      <c r="J351" s="9" t="s">
        <v>1212</v>
      </c>
      <c r="K351" s="9" t="s">
        <v>27</v>
      </c>
      <c r="L351" s="9" t="s">
        <v>28</v>
      </c>
      <c r="M351" s="9" t="s">
        <v>40</v>
      </c>
      <c r="N351" s="9" t="s">
        <v>30</v>
      </c>
      <c r="O351" s="9" t="n">
        <v>2</v>
      </c>
      <c r="P351" s="13" t="s">
        <v>2037</v>
      </c>
      <c r="Q351" s="28" t="s">
        <v>2038</v>
      </c>
      <c r="R351" s="9" t="s">
        <v>1956</v>
      </c>
      <c r="S351" s="14" t="n">
        <v>10</v>
      </c>
      <c r="T351" s="14" t="n">
        <v>10</v>
      </c>
    </row>
    <row r="352" s="1" customFormat="true" ht="14.4" hidden="false" customHeight="false" outlineLevel="0" collapsed="false">
      <c r="A352" s="7" t="n">
        <v>351</v>
      </c>
      <c r="B352" s="16" t="s">
        <v>2039</v>
      </c>
      <c r="C352" s="9" t="s">
        <v>21</v>
      </c>
      <c r="D352" s="17" t="s">
        <v>2040</v>
      </c>
      <c r="E352" s="17" t="s">
        <v>2041</v>
      </c>
      <c r="F352" s="16" t="s">
        <v>108</v>
      </c>
      <c r="G352" s="11" t="s">
        <v>2042</v>
      </c>
      <c r="H352" s="16" t="s">
        <v>2039</v>
      </c>
      <c r="I352" s="9" t="s">
        <v>26</v>
      </c>
      <c r="J352" s="16" t="s">
        <v>108</v>
      </c>
      <c r="K352" s="16" t="s">
        <v>27</v>
      </c>
      <c r="L352" s="16" t="s">
        <v>28</v>
      </c>
      <c r="M352" s="16" t="s">
        <v>29</v>
      </c>
      <c r="N352" s="9" t="s">
        <v>30</v>
      </c>
      <c r="O352" s="16" t="n">
        <v>2</v>
      </c>
      <c r="P352" s="13" t="s">
        <v>2043</v>
      </c>
      <c r="Q352" s="16" t="s">
        <v>2044</v>
      </c>
      <c r="R352" s="16" t="s">
        <v>2045</v>
      </c>
      <c r="S352" s="23" t="n">
        <v>9</v>
      </c>
      <c r="T352" s="23" t="n">
        <v>9</v>
      </c>
    </row>
    <row r="353" s="1" customFormat="true" ht="14.4" hidden="false" customHeight="false" outlineLevel="0" collapsed="false">
      <c r="A353" s="7" t="n">
        <v>352</v>
      </c>
      <c r="B353" s="51" t="s">
        <v>2046</v>
      </c>
      <c r="C353" s="9" t="s">
        <v>21</v>
      </c>
      <c r="D353" s="12" t="s">
        <v>2047</v>
      </c>
      <c r="E353" s="11" t="s">
        <v>2048</v>
      </c>
      <c r="F353" s="9" t="s">
        <v>2049</v>
      </c>
      <c r="G353" s="12" t="s">
        <v>1719</v>
      </c>
      <c r="H353" s="51" t="s">
        <v>2046</v>
      </c>
      <c r="I353" s="9" t="s">
        <v>26</v>
      </c>
      <c r="J353" s="9" t="s">
        <v>2050</v>
      </c>
      <c r="K353" s="9" t="s">
        <v>27</v>
      </c>
      <c r="L353" s="9" t="s">
        <v>28</v>
      </c>
      <c r="M353" s="9" t="s">
        <v>40</v>
      </c>
      <c r="N353" s="9" t="s">
        <v>30</v>
      </c>
      <c r="O353" s="9" t="n">
        <v>1</v>
      </c>
      <c r="P353" s="13" t="s">
        <v>2051</v>
      </c>
      <c r="Q353" s="65" t="s">
        <v>52</v>
      </c>
      <c r="R353" s="9" t="s">
        <v>2049</v>
      </c>
      <c r="S353" s="14" t="n">
        <v>3.7</v>
      </c>
      <c r="T353" s="14" t="n">
        <v>3.7</v>
      </c>
    </row>
    <row r="354" s="1" customFormat="true" ht="14.4" hidden="false" customHeight="false" outlineLevel="0" collapsed="false">
      <c r="A354" s="7" t="n">
        <v>353</v>
      </c>
      <c r="B354" s="51" t="s">
        <v>2052</v>
      </c>
      <c r="C354" s="9" t="s">
        <v>21</v>
      </c>
      <c r="D354" s="15" t="s">
        <v>2053</v>
      </c>
      <c r="E354" s="11" t="s">
        <v>2054</v>
      </c>
      <c r="F354" s="9" t="s">
        <v>1299</v>
      </c>
      <c r="G354" s="12" t="s">
        <v>1366</v>
      </c>
      <c r="H354" s="51" t="s">
        <v>2052</v>
      </c>
      <c r="I354" s="9" t="s">
        <v>26</v>
      </c>
      <c r="J354" s="9" t="s">
        <v>1299</v>
      </c>
      <c r="K354" s="9" t="s">
        <v>27</v>
      </c>
      <c r="L354" s="9" t="s">
        <v>28</v>
      </c>
      <c r="M354" s="9" t="s">
        <v>40</v>
      </c>
      <c r="N354" s="9" t="s">
        <v>30</v>
      </c>
      <c r="O354" s="9" t="n">
        <v>1</v>
      </c>
      <c r="P354" s="13" t="s">
        <v>2055</v>
      </c>
      <c r="Q354" s="9" t="s">
        <v>2056</v>
      </c>
      <c r="R354" s="9" t="s">
        <v>2057</v>
      </c>
      <c r="S354" s="52" t="n">
        <v>12</v>
      </c>
      <c r="T354" s="52" t="n">
        <v>12</v>
      </c>
    </row>
    <row r="355" s="1" customFormat="true" ht="14.4" hidden="false" customHeight="false" outlineLevel="0" collapsed="false">
      <c r="A355" s="7" t="n">
        <v>354</v>
      </c>
      <c r="B355" s="16" t="s">
        <v>2058</v>
      </c>
      <c r="C355" s="9" t="s">
        <v>21</v>
      </c>
      <c r="D355" s="17" t="s">
        <v>2059</v>
      </c>
      <c r="E355" s="11" t="s">
        <v>2060</v>
      </c>
      <c r="F355" s="44" t="s">
        <v>2061</v>
      </c>
      <c r="G355" s="11" t="s">
        <v>2062</v>
      </c>
      <c r="H355" s="16" t="s">
        <v>2058</v>
      </c>
      <c r="I355" s="9" t="s">
        <v>26</v>
      </c>
      <c r="J355" s="9" t="s">
        <v>1221</v>
      </c>
      <c r="K355" s="9" t="s">
        <v>27</v>
      </c>
      <c r="L355" s="9" t="s">
        <v>28</v>
      </c>
      <c r="M355" s="9" t="s">
        <v>40</v>
      </c>
      <c r="N355" s="9" t="s">
        <v>30</v>
      </c>
      <c r="O355" s="9" t="n">
        <v>1</v>
      </c>
      <c r="P355" s="13" t="s">
        <v>2063</v>
      </c>
      <c r="Q355" s="9" t="s">
        <v>628</v>
      </c>
      <c r="R355" s="9"/>
      <c r="S355" s="14" t="n">
        <v>9.6</v>
      </c>
      <c r="T355" s="14" t="n">
        <v>9.6</v>
      </c>
    </row>
    <row r="356" s="1" customFormat="true" ht="14.4" hidden="false" customHeight="false" outlineLevel="0" collapsed="false">
      <c r="A356" s="7" t="n">
        <v>355</v>
      </c>
      <c r="B356" s="16" t="s">
        <v>2064</v>
      </c>
      <c r="C356" s="9" t="s">
        <v>21</v>
      </c>
      <c r="D356" s="17" t="s">
        <v>2065</v>
      </c>
      <c r="E356" s="17" t="s">
        <v>2066</v>
      </c>
      <c r="F356" s="16" t="s">
        <v>108</v>
      </c>
      <c r="G356" s="11" t="s">
        <v>1428</v>
      </c>
      <c r="H356" s="16" t="s">
        <v>2064</v>
      </c>
      <c r="I356" s="9" t="s">
        <v>26</v>
      </c>
      <c r="J356" s="16" t="s">
        <v>108</v>
      </c>
      <c r="K356" s="16" t="s">
        <v>27</v>
      </c>
      <c r="L356" s="16" t="s">
        <v>28</v>
      </c>
      <c r="M356" s="16" t="s">
        <v>29</v>
      </c>
      <c r="N356" s="9" t="s">
        <v>30</v>
      </c>
      <c r="O356" s="16" t="n">
        <v>2</v>
      </c>
      <c r="P356" s="13" t="s">
        <v>2067</v>
      </c>
      <c r="Q356" s="16" t="s">
        <v>1966</v>
      </c>
      <c r="R356" s="16" t="s">
        <v>132</v>
      </c>
      <c r="S356" s="23" t="n">
        <v>14</v>
      </c>
      <c r="T356" s="23" t="n">
        <v>14</v>
      </c>
    </row>
    <row r="357" s="1" customFormat="true" ht="14.4" hidden="false" customHeight="false" outlineLevel="0" collapsed="false">
      <c r="A357" s="7" t="n">
        <v>356</v>
      </c>
      <c r="B357" s="47" t="s">
        <v>2068</v>
      </c>
      <c r="C357" s="9" t="s">
        <v>21</v>
      </c>
      <c r="D357" s="48" t="s">
        <v>2069</v>
      </c>
      <c r="E357" s="11" t="s">
        <v>2070</v>
      </c>
      <c r="F357" s="9" t="s">
        <v>1280</v>
      </c>
      <c r="G357" s="64" t="s">
        <v>1699</v>
      </c>
      <c r="H357" s="47" t="s">
        <v>2068</v>
      </c>
      <c r="I357" s="9" t="s">
        <v>26</v>
      </c>
      <c r="J357" s="9" t="s">
        <v>1282</v>
      </c>
      <c r="K357" s="9" t="s">
        <v>27</v>
      </c>
      <c r="L357" s="9" t="s">
        <v>28</v>
      </c>
      <c r="M357" s="9" t="s">
        <v>40</v>
      </c>
      <c r="N357" s="9" t="s">
        <v>30</v>
      </c>
      <c r="O357" s="9" t="n">
        <v>1</v>
      </c>
      <c r="P357" s="13" t="s">
        <v>2071</v>
      </c>
      <c r="Q357" s="9" t="s">
        <v>1280</v>
      </c>
      <c r="R357" s="9" t="s">
        <v>1280</v>
      </c>
      <c r="S357" s="49" t="n">
        <v>20</v>
      </c>
      <c r="T357" s="49" t="n">
        <v>20</v>
      </c>
    </row>
    <row r="358" s="1" customFormat="true" ht="14.4" hidden="false" customHeight="false" outlineLevel="0" collapsed="false">
      <c r="A358" s="7" t="n">
        <v>357</v>
      </c>
      <c r="B358" s="9" t="s">
        <v>2072</v>
      </c>
      <c r="C358" s="9" t="s">
        <v>21</v>
      </c>
      <c r="D358" s="45" t="s">
        <v>2073</v>
      </c>
      <c r="E358" s="45" t="s">
        <v>2074</v>
      </c>
      <c r="F358" s="9" t="s">
        <v>2075</v>
      </c>
      <c r="G358" s="46" t="s">
        <v>2076</v>
      </c>
      <c r="H358" s="9" t="s">
        <v>2072</v>
      </c>
      <c r="I358" s="9" t="s">
        <v>26</v>
      </c>
      <c r="J358" s="9" t="s">
        <v>1250</v>
      </c>
      <c r="K358" s="9" t="s">
        <v>27</v>
      </c>
      <c r="L358" s="9" t="s">
        <v>28</v>
      </c>
      <c r="M358" s="9" t="s">
        <v>40</v>
      </c>
      <c r="N358" s="9" t="s">
        <v>30</v>
      </c>
      <c r="O358" s="9" t="n">
        <v>6</v>
      </c>
      <c r="P358" s="13" t="s">
        <v>2077</v>
      </c>
      <c r="Q358" s="9" t="s">
        <v>2078</v>
      </c>
      <c r="R358" s="9" t="s">
        <v>2079</v>
      </c>
      <c r="S358" s="14" t="n">
        <v>18</v>
      </c>
      <c r="T358" s="14" t="n">
        <v>18</v>
      </c>
    </row>
    <row r="359" s="1" customFormat="true" ht="14.4" hidden="false" customHeight="false" outlineLevel="0" collapsed="false">
      <c r="A359" s="7" t="n">
        <v>358</v>
      </c>
      <c r="B359" s="16" t="s">
        <v>2080</v>
      </c>
      <c r="C359" s="9" t="s">
        <v>21</v>
      </c>
      <c r="D359" s="17" t="s">
        <v>2081</v>
      </c>
      <c r="E359" s="17" t="s">
        <v>2082</v>
      </c>
      <c r="F359" s="9" t="s">
        <v>2083</v>
      </c>
      <c r="G359" s="12" t="s">
        <v>2084</v>
      </c>
      <c r="H359" s="16" t="s">
        <v>2080</v>
      </c>
      <c r="I359" s="9" t="s">
        <v>26</v>
      </c>
      <c r="J359" s="9" t="s">
        <v>58</v>
      </c>
      <c r="K359" s="9" t="s">
        <v>27</v>
      </c>
      <c r="L359" s="9" t="s">
        <v>28</v>
      </c>
      <c r="M359" s="9" t="s">
        <v>40</v>
      </c>
      <c r="N359" s="9" t="s">
        <v>30</v>
      </c>
      <c r="O359" s="9" t="n">
        <v>2</v>
      </c>
      <c r="P359" s="13" t="s">
        <v>2085</v>
      </c>
      <c r="Q359" s="9" t="s">
        <v>2086</v>
      </c>
      <c r="R359" s="16" t="s">
        <v>2083</v>
      </c>
      <c r="S359" s="14" t="n">
        <v>5</v>
      </c>
      <c r="T359" s="14" t="n">
        <v>5</v>
      </c>
    </row>
    <row r="360" s="1" customFormat="true" ht="14.4" hidden="false" customHeight="false" outlineLevel="0" collapsed="false">
      <c r="A360" s="7" t="n">
        <v>359</v>
      </c>
      <c r="B360" s="8" t="s">
        <v>2087</v>
      </c>
      <c r="C360" s="9" t="s">
        <v>21</v>
      </c>
      <c r="D360" s="10" t="s">
        <v>2088</v>
      </c>
      <c r="E360" s="11" t="s">
        <v>2089</v>
      </c>
      <c r="F360" s="9" t="s">
        <v>1618</v>
      </c>
      <c r="G360" s="11" t="s">
        <v>2090</v>
      </c>
      <c r="H360" s="8" t="s">
        <v>2087</v>
      </c>
      <c r="I360" s="9" t="s">
        <v>26</v>
      </c>
      <c r="J360" s="9" t="s">
        <v>1618</v>
      </c>
      <c r="K360" s="9" t="s">
        <v>27</v>
      </c>
      <c r="L360" s="9" t="s">
        <v>28</v>
      </c>
      <c r="M360" s="9" t="s">
        <v>40</v>
      </c>
      <c r="N360" s="9" t="s">
        <v>30</v>
      </c>
      <c r="O360" s="9" t="n">
        <v>2</v>
      </c>
      <c r="P360" s="13" t="s">
        <v>2091</v>
      </c>
      <c r="Q360" s="9" t="s">
        <v>32</v>
      </c>
      <c r="R360" s="9" t="s">
        <v>2092</v>
      </c>
      <c r="S360" s="14" t="n">
        <v>11</v>
      </c>
      <c r="T360" s="14" t="n">
        <v>11</v>
      </c>
    </row>
    <row r="361" s="1" customFormat="true" ht="14.4" hidden="false" customHeight="false" outlineLevel="0" collapsed="false">
      <c r="A361" s="7" t="n">
        <v>360</v>
      </c>
      <c r="B361" s="66" t="s">
        <v>2093</v>
      </c>
      <c r="C361" s="9" t="s">
        <v>21</v>
      </c>
      <c r="D361" s="15" t="s">
        <v>2094</v>
      </c>
      <c r="E361" s="12" t="s">
        <v>2095</v>
      </c>
      <c r="F361" s="9" t="s">
        <v>24</v>
      </c>
      <c r="G361" s="11" t="s">
        <v>2096</v>
      </c>
      <c r="H361" s="66" t="s">
        <v>2093</v>
      </c>
      <c r="I361" s="9" t="s">
        <v>26</v>
      </c>
      <c r="J361" s="9" t="s">
        <v>24</v>
      </c>
      <c r="K361" s="9" t="s">
        <v>27</v>
      </c>
      <c r="L361" s="9" t="s">
        <v>28</v>
      </c>
      <c r="M361" s="9" t="s">
        <v>29</v>
      </c>
      <c r="N361" s="9" t="s">
        <v>30</v>
      </c>
      <c r="O361" s="9" t="n">
        <v>2</v>
      </c>
      <c r="P361" s="13" t="s">
        <v>2097</v>
      </c>
      <c r="Q361" s="13" t="s">
        <v>2098</v>
      </c>
      <c r="R361" s="9" t="s">
        <v>2099</v>
      </c>
      <c r="S361" s="14" t="n">
        <v>20</v>
      </c>
      <c r="T361" s="14" t="n">
        <v>20</v>
      </c>
    </row>
    <row r="362" s="1" customFormat="true" ht="14.4" hidden="false" customHeight="false" outlineLevel="0" collapsed="false">
      <c r="A362" s="7" t="n">
        <v>361</v>
      </c>
      <c r="B362" s="31" t="s">
        <v>2100</v>
      </c>
      <c r="C362" s="9" t="s">
        <v>21</v>
      </c>
      <c r="D362" s="67" t="s">
        <v>2101</v>
      </c>
      <c r="E362" s="17" t="s">
        <v>2102</v>
      </c>
      <c r="F362" s="28" t="s">
        <v>480</v>
      </c>
      <c r="G362" s="68" t="s">
        <v>334</v>
      </c>
      <c r="H362" s="31" t="s">
        <v>2100</v>
      </c>
      <c r="I362" s="9" t="s">
        <v>26</v>
      </c>
      <c r="J362" s="16" t="s">
        <v>236</v>
      </c>
      <c r="K362" s="28" t="s">
        <v>27</v>
      </c>
      <c r="L362" s="28" t="s">
        <v>28</v>
      </c>
      <c r="M362" s="16" t="s">
        <v>40</v>
      </c>
      <c r="N362" s="9" t="s">
        <v>30</v>
      </c>
      <c r="O362" s="37" t="n">
        <v>1</v>
      </c>
      <c r="P362" s="13" t="s">
        <v>2103</v>
      </c>
      <c r="Q362" s="8" t="s">
        <v>538</v>
      </c>
      <c r="R362" s="8" t="s">
        <v>538</v>
      </c>
      <c r="S362" s="23" t="n">
        <v>10</v>
      </c>
      <c r="T362" s="23" t="n">
        <v>10</v>
      </c>
    </row>
    <row r="363" s="1" customFormat="true" ht="14.4" hidden="false" customHeight="false" outlineLevel="0" collapsed="false">
      <c r="A363" s="7" t="n">
        <v>362</v>
      </c>
      <c r="B363" s="31" t="s">
        <v>2104</v>
      </c>
      <c r="C363" s="9" t="s">
        <v>21</v>
      </c>
      <c r="D363" s="10" t="s">
        <v>2105</v>
      </c>
      <c r="E363" s="17" t="s">
        <v>2106</v>
      </c>
      <c r="F363" s="16" t="s">
        <v>2107</v>
      </c>
      <c r="G363" s="12" t="s">
        <v>198</v>
      </c>
      <c r="H363" s="31" t="s">
        <v>2104</v>
      </c>
      <c r="I363" s="9" t="s">
        <v>26</v>
      </c>
      <c r="J363" s="16" t="s">
        <v>146</v>
      </c>
      <c r="K363" s="16" t="s">
        <v>27</v>
      </c>
      <c r="L363" s="16" t="s">
        <v>28</v>
      </c>
      <c r="M363" s="16" t="s">
        <v>40</v>
      </c>
      <c r="N363" s="9" t="s">
        <v>30</v>
      </c>
      <c r="O363" s="16" t="n">
        <v>3</v>
      </c>
      <c r="P363" s="13" t="s">
        <v>2108</v>
      </c>
      <c r="Q363" s="16" t="s">
        <v>230</v>
      </c>
      <c r="R363" s="16" t="s">
        <v>1462</v>
      </c>
      <c r="S363" s="57" t="n">
        <v>17</v>
      </c>
      <c r="T363" s="57" t="n">
        <v>17</v>
      </c>
    </row>
    <row r="364" s="1" customFormat="true" ht="14.4" hidden="false" customHeight="false" outlineLevel="0" collapsed="false">
      <c r="A364" s="7" t="n">
        <v>363</v>
      </c>
      <c r="B364" s="60" t="s">
        <v>2109</v>
      </c>
      <c r="C364" s="9" t="s">
        <v>21</v>
      </c>
      <c r="D364" s="63" t="s">
        <v>2110</v>
      </c>
      <c r="E364" s="11" t="s">
        <v>2111</v>
      </c>
      <c r="F364" s="9" t="s">
        <v>1636</v>
      </c>
      <c r="G364" s="63" t="s">
        <v>1125</v>
      </c>
      <c r="H364" s="60" t="s">
        <v>2109</v>
      </c>
      <c r="I364" s="9" t="s">
        <v>26</v>
      </c>
      <c r="J364" s="9" t="s">
        <v>1282</v>
      </c>
      <c r="K364" s="9" t="s">
        <v>27</v>
      </c>
      <c r="L364" s="9" t="s">
        <v>28</v>
      </c>
      <c r="M364" s="9" t="s">
        <v>40</v>
      </c>
      <c r="N364" s="9" t="s">
        <v>30</v>
      </c>
      <c r="O364" s="9" t="n">
        <v>1</v>
      </c>
      <c r="P364" s="13" t="s">
        <v>2112</v>
      </c>
      <c r="Q364" s="9" t="s">
        <v>1636</v>
      </c>
      <c r="R364" s="9" t="s">
        <v>1636</v>
      </c>
      <c r="S364" s="62" t="n">
        <v>10</v>
      </c>
      <c r="T364" s="62" t="n">
        <v>10</v>
      </c>
    </row>
    <row r="365" s="1" customFormat="true" ht="14.4" hidden="false" customHeight="false" outlineLevel="0" collapsed="false">
      <c r="A365" s="7" t="n">
        <v>364</v>
      </c>
      <c r="B365" s="16" t="s">
        <v>2113</v>
      </c>
      <c r="C365" s="9" t="s">
        <v>21</v>
      </c>
      <c r="D365" s="17" t="s">
        <v>2114</v>
      </c>
      <c r="E365" s="17" t="s">
        <v>2115</v>
      </c>
      <c r="F365" s="16" t="s">
        <v>108</v>
      </c>
      <c r="G365" s="11" t="s">
        <v>2042</v>
      </c>
      <c r="H365" s="16" t="s">
        <v>2113</v>
      </c>
      <c r="I365" s="9" t="s">
        <v>26</v>
      </c>
      <c r="J365" s="16" t="s">
        <v>108</v>
      </c>
      <c r="K365" s="16" t="s">
        <v>27</v>
      </c>
      <c r="L365" s="16" t="s">
        <v>28</v>
      </c>
      <c r="M365" s="16" t="s">
        <v>40</v>
      </c>
      <c r="N365" s="9" t="s">
        <v>30</v>
      </c>
      <c r="O365" s="16" t="n">
        <v>3</v>
      </c>
      <c r="P365" s="13" t="s">
        <v>2116</v>
      </c>
      <c r="Q365" s="16" t="s">
        <v>2117</v>
      </c>
      <c r="R365" s="16" t="s">
        <v>2118</v>
      </c>
      <c r="S365" s="23" t="n">
        <v>8</v>
      </c>
      <c r="T365" s="23" t="n">
        <v>8</v>
      </c>
    </row>
    <row r="366" s="1" customFormat="true" ht="14.4" hidden="false" customHeight="false" outlineLevel="0" collapsed="false">
      <c r="A366" s="7" t="n">
        <v>365</v>
      </c>
      <c r="B366" s="16" t="s">
        <v>2119</v>
      </c>
      <c r="C366" s="9" t="s">
        <v>21</v>
      </c>
      <c r="D366" s="17" t="s">
        <v>2120</v>
      </c>
      <c r="E366" s="17" t="s">
        <v>2121</v>
      </c>
      <c r="F366" s="9" t="s">
        <v>2122</v>
      </c>
      <c r="G366" s="12" t="s">
        <v>1719</v>
      </c>
      <c r="H366" s="16" t="s">
        <v>2119</v>
      </c>
      <c r="I366" s="9" t="s">
        <v>26</v>
      </c>
      <c r="J366" s="9" t="s">
        <v>58</v>
      </c>
      <c r="K366" s="9" t="s">
        <v>27</v>
      </c>
      <c r="L366" s="9" t="s">
        <v>28</v>
      </c>
      <c r="M366" s="9" t="s">
        <v>40</v>
      </c>
      <c r="N366" s="9" t="s">
        <v>30</v>
      </c>
      <c r="O366" s="9" t="n">
        <v>1</v>
      </c>
      <c r="P366" s="13" t="s">
        <v>2123</v>
      </c>
      <c r="Q366" s="9" t="s">
        <v>704</v>
      </c>
      <c r="R366" s="16" t="s">
        <v>1721</v>
      </c>
      <c r="S366" s="14" t="n">
        <v>28</v>
      </c>
      <c r="T366" s="14" t="n">
        <v>28</v>
      </c>
    </row>
    <row r="367" s="1" customFormat="true" ht="14.4" hidden="false" customHeight="false" outlineLevel="0" collapsed="false">
      <c r="A367" s="7" t="n">
        <v>366</v>
      </c>
      <c r="B367" s="60" t="s">
        <v>2124</v>
      </c>
      <c r="C367" s="9" t="s">
        <v>21</v>
      </c>
      <c r="D367" s="61" t="s">
        <v>2125</v>
      </c>
      <c r="E367" s="11" t="s">
        <v>2126</v>
      </c>
      <c r="F367" s="9" t="s">
        <v>1584</v>
      </c>
      <c r="G367" s="61" t="s">
        <v>364</v>
      </c>
      <c r="H367" s="60" t="s">
        <v>2124</v>
      </c>
      <c r="I367" s="9" t="s">
        <v>26</v>
      </c>
      <c r="J367" s="9" t="s">
        <v>1282</v>
      </c>
      <c r="K367" s="9" t="s">
        <v>27</v>
      </c>
      <c r="L367" s="9" t="s">
        <v>28</v>
      </c>
      <c r="M367" s="9" t="s">
        <v>40</v>
      </c>
      <c r="N367" s="9" t="s">
        <v>30</v>
      </c>
      <c r="O367" s="9" t="n">
        <v>2</v>
      </c>
      <c r="P367" s="13" t="s">
        <v>2127</v>
      </c>
      <c r="Q367" s="9" t="s">
        <v>1584</v>
      </c>
      <c r="R367" s="9" t="s">
        <v>1584</v>
      </c>
      <c r="S367" s="62" t="n">
        <v>16</v>
      </c>
      <c r="T367" s="62" t="n">
        <v>16</v>
      </c>
    </row>
    <row r="368" s="1" customFormat="true" ht="14.4" hidden="false" customHeight="false" outlineLevel="0" collapsed="false">
      <c r="A368" s="7" t="n">
        <v>367</v>
      </c>
      <c r="B368" s="55" t="s">
        <v>2128</v>
      </c>
      <c r="C368" s="9" t="s">
        <v>21</v>
      </c>
      <c r="D368" s="10" t="s">
        <v>2129</v>
      </c>
      <c r="E368" s="17" t="s">
        <v>2130</v>
      </c>
      <c r="F368" s="16" t="s">
        <v>1348</v>
      </c>
      <c r="G368" s="11" t="s">
        <v>2131</v>
      </c>
      <c r="H368" s="55" t="s">
        <v>2128</v>
      </c>
      <c r="I368" s="9" t="s">
        <v>26</v>
      </c>
      <c r="J368" s="9" t="s">
        <v>1350</v>
      </c>
      <c r="K368" s="9" t="s">
        <v>27</v>
      </c>
      <c r="L368" s="9" t="s">
        <v>28</v>
      </c>
      <c r="M368" s="9" t="s">
        <v>40</v>
      </c>
      <c r="N368" s="9" t="s">
        <v>30</v>
      </c>
      <c r="O368" s="9" t="n">
        <v>2</v>
      </c>
      <c r="P368" s="13" t="s">
        <v>2132</v>
      </c>
      <c r="Q368" s="55" t="s">
        <v>1348</v>
      </c>
      <c r="R368" s="55" t="s">
        <v>1348</v>
      </c>
      <c r="S368" s="56" t="n">
        <v>33.75</v>
      </c>
      <c r="T368" s="56" t="n">
        <v>33.75</v>
      </c>
    </row>
    <row r="369" s="1" customFormat="true" ht="14.4" hidden="false" customHeight="false" outlineLevel="0" collapsed="false">
      <c r="A369" s="7" t="n">
        <v>368</v>
      </c>
      <c r="B369" s="69" t="s">
        <v>2133</v>
      </c>
      <c r="C369" s="9" t="s">
        <v>21</v>
      </c>
      <c r="D369" s="70" t="s">
        <v>2134</v>
      </c>
      <c r="E369" s="19" t="s">
        <v>2135</v>
      </c>
      <c r="F369" s="69" t="s">
        <v>2136</v>
      </c>
      <c r="G369" s="53" t="s">
        <v>1281</v>
      </c>
      <c r="H369" s="69" t="s">
        <v>2133</v>
      </c>
      <c r="I369" s="9" t="s">
        <v>26</v>
      </c>
      <c r="J369" s="9" t="s">
        <v>2137</v>
      </c>
      <c r="K369" s="9" t="s">
        <v>27</v>
      </c>
      <c r="L369" s="9" t="s">
        <v>28</v>
      </c>
      <c r="M369" s="9"/>
      <c r="N369" s="9" t="s">
        <v>30</v>
      </c>
      <c r="O369" s="9" t="n">
        <v>2</v>
      </c>
      <c r="P369" s="13" t="s">
        <v>2138</v>
      </c>
      <c r="Q369" s="9" t="s">
        <v>2137</v>
      </c>
      <c r="R369" s="9" t="s">
        <v>2137</v>
      </c>
      <c r="S369" s="54" t="n">
        <v>30</v>
      </c>
      <c r="T369" s="54" t="n">
        <v>30</v>
      </c>
    </row>
    <row r="370" s="1" customFormat="true" ht="14.4" hidden="false" customHeight="false" outlineLevel="0" collapsed="false">
      <c r="A370" s="7" t="n">
        <v>369</v>
      </c>
      <c r="B370" s="9" t="s">
        <v>2139</v>
      </c>
      <c r="C370" s="9" t="s">
        <v>21</v>
      </c>
      <c r="D370" s="70" t="s">
        <v>2140</v>
      </c>
      <c r="E370" s="19" t="s">
        <v>2141</v>
      </c>
      <c r="F370" s="9" t="s">
        <v>2142</v>
      </c>
      <c r="G370" s="53" t="s">
        <v>2143</v>
      </c>
      <c r="H370" s="9" t="s">
        <v>2139</v>
      </c>
      <c r="I370" s="9" t="s">
        <v>26</v>
      </c>
      <c r="J370" s="9" t="s">
        <v>39</v>
      </c>
      <c r="K370" s="9" t="s">
        <v>27</v>
      </c>
      <c r="L370" s="9" t="s">
        <v>28</v>
      </c>
      <c r="M370" s="9" t="s">
        <v>40</v>
      </c>
      <c r="N370" s="9" t="s">
        <v>30</v>
      </c>
      <c r="O370" s="9" t="n">
        <v>1</v>
      </c>
      <c r="P370" s="13" t="s">
        <v>2144</v>
      </c>
      <c r="Q370" s="9" t="s">
        <v>2145</v>
      </c>
      <c r="R370" s="9" t="s">
        <v>52</v>
      </c>
      <c r="S370" s="14" t="n">
        <v>10</v>
      </c>
      <c r="T370" s="14" t="n">
        <v>10</v>
      </c>
    </row>
    <row r="371" s="1" customFormat="true" ht="14.4" hidden="false" customHeight="false" outlineLevel="0" collapsed="false">
      <c r="A371" s="7" t="n">
        <v>370</v>
      </c>
      <c r="B371" s="18" t="s">
        <v>2146</v>
      </c>
      <c r="C371" s="9" t="s">
        <v>21</v>
      </c>
      <c r="D371" s="70" t="s">
        <v>2147</v>
      </c>
      <c r="E371" s="19" t="s">
        <v>2148</v>
      </c>
      <c r="F371" s="18" t="s">
        <v>1307</v>
      </c>
      <c r="G371" s="53" t="s">
        <v>507</v>
      </c>
      <c r="H371" s="18" t="s">
        <v>2146</v>
      </c>
      <c r="I371" s="9" t="s">
        <v>26</v>
      </c>
      <c r="J371" s="18" t="s">
        <v>96</v>
      </c>
      <c r="K371" s="18" t="s">
        <v>27</v>
      </c>
      <c r="L371" s="18" t="s">
        <v>28</v>
      </c>
      <c r="M371" s="18" t="s">
        <v>29</v>
      </c>
      <c r="N371" s="9" t="s">
        <v>30</v>
      </c>
      <c r="O371" s="18" t="n">
        <v>2</v>
      </c>
      <c r="P371" s="13" t="s">
        <v>2149</v>
      </c>
      <c r="Q371" s="18" t="s">
        <v>2150</v>
      </c>
      <c r="R371" s="18" t="s">
        <v>1309</v>
      </c>
      <c r="S371" s="54" t="n">
        <v>40</v>
      </c>
      <c r="T371" s="54" t="n">
        <v>40</v>
      </c>
    </row>
    <row r="372" s="1" customFormat="true" ht="14.4" hidden="false" customHeight="false" outlineLevel="0" collapsed="false">
      <c r="A372" s="7" t="n">
        <v>371</v>
      </c>
      <c r="B372" s="16" t="s">
        <v>2151</v>
      </c>
      <c r="C372" s="9" t="s">
        <v>21</v>
      </c>
      <c r="D372" s="70" t="s">
        <v>2152</v>
      </c>
      <c r="E372" s="17" t="s">
        <v>2153</v>
      </c>
      <c r="F372" s="16" t="s">
        <v>108</v>
      </c>
      <c r="G372" s="11" t="s">
        <v>1551</v>
      </c>
      <c r="H372" s="16" t="s">
        <v>2151</v>
      </c>
      <c r="I372" s="9" t="s">
        <v>26</v>
      </c>
      <c r="J372" s="16" t="s">
        <v>108</v>
      </c>
      <c r="K372" s="16" t="s">
        <v>27</v>
      </c>
      <c r="L372" s="16" t="s">
        <v>28</v>
      </c>
      <c r="M372" s="16" t="s">
        <v>29</v>
      </c>
      <c r="N372" s="9" t="s">
        <v>30</v>
      </c>
      <c r="O372" s="16" t="n">
        <v>2</v>
      </c>
      <c r="P372" s="13" t="s">
        <v>2154</v>
      </c>
      <c r="Q372" s="16" t="s">
        <v>2155</v>
      </c>
      <c r="R372" s="16" t="s">
        <v>162</v>
      </c>
      <c r="S372" s="23" t="n">
        <v>7.5</v>
      </c>
      <c r="T372" s="23" t="n">
        <v>7.5</v>
      </c>
    </row>
    <row r="373" s="1" customFormat="true" ht="14.4" hidden="false" customHeight="false" outlineLevel="0" collapsed="false">
      <c r="A373" s="7" t="n">
        <v>372</v>
      </c>
      <c r="B373" s="18" t="s">
        <v>2156</v>
      </c>
      <c r="C373" s="9" t="s">
        <v>21</v>
      </c>
      <c r="D373" s="70" t="s">
        <v>2157</v>
      </c>
      <c r="E373" s="19" t="s">
        <v>2158</v>
      </c>
      <c r="F373" s="18" t="s">
        <v>1307</v>
      </c>
      <c r="G373" s="53" t="s">
        <v>186</v>
      </c>
      <c r="H373" s="18" t="s">
        <v>2156</v>
      </c>
      <c r="I373" s="9" t="s">
        <v>26</v>
      </c>
      <c r="J373" s="18" t="s">
        <v>96</v>
      </c>
      <c r="K373" s="18" t="s">
        <v>27</v>
      </c>
      <c r="L373" s="18" t="s">
        <v>28</v>
      </c>
      <c r="M373" s="18" t="s">
        <v>29</v>
      </c>
      <c r="N373" s="9" t="s">
        <v>30</v>
      </c>
      <c r="O373" s="18" t="n">
        <v>2</v>
      </c>
      <c r="P373" s="13" t="s">
        <v>2159</v>
      </c>
      <c r="Q373" s="18" t="s">
        <v>2160</v>
      </c>
      <c r="R373" s="18" t="s">
        <v>1309</v>
      </c>
      <c r="S373" s="54" t="n">
        <v>15</v>
      </c>
      <c r="T373" s="54" t="n">
        <v>15</v>
      </c>
    </row>
    <row r="374" s="1" customFormat="true" ht="14.4" hidden="false" customHeight="false" outlineLevel="0" collapsed="false">
      <c r="A374" s="7" t="n">
        <v>373</v>
      </c>
      <c r="B374" s="51" t="s">
        <v>2161</v>
      </c>
      <c r="C374" s="9" t="s">
        <v>21</v>
      </c>
      <c r="D374" s="70" t="s">
        <v>2162</v>
      </c>
      <c r="E374" s="11" t="s">
        <v>2163</v>
      </c>
      <c r="F374" s="9" t="s">
        <v>1299</v>
      </c>
      <c r="G374" s="11" t="s">
        <v>535</v>
      </c>
      <c r="H374" s="51" t="s">
        <v>2161</v>
      </c>
      <c r="I374" s="9" t="s">
        <v>26</v>
      </c>
      <c r="J374" s="9" t="s">
        <v>1299</v>
      </c>
      <c r="K374" s="9" t="s">
        <v>27</v>
      </c>
      <c r="L374" s="9" t="s">
        <v>28</v>
      </c>
      <c r="M374" s="9" t="s">
        <v>40</v>
      </c>
      <c r="N374" s="9" t="s">
        <v>30</v>
      </c>
      <c r="O374" s="9" t="n">
        <v>1</v>
      </c>
      <c r="P374" s="13" t="s">
        <v>2164</v>
      </c>
      <c r="Q374" s="9" t="s">
        <v>1016</v>
      </c>
      <c r="R374" s="9" t="s">
        <v>1358</v>
      </c>
      <c r="S374" s="56" t="n">
        <v>32</v>
      </c>
      <c r="T374" s="56" t="n">
        <v>32</v>
      </c>
    </row>
    <row r="375" s="1" customFormat="true" ht="14.4" hidden="false" customHeight="false" outlineLevel="0" collapsed="false">
      <c r="A375" s="7" t="n">
        <v>374</v>
      </c>
      <c r="B375" s="28" t="s">
        <v>2165</v>
      </c>
      <c r="C375" s="9" t="s">
        <v>21</v>
      </c>
      <c r="D375" s="70" t="s">
        <v>2166</v>
      </c>
      <c r="E375" s="11" t="s">
        <v>2167</v>
      </c>
      <c r="F375" s="9" t="s">
        <v>1953</v>
      </c>
      <c r="G375" s="12" t="s">
        <v>2168</v>
      </c>
      <c r="H375" s="28" t="s">
        <v>2165</v>
      </c>
      <c r="I375" s="9" t="s">
        <v>26</v>
      </c>
      <c r="J375" s="9" t="s">
        <v>1212</v>
      </c>
      <c r="K375" s="9" t="s">
        <v>27</v>
      </c>
      <c r="L375" s="9" t="s">
        <v>28</v>
      </c>
      <c r="M375" s="9" t="s">
        <v>40</v>
      </c>
      <c r="N375" s="9" t="s">
        <v>30</v>
      </c>
      <c r="O375" s="9" t="n">
        <v>2</v>
      </c>
      <c r="P375" s="13" t="s">
        <v>2169</v>
      </c>
      <c r="Q375" s="28" t="s">
        <v>2170</v>
      </c>
      <c r="R375" s="9" t="s">
        <v>1956</v>
      </c>
      <c r="S375" s="14" t="n">
        <v>10</v>
      </c>
      <c r="T375" s="14" t="n">
        <v>10</v>
      </c>
    </row>
    <row r="376" s="1" customFormat="true" ht="14.4" hidden="false" customHeight="false" outlineLevel="0" collapsed="false">
      <c r="A376" s="7" t="n">
        <v>375</v>
      </c>
      <c r="B376" s="16" t="s">
        <v>2171</v>
      </c>
      <c r="C376" s="9" t="s">
        <v>21</v>
      </c>
      <c r="D376" s="70" t="s">
        <v>2172</v>
      </c>
      <c r="E376" s="17" t="s">
        <v>2173</v>
      </c>
      <c r="F376" s="9" t="s">
        <v>2174</v>
      </c>
      <c r="G376" s="12" t="s">
        <v>2175</v>
      </c>
      <c r="H376" s="16" t="s">
        <v>2171</v>
      </c>
      <c r="I376" s="9" t="s">
        <v>26</v>
      </c>
      <c r="J376" s="9" t="s">
        <v>58</v>
      </c>
      <c r="K376" s="9" t="s">
        <v>27</v>
      </c>
      <c r="L376" s="9" t="s">
        <v>28</v>
      </c>
      <c r="M376" s="9" t="s">
        <v>40</v>
      </c>
      <c r="N376" s="9" t="s">
        <v>30</v>
      </c>
      <c r="O376" s="9" t="n">
        <v>1</v>
      </c>
      <c r="P376" s="13" t="s">
        <v>2176</v>
      </c>
      <c r="Q376" s="9" t="s">
        <v>75</v>
      </c>
      <c r="R376" s="16" t="s">
        <v>76</v>
      </c>
      <c r="S376" s="14" t="n">
        <v>10</v>
      </c>
      <c r="T376" s="14" t="n">
        <v>10</v>
      </c>
    </row>
    <row r="377" s="1" customFormat="true" ht="14.4" hidden="false" customHeight="false" outlineLevel="0" collapsed="false">
      <c r="A377" s="7" t="n">
        <v>376</v>
      </c>
      <c r="B377" s="71" t="s">
        <v>2177</v>
      </c>
      <c r="C377" s="9" t="s">
        <v>21</v>
      </c>
      <c r="D377" s="70" t="s">
        <v>2178</v>
      </c>
      <c r="E377" s="11" t="s">
        <v>2179</v>
      </c>
      <c r="F377" s="9" t="s">
        <v>2180</v>
      </c>
      <c r="G377" s="72" t="s">
        <v>2181</v>
      </c>
      <c r="H377" s="71" t="s">
        <v>2177</v>
      </c>
      <c r="I377" s="9" t="s">
        <v>26</v>
      </c>
      <c r="J377" s="9" t="s">
        <v>1350</v>
      </c>
      <c r="K377" s="9" t="s">
        <v>27</v>
      </c>
      <c r="L377" s="9" t="s">
        <v>28</v>
      </c>
      <c r="M377" s="9" t="s">
        <v>40</v>
      </c>
      <c r="N377" s="9" t="s">
        <v>30</v>
      </c>
      <c r="O377" s="9" t="n">
        <v>2</v>
      </c>
      <c r="P377" s="13" t="s">
        <v>2182</v>
      </c>
      <c r="Q377" s="65" t="s">
        <v>52</v>
      </c>
      <c r="R377" s="9" t="s">
        <v>2180</v>
      </c>
      <c r="S377" s="14" t="n">
        <v>8</v>
      </c>
      <c r="T377" s="14" t="n">
        <v>8</v>
      </c>
    </row>
    <row r="378" s="1" customFormat="true" ht="14.4" hidden="false" customHeight="false" outlineLevel="0" collapsed="false">
      <c r="A378" s="7" t="n">
        <v>377</v>
      </c>
      <c r="B378" s="16" t="s">
        <v>2183</v>
      </c>
      <c r="C378" s="9" t="s">
        <v>21</v>
      </c>
      <c r="D378" s="70" t="s">
        <v>2184</v>
      </c>
      <c r="E378" s="17" t="s">
        <v>2185</v>
      </c>
      <c r="F378" s="16" t="s">
        <v>108</v>
      </c>
      <c r="G378" s="11" t="s">
        <v>2186</v>
      </c>
      <c r="H378" s="16" t="s">
        <v>2183</v>
      </c>
      <c r="I378" s="9" t="s">
        <v>26</v>
      </c>
      <c r="J378" s="16" t="s">
        <v>108</v>
      </c>
      <c r="K378" s="16" t="s">
        <v>27</v>
      </c>
      <c r="L378" s="16" t="s">
        <v>28</v>
      </c>
      <c r="M378" s="16" t="s">
        <v>29</v>
      </c>
      <c r="N378" s="9" t="s">
        <v>30</v>
      </c>
      <c r="O378" s="16" t="n">
        <v>3</v>
      </c>
      <c r="P378" s="13" t="s">
        <v>2187</v>
      </c>
      <c r="Q378" s="22" t="s">
        <v>2188</v>
      </c>
      <c r="R378" s="16" t="s">
        <v>2189</v>
      </c>
      <c r="S378" s="23" t="n">
        <v>7.5</v>
      </c>
      <c r="T378" s="23" t="n">
        <v>7.5</v>
      </c>
    </row>
    <row r="379" s="1" customFormat="true" ht="14.4" hidden="false" customHeight="false" outlineLevel="0" collapsed="false">
      <c r="A379" s="7" t="n">
        <v>378</v>
      </c>
      <c r="B379" s="28" t="s">
        <v>2190</v>
      </c>
      <c r="C379" s="9" t="s">
        <v>21</v>
      </c>
      <c r="D379" s="70" t="s">
        <v>2191</v>
      </c>
      <c r="E379" s="11" t="s">
        <v>2192</v>
      </c>
      <c r="F379" s="9" t="s">
        <v>1953</v>
      </c>
      <c r="G379" s="12" t="s">
        <v>1980</v>
      </c>
      <c r="H379" s="28" t="s">
        <v>2190</v>
      </c>
      <c r="I379" s="9" t="s">
        <v>26</v>
      </c>
      <c r="J379" s="9" t="s">
        <v>1212</v>
      </c>
      <c r="K379" s="9" t="s">
        <v>27</v>
      </c>
      <c r="L379" s="9" t="s">
        <v>28</v>
      </c>
      <c r="M379" s="9" t="s">
        <v>40</v>
      </c>
      <c r="N379" s="9" t="s">
        <v>30</v>
      </c>
      <c r="O379" s="9" t="n">
        <v>2</v>
      </c>
      <c r="P379" s="13" t="s">
        <v>2193</v>
      </c>
      <c r="Q379" s="28" t="s">
        <v>2038</v>
      </c>
      <c r="R379" s="9" t="s">
        <v>1956</v>
      </c>
      <c r="S379" s="14" t="n">
        <v>20</v>
      </c>
      <c r="T379" s="14" t="n">
        <v>20</v>
      </c>
    </row>
    <row r="380" s="1" customFormat="true" ht="14.4" hidden="false" customHeight="false" outlineLevel="0" collapsed="false">
      <c r="A380" s="7" t="n">
        <v>379</v>
      </c>
      <c r="B380" s="59" t="s">
        <v>2194</v>
      </c>
      <c r="C380" s="9" t="s">
        <v>21</v>
      </c>
      <c r="D380" s="70" t="s">
        <v>2195</v>
      </c>
      <c r="E380" s="11" t="s">
        <v>2196</v>
      </c>
      <c r="F380" s="9" t="s">
        <v>1299</v>
      </c>
      <c r="G380" s="53" t="s">
        <v>2197</v>
      </c>
      <c r="H380" s="59" t="s">
        <v>2194</v>
      </c>
      <c r="I380" s="9" t="s">
        <v>26</v>
      </c>
      <c r="J380" s="9" t="s">
        <v>1299</v>
      </c>
      <c r="K380" s="9" t="s">
        <v>27</v>
      </c>
      <c r="L380" s="9" t="s">
        <v>28</v>
      </c>
      <c r="M380" s="9" t="s">
        <v>40</v>
      </c>
      <c r="N380" s="9" t="s">
        <v>30</v>
      </c>
      <c r="O380" s="9" t="n">
        <v>1</v>
      </c>
      <c r="P380" s="13" t="s">
        <v>2198</v>
      </c>
      <c r="Q380" s="9" t="s">
        <v>1553</v>
      </c>
      <c r="R380" s="9" t="s">
        <v>1554</v>
      </c>
      <c r="S380" s="52" t="n">
        <v>27</v>
      </c>
      <c r="T380" s="52" t="n">
        <v>27</v>
      </c>
    </row>
    <row r="381" s="1" customFormat="true" ht="14.4" hidden="false" customHeight="false" outlineLevel="0" collapsed="false">
      <c r="A381" s="7" t="n">
        <v>380</v>
      </c>
      <c r="B381" s="8" t="s">
        <v>2199</v>
      </c>
      <c r="C381" s="9" t="s">
        <v>21</v>
      </c>
      <c r="D381" s="70" t="s">
        <v>2200</v>
      </c>
      <c r="E381" s="12" t="s">
        <v>2201</v>
      </c>
      <c r="F381" s="9" t="s">
        <v>2202</v>
      </c>
      <c r="G381" s="12" t="s">
        <v>2203</v>
      </c>
      <c r="H381" s="8" t="s">
        <v>2199</v>
      </c>
      <c r="I381" s="9" t="s">
        <v>26</v>
      </c>
      <c r="J381" s="9" t="s">
        <v>96</v>
      </c>
      <c r="K381" s="9" t="s">
        <v>27</v>
      </c>
      <c r="L381" s="9" t="s">
        <v>28</v>
      </c>
      <c r="M381" s="9" t="s">
        <v>29</v>
      </c>
      <c r="N381" s="9" t="s">
        <v>30</v>
      </c>
      <c r="O381" s="9" t="n">
        <v>2</v>
      </c>
      <c r="P381" s="13" t="s">
        <v>2204</v>
      </c>
      <c r="Q381" s="13" t="s">
        <v>194</v>
      </c>
      <c r="R381" s="9" t="s">
        <v>2205</v>
      </c>
      <c r="S381" s="14" t="n">
        <v>20</v>
      </c>
      <c r="T381" s="14" t="n">
        <v>20</v>
      </c>
    </row>
    <row r="382" s="1" customFormat="true" ht="14.4" hidden="false" customHeight="false" outlineLevel="0" collapsed="false">
      <c r="A382" s="7" t="n">
        <v>381</v>
      </c>
      <c r="B382" s="9" t="s">
        <v>2206</v>
      </c>
      <c r="C382" s="9" t="s">
        <v>21</v>
      </c>
      <c r="D382" s="70" t="s">
        <v>2207</v>
      </c>
      <c r="E382" s="11" t="s">
        <v>2208</v>
      </c>
      <c r="F382" s="16" t="s">
        <v>2209</v>
      </c>
      <c r="G382" s="11" t="s">
        <v>2210</v>
      </c>
      <c r="H382" s="9" t="s">
        <v>2206</v>
      </c>
      <c r="I382" s="9" t="s">
        <v>26</v>
      </c>
      <c r="J382" s="9" t="s">
        <v>168</v>
      </c>
      <c r="K382" s="9" t="s">
        <v>27</v>
      </c>
      <c r="L382" s="9" t="s">
        <v>28</v>
      </c>
      <c r="M382" s="9" t="s">
        <v>40</v>
      </c>
      <c r="N382" s="9" t="s">
        <v>30</v>
      </c>
      <c r="O382" s="9" t="n">
        <v>2</v>
      </c>
      <c r="P382" s="13" t="s">
        <v>2211</v>
      </c>
      <c r="Q382" s="9" t="s">
        <v>2212</v>
      </c>
      <c r="R382" s="9" t="s">
        <v>2213</v>
      </c>
      <c r="S382" s="14" t="n">
        <v>5</v>
      </c>
      <c r="T382" s="14" t="n">
        <v>5</v>
      </c>
    </row>
    <row r="383" s="1" customFormat="true" ht="14.4" hidden="false" customHeight="false" outlineLevel="0" collapsed="false">
      <c r="A383" s="7" t="n">
        <v>382</v>
      </c>
      <c r="B383" s="59" t="s">
        <v>2214</v>
      </c>
      <c r="C383" s="9" t="s">
        <v>21</v>
      </c>
      <c r="D383" s="70" t="s">
        <v>2215</v>
      </c>
      <c r="E383" s="11" t="s">
        <v>2216</v>
      </c>
      <c r="F383" s="9" t="s">
        <v>1342</v>
      </c>
      <c r="G383" s="48" t="s">
        <v>2217</v>
      </c>
      <c r="H383" s="59" t="s">
        <v>2214</v>
      </c>
      <c r="I383" s="9" t="s">
        <v>26</v>
      </c>
      <c r="J383" s="9" t="s">
        <v>1282</v>
      </c>
      <c r="K383" s="9" t="s">
        <v>27</v>
      </c>
      <c r="L383" s="9" t="s">
        <v>28</v>
      </c>
      <c r="M383" s="9" t="s">
        <v>40</v>
      </c>
      <c r="N383" s="9" t="s">
        <v>30</v>
      </c>
      <c r="O383" s="9" t="n">
        <v>1</v>
      </c>
      <c r="P383" s="13" t="s">
        <v>2218</v>
      </c>
      <c r="Q383" s="9" t="s">
        <v>1342</v>
      </c>
      <c r="R383" s="9" t="s">
        <v>1342</v>
      </c>
      <c r="S383" s="52" t="n">
        <v>15</v>
      </c>
      <c r="T383" s="52" t="n">
        <v>15</v>
      </c>
    </row>
    <row r="384" s="1" customFormat="true" ht="14.4" hidden="false" customHeight="false" outlineLevel="0" collapsed="false">
      <c r="A384" s="7" t="n">
        <v>383</v>
      </c>
      <c r="B384" s="9" t="s">
        <v>2219</v>
      </c>
      <c r="C384" s="9" t="s">
        <v>21</v>
      </c>
      <c r="D384" s="70" t="s">
        <v>2220</v>
      </c>
      <c r="E384" s="11" t="s">
        <v>2221</v>
      </c>
      <c r="F384" s="9" t="s">
        <v>2222</v>
      </c>
      <c r="G384" s="11" t="s">
        <v>517</v>
      </c>
      <c r="H384" s="9" t="s">
        <v>2219</v>
      </c>
      <c r="I384" s="9" t="s">
        <v>26</v>
      </c>
      <c r="J384" s="9" t="s">
        <v>39</v>
      </c>
      <c r="K384" s="9" t="s">
        <v>27</v>
      </c>
      <c r="L384" s="9" t="s">
        <v>28</v>
      </c>
      <c r="M384" s="9" t="s">
        <v>40</v>
      </c>
      <c r="N384" s="9" t="s">
        <v>30</v>
      </c>
      <c r="O384" s="9" t="n">
        <v>2</v>
      </c>
      <c r="P384" s="13" t="s">
        <v>2223</v>
      </c>
      <c r="Q384" s="9" t="s">
        <v>2224</v>
      </c>
      <c r="R384" s="9" t="s">
        <v>2222</v>
      </c>
      <c r="S384" s="14" t="n">
        <v>10</v>
      </c>
      <c r="T384" s="14" t="n">
        <v>10</v>
      </c>
    </row>
    <row r="385" s="1" customFormat="true" ht="14.4" hidden="false" customHeight="false" outlineLevel="0" collapsed="false">
      <c r="A385" s="7" t="n">
        <v>384</v>
      </c>
      <c r="B385" s="43" t="s">
        <v>2225</v>
      </c>
      <c r="C385" s="9" t="s">
        <v>21</v>
      </c>
      <c r="D385" s="70" t="s">
        <v>2226</v>
      </c>
      <c r="E385" s="11" t="s">
        <v>2227</v>
      </c>
      <c r="F385" s="9" t="s">
        <v>1953</v>
      </c>
      <c r="G385" s="11" t="s">
        <v>1980</v>
      </c>
      <c r="H385" s="43" t="s">
        <v>2225</v>
      </c>
      <c r="I385" s="9" t="s">
        <v>26</v>
      </c>
      <c r="J385" s="9" t="s">
        <v>1212</v>
      </c>
      <c r="K385" s="9" t="s">
        <v>27</v>
      </c>
      <c r="L385" s="9" t="s">
        <v>28</v>
      </c>
      <c r="M385" s="9" t="s">
        <v>40</v>
      </c>
      <c r="N385" s="9" t="s">
        <v>30</v>
      </c>
      <c r="O385" s="9" t="n">
        <v>1</v>
      </c>
      <c r="P385" s="13" t="s">
        <v>2228</v>
      </c>
      <c r="Q385" s="43" t="s">
        <v>1955</v>
      </c>
      <c r="R385" s="9" t="s">
        <v>1956</v>
      </c>
      <c r="S385" s="14" t="n">
        <v>40</v>
      </c>
      <c r="T385" s="14" t="n">
        <v>40</v>
      </c>
    </row>
    <row r="386" s="1" customFormat="true" ht="14.4" hidden="false" customHeight="false" outlineLevel="0" collapsed="false">
      <c r="A386" s="7" t="n">
        <v>385</v>
      </c>
      <c r="B386" s="18" t="s">
        <v>2229</v>
      </c>
      <c r="C386" s="9" t="s">
        <v>21</v>
      </c>
      <c r="D386" s="70" t="s">
        <v>2230</v>
      </c>
      <c r="E386" s="20" t="s">
        <v>2231</v>
      </c>
      <c r="F386" s="9" t="s">
        <v>94</v>
      </c>
      <c r="G386" s="21" t="s">
        <v>102</v>
      </c>
      <c r="H386" s="18" t="s">
        <v>2229</v>
      </c>
      <c r="I386" s="9" t="s">
        <v>26</v>
      </c>
      <c r="J386" s="9" t="s">
        <v>96</v>
      </c>
      <c r="K386" s="9" t="s">
        <v>27</v>
      </c>
      <c r="L386" s="9" t="s">
        <v>28</v>
      </c>
      <c r="M386" s="9" t="s">
        <v>29</v>
      </c>
      <c r="N386" s="9" t="s">
        <v>30</v>
      </c>
      <c r="O386" s="9" t="n">
        <v>2</v>
      </c>
      <c r="P386" s="13" t="s">
        <v>2232</v>
      </c>
      <c r="Q386" s="18" t="s">
        <v>104</v>
      </c>
      <c r="R386" s="9" t="s">
        <v>98</v>
      </c>
      <c r="S386" s="14" t="n">
        <v>20</v>
      </c>
      <c r="T386" s="14" t="n">
        <v>20</v>
      </c>
    </row>
    <row r="387" s="1" customFormat="true" ht="14.4" hidden="false" customHeight="false" outlineLevel="0" collapsed="false">
      <c r="A387" s="7" t="n">
        <v>386</v>
      </c>
      <c r="B387" s="31" t="s">
        <v>2233</v>
      </c>
      <c r="C387" s="9" t="s">
        <v>21</v>
      </c>
      <c r="D387" s="70" t="s">
        <v>2234</v>
      </c>
      <c r="E387" s="32" t="s">
        <v>2235</v>
      </c>
      <c r="F387" s="8" t="s">
        <v>458</v>
      </c>
      <c r="G387" s="12" t="s">
        <v>970</v>
      </c>
      <c r="H387" s="31" t="s">
        <v>2233</v>
      </c>
      <c r="I387" s="9" t="s">
        <v>26</v>
      </c>
      <c r="J387" s="16" t="s">
        <v>236</v>
      </c>
      <c r="K387" s="16" t="s">
        <v>27</v>
      </c>
      <c r="L387" s="16" t="s">
        <v>28</v>
      </c>
      <c r="M387" s="16" t="s">
        <v>40</v>
      </c>
      <c r="N387" s="9" t="s">
        <v>30</v>
      </c>
      <c r="O387" s="16" t="n">
        <v>1</v>
      </c>
      <c r="P387" s="13" t="s">
        <v>2236</v>
      </c>
      <c r="Q387" s="16" t="s">
        <v>927</v>
      </c>
      <c r="R387" s="16" t="s">
        <v>928</v>
      </c>
      <c r="S387" s="23" t="n">
        <v>7</v>
      </c>
      <c r="T387" s="23" t="n">
        <v>7</v>
      </c>
    </row>
    <row r="388" s="1" customFormat="true" ht="14.4" hidden="false" customHeight="false" outlineLevel="0" collapsed="false">
      <c r="A388" s="7" t="n">
        <v>387</v>
      </c>
      <c r="B388" s="31" t="s">
        <v>2237</v>
      </c>
      <c r="C388" s="9" t="s">
        <v>21</v>
      </c>
      <c r="D388" s="70" t="s">
        <v>2238</v>
      </c>
      <c r="E388" s="10" t="s">
        <v>2239</v>
      </c>
      <c r="F388" s="16" t="s">
        <v>1191</v>
      </c>
      <c r="G388" s="11" t="s">
        <v>435</v>
      </c>
      <c r="H388" s="31" t="s">
        <v>2237</v>
      </c>
      <c r="I388" s="9" t="s">
        <v>26</v>
      </c>
      <c r="J388" s="16" t="s">
        <v>236</v>
      </c>
      <c r="K388" s="16" t="s">
        <v>27</v>
      </c>
      <c r="L388" s="16" t="s">
        <v>28</v>
      </c>
      <c r="M388" s="16" t="s">
        <v>40</v>
      </c>
      <c r="N388" s="9" t="s">
        <v>30</v>
      </c>
      <c r="O388" s="16" t="n">
        <v>1</v>
      </c>
      <c r="P388" s="13" t="s">
        <v>2240</v>
      </c>
      <c r="Q388" s="16" t="s">
        <v>1194</v>
      </c>
      <c r="R388" s="16" t="s">
        <v>1195</v>
      </c>
      <c r="S388" s="23" t="n">
        <v>10</v>
      </c>
      <c r="T388" s="23" t="n">
        <v>10</v>
      </c>
    </row>
    <row r="389" s="1" customFormat="true" ht="14.4" hidden="false" customHeight="false" outlineLevel="0" collapsed="false">
      <c r="A389" s="7" t="n">
        <v>388</v>
      </c>
      <c r="B389" s="16" t="s">
        <v>2241</v>
      </c>
      <c r="C389" s="9" t="s">
        <v>21</v>
      </c>
      <c r="D389" s="70" t="s">
        <v>2242</v>
      </c>
      <c r="E389" s="17" t="s">
        <v>2243</v>
      </c>
      <c r="F389" s="16" t="s">
        <v>2244</v>
      </c>
      <c r="G389" s="11" t="s">
        <v>334</v>
      </c>
      <c r="H389" s="16" t="s">
        <v>2241</v>
      </c>
      <c r="I389" s="9" t="s">
        <v>26</v>
      </c>
      <c r="J389" s="16" t="s">
        <v>236</v>
      </c>
      <c r="K389" s="16" t="s">
        <v>27</v>
      </c>
      <c r="L389" s="16" t="s">
        <v>28</v>
      </c>
      <c r="M389" s="16" t="s">
        <v>40</v>
      </c>
      <c r="N389" s="9" t="s">
        <v>30</v>
      </c>
      <c r="O389" s="16" t="n">
        <v>1</v>
      </c>
      <c r="P389" s="13" t="s">
        <v>2245</v>
      </c>
      <c r="Q389" s="16" t="s">
        <v>2246</v>
      </c>
      <c r="R389" s="16" t="s">
        <v>273</v>
      </c>
      <c r="S389" s="23" t="n">
        <v>5</v>
      </c>
      <c r="T389" s="23" t="n">
        <v>5</v>
      </c>
    </row>
    <row r="390" s="1" customFormat="true" ht="14.4" hidden="false" customHeight="false" outlineLevel="0" collapsed="false">
      <c r="A390" s="7" t="n">
        <v>389</v>
      </c>
      <c r="B390" s="16" t="s">
        <v>2247</v>
      </c>
      <c r="C390" s="9" t="s">
        <v>21</v>
      </c>
      <c r="D390" s="70" t="s">
        <v>2248</v>
      </c>
      <c r="E390" s="17" t="s">
        <v>605</v>
      </c>
      <c r="F390" s="9" t="s">
        <v>561</v>
      </c>
      <c r="G390" s="11" t="s">
        <v>307</v>
      </c>
      <c r="H390" s="16" t="s">
        <v>2247</v>
      </c>
      <c r="I390" s="9" t="s">
        <v>26</v>
      </c>
      <c r="J390" s="16" t="s">
        <v>236</v>
      </c>
      <c r="K390" s="9" t="s">
        <v>27</v>
      </c>
      <c r="L390" s="9" t="s">
        <v>28</v>
      </c>
      <c r="M390" s="9" t="s">
        <v>40</v>
      </c>
      <c r="N390" s="9" t="s">
        <v>30</v>
      </c>
      <c r="O390" s="9" t="n">
        <v>1</v>
      </c>
      <c r="P390" s="13" t="s">
        <v>2249</v>
      </c>
      <c r="Q390" s="9" t="s">
        <v>148</v>
      </c>
      <c r="R390" s="9" t="s">
        <v>2250</v>
      </c>
      <c r="S390" s="14" t="n">
        <v>14</v>
      </c>
      <c r="T390" s="14" t="n">
        <v>14</v>
      </c>
    </row>
    <row r="391" s="1" customFormat="true" ht="14.4" hidden="false" customHeight="false" outlineLevel="0" collapsed="false">
      <c r="A391" s="7" t="n">
        <v>390</v>
      </c>
      <c r="B391" s="16" t="s">
        <v>2251</v>
      </c>
      <c r="C391" s="9" t="s">
        <v>21</v>
      </c>
      <c r="D391" s="70" t="s">
        <v>2252</v>
      </c>
      <c r="E391" s="17" t="s">
        <v>2253</v>
      </c>
      <c r="F391" s="9" t="s">
        <v>561</v>
      </c>
      <c r="G391" s="11" t="s">
        <v>1281</v>
      </c>
      <c r="H391" s="16" t="s">
        <v>2251</v>
      </c>
      <c r="I391" s="9" t="s">
        <v>26</v>
      </c>
      <c r="J391" s="16" t="s">
        <v>236</v>
      </c>
      <c r="K391" s="9" t="s">
        <v>27</v>
      </c>
      <c r="L391" s="9" t="s">
        <v>28</v>
      </c>
      <c r="M391" s="9" t="s">
        <v>40</v>
      </c>
      <c r="N391" s="9" t="s">
        <v>30</v>
      </c>
      <c r="O391" s="9" t="n">
        <v>1</v>
      </c>
      <c r="P391" s="13" t="s">
        <v>2254</v>
      </c>
      <c r="Q391" s="9" t="s">
        <v>2255</v>
      </c>
      <c r="R391" s="9" t="s">
        <v>2256</v>
      </c>
      <c r="S391" s="14" t="n">
        <v>9</v>
      </c>
      <c r="T391" s="14" t="n">
        <v>9</v>
      </c>
    </row>
    <row r="392" s="1" customFormat="true" ht="14.4" hidden="false" customHeight="false" outlineLevel="0" collapsed="false">
      <c r="A392" s="7" t="n">
        <v>391</v>
      </c>
      <c r="B392" s="8" t="s">
        <v>2257</v>
      </c>
      <c r="C392" s="9" t="s">
        <v>21</v>
      </c>
      <c r="D392" s="70" t="s">
        <v>2258</v>
      </c>
      <c r="E392" s="12" t="s">
        <v>2259</v>
      </c>
      <c r="F392" s="9" t="s">
        <v>2260</v>
      </c>
      <c r="G392" s="12" t="s">
        <v>474</v>
      </c>
      <c r="H392" s="8" t="s">
        <v>2257</v>
      </c>
      <c r="I392" s="9" t="s">
        <v>26</v>
      </c>
      <c r="J392" s="9" t="s">
        <v>655</v>
      </c>
      <c r="K392" s="9" t="s">
        <v>27</v>
      </c>
      <c r="L392" s="9" t="s">
        <v>28</v>
      </c>
      <c r="M392" s="9" t="s">
        <v>29</v>
      </c>
      <c r="N392" s="9" t="s">
        <v>30</v>
      </c>
      <c r="O392" s="9" t="n">
        <v>1</v>
      </c>
      <c r="P392" s="13" t="s">
        <v>2261</v>
      </c>
      <c r="Q392" s="13" t="s">
        <v>897</v>
      </c>
      <c r="R392" s="9" t="s">
        <v>2262</v>
      </c>
      <c r="S392" s="14" t="n">
        <v>20</v>
      </c>
      <c r="T392" s="14" t="n">
        <v>20</v>
      </c>
    </row>
    <row r="393" s="1" customFormat="true" ht="14.4" hidden="false" customHeight="false" outlineLevel="0" collapsed="false">
      <c r="A393" s="7" t="n">
        <v>392</v>
      </c>
      <c r="B393" s="8" t="s">
        <v>2263</v>
      </c>
      <c r="C393" s="9" t="s">
        <v>21</v>
      </c>
      <c r="D393" s="70" t="s">
        <v>2264</v>
      </c>
      <c r="E393" s="12" t="s">
        <v>2265</v>
      </c>
      <c r="F393" s="9" t="s">
        <v>655</v>
      </c>
      <c r="G393" s="12" t="s">
        <v>2266</v>
      </c>
      <c r="H393" s="8" t="s">
        <v>2263</v>
      </c>
      <c r="I393" s="9" t="s">
        <v>26</v>
      </c>
      <c r="J393" s="9" t="s">
        <v>655</v>
      </c>
      <c r="K393" s="9" t="s">
        <v>27</v>
      </c>
      <c r="L393" s="9" t="s">
        <v>28</v>
      </c>
      <c r="M393" s="9" t="s">
        <v>29</v>
      </c>
      <c r="N393" s="9" t="s">
        <v>30</v>
      </c>
      <c r="O393" s="9" t="n">
        <v>2</v>
      </c>
      <c r="P393" s="13" t="s">
        <v>2267</v>
      </c>
      <c r="Q393" s="13" t="s">
        <v>2268</v>
      </c>
      <c r="R393" s="9" t="s">
        <v>1201</v>
      </c>
      <c r="S393" s="14" t="n">
        <v>12</v>
      </c>
      <c r="T393" s="14" t="n">
        <v>12</v>
      </c>
    </row>
    <row r="394" s="1" customFormat="true" ht="14.4" hidden="false" customHeight="false" outlineLevel="0" collapsed="false">
      <c r="A394" s="7" t="n">
        <v>393</v>
      </c>
      <c r="B394" s="8" t="s">
        <v>2269</v>
      </c>
      <c r="C394" s="9" t="s">
        <v>21</v>
      </c>
      <c r="D394" s="70" t="s">
        <v>2270</v>
      </c>
      <c r="E394" s="12" t="s">
        <v>2271</v>
      </c>
      <c r="F394" s="9" t="s">
        <v>655</v>
      </c>
      <c r="G394" s="12" t="s">
        <v>48</v>
      </c>
      <c r="H394" s="8" t="s">
        <v>2269</v>
      </c>
      <c r="I394" s="9" t="s">
        <v>26</v>
      </c>
      <c r="J394" s="9" t="s">
        <v>655</v>
      </c>
      <c r="K394" s="9" t="s">
        <v>27</v>
      </c>
      <c r="L394" s="9" t="s">
        <v>28</v>
      </c>
      <c r="M394" s="9" t="s">
        <v>29</v>
      </c>
      <c r="N394" s="9" t="s">
        <v>30</v>
      </c>
      <c r="O394" s="9" t="n">
        <v>2</v>
      </c>
      <c r="P394" s="13" t="s">
        <v>2272</v>
      </c>
      <c r="Q394" s="13" t="s">
        <v>2273</v>
      </c>
      <c r="R394" s="9" t="s">
        <v>1201</v>
      </c>
      <c r="S394" s="14" t="n">
        <v>18</v>
      </c>
      <c r="T394" s="14" t="n">
        <v>18</v>
      </c>
    </row>
    <row r="395" s="1" customFormat="true" ht="14.4" hidden="false" customHeight="false" outlineLevel="0" collapsed="false">
      <c r="A395" s="7" t="n">
        <v>394</v>
      </c>
      <c r="B395" s="8" t="s">
        <v>2274</v>
      </c>
      <c r="C395" s="9" t="s">
        <v>21</v>
      </c>
      <c r="D395" s="70" t="s">
        <v>2275</v>
      </c>
      <c r="E395" s="12" t="s">
        <v>2276</v>
      </c>
      <c r="F395" s="9" t="s">
        <v>655</v>
      </c>
      <c r="G395" s="12" t="s">
        <v>334</v>
      </c>
      <c r="H395" s="8" t="s">
        <v>2274</v>
      </c>
      <c r="I395" s="9" t="s">
        <v>26</v>
      </c>
      <c r="J395" s="9" t="s">
        <v>655</v>
      </c>
      <c r="K395" s="9" t="s">
        <v>27</v>
      </c>
      <c r="L395" s="9" t="s">
        <v>28</v>
      </c>
      <c r="M395" s="9" t="s">
        <v>29</v>
      </c>
      <c r="N395" s="9" t="s">
        <v>30</v>
      </c>
      <c r="O395" s="9" t="n">
        <v>2</v>
      </c>
      <c r="P395" s="13" t="s">
        <v>2277</v>
      </c>
      <c r="Q395" s="13" t="s">
        <v>2278</v>
      </c>
      <c r="R395" s="9" t="s">
        <v>1201</v>
      </c>
      <c r="S395" s="14" t="n">
        <v>12</v>
      </c>
      <c r="T395" s="14" t="n">
        <v>12</v>
      </c>
    </row>
    <row r="396" s="1" customFormat="true" ht="14.4" hidden="false" customHeight="false" outlineLevel="0" collapsed="false">
      <c r="A396" s="7" t="n">
        <v>395</v>
      </c>
      <c r="B396" s="28" t="s">
        <v>2279</v>
      </c>
      <c r="C396" s="9" t="s">
        <v>21</v>
      </c>
      <c r="D396" s="70" t="s">
        <v>2280</v>
      </c>
      <c r="E396" s="17" t="s">
        <v>2281</v>
      </c>
      <c r="F396" s="9" t="s">
        <v>1329</v>
      </c>
      <c r="G396" s="12" t="s">
        <v>2282</v>
      </c>
      <c r="H396" s="28" t="s">
        <v>2279</v>
      </c>
      <c r="I396" s="9" t="s">
        <v>26</v>
      </c>
      <c r="J396" s="9" t="s">
        <v>1212</v>
      </c>
      <c r="K396" s="9" t="s">
        <v>27</v>
      </c>
      <c r="L396" s="9" t="s">
        <v>28</v>
      </c>
      <c r="M396" s="9" t="s">
        <v>40</v>
      </c>
      <c r="N396" s="9" t="s">
        <v>30</v>
      </c>
      <c r="O396" s="9" t="n">
        <v>3</v>
      </c>
      <c r="P396" s="13" t="s">
        <v>2283</v>
      </c>
      <c r="Q396" s="28" t="s">
        <v>2284</v>
      </c>
      <c r="R396" s="9" t="s">
        <v>1332</v>
      </c>
      <c r="S396" s="23" t="n">
        <v>13</v>
      </c>
      <c r="T396" s="23" t="n">
        <v>13</v>
      </c>
    </row>
    <row r="397" s="1" customFormat="true" ht="14.4" hidden="false" customHeight="false" outlineLevel="0" collapsed="false">
      <c r="A397" s="7" t="n">
        <v>396</v>
      </c>
      <c r="B397" s="16" t="s">
        <v>2285</v>
      </c>
      <c r="C397" s="9" t="s">
        <v>21</v>
      </c>
      <c r="D397" s="70" t="s">
        <v>2286</v>
      </c>
      <c r="E397" s="17" t="s">
        <v>2287</v>
      </c>
      <c r="F397" s="16" t="s">
        <v>480</v>
      </c>
      <c r="G397" s="11" t="s">
        <v>2288</v>
      </c>
      <c r="H397" s="16" t="s">
        <v>2285</v>
      </c>
      <c r="I397" s="9" t="s">
        <v>26</v>
      </c>
      <c r="J397" s="16" t="s">
        <v>236</v>
      </c>
      <c r="K397" s="16" t="s">
        <v>27</v>
      </c>
      <c r="L397" s="16" t="s">
        <v>28</v>
      </c>
      <c r="M397" s="16" t="s">
        <v>40</v>
      </c>
      <c r="N397" s="9" t="s">
        <v>30</v>
      </c>
      <c r="O397" s="16" t="n">
        <v>1</v>
      </c>
      <c r="P397" s="13" t="s">
        <v>2289</v>
      </c>
      <c r="Q397" s="16" t="s">
        <v>2290</v>
      </c>
      <c r="R397" s="16" t="s">
        <v>2290</v>
      </c>
      <c r="S397" s="23" t="n">
        <v>10.29</v>
      </c>
      <c r="T397" s="23" t="n">
        <v>10.29</v>
      </c>
    </row>
    <row r="398" s="1" customFormat="true" ht="14.4" hidden="false" customHeight="false" outlineLevel="0" collapsed="false">
      <c r="A398" s="7" t="n">
        <v>397</v>
      </c>
      <c r="B398" s="51" t="s">
        <v>2291</v>
      </c>
      <c r="C398" s="9" t="s">
        <v>21</v>
      </c>
      <c r="D398" s="70" t="s">
        <v>2292</v>
      </c>
      <c r="E398" s="11" t="s">
        <v>2293</v>
      </c>
      <c r="F398" s="9" t="s">
        <v>1299</v>
      </c>
      <c r="G398" s="12" t="s">
        <v>2294</v>
      </c>
      <c r="H398" s="51" t="s">
        <v>2291</v>
      </c>
      <c r="I398" s="9" t="s">
        <v>26</v>
      </c>
      <c r="J398" s="9" t="s">
        <v>1299</v>
      </c>
      <c r="K398" s="9" t="s">
        <v>27</v>
      </c>
      <c r="L398" s="9" t="s">
        <v>28</v>
      </c>
      <c r="M398" s="9" t="s">
        <v>40</v>
      </c>
      <c r="N398" s="9" t="s">
        <v>30</v>
      </c>
      <c r="O398" s="9" t="n">
        <v>2</v>
      </c>
      <c r="P398" s="13" t="s">
        <v>2295</v>
      </c>
      <c r="Q398" s="9" t="s">
        <v>2296</v>
      </c>
      <c r="R398" s="9" t="s">
        <v>1358</v>
      </c>
      <c r="S398" s="56" t="n">
        <v>14</v>
      </c>
      <c r="T398" s="56" t="n">
        <v>14</v>
      </c>
    </row>
    <row r="399" s="1" customFormat="true" ht="14.4" hidden="false" customHeight="false" outlineLevel="0" collapsed="false">
      <c r="A399" s="7" t="n">
        <v>398</v>
      </c>
      <c r="B399" s="16" t="s">
        <v>2297</v>
      </c>
      <c r="C399" s="9" t="s">
        <v>21</v>
      </c>
      <c r="D399" s="70" t="s">
        <v>2298</v>
      </c>
      <c r="E399" s="11" t="s">
        <v>2299</v>
      </c>
      <c r="F399" s="9" t="s">
        <v>166</v>
      </c>
      <c r="G399" s="11" t="s">
        <v>2210</v>
      </c>
      <c r="H399" s="16" t="s">
        <v>2297</v>
      </c>
      <c r="I399" s="9" t="s">
        <v>26</v>
      </c>
      <c r="J399" s="9" t="s">
        <v>168</v>
      </c>
      <c r="K399" s="16" t="s">
        <v>27</v>
      </c>
      <c r="L399" s="16" t="s">
        <v>28</v>
      </c>
      <c r="M399" s="16" t="s">
        <v>40</v>
      </c>
      <c r="N399" s="9" t="s">
        <v>30</v>
      </c>
      <c r="O399" s="9" t="n">
        <v>1</v>
      </c>
      <c r="P399" s="13" t="s">
        <v>2300</v>
      </c>
      <c r="Q399" s="9" t="s">
        <v>2301</v>
      </c>
      <c r="R399" s="16" t="s">
        <v>171</v>
      </c>
      <c r="S399" s="14" t="n">
        <v>20</v>
      </c>
      <c r="T399" s="14" t="n">
        <v>20</v>
      </c>
    </row>
    <row r="400" s="1" customFormat="true" ht="14.4" hidden="false" customHeight="false" outlineLevel="0" collapsed="false">
      <c r="A400" s="7" t="n">
        <v>399</v>
      </c>
      <c r="B400" s="16" t="s">
        <v>2302</v>
      </c>
      <c r="C400" s="9" t="s">
        <v>21</v>
      </c>
      <c r="D400" s="70" t="s">
        <v>2303</v>
      </c>
      <c r="E400" s="17" t="s">
        <v>2304</v>
      </c>
      <c r="F400" s="16" t="s">
        <v>2305</v>
      </c>
      <c r="G400" s="11" t="s">
        <v>2306</v>
      </c>
      <c r="H400" s="16" t="s">
        <v>2302</v>
      </c>
      <c r="I400" s="9" t="s">
        <v>26</v>
      </c>
      <c r="J400" s="16" t="s">
        <v>2307</v>
      </c>
      <c r="K400" s="16" t="s">
        <v>27</v>
      </c>
      <c r="L400" s="16" t="s">
        <v>28</v>
      </c>
      <c r="M400" s="16" t="s">
        <v>29</v>
      </c>
      <c r="N400" s="9" t="s">
        <v>30</v>
      </c>
      <c r="O400" s="16" t="n">
        <v>6</v>
      </c>
      <c r="P400" s="13" t="s">
        <v>2308</v>
      </c>
      <c r="Q400" s="16" t="s">
        <v>2309</v>
      </c>
      <c r="R400" s="16" t="s">
        <v>2305</v>
      </c>
      <c r="S400" s="23" t="n">
        <v>10</v>
      </c>
      <c r="T400" s="23" t="n">
        <v>10</v>
      </c>
    </row>
    <row r="401" s="1" customFormat="true" ht="14.4" hidden="false" customHeight="false" outlineLevel="0" collapsed="false">
      <c r="A401" s="7" t="n">
        <v>400</v>
      </c>
      <c r="B401" s="69" t="s">
        <v>2310</v>
      </c>
      <c r="C401" s="9" t="s">
        <v>21</v>
      </c>
      <c r="D401" s="70" t="s">
        <v>2140</v>
      </c>
      <c r="E401" s="19" t="s">
        <v>2141</v>
      </c>
      <c r="F401" s="69" t="s">
        <v>2311</v>
      </c>
      <c r="G401" s="53" t="s">
        <v>2143</v>
      </c>
      <c r="H401" s="69" t="s">
        <v>2310</v>
      </c>
      <c r="I401" s="9" t="s">
        <v>26</v>
      </c>
      <c r="J401" s="9" t="s">
        <v>2137</v>
      </c>
      <c r="K401" s="9" t="s">
        <v>27</v>
      </c>
      <c r="L401" s="9" t="s">
        <v>28</v>
      </c>
      <c r="M401" s="9" t="s">
        <v>40</v>
      </c>
      <c r="N401" s="9" t="s">
        <v>30</v>
      </c>
      <c r="O401" s="9" t="n">
        <v>1</v>
      </c>
      <c r="P401" s="13" t="s">
        <v>2312</v>
      </c>
      <c r="Q401" s="9" t="s">
        <v>2137</v>
      </c>
      <c r="R401" s="9" t="s">
        <v>2137</v>
      </c>
      <c r="S401" s="54" t="n">
        <v>10</v>
      </c>
      <c r="T401" s="54" t="n">
        <v>10</v>
      </c>
    </row>
    <row r="402" s="1" customFormat="true" ht="14.4" hidden="false" customHeight="false" outlineLevel="0" collapsed="false">
      <c r="A402" s="7" t="n">
        <v>401</v>
      </c>
      <c r="B402" s="16" t="s">
        <v>2313</v>
      </c>
      <c r="C402" s="9" t="s">
        <v>21</v>
      </c>
      <c r="D402" s="70" t="s">
        <v>2314</v>
      </c>
      <c r="E402" s="17" t="s">
        <v>2315</v>
      </c>
      <c r="F402" s="9" t="s">
        <v>2316</v>
      </c>
      <c r="G402" s="12" t="s">
        <v>1114</v>
      </c>
      <c r="H402" s="16" t="s">
        <v>2313</v>
      </c>
      <c r="I402" s="9" t="s">
        <v>26</v>
      </c>
      <c r="J402" s="9" t="s">
        <v>58</v>
      </c>
      <c r="K402" s="9" t="s">
        <v>27</v>
      </c>
      <c r="L402" s="9" t="s">
        <v>28</v>
      </c>
      <c r="M402" s="9" t="s">
        <v>40</v>
      </c>
      <c r="N402" s="9" t="s">
        <v>30</v>
      </c>
      <c r="O402" s="9" t="n">
        <v>1</v>
      </c>
      <c r="P402" s="13" t="s">
        <v>2317</v>
      </c>
      <c r="Q402" s="9" t="s">
        <v>2318</v>
      </c>
      <c r="R402" s="16" t="s">
        <v>2319</v>
      </c>
      <c r="S402" s="14" t="n">
        <v>10</v>
      </c>
      <c r="T402" s="14" t="n">
        <v>10</v>
      </c>
    </row>
    <row r="403" s="1" customFormat="true" ht="14.4" hidden="false" customHeight="false" outlineLevel="0" collapsed="false">
      <c r="A403" s="7" t="n">
        <v>402</v>
      </c>
      <c r="B403" s="16" t="s">
        <v>2320</v>
      </c>
      <c r="C403" s="9" t="s">
        <v>21</v>
      </c>
      <c r="D403" s="70" t="s">
        <v>2321</v>
      </c>
      <c r="E403" s="17" t="s">
        <v>2322</v>
      </c>
      <c r="F403" s="16" t="s">
        <v>480</v>
      </c>
      <c r="G403" s="11" t="s">
        <v>589</v>
      </c>
      <c r="H403" s="16" t="s">
        <v>2320</v>
      </c>
      <c r="I403" s="9" t="s">
        <v>26</v>
      </c>
      <c r="J403" s="16" t="s">
        <v>236</v>
      </c>
      <c r="K403" s="16" t="s">
        <v>27</v>
      </c>
      <c r="L403" s="16" t="s">
        <v>28</v>
      </c>
      <c r="M403" s="16" t="s">
        <v>40</v>
      </c>
      <c r="N403" s="9" t="s">
        <v>30</v>
      </c>
      <c r="O403" s="16" t="n">
        <v>2</v>
      </c>
      <c r="P403" s="13" t="s">
        <v>2323</v>
      </c>
      <c r="Q403" s="16" t="s">
        <v>2324</v>
      </c>
      <c r="R403" s="16" t="s">
        <v>2324</v>
      </c>
      <c r="S403" s="23" t="n">
        <v>14</v>
      </c>
      <c r="T403" s="23" t="n">
        <v>14</v>
      </c>
    </row>
    <row r="404" s="1" customFormat="true" ht="14.4" hidden="false" customHeight="false" outlineLevel="0" collapsed="false">
      <c r="A404" s="7" t="n">
        <v>403</v>
      </c>
      <c r="B404" s="51" t="s">
        <v>2325</v>
      </c>
      <c r="C404" s="9" t="s">
        <v>21</v>
      </c>
      <c r="D404" s="70" t="s">
        <v>2326</v>
      </c>
      <c r="E404" s="11" t="s">
        <v>2327</v>
      </c>
      <c r="F404" s="9" t="s">
        <v>1299</v>
      </c>
      <c r="G404" s="12" t="s">
        <v>2328</v>
      </c>
      <c r="H404" s="51" t="s">
        <v>2325</v>
      </c>
      <c r="I404" s="9" t="s">
        <v>26</v>
      </c>
      <c r="J404" s="9" t="s">
        <v>1299</v>
      </c>
      <c r="K404" s="9" t="s">
        <v>27</v>
      </c>
      <c r="L404" s="9" t="s">
        <v>28</v>
      </c>
      <c r="M404" s="9" t="s">
        <v>40</v>
      </c>
      <c r="N404" s="9" t="s">
        <v>30</v>
      </c>
      <c r="O404" s="9" t="n">
        <v>2</v>
      </c>
      <c r="P404" s="13" t="s">
        <v>2329</v>
      </c>
      <c r="Q404" s="9" t="s">
        <v>2330</v>
      </c>
      <c r="R404" s="9" t="s">
        <v>2057</v>
      </c>
      <c r="S404" s="52" t="n">
        <v>26</v>
      </c>
      <c r="T404" s="52" t="n">
        <v>26</v>
      </c>
    </row>
    <row r="405" s="1" customFormat="true" ht="14.4" hidden="false" customHeight="false" outlineLevel="0" collapsed="false">
      <c r="A405" s="7" t="n">
        <v>404</v>
      </c>
      <c r="B405" s="18" t="s">
        <v>2331</v>
      </c>
      <c r="C405" s="9" t="s">
        <v>21</v>
      </c>
      <c r="D405" s="70" t="s">
        <v>2332</v>
      </c>
      <c r="E405" s="19" t="s">
        <v>2333</v>
      </c>
      <c r="F405" s="18" t="s">
        <v>1307</v>
      </c>
      <c r="G405" s="53" t="s">
        <v>2334</v>
      </c>
      <c r="H405" s="18" t="s">
        <v>2331</v>
      </c>
      <c r="I405" s="9" t="s">
        <v>26</v>
      </c>
      <c r="J405" s="18" t="s">
        <v>96</v>
      </c>
      <c r="K405" s="18" t="s">
        <v>27</v>
      </c>
      <c r="L405" s="18" t="s">
        <v>28</v>
      </c>
      <c r="M405" s="18" t="s">
        <v>29</v>
      </c>
      <c r="N405" s="9" t="s">
        <v>30</v>
      </c>
      <c r="O405" s="18" t="n">
        <v>2</v>
      </c>
      <c r="P405" s="13" t="s">
        <v>2335</v>
      </c>
      <c r="Q405" s="18" t="s">
        <v>2336</v>
      </c>
      <c r="R405" s="18" t="s">
        <v>1309</v>
      </c>
      <c r="S405" s="54" t="n">
        <v>10</v>
      </c>
      <c r="T405" s="54" t="n">
        <v>10</v>
      </c>
    </row>
    <row r="406" s="1" customFormat="true" ht="14.4" hidden="false" customHeight="false" outlineLevel="0" collapsed="false">
      <c r="A406" s="7" t="n">
        <v>405</v>
      </c>
      <c r="B406" s="51" t="s">
        <v>2337</v>
      </c>
      <c r="C406" s="9" t="s">
        <v>21</v>
      </c>
      <c r="D406" s="70" t="s">
        <v>2338</v>
      </c>
      <c r="E406" s="11" t="s">
        <v>2339</v>
      </c>
      <c r="F406" s="9" t="s">
        <v>2180</v>
      </c>
      <c r="G406" s="73" t="s">
        <v>2340</v>
      </c>
      <c r="H406" s="51" t="s">
        <v>2337</v>
      </c>
      <c r="I406" s="9" t="s">
        <v>26</v>
      </c>
      <c r="J406" s="9" t="s">
        <v>1350</v>
      </c>
      <c r="K406" s="9" t="s">
        <v>27</v>
      </c>
      <c r="L406" s="9" t="s">
        <v>28</v>
      </c>
      <c r="M406" s="9" t="s">
        <v>40</v>
      </c>
      <c r="N406" s="9" t="s">
        <v>30</v>
      </c>
      <c r="O406" s="9" t="n">
        <v>1</v>
      </c>
      <c r="P406" s="13" t="s">
        <v>2341</v>
      </c>
      <c r="Q406" s="65" t="s">
        <v>473</v>
      </c>
      <c r="R406" s="9" t="s">
        <v>2180</v>
      </c>
      <c r="S406" s="14" t="n">
        <v>7.92</v>
      </c>
      <c r="T406" s="14" t="n">
        <v>7.92</v>
      </c>
    </row>
    <row r="407" s="1" customFormat="true" ht="14.4" hidden="false" customHeight="false" outlineLevel="0" collapsed="false">
      <c r="A407" s="7" t="n">
        <v>406</v>
      </c>
      <c r="B407" s="16" t="s">
        <v>2342</v>
      </c>
      <c r="C407" s="9" t="s">
        <v>21</v>
      </c>
      <c r="D407" s="70" t="s">
        <v>2343</v>
      </c>
      <c r="E407" s="17" t="s">
        <v>2344</v>
      </c>
      <c r="F407" s="16" t="s">
        <v>257</v>
      </c>
      <c r="G407" s="11" t="s">
        <v>697</v>
      </c>
      <c r="H407" s="16" t="s">
        <v>2342</v>
      </c>
      <c r="I407" s="9" t="s">
        <v>26</v>
      </c>
      <c r="J407" s="16" t="s">
        <v>146</v>
      </c>
      <c r="K407" s="16" t="s">
        <v>27</v>
      </c>
      <c r="L407" s="16" t="s">
        <v>28</v>
      </c>
      <c r="M407" s="16" t="s">
        <v>29</v>
      </c>
      <c r="N407" s="9" t="s">
        <v>30</v>
      </c>
      <c r="O407" s="16" t="n">
        <v>2</v>
      </c>
      <c r="P407" s="13" t="s">
        <v>2345</v>
      </c>
      <c r="Q407" s="16" t="s">
        <v>182</v>
      </c>
      <c r="R407" s="16" t="s">
        <v>1050</v>
      </c>
      <c r="S407" s="23" t="n">
        <v>23</v>
      </c>
      <c r="T407" s="23" t="n">
        <v>23</v>
      </c>
    </row>
    <row r="408" s="1" customFormat="true" ht="14.4" hidden="false" customHeight="false" outlineLevel="0" collapsed="false">
      <c r="A408" s="7" t="n">
        <v>407</v>
      </c>
      <c r="B408" s="51" t="s">
        <v>2346</v>
      </c>
      <c r="C408" s="9" t="s">
        <v>21</v>
      </c>
      <c r="D408" s="70" t="s">
        <v>2347</v>
      </c>
      <c r="E408" s="11" t="s">
        <v>2348</v>
      </c>
      <c r="F408" s="9" t="s">
        <v>2180</v>
      </c>
      <c r="G408" s="73" t="s">
        <v>2349</v>
      </c>
      <c r="H408" s="51" t="s">
        <v>2346</v>
      </c>
      <c r="I408" s="9" t="s">
        <v>26</v>
      </c>
      <c r="J408" s="9" t="s">
        <v>1350</v>
      </c>
      <c r="K408" s="9" t="s">
        <v>27</v>
      </c>
      <c r="L408" s="9" t="s">
        <v>28</v>
      </c>
      <c r="M408" s="9" t="s">
        <v>40</v>
      </c>
      <c r="N408" s="9" t="s">
        <v>30</v>
      </c>
      <c r="O408" s="9" t="n">
        <v>1</v>
      </c>
      <c r="P408" s="13" t="s">
        <v>2350</v>
      </c>
      <c r="Q408" s="65" t="s">
        <v>949</v>
      </c>
      <c r="R408" s="9" t="s">
        <v>2180</v>
      </c>
      <c r="S408" s="14" t="n">
        <v>3</v>
      </c>
      <c r="T408" s="14" t="n">
        <v>3</v>
      </c>
    </row>
    <row r="409" s="1" customFormat="true" ht="14.4" hidden="false" customHeight="false" outlineLevel="0" collapsed="false">
      <c r="A409" s="7" t="n">
        <v>408</v>
      </c>
      <c r="B409" s="16" t="s">
        <v>2351</v>
      </c>
      <c r="C409" s="9" t="s">
        <v>21</v>
      </c>
      <c r="D409" s="70" t="s">
        <v>1582</v>
      </c>
      <c r="E409" s="17" t="s">
        <v>2352</v>
      </c>
      <c r="F409" s="9" t="s">
        <v>2353</v>
      </c>
      <c r="G409" s="12" t="s">
        <v>2354</v>
      </c>
      <c r="H409" s="16" t="s">
        <v>2351</v>
      </c>
      <c r="I409" s="9" t="s">
        <v>26</v>
      </c>
      <c r="J409" s="9" t="s">
        <v>58</v>
      </c>
      <c r="K409" s="9" t="s">
        <v>27</v>
      </c>
      <c r="L409" s="9" t="s">
        <v>28</v>
      </c>
      <c r="M409" s="9" t="s">
        <v>40</v>
      </c>
      <c r="N409" s="9" t="s">
        <v>30</v>
      </c>
      <c r="O409" s="9" t="n">
        <v>1</v>
      </c>
      <c r="P409" s="13" t="s">
        <v>2355</v>
      </c>
      <c r="Q409" s="9" t="s">
        <v>1404</v>
      </c>
      <c r="R409" s="16" t="s">
        <v>2356</v>
      </c>
      <c r="S409" s="14" t="n">
        <v>4</v>
      </c>
      <c r="T409" s="14" t="n">
        <v>4</v>
      </c>
    </row>
    <row r="410" s="1" customFormat="true" ht="14.4" hidden="false" customHeight="false" outlineLevel="0" collapsed="false">
      <c r="A410" s="7" t="n">
        <v>409</v>
      </c>
      <c r="B410" s="16" t="s">
        <v>2357</v>
      </c>
      <c r="C410" s="9" t="s">
        <v>21</v>
      </c>
      <c r="D410" s="70" t="s">
        <v>2358</v>
      </c>
      <c r="E410" s="17" t="s">
        <v>2359</v>
      </c>
      <c r="F410" s="16" t="s">
        <v>261</v>
      </c>
      <c r="G410" s="11" t="s">
        <v>2360</v>
      </c>
      <c r="H410" s="16" t="s">
        <v>2357</v>
      </c>
      <c r="I410" s="9" t="s">
        <v>26</v>
      </c>
      <c r="J410" s="16" t="s">
        <v>146</v>
      </c>
      <c r="K410" s="16" t="s">
        <v>27</v>
      </c>
      <c r="L410" s="16" t="s">
        <v>28</v>
      </c>
      <c r="M410" s="16" t="s">
        <v>29</v>
      </c>
      <c r="N410" s="9" t="s">
        <v>30</v>
      </c>
      <c r="O410" s="16" t="n">
        <v>3</v>
      </c>
      <c r="P410" s="13" t="s">
        <v>2361</v>
      </c>
      <c r="Q410" s="16" t="s">
        <v>230</v>
      </c>
      <c r="R410" s="16" t="s">
        <v>1050</v>
      </c>
      <c r="S410" s="23" t="n">
        <v>20</v>
      </c>
      <c r="T410" s="23" t="n">
        <v>20</v>
      </c>
    </row>
    <row r="411" s="1" customFormat="true" ht="14.4" hidden="false" customHeight="false" outlineLevel="0" collapsed="false">
      <c r="A411" s="7" t="n">
        <v>410</v>
      </c>
      <c r="B411" s="74" t="s">
        <v>2362</v>
      </c>
      <c r="C411" s="9" t="s">
        <v>21</v>
      </c>
      <c r="D411" s="70" t="s">
        <v>2363</v>
      </c>
      <c r="E411" s="12" t="s">
        <v>2364</v>
      </c>
      <c r="F411" s="9" t="s">
        <v>24</v>
      </c>
      <c r="G411" s="12" t="s">
        <v>2365</v>
      </c>
      <c r="H411" s="74" t="s">
        <v>2362</v>
      </c>
      <c r="I411" s="9" t="s">
        <v>26</v>
      </c>
      <c r="J411" s="9" t="s">
        <v>24</v>
      </c>
      <c r="K411" s="9" t="s">
        <v>27</v>
      </c>
      <c r="L411" s="9" t="s">
        <v>28</v>
      </c>
      <c r="M411" s="9" t="s">
        <v>29</v>
      </c>
      <c r="N411" s="9" t="s">
        <v>30</v>
      </c>
      <c r="O411" s="9" t="n">
        <v>2</v>
      </c>
      <c r="P411" s="13" t="s">
        <v>2366</v>
      </c>
      <c r="Q411" s="13" t="s">
        <v>2367</v>
      </c>
      <c r="R411" s="9" t="s">
        <v>2368</v>
      </c>
      <c r="S411" s="14" t="n">
        <v>10</v>
      </c>
      <c r="T411" s="14" t="n">
        <v>10</v>
      </c>
    </row>
    <row r="412" s="1" customFormat="true" ht="14.4" hidden="false" customHeight="false" outlineLevel="0" collapsed="false">
      <c r="A412" s="7" t="n">
        <v>411</v>
      </c>
      <c r="B412" s="16" t="s">
        <v>2369</v>
      </c>
      <c r="C412" s="9" t="s">
        <v>21</v>
      </c>
      <c r="D412" s="70" t="s">
        <v>2370</v>
      </c>
      <c r="E412" s="17" t="s">
        <v>2371</v>
      </c>
      <c r="F412" s="9" t="s">
        <v>2316</v>
      </c>
      <c r="G412" s="12" t="s">
        <v>2266</v>
      </c>
      <c r="H412" s="16" t="s">
        <v>2369</v>
      </c>
      <c r="I412" s="9" t="s">
        <v>26</v>
      </c>
      <c r="J412" s="9" t="s">
        <v>58</v>
      </c>
      <c r="K412" s="9" t="s">
        <v>27</v>
      </c>
      <c r="L412" s="9" t="s">
        <v>28</v>
      </c>
      <c r="M412" s="9" t="s">
        <v>40</v>
      </c>
      <c r="N412" s="9" t="s">
        <v>30</v>
      </c>
      <c r="O412" s="9" t="n">
        <v>1</v>
      </c>
      <c r="P412" s="13" t="s">
        <v>2372</v>
      </c>
      <c r="Q412" s="9" t="s">
        <v>585</v>
      </c>
      <c r="R412" s="16" t="s">
        <v>2319</v>
      </c>
      <c r="S412" s="14" t="n">
        <v>10</v>
      </c>
      <c r="T412" s="14" t="n">
        <v>10</v>
      </c>
    </row>
    <row r="413" s="1" customFormat="true" ht="14.4" hidden="false" customHeight="false" outlineLevel="0" collapsed="false">
      <c r="A413" s="7" t="n">
        <v>412</v>
      </c>
      <c r="B413" s="51" t="s">
        <v>2373</v>
      </c>
      <c r="C413" s="9" t="s">
        <v>21</v>
      </c>
      <c r="D413" s="70" t="s">
        <v>2374</v>
      </c>
      <c r="E413" s="11" t="s">
        <v>2375</v>
      </c>
      <c r="F413" s="9" t="s">
        <v>1299</v>
      </c>
      <c r="G413" s="12" t="s">
        <v>2376</v>
      </c>
      <c r="H413" s="51" t="s">
        <v>2373</v>
      </c>
      <c r="I413" s="9" t="s">
        <v>26</v>
      </c>
      <c r="J413" s="9" t="s">
        <v>1299</v>
      </c>
      <c r="K413" s="9" t="s">
        <v>27</v>
      </c>
      <c r="L413" s="9" t="s">
        <v>28</v>
      </c>
      <c r="M413" s="9" t="s">
        <v>40</v>
      </c>
      <c r="N413" s="9" t="s">
        <v>30</v>
      </c>
      <c r="O413" s="9" t="n">
        <v>2</v>
      </c>
      <c r="P413" s="13" t="s">
        <v>2377</v>
      </c>
      <c r="Q413" s="9" t="s">
        <v>2378</v>
      </c>
      <c r="R413" s="9" t="s">
        <v>1358</v>
      </c>
      <c r="S413" s="56" t="n">
        <v>17.4</v>
      </c>
      <c r="T413" s="56" t="n">
        <v>17.4</v>
      </c>
    </row>
    <row r="414" s="1" customFormat="true" ht="14.4" hidden="false" customHeight="false" outlineLevel="0" collapsed="false">
      <c r="A414" s="7" t="n">
        <v>413</v>
      </c>
      <c r="B414" s="8" t="s">
        <v>2379</v>
      </c>
      <c r="C414" s="9" t="s">
        <v>21</v>
      </c>
      <c r="D414" s="70" t="s">
        <v>2380</v>
      </c>
      <c r="E414" s="12" t="s">
        <v>2381</v>
      </c>
      <c r="F414" s="9" t="s">
        <v>2202</v>
      </c>
      <c r="G414" s="12" t="s">
        <v>1699</v>
      </c>
      <c r="H414" s="8" t="s">
        <v>2379</v>
      </c>
      <c r="I414" s="9" t="s">
        <v>26</v>
      </c>
      <c r="J414" s="9" t="s">
        <v>96</v>
      </c>
      <c r="K414" s="9" t="s">
        <v>27</v>
      </c>
      <c r="L414" s="9" t="s">
        <v>28</v>
      </c>
      <c r="M414" s="9" t="s">
        <v>29</v>
      </c>
      <c r="N414" s="9" t="s">
        <v>30</v>
      </c>
      <c r="O414" s="9" t="n">
        <v>2</v>
      </c>
      <c r="P414" s="13" t="s">
        <v>2382</v>
      </c>
      <c r="Q414" s="13" t="s">
        <v>148</v>
      </c>
      <c r="R414" s="9" t="s">
        <v>2205</v>
      </c>
      <c r="S414" s="14" t="n">
        <v>30</v>
      </c>
      <c r="T414" s="14" t="n">
        <v>30</v>
      </c>
    </row>
    <row r="415" s="1" customFormat="true" ht="14.4" hidden="false" customHeight="false" outlineLevel="0" collapsed="false">
      <c r="A415" s="7" t="n">
        <v>414</v>
      </c>
      <c r="B415" s="16" t="s">
        <v>2383</v>
      </c>
      <c r="C415" s="9" t="s">
        <v>21</v>
      </c>
      <c r="D415" s="70" t="s">
        <v>2384</v>
      </c>
      <c r="E415" s="17" t="s">
        <v>2385</v>
      </c>
      <c r="F415" s="16" t="s">
        <v>257</v>
      </c>
      <c r="G415" s="11" t="s">
        <v>2386</v>
      </c>
      <c r="H415" s="16" t="s">
        <v>2383</v>
      </c>
      <c r="I415" s="9" t="s">
        <v>26</v>
      </c>
      <c r="J415" s="16" t="s">
        <v>146</v>
      </c>
      <c r="K415" s="16" t="s">
        <v>27</v>
      </c>
      <c r="L415" s="16" t="s">
        <v>28</v>
      </c>
      <c r="M415" s="16" t="s">
        <v>29</v>
      </c>
      <c r="N415" s="16" t="s">
        <v>2387</v>
      </c>
      <c r="O415" s="16" t="n">
        <v>3</v>
      </c>
      <c r="P415" s="13" t="s">
        <v>2388</v>
      </c>
      <c r="Q415" s="16" t="s">
        <v>182</v>
      </c>
      <c r="R415" s="16" t="s">
        <v>1050</v>
      </c>
      <c r="S415" s="23" t="n">
        <v>17</v>
      </c>
      <c r="T415" s="23" t="n">
        <v>17</v>
      </c>
    </row>
    <row r="416" s="1" customFormat="true" ht="14.4" hidden="false" customHeight="false" outlineLevel="0" collapsed="false">
      <c r="A416" s="7" t="n">
        <v>415</v>
      </c>
      <c r="B416" s="16" t="s">
        <v>2389</v>
      </c>
      <c r="C416" s="9" t="s">
        <v>21</v>
      </c>
      <c r="D416" s="70" t="s">
        <v>2390</v>
      </c>
      <c r="E416" s="17" t="s">
        <v>2391</v>
      </c>
      <c r="F416" s="16" t="s">
        <v>480</v>
      </c>
      <c r="G416" s="11" t="s">
        <v>2392</v>
      </c>
      <c r="H416" s="16" t="s">
        <v>2389</v>
      </c>
      <c r="I416" s="9" t="s">
        <v>26</v>
      </c>
      <c r="J416" s="16" t="s">
        <v>236</v>
      </c>
      <c r="K416" s="16" t="s">
        <v>27</v>
      </c>
      <c r="L416" s="16" t="s">
        <v>28</v>
      </c>
      <c r="M416" s="16" t="s">
        <v>40</v>
      </c>
      <c r="N416" s="16" t="s">
        <v>2387</v>
      </c>
      <c r="O416" s="16" t="n">
        <v>2</v>
      </c>
      <c r="P416" s="13" t="s">
        <v>2393</v>
      </c>
      <c r="Q416" s="16" t="s">
        <v>2394</v>
      </c>
      <c r="R416" s="16" t="s">
        <v>2394</v>
      </c>
      <c r="S416" s="23" t="n">
        <v>14.4</v>
      </c>
      <c r="T416" s="23" t="n">
        <v>14.4</v>
      </c>
    </row>
    <row r="417" s="1" customFormat="true" ht="14.4" hidden="false" customHeight="false" outlineLevel="0" collapsed="false">
      <c r="A417" s="7" t="n">
        <v>416</v>
      </c>
      <c r="B417" s="31" t="s">
        <v>2395</v>
      </c>
      <c r="C417" s="9" t="s">
        <v>21</v>
      </c>
      <c r="D417" s="70" t="s">
        <v>2396</v>
      </c>
      <c r="E417" s="12" t="s">
        <v>2397</v>
      </c>
      <c r="F417" s="9" t="s">
        <v>1777</v>
      </c>
      <c r="G417" s="12" t="s">
        <v>1423</v>
      </c>
      <c r="H417" s="31" t="s">
        <v>2395</v>
      </c>
      <c r="I417" s="9" t="s">
        <v>26</v>
      </c>
      <c r="J417" s="9" t="s">
        <v>1212</v>
      </c>
      <c r="K417" s="9" t="s">
        <v>27</v>
      </c>
      <c r="L417" s="9" t="s">
        <v>28</v>
      </c>
      <c r="M417" s="9" t="s">
        <v>40</v>
      </c>
      <c r="N417" s="9" t="s">
        <v>30</v>
      </c>
      <c r="O417" s="9" t="n">
        <v>1</v>
      </c>
      <c r="P417" s="13" t="s">
        <v>2398</v>
      </c>
      <c r="Q417" s="31" t="s">
        <v>2399</v>
      </c>
      <c r="R417" s="9" t="s">
        <v>1780</v>
      </c>
      <c r="S417" s="14" t="n">
        <v>25</v>
      </c>
      <c r="T417" s="14" t="n">
        <v>25</v>
      </c>
    </row>
    <row r="418" s="1" customFormat="true" ht="14.4" hidden="false" customHeight="false" outlineLevel="0" collapsed="false">
      <c r="A418" s="7" t="n">
        <v>417</v>
      </c>
      <c r="B418" s="51" t="s">
        <v>2400</v>
      </c>
      <c r="C418" s="9" t="s">
        <v>21</v>
      </c>
      <c r="D418" s="70" t="s">
        <v>2401</v>
      </c>
      <c r="E418" s="11" t="s">
        <v>2402</v>
      </c>
      <c r="F418" s="9" t="s">
        <v>1299</v>
      </c>
      <c r="G418" s="12" t="s">
        <v>2403</v>
      </c>
      <c r="H418" s="51" t="s">
        <v>2400</v>
      </c>
      <c r="I418" s="9" t="s">
        <v>26</v>
      </c>
      <c r="J418" s="9" t="s">
        <v>1299</v>
      </c>
      <c r="K418" s="9" t="s">
        <v>27</v>
      </c>
      <c r="L418" s="9" t="s">
        <v>28</v>
      </c>
      <c r="M418" s="9" t="s">
        <v>40</v>
      </c>
      <c r="N418" s="9" t="s">
        <v>30</v>
      </c>
      <c r="O418" s="9" t="n">
        <v>1</v>
      </c>
      <c r="P418" s="13" t="s">
        <v>2404</v>
      </c>
      <c r="Q418" s="9" t="s">
        <v>2405</v>
      </c>
      <c r="R418" s="9" t="s">
        <v>1358</v>
      </c>
      <c r="S418" s="56" t="n">
        <v>10</v>
      </c>
      <c r="T418" s="56" t="n">
        <v>10</v>
      </c>
    </row>
    <row r="419" s="1" customFormat="true" ht="14.4" hidden="false" customHeight="false" outlineLevel="0" collapsed="false">
      <c r="A419" s="7" t="n">
        <v>418</v>
      </c>
      <c r="B419" s="51" t="s">
        <v>2406</v>
      </c>
      <c r="C419" s="9" t="s">
        <v>21</v>
      </c>
      <c r="D419" s="70" t="s">
        <v>2407</v>
      </c>
      <c r="E419" s="11" t="s">
        <v>2408</v>
      </c>
      <c r="F419" s="9" t="s">
        <v>2180</v>
      </c>
      <c r="G419" s="11" t="s">
        <v>2409</v>
      </c>
      <c r="H419" s="51" t="s">
        <v>2406</v>
      </c>
      <c r="I419" s="9" t="s">
        <v>26</v>
      </c>
      <c r="J419" s="9" t="s">
        <v>1350</v>
      </c>
      <c r="K419" s="9" t="s">
        <v>27</v>
      </c>
      <c r="L419" s="9" t="s">
        <v>28</v>
      </c>
      <c r="M419" s="9" t="s">
        <v>40</v>
      </c>
      <c r="N419" s="9" t="s">
        <v>30</v>
      </c>
      <c r="O419" s="9" t="n">
        <v>1</v>
      </c>
      <c r="P419" s="13" t="s">
        <v>2410</v>
      </c>
      <c r="Q419" s="65" t="s">
        <v>949</v>
      </c>
      <c r="R419" s="9" t="s">
        <v>2180</v>
      </c>
      <c r="S419" s="14" t="n">
        <v>6</v>
      </c>
      <c r="T419" s="14" t="n">
        <v>6</v>
      </c>
    </row>
    <row r="420" s="1" customFormat="true" ht="14.4" hidden="false" customHeight="false" outlineLevel="0" collapsed="false">
      <c r="A420" s="7" t="n">
        <v>419</v>
      </c>
      <c r="B420" s="16" t="s">
        <v>2411</v>
      </c>
      <c r="C420" s="9" t="s">
        <v>21</v>
      </c>
      <c r="D420" s="70" t="s">
        <v>2412</v>
      </c>
      <c r="E420" s="17" t="s">
        <v>2413</v>
      </c>
      <c r="F420" s="16" t="s">
        <v>108</v>
      </c>
      <c r="G420" s="11" t="s">
        <v>599</v>
      </c>
      <c r="H420" s="16" t="s">
        <v>2411</v>
      </c>
      <c r="I420" s="9" t="s">
        <v>26</v>
      </c>
      <c r="J420" s="16" t="s">
        <v>108</v>
      </c>
      <c r="K420" s="16" t="s">
        <v>27</v>
      </c>
      <c r="L420" s="16" t="s">
        <v>28</v>
      </c>
      <c r="M420" s="16" t="s">
        <v>29</v>
      </c>
      <c r="N420" s="16" t="s">
        <v>2387</v>
      </c>
      <c r="O420" s="16" t="n">
        <v>1</v>
      </c>
      <c r="P420" s="13" t="s">
        <v>2414</v>
      </c>
      <c r="Q420" s="16" t="s">
        <v>139</v>
      </c>
      <c r="R420" s="16" t="s">
        <v>162</v>
      </c>
      <c r="S420" s="23" t="n">
        <v>15</v>
      </c>
      <c r="T420" s="23" t="n">
        <v>15</v>
      </c>
    </row>
    <row r="421" s="1" customFormat="true" ht="14.4" hidden="false" customHeight="false" outlineLevel="0" collapsed="false">
      <c r="A421" s="7" t="n">
        <v>420</v>
      </c>
      <c r="B421" s="9" t="s">
        <v>2415</v>
      </c>
      <c r="C421" s="9" t="s">
        <v>21</v>
      </c>
      <c r="D421" s="70" t="s">
        <v>2416</v>
      </c>
      <c r="E421" s="11" t="s">
        <v>2417</v>
      </c>
      <c r="F421" s="9" t="s">
        <v>2418</v>
      </c>
      <c r="G421" s="11" t="s">
        <v>2419</v>
      </c>
      <c r="H421" s="9" t="s">
        <v>2415</v>
      </c>
      <c r="I421" s="9" t="s">
        <v>26</v>
      </c>
      <c r="J421" s="9" t="s">
        <v>39</v>
      </c>
      <c r="K421" s="9" t="s">
        <v>27</v>
      </c>
      <c r="L421" s="9" t="s">
        <v>28</v>
      </c>
      <c r="M421" s="9" t="s">
        <v>40</v>
      </c>
      <c r="N421" s="9" t="s">
        <v>30</v>
      </c>
      <c r="O421" s="9" t="n">
        <v>1</v>
      </c>
      <c r="P421" s="13" t="s">
        <v>2420</v>
      </c>
      <c r="Q421" s="9" t="s">
        <v>2421</v>
      </c>
      <c r="R421" s="9" t="s">
        <v>2422</v>
      </c>
      <c r="S421" s="14" t="n">
        <v>3</v>
      </c>
      <c r="T421" s="14" t="n">
        <v>3</v>
      </c>
    </row>
    <row r="422" s="1" customFormat="true" ht="14.4" hidden="false" customHeight="false" outlineLevel="0" collapsed="false">
      <c r="A422" s="7" t="n">
        <v>421</v>
      </c>
      <c r="B422" s="59" t="s">
        <v>2423</v>
      </c>
      <c r="C422" s="9" t="s">
        <v>21</v>
      </c>
      <c r="D422" s="70" t="s">
        <v>2424</v>
      </c>
      <c r="E422" s="11" t="s">
        <v>2425</v>
      </c>
      <c r="F422" s="9" t="s">
        <v>1299</v>
      </c>
      <c r="G422" s="53" t="s">
        <v>1366</v>
      </c>
      <c r="H422" s="59" t="s">
        <v>2423</v>
      </c>
      <c r="I422" s="9" t="s">
        <v>26</v>
      </c>
      <c r="J422" s="9" t="s">
        <v>1299</v>
      </c>
      <c r="K422" s="9" t="s">
        <v>27</v>
      </c>
      <c r="L422" s="9" t="s">
        <v>28</v>
      </c>
      <c r="M422" s="9" t="s">
        <v>40</v>
      </c>
      <c r="N422" s="9" t="s">
        <v>30</v>
      </c>
      <c r="O422" s="9" t="n">
        <v>2</v>
      </c>
      <c r="P422" s="13" t="s">
        <v>2426</v>
      </c>
      <c r="Q422" s="9" t="s">
        <v>2427</v>
      </c>
      <c r="R422" s="9" t="s">
        <v>1554</v>
      </c>
      <c r="S422" s="52" t="n">
        <v>13</v>
      </c>
      <c r="T422" s="52" t="n">
        <v>13</v>
      </c>
    </row>
    <row r="423" s="1" customFormat="true" ht="14.4" hidden="false" customHeight="false" outlineLevel="0" collapsed="false">
      <c r="A423" s="7" t="n">
        <v>422</v>
      </c>
      <c r="B423" s="16" t="s">
        <v>2428</v>
      </c>
      <c r="C423" s="9" t="s">
        <v>21</v>
      </c>
      <c r="D423" s="70" t="s">
        <v>2429</v>
      </c>
      <c r="E423" s="17" t="s">
        <v>2430</v>
      </c>
      <c r="F423" s="16" t="s">
        <v>108</v>
      </c>
      <c r="G423" s="11" t="s">
        <v>2431</v>
      </c>
      <c r="H423" s="16" t="s">
        <v>2428</v>
      </c>
      <c r="I423" s="9" t="s">
        <v>26</v>
      </c>
      <c r="J423" s="16" t="s">
        <v>108</v>
      </c>
      <c r="K423" s="16" t="s">
        <v>27</v>
      </c>
      <c r="L423" s="16" t="s">
        <v>28</v>
      </c>
      <c r="M423" s="16" t="s">
        <v>29</v>
      </c>
      <c r="N423" s="16" t="s">
        <v>2387</v>
      </c>
      <c r="O423" s="16" t="n">
        <v>2</v>
      </c>
      <c r="P423" s="13" t="s">
        <v>2432</v>
      </c>
      <c r="Q423" s="16" t="s">
        <v>628</v>
      </c>
      <c r="R423" s="16" t="s">
        <v>132</v>
      </c>
      <c r="S423" s="23" t="n">
        <v>7</v>
      </c>
      <c r="T423" s="23" t="n">
        <v>7</v>
      </c>
    </row>
    <row r="424" s="1" customFormat="true" ht="14.4" hidden="false" customHeight="false" outlineLevel="0" collapsed="false">
      <c r="A424" s="7" t="n">
        <v>423</v>
      </c>
      <c r="B424" s="31" t="s">
        <v>2433</v>
      </c>
      <c r="C424" s="9" t="s">
        <v>21</v>
      </c>
      <c r="D424" s="70" t="s">
        <v>1790</v>
      </c>
      <c r="E424" s="11" t="s">
        <v>2434</v>
      </c>
      <c r="F424" s="9" t="s">
        <v>2435</v>
      </c>
      <c r="G424" s="11" t="s">
        <v>474</v>
      </c>
      <c r="H424" s="31" t="s">
        <v>2433</v>
      </c>
      <c r="I424" s="9" t="s">
        <v>26</v>
      </c>
      <c r="J424" s="9" t="s">
        <v>1212</v>
      </c>
      <c r="K424" s="9" t="s">
        <v>27</v>
      </c>
      <c r="L424" s="9" t="s">
        <v>28</v>
      </c>
      <c r="M424" s="9" t="s">
        <v>40</v>
      </c>
      <c r="N424" s="9" t="s">
        <v>30</v>
      </c>
      <c r="O424" s="9" t="n">
        <v>3</v>
      </c>
      <c r="P424" s="13" t="s">
        <v>2436</v>
      </c>
      <c r="Q424" s="16" t="s">
        <v>2437</v>
      </c>
      <c r="R424" s="9" t="s">
        <v>2438</v>
      </c>
      <c r="S424" s="23" t="n">
        <v>30</v>
      </c>
      <c r="T424" s="23" t="n">
        <v>30</v>
      </c>
    </row>
    <row r="425" s="1" customFormat="true" ht="14.4" hidden="false" customHeight="false" outlineLevel="0" collapsed="false">
      <c r="A425" s="7" t="n">
        <v>424</v>
      </c>
      <c r="B425" s="47" t="s">
        <v>2439</v>
      </c>
      <c r="C425" s="9" t="s">
        <v>21</v>
      </c>
      <c r="D425" s="70" t="s">
        <v>2440</v>
      </c>
      <c r="E425" s="11" t="s">
        <v>2441</v>
      </c>
      <c r="F425" s="9" t="s">
        <v>1280</v>
      </c>
      <c r="G425" s="64" t="s">
        <v>2442</v>
      </c>
      <c r="H425" s="47" t="s">
        <v>2439</v>
      </c>
      <c r="I425" s="9" t="s">
        <v>26</v>
      </c>
      <c r="J425" s="9" t="s">
        <v>1282</v>
      </c>
      <c r="K425" s="9" t="s">
        <v>27</v>
      </c>
      <c r="L425" s="9" t="s">
        <v>28</v>
      </c>
      <c r="M425" s="9" t="s">
        <v>40</v>
      </c>
      <c r="N425" s="9" t="s">
        <v>30</v>
      </c>
      <c r="O425" s="9" t="n">
        <v>1</v>
      </c>
      <c r="P425" s="13" t="s">
        <v>2443</v>
      </c>
      <c r="Q425" s="9" t="s">
        <v>1280</v>
      </c>
      <c r="R425" s="9" t="s">
        <v>1280</v>
      </c>
      <c r="S425" s="49" t="n">
        <v>14</v>
      </c>
      <c r="T425" s="49" t="n">
        <v>14</v>
      </c>
    </row>
    <row r="426" s="1" customFormat="true" ht="14.4" hidden="false" customHeight="false" outlineLevel="0" collapsed="false">
      <c r="A426" s="7" t="n">
        <v>425</v>
      </c>
      <c r="B426" s="51" t="s">
        <v>2444</v>
      </c>
      <c r="C426" s="9" t="s">
        <v>21</v>
      </c>
      <c r="D426" s="70" t="s">
        <v>2445</v>
      </c>
      <c r="E426" s="11" t="s">
        <v>2446</v>
      </c>
      <c r="F426" s="9" t="s">
        <v>1299</v>
      </c>
      <c r="G426" s="12" t="s">
        <v>2447</v>
      </c>
      <c r="H426" s="51" t="s">
        <v>2444</v>
      </c>
      <c r="I426" s="9" t="s">
        <v>26</v>
      </c>
      <c r="J426" s="9" t="s">
        <v>1299</v>
      </c>
      <c r="K426" s="9" t="s">
        <v>27</v>
      </c>
      <c r="L426" s="9" t="s">
        <v>28</v>
      </c>
      <c r="M426" s="9" t="s">
        <v>40</v>
      </c>
      <c r="N426" s="16" t="s">
        <v>2387</v>
      </c>
      <c r="O426" s="9" t="n">
        <v>1</v>
      </c>
      <c r="P426" s="13" t="s">
        <v>2448</v>
      </c>
      <c r="Q426" s="9" t="s">
        <v>1016</v>
      </c>
      <c r="R426" s="9" t="s">
        <v>1358</v>
      </c>
      <c r="S426" s="56" t="n">
        <v>13</v>
      </c>
      <c r="T426" s="56" t="n">
        <v>13</v>
      </c>
    </row>
    <row r="427" s="1" customFormat="true" ht="14.4" hidden="false" customHeight="false" outlineLevel="0" collapsed="false">
      <c r="A427" s="7" t="n">
        <v>426</v>
      </c>
      <c r="B427" s="16" t="s">
        <v>2449</v>
      </c>
      <c r="C427" s="9" t="s">
        <v>21</v>
      </c>
      <c r="D427" s="70" t="s">
        <v>247</v>
      </c>
      <c r="E427" s="17" t="s">
        <v>2450</v>
      </c>
      <c r="F427" s="16" t="s">
        <v>108</v>
      </c>
      <c r="G427" s="11" t="s">
        <v>2451</v>
      </c>
      <c r="H427" s="16" t="s">
        <v>2449</v>
      </c>
      <c r="I427" s="9" t="s">
        <v>26</v>
      </c>
      <c r="J427" s="16" t="s">
        <v>108</v>
      </c>
      <c r="K427" s="16" t="s">
        <v>27</v>
      </c>
      <c r="L427" s="16" t="s">
        <v>28</v>
      </c>
      <c r="M427" s="16" t="s">
        <v>40</v>
      </c>
      <c r="N427" s="16" t="s">
        <v>2387</v>
      </c>
      <c r="O427" s="16" t="n">
        <v>1</v>
      </c>
      <c r="P427" s="13" t="s">
        <v>2452</v>
      </c>
      <c r="Q427" s="16" t="s">
        <v>309</v>
      </c>
      <c r="R427" s="16" t="s">
        <v>422</v>
      </c>
      <c r="S427" s="23" t="n">
        <v>1.9</v>
      </c>
      <c r="T427" s="23" t="n">
        <v>1.9</v>
      </c>
    </row>
    <row r="428" s="1" customFormat="true" ht="14.4" hidden="false" customHeight="false" outlineLevel="0" collapsed="false">
      <c r="A428" s="7" t="n">
        <v>427</v>
      </c>
      <c r="B428" s="75" t="s">
        <v>2453</v>
      </c>
      <c r="C428" s="9" t="s">
        <v>21</v>
      </c>
      <c r="D428" s="70" t="s">
        <v>2454</v>
      </c>
      <c r="E428" s="11" t="s">
        <v>2455</v>
      </c>
      <c r="F428" s="9" t="s">
        <v>2456</v>
      </c>
      <c r="G428" s="11" t="s">
        <v>2457</v>
      </c>
      <c r="H428" s="75" t="s">
        <v>2453</v>
      </c>
      <c r="I428" s="9" t="s">
        <v>26</v>
      </c>
      <c r="J428" s="9" t="s">
        <v>66</v>
      </c>
      <c r="K428" s="9" t="s">
        <v>27</v>
      </c>
      <c r="L428" s="9" t="s">
        <v>28</v>
      </c>
      <c r="M428" s="9" t="s">
        <v>40</v>
      </c>
      <c r="N428" s="9" t="s">
        <v>30</v>
      </c>
      <c r="O428" s="9" t="n">
        <v>2</v>
      </c>
      <c r="P428" s="13" t="s">
        <v>2458</v>
      </c>
      <c r="Q428" s="9" t="s">
        <v>2459</v>
      </c>
      <c r="R428" s="9" t="s">
        <v>2460</v>
      </c>
      <c r="S428" s="14" t="n">
        <v>40</v>
      </c>
      <c r="T428" s="14" t="n">
        <v>40</v>
      </c>
    </row>
    <row r="429" s="1" customFormat="true" ht="14.4" hidden="false" customHeight="false" outlineLevel="0" collapsed="false">
      <c r="A429" s="7" t="n">
        <v>428</v>
      </c>
      <c r="B429" s="51" t="s">
        <v>2461</v>
      </c>
      <c r="C429" s="9" t="s">
        <v>21</v>
      </c>
      <c r="D429" s="70" t="s">
        <v>2462</v>
      </c>
      <c r="E429" s="11" t="s">
        <v>2463</v>
      </c>
      <c r="F429" s="9" t="s">
        <v>2180</v>
      </c>
      <c r="G429" s="73" t="s">
        <v>2464</v>
      </c>
      <c r="H429" s="51" t="s">
        <v>2461</v>
      </c>
      <c r="I429" s="9" t="s">
        <v>26</v>
      </c>
      <c r="J429" s="9" t="s">
        <v>1350</v>
      </c>
      <c r="K429" s="9" t="s">
        <v>27</v>
      </c>
      <c r="L429" s="9" t="s">
        <v>28</v>
      </c>
      <c r="M429" s="9" t="s">
        <v>40</v>
      </c>
      <c r="N429" s="9" t="s">
        <v>30</v>
      </c>
      <c r="O429" s="9" t="n">
        <v>2</v>
      </c>
      <c r="P429" s="13" t="s">
        <v>2465</v>
      </c>
      <c r="Q429" s="65" t="s">
        <v>300</v>
      </c>
      <c r="R429" s="9" t="s">
        <v>2180</v>
      </c>
      <c r="S429" s="14" t="n">
        <v>12.16</v>
      </c>
      <c r="T429" s="14" t="n">
        <v>12.16</v>
      </c>
    </row>
    <row r="430" s="1" customFormat="true" ht="14.4" hidden="false" customHeight="false" outlineLevel="0" collapsed="false">
      <c r="A430" s="7" t="n">
        <v>429</v>
      </c>
      <c r="B430" s="60" t="s">
        <v>2466</v>
      </c>
      <c r="C430" s="9" t="s">
        <v>21</v>
      </c>
      <c r="D430" s="70" t="s">
        <v>2467</v>
      </c>
      <c r="E430" s="11" t="s">
        <v>2468</v>
      </c>
      <c r="F430" s="9" t="s">
        <v>1584</v>
      </c>
      <c r="G430" s="61" t="s">
        <v>1855</v>
      </c>
      <c r="H430" s="60" t="s">
        <v>2466</v>
      </c>
      <c r="I430" s="9" t="s">
        <v>26</v>
      </c>
      <c r="J430" s="9" t="s">
        <v>1282</v>
      </c>
      <c r="K430" s="9" t="s">
        <v>27</v>
      </c>
      <c r="L430" s="9" t="s">
        <v>28</v>
      </c>
      <c r="M430" s="9" t="s">
        <v>40</v>
      </c>
      <c r="N430" s="9" t="s">
        <v>30</v>
      </c>
      <c r="O430" s="9" t="n">
        <v>2</v>
      </c>
      <c r="P430" s="13" t="s">
        <v>2469</v>
      </c>
      <c r="Q430" s="9" t="s">
        <v>1584</v>
      </c>
      <c r="R430" s="9" t="s">
        <v>1584</v>
      </c>
      <c r="S430" s="62" t="n">
        <v>15</v>
      </c>
      <c r="T430" s="62" t="n">
        <v>15</v>
      </c>
    </row>
    <row r="431" s="1" customFormat="true" ht="14.4" hidden="false" customHeight="false" outlineLevel="0" collapsed="false">
      <c r="A431" s="7" t="n">
        <v>430</v>
      </c>
      <c r="B431" s="16" t="s">
        <v>2470</v>
      </c>
      <c r="C431" s="9" t="s">
        <v>21</v>
      </c>
      <c r="D431" s="70" t="s">
        <v>2471</v>
      </c>
      <c r="E431" s="17" t="s">
        <v>2472</v>
      </c>
      <c r="F431" s="9" t="s">
        <v>56</v>
      </c>
      <c r="G431" s="12" t="s">
        <v>2473</v>
      </c>
      <c r="H431" s="16" t="s">
        <v>2470</v>
      </c>
      <c r="I431" s="9" t="s">
        <v>26</v>
      </c>
      <c r="J431" s="9" t="s">
        <v>58</v>
      </c>
      <c r="K431" s="9" t="s">
        <v>27</v>
      </c>
      <c r="L431" s="9" t="s">
        <v>28</v>
      </c>
      <c r="M431" s="9" t="s">
        <v>40</v>
      </c>
      <c r="N431" s="16" t="s">
        <v>2387</v>
      </c>
      <c r="O431" s="9" t="n">
        <v>1</v>
      </c>
      <c r="P431" s="13" t="s">
        <v>2474</v>
      </c>
      <c r="Q431" s="9" t="s">
        <v>2475</v>
      </c>
      <c r="R431" s="16" t="s">
        <v>56</v>
      </c>
      <c r="S431" s="14" t="n">
        <v>14</v>
      </c>
      <c r="T431" s="14" t="n">
        <v>14</v>
      </c>
    </row>
    <row r="432" s="1" customFormat="true" ht="14.4" hidden="false" customHeight="false" outlineLevel="0" collapsed="false">
      <c r="A432" s="7" t="n">
        <v>431</v>
      </c>
      <c r="B432" s="31" t="s">
        <v>2476</v>
      </c>
      <c r="C432" s="9" t="s">
        <v>21</v>
      </c>
      <c r="D432" s="70" t="s">
        <v>881</v>
      </c>
      <c r="E432" s="17" t="s">
        <v>2477</v>
      </c>
      <c r="F432" s="16" t="s">
        <v>2478</v>
      </c>
      <c r="G432" s="12" t="s">
        <v>2479</v>
      </c>
      <c r="H432" s="31" t="s">
        <v>2476</v>
      </c>
      <c r="I432" s="9" t="s">
        <v>26</v>
      </c>
      <c r="J432" s="16" t="s">
        <v>146</v>
      </c>
      <c r="K432" s="16" t="s">
        <v>27</v>
      </c>
      <c r="L432" s="16" t="s">
        <v>28</v>
      </c>
      <c r="M432" s="16" t="s">
        <v>40</v>
      </c>
      <c r="N432" s="9" t="s">
        <v>30</v>
      </c>
      <c r="O432" s="16" t="n">
        <v>3</v>
      </c>
      <c r="P432" s="13" t="s">
        <v>2480</v>
      </c>
      <c r="Q432" s="16" t="s">
        <v>2481</v>
      </c>
      <c r="R432" s="16" t="s">
        <v>1462</v>
      </c>
      <c r="S432" s="57" t="n">
        <v>21</v>
      </c>
      <c r="T432" s="57" t="n">
        <v>21</v>
      </c>
    </row>
    <row r="433" s="1" customFormat="true" ht="14.4" hidden="false" customHeight="false" outlineLevel="0" collapsed="false">
      <c r="A433" s="7" t="n">
        <v>432</v>
      </c>
      <c r="B433" s="9" t="s">
        <v>2482</v>
      </c>
      <c r="C433" s="9" t="s">
        <v>21</v>
      </c>
      <c r="D433" s="70" t="s">
        <v>2483</v>
      </c>
      <c r="E433" s="17" t="s">
        <v>2484</v>
      </c>
      <c r="F433" s="9" t="s">
        <v>2485</v>
      </c>
      <c r="G433" s="12" t="s">
        <v>1149</v>
      </c>
      <c r="H433" s="9" t="s">
        <v>2482</v>
      </c>
      <c r="I433" s="9" t="s">
        <v>26</v>
      </c>
      <c r="J433" s="9" t="s">
        <v>2486</v>
      </c>
      <c r="K433" s="9" t="s">
        <v>27</v>
      </c>
      <c r="L433" s="9" t="s">
        <v>28</v>
      </c>
      <c r="M433" s="9" t="s">
        <v>40</v>
      </c>
      <c r="N433" s="9" t="s">
        <v>30</v>
      </c>
      <c r="O433" s="28" t="n">
        <v>6</v>
      </c>
      <c r="P433" s="13" t="s">
        <v>2487</v>
      </c>
      <c r="Q433" s="28" t="s">
        <v>2488</v>
      </c>
      <c r="R433" s="28" t="s">
        <v>300</v>
      </c>
      <c r="S433" s="23" t="n">
        <v>20</v>
      </c>
      <c r="T433" s="23" t="n">
        <v>20</v>
      </c>
    </row>
    <row r="434" s="1" customFormat="true" ht="14.4" hidden="false" customHeight="false" outlineLevel="0" collapsed="false">
      <c r="A434" s="7" t="n">
        <v>433</v>
      </c>
      <c r="B434" s="8" t="s">
        <v>2489</v>
      </c>
      <c r="C434" s="9" t="s">
        <v>21</v>
      </c>
      <c r="D434" s="70" t="s">
        <v>2490</v>
      </c>
      <c r="E434" s="11" t="s">
        <v>2491</v>
      </c>
      <c r="F434" s="9" t="s">
        <v>1618</v>
      </c>
      <c r="G434" s="11" t="s">
        <v>2492</v>
      </c>
      <c r="H434" s="8" t="s">
        <v>2489</v>
      </c>
      <c r="I434" s="9" t="s">
        <v>26</v>
      </c>
      <c r="J434" s="9" t="s">
        <v>1618</v>
      </c>
      <c r="K434" s="9" t="s">
        <v>27</v>
      </c>
      <c r="L434" s="9" t="s">
        <v>28</v>
      </c>
      <c r="M434" s="9" t="s">
        <v>40</v>
      </c>
      <c r="N434" s="16" t="s">
        <v>2387</v>
      </c>
      <c r="O434" s="9" t="n">
        <v>1</v>
      </c>
      <c r="P434" s="13" t="s">
        <v>2493</v>
      </c>
      <c r="Q434" s="9" t="s">
        <v>869</v>
      </c>
      <c r="R434" s="9" t="s">
        <v>2494</v>
      </c>
      <c r="S434" s="14" t="n">
        <v>50.5</v>
      </c>
      <c r="T434" s="14" t="n">
        <v>50.5</v>
      </c>
    </row>
    <row r="435" s="1" customFormat="true" ht="14.4" hidden="false" customHeight="false" outlineLevel="0" collapsed="false">
      <c r="A435" s="7" t="n">
        <v>434</v>
      </c>
      <c r="B435" s="16" t="s">
        <v>2495</v>
      </c>
      <c r="C435" s="9" t="s">
        <v>21</v>
      </c>
      <c r="D435" s="70" t="s">
        <v>2496</v>
      </c>
      <c r="E435" s="17" t="s">
        <v>2497</v>
      </c>
      <c r="F435" s="9" t="s">
        <v>1718</v>
      </c>
      <c r="G435" s="12" t="s">
        <v>2175</v>
      </c>
      <c r="H435" s="16" t="s">
        <v>2495</v>
      </c>
      <c r="I435" s="9" t="s">
        <v>26</v>
      </c>
      <c r="J435" s="9" t="s">
        <v>58</v>
      </c>
      <c r="K435" s="9" t="s">
        <v>27</v>
      </c>
      <c r="L435" s="9" t="s">
        <v>28</v>
      </c>
      <c r="M435" s="9" t="s">
        <v>40</v>
      </c>
      <c r="N435" s="9" t="s">
        <v>30</v>
      </c>
      <c r="O435" s="9" t="n">
        <v>1</v>
      </c>
      <c r="P435" s="13" t="s">
        <v>2498</v>
      </c>
      <c r="Q435" s="9" t="s">
        <v>461</v>
      </c>
      <c r="R435" s="16" t="s">
        <v>1721</v>
      </c>
      <c r="S435" s="14" t="n">
        <v>10</v>
      </c>
      <c r="T435" s="14" t="n">
        <v>10</v>
      </c>
    </row>
    <row r="436" s="1" customFormat="true" ht="14.4" hidden="false" customHeight="false" outlineLevel="0" collapsed="false">
      <c r="A436" s="7" t="n">
        <v>435</v>
      </c>
      <c r="B436" s="8" t="s">
        <v>2499</v>
      </c>
      <c r="C436" s="9" t="s">
        <v>21</v>
      </c>
      <c r="D436" s="70" t="s">
        <v>2500</v>
      </c>
      <c r="E436" s="11" t="s">
        <v>2501</v>
      </c>
      <c r="F436" s="9" t="s">
        <v>1618</v>
      </c>
      <c r="G436" s="11" t="s">
        <v>2492</v>
      </c>
      <c r="H436" s="8" t="s">
        <v>2499</v>
      </c>
      <c r="I436" s="9" t="s">
        <v>26</v>
      </c>
      <c r="J436" s="9" t="s">
        <v>1618</v>
      </c>
      <c r="K436" s="9" t="s">
        <v>27</v>
      </c>
      <c r="L436" s="9" t="s">
        <v>28</v>
      </c>
      <c r="M436" s="9" t="s">
        <v>40</v>
      </c>
      <c r="N436" s="9" t="s">
        <v>30</v>
      </c>
      <c r="O436" s="9" t="n">
        <v>1</v>
      </c>
      <c r="P436" s="13" t="s">
        <v>2502</v>
      </c>
      <c r="Q436" s="9" t="s">
        <v>2503</v>
      </c>
      <c r="R436" s="9" t="s">
        <v>1621</v>
      </c>
      <c r="S436" s="14" t="n">
        <v>14.4</v>
      </c>
      <c r="T436" s="14" t="n">
        <v>14.4</v>
      </c>
    </row>
    <row r="437" s="1" customFormat="true" ht="14.4" hidden="false" customHeight="false" outlineLevel="0" collapsed="false">
      <c r="A437" s="7" t="n">
        <v>436</v>
      </c>
      <c r="B437" s="8" t="s">
        <v>2504</v>
      </c>
      <c r="C437" s="9" t="s">
        <v>21</v>
      </c>
      <c r="D437" s="70" t="s">
        <v>2505</v>
      </c>
      <c r="E437" s="12" t="s">
        <v>2506</v>
      </c>
      <c r="F437" s="9" t="s">
        <v>2260</v>
      </c>
      <c r="G437" s="11" t="s">
        <v>2507</v>
      </c>
      <c r="H437" s="8" t="s">
        <v>2504</v>
      </c>
      <c r="I437" s="9" t="s">
        <v>26</v>
      </c>
      <c r="J437" s="9" t="s">
        <v>655</v>
      </c>
      <c r="K437" s="9" t="s">
        <v>27</v>
      </c>
      <c r="L437" s="9" t="s">
        <v>28</v>
      </c>
      <c r="M437" s="9" t="s">
        <v>29</v>
      </c>
      <c r="N437" s="16" t="s">
        <v>2387</v>
      </c>
      <c r="O437" s="9" t="n">
        <v>1</v>
      </c>
      <c r="P437" s="13" t="s">
        <v>2508</v>
      </c>
      <c r="Q437" s="13" t="s">
        <v>2509</v>
      </c>
      <c r="R437" s="9" t="s">
        <v>2262</v>
      </c>
      <c r="S437" s="14" t="n">
        <v>16</v>
      </c>
      <c r="T437" s="14" t="n">
        <v>16</v>
      </c>
    </row>
    <row r="438" s="1" customFormat="true" ht="14.4" hidden="false" customHeight="false" outlineLevel="0" collapsed="false">
      <c r="A438" s="7" t="n">
        <v>437</v>
      </c>
      <c r="B438" s="9" t="s">
        <v>2510</v>
      </c>
      <c r="C438" s="9" t="s">
        <v>21</v>
      </c>
      <c r="D438" s="70" t="s">
        <v>2511</v>
      </c>
      <c r="E438" s="45" t="s">
        <v>2512</v>
      </c>
      <c r="F438" s="9" t="s">
        <v>1248</v>
      </c>
      <c r="G438" s="46" t="s">
        <v>535</v>
      </c>
      <c r="H438" s="9" t="s">
        <v>2510</v>
      </c>
      <c r="I438" s="9" t="s">
        <v>26</v>
      </c>
      <c r="J438" s="9" t="s">
        <v>1250</v>
      </c>
      <c r="K438" s="9" t="s">
        <v>27</v>
      </c>
      <c r="L438" s="9" t="s">
        <v>28</v>
      </c>
      <c r="M438" s="9" t="s">
        <v>40</v>
      </c>
      <c r="N438" s="16" t="s">
        <v>2387</v>
      </c>
      <c r="O438" s="9" t="n">
        <v>1</v>
      </c>
      <c r="P438" s="13" t="s">
        <v>2513</v>
      </c>
      <c r="Q438" s="9" t="s">
        <v>2514</v>
      </c>
      <c r="R438" s="9" t="s">
        <v>1253</v>
      </c>
      <c r="S438" s="14" t="n">
        <v>1</v>
      </c>
      <c r="T438" s="14" t="n">
        <v>1</v>
      </c>
    </row>
    <row r="439" s="1" customFormat="true" ht="14.4" hidden="false" customHeight="false" outlineLevel="0" collapsed="false">
      <c r="A439" s="7" t="n">
        <v>438</v>
      </c>
      <c r="B439" s="16" t="s">
        <v>2515</v>
      </c>
      <c r="C439" s="9" t="s">
        <v>21</v>
      </c>
      <c r="D439" s="70" t="s">
        <v>2516</v>
      </c>
      <c r="E439" s="17" t="s">
        <v>2517</v>
      </c>
      <c r="F439" s="9" t="s">
        <v>1860</v>
      </c>
      <c r="G439" s="12" t="s">
        <v>2266</v>
      </c>
      <c r="H439" s="16" t="s">
        <v>2515</v>
      </c>
      <c r="I439" s="9" t="s">
        <v>26</v>
      </c>
      <c r="J439" s="9" t="s">
        <v>58</v>
      </c>
      <c r="K439" s="9" t="s">
        <v>27</v>
      </c>
      <c r="L439" s="9" t="s">
        <v>28</v>
      </c>
      <c r="M439" s="9" t="s">
        <v>40</v>
      </c>
      <c r="N439" s="9" t="s">
        <v>30</v>
      </c>
      <c r="O439" s="9" t="n">
        <v>1</v>
      </c>
      <c r="P439" s="13" t="s">
        <v>2518</v>
      </c>
      <c r="Q439" s="9" t="s">
        <v>2519</v>
      </c>
      <c r="R439" s="16" t="s">
        <v>1860</v>
      </c>
      <c r="S439" s="14" t="n">
        <v>20</v>
      </c>
      <c r="T439" s="14" t="n">
        <v>20</v>
      </c>
    </row>
    <row r="440" s="1" customFormat="true" ht="14.4" hidden="false" customHeight="false" outlineLevel="0" collapsed="false">
      <c r="A440" s="7" t="n">
        <v>439</v>
      </c>
      <c r="B440" s="16" t="s">
        <v>2520</v>
      </c>
      <c r="C440" s="9" t="s">
        <v>21</v>
      </c>
      <c r="D440" s="70" t="s">
        <v>2521</v>
      </c>
      <c r="E440" s="17" t="s">
        <v>2522</v>
      </c>
      <c r="F440" s="16" t="s">
        <v>108</v>
      </c>
      <c r="G440" s="11" t="s">
        <v>2523</v>
      </c>
      <c r="H440" s="16" t="s">
        <v>2520</v>
      </c>
      <c r="I440" s="9" t="s">
        <v>26</v>
      </c>
      <c r="J440" s="16" t="s">
        <v>108</v>
      </c>
      <c r="K440" s="16" t="s">
        <v>27</v>
      </c>
      <c r="L440" s="16" t="s">
        <v>28</v>
      </c>
      <c r="M440" s="16" t="s">
        <v>29</v>
      </c>
      <c r="N440" s="16" t="s">
        <v>2387</v>
      </c>
      <c r="O440" s="16" t="n">
        <v>2</v>
      </c>
      <c r="P440" s="13" t="s">
        <v>2524</v>
      </c>
      <c r="Q440" s="16" t="s">
        <v>2525</v>
      </c>
      <c r="R440" s="16" t="s">
        <v>2526</v>
      </c>
      <c r="S440" s="23" t="n">
        <v>10</v>
      </c>
      <c r="T440" s="23" t="n">
        <v>10</v>
      </c>
    </row>
    <row r="441" s="1" customFormat="true" ht="14.4" hidden="false" customHeight="false" outlineLevel="0" collapsed="false">
      <c r="A441" s="7" t="n">
        <v>440</v>
      </c>
      <c r="B441" s="9" t="s">
        <v>2527</v>
      </c>
      <c r="C441" s="9" t="s">
        <v>21</v>
      </c>
      <c r="D441" s="70" t="s">
        <v>2528</v>
      </c>
      <c r="E441" s="30" t="s">
        <v>2529</v>
      </c>
      <c r="F441" s="9" t="s">
        <v>1408</v>
      </c>
      <c r="G441" s="30" t="s">
        <v>2530</v>
      </c>
      <c r="H441" s="9" t="s">
        <v>2527</v>
      </c>
      <c r="I441" s="9" t="s">
        <v>26</v>
      </c>
      <c r="J441" s="16" t="s">
        <v>236</v>
      </c>
      <c r="K441" s="9" t="s">
        <v>27</v>
      </c>
      <c r="L441" s="9" t="s">
        <v>28</v>
      </c>
      <c r="M441" s="9" t="s">
        <v>40</v>
      </c>
      <c r="N441" s="9" t="s">
        <v>30</v>
      </c>
      <c r="O441" s="9" t="n">
        <v>1</v>
      </c>
      <c r="P441" s="13" t="s">
        <v>2531</v>
      </c>
      <c r="Q441" s="9" t="s">
        <v>2532</v>
      </c>
      <c r="R441" s="9" t="s">
        <v>1408</v>
      </c>
      <c r="S441" s="14" t="n">
        <v>9</v>
      </c>
      <c r="T441" s="14" t="n">
        <v>9</v>
      </c>
    </row>
    <row r="442" s="1" customFormat="true" ht="14.4" hidden="false" customHeight="false" outlineLevel="0" collapsed="false">
      <c r="A442" s="7" t="n">
        <v>441</v>
      </c>
      <c r="B442" s="18" t="s">
        <v>2533</v>
      </c>
      <c r="C442" s="9" t="s">
        <v>21</v>
      </c>
      <c r="D442" s="70" t="s">
        <v>2534</v>
      </c>
      <c r="E442" s="20" t="s">
        <v>2535</v>
      </c>
      <c r="F442" s="9" t="s">
        <v>94</v>
      </c>
      <c r="G442" s="21" t="s">
        <v>1861</v>
      </c>
      <c r="H442" s="18" t="s">
        <v>2533</v>
      </c>
      <c r="I442" s="9" t="s">
        <v>26</v>
      </c>
      <c r="J442" s="9" t="s">
        <v>96</v>
      </c>
      <c r="K442" s="9" t="s">
        <v>27</v>
      </c>
      <c r="L442" s="9" t="s">
        <v>28</v>
      </c>
      <c r="M442" s="9" t="s">
        <v>29</v>
      </c>
      <c r="N442" s="9" t="s">
        <v>30</v>
      </c>
      <c r="O442" s="9" t="n">
        <v>2</v>
      </c>
      <c r="P442" s="13" t="s">
        <v>2536</v>
      </c>
      <c r="Q442" s="18" t="s">
        <v>32</v>
      </c>
      <c r="R442" s="9" t="s">
        <v>98</v>
      </c>
      <c r="S442" s="14" t="n">
        <v>40</v>
      </c>
      <c r="T442" s="14" t="n">
        <v>40</v>
      </c>
    </row>
    <row r="443" s="1" customFormat="true" ht="14.4" hidden="false" customHeight="false" outlineLevel="0" collapsed="false">
      <c r="A443" s="7" t="n">
        <v>442</v>
      </c>
      <c r="B443" s="9" t="s">
        <v>2537</v>
      </c>
      <c r="C443" s="9" t="s">
        <v>21</v>
      </c>
      <c r="D443" s="70" t="s">
        <v>2538</v>
      </c>
      <c r="E443" s="11" t="s">
        <v>2539</v>
      </c>
      <c r="F443" s="16" t="s">
        <v>219</v>
      </c>
      <c r="G443" s="11" t="s">
        <v>95</v>
      </c>
      <c r="H443" s="9" t="s">
        <v>2537</v>
      </c>
      <c r="I443" s="9" t="s">
        <v>26</v>
      </c>
      <c r="J443" s="16" t="s">
        <v>96</v>
      </c>
      <c r="K443" s="16" t="s">
        <v>27</v>
      </c>
      <c r="L443" s="16" t="s">
        <v>28</v>
      </c>
      <c r="M443" s="16" t="s">
        <v>40</v>
      </c>
      <c r="N443" s="16" t="s">
        <v>2387</v>
      </c>
      <c r="O443" s="16" t="n">
        <v>2</v>
      </c>
      <c r="P443" s="13" t="s">
        <v>2540</v>
      </c>
      <c r="Q443" s="13" t="s">
        <v>221</v>
      </c>
      <c r="R443" s="16" t="s">
        <v>222</v>
      </c>
      <c r="S443" s="23" t="n">
        <v>30</v>
      </c>
      <c r="T443" s="23" t="n">
        <v>30</v>
      </c>
    </row>
    <row r="444" s="1" customFormat="true" ht="14.4" hidden="false" customHeight="false" outlineLevel="0" collapsed="false">
      <c r="A444" s="7" t="n">
        <v>443</v>
      </c>
      <c r="B444" s="16" t="s">
        <v>2541</v>
      </c>
      <c r="C444" s="9" t="s">
        <v>21</v>
      </c>
      <c r="D444" s="70" t="s">
        <v>2542</v>
      </c>
      <c r="E444" s="11" t="s">
        <v>2543</v>
      </c>
      <c r="F444" s="9" t="s">
        <v>2544</v>
      </c>
      <c r="G444" s="11" t="s">
        <v>364</v>
      </c>
      <c r="H444" s="16" t="s">
        <v>2541</v>
      </c>
      <c r="I444" s="9" t="s">
        <v>26</v>
      </c>
      <c r="J444" s="9" t="s">
        <v>1350</v>
      </c>
      <c r="K444" s="9" t="s">
        <v>27</v>
      </c>
      <c r="L444" s="9" t="s">
        <v>28</v>
      </c>
      <c r="M444" s="9" t="s">
        <v>40</v>
      </c>
      <c r="N444" s="9" t="s">
        <v>30</v>
      </c>
      <c r="O444" s="9" t="n">
        <v>1</v>
      </c>
      <c r="P444" s="13" t="s">
        <v>2545</v>
      </c>
      <c r="Q444" s="76" t="s">
        <v>257</v>
      </c>
      <c r="R444" s="9" t="s">
        <v>2544</v>
      </c>
      <c r="S444" s="56" t="n">
        <v>17.8</v>
      </c>
      <c r="T444" s="56" t="n">
        <v>17.8</v>
      </c>
    </row>
    <row r="445" s="1" customFormat="true" ht="14.4" hidden="false" customHeight="false" outlineLevel="0" collapsed="false">
      <c r="A445" s="7" t="n">
        <v>444</v>
      </c>
      <c r="B445" s="8" t="s">
        <v>2546</v>
      </c>
      <c r="C445" s="9" t="s">
        <v>21</v>
      </c>
      <c r="D445" s="70" t="s">
        <v>2547</v>
      </c>
      <c r="E445" s="12" t="s">
        <v>2548</v>
      </c>
      <c r="F445" s="9" t="s">
        <v>24</v>
      </c>
      <c r="G445" s="12" t="s">
        <v>2549</v>
      </c>
      <c r="H445" s="8" t="s">
        <v>2546</v>
      </c>
      <c r="I445" s="9" t="s">
        <v>26</v>
      </c>
      <c r="J445" s="9" t="s">
        <v>24</v>
      </c>
      <c r="K445" s="9" t="s">
        <v>27</v>
      </c>
      <c r="L445" s="9" t="s">
        <v>28</v>
      </c>
      <c r="M445" s="9" t="s">
        <v>29</v>
      </c>
      <c r="N445" s="9" t="s">
        <v>30</v>
      </c>
      <c r="O445" s="9" t="n">
        <v>2</v>
      </c>
      <c r="P445" s="13" t="s">
        <v>2550</v>
      </c>
      <c r="Q445" s="13" t="s">
        <v>1404</v>
      </c>
      <c r="R445" s="8" t="s">
        <v>2551</v>
      </c>
      <c r="S445" s="14" t="n">
        <v>30</v>
      </c>
      <c r="T445" s="14" t="n">
        <v>30</v>
      </c>
    </row>
    <row r="446" s="1" customFormat="true" ht="14.4" hidden="false" customHeight="false" outlineLevel="0" collapsed="false">
      <c r="A446" s="7" t="n">
        <v>445</v>
      </c>
      <c r="B446" s="31" t="s">
        <v>2552</v>
      </c>
      <c r="C446" s="9" t="s">
        <v>21</v>
      </c>
      <c r="D446" s="70" t="s">
        <v>2553</v>
      </c>
      <c r="E446" s="10" t="s">
        <v>2554</v>
      </c>
      <c r="F446" s="16" t="s">
        <v>1191</v>
      </c>
      <c r="G446" s="12" t="s">
        <v>2555</v>
      </c>
      <c r="H446" s="31" t="s">
        <v>2552</v>
      </c>
      <c r="I446" s="9" t="s">
        <v>26</v>
      </c>
      <c r="J446" s="16" t="s">
        <v>236</v>
      </c>
      <c r="K446" s="16" t="s">
        <v>27</v>
      </c>
      <c r="L446" s="16" t="s">
        <v>28</v>
      </c>
      <c r="M446" s="16" t="s">
        <v>40</v>
      </c>
      <c r="N446" s="16" t="s">
        <v>2387</v>
      </c>
      <c r="O446" s="16" t="n">
        <v>1</v>
      </c>
      <c r="P446" s="13" t="s">
        <v>2556</v>
      </c>
      <c r="Q446" s="16" t="s">
        <v>1194</v>
      </c>
      <c r="R446" s="16" t="s">
        <v>1195</v>
      </c>
      <c r="S446" s="23" t="n">
        <v>3</v>
      </c>
      <c r="T446" s="23" t="n">
        <v>3</v>
      </c>
    </row>
    <row r="447" s="1" customFormat="true" ht="14.4" hidden="false" customHeight="false" outlineLevel="0" collapsed="false">
      <c r="A447" s="7" t="n">
        <v>446</v>
      </c>
      <c r="B447" s="31" t="s">
        <v>2557</v>
      </c>
      <c r="C447" s="9" t="s">
        <v>21</v>
      </c>
      <c r="D447" s="70" t="s">
        <v>2558</v>
      </c>
      <c r="E447" s="17" t="s">
        <v>2559</v>
      </c>
      <c r="F447" s="16" t="s">
        <v>2478</v>
      </c>
      <c r="G447" s="12" t="s">
        <v>2560</v>
      </c>
      <c r="H447" s="31" t="s">
        <v>2557</v>
      </c>
      <c r="I447" s="9" t="s">
        <v>26</v>
      </c>
      <c r="J447" s="16" t="s">
        <v>146</v>
      </c>
      <c r="K447" s="16" t="s">
        <v>27</v>
      </c>
      <c r="L447" s="16" t="s">
        <v>28</v>
      </c>
      <c r="M447" s="16" t="s">
        <v>40</v>
      </c>
      <c r="N447" s="16" t="s">
        <v>2387</v>
      </c>
      <c r="O447" s="16" t="n">
        <v>3</v>
      </c>
      <c r="P447" s="13" t="s">
        <v>2561</v>
      </c>
      <c r="Q447" s="16" t="s">
        <v>2481</v>
      </c>
      <c r="R447" s="16" t="s">
        <v>1462</v>
      </c>
      <c r="S447" s="57" t="n">
        <v>10</v>
      </c>
      <c r="T447" s="57" t="n">
        <v>10</v>
      </c>
    </row>
    <row r="448" s="1" customFormat="true" ht="14.4" hidden="false" customHeight="false" outlineLevel="0" collapsed="false">
      <c r="A448" s="7" t="n">
        <v>447</v>
      </c>
      <c r="B448" s="16" t="s">
        <v>2562</v>
      </c>
      <c r="C448" s="9" t="s">
        <v>21</v>
      </c>
      <c r="D448" s="70" t="s">
        <v>2563</v>
      </c>
      <c r="E448" s="17" t="s">
        <v>2564</v>
      </c>
      <c r="F448" s="16" t="s">
        <v>108</v>
      </c>
      <c r="G448" s="11" t="s">
        <v>208</v>
      </c>
      <c r="H448" s="16" t="s">
        <v>2562</v>
      </c>
      <c r="I448" s="9" t="s">
        <v>26</v>
      </c>
      <c r="J448" s="16" t="s">
        <v>108</v>
      </c>
      <c r="K448" s="16" t="s">
        <v>27</v>
      </c>
      <c r="L448" s="16" t="s">
        <v>28</v>
      </c>
      <c r="M448" s="16" t="s">
        <v>29</v>
      </c>
      <c r="N448" s="16" t="s">
        <v>2387</v>
      </c>
      <c r="O448" s="16" t="n">
        <v>1</v>
      </c>
      <c r="P448" s="13" t="s">
        <v>2565</v>
      </c>
      <c r="Q448" s="77" t="s">
        <v>300</v>
      </c>
      <c r="R448" s="16" t="s">
        <v>2566</v>
      </c>
      <c r="S448" s="23" t="n">
        <v>8</v>
      </c>
      <c r="T448" s="23" t="n">
        <v>8</v>
      </c>
    </row>
    <row r="449" s="1" customFormat="true" ht="14.4" hidden="false" customHeight="false" outlineLevel="0" collapsed="false">
      <c r="A449" s="7" t="n">
        <v>448</v>
      </c>
      <c r="B449" s="8" t="s">
        <v>2567</v>
      </c>
      <c r="C449" s="9" t="s">
        <v>21</v>
      </c>
      <c r="D449" s="70" t="s">
        <v>2568</v>
      </c>
      <c r="E449" s="10" t="s">
        <v>2569</v>
      </c>
      <c r="F449" s="16" t="s">
        <v>480</v>
      </c>
      <c r="G449" s="12" t="s">
        <v>2570</v>
      </c>
      <c r="H449" s="8" t="s">
        <v>2567</v>
      </c>
      <c r="I449" s="9" t="s">
        <v>26</v>
      </c>
      <c r="J449" s="16" t="s">
        <v>236</v>
      </c>
      <c r="K449" s="16" t="s">
        <v>27</v>
      </c>
      <c r="L449" s="16" t="s">
        <v>28</v>
      </c>
      <c r="M449" s="16" t="s">
        <v>40</v>
      </c>
      <c r="N449" s="16" t="s">
        <v>2387</v>
      </c>
      <c r="O449" s="16" t="n">
        <v>1</v>
      </c>
      <c r="P449" s="13" t="s">
        <v>2571</v>
      </c>
      <c r="Q449" s="28" t="s">
        <v>2572</v>
      </c>
      <c r="R449" s="28" t="s">
        <v>2572</v>
      </c>
      <c r="S449" s="23" t="n">
        <v>16</v>
      </c>
      <c r="T449" s="23" t="n">
        <v>16</v>
      </c>
    </row>
    <row r="450" s="1" customFormat="true" ht="14.4" hidden="false" customHeight="false" outlineLevel="0" collapsed="false">
      <c r="A450" s="7" t="n">
        <v>449</v>
      </c>
      <c r="B450" s="74" t="s">
        <v>2573</v>
      </c>
      <c r="C450" s="9" t="s">
        <v>21</v>
      </c>
      <c r="D450" s="70" t="s">
        <v>2574</v>
      </c>
      <c r="E450" s="12" t="s">
        <v>2575</v>
      </c>
      <c r="F450" s="9" t="s">
        <v>24</v>
      </c>
      <c r="G450" s="12" t="s">
        <v>2576</v>
      </c>
      <c r="H450" s="74" t="s">
        <v>2573</v>
      </c>
      <c r="I450" s="9" t="s">
        <v>26</v>
      </c>
      <c r="J450" s="9" t="s">
        <v>24</v>
      </c>
      <c r="K450" s="9" t="s">
        <v>27</v>
      </c>
      <c r="L450" s="9" t="s">
        <v>28</v>
      </c>
      <c r="M450" s="9" t="s">
        <v>29</v>
      </c>
      <c r="N450" s="9" t="s">
        <v>30</v>
      </c>
      <c r="O450" s="9" t="n">
        <v>2</v>
      </c>
      <c r="P450" s="13" t="s">
        <v>2577</v>
      </c>
      <c r="Q450" s="13" t="s">
        <v>2578</v>
      </c>
      <c r="R450" s="9" t="s">
        <v>2579</v>
      </c>
      <c r="S450" s="14" t="n">
        <v>20</v>
      </c>
      <c r="T450" s="14" t="n">
        <v>20</v>
      </c>
    </row>
    <row r="451" s="1" customFormat="true" ht="14.4" hidden="false" customHeight="false" outlineLevel="0" collapsed="false">
      <c r="A451" s="7" t="n">
        <v>450</v>
      </c>
      <c r="B451" s="9" t="s">
        <v>2580</v>
      </c>
      <c r="C451" s="9" t="s">
        <v>21</v>
      </c>
      <c r="D451" s="70" t="s">
        <v>2581</v>
      </c>
      <c r="E451" s="11" t="s">
        <v>2582</v>
      </c>
      <c r="F451" s="9" t="s">
        <v>2583</v>
      </c>
      <c r="G451" s="11" t="s">
        <v>95</v>
      </c>
      <c r="H451" s="9" t="s">
        <v>2580</v>
      </c>
      <c r="I451" s="9" t="s">
        <v>26</v>
      </c>
      <c r="J451" s="9" t="s">
        <v>1846</v>
      </c>
      <c r="K451" s="9" t="s">
        <v>27</v>
      </c>
      <c r="L451" s="9" t="s">
        <v>28</v>
      </c>
      <c r="M451" s="9" t="s">
        <v>40</v>
      </c>
      <c r="N451" s="9" t="s">
        <v>30</v>
      </c>
      <c r="O451" s="9" t="n">
        <v>1</v>
      </c>
      <c r="P451" s="13" t="s">
        <v>2584</v>
      </c>
      <c r="Q451" s="9" t="s">
        <v>2585</v>
      </c>
      <c r="R451" s="9" t="s">
        <v>2585</v>
      </c>
      <c r="S451" s="14" t="n">
        <v>50</v>
      </c>
      <c r="T451" s="14" t="n">
        <v>50</v>
      </c>
    </row>
    <row r="452" s="1" customFormat="true" ht="14.4" hidden="false" customHeight="false" outlineLevel="0" collapsed="false">
      <c r="A452" s="7" t="n">
        <v>451</v>
      </c>
      <c r="B452" s="16" t="s">
        <v>2586</v>
      </c>
      <c r="C452" s="16" t="s">
        <v>1464</v>
      </c>
      <c r="D452" s="70" t="s">
        <v>2587</v>
      </c>
      <c r="E452" s="17" t="s">
        <v>2588</v>
      </c>
      <c r="F452" s="16" t="s">
        <v>108</v>
      </c>
      <c r="G452" s="11" t="s">
        <v>1646</v>
      </c>
      <c r="H452" s="16" t="s">
        <v>2586</v>
      </c>
      <c r="I452" s="9" t="s">
        <v>26</v>
      </c>
      <c r="J452" s="16" t="s">
        <v>108</v>
      </c>
      <c r="K452" s="16" t="s">
        <v>27</v>
      </c>
      <c r="L452" s="16" t="s">
        <v>28</v>
      </c>
      <c r="M452" s="16" t="s">
        <v>29</v>
      </c>
      <c r="N452" s="16" t="s">
        <v>2387</v>
      </c>
      <c r="O452" s="16" t="n">
        <v>2</v>
      </c>
      <c r="P452" s="13" t="s">
        <v>2589</v>
      </c>
      <c r="Q452" s="16" t="s">
        <v>2590</v>
      </c>
      <c r="R452" s="16" t="s">
        <v>132</v>
      </c>
      <c r="S452" s="23" t="n">
        <v>15</v>
      </c>
      <c r="T452" s="23" t="n">
        <v>15</v>
      </c>
    </row>
    <row r="453" s="1" customFormat="true" ht="14.4" hidden="false" customHeight="false" outlineLevel="0" collapsed="false">
      <c r="A453" s="7" t="n">
        <v>452</v>
      </c>
      <c r="B453" s="16" t="s">
        <v>2591</v>
      </c>
      <c r="C453" s="16" t="s">
        <v>1464</v>
      </c>
      <c r="D453" s="70" t="s">
        <v>2592</v>
      </c>
      <c r="E453" s="17" t="s">
        <v>2593</v>
      </c>
      <c r="F453" s="16" t="s">
        <v>108</v>
      </c>
      <c r="G453" s="11" t="s">
        <v>2594</v>
      </c>
      <c r="H453" s="16" t="s">
        <v>2591</v>
      </c>
      <c r="I453" s="9" t="s">
        <v>26</v>
      </c>
      <c r="J453" s="16" t="s">
        <v>108</v>
      </c>
      <c r="K453" s="16" t="s">
        <v>27</v>
      </c>
      <c r="L453" s="16" t="s">
        <v>28</v>
      </c>
      <c r="M453" s="16" t="s">
        <v>29</v>
      </c>
      <c r="N453" s="16" t="s">
        <v>2387</v>
      </c>
      <c r="O453" s="16" t="n">
        <v>2</v>
      </c>
      <c r="P453" s="13" t="s">
        <v>2595</v>
      </c>
      <c r="Q453" s="77" t="s">
        <v>322</v>
      </c>
      <c r="R453" s="16" t="s">
        <v>2566</v>
      </c>
      <c r="S453" s="23" t="n">
        <v>9</v>
      </c>
      <c r="T453" s="23" t="n">
        <v>9</v>
      </c>
    </row>
    <row r="454" s="1" customFormat="true" ht="14.4" hidden="false" customHeight="false" outlineLevel="0" collapsed="false">
      <c r="A454" s="7" t="n">
        <v>453</v>
      </c>
      <c r="B454" s="16" t="s">
        <v>2596</v>
      </c>
      <c r="C454" s="9" t="s">
        <v>21</v>
      </c>
      <c r="D454" s="70" t="s">
        <v>2597</v>
      </c>
      <c r="E454" s="17" t="s">
        <v>2598</v>
      </c>
      <c r="F454" s="9" t="s">
        <v>2599</v>
      </c>
      <c r="G454" s="12" t="s">
        <v>2600</v>
      </c>
      <c r="H454" s="16" t="s">
        <v>2596</v>
      </c>
      <c r="I454" s="9" t="s">
        <v>26</v>
      </c>
      <c r="J454" s="9" t="s">
        <v>58</v>
      </c>
      <c r="K454" s="9" t="s">
        <v>27</v>
      </c>
      <c r="L454" s="9" t="s">
        <v>28</v>
      </c>
      <c r="M454" s="9" t="s">
        <v>40</v>
      </c>
      <c r="N454" s="16" t="s">
        <v>2387</v>
      </c>
      <c r="O454" s="9" t="n">
        <v>1</v>
      </c>
      <c r="P454" s="13" t="s">
        <v>2601</v>
      </c>
      <c r="Q454" s="9" t="s">
        <v>68</v>
      </c>
      <c r="R454" s="16" t="s">
        <v>2599</v>
      </c>
      <c r="S454" s="14" t="n">
        <v>15</v>
      </c>
      <c r="T454" s="14" t="n">
        <v>15</v>
      </c>
    </row>
    <row r="455" s="1" customFormat="true" ht="14.4" hidden="false" customHeight="false" outlineLevel="0" collapsed="false">
      <c r="A455" s="7" t="n">
        <v>454</v>
      </c>
      <c r="B455" s="16" t="s">
        <v>2602</v>
      </c>
      <c r="C455" s="16" t="s">
        <v>1464</v>
      </c>
      <c r="D455" s="70" t="s">
        <v>2603</v>
      </c>
      <c r="E455" s="17" t="s">
        <v>2604</v>
      </c>
      <c r="F455" s="16" t="s">
        <v>480</v>
      </c>
      <c r="G455" s="11" t="s">
        <v>589</v>
      </c>
      <c r="H455" s="16" t="s">
        <v>2602</v>
      </c>
      <c r="I455" s="9" t="s">
        <v>26</v>
      </c>
      <c r="J455" s="16" t="s">
        <v>236</v>
      </c>
      <c r="K455" s="16" t="s">
        <v>27</v>
      </c>
      <c r="L455" s="16" t="s">
        <v>28</v>
      </c>
      <c r="M455" s="16" t="s">
        <v>40</v>
      </c>
      <c r="N455" s="16" t="s">
        <v>2387</v>
      </c>
      <c r="O455" s="16" t="n">
        <v>1</v>
      </c>
      <c r="P455" s="13" t="s">
        <v>2605</v>
      </c>
      <c r="Q455" s="16" t="s">
        <v>2606</v>
      </c>
      <c r="R455" s="16" t="s">
        <v>2606</v>
      </c>
      <c r="S455" s="23" t="n">
        <v>15.6</v>
      </c>
      <c r="T455" s="23" t="n">
        <v>15.6</v>
      </c>
    </row>
    <row r="456" s="1" customFormat="true" ht="14.4" hidden="false" customHeight="false" outlineLevel="0" collapsed="false">
      <c r="A456" s="7" t="n">
        <v>455</v>
      </c>
      <c r="B456" s="16" t="s">
        <v>2607</v>
      </c>
      <c r="C456" s="16" t="s">
        <v>1464</v>
      </c>
      <c r="D456" s="70" t="s">
        <v>2608</v>
      </c>
      <c r="E456" s="17" t="s">
        <v>2609</v>
      </c>
      <c r="F456" s="16" t="s">
        <v>108</v>
      </c>
      <c r="G456" s="11" t="s">
        <v>2610</v>
      </c>
      <c r="H456" s="16" t="s">
        <v>2607</v>
      </c>
      <c r="I456" s="9" t="s">
        <v>26</v>
      </c>
      <c r="J456" s="16" t="s">
        <v>108</v>
      </c>
      <c r="K456" s="16" t="s">
        <v>27</v>
      </c>
      <c r="L456" s="16" t="s">
        <v>28</v>
      </c>
      <c r="M456" s="16" t="s">
        <v>29</v>
      </c>
      <c r="N456" s="16" t="s">
        <v>2387</v>
      </c>
      <c r="O456" s="16" t="n">
        <v>2</v>
      </c>
      <c r="P456" s="13" t="s">
        <v>2611</v>
      </c>
      <c r="Q456" s="16" t="s">
        <v>2612</v>
      </c>
      <c r="R456" s="16" t="s">
        <v>132</v>
      </c>
      <c r="S456" s="23" t="n">
        <v>22</v>
      </c>
      <c r="T456" s="23" t="n">
        <v>22</v>
      </c>
    </row>
    <row r="457" s="1" customFormat="true" ht="14.4" hidden="false" customHeight="false" outlineLevel="0" collapsed="false">
      <c r="A457" s="7" t="n">
        <v>456</v>
      </c>
      <c r="B457" s="74" t="s">
        <v>2613</v>
      </c>
      <c r="C457" s="9" t="s">
        <v>21</v>
      </c>
      <c r="D457" s="70" t="s">
        <v>2614</v>
      </c>
      <c r="E457" s="12" t="s">
        <v>2615</v>
      </c>
      <c r="F457" s="9" t="s">
        <v>24</v>
      </c>
      <c r="G457" s="12" t="s">
        <v>2616</v>
      </c>
      <c r="H457" s="74" t="s">
        <v>2613</v>
      </c>
      <c r="I457" s="9" t="s">
        <v>26</v>
      </c>
      <c r="J457" s="9" t="s">
        <v>24</v>
      </c>
      <c r="K457" s="9" t="s">
        <v>27</v>
      </c>
      <c r="L457" s="9" t="s">
        <v>28</v>
      </c>
      <c r="M457" s="9" t="s">
        <v>29</v>
      </c>
      <c r="N457" s="9" t="s">
        <v>30</v>
      </c>
      <c r="O457" s="9" t="n">
        <v>2</v>
      </c>
      <c r="P457" s="13" t="s">
        <v>2617</v>
      </c>
      <c r="Q457" s="13" t="s">
        <v>32</v>
      </c>
      <c r="R457" s="9" t="s">
        <v>2618</v>
      </c>
      <c r="S457" s="14" t="n">
        <v>21</v>
      </c>
      <c r="T457" s="14" t="n">
        <v>21</v>
      </c>
    </row>
    <row r="458" s="1" customFormat="true" ht="14.4" hidden="false" customHeight="false" outlineLevel="0" collapsed="false">
      <c r="A458" s="7" t="n">
        <v>457</v>
      </c>
      <c r="B458" s="9" t="s">
        <v>2619</v>
      </c>
      <c r="C458" s="9" t="s">
        <v>21</v>
      </c>
      <c r="D458" s="70" t="s">
        <v>2620</v>
      </c>
      <c r="E458" s="30" t="s">
        <v>2621</v>
      </c>
      <c r="F458" s="9" t="s">
        <v>1408</v>
      </c>
      <c r="G458" s="30" t="s">
        <v>1281</v>
      </c>
      <c r="H458" s="9" t="s">
        <v>2619</v>
      </c>
      <c r="I458" s="9" t="s">
        <v>26</v>
      </c>
      <c r="J458" s="16" t="s">
        <v>236</v>
      </c>
      <c r="K458" s="9" t="s">
        <v>27</v>
      </c>
      <c r="L458" s="9" t="s">
        <v>28</v>
      </c>
      <c r="M458" s="9" t="s">
        <v>40</v>
      </c>
      <c r="N458" s="9" t="s">
        <v>30</v>
      </c>
      <c r="O458" s="9" t="n">
        <v>1</v>
      </c>
      <c r="P458" s="13" t="s">
        <v>2622</v>
      </c>
      <c r="Q458" s="9" t="s">
        <v>1411</v>
      </c>
      <c r="R458" s="9" t="s">
        <v>1408</v>
      </c>
      <c r="S458" s="14" t="n">
        <v>10</v>
      </c>
      <c r="T458" s="14" t="n">
        <v>10</v>
      </c>
    </row>
    <row r="459" s="1" customFormat="true" ht="14.4" hidden="false" customHeight="false" outlineLevel="0" collapsed="false">
      <c r="A459" s="7" t="n">
        <v>458</v>
      </c>
      <c r="B459" s="8" t="s">
        <v>2623</v>
      </c>
      <c r="C459" s="9" t="s">
        <v>21</v>
      </c>
      <c r="D459" s="70" t="s">
        <v>2624</v>
      </c>
      <c r="E459" s="12" t="s">
        <v>2625</v>
      </c>
      <c r="F459" s="9" t="s">
        <v>2202</v>
      </c>
      <c r="G459" s="12" t="s">
        <v>1391</v>
      </c>
      <c r="H459" s="8" t="s">
        <v>2623</v>
      </c>
      <c r="I459" s="9" t="s">
        <v>26</v>
      </c>
      <c r="J459" s="9" t="s">
        <v>96</v>
      </c>
      <c r="K459" s="9" t="s">
        <v>27</v>
      </c>
      <c r="L459" s="9" t="s">
        <v>28</v>
      </c>
      <c r="M459" s="9" t="s">
        <v>29</v>
      </c>
      <c r="N459" s="9" t="s">
        <v>30</v>
      </c>
      <c r="O459" s="9" t="n">
        <v>2</v>
      </c>
      <c r="P459" s="13" t="s">
        <v>2626</v>
      </c>
      <c r="Q459" s="13" t="s">
        <v>32</v>
      </c>
      <c r="R459" s="9" t="s">
        <v>2205</v>
      </c>
      <c r="S459" s="14" t="n">
        <v>50</v>
      </c>
      <c r="T459" s="14" t="n">
        <v>50</v>
      </c>
    </row>
    <row r="460" s="1" customFormat="true" ht="14.4" hidden="false" customHeight="false" outlineLevel="0" collapsed="false">
      <c r="A460" s="7" t="n">
        <v>459</v>
      </c>
      <c r="B460" s="31" t="s">
        <v>2627</v>
      </c>
      <c r="C460" s="9" t="s">
        <v>21</v>
      </c>
      <c r="D460" s="70" t="s">
        <v>2628</v>
      </c>
      <c r="E460" s="12" t="s">
        <v>2629</v>
      </c>
      <c r="F460" s="9" t="s">
        <v>1777</v>
      </c>
      <c r="G460" s="12" t="s">
        <v>2360</v>
      </c>
      <c r="H460" s="31" t="s">
        <v>2627</v>
      </c>
      <c r="I460" s="9" t="s">
        <v>26</v>
      </c>
      <c r="J460" s="9" t="s">
        <v>1212</v>
      </c>
      <c r="K460" s="9" t="s">
        <v>27</v>
      </c>
      <c r="L460" s="9" t="s">
        <v>28</v>
      </c>
      <c r="M460" s="9" t="s">
        <v>40</v>
      </c>
      <c r="N460" s="9" t="s">
        <v>30</v>
      </c>
      <c r="O460" s="9" t="n">
        <v>1</v>
      </c>
      <c r="P460" s="13" t="s">
        <v>2630</v>
      </c>
      <c r="Q460" s="31" t="s">
        <v>2631</v>
      </c>
      <c r="R460" s="9" t="s">
        <v>1780</v>
      </c>
      <c r="S460" s="14" t="n">
        <v>11</v>
      </c>
      <c r="T460" s="14" t="n">
        <v>11</v>
      </c>
    </row>
    <row r="461" s="1" customFormat="true" ht="14.4" hidden="false" customHeight="false" outlineLevel="0" collapsed="false">
      <c r="A461" s="7" t="n">
        <v>460</v>
      </c>
      <c r="B461" s="16" t="s">
        <v>2632</v>
      </c>
      <c r="C461" s="16" t="s">
        <v>1464</v>
      </c>
      <c r="D461" s="70" t="s">
        <v>2633</v>
      </c>
      <c r="E461" s="17" t="s">
        <v>2634</v>
      </c>
      <c r="F461" s="16" t="s">
        <v>2635</v>
      </c>
      <c r="G461" s="11" t="s">
        <v>1300</v>
      </c>
      <c r="H461" s="16" t="s">
        <v>2632</v>
      </c>
      <c r="I461" s="9" t="s">
        <v>26</v>
      </c>
      <c r="J461" s="16" t="s">
        <v>2636</v>
      </c>
      <c r="K461" s="16" t="s">
        <v>27</v>
      </c>
      <c r="L461" s="16" t="s">
        <v>28</v>
      </c>
      <c r="M461" s="16" t="s">
        <v>40</v>
      </c>
      <c r="N461" s="16" t="s">
        <v>2387</v>
      </c>
      <c r="O461" s="16" t="n">
        <v>1</v>
      </c>
      <c r="P461" s="13" t="s">
        <v>2637</v>
      </c>
      <c r="Q461" s="16" t="s">
        <v>2638</v>
      </c>
      <c r="R461" s="16" t="s">
        <v>2639</v>
      </c>
      <c r="S461" s="23" t="n">
        <v>17</v>
      </c>
      <c r="T461" s="23" t="n">
        <v>17</v>
      </c>
    </row>
    <row r="462" s="1" customFormat="true" ht="14.4" hidden="false" customHeight="false" outlineLevel="0" collapsed="false">
      <c r="A462" s="7" t="n">
        <v>461</v>
      </c>
      <c r="B462" s="16" t="s">
        <v>2640</v>
      </c>
      <c r="C462" s="16" t="s">
        <v>1464</v>
      </c>
      <c r="D462" s="70" t="s">
        <v>2641</v>
      </c>
      <c r="E462" s="17" t="s">
        <v>2642</v>
      </c>
      <c r="F462" s="16" t="s">
        <v>108</v>
      </c>
      <c r="G462" s="11" t="s">
        <v>2643</v>
      </c>
      <c r="H462" s="16" t="s">
        <v>2640</v>
      </c>
      <c r="I462" s="9" t="s">
        <v>26</v>
      </c>
      <c r="J462" s="16" t="s">
        <v>108</v>
      </c>
      <c r="K462" s="16" t="s">
        <v>27</v>
      </c>
      <c r="L462" s="16" t="s">
        <v>28</v>
      </c>
      <c r="M462" s="16" t="s">
        <v>29</v>
      </c>
      <c r="N462" s="16" t="s">
        <v>2387</v>
      </c>
      <c r="O462" s="16" t="n">
        <v>2</v>
      </c>
      <c r="P462" s="13" t="s">
        <v>2644</v>
      </c>
      <c r="Q462" s="16" t="s">
        <v>2645</v>
      </c>
      <c r="R462" s="16" t="s">
        <v>132</v>
      </c>
      <c r="S462" s="23" t="n">
        <v>12</v>
      </c>
      <c r="T462" s="23" t="n">
        <v>12</v>
      </c>
    </row>
    <row r="463" s="1" customFormat="true" ht="14.4" hidden="false" customHeight="false" outlineLevel="0" collapsed="false">
      <c r="A463" s="7" t="n">
        <v>462</v>
      </c>
      <c r="B463" s="43" t="s">
        <v>2646</v>
      </c>
      <c r="C463" s="9" t="s">
        <v>21</v>
      </c>
      <c r="D463" s="70" t="s">
        <v>2647</v>
      </c>
      <c r="E463" s="11" t="s">
        <v>2648</v>
      </c>
      <c r="F463" s="9" t="s">
        <v>1953</v>
      </c>
      <c r="G463" s="11" t="s">
        <v>1980</v>
      </c>
      <c r="H463" s="43" t="s">
        <v>2646</v>
      </c>
      <c r="I463" s="9" t="s">
        <v>26</v>
      </c>
      <c r="J463" s="9" t="s">
        <v>1212</v>
      </c>
      <c r="K463" s="9" t="s">
        <v>27</v>
      </c>
      <c r="L463" s="9" t="s">
        <v>28</v>
      </c>
      <c r="M463" s="9" t="s">
        <v>40</v>
      </c>
      <c r="N463" s="9" t="s">
        <v>30</v>
      </c>
      <c r="O463" s="9" t="n">
        <v>4</v>
      </c>
      <c r="P463" s="13" t="s">
        <v>2649</v>
      </c>
      <c r="Q463" s="43" t="s">
        <v>2650</v>
      </c>
      <c r="R463" s="9" t="s">
        <v>1956</v>
      </c>
      <c r="S463" s="14" t="n">
        <v>10</v>
      </c>
      <c r="T463" s="14" t="n">
        <v>10</v>
      </c>
    </row>
    <row r="464" s="1" customFormat="true" ht="14.4" hidden="false" customHeight="false" outlineLevel="0" collapsed="false">
      <c r="A464" s="7" t="n">
        <v>463</v>
      </c>
      <c r="B464" s="78" t="s">
        <v>2651</v>
      </c>
      <c r="C464" s="9" t="s">
        <v>21</v>
      </c>
      <c r="D464" s="70" t="s">
        <v>2652</v>
      </c>
      <c r="E464" s="11" t="s">
        <v>2653</v>
      </c>
      <c r="F464" s="9" t="s">
        <v>2654</v>
      </c>
      <c r="G464" s="12" t="s">
        <v>2655</v>
      </c>
      <c r="H464" s="78" t="s">
        <v>2651</v>
      </c>
      <c r="I464" s="9" t="s">
        <v>26</v>
      </c>
      <c r="J464" s="9" t="s">
        <v>2050</v>
      </c>
      <c r="K464" s="9" t="s">
        <v>27</v>
      </c>
      <c r="L464" s="9" t="s">
        <v>28</v>
      </c>
      <c r="M464" s="9" t="s">
        <v>40</v>
      </c>
      <c r="N464" s="9" t="s">
        <v>30</v>
      </c>
      <c r="O464" s="9" t="n">
        <v>2</v>
      </c>
      <c r="P464" s="13" t="s">
        <v>2656</v>
      </c>
      <c r="Q464" s="9" t="s">
        <v>340</v>
      </c>
      <c r="R464" s="9" t="s">
        <v>2654</v>
      </c>
      <c r="S464" s="23" t="n">
        <v>17.1</v>
      </c>
      <c r="T464" s="23" t="n">
        <v>17.1</v>
      </c>
    </row>
    <row r="465" s="1" customFormat="true" ht="14.4" hidden="false" customHeight="false" outlineLevel="0" collapsed="false">
      <c r="A465" s="7" t="n">
        <v>464</v>
      </c>
      <c r="B465" s="8" t="s">
        <v>2657</v>
      </c>
      <c r="C465" s="9" t="s">
        <v>21</v>
      </c>
      <c r="D465" s="70" t="s">
        <v>2658</v>
      </c>
      <c r="E465" s="11" t="s">
        <v>2659</v>
      </c>
      <c r="F465" s="9" t="s">
        <v>2202</v>
      </c>
      <c r="G465" s="12" t="s">
        <v>1855</v>
      </c>
      <c r="H465" s="8" t="s">
        <v>2657</v>
      </c>
      <c r="I465" s="9" t="s">
        <v>26</v>
      </c>
      <c r="J465" s="9" t="s">
        <v>96</v>
      </c>
      <c r="K465" s="9" t="s">
        <v>27</v>
      </c>
      <c r="L465" s="9" t="s">
        <v>28</v>
      </c>
      <c r="M465" s="9" t="s">
        <v>29</v>
      </c>
      <c r="N465" s="9" t="s">
        <v>30</v>
      </c>
      <c r="O465" s="9" t="n">
        <v>1</v>
      </c>
      <c r="P465" s="13" t="s">
        <v>2660</v>
      </c>
      <c r="Q465" s="13" t="s">
        <v>32</v>
      </c>
      <c r="R465" s="9" t="s">
        <v>2205</v>
      </c>
      <c r="S465" s="14" t="n">
        <v>95</v>
      </c>
      <c r="T465" s="14" t="n">
        <v>95</v>
      </c>
    </row>
    <row r="466" s="1" customFormat="true" ht="14.4" hidden="false" customHeight="false" outlineLevel="0" collapsed="false">
      <c r="A466" s="7" t="n">
        <v>465</v>
      </c>
      <c r="B466" s="8" t="s">
        <v>2661</v>
      </c>
      <c r="C466" s="9" t="s">
        <v>21</v>
      </c>
      <c r="D466" s="70" t="s">
        <v>2662</v>
      </c>
      <c r="E466" s="12" t="s">
        <v>2663</v>
      </c>
      <c r="F466" s="9" t="s">
        <v>2664</v>
      </c>
      <c r="G466" s="12" t="s">
        <v>2665</v>
      </c>
      <c r="H466" s="8" t="s">
        <v>2661</v>
      </c>
      <c r="I466" s="9" t="s">
        <v>26</v>
      </c>
      <c r="J466" s="9" t="s">
        <v>655</v>
      </c>
      <c r="K466" s="9" t="s">
        <v>27</v>
      </c>
      <c r="L466" s="9" t="s">
        <v>28</v>
      </c>
      <c r="M466" s="9" t="s">
        <v>29</v>
      </c>
      <c r="N466" s="9" t="s">
        <v>30</v>
      </c>
      <c r="O466" s="9" t="n">
        <v>1</v>
      </c>
      <c r="P466" s="13" t="s">
        <v>2666</v>
      </c>
      <c r="Q466" s="13" t="s">
        <v>2667</v>
      </c>
      <c r="R466" s="9" t="s">
        <v>2668</v>
      </c>
      <c r="S466" s="14" t="n">
        <v>8</v>
      </c>
      <c r="T466" s="14" t="n">
        <v>8</v>
      </c>
    </row>
    <row r="467" s="1" customFormat="true" ht="14.4" hidden="false" customHeight="false" outlineLevel="0" collapsed="false">
      <c r="A467" s="7" t="n">
        <v>466</v>
      </c>
      <c r="B467" s="28" t="s">
        <v>2669</v>
      </c>
      <c r="C467" s="9" t="s">
        <v>21</v>
      </c>
      <c r="D467" s="70" t="s">
        <v>2670</v>
      </c>
      <c r="E467" s="17" t="s">
        <v>2671</v>
      </c>
      <c r="F467" s="9" t="s">
        <v>1329</v>
      </c>
      <c r="G467" s="11" t="s">
        <v>2672</v>
      </c>
      <c r="H467" s="28" t="s">
        <v>2669</v>
      </c>
      <c r="I467" s="9" t="s">
        <v>26</v>
      </c>
      <c r="J467" s="9" t="s">
        <v>1212</v>
      </c>
      <c r="K467" s="9" t="s">
        <v>27</v>
      </c>
      <c r="L467" s="9" t="s">
        <v>28</v>
      </c>
      <c r="M467" s="9" t="s">
        <v>40</v>
      </c>
      <c r="N467" s="9" t="s">
        <v>30</v>
      </c>
      <c r="O467" s="9" t="n">
        <v>4</v>
      </c>
      <c r="P467" s="13" t="s">
        <v>2673</v>
      </c>
      <c r="Q467" s="28" t="s">
        <v>2674</v>
      </c>
      <c r="R467" s="9" t="s">
        <v>1332</v>
      </c>
      <c r="S467" s="23" t="n">
        <v>16</v>
      </c>
      <c r="T467" s="23" t="n">
        <v>16</v>
      </c>
    </row>
    <row r="468" s="1" customFormat="true" ht="14.4" hidden="false" customHeight="false" outlineLevel="0" collapsed="false">
      <c r="A468" s="7" t="n">
        <v>467</v>
      </c>
      <c r="B468" s="8" t="s">
        <v>2675</v>
      </c>
      <c r="C468" s="9" t="s">
        <v>21</v>
      </c>
      <c r="D468" s="70" t="s">
        <v>2676</v>
      </c>
      <c r="E468" s="12" t="s">
        <v>2677</v>
      </c>
      <c r="F468" s="9" t="s">
        <v>2260</v>
      </c>
      <c r="G468" s="12" t="s">
        <v>2678</v>
      </c>
      <c r="H468" s="8" t="s">
        <v>2675</v>
      </c>
      <c r="I468" s="9" t="s">
        <v>26</v>
      </c>
      <c r="J468" s="9" t="s">
        <v>655</v>
      </c>
      <c r="K468" s="9" t="s">
        <v>27</v>
      </c>
      <c r="L468" s="9" t="s">
        <v>28</v>
      </c>
      <c r="M468" s="9" t="s">
        <v>29</v>
      </c>
      <c r="N468" s="9" t="s">
        <v>30</v>
      </c>
      <c r="O468" s="9" t="n">
        <v>1</v>
      </c>
      <c r="P468" s="13" t="s">
        <v>2679</v>
      </c>
      <c r="Q468" s="13" t="s">
        <v>2509</v>
      </c>
      <c r="R468" s="9" t="s">
        <v>2262</v>
      </c>
      <c r="S468" s="14" t="n">
        <v>11</v>
      </c>
      <c r="T468" s="14" t="n">
        <v>11</v>
      </c>
    </row>
    <row r="469" s="1" customFormat="true" ht="14.4" hidden="false" customHeight="false" outlineLevel="0" collapsed="false">
      <c r="A469" s="7" t="n">
        <v>468</v>
      </c>
      <c r="B469" s="51" t="s">
        <v>2680</v>
      </c>
      <c r="C469" s="9" t="s">
        <v>21</v>
      </c>
      <c r="D469" s="70" t="s">
        <v>2681</v>
      </c>
      <c r="E469" s="11" t="s">
        <v>2682</v>
      </c>
      <c r="F469" s="9" t="s">
        <v>1299</v>
      </c>
      <c r="G469" s="11" t="s">
        <v>535</v>
      </c>
      <c r="H469" s="51" t="s">
        <v>2680</v>
      </c>
      <c r="I469" s="9" t="s">
        <v>26</v>
      </c>
      <c r="J469" s="9" t="s">
        <v>1299</v>
      </c>
      <c r="K469" s="9" t="s">
        <v>27</v>
      </c>
      <c r="L469" s="9" t="s">
        <v>28</v>
      </c>
      <c r="M469" s="9" t="s">
        <v>40</v>
      </c>
      <c r="N469" s="9" t="s">
        <v>30</v>
      </c>
      <c r="O469" s="9" t="n">
        <v>2</v>
      </c>
      <c r="P469" s="13" t="s">
        <v>2683</v>
      </c>
      <c r="Q469" s="9" t="s">
        <v>2684</v>
      </c>
      <c r="R469" s="9" t="s">
        <v>1358</v>
      </c>
      <c r="S469" s="56" t="n">
        <v>7</v>
      </c>
      <c r="T469" s="56" t="n">
        <v>7</v>
      </c>
    </row>
    <row r="470" s="1" customFormat="true" ht="14.4" hidden="false" customHeight="false" outlineLevel="0" collapsed="false">
      <c r="A470" s="7" t="n">
        <v>469</v>
      </c>
      <c r="B470" s="16" t="s">
        <v>2685</v>
      </c>
      <c r="C470" s="16" t="s">
        <v>1464</v>
      </c>
      <c r="D470" s="70" t="s">
        <v>2686</v>
      </c>
      <c r="E470" s="17" t="s">
        <v>2687</v>
      </c>
      <c r="F470" s="8" t="s">
        <v>249</v>
      </c>
      <c r="G470" s="11" t="s">
        <v>2688</v>
      </c>
      <c r="H470" s="16" t="s">
        <v>2685</v>
      </c>
      <c r="I470" s="9" t="s">
        <v>26</v>
      </c>
      <c r="J470" s="16" t="s">
        <v>228</v>
      </c>
      <c r="K470" s="16" t="s">
        <v>27</v>
      </c>
      <c r="L470" s="16" t="s">
        <v>28</v>
      </c>
      <c r="M470" s="16" t="s">
        <v>29</v>
      </c>
      <c r="N470" s="16" t="s">
        <v>2387</v>
      </c>
      <c r="O470" s="16" t="n">
        <v>1</v>
      </c>
      <c r="P470" s="13" t="s">
        <v>2689</v>
      </c>
      <c r="Q470" s="8" t="s">
        <v>879</v>
      </c>
      <c r="R470" s="8" t="s">
        <v>249</v>
      </c>
      <c r="S470" s="23" t="n">
        <v>52</v>
      </c>
      <c r="T470" s="23" t="n">
        <v>52</v>
      </c>
    </row>
    <row r="471" s="1" customFormat="true" ht="14.4" hidden="false" customHeight="false" outlineLevel="0" collapsed="false">
      <c r="A471" s="7" t="n">
        <v>470</v>
      </c>
      <c r="B471" s="16" t="s">
        <v>2690</v>
      </c>
      <c r="C471" s="9" t="s">
        <v>21</v>
      </c>
      <c r="D471" s="70" t="s">
        <v>2691</v>
      </c>
      <c r="E471" s="17" t="s">
        <v>2692</v>
      </c>
      <c r="F471" s="9" t="s">
        <v>2083</v>
      </c>
      <c r="G471" s="12" t="s">
        <v>2693</v>
      </c>
      <c r="H471" s="16" t="s">
        <v>2690</v>
      </c>
      <c r="I471" s="9" t="s">
        <v>26</v>
      </c>
      <c r="J471" s="9" t="s">
        <v>58</v>
      </c>
      <c r="K471" s="9" t="s">
        <v>27</v>
      </c>
      <c r="L471" s="9" t="s">
        <v>28</v>
      </c>
      <c r="M471" s="9" t="s">
        <v>40</v>
      </c>
      <c r="N471" s="16" t="s">
        <v>2387</v>
      </c>
      <c r="O471" s="9" t="n">
        <v>2</v>
      </c>
      <c r="P471" s="13" t="s">
        <v>2694</v>
      </c>
      <c r="Q471" s="9" t="s">
        <v>2695</v>
      </c>
      <c r="R471" s="16" t="s">
        <v>2083</v>
      </c>
      <c r="S471" s="14" t="n">
        <v>20</v>
      </c>
      <c r="T471" s="14" t="n">
        <v>20</v>
      </c>
    </row>
    <row r="472" s="1" customFormat="true" ht="14.4" hidden="false" customHeight="false" outlineLevel="0" collapsed="false">
      <c r="A472" s="7" t="n">
        <v>471</v>
      </c>
      <c r="B472" s="28" t="s">
        <v>2696</v>
      </c>
      <c r="C472" s="9" t="s">
        <v>21</v>
      </c>
      <c r="D472" s="70" t="s">
        <v>2697</v>
      </c>
      <c r="E472" s="11" t="s">
        <v>2698</v>
      </c>
      <c r="F472" s="9" t="s">
        <v>1210</v>
      </c>
      <c r="G472" s="11" t="s">
        <v>2699</v>
      </c>
      <c r="H472" s="28" t="s">
        <v>2696</v>
      </c>
      <c r="I472" s="9" t="s">
        <v>26</v>
      </c>
      <c r="J472" s="9" t="s">
        <v>1212</v>
      </c>
      <c r="K472" s="9" t="s">
        <v>27</v>
      </c>
      <c r="L472" s="9" t="s">
        <v>28</v>
      </c>
      <c r="M472" s="9" t="s">
        <v>40</v>
      </c>
      <c r="N472" s="9" t="s">
        <v>30</v>
      </c>
      <c r="O472" s="9" t="n">
        <v>3</v>
      </c>
      <c r="P472" s="13" t="s">
        <v>2700</v>
      </c>
      <c r="Q472" s="43" t="s">
        <v>2032</v>
      </c>
      <c r="R472" s="9" t="s">
        <v>1215</v>
      </c>
      <c r="S472" s="23" t="n">
        <v>7</v>
      </c>
      <c r="T472" s="23" t="n">
        <v>7</v>
      </c>
    </row>
    <row r="473" s="80" customFormat="true" ht="14.4" hidden="false" customHeight="false" outlineLevel="0" collapsed="false">
      <c r="A473" s="7" t="n">
        <v>472</v>
      </c>
      <c r="B473" s="16" t="s">
        <v>2701</v>
      </c>
      <c r="C473" s="16" t="s">
        <v>1464</v>
      </c>
      <c r="D473" s="70" t="s">
        <v>2702</v>
      </c>
      <c r="E473" s="17" t="s">
        <v>2703</v>
      </c>
      <c r="F473" s="16" t="s">
        <v>108</v>
      </c>
      <c r="G473" s="17" t="s">
        <v>2704</v>
      </c>
      <c r="H473" s="16" t="s">
        <v>2701</v>
      </c>
      <c r="I473" s="16" t="s">
        <v>26</v>
      </c>
      <c r="J473" s="16" t="s">
        <v>108</v>
      </c>
      <c r="K473" s="16" t="s">
        <v>27</v>
      </c>
      <c r="L473" s="16" t="s">
        <v>28</v>
      </c>
      <c r="M473" s="16" t="s">
        <v>29</v>
      </c>
      <c r="N473" s="16" t="s">
        <v>2387</v>
      </c>
      <c r="O473" s="16" t="n">
        <v>2</v>
      </c>
      <c r="P473" s="22" t="s">
        <v>2705</v>
      </c>
      <c r="Q473" s="22" t="s">
        <v>2706</v>
      </c>
      <c r="R473" s="16" t="s">
        <v>2189</v>
      </c>
      <c r="S473" s="23" t="n">
        <v>21</v>
      </c>
      <c r="T473" s="23" t="n">
        <v>21</v>
      </c>
      <c r="U473" s="79"/>
    </row>
    <row r="474" s="80" customFormat="true" ht="14.4" hidden="false" customHeight="false" outlineLevel="0" collapsed="false">
      <c r="A474" s="7" t="n">
        <v>473</v>
      </c>
      <c r="B474" s="31" t="s">
        <v>2707</v>
      </c>
      <c r="C474" s="16" t="s">
        <v>1464</v>
      </c>
      <c r="D474" s="70" t="s">
        <v>2708</v>
      </c>
      <c r="E474" s="17" t="s">
        <v>2709</v>
      </c>
      <c r="F474" s="16" t="s">
        <v>2710</v>
      </c>
      <c r="G474" s="10" t="s">
        <v>2688</v>
      </c>
      <c r="H474" s="31" t="s">
        <v>2707</v>
      </c>
      <c r="I474" s="16" t="s">
        <v>26</v>
      </c>
      <c r="J474" s="16" t="s">
        <v>228</v>
      </c>
      <c r="K474" s="16" t="s">
        <v>27</v>
      </c>
      <c r="L474" s="16" t="s">
        <v>28</v>
      </c>
      <c r="M474" s="16" t="s">
        <v>29</v>
      </c>
      <c r="N474" s="16" t="s">
        <v>2387</v>
      </c>
      <c r="O474" s="16" t="n">
        <v>1</v>
      </c>
      <c r="P474" s="16" t="s">
        <v>2711</v>
      </c>
      <c r="Q474" s="16" t="s">
        <v>2712</v>
      </c>
      <c r="R474" s="16" t="s">
        <v>2710</v>
      </c>
      <c r="S474" s="23" t="n">
        <v>15</v>
      </c>
      <c r="T474" s="23" t="n">
        <v>15</v>
      </c>
      <c r="U474" s="81"/>
    </row>
    <row r="475" s="80" customFormat="true" ht="14.4" hidden="false" customHeight="false" outlineLevel="0" collapsed="false">
      <c r="A475" s="7" t="n">
        <v>474</v>
      </c>
      <c r="B475" s="18" t="s">
        <v>2713</v>
      </c>
      <c r="C475" s="9" t="s">
        <v>21</v>
      </c>
      <c r="D475" s="70" t="s">
        <v>2714</v>
      </c>
      <c r="E475" s="20" t="s">
        <v>2715</v>
      </c>
      <c r="F475" s="9" t="s">
        <v>94</v>
      </c>
      <c r="G475" s="20" t="s">
        <v>1855</v>
      </c>
      <c r="H475" s="18" t="s">
        <v>2713</v>
      </c>
      <c r="I475" s="9" t="s">
        <v>26</v>
      </c>
      <c r="J475" s="9" t="s">
        <v>96</v>
      </c>
      <c r="K475" s="9" t="s">
        <v>27</v>
      </c>
      <c r="L475" s="9" t="s">
        <v>28</v>
      </c>
      <c r="M475" s="9" t="s">
        <v>29</v>
      </c>
      <c r="N475" s="9" t="s">
        <v>30</v>
      </c>
      <c r="O475" s="9" t="n">
        <v>2</v>
      </c>
      <c r="P475" s="18" t="s">
        <v>2716</v>
      </c>
      <c r="Q475" s="18" t="s">
        <v>230</v>
      </c>
      <c r="R475" s="9" t="s">
        <v>98</v>
      </c>
      <c r="S475" s="14" t="n">
        <v>10</v>
      </c>
      <c r="T475" s="14" t="n">
        <v>10</v>
      </c>
      <c r="U475" s="82"/>
    </row>
    <row r="476" s="80" customFormat="true" ht="14.4" hidden="false" customHeight="false" outlineLevel="0" collapsed="false">
      <c r="A476" s="7" t="n">
        <v>475</v>
      </c>
      <c r="B476" s="16" t="s">
        <v>2717</v>
      </c>
      <c r="C476" s="16" t="s">
        <v>1464</v>
      </c>
      <c r="D476" s="70" t="s">
        <v>1795</v>
      </c>
      <c r="E476" s="17" t="s">
        <v>2718</v>
      </c>
      <c r="F476" s="16" t="s">
        <v>108</v>
      </c>
      <c r="G476" s="17" t="s">
        <v>599</v>
      </c>
      <c r="H476" s="16" t="str">
        <f aca="false">B476</f>
        <v>张文清</v>
      </c>
      <c r="I476" s="16" t="s">
        <v>26</v>
      </c>
      <c r="J476" s="16" t="s">
        <v>108</v>
      </c>
      <c r="K476" s="16" t="s">
        <v>27</v>
      </c>
      <c r="L476" s="16" t="s">
        <v>28</v>
      </c>
      <c r="M476" s="16" t="s">
        <v>29</v>
      </c>
      <c r="N476" s="16" t="s">
        <v>2387</v>
      </c>
      <c r="O476" s="16" t="n">
        <v>2</v>
      </c>
      <c r="P476" s="16" t="s">
        <v>2719</v>
      </c>
      <c r="Q476" s="16" t="s">
        <v>194</v>
      </c>
      <c r="R476" s="16" t="s">
        <v>1005</v>
      </c>
      <c r="S476" s="23" t="n">
        <v>22</v>
      </c>
      <c r="T476" s="23" t="n">
        <v>22</v>
      </c>
      <c r="U476" s="79"/>
    </row>
    <row r="477" s="80" customFormat="true" ht="14.4" hidden="false" customHeight="false" outlineLevel="0" collapsed="false">
      <c r="A477" s="7" t="n">
        <v>476</v>
      </c>
      <c r="B477" s="16" t="s">
        <v>2720</v>
      </c>
      <c r="C477" s="9" t="s">
        <v>21</v>
      </c>
      <c r="D477" s="70" t="s">
        <v>2721</v>
      </c>
      <c r="E477" s="17" t="s">
        <v>2722</v>
      </c>
      <c r="F477" s="9" t="s">
        <v>2723</v>
      </c>
      <c r="G477" s="10" t="s">
        <v>2724</v>
      </c>
      <c r="H477" s="16" t="s">
        <v>2720</v>
      </c>
      <c r="I477" s="9" t="s">
        <v>2725</v>
      </c>
      <c r="J477" s="9" t="s">
        <v>58</v>
      </c>
      <c r="K477" s="9" t="s">
        <v>27</v>
      </c>
      <c r="L477" s="9" t="s">
        <v>28</v>
      </c>
      <c r="M477" s="9" t="s">
        <v>40</v>
      </c>
      <c r="N477" s="16" t="s">
        <v>2387</v>
      </c>
      <c r="O477" s="9" t="n">
        <v>1</v>
      </c>
      <c r="P477" s="9" t="s">
        <v>2726</v>
      </c>
      <c r="Q477" s="9" t="s">
        <v>2727</v>
      </c>
      <c r="R477" s="16" t="s">
        <v>76</v>
      </c>
      <c r="S477" s="14" t="n">
        <v>24</v>
      </c>
      <c r="T477" s="14" t="n">
        <v>24</v>
      </c>
    </row>
  </sheetData>
  <autoFilter ref="A1:T477"/>
  <conditionalFormatting sqref="D2">
    <cfRule type="expression" priority="2" aboveAverage="0" equalAverage="0" bottom="0" percent="0" rank="0" text="" dxfId="6">
      <formula>AND(SUMPRODUCT(IFERROR(1*(($D$2&amp;"x")=(D2&amp;"x")),0))&gt;1,NOT(ISBLANK(D2)))</formula>
    </cfRule>
  </conditionalFormatting>
  <conditionalFormatting sqref="E2">
    <cfRule type="expression" priority="3" aboveAverage="0" equalAverage="0" bottom="0" percent="0" rank="0" text="" dxfId="7">
      <formula>AND(COUNTIF($E$2,E2)&gt;1,NOT(ISBLANK(E2)))</formula>
    </cfRule>
  </conditionalFormatting>
  <conditionalFormatting sqref="G2">
    <cfRule type="expression" priority="4" aboveAverage="0" equalAverage="0" bottom="0" percent="0" rank="0" text="" dxfId="8">
      <formula>AND(SUMPRODUCT(IFERROR(1*(($G$2&amp;"x")=(G2&amp;"x")),0))&gt;1,NOT(ISBLANK(G2)))</formula>
    </cfRule>
  </conditionalFormatting>
  <conditionalFormatting sqref="D3">
    <cfRule type="expression" priority="5" aboveAverage="0" equalAverage="0" bottom="0" percent="0" rank="0" text="" dxfId="9">
      <formula>AND(SUMPRODUCT(IFERROR(1*(($D$3&amp;"x")=(D3&amp;"x")),0))&gt;1,NOT(ISBLANK(D3)))</formula>
    </cfRule>
  </conditionalFormatting>
  <conditionalFormatting sqref="E3">
    <cfRule type="expression" priority="6" aboveAverage="0" equalAverage="0" bottom="0" percent="0" rank="0" text="" dxfId="10">
      <formula>AND(COUNTIF($E$3,E3)&gt;1,NOT(ISBLANK(E3)))</formula>
    </cfRule>
  </conditionalFormatting>
  <conditionalFormatting sqref="G3">
    <cfRule type="expression" priority="7" aboveAverage="0" equalAverage="0" bottom="0" percent="0" rank="0" text="" dxfId="11">
      <formula>AND(SUMPRODUCT(IFERROR(1*(($G$3&amp;"x")=(G3&amp;"x")),0))&gt;1,NOT(ISBLANK(G3)))</formula>
    </cfRule>
  </conditionalFormatting>
  <conditionalFormatting sqref="D29">
    <cfRule type="expression" priority="8" aboveAverage="0" equalAverage="0" bottom="0" percent="0" rank="0" text="" dxfId="12">
      <formula>AND(SUMPRODUCT(IFERROR(1*(($D$29&amp;"x")=(D29&amp;"x")),0))&gt;1,NOT(ISBLANK(D29)))</formula>
    </cfRule>
  </conditionalFormatting>
  <conditionalFormatting sqref="E29">
    <cfRule type="expression" priority="9" aboveAverage="0" equalAverage="0" bottom="0" percent="0" rank="0" text="" dxfId="13">
      <formula>AND(COUNTIF($E$29,E29)&gt;1,NOT(ISBLANK(E29)))</formula>
    </cfRule>
  </conditionalFormatting>
  <conditionalFormatting sqref="G29">
    <cfRule type="expression" priority="10" aboveAverage="0" equalAverage="0" bottom="0" percent="0" rank="0" text="" dxfId="14">
      <formula>AND(SUMPRODUCT(IFERROR(1*(($G$29&amp;"x")=(G29&amp;"x")),0))&gt;1,NOT(ISBLANK(G29)))</formula>
    </cfRule>
  </conditionalFormatting>
  <conditionalFormatting sqref="E102">
    <cfRule type="expression" priority="11" aboveAverage="0" equalAverage="0" bottom="0" percent="0" rank="0" text="" dxfId="15">
      <formula>AND(COUNTIF($E$102,E102)&gt;1,NOT(ISBLANK(E102)))</formula>
    </cfRule>
  </conditionalFormatting>
  <conditionalFormatting sqref="G102">
    <cfRule type="expression" priority="12" aboveAverage="0" equalAverage="0" bottom="0" percent="0" rank="0" text="" dxfId="16">
      <formula>AND(SUMPRODUCT(IFERROR(1*(($G$102&amp;"x")=(G102&amp;"x")),0))&gt;1,NOT(ISBLANK(G102)))</formula>
    </cfRule>
  </conditionalFormatting>
  <conditionalFormatting sqref="E173">
    <cfRule type="expression" priority="13" aboveAverage="0" equalAverage="0" bottom="0" percent="0" rank="0" text="" dxfId="17">
      <formula>AND(COUNTIF($E$173,E173)&gt;1,NOT(ISBLANK(E173)))</formula>
    </cfRule>
  </conditionalFormatting>
  <conditionalFormatting sqref="G173">
    <cfRule type="expression" priority="14" aboveAverage="0" equalAverage="0" bottom="0" percent="0" rank="0" text="" dxfId="18">
      <formula>AND(COUNTIF($G$173,G173)&gt;1,NOT(ISBLANK(G173)))</formula>
    </cfRule>
  </conditionalFormatting>
  <conditionalFormatting sqref="E174">
    <cfRule type="expression" priority="15" aboveAverage="0" equalAverage="0" bottom="0" percent="0" rank="0" text="" dxfId="19">
      <formula>AND(COUNTIF($E$174,E174)&gt;1,NOT(ISBLANK(E174)))</formula>
    </cfRule>
  </conditionalFormatting>
  <conditionalFormatting sqref="G174">
    <cfRule type="expression" priority="16" aboveAverage="0" equalAverage="0" bottom="0" percent="0" rank="0" text="" dxfId="20">
      <formula>AND(COUNTIF($G$174,G174)&gt;1,NOT(ISBLANK(G174)))</formula>
    </cfRule>
  </conditionalFormatting>
  <conditionalFormatting sqref="E177">
    <cfRule type="expression" priority="17" aboveAverage="0" equalAverage="0" bottom="0" percent="0" rank="0" text="" dxfId="21">
      <formula>AND(COUNTIF($E$177,E177)&gt;1,NOT(ISBLANK(E177)))</formula>
    </cfRule>
  </conditionalFormatting>
  <conditionalFormatting sqref="G177">
    <cfRule type="expression" priority="18" aboveAverage="0" equalAverage="0" bottom="0" percent="0" rank="0" text="" dxfId="22">
      <formula>AND(COUNTIF($G$177,G177)&gt;1,NOT(ISBLANK(G177)))</formula>
    </cfRule>
  </conditionalFormatting>
  <conditionalFormatting sqref="E178">
    <cfRule type="expression" priority="19" aboveAverage="0" equalAverage="0" bottom="0" percent="0" rank="0" text="" dxfId="23">
      <formula>AND(COUNTIF($E$178,E178)&gt;1,NOT(ISBLANK(E178)))</formula>
    </cfRule>
  </conditionalFormatting>
  <conditionalFormatting sqref="G178">
    <cfRule type="expression" priority="20" aboveAverage="0" equalAverage="0" bottom="0" percent="0" rank="0" text="" dxfId="24">
      <formula>AND(COUNTIF($G$178,G178)&gt;1,NOT(ISBLANK(G178)))</formula>
    </cfRule>
  </conditionalFormatting>
  <conditionalFormatting sqref="E179">
    <cfRule type="expression" priority="21" aboveAverage="0" equalAverage="0" bottom="0" percent="0" rank="0" text="" dxfId="25">
      <formula>AND(COUNTIF($E$179,E179)&gt;1,NOT(ISBLANK(E179)))</formula>
    </cfRule>
  </conditionalFormatting>
  <conditionalFormatting sqref="G179">
    <cfRule type="expression" priority="22" aboveAverage="0" equalAverage="0" bottom="0" percent="0" rank="0" text="" dxfId="26">
      <formula>AND(COUNTIF($G$179,G179)&gt;1,NOT(ISBLANK(G179)))</formula>
    </cfRule>
  </conditionalFormatting>
  <conditionalFormatting sqref="E180">
    <cfRule type="expression" priority="23" aboveAverage="0" equalAverage="0" bottom="0" percent="0" rank="0" text="" dxfId="27">
      <formula>AND(COUNTIF($E$180,E180)&gt;1,NOT(ISBLANK(E180)))</formula>
    </cfRule>
  </conditionalFormatting>
  <conditionalFormatting sqref="G180">
    <cfRule type="expression" priority="24" aboveAverage="0" equalAverage="0" bottom="0" percent="0" rank="0" text="" dxfId="28">
      <formula>AND(COUNTIF($G$180,G180)&gt;1,NOT(ISBLANK(G180)))</formula>
    </cfRule>
  </conditionalFormatting>
  <conditionalFormatting sqref="E181">
    <cfRule type="expression" priority="25" aboveAverage="0" equalAverage="0" bottom="0" percent="0" rank="0" text="" dxfId="29">
      <formula>AND(COUNTIF($E$181,E181)&gt;1,NOT(ISBLANK(E181)))</formula>
    </cfRule>
  </conditionalFormatting>
  <conditionalFormatting sqref="G181">
    <cfRule type="expression" priority="26" aboveAverage="0" equalAverage="0" bottom="0" percent="0" rank="0" text="" dxfId="30">
      <formula>AND(COUNTIF($G$181,G181)&gt;1,NOT(ISBLANK(G181)))</formula>
    </cfRule>
  </conditionalFormatting>
  <conditionalFormatting sqref="E184">
    <cfRule type="expression" priority="27" aboveAverage="0" equalAverage="0" bottom="0" percent="0" rank="0" text="" dxfId="31">
      <formula>AND(COUNTIF($E$184,E184)&gt;1,NOT(ISBLANK(E184)))</formula>
    </cfRule>
  </conditionalFormatting>
  <conditionalFormatting sqref="G184">
    <cfRule type="expression" priority="28" aboveAverage="0" equalAverage="0" bottom="0" percent="0" rank="0" text="" dxfId="32">
      <formula>AND(COUNTIF($G$184,G184)&gt;1,NOT(ISBLANK(G184)))</formula>
    </cfRule>
  </conditionalFormatting>
  <conditionalFormatting sqref="E185">
    <cfRule type="expression" priority="29" aboveAverage="0" equalAverage="0" bottom="0" percent="0" rank="0" text="" dxfId="33">
      <formula>AND(COUNTIF($E$185,E185)&gt;1,NOT(ISBLANK(E185)))</formula>
    </cfRule>
  </conditionalFormatting>
  <conditionalFormatting sqref="G185">
    <cfRule type="expression" priority="30" aboveAverage="0" equalAverage="0" bottom="0" percent="0" rank="0" text="" dxfId="34">
      <formula>AND(COUNTIF($G$185,G185)&gt;1,NOT(ISBLANK(G185)))</formula>
    </cfRule>
  </conditionalFormatting>
  <conditionalFormatting sqref="D237">
    <cfRule type="expression" priority="31" aboveAverage="0" equalAverage="0" bottom="0" percent="0" rank="0" text="" dxfId="35">
      <formula>AND(SUMPRODUCT(IFERROR(1*(($D$237&amp;"x")=(D237&amp;"x")),0))&gt;1,NOT(ISBLANK(D237)))</formula>
    </cfRule>
  </conditionalFormatting>
  <conditionalFormatting sqref="E237">
    <cfRule type="expression" priority="32" aboveAverage="0" equalAverage="0" bottom="0" percent="0" rank="0" text="" dxfId="36">
      <formula>AND(COUNTIF($E$237,E237)&gt;1,NOT(ISBLANK(E237)))</formula>
    </cfRule>
  </conditionalFormatting>
  <conditionalFormatting sqref="G237">
    <cfRule type="expression" priority="33" aboveAverage="0" equalAverage="0" bottom="0" percent="0" rank="0" text="" dxfId="37">
      <formula>AND(SUMPRODUCT(IFERROR(1*(($G$237&amp;"x")=(G237&amp;"x")),0))&gt;1,NOT(ISBLANK(G237)))</formula>
    </cfRule>
  </conditionalFormatting>
  <conditionalFormatting sqref="D238">
    <cfRule type="expression" priority="34" aboveAverage="0" equalAverage="0" bottom="0" percent="0" rank="0" text="" dxfId="38">
      <formula>AND(SUMPRODUCT(IFERROR(1*(($D$238&amp;"x")=(D238&amp;"x")),0))&gt;1,NOT(ISBLANK(D238)))</formula>
    </cfRule>
  </conditionalFormatting>
  <conditionalFormatting sqref="E238">
    <cfRule type="expression" priority="35" aboveAverage="0" equalAverage="0" bottom="0" percent="0" rank="0" text="" dxfId="39">
      <formula>AND(COUNTIF($E$238,E238)&gt;1,NOT(ISBLANK(E238)))</formula>
    </cfRule>
  </conditionalFormatting>
  <conditionalFormatting sqref="G238">
    <cfRule type="expression" priority="36" aboveAverage="0" equalAverage="0" bottom="0" percent="0" rank="0" text="" dxfId="40">
      <formula>AND(SUMPRODUCT(IFERROR(1*(($G$238&amp;"x")=(G238&amp;"x")),0))&gt;1,NOT(ISBLANK(G238)))</formula>
    </cfRule>
  </conditionalFormatting>
  <conditionalFormatting sqref="D239">
    <cfRule type="expression" priority="37" aboveAverage="0" equalAverage="0" bottom="0" percent="0" rank="0" text="" dxfId="41">
      <formula>AND(SUMPRODUCT(IFERROR(1*(($D$239&amp;"x")=(D239&amp;"x")),0))&gt;1,NOT(ISBLANK(D239)))</formula>
    </cfRule>
  </conditionalFormatting>
  <conditionalFormatting sqref="E239">
    <cfRule type="expression" priority="38" aboveAverage="0" equalAverage="0" bottom="0" percent="0" rank="0" text="" dxfId="42">
      <formula>AND(COUNTIF($E$239,E239)&gt;1,NOT(ISBLANK(E239)))</formula>
    </cfRule>
  </conditionalFormatting>
  <conditionalFormatting sqref="G239">
    <cfRule type="expression" priority="39" aboveAverage="0" equalAverage="0" bottom="0" percent="0" rank="0" text="" dxfId="43">
      <formula>AND(SUMPRODUCT(IFERROR(1*(($G$239&amp;"x")=(G239&amp;"x")),0))&gt;1,NOT(ISBLANK(G239)))</formula>
    </cfRule>
  </conditionalFormatting>
  <conditionalFormatting sqref="D240">
    <cfRule type="expression" priority="40" aboveAverage="0" equalAverage="0" bottom="0" percent="0" rank="0" text="" dxfId="44">
      <formula>AND(SUMPRODUCT(IFERROR(1*(($D$240&amp;"x")=(D240&amp;"x")),0))&gt;1,NOT(ISBLANK(D240)))</formula>
    </cfRule>
  </conditionalFormatting>
  <conditionalFormatting sqref="E240">
    <cfRule type="expression" priority="41" aboveAverage="0" equalAverage="0" bottom="0" percent="0" rank="0" text="" dxfId="45">
      <formula>AND(SUMPRODUCT(IFERROR(1*(($E$240&amp;"x")=(E240&amp;"x")),0))&gt;1,NOT(ISBLANK(E240)))</formula>
    </cfRule>
  </conditionalFormatting>
  <conditionalFormatting sqref="G240">
    <cfRule type="expression" priority="42" aboveAverage="0" equalAverage="0" bottom="0" percent="0" rank="0" text="" dxfId="46">
      <formula>AND(SUMPRODUCT(IFERROR(1*(($G$240&amp;"x")=(G240&amp;"x")),0))&gt;1,NOT(ISBLANK(G240)))</formula>
    </cfRule>
  </conditionalFormatting>
  <conditionalFormatting sqref="D241">
    <cfRule type="expression" priority="43" aboveAverage="0" equalAverage="0" bottom="0" percent="0" rank="0" text="" dxfId="47">
      <formula>AND(SUMPRODUCT(IFERROR(1*(($D$241&amp;"x")=(D241&amp;"x")),0))&gt;1,NOT(ISBLANK(D241)))</formula>
    </cfRule>
  </conditionalFormatting>
  <conditionalFormatting sqref="E241">
    <cfRule type="expression" priority="44" aboveAverage="0" equalAverage="0" bottom="0" percent="0" rank="0" text="" dxfId="48">
      <formula>AND(COUNTIF($E$241,E241)&gt;1,NOT(ISBLANK(E241)))</formula>
    </cfRule>
  </conditionalFormatting>
  <conditionalFormatting sqref="G241">
    <cfRule type="expression" priority="45" aboveAverage="0" equalAverage="0" bottom="0" percent="0" rank="0" text="" dxfId="49">
      <formula>AND(SUMPRODUCT(IFERROR(1*(($G$241&amp;"x")=(G241&amp;"x")),0))&gt;1,NOT(ISBLANK(G241)))</formula>
    </cfRule>
  </conditionalFormatting>
  <conditionalFormatting sqref="D242">
    <cfRule type="expression" priority="46" aboveAverage="0" equalAverage="0" bottom="0" percent="0" rank="0" text="" dxfId="50">
      <formula>AND(SUMPRODUCT(IFERROR(1*(($D$242&amp;"x")=(D242&amp;"x")),0))&gt;1,NOT(ISBLANK(D242)))</formula>
    </cfRule>
  </conditionalFormatting>
  <conditionalFormatting sqref="E242">
    <cfRule type="expression" priority="47" aboveAverage="0" equalAverage="0" bottom="0" percent="0" rank="0" text="" dxfId="51">
      <formula>AND(COUNTIF($E$242,E242)&gt;1,NOT(ISBLANK(E242)))</formula>
    </cfRule>
  </conditionalFormatting>
  <conditionalFormatting sqref="G242">
    <cfRule type="expression" priority="48" aboveAverage="0" equalAverage="0" bottom="0" percent="0" rank="0" text="" dxfId="52">
      <formula>AND(SUMPRODUCT(IFERROR(1*(($G$242&amp;"x")=(G242&amp;"x")),0))&gt;1,NOT(ISBLANK(G242)))</formula>
    </cfRule>
  </conditionalFormatting>
  <conditionalFormatting sqref="D243">
    <cfRule type="expression" priority="49" aboveAverage="0" equalAverage="0" bottom="0" percent="0" rank="0" text="" dxfId="53">
      <formula>AND(SUMPRODUCT(IFERROR(1*(($D$243&amp;"x")=(D243&amp;"x")),0))&gt;1,NOT(ISBLANK(D243)))</formula>
    </cfRule>
  </conditionalFormatting>
  <conditionalFormatting sqref="E243">
    <cfRule type="expression" priority="50" aboveAverage="0" equalAverage="0" bottom="0" percent="0" rank="0" text="" dxfId="54">
      <formula>AND(COUNTIF($E$243,E243)&gt;1,NOT(ISBLANK(E243)))</formula>
    </cfRule>
  </conditionalFormatting>
  <conditionalFormatting sqref="G243">
    <cfRule type="expression" priority="51" aboveAverage="0" equalAverage="0" bottom="0" percent="0" rank="0" text="" dxfId="55">
      <formula>AND(SUMPRODUCT(IFERROR(1*(($G$243&amp;"x")=(G243&amp;"x")),0))&gt;1,NOT(ISBLANK(G243)))</formula>
    </cfRule>
  </conditionalFormatting>
  <conditionalFormatting sqref="D246">
    <cfRule type="expression" priority="52" aboveAverage="0" equalAverage="0" bottom="0" percent="0" rank="0" text="" dxfId="56">
      <formula>AND(SUMPRODUCT(IFERROR(1*(($D$246&amp;"x")=(D246&amp;"x")),0))&gt;1,NOT(ISBLANK(D246)))</formula>
    </cfRule>
  </conditionalFormatting>
  <conditionalFormatting sqref="E246">
    <cfRule type="expression" priority="53" aboveAverage="0" equalAverage="0" bottom="0" percent="0" rank="0" text="" dxfId="57">
      <formula>AND(COUNTIF($E$246,E246)&gt;1,NOT(ISBLANK(E246)))</formula>
    </cfRule>
  </conditionalFormatting>
  <conditionalFormatting sqref="G246">
    <cfRule type="expression" priority="54" aboveAverage="0" equalAverage="0" bottom="0" percent="0" rank="0" text="" dxfId="58">
      <formula>AND(SUMPRODUCT(IFERROR(1*(($G$246&amp;"x")=(G246&amp;"x")),0))&gt;1,NOT(ISBLANK(G246)))</formula>
    </cfRule>
  </conditionalFormatting>
  <conditionalFormatting sqref="D247">
    <cfRule type="expression" priority="55" aboveAverage="0" equalAverage="0" bottom="0" percent="0" rank="0" text="" dxfId="59">
      <formula>AND(SUMPRODUCT(IFERROR(1*(($D$247&amp;"x")=(D247&amp;"x")),0))&gt;1,NOT(ISBLANK(D247)))</formula>
    </cfRule>
  </conditionalFormatting>
  <conditionalFormatting sqref="E247">
    <cfRule type="expression" priority="56" aboveAverage="0" equalAverage="0" bottom="0" percent="0" rank="0" text="" dxfId="60">
      <formula>AND(COUNTIF($E$247,E247)&gt;1,NOT(ISBLANK(E247)))</formula>
    </cfRule>
  </conditionalFormatting>
  <conditionalFormatting sqref="G247">
    <cfRule type="expression" priority="57" aboveAverage="0" equalAverage="0" bottom="0" percent="0" rank="0" text="" dxfId="61">
      <formula>AND(SUMPRODUCT(IFERROR(1*(($G$247&amp;"x")=(G247&amp;"x")),0))&gt;1,NOT(ISBLANK(G247)))</formula>
    </cfRule>
  </conditionalFormatting>
  <conditionalFormatting sqref="D248">
    <cfRule type="expression" priority="58" aboveAverage="0" equalAverage="0" bottom="0" percent="0" rank="0" text="" dxfId="62">
      <formula>AND(SUMPRODUCT(IFERROR(1*(($D$248&amp;"x")=(D248&amp;"x")),0))&gt;1,NOT(ISBLANK(D248)))</formula>
    </cfRule>
  </conditionalFormatting>
  <conditionalFormatting sqref="E248">
    <cfRule type="expression" priority="59" aboveAverage="0" equalAverage="0" bottom="0" percent="0" rank="0" text="" dxfId="63">
      <formula>AND(COUNTIF($E$248,E248)&gt;1,NOT(ISBLANK(E248)))</formula>
    </cfRule>
  </conditionalFormatting>
  <conditionalFormatting sqref="G248">
    <cfRule type="expression" priority="60" aboveAverage="0" equalAverage="0" bottom="0" percent="0" rank="0" text="" dxfId="64">
      <formula>AND(SUMPRODUCT(IFERROR(1*(($G$248&amp;"x")=(G248&amp;"x")),0))&gt;1,NOT(ISBLANK(G248)))</formula>
    </cfRule>
  </conditionalFormatting>
  <conditionalFormatting sqref="D249">
    <cfRule type="expression" priority="61" aboveAverage="0" equalAverage="0" bottom="0" percent="0" rank="0" text="" dxfId="65">
      <formula>AND(SUMPRODUCT(IFERROR(1*(($D$249&amp;"x")=(D249&amp;"x")),0))&gt;1,NOT(ISBLANK(D249)))</formula>
    </cfRule>
  </conditionalFormatting>
  <conditionalFormatting sqref="E249">
    <cfRule type="expression" priority="62" aboveAverage="0" equalAverage="0" bottom="0" percent="0" rank="0" text="" dxfId="66">
      <formula>AND(COUNTIF($E$249,E249)&gt;1,NOT(ISBLANK(E249)))</formula>
    </cfRule>
  </conditionalFormatting>
  <conditionalFormatting sqref="G249">
    <cfRule type="expression" priority="63" aboveAverage="0" equalAverage="0" bottom="0" percent="0" rank="0" text="" dxfId="67">
      <formula>AND(SUMPRODUCT(IFERROR(1*(($G$249&amp;"x")=(G249&amp;"x")),0))&gt;1,NOT(ISBLANK(G249)))</formula>
    </cfRule>
  </conditionalFormatting>
  <conditionalFormatting sqref="D250">
    <cfRule type="expression" priority="64" aboveAverage="0" equalAverage="0" bottom="0" percent="0" rank="0" text="" dxfId="68">
      <formula>AND(SUMPRODUCT(IFERROR(1*(($D$250&amp;"x")=(D250&amp;"x")),0))&gt;1,NOT(ISBLANK(D250)))</formula>
    </cfRule>
  </conditionalFormatting>
  <conditionalFormatting sqref="E250">
    <cfRule type="expression" priority="65" aboveAverage="0" equalAverage="0" bottom="0" percent="0" rank="0" text="" dxfId="69">
      <formula>AND(COUNTIF($E$250,E250)&gt;1,NOT(ISBLANK(E250)))</formula>
    </cfRule>
  </conditionalFormatting>
  <conditionalFormatting sqref="G250">
    <cfRule type="expression" priority="66" aboveAverage="0" equalAverage="0" bottom="0" percent="0" rank="0" text="" dxfId="70">
      <formula>AND(SUMPRODUCT(IFERROR(1*(($G$250&amp;"x")=(G250&amp;"x")),0))&gt;1,NOT(ISBLANK(G250)))</formula>
    </cfRule>
  </conditionalFormatting>
  <conditionalFormatting sqref="D251">
    <cfRule type="expression" priority="67" aboveAverage="0" equalAverage="0" bottom="0" percent="0" rank="0" text="" dxfId="71">
      <formula>AND(SUMPRODUCT(IFERROR(1*(($D$251&amp;"x")=(D251&amp;"x")),0))&gt;1,NOT(ISBLANK(D251)))</formula>
    </cfRule>
  </conditionalFormatting>
  <conditionalFormatting sqref="E251">
    <cfRule type="expression" priority="68" aboveAverage="0" equalAverage="0" bottom="0" percent="0" rank="0" text="" dxfId="72">
      <formula>AND(COUNTIF($E$251,E251)&gt;1,NOT(ISBLANK(E251)))</formula>
    </cfRule>
  </conditionalFormatting>
  <conditionalFormatting sqref="G251">
    <cfRule type="expression" priority="69" aboveAverage="0" equalAverage="0" bottom="0" percent="0" rank="0" text="" dxfId="73">
      <formula>AND(SUMPRODUCT(IFERROR(1*(($G$251&amp;"x")=(G251&amp;"x")),0))&gt;1,NOT(ISBLANK(G251)))</formula>
    </cfRule>
  </conditionalFormatting>
  <conditionalFormatting sqref="D273">
    <cfRule type="expression" priority="70" aboveAverage="0" equalAverage="0" bottom="0" percent="0" rank="0" text="" dxfId="74">
      <formula>AND(SUMPRODUCT(IFERROR(1*(($D$273&amp;"x")=(D273&amp;"x")),0))&gt;1,NOT(ISBLANK(D273)))</formula>
    </cfRule>
  </conditionalFormatting>
  <conditionalFormatting sqref="E273">
    <cfRule type="expression" priority="71" aboveAverage="0" equalAverage="0" bottom="0" percent="0" rank="0" text="" dxfId="75">
      <formula>AND(COUNTIF($E$273,E273)&gt;1,NOT(ISBLANK(E273)))</formula>
    </cfRule>
  </conditionalFormatting>
  <conditionalFormatting sqref="G273">
    <cfRule type="expression" priority="72" aboveAverage="0" equalAverage="0" bottom="0" percent="0" rank="0" text="" dxfId="76">
      <formula>AND(SUMPRODUCT(IFERROR(1*(($G$273&amp;"x")=(G273&amp;"x")),0))&gt;1,NOT(ISBLANK(G273)))</formula>
    </cfRule>
  </conditionalFormatting>
  <conditionalFormatting sqref="D274">
    <cfRule type="expression" priority="73" aboveAverage="0" equalAverage="0" bottom="0" percent="0" rank="0" text="" dxfId="77">
      <formula>AND(SUMPRODUCT(IFERROR(1*(($D$274&amp;"x")=(D274&amp;"x")),0))&gt;1,NOT(ISBLANK(D274)))</formula>
    </cfRule>
  </conditionalFormatting>
  <conditionalFormatting sqref="E274">
    <cfRule type="expression" priority="74" aboveAverage="0" equalAverage="0" bottom="0" percent="0" rank="0" text="" dxfId="78">
      <formula>AND(COUNTIF($E$274,E274)&gt;1,NOT(ISBLANK(E274)))</formula>
    </cfRule>
  </conditionalFormatting>
  <conditionalFormatting sqref="G274">
    <cfRule type="expression" priority="75" aboveAverage="0" equalAverage="0" bottom="0" percent="0" rank="0" text="" dxfId="79">
      <formula>AND(SUMPRODUCT(IFERROR(1*(($G$274&amp;"x")=(G274&amp;"x")),0))&gt;1,NOT(ISBLANK(G274)))</formula>
    </cfRule>
  </conditionalFormatting>
  <conditionalFormatting sqref="D275">
    <cfRule type="expression" priority="76" aboveAverage="0" equalAverage="0" bottom="0" percent="0" rank="0" text="" dxfId="80">
      <formula>AND(SUMPRODUCT(IFERROR(1*(($D$275&amp;"x")=(D275&amp;"x")),0))&gt;1,NOT(ISBLANK(D275)))</formula>
    </cfRule>
  </conditionalFormatting>
  <conditionalFormatting sqref="E275">
    <cfRule type="expression" priority="77" aboveAverage="0" equalAverage="0" bottom="0" percent="0" rank="0" text="" dxfId="81">
      <formula>AND(COUNTIF($E$275,E275)&gt;1,NOT(ISBLANK(E275)))</formula>
    </cfRule>
  </conditionalFormatting>
  <conditionalFormatting sqref="G275">
    <cfRule type="expression" priority="78" aboveAverage="0" equalAverage="0" bottom="0" percent="0" rank="0" text="" dxfId="82">
      <formula>AND(SUMPRODUCT(IFERROR(1*(($G$275&amp;"x")=(G275&amp;"x")),0))&gt;1,NOT(ISBLANK(G275)))</formula>
    </cfRule>
  </conditionalFormatting>
  <conditionalFormatting sqref="D276">
    <cfRule type="expression" priority="79" aboveAverage="0" equalAverage="0" bottom="0" percent="0" rank="0" text="" dxfId="83">
      <formula>AND(SUMPRODUCT(IFERROR(1*(($D$276&amp;"x")=(D276&amp;"x")),0))&gt;1,NOT(ISBLANK(D276)))</formula>
    </cfRule>
  </conditionalFormatting>
  <conditionalFormatting sqref="E276">
    <cfRule type="expression" priority="80" aboveAverage="0" equalAverage="0" bottom="0" percent="0" rank="0" text="" dxfId="84">
      <formula>AND(COUNTIF($E$276,E276)&gt;1,NOT(ISBLANK(E276)))</formula>
    </cfRule>
  </conditionalFormatting>
  <conditionalFormatting sqref="G276">
    <cfRule type="expression" priority="81" aboveAverage="0" equalAverage="0" bottom="0" percent="0" rank="0" text="" dxfId="85">
      <formula>AND(SUMPRODUCT(IFERROR(1*(($G$276&amp;"x")=(G276&amp;"x")),0))&gt;1,NOT(ISBLANK(G276)))</formula>
    </cfRule>
  </conditionalFormatting>
  <conditionalFormatting sqref="D277">
    <cfRule type="expression" priority="82" aboveAverage="0" equalAverage="0" bottom="0" percent="0" rank="0" text="" dxfId="86">
      <formula>AND(SUMPRODUCT(IFERROR(1*(($D$277&amp;"x")=(D277&amp;"x")),0))&gt;1,NOT(ISBLANK(D277)))</formula>
    </cfRule>
  </conditionalFormatting>
  <conditionalFormatting sqref="E277">
    <cfRule type="expression" priority="83" aboveAverage="0" equalAverage="0" bottom="0" percent="0" rank="0" text="" dxfId="87">
      <formula>AND(COUNTIF($E$277,E277)&gt;1,NOT(ISBLANK(E277)))</formula>
    </cfRule>
  </conditionalFormatting>
  <conditionalFormatting sqref="G277">
    <cfRule type="expression" priority="84" aboveAverage="0" equalAverage="0" bottom="0" percent="0" rank="0" text="" dxfId="88">
      <formula>AND(SUMPRODUCT(IFERROR(1*(($G$277&amp;"x")=(G277&amp;"x")),0))&gt;1,NOT(ISBLANK(G277)))</formula>
    </cfRule>
  </conditionalFormatting>
  <conditionalFormatting sqref="D278">
    <cfRule type="expression" priority="85" aboveAverage="0" equalAverage="0" bottom="0" percent="0" rank="0" text="" dxfId="89">
      <formula>AND(SUMPRODUCT(IFERROR(1*(($D$278&amp;"x")=(D278&amp;"x")),0))&gt;1,NOT(ISBLANK(D278)))</formula>
    </cfRule>
  </conditionalFormatting>
  <conditionalFormatting sqref="E278">
    <cfRule type="expression" priority="86" aboveAverage="0" equalAverage="0" bottom="0" percent="0" rank="0" text="" dxfId="90">
      <formula>AND(COUNTIF($E$278,E278)&gt;1,NOT(ISBLANK(E278)))</formula>
    </cfRule>
  </conditionalFormatting>
  <conditionalFormatting sqref="G278">
    <cfRule type="expression" priority="87" aboveAverage="0" equalAverage="0" bottom="0" percent="0" rank="0" text="" dxfId="91">
      <formula>AND(SUMPRODUCT(IFERROR(1*(($G$278&amp;"x")=(G278&amp;"x")),0))&gt;1,NOT(ISBLANK(G278)))</formula>
    </cfRule>
  </conditionalFormatting>
  <conditionalFormatting sqref="D279">
    <cfRule type="expression" priority="88" aboveAverage="0" equalAverage="0" bottom="0" percent="0" rank="0" text="" dxfId="92">
      <formula>AND(SUMPRODUCT(IFERROR(1*(($D$279&amp;"x")=(D279&amp;"x")),0))&gt;1,NOT(ISBLANK(D279)))</formula>
    </cfRule>
  </conditionalFormatting>
  <conditionalFormatting sqref="E279">
    <cfRule type="expression" priority="89" aboveAverage="0" equalAverage="0" bottom="0" percent="0" rank="0" text="" dxfId="93">
      <formula>AND(COUNTIF($E$279,E279)&gt;1,NOT(ISBLANK(E279)))</formula>
    </cfRule>
  </conditionalFormatting>
  <conditionalFormatting sqref="G279">
    <cfRule type="expression" priority="90" aboveAverage="0" equalAverage="0" bottom="0" percent="0" rank="0" text="" dxfId="94">
      <formula>AND(SUMPRODUCT(IFERROR(1*(($G$279&amp;"x")=(G279&amp;"x")),0))&gt;1,NOT(ISBLANK(G279)))</formula>
    </cfRule>
  </conditionalFormatting>
  <conditionalFormatting sqref="D280">
    <cfRule type="expression" priority="91" aboveAverage="0" equalAverage="0" bottom="0" percent="0" rank="0" text="" dxfId="95">
      <formula>AND(SUMPRODUCT(IFERROR(1*(($D$280&amp;"x")=(D280&amp;"x")),0))&gt;1,NOT(ISBLANK(D280)))</formula>
    </cfRule>
  </conditionalFormatting>
  <conditionalFormatting sqref="E280">
    <cfRule type="expression" priority="92" aboveAverage="0" equalAverage="0" bottom="0" percent="0" rank="0" text="" dxfId="96">
      <formula>AND(COUNTIF($E$280,E280)&gt;1,NOT(ISBLANK(E280)))</formula>
    </cfRule>
  </conditionalFormatting>
  <conditionalFormatting sqref="G280">
    <cfRule type="expression" priority="93" aboveAverage="0" equalAverage="0" bottom="0" percent="0" rank="0" text="" dxfId="97">
      <formula>AND(SUMPRODUCT(IFERROR(1*(($G$280&amp;"x")=(G280&amp;"x")),0))&gt;1,NOT(ISBLANK(G280)))</formula>
    </cfRule>
  </conditionalFormatting>
  <conditionalFormatting sqref="D281">
    <cfRule type="expression" priority="94" aboveAverage="0" equalAverage="0" bottom="0" percent="0" rank="0" text="" dxfId="98">
      <formula>AND(SUMPRODUCT(IFERROR(1*(($D$281&amp;"x")=(D281&amp;"x")),0))&gt;1,NOT(ISBLANK(D281)))</formula>
    </cfRule>
  </conditionalFormatting>
  <conditionalFormatting sqref="E281">
    <cfRule type="expression" priority="95" aboveAverage="0" equalAverage="0" bottom="0" percent="0" rank="0" text="" dxfId="99">
      <formula>AND(COUNTIF($E$281,E281)&gt;1,NOT(ISBLANK(E281)))</formula>
    </cfRule>
  </conditionalFormatting>
  <conditionalFormatting sqref="G281">
    <cfRule type="expression" priority="96" aboveAverage="0" equalAverage="0" bottom="0" percent="0" rank="0" text="" dxfId="100">
      <formula>AND(SUMPRODUCT(IFERROR(1*(($G$281&amp;"x")=(G281&amp;"x")),0))&gt;1,NOT(ISBLANK(G281)))</formula>
    </cfRule>
  </conditionalFormatting>
  <conditionalFormatting sqref="D282">
    <cfRule type="expression" priority="97" aboveAverage="0" equalAverage="0" bottom="0" percent="0" rank="0" text="" dxfId="101">
      <formula>AND(SUMPRODUCT(IFERROR(1*(($D$282&amp;"x")=(D282&amp;"x")),0))&gt;1,NOT(ISBLANK(D282)))</formula>
    </cfRule>
  </conditionalFormatting>
  <conditionalFormatting sqref="E282">
    <cfRule type="expression" priority="98" aboveAverage="0" equalAverage="0" bottom="0" percent="0" rank="0" text="" dxfId="102">
      <formula>AND(COUNTIF($E$282,E282)&gt;1,NOT(ISBLANK(E282)))</formula>
    </cfRule>
  </conditionalFormatting>
  <conditionalFormatting sqref="G282">
    <cfRule type="expression" priority="99" aboveAverage="0" equalAverage="0" bottom="0" percent="0" rank="0" text="" dxfId="103">
      <formula>AND(SUMPRODUCT(IFERROR(1*(($G$282&amp;"x")=(G282&amp;"x")),0))&gt;1,NOT(ISBLANK(G282)))</formula>
    </cfRule>
  </conditionalFormatting>
  <conditionalFormatting sqref="D283">
    <cfRule type="expression" priority="100" aboveAverage="0" equalAverage="0" bottom="0" percent="0" rank="0" text="" dxfId="104">
      <formula>AND(SUMPRODUCT(IFERROR(1*(($D$283&amp;"x")=(D283&amp;"x")),0))&gt;1,NOT(ISBLANK(D283)))</formula>
    </cfRule>
  </conditionalFormatting>
  <conditionalFormatting sqref="E283">
    <cfRule type="expression" priority="101" aboveAverage="0" equalAverage="0" bottom="0" percent="0" rank="0" text="" dxfId="105">
      <formula>AND(COUNTIF($E$283,E283)&gt;1,NOT(ISBLANK(E283)))</formula>
    </cfRule>
  </conditionalFormatting>
  <conditionalFormatting sqref="G283">
    <cfRule type="expression" priority="102" aboveAverage="0" equalAverage="0" bottom="0" percent="0" rank="0" text="" dxfId="106">
      <formula>AND(SUMPRODUCT(IFERROR(1*(($G$283&amp;"x")=(G283&amp;"x")),0))&gt;1,NOT(ISBLANK(G283)))</formula>
    </cfRule>
  </conditionalFormatting>
  <conditionalFormatting sqref="D284">
    <cfRule type="expression" priority="103" aboveAverage="0" equalAverage="0" bottom="0" percent="0" rank="0" text="" dxfId="107">
      <formula>AND(SUMPRODUCT(IFERROR(1*(($D$284&amp;"x")=(D284&amp;"x")),0))&gt;1,NOT(ISBLANK(D284)))</formula>
    </cfRule>
  </conditionalFormatting>
  <conditionalFormatting sqref="E284">
    <cfRule type="expression" priority="104" aboveAverage="0" equalAverage="0" bottom="0" percent="0" rank="0" text="" dxfId="108">
      <formula>AND(COUNTIF($E$284,E284)&gt;1,NOT(ISBLANK(E284)))</formula>
    </cfRule>
  </conditionalFormatting>
  <conditionalFormatting sqref="G284">
    <cfRule type="expression" priority="105" aboveAverage="0" equalAverage="0" bottom="0" percent="0" rank="0" text="" dxfId="109">
      <formula>AND(SUMPRODUCT(IFERROR(1*(($G$284&amp;"x")=(G284&amp;"x")),0))&gt;1,NOT(ISBLANK(G284)))</formula>
    </cfRule>
  </conditionalFormatting>
  <conditionalFormatting sqref="D285">
    <cfRule type="expression" priority="106" aboveAverage="0" equalAverage="0" bottom="0" percent="0" rank="0" text="" dxfId="110">
      <formula>AND(SUMPRODUCT(IFERROR(1*(($D$285&amp;"x")=(D285&amp;"x")),0))&gt;1,NOT(ISBLANK(D285)))</formula>
    </cfRule>
  </conditionalFormatting>
  <conditionalFormatting sqref="E285">
    <cfRule type="expression" priority="107" aboveAverage="0" equalAverage="0" bottom="0" percent="0" rank="0" text="" dxfId="111">
      <formula>AND(COUNTIF($E$285,E285)&gt;1,NOT(ISBLANK(E285)))</formula>
    </cfRule>
  </conditionalFormatting>
  <conditionalFormatting sqref="G285">
    <cfRule type="expression" priority="108" aboveAverage="0" equalAverage="0" bottom="0" percent="0" rank="0" text="" dxfId="112">
      <formula>AND(SUMPRODUCT(IFERROR(1*(($G$285&amp;"x")=(G285&amp;"x")),0))&gt;1,NOT(ISBLANK(G285)))</formula>
    </cfRule>
  </conditionalFormatting>
  <conditionalFormatting sqref="D286">
    <cfRule type="expression" priority="109" aboveAverage="0" equalAverage="0" bottom="0" percent="0" rank="0" text="" dxfId="113">
      <formula>AND(SUMPRODUCT(IFERROR(1*(($D$286&amp;"x")=(D286&amp;"x")),0))&gt;1,NOT(ISBLANK(D286)))</formula>
    </cfRule>
  </conditionalFormatting>
  <conditionalFormatting sqref="E286">
    <cfRule type="expression" priority="110" aboveAverage="0" equalAverage="0" bottom="0" percent="0" rank="0" text="" dxfId="114">
      <formula>AND(COUNTIF($E$286,E286)&gt;1,NOT(ISBLANK(E286)))</formula>
    </cfRule>
  </conditionalFormatting>
  <conditionalFormatting sqref="G286">
    <cfRule type="expression" priority="111" aboveAverage="0" equalAverage="0" bottom="0" percent="0" rank="0" text="" dxfId="115">
      <formula>AND(SUMPRODUCT(IFERROR(1*(($G$286&amp;"x")=(G286&amp;"x")),0))&gt;1,NOT(ISBLANK(G286)))</formula>
    </cfRule>
  </conditionalFormatting>
  <conditionalFormatting sqref="D287">
    <cfRule type="expression" priority="112" aboveAverage="0" equalAverage="0" bottom="0" percent="0" rank="0" text="" dxfId="116">
      <formula>AND(SUMPRODUCT(IFERROR(1*(($D$287&amp;"x")=(D287&amp;"x")),0))&gt;1,NOT(ISBLANK(D287)))</formula>
    </cfRule>
  </conditionalFormatting>
  <conditionalFormatting sqref="E287">
    <cfRule type="expression" priority="113" aboveAverage="0" equalAverage="0" bottom="0" percent="0" rank="0" text="" dxfId="117">
      <formula>AND(COUNTIF($E$287,E287)&gt;1,NOT(ISBLANK(E287)))</formula>
    </cfRule>
  </conditionalFormatting>
  <conditionalFormatting sqref="G287">
    <cfRule type="expression" priority="114" aboveAverage="0" equalAverage="0" bottom="0" percent="0" rank="0" text="" dxfId="118">
      <formula>AND(SUMPRODUCT(IFERROR(1*(($G$287&amp;"x")=(G287&amp;"x")),0))&gt;1,NOT(ISBLANK(G287)))</formula>
    </cfRule>
  </conditionalFormatting>
  <conditionalFormatting sqref="D288">
    <cfRule type="expression" priority="115" aboveAverage="0" equalAverage="0" bottom="0" percent="0" rank="0" text="" dxfId="119">
      <formula>AND(SUMPRODUCT(IFERROR(1*(($D$288&amp;"x")=(D288&amp;"x")),0))&gt;1,NOT(ISBLANK(D288)))</formula>
    </cfRule>
  </conditionalFormatting>
  <conditionalFormatting sqref="E288">
    <cfRule type="expression" priority="116" aboveAverage="0" equalAverage="0" bottom="0" percent="0" rank="0" text="" dxfId="120">
      <formula>AND(COUNTIF($E$288,E288)&gt;1,NOT(ISBLANK(E288)))</formula>
    </cfRule>
  </conditionalFormatting>
  <conditionalFormatting sqref="G288">
    <cfRule type="expression" priority="117" aboveAverage="0" equalAverage="0" bottom="0" percent="0" rank="0" text="" dxfId="121">
      <formula>AND(SUMPRODUCT(IFERROR(1*(($G$288&amp;"x")=(G288&amp;"x")),0))&gt;1,NOT(ISBLANK(G288)))</formula>
    </cfRule>
  </conditionalFormatting>
  <conditionalFormatting sqref="D289">
    <cfRule type="expression" priority="118" aboveAverage="0" equalAverage="0" bottom="0" percent="0" rank="0" text="" dxfId="122">
      <formula>AND(SUMPRODUCT(IFERROR(1*(($D$289&amp;"x")=(D289&amp;"x")),0))&gt;1,NOT(ISBLANK(D289)))</formula>
    </cfRule>
  </conditionalFormatting>
  <conditionalFormatting sqref="E289">
    <cfRule type="expression" priority="119" aboveAverage="0" equalAverage="0" bottom="0" percent="0" rank="0" text="" dxfId="123">
      <formula>AND(COUNTIF($E$289,E289)&gt;1,NOT(ISBLANK(E289)))</formula>
    </cfRule>
  </conditionalFormatting>
  <conditionalFormatting sqref="G289">
    <cfRule type="expression" priority="120" aboveAverage="0" equalAverage="0" bottom="0" percent="0" rank="0" text="" dxfId="124">
      <formula>AND(SUMPRODUCT(IFERROR(1*(($G$289&amp;"x")=(G289&amp;"x")),0))&gt;1,NOT(ISBLANK(G289)))</formula>
    </cfRule>
  </conditionalFormatting>
  <conditionalFormatting sqref="D290">
    <cfRule type="expression" priority="121" aboveAverage="0" equalAverage="0" bottom="0" percent="0" rank="0" text="" dxfId="125">
      <formula>AND(SUMPRODUCT(IFERROR(1*(($D$290&amp;"x")=(D290&amp;"x")),0))&gt;1,NOT(ISBLANK(D290)))</formula>
    </cfRule>
  </conditionalFormatting>
  <conditionalFormatting sqref="E290">
    <cfRule type="expression" priority="122" aboveAverage="0" equalAverage="0" bottom="0" percent="0" rank="0" text="" dxfId="126">
      <formula>AND(COUNTIF($E$290,E290)&gt;1,NOT(ISBLANK(E290)))</formula>
    </cfRule>
  </conditionalFormatting>
  <conditionalFormatting sqref="G290">
    <cfRule type="expression" priority="123" aboveAverage="0" equalAverage="0" bottom="0" percent="0" rank="0" text="" dxfId="127">
      <formula>AND(SUMPRODUCT(IFERROR(1*(($G$290&amp;"x")=(G290&amp;"x")),0))&gt;1,NOT(ISBLANK(G290)))</formula>
    </cfRule>
  </conditionalFormatting>
  <conditionalFormatting sqref="E461">
    <cfRule type="expression" priority="124" aboveAverage="0" equalAverage="0" bottom="0" percent="0" rank="0" text="" dxfId="128">
      <formula>AND(COUNTIF($E$461,E461)&gt;1,NOT(ISBLANK(E461)))</formula>
    </cfRule>
  </conditionalFormatting>
  <conditionalFormatting sqref="G461">
    <cfRule type="expression" priority="125" aboveAverage="0" equalAverage="0" bottom="0" percent="0" rank="0" text="" dxfId="129">
      <formula>AND(SUMPRODUCT(IFERROR(1*(($G$461&amp;"x")=(G461&amp;"x")),0))&gt;1,NOT(ISBLANK(G461)))</formula>
    </cfRule>
  </conditionalFormatting>
  <conditionalFormatting sqref="E462">
    <cfRule type="expression" priority="126" aboveAverage="0" equalAverage="0" bottom="0" percent="0" rank="0" text="" dxfId="130">
      <formula>AND(COUNTIF($E$462,E462)&gt;1,NOT(ISBLANK(E462)))</formula>
    </cfRule>
  </conditionalFormatting>
  <conditionalFormatting sqref="G462">
    <cfRule type="expression" priority="127" aboveAverage="0" equalAverage="0" bottom="0" percent="0" rank="0" text="" dxfId="131">
      <formula>AND(SUMPRODUCT(IFERROR(1*(($G$462&amp;"x")=(G462&amp;"x")),0))&gt;1,NOT(ISBLANK(G462)))</formula>
    </cfRule>
  </conditionalFormatting>
  <conditionalFormatting sqref="E463">
    <cfRule type="expression" priority="128" aboveAverage="0" equalAverage="0" bottom="0" percent="0" rank="0" text="" dxfId="132">
      <formula>AND(COUNTIF($E$463,E463)&gt;1,NOT(ISBLANK(E463)))</formula>
    </cfRule>
  </conditionalFormatting>
  <conditionalFormatting sqref="G463">
    <cfRule type="expression" priority="129" aboveAverage="0" equalAverage="0" bottom="0" percent="0" rank="0" text="" dxfId="133">
      <formula>AND(SUMPRODUCT(IFERROR(1*(($G$463&amp;"x")=(G463&amp;"x")),0))&gt;1,NOT(ISBLANK(G463)))</formula>
    </cfRule>
  </conditionalFormatting>
  <conditionalFormatting sqref="E464">
    <cfRule type="expression" priority="130" aboveAverage="0" equalAverage="0" bottom="0" percent="0" rank="0" text="" dxfId="134">
      <formula>AND(COUNTIF($E$464,E464)&gt;1,NOT(ISBLANK(E464)))</formula>
    </cfRule>
  </conditionalFormatting>
  <conditionalFormatting sqref="G464">
    <cfRule type="expression" priority="131" aboveAverage="0" equalAverage="0" bottom="0" percent="0" rank="0" text="" dxfId="135">
      <formula>AND(SUMPRODUCT(IFERROR(1*(($G$464&amp;"x")=(G464&amp;"x")),0))&gt;1,NOT(ISBLANK(G464)))</formula>
    </cfRule>
  </conditionalFormatting>
  <conditionalFormatting sqref="E465">
    <cfRule type="expression" priority="132" aboveAverage="0" equalAverage="0" bottom="0" percent="0" rank="0" text="" dxfId="136">
      <formula>AND(COUNTIF($E$465,E465)&gt;1,NOT(ISBLANK(E465)))</formula>
    </cfRule>
  </conditionalFormatting>
  <conditionalFormatting sqref="G465">
    <cfRule type="expression" priority="133" aboveAverage="0" equalAverage="0" bottom="0" percent="0" rank="0" text="" dxfId="137">
      <formula>AND(SUMPRODUCT(IFERROR(1*(($G$465&amp;"x")=(G465&amp;"x")),0))&gt;1,NOT(ISBLANK(G465)))</formula>
    </cfRule>
  </conditionalFormatting>
  <conditionalFormatting sqref="E466">
    <cfRule type="expression" priority="134" aboveAverage="0" equalAverage="0" bottom="0" percent="0" rank="0" text="" dxfId="138">
      <formula>AND(COUNTIF($E$466,E466)&gt;1,NOT(ISBLANK(E466)))</formula>
    </cfRule>
  </conditionalFormatting>
  <conditionalFormatting sqref="G466">
    <cfRule type="expression" priority="135" aboveAverage="0" equalAverage="0" bottom="0" percent="0" rank="0" text="" dxfId="139">
      <formula>AND(SUMPRODUCT(IFERROR(1*(($G$466&amp;"x")=(G466&amp;"x")),0))&gt;1,NOT(ISBLANK(G466)))</formula>
    </cfRule>
  </conditionalFormatting>
  <conditionalFormatting sqref="E467">
    <cfRule type="expression" priority="136" aboveAverage="0" equalAverage="0" bottom="0" percent="0" rank="0" text="" dxfId="140">
      <formula>AND(COUNTIF($E$467,E467)&gt;1,NOT(ISBLANK(E467)))</formula>
    </cfRule>
  </conditionalFormatting>
  <conditionalFormatting sqref="G467">
    <cfRule type="expression" priority="137" aboveAverage="0" equalAverage="0" bottom="0" percent="0" rank="0" text="" dxfId="141">
      <formula>AND(SUMPRODUCT(IFERROR(1*(($G$467&amp;"x")=(G467&amp;"x")),0))&gt;1,NOT(ISBLANK(G467)))</formula>
    </cfRule>
  </conditionalFormatting>
  <conditionalFormatting sqref="E468">
    <cfRule type="expression" priority="138" aboveAverage="0" equalAverage="0" bottom="0" percent="0" rank="0" text="" dxfId="142">
      <formula>AND(COUNTIF($E$468,E468)&gt;1,NOT(ISBLANK(E468)))</formula>
    </cfRule>
  </conditionalFormatting>
  <conditionalFormatting sqref="G468">
    <cfRule type="expression" priority="139" aboveAverage="0" equalAverage="0" bottom="0" percent="0" rank="0" text="" dxfId="143">
      <formula>AND(SUMPRODUCT(IFERROR(1*(($G$468&amp;"x")=(G468&amp;"x")),0))&gt;1,NOT(ISBLANK(G468)))</formula>
    </cfRule>
  </conditionalFormatting>
  <conditionalFormatting sqref="E469">
    <cfRule type="expression" priority="140" aboveAverage="0" equalAverage="0" bottom="0" percent="0" rank="0" text="" dxfId="144">
      <formula>AND(COUNTIF($E$469,E469)&gt;1,NOT(ISBLANK(E469)))</formula>
    </cfRule>
  </conditionalFormatting>
  <conditionalFormatting sqref="G469">
    <cfRule type="expression" priority="141" aboveAverage="0" equalAverage="0" bottom="0" percent="0" rank="0" text="" dxfId="145">
      <formula>AND(SUMPRODUCT(IFERROR(1*(($G$469&amp;"x")=(G469&amp;"x")),0))&gt;1,NOT(ISBLANK(G469)))</formula>
    </cfRule>
  </conditionalFormatting>
  <conditionalFormatting sqref="E470">
    <cfRule type="expression" priority="142" aboveAverage="0" equalAverage="0" bottom="0" percent="0" rank="0" text="" dxfId="146">
      <formula>AND(COUNTIF($E$470,E470)&gt;1,NOT(ISBLANK(E470)))</formula>
    </cfRule>
  </conditionalFormatting>
  <conditionalFormatting sqref="G470">
    <cfRule type="expression" priority="143" aboveAverage="0" equalAverage="0" bottom="0" percent="0" rank="0" text="" dxfId="147">
      <formula>AND(SUMPRODUCT(IFERROR(1*(($G$470&amp;"x")=(G470&amp;"x")),0))&gt;1,NOT(ISBLANK(G470)))</formula>
    </cfRule>
  </conditionalFormatting>
  <conditionalFormatting sqref="E471">
    <cfRule type="expression" priority="144" aboveAverage="0" equalAverage="0" bottom="0" percent="0" rank="0" text="" dxfId="148">
      <formula>AND(COUNTIF($E$471,E471)&gt;1,NOT(ISBLANK(E471)))</formula>
    </cfRule>
  </conditionalFormatting>
  <conditionalFormatting sqref="G471">
    <cfRule type="expression" priority="145" aboveAverage="0" equalAverage="0" bottom="0" percent="0" rank="0" text="" dxfId="149">
      <formula>AND(SUMPRODUCT(IFERROR(1*(($G$471&amp;"x")=(G471&amp;"x")),0))&gt;1,NOT(ISBLANK(G471)))</formula>
    </cfRule>
  </conditionalFormatting>
  <conditionalFormatting sqref="E472">
    <cfRule type="expression" priority="146" aboveAverage="0" equalAverage="0" bottom="0" percent="0" rank="0" text="" dxfId="150">
      <formula>AND(COUNTIF($E$472,E472)&gt;1,NOT(ISBLANK(E472)))</formula>
    </cfRule>
  </conditionalFormatting>
  <conditionalFormatting sqref="G472">
    <cfRule type="expression" priority="147" aboveAverage="0" equalAverage="0" bottom="0" percent="0" rank="0" text="" dxfId="151">
      <formula>AND(SUMPRODUCT(IFERROR(1*(($G$472&amp;"x")=(G472&amp;"x")),0))&gt;1,NOT(ISBLANK(G472)))</formula>
    </cfRule>
  </conditionalFormatting>
  <conditionalFormatting sqref="E473">
    <cfRule type="expression" priority="148" aboveAverage="0" equalAverage="0" bottom="0" percent="0" rank="0" text="" dxfId="152">
      <formula>AND(COUNTIF($E$473,E473)&gt;1,NOT(ISBLANK(E473)))</formula>
    </cfRule>
  </conditionalFormatting>
  <conditionalFormatting sqref="G473">
    <cfRule type="expression" priority="149" aboveAverage="0" equalAverage="0" bottom="0" percent="0" rank="0" text="" dxfId="153">
      <formula>AND(SUMPRODUCT(IFERROR(1*(($G$473&amp;"x")=(G473&amp;"x")),0))&gt;1,NOT(ISBLANK(G473)))</formula>
    </cfRule>
  </conditionalFormatting>
  <conditionalFormatting sqref="E474">
    <cfRule type="expression" priority="150" aboveAverage="0" equalAverage="0" bottom="0" percent="0" rank="0" text="" dxfId="154">
      <formula>AND(COUNTIF($E$474,E474)&gt;1,NOT(ISBLANK(E474)))</formula>
    </cfRule>
  </conditionalFormatting>
  <conditionalFormatting sqref="G474">
    <cfRule type="expression" priority="151" aboveAverage="0" equalAverage="0" bottom="0" percent="0" rank="0" text="" dxfId="155">
      <formula>AND(SUMPRODUCT(IFERROR(1*(($G$474&amp;"x")=(G474&amp;"x")),0))&gt;1,NOT(ISBLANK(G474)))</formula>
    </cfRule>
  </conditionalFormatting>
  <conditionalFormatting sqref="D26:D28">
    <cfRule type="expression" priority="152" aboveAverage="0" equalAverage="0" bottom="0" percent="0" rank="0" text="" dxfId="156">
      <formula>AND(SUMPRODUCT(IFERROR(1*(($D$26:$D$28&amp;"x")=(D26&amp;"x")),0))&gt;1,NOT(ISBLANK(D26)))</formula>
    </cfRule>
  </conditionalFormatting>
  <conditionalFormatting sqref="D186:D196">
    <cfRule type="expression" priority="153" aboveAverage="0" equalAverage="0" bottom="0" percent="0" rank="0" text="" dxfId="157">
      <formula>AND(SUMPRODUCT(IFERROR(1*(($D$186:$D$196&amp;"x")=(D186&amp;"x")),0))&gt;1,NOT(ISBLANK(D186)))</formula>
    </cfRule>
  </conditionalFormatting>
  <conditionalFormatting sqref="D233:D236">
    <cfRule type="expression" priority="154" aboveAverage="0" equalAverage="0" bottom="0" percent="0" rank="0" text="" dxfId="158">
      <formula>AND(SUMPRODUCT(IFERROR(1*(($D$233:$D$236&amp;"x")=(D233&amp;"x")),0))&gt;1,NOT(ISBLANK(D233)))</formula>
    </cfRule>
  </conditionalFormatting>
  <conditionalFormatting sqref="D258:D263">
    <cfRule type="expression" priority="155" aboveAverage="0" equalAverage="0" bottom="0" percent="0" rank="0" text="" dxfId="159">
      <formula>AND(SUMPRODUCT(IFERROR(1*(($D$258:$D$263&amp;"x")=(D258&amp;"x")),0))&gt;1,NOT(ISBLANK(D258)))</formula>
    </cfRule>
  </conditionalFormatting>
  <conditionalFormatting sqref="E26:E28">
    <cfRule type="expression" priority="156" aboveAverage="0" equalAverage="0" bottom="0" percent="0" rank="0" text="" dxfId="160">
      <formula>AND(COUNTIF($E$26:$E$28,E26)&gt;1,NOT(ISBLANK(E26)))</formula>
    </cfRule>
  </conditionalFormatting>
  <conditionalFormatting sqref="E37:E56">
    <cfRule type="expression" priority="157" aboveAverage="0" equalAverage="0" bottom="0" percent="0" rank="0" text="" dxfId="161">
      <formula>AND(COUNTIF($E$37:$E$56,E37)&gt;1,NOT(ISBLANK(E37)))</formula>
    </cfRule>
  </conditionalFormatting>
  <conditionalFormatting sqref="E57:E63">
    <cfRule type="expression" priority="158" aboveAverage="0" equalAverage="0" bottom="0" percent="0" rank="0" text="" dxfId="162">
      <formula>AND(COUNTIF($E$57:$E$63,E57)&gt;1,NOT(ISBLANK(E57)))</formula>
    </cfRule>
  </conditionalFormatting>
  <conditionalFormatting sqref="E64:E88">
    <cfRule type="expression" priority="159" aboveAverage="0" equalAverage="0" bottom="0" percent="0" rank="0" text="" dxfId="163">
      <formula>AND(COUNTIF($E$64:$E$88,E64)&gt;1,NOT(ISBLANK(E64)))</formula>
    </cfRule>
  </conditionalFormatting>
  <conditionalFormatting sqref="E90:E101">
    <cfRule type="expression" priority="160" aboveAverage="0" equalAverage="0" bottom="0" percent="0" rank="0" text="" dxfId="164">
      <formula>AND(COUNTIF($E$90:$E$101,E90)&gt;1,NOT(ISBLANK(E90)))</formula>
    </cfRule>
  </conditionalFormatting>
  <conditionalFormatting sqref="E103:E106">
    <cfRule type="expression" priority="161" aboveAverage="0" equalAverage="0" bottom="0" percent="0" rank="0" text="" dxfId="165">
      <formula>AND(COUNTIF($E$103:$E$106,E103)&gt;1,NOT(ISBLANK(E103)))</formula>
    </cfRule>
  </conditionalFormatting>
  <conditionalFormatting sqref="E107:E172">
    <cfRule type="expression" priority="162" aboveAverage="0" equalAverage="0" bottom="0" percent="0" rank="0" text="" dxfId="166">
      <formula>AND(COUNTIF($E$107:$E$172,E107)&gt;1,NOT(ISBLANK(E107)))</formula>
    </cfRule>
  </conditionalFormatting>
  <conditionalFormatting sqref="E175:E176">
    <cfRule type="expression" priority="163" aboveAverage="0" equalAverage="0" bottom="0" percent="0" rank="0" text="" dxfId="167">
      <formula>AND(COUNTIF($E$175:$E$176,E175)&gt;1,NOT(ISBLANK(E175)))</formula>
    </cfRule>
  </conditionalFormatting>
  <conditionalFormatting sqref="E182:E183">
    <cfRule type="expression" priority="164" aboveAverage="0" equalAverage="0" bottom="0" percent="0" rank="0" text="" dxfId="168">
      <formula>AND(COUNTIF($E$182:$E$183,E182)&gt;1,NOT(ISBLANK(E182)))</formula>
    </cfRule>
  </conditionalFormatting>
  <conditionalFormatting sqref="E233:E236">
    <cfRule type="expression" priority="165" aboveAverage="0" equalAverage="0" bottom="0" percent="0" rank="0" text="" dxfId="169">
      <formula>AND(COUNTIF($E$233:$E$236,E233)&gt;1,NOT(ISBLANK(E233)))</formula>
    </cfRule>
  </conditionalFormatting>
  <conditionalFormatting sqref="G26:G28">
    <cfRule type="expression" priority="166" aboveAverage="0" equalAverage="0" bottom="0" percent="0" rank="0" text="" dxfId="170">
      <formula>AND(SUMPRODUCT(IFERROR(1*(($G$26:$G$28&amp;"x")=(G26&amp;"x")),0))&gt;1,NOT(ISBLANK(G26)))</formula>
    </cfRule>
  </conditionalFormatting>
  <conditionalFormatting sqref="G37:G56">
    <cfRule type="expression" priority="167" aboveAverage="0" equalAverage="0" bottom="0" percent="0" rank="0" text="" dxfId="171">
      <formula>AND(COUNTIF($G$37:$G$56,G37)&gt;1,NOT(ISBLANK(G37)))</formula>
    </cfRule>
  </conditionalFormatting>
  <conditionalFormatting sqref="G57:G63">
    <cfRule type="expression" priority="168" aboveAverage="0" equalAverage="0" bottom="0" percent="0" rank="0" text="" dxfId="172">
      <formula>AND(SUMPRODUCT(IFERROR(1*(($G$57:$G$63&amp;"x")=(G57&amp;"x")),0))&gt;1,NOT(ISBLANK(G57)))</formula>
    </cfRule>
  </conditionalFormatting>
  <conditionalFormatting sqref="G64:G88">
    <cfRule type="expression" priority="169" aboveAverage="0" equalAverage="0" bottom="0" percent="0" rank="0" text="" dxfId="173">
      <formula>AND(SUMPRODUCT(IFERROR(1*(($G$64:$G$88&amp;"x")=(G64&amp;"x")),0))&gt;1,NOT(ISBLANK(G64)))</formula>
    </cfRule>
  </conditionalFormatting>
  <conditionalFormatting sqref="G90:G101">
    <cfRule type="expression" priority="170" aboveAverage="0" equalAverage="0" bottom="0" percent="0" rank="0" text="" dxfId="174">
      <formula>AND(SUMPRODUCT(IFERROR(1*(($G$90:$G$101&amp;"x")=(G90&amp;"x")),0))&gt;1,NOT(ISBLANK(G90)))</formula>
    </cfRule>
  </conditionalFormatting>
  <conditionalFormatting sqref="G103:G106">
    <cfRule type="expression" priority="171" aboveAverage="0" equalAverage="0" bottom="0" percent="0" rank="0" text="" dxfId="175">
      <formula>AND(SUMPRODUCT(IFERROR(1*(($G$103:$G$106&amp;"x")=(G103&amp;"x")),0))&gt;1,NOT(ISBLANK(G103)))</formula>
    </cfRule>
  </conditionalFormatting>
  <conditionalFormatting sqref="G107:G172">
    <cfRule type="expression" priority="172" aboveAverage="0" equalAverage="0" bottom="0" percent="0" rank="0" text="" dxfId="176">
      <formula>AND(SUMPRODUCT(IFERROR(1*(($G$107:$G$172&amp;"x")=(G107&amp;"x")),0))&gt;1,NOT(ISBLANK(G107)))</formula>
    </cfRule>
  </conditionalFormatting>
  <conditionalFormatting sqref="G175:G176">
    <cfRule type="expression" priority="173" aboveAverage="0" equalAverage="0" bottom="0" percent="0" rank="0" text="" dxfId="177">
      <formula>AND(COUNTIF($G$175:$G$176,G175)&gt;1,NOT(ISBLANK(G175)))</formula>
    </cfRule>
  </conditionalFormatting>
  <conditionalFormatting sqref="G182:G183">
    <cfRule type="expression" priority="174" aboveAverage="0" equalAverage="0" bottom="0" percent="0" rank="0" text="" dxfId="178">
      <formula>AND(COUNTIF($G$182:$G$183,G182)&gt;1,NOT(ISBLANK(G182)))</formula>
    </cfRule>
  </conditionalFormatting>
  <conditionalFormatting sqref="G186:G196">
    <cfRule type="expression" priority="175" aboveAverage="0" equalAverage="0" bottom="0" percent="0" rank="0" text="" dxfId="179">
      <formula>AND(SUMPRODUCT(IFERROR(1*(($G$186:$G$196&amp;"x")=(G186&amp;"x")),0))&gt;1,NOT(ISBLANK(G186)))</formula>
    </cfRule>
  </conditionalFormatting>
  <conditionalFormatting sqref="G234:G236">
    <cfRule type="expression" priority="176" aboveAverage="0" equalAverage="0" bottom="0" percent="0" rank="0" text="" dxfId="180">
      <formula>AND(SUMPRODUCT(IFERROR(1*(($G$234:$G$236&amp;"x")=(G234&amp;"x")),0))&gt;1,NOT(ISBLANK(G234)))</formula>
    </cfRule>
  </conditionalFormatting>
  <conditionalFormatting sqref="G258:G263">
    <cfRule type="expression" priority="177" aboveAverage="0" equalAverage="0" bottom="0" percent="0" rank="0" text="" dxfId="181">
      <formula>AND(SUMPRODUCT(IFERROR(1*(($G$258:$G$263&amp;"x")=(G258&amp;"x")),0))&gt;1,NOT(ISBLANK(G258)))</formula>
    </cfRule>
  </conditionalFormatting>
  <conditionalFormatting sqref="G427:G460">
    <cfRule type="expression" priority="178" aboveAverage="0" equalAverage="0" bottom="0" percent="0" rank="0" text="" dxfId="182">
      <formula>AND(SUMPRODUCT(IFERROR(1*(($G$427:$G$460&amp;"x")=(G427&amp;"x")),0))&gt;1,NOT(ISBLANK(G427)))</formula>
    </cfRule>
  </conditionalFormatting>
  <conditionalFormatting sqref="E196 E186">
    <cfRule type="expression" priority="179" aboveAverage="0" equalAverage="0" bottom="0" percent="0" rank="0" text="" dxfId="183">
      <formula>AND(COUNTIF($E$196,E196)+COUNTIF($E$186,E196)&gt;1,NOT(ISBLANK(E196)))</formula>
    </cfRule>
  </conditionalFormatting>
  <conditionalFormatting sqref="E456:E460 E427:E452">
    <cfRule type="expression" priority="180" aboveAverage="0" equalAverage="0" bottom="0" percent="0" rank="0" text="" dxfId="184">
      <formula>AND(COUNTIF($E$456:$E$460,E456)+COUNTIF($E$427:$E$452,E456)&gt;1,NOT(ISBLANK(E456)))</formula>
    </cfRule>
  </conditionalFormatting>
  <dataValidations count="7">
    <dataValidation allowBlank="true" errorStyle="stop" operator="between" showDropDown="false" showErrorMessage="true" showInputMessage="false" sqref="L1" type="list">
      <formula1>INDIRECT($K1)</formula1>
      <formula2>0</formula2>
    </dataValidation>
    <dataValidation allowBlank="true" errorStyle="stop" operator="between" showDropDown="false" showErrorMessage="true" showInputMessage="false" sqref="L337:M337 L338:L348 L356:L369 L381:L398 L418:L462 L464:L477" type="list">
      <formula1>INDIRECT($M337)</formula1>
      <formula2>0</formula2>
    </dataValidation>
    <dataValidation allowBlank="true" errorStyle="stop" operator="between" showDropDown="false" showErrorMessage="true" showInputMessage="false" sqref="L2:L336 L349:L355 L370:L380 L399:L417 L463" type="list">
      <formula1>INDIRECT($L463)</formula1>
      <formula2>0</formula2>
    </dataValidation>
    <dataValidation allowBlank="true" error="请从下拉框中选择" errorStyle="stop" errorTitle="错误提示" operator="between" showDropDown="false" showErrorMessage="true" showInputMessage="false" sqref="C1:C477" type="list">
      <formula1>"居民身份证_111,临时居民身份证_112,户口簿_113,普通护照_414,中国人民解放军军官证_114,港澳台居民居住证_550,外国人永久居留身份证_553,组织机构代码证_01,税务登记证_02,事业单位法人证书_04,社会团体法人证书_05,民办非企业单位登记证书_06,基金会法人登记证书_07,工商注册号码_08,营业执照_03,统一社会信用代码证书_10"</formula1>
      <formula2>0</formula2>
    </dataValidation>
    <dataValidation allowBlank="true" errorStyle="stop" operator="between" showDropDown="false" showErrorMessage="true" showInputMessage="false" sqref="K1:K477" type="list">
      <formula1>bankProvinceCd</formula1>
      <formula2>0</formula2>
    </dataValidation>
    <dataValidation allowBlank="true" error="请从下拉框中选择" errorStyle="stop" errorTitle="错误提示" operator="between" showDropDown="false" showErrorMessage="true" showInputMessage="false" sqref="M1:M263 M273:M336 M338:M477" type="list">
      <formula1>"是,否"</formula1>
      <formula2>0</formula2>
    </dataValidation>
    <dataValidation allowBlank="true" error="请从下拉框中选择" errorStyle="stop" errorTitle="错误提示" operator="between" showDropDown="false" showErrorMessage="true" showInputMessage="false" sqref="N1:N477" type="list">
      <formula1>"玉米_000021000014000011000016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8.9921875" defaultRowHeight="19" zeroHeight="false" outlineLevelRow="0" outlineLevelCol="0"/>
  <cols>
    <col collapsed="false" customWidth="true" hidden="false" outlineLevel="0" max="1" min="1" style="83" width="4.49"/>
    <col collapsed="false" customWidth="true" hidden="false" outlineLevel="0" max="2" min="2" style="83" width="7.62"/>
    <col collapsed="false" customWidth="true" hidden="false" outlineLevel="0" max="3" min="3" style="83" width="12.1"/>
    <col collapsed="false" customWidth="true" hidden="false" outlineLevel="0" max="4" min="4" style="83" width="14.99"/>
    <col collapsed="false" customWidth="true" hidden="false" outlineLevel="0" max="5" min="5" style="83" width="6.25"/>
    <col collapsed="false" customWidth="true" hidden="false" outlineLevel="0" max="6" min="6" style="84" width="7.99"/>
    <col collapsed="false" customWidth="true" hidden="false" outlineLevel="0" max="7" min="7" style="84" width="7.75"/>
    <col collapsed="false" customWidth="true" hidden="false" outlineLevel="0" max="8" min="8" style="84" width="7.62"/>
    <col collapsed="false" customWidth="true" hidden="false" outlineLevel="0" max="9" min="9" style="85" width="10.37"/>
    <col collapsed="false" customWidth="true" hidden="false" outlineLevel="0" max="10" min="10" style="84" width="6.12"/>
    <col collapsed="false" customWidth="true" hidden="false" outlineLevel="0" max="11" min="11" style="85" width="9.25"/>
    <col collapsed="false" customWidth="false" hidden="false" outlineLevel="0" max="12" min="12" style="85" width="8.99"/>
    <col collapsed="false" customWidth="true" hidden="false" outlineLevel="0" max="13" min="13" style="83" width="8.62"/>
    <col collapsed="false" customWidth="true" hidden="false" outlineLevel="0" max="14" min="14" style="83" width="7.24"/>
    <col collapsed="false" customWidth="true" hidden="false" outlineLevel="0" max="15" min="15" style="83" width="2.88"/>
    <col collapsed="false" customWidth="true" hidden="false" outlineLevel="0" max="16" min="16" style="83" width="9.37"/>
    <col collapsed="false" customWidth="true" hidden="false" outlineLevel="0" max="17" min="17" style="83" width="11.49"/>
    <col collapsed="false" customWidth="false" hidden="false" outlineLevel="0" max="18" min="18" style="83" width="8.99"/>
    <col collapsed="false" customWidth="true" hidden="false" outlineLevel="0" max="19" min="19" style="83" width="9.37"/>
    <col collapsed="false" customWidth="false" hidden="false" outlineLevel="0" max="257" min="20" style="83" width="8.99"/>
  </cols>
  <sheetData>
    <row r="1" customFormat="false" ht="19" hidden="false" customHeight="true" outlineLevel="0" collapsed="false">
      <c r="A1" s="86" t="s">
        <v>2728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</row>
    <row r="2" customFormat="false" ht="19" hidden="false" customHeight="true" outlineLevel="0" collapsed="false">
      <c r="A2" s="87" t="s">
        <v>2729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</row>
    <row r="3" customFormat="false" ht="19" hidden="false" customHeight="true" outlineLevel="0" collapsed="false">
      <c r="A3" s="87" t="s">
        <v>2730</v>
      </c>
      <c r="B3" s="87"/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</row>
    <row r="4" customFormat="false" ht="19" hidden="false" customHeight="true" outlineLevel="0" collapsed="false">
      <c r="A4" s="88" t="s">
        <v>2731</v>
      </c>
      <c r="B4" s="88"/>
      <c r="C4" s="88"/>
      <c r="D4" s="88"/>
      <c r="E4" s="88"/>
      <c r="F4" s="88"/>
      <c r="G4" s="88"/>
      <c r="H4" s="88"/>
      <c r="I4" s="88"/>
      <c r="J4" s="88"/>
      <c r="K4" s="88"/>
      <c r="L4" s="88"/>
      <c r="M4" s="88"/>
      <c r="N4" s="88"/>
      <c r="O4" s="88"/>
    </row>
    <row r="5" s="91" customFormat="true" ht="19" hidden="false" customHeight="true" outlineLevel="0" collapsed="false">
      <c r="A5" s="89" t="s">
        <v>2732</v>
      </c>
      <c r="B5" s="89" t="s">
        <v>2733</v>
      </c>
      <c r="C5" s="89" t="s">
        <v>2734</v>
      </c>
      <c r="D5" s="89" t="s">
        <v>2735</v>
      </c>
      <c r="E5" s="89" t="s">
        <v>2736</v>
      </c>
      <c r="F5" s="89" t="s">
        <v>2737</v>
      </c>
      <c r="G5" s="89" t="s">
        <v>2738</v>
      </c>
      <c r="H5" s="89" t="s">
        <v>2739</v>
      </c>
      <c r="I5" s="90" t="s">
        <v>2740</v>
      </c>
      <c r="J5" s="89" t="s">
        <v>2741</v>
      </c>
      <c r="K5" s="90" t="s">
        <v>2742</v>
      </c>
      <c r="L5" s="90" t="s">
        <v>2743</v>
      </c>
      <c r="M5" s="89" t="s">
        <v>2744</v>
      </c>
      <c r="N5" s="89" t="s">
        <v>2745</v>
      </c>
      <c r="O5" s="89" t="s">
        <v>2746</v>
      </c>
    </row>
    <row r="6" s="93" customFormat="true" ht="19" hidden="false" customHeight="true" outlineLevel="0" collapsed="false">
      <c r="A6" s="89" t="n">
        <v>1</v>
      </c>
      <c r="B6" s="89" t="str">
        <f aca="false">VLOOKUP(A6,旦洲城村!A:B,2,0)</f>
        <v>张宝山</v>
      </c>
      <c r="C6" s="89" t="str">
        <f aca="false">VLOOKUP(A6,旦洲城村!A:G,6,0)</f>
        <v>马场镇</v>
      </c>
      <c r="D6" s="89" t="str">
        <f aca="false">VLOOKUP(A6,旦洲城村!A:E,5,0)</f>
        <v>187****1655</v>
      </c>
      <c r="E6" s="89" t="str">
        <f aca="false">VLOOKUP(A6,旦洲城村!A:Q,17,0)</f>
        <v>北山</v>
      </c>
      <c r="F6" s="89" t="n">
        <f aca="false">VLOOKUP(A6,旦洲城村!A:T,19,0)</f>
        <v>30</v>
      </c>
      <c r="G6" s="89" t="n">
        <f aca="false">VLOOKUP(A6,旦洲城村!A:T,20,0)</f>
        <v>30</v>
      </c>
      <c r="H6" s="89" t="n">
        <f aca="false">G6*770</f>
        <v>23100</v>
      </c>
      <c r="I6" s="90" t="n">
        <f aca="false">G6*51.59</f>
        <v>1547.7</v>
      </c>
      <c r="J6" s="92" t="n">
        <v>0.8</v>
      </c>
      <c r="K6" s="90" t="n">
        <f aca="false">I6*J6</f>
        <v>1238.16</v>
      </c>
      <c r="L6" s="90" t="n">
        <f aca="false">G6*10.318</f>
        <v>309.54</v>
      </c>
      <c r="M6" s="89" t="str">
        <f aca="false">VLOOKUP(A6,旦洲城村!A:I,9,0)</f>
        <v>辽宁农村商业银行</v>
      </c>
      <c r="N6" s="89"/>
      <c r="O6" s="89"/>
    </row>
    <row r="7" s="93" customFormat="true" ht="19" hidden="false" customHeight="true" outlineLevel="0" collapsed="false">
      <c r="A7" s="89" t="n">
        <v>2</v>
      </c>
      <c r="B7" s="89" t="str">
        <f aca="false">VLOOKUP(A7,旦洲城村!A:B,2,0)</f>
        <v>董清刚</v>
      </c>
      <c r="C7" s="89" t="str">
        <f aca="false">VLOOKUP(A7,旦洲城村!A:G,6,0)</f>
        <v>朱碌科镇朱碌科村七组</v>
      </c>
      <c r="D7" s="89" t="str">
        <f aca="false">VLOOKUP(A7,旦洲城村!A:E,5,0)</f>
        <v>132****9378</v>
      </c>
      <c r="E7" s="89" t="str">
        <f aca="false">VLOOKUP(A7,旦洲城村!A:Q,17,0)</f>
        <v>十五组南山地</v>
      </c>
      <c r="F7" s="89" t="n">
        <f aca="false">VLOOKUP(A7,旦洲城村!A:T,19,0)</f>
        <v>9</v>
      </c>
      <c r="G7" s="89" t="n">
        <f aca="false">VLOOKUP(A7,旦洲城村!A:T,20,0)</f>
        <v>9</v>
      </c>
      <c r="H7" s="89" t="n">
        <f aca="false">G7*770</f>
        <v>6930</v>
      </c>
      <c r="I7" s="90" t="n">
        <f aca="false">G7*51.59</f>
        <v>464.31</v>
      </c>
      <c r="J7" s="92" t="n">
        <v>0.8</v>
      </c>
      <c r="K7" s="90" t="n">
        <f aca="false">I7*J7</f>
        <v>371.45</v>
      </c>
      <c r="L7" s="90" t="n">
        <f aca="false">G7*10.318</f>
        <v>92.86</v>
      </c>
      <c r="M7" s="89" t="str">
        <f aca="false">VLOOKUP(A7,旦洲城村!A:I,9,0)</f>
        <v>辽宁农村商业银行</v>
      </c>
      <c r="N7" s="89"/>
      <c r="O7" s="89"/>
    </row>
    <row r="8" s="93" customFormat="true" ht="19" hidden="false" customHeight="true" outlineLevel="0" collapsed="false">
      <c r="A8" s="89" t="n">
        <v>3</v>
      </c>
      <c r="B8" s="89" t="str">
        <f aca="false">VLOOKUP(A8,旦洲城村!A:B,2,0)</f>
        <v>贾志刚</v>
      </c>
      <c r="C8" s="89" t="str">
        <f aca="false">VLOOKUP(A8,旦洲城村!A:G,6,0)</f>
        <v>北老爷庙村</v>
      </c>
      <c r="D8" s="89" t="str">
        <f aca="false">VLOOKUP(A8,旦洲城村!A:E,5,0)</f>
        <v>183****8979</v>
      </c>
      <c r="E8" s="89" t="str">
        <f aca="false">VLOOKUP(A8,旦洲城村!A:Q,17,0)</f>
        <v>东洼、北沟沿</v>
      </c>
      <c r="F8" s="89" t="n">
        <f aca="false">VLOOKUP(A8,旦洲城村!A:T,19,0)</f>
        <v>20</v>
      </c>
      <c r="G8" s="89" t="n">
        <f aca="false">VLOOKUP(A8,旦洲城村!A:T,20,0)</f>
        <v>20</v>
      </c>
      <c r="H8" s="89" t="n">
        <f aca="false">G8*770</f>
        <v>15400</v>
      </c>
      <c r="I8" s="90" t="n">
        <f aca="false">G8*51.59</f>
        <v>1031.8</v>
      </c>
      <c r="J8" s="92" t="n">
        <v>0.8</v>
      </c>
      <c r="K8" s="90" t="n">
        <f aca="false">I8*J8</f>
        <v>825.44</v>
      </c>
      <c r="L8" s="90" t="n">
        <f aca="false">G8*10.318</f>
        <v>206.36</v>
      </c>
      <c r="M8" s="89" t="str">
        <f aca="false">VLOOKUP(A8,旦洲城村!A:I,9,0)</f>
        <v>辽宁农村商业银行</v>
      </c>
      <c r="N8" s="89"/>
      <c r="O8" s="89"/>
    </row>
    <row r="9" s="93" customFormat="true" ht="19" hidden="false" customHeight="true" outlineLevel="0" collapsed="false">
      <c r="A9" s="89" t="n">
        <v>4</v>
      </c>
      <c r="B9" s="89" t="str">
        <f aca="false">VLOOKUP(A9,旦洲城村!A:B,2,0)</f>
        <v>于水</v>
      </c>
      <c r="C9" s="89" t="str">
        <f aca="false">VLOOKUP(A9,旦洲城村!A:G,6,0)</f>
        <v>炮手营子村</v>
      </c>
      <c r="D9" s="89" t="str">
        <f aca="false">VLOOKUP(A9,旦洲城村!A:E,5,0)</f>
        <v>138****8655</v>
      </c>
      <c r="E9" s="89" t="str">
        <f aca="false">VLOOKUP(A9,旦洲城村!A:Q,17,0)</f>
        <v>十一组地</v>
      </c>
      <c r="F9" s="89" t="n">
        <f aca="false">VLOOKUP(A9,旦洲城村!A:T,19,0)</f>
        <v>16</v>
      </c>
      <c r="G9" s="89" t="n">
        <f aca="false">VLOOKUP(A9,旦洲城村!A:T,20,0)</f>
        <v>16</v>
      </c>
      <c r="H9" s="89" t="n">
        <f aca="false">G9*770</f>
        <v>12320</v>
      </c>
      <c r="I9" s="90" t="n">
        <f aca="false">G9*51.59</f>
        <v>825.44</v>
      </c>
      <c r="J9" s="92" t="n">
        <v>0.8</v>
      </c>
      <c r="K9" s="90" t="n">
        <f aca="false">I9*J9</f>
        <v>660.35</v>
      </c>
      <c r="L9" s="90" t="n">
        <f aca="false">G9*10.318</f>
        <v>165.09</v>
      </c>
      <c r="M9" s="89" t="str">
        <f aca="false">VLOOKUP(A9,旦洲城村!A:I,9,0)</f>
        <v>辽宁农村商业银行</v>
      </c>
      <c r="N9" s="89"/>
      <c r="O9" s="89"/>
    </row>
    <row r="10" s="93" customFormat="true" ht="19" hidden="false" customHeight="true" outlineLevel="0" collapsed="false">
      <c r="A10" s="89" t="n">
        <v>5</v>
      </c>
      <c r="B10" s="89" t="str">
        <f aca="false">VLOOKUP(A10,旦洲城村!A:B,2,0)</f>
        <v>胡风兰</v>
      </c>
      <c r="C10" s="89" t="str">
        <f aca="false">VLOOKUP(A10,旦洲城村!A:G,6,0)</f>
        <v>章京营子村</v>
      </c>
      <c r="D10" s="89" t="str">
        <f aca="false">VLOOKUP(A10,旦洲城村!A:E,5,0)</f>
        <v>132****7387</v>
      </c>
      <c r="E10" s="89" t="str">
        <f aca="false">VLOOKUP(A10,旦洲城村!A:Q,17,0)</f>
        <v>西地</v>
      </c>
      <c r="F10" s="89" t="n">
        <f aca="false">VLOOKUP(A10,旦洲城村!A:T,19,0)</f>
        <v>14</v>
      </c>
      <c r="G10" s="89" t="n">
        <f aca="false">VLOOKUP(A10,旦洲城村!A:T,20,0)</f>
        <v>14</v>
      </c>
      <c r="H10" s="89" t="n">
        <f aca="false">G10*770</f>
        <v>10780</v>
      </c>
      <c r="I10" s="90" t="n">
        <f aca="false">G10*51.59</f>
        <v>722.26</v>
      </c>
      <c r="J10" s="92" t="n">
        <v>0.8</v>
      </c>
      <c r="K10" s="90" t="n">
        <f aca="false">I10*J10</f>
        <v>577.81</v>
      </c>
      <c r="L10" s="90" t="n">
        <f aca="false">G10*10.318</f>
        <v>144.45</v>
      </c>
      <c r="M10" s="89" t="str">
        <f aca="false">VLOOKUP(A10,旦洲城村!A:I,9,0)</f>
        <v>辽宁农村商业银行</v>
      </c>
      <c r="N10" s="89"/>
      <c r="O10" s="89"/>
    </row>
    <row r="11" s="93" customFormat="true" ht="19" hidden="false" customHeight="true" outlineLevel="0" collapsed="false">
      <c r="A11" s="89" t="n">
        <v>6</v>
      </c>
      <c r="B11" s="89" t="str">
        <f aca="false">VLOOKUP(A11,旦洲城村!A:B,2,0)</f>
        <v>麻翠华</v>
      </c>
      <c r="C11" s="89" t="str">
        <f aca="false">VLOOKUP(A11,旦洲城村!A:G,6,0)</f>
        <v>大拉罕沟村九组</v>
      </c>
      <c r="D11" s="89" t="str">
        <f aca="false">VLOOKUP(A11,旦洲城村!A:E,5,0)</f>
        <v>151****8569</v>
      </c>
      <c r="E11" s="89" t="str">
        <f aca="false">VLOOKUP(A11,旦洲城村!A:Q,17,0)</f>
        <v>车站上</v>
      </c>
      <c r="F11" s="89" t="n">
        <f aca="false">VLOOKUP(A11,旦洲城村!A:T,19,0)</f>
        <v>30</v>
      </c>
      <c r="G11" s="89" t="n">
        <f aca="false">VLOOKUP(A11,旦洲城村!A:T,20,0)</f>
        <v>30</v>
      </c>
      <c r="H11" s="89" t="n">
        <f aca="false">G11*770</f>
        <v>23100</v>
      </c>
      <c r="I11" s="90" t="n">
        <f aca="false">G11*51.59</f>
        <v>1547.7</v>
      </c>
      <c r="J11" s="92" t="n">
        <v>0.8</v>
      </c>
      <c r="K11" s="90" t="n">
        <f aca="false">I11*J11</f>
        <v>1238.16</v>
      </c>
      <c r="L11" s="90" t="n">
        <f aca="false">G11*10.318</f>
        <v>309.54</v>
      </c>
      <c r="M11" s="89" t="str">
        <f aca="false">VLOOKUP(A11,旦洲城村!A:I,9,0)</f>
        <v>辽宁农村商业银行</v>
      </c>
      <c r="N11" s="89"/>
      <c r="O11" s="89"/>
    </row>
    <row r="12" s="93" customFormat="true" ht="19" hidden="false" customHeight="true" outlineLevel="0" collapsed="false">
      <c r="A12" s="89" t="n">
        <v>7</v>
      </c>
      <c r="B12" s="89" t="str">
        <f aca="false">VLOOKUP(A12,旦洲城村!A:B,2,0)</f>
        <v>王树一</v>
      </c>
      <c r="C12" s="89" t="str">
        <f aca="false">VLOOKUP(A12,旦洲城村!A:G,6,0)</f>
        <v>大拉罕沟村七组</v>
      </c>
      <c r="D12" s="89" t="str">
        <f aca="false">VLOOKUP(A12,旦洲城村!A:E,5,0)</f>
        <v>150****9455</v>
      </c>
      <c r="E12" s="89" t="str">
        <f aca="false">VLOOKUP(A12,旦洲城村!A:Q,17,0)</f>
        <v>桥下</v>
      </c>
      <c r="F12" s="89" t="n">
        <f aca="false">VLOOKUP(A12,旦洲城村!A:T,19,0)</f>
        <v>10</v>
      </c>
      <c r="G12" s="89" t="n">
        <f aca="false">VLOOKUP(A12,旦洲城村!A:T,20,0)</f>
        <v>10</v>
      </c>
      <c r="H12" s="89" t="n">
        <f aca="false">G12*770</f>
        <v>7700</v>
      </c>
      <c r="I12" s="90" t="n">
        <f aca="false">G12*51.59</f>
        <v>515.9</v>
      </c>
      <c r="J12" s="92" t="n">
        <v>0.8</v>
      </c>
      <c r="K12" s="90" t="n">
        <f aca="false">I12*J12</f>
        <v>412.72</v>
      </c>
      <c r="L12" s="90" t="n">
        <f aca="false">G12*10.318</f>
        <v>103.18</v>
      </c>
      <c r="M12" s="89" t="str">
        <f aca="false">VLOOKUP(A12,旦洲城村!A:I,9,0)</f>
        <v>辽宁农村商业银行</v>
      </c>
      <c r="N12" s="89"/>
      <c r="O12" s="89"/>
    </row>
    <row r="13" s="93" customFormat="true" ht="19" hidden="false" customHeight="true" outlineLevel="0" collapsed="false">
      <c r="A13" s="89" t="n">
        <v>8</v>
      </c>
      <c r="B13" s="89" t="str">
        <f aca="false">VLOOKUP(A13,旦洲城村!A:B,2,0)</f>
        <v>李廷俊</v>
      </c>
      <c r="C13" s="89" t="str">
        <f aca="false">VLOOKUP(A13,旦洲城村!A:G,6,0)</f>
        <v>朱碌科镇七台营子村八组</v>
      </c>
      <c r="D13" s="89" t="str">
        <f aca="false">VLOOKUP(A13,旦洲城村!A:E,5,0)</f>
        <v>042****69111</v>
      </c>
      <c r="E13" s="89" t="str">
        <f aca="false">VLOOKUP(A13,旦洲城村!A:Q,17,0)</f>
        <v>大坟盘</v>
      </c>
      <c r="F13" s="89" t="n">
        <f aca="false">VLOOKUP(A13,旦洲城村!A:T,19,0)</f>
        <v>12</v>
      </c>
      <c r="G13" s="89" t="n">
        <f aca="false">VLOOKUP(A13,旦洲城村!A:T,20,0)</f>
        <v>12</v>
      </c>
      <c r="H13" s="89" t="n">
        <f aca="false">G13*770</f>
        <v>9240</v>
      </c>
      <c r="I13" s="90" t="n">
        <f aca="false">G13*51.59</f>
        <v>619.08</v>
      </c>
      <c r="J13" s="92" t="n">
        <v>0.8</v>
      </c>
      <c r="K13" s="90" t="n">
        <f aca="false">I13*J13</f>
        <v>495.26</v>
      </c>
      <c r="L13" s="90" t="n">
        <f aca="false">G13*10.318</f>
        <v>123.82</v>
      </c>
      <c r="M13" s="89" t="str">
        <f aca="false">VLOOKUP(A13,旦洲城村!A:I,9,0)</f>
        <v>辽宁农村商业银行</v>
      </c>
      <c r="N13" s="89"/>
      <c r="O13" s="89"/>
    </row>
    <row r="14" s="93" customFormat="true" ht="19" hidden="false" customHeight="true" outlineLevel="0" collapsed="false">
      <c r="A14" s="89" t="n">
        <v>9</v>
      </c>
      <c r="B14" s="89" t="str">
        <f aca="false">VLOOKUP(A14,旦洲城村!A:B,2,0)</f>
        <v>邵选廷</v>
      </c>
      <c r="C14" s="89" t="str">
        <f aca="false">VLOOKUP(A14,旦洲城村!A:G,6,0)</f>
        <v>建平镇马家楼村</v>
      </c>
      <c r="D14" s="89" t="str">
        <f aca="false">VLOOKUP(A14,旦洲城村!A:E,5,0)</f>
        <v>131****4892</v>
      </c>
      <c r="E14" s="89" t="str">
        <f aca="false">VLOOKUP(A14,旦洲城村!A:Q,17,0)</f>
        <v>北山</v>
      </c>
      <c r="F14" s="89" t="n">
        <f aca="false">VLOOKUP(A14,旦洲城村!A:T,19,0)</f>
        <v>15</v>
      </c>
      <c r="G14" s="89" t="n">
        <f aca="false">VLOOKUP(A14,旦洲城村!A:T,20,0)</f>
        <v>15</v>
      </c>
      <c r="H14" s="89" t="n">
        <f aca="false">G14*770</f>
        <v>11550</v>
      </c>
      <c r="I14" s="90" t="n">
        <f aca="false">G14*51.59</f>
        <v>773.85</v>
      </c>
      <c r="J14" s="92" t="n">
        <v>0.8</v>
      </c>
      <c r="K14" s="90" t="n">
        <f aca="false">I14*J14</f>
        <v>619.08</v>
      </c>
      <c r="L14" s="90" t="n">
        <f aca="false">G14*10.318</f>
        <v>154.77</v>
      </c>
      <c r="M14" s="89" t="str">
        <f aca="false">VLOOKUP(A14,旦洲城村!A:I,9,0)</f>
        <v>辽宁农村商业银行</v>
      </c>
      <c r="N14" s="89"/>
      <c r="O14" s="89"/>
    </row>
    <row r="15" s="93" customFormat="true" ht="19" hidden="false" customHeight="true" outlineLevel="0" collapsed="false">
      <c r="A15" s="89" t="n">
        <v>10</v>
      </c>
      <c r="B15" s="89" t="str">
        <f aca="false">VLOOKUP(A15,旦洲城村!A:B,2,0)</f>
        <v>张吉华</v>
      </c>
      <c r="C15" s="89" t="str">
        <f aca="false">VLOOKUP(A15,旦洲城村!A:G,6,0)</f>
        <v>建平镇马家楼村</v>
      </c>
      <c r="D15" s="89" t="str">
        <f aca="false">VLOOKUP(A15,旦洲城村!A:E,5,0)</f>
        <v>151****9358</v>
      </c>
      <c r="E15" s="89" t="str">
        <f aca="false">VLOOKUP(A15,旦洲城村!A:Q,17,0)</f>
        <v>北山坡</v>
      </c>
      <c r="F15" s="89" t="n">
        <f aca="false">VLOOKUP(A15,旦洲城村!A:T,19,0)</f>
        <v>20</v>
      </c>
      <c r="G15" s="89" t="n">
        <f aca="false">VLOOKUP(A15,旦洲城村!A:T,20,0)</f>
        <v>20</v>
      </c>
      <c r="H15" s="89" t="n">
        <f aca="false">G15*770</f>
        <v>15400</v>
      </c>
      <c r="I15" s="90" t="n">
        <f aca="false">G15*51.59</f>
        <v>1031.8</v>
      </c>
      <c r="J15" s="92" t="n">
        <v>0.8</v>
      </c>
      <c r="K15" s="90" t="n">
        <f aca="false">I15*J15</f>
        <v>825.44</v>
      </c>
      <c r="L15" s="90" t="n">
        <f aca="false">G15*10.318</f>
        <v>206.36</v>
      </c>
      <c r="M15" s="89" t="str">
        <f aca="false">VLOOKUP(A15,旦洲城村!A:I,9,0)</f>
        <v>辽宁农村商业银行</v>
      </c>
      <c r="N15" s="89"/>
      <c r="O15" s="89"/>
    </row>
    <row r="16" s="93" customFormat="true" ht="19" hidden="false" customHeight="true" outlineLevel="0" collapsed="false">
      <c r="A16" s="89" t="n">
        <v>11</v>
      </c>
      <c r="B16" s="89" t="str">
        <f aca="false">VLOOKUP(A16,旦洲城村!A:B,2,0)</f>
        <v>尹军</v>
      </c>
      <c r="C16" s="89" t="str">
        <f aca="false">VLOOKUP(A16,旦洲城村!A:G,6,0)</f>
        <v>沙海镇</v>
      </c>
      <c r="D16" s="89" t="str">
        <f aca="false">VLOOKUP(A16,旦洲城村!A:E,5,0)</f>
        <v>150****9849</v>
      </c>
      <c r="E16" s="89" t="str">
        <f aca="false">VLOOKUP(A16,旦洲城村!A:Q,17,0)</f>
        <v>三组</v>
      </c>
      <c r="F16" s="89" t="n">
        <f aca="false">VLOOKUP(A16,旦洲城村!A:T,19,0)</f>
        <v>10</v>
      </c>
      <c r="G16" s="89" t="n">
        <f aca="false">VLOOKUP(A16,旦洲城村!A:T,20,0)</f>
        <v>10</v>
      </c>
      <c r="H16" s="89" t="n">
        <f aca="false">G16*770</f>
        <v>7700</v>
      </c>
      <c r="I16" s="90" t="n">
        <f aca="false">G16*51.59</f>
        <v>515.9</v>
      </c>
      <c r="J16" s="92" t="n">
        <v>0.8</v>
      </c>
      <c r="K16" s="90" t="n">
        <f aca="false">I16*J16</f>
        <v>412.72</v>
      </c>
      <c r="L16" s="90" t="n">
        <f aca="false">G16*10.318</f>
        <v>103.18</v>
      </c>
      <c r="M16" s="89" t="str">
        <f aca="false">VLOOKUP(A16,旦洲城村!A:I,9,0)</f>
        <v>辽宁农村商业银行</v>
      </c>
      <c r="N16" s="89"/>
      <c r="O16" s="89"/>
    </row>
    <row r="17" s="93" customFormat="true" ht="19" hidden="false" customHeight="true" outlineLevel="0" collapsed="false">
      <c r="A17" s="89" t="n">
        <v>12</v>
      </c>
      <c r="B17" s="89" t="str">
        <f aca="false">VLOOKUP(A17,旦洲城村!A:B,2,0)</f>
        <v>董国华</v>
      </c>
      <c r="C17" s="89" t="str">
        <f aca="false">VLOOKUP(A17,旦洲城村!A:G,6,0)</f>
        <v>朱碌科镇下营子村四组</v>
      </c>
      <c r="D17" s="89" t="str">
        <f aca="false">VLOOKUP(A17,旦洲城村!A:E,5,0)</f>
        <v>186****5175</v>
      </c>
      <c r="E17" s="89" t="str">
        <f aca="false">VLOOKUP(A17,旦洲城村!A:Q,17,0)</f>
        <v>房后、南山</v>
      </c>
      <c r="F17" s="89" t="n">
        <f aca="false">VLOOKUP(A17,旦洲城村!A:T,19,0)</f>
        <v>30</v>
      </c>
      <c r="G17" s="89" t="n">
        <f aca="false">VLOOKUP(A17,旦洲城村!A:T,20,0)</f>
        <v>30</v>
      </c>
      <c r="H17" s="89" t="n">
        <f aca="false">G17*770</f>
        <v>23100</v>
      </c>
      <c r="I17" s="90" t="n">
        <f aca="false">G17*51.59</f>
        <v>1547.7</v>
      </c>
      <c r="J17" s="92" t="n">
        <v>0.8</v>
      </c>
      <c r="K17" s="90" t="n">
        <f aca="false">I17*J17</f>
        <v>1238.16</v>
      </c>
      <c r="L17" s="90" t="n">
        <f aca="false">G17*10.318</f>
        <v>309.54</v>
      </c>
      <c r="M17" s="89" t="str">
        <f aca="false">VLOOKUP(A17,旦洲城村!A:I,9,0)</f>
        <v>辽宁农村商业银行</v>
      </c>
      <c r="N17" s="89"/>
      <c r="O17" s="89"/>
    </row>
    <row r="18" s="93" customFormat="true" ht="19" hidden="false" customHeight="true" outlineLevel="0" collapsed="false">
      <c r="A18" s="89" t="n">
        <v>13</v>
      </c>
      <c r="B18" s="89" t="str">
        <f aca="false">VLOOKUP(A18,旦洲城村!A:B,2,0)</f>
        <v>管素红</v>
      </c>
      <c r="C18" s="89" t="str">
        <f aca="false">VLOOKUP(A18,旦洲城村!A:G,6,0)</f>
        <v>建平镇马家楼村</v>
      </c>
      <c r="D18" s="89" t="str">
        <f aca="false">VLOOKUP(A18,旦洲城村!A:E,5,0)</f>
        <v>159****4491</v>
      </c>
      <c r="E18" s="89" t="str">
        <f aca="false">VLOOKUP(A18,旦洲城村!A:Q,17,0)</f>
        <v>北山坡</v>
      </c>
      <c r="F18" s="89" t="n">
        <f aca="false">VLOOKUP(A18,旦洲城村!A:T,19,0)</f>
        <v>13</v>
      </c>
      <c r="G18" s="89" t="n">
        <f aca="false">VLOOKUP(A18,旦洲城村!A:T,20,0)</f>
        <v>13</v>
      </c>
      <c r="H18" s="89" t="n">
        <f aca="false">G18*770</f>
        <v>10010</v>
      </c>
      <c r="I18" s="90" t="n">
        <f aca="false">G18*51.59</f>
        <v>670.67</v>
      </c>
      <c r="J18" s="92" t="n">
        <v>0.8</v>
      </c>
      <c r="K18" s="90" t="n">
        <f aca="false">I18*J18</f>
        <v>536.54</v>
      </c>
      <c r="L18" s="90" t="n">
        <f aca="false">G18*10.318</f>
        <v>134.13</v>
      </c>
      <c r="M18" s="89" t="str">
        <f aca="false">VLOOKUP(A18,旦洲城村!A:I,9,0)</f>
        <v>辽宁农村商业银行</v>
      </c>
      <c r="N18" s="89"/>
      <c r="O18" s="89"/>
    </row>
    <row r="19" s="93" customFormat="true" ht="19" hidden="false" customHeight="true" outlineLevel="0" collapsed="false">
      <c r="A19" s="89" t="n">
        <v>14</v>
      </c>
      <c r="B19" s="89" t="str">
        <f aca="false">VLOOKUP(A19,旦洲城村!A:B,2,0)</f>
        <v>王玉兰</v>
      </c>
      <c r="C19" s="89" t="str">
        <f aca="false">VLOOKUP(A19,旦洲城村!A:G,6,0)</f>
        <v>沙海镇</v>
      </c>
      <c r="D19" s="89" t="str">
        <f aca="false">VLOOKUP(A19,旦洲城村!A:E,5,0)</f>
        <v>186****7219</v>
      </c>
      <c r="E19" s="89" t="str">
        <f aca="false">VLOOKUP(A19,旦洲城村!A:Q,17,0)</f>
        <v>桥头地</v>
      </c>
      <c r="F19" s="89" t="n">
        <f aca="false">VLOOKUP(A19,旦洲城村!A:T,19,0)</f>
        <v>21</v>
      </c>
      <c r="G19" s="89" t="n">
        <f aca="false">VLOOKUP(A19,旦洲城村!A:T,20,0)</f>
        <v>21</v>
      </c>
      <c r="H19" s="89" t="n">
        <f aca="false">G19*770</f>
        <v>16170</v>
      </c>
      <c r="I19" s="90" t="n">
        <f aca="false">G19*51.59</f>
        <v>1083.39</v>
      </c>
      <c r="J19" s="92" t="n">
        <v>0.8</v>
      </c>
      <c r="K19" s="90" t="n">
        <f aca="false">I19*J19</f>
        <v>866.71</v>
      </c>
      <c r="L19" s="90" t="n">
        <f aca="false">G19*10.318</f>
        <v>216.68</v>
      </c>
      <c r="M19" s="89" t="str">
        <f aca="false">VLOOKUP(A19,旦洲城村!A:I,9,0)</f>
        <v>辽宁农村商业银行</v>
      </c>
      <c r="N19" s="89"/>
      <c r="O19" s="89"/>
    </row>
    <row r="20" s="93" customFormat="true" ht="19" hidden="false" customHeight="true" outlineLevel="0" collapsed="false">
      <c r="A20" s="89" t="n">
        <v>15</v>
      </c>
      <c r="B20" s="89" t="str">
        <f aca="false">VLOOKUP(A20,旦洲城村!A:B,2,0)</f>
        <v>庞秀兰</v>
      </c>
      <c r="C20" s="89" t="str">
        <f aca="false">VLOOKUP(A20,旦洲城村!A:G,6,0)</f>
        <v>建平镇东张营子村</v>
      </c>
      <c r="D20" s="89" t="str">
        <f aca="false">VLOOKUP(A20,旦洲城村!A:E,5,0)</f>
        <v>155****9700</v>
      </c>
      <c r="E20" s="89" t="str">
        <f aca="false">VLOOKUP(A20,旦洲城村!A:Q,17,0)</f>
        <v>南洼</v>
      </c>
      <c r="F20" s="89" t="n">
        <f aca="false">VLOOKUP(A20,旦洲城村!A:T,19,0)</f>
        <v>40</v>
      </c>
      <c r="G20" s="89" t="n">
        <f aca="false">VLOOKUP(A20,旦洲城村!A:T,20,0)</f>
        <v>40</v>
      </c>
      <c r="H20" s="89" t="n">
        <f aca="false">G20*770</f>
        <v>30800</v>
      </c>
      <c r="I20" s="90" t="n">
        <f aca="false">G20*51.59</f>
        <v>2063.6</v>
      </c>
      <c r="J20" s="92" t="n">
        <v>0.8</v>
      </c>
      <c r="K20" s="90" t="n">
        <f aca="false">I20*J20</f>
        <v>1650.88</v>
      </c>
      <c r="L20" s="90" t="n">
        <f aca="false">G20*10.318</f>
        <v>412.72</v>
      </c>
      <c r="M20" s="89" t="str">
        <f aca="false">VLOOKUP(A20,旦洲城村!A:I,9,0)</f>
        <v>辽宁农村商业银行</v>
      </c>
      <c r="N20" s="89"/>
      <c r="O20" s="89"/>
    </row>
    <row r="21" s="93" customFormat="true" ht="19" hidden="false" customHeight="true" outlineLevel="0" collapsed="false">
      <c r="A21" s="89" t="n">
        <v>16</v>
      </c>
      <c r="B21" s="89" t="str">
        <f aca="false">VLOOKUP(A21,旦洲城村!A:B,2,0)</f>
        <v>刘博华</v>
      </c>
      <c r="C21" s="89" t="str">
        <f aca="false">VLOOKUP(A21,旦洲城村!A:G,6,0)</f>
        <v>于杖子村魏窝铺组</v>
      </c>
      <c r="D21" s="89" t="str">
        <f aca="false">VLOOKUP(A21,旦洲城村!A:E,5,0)</f>
        <v>042****86526</v>
      </c>
      <c r="E21" s="89" t="str">
        <f aca="false">VLOOKUP(A21,旦洲城村!A:Q,17,0)</f>
        <v>东山</v>
      </c>
      <c r="F21" s="89" t="n">
        <f aca="false">VLOOKUP(A21,旦洲城村!A:T,19,0)</f>
        <v>39</v>
      </c>
      <c r="G21" s="89" t="n">
        <f aca="false">VLOOKUP(A21,旦洲城村!A:T,20,0)</f>
        <v>39</v>
      </c>
      <c r="H21" s="89" t="n">
        <f aca="false">G21*770</f>
        <v>30030</v>
      </c>
      <c r="I21" s="90" t="n">
        <f aca="false">G21*51.59</f>
        <v>2012.01</v>
      </c>
      <c r="J21" s="92" t="n">
        <v>0.8</v>
      </c>
      <c r="K21" s="90" t="n">
        <f aca="false">I21*J21</f>
        <v>1609.61</v>
      </c>
      <c r="L21" s="90" t="n">
        <f aca="false">G21*10.318</f>
        <v>402.4</v>
      </c>
      <c r="M21" s="89" t="str">
        <f aca="false">VLOOKUP(A21,旦洲城村!A:I,9,0)</f>
        <v>辽宁农村商业银行</v>
      </c>
      <c r="N21" s="89"/>
      <c r="O21" s="89"/>
    </row>
    <row r="22" s="93" customFormat="true" ht="19" hidden="false" customHeight="true" outlineLevel="0" collapsed="false">
      <c r="A22" s="89" t="n">
        <v>17</v>
      </c>
      <c r="B22" s="89" t="str">
        <f aca="false">VLOOKUP(A22,旦洲城村!A:B,2,0)</f>
        <v>倪秀霞</v>
      </c>
      <c r="C22" s="89" t="str">
        <f aca="false">VLOOKUP(A22,旦洲城村!A:G,6,0)</f>
        <v>建平镇马家楼村</v>
      </c>
      <c r="D22" s="89" t="str">
        <f aca="false">VLOOKUP(A22,旦洲城村!A:E,5,0)</f>
        <v>158****9906</v>
      </c>
      <c r="E22" s="89" t="str">
        <f aca="false">VLOOKUP(A22,旦洲城村!A:Q,17,0)</f>
        <v>小湾子</v>
      </c>
      <c r="F22" s="89" t="n">
        <f aca="false">VLOOKUP(A22,旦洲城村!A:T,19,0)</f>
        <v>20</v>
      </c>
      <c r="G22" s="89" t="n">
        <f aca="false">VLOOKUP(A22,旦洲城村!A:T,20,0)</f>
        <v>20</v>
      </c>
      <c r="H22" s="89" t="n">
        <f aca="false">G22*770</f>
        <v>15400</v>
      </c>
      <c r="I22" s="90" t="n">
        <f aca="false">G22*51.59</f>
        <v>1031.8</v>
      </c>
      <c r="J22" s="92" t="n">
        <v>0.8</v>
      </c>
      <c r="K22" s="90" t="n">
        <f aca="false">I22*J22</f>
        <v>825.44</v>
      </c>
      <c r="L22" s="90" t="n">
        <f aca="false">G22*10.318</f>
        <v>206.36</v>
      </c>
      <c r="M22" s="89" t="str">
        <f aca="false">VLOOKUP(A22,旦洲城村!A:I,9,0)</f>
        <v>辽宁农村商业银行</v>
      </c>
      <c r="N22" s="89"/>
      <c r="O22" s="89"/>
    </row>
    <row r="23" s="93" customFormat="true" ht="19" hidden="false" customHeight="true" outlineLevel="0" collapsed="false">
      <c r="A23" s="94" t="n">
        <v>18</v>
      </c>
      <c r="B23" s="89" t="str">
        <f aca="false">VLOOKUP(A23,旦洲城村!A:B,2,0)</f>
        <v>姜海青</v>
      </c>
      <c r="C23" s="89" t="str">
        <f aca="false">VLOOKUP(A23,旦洲城村!A:G,6,0)</f>
        <v>沙海镇</v>
      </c>
      <c r="D23" s="89" t="str">
        <f aca="false">VLOOKUP(A23,旦洲城村!A:E,5,0)</f>
        <v>130****8690</v>
      </c>
      <c r="E23" s="89" t="str">
        <f aca="false">VLOOKUP(A23,旦洲城村!A:Q,17,0)</f>
        <v>东地</v>
      </c>
      <c r="F23" s="89" t="n">
        <f aca="false">VLOOKUP(A23,旦洲城村!A:T,19,0)</f>
        <v>15.4</v>
      </c>
      <c r="G23" s="89" t="n">
        <f aca="false">VLOOKUP(A23,旦洲城村!A:T,20,0)</f>
        <v>15.4</v>
      </c>
      <c r="H23" s="89" t="n">
        <f aca="false">G23*770</f>
        <v>11858</v>
      </c>
      <c r="I23" s="90" t="n">
        <f aca="false">G23*51.59</f>
        <v>794.49</v>
      </c>
      <c r="J23" s="92" t="n">
        <v>0.8</v>
      </c>
      <c r="K23" s="90" t="n">
        <f aca="false">I23*J23</f>
        <v>635.59</v>
      </c>
      <c r="L23" s="90" t="n">
        <f aca="false">G23*10.318</f>
        <v>158.9</v>
      </c>
      <c r="M23" s="89" t="str">
        <f aca="false">VLOOKUP(A23,旦洲城村!A:I,9,0)</f>
        <v>辽宁农村商业银行</v>
      </c>
      <c r="N23" s="89"/>
      <c r="O23" s="89"/>
    </row>
    <row r="24" s="93" customFormat="true" ht="19" hidden="false" customHeight="true" outlineLevel="0" collapsed="false">
      <c r="A24" s="94" t="n">
        <v>19</v>
      </c>
      <c r="B24" s="89" t="str">
        <f aca="false">VLOOKUP(A24,旦洲城村!A:B,2,0)</f>
        <v>杨瑞</v>
      </c>
      <c r="C24" s="89" t="str">
        <f aca="false">VLOOKUP(A24,旦洲城村!A:G,6,0)</f>
        <v>三家乡三家村</v>
      </c>
      <c r="D24" s="89" t="str">
        <f aca="false">VLOOKUP(A24,旦洲城村!A:E,5,0)</f>
        <v>183****4663</v>
      </c>
      <c r="E24" s="89" t="str">
        <f aca="false">VLOOKUP(A24,旦洲城村!A:Q,17,0)</f>
        <v>潘家坟、薄荷地</v>
      </c>
      <c r="F24" s="89" t="n">
        <f aca="false">VLOOKUP(A24,旦洲城村!A:T,19,0)</f>
        <v>15</v>
      </c>
      <c r="G24" s="89" t="n">
        <f aca="false">VLOOKUP(A24,旦洲城村!A:T,20,0)</f>
        <v>15</v>
      </c>
      <c r="H24" s="89" t="n">
        <f aca="false">G24*770</f>
        <v>11550</v>
      </c>
      <c r="I24" s="90" t="n">
        <f aca="false">G24*51.59</f>
        <v>773.85</v>
      </c>
      <c r="J24" s="92" t="n">
        <v>0.8</v>
      </c>
      <c r="K24" s="90" t="n">
        <f aca="false">I24*J24</f>
        <v>619.08</v>
      </c>
      <c r="L24" s="90" t="n">
        <f aca="false">G24*10.318</f>
        <v>154.77</v>
      </c>
      <c r="M24" s="89" t="str">
        <f aca="false">VLOOKUP(A24,旦洲城村!A:I,9,0)</f>
        <v>辽宁农村商业银行</v>
      </c>
      <c r="N24" s="89"/>
      <c r="O24" s="89"/>
    </row>
    <row r="25" s="93" customFormat="true" ht="19" hidden="false" customHeight="true" outlineLevel="0" collapsed="false">
      <c r="A25" s="94" t="n">
        <v>20</v>
      </c>
      <c r="B25" s="89" t="str">
        <f aca="false">VLOOKUP(A25,旦洲城村!A:B,2,0)</f>
        <v>张淑兰</v>
      </c>
      <c r="C25" s="89" t="str">
        <f aca="false">VLOOKUP(A25,旦洲城村!A:G,6,0)</f>
        <v>建平镇东张营子村</v>
      </c>
      <c r="D25" s="89" t="str">
        <f aca="false">VLOOKUP(A25,旦洲城村!A:E,5,0)</f>
        <v>150****2230</v>
      </c>
      <c r="E25" s="89" t="str">
        <f aca="false">VLOOKUP(A25,旦洲城村!A:Q,17,0)</f>
        <v>南洼</v>
      </c>
      <c r="F25" s="89" t="n">
        <f aca="false">VLOOKUP(A25,旦洲城村!A:T,19,0)</f>
        <v>20</v>
      </c>
      <c r="G25" s="89" t="n">
        <f aca="false">VLOOKUP(A25,旦洲城村!A:T,20,0)</f>
        <v>20</v>
      </c>
      <c r="H25" s="89" t="n">
        <f aca="false">G25*770</f>
        <v>15400</v>
      </c>
      <c r="I25" s="90" t="n">
        <f aca="false">G25*51.59</f>
        <v>1031.8</v>
      </c>
      <c r="J25" s="92" t="n">
        <v>0.8</v>
      </c>
      <c r="K25" s="90" t="n">
        <f aca="false">I25*J25</f>
        <v>825.44</v>
      </c>
      <c r="L25" s="90" t="n">
        <f aca="false">G25*10.318</f>
        <v>206.36</v>
      </c>
      <c r="M25" s="89" t="str">
        <f aca="false">VLOOKUP(A25,旦洲城村!A:I,9,0)</f>
        <v>辽宁农村商业银行</v>
      </c>
      <c r="N25" s="89"/>
      <c r="O25" s="89"/>
    </row>
    <row r="26" customFormat="false" ht="19" hidden="false" customHeight="true" outlineLevel="0" collapsed="false">
      <c r="A26" s="95" t="s">
        <v>2747</v>
      </c>
      <c r="B26" s="95"/>
      <c r="C26" s="96"/>
      <c r="D26" s="96"/>
      <c r="E26" s="96"/>
      <c r="F26" s="97" t="n">
        <f aca="false">SUM(F6:F25)</f>
        <v>399.4</v>
      </c>
      <c r="G26" s="97" t="n">
        <f aca="false">SUM(G6:G25)</f>
        <v>399.4</v>
      </c>
      <c r="H26" s="97" t="n">
        <f aca="false">SUM(H6:H25)</f>
        <v>307538</v>
      </c>
      <c r="I26" s="97" t="n">
        <f aca="false">SUM(I6:I25)</f>
        <v>20605.05</v>
      </c>
      <c r="J26" s="97"/>
      <c r="K26" s="98" t="n">
        <f aca="false">SUM(K6:K25)</f>
        <v>16484.04</v>
      </c>
      <c r="L26" s="98" t="n">
        <f aca="false">SUM(L6:L25)</f>
        <v>4121.01</v>
      </c>
      <c r="M26" s="96"/>
      <c r="N26" s="99"/>
      <c r="O26" s="99"/>
    </row>
    <row r="27" customFormat="false" ht="19" hidden="false" customHeight="true" outlineLevel="0" collapsed="false">
      <c r="A27" s="89" t="n">
        <v>21</v>
      </c>
      <c r="B27" s="89" t="str">
        <f aca="false">VLOOKUP(A27,旦洲城村!A:B,2,0)</f>
        <v>张士申</v>
      </c>
      <c r="C27" s="89" t="str">
        <f aca="false">VLOOKUP(A27,旦洲城村!A:G,6,0)</f>
        <v>建平镇东张营子村</v>
      </c>
      <c r="D27" s="89" t="str">
        <f aca="false">VLOOKUP(A27,旦洲城村!A:E,5,0)</f>
        <v>156****5968</v>
      </c>
      <c r="E27" s="89" t="str">
        <f aca="false">VLOOKUP(A27,旦洲城村!A:Q,17,0)</f>
        <v>阳坡</v>
      </c>
      <c r="F27" s="89" t="n">
        <f aca="false">VLOOKUP(A27,旦洲城村!A:T,19,0)</f>
        <v>10</v>
      </c>
      <c r="G27" s="89" t="n">
        <f aca="false">VLOOKUP(A27,旦洲城村!A:T,20,0)</f>
        <v>10</v>
      </c>
      <c r="H27" s="89" t="n">
        <f aca="false">G27*770</f>
        <v>7700</v>
      </c>
      <c r="I27" s="90" t="n">
        <f aca="false">G27*51.59</f>
        <v>515.9</v>
      </c>
      <c r="J27" s="92" t="n">
        <v>0.8</v>
      </c>
      <c r="K27" s="90" t="n">
        <f aca="false">I27*J27</f>
        <v>412.72</v>
      </c>
      <c r="L27" s="90" t="n">
        <f aca="false">G27*10.318</f>
        <v>103.18</v>
      </c>
      <c r="M27" s="89" t="str">
        <f aca="false">VLOOKUP(A27,旦洲城村!A:I,9,0)</f>
        <v>辽宁农村商业银行</v>
      </c>
      <c r="N27" s="89"/>
      <c r="O27" s="89"/>
    </row>
    <row r="28" customFormat="false" ht="19" hidden="false" customHeight="true" outlineLevel="0" collapsed="false">
      <c r="A28" s="89" t="n">
        <v>22</v>
      </c>
      <c r="B28" s="89" t="str">
        <f aca="false">VLOOKUP(A28,旦洲城村!A:B,2,0)</f>
        <v>王伟彬</v>
      </c>
      <c r="C28" s="89" t="str">
        <f aca="false">VLOOKUP(A28,旦洲城村!A:G,6,0)</f>
        <v>马场镇</v>
      </c>
      <c r="D28" s="89" t="str">
        <f aca="false">VLOOKUP(A28,旦洲城村!A:E,5,0)</f>
        <v>188****6106</v>
      </c>
      <c r="E28" s="89" t="str">
        <f aca="false">VLOOKUP(A28,旦洲城村!A:Q,17,0)</f>
        <v>村前后</v>
      </c>
      <c r="F28" s="89" t="n">
        <f aca="false">VLOOKUP(A28,旦洲城村!A:T,19,0)</f>
        <v>15</v>
      </c>
      <c r="G28" s="89" t="n">
        <f aca="false">VLOOKUP(A28,旦洲城村!A:T,20,0)</f>
        <v>15</v>
      </c>
      <c r="H28" s="89" t="n">
        <f aca="false">G28*770</f>
        <v>11550</v>
      </c>
      <c r="I28" s="90" t="n">
        <f aca="false">G28*51.59</f>
        <v>773.85</v>
      </c>
      <c r="J28" s="92" t="n">
        <v>0.8</v>
      </c>
      <c r="K28" s="90" t="n">
        <f aca="false">I28*J28</f>
        <v>619.08</v>
      </c>
      <c r="L28" s="90" t="n">
        <f aca="false">G28*10.318</f>
        <v>154.77</v>
      </c>
      <c r="M28" s="89" t="str">
        <f aca="false">VLOOKUP(A28,旦洲城村!A:I,9,0)</f>
        <v>辽宁农村商业银行</v>
      </c>
      <c r="N28" s="89"/>
      <c r="O28" s="89"/>
    </row>
    <row r="29" customFormat="false" ht="19" hidden="false" customHeight="true" outlineLevel="0" collapsed="false">
      <c r="A29" s="89" t="n">
        <v>23</v>
      </c>
      <c r="B29" s="89" t="str">
        <f aca="false">VLOOKUP(A29,旦洲城村!A:B,2,0)</f>
        <v>石凤举</v>
      </c>
      <c r="C29" s="89" t="str">
        <f aca="false">VLOOKUP(A29,旦洲城村!A:G,6,0)</f>
        <v>建平镇东张营子村</v>
      </c>
      <c r="D29" s="89" t="str">
        <f aca="false">VLOOKUP(A29,旦洲城村!A:E,5,0)</f>
        <v>182****1078</v>
      </c>
      <c r="E29" s="89" t="str">
        <f aca="false">VLOOKUP(A29,旦洲城村!A:Q,17,0)</f>
        <v>南山</v>
      </c>
      <c r="F29" s="89" t="n">
        <f aca="false">VLOOKUP(A29,旦洲城村!A:T,19,0)</f>
        <v>10</v>
      </c>
      <c r="G29" s="89" t="n">
        <f aca="false">VLOOKUP(A29,旦洲城村!A:T,20,0)</f>
        <v>10</v>
      </c>
      <c r="H29" s="89" t="n">
        <f aca="false">G29*770</f>
        <v>7700</v>
      </c>
      <c r="I29" s="90" t="n">
        <f aca="false">G29*51.59</f>
        <v>515.9</v>
      </c>
      <c r="J29" s="92" t="n">
        <v>0.8</v>
      </c>
      <c r="K29" s="90" t="n">
        <f aca="false">I29*J29</f>
        <v>412.72</v>
      </c>
      <c r="L29" s="90" t="n">
        <f aca="false">G29*10.318</f>
        <v>103.18</v>
      </c>
      <c r="M29" s="89" t="str">
        <f aca="false">VLOOKUP(A29,旦洲城村!A:I,9,0)</f>
        <v>辽宁农村商业银行</v>
      </c>
      <c r="N29" s="89"/>
      <c r="O29" s="89"/>
    </row>
    <row r="30" customFormat="false" ht="19" hidden="false" customHeight="true" outlineLevel="0" collapsed="false">
      <c r="A30" s="89" t="n">
        <v>24</v>
      </c>
      <c r="B30" s="89" t="str">
        <f aca="false">VLOOKUP(A30,旦洲城村!A:B,2,0)</f>
        <v>王子瑞</v>
      </c>
      <c r="C30" s="89" t="str">
        <f aca="false">VLOOKUP(A30,旦洲城村!A:G,6,0)</f>
        <v>建平镇马家楼村</v>
      </c>
      <c r="D30" s="89" t="str">
        <f aca="false">VLOOKUP(A30,旦洲城村!A:E,5,0)</f>
        <v>132****1538</v>
      </c>
      <c r="E30" s="89" t="str">
        <f aca="false">VLOOKUP(A30,旦洲城村!A:Q,17,0)</f>
        <v>小湾子</v>
      </c>
      <c r="F30" s="89" t="n">
        <f aca="false">VLOOKUP(A30,旦洲城村!A:T,19,0)</f>
        <v>36</v>
      </c>
      <c r="G30" s="89" t="n">
        <f aca="false">VLOOKUP(A30,旦洲城村!A:T,20,0)</f>
        <v>36</v>
      </c>
      <c r="H30" s="89" t="n">
        <f aca="false">G30*770</f>
        <v>27720</v>
      </c>
      <c r="I30" s="90" t="n">
        <f aca="false">G30*51.59</f>
        <v>1857.24</v>
      </c>
      <c r="J30" s="92" t="n">
        <v>0.8</v>
      </c>
      <c r="K30" s="90" t="n">
        <f aca="false">I30*J30</f>
        <v>1485.79</v>
      </c>
      <c r="L30" s="90" t="n">
        <f aca="false">G30*10.318</f>
        <v>371.45</v>
      </c>
      <c r="M30" s="89" t="str">
        <f aca="false">VLOOKUP(A30,旦洲城村!A:I,9,0)</f>
        <v>辽宁农村商业银行</v>
      </c>
      <c r="N30" s="89"/>
      <c r="O30" s="89"/>
    </row>
    <row r="31" customFormat="false" ht="19" hidden="false" customHeight="true" outlineLevel="0" collapsed="false">
      <c r="A31" s="89" t="n">
        <v>25</v>
      </c>
      <c r="B31" s="89" t="str">
        <f aca="false">VLOOKUP(A31,旦洲城村!A:B,2,0)</f>
        <v>黄中齐</v>
      </c>
      <c r="C31" s="89" t="str">
        <f aca="false">VLOOKUP(A31,旦洲城村!A:G,6,0)</f>
        <v>马场镇</v>
      </c>
      <c r="D31" s="89" t="str">
        <f aca="false">VLOOKUP(A31,旦洲城村!A:E,5,0)</f>
        <v>155****7650</v>
      </c>
      <c r="E31" s="89" t="str">
        <f aca="false">VLOOKUP(A31,旦洲城村!A:Q,17,0)</f>
        <v>村前后</v>
      </c>
      <c r="F31" s="89" t="n">
        <f aca="false">VLOOKUP(A31,旦洲城村!A:T,19,0)</f>
        <v>15</v>
      </c>
      <c r="G31" s="89" t="n">
        <f aca="false">VLOOKUP(A31,旦洲城村!A:T,20,0)</f>
        <v>15</v>
      </c>
      <c r="H31" s="89" t="n">
        <f aca="false">G31*770</f>
        <v>11550</v>
      </c>
      <c r="I31" s="90" t="n">
        <f aca="false">G31*51.59</f>
        <v>773.85</v>
      </c>
      <c r="J31" s="92" t="n">
        <v>0.8</v>
      </c>
      <c r="K31" s="90" t="n">
        <f aca="false">I31*J31</f>
        <v>619.08</v>
      </c>
      <c r="L31" s="90" t="n">
        <f aca="false">G31*10.318</f>
        <v>154.77</v>
      </c>
      <c r="M31" s="89" t="str">
        <f aca="false">VLOOKUP(A31,旦洲城村!A:I,9,0)</f>
        <v>辽宁农村商业银行</v>
      </c>
      <c r="N31" s="89"/>
      <c r="O31" s="89"/>
    </row>
    <row r="32" customFormat="false" ht="19" hidden="false" customHeight="true" outlineLevel="0" collapsed="false">
      <c r="A32" s="89" t="n">
        <v>26</v>
      </c>
      <c r="B32" s="89" t="str">
        <f aca="false">VLOOKUP(A32,旦洲城村!A:B,2,0)</f>
        <v>张书利</v>
      </c>
      <c r="C32" s="89" t="str">
        <f aca="false">VLOOKUP(A32,旦洲城村!A:G,6,0)</f>
        <v>建平镇马家楼村</v>
      </c>
      <c r="D32" s="89" t="str">
        <f aca="false">VLOOKUP(A32,旦洲城村!A:E,5,0)</f>
        <v>131****9749</v>
      </c>
      <c r="E32" s="89" t="str">
        <f aca="false">VLOOKUP(A32,旦洲城村!A:Q,17,0)</f>
        <v>北山坡</v>
      </c>
      <c r="F32" s="89" t="n">
        <f aca="false">VLOOKUP(A32,旦洲城村!A:T,19,0)</f>
        <v>20</v>
      </c>
      <c r="G32" s="89" t="n">
        <f aca="false">VLOOKUP(A32,旦洲城村!A:T,20,0)</f>
        <v>20</v>
      </c>
      <c r="H32" s="89" t="n">
        <f aca="false">G32*770</f>
        <v>15400</v>
      </c>
      <c r="I32" s="90" t="n">
        <f aca="false">G32*51.59</f>
        <v>1031.8</v>
      </c>
      <c r="J32" s="92" t="n">
        <v>0.8</v>
      </c>
      <c r="K32" s="90" t="n">
        <f aca="false">I32*J32</f>
        <v>825.44</v>
      </c>
      <c r="L32" s="90" t="n">
        <f aca="false">G32*10.318</f>
        <v>206.36</v>
      </c>
      <c r="M32" s="89" t="str">
        <f aca="false">VLOOKUP(A32,旦洲城村!A:I,9,0)</f>
        <v>辽宁农村商业银行</v>
      </c>
      <c r="N32" s="89"/>
      <c r="O32" s="89"/>
    </row>
    <row r="33" customFormat="false" ht="19" hidden="false" customHeight="true" outlineLevel="0" collapsed="false">
      <c r="A33" s="89" t="n">
        <v>27</v>
      </c>
      <c r="B33" s="89" t="str">
        <f aca="false">VLOOKUP(A33,旦洲城村!A:B,2,0)</f>
        <v>王彩霞</v>
      </c>
      <c r="C33" s="89" t="str">
        <f aca="false">VLOOKUP(A33,旦洲城村!A:G,6,0)</f>
        <v>建平镇东张营子村</v>
      </c>
      <c r="D33" s="89" t="str">
        <f aca="false">VLOOKUP(A33,旦洲城村!A:E,5,0)</f>
        <v>189****1981</v>
      </c>
      <c r="E33" s="89" t="str">
        <f aca="false">VLOOKUP(A33,旦洲城村!A:Q,17,0)</f>
        <v>小南山</v>
      </c>
      <c r="F33" s="89" t="n">
        <f aca="false">VLOOKUP(A33,旦洲城村!A:T,19,0)</f>
        <v>11</v>
      </c>
      <c r="G33" s="89" t="n">
        <f aca="false">VLOOKUP(A33,旦洲城村!A:T,20,0)</f>
        <v>11</v>
      </c>
      <c r="H33" s="89" t="n">
        <f aca="false">G33*770</f>
        <v>8470</v>
      </c>
      <c r="I33" s="90" t="n">
        <f aca="false">G33*51.59</f>
        <v>567.49</v>
      </c>
      <c r="J33" s="92" t="n">
        <v>0.8</v>
      </c>
      <c r="K33" s="90" t="n">
        <f aca="false">I33*J33</f>
        <v>453.99</v>
      </c>
      <c r="L33" s="90" t="n">
        <f aca="false">G33*10.318</f>
        <v>113.5</v>
      </c>
      <c r="M33" s="89" t="str">
        <f aca="false">VLOOKUP(A33,旦洲城村!A:I,9,0)</f>
        <v>辽宁农村商业银行</v>
      </c>
      <c r="N33" s="89"/>
      <c r="O33" s="89"/>
    </row>
    <row r="34" customFormat="false" ht="19" hidden="false" customHeight="true" outlineLevel="0" collapsed="false">
      <c r="A34" s="89" t="n">
        <v>28</v>
      </c>
      <c r="B34" s="89" t="str">
        <f aca="false">VLOOKUP(A34,旦洲城村!A:B,2,0)</f>
        <v>王广杰</v>
      </c>
      <c r="C34" s="89" t="str">
        <f aca="false">VLOOKUP(A34,旦洲城村!A:G,6,0)</f>
        <v>建平镇新邱村</v>
      </c>
      <c r="D34" s="89" t="str">
        <f aca="false">VLOOKUP(A34,旦洲城村!A:E,5,0)</f>
        <v>155****5134</v>
      </c>
      <c r="E34" s="89" t="str">
        <f aca="false">VLOOKUP(A34,旦洲城村!A:Q,17,0)</f>
        <v>道上</v>
      </c>
      <c r="F34" s="89" t="n">
        <f aca="false">VLOOKUP(A34,旦洲城村!A:T,19,0)</f>
        <v>10</v>
      </c>
      <c r="G34" s="89" t="n">
        <f aca="false">VLOOKUP(A34,旦洲城村!A:T,20,0)</f>
        <v>10</v>
      </c>
      <c r="H34" s="89" t="n">
        <f aca="false">G34*770</f>
        <v>7700</v>
      </c>
      <c r="I34" s="90" t="n">
        <f aca="false">G34*51.59</f>
        <v>515.9</v>
      </c>
      <c r="J34" s="92" t="n">
        <v>0.8</v>
      </c>
      <c r="K34" s="90" t="n">
        <f aca="false">I34*J34</f>
        <v>412.72</v>
      </c>
      <c r="L34" s="90" t="n">
        <f aca="false">G34*10.318</f>
        <v>103.18</v>
      </c>
      <c r="M34" s="89" t="str">
        <f aca="false">VLOOKUP(A34,旦洲城村!A:I,9,0)</f>
        <v>辽宁农村商业银行</v>
      </c>
      <c r="N34" s="89"/>
      <c r="O34" s="89"/>
    </row>
    <row r="35" customFormat="false" ht="19" hidden="false" customHeight="true" outlineLevel="0" collapsed="false">
      <c r="A35" s="89" t="n">
        <v>29</v>
      </c>
      <c r="B35" s="89" t="str">
        <f aca="false">VLOOKUP(A35,旦洲城村!A:B,2,0)</f>
        <v>张凤合</v>
      </c>
      <c r="C35" s="89" t="str">
        <f aca="false">VLOOKUP(A35,旦洲城村!A:G,6,0)</f>
        <v>大三家村</v>
      </c>
      <c r="D35" s="89" t="str">
        <f aca="false">VLOOKUP(A35,旦洲城村!A:E,5,0)</f>
        <v>156****8665</v>
      </c>
      <c r="E35" s="89" t="str">
        <f aca="false">VLOOKUP(A35,旦洲城村!A:Q,17,0)</f>
        <v>西山</v>
      </c>
      <c r="F35" s="89" t="n">
        <f aca="false">VLOOKUP(A35,旦洲城村!A:T,19,0)</f>
        <v>12</v>
      </c>
      <c r="G35" s="89" t="n">
        <f aca="false">VLOOKUP(A35,旦洲城村!A:T,20,0)</f>
        <v>12</v>
      </c>
      <c r="H35" s="89" t="n">
        <f aca="false">G35*770</f>
        <v>9240</v>
      </c>
      <c r="I35" s="90" t="n">
        <f aca="false">G35*51.59</f>
        <v>619.08</v>
      </c>
      <c r="J35" s="92" t="n">
        <v>0.8</v>
      </c>
      <c r="K35" s="90" t="n">
        <f aca="false">I35*J35</f>
        <v>495.26</v>
      </c>
      <c r="L35" s="90" t="n">
        <f aca="false">G35*10.318</f>
        <v>123.82</v>
      </c>
      <c r="M35" s="89" t="str">
        <f aca="false">VLOOKUP(A35,旦洲城村!A:I,9,0)</f>
        <v>辽宁农村商业银行</v>
      </c>
      <c r="N35" s="89"/>
      <c r="O35" s="89"/>
    </row>
    <row r="36" customFormat="false" ht="19" hidden="false" customHeight="true" outlineLevel="0" collapsed="false">
      <c r="A36" s="89" t="n">
        <v>30</v>
      </c>
      <c r="B36" s="89" t="str">
        <f aca="false">VLOOKUP(A36,旦洲城村!A:B,2,0)</f>
        <v>白云花</v>
      </c>
      <c r="C36" s="89" t="str">
        <f aca="false">VLOOKUP(A36,旦洲城村!A:G,6,0)</f>
        <v>深井镇康家村</v>
      </c>
      <c r="D36" s="89" t="str">
        <f aca="false">VLOOKUP(A36,旦洲城村!A:E,5,0)</f>
        <v>134****7805</v>
      </c>
      <c r="E36" s="89" t="str">
        <f aca="false">VLOOKUP(A36,旦洲城村!A:Q,17,0)</f>
        <v>营子前</v>
      </c>
      <c r="F36" s="89" t="n">
        <f aca="false">VLOOKUP(A36,旦洲城村!A:T,19,0)</f>
        <v>8</v>
      </c>
      <c r="G36" s="89" t="n">
        <f aca="false">VLOOKUP(A36,旦洲城村!A:T,20,0)</f>
        <v>8</v>
      </c>
      <c r="H36" s="89" t="n">
        <f aca="false">G36*770</f>
        <v>6160</v>
      </c>
      <c r="I36" s="90" t="n">
        <f aca="false">G36*51.59</f>
        <v>412.72</v>
      </c>
      <c r="J36" s="92" t="n">
        <v>0.8</v>
      </c>
      <c r="K36" s="90" t="n">
        <f aca="false">I36*J36</f>
        <v>330.18</v>
      </c>
      <c r="L36" s="90" t="n">
        <f aca="false">G36*10.318</f>
        <v>82.54</v>
      </c>
      <c r="M36" s="89" t="str">
        <f aca="false">VLOOKUP(A36,旦洲城村!A:I,9,0)</f>
        <v>辽宁农村商业银行</v>
      </c>
      <c r="N36" s="89"/>
      <c r="O36" s="89"/>
    </row>
    <row r="37" customFormat="false" ht="19" hidden="false" customHeight="true" outlineLevel="0" collapsed="false">
      <c r="A37" s="89" t="n">
        <v>31</v>
      </c>
      <c r="B37" s="89" t="str">
        <f aca="false">VLOOKUP(A37,旦洲城村!A:B,2,0)</f>
        <v>周福学</v>
      </c>
      <c r="C37" s="89" t="str">
        <f aca="false">VLOOKUP(A37,旦洲城村!A:G,6,0)</f>
        <v>沙海镇</v>
      </c>
      <c r="D37" s="89" t="str">
        <f aca="false">VLOOKUP(A37,旦洲城村!A:E,5,0)</f>
        <v>159****9347</v>
      </c>
      <c r="E37" s="89" t="str">
        <f aca="false">VLOOKUP(A37,旦洲城村!A:Q,17,0)</f>
        <v>里十六</v>
      </c>
      <c r="F37" s="89" t="n">
        <f aca="false">VLOOKUP(A37,旦洲城村!A:T,19,0)</f>
        <v>15</v>
      </c>
      <c r="G37" s="89" t="n">
        <f aca="false">VLOOKUP(A37,旦洲城村!A:T,20,0)</f>
        <v>15</v>
      </c>
      <c r="H37" s="89" t="n">
        <f aca="false">G37*770</f>
        <v>11550</v>
      </c>
      <c r="I37" s="90" t="n">
        <f aca="false">G37*51.59</f>
        <v>773.85</v>
      </c>
      <c r="J37" s="92" t="n">
        <v>0.8</v>
      </c>
      <c r="K37" s="90" t="n">
        <f aca="false">I37*J37</f>
        <v>619.08</v>
      </c>
      <c r="L37" s="90" t="n">
        <f aca="false">G37*10.318</f>
        <v>154.77</v>
      </c>
      <c r="M37" s="89" t="str">
        <f aca="false">VLOOKUP(A37,旦洲城村!A:I,9,0)</f>
        <v>辽宁农村商业银行</v>
      </c>
      <c r="N37" s="89"/>
      <c r="O37" s="89"/>
    </row>
    <row r="38" customFormat="false" ht="19" hidden="false" customHeight="true" outlineLevel="0" collapsed="false">
      <c r="A38" s="89" t="n">
        <v>32</v>
      </c>
      <c r="B38" s="89" t="str">
        <f aca="false">VLOOKUP(A38,旦洲城村!A:B,2,0)</f>
        <v>李占青</v>
      </c>
      <c r="C38" s="89" t="str">
        <f aca="false">VLOOKUP(A38,旦洲城村!A:G,6,0)</f>
        <v>红山村</v>
      </c>
      <c r="D38" s="89" t="str">
        <f aca="false">VLOOKUP(A38,旦洲城村!A:E,5,0)</f>
        <v>156****9015</v>
      </c>
      <c r="E38" s="89" t="str">
        <f aca="false">VLOOKUP(A38,旦洲城村!A:Q,17,0)</f>
        <v>西山 长条地</v>
      </c>
      <c r="F38" s="89" t="n">
        <f aca="false">VLOOKUP(A38,旦洲城村!A:T,19,0)</f>
        <v>20</v>
      </c>
      <c r="G38" s="89" t="n">
        <f aca="false">VLOOKUP(A38,旦洲城村!A:T,20,0)</f>
        <v>20</v>
      </c>
      <c r="H38" s="89" t="n">
        <f aca="false">G38*770</f>
        <v>15400</v>
      </c>
      <c r="I38" s="90" t="n">
        <f aca="false">G38*51.59</f>
        <v>1031.8</v>
      </c>
      <c r="J38" s="92" t="n">
        <v>0.8</v>
      </c>
      <c r="K38" s="90" t="n">
        <f aca="false">I38*J38</f>
        <v>825.44</v>
      </c>
      <c r="L38" s="90" t="n">
        <f aca="false">G38*10.318</f>
        <v>206.36</v>
      </c>
      <c r="M38" s="89" t="str">
        <f aca="false">VLOOKUP(A38,旦洲城村!A:I,9,0)</f>
        <v>辽宁农村商业银行</v>
      </c>
      <c r="N38" s="89"/>
      <c r="O38" s="89"/>
    </row>
    <row r="39" customFormat="false" ht="19" hidden="false" customHeight="true" outlineLevel="0" collapsed="false">
      <c r="A39" s="89" t="n">
        <v>33</v>
      </c>
      <c r="B39" s="89" t="str">
        <f aca="false">VLOOKUP(A39,旦洲城村!A:B,2,0)</f>
        <v>郭福</v>
      </c>
      <c r="C39" s="89" t="str">
        <f aca="false">VLOOKUP(A39,旦洲城村!A:G,6,0)</f>
        <v>沙海镇</v>
      </c>
      <c r="D39" s="89" t="str">
        <f aca="false">VLOOKUP(A39,旦洲城村!A:E,5,0)</f>
        <v>195****7244</v>
      </c>
      <c r="E39" s="89" t="str">
        <f aca="false">VLOOKUP(A39,旦洲城村!A:Q,17,0)</f>
        <v>七组</v>
      </c>
      <c r="F39" s="89" t="n">
        <f aca="false">VLOOKUP(A39,旦洲城村!A:T,19,0)</f>
        <v>13</v>
      </c>
      <c r="G39" s="89" t="n">
        <f aca="false">VLOOKUP(A39,旦洲城村!A:T,20,0)</f>
        <v>13</v>
      </c>
      <c r="H39" s="89" t="n">
        <f aca="false">G39*770</f>
        <v>10010</v>
      </c>
      <c r="I39" s="90" t="n">
        <f aca="false">G39*51.59</f>
        <v>670.67</v>
      </c>
      <c r="J39" s="92" t="n">
        <v>0.8</v>
      </c>
      <c r="K39" s="90" t="n">
        <f aca="false">I39*J39</f>
        <v>536.54</v>
      </c>
      <c r="L39" s="90" t="n">
        <f aca="false">G39*10.318</f>
        <v>134.13</v>
      </c>
      <c r="M39" s="89" t="str">
        <f aca="false">VLOOKUP(A39,旦洲城村!A:I,9,0)</f>
        <v>辽宁农村商业银行</v>
      </c>
      <c r="N39" s="89"/>
      <c r="O39" s="89"/>
    </row>
    <row r="40" customFormat="false" ht="19" hidden="false" customHeight="true" outlineLevel="0" collapsed="false">
      <c r="A40" s="89" t="n">
        <v>34</v>
      </c>
      <c r="B40" s="89" t="str">
        <f aca="false">VLOOKUP(A40,旦洲城村!A:B,2,0)</f>
        <v>陈国志</v>
      </c>
      <c r="C40" s="89" t="str">
        <f aca="false">VLOOKUP(A40,旦洲城村!A:G,6,0)</f>
        <v>九组</v>
      </c>
      <c r="D40" s="89" t="str">
        <f aca="false">VLOOKUP(A40,旦洲城村!A:E,5,0)</f>
        <v>042****3785</v>
      </c>
      <c r="E40" s="89" t="str">
        <f aca="false">VLOOKUP(A40,旦洲城村!A:Q,17,0)</f>
        <v>下份子</v>
      </c>
      <c r="F40" s="89" t="n">
        <f aca="false">VLOOKUP(A40,旦洲城村!A:T,19,0)</f>
        <v>11</v>
      </c>
      <c r="G40" s="89" t="n">
        <f aca="false">VLOOKUP(A40,旦洲城村!A:T,20,0)</f>
        <v>11</v>
      </c>
      <c r="H40" s="89" t="n">
        <f aca="false">G40*770</f>
        <v>8470</v>
      </c>
      <c r="I40" s="90" t="n">
        <f aca="false">G40*51.59</f>
        <v>567.49</v>
      </c>
      <c r="J40" s="92" t="n">
        <v>0.8</v>
      </c>
      <c r="K40" s="90" t="n">
        <f aca="false">I40*J40</f>
        <v>453.99</v>
      </c>
      <c r="L40" s="90" t="n">
        <f aca="false">G40*10.318</f>
        <v>113.5</v>
      </c>
      <c r="M40" s="89" t="str">
        <f aca="false">VLOOKUP(A40,旦洲城村!A:I,9,0)</f>
        <v>辽宁农村商业银行</v>
      </c>
      <c r="N40" s="89"/>
      <c r="O40" s="89"/>
    </row>
    <row r="41" customFormat="false" ht="19" hidden="false" customHeight="true" outlineLevel="0" collapsed="false">
      <c r="A41" s="89" t="n">
        <v>35</v>
      </c>
      <c r="B41" s="89" t="str">
        <f aca="false">VLOOKUP(A41,旦洲城村!A:B,2,0)</f>
        <v>夏玉良</v>
      </c>
      <c r="C41" s="89" t="str">
        <f aca="false">VLOOKUP(A41,旦洲城村!A:G,6,0)</f>
        <v>金沟村七组</v>
      </c>
      <c r="D41" s="89" t="str">
        <f aca="false">VLOOKUP(A41,旦洲城村!A:E,5,0)</f>
        <v>150****9152</v>
      </c>
      <c r="E41" s="89" t="str">
        <f aca="false">VLOOKUP(A41,旦洲城村!A:Q,17,0)</f>
        <v>杨树山</v>
      </c>
      <c r="F41" s="89" t="n">
        <f aca="false">VLOOKUP(A41,旦洲城村!A:T,19,0)</f>
        <v>7</v>
      </c>
      <c r="G41" s="89" t="n">
        <f aca="false">VLOOKUP(A41,旦洲城村!A:T,20,0)</f>
        <v>7</v>
      </c>
      <c r="H41" s="89" t="n">
        <f aca="false">G41*770</f>
        <v>5390</v>
      </c>
      <c r="I41" s="90" t="n">
        <f aca="false">G41*51.59</f>
        <v>361.13</v>
      </c>
      <c r="J41" s="92" t="n">
        <v>0.8</v>
      </c>
      <c r="K41" s="90" t="n">
        <f aca="false">I41*J41</f>
        <v>288.9</v>
      </c>
      <c r="L41" s="90" t="n">
        <f aca="false">G41*10.318</f>
        <v>72.23</v>
      </c>
      <c r="M41" s="89" t="str">
        <f aca="false">VLOOKUP(A41,旦洲城村!A:I,9,0)</f>
        <v>辽宁农村商业银行</v>
      </c>
      <c r="N41" s="89"/>
      <c r="O41" s="89"/>
    </row>
    <row r="42" customFormat="false" ht="19" hidden="false" customHeight="true" outlineLevel="0" collapsed="false">
      <c r="A42" s="89" t="n">
        <v>36</v>
      </c>
      <c r="B42" s="89" t="str">
        <f aca="false">VLOOKUP(A42,旦洲城村!A:B,2,0)</f>
        <v>董彩英</v>
      </c>
      <c r="C42" s="89" t="str">
        <f aca="false">VLOOKUP(A42,旦洲城村!A:G,6,0)</f>
        <v>马场镇</v>
      </c>
      <c r="D42" s="89" t="str">
        <f aca="false">VLOOKUP(A42,旦洲城村!A:E,5,0)</f>
        <v>155****4606</v>
      </c>
      <c r="E42" s="89" t="str">
        <f aca="false">VLOOKUP(A42,旦洲城村!A:Q,17,0)</f>
        <v>村前后</v>
      </c>
      <c r="F42" s="89" t="n">
        <f aca="false">VLOOKUP(A42,旦洲城村!A:T,19,0)</f>
        <v>25</v>
      </c>
      <c r="G42" s="89" t="n">
        <f aca="false">VLOOKUP(A42,旦洲城村!A:T,20,0)</f>
        <v>25</v>
      </c>
      <c r="H42" s="89" t="n">
        <f aca="false">G42*770</f>
        <v>19250</v>
      </c>
      <c r="I42" s="90" t="n">
        <f aca="false">G42*51.59</f>
        <v>1289.75</v>
      </c>
      <c r="J42" s="92" t="n">
        <v>0.8</v>
      </c>
      <c r="K42" s="90" t="n">
        <f aca="false">I42*J42</f>
        <v>1031.8</v>
      </c>
      <c r="L42" s="90" t="n">
        <f aca="false">G42*10.318</f>
        <v>257.95</v>
      </c>
      <c r="M42" s="89" t="str">
        <f aca="false">VLOOKUP(A42,旦洲城村!A:I,9,0)</f>
        <v>辽宁农村商业银行</v>
      </c>
      <c r="N42" s="89"/>
      <c r="O42" s="89"/>
    </row>
    <row r="43" customFormat="false" ht="19" hidden="false" customHeight="true" outlineLevel="0" collapsed="false">
      <c r="A43" s="89" t="n">
        <v>37</v>
      </c>
      <c r="B43" s="89" t="str">
        <f aca="false">VLOOKUP(A43,旦洲城村!A:B,2,0)</f>
        <v>闫成斌</v>
      </c>
      <c r="C43" s="89" t="str">
        <f aca="false">VLOOKUP(A43,旦洲城村!A:G,6,0)</f>
        <v>建平镇东张营子村</v>
      </c>
      <c r="D43" s="89" t="str">
        <f aca="false">VLOOKUP(A43,旦洲城村!A:E,5,0)</f>
        <v>134****2462</v>
      </c>
      <c r="E43" s="89" t="str">
        <f aca="false">VLOOKUP(A43,旦洲城村!A:Q,17,0)</f>
        <v>南边</v>
      </c>
      <c r="F43" s="89" t="n">
        <f aca="false">VLOOKUP(A43,旦洲城村!A:T,19,0)</f>
        <v>20</v>
      </c>
      <c r="G43" s="89" t="n">
        <f aca="false">VLOOKUP(A43,旦洲城村!A:T,20,0)</f>
        <v>20</v>
      </c>
      <c r="H43" s="89" t="n">
        <f aca="false">G43*770</f>
        <v>15400</v>
      </c>
      <c r="I43" s="90" t="n">
        <f aca="false">G43*51.59</f>
        <v>1031.8</v>
      </c>
      <c r="J43" s="92" t="n">
        <v>0.8</v>
      </c>
      <c r="K43" s="90" t="n">
        <f aca="false">I43*J43</f>
        <v>825.44</v>
      </c>
      <c r="L43" s="90" t="n">
        <f aca="false">G43*10.318</f>
        <v>206.36</v>
      </c>
      <c r="M43" s="89" t="str">
        <f aca="false">VLOOKUP(A43,旦洲城村!A:I,9,0)</f>
        <v>辽宁农村商业银行</v>
      </c>
      <c r="N43" s="89"/>
      <c r="O43" s="89"/>
    </row>
    <row r="44" customFormat="false" ht="19" hidden="false" customHeight="true" outlineLevel="0" collapsed="false">
      <c r="A44" s="94" t="n">
        <v>38</v>
      </c>
      <c r="B44" s="89" t="str">
        <f aca="false">VLOOKUP(A44,旦洲城村!A:B,2,0)</f>
        <v>王志友</v>
      </c>
      <c r="C44" s="89" t="str">
        <f aca="false">VLOOKUP(A44,旦洲城村!A:G,6,0)</f>
        <v>马场镇</v>
      </c>
      <c r="D44" s="89" t="str">
        <f aca="false">VLOOKUP(A44,旦洲城村!A:E,5,0)</f>
        <v>158****6850</v>
      </c>
      <c r="E44" s="89" t="str">
        <f aca="false">VLOOKUP(A44,旦洲城村!A:Q,17,0)</f>
        <v>村前后</v>
      </c>
      <c r="F44" s="89" t="n">
        <f aca="false">VLOOKUP(A44,旦洲城村!A:T,19,0)</f>
        <v>25</v>
      </c>
      <c r="G44" s="89" t="n">
        <f aca="false">VLOOKUP(A44,旦洲城村!A:T,20,0)</f>
        <v>25</v>
      </c>
      <c r="H44" s="89" t="n">
        <f aca="false">G44*770</f>
        <v>19250</v>
      </c>
      <c r="I44" s="90" t="n">
        <f aca="false">G44*51.59</f>
        <v>1289.75</v>
      </c>
      <c r="J44" s="92" t="n">
        <v>0.8</v>
      </c>
      <c r="K44" s="90" t="n">
        <f aca="false">I44*J44</f>
        <v>1031.8</v>
      </c>
      <c r="L44" s="90" t="n">
        <f aca="false">G44*10.318</f>
        <v>257.95</v>
      </c>
      <c r="M44" s="89" t="str">
        <f aca="false">VLOOKUP(A44,旦洲城村!A:I,9,0)</f>
        <v>辽宁农村商业银行</v>
      </c>
      <c r="N44" s="89"/>
      <c r="O44" s="89"/>
    </row>
    <row r="45" customFormat="false" ht="19" hidden="false" customHeight="true" outlineLevel="0" collapsed="false">
      <c r="A45" s="94" t="n">
        <v>39</v>
      </c>
      <c r="B45" s="89" t="str">
        <f aca="false">VLOOKUP(A45,旦洲城村!A:B,2,0)</f>
        <v>刘海成</v>
      </c>
      <c r="C45" s="89" t="str">
        <f aca="false">VLOOKUP(A45,旦洲城村!A:G,6,0)</f>
        <v>马场镇</v>
      </c>
      <c r="D45" s="89" t="str">
        <f aca="false">VLOOKUP(A45,旦洲城村!A:E,5,0)</f>
        <v>151****3435</v>
      </c>
      <c r="E45" s="89" t="str">
        <f aca="false">VLOOKUP(A45,旦洲城村!A:Q,17,0)</f>
        <v>桥南</v>
      </c>
      <c r="F45" s="89" t="n">
        <f aca="false">VLOOKUP(A45,旦洲城村!A:T,19,0)</f>
        <v>14</v>
      </c>
      <c r="G45" s="89" t="n">
        <f aca="false">VLOOKUP(A45,旦洲城村!A:T,20,0)</f>
        <v>14</v>
      </c>
      <c r="H45" s="89" t="n">
        <f aca="false">G45*770</f>
        <v>10780</v>
      </c>
      <c r="I45" s="90" t="n">
        <f aca="false">G45*51.59</f>
        <v>722.26</v>
      </c>
      <c r="J45" s="92" t="n">
        <v>0.8</v>
      </c>
      <c r="K45" s="90" t="n">
        <f aca="false">I45*J45</f>
        <v>577.81</v>
      </c>
      <c r="L45" s="90" t="n">
        <f aca="false">G45*10.318</f>
        <v>144.45</v>
      </c>
      <c r="M45" s="89" t="str">
        <f aca="false">VLOOKUP(A45,旦洲城村!A:I,9,0)</f>
        <v>辽宁农村商业银行</v>
      </c>
      <c r="N45" s="89"/>
      <c r="O45" s="89"/>
    </row>
    <row r="46" customFormat="false" ht="19" hidden="false" customHeight="true" outlineLevel="0" collapsed="false">
      <c r="A46" s="94" t="n">
        <v>40</v>
      </c>
      <c r="B46" s="89" t="str">
        <f aca="false">VLOOKUP(A46,旦洲城村!A:B,2,0)</f>
        <v>王秀阁</v>
      </c>
      <c r="C46" s="89" t="str">
        <f aca="false">VLOOKUP(A46,旦洲城村!A:G,6,0)</f>
        <v>五组</v>
      </c>
      <c r="D46" s="89" t="str">
        <f aca="false">VLOOKUP(A46,旦洲城村!A:E,5,0)</f>
        <v>131****5246</v>
      </c>
      <c r="E46" s="89" t="str">
        <f aca="false">VLOOKUP(A46,旦洲城村!A:Q,17,0)</f>
        <v>东西南北垄</v>
      </c>
      <c r="F46" s="89" t="n">
        <f aca="false">VLOOKUP(A46,旦洲城村!A:T,19,0)</f>
        <v>8.5</v>
      </c>
      <c r="G46" s="89" t="n">
        <f aca="false">VLOOKUP(A46,旦洲城村!A:T,20,0)</f>
        <v>8.5</v>
      </c>
      <c r="H46" s="89" t="n">
        <f aca="false">G46*770</f>
        <v>6545</v>
      </c>
      <c r="I46" s="90" t="n">
        <f aca="false">G46*51.59</f>
        <v>438.52</v>
      </c>
      <c r="J46" s="92" t="n">
        <v>0.8</v>
      </c>
      <c r="K46" s="90" t="n">
        <f aca="false">I46*J46</f>
        <v>350.82</v>
      </c>
      <c r="L46" s="90" t="n">
        <f aca="false">G46*10.318</f>
        <v>87.7</v>
      </c>
      <c r="M46" s="89" t="str">
        <f aca="false">VLOOKUP(A46,旦洲城村!A:I,9,0)</f>
        <v>辽宁农村商业银行</v>
      </c>
      <c r="N46" s="89"/>
      <c r="O46" s="89"/>
    </row>
    <row r="47" customFormat="false" ht="19" hidden="false" customHeight="true" outlineLevel="0" collapsed="false">
      <c r="A47" s="95" t="s">
        <v>2747</v>
      </c>
      <c r="B47" s="95"/>
      <c r="C47" s="96"/>
      <c r="D47" s="96"/>
      <c r="E47" s="96"/>
      <c r="F47" s="97" t="n">
        <f aca="false">SUM(F27:F46)</f>
        <v>305.5</v>
      </c>
      <c r="G47" s="97" t="n">
        <f aca="false">SUM(G27:G46)</f>
        <v>305.5</v>
      </c>
      <c r="H47" s="97" t="n">
        <f aca="false">SUM(H27:H46)</f>
        <v>235235</v>
      </c>
      <c r="I47" s="97" t="n">
        <f aca="false">SUM(I27:I46)</f>
        <v>15760.75</v>
      </c>
      <c r="J47" s="97"/>
      <c r="K47" s="98" t="n">
        <f aca="false">SUM(K27:K46)</f>
        <v>12608.6</v>
      </c>
      <c r="L47" s="98" t="n">
        <f aca="false">SUM(L27:L46)</f>
        <v>3152.15</v>
      </c>
      <c r="M47" s="96"/>
      <c r="N47" s="99"/>
      <c r="O47" s="99"/>
    </row>
    <row r="48" customFormat="false" ht="19" hidden="false" customHeight="true" outlineLevel="0" collapsed="false">
      <c r="A48" s="89" t="n">
        <v>41</v>
      </c>
      <c r="B48" s="89" t="str">
        <f aca="false">VLOOKUP(A48,旦洲城村!A:B,2,0)</f>
        <v>霍才</v>
      </c>
      <c r="C48" s="89" t="str">
        <f aca="false">VLOOKUP(A48,旦洲城村!A:G,6,0)</f>
        <v>七组</v>
      </c>
      <c r="D48" s="89" t="str">
        <f aca="false">VLOOKUP(A48,旦洲城村!A:E,5,0)</f>
        <v>133****8408</v>
      </c>
      <c r="E48" s="89" t="str">
        <f aca="false">VLOOKUP(A48,旦洲城村!A:Q,17,0)</f>
        <v>北梁</v>
      </c>
      <c r="F48" s="89" t="n">
        <f aca="false">VLOOKUP(A48,旦洲城村!A:T,19,0)</f>
        <v>13</v>
      </c>
      <c r="G48" s="89" t="n">
        <f aca="false">VLOOKUP(A48,旦洲城村!A:T,20,0)</f>
        <v>13</v>
      </c>
      <c r="H48" s="89" t="n">
        <f aca="false">G48*770</f>
        <v>10010</v>
      </c>
      <c r="I48" s="90" t="n">
        <f aca="false">G48*51.59</f>
        <v>670.67</v>
      </c>
      <c r="J48" s="92" t="n">
        <v>0.8</v>
      </c>
      <c r="K48" s="90" t="n">
        <f aca="false">I48*J48</f>
        <v>536.54</v>
      </c>
      <c r="L48" s="90" t="n">
        <f aca="false">G48*10.318</f>
        <v>134.13</v>
      </c>
      <c r="M48" s="89" t="str">
        <f aca="false">VLOOKUP(A48,旦洲城村!A:I,9,0)</f>
        <v>辽宁农村商业银行</v>
      </c>
      <c r="N48" s="89"/>
      <c r="O48" s="89"/>
    </row>
    <row r="49" customFormat="false" ht="19" hidden="false" customHeight="true" outlineLevel="0" collapsed="false">
      <c r="A49" s="89" t="n">
        <v>42</v>
      </c>
      <c r="B49" s="89" t="str">
        <f aca="false">VLOOKUP(A49,旦洲城村!A:B,2,0)</f>
        <v>秦树才</v>
      </c>
      <c r="C49" s="89" t="str">
        <f aca="false">VLOOKUP(A49,旦洲城村!A:G,6,0)</f>
        <v>金沟村七组</v>
      </c>
      <c r="D49" s="89" t="str">
        <f aca="false">VLOOKUP(A49,旦洲城村!A:E,5,0)</f>
        <v>155****6615</v>
      </c>
      <c r="E49" s="89" t="str">
        <f aca="false">VLOOKUP(A49,旦洲城村!A:Q,17,0)</f>
        <v>杨树山</v>
      </c>
      <c r="F49" s="89" t="n">
        <f aca="false">VLOOKUP(A49,旦洲城村!A:T,19,0)</f>
        <v>12</v>
      </c>
      <c r="G49" s="89" t="n">
        <f aca="false">VLOOKUP(A49,旦洲城村!A:T,20,0)</f>
        <v>12</v>
      </c>
      <c r="H49" s="89" t="n">
        <f aca="false">G49*770</f>
        <v>9240</v>
      </c>
      <c r="I49" s="90" t="n">
        <f aca="false">G49*51.59</f>
        <v>619.08</v>
      </c>
      <c r="J49" s="92" t="n">
        <v>0.8</v>
      </c>
      <c r="K49" s="90" t="n">
        <f aca="false">I49*J49</f>
        <v>495.26</v>
      </c>
      <c r="L49" s="90" t="n">
        <f aca="false">G49*10.318</f>
        <v>123.82</v>
      </c>
      <c r="M49" s="89" t="str">
        <f aca="false">VLOOKUP(A49,旦洲城村!A:I,9,0)</f>
        <v>辽宁农村商业银行</v>
      </c>
      <c r="N49" s="89"/>
      <c r="O49" s="89"/>
    </row>
    <row r="50" customFormat="false" ht="19" hidden="false" customHeight="true" outlineLevel="0" collapsed="false">
      <c r="A50" s="89" t="n">
        <v>43</v>
      </c>
      <c r="B50" s="89" t="str">
        <f aca="false">VLOOKUP(A50,旦洲城村!A:B,2,0)</f>
        <v>陈国友</v>
      </c>
      <c r="C50" s="89" t="str">
        <f aca="false">VLOOKUP(A50,旦洲城村!A:G,6,0)</f>
        <v>九组</v>
      </c>
      <c r="D50" s="89" t="str">
        <f aca="false">VLOOKUP(A50,旦洲城村!A:E,5,0)</f>
        <v>151****6054</v>
      </c>
      <c r="E50" s="89" t="str">
        <f aca="false">VLOOKUP(A50,旦洲城村!A:Q,17,0)</f>
        <v>下份子</v>
      </c>
      <c r="F50" s="89" t="n">
        <f aca="false">VLOOKUP(A50,旦洲城村!A:T,19,0)</f>
        <v>8</v>
      </c>
      <c r="G50" s="89" t="n">
        <f aca="false">VLOOKUP(A50,旦洲城村!A:T,20,0)</f>
        <v>8</v>
      </c>
      <c r="H50" s="89" t="n">
        <f aca="false">G50*770</f>
        <v>6160</v>
      </c>
      <c r="I50" s="90" t="n">
        <f aca="false">G50*51.59</f>
        <v>412.72</v>
      </c>
      <c r="J50" s="92" t="n">
        <v>0.8</v>
      </c>
      <c r="K50" s="90" t="n">
        <f aca="false">I50*J50</f>
        <v>330.18</v>
      </c>
      <c r="L50" s="90" t="n">
        <f aca="false">G50*10.318</f>
        <v>82.54</v>
      </c>
      <c r="M50" s="89" t="str">
        <f aca="false">VLOOKUP(A50,旦洲城村!A:I,9,0)</f>
        <v>辽宁农村商业银行</v>
      </c>
      <c r="N50" s="89"/>
      <c r="O50" s="89"/>
    </row>
    <row r="51" customFormat="false" ht="19" hidden="false" customHeight="true" outlineLevel="0" collapsed="false">
      <c r="A51" s="89" t="n">
        <v>44</v>
      </c>
      <c r="B51" s="89" t="str">
        <f aca="false">VLOOKUP(A51,旦洲城村!A:B,2,0)</f>
        <v>郭香梅</v>
      </c>
      <c r="C51" s="89" t="str">
        <f aca="false">VLOOKUP(A51,旦洲城村!A:G,6,0)</f>
        <v>四组</v>
      </c>
      <c r="D51" s="89" t="str">
        <f aca="false">VLOOKUP(A51,旦洲城村!A:E,5,0)</f>
        <v>151****4843</v>
      </c>
      <c r="E51" s="89" t="str">
        <f aca="false">VLOOKUP(A51,旦洲城村!A:Q,17,0)</f>
        <v>上上份子</v>
      </c>
      <c r="F51" s="89" t="n">
        <f aca="false">VLOOKUP(A51,旦洲城村!A:T,19,0)</f>
        <v>11</v>
      </c>
      <c r="G51" s="89" t="n">
        <f aca="false">VLOOKUP(A51,旦洲城村!A:T,20,0)</f>
        <v>11</v>
      </c>
      <c r="H51" s="89" t="n">
        <f aca="false">G51*770</f>
        <v>8470</v>
      </c>
      <c r="I51" s="90" t="n">
        <f aca="false">G51*51.59</f>
        <v>567.49</v>
      </c>
      <c r="J51" s="92" t="n">
        <v>0.8</v>
      </c>
      <c r="K51" s="90" t="n">
        <f aca="false">I51*J51</f>
        <v>453.99</v>
      </c>
      <c r="L51" s="90" t="n">
        <f aca="false">G51*10.318</f>
        <v>113.5</v>
      </c>
      <c r="M51" s="89" t="str">
        <f aca="false">VLOOKUP(A51,旦洲城村!A:I,9,0)</f>
        <v>辽宁农村商业银行</v>
      </c>
      <c r="N51" s="89"/>
      <c r="O51" s="89"/>
    </row>
    <row r="52" customFormat="false" ht="19" hidden="false" customHeight="true" outlineLevel="0" collapsed="false">
      <c r="A52" s="89" t="n">
        <v>45</v>
      </c>
      <c r="B52" s="89" t="str">
        <f aca="false">VLOOKUP(A52,旦洲城村!A:B,2,0)</f>
        <v>韩富</v>
      </c>
      <c r="C52" s="89" t="str">
        <f aca="false">VLOOKUP(A52,旦洲城村!A:G,6,0)</f>
        <v>七组</v>
      </c>
      <c r="D52" s="89" t="str">
        <f aca="false">VLOOKUP(A52,旦洲城村!A:E,5,0)</f>
        <v>155****0149</v>
      </c>
      <c r="E52" s="89" t="str">
        <f aca="false">VLOOKUP(A52,旦洲城村!A:Q,17,0)</f>
        <v>北梁</v>
      </c>
      <c r="F52" s="89" t="n">
        <f aca="false">VLOOKUP(A52,旦洲城村!A:T,19,0)</f>
        <v>10</v>
      </c>
      <c r="G52" s="89" t="n">
        <f aca="false">VLOOKUP(A52,旦洲城村!A:T,20,0)</f>
        <v>10</v>
      </c>
      <c r="H52" s="89" t="n">
        <f aca="false">G52*770</f>
        <v>7700</v>
      </c>
      <c r="I52" s="90" t="n">
        <f aca="false">G52*51.59</f>
        <v>515.9</v>
      </c>
      <c r="J52" s="92" t="n">
        <v>0.8</v>
      </c>
      <c r="K52" s="90" t="n">
        <f aca="false">I52*J52</f>
        <v>412.72</v>
      </c>
      <c r="L52" s="90" t="n">
        <f aca="false">G52*10.318</f>
        <v>103.18</v>
      </c>
      <c r="M52" s="89" t="str">
        <f aca="false">VLOOKUP(A52,旦洲城村!A:I,9,0)</f>
        <v>辽宁农村商业银行</v>
      </c>
      <c r="N52" s="89"/>
      <c r="O52" s="89"/>
    </row>
    <row r="53" customFormat="false" ht="19" hidden="false" customHeight="true" outlineLevel="0" collapsed="false">
      <c r="A53" s="89" t="n">
        <v>46</v>
      </c>
      <c r="B53" s="89" t="str">
        <f aca="false">VLOOKUP(A53,旦洲城村!A:B,2,0)</f>
        <v>王淑荣</v>
      </c>
      <c r="C53" s="89" t="str">
        <f aca="false">VLOOKUP(A53,旦洲城村!A:G,6,0)</f>
        <v>三组</v>
      </c>
      <c r="D53" s="89" t="str">
        <f aca="false">VLOOKUP(A53,旦洲城村!A:E,5,0)</f>
        <v>183****9246</v>
      </c>
      <c r="E53" s="89" t="str">
        <f aca="false">VLOOKUP(A53,旦洲城村!A:Q,17,0)</f>
        <v>南份子</v>
      </c>
      <c r="F53" s="89" t="n">
        <f aca="false">VLOOKUP(A53,旦洲城村!A:T,19,0)</f>
        <v>5</v>
      </c>
      <c r="G53" s="89" t="n">
        <f aca="false">VLOOKUP(A53,旦洲城村!A:T,20,0)</f>
        <v>5</v>
      </c>
      <c r="H53" s="89" t="n">
        <f aca="false">G53*770</f>
        <v>3850</v>
      </c>
      <c r="I53" s="90" t="n">
        <f aca="false">G53*51.59</f>
        <v>257.95</v>
      </c>
      <c r="J53" s="92" t="n">
        <v>0.8</v>
      </c>
      <c r="K53" s="90" t="n">
        <f aca="false">I53*J53</f>
        <v>206.36</v>
      </c>
      <c r="L53" s="90" t="n">
        <f aca="false">G53*10.318</f>
        <v>51.59</v>
      </c>
      <c r="M53" s="89" t="str">
        <f aca="false">VLOOKUP(A53,旦洲城村!A:I,9,0)</f>
        <v>辽宁农村商业银行</v>
      </c>
      <c r="N53" s="89"/>
      <c r="O53" s="89"/>
    </row>
    <row r="54" customFormat="false" ht="19" hidden="false" customHeight="true" outlineLevel="0" collapsed="false">
      <c r="A54" s="89" t="n">
        <v>47</v>
      </c>
      <c r="B54" s="89" t="str">
        <f aca="false">VLOOKUP(A54,旦洲城村!A:B,2,0)</f>
        <v>张石龙</v>
      </c>
      <c r="C54" s="89" t="str">
        <f aca="false">VLOOKUP(A54,旦洲城村!A:G,6,0)</f>
        <v>一组</v>
      </c>
      <c r="D54" s="89" t="str">
        <f aca="false">VLOOKUP(A54,旦洲城村!A:E,5,0)</f>
        <v>151****3841</v>
      </c>
      <c r="E54" s="89" t="str">
        <f aca="false">VLOOKUP(A54,旦洲城村!A:Q,17,0)</f>
        <v> 大桥上</v>
      </c>
      <c r="F54" s="89" t="n">
        <f aca="false">VLOOKUP(A54,旦洲城村!A:T,19,0)</f>
        <v>11</v>
      </c>
      <c r="G54" s="89" t="n">
        <f aca="false">VLOOKUP(A54,旦洲城村!A:T,20,0)</f>
        <v>11</v>
      </c>
      <c r="H54" s="89" t="n">
        <f aca="false">G54*770</f>
        <v>8470</v>
      </c>
      <c r="I54" s="90" t="n">
        <f aca="false">G54*51.59</f>
        <v>567.49</v>
      </c>
      <c r="J54" s="92" t="n">
        <v>0.8</v>
      </c>
      <c r="K54" s="90" t="n">
        <f aca="false">I54*J54</f>
        <v>453.99</v>
      </c>
      <c r="L54" s="90" t="n">
        <f aca="false">G54*10.318</f>
        <v>113.5</v>
      </c>
      <c r="M54" s="89" t="str">
        <f aca="false">VLOOKUP(A54,旦洲城村!A:I,9,0)</f>
        <v>辽宁农村商业银行</v>
      </c>
      <c r="N54" s="89"/>
      <c r="O54" s="89"/>
    </row>
    <row r="55" customFormat="false" ht="19" hidden="false" customHeight="true" outlineLevel="0" collapsed="false">
      <c r="A55" s="89" t="n">
        <v>48</v>
      </c>
      <c r="B55" s="89" t="str">
        <f aca="false">VLOOKUP(A55,旦洲城村!A:B,2,0)</f>
        <v>陈良富</v>
      </c>
      <c r="C55" s="89" t="str">
        <f aca="false">VLOOKUP(A55,旦洲城村!A:G,6,0)</f>
        <v>一组</v>
      </c>
      <c r="D55" s="89" t="str">
        <f aca="false">VLOOKUP(A55,旦洲城村!A:E,5,0)</f>
        <v>132****2803</v>
      </c>
      <c r="E55" s="89" t="str">
        <f aca="false">VLOOKUP(A55,旦洲城村!A:Q,17,0)</f>
        <v> 大桥上</v>
      </c>
      <c r="F55" s="89" t="n">
        <f aca="false">VLOOKUP(A55,旦洲城村!A:T,19,0)</f>
        <v>10</v>
      </c>
      <c r="G55" s="89" t="n">
        <f aca="false">VLOOKUP(A55,旦洲城村!A:T,20,0)</f>
        <v>10</v>
      </c>
      <c r="H55" s="89" t="n">
        <f aca="false">G55*770</f>
        <v>7700</v>
      </c>
      <c r="I55" s="90" t="n">
        <f aca="false">G55*51.59</f>
        <v>515.9</v>
      </c>
      <c r="J55" s="92" t="n">
        <v>0.8</v>
      </c>
      <c r="K55" s="90" t="n">
        <f aca="false">I55*J55</f>
        <v>412.72</v>
      </c>
      <c r="L55" s="90" t="n">
        <f aca="false">G55*10.318</f>
        <v>103.18</v>
      </c>
      <c r="M55" s="89" t="str">
        <f aca="false">VLOOKUP(A55,旦洲城村!A:I,9,0)</f>
        <v>辽宁农村商业银行</v>
      </c>
      <c r="N55" s="89"/>
      <c r="O55" s="89"/>
    </row>
    <row r="56" customFormat="false" ht="19" hidden="false" customHeight="true" outlineLevel="0" collapsed="false">
      <c r="A56" s="89" t="n">
        <v>49</v>
      </c>
      <c r="B56" s="89" t="str">
        <f aca="false">VLOOKUP(A56,旦洲城村!A:B,2,0)</f>
        <v>温国忠</v>
      </c>
      <c r="C56" s="89" t="str">
        <f aca="false">VLOOKUP(A56,旦洲城村!A:G,6,0)</f>
        <v>六组</v>
      </c>
      <c r="D56" s="89" t="str">
        <f aca="false">VLOOKUP(A56,旦洲城村!A:E,5,0)</f>
        <v>131****0712</v>
      </c>
      <c r="E56" s="89" t="str">
        <f aca="false">VLOOKUP(A56,旦洲城村!A:Q,17,0)</f>
        <v>北地</v>
      </c>
      <c r="F56" s="89" t="n">
        <f aca="false">VLOOKUP(A56,旦洲城村!A:T,19,0)</f>
        <v>6</v>
      </c>
      <c r="G56" s="89" t="n">
        <f aca="false">VLOOKUP(A56,旦洲城村!A:T,20,0)</f>
        <v>6</v>
      </c>
      <c r="H56" s="89" t="n">
        <f aca="false">G56*770</f>
        <v>4620</v>
      </c>
      <c r="I56" s="90" t="n">
        <f aca="false">G56*51.59</f>
        <v>309.54</v>
      </c>
      <c r="J56" s="92" t="n">
        <v>0.8</v>
      </c>
      <c r="K56" s="90" t="n">
        <f aca="false">I56*J56</f>
        <v>247.63</v>
      </c>
      <c r="L56" s="90" t="n">
        <f aca="false">G56*10.318</f>
        <v>61.91</v>
      </c>
      <c r="M56" s="89" t="str">
        <f aca="false">VLOOKUP(A56,旦洲城村!A:I,9,0)</f>
        <v>辽宁农村商业银行</v>
      </c>
      <c r="N56" s="89"/>
      <c r="O56" s="89"/>
    </row>
    <row r="57" customFormat="false" ht="19" hidden="false" customHeight="true" outlineLevel="0" collapsed="false">
      <c r="A57" s="89" t="n">
        <v>50</v>
      </c>
      <c r="B57" s="89" t="str">
        <f aca="false">VLOOKUP(A57,旦洲城村!A:B,2,0)</f>
        <v>宝永志</v>
      </c>
      <c r="C57" s="89" t="str">
        <f aca="false">VLOOKUP(A57,旦洲城村!A:G,6,0)</f>
        <v>七组</v>
      </c>
      <c r="D57" s="89" t="str">
        <f aca="false">VLOOKUP(A57,旦洲城村!A:E,5,0)</f>
        <v>175****8631</v>
      </c>
      <c r="E57" s="89" t="str">
        <f aca="false">VLOOKUP(A57,旦洲城村!A:Q,17,0)</f>
        <v>北梁</v>
      </c>
      <c r="F57" s="89" t="n">
        <f aca="false">VLOOKUP(A57,旦洲城村!A:T,19,0)</f>
        <v>8</v>
      </c>
      <c r="G57" s="89" t="n">
        <f aca="false">VLOOKUP(A57,旦洲城村!A:T,20,0)</f>
        <v>8</v>
      </c>
      <c r="H57" s="89" t="n">
        <f aca="false">G57*770</f>
        <v>6160</v>
      </c>
      <c r="I57" s="90" t="n">
        <f aca="false">G57*51.59</f>
        <v>412.72</v>
      </c>
      <c r="J57" s="92" t="n">
        <v>0.8</v>
      </c>
      <c r="K57" s="90" t="n">
        <f aca="false">I57*J57</f>
        <v>330.18</v>
      </c>
      <c r="L57" s="90" t="n">
        <f aca="false">G57*10.318</f>
        <v>82.54</v>
      </c>
      <c r="M57" s="89" t="str">
        <f aca="false">VLOOKUP(A57,旦洲城村!A:I,9,0)</f>
        <v>辽宁农村商业银行</v>
      </c>
      <c r="N57" s="89"/>
      <c r="O57" s="89"/>
    </row>
    <row r="58" customFormat="false" ht="19" hidden="false" customHeight="true" outlineLevel="0" collapsed="false">
      <c r="A58" s="89" t="n">
        <v>51</v>
      </c>
      <c r="B58" s="89" t="str">
        <f aca="false">VLOOKUP(A58,旦洲城村!A:B,2,0)</f>
        <v>窦英文</v>
      </c>
      <c r="C58" s="89" t="str">
        <f aca="false">VLOOKUP(A58,旦洲城村!A:G,6,0)</f>
        <v>十一组</v>
      </c>
      <c r="D58" s="89" t="str">
        <f aca="false">VLOOKUP(A58,旦洲城村!A:E,5,0)</f>
        <v>151****3917</v>
      </c>
      <c r="E58" s="89" t="str">
        <f aca="false">VLOOKUP(A58,旦洲城村!A:Q,17,0)</f>
        <v>大长垄</v>
      </c>
      <c r="F58" s="89" t="n">
        <f aca="false">VLOOKUP(A58,旦洲城村!A:T,19,0)</f>
        <v>6</v>
      </c>
      <c r="G58" s="89" t="n">
        <f aca="false">VLOOKUP(A58,旦洲城村!A:T,20,0)</f>
        <v>6</v>
      </c>
      <c r="H58" s="89" t="n">
        <f aca="false">G58*770</f>
        <v>4620</v>
      </c>
      <c r="I58" s="90" t="n">
        <f aca="false">G58*51.59</f>
        <v>309.54</v>
      </c>
      <c r="J58" s="92" t="n">
        <v>0.8</v>
      </c>
      <c r="K58" s="90" t="n">
        <f aca="false">I58*J58</f>
        <v>247.63</v>
      </c>
      <c r="L58" s="90" t="n">
        <f aca="false">G58*10.318</f>
        <v>61.91</v>
      </c>
      <c r="M58" s="89" t="str">
        <f aca="false">VLOOKUP(A58,旦洲城村!A:I,9,0)</f>
        <v>辽宁农村商业银行</v>
      </c>
      <c r="N58" s="89"/>
      <c r="O58" s="89"/>
    </row>
    <row r="59" customFormat="false" ht="19" hidden="false" customHeight="true" outlineLevel="0" collapsed="false">
      <c r="A59" s="89" t="n">
        <v>52</v>
      </c>
      <c r="B59" s="89" t="str">
        <f aca="false">VLOOKUP(A59,旦洲城村!A:B,2,0)</f>
        <v>胡素花</v>
      </c>
      <c r="C59" s="89" t="str">
        <f aca="false">VLOOKUP(A59,旦洲城村!A:G,6,0)</f>
        <v>九组</v>
      </c>
      <c r="D59" s="89" t="str">
        <f aca="false">VLOOKUP(A59,旦洲城村!A:E,5,0)</f>
        <v>130****1581</v>
      </c>
      <c r="E59" s="89" t="str">
        <f aca="false">VLOOKUP(A59,旦洲城村!A:Q,17,0)</f>
        <v>下份子</v>
      </c>
      <c r="F59" s="89" t="n">
        <f aca="false">VLOOKUP(A59,旦洲城村!A:T,19,0)</f>
        <v>8</v>
      </c>
      <c r="G59" s="89" t="n">
        <f aca="false">VLOOKUP(A59,旦洲城村!A:T,20,0)</f>
        <v>8</v>
      </c>
      <c r="H59" s="89" t="n">
        <f aca="false">G59*770</f>
        <v>6160</v>
      </c>
      <c r="I59" s="90" t="n">
        <f aca="false">G59*51.59</f>
        <v>412.72</v>
      </c>
      <c r="J59" s="92" t="n">
        <v>0.8</v>
      </c>
      <c r="K59" s="90" t="n">
        <f aca="false">I59*J59</f>
        <v>330.18</v>
      </c>
      <c r="L59" s="90" t="n">
        <f aca="false">G59*10.318</f>
        <v>82.54</v>
      </c>
      <c r="M59" s="89" t="str">
        <f aca="false">VLOOKUP(A59,旦洲城村!A:I,9,0)</f>
        <v>辽宁农村商业银行</v>
      </c>
      <c r="N59" s="89"/>
      <c r="O59" s="89"/>
    </row>
    <row r="60" customFormat="false" ht="19" hidden="false" customHeight="true" outlineLevel="0" collapsed="false">
      <c r="A60" s="89" t="n">
        <v>53</v>
      </c>
      <c r="B60" s="89" t="str">
        <f aca="false">VLOOKUP(A60,旦洲城村!A:B,2,0)</f>
        <v>赵永存</v>
      </c>
      <c r="C60" s="89" t="str">
        <f aca="false">VLOOKUP(A60,旦洲城村!A:G,6,0)</f>
        <v>六组</v>
      </c>
      <c r="D60" s="89" t="str">
        <f aca="false">VLOOKUP(A60,旦洲城村!A:E,5,0)</f>
        <v>150****7447</v>
      </c>
      <c r="E60" s="89" t="str">
        <f aca="false">VLOOKUP(A60,旦洲城村!A:Q,17,0)</f>
        <v>北地</v>
      </c>
      <c r="F60" s="89" t="n">
        <f aca="false">VLOOKUP(A60,旦洲城村!A:T,19,0)</f>
        <v>8</v>
      </c>
      <c r="G60" s="89" t="n">
        <f aca="false">VLOOKUP(A60,旦洲城村!A:T,20,0)</f>
        <v>8</v>
      </c>
      <c r="H60" s="89" t="n">
        <f aca="false">G60*770</f>
        <v>6160</v>
      </c>
      <c r="I60" s="90" t="n">
        <f aca="false">G60*51.59</f>
        <v>412.72</v>
      </c>
      <c r="J60" s="92" t="n">
        <v>0.8</v>
      </c>
      <c r="K60" s="90" t="n">
        <f aca="false">I60*J60</f>
        <v>330.18</v>
      </c>
      <c r="L60" s="90" t="n">
        <f aca="false">G60*10.318</f>
        <v>82.54</v>
      </c>
      <c r="M60" s="89" t="str">
        <f aca="false">VLOOKUP(A60,旦洲城村!A:I,9,0)</f>
        <v>辽宁农村商业银行</v>
      </c>
      <c r="N60" s="89"/>
      <c r="O60" s="89"/>
    </row>
    <row r="61" customFormat="false" ht="19" hidden="false" customHeight="true" outlineLevel="0" collapsed="false">
      <c r="A61" s="89" t="n">
        <v>54</v>
      </c>
      <c r="B61" s="89" t="str">
        <f aca="false">VLOOKUP(A61,旦洲城村!A:B,2,0)</f>
        <v>窦永全</v>
      </c>
      <c r="C61" s="89" t="str">
        <f aca="false">VLOOKUP(A61,旦洲城村!A:G,6,0)</f>
        <v>一组</v>
      </c>
      <c r="D61" s="89" t="str">
        <f aca="false">VLOOKUP(A61,旦洲城村!A:E,5,0)</f>
        <v>159****5228</v>
      </c>
      <c r="E61" s="89" t="str">
        <f aca="false">VLOOKUP(A61,旦洲城村!A:Q,17,0)</f>
        <v> 大桥上</v>
      </c>
      <c r="F61" s="89" t="n">
        <f aca="false">VLOOKUP(A61,旦洲城村!A:T,19,0)</f>
        <v>17.6</v>
      </c>
      <c r="G61" s="89" t="n">
        <f aca="false">VLOOKUP(A61,旦洲城村!A:T,20,0)</f>
        <v>17.6</v>
      </c>
      <c r="H61" s="89" t="n">
        <f aca="false">G61*770</f>
        <v>13552</v>
      </c>
      <c r="I61" s="90" t="n">
        <f aca="false">G61*51.59</f>
        <v>907.98</v>
      </c>
      <c r="J61" s="92" t="n">
        <v>0.8</v>
      </c>
      <c r="K61" s="90" t="n">
        <f aca="false">I61*J61</f>
        <v>726.38</v>
      </c>
      <c r="L61" s="90" t="n">
        <f aca="false">G61*10.318</f>
        <v>181.6</v>
      </c>
      <c r="M61" s="89" t="str">
        <f aca="false">VLOOKUP(A61,旦洲城村!A:I,9,0)</f>
        <v>辽宁农村商业银行</v>
      </c>
      <c r="N61" s="89"/>
      <c r="O61" s="89"/>
    </row>
    <row r="62" customFormat="false" ht="19" hidden="false" customHeight="true" outlineLevel="0" collapsed="false">
      <c r="A62" s="89" t="n">
        <v>55</v>
      </c>
      <c r="B62" s="89" t="str">
        <f aca="false">VLOOKUP(A62,旦洲城村!A:B,2,0)</f>
        <v>陈秀芹</v>
      </c>
      <c r="C62" s="89" t="str">
        <f aca="false">VLOOKUP(A62,旦洲城村!A:G,6,0)</f>
        <v>七组</v>
      </c>
      <c r="D62" s="89" t="str">
        <f aca="false">VLOOKUP(A62,旦洲城村!A:E,5,0)</f>
        <v>138****8129</v>
      </c>
      <c r="E62" s="89" t="str">
        <f aca="false">VLOOKUP(A62,旦洲城村!A:Q,17,0)</f>
        <v>北梁</v>
      </c>
      <c r="F62" s="89" t="n">
        <f aca="false">VLOOKUP(A62,旦洲城村!A:T,19,0)</f>
        <v>11</v>
      </c>
      <c r="G62" s="89" t="n">
        <f aca="false">VLOOKUP(A62,旦洲城村!A:T,20,0)</f>
        <v>11</v>
      </c>
      <c r="H62" s="89" t="n">
        <f aca="false">G62*770</f>
        <v>8470</v>
      </c>
      <c r="I62" s="90" t="n">
        <f aca="false">G62*51.59</f>
        <v>567.49</v>
      </c>
      <c r="J62" s="92" t="n">
        <v>0.8</v>
      </c>
      <c r="K62" s="90" t="n">
        <f aca="false">I62*J62</f>
        <v>453.99</v>
      </c>
      <c r="L62" s="90" t="n">
        <f aca="false">G62*10.318</f>
        <v>113.5</v>
      </c>
      <c r="M62" s="89" t="str">
        <f aca="false">VLOOKUP(A62,旦洲城村!A:I,9,0)</f>
        <v>辽宁农村商业银行</v>
      </c>
      <c r="N62" s="89"/>
      <c r="O62" s="89"/>
    </row>
    <row r="63" customFormat="false" ht="19" hidden="false" customHeight="true" outlineLevel="0" collapsed="false">
      <c r="A63" s="89" t="n">
        <v>56</v>
      </c>
      <c r="B63" s="89" t="str">
        <f aca="false">VLOOKUP(A63,旦洲城村!A:B,2,0)</f>
        <v>马淑芹</v>
      </c>
      <c r="C63" s="89" t="str">
        <f aca="false">VLOOKUP(A63,旦洲城村!A:G,6,0)</f>
        <v>七组</v>
      </c>
      <c r="D63" s="89" t="str">
        <f aca="false">VLOOKUP(A63,旦洲城村!A:E,5,0)</f>
        <v>156****8090</v>
      </c>
      <c r="E63" s="89" t="str">
        <f aca="false">VLOOKUP(A63,旦洲城村!A:Q,17,0)</f>
        <v>北梁</v>
      </c>
      <c r="F63" s="89" t="n">
        <f aca="false">VLOOKUP(A63,旦洲城村!A:T,19,0)</f>
        <v>5</v>
      </c>
      <c r="G63" s="89" t="n">
        <f aca="false">VLOOKUP(A63,旦洲城村!A:T,20,0)</f>
        <v>5</v>
      </c>
      <c r="H63" s="89" t="n">
        <f aca="false">G63*770</f>
        <v>3850</v>
      </c>
      <c r="I63" s="90" t="n">
        <f aca="false">G63*51.59</f>
        <v>257.95</v>
      </c>
      <c r="J63" s="92" t="n">
        <v>0.8</v>
      </c>
      <c r="K63" s="90" t="n">
        <f aca="false">I63*J63</f>
        <v>206.36</v>
      </c>
      <c r="L63" s="90" t="n">
        <f aca="false">G63*10.318</f>
        <v>51.59</v>
      </c>
      <c r="M63" s="89" t="str">
        <f aca="false">VLOOKUP(A63,旦洲城村!A:I,9,0)</f>
        <v>辽宁农村商业银行</v>
      </c>
      <c r="N63" s="89"/>
      <c r="O63" s="89"/>
    </row>
    <row r="64" customFormat="false" ht="19" hidden="false" customHeight="true" outlineLevel="0" collapsed="false">
      <c r="A64" s="89" t="n">
        <v>57</v>
      </c>
      <c r="B64" s="89" t="str">
        <f aca="false">VLOOKUP(A64,旦洲城村!A:B,2,0)</f>
        <v>窦英杰</v>
      </c>
      <c r="C64" s="89" t="str">
        <f aca="false">VLOOKUP(A64,旦洲城村!A:G,6,0)</f>
        <v>六组</v>
      </c>
      <c r="D64" s="89" t="str">
        <f aca="false">VLOOKUP(A64,旦洲城村!A:E,5,0)</f>
        <v>132****7259</v>
      </c>
      <c r="E64" s="89" t="str">
        <f aca="false">VLOOKUP(A64,旦洲城村!A:Q,17,0)</f>
        <v>北地</v>
      </c>
      <c r="F64" s="89" t="n">
        <f aca="false">VLOOKUP(A64,旦洲城村!A:T,19,0)</f>
        <v>7</v>
      </c>
      <c r="G64" s="89" t="n">
        <f aca="false">VLOOKUP(A64,旦洲城村!A:T,20,0)</f>
        <v>7</v>
      </c>
      <c r="H64" s="89" t="n">
        <f aca="false">G64*770</f>
        <v>5390</v>
      </c>
      <c r="I64" s="90" t="n">
        <f aca="false">G64*51.59</f>
        <v>361.13</v>
      </c>
      <c r="J64" s="92" t="n">
        <v>0.8</v>
      </c>
      <c r="K64" s="90" t="n">
        <f aca="false">I64*J64</f>
        <v>288.9</v>
      </c>
      <c r="L64" s="90" t="n">
        <f aca="false">G64*10.318</f>
        <v>72.23</v>
      </c>
      <c r="M64" s="89" t="str">
        <f aca="false">VLOOKUP(A64,旦洲城村!A:I,9,0)</f>
        <v>辽宁农村商业银行</v>
      </c>
      <c r="N64" s="89"/>
      <c r="O64" s="89"/>
    </row>
    <row r="65" customFormat="false" ht="19" hidden="false" customHeight="true" outlineLevel="0" collapsed="false">
      <c r="A65" s="94" t="n">
        <v>58</v>
      </c>
      <c r="B65" s="89" t="str">
        <f aca="false">VLOOKUP(A65,旦洲城村!A:B,2,0)</f>
        <v>刘贵庆</v>
      </c>
      <c r="C65" s="89" t="str">
        <f aca="false">VLOOKUP(A65,旦洲城村!A:G,6,0)</f>
        <v>七组</v>
      </c>
      <c r="D65" s="89" t="str">
        <f aca="false">VLOOKUP(A65,旦洲城村!A:E,5,0)</f>
        <v>136****5994</v>
      </c>
      <c r="E65" s="89" t="str">
        <f aca="false">VLOOKUP(A65,旦洲城村!A:Q,17,0)</f>
        <v>北梁</v>
      </c>
      <c r="F65" s="89" t="n">
        <f aca="false">VLOOKUP(A65,旦洲城村!A:T,19,0)</f>
        <v>7</v>
      </c>
      <c r="G65" s="89" t="n">
        <f aca="false">VLOOKUP(A65,旦洲城村!A:T,20,0)</f>
        <v>7</v>
      </c>
      <c r="H65" s="89" t="n">
        <f aca="false">G65*770</f>
        <v>5390</v>
      </c>
      <c r="I65" s="90" t="n">
        <f aca="false">G65*51.59</f>
        <v>361.13</v>
      </c>
      <c r="J65" s="92" t="n">
        <v>0.8</v>
      </c>
      <c r="K65" s="90" t="n">
        <f aca="false">I65*J65</f>
        <v>288.9</v>
      </c>
      <c r="L65" s="90" t="n">
        <f aca="false">G65*10.318</f>
        <v>72.23</v>
      </c>
      <c r="M65" s="89" t="str">
        <f aca="false">VLOOKUP(A65,旦洲城村!A:I,9,0)</f>
        <v>辽宁农村商业银行</v>
      </c>
      <c r="N65" s="89"/>
      <c r="O65" s="89"/>
    </row>
    <row r="66" customFormat="false" ht="19" hidden="false" customHeight="true" outlineLevel="0" collapsed="false">
      <c r="A66" s="94" t="n">
        <v>59</v>
      </c>
      <c r="B66" s="89" t="str">
        <f aca="false">VLOOKUP(A66,旦洲城村!A:B,2,0)</f>
        <v>窦永志</v>
      </c>
      <c r="C66" s="89" t="str">
        <f aca="false">VLOOKUP(A66,旦洲城村!A:G,6,0)</f>
        <v>一组</v>
      </c>
      <c r="D66" s="89" t="str">
        <f aca="false">VLOOKUP(A66,旦洲城村!A:E,5,0)</f>
        <v>135****7969</v>
      </c>
      <c r="E66" s="89" t="str">
        <f aca="false">VLOOKUP(A66,旦洲城村!A:Q,17,0)</f>
        <v> 大桥上</v>
      </c>
      <c r="F66" s="89" t="n">
        <f aca="false">VLOOKUP(A66,旦洲城村!A:T,19,0)</f>
        <v>5</v>
      </c>
      <c r="G66" s="89" t="n">
        <f aca="false">VLOOKUP(A66,旦洲城村!A:T,20,0)</f>
        <v>5</v>
      </c>
      <c r="H66" s="89" t="n">
        <f aca="false">G66*770</f>
        <v>3850</v>
      </c>
      <c r="I66" s="90" t="n">
        <f aca="false">G66*51.59</f>
        <v>257.95</v>
      </c>
      <c r="J66" s="92" t="n">
        <v>0.8</v>
      </c>
      <c r="K66" s="90" t="n">
        <f aca="false">I66*J66</f>
        <v>206.36</v>
      </c>
      <c r="L66" s="90" t="n">
        <f aca="false">G66*10.318</f>
        <v>51.59</v>
      </c>
      <c r="M66" s="89" t="str">
        <f aca="false">VLOOKUP(A66,旦洲城村!A:I,9,0)</f>
        <v>辽宁农村商业银行</v>
      </c>
      <c r="N66" s="89"/>
      <c r="O66" s="89"/>
    </row>
    <row r="67" customFormat="false" ht="19" hidden="false" customHeight="true" outlineLevel="0" collapsed="false">
      <c r="A67" s="94" t="n">
        <v>60</v>
      </c>
      <c r="B67" s="89" t="str">
        <f aca="false">VLOOKUP(A67,旦洲城村!A:B,2,0)</f>
        <v>张锡春</v>
      </c>
      <c r="C67" s="89" t="str">
        <f aca="false">VLOOKUP(A67,旦洲城村!A:G,6,0)</f>
        <v>建平镇东张营子村</v>
      </c>
      <c r="D67" s="89" t="str">
        <f aca="false">VLOOKUP(A67,旦洲城村!A:E,5,0)</f>
        <v>132****2148</v>
      </c>
      <c r="E67" s="89" t="str">
        <f aca="false">VLOOKUP(A67,旦洲城村!A:Q,17,0)</f>
        <v>小南山</v>
      </c>
      <c r="F67" s="89" t="n">
        <f aca="false">VLOOKUP(A67,旦洲城村!A:T,19,0)</f>
        <v>30</v>
      </c>
      <c r="G67" s="89" t="n">
        <f aca="false">VLOOKUP(A67,旦洲城村!A:T,20,0)</f>
        <v>30</v>
      </c>
      <c r="H67" s="89" t="n">
        <f aca="false">G67*770</f>
        <v>23100</v>
      </c>
      <c r="I67" s="90" t="n">
        <f aca="false">G67*51.59</f>
        <v>1547.7</v>
      </c>
      <c r="J67" s="92" t="n">
        <v>0.8</v>
      </c>
      <c r="K67" s="90" t="n">
        <f aca="false">I67*J67</f>
        <v>1238.16</v>
      </c>
      <c r="L67" s="90" t="n">
        <f aca="false">G67*10.318</f>
        <v>309.54</v>
      </c>
      <c r="M67" s="89" t="str">
        <f aca="false">VLOOKUP(A67,旦洲城村!A:I,9,0)</f>
        <v>辽宁农村商业银行</v>
      </c>
      <c r="N67" s="89"/>
      <c r="O67" s="89"/>
    </row>
    <row r="68" customFormat="false" ht="19" hidden="false" customHeight="true" outlineLevel="0" collapsed="false">
      <c r="A68" s="95" t="s">
        <v>2747</v>
      </c>
      <c r="B68" s="95"/>
      <c r="C68" s="96"/>
      <c r="D68" s="96"/>
      <c r="E68" s="96"/>
      <c r="F68" s="97" t="n">
        <f aca="false">SUM(F48:F67)</f>
        <v>198.6</v>
      </c>
      <c r="G68" s="97" t="n">
        <f aca="false">SUM(G48:G67)</f>
        <v>198.6</v>
      </c>
      <c r="H68" s="97" t="n">
        <f aca="false">SUM(H48:H67)</f>
        <v>152922</v>
      </c>
      <c r="I68" s="97" t="n">
        <f aca="false">SUM(I48:I67)</f>
        <v>10245.77</v>
      </c>
      <c r="J68" s="97"/>
      <c r="K68" s="98" t="n">
        <f aca="false">SUM(K48:K67)</f>
        <v>8196.61</v>
      </c>
      <c r="L68" s="98" t="n">
        <f aca="false">SUM(L48:L67)</f>
        <v>2049.16</v>
      </c>
      <c r="M68" s="96"/>
      <c r="N68" s="99"/>
      <c r="O68" s="99"/>
    </row>
    <row r="69" customFormat="false" ht="19" hidden="false" customHeight="true" outlineLevel="0" collapsed="false">
      <c r="A69" s="89" t="n">
        <v>61</v>
      </c>
      <c r="B69" s="89" t="str">
        <f aca="false">VLOOKUP(A69,旦洲城村!A:B,2,0)</f>
        <v>王凤林</v>
      </c>
      <c r="C69" s="89" t="str">
        <f aca="false">VLOOKUP(A69,旦洲城村!A:G,6,0)</f>
        <v>建平镇新邱村</v>
      </c>
      <c r="D69" s="89" t="str">
        <f aca="false">VLOOKUP(A69,旦洲城村!A:E,5,0)</f>
        <v>156****3325</v>
      </c>
      <c r="E69" s="89" t="str">
        <f aca="false">VLOOKUP(A69,旦洲城村!A:Q,17,0)</f>
        <v>道上</v>
      </c>
      <c r="F69" s="89" t="n">
        <f aca="false">VLOOKUP(A69,旦洲城村!A:T,19,0)</f>
        <v>20</v>
      </c>
      <c r="G69" s="89" t="n">
        <f aca="false">VLOOKUP(A69,旦洲城村!A:T,20,0)</f>
        <v>20</v>
      </c>
      <c r="H69" s="89" t="n">
        <f aca="false">G69*770</f>
        <v>15400</v>
      </c>
      <c r="I69" s="90" t="n">
        <f aca="false">G69*51.59</f>
        <v>1031.8</v>
      </c>
      <c r="J69" s="92" t="n">
        <v>0.8</v>
      </c>
      <c r="K69" s="90" t="n">
        <f aca="false">I69*J69</f>
        <v>825.44</v>
      </c>
      <c r="L69" s="90" t="n">
        <f aca="false">G69*10.318</f>
        <v>206.36</v>
      </c>
      <c r="M69" s="89" t="str">
        <f aca="false">VLOOKUP(A69,旦洲城村!A:I,9,0)</f>
        <v>辽宁农村商业银行</v>
      </c>
      <c r="N69" s="89"/>
      <c r="O69" s="89"/>
    </row>
    <row r="70" customFormat="false" ht="19" hidden="false" customHeight="true" outlineLevel="0" collapsed="false">
      <c r="A70" s="89" t="n">
        <v>62</v>
      </c>
      <c r="B70" s="89" t="str">
        <f aca="false">VLOOKUP(A70,旦洲城村!A:B,2,0)</f>
        <v>徐占山</v>
      </c>
      <c r="C70" s="89" t="str">
        <f aca="false">VLOOKUP(A70,旦洲城村!A:G,6,0)</f>
        <v>马场镇</v>
      </c>
      <c r="D70" s="89" t="str">
        <f aca="false">VLOOKUP(A70,旦洲城村!A:E,5,0)</f>
        <v>767****5621</v>
      </c>
      <c r="E70" s="89" t="str">
        <f aca="false">VLOOKUP(A70,旦洲城村!A:Q,17,0)</f>
        <v>南山</v>
      </c>
      <c r="F70" s="89" t="n">
        <f aca="false">VLOOKUP(A70,旦洲城村!A:T,19,0)</f>
        <v>30</v>
      </c>
      <c r="G70" s="89" t="n">
        <f aca="false">VLOOKUP(A70,旦洲城村!A:T,20,0)</f>
        <v>30</v>
      </c>
      <c r="H70" s="89" t="n">
        <f aca="false">G70*770</f>
        <v>23100</v>
      </c>
      <c r="I70" s="90" t="n">
        <f aca="false">G70*51.59</f>
        <v>1547.7</v>
      </c>
      <c r="J70" s="92" t="n">
        <v>0.8</v>
      </c>
      <c r="K70" s="90" t="n">
        <f aca="false">I70*J70</f>
        <v>1238.16</v>
      </c>
      <c r="L70" s="90" t="n">
        <f aca="false">G70*10.318</f>
        <v>309.54</v>
      </c>
      <c r="M70" s="89" t="str">
        <f aca="false">VLOOKUP(A70,旦洲城村!A:I,9,0)</f>
        <v>辽宁农村商业银行</v>
      </c>
      <c r="N70" s="89"/>
      <c r="O70" s="89"/>
    </row>
    <row r="71" customFormat="false" ht="19" hidden="false" customHeight="true" outlineLevel="0" collapsed="false">
      <c r="A71" s="89" t="n">
        <v>63</v>
      </c>
      <c r="B71" s="89" t="str">
        <f aca="false">VLOOKUP(A71,旦洲城村!A:B,2,0)</f>
        <v>杨守奎</v>
      </c>
      <c r="C71" s="89" t="str">
        <f aca="false">VLOOKUP(A71,旦洲城村!A:G,6,0)</f>
        <v>沙海镇</v>
      </c>
      <c r="D71" s="89" t="str">
        <f aca="false">VLOOKUP(A71,旦洲城村!A:E,5,0)</f>
        <v>132****5259</v>
      </c>
      <c r="E71" s="89" t="str">
        <f aca="false">VLOOKUP(A71,旦洲城村!A:Q,17,0)</f>
        <v>大洼</v>
      </c>
      <c r="F71" s="89" t="n">
        <f aca="false">VLOOKUP(A71,旦洲城村!A:T,19,0)</f>
        <v>12.2</v>
      </c>
      <c r="G71" s="89" t="n">
        <f aca="false">VLOOKUP(A71,旦洲城村!A:T,20,0)</f>
        <v>12.2</v>
      </c>
      <c r="H71" s="89" t="n">
        <f aca="false">G71*770</f>
        <v>9394</v>
      </c>
      <c r="I71" s="90" t="n">
        <f aca="false">G71*51.59</f>
        <v>629.4</v>
      </c>
      <c r="J71" s="92" t="n">
        <v>0.8</v>
      </c>
      <c r="K71" s="90" t="n">
        <f aca="false">I71*J71</f>
        <v>503.52</v>
      </c>
      <c r="L71" s="90" t="n">
        <f aca="false">G71*10.318</f>
        <v>125.88</v>
      </c>
      <c r="M71" s="89" t="str">
        <f aca="false">VLOOKUP(A71,旦洲城村!A:I,9,0)</f>
        <v>辽宁农村商业银行</v>
      </c>
      <c r="N71" s="89"/>
      <c r="O71" s="89"/>
    </row>
    <row r="72" customFormat="false" ht="19" hidden="false" customHeight="true" outlineLevel="0" collapsed="false">
      <c r="A72" s="89" t="n">
        <v>64</v>
      </c>
      <c r="B72" s="89" t="str">
        <f aca="false">VLOOKUP(A72,旦洲城村!A:B,2,0)</f>
        <v>孔范英</v>
      </c>
      <c r="C72" s="89" t="str">
        <f aca="false">VLOOKUP(A72,旦洲城村!A:G,6,0)</f>
        <v>九组</v>
      </c>
      <c r="D72" s="89" t="str">
        <f aca="false">VLOOKUP(A72,旦洲城村!A:E,5,0)</f>
        <v>183****5086</v>
      </c>
      <c r="E72" s="89" t="str">
        <f aca="false">VLOOKUP(A72,旦洲城村!A:Q,17,0)</f>
        <v>下份子</v>
      </c>
      <c r="F72" s="89" t="n">
        <f aca="false">VLOOKUP(A72,旦洲城村!A:T,19,0)</f>
        <v>11</v>
      </c>
      <c r="G72" s="89" t="n">
        <f aca="false">VLOOKUP(A72,旦洲城村!A:T,20,0)</f>
        <v>11</v>
      </c>
      <c r="H72" s="89" t="n">
        <f aca="false">G72*770</f>
        <v>8470</v>
      </c>
      <c r="I72" s="90" t="n">
        <f aca="false">G72*51.59</f>
        <v>567.49</v>
      </c>
      <c r="J72" s="92" t="n">
        <v>0.8</v>
      </c>
      <c r="K72" s="90" t="n">
        <f aca="false">I72*J72</f>
        <v>453.99</v>
      </c>
      <c r="L72" s="90" t="n">
        <f aca="false">G72*10.318</f>
        <v>113.5</v>
      </c>
      <c r="M72" s="89" t="str">
        <f aca="false">VLOOKUP(A72,旦洲城村!A:I,9,0)</f>
        <v>辽宁农村商业银行</v>
      </c>
      <c r="N72" s="89"/>
      <c r="O72" s="89"/>
    </row>
    <row r="73" customFormat="false" ht="19" hidden="false" customHeight="true" outlineLevel="0" collapsed="false">
      <c r="A73" s="89" t="n">
        <v>65</v>
      </c>
      <c r="B73" s="89" t="str">
        <f aca="false">VLOOKUP(A73,旦洲城村!A:B,2,0)</f>
        <v>秦树成</v>
      </c>
      <c r="C73" s="89" t="str">
        <f aca="false">VLOOKUP(A73,旦洲城村!A:G,6,0)</f>
        <v>金沟村七组</v>
      </c>
      <c r="D73" s="89" t="str">
        <f aca="false">VLOOKUP(A73,旦洲城村!A:E,5,0)</f>
        <v>180****3759</v>
      </c>
      <c r="E73" s="89" t="str">
        <f aca="false">VLOOKUP(A73,旦洲城村!A:Q,17,0)</f>
        <v>杨树山</v>
      </c>
      <c r="F73" s="89" t="n">
        <f aca="false">VLOOKUP(A73,旦洲城村!A:T,19,0)</f>
        <v>10</v>
      </c>
      <c r="G73" s="89" t="n">
        <f aca="false">VLOOKUP(A73,旦洲城村!A:T,20,0)</f>
        <v>10</v>
      </c>
      <c r="H73" s="89" t="n">
        <f aca="false">G73*770</f>
        <v>7700</v>
      </c>
      <c r="I73" s="90" t="n">
        <f aca="false">G73*51.59</f>
        <v>515.9</v>
      </c>
      <c r="J73" s="92" t="n">
        <v>0.8</v>
      </c>
      <c r="K73" s="90" t="n">
        <f aca="false">I73*J73</f>
        <v>412.72</v>
      </c>
      <c r="L73" s="90" t="n">
        <f aca="false">G73*10.318</f>
        <v>103.18</v>
      </c>
      <c r="M73" s="89" t="str">
        <f aca="false">VLOOKUP(A73,旦洲城村!A:I,9,0)</f>
        <v>辽宁农村商业银行</v>
      </c>
      <c r="N73" s="89"/>
      <c r="O73" s="89"/>
    </row>
    <row r="74" customFormat="false" ht="19" hidden="false" customHeight="true" outlineLevel="0" collapsed="false">
      <c r="A74" s="89" t="n">
        <v>66</v>
      </c>
      <c r="B74" s="89" t="str">
        <f aca="false">VLOOKUP(A74,旦洲城村!A:B,2,0)</f>
        <v>李云龙</v>
      </c>
      <c r="C74" s="89" t="str">
        <f aca="false">VLOOKUP(A74,旦洲城村!A:G,6,0)</f>
        <v>二组</v>
      </c>
      <c r="D74" s="89" t="str">
        <f aca="false">VLOOKUP(A74,旦洲城村!A:E,5,0)</f>
        <v>153****4226</v>
      </c>
      <c r="E74" s="89" t="str">
        <f aca="false">VLOOKUP(A74,旦洲城村!A:Q,17,0)</f>
        <v>东洼</v>
      </c>
      <c r="F74" s="89" t="n">
        <f aca="false">VLOOKUP(A74,旦洲城村!A:T,19,0)</f>
        <v>19.3</v>
      </c>
      <c r="G74" s="89" t="n">
        <f aca="false">VLOOKUP(A74,旦洲城村!A:T,20,0)</f>
        <v>19.3</v>
      </c>
      <c r="H74" s="89" t="n">
        <f aca="false">G74*770</f>
        <v>14861</v>
      </c>
      <c r="I74" s="90" t="n">
        <f aca="false">G74*51.59</f>
        <v>995.69</v>
      </c>
      <c r="J74" s="92" t="n">
        <v>0.8</v>
      </c>
      <c r="K74" s="90" t="n">
        <f aca="false">I74*J74</f>
        <v>796.55</v>
      </c>
      <c r="L74" s="90" t="n">
        <f aca="false">G74*10.318</f>
        <v>199.14</v>
      </c>
      <c r="M74" s="89" t="str">
        <f aca="false">VLOOKUP(A74,旦洲城村!A:I,9,0)</f>
        <v>辽宁农村商业银行</v>
      </c>
      <c r="N74" s="89"/>
      <c r="O74" s="89"/>
    </row>
    <row r="75" customFormat="false" ht="19" hidden="false" customHeight="true" outlineLevel="0" collapsed="false">
      <c r="A75" s="89" t="n">
        <v>67</v>
      </c>
      <c r="B75" s="89" t="str">
        <f aca="false">VLOOKUP(A75,旦洲城村!A:B,2,0)</f>
        <v>郑玉平</v>
      </c>
      <c r="C75" s="89" t="str">
        <f aca="false">VLOOKUP(A75,旦洲城村!A:G,6,0)</f>
        <v>四组</v>
      </c>
      <c r="D75" s="89" t="str">
        <f aca="false">VLOOKUP(A75,旦洲城村!A:E,5,0)</f>
        <v>151****6452</v>
      </c>
      <c r="E75" s="89" t="str">
        <f aca="false">VLOOKUP(A75,旦洲城村!A:Q,17,0)</f>
        <v>上上份子</v>
      </c>
      <c r="F75" s="89" t="n">
        <f aca="false">VLOOKUP(A75,旦洲城村!A:T,19,0)</f>
        <v>9</v>
      </c>
      <c r="G75" s="89" t="n">
        <f aca="false">VLOOKUP(A75,旦洲城村!A:T,20,0)</f>
        <v>9</v>
      </c>
      <c r="H75" s="89" t="n">
        <f aca="false">G75*770</f>
        <v>6930</v>
      </c>
      <c r="I75" s="90" t="n">
        <f aca="false">G75*51.59</f>
        <v>464.31</v>
      </c>
      <c r="J75" s="92" t="n">
        <v>0.8</v>
      </c>
      <c r="K75" s="90" t="n">
        <f aca="false">I75*J75</f>
        <v>371.45</v>
      </c>
      <c r="L75" s="90" t="n">
        <f aca="false">G75*10.318</f>
        <v>92.86</v>
      </c>
      <c r="M75" s="89" t="str">
        <f aca="false">VLOOKUP(A75,旦洲城村!A:I,9,0)</f>
        <v>辽宁农村商业银行</v>
      </c>
      <c r="N75" s="89"/>
      <c r="O75" s="89"/>
    </row>
    <row r="76" customFormat="false" ht="19" hidden="false" customHeight="true" outlineLevel="0" collapsed="false">
      <c r="A76" s="89" t="n">
        <v>68</v>
      </c>
      <c r="B76" s="89" t="str">
        <f aca="false">VLOOKUP(A76,旦洲城村!A:B,2,0)</f>
        <v>窦志国</v>
      </c>
      <c r="C76" s="89" t="str">
        <f aca="false">VLOOKUP(A76,旦洲城村!A:G,6,0)</f>
        <v>十一组</v>
      </c>
      <c r="D76" s="89" t="str">
        <f aca="false">VLOOKUP(A76,旦洲城村!A:E,5,0)</f>
        <v>176****8675</v>
      </c>
      <c r="E76" s="89" t="str">
        <f aca="false">VLOOKUP(A76,旦洲城村!A:Q,17,0)</f>
        <v>大长垄</v>
      </c>
      <c r="F76" s="89" t="n">
        <f aca="false">VLOOKUP(A76,旦洲城村!A:T,19,0)</f>
        <v>1.5</v>
      </c>
      <c r="G76" s="89" t="n">
        <f aca="false">VLOOKUP(A76,旦洲城村!A:T,20,0)</f>
        <v>1.5</v>
      </c>
      <c r="H76" s="89" t="n">
        <f aca="false">G76*770</f>
        <v>1155</v>
      </c>
      <c r="I76" s="90" t="n">
        <f aca="false">G76*51.59</f>
        <v>77.39</v>
      </c>
      <c r="J76" s="92" t="n">
        <v>0.8</v>
      </c>
      <c r="K76" s="90" t="n">
        <f aca="false">I76*J76</f>
        <v>61.91</v>
      </c>
      <c r="L76" s="90" t="n">
        <f aca="false">G76*10.318</f>
        <v>15.48</v>
      </c>
      <c r="M76" s="89" t="str">
        <f aca="false">VLOOKUP(A76,旦洲城村!A:I,9,0)</f>
        <v>辽宁农村商业银行</v>
      </c>
      <c r="N76" s="89"/>
      <c r="O76" s="89"/>
    </row>
    <row r="77" customFormat="false" ht="19" hidden="false" customHeight="true" outlineLevel="0" collapsed="false">
      <c r="A77" s="89" t="n">
        <v>69</v>
      </c>
      <c r="B77" s="89" t="str">
        <f aca="false">VLOOKUP(A77,旦洲城村!A:B,2,0)</f>
        <v>潘海</v>
      </c>
      <c r="C77" s="89" t="str">
        <f aca="false">VLOOKUP(A77,旦洲城村!A:G,6,0)</f>
        <v>四组</v>
      </c>
      <c r="D77" s="89" t="str">
        <f aca="false">VLOOKUP(A77,旦洲城村!A:E,5,0)</f>
        <v>156****7154</v>
      </c>
      <c r="E77" s="89" t="str">
        <f aca="false">VLOOKUP(A77,旦洲城村!A:Q,17,0)</f>
        <v>上上份子</v>
      </c>
      <c r="F77" s="89" t="n">
        <f aca="false">VLOOKUP(A77,旦洲城村!A:T,19,0)</f>
        <v>9</v>
      </c>
      <c r="G77" s="89" t="n">
        <f aca="false">VLOOKUP(A77,旦洲城村!A:T,20,0)</f>
        <v>9</v>
      </c>
      <c r="H77" s="89" t="n">
        <f aca="false">G77*770</f>
        <v>6930</v>
      </c>
      <c r="I77" s="90" t="n">
        <f aca="false">G77*51.59</f>
        <v>464.31</v>
      </c>
      <c r="J77" s="92" t="n">
        <v>0.8</v>
      </c>
      <c r="K77" s="90" t="n">
        <f aca="false">I77*J77</f>
        <v>371.45</v>
      </c>
      <c r="L77" s="90" t="n">
        <f aca="false">G77*10.318</f>
        <v>92.86</v>
      </c>
      <c r="M77" s="89" t="str">
        <f aca="false">VLOOKUP(A77,旦洲城村!A:I,9,0)</f>
        <v>辽宁农村商业银行</v>
      </c>
      <c r="N77" s="89"/>
      <c r="O77" s="89"/>
    </row>
    <row r="78" customFormat="false" ht="19" hidden="false" customHeight="true" outlineLevel="0" collapsed="false">
      <c r="A78" s="89" t="n">
        <v>70</v>
      </c>
      <c r="B78" s="89" t="str">
        <f aca="false">VLOOKUP(A78,旦洲城村!A:B,2,0)</f>
        <v>孙玉英</v>
      </c>
      <c r="C78" s="89" t="str">
        <f aca="false">VLOOKUP(A78,旦洲城村!A:G,6,0)</f>
        <v>五组</v>
      </c>
      <c r="D78" s="89" t="str">
        <f aca="false">VLOOKUP(A78,旦洲城村!A:E,5,0)</f>
        <v>152****9428</v>
      </c>
      <c r="E78" s="89" t="str">
        <f aca="false">VLOOKUP(A78,旦洲城村!A:Q,17,0)</f>
        <v>东西南北垄</v>
      </c>
      <c r="F78" s="89" t="n">
        <f aca="false">VLOOKUP(A78,旦洲城村!A:T,19,0)</f>
        <v>8.5</v>
      </c>
      <c r="G78" s="89" t="n">
        <f aca="false">VLOOKUP(A78,旦洲城村!A:T,20,0)</f>
        <v>8.5</v>
      </c>
      <c r="H78" s="89" t="n">
        <f aca="false">G78*770</f>
        <v>6545</v>
      </c>
      <c r="I78" s="90" t="n">
        <f aca="false">G78*51.59</f>
        <v>438.52</v>
      </c>
      <c r="J78" s="92" t="n">
        <v>0.8</v>
      </c>
      <c r="K78" s="90" t="n">
        <f aca="false">I78*J78</f>
        <v>350.82</v>
      </c>
      <c r="L78" s="90" t="n">
        <f aca="false">G78*10.318</f>
        <v>87.7</v>
      </c>
      <c r="M78" s="89" t="str">
        <f aca="false">VLOOKUP(A78,旦洲城村!A:I,9,0)</f>
        <v>辽宁农村商业银行</v>
      </c>
      <c r="N78" s="89"/>
      <c r="O78" s="89"/>
    </row>
    <row r="79" customFormat="false" ht="19" hidden="false" customHeight="true" outlineLevel="0" collapsed="false">
      <c r="A79" s="89" t="n">
        <v>71</v>
      </c>
      <c r="B79" s="89" t="str">
        <f aca="false">VLOOKUP(A79,旦洲城村!A:B,2,0)</f>
        <v>尹相国</v>
      </c>
      <c r="C79" s="89" t="str">
        <f aca="false">VLOOKUP(A79,旦洲城村!A:G,6,0)</f>
        <v>八组</v>
      </c>
      <c r="D79" s="89" t="str">
        <f aca="false">VLOOKUP(A79,旦洲城村!A:E,5,0)</f>
        <v>155****9448</v>
      </c>
      <c r="E79" s="89" t="str">
        <f aca="false">VLOOKUP(A79,旦洲城村!A:Q,17,0)</f>
        <v>南台子</v>
      </c>
      <c r="F79" s="89" t="n">
        <f aca="false">VLOOKUP(A79,旦洲城村!A:T,19,0)</f>
        <v>10</v>
      </c>
      <c r="G79" s="89" t="n">
        <f aca="false">VLOOKUP(A79,旦洲城村!A:T,20,0)</f>
        <v>10</v>
      </c>
      <c r="H79" s="89" t="n">
        <f aca="false">G79*770</f>
        <v>7700</v>
      </c>
      <c r="I79" s="90" t="n">
        <f aca="false">G79*51.59</f>
        <v>515.9</v>
      </c>
      <c r="J79" s="92" t="n">
        <v>0.8</v>
      </c>
      <c r="K79" s="90" t="n">
        <f aca="false">I79*J79</f>
        <v>412.72</v>
      </c>
      <c r="L79" s="90" t="n">
        <f aca="false">G79*10.318</f>
        <v>103.18</v>
      </c>
      <c r="M79" s="89" t="str">
        <f aca="false">VLOOKUP(A79,旦洲城村!A:I,9,0)</f>
        <v>辽宁农村商业银行</v>
      </c>
      <c r="N79" s="89"/>
      <c r="O79" s="89"/>
    </row>
    <row r="80" customFormat="false" ht="19" hidden="false" customHeight="true" outlineLevel="0" collapsed="false">
      <c r="A80" s="89" t="n">
        <v>72</v>
      </c>
      <c r="B80" s="89" t="str">
        <f aca="false">VLOOKUP(A80,旦洲城村!A:B,2,0)</f>
        <v>曹永富</v>
      </c>
      <c r="C80" s="89" t="str">
        <f aca="false">VLOOKUP(A80,旦洲城村!A:G,6,0)</f>
        <v>九组</v>
      </c>
      <c r="D80" s="89" t="str">
        <f aca="false">VLOOKUP(A80,旦洲城村!A:E,5,0)</f>
        <v>152****4562</v>
      </c>
      <c r="E80" s="89" t="str">
        <f aca="false">VLOOKUP(A80,旦洲城村!A:Q,17,0)</f>
        <v>下份子</v>
      </c>
      <c r="F80" s="89" t="n">
        <f aca="false">VLOOKUP(A80,旦洲城村!A:T,19,0)</f>
        <v>8</v>
      </c>
      <c r="G80" s="89" t="n">
        <f aca="false">VLOOKUP(A80,旦洲城村!A:T,20,0)</f>
        <v>8</v>
      </c>
      <c r="H80" s="89" t="n">
        <f aca="false">G80*770</f>
        <v>6160</v>
      </c>
      <c r="I80" s="90" t="n">
        <f aca="false">G80*51.59</f>
        <v>412.72</v>
      </c>
      <c r="J80" s="92" t="n">
        <v>0.8</v>
      </c>
      <c r="K80" s="90" t="n">
        <f aca="false">I80*J80</f>
        <v>330.18</v>
      </c>
      <c r="L80" s="90" t="n">
        <f aca="false">G80*10.318</f>
        <v>82.54</v>
      </c>
      <c r="M80" s="89" t="str">
        <f aca="false">VLOOKUP(A80,旦洲城村!A:I,9,0)</f>
        <v>辽宁农村商业银行</v>
      </c>
      <c r="N80" s="89"/>
      <c r="O80" s="89"/>
    </row>
    <row r="81" customFormat="false" ht="19" hidden="false" customHeight="true" outlineLevel="0" collapsed="false">
      <c r="A81" s="89" t="n">
        <v>73</v>
      </c>
      <c r="B81" s="89" t="str">
        <f aca="false">VLOOKUP(A81,旦洲城村!A:B,2,0)</f>
        <v>肖木霞</v>
      </c>
      <c r="C81" s="89" t="str">
        <f aca="false">VLOOKUP(A81,旦洲城村!A:G,6,0)</f>
        <v>六组</v>
      </c>
      <c r="D81" s="89" t="str">
        <f aca="false">VLOOKUP(A81,旦洲城村!A:E,5,0)</f>
        <v>152****4504</v>
      </c>
      <c r="E81" s="89" t="str">
        <f aca="false">VLOOKUP(A81,旦洲城村!A:Q,17,0)</f>
        <v>北地</v>
      </c>
      <c r="F81" s="89" t="n">
        <f aca="false">VLOOKUP(A81,旦洲城村!A:T,19,0)</f>
        <v>9</v>
      </c>
      <c r="G81" s="89" t="n">
        <f aca="false">VLOOKUP(A81,旦洲城村!A:T,20,0)</f>
        <v>9</v>
      </c>
      <c r="H81" s="89" t="n">
        <f aca="false">G81*770</f>
        <v>6930</v>
      </c>
      <c r="I81" s="90" t="n">
        <f aca="false">G81*51.59</f>
        <v>464.31</v>
      </c>
      <c r="J81" s="92" t="n">
        <v>0.8</v>
      </c>
      <c r="K81" s="90" t="n">
        <f aca="false">I81*J81</f>
        <v>371.45</v>
      </c>
      <c r="L81" s="90" t="n">
        <f aca="false">G81*10.318</f>
        <v>92.86</v>
      </c>
      <c r="M81" s="89" t="str">
        <f aca="false">VLOOKUP(A81,旦洲城村!A:I,9,0)</f>
        <v>辽宁农村商业银行</v>
      </c>
      <c r="N81" s="89"/>
      <c r="O81" s="89"/>
    </row>
    <row r="82" customFormat="false" ht="19" hidden="false" customHeight="true" outlineLevel="0" collapsed="false">
      <c r="A82" s="89" t="n">
        <v>74</v>
      </c>
      <c r="B82" s="89" t="str">
        <f aca="false">VLOOKUP(A82,旦洲城村!A:B,2,0)</f>
        <v>马振刚</v>
      </c>
      <c r="C82" s="89" t="str">
        <f aca="false">VLOOKUP(A82,旦洲城村!A:G,6,0)</f>
        <v>十组</v>
      </c>
      <c r="D82" s="89" t="str">
        <f aca="false">VLOOKUP(A82,旦洲城村!A:E,5,0)</f>
        <v>159****9967</v>
      </c>
      <c r="E82" s="89" t="str">
        <f aca="false">VLOOKUP(A82,旦洲城村!A:Q,17,0)</f>
        <v>上份子</v>
      </c>
      <c r="F82" s="89" t="n">
        <f aca="false">VLOOKUP(A82,旦洲城村!A:T,19,0)</f>
        <v>8</v>
      </c>
      <c r="G82" s="89" t="n">
        <f aca="false">VLOOKUP(A82,旦洲城村!A:T,20,0)</f>
        <v>8</v>
      </c>
      <c r="H82" s="89" t="n">
        <f aca="false">G82*770</f>
        <v>6160</v>
      </c>
      <c r="I82" s="90" t="n">
        <f aca="false">G82*51.59</f>
        <v>412.72</v>
      </c>
      <c r="J82" s="92" t="n">
        <v>0.8</v>
      </c>
      <c r="K82" s="90" t="n">
        <f aca="false">I82*J82</f>
        <v>330.18</v>
      </c>
      <c r="L82" s="90" t="n">
        <f aca="false">G82*10.318</f>
        <v>82.54</v>
      </c>
      <c r="M82" s="89" t="str">
        <f aca="false">VLOOKUP(A82,旦洲城村!A:I,9,0)</f>
        <v>辽宁农村商业银行</v>
      </c>
      <c r="N82" s="89"/>
      <c r="O82" s="89"/>
    </row>
    <row r="83" customFormat="false" ht="19" hidden="false" customHeight="true" outlineLevel="0" collapsed="false">
      <c r="A83" s="89" t="n">
        <v>75</v>
      </c>
      <c r="B83" s="89" t="str">
        <f aca="false">VLOOKUP(A83,旦洲城村!A:B,2,0)</f>
        <v>秦树学</v>
      </c>
      <c r="C83" s="89" t="str">
        <f aca="false">VLOOKUP(A83,旦洲城村!A:G,6,0)</f>
        <v>勿兰勿素村</v>
      </c>
      <c r="D83" s="89" t="str">
        <f aca="false">VLOOKUP(A83,旦洲城村!A:E,5,0)</f>
        <v>134****7812</v>
      </c>
      <c r="E83" s="89" t="str">
        <f aca="false">VLOOKUP(A83,旦洲城村!A:Q,17,0)</f>
        <v>大房后</v>
      </c>
      <c r="F83" s="89" t="n">
        <f aca="false">VLOOKUP(A83,旦洲城村!A:T,19,0)</f>
        <v>17.33</v>
      </c>
      <c r="G83" s="89" t="n">
        <f aca="false">VLOOKUP(A83,旦洲城村!A:T,20,0)</f>
        <v>17.33</v>
      </c>
      <c r="H83" s="89" t="n">
        <f aca="false">G83*770</f>
        <v>13344.1</v>
      </c>
      <c r="I83" s="90" t="n">
        <f aca="false">G83*51.59</f>
        <v>894.05</v>
      </c>
      <c r="J83" s="92" t="n">
        <v>0.8</v>
      </c>
      <c r="K83" s="90" t="n">
        <f aca="false">I83*J83</f>
        <v>715.24</v>
      </c>
      <c r="L83" s="90" t="n">
        <f aca="false">G83*10.318</f>
        <v>178.81</v>
      </c>
      <c r="M83" s="89" t="str">
        <f aca="false">VLOOKUP(A83,旦洲城村!A:I,9,0)</f>
        <v>辽宁农村商业银行</v>
      </c>
      <c r="N83" s="89"/>
      <c r="O83" s="89"/>
    </row>
    <row r="84" customFormat="false" ht="19" hidden="false" customHeight="true" outlineLevel="0" collapsed="false">
      <c r="A84" s="89" t="n">
        <v>76</v>
      </c>
      <c r="B84" s="89" t="str">
        <f aca="false">VLOOKUP(A84,旦洲城村!A:B,2,0)</f>
        <v>张朋文</v>
      </c>
      <c r="C84" s="89" t="str">
        <f aca="false">VLOOKUP(A84,旦洲城村!A:G,6,0)</f>
        <v>红山村</v>
      </c>
      <c r="D84" s="89" t="str">
        <f aca="false">VLOOKUP(A84,旦洲城村!A:E,5,0)</f>
        <v>151****6269</v>
      </c>
      <c r="E84" s="89" t="str">
        <f aca="false">VLOOKUP(A84,旦洲城村!A:Q,17,0)</f>
        <v>东山 房后</v>
      </c>
      <c r="F84" s="89" t="n">
        <f aca="false">VLOOKUP(A84,旦洲城村!A:T,19,0)</f>
        <v>30</v>
      </c>
      <c r="G84" s="89" t="n">
        <f aca="false">VLOOKUP(A84,旦洲城村!A:T,20,0)</f>
        <v>30</v>
      </c>
      <c r="H84" s="89" t="n">
        <f aca="false">G84*770</f>
        <v>23100</v>
      </c>
      <c r="I84" s="90" t="n">
        <f aca="false">G84*51.59</f>
        <v>1547.7</v>
      </c>
      <c r="J84" s="92" t="n">
        <v>0.8</v>
      </c>
      <c r="K84" s="90" t="n">
        <f aca="false">I84*J84</f>
        <v>1238.16</v>
      </c>
      <c r="L84" s="90" t="n">
        <f aca="false">G84*10.318</f>
        <v>309.54</v>
      </c>
      <c r="M84" s="89" t="str">
        <f aca="false">VLOOKUP(A84,旦洲城村!A:I,9,0)</f>
        <v>辽宁农村商业银行</v>
      </c>
      <c r="N84" s="89"/>
      <c r="O84" s="89"/>
    </row>
    <row r="85" customFormat="false" ht="19" hidden="false" customHeight="true" outlineLevel="0" collapsed="false">
      <c r="A85" s="89" t="n">
        <v>77</v>
      </c>
      <c r="B85" s="89" t="str">
        <f aca="false">VLOOKUP(A85,旦洲城村!A:B,2,0)</f>
        <v>于锦山</v>
      </c>
      <c r="C85" s="89" t="str">
        <f aca="false">VLOOKUP(A85,旦洲城村!A:G,6,0)</f>
        <v>北山村</v>
      </c>
      <c r="D85" s="89" t="str">
        <f aca="false">VLOOKUP(A85,旦洲城村!A:E,5,0)</f>
        <v>155****8302</v>
      </c>
      <c r="E85" s="89" t="str">
        <f aca="false">VLOOKUP(A85,旦洲城村!A:Q,17,0)</f>
        <v>南山，北山，河套</v>
      </c>
      <c r="F85" s="89" t="n">
        <f aca="false">VLOOKUP(A85,旦洲城村!A:T,19,0)</f>
        <v>10</v>
      </c>
      <c r="G85" s="89" t="n">
        <f aca="false">VLOOKUP(A85,旦洲城村!A:T,20,0)</f>
        <v>10</v>
      </c>
      <c r="H85" s="89" t="n">
        <f aca="false">G85*770</f>
        <v>7700</v>
      </c>
      <c r="I85" s="90" t="n">
        <f aca="false">G85*51.59</f>
        <v>515.9</v>
      </c>
      <c r="J85" s="92" t="n">
        <v>0.8</v>
      </c>
      <c r="K85" s="90" t="n">
        <f aca="false">I85*J85</f>
        <v>412.72</v>
      </c>
      <c r="L85" s="90" t="n">
        <f aca="false">G85*10.318</f>
        <v>103.18</v>
      </c>
      <c r="M85" s="89" t="str">
        <f aca="false">VLOOKUP(A85,旦洲城村!A:I,9,0)</f>
        <v>辽宁农村商业银行</v>
      </c>
      <c r="N85" s="89"/>
      <c r="O85" s="89"/>
    </row>
    <row r="86" customFormat="false" ht="19" hidden="false" customHeight="true" outlineLevel="0" collapsed="false">
      <c r="A86" s="94" t="n">
        <v>78</v>
      </c>
      <c r="B86" s="89" t="str">
        <f aca="false">VLOOKUP(A86,旦洲城村!A:B,2,0)</f>
        <v>蒋元</v>
      </c>
      <c r="C86" s="89" t="str">
        <f aca="false">VLOOKUP(A86,旦洲城村!A:G,6,0)</f>
        <v>西山村四组</v>
      </c>
      <c r="D86" s="89" t="str">
        <f aca="false">VLOOKUP(A86,旦洲城村!A:E,5,0)</f>
        <v>188****4705</v>
      </c>
      <c r="E86" s="89" t="str">
        <f aca="false">VLOOKUP(A86,旦洲城村!A:Q,17,0)</f>
        <v>南二节地、北二节地</v>
      </c>
      <c r="F86" s="89" t="n">
        <f aca="false">VLOOKUP(A86,旦洲城村!A:T,19,0)</f>
        <v>20</v>
      </c>
      <c r="G86" s="89" t="n">
        <f aca="false">VLOOKUP(A86,旦洲城村!A:T,20,0)</f>
        <v>20</v>
      </c>
      <c r="H86" s="89" t="n">
        <f aca="false">G86*770</f>
        <v>15400</v>
      </c>
      <c r="I86" s="90" t="n">
        <f aca="false">G86*51.59</f>
        <v>1031.8</v>
      </c>
      <c r="J86" s="92" t="n">
        <v>0.8</v>
      </c>
      <c r="K86" s="90" t="n">
        <f aca="false">I86*J86</f>
        <v>825.44</v>
      </c>
      <c r="L86" s="90" t="n">
        <f aca="false">G86*10.318</f>
        <v>206.36</v>
      </c>
      <c r="M86" s="89" t="str">
        <f aca="false">VLOOKUP(A86,旦洲城村!A:I,9,0)</f>
        <v>辽宁农村商业银行</v>
      </c>
      <c r="N86" s="89"/>
      <c r="O86" s="89"/>
    </row>
    <row r="87" customFormat="false" ht="19" hidden="false" customHeight="true" outlineLevel="0" collapsed="false">
      <c r="A87" s="94" t="n">
        <v>79</v>
      </c>
      <c r="B87" s="89" t="str">
        <f aca="false">VLOOKUP(A87,旦洲城村!A:B,2,0)</f>
        <v>吴金宝</v>
      </c>
      <c r="C87" s="89" t="str">
        <f aca="false">VLOOKUP(A87,旦洲城村!A:G,6,0)</f>
        <v>建平镇新邱村</v>
      </c>
      <c r="D87" s="89" t="str">
        <f aca="false">VLOOKUP(A87,旦洲城村!A:E,5,0)</f>
        <v>184****5905</v>
      </c>
      <c r="E87" s="89" t="str">
        <f aca="false">VLOOKUP(A87,旦洲城村!A:Q,17,0)</f>
        <v>道上</v>
      </c>
      <c r="F87" s="89" t="n">
        <f aca="false">VLOOKUP(A87,旦洲城村!A:T,19,0)</f>
        <v>20</v>
      </c>
      <c r="G87" s="89" t="n">
        <f aca="false">VLOOKUP(A87,旦洲城村!A:T,20,0)</f>
        <v>20</v>
      </c>
      <c r="H87" s="89" t="n">
        <f aca="false">G87*770</f>
        <v>15400</v>
      </c>
      <c r="I87" s="90" t="n">
        <f aca="false">G87*51.59</f>
        <v>1031.8</v>
      </c>
      <c r="J87" s="92" t="n">
        <v>0.8</v>
      </c>
      <c r="K87" s="90" t="n">
        <f aca="false">I87*J87</f>
        <v>825.44</v>
      </c>
      <c r="L87" s="90" t="n">
        <f aca="false">G87*10.318</f>
        <v>206.36</v>
      </c>
      <c r="M87" s="89" t="str">
        <f aca="false">VLOOKUP(A87,旦洲城村!A:I,9,0)</f>
        <v>辽宁农村商业银行</v>
      </c>
      <c r="N87" s="89"/>
      <c r="O87" s="89"/>
    </row>
    <row r="88" customFormat="false" ht="19" hidden="false" customHeight="true" outlineLevel="0" collapsed="false">
      <c r="A88" s="94" t="n">
        <v>80</v>
      </c>
      <c r="B88" s="89" t="str">
        <f aca="false">VLOOKUP(A88,旦洲城村!A:B,2,0)</f>
        <v>王子龙</v>
      </c>
      <c r="C88" s="89" t="str">
        <f aca="false">VLOOKUP(A88,旦洲城村!A:G,6,0)</f>
        <v>建平镇新邱村</v>
      </c>
      <c r="D88" s="89" t="str">
        <f aca="false">VLOOKUP(A88,旦洲城村!A:E,5,0)</f>
        <v>156****5905</v>
      </c>
      <c r="E88" s="89" t="str">
        <f aca="false">VLOOKUP(A88,旦洲城村!A:Q,17,0)</f>
        <v>道上</v>
      </c>
      <c r="F88" s="89" t="n">
        <f aca="false">VLOOKUP(A88,旦洲城村!A:T,19,0)</f>
        <v>5</v>
      </c>
      <c r="G88" s="89" t="n">
        <f aca="false">VLOOKUP(A88,旦洲城村!A:T,20,0)</f>
        <v>5</v>
      </c>
      <c r="H88" s="89" t="n">
        <f aca="false">G88*770</f>
        <v>3850</v>
      </c>
      <c r="I88" s="90" t="n">
        <f aca="false">G88*51.59</f>
        <v>257.95</v>
      </c>
      <c r="J88" s="92" t="n">
        <v>0.8</v>
      </c>
      <c r="K88" s="90" t="n">
        <f aca="false">I88*J88</f>
        <v>206.36</v>
      </c>
      <c r="L88" s="90" t="n">
        <f aca="false">G88*10.318</f>
        <v>51.59</v>
      </c>
      <c r="M88" s="89" t="str">
        <f aca="false">VLOOKUP(A88,旦洲城村!A:I,9,0)</f>
        <v>辽宁农村商业银行</v>
      </c>
      <c r="N88" s="89"/>
      <c r="O88" s="89"/>
    </row>
    <row r="89" customFormat="false" ht="19" hidden="false" customHeight="true" outlineLevel="0" collapsed="false">
      <c r="A89" s="95" t="s">
        <v>2747</v>
      </c>
      <c r="B89" s="95"/>
      <c r="C89" s="96"/>
      <c r="D89" s="96"/>
      <c r="E89" s="96"/>
      <c r="F89" s="97" t="n">
        <f aca="false">SUM(F69:F88)</f>
        <v>267.83</v>
      </c>
      <c r="G89" s="97" t="n">
        <f aca="false">SUM(G69:G88)</f>
        <v>267.83</v>
      </c>
      <c r="H89" s="97" t="n">
        <f aca="false">SUM(H69:H88)</f>
        <v>206229.1</v>
      </c>
      <c r="I89" s="97" t="n">
        <f aca="false">SUM(I69:I88)</f>
        <v>13817.36</v>
      </c>
      <c r="J89" s="97"/>
      <c r="K89" s="98" t="n">
        <f aca="false">SUM(K69:K88)</f>
        <v>11053.9</v>
      </c>
      <c r="L89" s="98" t="n">
        <f aca="false">SUM(L69:L88)</f>
        <v>2763.46</v>
      </c>
      <c r="M89" s="96"/>
      <c r="N89" s="99"/>
      <c r="O89" s="99"/>
    </row>
    <row r="90" customFormat="false" ht="19" hidden="false" customHeight="true" outlineLevel="0" collapsed="false">
      <c r="A90" s="89" t="n">
        <v>81</v>
      </c>
      <c r="B90" s="89" t="str">
        <f aca="false">VLOOKUP(A90,旦洲城村!A:B,2,0)</f>
        <v>杜虎</v>
      </c>
      <c r="C90" s="89" t="str">
        <f aca="false">VLOOKUP(A90,旦洲城村!A:G,6,0)</f>
        <v>朱碌科镇朱碌科村十三组</v>
      </c>
      <c r="D90" s="89" t="str">
        <f aca="false">VLOOKUP(A90,旦洲城村!A:E,5,0)</f>
        <v>132****6339</v>
      </c>
      <c r="E90" s="89" t="str">
        <f aca="false">VLOOKUP(A90,旦洲城村!A:Q,17,0)</f>
        <v>十三组五十亩地</v>
      </c>
      <c r="F90" s="89" t="n">
        <f aca="false">VLOOKUP(A90,旦洲城村!A:T,19,0)</f>
        <v>12</v>
      </c>
      <c r="G90" s="89" t="n">
        <f aca="false">VLOOKUP(A90,旦洲城村!A:T,20,0)</f>
        <v>12</v>
      </c>
      <c r="H90" s="89" t="n">
        <f aca="false">G90*770</f>
        <v>9240</v>
      </c>
      <c r="I90" s="90" t="n">
        <f aca="false">G90*51.59</f>
        <v>619.08</v>
      </c>
      <c r="J90" s="92" t="n">
        <v>0.8</v>
      </c>
      <c r="K90" s="90" t="n">
        <f aca="false">I90*J90</f>
        <v>495.26</v>
      </c>
      <c r="L90" s="90" t="n">
        <f aca="false">G90*10.318</f>
        <v>123.82</v>
      </c>
      <c r="M90" s="89" t="str">
        <f aca="false">VLOOKUP(A90,旦洲城村!A:I,9,0)</f>
        <v>辽宁农村商业银行</v>
      </c>
      <c r="N90" s="89"/>
      <c r="O90" s="89"/>
    </row>
    <row r="91" customFormat="false" ht="19" hidden="false" customHeight="true" outlineLevel="0" collapsed="false">
      <c r="A91" s="89" t="n">
        <v>82</v>
      </c>
      <c r="B91" s="89" t="str">
        <f aca="false">VLOOKUP(A91,旦洲城村!A:B,2,0)</f>
        <v>王玉兰</v>
      </c>
      <c r="C91" s="89" t="str">
        <f aca="false">VLOOKUP(A91,旦洲城村!A:G,6,0)</f>
        <v>勿兰勿素村</v>
      </c>
      <c r="D91" s="89" t="str">
        <f aca="false">VLOOKUP(A91,旦洲城村!A:E,5,0)</f>
        <v>135****9183</v>
      </c>
      <c r="E91" s="89" t="str">
        <f aca="false">VLOOKUP(A91,旦洲城村!A:Q,17,0)</f>
        <v>大地、三角地</v>
      </c>
      <c r="F91" s="89" t="n">
        <f aca="false">VLOOKUP(A91,旦洲城村!A:T,19,0)</f>
        <v>4.2</v>
      </c>
      <c r="G91" s="89" t="n">
        <f aca="false">VLOOKUP(A91,旦洲城村!A:T,20,0)</f>
        <v>4.2</v>
      </c>
      <c r="H91" s="89" t="n">
        <f aca="false">G91*770</f>
        <v>3234</v>
      </c>
      <c r="I91" s="90" t="n">
        <f aca="false">G91*51.59</f>
        <v>216.68</v>
      </c>
      <c r="J91" s="92" t="n">
        <v>0.8</v>
      </c>
      <c r="K91" s="90" t="n">
        <f aca="false">I91*J91</f>
        <v>173.34</v>
      </c>
      <c r="L91" s="90" t="n">
        <f aca="false">G91*10.318</f>
        <v>43.34</v>
      </c>
      <c r="M91" s="89" t="str">
        <f aca="false">VLOOKUP(A91,旦洲城村!A:I,9,0)</f>
        <v>辽宁农村商业银行</v>
      </c>
      <c r="N91" s="89"/>
      <c r="O91" s="89"/>
    </row>
    <row r="92" customFormat="false" ht="19" hidden="false" customHeight="true" outlineLevel="0" collapsed="false">
      <c r="A92" s="89" t="n">
        <v>83</v>
      </c>
      <c r="B92" s="89" t="str">
        <f aca="false">VLOOKUP(A92,旦洲城村!A:B,2,0)</f>
        <v>贾清玉</v>
      </c>
      <c r="C92" s="89" t="str">
        <f aca="false">VLOOKUP(A92,旦洲城村!A:G,6,0)</f>
        <v>建平镇东张营子村</v>
      </c>
      <c r="D92" s="89" t="str">
        <f aca="false">VLOOKUP(A92,旦洲城村!A:E,5,0)</f>
        <v>131****1150</v>
      </c>
      <c r="E92" s="89" t="str">
        <f aca="false">VLOOKUP(A92,旦洲城村!A:Q,17,0)</f>
        <v>西大地</v>
      </c>
      <c r="F92" s="89" t="n">
        <f aca="false">VLOOKUP(A92,旦洲城村!A:T,19,0)</f>
        <v>25</v>
      </c>
      <c r="G92" s="89" t="n">
        <f aca="false">VLOOKUP(A92,旦洲城村!A:T,20,0)</f>
        <v>25</v>
      </c>
      <c r="H92" s="89" t="n">
        <f aca="false">G92*770</f>
        <v>19250</v>
      </c>
      <c r="I92" s="90" t="n">
        <f aca="false">G92*51.59</f>
        <v>1289.75</v>
      </c>
      <c r="J92" s="92" t="n">
        <v>0.8</v>
      </c>
      <c r="K92" s="90" t="n">
        <f aca="false">I92*J92</f>
        <v>1031.8</v>
      </c>
      <c r="L92" s="90" t="n">
        <f aca="false">G92*10.318</f>
        <v>257.95</v>
      </c>
      <c r="M92" s="89" t="str">
        <f aca="false">VLOOKUP(A92,旦洲城村!A:I,9,0)</f>
        <v>辽宁农村商业银行</v>
      </c>
      <c r="N92" s="89"/>
      <c r="O92" s="89"/>
    </row>
    <row r="93" customFormat="false" ht="19" hidden="false" customHeight="true" outlineLevel="0" collapsed="false">
      <c r="A93" s="89" t="n">
        <v>84</v>
      </c>
      <c r="B93" s="89" t="str">
        <f aca="false">VLOOKUP(A93,旦洲城村!A:B,2,0)</f>
        <v>曲春永</v>
      </c>
      <c r="C93" s="89" t="str">
        <f aca="false">VLOOKUP(A93,旦洲城村!A:G,6,0)</f>
        <v>勿兰勿素村</v>
      </c>
      <c r="D93" s="89" t="str">
        <f aca="false">VLOOKUP(A93,旦洲城村!A:E,5,0)</f>
        <v>187****9504</v>
      </c>
      <c r="E93" s="89" t="str">
        <f aca="false">VLOOKUP(A93,旦洲城村!A:Q,17,0)</f>
        <v>南地大甸子</v>
      </c>
      <c r="F93" s="89" t="n">
        <f aca="false">VLOOKUP(A93,旦洲城村!A:T,19,0)</f>
        <v>9</v>
      </c>
      <c r="G93" s="89" t="n">
        <f aca="false">VLOOKUP(A93,旦洲城村!A:T,20,0)</f>
        <v>9</v>
      </c>
      <c r="H93" s="89" t="n">
        <f aca="false">G93*770</f>
        <v>6930</v>
      </c>
      <c r="I93" s="90" t="n">
        <f aca="false">G93*51.59</f>
        <v>464.31</v>
      </c>
      <c r="J93" s="92" t="n">
        <v>0.8</v>
      </c>
      <c r="K93" s="90" t="n">
        <f aca="false">I93*J93</f>
        <v>371.45</v>
      </c>
      <c r="L93" s="90" t="n">
        <f aca="false">G93*10.318</f>
        <v>92.86</v>
      </c>
      <c r="M93" s="89" t="str">
        <f aca="false">VLOOKUP(A93,旦洲城村!A:I,9,0)</f>
        <v>辽宁农村商业银行</v>
      </c>
      <c r="N93" s="89"/>
      <c r="O93" s="89"/>
    </row>
    <row r="94" customFormat="false" ht="19" hidden="false" customHeight="true" outlineLevel="0" collapsed="false">
      <c r="A94" s="89" t="n">
        <v>85</v>
      </c>
      <c r="B94" s="89" t="str">
        <f aca="false">VLOOKUP(A94,旦洲城村!A:B,2,0)</f>
        <v>魏景礼</v>
      </c>
      <c r="C94" s="89" t="str">
        <f aca="false">VLOOKUP(A94,旦洲城村!A:G,6,0)</f>
        <v>土木村十组</v>
      </c>
      <c r="D94" s="89" t="str">
        <f aca="false">VLOOKUP(A94,旦洲城村!A:E,5,0)</f>
        <v>186****9203</v>
      </c>
      <c r="E94" s="89" t="str">
        <f aca="false">VLOOKUP(A94,旦洲城村!A:Q,17,0)</f>
        <v>七分、大坟</v>
      </c>
      <c r="F94" s="89" t="n">
        <f aca="false">VLOOKUP(A94,旦洲城村!A:T,19,0)</f>
        <v>20</v>
      </c>
      <c r="G94" s="89" t="n">
        <f aca="false">VLOOKUP(A94,旦洲城村!A:T,20,0)</f>
        <v>20</v>
      </c>
      <c r="H94" s="89" t="n">
        <f aca="false">G94*770</f>
        <v>15400</v>
      </c>
      <c r="I94" s="90" t="n">
        <f aca="false">G94*51.59</f>
        <v>1031.8</v>
      </c>
      <c r="J94" s="92" t="n">
        <v>0.8</v>
      </c>
      <c r="K94" s="90" t="n">
        <f aca="false">I94*J94</f>
        <v>825.44</v>
      </c>
      <c r="L94" s="90" t="n">
        <f aca="false">G94*10.318</f>
        <v>206.36</v>
      </c>
      <c r="M94" s="89" t="str">
        <f aca="false">VLOOKUP(A94,旦洲城村!A:I,9,0)</f>
        <v>辽宁农村商业银行</v>
      </c>
      <c r="N94" s="89"/>
      <c r="O94" s="89"/>
    </row>
    <row r="95" customFormat="false" ht="19" hidden="false" customHeight="true" outlineLevel="0" collapsed="false">
      <c r="A95" s="89" t="n">
        <v>86</v>
      </c>
      <c r="B95" s="89" t="str">
        <f aca="false">VLOOKUP(A95,旦洲城村!A:B,2,0)</f>
        <v>刘术志</v>
      </c>
      <c r="C95" s="89" t="str">
        <f aca="false">VLOOKUP(A95,旦洲城村!A:G,6,0)</f>
        <v>建平镇新邱村</v>
      </c>
      <c r="D95" s="89" t="str">
        <f aca="false">VLOOKUP(A95,旦洲城村!A:E,5,0)</f>
        <v>186****2558</v>
      </c>
      <c r="E95" s="89" t="str">
        <f aca="false">VLOOKUP(A95,旦洲城村!A:Q,17,0)</f>
        <v>道上</v>
      </c>
      <c r="F95" s="89" t="n">
        <f aca="false">VLOOKUP(A95,旦洲城村!A:T,19,0)</f>
        <v>30</v>
      </c>
      <c r="G95" s="89" t="n">
        <f aca="false">VLOOKUP(A95,旦洲城村!A:T,20,0)</f>
        <v>30</v>
      </c>
      <c r="H95" s="89" t="n">
        <f aca="false">G95*770</f>
        <v>23100</v>
      </c>
      <c r="I95" s="90" t="n">
        <f aca="false">G95*51.59</f>
        <v>1547.7</v>
      </c>
      <c r="J95" s="92" t="n">
        <v>0.8</v>
      </c>
      <c r="K95" s="90" t="n">
        <f aca="false">I95*J95</f>
        <v>1238.16</v>
      </c>
      <c r="L95" s="90" t="n">
        <f aca="false">G95*10.318</f>
        <v>309.54</v>
      </c>
      <c r="M95" s="89" t="str">
        <f aca="false">VLOOKUP(A95,旦洲城村!A:I,9,0)</f>
        <v>辽宁农村商业银行</v>
      </c>
      <c r="N95" s="89"/>
      <c r="O95" s="89"/>
    </row>
    <row r="96" customFormat="false" ht="19" hidden="false" customHeight="true" outlineLevel="0" collapsed="false">
      <c r="A96" s="89" t="n">
        <v>87</v>
      </c>
      <c r="B96" s="89" t="str">
        <f aca="false">VLOOKUP(A96,旦洲城村!A:B,2,0)</f>
        <v>王全</v>
      </c>
      <c r="C96" s="89" t="str">
        <f aca="false">VLOOKUP(A96,旦洲城村!A:G,6,0)</f>
        <v>金沟村三组</v>
      </c>
      <c r="D96" s="89" t="str">
        <f aca="false">VLOOKUP(A96,旦洲城村!A:E,5,0)</f>
        <v>183****2174</v>
      </c>
      <c r="E96" s="89" t="str">
        <f aca="false">VLOOKUP(A96,旦洲城村!A:Q,17,0)</f>
        <v>南台，北台</v>
      </c>
      <c r="F96" s="89" t="n">
        <f aca="false">VLOOKUP(A96,旦洲城村!A:T,19,0)</f>
        <v>10</v>
      </c>
      <c r="G96" s="89" t="n">
        <f aca="false">VLOOKUP(A96,旦洲城村!A:T,20,0)</f>
        <v>10</v>
      </c>
      <c r="H96" s="89" t="n">
        <f aca="false">G96*770</f>
        <v>7700</v>
      </c>
      <c r="I96" s="90" t="n">
        <f aca="false">G96*51.59</f>
        <v>515.9</v>
      </c>
      <c r="J96" s="92" t="n">
        <v>0.8</v>
      </c>
      <c r="K96" s="90" t="n">
        <f aca="false">I96*J96</f>
        <v>412.72</v>
      </c>
      <c r="L96" s="90" t="n">
        <f aca="false">G96*10.318</f>
        <v>103.18</v>
      </c>
      <c r="M96" s="89" t="str">
        <f aca="false">VLOOKUP(A96,旦洲城村!A:I,9,0)</f>
        <v>辽宁农村商业银行</v>
      </c>
      <c r="N96" s="89"/>
      <c r="O96" s="89"/>
    </row>
    <row r="97" customFormat="false" ht="19" hidden="false" customHeight="true" outlineLevel="0" collapsed="false">
      <c r="A97" s="89" t="n">
        <v>88</v>
      </c>
      <c r="B97" s="89" t="str">
        <f aca="false">VLOOKUP(A97,旦洲城村!A:B,2,0)</f>
        <v>张利</v>
      </c>
      <c r="C97" s="89" t="str">
        <f aca="false">VLOOKUP(A97,旦洲城村!A:G,6,0)</f>
        <v>章吉营子村</v>
      </c>
      <c r="D97" s="89" t="str">
        <f aca="false">VLOOKUP(A97,旦洲城村!A:E,5,0)</f>
        <v>131****5513</v>
      </c>
      <c r="E97" s="89" t="str">
        <f aca="false">VLOOKUP(A97,旦洲城村!A:Q,17,0)</f>
        <v>下大地</v>
      </c>
      <c r="F97" s="89" t="n">
        <f aca="false">VLOOKUP(A97,旦洲城村!A:T,19,0)</f>
        <v>16</v>
      </c>
      <c r="G97" s="89" t="n">
        <f aca="false">VLOOKUP(A97,旦洲城村!A:T,20,0)</f>
        <v>16</v>
      </c>
      <c r="H97" s="89" t="n">
        <f aca="false">G97*770</f>
        <v>12320</v>
      </c>
      <c r="I97" s="90" t="n">
        <f aca="false">G97*51.59</f>
        <v>825.44</v>
      </c>
      <c r="J97" s="92" t="n">
        <v>0.8</v>
      </c>
      <c r="K97" s="90" t="n">
        <f aca="false">I97*J97</f>
        <v>660.35</v>
      </c>
      <c r="L97" s="90" t="n">
        <f aca="false">G97*10.318</f>
        <v>165.09</v>
      </c>
      <c r="M97" s="89" t="str">
        <f aca="false">VLOOKUP(A97,旦洲城村!A:I,9,0)</f>
        <v>辽宁农村商业银行</v>
      </c>
      <c r="N97" s="89"/>
      <c r="O97" s="89"/>
    </row>
    <row r="98" customFormat="false" ht="19" hidden="false" customHeight="true" outlineLevel="0" collapsed="false">
      <c r="A98" s="89" t="n">
        <v>89</v>
      </c>
      <c r="B98" s="89" t="str">
        <f aca="false">VLOOKUP(A98,旦洲城村!A:B,2,0)</f>
        <v>徐桂香</v>
      </c>
      <c r="C98" s="89" t="str">
        <f aca="false">VLOOKUP(A98,旦洲城村!A:G,6,0)</f>
        <v>章吉营子村</v>
      </c>
      <c r="D98" s="89" t="str">
        <f aca="false">VLOOKUP(A98,旦洲城村!A:E,5,0)</f>
        <v>158****1318</v>
      </c>
      <c r="E98" s="89" t="str">
        <f aca="false">VLOOKUP(A98,旦洲城村!A:Q,17,0)</f>
        <v>下十六</v>
      </c>
      <c r="F98" s="89" t="n">
        <f aca="false">VLOOKUP(A98,旦洲城村!A:T,19,0)</f>
        <v>10</v>
      </c>
      <c r="G98" s="89" t="n">
        <f aca="false">VLOOKUP(A98,旦洲城村!A:T,20,0)</f>
        <v>10</v>
      </c>
      <c r="H98" s="89" t="n">
        <f aca="false">G98*770</f>
        <v>7700</v>
      </c>
      <c r="I98" s="90" t="n">
        <f aca="false">G98*51.59</f>
        <v>515.9</v>
      </c>
      <c r="J98" s="92" t="n">
        <v>0.8</v>
      </c>
      <c r="K98" s="90" t="n">
        <f aca="false">I98*J98</f>
        <v>412.72</v>
      </c>
      <c r="L98" s="90" t="n">
        <f aca="false">G98*10.318</f>
        <v>103.18</v>
      </c>
      <c r="M98" s="89" t="str">
        <f aca="false">VLOOKUP(A98,旦洲城村!A:I,9,0)</f>
        <v>辽宁农村商业银行</v>
      </c>
      <c r="N98" s="89"/>
      <c r="O98" s="89"/>
    </row>
    <row r="99" customFormat="false" ht="19" hidden="false" customHeight="true" outlineLevel="0" collapsed="false">
      <c r="A99" s="89" t="n">
        <v>90</v>
      </c>
      <c r="B99" s="89" t="str">
        <f aca="false">VLOOKUP(A99,旦洲城村!A:B,2,0)</f>
        <v>李国平</v>
      </c>
      <c r="C99" s="89" t="str">
        <f aca="false">VLOOKUP(A99,旦洲城村!A:G,6,0)</f>
        <v>树底下村一组</v>
      </c>
      <c r="D99" s="89" t="str">
        <f aca="false">VLOOKUP(A99,旦洲城村!A:E,5,0)</f>
        <v>134****7691</v>
      </c>
      <c r="E99" s="89" t="str">
        <f aca="false">VLOOKUP(A99,旦洲城村!A:Q,17,0)</f>
        <v>中节地</v>
      </c>
      <c r="F99" s="89" t="n">
        <f aca="false">VLOOKUP(A99,旦洲城村!A:T,19,0)</f>
        <v>7</v>
      </c>
      <c r="G99" s="89" t="n">
        <f aca="false">VLOOKUP(A99,旦洲城村!A:T,20,0)</f>
        <v>7</v>
      </c>
      <c r="H99" s="89" t="n">
        <f aca="false">G99*770</f>
        <v>5390</v>
      </c>
      <c r="I99" s="90" t="n">
        <f aca="false">G99*51.59</f>
        <v>361.13</v>
      </c>
      <c r="J99" s="92" t="n">
        <v>0.8</v>
      </c>
      <c r="K99" s="90" t="n">
        <f aca="false">I99*J99</f>
        <v>288.9</v>
      </c>
      <c r="L99" s="90" t="n">
        <f aca="false">G99*10.318</f>
        <v>72.23</v>
      </c>
      <c r="M99" s="89" t="str">
        <f aca="false">VLOOKUP(A99,旦洲城村!A:I,9,0)</f>
        <v>辽宁农村商业银行</v>
      </c>
      <c r="N99" s="89"/>
      <c r="O99" s="89"/>
    </row>
    <row r="100" customFormat="false" ht="19" hidden="false" customHeight="true" outlineLevel="0" collapsed="false">
      <c r="A100" s="89" t="n">
        <v>91</v>
      </c>
      <c r="B100" s="89" t="str">
        <f aca="false">VLOOKUP(A100,旦洲城村!A:B,2,0)</f>
        <v>高井忠</v>
      </c>
      <c r="C100" s="89" t="str">
        <f aca="false">VLOOKUP(A100,旦洲城村!A:G,6,0)</f>
        <v>勿兰勿素村</v>
      </c>
      <c r="D100" s="89" t="str">
        <f aca="false">VLOOKUP(A100,旦洲城村!A:E,5,0)</f>
        <v>156****3238</v>
      </c>
      <c r="E100" s="89" t="str">
        <f aca="false">VLOOKUP(A100,旦洲城村!A:Q,17,0)</f>
        <v>五十亩地</v>
      </c>
      <c r="F100" s="89" t="n">
        <f aca="false">VLOOKUP(A100,旦洲城村!A:T,19,0)</f>
        <v>14</v>
      </c>
      <c r="G100" s="89" t="n">
        <f aca="false">VLOOKUP(A100,旦洲城村!A:T,20,0)</f>
        <v>14</v>
      </c>
      <c r="H100" s="89" t="n">
        <f aca="false">G100*770</f>
        <v>10780</v>
      </c>
      <c r="I100" s="90" t="n">
        <f aca="false">G100*51.59</f>
        <v>722.26</v>
      </c>
      <c r="J100" s="92" t="n">
        <v>0.8</v>
      </c>
      <c r="K100" s="90" t="n">
        <f aca="false">I100*J100</f>
        <v>577.81</v>
      </c>
      <c r="L100" s="90" t="n">
        <f aca="false">G100*10.318</f>
        <v>144.45</v>
      </c>
      <c r="M100" s="89" t="str">
        <f aca="false">VLOOKUP(A100,旦洲城村!A:I,9,0)</f>
        <v>辽宁农村商业银行</v>
      </c>
      <c r="N100" s="89"/>
      <c r="O100" s="89"/>
    </row>
    <row r="101" customFormat="false" ht="19" hidden="false" customHeight="true" outlineLevel="0" collapsed="false">
      <c r="A101" s="89" t="n">
        <v>92</v>
      </c>
      <c r="B101" s="89" t="str">
        <f aca="false">VLOOKUP(A101,旦洲城村!A:B,2,0)</f>
        <v>秦淑霞</v>
      </c>
      <c r="C101" s="89" t="str">
        <f aca="false">VLOOKUP(A101,旦洲城村!A:G,6,0)</f>
        <v>勿兰勿素村</v>
      </c>
      <c r="D101" s="89" t="str">
        <f aca="false">VLOOKUP(A101,旦洲城村!A:E,5,0)</f>
        <v>184****4539</v>
      </c>
      <c r="E101" s="89" t="str">
        <f aca="false">VLOOKUP(A101,旦洲城村!A:Q,17,0)</f>
        <v>大寨田</v>
      </c>
      <c r="F101" s="89" t="n">
        <f aca="false">VLOOKUP(A101,旦洲城村!A:T,19,0)</f>
        <v>7.7</v>
      </c>
      <c r="G101" s="89" t="n">
        <f aca="false">VLOOKUP(A101,旦洲城村!A:T,20,0)</f>
        <v>7.7</v>
      </c>
      <c r="H101" s="89" t="n">
        <f aca="false">G101*770</f>
        <v>5929</v>
      </c>
      <c r="I101" s="90" t="n">
        <f aca="false">G101*51.59</f>
        <v>397.24</v>
      </c>
      <c r="J101" s="92" t="n">
        <v>0.8</v>
      </c>
      <c r="K101" s="90" t="n">
        <f aca="false">I101*J101</f>
        <v>317.79</v>
      </c>
      <c r="L101" s="90" t="n">
        <f aca="false">G101*10.318</f>
        <v>79.45</v>
      </c>
      <c r="M101" s="89" t="str">
        <f aca="false">VLOOKUP(A101,旦洲城村!A:I,9,0)</f>
        <v>辽宁农村商业银行</v>
      </c>
      <c r="N101" s="89"/>
      <c r="O101" s="89"/>
    </row>
    <row r="102" customFormat="false" ht="19" hidden="false" customHeight="true" outlineLevel="0" collapsed="false">
      <c r="A102" s="89" t="n">
        <v>93</v>
      </c>
      <c r="B102" s="89" t="str">
        <f aca="false">VLOOKUP(A102,旦洲城村!A:B,2,0)</f>
        <v>张玉荣</v>
      </c>
      <c r="C102" s="89" t="str">
        <f aca="false">VLOOKUP(A102,旦洲城村!A:G,6,0)</f>
        <v>建平镇东张营子村</v>
      </c>
      <c r="D102" s="89" t="str">
        <f aca="false">VLOOKUP(A102,旦洲城村!A:E,5,0)</f>
        <v>135****0192</v>
      </c>
      <c r="E102" s="89" t="str">
        <f aca="false">VLOOKUP(A102,旦洲城村!A:Q,17,0)</f>
        <v>南洼</v>
      </c>
      <c r="F102" s="89" t="n">
        <f aca="false">VLOOKUP(A102,旦洲城村!A:T,19,0)</f>
        <v>20</v>
      </c>
      <c r="G102" s="89" t="n">
        <f aca="false">VLOOKUP(A102,旦洲城村!A:T,20,0)</f>
        <v>20</v>
      </c>
      <c r="H102" s="89" t="n">
        <f aca="false">G102*770</f>
        <v>15400</v>
      </c>
      <c r="I102" s="90" t="n">
        <f aca="false">G102*51.59</f>
        <v>1031.8</v>
      </c>
      <c r="J102" s="92" t="n">
        <v>0.8</v>
      </c>
      <c r="K102" s="90" t="n">
        <f aca="false">I102*J102</f>
        <v>825.44</v>
      </c>
      <c r="L102" s="90" t="n">
        <f aca="false">G102*10.318</f>
        <v>206.36</v>
      </c>
      <c r="M102" s="89" t="str">
        <f aca="false">VLOOKUP(A102,旦洲城村!A:I,9,0)</f>
        <v>辽宁农村商业银行</v>
      </c>
      <c r="N102" s="89"/>
      <c r="O102" s="89"/>
    </row>
    <row r="103" customFormat="false" ht="19" hidden="false" customHeight="true" outlineLevel="0" collapsed="false">
      <c r="A103" s="89" t="n">
        <v>94</v>
      </c>
      <c r="B103" s="89" t="str">
        <f aca="false">VLOOKUP(A103,旦洲城村!A:B,2,0)</f>
        <v>尹学林</v>
      </c>
      <c r="C103" s="89" t="str">
        <f aca="false">VLOOKUP(A103,旦洲城村!A:G,6,0)</f>
        <v>十组</v>
      </c>
      <c r="D103" s="89" t="str">
        <f aca="false">VLOOKUP(A103,旦洲城村!A:E,5,0)</f>
        <v>042****0823</v>
      </c>
      <c r="E103" s="89" t="str">
        <f aca="false">VLOOKUP(A103,旦洲城村!A:Q,17,0)</f>
        <v>头台子</v>
      </c>
      <c r="F103" s="89" t="n">
        <f aca="false">VLOOKUP(A103,旦洲城村!A:T,19,0)</f>
        <v>6.4</v>
      </c>
      <c r="G103" s="89" t="n">
        <f aca="false">VLOOKUP(A103,旦洲城村!A:T,20,0)</f>
        <v>6.4</v>
      </c>
      <c r="H103" s="89" t="n">
        <f aca="false">G103*770</f>
        <v>4928</v>
      </c>
      <c r="I103" s="90" t="n">
        <f aca="false">G103*51.59</f>
        <v>330.18</v>
      </c>
      <c r="J103" s="92" t="n">
        <v>0.8</v>
      </c>
      <c r="K103" s="90" t="n">
        <f aca="false">I103*J103</f>
        <v>264.14</v>
      </c>
      <c r="L103" s="90" t="n">
        <f aca="false">G103*10.318</f>
        <v>66.04</v>
      </c>
      <c r="M103" s="89" t="str">
        <f aca="false">VLOOKUP(A103,旦洲城村!A:I,9,0)</f>
        <v>辽宁农村商业银行</v>
      </c>
      <c r="N103" s="89"/>
      <c r="O103" s="89"/>
    </row>
    <row r="104" customFormat="false" ht="19" hidden="false" customHeight="true" outlineLevel="0" collapsed="false">
      <c r="A104" s="89" t="n">
        <v>95</v>
      </c>
      <c r="B104" s="89" t="str">
        <f aca="false">VLOOKUP(A104,旦洲城村!A:B,2,0)</f>
        <v>郭永芝</v>
      </c>
      <c r="C104" s="89" t="str">
        <f aca="false">VLOOKUP(A104,旦洲城村!A:G,6,0)</f>
        <v>章吉营子村</v>
      </c>
      <c r="D104" s="89" t="str">
        <f aca="false">VLOOKUP(A104,旦洲城村!A:E,5,0)</f>
        <v>132****0708</v>
      </c>
      <c r="E104" s="89" t="str">
        <f aca="false">VLOOKUP(A104,旦洲城村!A:Q,17,0)</f>
        <v>南北洼</v>
      </c>
      <c r="F104" s="89" t="n">
        <f aca="false">VLOOKUP(A104,旦洲城村!A:T,19,0)</f>
        <v>8</v>
      </c>
      <c r="G104" s="89" t="n">
        <f aca="false">VLOOKUP(A104,旦洲城村!A:T,20,0)</f>
        <v>8</v>
      </c>
      <c r="H104" s="89" t="n">
        <f aca="false">G104*770</f>
        <v>6160</v>
      </c>
      <c r="I104" s="90" t="n">
        <f aca="false">G104*51.59</f>
        <v>412.72</v>
      </c>
      <c r="J104" s="92" t="n">
        <v>0.8</v>
      </c>
      <c r="K104" s="90" t="n">
        <f aca="false">I104*J104</f>
        <v>330.18</v>
      </c>
      <c r="L104" s="90" t="n">
        <f aca="false">G104*10.318</f>
        <v>82.54</v>
      </c>
      <c r="M104" s="89" t="str">
        <f aca="false">VLOOKUP(A104,旦洲城村!A:I,9,0)</f>
        <v>辽宁农村商业银行</v>
      </c>
      <c r="N104" s="89"/>
      <c r="O104" s="89"/>
    </row>
    <row r="105" customFormat="false" ht="19" hidden="false" customHeight="true" outlineLevel="0" collapsed="false">
      <c r="A105" s="89" t="n">
        <v>96</v>
      </c>
      <c r="B105" s="89" t="str">
        <f aca="false">VLOOKUP(A105,旦洲城村!A:B,2,0)</f>
        <v>马玉明</v>
      </c>
      <c r="C105" s="89" t="str">
        <f aca="false">VLOOKUP(A105,旦洲城村!A:G,6,0)</f>
        <v>章吉营子村</v>
      </c>
      <c r="D105" s="89" t="str">
        <f aca="false">VLOOKUP(A105,旦洲城村!A:E,5,0)</f>
        <v>187****9743</v>
      </c>
      <c r="E105" s="89" t="str">
        <f aca="false">VLOOKUP(A105,旦洲城村!A:Q,17,0)</f>
        <v>房后长垄</v>
      </c>
      <c r="F105" s="89" t="n">
        <f aca="false">VLOOKUP(A105,旦洲城村!A:T,19,0)</f>
        <v>14</v>
      </c>
      <c r="G105" s="89" t="n">
        <f aca="false">VLOOKUP(A105,旦洲城村!A:T,20,0)</f>
        <v>14</v>
      </c>
      <c r="H105" s="89" t="n">
        <f aca="false">G105*770</f>
        <v>10780</v>
      </c>
      <c r="I105" s="90" t="n">
        <f aca="false">G105*51.59</f>
        <v>722.26</v>
      </c>
      <c r="J105" s="92" t="n">
        <v>0.8</v>
      </c>
      <c r="K105" s="90" t="n">
        <f aca="false">I105*J105</f>
        <v>577.81</v>
      </c>
      <c r="L105" s="90" t="n">
        <f aca="false">G105*10.318</f>
        <v>144.45</v>
      </c>
      <c r="M105" s="89" t="str">
        <f aca="false">VLOOKUP(A105,旦洲城村!A:I,9,0)</f>
        <v>辽宁农村商业银行</v>
      </c>
      <c r="N105" s="89"/>
      <c r="O105" s="89"/>
    </row>
    <row r="106" customFormat="false" ht="19" hidden="false" customHeight="true" outlineLevel="0" collapsed="false">
      <c r="A106" s="89" t="n">
        <v>97</v>
      </c>
      <c r="B106" s="89" t="str">
        <f aca="false">VLOOKUP(A106,旦洲城村!A:B,2,0)</f>
        <v>王文廷</v>
      </c>
      <c r="C106" s="89" t="str">
        <f aca="false">VLOOKUP(A106,旦洲城村!A:G,6,0)</f>
        <v>北山村</v>
      </c>
      <c r="D106" s="89" t="str">
        <f aca="false">VLOOKUP(A106,旦洲城村!A:E,5,0)</f>
        <v>158****5117</v>
      </c>
      <c r="E106" s="89" t="str">
        <f aca="false">VLOOKUP(A106,旦洲城村!A:Q,17,0)</f>
        <v>南山</v>
      </c>
      <c r="F106" s="89" t="n">
        <f aca="false">VLOOKUP(A106,旦洲城村!A:T,19,0)</f>
        <v>50</v>
      </c>
      <c r="G106" s="89" t="n">
        <f aca="false">VLOOKUP(A106,旦洲城村!A:T,20,0)</f>
        <v>50</v>
      </c>
      <c r="H106" s="89" t="n">
        <f aca="false">G106*770</f>
        <v>38500</v>
      </c>
      <c r="I106" s="90" t="n">
        <f aca="false">G106*51.59</f>
        <v>2579.5</v>
      </c>
      <c r="J106" s="92" t="n">
        <v>0.8</v>
      </c>
      <c r="K106" s="90" t="n">
        <f aca="false">I106*J106</f>
        <v>2063.6</v>
      </c>
      <c r="L106" s="90" t="n">
        <f aca="false">G106*10.318</f>
        <v>515.9</v>
      </c>
      <c r="M106" s="89" t="str">
        <f aca="false">VLOOKUP(A106,旦洲城村!A:I,9,0)</f>
        <v>辽宁农村商业银行</v>
      </c>
      <c r="N106" s="89"/>
      <c r="O106" s="89"/>
    </row>
    <row r="107" customFormat="false" ht="19" hidden="false" customHeight="true" outlineLevel="0" collapsed="false">
      <c r="A107" s="94" t="n">
        <v>98</v>
      </c>
      <c r="B107" s="89" t="str">
        <f aca="false">VLOOKUP(A107,旦洲城村!A:B,2,0)</f>
        <v>赵素霞</v>
      </c>
      <c r="C107" s="89" t="str">
        <f aca="false">VLOOKUP(A107,旦洲城村!A:G,6,0)</f>
        <v>大房身村</v>
      </c>
      <c r="D107" s="89" t="str">
        <f aca="false">VLOOKUP(A107,旦洲城村!A:E,5,0)</f>
        <v>187****6623</v>
      </c>
      <c r="E107" s="89" t="str">
        <f aca="false">VLOOKUP(A107,旦洲城村!A:Q,17,0)</f>
        <v>湾子</v>
      </c>
      <c r="F107" s="89" t="n">
        <f aca="false">VLOOKUP(A107,旦洲城村!A:T,19,0)</f>
        <v>13</v>
      </c>
      <c r="G107" s="89" t="n">
        <f aca="false">VLOOKUP(A107,旦洲城村!A:T,20,0)</f>
        <v>13</v>
      </c>
      <c r="H107" s="89" t="n">
        <f aca="false">G107*770</f>
        <v>10010</v>
      </c>
      <c r="I107" s="90" t="n">
        <f aca="false">G107*51.59</f>
        <v>670.67</v>
      </c>
      <c r="J107" s="92" t="n">
        <v>0.8</v>
      </c>
      <c r="K107" s="90" t="n">
        <f aca="false">I107*J107</f>
        <v>536.54</v>
      </c>
      <c r="L107" s="90" t="n">
        <f aca="false">G107*10.318</f>
        <v>134.13</v>
      </c>
      <c r="M107" s="89" t="str">
        <f aca="false">VLOOKUP(A107,旦洲城村!A:I,9,0)</f>
        <v>辽宁农村商业银行</v>
      </c>
      <c r="N107" s="89"/>
      <c r="O107" s="89"/>
    </row>
    <row r="108" customFormat="false" ht="19" hidden="false" customHeight="true" outlineLevel="0" collapsed="false">
      <c r="A108" s="94" t="n">
        <v>99</v>
      </c>
      <c r="B108" s="89" t="str">
        <f aca="false">VLOOKUP(A108,旦洲城村!A:B,2,0)</f>
        <v>陈玉霞</v>
      </c>
      <c r="C108" s="89" t="str">
        <f aca="false">VLOOKUP(A108,旦洲城村!A:G,6,0)</f>
        <v>建平镇东张营子村</v>
      </c>
      <c r="D108" s="89" t="str">
        <f aca="false">VLOOKUP(A108,旦洲城村!A:E,5,0)</f>
        <v>155****8421</v>
      </c>
      <c r="E108" s="89" t="str">
        <f aca="false">VLOOKUP(A108,旦洲城村!A:Q,17,0)</f>
        <v>小南山</v>
      </c>
      <c r="F108" s="89" t="n">
        <f aca="false">VLOOKUP(A108,旦洲城村!A:T,19,0)</f>
        <v>11</v>
      </c>
      <c r="G108" s="89" t="n">
        <f aca="false">VLOOKUP(A108,旦洲城村!A:T,20,0)</f>
        <v>11</v>
      </c>
      <c r="H108" s="89" t="n">
        <f aca="false">G108*770</f>
        <v>8470</v>
      </c>
      <c r="I108" s="90" t="n">
        <f aca="false">G108*51.59</f>
        <v>567.49</v>
      </c>
      <c r="J108" s="92" t="n">
        <v>0.8</v>
      </c>
      <c r="K108" s="90" t="n">
        <f aca="false">I108*J108</f>
        <v>453.99</v>
      </c>
      <c r="L108" s="90" t="n">
        <f aca="false">G108*10.318</f>
        <v>113.5</v>
      </c>
      <c r="M108" s="89" t="str">
        <f aca="false">VLOOKUP(A108,旦洲城村!A:I,9,0)</f>
        <v>辽宁农村商业银行</v>
      </c>
      <c r="N108" s="89"/>
      <c r="O108" s="89"/>
    </row>
    <row r="109" customFormat="false" ht="19" hidden="false" customHeight="true" outlineLevel="0" collapsed="false">
      <c r="A109" s="94" t="n">
        <v>100</v>
      </c>
      <c r="B109" s="89" t="str">
        <f aca="false">VLOOKUP(A109,旦洲城村!A:B,2,0)</f>
        <v>杜先锋</v>
      </c>
      <c r="C109" s="89" t="str">
        <f aca="false">VLOOKUP(A109,旦洲城村!A:G,6,0)</f>
        <v>马场镇</v>
      </c>
      <c r="D109" s="89" t="str">
        <f aca="false">VLOOKUP(A109,旦洲城村!A:E,5,0)</f>
        <v>150****2657</v>
      </c>
      <c r="E109" s="89" t="str">
        <f aca="false">VLOOKUP(A109,旦洲城村!A:Q,17,0)</f>
        <v>山上</v>
      </c>
      <c r="F109" s="89" t="n">
        <f aca="false">VLOOKUP(A109,旦洲城村!A:T,19,0)</f>
        <v>98</v>
      </c>
      <c r="G109" s="89" t="n">
        <f aca="false">VLOOKUP(A109,旦洲城村!A:T,20,0)</f>
        <v>98</v>
      </c>
      <c r="H109" s="89" t="n">
        <f aca="false">G109*770</f>
        <v>75460</v>
      </c>
      <c r="I109" s="90" t="n">
        <f aca="false">G109*51.59</f>
        <v>5055.82</v>
      </c>
      <c r="J109" s="92" t="n">
        <v>0.8</v>
      </c>
      <c r="K109" s="90" t="n">
        <f aca="false">I109*J109</f>
        <v>4044.66</v>
      </c>
      <c r="L109" s="90" t="n">
        <f aca="false">G109*10.318</f>
        <v>1011.16</v>
      </c>
      <c r="M109" s="89" t="str">
        <f aca="false">VLOOKUP(A109,旦洲城村!A:I,9,0)</f>
        <v>辽宁农村商业银行</v>
      </c>
      <c r="N109" s="89"/>
      <c r="O109" s="89"/>
    </row>
    <row r="110" customFormat="false" ht="19" hidden="false" customHeight="true" outlineLevel="0" collapsed="false">
      <c r="A110" s="95" t="s">
        <v>2747</v>
      </c>
      <c r="B110" s="95"/>
      <c r="C110" s="96"/>
      <c r="D110" s="96"/>
      <c r="E110" s="96"/>
      <c r="F110" s="97" t="n">
        <f aca="false">SUM(F90:F109)</f>
        <v>385.3</v>
      </c>
      <c r="G110" s="97" t="n">
        <f aca="false">SUM(G90:G109)</f>
        <v>385.3</v>
      </c>
      <c r="H110" s="97" t="n">
        <f aca="false">SUM(H90:H109)</f>
        <v>296681</v>
      </c>
      <c r="I110" s="97" t="n">
        <f aca="false">SUM(I90:I109)</f>
        <v>19877.63</v>
      </c>
      <c r="J110" s="97"/>
      <c r="K110" s="98" t="n">
        <f aca="false">SUM(K90:K109)</f>
        <v>15902.1</v>
      </c>
      <c r="L110" s="98" t="n">
        <f aca="false">SUM(L90:L109)</f>
        <v>3975.53</v>
      </c>
      <c r="M110" s="96"/>
      <c r="N110" s="99"/>
      <c r="O110" s="99"/>
    </row>
    <row r="111" customFormat="false" ht="19" hidden="false" customHeight="true" outlineLevel="0" collapsed="false">
      <c r="A111" s="89" t="n">
        <v>101</v>
      </c>
      <c r="B111" s="89" t="str">
        <f aca="false">VLOOKUP(A111,旦洲城村!A:B,2,0)</f>
        <v>邹吉祥</v>
      </c>
      <c r="C111" s="89" t="str">
        <f aca="false">VLOOKUP(A111,旦洲城村!A:G,6,0)</f>
        <v>马场镇</v>
      </c>
      <c r="D111" s="89" t="str">
        <f aca="false">VLOOKUP(A111,旦洲城村!A:E,5,0)</f>
        <v>138****1261</v>
      </c>
      <c r="E111" s="89" t="str">
        <f aca="false">VLOOKUP(A111,旦洲城村!A:Q,17,0)</f>
        <v>道上</v>
      </c>
      <c r="F111" s="89" t="n">
        <f aca="false">VLOOKUP(A111,旦洲城村!A:T,19,0)</f>
        <v>10</v>
      </c>
      <c r="G111" s="89" t="n">
        <f aca="false">VLOOKUP(A111,旦洲城村!A:T,20,0)</f>
        <v>10</v>
      </c>
      <c r="H111" s="89" t="n">
        <f aca="false">G111*770</f>
        <v>7700</v>
      </c>
      <c r="I111" s="90" t="n">
        <f aca="false">G111*51.59</f>
        <v>515.9</v>
      </c>
      <c r="J111" s="92" t="n">
        <v>0.8</v>
      </c>
      <c r="K111" s="90" t="n">
        <f aca="false">I111*J111</f>
        <v>412.72</v>
      </c>
      <c r="L111" s="90" t="n">
        <f aca="false">G111*10.318</f>
        <v>103.18</v>
      </c>
      <c r="M111" s="89" t="str">
        <f aca="false">VLOOKUP(A111,旦洲城村!A:I,9,0)</f>
        <v>辽宁农村商业银行</v>
      </c>
      <c r="N111" s="89"/>
      <c r="O111" s="89"/>
    </row>
    <row r="112" customFormat="false" ht="19" hidden="false" customHeight="true" outlineLevel="0" collapsed="false">
      <c r="A112" s="89" t="n">
        <v>102</v>
      </c>
      <c r="B112" s="89" t="str">
        <f aca="false">VLOOKUP(A112,旦洲城村!A:B,2,0)</f>
        <v>高国庆</v>
      </c>
      <c r="C112" s="89" t="str">
        <f aca="false">VLOOKUP(A112,旦洲城村!A:G,6,0)</f>
        <v>章吉营子村</v>
      </c>
      <c r="D112" s="89" t="str">
        <f aca="false">VLOOKUP(A112,旦洲城村!A:E,5,0)</f>
        <v>183****1634</v>
      </c>
      <c r="E112" s="89" t="str">
        <f aca="false">VLOOKUP(A112,旦洲城村!A:Q,17,0)</f>
        <v>西坡地</v>
      </c>
      <c r="F112" s="89" t="n">
        <f aca="false">VLOOKUP(A112,旦洲城村!A:T,19,0)</f>
        <v>9</v>
      </c>
      <c r="G112" s="89" t="n">
        <f aca="false">VLOOKUP(A112,旦洲城村!A:T,20,0)</f>
        <v>9</v>
      </c>
      <c r="H112" s="89" t="n">
        <f aca="false">G112*770</f>
        <v>6930</v>
      </c>
      <c r="I112" s="90" t="n">
        <f aca="false">G112*51.59</f>
        <v>464.31</v>
      </c>
      <c r="J112" s="92" t="n">
        <v>0.8</v>
      </c>
      <c r="K112" s="90" t="n">
        <f aca="false">I112*J112</f>
        <v>371.45</v>
      </c>
      <c r="L112" s="90" t="n">
        <f aca="false">G112*10.318</f>
        <v>92.86</v>
      </c>
      <c r="M112" s="89" t="str">
        <f aca="false">VLOOKUP(A112,旦洲城村!A:I,9,0)</f>
        <v>辽宁农村商业银行</v>
      </c>
      <c r="N112" s="89"/>
      <c r="O112" s="89"/>
    </row>
    <row r="113" customFormat="false" ht="19" hidden="false" customHeight="true" outlineLevel="0" collapsed="false">
      <c r="A113" s="89" t="n">
        <v>103</v>
      </c>
      <c r="B113" s="89" t="str">
        <f aca="false">VLOOKUP(A113,旦洲城村!A:B,2,0)</f>
        <v>张喜武</v>
      </c>
      <c r="C113" s="89" t="str">
        <f aca="false">VLOOKUP(A113,旦洲城村!A:G,6,0)</f>
        <v>小塘镇苏子沟村</v>
      </c>
      <c r="D113" s="89" t="str">
        <f aca="false">VLOOKUP(A113,旦洲城村!A:E,5,0)</f>
        <v>138****2102</v>
      </c>
      <c r="E113" s="89" t="str">
        <f aca="false">VLOOKUP(A113,旦洲城村!A:Q,17,0)</f>
        <v>西坡地</v>
      </c>
      <c r="F113" s="89" t="n">
        <f aca="false">VLOOKUP(A113,旦洲城村!A:T,19,0)</f>
        <v>17</v>
      </c>
      <c r="G113" s="89" t="n">
        <f aca="false">VLOOKUP(A113,旦洲城村!A:T,20,0)</f>
        <v>17</v>
      </c>
      <c r="H113" s="89" t="n">
        <f aca="false">G113*770</f>
        <v>13090</v>
      </c>
      <c r="I113" s="90" t="n">
        <f aca="false">G113*51.59</f>
        <v>877.03</v>
      </c>
      <c r="J113" s="92" t="n">
        <v>0.8</v>
      </c>
      <c r="K113" s="90" t="n">
        <f aca="false">I113*J113</f>
        <v>701.62</v>
      </c>
      <c r="L113" s="90" t="n">
        <f aca="false">G113*10.318</f>
        <v>175.41</v>
      </c>
      <c r="M113" s="89" t="str">
        <f aca="false">VLOOKUP(A113,旦洲城村!A:I,9,0)</f>
        <v>辽宁农村商业银行</v>
      </c>
      <c r="N113" s="89"/>
      <c r="O113" s="89"/>
    </row>
    <row r="114" customFormat="false" ht="19" hidden="false" customHeight="true" outlineLevel="0" collapsed="false">
      <c r="A114" s="89" t="n">
        <v>104</v>
      </c>
      <c r="B114" s="89" t="str">
        <f aca="false">VLOOKUP(A114,旦洲城村!A:B,2,0)</f>
        <v>姜英辉</v>
      </c>
      <c r="C114" s="89" t="str">
        <f aca="false">VLOOKUP(A114,旦洲城村!A:G,6,0)</f>
        <v>建平镇贾台子村</v>
      </c>
      <c r="D114" s="89" t="str">
        <f aca="false">VLOOKUP(A114,旦洲城村!A:E,5,0)</f>
        <v>176****2529</v>
      </c>
      <c r="E114" s="89" t="str">
        <f aca="false">VLOOKUP(A114,旦洲城村!A:Q,17,0)</f>
        <v>西山</v>
      </c>
      <c r="F114" s="89" t="n">
        <f aca="false">VLOOKUP(A114,旦洲城村!A:T,19,0)</f>
        <v>50</v>
      </c>
      <c r="G114" s="89" t="n">
        <f aca="false">VLOOKUP(A114,旦洲城村!A:T,20,0)</f>
        <v>50</v>
      </c>
      <c r="H114" s="89" t="n">
        <f aca="false">G114*770</f>
        <v>38500</v>
      </c>
      <c r="I114" s="90" t="n">
        <f aca="false">G114*51.59</f>
        <v>2579.5</v>
      </c>
      <c r="J114" s="92" t="n">
        <v>0.8</v>
      </c>
      <c r="K114" s="90" t="n">
        <f aca="false">I114*J114</f>
        <v>2063.6</v>
      </c>
      <c r="L114" s="90" t="n">
        <f aca="false">G114*10.318</f>
        <v>515.9</v>
      </c>
      <c r="M114" s="89" t="str">
        <f aca="false">VLOOKUP(A114,旦洲城村!A:I,9,0)</f>
        <v>辽宁农村商业银行</v>
      </c>
      <c r="N114" s="89"/>
      <c r="O114" s="89"/>
    </row>
    <row r="115" customFormat="false" ht="19" hidden="false" customHeight="true" outlineLevel="0" collapsed="false">
      <c r="A115" s="89" t="n">
        <v>105</v>
      </c>
      <c r="B115" s="89" t="str">
        <f aca="false">VLOOKUP(A115,旦洲城村!A:B,2,0)</f>
        <v>任相玉</v>
      </c>
      <c r="C115" s="89" t="str">
        <f aca="false">VLOOKUP(A115,旦洲城村!A:G,6,0)</f>
        <v>奎德素村</v>
      </c>
      <c r="D115" s="89" t="str">
        <f aca="false">VLOOKUP(A115,旦洲城村!A:E,5,0)</f>
        <v>134****4761</v>
      </c>
      <c r="E115" s="89" t="str">
        <f aca="false">VLOOKUP(A115,旦洲城村!A:Q,17,0)</f>
        <v>洼地</v>
      </c>
      <c r="F115" s="89" t="n">
        <f aca="false">VLOOKUP(A115,旦洲城村!A:T,19,0)</f>
        <v>10</v>
      </c>
      <c r="G115" s="89" t="n">
        <f aca="false">VLOOKUP(A115,旦洲城村!A:T,20,0)</f>
        <v>10</v>
      </c>
      <c r="H115" s="89" t="n">
        <f aca="false">G115*770</f>
        <v>7700</v>
      </c>
      <c r="I115" s="90" t="n">
        <f aca="false">G115*51.59</f>
        <v>515.9</v>
      </c>
      <c r="J115" s="92" t="n">
        <v>0.8</v>
      </c>
      <c r="K115" s="90" t="n">
        <f aca="false">I115*J115</f>
        <v>412.72</v>
      </c>
      <c r="L115" s="90" t="n">
        <f aca="false">G115*10.318</f>
        <v>103.18</v>
      </c>
      <c r="M115" s="89" t="str">
        <f aca="false">VLOOKUP(A115,旦洲城村!A:I,9,0)</f>
        <v>辽宁农村商业银行</v>
      </c>
      <c r="N115" s="89"/>
      <c r="O115" s="89"/>
    </row>
    <row r="116" customFormat="false" ht="19" hidden="false" customHeight="true" outlineLevel="0" collapsed="false">
      <c r="A116" s="89" t="n">
        <v>106</v>
      </c>
      <c r="B116" s="89" t="str">
        <f aca="false">VLOOKUP(A116,旦洲城村!A:B,2,0)</f>
        <v>高洪成</v>
      </c>
      <c r="C116" s="89" t="str">
        <f aca="false">VLOOKUP(A116,旦洲城村!A:G,6,0)</f>
        <v>勿兰勿素村</v>
      </c>
      <c r="D116" s="89" t="str">
        <f aca="false">VLOOKUP(A116,旦洲城村!A:E,5,0)</f>
        <v>155****6552</v>
      </c>
      <c r="E116" s="89" t="str">
        <f aca="false">VLOOKUP(A116,旦洲城村!A:Q,17,0)</f>
        <v>七盘地南大坡</v>
      </c>
      <c r="F116" s="89" t="n">
        <f aca="false">VLOOKUP(A116,旦洲城村!A:T,19,0)</f>
        <v>14</v>
      </c>
      <c r="G116" s="89" t="n">
        <f aca="false">VLOOKUP(A116,旦洲城村!A:T,20,0)</f>
        <v>14</v>
      </c>
      <c r="H116" s="89" t="n">
        <f aca="false">G116*770</f>
        <v>10780</v>
      </c>
      <c r="I116" s="90" t="n">
        <f aca="false">G116*51.59</f>
        <v>722.26</v>
      </c>
      <c r="J116" s="92" t="n">
        <v>0.8</v>
      </c>
      <c r="K116" s="90" t="n">
        <f aca="false">I116*J116</f>
        <v>577.81</v>
      </c>
      <c r="L116" s="90" t="n">
        <f aca="false">G116*10.318</f>
        <v>144.45</v>
      </c>
      <c r="M116" s="89" t="str">
        <f aca="false">VLOOKUP(A116,旦洲城村!A:I,9,0)</f>
        <v>辽宁农村商业银行</v>
      </c>
      <c r="N116" s="89"/>
      <c r="O116" s="89"/>
    </row>
    <row r="117" customFormat="false" ht="19" hidden="false" customHeight="true" outlineLevel="0" collapsed="false">
      <c r="A117" s="89" t="n">
        <v>107</v>
      </c>
      <c r="B117" s="89" t="str">
        <f aca="false">VLOOKUP(A117,旦洲城村!A:B,2,0)</f>
        <v>曲云林</v>
      </c>
      <c r="C117" s="89" t="str">
        <f aca="false">VLOOKUP(A117,旦洲城村!A:G,6,0)</f>
        <v>勿兰勿素村</v>
      </c>
      <c r="D117" s="89" t="str">
        <f aca="false">VLOOKUP(A117,旦洲城村!A:E,5,0)</f>
        <v>159****7980</v>
      </c>
      <c r="E117" s="89" t="str">
        <f aca="false">VLOOKUP(A117,旦洲城村!A:Q,17,0)</f>
        <v>大甸子，南地</v>
      </c>
      <c r="F117" s="89" t="n">
        <f aca="false">VLOOKUP(A117,旦洲城村!A:T,19,0)</f>
        <v>14</v>
      </c>
      <c r="G117" s="89" t="n">
        <f aca="false">VLOOKUP(A117,旦洲城村!A:T,20,0)</f>
        <v>14</v>
      </c>
      <c r="H117" s="89" t="n">
        <f aca="false">G117*770</f>
        <v>10780</v>
      </c>
      <c r="I117" s="90" t="n">
        <f aca="false">G117*51.59</f>
        <v>722.26</v>
      </c>
      <c r="J117" s="92" t="n">
        <v>0.8</v>
      </c>
      <c r="K117" s="90" t="n">
        <f aca="false">I117*J117</f>
        <v>577.81</v>
      </c>
      <c r="L117" s="90" t="n">
        <f aca="false">G117*10.318</f>
        <v>144.45</v>
      </c>
      <c r="M117" s="89" t="str">
        <f aca="false">VLOOKUP(A117,旦洲城村!A:I,9,0)</f>
        <v>辽宁农村商业银行</v>
      </c>
      <c r="N117" s="89"/>
      <c r="O117" s="89"/>
    </row>
    <row r="118" customFormat="false" ht="19" hidden="false" customHeight="true" outlineLevel="0" collapsed="false">
      <c r="A118" s="89" t="n">
        <v>108</v>
      </c>
      <c r="B118" s="89" t="str">
        <f aca="false">VLOOKUP(A118,旦洲城村!A:B,2,0)</f>
        <v>何廷明</v>
      </c>
      <c r="C118" s="89" t="str">
        <f aca="false">VLOOKUP(A118,旦洲城村!A:G,6,0)</f>
        <v>马场镇</v>
      </c>
      <c r="D118" s="89" t="str">
        <f aca="false">VLOOKUP(A118,旦洲城村!A:E,5,0)</f>
        <v>158****6022</v>
      </c>
      <c r="E118" s="89" t="str">
        <f aca="false">VLOOKUP(A118,旦洲城村!A:Q,17,0)</f>
        <v>道南、北</v>
      </c>
      <c r="F118" s="89" t="n">
        <f aca="false">VLOOKUP(A118,旦洲城村!A:T,19,0)</f>
        <v>25</v>
      </c>
      <c r="G118" s="89" t="n">
        <f aca="false">VLOOKUP(A118,旦洲城村!A:T,20,0)</f>
        <v>25</v>
      </c>
      <c r="H118" s="89" t="n">
        <f aca="false">G118*770</f>
        <v>19250</v>
      </c>
      <c r="I118" s="90" t="n">
        <f aca="false">G118*51.59</f>
        <v>1289.75</v>
      </c>
      <c r="J118" s="92" t="n">
        <v>0.8</v>
      </c>
      <c r="K118" s="90" t="n">
        <f aca="false">I118*J118</f>
        <v>1031.8</v>
      </c>
      <c r="L118" s="90" t="n">
        <f aca="false">G118*10.318</f>
        <v>257.95</v>
      </c>
      <c r="M118" s="89" t="str">
        <f aca="false">VLOOKUP(A118,旦洲城村!A:I,9,0)</f>
        <v>辽宁农村商业银行</v>
      </c>
      <c r="N118" s="89"/>
      <c r="O118" s="89"/>
    </row>
    <row r="119" customFormat="false" ht="19" hidden="false" customHeight="true" outlineLevel="0" collapsed="false">
      <c r="A119" s="89" t="n">
        <v>109</v>
      </c>
      <c r="B119" s="89" t="str">
        <f aca="false">VLOOKUP(A119,旦洲城村!A:B,2,0)</f>
        <v>冯国昌</v>
      </c>
      <c r="C119" s="89" t="str">
        <f aca="false">VLOOKUP(A119,旦洲城村!A:G,6,0)</f>
        <v>章吉营子村</v>
      </c>
      <c r="D119" s="89" t="str">
        <f aca="false">VLOOKUP(A119,旦洲城村!A:E,5,0)</f>
        <v>152****6357</v>
      </c>
      <c r="E119" s="89" t="str">
        <f aca="false">VLOOKUP(A119,旦洲城村!A:Q,17,0)</f>
        <v>长垄</v>
      </c>
      <c r="F119" s="89" t="n">
        <f aca="false">VLOOKUP(A119,旦洲城村!A:T,19,0)</f>
        <v>13</v>
      </c>
      <c r="G119" s="89" t="n">
        <f aca="false">VLOOKUP(A119,旦洲城村!A:T,20,0)</f>
        <v>13</v>
      </c>
      <c r="H119" s="89" t="n">
        <f aca="false">G119*770</f>
        <v>10010</v>
      </c>
      <c r="I119" s="90" t="n">
        <f aca="false">G119*51.59</f>
        <v>670.67</v>
      </c>
      <c r="J119" s="92" t="n">
        <v>0.8</v>
      </c>
      <c r="K119" s="90" t="n">
        <f aca="false">I119*J119</f>
        <v>536.54</v>
      </c>
      <c r="L119" s="90" t="n">
        <f aca="false">G119*10.318</f>
        <v>134.13</v>
      </c>
      <c r="M119" s="89" t="str">
        <f aca="false">VLOOKUP(A119,旦洲城村!A:I,9,0)</f>
        <v>辽宁农村商业银行</v>
      </c>
      <c r="N119" s="89"/>
      <c r="O119" s="89"/>
    </row>
    <row r="120" customFormat="false" ht="19" hidden="false" customHeight="true" outlineLevel="0" collapsed="false">
      <c r="A120" s="89" t="n">
        <v>110</v>
      </c>
      <c r="B120" s="89" t="str">
        <f aca="false">VLOOKUP(A120,旦洲城村!A:B,2,0)</f>
        <v>贾桂芹</v>
      </c>
      <c r="C120" s="89" t="str">
        <f aca="false">VLOOKUP(A120,旦洲城村!A:G,6,0)</f>
        <v>建平镇贾台子村</v>
      </c>
      <c r="D120" s="89" t="str">
        <f aca="false">VLOOKUP(A120,旦洲城村!A:E,5,0)</f>
        <v>155****0897</v>
      </c>
      <c r="E120" s="89" t="str">
        <f aca="false">VLOOKUP(A120,旦洲城村!A:Q,17,0)</f>
        <v>房西</v>
      </c>
      <c r="F120" s="89" t="n">
        <f aca="false">VLOOKUP(A120,旦洲城村!A:T,19,0)</f>
        <v>50</v>
      </c>
      <c r="G120" s="89" t="n">
        <f aca="false">VLOOKUP(A120,旦洲城村!A:T,20,0)</f>
        <v>50</v>
      </c>
      <c r="H120" s="89" t="n">
        <f aca="false">G120*770</f>
        <v>38500</v>
      </c>
      <c r="I120" s="90" t="n">
        <f aca="false">G120*51.59</f>
        <v>2579.5</v>
      </c>
      <c r="J120" s="92" t="n">
        <v>0.8</v>
      </c>
      <c r="K120" s="90" t="n">
        <f aca="false">I120*J120</f>
        <v>2063.6</v>
      </c>
      <c r="L120" s="90" t="n">
        <f aca="false">G120*10.318</f>
        <v>515.9</v>
      </c>
      <c r="M120" s="89" t="str">
        <f aca="false">VLOOKUP(A120,旦洲城村!A:I,9,0)</f>
        <v>辽宁农村商业银行</v>
      </c>
      <c r="N120" s="89"/>
      <c r="O120" s="89"/>
    </row>
    <row r="121" customFormat="false" ht="19" hidden="false" customHeight="true" outlineLevel="0" collapsed="false">
      <c r="A121" s="89" t="n">
        <v>111</v>
      </c>
      <c r="B121" s="89" t="str">
        <f aca="false">VLOOKUP(A121,旦洲城村!A:B,2,0)</f>
        <v>吴凤兰</v>
      </c>
      <c r="C121" s="89" t="str">
        <f aca="false">VLOOKUP(A121,旦洲城村!A:G,6,0)</f>
        <v>勿兰勿素村</v>
      </c>
      <c r="D121" s="89" t="str">
        <f aca="false">VLOOKUP(A121,旦洲城村!A:E,5,0)</f>
        <v>131****4702</v>
      </c>
      <c r="E121" s="89" t="str">
        <f aca="false">VLOOKUP(A121,旦洲城村!A:Q,17,0)</f>
        <v>六十亩地</v>
      </c>
      <c r="F121" s="89" t="n">
        <f aca="false">VLOOKUP(A121,旦洲城村!A:T,19,0)</f>
        <v>14.09</v>
      </c>
      <c r="G121" s="89" t="n">
        <f aca="false">VLOOKUP(A121,旦洲城村!A:T,20,0)</f>
        <v>14.09</v>
      </c>
      <c r="H121" s="89" t="n">
        <f aca="false">G121*770</f>
        <v>10849.3</v>
      </c>
      <c r="I121" s="90" t="n">
        <f aca="false">G121*51.59</f>
        <v>726.9</v>
      </c>
      <c r="J121" s="92" t="n">
        <v>0.8</v>
      </c>
      <c r="K121" s="90" t="n">
        <f aca="false">I121*J121</f>
        <v>581.52</v>
      </c>
      <c r="L121" s="90" t="n">
        <f aca="false">G121*10.318</f>
        <v>145.38</v>
      </c>
      <c r="M121" s="89" t="str">
        <f aca="false">VLOOKUP(A121,旦洲城村!A:I,9,0)</f>
        <v>辽宁农村商业银行</v>
      </c>
      <c r="N121" s="89"/>
      <c r="O121" s="89"/>
    </row>
    <row r="122" customFormat="false" ht="19" hidden="false" customHeight="true" outlineLevel="0" collapsed="false">
      <c r="A122" s="89" t="n">
        <v>112</v>
      </c>
      <c r="B122" s="89" t="str">
        <f aca="false">VLOOKUP(A122,旦洲城村!A:B,2,0)</f>
        <v>程桂英</v>
      </c>
      <c r="C122" s="89" t="str">
        <f aca="false">VLOOKUP(A122,旦洲城村!A:G,6,0)</f>
        <v>北山村</v>
      </c>
      <c r="D122" s="89" t="str">
        <f aca="false">VLOOKUP(A122,旦洲城村!A:E,5,0)</f>
        <v>155****4050</v>
      </c>
      <c r="E122" s="89" t="str">
        <f aca="false">VLOOKUP(A122,旦洲城村!A:Q,17,0)</f>
        <v>南山，北山</v>
      </c>
      <c r="F122" s="89" t="n">
        <f aca="false">VLOOKUP(A122,旦洲城村!A:T,19,0)</f>
        <v>10</v>
      </c>
      <c r="G122" s="89" t="n">
        <f aca="false">VLOOKUP(A122,旦洲城村!A:T,20,0)</f>
        <v>10</v>
      </c>
      <c r="H122" s="89" t="n">
        <f aca="false">G122*770</f>
        <v>7700</v>
      </c>
      <c r="I122" s="90" t="n">
        <f aca="false">G122*51.59</f>
        <v>515.9</v>
      </c>
      <c r="J122" s="92" t="n">
        <v>0.8</v>
      </c>
      <c r="K122" s="90" t="n">
        <f aca="false">I122*J122</f>
        <v>412.72</v>
      </c>
      <c r="L122" s="90" t="n">
        <f aca="false">G122*10.318</f>
        <v>103.18</v>
      </c>
      <c r="M122" s="89" t="str">
        <f aca="false">VLOOKUP(A122,旦洲城村!A:I,9,0)</f>
        <v>辽宁农村商业银行</v>
      </c>
      <c r="N122" s="89"/>
      <c r="O122" s="89"/>
    </row>
    <row r="123" customFormat="false" ht="19" hidden="false" customHeight="true" outlineLevel="0" collapsed="false">
      <c r="A123" s="89" t="n">
        <v>113</v>
      </c>
      <c r="B123" s="89" t="str">
        <f aca="false">VLOOKUP(A123,旦洲城村!A:B,2,0)</f>
        <v>赵秀玲</v>
      </c>
      <c r="C123" s="89" t="str">
        <f aca="false">VLOOKUP(A123,旦洲城村!A:G,6,0)</f>
        <v>大三家村</v>
      </c>
      <c r="D123" s="89" t="str">
        <f aca="false">VLOOKUP(A123,旦洲城村!A:E,5,0)</f>
        <v>182****1616</v>
      </c>
      <c r="E123" s="89" t="str">
        <f aca="false">VLOOKUP(A123,旦洲城村!A:Q,17,0)</f>
        <v>东台</v>
      </c>
      <c r="F123" s="89" t="n">
        <f aca="false">VLOOKUP(A123,旦洲城村!A:T,19,0)</f>
        <v>20</v>
      </c>
      <c r="G123" s="89" t="n">
        <f aca="false">VLOOKUP(A123,旦洲城村!A:T,20,0)</f>
        <v>20</v>
      </c>
      <c r="H123" s="89" t="n">
        <f aca="false">G123*770</f>
        <v>15400</v>
      </c>
      <c r="I123" s="90" t="n">
        <f aca="false">G123*51.59</f>
        <v>1031.8</v>
      </c>
      <c r="J123" s="92" t="n">
        <v>0.8</v>
      </c>
      <c r="K123" s="90" t="n">
        <f aca="false">I123*J123</f>
        <v>825.44</v>
      </c>
      <c r="L123" s="90" t="n">
        <f aca="false">G123*10.318</f>
        <v>206.36</v>
      </c>
      <c r="M123" s="89" t="str">
        <f aca="false">VLOOKUP(A123,旦洲城村!A:I,9,0)</f>
        <v>辽宁农村商业银行</v>
      </c>
      <c r="N123" s="89"/>
      <c r="O123" s="89"/>
    </row>
    <row r="124" customFormat="false" ht="19" hidden="false" customHeight="true" outlineLevel="0" collapsed="false">
      <c r="A124" s="89" t="n">
        <v>114</v>
      </c>
      <c r="B124" s="89" t="str">
        <f aca="false">VLOOKUP(A124,旦洲城村!A:B,2,0)</f>
        <v>王合</v>
      </c>
      <c r="C124" s="89" t="str">
        <f aca="false">VLOOKUP(A124,旦洲城村!A:G,6,0)</f>
        <v>大三家村</v>
      </c>
      <c r="D124" s="89" t="str">
        <f aca="false">VLOOKUP(A124,旦洲城村!A:E,5,0)</f>
        <v>158****7039</v>
      </c>
      <c r="E124" s="89" t="str">
        <f aca="false">VLOOKUP(A124,旦洲城村!A:Q,17,0)</f>
        <v>南山</v>
      </c>
      <c r="F124" s="89" t="n">
        <f aca="false">VLOOKUP(A124,旦洲城村!A:T,19,0)</f>
        <v>10</v>
      </c>
      <c r="G124" s="89" t="n">
        <f aca="false">VLOOKUP(A124,旦洲城村!A:T,20,0)</f>
        <v>10</v>
      </c>
      <c r="H124" s="89" t="n">
        <f aca="false">G124*770</f>
        <v>7700</v>
      </c>
      <c r="I124" s="90" t="n">
        <f aca="false">G124*51.59</f>
        <v>515.9</v>
      </c>
      <c r="J124" s="92" t="n">
        <v>0.8</v>
      </c>
      <c r="K124" s="90" t="n">
        <f aca="false">I124*J124</f>
        <v>412.72</v>
      </c>
      <c r="L124" s="90" t="n">
        <f aca="false">G124*10.318</f>
        <v>103.18</v>
      </c>
      <c r="M124" s="89" t="str">
        <f aca="false">VLOOKUP(A124,旦洲城村!A:I,9,0)</f>
        <v>辽宁农村商业银行</v>
      </c>
      <c r="N124" s="89"/>
      <c r="O124" s="89"/>
    </row>
    <row r="125" customFormat="false" ht="19" hidden="false" customHeight="true" outlineLevel="0" collapsed="false">
      <c r="A125" s="89" t="n">
        <v>115</v>
      </c>
      <c r="B125" s="89" t="str">
        <f aca="false">VLOOKUP(A125,旦洲城村!A:B,2,0)</f>
        <v>赵国龙</v>
      </c>
      <c r="C125" s="89" t="str">
        <f aca="false">VLOOKUP(A125,旦洲城村!A:G,6,0)</f>
        <v>建平镇新邱村</v>
      </c>
      <c r="D125" s="89" t="str">
        <f aca="false">VLOOKUP(A125,旦洲城村!A:E,5,0)</f>
        <v>155****4124</v>
      </c>
      <c r="E125" s="89" t="str">
        <f aca="false">VLOOKUP(A125,旦洲城村!A:Q,17,0)</f>
        <v>道上</v>
      </c>
      <c r="F125" s="89" t="n">
        <f aca="false">VLOOKUP(A125,旦洲城村!A:T,19,0)</f>
        <v>20</v>
      </c>
      <c r="G125" s="89" t="n">
        <f aca="false">VLOOKUP(A125,旦洲城村!A:T,20,0)</f>
        <v>20</v>
      </c>
      <c r="H125" s="89" t="n">
        <f aca="false">G125*770</f>
        <v>15400</v>
      </c>
      <c r="I125" s="90" t="n">
        <f aca="false">G125*51.59</f>
        <v>1031.8</v>
      </c>
      <c r="J125" s="92" t="n">
        <v>0.8</v>
      </c>
      <c r="K125" s="90" t="n">
        <f aca="false">I125*J125</f>
        <v>825.44</v>
      </c>
      <c r="L125" s="90" t="n">
        <f aca="false">G125*10.318</f>
        <v>206.36</v>
      </c>
      <c r="M125" s="89" t="str">
        <f aca="false">VLOOKUP(A125,旦洲城村!A:I,9,0)</f>
        <v>辽宁农村商业银行</v>
      </c>
      <c r="N125" s="89"/>
      <c r="O125" s="89"/>
    </row>
    <row r="126" customFormat="false" ht="19" hidden="false" customHeight="true" outlineLevel="0" collapsed="false">
      <c r="A126" s="89" t="n">
        <v>116</v>
      </c>
      <c r="B126" s="89" t="str">
        <f aca="false">VLOOKUP(A126,旦洲城村!A:B,2,0)</f>
        <v>王云生</v>
      </c>
      <c r="C126" s="89" t="str">
        <f aca="false">VLOOKUP(A126,旦洲城村!A:G,6,0)</f>
        <v>马场镇</v>
      </c>
      <c r="D126" s="89" t="str">
        <f aca="false">VLOOKUP(A126,旦洲城村!A:E,5,0)</f>
        <v>139****9208</v>
      </c>
      <c r="E126" s="89" t="str">
        <f aca="false">VLOOKUP(A126,旦洲城村!A:Q,17,0)</f>
        <v>道下</v>
      </c>
      <c r="F126" s="89" t="n">
        <f aca="false">VLOOKUP(A126,旦洲城村!A:T,19,0)</f>
        <v>25</v>
      </c>
      <c r="G126" s="89" t="n">
        <f aca="false">VLOOKUP(A126,旦洲城村!A:T,20,0)</f>
        <v>25</v>
      </c>
      <c r="H126" s="89" t="n">
        <f aca="false">G126*770</f>
        <v>19250</v>
      </c>
      <c r="I126" s="90" t="n">
        <f aca="false">G126*51.59</f>
        <v>1289.75</v>
      </c>
      <c r="J126" s="92" t="n">
        <v>0.8</v>
      </c>
      <c r="K126" s="90" t="n">
        <f aca="false">I126*J126</f>
        <v>1031.8</v>
      </c>
      <c r="L126" s="90" t="n">
        <f aca="false">G126*10.318</f>
        <v>257.95</v>
      </c>
      <c r="M126" s="89" t="str">
        <f aca="false">VLOOKUP(A126,旦洲城村!A:I,9,0)</f>
        <v>辽宁农村商业银行</v>
      </c>
      <c r="N126" s="89"/>
      <c r="O126" s="89"/>
    </row>
    <row r="127" customFormat="false" ht="19" hidden="false" customHeight="true" outlineLevel="0" collapsed="false">
      <c r="A127" s="89" t="n">
        <v>117</v>
      </c>
      <c r="B127" s="89" t="str">
        <f aca="false">VLOOKUP(A127,旦洲城村!A:B,2,0)</f>
        <v>尹子华</v>
      </c>
      <c r="C127" s="89" t="str">
        <f aca="false">VLOOKUP(A127,旦洲城村!A:G,6,0)</f>
        <v>一组</v>
      </c>
      <c r="D127" s="89" t="str">
        <f aca="false">VLOOKUP(A127,旦洲城村!A:E,5,0)</f>
        <v>151****3414</v>
      </c>
      <c r="E127" s="89" t="str">
        <f aca="false">VLOOKUP(A127,旦洲城村!A:Q,17,0)</f>
        <v>南方申</v>
      </c>
      <c r="F127" s="89" t="n">
        <f aca="false">VLOOKUP(A127,旦洲城村!A:T,19,0)</f>
        <v>7.5</v>
      </c>
      <c r="G127" s="89" t="n">
        <f aca="false">VLOOKUP(A127,旦洲城村!A:T,20,0)</f>
        <v>7.5</v>
      </c>
      <c r="H127" s="89" t="n">
        <f aca="false">G127*770</f>
        <v>5775</v>
      </c>
      <c r="I127" s="90" t="n">
        <f aca="false">G127*51.59</f>
        <v>386.93</v>
      </c>
      <c r="J127" s="92" t="n">
        <v>0.8</v>
      </c>
      <c r="K127" s="90" t="n">
        <f aca="false">I127*J127</f>
        <v>309.54</v>
      </c>
      <c r="L127" s="90" t="n">
        <f aca="false">G127*10.318</f>
        <v>77.39</v>
      </c>
      <c r="M127" s="89" t="str">
        <f aca="false">VLOOKUP(A127,旦洲城村!A:I,9,0)</f>
        <v>辽宁农村商业银行</v>
      </c>
      <c r="N127" s="89"/>
      <c r="O127" s="89"/>
    </row>
    <row r="128" customFormat="false" ht="19" hidden="false" customHeight="true" outlineLevel="0" collapsed="false">
      <c r="A128" s="94" t="n">
        <v>118</v>
      </c>
      <c r="B128" s="89" t="str">
        <f aca="false">VLOOKUP(A128,旦洲城村!A:B,2,0)</f>
        <v>王俊</v>
      </c>
      <c r="C128" s="89" t="str">
        <f aca="false">VLOOKUP(A128,旦洲城村!A:G,6,0)</f>
        <v>金沟村三组</v>
      </c>
      <c r="D128" s="89" t="str">
        <f aca="false">VLOOKUP(A128,旦洲城村!A:E,5,0)</f>
        <v>132****1685</v>
      </c>
      <c r="E128" s="89" t="str">
        <f aca="false">VLOOKUP(A128,旦洲城村!A:Q,17,0)</f>
        <v>南台，北台</v>
      </c>
      <c r="F128" s="89" t="n">
        <f aca="false">VLOOKUP(A128,旦洲城村!A:T,19,0)</f>
        <v>11</v>
      </c>
      <c r="G128" s="89" t="n">
        <f aca="false">VLOOKUP(A128,旦洲城村!A:T,20,0)</f>
        <v>11</v>
      </c>
      <c r="H128" s="89" t="n">
        <f aca="false">G128*770</f>
        <v>8470</v>
      </c>
      <c r="I128" s="90" t="n">
        <f aca="false">G128*51.59</f>
        <v>567.49</v>
      </c>
      <c r="J128" s="92" t="n">
        <v>0.8</v>
      </c>
      <c r="K128" s="90" t="n">
        <f aca="false">I128*J128</f>
        <v>453.99</v>
      </c>
      <c r="L128" s="90" t="n">
        <f aca="false">G128*10.318</f>
        <v>113.5</v>
      </c>
      <c r="M128" s="89" t="str">
        <f aca="false">VLOOKUP(A128,旦洲城村!A:I,9,0)</f>
        <v>辽宁农村商业银行</v>
      </c>
      <c r="N128" s="89"/>
      <c r="O128" s="89"/>
    </row>
    <row r="129" customFormat="false" ht="19" hidden="false" customHeight="true" outlineLevel="0" collapsed="false">
      <c r="A129" s="94" t="n">
        <v>119</v>
      </c>
      <c r="B129" s="89" t="str">
        <f aca="false">VLOOKUP(A129,旦洲城村!A:B,2,0)</f>
        <v>祝殿青</v>
      </c>
      <c r="C129" s="89" t="str">
        <f aca="false">VLOOKUP(A129,旦洲城村!A:G,6,0)</f>
        <v>金沟村五组</v>
      </c>
      <c r="D129" s="89" t="str">
        <f aca="false">VLOOKUP(A129,旦洲城村!A:E,5,0)</f>
        <v>151****0460</v>
      </c>
      <c r="E129" s="89" t="str">
        <f aca="false">VLOOKUP(A129,旦洲城村!A:Q,17,0)</f>
        <v>东山，西山</v>
      </c>
      <c r="F129" s="89" t="n">
        <f aca="false">VLOOKUP(A129,旦洲城村!A:T,19,0)</f>
        <v>7</v>
      </c>
      <c r="G129" s="89" t="n">
        <f aca="false">VLOOKUP(A129,旦洲城村!A:T,20,0)</f>
        <v>7</v>
      </c>
      <c r="H129" s="89" t="n">
        <f aca="false">G129*770</f>
        <v>5390</v>
      </c>
      <c r="I129" s="90" t="n">
        <f aca="false">G129*51.59</f>
        <v>361.13</v>
      </c>
      <c r="J129" s="92" t="n">
        <v>0.8</v>
      </c>
      <c r="K129" s="90" t="n">
        <f aca="false">I129*J129</f>
        <v>288.9</v>
      </c>
      <c r="L129" s="90" t="n">
        <f aca="false">G129*10.318</f>
        <v>72.23</v>
      </c>
      <c r="M129" s="89" t="str">
        <f aca="false">VLOOKUP(A129,旦洲城村!A:I,9,0)</f>
        <v>辽宁农村商业银行</v>
      </c>
      <c r="N129" s="89"/>
      <c r="O129" s="89"/>
    </row>
    <row r="130" customFormat="false" ht="19" hidden="false" customHeight="true" outlineLevel="0" collapsed="false">
      <c r="A130" s="94" t="n">
        <v>120</v>
      </c>
      <c r="B130" s="89" t="str">
        <f aca="false">VLOOKUP(A130,旦洲城村!A:B,2,0)</f>
        <v>张桂珍</v>
      </c>
      <c r="C130" s="89" t="str">
        <f aca="false">VLOOKUP(A130,旦洲城村!A:G,6,0)</f>
        <v>章吉营子村</v>
      </c>
      <c r="D130" s="89" t="str">
        <f aca="false">VLOOKUP(A130,旦洲城村!A:E,5,0)</f>
        <v>187****6998</v>
      </c>
      <c r="E130" s="89" t="str">
        <f aca="false">VLOOKUP(A130,旦洲城村!A:Q,17,0)</f>
        <v>南山</v>
      </c>
      <c r="F130" s="89" t="n">
        <f aca="false">VLOOKUP(A130,旦洲城村!A:T,19,0)</f>
        <v>16</v>
      </c>
      <c r="G130" s="89" t="n">
        <f aca="false">VLOOKUP(A130,旦洲城村!A:T,20,0)</f>
        <v>16</v>
      </c>
      <c r="H130" s="89" t="n">
        <f aca="false">G130*770</f>
        <v>12320</v>
      </c>
      <c r="I130" s="90" t="n">
        <f aca="false">G130*51.59</f>
        <v>825.44</v>
      </c>
      <c r="J130" s="92" t="n">
        <v>0.8</v>
      </c>
      <c r="K130" s="90" t="n">
        <f aca="false">I130*J130</f>
        <v>660.35</v>
      </c>
      <c r="L130" s="90" t="n">
        <f aca="false">G130*10.318</f>
        <v>165.09</v>
      </c>
      <c r="M130" s="89" t="str">
        <f aca="false">VLOOKUP(A130,旦洲城村!A:I,9,0)</f>
        <v>辽宁农村商业银行</v>
      </c>
      <c r="N130" s="89"/>
      <c r="O130" s="89"/>
    </row>
    <row r="131" customFormat="false" ht="19" hidden="false" customHeight="true" outlineLevel="0" collapsed="false">
      <c r="A131" s="95" t="s">
        <v>2747</v>
      </c>
      <c r="B131" s="95"/>
      <c r="C131" s="96"/>
      <c r="D131" s="96"/>
      <c r="E131" s="96"/>
      <c r="F131" s="97" t="n">
        <f aca="false">SUM(F111:F130)</f>
        <v>352.59</v>
      </c>
      <c r="G131" s="97" t="n">
        <f aca="false">SUM(G111:G130)</f>
        <v>352.59</v>
      </c>
      <c r="H131" s="97" t="n">
        <f aca="false">SUM(H111:H130)</f>
        <v>271494.3</v>
      </c>
      <c r="I131" s="97" t="n">
        <f aca="false">SUM(I111:I130)</f>
        <v>18190.12</v>
      </c>
      <c r="J131" s="97"/>
      <c r="K131" s="98" t="n">
        <f aca="false">SUM(K111:K130)</f>
        <v>14552.09</v>
      </c>
      <c r="L131" s="98" t="n">
        <f aca="false">SUM(L111:L130)</f>
        <v>3638.03</v>
      </c>
      <c r="M131" s="96"/>
      <c r="N131" s="99"/>
      <c r="O131" s="99"/>
    </row>
    <row r="132" customFormat="false" ht="19" hidden="false" customHeight="true" outlineLevel="0" collapsed="false">
      <c r="A132" s="89" t="n">
        <v>121</v>
      </c>
      <c r="B132" s="89" t="str">
        <f aca="false">VLOOKUP(A132,旦洲城村!A:B,2,0)</f>
        <v>郑玉荣</v>
      </c>
      <c r="C132" s="89" t="str">
        <f aca="false">VLOOKUP(A132,旦洲城村!A:G,6,0)</f>
        <v>章吉营子村</v>
      </c>
      <c r="D132" s="89" t="str">
        <f aca="false">VLOOKUP(A132,旦洲城村!A:E,5,0)</f>
        <v>131****8739</v>
      </c>
      <c r="E132" s="89" t="str">
        <f aca="false">VLOOKUP(A132,旦洲城村!A:Q,17,0)</f>
        <v>瓜茬地</v>
      </c>
      <c r="F132" s="89" t="n">
        <f aca="false">VLOOKUP(A132,旦洲城村!A:T,19,0)</f>
        <v>8</v>
      </c>
      <c r="G132" s="89" t="n">
        <f aca="false">VLOOKUP(A132,旦洲城村!A:T,20,0)</f>
        <v>8</v>
      </c>
      <c r="H132" s="89" t="n">
        <f aca="false">G132*770</f>
        <v>6160</v>
      </c>
      <c r="I132" s="90" t="n">
        <f aca="false">G132*51.59</f>
        <v>412.72</v>
      </c>
      <c r="J132" s="92" t="n">
        <v>0.8</v>
      </c>
      <c r="K132" s="90" t="n">
        <f aca="false">I132*J132</f>
        <v>330.18</v>
      </c>
      <c r="L132" s="90" t="n">
        <f aca="false">G132*10.318</f>
        <v>82.54</v>
      </c>
      <c r="M132" s="89" t="str">
        <f aca="false">VLOOKUP(A132,旦洲城村!A:I,9,0)</f>
        <v>辽宁农村商业银行</v>
      </c>
      <c r="N132" s="89"/>
      <c r="O132" s="89"/>
    </row>
    <row r="133" customFormat="false" ht="19" hidden="false" customHeight="true" outlineLevel="0" collapsed="false">
      <c r="A133" s="89" t="n">
        <v>122</v>
      </c>
      <c r="B133" s="89" t="str">
        <f aca="false">VLOOKUP(A133,旦洲城村!A:B,2,0)</f>
        <v>王明忠</v>
      </c>
      <c r="C133" s="89" t="str">
        <f aca="false">VLOOKUP(A133,旦洲城村!A:G,6,0)</f>
        <v>章吉营子村</v>
      </c>
      <c r="D133" s="89" t="str">
        <f aca="false">VLOOKUP(A133,旦洲城村!A:E,5,0)</f>
        <v>132****0708</v>
      </c>
      <c r="E133" s="89" t="str">
        <f aca="false">VLOOKUP(A133,旦洲城村!A:Q,17,0)</f>
        <v>三节地</v>
      </c>
      <c r="F133" s="89" t="n">
        <f aca="false">VLOOKUP(A133,旦洲城村!A:T,19,0)</f>
        <v>21</v>
      </c>
      <c r="G133" s="89" t="n">
        <f aca="false">VLOOKUP(A133,旦洲城村!A:T,20,0)</f>
        <v>21</v>
      </c>
      <c r="H133" s="89" t="n">
        <f aca="false">G133*770</f>
        <v>16170</v>
      </c>
      <c r="I133" s="90" t="n">
        <f aca="false">G133*51.59</f>
        <v>1083.39</v>
      </c>
      <c r="J133" s="92" t="n">
        <v>0.8</v>
      </c>
      <c r="K133" s="90" t="n">
        <f aca="false">I133*J133</f>
        <v>866.71</v>
      </c>
      <c r="L133" s="90" t="n">
        <f aca="false">G133*10.318</f>
        <v>216.68</v>
      </c>
      <c r="M133" s="89" t="str">
        <f aca="false">VLOOKUP(A133,旦洲城村!A:I,9,0)</f>
        <v>辽宁农村商业银行</v>
      </c>
      <c r="N133" s="89"/>
      <c r="O133" s="89"/>
    </row>
    <row r="134" customFormat="false" ht="19" hidden="false" customHeight="true" outlineLevel="0" collapsed="false">
      <c r="A134" s="89" t="n">
        <v>123</v>
      </c>
      <c r="B134" s="89" t="str">
        <f aca="false">VLOOKUP(A134,旦洲城村!A:B,2,0)</f>
        <v>李玉兰</v>
      </c>
      <c r="C134" s="89" t="str">
        <f aca="false">VLOOKUP(A134,旦洲城村!A:G,6,0)</f>
        <v>章吉营子村</v>
      </c>
      <c r="D134" s="89" t="str">
        <f aca="false">VLOOKUP(A134,旦洲城村!A:E,5,0)</f>
        <v>138****9120</v>
      </c>
      <c r="E134" s="89" t="str">
        <f aca="false">VLOOKUP(A134,旦洲城村!A:Q,17,0)</f>
        <v>南北洼</v>
      </c>
      <c r="F134" s="89" t="n">
        <f aca="false">VLOOKUP(A134,旦洲城村!A:T,19,0)</f>
        <v>12</v>
      </c>
      <c r="G134" s="89" t="n">
        <f aca="false">VLOOKUP(A134,旦洲城村!A:T,20,0)</f>
        <v>12</v>
      </c>
      <c r="H134" s="89" t="n">
        <f aca="false">G134*770</f>
        <v>9240</v>
      </c>
      <c r="I134" s="90" t="n">
        <f aca="false">G134*51.59</f>
        <v>619.08</v>
      </c>
      <c r="J134" s="92" t="n">
        <v>0.8</v>
      </c>
      <c r="K134" s="90" t="n">
        <f aca="false">I134*J134</f>
        <v>495.26</v>
      </c>
      <c r="L134" s="90" t="n">
        <f aca="false">G134*10.318</f>
        <v>123.82</v>
      </c>
      <c r="M134" s="89" t="str">
        <f aca="false">VLOOKUP(A134,旦洲城村!A:I,9,0)</f>
        <v>辽宁农村商业银行</v>
      </c>
      <c r="N134" s="89"/>
      <c r="O134" s="89"/>
    </row>
    <row r="135" customFormat="false" ht="19" hidden="false" customHeight="true" outlineLevel="0" collapsed="false">
      <c r="A135" s="89" t="n">
        <v>124</v>
      </c>
      <c r="B135" s="89" t="str">
        <f aca="false">VLOOKUP(A135,旦洲城村!A:B,2,0)</f>
        <v>高凤云</v>
      </c>
      <c r="C135" s="89" t="str">
        <f aca="false">VLOOKUP(A135,旦洲城村!A:G,6,0)</f>
        <v>章吉营子村</v>
      </c>
      <c r="D135" s="89" t="str">
        <f aca="false">VLOOKUP(A135,旦洲城村!A:E,5,0)</f>
        <v>131****4103</v>
      </c>
      <c r="E135" s="89" t="str">
        <f aca="false">VLOOKUP(A135,旦洲城村!A:Q,17,0)</f>
        <v>七十亩地</v>
      </c>
      <c r="F135" s="89" t="n">
        <f aca="false">VLOOKUP(A135,旦洲城村!A:T,19,0)</f>
        <v>12</v>
      </c>
      <c r="G135" s="89" t="n">
        <f aca="false">VLOOKUP(A135,旦洲城村!A:T,20,0)</f>
        <v>12</v>
      </c>
      <c r="H135" s="89" t="n">
        <f aca="false">G135*770</f>
        <v>9240</v>
      </c>
      <c r="I135" s="90" t="n">
        <f aca="false">G135*51.59</f>
        <v>619.08</v>
      </c>
      <c r="J135" s="92" t="n">
        <v>0.8</v>
      </c>
      <c r="K135" s="90" t="n">
        <f aca="false">I135*J135</f>
        <v>495.26</v>
      </c>
      <c r="L135" s="90" t="n">
        <f aca="false">G135*10.318</f>
        <v>123.82</v>
      </c>
      <c r="M135" s="89" t="str">
        <f aca="false">VLOOKUP(A135,旦洲城村!A:I,9,0)</f>
        <v>辽宁农村商业银行</v>
      </c>
      <c r="N135" s="89"/>
      <c r="O135" s="89"/>
    </row>
    <row r="136" customFormat="false" ht="19" hidden="false" customHeight="true" outlineLevel="0" collapsed="false">
      <c r="A136" s="89" t="n">
        <v>125</v>
      </c>
      <c r="B136" s="89" t="str">
        <f aca="false">VLOOKUP(A136,旦洲城村!A:B,2,0)</f>
        <v>赵学生</v>
      </c>
      <c r="C136" s="89" t="str">
        <f aca="false">VLOOKUP(A136,旦洲城村!A:G,6,0)</f>
        <v>沙海镇</v>
      </c>
      <c r="D136" s="89" t="str">
        <f aca="false">VLOOKUP(A136,旦洲城村!A:E,5,0)</f>
        <v>159****2251</v>
      </c>
      <c r="E136" s="89" t="str">
        <f aca="false">VLOOKUP(A136,旦洲城村!A:Q,17,0)</f>
        <v>南洼</v>
      </c>
      <c r="F136" s="89" t="n">
        <f aca="false">VLOOKUP(A136,旦洲城村!A:T,19,0)</f>
        <v>13.5</v>
      </c>
      <c r="G136" s="89" t="n">
        <f aca="false">VLOOKUP(A136,旦洲城村!A:T,20,0)</f>
        <v>13.5</v>
      </c>
      <c r="H136" s="89" t="n">
        <f aca="false">G136*770</f>
        <v>10395</v>
      </c>
      <c r="I136" s="90" t="n">
        <f aca="false">G136*51.59</f>
        <v>696.47</v>
      </c>
      <c r="J136" s="92" t="n">
        <v>0.8</v>
      </c>
      <c r="K136" s="90" t="n">
        <f aca="false">I136*J136</f>
        <v>557.18</v>
      </c>
      <c r="L136" s="90" t="n">
        <f aca="false">G136*10.318</f>
        <v>139.29</v>
      </c>
      <c r="M136" s="89" t="str">
        <f aca="false">VLOOKUP(A136,旦洲城村!A:I,9,0)</f>
        <v>辽宁农村商业银行</v>
      </c>
      <c r="N136" s="89"/>
      <c r="O136" s="89"/>
    </row>
    <row r="137" customFormat="false" ht="19" hidden="false" customHeight="true" outlineLevel="0" collapsed="false">
      <c r="A137" s="89" t="n">
        <v>126</v>
      </c>
      <c r="B137" s="89" t="str">
        <f aca="false">VLOOKUP(A137,旦洲城村!A:B,2,0)</f>
        <v>王素华</v>
      </c>
      <c r="C137" s="89" t="str">
        <f aca="false">VLOOKUP(A137,旦洲城村!A:G,6,0)</f>
        <v>勿兰勿素村</v>
      </c>
      <c r="D137" s="89" t="str">
        <f aca="false">VLOOKUP(A137,旦洲城村!A:E,5,0)</f>
        <v>159****9298</v>
      </c>
      <c r="E137" s="89" t="str">
        <f aca="false">VLOOKUP(A137,旦洲城村!A:Q,17,0)</f>
        <v>北长条子南台子</v>
      </c>
      <c r="F137" s="89" t="n">
        <f aca="false">VLOOKUP(A137,旦洲城村!A:T,19,0)</f>
        <v>11.65</v>
      </c>
      <c r="G137" s="89" t="n">
        <f aca="false">VLOOKUP(A137,旦洲城村!A:T,20,0)</f>
        <v>11.65</v>
      </c>
      <c r="H137" s="89" t="n">
        <f aca="false">G137*770</f>
        <v>8970.5</v>
      </c>
      <c r="I137" s="90" t="n">
        <f aca="false">G137*51.59</f>
        <v>601.02</v>
      </c>
      <c r="J137" s="92" t="n">
        <v>0.8</v>
      </c>
      <c r="K137" s="90" t="n">
        <f aca="false">I137*J137</f>
        <v>480.82</v>
      </c>
      <c r="L137" s="90" t="n">
        <f aca="false">G137*10.318</f>
        <v>120.2</v>
      </c>
      <c r="M137" s="89" t="str">
        <f aca="false">VLOOKUP(A137,旦洲城村!A:I,9,0)</f>
        <v>辽宁农村商业银行</v>
      </c>
      <c r="N137" s="89"/>
      <c r="O137" s="89"/>
    </row>
    <row r="138" customFormat="false" ht="19" hidden="false" customHeight="true" outlineLevel="0" collapsed="false">
      <c r="A138" s="89" t="n">
        <v>127</v>
      </c>
      <c r="B138" s="89" t="str">
        <f aca="false">VLOOKUP(A138,旦洲城村!A:B,2,0)</f>
        <v>高凤兰</v>
      </c>
      <c r="C138" s="89" t="str">
        <f aca="false">VLOOKUP(A138,旦洲城村!A:G,6,0)</f>
        <v>深井镇康家村</v>
      </c>
      <c r="D138" s="89" t="str">
        <f aca="false">VLOOKUP(A138,旦洲城村!A:E,5,0)</f>
        <v>189****7305</v>
      </c>
      <c r="E138" s="89" t="str">
        <f aca="false">VLOOKUP(A138,旦洲城村!A:Q,17,0)</f>
        <v>西洼</v>
      </c>
      <c r="F138" s="89" t="n">
        <f aca="false">VLOOKUP(A138,旦洲城村!A:T,19,0)</f>
        <v>6</v>
      </c>
      <c r="G138" s="89" t="n">
        <f aca="false">VLOOKUP(A138,旦洲城村!A:T,20,0)</f>
        <v>6</v>
      </c>
      <c r="H138" s="89" t="n">
        <f aca="false">G138*770</f>
        <v>4620</v>
      </c>
      <c r="I138" s="90" t="n">
        <f aca="false">G138*51.59</f>
        <v>309.54</v>
      </c>
      <c r="J138" s="92" t="n">
        <v>0.8</v>
      </c>
      <c r="K138" s="90" t="n">
        <f aca="false">I138*J138</f>
        <v>247.63</v>
      </c>
      <c r="L138" s="90" t="n">
        <f aca="false">G138*10.318</f>
        <v>61.91</v>
      </c>
      <c r="M138" s="89" t="str">
        <f aca="false">VLOOKUP(A138,旦洲城村!A:I,9,0)</f>
        <v>辽宁农村商业银行</v>
      </c>
      <c r="N138" s="89"/>
      <c r="O138" s="89"/>
    </row>
    <row r="139" customFormat="false" ht="19" hidden="false" customHeight="true" outlineLevel="0" collapsed="false">
      <c r="A139" s="89" t="n">
        <v>128</v>
      </c>
      <c r="B139" s="89" t="str">
        <f aca="false">VLOOKUP(A139,旦洲城村!A:B,2,0)</f>
        <v>李凤生</v>
      </c>
      <c r="C139" s="89" t="str">
        <f aca="false">VLOOKUP(A139,旦洲城村!A:G,6,0)</f>
        <v>建平镇东张营子村</v>
      </c>
      <c r="D139" s="89" t="str">
        <f aca="false">VLOOKUP(A139,旦洲城村!A:E,5,0)</f>
        <v>186****5616</v>
      </c>
      <c r="E139" s="89" t="str">
        <f aca="false">VLOOKUP(A139,旦洲城村!A:Q,17,0)</f>
        <v>西山</v>
      </c>
      <c r="F139" s="89" t="n">
        <f aca="false">VLOOKUP(A139,旦洲城村!A:T,19,0)</f>
        <v>20</v>
      </c>
      <c r="G139" s="89" t="n">
        <f aca="false">VLOOKUP(A139,旦洲城村!A:T,20,0)</f>
        <v>20</v>
      </c>
      <c r="H139" s="89" t="n">
        <f aca="false">G139*770</f>
        <v>15400</v>
      </c>
      <c r="I139" s="90" t="n">
        <f aca="false">G139*51.59</f>
        <v>1031.8</v>
      </c>
      <c r="J139" s="92" t="n">
        <v>0.8</v>
      </c>
      <c r="K139" s="90" t="n">
        <f aca="false">I139*J139</f>
        <v>825.44</v>
      </c>
      <c r="L139" s="90" t="n">
        <f aca="false">G139*10.318</f>
        <v>206.36</v>
      </c>
      <c r="M139" s="89" t="str">
        <f aca="false">VLOOKUP(A139,旦洲城村!A:I,9,0)</f>
        <v>辽宁农村商业银行</v>
      </c>
      <c r="N139" s="89"/>
      <c r="O139" s="89"/>
    </row>
    <row r="140" customFormat="false" ht="19" hidden="false" customHeight="true" outlineLevel="0" collapsed="false">
      <c r="A140" s="89" t="n">
        <v>129</v>
      </c>
      <c r="B140" s="89" t="str">
        <f aca="false">VLOOKUP(A140,旦洲城村!A:B,2,0)</f>
        <v>王桂连</v>
      </c>
      <c r="C140" s="89" t="str">
        <f aca="false">VLOOKUP(A140,旦洲城村!A:G,6,0)</f>
        <v>深井镇康家村</v>
      </c>
      <c r="D140" s="89" t="str">
        <f aca="false">VLOOKUP(A140,旦洲城村!A:E,5,0)</f>
        <v>132****2358</v>
      </c>
      <c r="E140" s="89" t="str">
        <f aca="false">VLOOKUP(A140,旦洲城村!A:Q,17,0)</f>
        <v>东洼</v>
      </c>
      <c r="F140" s="89" t="n">
        <f aca="false">VLOOKUP(A140,旦洲城村!A:T,19,0)</f>
        <v>9</v>
      </c>
      <c r="G140" s="89" t="n">
        <f aca="false">VLOOKUP(A140,旦洲城村!A:T,20,0)</f>
        <v>9</v>
      </c>
      <c r="H140" s="89" t="n">
        <f aca="false">G140*770</f>
        <v>6930</v>
      </c>
      <c r="I140" s="90" t="n">
        <f aca="false">G140*51.59</f>
        <v>464.31</v>
      </c>
      <c r="J140" s="92" t="n">
        <v>0.8</v>
      </c>
      <c r="K140" s="90" t="n">
        <f aca="false">I140*J140</f>
        <v>371.45</v>
      </c>
      <c r="L140" s="90" t="n">
        <f aca="false">G140*10.318</f>
        <v>92.86</v>
      </c>
      <c r="M140" s="89" t="str">
        <f aca="false">VLOOKUP(A140,旦洲城村!A:I,9,0)</f>
        <v>辽宁农村商业银行</v>
      </c>
      <c r="N140" s="89"/>
      <c r="O140" s="89"/>
    </row>
    <row r="141" customFormat="false" ht="19" hidden="false" customHeight="true" outlineLevel="0" collapsed="false">
      <c r="A141" s="89" t="n">
        <v>130</v>
      </c>
      <c r="B141" s="89" t="str">
        <f aca="false">VLOOKUP(A141,旦洲城村!A:B,2,0)</f>
        <v>董凤先</v>
      </c>
      <c r="C141" s="89" t="str">
        <f aca="false">VLOOKUP(A141,旦洲城村!A:G,6,0)</f>
        <v>勿兰勿素村</v>
      </c>
      <c r="D141" s="89" t="str">
        <f aca="false">VLOOKUP(A141,旦洲城村!A:E,5,0)</f>
        <v>155****6452</v>
      </c>
      <c r="E141" s="89" t="str">
        <f aca="false">VLOOKUP(A141,旦洲城村!A:Q,17,0)</f>
        <v>长条子地</v>
      </c>
      <c r="F141" s="89" t="n">
        <f aca="false">VLOOKUP(A141,旦洲城村!A:T,19,0)</f>
        <v>14.17</v>
      </c>
      <c r="G141" s="89" t="n">
        <f aca="false">VLOOKUP(A141,旦洲城村!A:T,20,0)</f>
        <v>14.17</v>
      </c>
      <c r="H141" s="89" t="n">
        <f aca="false">G141*770</f>
        <v>10910.9</v>
      </c>
      <c r="I141" s="90" t="n">
        <f aca="false">G141*51.59</f>
        <v>731.03</v>
      </c>
      <c r="J141" s="92" t="n">
        <v>0.8</v>
      </c>
      <c r="K141" s="90" t="n">
        <f aca="false">I141*J141</f>
        <v>584.82</v>
      </c>
      <c r="L141" s="90" t="n">
        <f aca="false">G141*10.318</f>
        <v>146.21</v>
      </c>
      <c r="M141" s="89" t="str">
        <f aca="false">VLOOKUP(A141,旦洲城村!A:I,9,0)</f>
        <v>辽宁农村商业银行</v>
      </c>
      <c r="N141" s="89"/>
      <c r="O141" s="89"/>
    </row>
    <row r="142" customFormat="false" ht="19" hidden="false" customHeight="true" outlineLevel="0" collapsed="false">
      <c r="A142" s="89" t="n">
        <v>131</v>
      </c>
      <c r="B142" s="89" t="str">
        <f aca="false">VLOOKUP(A142,旦洲城村!A:B,2,0)</f>
        <v>王太山</v>
      </c>
      <c r="C142" s="89" t="str">
        <f aca="false">VLOOKUP(A142,旦洲城村!A:G,6,0)</f>
        <v>北山村</v>
      </c>
      <c r="D142" s="89" t="str">
        <f aca="false">VLOOKUP(A142,旦洲城村!A:E,5,0)</f>
        <v>155****6315</v>
      </c>
      <c r="E142" s="89" t="str">
        <f aca="false">VLOOKUP(A142,旦洲城村!A:Q,17,0)</f>
        <v>南山</v>
      </c>
      <c r="F142" s="89" t="n">
        <f aca="false">VLOOKUP(A142,旦洲城村!A:T,19,0)</f>
        <v>30</v>
      </c>
      <c r="G142" s="89" t="n">
        <f aca="false">VLOOKUP(A142,旦洲城村!A:T,20,0)</f>
        <v>30</v>
      </c>
      <c r="H142" s="89" t="n">
        <f aca="false">G142*770</f>
        <v>23100</v>
      </c>
      <c r="I142" s="90" t="n">
        <f aca="false">G142*51.59</f>
        <v>1547.7</v>
      </c>
      <c r="J142" s="92" t="n">
        <v>0.8</v>
      </c>
      <c r="K142" s="90" t="n">
        <f aca="false">I142*J142</f>
        <v>1238.16</v>
      </c>
      <c r="L142" s="90" t="n">
        <f aca="false">G142*10.318</f>
        <v>309.54</v>
      </c>
      <c r="M142" s="89" t="str">
        <f aca="false">VLOOKUP(A142,旦洲城村!A:I,9,0)</f>
        <v>辽宁农村商业银行</v>
      </c>
      <c r="N142" s="89"/>
      <c r="O142" s="89"/>
    </row>
    <row r="143" customFormat="false" ht="19" hidden="false" customHeight="true" outlineLevel="0" collapsed="false">
      <c r="A143" s="89" t="n">
        <v>132</v>
      </c>
      <c r="B143" s="89" t="str">
        <f aca="false">VLOOKUP(A143,旦洲城村!A:B,2,0)</f>
        <v>霍显军</v>
      </c>
      <c r="C143" s="89" t="str">
        <f aca="false">VLOOKUP(A143,旦洲城村!A:G,6,0)</f>
        <v>大三家村</v>
      </c>
      <c r="D143" s="89" t="str">
        <f aca="false">VLOOKUP(A143,旦洲城村!A:E,5,0)</f>
        <v>155****7674</v>
      </c>
      <c r="E143" s="89" t="str">
        <f aca="false">VLOOKUP(A143,旦洲城村!A:Q,17,0)</f>
        <v>后山</v>
      </c>
      <c r="F143" s="89" t="n">
        <f aca="false">VLOOKUP(A143,旦洲城村!A:T,19,0)</f>
        <v>20</v>
      </c>
      <c r="G143" s="89" t="n">
        <f aca="false">VLOOKUP(A143,旦洲城村!A:T,20,0)</f>
        <v>20</v>
      </c>
      <c r="H143" s="89" t="n">
        <f aca="false">G143*770</f>
        <v>15400</v>
      </c>
      <c r="I143" s="90" t="n">
        <f aca="false">G143*51.59</f>
        <v>1031.8</v>
      </c>
      <c r="J143" s="92" t="n">
        <v>0.8</v>
      </c>
      <c r="K143" s="90" t="n">
        <f aca="false">I143*J143</f>
        <v>825.44</v>
      </c>
      <c r="L143" s="90" t="n">
        <f aca="false">G143*10.318</f>
        <v>206.36</v>
      </c>
      <c r="M143" s="89" t="str">
        <f aca="false">VLOOKUP(A143,旦洲城村!A:I,9,0)</f>
        <v>辽宁农村商业银行</v>
      </c>
      <c r="N143" s="89"/>
      <c r="O143" s="89"/>
    </row>
    <row r="144" customFormat="false" ht="19" hidden="false" customHeight="true" outlineLevel="0" collapsed="false">
      <c r="A144" s="89" t="n">
        <v>133</v>
      </c>
      <c r="B144" s="89" t="str">
        <f aca="false">VLOOKUP(A144,旦洲城村!A:B,2,0)</f>
        <v>高平</v>
      </c>
      <c r="C144" s="89" t="str">
        <f aca="false">VLOOKUP(A144,旦洲城村!A:G,6,0)</f>
        <v>土木村七组</v>
      </c>
      <c r="D144" s="89" t="str">
        <f aca="false">VLOOKUP(A144,旦洲城村!A:E,5,0)</f>
        <v>187****0829</v>
      </c>
      <c r="E144" s="89" t="str">
        <f aca="false">VLOOKUP(A144,旦洲城村!A:Q,17,0)</f>
        <v>下洼、大长垄</v>
      </c>
      <c r="F144" s="89" t="n">
        <f aca="false">VLOOKUP(A144,旦洲城村!A:T,19,0)</f>
        <v>10</v>
      </c>
      <c r="G144" s="89" t="n">
        <f aca="false">VLOOKUP(A144,旦洲城村!A:T,20,0)</f>
        <v>10</v>
      </c>
      <c r="H144" s="89" t="n">
        <f aca="false">G144*770</f>
        <v>7700</v>
      </c>
      <c r="I144" s="90" t="n">
        <f aca="false">G144*51.59</f>
        <v>515.9</v>
      </c>
      <c r="J144" s="92" t="n">
        <v>0.8</v>
      </c>
      <c r="K144" s="90" t="n">
        <f aca="false">I144*J144</f>
        <v>412.72</v>
      </c>
      <c r="L144" s="90" t="n">
        <f aca="false">G144*10.318</f>
        <v>103.18</v>
      </c>
      <c r="M144" s="89" t="str">
        <f aca="false">VLOOKUP(A144,旦洲城村!A:I,9,0)</f>
        <v>辽宁农村商业银行</v>
      </c>
      <c r="N144" s="89"/>
      <c r="O144" s="89"/>
    </row>
    <row r="145" customFormat="false" ht="19" hidden="false" customHeight="true" outlineLevel="0" collapsed="false">
      <c r="A145" s="89" t="n">
        <v>134</v>
      </c>
      <c r="B145" s="89" t="str">
        <f aca="false">VLOOKUP(A145,旦洲城村!A:B,2,0)</f>
        <v>吴永彬</v>
      </c>
      <c r="C145" s="89" t="str">
        <f aca="false">VLOOKUP(A145,旦洲城村!A:G,6,0)</f>
        <v>大三家村</v>
      </c>
      <c r="D145" s="89" t="str">
        <f aca="false">VLOOKUP(A145,旦洲城村!A:E,5,0)</f>
        <v>155****0136</v>
      </c>
      <c r="E145" s="89" t="str">
        <f aca="false">VLOOKUP(A145,旦洲城村!A:Q,17,0)</f>
        <v>后山</v>
      </c>
      <c r="F145" s="89" t="n">
        <f aca="false">VLOOKUP(A145,旦洲城村!A:T,19,0)</f>
        <v>30</v>
      </c>
      <c r="G145" s="89" t="n">
        <f aca="false">VLOOKUP(A145,旦洲城村!A:T,20,0)</f>
        <v>30</v>
      </c>
      <c r="H145" s="89" t="n">
        <f aca="false">G145*770</f>
        <v>23100</v>
      </c>
      <c r="I145" s="90" t="n">
        <f aca="false">G145*51.59</f>
        <v>1547.7</v>
      </c>
      <c r="J145" s="92" t="n">
        <v>0.8</v>
      </c>
      <c r="K145" s="90" t="n">
        <f aca="false">I145*J145</f>
        <v>1238.16</v>
      </c>
      <c r="L145" s="90" t="n">
        <f aca="false">G145*10.318</f>
        <v>309.54</v>
      </c>
      <c r="M145" s="89" t="str">
        <f aca="false">VLOOKUP(A145,旦洲城村!A:I,9,0)</f>
        <v>辽宁农村商业银行</v>
      </c>
      <c r="N145" s="89"/>
      <c r="O145" s="89"/>
    </row>
    <row r="146" customFormat="false" ht="19" hidden="false" customHeight="true" outlineLevel="0" collapsed="false">
      <c r="A146" s="89" t="n">
        <v>135</v>
      </c>
      <c r="B146" s="89" t="str">
        <f aca="false">VLOOKUP(A146,旦洲城村!A:B,2,0)</f>
        <v>于得利</v>
      </c>
      <c r="C146" s="89" t="str">
        <f aca="false">VLOOKUP(A146,旦洲城村!A:G,6,0)</f>
        <v>奎德素村</v>
      </c>
      <c r="D146" s="89" t="str">
        <f aca="false">VLOOKUP(A146,旦洲城村!A:E,5,0)</f>
        <v>155****3160</v>
      </c>
      <c r="E146" s="89" t="str">
        <f aca="false">VLOOKUP(A146,旦洲城村!A:Q,17,0)</f>
        <v>洼地</v>
      </c>
      <c r="F146" s="89" t="n">
        <f aca="false">VLOOKUP(A146,旦洲城村!A:T,19,0)</f>
        <v>8</v>
      </c>
      <c r="G146" s="89" t="n">
        <f aca="false">VLOOKUP(A146,旦洲城村!A:T,20,0)</f>
        <v>8</v>
      </c>
      <c r="H146" s="89" t="n">
        <f aca="false">G146*770</f>
        <v>6160</v>
      </c>
      <c r="I146" s="90" t="n">
        <f aca="false">G146*51.59</f>
        <v>412.72</v>
      </c>
      <c r="J146" s="92" t="n">
        <v>0.8</v>
      </c>
      <c r="K146" s="90" t="n">
        <f aca="false">I146*J146</f>
        <v>330.18</v>
      </c>
      <c r="L146" s="90" t="n">
        <f aca="false">G146*10.318</f>
        <v>82.54</v>
      </c>
      <c r="M146" s="89" t="str">
        <f aca="false">VLOOKUP(A146,旦洲城村!A:I,9,0)</f>
        <v>辽宁农村商业银行</v>
      </c>
      <c r="N146" s="89"/>
      <c r="O146" s="89"/>
    </row>
    <row r="147" customFormat="false" ht="19" hidden="false" customHeight="true" outlineLevel="0" collapsed="false">
      <c r="A147" s="89" t="n">
        <v>136</v>
      </c>
      <c r="B147" s="89" t="str">
        <f aca="false">VLOOKUP(A147,旦洲城村!A:B,2,0)</f>
        <v>陈国荣</v>
      </c>
      <c r="C147" s="89" t="str">
        <f aca="false">VLOOKUP(A147,旦洲城村!A:G,6,0)</f>
        <v>大窝铺村</v>
      </c>
      <c r="D147" s="89" t="str">
        <f aca="false">VLOOKUP(A147,旦洲城村!A:E,5,0)</f>
        <v>182****6773</v>
      </c>
      <c r="E147" s="89" t="str">
        <f aca="false">VLOOKUP(A147,旦洲城村!A:Q,17,0)</f>
        <v>东山</v>
      </c>
      <c r="F147" s="89" t="n">
        <f aca="false">VLOOKUP(A147,旦洲城村!A:T,19,0)</f>
        <v>15</v>
      </c>
      <c r="G147" s="89" t="n">
        <f aca="false">VLOOKUP(A147,旦洲城村!A:T,20,0)</f>
        <v>15</v>
      </c>
      <c r="H147" s="89" t="n">
        <f aca="false">G147*770</f>
        <v>11550</v>
      </c>
      <c r="I147" s="90" t="n">
        <f aca="false">G147*51.59</f>
        <v>773.85</v>
      </c>
      <c r="J147" s="92" t="n">
        <v>0.8</v>
      </c>
      <c r="K147" s="90" t="n">
        <f aca="false">I147*J147</f>
        <v>619.08</v>
      </c>
      <c r="L147" s="90" t="n">
        <f aca="false">G147*10.318</f>
        <v>154.77</v>
      </c>
      <c r="M147" s="89" t="str">
        <f aca="false">VLOOKUP(A147,旦洲城村!A:I,9,0)</f>
        <v>辽宁农村商业银行</v>
      </c>
      <c r="N147" s="89"/>
      <c r="O147" s="89"/>
    </row>
    <row r="148" customFormat="false" ht="19" hidden="false" customHeight="true" outlineLevel="0" collapsed="false">
      <c r="A148" s="89" t="n">
        <v>137</v>
      </c>
      <c r="B148" s="89" t="str">
        <f aca="false">VLOOKUP(A148,旦洲城村!A:B,2,0)</f>
        <v>孙宝树</v>
      </c>
      <c r="C148" s="89" t="str">
        <f aca="false">VLOOKUP(A148,旦洲城村!A:G,6,0)</f>
        <v>北山村</v>
      </c>
      <c r="D148" s="89" t="str">
        <f aca="false">VLOOKUP(A148,旦洲城村!A:E,5,0)</f>
        <v>159****0766</v>
      </c>
      <c r="E148" s="89" t="str">
        <f aca="false">VLOOKUP(A148,旦洲城村!A:Q,17,0)</f>
        <v>南山，北山，河套</v>
      </c>
      <c r="F148" s="89" t="n">
        <f aca="false">VLOOKUP(A148,旦洲城村!A:T,19,0)</f>
        <v>10</v>
      </c>
      <c r="G148" s="89" t="n">
        <f aca="false">VLOOKUP(A148,旦洲城村!A:T,20,0)</f>
        <v>10</v>
      </c>
      <c r="H148" s="89" t="n">
        <f aca="false">G148*770</f>
        <v>7700</v>
      </c>
      <c r="I148" s="90" t="n">
        <f aca="false">G148*51.59</f>
        <v>515.9</v>
      </c>
      <c r="J148" s="92" t="n">
        <v>0.8</v>
      </c>
      <c r="K148" s="90" t="n">
        <f aca="false">I148*J148</f>
        <v>412.72</v>
      </c>
      <c r="L148" s="90" t="n">
        <f aca="false">G148*10.318</f>
        <v>103.18</v>
      </c>
      <c r="M148" s="89" t="str">
        <f aca="false">VLOOKUP(A148,旦洲城村!A:I,9,0)</f>
        <v>辽宁农村商业银行</v>
      </c>
      <c r="N148" s="89"/>
      <c r="O148" s="89"/>
    </row>
    <row r="149" customFormat="false" ht="19" hidden="false" customHeight="true" outlineLevel="0" collapsed="false">
      <c r="A149" s="94" t="n">
        <v>138</v>
      </c>
      <c r="B149" s="89" t="str">
        <f aca="false">VLOOKUP(A149,旦洲城村!A:B,2,0)</f>
        <v>杨海军</v>
      </c>
      <c r="C149" s="89" t="str">
        <f aca="false">VLOOKUP(A149,旦洲城村!A:G,6,0)</f>
        <v>北山村</v>
      </c>
      <c r="D149" s="89" t="str">
        <f aca="false">VLOOKUP(A149,旦洲城村!A:E,5,0)</f>
        <v>155****1429</v>
      </c>
      <c r="E149" s="89" t="str">
        <f aca="false">VLOOKUP(A149,旦洲城村!A:Q,17,0)</f>
        <v>西洼，北洼</v>
      </c>
      <c r="F149" s="89" t="n">
        <f aca="false">VLOOKUP(A149,旦洲城村!A:T,19,0)</f>
        <v>10</v>
      </c>
      <c r="G149" s="89" t="n">
        <f aca="false">VLOOKUP(A149,旦洲城村!A:T,20,0)</f>
        <v>10</v>
      </c>
      <c r="H149" s="89" t="n">
        <f aca="false">G149*770</f>
        <v>7700</v>
      </c>
      <c r="I149" s="90" t="n">
        <f aca="false">G149*51.59</f>
        <v>515.9</v>
      </c>
      <c r="J149" s="92" t="n">
        <v>0.8</v>
      </c>
      <c r="K149" s="90" t="n">
        <f aca="false">I149*J149</f>
        <v>412.72</v>
      </c>
      <c r="L149" s="90" t="n">
        <f aca="false">G149*10.318</f>
        <v>103.18</v>
      </c>
      <c r="M149" s="89" t="str">
        <f aca="false">VLOOKUP(A149,旦洲城村!A:I,9,0)</f>
        <v>辽宁农村商业银行</v>
      </c>
      <c r="N149" s="89"/>
      <c r="O149" s="89"/>
    </row>
    <row r="150" customFormat="false" ht="19" hidden="false" customHeight="true" outlineLevel="0" collapsed="false">
      <c r="A150" s="94" t="n">
        <v>139</v>
      </c>
      <c r="B150" s="89" t="str">
        <f aca="false">VLOOKUP(A150,旦洲城村!A:B,2,0)</f>
        <v>张立祥</v>
      </c>
      <c r="C150" s="89" t="str">
        <f aca="false">VLOOKUP(A150,旦洲城村!A:G,6,0)</f>
        <v>北山村</v>
      </c>
      <c r="D150" s="89" t="str">
        <f aca="false">VLOOKUP(A150,旦洲城村!A:E,5,0)</f>
        <v>130****1253</v>
      </c>
      <c r="E150" s="89" t="str">
        <f aca="false">VLOOKUP(A150,旦洲城村!A:Q,17,0)</f>
        <v>南山，北山， 河套</v>
      </c>
      <c r="F150" s="89" t="n">
        <f aca="false">VLOOKUP(A150,旦洲城村!A:T,19,0)</f>
        <v>20</v>
      </c>
      <c r="G150" s="89" t="n">
        <f aca="false">VLOOKUP(A150,旦洲城村!A:T,20,0)</f>
        <v>20</v>
      </c>
      <c r="H150" s="89" t="n">
        <f aca="false">G150*770</f>
        <v>15400</v>
      </c>
      <c r="I150" s="90" t="n">
        <f aca="false">G150*51.59</f>
        <v>1031.8</v>
      </c>
      <c r="J150" s="92" t="n">
        <v>0.8</v>
      </c>
      <c r="K150" s="90" t="n">
        <f aca="false">I150*J150</f>
        <v>825.44</v>
      </c>
      <c r="L150" s="90" t="n">
        <f aca="false">G150*10.318</f>
        <v>206.36</v>
      </c>
      <c r="M150" s="89" t="str">
        <f aca="false">VLOOKUP(A150,旦洲城村!A:I,9,0)</f>
        <v>辽宁农村商业银行</v>
      </c>
      <c r="N150" s="89"/>
      <c r="O150" s="89"/>
    </row>
    <row r="151" customFormat="false" ht="19" hidden="false" customHeight="true" outlineLevel="0" collapsed="false">
      <c r="A151" s="94" t="n">
        <v>140</v>
      </c>
      <c r="B151" s="89" t="str">
        <f aca="false">VLOOKUP(A151,旦洲城村!A:B,2,0)</f>
        <v>陆云章</v>
      </c>
      <c r="C151" s="89" t="str">
        <f aca="false">VLOOKUP(A151,旦洲城村!A:G,6,0)</f>
        <v>大房身村</v>
      </c>
      <c r="D151" s="89" t="str">
        <f aca="false">VLOOKUP(A151,旦洲城村!A:E,5,0)</f>
        <v>150****4524</v>
      </c>
      <c r="E151" s="89" t="str">
        <f aca="false">VLOOKUP(A151,旦洲城村!A:Q,17,0)</f>
        <v>南台、湾子</v>
      </c>
      <c r="F151" s="89" t="n">
        <f aca="false">VLOOKUP(A151,旦洲城村!A:T,19,0)</f>
        <v>10</v>
      </c>
      <c r="G151" s="89" t="n">
        <f aca="false">VLOOKUP(A151,旦洲城村!A:T,20,0)</f>
        <v>10</v>
      </c>
      <c r="H151" s="89" t="n">
        <f aca="false">G151*770</f>
        <v>7700</v>
      </c>
      <c r="I151" s="90" t="n">
        <f aca="false">G151*51.59</f>
        <v>515.9</v>
      </c>
      <c r="J151" s="92" t="n">
        <v>0.8</v>
      </c>
      <c r="K151" s="90" t="n">
        <f aca="false">I151*J151</f>
        <v>412.72</v>
      </c>
      <c r="L151" s="90" t="n">
        <f aca="false">G151*10.318</f>
        <v>103.18</v>
      </c>
      <c r="M151" s="89" t="str">
        <f aca="false">VLOOKUP(A151,旦洲城村!A:I,9,0)</f>
        <v>辽宁农村商业银行</v>
      </c>
      <c r="N151" s="89"/>
      <c r="O151" s="89"/>
    </row>
    <row r="152" customFormat="false" ht="19" hidden="false" customHeight="true" outlineLevel="0" collapsed="false">
      <c r="A152" s="95" t="s">
        <v>2747</v>
      </c>
      <c r="B152" s="95"/>
      <c r="C152" s="96"/>
      <c r="D152" s="96"/>
      <c r="E152" s="96"/>
      <c r="F152" s="97" t="n">
        <f aca="false">SUM(F132:F151)</f>
        <v>290.32</v>
      </c>
      <c r="G152" s="97" t="n">
        <f aca="false">SUM(G132:G151)</f>
        <v>290.32</v>
      </c>
      <c r="H152" s="97" t="n">
        <f aca="false">SUM(H132:H151)</f>
        <v>223546.4</v>
      </c>
      <c r="I152" s="97" t="n">
        <f aca="false">SUM(I132:I151)</f>
        <v>14977.61</v>
      </c>
      <c r="J152" s="97"/>
      <c r="K152" s="98" t="n">
        <f aca="false">SUM(K132:K151)</f>
        <v>11982.09</v>
      </c>
      <c r="L152" s="98" t="n">
        <f aca="false">SUM(L132:L151)</f>
        <v>2995.52</v>
      </c>
      <c r="M152" s="96"/>
      <c r="N152" s="99"/>
      <c r="O152" s="99"/>
    </row>
    <row r="153" customFormat="false" ht="19" hidden="false" customHeight="true" outlineLevel="0" collapsed="false">
      <c r="A153" s="89" t="n">
        <v>141</v>
      </c>
      <c r="B153" s="89" t="str">
        <f aca="false">VLOOKUP(A153,旦洲城村!A:B,2,0)</f>
        <v>金生忠</v>
      </c>
      <c r="C153" s="89" t="str">
        <f aca="false">VLOOKUP(A153,旦洲城村!A:G,6,0)</f>
        <v>那立奈村</v>
      </c>
      <c r="D153" s="89" t="str">
        <f aca="false">VLOOKUP(A153,旦洲城村!A:E,5,0)</f>
        <v>188****6372</v>
      </c>
      <c r="E153" s="89" t="str">
        <f aca="false">VLOOKUP(A153,旦洲城村!A:Q,17,0)</f>
        <v>一类地</v>
      </c>
      <c r="F153" s="89" t="n">
        <f aca="false">VLOOKUP(A153,旦洲城村!A:T,19,0)</f>
        <v>10</v>
      </c>
      <c r="G153" s="89" t="n">
        <f aca="false">VLOOKUP(A153,旦洲城村!A:T,20,0)</f>
        <v>10</v>
      </c>
      <c r="H153" s="89" t="n">
        <f aca="false">G153*770</f>
        <v>7700</v>
      </c>
      <c r="I153" s="90" t="n">
        <f aca="false">G153*51.59</f>
        <v>515.9</v>
      </c>
      <c r="J153" s="92" t="n">
        <v>0.8</v>
      </c>
      <c r="K153" s="90" t="n">
        <f aca="false">I153*J153</f>
        <v>412.72</v>
      </c>
      <c r="L153" s="90" t="n">
        <f aca="false">G153*10.318</f>
        <v>103.18</v>
      </c>
      <c r="M153" s="89" t="str">
        <f aca="false">VLOOKUP(A153,旦洲城村!A:I,9,0)</f>
        <v>辽宁农村商业银行</v>
      </c>
      <c r="N153" s="89"/>
      <c r="O153" s="89"/>
    </row>
    <row r="154" customFormat="false" ht="19" hidden="false" customHeight="true" outlineLevel="0" collapsed="false">
      <c r="A154" s="89" t="n">
        <v>142</v>
      </c>
      <c r="B154" s="89" t="str">
        <f aca="false">VLOOKUP(A154,旦洲城村!A:B,2,0)</f>
        <v>邹本柱</v>
      </c>
      <c r="C154" s="89" t="str">
        <f aca="false">VLOOKUP(A154,旦洲城村!A:G,6,0)</f>
        <v>大窝铺村</v>
      </c>
      <c r="D154" s="89" t="str">
        <f aca="false">VLOOKUP(A154,旦洲城村!A:E,5,0)</f>
        <v>155****0172</v>
      </c>
      <c r="E154" s="89" t="str">
        <f aca="false">VLOOKUP(A154,旦洲城村!A:Q,17,0)</f>
        <v>房西</v>
      </c>
      <c r="F154" s="89" t="n">
        <f aca="false">VLOOKUP(A154,旦洲城村!A:T,19,0)</f>
        <v>7</v>
      </c>
      <c r="G154" s="89" t="n">
        <f aca="false">VLOOKUP(A154,旦洲城村!A:T,20,0)</f>
        <v>7</v>
      </c>
      <c r="H154" s="89" t="n">
        <f aca="false">G154*770</f>
        <v>5390</v>
      </c>
      <c r="I154" s="90" t="n">
        <f aca="false">G154*51.59</f>
        <v>361.13</v>
      </c>
      <c r="J154" s="92" t="n">
        <v>0.8</v>
      </c>
      <c r="K154" s="90" t="n">
        <f aca="false">I154*J154</f>
        <v>288.9</v>
      </c>
      <c r="L154" s="90" t="n">
        <f aca="false">G154*10.318</f>
        <v>72.23</v>
      </c>
      <c r="M154" s="89" t="str">
        <f aca="false">VLOOKUP(A154,旦洲城村!A:I,9,0)</f>
        <v>辽宁农村商业银行</v>
      </c>
      <c r="N154" s="89"/>
      <c r="O154" s="89"/>
    </row>
    <row r="155" customFormat="false" ht="19" hidden="false" customHeight="true" outlineLevel="0" collapsed="false">
      <c r="A155" s="89" t="n">
        <v>143</v>
      </c>
      <c r="B155" s="89" t="str">
        <f aca="false">VLOOKUP(A155,旦洲城村!A:B,2,0)</f>
        <v>王会成</v>
      </c>
      <c r="C155" s="89" t="str">
        <f aca="false">VLOOKUP(A155,旦洲城村!A:G,6,0)</f>
        <v>红山村</v>
      </c>
      <c r="D155" s="89" t="str">
        <f aca="false">VLOOKUP(A155,旦洲城村!A:E,5,0)</f>
        <v>130****0450</v>
      </c>
      <c r="E155" s="89" t="str">
        <f aca="false">VLOOKUP(A155,旦洲城村!A:Q,17,0)</f>
        <v>北梁 西山</v>
      </c>
      <c r="F155" s="89" t="n">
        <f aca="false">VLOOKUP(A155,旦洲城村!A:T,19,0)</f>
        <v>45</v>
      </c>
      <c r="G155" s="89" t="n">
        <f aca="false">VLOOKUP(A155,旦洲城村!A:T,20,0)</f>
        <v>45</v>
      </c>
      <c r="H155" s="89" t="n">
        <f aca="false">G155*770</f>
        <v>34650</v>
      </c>
      <c r="I155" s="90" t="n">
        <f aca="false">G155*51.59</f>
        <v>2321.55</v>
      </c>
      <c r="J155" s="92" t="n">
        <v>0.8</v>
      </c>
      <c r="K155" s="90" t="n">
        <f aca="false">I155*J155</f>
        <v>1857.24</v>
      </c>
      <c r="L155" s="90" t="n">
        <f aca="false">G155*10.318</f>
        <v>464.31</v>
      </c>
      <c r="M155" s="89" t="str">
        <f aca="false">VLOOKUP(A155,旦洲城村!A:I,9,0)</f>
        <v>辽宁农村商业银行</v>
      </c>
      <c r="N155" s="89"/>
      <c r="O155" s="89"/>
    </row>
    <row r="156" customFormat="false" ht="19" hidden="false" customHeight="true" outlineLevel="0" collapsed="false">
      <c r="A156" s="89" t="n">
        <v>144</v>
      </c>
      <c r="B156" s="89" t="str">
        <f aca="false">VLOOKUP(A156,旦洲城村!A:B,2,0)</f>
        <v>霍玉贵</v>
      </c>
      <c r="C156" s="89" t="str">
        <f aca="false">VLOOKUP(A156,旦洲城村!A:G,6,0)</f>
        <v>大三家村</v>
      </c>
      <c r="D156" s="89" t="str">
        <f aca="false">VLOOKUP(A156,旦洲城村!A:E,5,0)</f>
        <v>130****7601</v>
      </c>
      <c r="E156" s="89" t="str">
        <f aca="false">VLOOKUP(A156,旦洲城村!A:Q,17,0)</f>
        <v>后山</v>
      </c>
      <c r="F156" s="89" t="n">
        <f aca="false">VLOOKUP(A156,旦洲城村!A:T,19,0)</f>
        <v>20</v>
      </c>
      <c r="G156" s="89" t="n">
        <f aca="false">VLOOKUP(A156,旦洲城村!A:T,20,0)</f>
        <v>20</v>
      </c>
      <c r="H156" s="89" t="n">
        <f aca="false">G156*770</f>
        <v>15400</v>
      </c>
      <c r="I156" s="90" t="n">
        <f aca="false">G156*51.59</f>
        <v>1031.8</v>
      </c>
      <c r="J156" s="92" t="n">
        <v>0.8</v>
      </c>
      <c r="K156" s="90" t="n">
        <f aca="false">I156*J156</f>
        <v>825.44</v>
      </c>
      <c r="L156" s="90" t="n">
        <f aca="false">G156*10.318</f>
        <v>206.36</v>
      </c>
      <c r="M156" s="89" t="str">
        <f aca="false">VLOOKUP(A156,旦洲城村!A:I,9,0)</f>
        <v>辽宁农村商业银行</v>
      </c>
      <c r="N156" s="89"/>
      <c r="O156" s="89"/>
    </row>
    <row r="157" customFormat="false" ht="19" hidden="false" customHeight="true" outlineLevel="0" collapsed="false">
      <c r="A157" s="89" t="n">
        <v>145</v>
      </c>
      <c r="B157" s="89" t="str">
        <f aca="false">VLOOKUP(A157,旦洲城村!A:B,2,0)</f>
        <v>袁德军</v>
      </c>
      <c r="C157" s="89" t="str">
        <f aca="false">VLOOKUP(A157,旦洲城村!A:G,6,0)</f>
        <v>土木村十二组</v>
      </c>
      <c r="D157" s="89" t="str">
        <f aca="false">VLOOKUP(A157,旦洲城村!A:E,5,0)</f>
        <v>155****4032</v>
      </c>
      <c r="E157" s="89" t="str">
        <f aca="false">VLOOKUP(A157,旦洲城村!A:Q,17,0)</f>
        <v>南山、北山</v>
      </c>
      <c r="F157" s="89" t="n">
        <f aca="false">VLOOKUP(A157,旦洲城村!A:T,19,0)</f>
        <v>50</v>
      </c>
      <c r="G157" s="89" t="n">
        <f aca="false">VLOOKUP(A157,旦洲城村!A:T,20,0)</f>
        <v>50</v>
      </c>
      <c r="H157" s="89" t="n">
        <f aca="false">G157*770</f>
        <v>38500</v>
      </c>
      <c r="I157" s="90" t="n">
        <f aca="false">G157*51.59</f>
        <v>2579.5</v>
      </c>
      <c r="J157" s="92" t="n">
        <v>0.8</v>
      </c>
      <c r="K157" s="90" t="n">
        <f aca="false">I157*J157</f>
        <v>2063.6</v>
      </c>
      <c r="L157" s="90" t="n">
        <f aca="false">G157*10.318</f>
        <v>515.9</v>
      </c>
      <c r="M157" s="89" t="str">
        <f aca="false">VLOOKUP(A157,旦洲城村!A:I,9,0)</f>
        <v>辽宁农村商业银行</v>
      </c>
      <c r="N157" s="89"/>
      <c r="O157" s="89"/>
    </row>
    <row r="158" customFormat="false" ht="19" hidden="false" customHeight="true" outlineLevel="0" collapsed="false">
      <c r="A158" s="89" t="n">
        <v>146</v>
      </c>
      <c r="B158" s="89" t="str">
        <f aca="false">VLOOKUP(A158,旦洲城村!A:B,2,0)</f>
        <v>冯金学</v>
      </c>
      <c r="C158" s="89" t="str">
        <f aca="false">VLOOKUP(A158,旦洲城村!A:G,6,0)</f>
        <v>大窝铺村</v>
      </c>
      <c r="D158" s="89" t="str">
        <f aca="false">VLOOKUP(A158,旦洲城村!A:E,5,0)</f>
        <v>150****8062</v>
      </c>
      <c r="E158" s="89" t="str">
        <f aca="false">VLOOKUP(A158,旦洲城村!A:Q,17,0)</f>
        <v>南地</v>
      </c>
      <c r="F158" s="89" t="n">
        <f aca="false">VLOOKUP(A158,旦洲城村!A:T,19,0)</f>
        <v>10</v>
      </c>
      <c r="G158" s="89" t="n">
        <f aca="false">VLOOKUP(A158,旦洲城村!A:T,20,0)</f>
        <v>10</v>
      </c>
      <c r="H158" s="89" t="n">
        <f aca="false">G158*770</f>
        <v>7700</v>
      </c>
      <c r="I158" s="90" t="n">
        <f aca="false">G158*51.59</f>
        <v>515.9</v>
      </c>
      <c r="J158" s="92" t="n">
        <v>0.8</v>
      </c>
      <c r="K158" s="90" t="n">
        <f aca="false">I158*J158</f>
        <v>412.72</v>
      </c>
      <c r="L158" s="90" t="n">
        <f aca="false">G158*10.318</f>
        <v>103.18</v>
      </c>
      <c r="M158" s="89" t="str">
        <f aca="false">VLOOKUP(A158,旦洲城村!A:I,9,0)</f>
        <v>辽宁农村商业银行</v>
      </c>
      <c r="N158" s="89"/>
      <c r="O158" s="89"/>
    </row>
    <row r="159" customFormat="false" ht="19" hidden="false" customHeight="true" outlineLevel="0" collapsed="false">
      <c r="A159" s="89" t="n">
        <v>147</v>
      </c>
      <c r="B159" s="89" t="str">
        <f aca="false">VLOOKUP(A159,旦洲城村!A:B,2,0)</f>
        <v>韩书祥</v>
      </c>
      <c r="C159" s="89" t="str">
        <f aca="false">VLOOKUP(A159,旦洲城村!A:G,6,0)</f>
        <v>北山村</v>
      </c>
      <c r="D159" s="89" t="str">
        <f aca="false">VLOOKUP(A159,旦洲城村!A:E,5,0)</f>
        <v>156****7453</v>
      </c>
      <c r="E159" s="89" t="str">
        <f aca="false">VLOOKUP(A159,旦洲城村!A:Q,17,0)</f>
        <v>南山，北山，河套</v>
      </c>
      <c r="F159" s="89" t="n">
        <f aca="false">VLOOKUP(A159,旦洲城村!A:T,19,0)</f>
        <v>20</v>
      </c>
      <c r="G159" s="89" t="n">
        <f aca="false">VLOOKUP(A159,旦洲城村!A:T,20,0)</f>
        <v>20</v>
      </c>
      <c r="H159" s="89" t="n">
        <f aca="false">G159*770</f>
        <v>15400</v>
      </c>
      <c r="I159" s="90" t="n">
        <f aca="false">G159*51.59</f>
        <v>1031.8</v>
      </c>
      <c r="J159" s="92" t="n">
        <v>0.8</v>
      </c>
      <c r="K159" s="90" t="n">
        <f aca="false">I159*J159</f>
        <v>825.44</v>
      </c>
      <c r="L159" s="90" t="n">
        <f aca="false">G159*10.318</f>
        <v>206.36</v>
      </c>
      <c r="M159" s="89" t="str">
        <f aca="false">VLOOKUP(A159,旦洲城村!A:I,9,0)</f>
        <v>辽宁农村商业银行</v>
      </c>
      <c r="N159" s="89"/>
      <c r="O159" s="89"/>
    </row>
    <row r="160" customFormat="false" ht="19" hidden="false" customHeight="true" outlineLevel="0" collapsed="false">
      <c r="A160" s="89" t="n">
        <v>148</v>
      </c>
      <c r="B160" s="89" t="str">
        <f aca="false">VLOOKUP(A160,旦洲城村!A:B,2,0)</f>
        <v>潘高峰</v>
      </c>
      <c r="C160" s="89" t="str">
        <f aca="false">VLOOKUP(A160,旦洲城村!A:G,6,0)</f>
        <v>北山村</v>
      </c>
      <c r="D160" s="89" t="str">
        <f aca="false">VLOOKUP(A160,旦洲城村!A:E,5,0)</f>
        <v>130****8789</v>
      </c>
      <c r="E160" s="89" t="str">
        <f aca="false">VLOOKUP(A160,旦洲城村!A:Q,17,0)</f>
        <v>南山</v>
      </c>
      <c r="F160" s="89" t="n">
        <f aca="false">VLOOKUP(A160,旦洲城村!A:T,19,0)</f>
        <v>30</v>
      </c>
      <c r="G160" s="89" t="n">
        <f aca="false">VLOOKUP(A160,旦洲城村!A:T,20,0)</f>
        <v>30</v>
      </c>
      <c r="H160" s="89" t="n">
        <f aca="false">G160*770</f>
        <v>23100</v>
      </c>
      <c r="I160" s="90" t="n">
        <f aca="false">G160*51.59</f>
        <v>1547.7</v>
      </c>
      <c r="J160" s="92" t="n">
        <v>0.8</v>
      </c>
      <c r="K160" s="90" t="n">
        <f aca="false">I160*J160</f>
        <v>1238.16</v>
      </c>
      <c r="L160" s="90" t="n">
        <f aca="false">G160*10.318</f>
        <v>309.54</v>
      </c>
      <c r="M160" s="89" t="str">
        <f aca="false">VLOOKUP(A160,旦洲城村!A:I,9,0)</f>
        <v>辽宁农村商业银行</v>
      </c>
      <c r="N160" s="89"/>
      <c r="O160" s="89"/>
    </row>
    <row r="161" customFormat="false" ht="19" hidden="false" customHeight="true" outlineLevel="0" collapsed="false">
      <c r="A161" s="89" t="n">
        <v>149</v>
      </c>
      <c r="B161" s="89" t="str">
        <f aca="false">VLOOKUP(A161,旦洲城村!A:B,2,0)</f>
        <v>孟凡华</v>
      </c>
      <c r="C161" s="89" t="str">
        <f aca="false">VLOOKUP(A161,旦洲城村!A:G,6,0)</f>
        <v>大三家村</v>
      </c>
      <c r="D161" s="89" t="str">
        <f aca="false">VLOOKUP(A161,旦洲城村!A:E,5,0)</f>
        <v>182****0807</v>
      </c>
      <c r="E161" s="89" t="str">
        <f aca="false">VLOOKUP(A161,旦洲城村!A:Q,17,0)</f>
        <v>东洼</v>
      </c>
      <c r="F161" s="89" t="n">
        <f aca="false">VLOOKUP(A161,旦洲城村!A:T,19,0)</f>
        <v>10</v>
      </c>
      <c r="G161" s="89" t="n">
        <f aca="false">VLOOKUP(A161,旦洲城村!A:T,20,0)</f>
        <v>10</v>
      </c>
      <c r="H161" s="89" t="n">
        <f aca="false">G161*770</f>
        <v>7700</v>
      </c>
      <c r="I161" s="90" t="n">
        <f aca="false">G161*51.59</f>
        <v>515.9</v>
      </c>
      <c r="J161" s="92" t="n">
        <v>0.8</v>
      </c>
      <c r="K161" s="90" t="n">
        <f aca="false">I161*J161</f>
        <v>412.72</v>
      </c>
      <c r="L161" s="90" t="n">
        <f aca="false">G161*10.318</f>
        <v>103.18</v>
      </c>
      <c r="M161" s="89" t="str">
        <f aca="false">VLOOKUP(A161,旦洲城村!A:I,9,0)</f>
        <v>辽宁农村商业银行</v>
      </c>
      <c r="N161" s="89"/>
      <c r="O161" s="89"/>
    </row>
    <row r="162" customFormat="false" ht="19" hidden="false" customHeight="true" outlineLevel="0" collapsed="false">
      <c r="A162" s="89" t="n">
        <v>150</v>
      </c>
      <c r="B162" s="89" t="str">
        <f aca="false">VLOOKUP(A162,旦洲城村!A:B,2,0)</f>
        <v>李仁</v>
      </c>
      <c r="C162" s="89" t="str">
        <f aca="false">VLOOKUP(A162,旦洲城村!A:G,6,0)</f>
        <v>土木村九组</v>
      </c>
      <c r="D162" s="89" t="str">
        <f aca="false">VLOOKUP(A162,旦洲城村!A:E,5,0)</f>
        <v>150****8792</v>
      </c>
      <c r="E162" s="89" t="str">
        <f aca="false">VLOOKUP(A162,旦洲城村!A:Q,17,0)</f>
        <v>北山、下段</v>
      </c>
      <c r="F162" s="89" t="n">
        <f aca="false">VLOOKUP(A162,旦洲城村!A:T,19,0)</f>
        <v>10</v>
      </c>
      <c r="G162" s="89" t="n">
        <f aca="false">VLOOKUP(A162,旦洲城村!A:T,20,0)</f>
        <v>10</v>
      </c>
      <c r="H162" s="89" t="n">
        <f aca="false">G162*770</f>
        <v>7700</v>
      </c>
      <c r="I162" s="90" t="n">
        <f aca="false">G162*51.59</f>
        <v>515.9</v>
      </c>
      <c r="J162" s="92" t="n">
        <v>0.8</v>
      </c>
      <c r="K162" s="90" t="n">
        <f aca="false">I162*J162</f>
        <v>412.72</v>
      </c>
      <c r="L162" s="90" t="n">
        <f aca="false">G162*10.318</f>
        <v>103.18</v>
      </c>
      <c r="M162" s="89" t="str">
        <f aca="false">VLOOKUP(A162,旦洲城村!A:I,9,0)</f>
        <v>辽宁农村商业银行</v>
      </c>
      <c r="N162" s="89"/>
      <c r="O162" s="89"/>
    </row>
    <row r="163" customFormat="false" ht="19" hidden="false" customHeight="true" outlineLevel="0" collapsed="false">
      <c r="A163" s="89" t="n">
        <v>151</v>
      </c>
      <c r="B163" s="89" t="str">
        <f aca="false">VLOOKUP(A163,旦洲城村!A:B,2,0)</f>
        <v>金生友</v>
      </c>
      <c r="C163" s="89" t="str">
        <f aca="false">VLOOKUP(A163,旦洲城村!A:G,6,0)</f>
        <v>那立奈村</v>
      </c>
      <c r="D163" s="89" t="str">
        <f aca="false">VLOOKUP(A163,旦洲城村!A:E,5,0)</f>
        <v>132****9364</v>
      </c>
      <c r="E163" s="89" t="str">
        <f aca="false">VLOOKUP(A163,旦洲城村!A:Q,17,0)</f>
        <v>一类地</v>
      </c>
      <c r="F163" s="89" t="n">
        <f aca="false">VLOOKUP(A163,旦洲城村!A:T,19,0)</f>
        <v>10</v>
      </c>
      <c r="G163" s="89" t="n">
        <f aca="false">VLOOKUP(A163,旦洲城村!A:T,20,0)</f>
        <v>10</v>
      </c>
      <c r="H163" s="89" t="n">
        <f aca="false">G163*770</f>
        <v>7700</v>
      </c>
      <c r="I163" s="90" t="n">
        <f aca="false">G163*51.59</f>
        <v>515.9</v>
      </c>
      <c r="J163" s="92" t="n">
        <v>0.8</v>
      </c>
      <c r="K163" s="90" t="n">
        <f aca="false">I163*J163</f>
        <v>412.72</v>
      </c>
      <c r="L163" s="90" t="n">
        <f aca="false">G163*10.318</f>
        <v>103.18</v>
      </c>
      <c r="M163" s="89" t="str">
        <f aca="false">VLOOKUP(A163,旦洲城村!A:I,9,0)</f>
        <v>辽宁农村商业银行</v>
      </c>
      <c r="N163" s="89"/>
      <c r="O163" s="89"/>
    </row>
    <row r="164" customFormat="false" ht="19" hidden="false" customHeight="true" outlineLevel="0" collapsed="false">
      <c r="A164" s="89" t="n">
        <v>152</v>
      </c>
      <c r="B164" s="89" t="str">
        <f aca="false">VLOOKUP(A164,旦洲城村!A:B,2,0)</f>
        <v>郭井良</v>
      </c>
      <c r="C164" s="89" t="str">
        <f aca="false">VLOOKUP(A164,旦洲城村!A:G,6,0)</f>
        <v>八组</v>
      </c>
      <c r="D164" s="89" t="str">
        <f aca="false">VLOOKUP(A164,旦洲城村!A:E,5,0)</f>
        <v>151****4662</v>
      </c>
      <c r="E164" s="89" t="str">
        <f aca="false">VLOOKUP(A164,旦洲城村!A:Q,17,0)</f>
        <v>勿台子</v>
      </c>
      <c r="F164" s="89" t="n">
        <f aca="false">VLOOKUP(A164,旦洲城村!A:T,19,0)</f>
        <v>6</v>
      </c>
      <c r="G164" s="89" t="n">
        <f aca="false">VLOOKUP(A164,旦洲城村!A:T,20,0)</f>
        <v>6</v>
      </c>
      <c r="H164" s="89" t="n">
        <f aca="false">G164*770</f>
        <v>4620</v>
      </c>
      <c r="I164" s="90" t="n">
        <f aca="false">G164*51.59</f>
        <v>309.54</v>
      </c>
      <c r="J164" s="92" t="n">
        <v>0.8</v>
      </c>
      <c r="K164" s="90" t="n">
        <f aca="false">I164*J164</f>
        <v>247.63</v>
      </c>
      <c r="L164" s="90" t="n">
        <f aca="false">G164*10.318</f>
        <v>61.91</v>
      </c>
      <c r="M164" s="89" t="str">
        <f aca="false">VLOOKUP(A164,旦洲城村!A:I,9,0)</f>
        <v>辽宁农村商业银行</v>
      </c>
      <c r="N164" s="89"/>
      <c r="O164" s="89"/>
    </row>
    <row r="165" customFormat="false" ht="19" hidden="false" customHeight="true" outlineLevel="0" collapsed="false">
      <c r="A165" s="89" t="n">
        <v>153</v>
      </c>
      <c r="B165" s="89" t="str">
        <f aca="false">VLOOKUP(A165,旦洲城村!A:B,2,0)</f>
        <v>董树林</v>
      </c>
      <c r="C165" s="89" t="str">
        <f aca="false">VLOOKUP(A165,旦洲城村!A:G,6,0)</f>
        <v>河南村</v>
      </c>
      <c r="D165" s="89" t="str">
        <f aca="false">VLOOKUP(A165,旦洲城村!A:E,5,0)</f>
        <v>138****8465</v>
      </c>
      <c r="E165" s="89" t="str">
        <f aca="false">VLOOKUP(A165,旦洲城村!A:Q,17,0)</f>
        <v> 北河湾</v>
      </c>
      <c r="F165" s="89" t="n">
        <f aca="false">VLOOKUP(A165,旦洲城村!A:T,19,0)</f>
        <v>27</v>
      </c>
      <c r="G165" s="89" t="n">
        <f aca="false">VLOOKUP(A165,旦洲城村!A:T,20,0)</f>
        <v>27</v>
      </c>
      <c r="H165" s="89" t="n">
        <f aca="false">G165*770</f>
        <v>20790</v>
      </c>
      <c r="I165" s="90" t="n">
        <f aca="false">G165*51.59</f>
        <v>1392.93</v>
      </c>
      <c r="J165" s="92" t="n">
        <v>0.8</v>
      </c>
      <c r="K165" s="90" t="n">
        <f aca="false">I165*J165</f>
        <v>1114.34</v>
      </c>
      <c r="L165" s="90" t="n">
        <f aca="false">G165*10.318</f>
        <v>278.59</v>
      </c>
      <c r="M165" s="89" t="str">
        <f aca="false">VLOOKUP(A165,旦洲城村!A:I,9,0)</f>
        <v>辽宁农村商业银行</v>
      </c>
      <c r="N165" s="89"/>
      <c r="O165" s="89"/>
    </row>
    <row r="166" customFormat="false" ht="19" hidden="false" customHeight="true" outlineLevel="0" collapsed="false">
      <c r="A166" s="89" t="n">
        <v>154</v>
      </c>
      <c r="B166" s="89" t="str">
        <f aca="false">VLOOKUP(A166,旦洲城村!A:B,2,0)</f>
        <v>朱秀志</v>
      </c>
      <c r="C166" s="89" t="str">
        <f aca="false">VLOOKUP(A166,旦洲城村!A:G,6,0)</f>
        <v>北山村</v>
      </c>
      <c r="D166" s="89" t="str">
        <f aca="false">VLOOKUP(A166,旦洲城村!A:E,5,0)</f>
        <v>157****5829</v>
      </c>
      <c r="E166" s="89" t="str">
        <f aca="false">VLOOKUP(A166,旦洲城村!A:Q,17,0)</f>
        <v>南山，北山，河套</v>
      </c>
      <c r="F166" s="89" t="n">
        <f aca="false">VLOOKUP(A166,旦洲城村!A:T,19,0)</f>
        <v>20</v>
      </c>
      <c r="G166" s="89" t="n">
        <f aca="false">VLOOKUP(A166,旦洲城村!A:T,20,0)</f>
        <v>20</v>
      </c>
      <c r="H166" s="89" t="n">
        <f aca="false">G166*770</f>
        <v>15400</v>
      </c>
      <c r="I166" s="90" t="n">
        <f aca="false">G166*51.59</f>
        <v>1031.8</v>
      </c>
      <c r="J166" s="92" t="n">
        <v>0.8</v>
      </c>
      <c r="K166" s="90" t="n">
        <f aca="false">I166*J166</f>
        <v>825.44</v>
      </c>
      <c r="L166" s="90" t="n">
        <f aca="false">G166*10.318</f>
        <v>206.36</v>
      </c>
      <c r="M166" s="89" t="str">
        <f aca="false">VLOOKUP(A166,旦洲城村!A:I,9,0)</f>
        <v>辽宁农村商业银行</v>
      </c>
      <c r="N166" s="89"/>
      <c r="O166" s="89"/>
    </row>
    <row r="167" customFormat="false" ht="19" hidden="false" customHeight="true" outlineLevel="0" collapsed="false">
      <c r="A167" s="89" t="n">
        <v>155</v>
      </c>
      <c r="B167" s="89" t="str">
        <f aca="false">VLOOKUP(A167,旦洲城村!A:B,2,0)</f>
        <v>赵洪友</v>
      </c>
      <c r="C167" s="89" t="str">
        <f aca="false">VLOOKUP(A167,旦洲城村!A:G,6,0)</f>
        <v>十三组</v>
      </c>
      <c r="D167" s="89" t="str">
        <f aca="false">VLOOKUP(A167,旦洲城村!A:E,5,0)</f>
        <v>130****3275</v>
      </c>
      <c r="E167" s="89" t="str">
        <f aca="false">VLOOKUP(A167,旦洲城村!A:Q,17,0)</f>
        <v>老瓜地</v>
      </c>
      <c r="F167" s="89" t="n">
        <f aca="false">VLOOKUP(A167,旦洲城村!A:T,19,0)</f>
        <v>4</v>
      </c>
      <c r="G167" s="89" t="n">
        <f aca="false">VLOOKUP(A167,旦洲城村!A:T,20,0)</f>
        <v>4</v>
      </c>
      <c r="H167" s="89" t="n">
        <f aca="false">G167*770</f>
        <v>3080</v>
      </c>
      <c r="I167" s="90" t="n">
        <f aca="false">G167*51.59</f>
        <v>206.36</v>
      </c>
      <c r="J167" s="92" t="n">
        <v>0.8</v>
      </c>
      <c r="K167" s="90" t="n">
        <f aca="false">I167*J167</f>
        <v>165.09</v>
      </c>
      <c r="L167" s="90" t="n">
        <f aca="false">G167*10.318</f>
        <v>41.27</v>
      </c>
      <c r="M167" s="89" t="str">
        <f aca="false">VLOOKUP(A167,旦洲城村!A:I,9,0)</f>
        <v>辽宁农村商业银行</v>
      </c>
      <c r="N167" s="89"/>
      <c r="O167" s="89"/>
    </row>
    <row r="168" customFormat="false" ht="19" hidden="false" customHeight="true" outlineLevel="0" collapsed="false">
      <c r="A168" s="89" t="n">
        <v>156</v>
      </c>
      <c r="B168" s="89" t="str">
        <f aca="false">VLOOKUP(A168,旦洲城村!A:B,2,0)</f>
        <v>刘占学</v>
      </c>
      <c r="C168" s="89" t="str">
        <f aca="false">VLOOKUP(A168,旦洲城村!A:G,6,0)</f>
        <v>十四组</v>
      </c>
      <c r="D168" s="89" t="str">
        <f aca="false">VLOOKUP(A168,旦洲城村!A:E,5,0)</f>
        <v>151****4880</v>
      </c>
      <c r="E168" s="89" t="str">
        <f aca="false">VLOOKUP(A168,旦洲城村!A:Q,17,0)</f>
        <v>东地</v>
      </c>
      <c r="F168" s="89" t="n">
        <f aca="false">VLOOKUP(A168,旦洲城村!A:T,19,0)</f>
        <v>10</v>
      </c>
      <c r="G168" s="89" t="n">
        <f aca="false">VLOOKUP(A168,旦洲城村!A:T,20,0)</f>
        <v>10</v>
      </c>
      <c r="H168" s="89" t="n">
        <f aca="false">G168*770</f>
        <v>7700</v>
      </c>
      <c r="I168" s="90" t="n">
        <f aca="false">G168*51.59</f>
        <v>515.9</v>
      </c>
      <c r="J168" s="92" t="n">
        <v>0.8</v>
      </c>
      <c r="K168" s="90" t="n">
        <f aca="false">I168*J168</f>
        <v>412.72</v>
      </c>
      <c r="L168" s="90" t="n">
        <f aca="false">G168*10.318</f>
        <v>103.18</v>
      </c>
      <c r="M168" s="89" t="str">
        <f aca="false">VLOOKUP(A168,旦洲城村!A:I,9,0)</f>
        <v>辽宁农村商业银行</v>
      </c>
      <c r="N168" s="89"/>
      <c r="O168" s="89"/>
    </row>
    <row r="169" customFormat="false" ht="19" hidden="false" customHeight="true" outlineLevel="0" collapsed="false">
      <c r="A169" s="89" t="n">
        <v>157</v>
      </c>
      <c r="B169" s="89" t="str">
        <f aca="false">VLOOKUP(A169,旦洲城村!A:B,2,0)</f>
        <v>马子悦</v>
      </c>
      <c r="C169" s="89" t="str">
        <f aca="false">VLOOKUP(A169,旦洲城村!A:G,6,0)</f>
        <v>河南村</v>
      </c>
      <c r="D169" s="89" t="str">
        <f aca="false">VLOOKUP(A169,旦洲城村!A:E,5,0)</f>
        <v>138****0824</v>
      </c>
      <c r="E169" s="89" t="str">
        <f aca="false">VLOOKUP(A169,旦洲城村!A:Q,17,0)</f>
        <v>留园地  </v>
      </c>
      <c r="F169" s="89" t="n">
        <f aca="false">VLOOKUP(A169,旦洲城村!A:T,19,0)</f>
        <v>13</v>
      </c>
      <c r="G169" s="89" t="n">
        <f aca="false">VLOOKUP(A169,旦洲城村!A:T,20,0)</f>
        <v>13</v>
      </c>
      <c r="H169" s="89" t="n">
        <f aca="false">G169*770</f>
        <v>10010</v>
      </c>
      <c r="I169" s="90" t="n">
        <f aca="false">G169*51.59</f>
        <v>670.67</v>
      </c>
      <c r="J169" s="92" t="n">
        <v>0.8</v>
      </c>
      <c r="K169" s="90" t="n">
        <f aca="false">I169*J169</f>
        <v>536.54</v>
      </c>
      <c r="L169" s="90" t="n">
        <f aca="false">G169*10.318</f>
        <v>134.13</v>
      </c>
      <c r="M169" s="89" t="str">
        <f aca="false">VLOOKUP(A169,旦洲城村!A:I,9,0)</f>
        <v>辽宁农村商业银行</v>
      </c>
      <c r="N169" s="89"/>
      <c r="O169" s="89"/>
    </row>
    <row r="170" customFormat="false" ht="19" hidden="false" customHeight="true" outlineLevel="0" collapsed="false">
      <c r="A170" s="94" t="n">
        <v>158</v>
      </c>
      <c r="B170" s="89" t="str">
        <f aca="false">VLOOKUP(A170,旦洲城村!A:B,2,0)</f>
        <v>周桂霞</v>
      </c>
      <c r="C170" s="89" t="str">
        <f aca="false">VLOOKUP(A170,旦洲城村!A:G,6,0)</f>
        <v>建平镇马家楼村</v>
      </c>
      <c r="D170" s="89" t="str">
        <f aca="false">VLOOKUP(A170,旦洲城村!A:E,5,0)</f>
        <v>159****5375</v>
      </c>
      <c r="E170" s="89" t="str">
        <f aca="false">VLOOKUP(A170,旦洲城村!A:Q,17,0)</f>
        <v>小湾子</v>
      </c>
      <c r="F170" s="89" t="n">
        <f aca="false">VLOOKUP(A170,旦洲城村!A:T,19,0)</f>
        <v>16</v>
      </c>
      <c r="G170" s="89" t="n">
        <f aca="false">VLOOKUP(A170,旦洲城村!A:T,20,0)</f>
        <v>16</v>
      </c>
      <c r="H170" s="89" t="n">
        <f aca="false">G170*770</f>
        <v>12320</v>
      </c>
      <c r="I170" s="90" t="n">
        <f aca="false">G170*51.59</f>
        <v>825.44</v>
      </c>
      <c r="J170" s="92" t="n">
        <v>0.8</v>
      </c>
      <c r="K170" s="90" t="n">
        <f aca="false">I170*J170</f>
        <v>660.35</v>
      </c>
      <c r="L170" s="90" t="n">
        <f aca="false">G170*10.318</f>
        <v>165.09</v>
      </c>
      <c r="M170" s="89" t="str">
        <f aca="false">VLOOKUP(A170,旦洲城村!A:I,9,0)</f>
        <v>辽宁农村商业银行</v>
      </c>
      <c r="N170" s="89"/>
      <c r="O170" s="89"/>
    </row>
    <row r="171" customFormat="false" ht="19" hidden="false" customHeight="true" outlineLevel="0" collapsed="false">
      <c r="A171" s="94" t="n">
        <v>159</v>
      </c>
      <c r="B171" s="89" t="str">
        <f aca="false">VLOOKUP(A171,旦洲城村!A:B,2,0)</f>
        <v>杜广明</v>
      </c>
      <c r="C171" s="89" t="str">
        <f aca="false">VLOOKUP(A171,旦洲城村!A:G,6,0)</f>
        <v>建平镇新邱村</v>
      </c>
      <c r="D171" s="89" t="str">
        <f aca="false">VLOOKUP(A171,旦洲城村!A:E,5,0)</f>
        <v>155****1025</v>
      </c>
      <c r="E171" s="89" t="str">
        <f aca="false">VLOOKUP(A171,旦洲城村!A:Q,17,0)</f>
        <v>道上</v>
      </c>
      <c r="F171" s="89" t="n">
        <f aca="false">VLOOKUP(A171,旦洲城村!A:T,19,0)</f>
        <v>60</v>
      </c>
      <c r="G171" s="89" t="n">
        <f aca="false">VLOOKUP(A171,旦洲城村!A:T,20,0)</f>
        <v>60</v>
      </c>
      <c r="H171" s="89" t="n">
        <f aca="false">G171*770</f>
        <v>46200</v>
      </c>
      <c r="I171" s="90" t="n">
        <f aca="false">G171*51.59</f>
        <v>3095.4</v>
      </c>
      <c r="J171" s="92" t="n">
        <v>0.8</v>
      </c>
      <c r="K171" s="90" t="n">
        <f aca="false">I171*J171</f>
        <v>2476.32</v>
      </c>
      <c r="L171" s="90" t="n">
        <f aca="false">G171*10.318</f>
        <v>619.08</v>
      </c>
      <c r="M171" s="89" t="str">
        <f aca="false">VLOOKUP(A171,旦洲城村!A:I,9,0)</f>
        <v>辽宁农村商业银行</v>
      </c>
      <c r="N171" s="89"/>
      <c r="O171" s="89"/>
    </row>
    <row r="172" customFormat="false" ht="19" hidden="false" customHeight="true" outlineLevel="0" collapsed="false">
      <c r="A172" s="94" t="n">
        <v>160</v>
      </c>
      <c r="B172" s="89" t="str">
        <f aca="false">VLOOKUP(A172,旦洲城村!A:B,2,0)</f>
        <v>马超君</v>
      </c>
      <c r="C172" s="89" t="str">
        <f aca="false">VLOOKUP(A172,旦洲城村!A:G,6,0)</f>
        <v>七组</v>
      </c>
      <c r="D172" s="89" t="str">
        <f aca="false">VLOOKUP(A172,旦洲城村!A:E,5,0)</f>
        <v>132****9349</v>
      </c>
      <c r="E172" s="89" t="str">
        <f aca="false">VLOOKUP(A172,旦洲城村!A:Q,17,0)</f>
        <v>庄东</v>
      </c>
      <c r="F172" s="89" t="n">
        <f aca="false">VLOOKUP(A172,旦洲城村!A:T,19,0)</f>
        <v>2.6</v>
      </c>
      <c r="G172" s="89" t="n">
        <f aca="false">VLOOKUP(A172,旦洲城村!A:T,20,0)</f>
        <v>2.6</v>
      </c>
      <c r="H172" s="89" t="n">
        <f aca="false">G172*770</f>
        <v>2002</v>
      </c>
      <c r="I172" s="90" t="n">
        <f aca="false">G172*51.59</f>
        <v>134.13</v>
      </c>
      <c r="J172" s="92" t="n">
        <v>0.8</v>
      </c>
      <c r="K172" s="90" t="n">
        <f aca="false">I172*J172</f>
        <v>107.3</v>
      </c>
      <c r="L172" s="90" t="n">
        <f aca="false">G172*10.318</f>
        <v>26.83</v>
      </c>
      <c r="M172" s="89" t="str">
        <f aca="false">VLOOKUP(A172,旦洲城村!A:I,9,0)</f>
        <v>辽宁农村商业银行</v>
      </c>
      <c r="N172" s="89"/>
      <c r="O172" s="89"/>
    </row>
    <row r="173" customFormat="false" ht="19" hidden="false" customHeight="true" outlineLevel="0" collapsed="false">
      <c r="A173" s="95" t="s">
        <v>2747</v>
      </c>
      <c r="B173" s="95"/>
      <c r="C173" s="96"/>
      <c r="D173" s="96"/>
      <c r="E173" s="96"/>
      <c r="F173" s="97" t="n">
        <f aca="false">SUM(F153:F172)</f>
        <v>380.6</v>
      </c>
      <c r="G173" s="97" t="n">
        <f aca="false">SUM(G153:G172)</f>
        <v>380.6</v>
      </c>
      <c r="H173" s="97" t="n">
        <f aca="false">SUM(H153:H172)</f>
        <v>293062</v>
      </c>
      <c r="I173" s="97" t="n">
        <f aca="false">SUM(I153:I172)</f>
        <v>19635.15</v>
      </c>
      <c r="J173" s="97"/>
      <c r="K173" s="98" t="n">
        <f aca="false">SUM(K153:K172)</f>
        <v>15708.11</v>
      </c>
      <c r="L173" s="98" t="n">
        <f aca="false">SUM(L153:L172)</f>
        <v>3927.04</v>
      </c>
      <c r="M173" s="96"/>
      <c r="N173" s="99"/>
      <c r="O173" s="99"/>
    </row>
    <row r="174" customFormat="false" ht="19" hidden="false" customHeight="true" outlineLevel="0" collapsed="false">
      <c r="A174" s="89" t="n">
        <v>161</v>
      </c>
      <c r="B174" s="89" t="str">
        <f aca="false">VLOOKUP(A174,旦洲城村!A:B,2,0)</f>
        <v>郭景珍</v>
      </c>
      <c r="C174" s="89" t="str">
        <f aca="false">VLOOKUP(A174,旦洲城村!A:G,6,0)</f>
        <v>八组</v>
      </c>
      <c r="D174" s="89" t="str">
        <f aca="false">VLOOKUP(A174,旦洲城村!A:E,5,0)</f>
        <v>158****5915</v>
      </c>
      <c r="E174" s="89" t="str">
        <f aca="false">VLOOKUP(A174,旦洲城村!A:Q,17,0)</f>
        <v>勿台子</v>
      </c>
      <c r="F174" s="89" t="n">
        <f aca="false">VLOOKUP(A174,旦洲城村!A:T,19,0)</f>
        <v>8</v>
      </c>
      <c r="G174" s="89" t="n">
        <f aca="false">VLOOKUP(A174,旦洲城村!A:T,20,0)</f>
        <v>8</v>
      </c>
      <c r="H174" s="89" t="n">
        <f aca="false">G174*770</f>
        <v>6160</v>
      </c>
      <c r="I174" s="90" t="n">
        <f aca="false">G174*51.59</f>
        <v>412.72</v>
      </c>
      <c r="J174" s="92" t="n">
        <v>0.8</v>
      </c>
      <c r="K174" s="90" t="n">
        <f aca="false">I174*J174</f>
        <v>330.18</v>
      </c>
      <c r="L174" s="90" t="n">
        <f aca="false">G174*10.318</f>
        <v>82.54</v>
      </c>
      <c r="M174" s="89" t="str">
        <f aca="false">VLOOKUP(A174,旦洲城村!A:I,9,0)</f>
        <v>辽宁农村商业银行</v>
      </c>
      <c r="N174" s="89"/>
      <c r="O174" s="89"/>
    </row>
    <row r="175" customFormat="false" ht="19" hidden="false" customHeight="true" outlineLevel="0" collapsed="false">
      <c r="A175" s="89" t="n">
        <v>162</v>
      </c>
      <c r="B175" s="89" t="str">
        <f aca="false">VLOOKUP(A175,旦洲城村!A:B,2,0)</f>
        <v>张国青</v>
      </c>
      <c r="C175" s="89" t="str">
        <f aca="false">VLOOKUP(A175,旦洲城村!A:G,6,0)</f>
        <v>勿兰勿素村</v>
      </c>
      <c r="D175" s="89" t="str">
        <f aca="false">VLOOKUP(A175,旦洲城村!A:E,5,0)</f>
        <v>153****1778</v>
      </c>
      <c r="E175" s="89" t="str">
        <f aca="false">VLOOKUP(A175,旦洲城村!A:Q,17,0)</f>
        <v>五十亩地</v>
      </c>
      <c r="F175" s="89" t="n">
        <f aca="false">VLOOKUP(A175,旦洲城村!A:T,19,0)</f>
        <v>20</v>
      </c>
      <c r="G175" s="89" t="n">
        <f aca="false">VLOOKUP(A175,旦洲城村!A:T,20,0)</f>
        <v>20</v>
      </c>
      <c r="H175" s="89" t="n">
        <f aca="false">G175*770</f>
        <v>15400</v>
      </c>
      <c r="I175" s="90" t="n">
        <f aca="false">G175*51.59</f>
        <v>1031.8</v>
      </c>
      <c r="J175" s="92" t="n">
        <v>0.8</v>
      </c>
      <c r="K175" s="90" t="n">
        <f aca="false">I175*J175</f>
        <v>825.44</v>
      </c>
      <c r="L175" s="90" t="n">
        <f aca="false">G175*10.318</f>
        <v>206.36</v>
      </c>
      <c r="M175" s="89" t="str">
        <f aca="false">VLOOKUP(A175,旦洲城村!A:I,9,0)</f>
        <v>辽宁农村商业银行</v>
      </c>
      <c r="N175" s="89"/>
      <c r="O175" s="89"/>
    </row>
    <row r="176" customFormat="false" ht="19" hidden="false" customHeight="true" outlineLevel="0" collapsed="false">
      <c r="A176" s="89" t="n">
        <v>163</v>
      </c>
      <c r="B176" s="89" t="str">
        <f aca="false">VLOOKUP(A176,旦洲城村!A:B,2,0)</f>
        <v>刘文书</v>
      </c>
      <c r="C176" s="89" t="str">
        <f aca="false">VLOOKUP(A176,旦洲城村!A:G,6,0)</f>
        <v>建平镇东张营子村</v>
      </c>
      <c r="D176" s="89" t="str">
        <f aca="false">VLOOKUP(A176,旦洲城村!A:E,5,0)</f>
        <v>155****1997</v>
      </c>
      <c r="E176" s="89" t="str">
        <f aca="false">VLOOKUP(A176,旦洲城村!A:Q,17,0)</f>
        <v>南洼</v>
      </c>
      <c r="F176" s="89" t="n">
        <f aca="false">VLOOKUP(A176,旦洲城村!A:T,19,0)</f>
        <v>20</v>
      </c>
      <c r="G176" s="89" t="n">
        <f aca="false">VLOOKUP(A176,旦洲城村!A:T,20,0)</f>
        <v>20</v>
      </c>
      <c r="H176" s="89" t="n">
        <f aca="false">G176*770</f>
        <v>15400</v>
      </c>
      <c r="I176" s="90" t="n">
        <f aca="false">G176*51.59</f>
        <v>1031.8</v>
      </c>
      <c r="J176" s="92" t="n">
        <v>0.8</v>
      </c>
      <c r="K176" s="90" t="n">
        <f aca="false">I176*J176</f>
        <v>825.44</v>
      </c>
      <c r="L176" s="90" t="n">
        <f aca="false">G176*10.318</f>
        <v>206.36</v>
      </c>
      <c r="M176" s="89" t="str">
        <f aca="false">VLOOKUP(A176,旦洲城村!A:I,9,0)</f>
        <v>辽宁农村商业银行</v>
      </c>
      <c r="N176" s="89"/>
      <c r="O176" s="89"/>
    </row>
    <row r="177" customFormat="false" ht="19" hidden="false" customHeight="true" outlineLevel="0" collapsed="false">
      <c r="A177" s="89" t="n">
        <v>164</v>
      </c>
      <c r="B177" s="89" t="str">
        <f aca="false">VLOOKUP(A177,旦洲城村!A:B,2,0)</f>
        <v>尹凤林</v>
      </c>
      <c r="C177" s="89" t="str">
        <f aca="false">VLOOKUP(A177,旦洲城村!A:G,6,0)</f>
        <v>十组</v>
      </c>
      <c r="D177" s="89" t="str">
        <f aca="false">VLOOKUP(A177,旦洲城村!A:E,5,0)</f>
        <v>155****9571</v>
      </c>
      <c r="E177" s="89" t="str">
        <f aca="false">VLOOKUP(A177,旦洲城村!A:Q,17,0)</f>
        <v>头台子</v>
      </c>
      <c r="F177" s="89" t="n">
        <f aca="false">VLOOKUP(A177,旦洲城村!A:T,19,0)</f>
        <v>4.9</v>
      </c>
      <c r="G177" s="89" t="n">
        <f aca="false">VLOOKUP(A177,旦洲城村!A:T,20,0)</f>
        <v>4.9</v>
      </c>
      <c r="H177" s="89" t="n">
        <f aca="false">G177*770</f>
        <v>3773</v>
      </c>
      <c r="I177" s="90" t="n">
        <f aca="false">G177*51.59</f>
        <v>252.79</v>
      </c>
      <c r="J177" s="92" t="n">
        <v>0.8</v>
      </c>
      <c r="K177" s="90" t="n">
        <f aca="false">I177*J177</f>
        <v>202.23</v>
      </c>
      <c r="L177" s="90" t="n">
        <f aca="false">G177*10.318</f>
        <v>50.56</v>
      </c>
      <c r="M177" s="89" t="str">
        <f aca="false">VLOOKUP(A177,旦洲城村!A:I,9,0)</f>
        <v>辽宁农村商业银行</v>
      </c>
      <c r="N177" s="89"/>
      <c r="O177" s="89"/>
    </row>
    <row r="178" customFormat="false" ht="19" hidden="false" customHeight="true" outlineLevel="0" collapsed="false">
      <c r="A178" s="89" t="n">
        <v>165</v>
      </c>
      <c r="B178" s="89" t="str">
        <f aca="false">VLOOKUP(A178,旦洲城村!A:B,2,0)</f>
        <v>李金有</v>
      </c>
      <c r="C178" s="89" t="str">
        <f aca="false">VLOOKUP(A178,旦洲城村!A:G,6,0)</f>
        <v>十四组</v>
      </c>
      <c r="D178" s="89" t="str">
        <f aca="false">VLOOKUP(A178,旦洲城村!A:E,5,0)</f>
        <v>159****3675</v>
      </c>
      <c r="E178" s="89" t="str">
        <f aca="false">VLOOKUP(A178,旦洲城村!A:Q,17,0)</f>
        <v>东地</v>
      </c>
      <c r="F178" s="89" t="n">
        <f aca="false">VLOOKUP(A178,旦洲城村!A:T,19,0)</f>
        <v>4</v>
      </c>
      <c r="G178" s="89" t="n">
        <f aca="false">VLOOKUP(A178,旦洲城村!A:T,20,0)</f>
        <v>4</v>
      </c>
      <c r="H178" s="89" t="n">
        <f aca="false">G178*770</f>
        <v>3080</v>
      </c>
      <c r="I178" s="90" t="n">
        <f aca="false">G178*51.59</f>
        <v>206.36</v>
      </c>
      <c r="J178" s="92" t="n">
        <v>0.8</v>
      </c>
      <c r="K178" s="90" t="n">
        <f aca="false">I178*J178</f>
        <v>165.09</v>
      </c>
      <c r="L178" s="90" t="n">
        <f aca="false">G178*10.318</f>
        <v>41.27</v>
      </c>
      <c r="M178" s="89" t="str">
        <f aca="false">VLOOKUP(A178,旦洲城村!A:I,9,0)</f>
        <v>辽宁农村商业银行</v>
      </c>
      <c r="N178" s="89"/>
      <c r="O178" s="89"/>
    </row>
    <row r="179" customFormat="false" ht="19" hidden="false" customHeight="true" outlineLevel="0" collapsed="false">
      <c r="A179" s="89" t="n">
        <v>166</v>
      </c>
      <c r="B179" s="89" t="str">
        <f aca="false">VLOOKUP(A179,旦洲城村!A:B,2,0)</f>
        <v>王振聋</v>
      </c>
      <c r="C179" s="89" t="str">
        <f aca="false">VLOOKUP(A179,旦洲城村!A:G,6,0)</f>
        <v>章吉营子村</v>
      </c>
      <c r="D179" s="89" t="str">
        <f aca="false">VLOOKUP(A179,旦洲城村!A:E,5,0)</f>
        <v>152****7605</v>
      </c>
      <c r="E179" s="89" t="str">
        <f aca="false">VLOOKUP(A179,旦洲城村!A:Q,17,0)</f>
        <v>瓜茬地</v>
      </c>
      <c r="F179" s="89" t="n">
        <f aca="false">VLOOKUP(A179,旦洲城村!A:T,19,0)</f>
        <v>8</v>
      </c>
      <c r="G179" s="89" t="n">
        <f aca="false">VLOOKUP(A179,旦洲城村!A:T,20,0)</f>
        <v>8</v>
      </c>
      <c r="H179" s="89" t="n">
        <f aca="false">G179*770</f>
        <v>6160</v>
      </c>
      <c r="I179" s="90" t="n">
        <f aca="false">G179*51.59</f>
        <v>412.72</v>
      </c>
      <c r="J179" s="92" t="n">
        <v>0.8</v>
      </c>
      <c r="K179" s="90" t="n">
        <f aca="false">I179*J179</f>
        <v>330.18</v>
      </c>
      <c r="L179" s="90" t="n">
        <f aca="false">G179*10.318</f>
        <v>82.54</v>
      </c>
      <c r="M179" s="89" t="str">
        <f aca="false">VLOOKUP(A179,旦洲城村!A:I,9,0)</f>
        <v>辽宁农村商业银行</v>
      </c>
      <c r="N179" s="89"/>
      <c r="O179" s="89"/>
    </row>
    <row r="180" customFormat="false" ht="19" hidden="false" customHeight="true" outlineLevel="0" collapsed="false">
      <c r="A180" s="89" t="n">
        <v>167</v>
      </c>
      <c r="B180" s="89" t="str">
        <f aca="false">VLOOKUP(A180,旦洲城村!A:B,2,0)</f>
        <v>孙海波</v>
      </c>
      <c r="C180" s="89" t="str">
        <f aca="false">VLOOKUP(A180,旦洲城村!A:G,6,0)</f>
        <v>沙海镇</v>
      </c>
      <c r="D180" s="89" t="str">
        <f aca="false">VLOOKUP(A180,旦洲城村!A:E,5,0)</f>
        <v>138****0729</v>
      </c>
      <c r="E180" s="89" t="str">
        <f aca="false">VLOOKUP(A180,旦洲城村!A:Q,17,0)</f>
        <v>东山</v>
      </c>
      <c r="F180" s="89" t="n">
        <f aca="false">VLOOKUP(A180,旦洲城村!A:T,19,0)</f>
        <v>20</v>
      </c>
      <c r="G180" s="89" t="n">
        <f aca="false">VLOOKUP(A180,旦洲城村!A:T,20,0)</f>
        <v>20</v>
      </c>
      <c r="H180" s="89" t="n">
        <f aca="false">G180*770</f>
        <v>15400</v>
      </c>
      <c r="I180" s="90" t="n">
        <f aca="false">G180*51.59</f>
        <v>1031.8</v>
      </c>
      <c r="J180" s="92" t="n">
        <v>0.8</v>
      </c>
      <c r="K180" s="90" t="n">
        <f aca="false">I180*J180</f>
        <v>825.44</v>
      </c>
      <c r="L180" s="90" t="n">
        <f aca="false">G180*10.318</f>
        <v>206.36</v>
      </c>
      <c r="M180" s="89" t="str">
        <f aca="false">VLOOKUP(A180,旦洲城村!A:I,9,0)</f>
        <v>辽宁农村商业银行</v>
      </c>
      <c r="N180" s="89"/>
      <c r="O180" s="89"/>
    </row>
    <row r="181" customFormat="false" ht="19" hidden="false" customHeight="true" outlineLevel="0" collapsed="false">
      <c r="A181" s="89" t="n">
        <v>168</v>
      </c>
      <c r="B181" s="89" t="str">
        <f aca="false">VLOOKUP(A181,旦洲城村!A:B,2,0)</f>
        <v>陈士良</v>
      </c>
      <c r="C181" s="89" t="str">
        <f aca="false">VLOOKUP(A181,旦洲城村!A:G,6,0)</f>
        <v>大房身村</v>
      </c>
      <c r="D181" s="89" t="str">
        <f aca="false">VLOOKUP(A181,旦洲城村!A:E,5,0)</f>
        <v>152****5980</v>
      </c>
      <c r="E181" s="89" t="str">
        <f aca="false">VLOOKUP(A181,旦洲城村!A:Q,17,0)</f>
        <v>湾子</v>
      </c>
      <c r="F181" s="89" t="n">
        <f aca="false">VLOOKUP(A181,旦洲城村!A:T,19,0)</f>
        <v>6</v>
      </c>
      <c r="G181" s="89" t="n">
        <f aca="false">VLOOKUP(A181,旦洲城村!A:T,20,0)</f>
        <v>6</v>
      </c>
      <c r="H181" s="89" t="n">
        <f aca="false">G181*770</f>
        <v>4620</v>
      </c>
      <c r="I181" s="90" t="n">
        <f aca="false">G181*51.59</f>
        <v>309.54</v>
      </c>
      <c r="J181" s="92" t="n">
        <v>0.8</v>
      </c>
      <c r="K181" s="90" t="n">
        <f aca="false">I181*J181</f>
        <v>247.63</v>
      </c>
      <c r="L181" s="90" t="n">
        <f aca="false">G181*10.318</f>
        <v>61.91</v>
      </c>
      <c r="M181" s="89" t="str">
        <f aca="false">VLOOKUP(A181,旦洲城村!A:I,9,0)</f>
        <v>辽宁农村商业银行</v>
      </c>
      <c r="N181" s="89"/>
      <c r="O181" s="89"/>
    </row>
    <row r="182" customFormat="false" ht="19" hidden="false" customHeight="true" outlineLevel="0" collapsed="false">
      <c r="A182" s="89" t="n">
        <v>169</v>
      </c>
      <c r="B182" s="89" t="str">
        <f aca="false">VLOOKUP(A182,旦洲城村!A:B,2,0)</f>
        <v>贾素荣</v>
      </c>
      <c r="C182" s="89" t="str">
        <f aca="false">VLOOKUP(A182,旦洲城村!A:G,6,0)</f>
        <v>深井镇康家村</v>
      </c>
      <c r="D182" s="89" t="str">
        <f aca="false">VLOOKUP(A182,旦洲城村!A:E,5,0)</f>
        <v>132****3800</v>
      </c>
      <c r="E182" s="89" t="str">
        <f aca="false">VLOOKUP(A182,旦洲城村!A:Q,17,0)</f>
        <v>西梁</v>
      </c>
      <c r="F182" s="89" t="n">
        <f aca="false">VLOOKUP(A182,旦洲城村!A:T,19,0)</f>
        <v>13</v>
      </c>
      <c r="G182" s="89" t="n">
        <f aca="false">VLOOKUP(A182,旦洲城村!A:T,20,0)</f>
        <v>13</v>
      </c>
      <c r="H182" s="89" t="n">
        <f aca="false">G182*770</f>
        <v>10010</v>
      </c>
      <c r="I182" s="90" t="n">
        <f aca="false">G182*51.59</f>
        <v>670.67</v>
      </c>
      <c r="J182" s="92" t="n">
        <v>0.8</v>
      </c>
      <c r="K182" s="90" t="n">
        <f aca="false">I182*J182</f>
        <v>536.54</v>
      </c>
      <c r="L182" s="90" t="n">
        <f aca="false">G182*10.318</f>
        <v>134.13</v>
      </c>
      <c r="M182" s="89" t="str">
        <f aca="false">VLOOKUP(A182,旦洲城村!A:I,9,0)</f>
        <v>辽宁农村商业银行</v>
      </c>
      <c r="N182" s="89"/>
      <c r="O182" s="89"/>
    </row>
    <row r="183" customFormat="false" ht="19" hidden="false" customHeight="true" outlineLevel="0" collapsed="false">
      <c r="A183" s="89" t="n">
        <v>170</v>
      </c>
      <c r="B183" s="89" t="str">
        <f aca="false">VLOOKUP(A183,旦洲城村!A:B,2,0)</f>
        <v>李秀英</v>
      </c>
      <c r="C183" s="89" t="str">
        <f aca="false">VLOOKUP(A183,旦洲城村!A:G,6,0)</f>
        <v>九组</v>
      </c>
      <c r="D183" s="89" t="str">
        <f aca="false">VLOOKUP(A183,旦洲城村!A:E,5,0)</f>
        <v>042****1702</v>
      </c>
      <c r="E183" s="89" t="str">
        <f aca="false">VLOOKUP(A183,旦洲城村!A:Q,17,0)</f>
        <v>东洼</v>
      </c>
      <c r="F183" s="89" t="n">
        <f aca="false">VLOOKUP(A183,旦洲城村!A:T,19,0)</f>
        <v>5</v>
      </c>
      <c r="G183" s="89" t="n">
        <f aca="false">VLOOKUP(A183,旦洲城村!A:T,20,0)</f>
        <v>5</v>
      </c>
      <c r="H183" s="89" t="n">
        <f aca="false">G183*770</f>
        <v>3850</v>
      </c>
      <c r="I183" s="90" t="n">
        <f aca="false">G183*51.59</f>
        <v>257.95</v>
      </c>
      <c r="J183" s="92" t="n">
        <v>0.8</v>
      </c>
      <c r="K183" s="90" t="n">
        <f aca="false">I183*J183</f>
        <v>206.36</v>
      </c>
      <c r="L183" s="90" t="n">
        <f aca="false">G183*10.318</f>
        <v>51.59</v>
      </c>
      <c r="M183" s="89" t="str">
        <f aca="false">VLOOKUP(A183,旦洲城村!A:I,9,0)</f>
        <v>辽宁农村商业银行</v>
      </c>
      <c r="N183" s="89"/>
      <c r="O183" s="89"/>
    </row>
    <row r="184" customFormat="false" ht="19" hidden="false" customHeight="true" outlineLevel="0" collapsed="false">
      <c r="A184" s="89" t="n">
        <v>171</v>
      </c>
      <c r="B184" s="89" t="str">
        <f aca="false">VLOOKUP(A184,旦洲城村!A:B,2,0)</f>
        <v>高国和</v>
      </c>
      <c r="C184" s="89" t="str">
        <f aca="false">VLOOKUP(A184,旦洲城村!A:G,6,0)</f>
        <v>十组</v>
      </c>
      <c r="D184" s="89" t="str">
        <f aca="false">VLOOKUP(A184,旦洲城村!A:E,5,0)</f>
        <v>155****4795</v>
      </c>
      <c r="E184" s="89" t="str">
        <f aca="false">VLOOKUP(A184,旦洲城村!A:Q,17,0)</f>
        <v>头台子</v>
      </c>
      <c r="F184" s="89" t="n">
        <f aca="false">VLOOKUP(A184,旦洲城村!A:T,19,0)</f>
        <v>4.1</v>
      </c>
      <c r="G184" s="89" t="n">
        <f aca="false">VLOOKUP(A184,旦洲城村!A:T,20,0)</f>
        <v>4.1</v>
      </c>
      <c r="H184" s="89" t="n">
        <f aca="false">G184*770</f>
        <v>3157</v>
      </c>
      <c r="I184" s="90" t="n">
        <f aca="false">G184*51.59</f>
        <v>211.52</v>
      </c>
      <c r="J184" s="92" t="n">
        <v>0.8</v>
      </c>
      <c r="K184" s="90" t="n">
        <f aca="false">I184*J184</f>
        <v>169.22</v>
      </c>
      <c r="L184" s="90" t="n">
        <f aca="false">G184*10.318</f>
        <v>42.3</v>
      </c>
      <c r="M184" s="89" t="str">
        <f aca="false">VLOOKUP(A184,旦洲城村!A:I,9,0)</f>
        <v>辽宁农村商业银行</v>
      </c>
      <c r="N184" s="89"/>
      <c r="O184" s="89"/>
    </row>
    <row r="185" customFormat="false" ht="19" hidden="false" customHeight="true" outlineLevel="0" collapsed="false">
      <c r="A185" s="89" t="n">
        <v>172</v>
      </c>
      <c r="B185" s="89" t="str">
        <f aca="false">VLOOKUP(A185,旦洲城村!A:B,2,0)</f>
        <v>许国林</v>
      </c>
      <c r="C185" s="89" t="str">
        <f aca="false">VLOOKUP(A185,旦洲城村!A:G,6,0)</f>
        <v>红山村</v>
      </c>
      <c r="D185" s="89" t="str">
        <f aca="false">VLOOKUP(A185,旦洲城村!A:E,5,0)</f>
        <v>152****2418</v>
      </c>
      <c r="E185" s="89" t="str">
        <f aca="false">VLOOKUP(A185,旦洲城村!A:Q,17,0)</f>
        <v>东南山 下洼</v>
      </c>
      <c r="F185" s="89" t="n">
        <f aca="false">VLOOKUP(A185,旦洲城村!A:T,19,0)</f>
        <v>25</v>
      </c>
      <c r="G185" s="89" t="n">
        <f aca="false">VLOOKUP(A185,旦洲城村!A:T,20,0)</f>
        <v>25</v>
      </c>
      <c r="H185" s="89" t="n">
        <f aca="false">G185*770</f>
        <v>19250</v>
      </c>
      <c r="I185" s="90" t="n">
        <f aca="false">G185*51.59</f>
        <v>1289.75</v>
      </c>
      <c r="J185" s="92" t="n">
        <v>0.8</v>
      </c>
      <c r="K185" s="90" t="n">
        <f aca="false">I185*J185</f>
        <v>1031.8</v>
      </c>
      <c r="L185" s="90" t="n">
        <f aca="false">G185*10.318</f>
        <v>257.95</v>
      </c>
      <c r="M185" s="89" t="str">
        <f aca="false">VLOOKUP(A185,旦洲城村!A:I,9,0)</f>
        <v>辽宁农村商业银行</v>
      </c>
      <c r="N185" s="89"/>
      <c r="O185" s="89"/>
    </row>
    <row r="186" customFormat="false" ht="19" hidden="false" customHeight="true" outlineLevel="0" collapsed="false">
      <c r="A186" s="89" t="n">
        <v>173</v>
      </c>
      <c r="B186" s="89" t="str">
        <f aca="false">VLOOKUP(A186,旦洲城村!A:B,2,0)</f>
        <v>张桂芝</v>
      </c>
      <c r="C186" s="89" t="str">
        <f aca="false">VLOOKUP(A186,旦洲城村!A:G,6,0)</f>
        <v>十组</v>
      </c>
      <c r="D186" s="89" t="str">
        <f aca="false">VLOOKUP(A186,旦洲城村!A:E,5,0)</f>
        <v>042****1121</v>
      </c>
      <c r="E186" s="89" t="str">
        <f aca="false">VLOOKUP(A186,旦洲城村!A:Q,17,0)</f>
        <v>头台子</v>
      </c>
      <c r="F186" s="89" t="n">
        <f aca="false">VLOOKUP(A186,旦洲城村!A:T,19,0)</f>
        <v>1.5</v>
      </c>
      <c r="G186" s="89" t="n">
        <f aca="false">VLOOKUP(A186,旦洲城村!A:T,20,0)</f>
        <v>1.5</v>
      </c>
      <c r="H186" s="89" t="n">
        <f aca="false">G186*770</f>
        <v>1155</v>
      </c>
      <c r="I186" s="90" t="n">
        <f aca="false">G186*51.59</f>
        <v>77.39</v>
      </c>
      <c r="J186" s="92" t="n">
        <v>0.8</v>
      </c>
      <c r="K186" s="90" t="n">
        <f aca="false">I186*J186</f>
        <v>61.91</v>
      </c>
      <c r="L186" s="90" t="n">
        <f aca="false">G186*10.318</f>
        <v>15.48</v>
      </c>
      <c r="M186" s="89" t="str">
        <f aca="false">VLOOKUP(A186,旦洲城村!A:I,9,0)</f>
        <v>辽宁农村商业银行</v>
      </c>
      <c r="N186" s="89"/>
      <c r="O186" s="89"/>
    </row>
    <row r="187" customFormat="false" ht="19" hidden="false" customHeight="true" outlineLevel="0" collapsed="false">
      <c r="A187" s="89" t="n">
        <v>174</v>
      </c>
      <c r="B187" s="89" t="str">
        <f aca="false">VLOOKUP(A187,旦洲城村!A:B,2,0)</f>
        <v>靳洪瑞</v>
      </c>
      <c r="C187" s="89" t="str">
        <f aca="false">VLOOKUP(A187,旦洲城村!A:G,6,0)</f>
        <v>红山村</v>
      </c>
      <c r="D187" s="89" t="str">
        <f aca="false">VLOOKUP(A187,旦洲城村!A:E,5,0)</f>
        <v>421****635</v>
      </c>
      <c r="E187" s="89" t="str">
        <f aca="false">VLOOKUP(A187,旦洲城村!A:Q,17,0)</f>
        <v>湾子</v>
      </c>
      <c r="F187" s="89" t="n">
        <f aca="false">VLOOKUP(A187,旦洲城村!A:T,19,0)</f>
        <v>20</v>
      </c>
      <c r="G187" s="89" t="n">
        <f aca="false">VLOOKUP(A187,旦洲城村!A:T,20,0)</f>
        <v>20</v>
      </c>
      <c r="H187" s="89" t="n">
        <f aca="false">G187*770</f>
        <v>15400</v>
      </c>
      <c r="I187" s="90" t="n">
        <f aca="false">G187*51.59</f>
        <v>1031.8</v>
      </c>
      <c r="J187" s="92" t="n">
        <v>0.8</v>
      </c>
      <c r="K187" s="90" t="n">
        <f aca="false">I187*J187</f>
        <v>825.44</v>
      </c>
      <c r="L187" s="90" t="n">
        <f aca="false">G187*10.318</f>
        <v>206.36</v>
      </c>
      <c r="M187" s="89" t="str">
        <f aca="false">VLOOKUP(A187,旦洲城村!A:I,9,0)</f>
        <v>辽宁农村商业银行</v>
      </c>
      <c r="N187" s="89"/>
      <c r="O187" s="89"/>
    </row>
    <row r="188" customFormat="false" ht="19" hidden="false" customHeight="true" outlineLevel="0" collapsed="false">
      <c r="A188" s="89" t="n">
        <v>175</v>
      </c>
      <c r="B188" s="89" t="str">
        <f aca="false">VLOOKUP(A188,旦洲城村!A:B,2,0)</f>
        <v>于海友</v>
      </c>
      <c r="C188" s="89" t="str">
        <f aca="false">VLOOKUP(A188,旦洲城村!A:G,6,0)</f>
        <v>大房身村</v>
      </c>
      <c r="D188" s="89" t="str">
        <f aca="false">VLOOKUP(A188,旦洲城村!A:E,5,0)</f>
        <v>151****7543</v>
      </c>
      <c r="E188" s="89" t="str">
        <f aca="false">VLOOKUP(A188,旦洲城村!A:Q,17,0)</f>
        <v>南台、湾子</v>
      </c>
      <c r="F188" s="89" t="n">
        <f aca="false">VLOOKUP(A188,旦洲城村!A:T,19,0)</f>
        <v>29</v>
      </c>
      <c r="G188" s="89" t="n">
        <f aca="false">VLOOKUP(A188,旦洲城村!A:T,20,0)</f>
        <v>29</v>
      </c>
      <c r="H188" s="89" t="n">
        <f aca="false">G188*770</f>
        <v>22330</v>
      </c>
      <c r="I188" s="90" t="n">
        <f aca="false">G188*51.59</f>
        <v>1496.11</v>
      </c>
      <c r="J188" s="92" t="n">
        <v>0.8</v>
      </c>
      <c r="K188" s="90" t="n">
        <f aca="false">I188*J188</f>
        <v>1196.89</v>
      </c>
      <c r="L188" s="90" t="n">
        <f aca="false">G188*10.318</f>
        <v>299.22</v>
      </c>
      <c r="M188" s="89" t="str">
        <f aca="false">VLOOKUP(A188,旦洲城村!A:I,9,0)</f>
        <v>辽宁农村商业银行</v>
      </c>
      <c r="N188" s="89"/>
      <c r="O188" s="89"/>
    </row>
    <row r="189" customFormat="false" ht="19" hidden="false" customHeight="true" outlineLevel="0" collapsed="false">
      <c r="A189" s="89" t="n">
        <v>176</v>
      </c>
      <c r="B189" s="89" t="str">
        <f aca="false">VLOOKUP(A189,旦洲城村!A:B,2,0)</f>
        <v>倪振学</v>
      </c>
      <c r="C189" s="89" t="str">
        <f aca="false">VLOOKUP(A189,旦洲城村!A:G,6,0)</f>
        <v>二组</v>
      </c>
      <c r="D189" s="89" t="str">
        <f aca="false">VLOOKUP(A189,旦洲城村!A:E,5,0)</f>
        <v>158****2757</v>
      </c>
      <c r="E189" s="89" t="str">
        <f aca="false">VLOOKUP(A189,旦洲城村!A:Q,17,0)</f>
        <v>北山</v>
      </c>
      <c r="F189" s="89" t="n">
        <f aca="false">VLOOKUP(A189,旦洲城村!A:T,19,0)</f>
        <v>16</v>
      </c>
      <c r="G189" s="89" t="n">
        <f aca="false">VLOOKUP(A189,旦洲城村!A:T,20,0)</f>
        <v>16</v>
      </c>
      <c r="H189" s="89" t="n">
        <f aca="false">G189*770</f>
        <v>12320</v>
      </c>
      <c r="I189" s="90" t="n">
        <f aca="false">G189*51.59</f>
        <v>825.44</v>
      </c>
      <c r="J189" s="92" t="n">
        <v>0.8</v>
      </c>
      <c r="K189" s="90" t="n">
        <f aca="false">I189*J189</f>
        <v>660.35</v>
      </c>
      <c r="L189" s="90" t="n">
        <f aca="false">G189*10.318</f>
        <v>165.09</v>
      </c>
      <c r="M189" s="89" t="str">
        <f aca="false">VLOOKUP(A189,旦洲城村!A:I,9,0)</f>
        <v>辽宁农村商业银行</v>
      </c>
      <c r="N189" s="89"/>
      <c r="O189" s="89"/>
    </row>
    <row r="190" customFormat="false" ht="19" hidden="false" customHeight="true" outlineLevel="0" collapsed="false">
      <c r="A190" s="89" t="n">
        <v>177</v>
      </c>
      <c r="B190" s="89" t="str">
        <f aca="false">VLOOKUP(A190,旦洲城村!A:B,2,0)</f>
        <v>赵国玉</v>
      </c>
      <c r="C190" s="89" t="str">
        <f aca="false">VLOOKUP(A190,旦洲城村!A:G,6,0)</f>
        <v>八组</v>
      </c>
      <c r="D190" s="89" t="str">
        <f aca="false">VLOOKUP(A190,旦洲城村!A:E,5,0)</f>
        <v>150****4564</v>
      </c>
      <c r="E190" s="89" t="str">
        <f aca="false">VLOOKUP(A190,旦洲城村!A:Q,17,0)</f>
        <v>勿台子</v>
      </c>
      <c r="F190" s="89" t="n">
        <f aca="false">VLOOKUP(A190,旦洲城村!A:T,19,0)</f>
        <v>5.3</v>
      </c>
      <c r="G190" s="89" t="n">
        <f aca="false">VLOOKUP(A190,旦洲城村!A:T,20,0)</f>
        <v>5.3</v>
      </c>
      <c r="H190" s="89" t="n">
        <f aca="false">G190*770</f>
        <v>4081</v>
      </c>
      <c r="I190" s="90" t="n">
        <f aca="false">G190*51.59</f>
        <v>273.43</v>
      </c>
      <c r="J190" s="92" t="n">
        <v>0.8</v>
      </c>
      <c r="K190" s="90" t="n">
        <f aca="false">I190*J190</f>
        <v>218.74</v>
      </c>
      <c r="L190" s="90" t="n">
        <f aca="false">G190*10.318</f>
        <v>54.69</v>
      </c>
      <c r="M190" s="89" t="str">
        <f aca="false">VLOOKUP(A190,旦洲城村!A:I,9,0)</f>
        <v>辽宁农村商业银行</v>
      </c>
      <c r="N190" s="89"/>
      <c r="O190" s="89"/>
    </row>
    <row r="191" customFormat="false" ht="19" hidden="false" customHeight="true" outlineLevel="0" collapsed="false">
      <c r="A191" s="94" t="n">
        <v>178</v>
      </c>
      <c r="B191" s="89" t="str">
        <f aca="false">VLOOKUP(A191,旦洲城村!A:B,2,0)</f>
        <v>张久丛</v>
      </c>
      <c r="C191" s="89" t="str">
        <f aca="false">VLOOKUP(A191,旦洲城村!A:G,6,0)</f>
        <v>大三家村</v>
      </c>
      <c r="D191" s="89" t="str">
        <f aca="false">VLOOKUP(A191,旦洲城村!A:E,5,0)</f>
        <v>134****7158</v>
      </c>
      <c r="E191" s="89" t="str">
        <f aca="false">VLOOKUP(A191,旦洲城村!A:Q,17,0)</f>
        <v>西山</v>
      </c>
      <c r="F191" s="89" t="n">
        <f aca="false">VLOOKUP(A191,旦洲城村!A:T,19,0)</f>
        <v>20</v>
      </c>
      <c r="G191" s="89" t="n">
        <f aca="false">VLOOKUP(A191,旦洲城村!A:T,20,0)</f>
        <v>20</v>
      </c>
      <c r="H191" s="89" t="n">
        <f aca="false">G191*770</f>
        <v>15400</v>
      </c>
      <c r="I191" s="90" t="n">
        <f aca="false">G191*51.59</f>
        <v>1031.8</v>
      </c>
      <c r="J191" s="92" t="n">
        <v>0.8</v>
      </c>
      <c r="K191" s="90" t="n">
        <f aca="false">I191*J191</f>
        <v>825.44</v>
      </c>
      <c r="L191" s="90" t="n">
        <f aca="false">G191*10.318</f>
        <v>206.36</v>
      </c>
      <c r="M191" s="89" t="str">
        <f aca="false">VLOOKUP(A191,旦洲城村!A:I,9,0)</f>
        <v>辽宁农村商业银行</v>
      </c>
      <c r="N191" s="89"/>
      <c r="O191" s="89"/>
    </row>
    <row r="192" customFormat="false" ht="19" hidden="false" customHeight="true" outlineLevel="0" collapsed="false">
      <c r="A192" s="94" t="n">
        <v>179</v>
      </c>
      <c r="B192" s="89" t="str">
        <f aca="false">VLOOKUP(A192,旦洲城村!A:B,2,0)</f>
        <v>高文彩</v>
      </c>
      <c r="C192" s="89" t="str">
        <f aca="false">VLOOKUP(A192,旦洲城村!A:G,6,0)</f>
        <v>十组</v>
      </c>
      <c r="D192" s="89" t="str">
        <f aca="false">VLOOKUP(A192,旦洲城村!A:E,5,0)</f>
        <v>042****1136</v>
      </c>
      <c r="E192" s="89" t="str">
        <f aca="false">VLOOKUP(A192,旦洲城村!A:Q,17,0)</f>
        <v>头台子</v>
      </c>
      <c r="F192" s="89" t="n">
        <f aca="false">VLOOKUP(A192,旦洲城村!A:T,19,0)</f>
        <v>4.2</v>
      </c>
      <c r="G192" s="89" t="n">
        <f aca="false">VLOOKUP(A192,旦洲城村!A:T,20,0)</f>
        <v>4.2</v>
      </c>
      <c r="H192" s="89" t="n">
        <f aca="false">G192*770</f>
        <v>3234</v>
      </c>
      <c r="I192" s="90" t="n">
        <f aca="false">G192*51.59</f>
        <v>216.68</v>
      </c>
      <c r="J192" s="92" t="n">
        <v>0.8</v>
      </c>
      <c r="K192" s="90" t="n">
        <f aca="false">I192*J192</f>
        <v>173.34</v>
      </c>
      <c r="L192" s="90" t="n">
        <f aca="false">G192*10.318</f>
        <v>43.34</v>
      </c>
      <c r="M192" s="89" t="str">
        <f aca="false">VLOOKUP(A192,旦洲城村!A:I,9,0)</f>
        <v>辽宁农村商业银行</v>
      </c>
      <c r="N192" s="89"/>
      <c r="O192" s="89"/>
    </row>
    <row r="193" customFormat="false" ht="19" hidden="false" customHeight="true" outlineLevel="0" collapsed="false">
      <c r="A193" s="94" t="n">
        <v>180</v>
      </c>
      <c r="B193" s="89" t="str">
        <f aca="false">VLOOKUP(A193,旦洲城村!A:B,2,0)</f>
        <v>鄢志荣</v>
      </c>
      <c r="C193" s="89" t="str">
        <f aca="false">VLOOKUP(A193,旦洲城村!A:G,6,0)</f>
        <v>土木村十三组</v>
      </c>
      <c r="D193" s="89" t="str">
        <f aca="false">VLOOKUP(A193,旦洲城村!A:E,5,0)</f>
        <v>188****6327</v>
      </c>
      <c r="E193" s="89" t="str">
        <f aca="false">VLOOKUP(A193,旦洲城村!A:Q,17,0)</f>
        <v>西梁、南山</v>
      </c>
      <c r="F193" s="89" t="n">
        <f aca="false">VLOOKUP(A193,旦洲城村!A:T,19,0)</f>
        <v>20</v>
      </c>
      <c r="G193" s="89" t="n">
        <f aca="false">VLOOKUP(A193,旦洲城村!A:T,20,0)</f>
        <v>20</v>
      </c>
      <c r="H193" s="89" t="n">
        <f aca="false">G193*770</f>
        <v>15400</v>
      </c>
      <c r="I193" s="90" t="n">
        <f aca="false">G193*51.59</f>
        <v>1031.8</v>
      </c>
      <c r="J193" s="92" t="n">
        <v>0.8</v>
      </c>
      <c r="K193" s="90" t="n">
        <f aca="false">I193*J193</f>
        <v>825.44</v>
      </c>
      <c r="L193" s="90" t="n">
        <f aca="false">G193*10.318</f>
        <v>206.36</v>
      </c>
      <c r="M193" s="89" t="str">
        <f aca="false">VLOOKUP(A193,旦洲城村!A:I,9,0)</f>
        <v>辽宁农村商业银行</v>
      </c>
      <c r="N193" s="89"/>
      <c r="O193" s="89"/>
    </row>
    <row r="194" customFormat="false" ht="19" hidden="false" customHeight="true" outlineLevel="0" collapsed="false">
      <c r="A194" s="95" t="s">
        <v>2747</v>
      </c>
      <c r="B194" s="95"/>
      <c r="C194" s="96"/>
      <c r="D194" s="96"/>
      <c r="E194" s="96"/>
      <c r="F194" s="97" t="n">
        <f aca="false">SUM(F174:F193)</f>
        <v>254</v>
      </c>
      <c r="G194" s="97" t="n">
        <f aca="false">SUM(G174:G193)</f>
        <v>254</v>
      </c>
      <c r="H194" s="97" t="n">
        <f aca="false">SUM(H174:H193)</f>
        <v>195580</v>
      </c>
      <c r="I194" s="97" t="n">
        <f aca="false">SUM(I174:I193)</f>
        <v>13103.87</v>
      </c>
      <c r="J194" s="97"/>
      <c r="K194" s="98" t="n">
        <f aca="false">SUM(K174:K193)</f>
        <v>10483.1</v>
      </c>
      <c r="L194" s="98" t="n">
        <f aca="false">SUM(L174:L193)</f>
        <v>2620.77</v>
      </c>
      <c r="M194" s="96"/>
      <c r="N194" s="99"/>
      <c r="O194" s="99"/>
    </row>
    <row r="195" customFormat="false" ht="19" hidden="false" customHeight="true" outlineLevel="0" collapsed="false">
      <c r="A195" s="89" t="n">
        <v>181</v>
      </c>
      <c r="B195" s="89" t="str">
        <f aca="false">VLOOKUP(A195,旦洲城村!A:B,2,0)</f>
        <v>柏文玲</v>
      </c>
      <c r="C195" s="89" t="str">
        <f aca="false">VLOOKUP(A195,旦洲城村!A:G,6,0)</f>
        <v>西山村六组</v>
      </c>
      <c r="D195" s="89" t="str">
        <f aca="false">VLOOKUP(A195,旦洲城村!A:E,5,0)</f>
        <v>151****3541</v>
      </c>
      <c r="E195" s="89" t="str">
        <f aca="false">VLOOKUP(A195,旦洲城村!A:Q,17,0)</f>
        <v>东洼、北洼</v>
      </c>
      <c r="F195" s="89" t="n">
        <f aca="false">VLOOKUP(A195,旦洲城村!A:T,19,0)</f>
        <v>10</v>
      </c>
      <c r="G195" s="89" t="n">
        <f aca="false">VLOOKUP(A195,旦洲城村!A:T,20,0)</f>
        <v>10</v>
      </c>
      <c r="H195" s="89" t="n">
        <f aca="false">G195*770</f>
        <v>7700</v>
      </c>
      <c r="I195" s="90" t="n">
        <f aca="false">G195*51.59</f>
        <v>515.9</v>
      </c>
      <c r="J195" s="92" t="n">
        <v>0.8</v>
      </c>
      <c r="K195" s="90" t="n">
        <f aca="false">I195*J195</f>
        <v>412.72</v>
      </c>
      <c r="L195" s="90" t="n">
        <f aca="false">G195*10.318</f>
        <v>103.18</v>
      </c>
      <c r="M195" s="89" t="str">
        <f aca="false">VLOOKUP(A195,旦洲城村!A:I,9,0)</f>
        <v>辽宁农村商业银行</v>
      </c>
      <c r="N195" s="89"/>
      <c r="O195" s="89"/>
    </row>
    <row r="196" customFormat="false" ht="19" hidden="false" customHeight="true" outlineLevel="0" collapsed="false">
      <c r="A196" s="89" t="n">
        <v>182</v>
      </c>
      <c r="B196" s="89" t="str">
        <f aca="false">VLOOKUP(A196,旦洲城村!A:B,2,0)</f>
        <v>韩国财</v>
      </c>
      <c r="C196" s="89" t="str">
        <f aca="false">VLOOKUP(A196,旦洲城村!A:G,6,0)</f>
        <v>奎德素村</v>
      </c>
      <c r="D196" s="89" t="str">
        <f aca="false">VLOOKUP(A196,旦洲城村!A:E,5,0)</f>
        <v>158****3071</v>
      </c>
      <c r="E196" s="89" t="str">
        <f aca="false">VLOOKUP(A196,旦洲城村!A:Q,17,0)</f>
        <v>洼地</v>
      </c>
      <c r="F196" s="89" t="n">
        <f aca="false">VLOOKUP(A196,旦洲城村!A:T,19,0)</f>
        <v>6</v>
      </c>
      <c r="G196" s="89" t="n">
        <f aca="false">VLOOKUP(A196,旦洲城村!A:T,20,0)</f>
        <v>6</v>
      </c>
      <c r="H196" s="89" t="n">
        <f aca="false">G196*770</f>
        <v>4620</v>
      </c>
      <c r="I196" s="90" t="n">
        <f aca="false">G196*51.59</f>
        <v>309.54</v>
      </c>
      <c r="J196" s="92" t="n">
        <v>0.8</v>
      </c>
      <c r="K196" s="90" t="n">
        <f aca="false">I196*J196</f>
        <v>247.63</v>
      </c>
      <c r="L196" s="90" t="n">
        <f aca="false">G196*10.318</f>
        <v>61.91</v>
      </c>
      <c r="M196" s="89" t="str">
        <f aca="false">VLOOKUP(A196,旦洲城村!A:I,9,0)</f>
        <v>辽宁农村商业银行</v>
      </c>
      <c r="N196" s="89"/>
      <c r="O196" s="89"/>
    </row>
    <row r="197" customFormat="false" ht="19" hidden="false" customHeight="true" outlineLevel="0" collapsed="false">
      <c r="A197" s="89" t="n">
        <v>183</v>
      </c>
      <c r="B197" s="89" t="str">
        <f aca="false">VLOOKUP(A197,旦洲城村!A:B,2,0)</f>
        <v>马田良</v>
      </c>
      <c r="C197" s="89" t="str">
        <f aca="false">VLOOKUP(A197,旦洲城村!A:G,6,0)</f>
        <v>红山村</v>
      </c>
      <c r="D197" s="89" t="str">
        <f aca="false">VLOOKUP(A197,旦洲城村!A:E,5,0)</f>
        <v>132****7500</v>
      </c>
      <c r="E197" s="89" t="str">
        <f aca="false">VLOOKUP(A197,旦洲城村!A:Q,17,0)</f>
        <v>曹野山 东梁</v>
      </c>
      <c r="F197" s="89" t="n">
        <f aca="false">VLOOKUP(A197,旦洲城村!A:T,19,0)</f>
        <v>30</v>
      </c>
      <c r="G197" s="89" t="n">
        <f aca="false">VLOOKUP(A197,旦洲城村!A:T,20,0)</f>
        <v>30</v>
      </c>
      <c r="H197" s="89" t="n">
        <f aca="false">G197*770</f>
        <v>23100</v>
      </c>
      <c r="I197" s="90" t="n">
        <f aca="false">G197*51.59</f>
        <v>1547.7</v>
      </c>
      <c r="J197" s="92" t="n">
        <v>0.8</v>
      </c>
      <c r="K197" s="90" t="n">
        <f aca="false">I197*J197</f>
        <v>1238.16</v>
      </c>
      <c r="L197" s="90" t="n">
        <f aca="false">G197*10.318</f>
        <v>309.54</v>
      </c>
      <c r="M197" s="89" t="str">
        <f aca="false">VLOOKUP(A197,旦洲城村!A:I,9,0)</f>
        <v>辽宁农村商业银行</v>
      </c>
      <c r="N197" s="89"/>
      <c r="O197" s="89"/>
    </row>
    <row r="198" customFormat="false" ht="19" hidden="false" customHeight="true" outlineLevel="0" collapsed="false">
      <c r="A198" s="89" t="n">
        <v>184</v>
      </c>
      <c r="B198" s="89" t="str">
        <f aca="false">VLOOKUP(A198,旦洲城村!A:B,2,0)</f>
        <v>张胜福</v>
      </c>
      <c r="C198" s="89" t="str">
        <f aca="false">VLOOKUP(A198,旦洲城村!A:G,6,0)</f>
        <v>北山村</v>
      </c>
      <c r="D198" s="89" t="str">
        <f aca="false">VLOOKUP(A198,旦洲城村!A:E,5,0)</f>
        <v>132****7168</v>
      </c>
      <c r="E198" s="89" t="str">
        <f aca="false">VLOOKUP(A198,旦洲城村!A:Q,17,0)</f>
        <v>南山，北山， 河套</v>
      </c>
      <c r="F198" s="89" t="n">
        <f aca="false">VLOOKUP(A198,旦洲城村!A:T,19,0)</f>
        <v>50</v>
      </c>
      <c r="G198" s="89" t="n">
        <f aca="false">VLOOKUP(A198,旦洲城村!A:T,20,0)</f>
        <v>50</v>
      </c>
      <c r="H198" s="89" t="n">
        <f aca="false">G198*770</f>
        <v>38500</v>
      </c>
      <c r="I198" s="90" t="n">
        <f aca="false">G198*51.59</f>
        <v>2579.5</v>
      </c>
      <c r="J198" s="92" t="n">
        <v>0.8</v>
      </c>
      <c r="K198" s="90" t="n">
        <f aca="false">I198*J198</f>
        <v>2063.6</v>
      </c>
      <c r="L198" s="90" t="n">
        <f aca="false">G198*10.318</f>
        <v>515.9</v>
      </c>
      <c r="M198" s="89" t="str">
        <f aca="false">VLOOKUP(A198,旦洲城村!A:I,9,0)</f>
        <v>辽宁农村商业银行</v>
      </c>
      <c r="N198" s="89"/>
      <c r="O198" s="89"/>
    </row>
    <row r="199" customFormat="false" ht="19" hidden="false" customHeight="true" outlineLevel="0" collapsed="false">
      <c r="A199" s="89" t="n">
        <v>185</v>
      </c>
      <c r="B199" s="89" t="str">
        <f aca="false">VLOOKUP(A199,旦洲城村!A:B,2,0)</f>
        <v>于君</v>
      </c>
      <c r="C199" s="89" t="str">
        <f aca="false">VLOOKUP(A199,旦洲城村!A:G,6,0)</f>
        <v>土木村十一组</v>
      </c>
      <c r="D199" s="89" t="str">
        <f aca="false">VLOOKUP(A199,旦洲城村!A:E,5,0)</f>
        <v>159****4726</v>
      </c>
      <c r="E199" s="89" t="str">
        <f aca="false">VLOOKUP(A199,旦洲城村!A:Q,17,0)</f>
        <v>北山地、前山地</v>
      </c>
      <c r="F199" s="89" t="n">
        <f aca="false">VLOOKUP(A199,旦洲城村!A:T,19,0)</f>
        <v>20</v>
      </c>
      <c r="G199" s="89" t="n">
        <f aca="false">VLOOKUP(A199,旦洲城村!A:T,20,0)</f>
        <v>20</v>
      </c>
      <c r="H199" s="89" t="n">
        <f aca="false">G199*770</f>
        <v>15400</v>
      </c>
      <c r="I199" s="90" t="n">
        <f aca="false">G199*51.59</f>
        <v>1031.8</v>
      </c>
      <c r="J199" s="92" t="n">
        <v>0.8</v>
      </c>
      <c r="K199" s="90" t="n">
        <f aca="false">I199*J199</f>
        <v>825.44</v>
      </c>
      <c r="L199" s="90" t="n">
        <f aca="false">G199*10.318</f>
        <v>206.36</v>
      </c>
      <c r="M199" s="89" t="str">
        <f aca="false">VLOOKUP(A199,旦洲城村!A:I,9,0)</f>
        <v>辽宁农村商业银行</v>
      </c>
      <c r="N199" s="89"/>
      <c r="O199" s="89"/>
    </row>
    <row r="200" customFormat="false" ht="19" hidden="false" customHeight="true" outlineLevel="0" collapsed="false">
      <c r="A200" s="89" t="n">
        <v>186</v>
      </c>
      <c r="B200" s="89" t="str">
        <f aca="false">VLOOKUP(A200,旦洲城村!A:B,2,0)</f>
        <v>何海荣</v>
      </c>
      <c r="C200" s="89" t="str">
        <f aca="false">VLOOKUP(A200,旦洲城村!A:G,6,0)</f>
        <v>大窝铺村</v>
      </c>
      <c r="D200" s="89" t="str">
        <f aca="false">VLOOKUP(A200,旦洲城村!A:E,5,0)</f>
        <v>183****6531</v>
      </c>
      <c r="E200" s="89" t="str">
        <f aca="false">VLOOKUP(A200,旦洲城村!A:Q,17,0)</f>
        <v>门前</v>
      </c>
      <c r="F200" s="89" t="n">
        <f aca="false">VLOOKUP(A200,旦洲城村!A:T,19,0)</f>
        <v>10</v>
      </c>
      <c r="G200" s="89" t="n">
        <f aca="false">VLOOKUP(A200,旦洲城村!A:T,20,0)</f>
        <v>10</v>
      </c>
      <c r="H200" s="89" t="n">
        <f aca="false">G200*770</f>
        <v>7700</v>
      </c>
      <c r="I200" s="90" t="n">
        <f aca="false">G200*51.59</f>
        <v>515.9</v>
      </c>
      <c r="J200" s="92" t="n">
        <v>0.8</v>
      </c>
      <c r="K200" s="90" t="n">
        <f aca="false">I200*J200</f>
        <v>412.72</v>
      </c>
      <c r="L200" s="90" t="n">
        <f aca="false">G200*10.318</f>
        <v>103.18</v>
      </c>
      <c r="M200" s="89" t="str">
        <f aca="false">VLOOKUP(A200,旦洲城村!A:I,9,0)</f>
        <v>辽宁农村商业银行</v>
      </c>
      <c r="N200" s="89"/>
      <c r="O200" s="89"/>
    </row>
    <row r="201" customFormat="false" ht="19" hidden="false" customHeight="true" outlineLevel="0" collapsed="false">
      <c r="A201" s="89" t="n">
        <v>187</v>
      </c>
      <c r="B201" s="89" t="str">
        <f aca="false">VLOOKUP(A201,旦洲城村!A:B,2,0)</f>
        <v>陆有</v>
      </c>
      <c r="C201" s="89" t="str">
        <f aca="false">VLOOKUP(A201,旦洲城村!A:G,6,0)</f>
        <v>大房身村</v>
      </c>
      <c r="D201" s="89" t="str">
        <f aca="false">VLOOKUP(A201,旦洲城村!A:E,5,0)</f>
        <v>134****6378</v>
      </c>
      <c r="E201" s="89" t="str">
        <f aca="false">VLOOKUP(A201,旦洲城村!A:Q,17,0)</f>
        <v>西水口、房东</v>
      </c>
      <c r="F201" s="89" t="n">
        <f aca="false">VLOOKUP(A201,旦洲城村!A:T,19,0)</f>
        <v>30</v>
      </c>
      <c r="G201" s="89" t="n">
        <f aca="false">VLOOKUP(A201,旦洲城村!A:T,20,0)</f>
        <v>30</v>
      </c>
      <c r="H201" s="89" t="n">
        <f aca="false">G201*770</f>
        <v>23100</v>
      </c>
      <c r="I201" s="90" t="n">
        <f aca="false">G201*51.59</f>
        <v>1547.7</v>
      </c>
      <c r="J201" s="92" t="n">
        <v>0.8</v>
      </c>
      <c r="K201" s="90" t="n">
        <f aca="false">I201*J201</f>
        <v>1238.16</v>
      </c>
      <c r="L201" s="90" t="n">
        <f aca="false">G201*10.318</f>
        <v>309.54</v>
      </c>
      <c r="M201" s="89" t="str">
        <f aca="false">VLOOKUP(A201,旦洲城村!A:I,9,0)</f>
        <v>辽宁农村商业银行</v>
      </c>
      <c r="N201" s="89"/>
      <c r="O201" s="89"/>
    </row>
    <row r="202" customFormat="false" ht="19" hidden="false" customHeight="true" outlineLevel="0" collapsed="false">
      <c r="A202" s="89" t="n">
        <v>188</v>
      </c>
      <c r="B202" s="89" t="str">
        <f aca="false">VLOOKUP(A202,旦洲城村!A:B,2,0)</f>
        <v>迟国全</v>
      </c>
      <c r="C202" s="89" t="str">
        <f aca="false">VLOOKUP(A202,旦洲城村!A:G,6,0)</f>
        <v>大房身村</v>
      </c>
      <c r="D202" s="89" t="str">
        <f aca="false">VLOOKUP(A202,旦洲城村!A:E,5,0)</f>
        <v>152****8558</v>
      </c>
      <c r="E202" s="89" t="str">
        <f aca="false">VLOOKUP(A202,旦洲城村!A:Q,17,0)</f>
        <v>西地、东地</v>
      </c>
      <c r="F202" s="89" t="n">
        <f aca="false">VLOOKUP(A202,旦洲城村!A:T,19,0)</f>
        <v>22</v>
      </c>
      <c r="G202" s="89" t="n">
        <f aca="false">VLOOKUP(A202,旦洲城村!A:T,20,0)</f>
        <v>22</v>
      </c>
      <c r="H202" s="89" t="n">
        <f aca="false">G202*770</f>
        <v>16940</v>
      </c>
      <c r="I202" s="90" t="n">
        <f aca="false">G202*51.59</f>
        <v>1134.98</v>
      </c>
      <c r="J202" s="92" t="n">
        <v>0.8</v>
      </c>
      <c r="K202" s="90" t="n">
        <f aca="false">I202*J202</f>
        <v>907.98</v>
      </c>
      <c r="L202" s="90" t="n">
        <f aca="false">G202*10.318</f>
        <v>227</v>
      </c>
      <c r="M202" s="89" t="str">
        <f aca="false">VLOOKUP(A202,旦洲城村!A:I,9,0)</f>
        <v>辽宁农村商业银行</v>
      </c>
      <c r="N202" s="89"/>
      <c r="O202" s="89"/>
    </row>
    <row r="203" customFormat="false" ht="19" hidden="false" customHeight="true" outlineLevel="0" collapsed="false">
      <c r="A203" s="89" t="n">
        <v>189</v>
      </c>
      <c r="B203" s="89" t="str">
        <f aca="false">VLOOKUP(A203,旦洲城村!A:B,2,0)</f>
        <v>李井仓</v>
      </c>
      <c r="C203" s="89" t="str">
        <f aca="false">VLOOKUP(A203,旦洲城村!A:G,6,0)</f>
        <v>红山村</v>
      </c>
      <c r="D203" s="89" t="str">
        <f aca="false">VLOOKUP(A203,旦洲城村!A:E,5,0)</f>
        <v>156****0296</v>
      </c>
      <c r="E203" s="89" t="str">
        <f aca="false">VLOOKUP(A203,旦洲城村!A:Q,17,0)</f>
        <v>湾子 火山</v>
      </c>
      <c r="F203" s="89" t="n">
        <f aca="false">VLOOKUP(A203,旦洲城村!A:T,19,0)</f>
        <v>20</v>
      </c>
      <c r="G203" s="89" t="n">
        <f aca="false">VLOOKUP(A203,旦洲城村!A:T,20,0)</f>
        <v>20</v>
      </c>
      <c r="H203" s="89" t="n">
        <f aca="false">G203*770</f>
        <v>15400</v>
      </c>
      <c r="I203" s="90" t="n">
        <f aca="false">G203*51.59</f>
        <v>1031.8</v>
      </c>
      <c r="J203" s="92" t="n">
        <v>0.8</v>
      </c>
      <c r="K203" s="90" t="n">
        <f aca="false">I203*J203</f>
        <v>825.44</v>
      </c>
      <c r="L203" s="90" t="n">
        <f aca="false">G203*10.318</f>
        <v>206.36</v>
      </c>
      <c r="M203" s="89" t="str">
        <f aca="false">VLOOKUP(A203,旦洲城村!A:I,9,0)</f>
        <v>辽宁农村商业银行</v>
      </c>
      <c r="N203" s="89"/>
      <c r="O203" s="89"/>
    </row>
    <row r="204" customFormat="false" ht="19" hidden="false" customHeight="true" outlineLevel="0" collapsed="false">
      <c r="A204" s="89" t="n">
        <v>190</v>
      </c>
      <c r="B204" s="89" t="str">
        <f aca="false">VLOOKUP(A204,旦洲城村!A:B,2,0)</f>
        <v>袁德明</v>
      </c>
      <c r="C204" s="89" t="str">
        <f aca="false">VLOOKUP(A204,旦洲城村!A:G,6,0)</f>
        <v>土木村十二组</v>
      </c>
      <c r="D204" s="89" t="str">
        <f aca="false">VLOOKUP(A204,旦洲城村!A:E,5,0)</f>
        <v>151****8193</v>
      </c>
      <c r="E204" s="89" t="str">
        <f aca="false">VLOOKUP(A204,旦洲城村!A:Q,17,0)</f>
        <v>南山、北山</v>
      </c>
      <c r="F204" s="89" t="n">
        <f aca="false">VLOOKUP(A204,旦洲城村!A:T,19,0)</f>
        <v>15</v>
      </c>
      <c r="G204" s="89" t="n">
        <f aca="false">VLOOKUP(A204,旦洲城村!A:T,20,0)</f>
        <v>15</v>
      </c>
      <c r="H204" s="89" t="n">
        <f aca="false">G204*770</f>
        <v>11550</v>
      </c>
      <c r="I204" s="90" t="n">
        <f aca="false">G204*51.59</f>
        <v>773.85</v>
      </c>
      <c r="J204" s="92" t="n">
        <v>0.8</v>
      </c>
      <c r="K204" s="90" t="n">
        <f aca="false">I204*J204</f>
        <v>619.08</v>
      </c>
      <c r="L204" s="90" t="n">
        <f aca="false">G204*10.318</f>
        <v>154.77</v>
      </c>
      <c r="M204" s="89" t="str">
        <f aca="false">VLOOKUP(A204,旦洲城村!A:I,9,0)</f>
        <v>辽宁农村商业银行</v>
      </c>
      <c r="N204" s="89"/>
      <c r="O204" s="89"/>
    </row>
    <row r="205" customFormat="false" ht="19" hidden="false" customHeight="true" outlineLevel="0" collapsed="false">
      <c r="A205" s="89" t="n">
        <v>191</v>
      </c>
      <c r="B205" s="89" t="str">
        <f aca="false">VLOOKUP(A205,旦洲城村!A:B,2,0)</f>
        <v>王焕术</v>
      </c>
      <c r="C205" s="89" t="str">
        <f aca="false">VLOOKUP(A205,旦洲城村!A:G,6,0)</f>
        <v>西山村六组</v>
      </c>
      <c r="D205" s="89" t="str">
        <f aca="false">VLOOKUP(A205,旦洲城村!A:E,5,0)</f>
        <v>155****9742</v>
      </c>
      <c r="E205" s="89" t="str">
        <f aca="false">VLOOKUP(A205,旦洲城村!A:Q,17,0)</f>
        <v>东洼、北洼</v>
      </c>
      <c r="F205" s="89" t="n">
        <f aca="false">VLOOKUP(A205,旦洲城村!A:T,19,0)</f>
        <v>16</v>
      </c>
      <c r="G205" s="89" t="n">
        <f aca="false">VLOOKUP(A205,旦洲城村!A:T,20,0)</f>
        <v>16</v>
      </c>
      <c r="H205" s="89" t="n">
        <f aca="false">G205*770</f>
        <v>12320</v>
      </c>
      <c r="I205" s="90" t="n">
        <f aca="false">G205*51.59</f>
        <v>825.44</v>
      </c>
      <c r="J205" s="92" t="n">
        <v>0.8</v>
      </c>
      <c r="K205" s="90" t="n">
        <f aca="false">I205*J205</f>
        <v>660.35</v>
      </c>
      <c r="L205" s="90" t="n">
        <f aca="false">G205*10.318</f>
        <v>165.09</v>
      </c>
      <c r="M205" s="89" t="str">
        <f aca="false">VLOOKUP(A205,旦洲城村!A:I,9,0)</f>
        <v>辽宁农村商业银行</v>
      </c>
      <c r="N205" s="89"/>
      <c r="O205" s="89"/>
    </row>
    <row r="206" customFormat="false" ht="19" hidden="false" customHeight="true" outlineLevel="0" collapsed="false">
      <c r="A206" s="89" t="n">
        <v>192</v>
      </c>
      <c r="B206" s="89" t="str">
        <f aca="false">VLOOKUP(A206,旦洲城村!A:B,2,0)</f>
        <v>王萌</v>
      </c>
      <c r="C206" s="89" t="str">
        <f aca="false">VLOOKUP(A206,旦洲城村!A:G,6,0)</f>
        <v>北山村</v>
      </c>
      <c r="D206" s="89" t="str">
        <f aca="false">VLOOKUP(A206,旦洲城村!A:E,5,0)</f>
        <v>151****1975</v>
      </c>
      <c r="E206" s="89" t="str">
        <f aca="false">VLOOKUP(A206,旦洲城村!A:Q,17,0)</f>
        <v>房后，西山</v>
      </c>
      <c r="F206" s="89" t="n">
        <f aca="false">VLOOKUP(A206,旦洲城村!A:T,19,0)</f>
        <v>30</v>
      </c>
      <c r="G206" s="89" t="n">
        <f aca="false">VLOOKUP(A206,旦洲城村!A:T,20,0)</f>
        <v>30</v>
      </c>
      <c r="H206" s="89" t="n">
        <f aca="false">G206*770</f>
        <v>23100</v>
      </c>
      <c r="I206" s="90" t="n">
        <f aca="false">G206*51.59</f>
        <v>1547.7</v>
      </c>
      <c r="J206" s="92" t="n">
        <v>0.8</v>
      </c>
      <c r="K206" s="90" t="n">
        <f aca="false">I206*J206</f>
        <v>1238.16</v>
      </c>
      <c r="L206" s="90" t="n">
        <f aca="false">G206*10.318</f>
        <v>309.54</v>
      </c>
      <c r="M206" s="89" t="str">
        <f aca="false">VLOOKUP(A206,旦洲城村!A:I,9,0)</f>
        <v>辽宁农村商业银行</v>
      </c>
      <c r="N206" s="89"/>
      <c r="O206" s="89"/>
    </row>
    <row r="207" customFormat="false" ht="19" hidden="false" customHeight="true" outlineLevel="0" collapsed="false">
      <c r="A207" s="89" t="n">
        <v>193</v>
      </c>
      <c r="B207" s="89" t="str">
        <f aca="false">VLOOKUP(A207,旦洲城村!A:B,2,0)</f>
        <v>贾玉英</v>
      </c>
      <c r="C207" s="89" t="str">
        <f aca="false">VLOOKUP(A207,旦洲城村!A:G,6,0)</f>
        <v>建平镇古山子村</v>
      </c>
      <c r="D207" s="89" t="str">
        <f aca="false">VLOOKUP(A207,旦洲城村!A:E,5,0)</f>
        <v>176****2380</v>
      </c>
      <c r="E207" s="89" t="str">
        <f aca="false">VLOOKUP(A207,旦洲城村!A:Q,17,0)</f>
        <v>大地</v>
      </c>
      <c r="F207" s="89" t="n">
        <f aca="false">VLOOKUP(A207,旦洲城村!A:T,19,0)</f>
        <v>16</v>
      </c>
      <c r="G207" s="89" t="n">
        <f aca="false">VLOOKUP(A207,旦洲城村!A:T,20,0)</f>
        <v>16</v>
      </c>
      <c r="H207" s="89" t="n">
        <f aca="false">G207*770</f>
        <v>12320</v>
      </c>
      <c r="I207" s="90" t="n">
        <f aca="false">G207*51.59</f>
        <v>825.44</v>
      </c>
      <c r="J207" s="92" t="n">
        <v>0.8</v>
      </c>
      <c r="K207" s="90" t="n">
        <f aca="false">I207*J207</f>
        <v>660.35</v>
      </c>
      <c r="L207" s="90" t="n">
        <f aca="false">G207*10.318</f>
        <v>165.09</v>
      </c>
      <c r="M207" s="89" t="str">
        <f aca="false">VLOOKUP(A207,旦洲城村!A:I,9,0)</f>
        <v>辽宁农村商业银行</v>
      </c>
      <c r="N207" s="89"/>
      <c r="O207" s="89"/>
    </row>
    <row r="208" customFormat="false" ht="19" hidden="false" customHeight="true" outlineLevel="0" collapsed="false">
      <c r="A208" s="89" t="n">
        <v>194</v>
      </c>
      <c r="B208" s="89" t="str">
        <f aca="false">VLOOKUP(A208,旦洲城村!A:B,2,0)</f>
        <v>张国霞</v>
      </c>
      <c r="C208" s="89" t="str">
        <f aca="false">VLOOKUP(A208,旦洲城村!A:G,6,0)</f>
        <v>深井镇宽昌沟村四组</v>
      </c>
      <c r="D208" s="89" t="str">
        <f aca="false">VLOOKUP(A208,旦洲城村!A:E,5,0)</f>
        <v>134****4620</v>
      </c>
      <c r="E208" s="89" t="str">
        <f aca="false">VLOOKUP(A208,旦洲城村!A:Q,17,0)</f>
        <v>西山、大井</v>
      </c>
      <c r="F208" s="89" t="n">
        <f aca="false">VLOOKUP(A208,旦洲城村!A:T,19,0)</f>
        <v>8.3</v>
      </c>
      <c r="G208" s="89" t="n">
        <f aca="false">VLOOKUP(A208,旦洲城村!A:T,20,0)</f>
        <v>8.3</v>
      </c>
      <c r="H208" s="89" t="n">
        <f aca="false">G208*770</f>
        <v>6391</v>
      </c>
      <c r="I208" s="90" t="n">
        <f aca="false">G208*51.59</f>
        <v>428.2</v>
      </c>
      <c r="J208" s="92" t="n">
        <v>0.8</v>
      </c>
      <c r="K208" s="90" t="n">
        <f aca="false">I208*J208</f>
        <v>342.56</v>
      </c>
      <c r="L208" s="90" t="n">
        <f aca="false">G208*10.318</f>
        <v>85.64</v>
      </c>
      <c r="M208" s="89" t="str">
        <f aca="false">VLOOKUP(A208,旦洲城村!A:I,9,0)</f>
        <v>辽宁农村商业银行</v>
      </c>
      <c r="N208" s="89"/>
      <c r="O208" s="89"/>
    </row>
    <row r="209" customFormat="false" ht="19" hidden="false" customHeight="true" outlineLevel="0" collapsed="false">
      <c r="A209" s="89" t="n">
        <v>195</v>
      </c>
      <c r="B209" s="89" t="str">
        <f aca="false">VLOOKUP(A209,旦洲城村!A:B,2,0)</f>
        <v>陈素华</v>
      </c>
      <c r="C209" s="89" t="str">
        <f aca="false">VLOOKUP(A209,旦洲城村!A:G,6,0)</f>
        <v>深井镇宽昌沟村七组</v>
      </c>
      <c r="D209" s="89" t="str">
        <f aca="false">VLOOKUP(A209,旦洲城村!A:E,5,0)</f>
        <v>151****8815</v>
      </c>
      <c r="E209" s="89" t="str">
        <f aca="false">VLOOKUP(A209,旦洲城村!A:Q,17,0)</f>
        <v>道南、道北</v>
      </c>
      <c r="F209" s="89" t="n">
        <f aca="false">VLOOKUP(A209,旦洲城村!A:T,19,0)</f>
        <v>7</v>
      </c>
      <c r="G209" s="89" t="n">
        <f aca="false">VLOOKUP(A209,旦洲城村!A:T,20,0)</f>
        <v>7</v>
      </c>
      <c r="H209" s="89" t="n">
        <f aca="false">G209*770</f>
        <v>5390</v>
      </c>
      <c r="I209" s="90" t="n">
        <f aca="false">G209*51.59</f>
        <v>361.13</v>
      </c>
      <c r="J209" s="92" t="n">
        <v>0.8</v>
      </c>
      <c r="K209" s="90" t="n">
        <f aca="false">I209*J209</f>
        <v>288.9</v>
      </c>
      <c r="L209" s="90" t="n">
        <f aca="false">G209*10.318</f>
        <v>72.23</v>
      </c>
      <c r="M209" s="89" t="str">
        <f aca="false">VLOOKUP(A209,旦洲城村!A:I,9,0)</f>
        <v>辽宁农村商业银行</v>
      </c>
      <c r="N209" s="89"/>
      <c r="O209" s="89"/>
    </row>
    <row r="210" customFormat="false" ht="19" hidden="false" customHeight="true" outlineLevel="0" collapsed="false">
      <c r="A210" s="89" t="n">
        <v>196</v>
      </c>
      <c r="B210" s="89" t="str">
        <f aca="false">VLOOKUP(A210,旦洲城村!A:B,2,0)</f>
        <v>张桂兰</v>
      </c>
      <c r="C210" s="89" t="str">
        <f aca="false">VLOOKUP(A210,旦洲城村!A:G,6,0)</f>
        <v>深井镇宽昌沟村二组</v>
      </c>
      <c r="D210" s="89" t="str">
        <f aca="false">VLOOKUP(A210,旦洲城村!A:E,5,0)</f>
        <v>136****5517</v>
      </c>
      <c r="E210" s="89" t="str">
        <f aca="false">VLOOKUP(A210,旦洲城村!A:Q,17,0)</f>
        <v>大长垅、下道</v>
      </c>
      <c r="F210" s="89" t="n">
        <f aca="false">VLOOKUP(A210,旦洲城村!A:T,19,0)</f>
        <v>6.5</v>
      </c>
      <c r="G210" s="89" t="n">
        <f aca="false">VLOOKUP(A210,旦洲城村!A:T,20,0)</f>
        <v>6.5</v>
      </c>
      <c r="H210" s="89" t="n">
        <f aca="false">G210*770</f>
        <v>5005</v>
      </c>
      <c r="I210" s="90" t="n">
        <f aca="false">G210*51.59</f>
        <v>335.34</v>
      </c>
      <c r="J210" s="92" t="n">
        <v>0.8</v>
      </c>
      <c r="K210" s="90" t="n">
        <f aca="false">I210*J210</f>
        <v>268.27</v>
      </c>
      <c r="L210" s="90" t="n">
        <f aca="false">G210*10.318</f>
        <v>67.07</v>
      </c>
      <c r="M210" s="89" t="str">
        <f aca="false">VLOOKUP(A210,旦洲城村!A:I,9,0)</f>
        <v>辽宁农村商业银行</v>
      </c>
      <c r="N210" s="89"/>
      <c r="O210" s="89"/>
    </row>
    <row r="211" customFormat="false" ht="19" hidden="false" customHeight="true" outlineLevel="0" collapsed="false">
      <c r="A211" s="89" t="n">
        <v>197</v>
      </c>
      <c r="B211" s="89" t="str">
        <f aca="false">VLOOKUP(A211,旦洲城村!A:B,2,0)</f>
        <v>李凤珍</v>
      </c>
      <c r="C211" s="89" t="str">
        <f aca="false">VLOOKUP(A211,旦洲城村!A:G,6,0)</f>
        <v>深井镇宽昌沟村三组</v>
      </c>
      <c r="D211" s="89" t="str">
        <f aca="false">VLOOKUP(A211,旦洲城村!A:E,5,0)</f>
        <v>183****9286</v>
      </c>
      <c r="E211" s="89" t="str">
        <f aca="false">VLOOKUP(A211,旦洲城村!A:Q,17,0)</f>
        <v>小短垄、前园子</v>
      </c>
      <c r="F211" s="89" t="n">
        <f aca="false">VLOOKUP(A211,旦洲城村!A:T,19,0)</f>
        <v>7.3</v>
      </c>
      <c r="G211" s="89" t="n">
        <f aca="false">VLOOKUP(A211,旦洲城村!A:T,20,0)</f>
        <v>7.3</v>
      </c>
      <c r="H211" s="89" t="n">
        <f aca="false">G211*770</f>
        <v>5621</v>
      </c>
      <c r="I211" s="90" t="n">
        <f aca="false">G211*51.59</f>
        <v>376.61</v>
      </c>
      <c r="J211" s="92" t="n">
        <v>0.8</v>
      </c>
      <c r="K211" s="90" t="n">
        <f aca="false">I211*J211</f>
        <v>301.29</v>
      </c>
      <c r="L211" s="90" t="n">
        <f aca="false">G211*10.318</f>
        <v>75.32</v>
      </c>
      <c r="M211" s="89" t="str">
        <f aca="false">VLOOKUP(A211,旦洲城村!A:I,9,0)</f>
        <v>辽宁农村商业银行</v>
      </c>
      <c r="N211" s="89"/>
      <c r="O211" s="89"/>
    </row>
    <row r="212" customFormat="false" ht="19" hidden="false" customHeight="true" outlineLevel="0" collapsed="false">
      <c r="A212" s="94" t="n">
        <v>198</v>
      </c>
      <c r="B212" s="89" t="str">
        <f aca="false">VLOOKUP(A212,旦洲城村!A:B,2,0)</f>
        <v>许俊华</v>
      </c>
      <c r="C212" s="89" t="str">
        <f aca="false">VLOOKUP(A212,旦洲城村!A:G,6,0)</f>
        <v>深井镇宽昌沟村七组</v>
      </c>
      <c r="D212" s="89" t="str">
        <f aca="false">VLOOKUP(A212,旦洲城村!A:E,5,0)</f>
        <v>155****9434</v>
      </c>
      <c r="E212" s="89" t="str">
        <f aca="false">VLOOKUP(A212,旦洲城村!A:Q,17,0)</f>
        <v>道南、道北</v>
      </c>
      <c r="F212" s="89" t="n">
        <f aca="false">VLOOKUP(A212,旦洲城村!A:T,19,0)</f>
        <v>8</v>
      </c>
      <c r="G212" s="89" t="n">
        <f aca="false">VLOOKUP(A212,旦洲城村!A:T,20,0)</f>
        <v>8</v>
      </c>
      <c r="H212" s="89" t="n">
        <f aca="false">G212*770</f>
        <v>6160</v>
      </c>
      <c r="I212" s="90" t="n">
        <f aca="false">G212*51.59</f>
        <v>412.72</v>
      </c>
      <c r="J212" s="92" t="n">
        <v>0.8</v>
      </c>
      <c r="K212" s="90" t="n">
        <f aca="false">I212*J212</f>
        <v>330.18</v>
      </c>
      <c r="L212" s="90" t="n">
        <f aca="false">G212*10.318</f>
        <v>82.54</v>
      </c>
      <c r="M212" s="89" t="str">
        <f aca="false">VLOOKUP(A212,旦洲城村!A:I,9,0)</f>
        <v>辽宁农村商业银行</v>
      </c>
      <c r="N212" s="89"/>
      <c r="O212" s="89"/>
    </row>
    <row r="213" customFormat="false" ht="19" hidden="false" customHeight="true" outlineLevel="0" collapsed="false">
      <c r="A213" s="94" t="n">
        <v>199</v>
      </c>
      <c r="B213" s="89" t="str">
        <f aca="false">VLOOKUP(A213,旦洲城村!A:B,2,0)</f>
        <v>王凤和</v>
      </c>
      <c r="C213" s="89" t="str">
        <f aca="false">VLOOKUP(A213,旦洲城村!A:G,6,0)</f>
        <v>深井镇宽昌沟村二组</v>
      </c>
      <c r="D213" s="89" t="str">
        <f aca="false">VLOOKUP(A213,旦洲城村!A:E,5,0)</f>
        <v>188****5503</v>
      </c>
      <c r="E213" s="89" t="str">
        <f aca="false">VLOOKUP(A213,旦洲城村!A:Q,17,0)</f>
        <v>下道</v>
      </c>
      <c r="F213" s="89" t="n">
        <f aca="false">VLOOKUP(A213,旦洲城村!A:T,19,0)</f>
        <v>2.7</v>
      </c>
      <c r="G213" s="89" t="n">
        <f aca="false">VLOOKUP(A213,旦洲城村!A:T,20,0)</f>
        <v>2.7</v>
      </c>
      <c r="H213" s="89" t="n">
        <f aca="false">G213*770</f>
        <v>2079</v>
      </c>
      <c r="I213" s="90" t="n">
        <f aca="false">G213*51.59</f>
        <v>139.29</v>
      </c>
      <c r="J213" s="92" t="n">
        <v>0.8</v>
      </c>
      <c r="K213" s="90" t="n">
        <f aca="false">I213*J213</f>
        <v>111.43</v>
      </c>
      <c r="L213" s="90" t="n">
        <f aca="false">G213*10.318</f>
        <v>27.86</v>
      </c>
      <c r="M213" s="89" t="str">
        <f aca="false">VLOOKUP(A213,旦洲城村!A:I,9,0)</f>
        <v>辽宁农村商业银行</v>
      </c>
      <c r="N213" s="89"/>
      <c r="O213" s="89"/>
    </row>
    <row r="214" customFormat="false" ht="19" hidden="false" customHeight="true" outlineLevel="0" collapsed="false">
      <c r="A214" s="94" t="n">
        <v>200</v>
      </c>
      <c r="B214" s="89" t="str">
        <f aca="false">VLOOKUP(A214,旦洲城村!A:B,2,0)</f>
        <v>许俊芝</v>
      </c>
      <c r="C214" s="89" t="str">
        <f aca="false">VLOOKUP(A214,旦洲城村!A:G,6,0)</f>
        <v>深井镇宽昌沟村七组</v>
      </c>
      <c r="D214" s="89" t="str">
        <f aca="false">VLOOKUP(A214,旦洲城村!A:E,5,0)</f>
        <v>159****6026</v>
      </c>
      <c r="E214" s="89" t="str">
        <f aca="false">VLOOKUP(A214,旦洲城村!A:Q,17,0)</f>
        <v>道南、道北</v>
      </c>
      <c r="F214" s="89" t="n">
        <f aca="false">VLOOKUP(A214,旦洲城村!A:T,19,0)</f>
        <v>11</v>
      </c>
      <c r="G214" s="89" t="n">
        <f aca="false">VLOOKUP(A214,旦洲城村!A:T,20,0)</f>
        <v>11</v>
      </c>
      <c r="H214" s="89" t="n">
        <f aca="false">G214*770</f>
        <v>8470</v>
      </c>
      <c r="I214" s="90" t="n">
        <f aca="false">G214*51.59</f>
        <v>567.49</v>
      </c>
      <c r="J214" s="92" t="n">
        <v>0.8</v>
      </c>
      <c r="K214" s="90" t="n">
        <f aca="false">I214*J214</f>
        <v>453.99</v>
      </c>
      <c r="L214" s="90" t="n">
        <f aca="false">G214*10.318</f>
        <v>113.5</v>
      </c>
      <c r="M214" s="89" t="str">
        <f aca="false">VLOOKUP(A214,旦洲城村!A:I,9,0)</f>
        <v>辽宁农村商业银行</v>
      </c>
      <c r="N214" s="89"/>
      <c r="O214" s="89"/>
    </row>
    <row r="215" customFormat="false" ht="19" hidden="false" customHeight="true" outlineLevel="0" collapsed="false">
      <c r="A215" s="95" t="s">
        <v>2747</v>
      </c>
      <c r="B215" s="95"/>
      <c r="C215" s="96"/>
      <c r="D215" s="96"/>
      <c r="E215" s="96"/>
      <c r="F215" s="97" t="n">
        <f aca="false">SUM(F195:F214)</f>
        <v>325.8</v>
      </c>
      <c r="G215" s="97" t="n">
        <f aca="false">SUM(G195:G214)</f>
        <v>325.8</v>
      </c>
      <c r="H215" s="97" t="n">
        <f aca="false">SUM(H195:H214)</f>
        <v>250866</v>
      </c>
      <c r="I215" s="97" t="n">
        <f aca="false">SUM(I195:I214)</f>
        <v>16808.03</v>
      </c>
      <c r="J215" s="97"/>
      <c r="K215" s="98" t="n">
        <f aca="false">SUM(K195:K214)</f>
        <v>13446.41</v>
      </c>
      <c r="L215" s="98" t="n">
        <f aca="false">SUM(L195:L214)</f>
        <v>3361.62</v>
      </c>
      <c r="M215" s="96"/>
      <c r="N215" s="99"/>
      <c r="O215" s="99"/>
    </row>
    <row r="216" customFormat="false" ht="19" hidden="false" customHeight="true" outlineLevel="0" collapsed="false">
      <c r="A216" s="89" t="n">
        <v>201</v>
      </c>
      <c r="B216" s="89" t="str">
        <f aca="false">VLOOKUP(A216,旦洲城村!A:B,2,0)</f>
        <v>荣峰</v>
      </c>
      <c r="C216" s="89" t="str">
        <f aca="false">VLOOKUP(A216,旦洲城村!A:G,6,0)</f>
        <v>十二组</v>
      </c>
      <c r="D216" s="89" t="str">
        <f aca="false">VLOOKUP(A216,旦洲城村!A:E,5,0)</f>
        <v>745****1813</v>
      </c>
      <c r="E216" s="89" t="str">
        <f aca="false">VLOOKUP(A216,旦洲城村!A:Q,17,0)</f>
        <v>北台房后</v>
      </c>
      <c r="F216" s="89" t="n">
        <f aca="false">VLOOKUP(A216,旦洲城村!A:T,19,0)</f>
        <v>7</v>
      </c>
      <c r="G216" s="89" t="n">
        <f aca="false">VLOOKUP(A216,旦洲城村!A:T,20,0)</f>
        <v>7</v>
      </c>
      <c r="H216" s="89" t="n">
        <f aca="false">G216*770</f>
        <v>5390</v>
      </c>
      <c r="I216" s="90" t="n">
        <f aca="false">G216*51.59</f>
        <v>361.13</v>
      </c>
      <c r="J216" s="92" t="n">
        <v>0.8</v>
      </c>
      <c r="K216" s="90" t="n">
        <f aca="false">I216*J216</f>
        <v>288.9</v>
      </c>
      <c r="L216" s="90" t="n">
        <f aca="false">G216*10.318</f>
        <v>72.23</v>
      </c>
      <c r="M216" s="89" t="str">
        <f aca="false">VLOOKUP(A216,旦洲城村!A:I,9,0)</f>
        <v>辽宁农村商业银行</v>
      </c>
      <c r="N216" s="89"/>
      <c r="O216" s="89"/>
    </row>
    <row r="217" customFormat="false" ht="19" hidden="false" customHeight="true" outlineLevel="0" collapsed="false">
      <c r="A217" s="89" t="n">
        <v>202</v>
      </c>
      <c r="B217" s="89" t="str">
        <f aca="false">VLOOKUP(A217,旦洲城村!A:B,2,0)</f>
        <v>梁洪军</v>
      </c>
      <c r="C217" s="89" t="str">
        <f aca="false">VLOOKUP(A217,旦洲城村!A:G,6,0)</f>
        <v>小塘镇</v>
      </c>
      <c r="D217" s="89" t="str">
        <f aca="false">VLOOKUP(A217,旦洲城村!A:E,5,0)</f>
        <v>155****9369</v>
      </c>
      <c r="E217" s="89" t="str">
        <f aca="false">VLOOKUP(A217,旦洲城村!A:Q,17,0)</f>
        <v>东梁、西梁</v>
      </c>
      <c r="F217" s="89" t="n">
        <f aca="false">VLOOKUP(A217,旦洲城村!A:T,19,0)</f>
        <v>20</v>
      </c>
      <c r="G217" s="89" t="n">
        <f aca="false">VLOOKUP(A217,旦洲城村!A:T,20,0)</f>
        <v>20</v>
      </c>
      <c r="H217" s="89" t="n">
        <f aca="false">G217*770</f>
        <v>15400</v>
      </c>
      <c r="I217" s="90" t="n">
        <f aca="false">G217*51.59</f>
        <v>1031.8</v>
      </c>
      <c r="J217" s="92" t="n">
        <v>0.8</v>
      </c>
      <c r="K217" s="90" t="n">
        <f aca="false">I217*J217</f>
        <v>825.44</v>
      </c>
      <c r="L217" s="90" t="n">
        <f aca="false">G217*10.318</f>
        <v>206.36</v>
      </c>
      <c r="M217" s="89" t="str">
        <f aca="false">VLOOKUP(A217,旦洲城村!A:I,9,0)</f>
        <v>辽宁农村商业银行</v>
      </c>
      <c r="N217" s="89"/>
      <c r="O217" s="89"/>
    </row>
    <row r="218" customFormat="false" ht="19" hidden="false" customHeight="true" outlineLevel="0" collapsed="false">
      <c r="A218" s="89" t="n">
        <v>203</v>
      </c>
      <c r="B218" s="89" t="str">
        <f aca="false">VLOOKUP(A218,旦洲城村!A:B,2,0)</f>
        <v>董海全</v>
      </c>
      <c r="C218" s="89" t="str">
        <f aca="false">VLOOKUP(A218,旦洲城村!A:G,6,0)</f>
        <v>小塘镇</v>
      </c>
      <c r="D218" s="89" t="str">
        <f aca="false">VLOOKUP(A218,旦洲城村!A:E,5,0)</f>
        <v>156****5819</v>
      </c>
      <c r="E218" s="89" t="str">
        <f aca="false">VLOOKUP(A218,旦洲城村!A:Q,17,0)</f>
        <v>白塔子、河南</v>
      </c>
      <c r="F218" s="89" t="n">
        <f aca="false">VLOOKUP(A218,旦洲城村!A:T,19,0)</f>
        <v>30</v>
      </c>
      <c r="G218" s="89" t="n">
        <f aca="false">VLOOKUP(A218,旦洲城村!A:T,20,0)</f>
        <v>30</v>
      </c>
      <c r="H218" s="89" t="n">
        <f aca="false">G218*770</f>
        <v>23100</v>
      </c>
      <c r="I218" s="90" t="n">
        <f aca="false">G218*51.59</f>
        <v>1547.7</v>
      </c>
      <c r="J218" s="92" t="n">
        <v>0.8</v>
      </c>
      <c r="K218" s="90" t="n">
        <f aca="false">I218*J218</f>
        <v>1238.16</v>
      </c>
      <c r="L218" s="90" t="n">
        <f aca="false">G218*10.318</f>
        <v>309.54</v>
      </c>
      <c r="M218" s="89" t="str">
        <f aca="false">VLOOKUP(A218,旦洲城村!A:I,9,0)</f>
        <v>辽宁农村商业银行</v>
      </c>
      <c r="N218" s="89"/>
      <c r="O218" s="89"/>
    </row>
    <row r="219" customFormat="false" ht="19" hidden="false" customHeight="true" outlineLevel="0" collapsed="false">
      <c r="A219" s="89" t="n">
        <v>204</v>
      </c>
      <c r="B219" s="89" t="str">
        <f aca="false">VLOOKUP(A219,旦洲城村!A:B,2,0)</f>
        <v>韩宗祥</v>
      </c>
      <c r="C219" s="89" t="str">
        <f aca="false">VLOOKUP(A219,旦洲城村!A:G,6,0)</f>
        <v>青松岭乡高营子村</v>
      </c>
      <c r="D219" s="89" t="str">
        <f aca="false">VLOOKUP(A219,旦洲城村!A:E,5,0)</f>
        <v>155****7720</v>
      </c>
      <c r="E219" s="89" t="str">
        <f aca="false">VLOOKUP(A219,旦洲城村!A:Q,17,0)</f>
        <v>高营子组</v>
      </c>
      <c r="F219" s="89" t="n">
        <f aca="false">VLOOKUP(A219,旦洲城村!A:T,19,0)</f>
        <v>40</v>
      </c>
      <c r="G219" s="89" t="n">
        <f aca="false">VLOOKUP(A219,旦洲城村!A:T,20,0)</f>
        <v>40</v>
      </c>
      <c r="H219" s="89" t="n">
        <f aca="false">G219*770</f>
        <v>30800</v>
      </c>
      <c r="I219" s="90" t="n">
        <f aca="false">G219*51.59</f>
        <v>2063.6</v>
      </c>
      <c r="J219" s="92" t="n">
        <v>0.8</v>
      </c>
      <c r="K219" s="90" t="n">
        <f aca="false">I219*J219</f>
        <v>1650.88</v>
      </c>
      <c r="L219" s="90" t="n">
        <f aca="false">G219*10.318</f>
        <v>412.72</v>
      </c>
      <c r="M219" s="89" t="str">
        <f aca="false">VLOOKUP(A219,旦洲城村!A:I,9,0)</f>
        <v>辽宁农村商业银行</v>
      </c>
      <c r="N219" s="89"/>
      <c r="O219" s="89"/>
    </row>
    <row r="220" customFormat="false" ht="19" hidden="false" customHeight="true" outlineLevel="0" collapsed="false">
      <c r="A220" s="89" t="n">
        <v>205</v>
      </c>
      <c r="B220" s="89" t="str">
        <f aca="false">VLOOKUP(A220,旦洲城村!A:B,2,0)</f>
        <v>苏建国</v>
      </c>
      <c r="C220" s="89" t="str">
        <f aca="false">VLOOKUP(A220,旦洲城村!A:G,6,0)</f>
        <v>万寿街道平安地村三组</v>
      </c>
      <c r="D220" s="89" t="str">
        <f aca="false">VLOOKUP(A220,旦洲城村!A:E,5,0)</f>
        <v>042****1205</v>
      </c>
      <c r="E220" s="89" t="str">
        <f aca="false">VLOOKUP(A220,旦洲城村!A:Q,17,0)</f>
        <v>高营子组</v>
      </c>
      <c r="F220" s="89" t="n">
        <f aca="false">VLOOKUP(A220,旦洲城村!A:T,19,0)</f>
        <v>4</v>
      </c>
      <c r="G220" s="89" t="n">
        <f aca="false">VLOOKUP(A220,旦洲城村!A:T,20,0)</f>
        <v>4</v>
      </c>
      <c r="H220" s="89" t="n">
        <f aca="false">G220*770</f>
        <v>3080</v>
      </c>
      <c r="I220" s="90" t="n">
        <f aca="false">G220*51.59</f>
        <v>206.36</v>
      </c>
      <c r="J220" s="92" t="n">
        <v>0.8</v>
      </c>
      <c r="K220" s="90" t="n">
        <f aca="false">I220*J220</f>
        <v>165.09</v>
      </c>
      <c r="L220" s="90" t="n">
        <f aca="false">G220*10.318</f>
        <v>41.27</v>
      </c>
      <c r="M220" s="89" t="str">
        <f aca="false">VLOOKUP(A220,旦洲城村!A:I,9,0)</f>
        <v>辽宁农村商业银行</v>
      </c>
      <c r="N220" s="89"/>
      <c r="O220" s="89"/>
    </row>
    <row r="221" customFormat="false" ht="19" hidden="false" customHeight="true" outlineLevel="0" collapsed="false">
      <c r="A221" s="89" t="n">
        <v>206</v>
      </c>
      <c r="B221" s="89" t="str">
        <f aca="false">VLOOKUP(A221,旦洲城村!A:B,2,0)</f>
        <v>王树立</v>
      </c>
      <c r="C221" s="89" t="str">
        <f aca="false">VLOOKUP(A221,旦洲城村!A:G,6,0)</f>
        <v>新房子村二组</v>
      </c>
      <c r="D221" s="89" t="str">
        <f aca="false">VLOOKUP(A221,旦洲城村!A:E,5,0)</f>
        <v>184****8511</v>
      </c>
      <c r="E221" s="89" t="str">
        <f aca="false">VLOOKUP(A221,旦洲城村!A:Q,17,0)</f>
        <v>东地  门前</v>
      </c>
      <c r="F221" s="89" t="n">
        <f aca="false">VLOOKUP(A221,旦洲城村!A:T,19,0)</f>
        <v>10</v>
      </c>
      <c r="G221" s="89" t="n">
        <f aca="false">VLOOKUP(A221,旦洲城村!A:T,20,0)</f>
        <v>10</v>
      </c>
      <c r="H221" s="89" t="n">
        <f aca="false">G221*770</f>
        <v>7700</v>
      </c>
      <c r="I221" s="90" t="n">
        <f aca="false">G221*51.59</f>
        <v>515.9</v>
      </c>
      <c r="J221" s="92" t="n">
        <v>0.8</v>
      </c>
      <c r="K221" s="90" t="n">
        <f aca="false">I221*J221</f>
        <v>412.72</v>
      </c>
      <c r="L221" s="90" t="n">
        <f aca="false">G221*10.318</f>
        <v>103.18</v>
      </c>
      <c r="M221" s="89" t="str">
        <f aca="false">VLOOKUP(A221,旦洲城村!A:I,9,0)</f>
        <v>辽宁农村商业银行</v>
      </c>
      <c r="N221" s="89"/>
      <c r="O221" s="89"/>
    </row>
    <row r="222" customFormat="false" ht="19" hidden="false" customHeight="true" outlineLevel="0" collapsed="false">
      <c r="A222" s="89" t="n">
        <v>207</v>
      </c>
      <c r="B222" s="89" t="str">
        <f aca="false">VLOOKUP(A222,旦洲城村!A:B,2,0)</f>
        <v>卢洪前</v>
      </c>
      <c r="C222" s="89" t="str">
        <f aca="false">VLOOKUP(A222,旦洲城村!A:G,6,0)</f>
        <v>那立奈村</v>
      </c>
      <c r="D222" s="89" t="str">
        <f aca="false">VLOOKUP(A222,旦洲城村!A:E,5,0)</f>
        <v>152****8845</v>
      </c>
      <c r="E222" s="89" t="str">
        <f aca="false">VLOOKUP(A222,旦洲城村!A:Q,17,0)</f>
        <v>腰道</v>
      </c>
      <c r="F222" s="89" t="n">
        <f aca="false">VLOOKUP(A222,旦洲城村!A:T,19,0)</f>
        <v>10</v>
      </c>
      <c r="G222" s="89" t="n">
        <f aca="false">VLOOKUP(A222,旦洲城村!A:T,20,0)</f>
        <v>10</v>
      </c>
      <c r="H222" s="89" t="n">
        <f aca="false">G222*770</f>
        <v>7700</v>
      </c>
      <c r="I222" s="90" t="n">
        <f aca="false">G222*51.59</f>
        <v>515.9</v>
      </c>
      <c r="J222" s="92" t="n">
        <v>0.8</v>
      </c>
      <c r="K222" s="90" t="n">
        <f aca="false">I222*J222</f>
        <v>412.72</v>
      </c>
      <c r="L222" s="90" t="n">
        <f aca="false">G222*10.318</f>
        <v>103.18</v>
      </c>
      <c r="M222" s="89" t="str">
        <f aca="false">VLOOKUP(A222,旦洲城村!A:I,9,0)</f>
        <v>辽宁农村商业银行</v>
      </c>
      <c r="N222" s="89"/>
      <c r="O222" s="89"/>
    </row>
    <row r="223" customFormat="false" ht="19" hidden="false" customHeight="true" outlineLevel="0" collapsed="false">
      <c r="A223" s="89" t="n">
        <v>208</v>
      </c>
      <c r="B223" s="89" t="str">
        <f aca="false">VLOOKUP(A223,旦洲城村!A:B,2,0)</f>
        <v>宋权</v>
      </c>
      <c r="C223" s="89" t="str">
        <f aca="false">VLOOKUP(A223,旦洲城村!A:G,6,0)</f>
        <v>新爱里八组</v>
      </c>
      <c r="D223" s="89" t="str">
        <f aca="false">VLOOKUP(A223,旦洲城村!A:E,5,0)</f>
        <v>150****4063</v>
      </c>
      <c r="E223" s="89" t="str">
        <f aca="false">VLOOKUP(A223,旦洲城村!A:Q,17,0)</f>
        <v>门前 </v>
      </c>
      <c r="F223" s="89" t="n">
        <f aca="false">VLOOKUP(A223,旦洲城村!A:T,19,0)</f>
        <v>6</v>
      </c>
      <c r="G223" s="89" t="n">
        <f aca="false">VLOOKUP(A223,旦洲城村!A:T,20,0)</f>
        <v>6</v>
      </c>
      <c r="H223" s="89" t="n">
        <f aca="false">G223*770</f>
        <v>4620</v>
      </c>
      <c r="I223" s="90" t="n">
        <f aca="false">G223*51.59</f>
        <v>309.54</v>
      </c>
      <c r="J223" s="92" t="n">
        <v>0.8</v>
      </c>
      <c r="K223" s="90" t="n">
        <f aca="false">I223*J223</f>
        <v>247.63</v>
      </c>
      <c r="L223" s="90" t="n">
        <f aca="false">G223*10.318</f>
        <v>61.91</v>
      </c>
      <c r="M223" s="89" t="str">
        <f aca="false">VLOOKUP(A223,旦洲城村!A:I,9,0)</f>
        <v>辽宁农村商业银行</v>
      </c>
      <c r="N223" s="89"/>
      <c r="O223" s="89"/>
    </row>
    <row r="224" customFormat="false" ht="19" hidden="false" customHeight="true" outlineLevel="0" collapsed="false">
      <c r="A224" s="89" t="n">
        <v>209</v>
      </c>
      <c r="B224" s="89" t="str">
        <f aca="false">VLOOKUP(A224,旦洲城村!A:B,2,0)</f>
        <v>付学</v>
      </c>
      <c r="C224" s="89" t="str">
        <f aca="false">VLOOKUP(A224,旦洲城村!A:G,6,0)</f>
        <v>黑水镇风水沟村五组</v>
      </c>
      <c r="D224" s="89" t="str">
        <f aca="false">VLOOKUP(A224,旦洲城村!A:E,5,0)</f>
        <v>186****3832</v>
      </c>
      <c r="E224" s="89" t="str">
        <f aca="false">VLOOKUP(A224,旦洲城村!A:Q,17,0)</f>
        <v>北东山、老爷沟、西坡子</v>
      </c>
      <c r="F224" s="89" t="n">
        <f aca="false">VLOOKUP(A224,旦洲城村!A:T,19,0)</f>
        <v>15</v>
      </c>
      <c r="G224" s="89" t="n">
        <f aca="false">VLOOKUP(A224,旦洲城村!A:T,20,0)</f>
        <v>15</v>
      </c>
      <c r="H224" s="89" t="n">
        <f aca="false">G224*770</f>
        <v>11550</v>
      </c>
      <c r="I224" s="90" t="n">
        <f aca="false">G224*51.59</f>
        <v>773.85</v>
      </c>
      <c r="J224" s="92" t="n">
        <v>0.8</v>
      </c>
      <c r="K224" s="90" t="n">
        <f aca="false">I224*J224</f>
        <v>619.08</v>
      </c>
      <c r="L224" s="90" t="n">
        <f aca="false">G224*10.318</f>
        <v>154.77</v>
      </c>
      <c r="M224" s="89" t="str">
        <f aca="false">VLOOKUP(A224,旦洲城村!A:I,9,0)</f>
        <v>辽宁农村商业银行</v>
      </c>
      <c r="N224" s="89"/>
      <c r="O224" s="89"/>
    </row>
    <row r="225" customFormat="false" ht="19" hidden="false" customHeight="true" outlineLevel="0" collapsed="false">
      <c r="A225" s="89" t="n">
        <v>210</v>
      </c>
      <c r="B225" s="89" t="str">
        <f aca="false">VLOOKUP(A225,旦洲城村!A:B,2,0)</f>
        <v>施福民</v>
      </c>
      <c r="C225" s="89" t="str">
        <f aca="false">VLOOKUP(A225,旦洲城村!A:G,6,0)</f>
        <v>东街村</v>
      </c>
      <c r="D225" s="89" t="str">
        <f aca="false">VLOOKUP(A225,旦洲城村!A:E,5,0)</f>
        <v>152****1970</v>
      </c>
      <c r="E225" s="89" t="str">
        <f aca="false">VLOOKUP(A225,旦洲城村!A:Q,17,0)</f>
        <v>麦地、北山道</v>
      </c>
      <c r="F225" s="89" t="n">
        <f aca="false">VLOOKUP(A225,旦洲城村!A:T,19,0)</f>
        <v>16</v>
      </c>
      <c r="G225" s="89" t="n">
        <f aca="false">VLOOKUP(A225,旦洲城村!A:T,20,0)</f>
        <v>16</v>
      </c>
      <c r="H225" s="89" t="n">
        <f aca="false">G225*770</f>
        <v>12320</v>
      </c>
      <c r="I225" s="90" t="n">
        <f aca="false">G225*51.59</f>
        <v>825.44</v>
      </c>
      <c r="J225" s="92" t="n">
        <v>0.8</v>
      </c>
      <c r="K225" s="90" t="n">
        <f aca="false">I225*J225</f>
        <v>660.35</v>
      </c>
      <c r="L225" s="90" t="n">
        <f aca="false">G225*10.318</f>
        <v>165.09</v>
      </c>
      <c r="M225" s="89" t="str">
        <f aca="false">VLOOKUP(A225,旦洲城村!A:I,9,0)</f>
        <v>辽宁农村商业银行</v>
      </c>
      <c r="N225" s="89"/>
      <c r="O225" s="89"/>
    </row>
    <row r="226" customFormat="false" ht="19" hidden="false" customHeight="true" outlineLevel="0" collapsed="false">
      <c r="A226" s="89" t="n">
        <v>211</v>
      </c>
      <c r="B226" s="89" t="str">
        <f aca="false">VLOOKUP(A226,旦洲城村!A:B,2,0)</f>
        <v>彭桂兰</v>
      </c>
      <c r="C226" s="89" t="str">
        <f aca="false">VLOOKUP(A226,旦洲城村!A:G,6,0)</f>
        <v>南沟村</v>
      </c>
      <c r="D226" s="89" t="str">
        <f aca="false">VLOOKUP(A226,旦洲城村!A:E,5,0)</f>
        <v>180****2726</v>
      </c>
      <c r="E226" s="89" t="str">
        <f aca="false">VLOOKUP(A226,旦洲城村!A:Q,17,0)</f>
        <v>大长垄</v>
      </c>
      <c r="F226" s="89" t="n">
        <f aca="false">VLOOKUP(A226,旦洲城村!A:T,19,0)</f>
        <v>9</v>
      </c>
      <c r="G226" s="89" t="n">
        <f aca="false">VLOOKUP(A226,旦洲城村!A:T,20,0)</f>
        <v>9</v>
      </c>
      <c r="H226" s="89" t="n">
        <f aca="false">G226*770</f>
        <v>6930</v>
      </c>
      <c r="I226" s="90" t="n">
        <f aca="false">G226*51.59</f>
        <v>464.31</v>
      </c>
      <c r="J226" s="92" t="n">
        <v>0.8</v>
      </c>
      <c r="K226" s="90" t="n">
        <f aca="false">I226*J226</f>
        <v>371.45</v>
      </c>
      <c r="L226" s="90" t="n">
        <f aca="false">G226*10.318</f>
        <v>92.86</v>
      </c>
      <c r="M226" s="89" t="str">
        <f aca="false">VLOOKUP(A226,旦洲城村!A:I,9,0)</f>
        <v>辽宁农村商业银行</v>
      </c>
      <c r="N226" s="89"/>
      <c r="O226" s="89"/>
    </row>
    <row r="227" customFormat="false" ht="19" hidden="false" customHeight="true" outlineLevel="0" collapsed="false">
      <c r="A227" s="89" t="n">
        <v>212</v>
      </c>
      <c r="B227" s="89" t="str">
        <f aca="false">VLOOKUP(A227,旦洲城村!A:B,2,0)</f>
        <v>张国振</v>
      </c>
      <c r="C227" s="89" t="str">
        <f aca="false">VLOOKUP(A227,旦洲城村!A:G,6,0)</f>
        <v>西良村四组</v>
      </c>
      <c r="D227" s="89" t="str">
        <f aca="false">VLOOKUP(A227,旦洲城村!A:E,5,0)</f>
        <v>186****3481</v>
      </c>
      <c r="E227" s="89" t="str">
        <f aca="false">VLOOKUP(A227,旦洲城村!A:Q,17,0)</f>
        <v>后山    桃吐</v>
      </c>
      <c r="F227" s="89" t="n">
        <f aca="false">VLOOKUP(A227,旦洲城村!A:T,19,0)</f>
        <v>30</v>
      </c>
      <c r="G227" s="89" t="n">
        <f aca="false">VLOOKUP(A227,旦洲城村!A:T,20,0)</f>
        <v>30</v>
      </c>
      <c r="H227" s="89" t="n">
        <f aca="false">G227*770</f>
        <v>23100</v>
      </c>
      <c r="I227" s="90" t="n">
        <f aca="false">G227*51.59</f>
        <v>1547.7</v>
      </c>
      <c r="J227" s="92" t="n">
        <v>0.8</v>
      </c>
      <c r="K227" s="90" t="n">
        <f aca="false">I227*J227</f>
        <v>1238.16</v>
      </c>
      <c r="L227" s="90" t="n">
        <f aca="false">G227*10.318</f>
        <v>309.54</v>
      </c>
      <c r="M227" s="89" t="str">
        <f aca="false">VLOOKUP(A227,旦洲城村!A:I,9,0)</f>
        <v>辽宁农村商业银行</v>
      </c>
      <c r="N227" s="89"/>
      <c r="O227" s="89"/>
    </row>
    <row r="228" customFormat="false" ht="19" hidden="false" customHeight="true" outlineLevel="0" collapsed="false">
      <c r="A228" s="89" t="n">
        <v>213</v>
      </c>
      <c r="B228" s="89" t="str">
        <f aca="false">VLOOKUP(A228,旦洲城村!A:B,2,0)</f>
        <v>韩玉玲</v>
      </c>
      <c r="C228" s="89" t="str">
        <f aca="false">VLOOKUP(A228,旦洲城村!A:G,6,0)</f>
        <v>大房身村</v>
      </c>
      <c r="D228" s="89" t="str">
        <f aca="false">VLOOKUP(A228,旦洲城村!A:E,5,0)</f>
        <v>155****6939</v>
      </c>
      <c r="E228" s="89" t="str">
        <f aca="false">VLOOKUP(A228,旦洲城村!A:Q,17,0)</f>
        <v>西地、东地</v>
      </c>
      <c r="F228" s="89" t="n">
        <f aca="false">VLOOKUP(A228,旦洲城村!A:T,19,0)</f>
        <v>20</v>
      </c>
      <c r="G228" s="89" t="n">
        <f aca="false">VLOOKUP(A228,旦洲城村!A:T,20,0)</f>
        <v>20</v>
      </c>
      <c r="H228" s="89" t="n">
        <f aca="false">G228*770</f>
        <v>15400</v>
      </c>
      <c r="I228" s="90" t="n">
        <f aca="false">G228*51.59</f>
        <v>1031.8</v>
      </c>
      <c r="J228" s="92" t="n">
        <v>0.8</v>
      </c>
      <c r="K228" s="90" t="n">
        <f aca="false">I228*J228</f>
        <v>825.44</v>
      </c>
      <c r="L228" s="90" t="n">
        <f aca="false">G228*10.318</f>
        <v>206.36</v>
      </c>
      <c r="M228" s="89" t="str">
        <f aca="false">VLOOKUP(A228,旦洲城村!A:I,9,0)</f>
        <v>辽宁农村商业银行</v>
      </c>
      <c r="N228" s="89"/>
      <c r="O228" s="89"/>
    </row>
    <row r="229" customFormat="false" ht="19" hidden="false" customHeight="true" outlineLevel="0" collapsed="false">
      <c r="A229" s="89" t="n">
        <v>214</v>
      </c>
      <c r="B229" s="89" t="str">
        <f aca="false">VLOOKUP(A229,旦洲城村!A:B,2,0)</f>
        <v>翟国江</v>
      </c>
      <c r="C229" s="89" t="str">
        <f aca="false">VLOOKUP(A229,旦洲城村!A:G,6,0)</f>
        <v>西城村</v>
      </c>
      <c r="D229" s="89" t="str">
        <f aca="false">VLOOKUP(A229,旦洲城村!A:E,5,0)</f>
        <v>158****8547</v>
      </c>
      <c r="E229" s="89" t="str">
        <f aca="false">VLOOKUP(A229,旦洲城村!A:Q,17,0)</f>
        <v>西地、东地</v>
      </c>
      <c r="F229" s="89" t="n">
        <f aca="false">VLOOKUP(A229,旦洲城村!A:T,19,0)</f>
        <v>13</v>
      </c>
      <c r="G229" s="89" t="n">
        <f aca="false">VLOOKUP(A229,旦洲城村!A:T,20,0)</f>
        <v>13</v>
      </c>
      <c r="H229" s="89" t="n">
        <f aca="false">G229*770</f>
        <v>10010</v>
      </c>
      <c r="I229" s="90" t="n">
        <f aca="false">G229*51.59</f>
        <v>670.67</v>
      </c>
      <c r="J229" s="92" t="n">
        <v>0.8</v>
      </c>
      <c r="K229" s="90" t="n">
        <f aca="false">I229*J229</f>
        <v>536.54</v>
      </c>
      <c r="L229" s="90" t="n">
        <f aca="false">G229*10.318</f>
        <v>134.13</v>
      </c>
      <c r="M229" s="89" t="str">
        <f aca="false">VLOOKUP(A229,旦洲城村!A:I,9,0)</f>
        <v>辽宁农村商业银行</v>
      </c>
      <c r="N229" s="89"/>
      <c r="O229" s="89"/>
    </row>
    <row r="230" customFormat="false" ht="19" hidden="false" customHeight="true" outlineLevel="0" collapsed="false">
      <c r="A230" s="89" t="n">
        <v>215</v>
      </c>
      <c r="B230" s="89" t="str">
        <f aca="false">VLOOKUP(A230,旦洲城村!A:B,2,0)</f>
        <v>李荣春</v>
      </c>
      <c r="C230" s="89" t="str">
        <f aca="false">VLOOKUP(A230,旦洲城村!A:G,6,0)</f>
        <v>青松岭乡大营子村</v>
      </c>
      <c r="D230" s="89" t="str">
        <f aca="false">VLOOKUP(A230,旦洲城村!A:E,5,0)</f>
        <v>151****2699</v>
      </c>
      <c r="E230" s="89" t="str">
        <f aca="false">VLOOKUP(A230,旦洲城村!A:Q,17,0)</f>
        <v>东窝铺组</v>
      </c>
      <c r="F230" s="89" t="n">
        <f aca="false">VLOOKUP(A230,旦洲城村!A:T,19,0)</f>
        <v>9.58</v>
      </c>
      <c r="G230" s="89" t="n">
        <f aca="false">VLOOKUP(A230,旦洲城村!A:T,20,0)</f>
        <v>9.58</v>
      </c>
      <c r="H230" s="89" t="n">
        <f aca="false">G230*770</f>
        <v>7376.6</v>
      </c>
      <c r="I230" s="90" t="n">
        <f aca="false">G230*51.59</f>
        <v>494.23</v>
      </c>
      <c r="J230" s="92" t="n">
        <v>0.8</v>
      </c>
      <c r="K230" s="90" t="n">
        <f aca="false">I230*J230</f>
        <v>395.38</v>
      </c>
      <c r="L230" s="90" t="n">
        <f aca="false">G230*10.318</f>
        <v>98.85</v>
      </c>
      <c r="M230" s="89" t="str">
        <f aca="false">VLOOKUP(A230,旦洲城村!A:I,9,0)</f>
        <v>辽宁农村商业银行</v>
      </c>
      <c r="N230" s="89"/>
      <c r="O230" s="89"/>
    </row>
    <row r="231" customFormat="false" ht="19" hidden="false" customHeight="true" outlineLevel="0" collapsed="false">
      <c r="A231" s="89" t="n">
        <v>216</v>
      </c>
      <c r="B231" s="89" t="str">
        <f aca="false">VLOOKUP(A231,旦洲城村!A:B,2,0)</f>
        <v>王文鹏</v>
      </c>
      <c r="C231" s="89" t="str">
        <f aca="false">VLOOKUP(A231,旦洲城村!A:G,6,0)</f>
        <v>大三家村</v>
      </c>
      <c r="D231" s="89" t="str">
        <f aca="false">VLOOKUP(A231,旦洲城村!A:E,5,0)</f>
        <v>187****1032</v>
      </c>
      <c r="E231" s="89" t="str">
        <f aca="false">VLOOKUP(A231,旦洲城村!A:Q,17,0)</f>
        <v>南山</v>
      </c>
      <c r="F231" s="89" t="n">
        <f aca="false">VLOOKUP(A231,旦洲城村!A:T,19,0)</f>
        <v>70</v>
      </c>
      <c r="G231" s="89" t="n">
        <f aca="false">VLOOKUP(A231,旦洲城村!A:T,20,0)</f>
        <v>70</v>
      </c>
      <c r="H231" s="89" t="n">
        <f aca="false">G231*770</f>
        <v>53900</v>
      </c>
      <c r="I231" s="90" t="n">
        <f aca="false">G231*51.59</f>
        <v>3611.3</v>
      </c>
      <c r="J231" s="92" t="n">
        <v>0.8</v>
      </c>
      <c r="K231" s="90" t="n">
        <f aca="false">I231*J231</f>
        <v>2889.04</v>
      </c>
      <c r="L231" s="90" t="n">
        <f aca="false">G231*10.318</f>
        <v>722.26</v>
      </c>
      <c r="M231" s="89" t="str">
        <f aca="false">VLOOKUP(A231,旦洲城村!A:I,9,0)</f>
        <v>辽宁农村商业银行</v>
      </c>
      <c r="N231" s="89"/>
      <c r="O231" s="89"/>
    </row>
    <row r="232" customFormat="false" ht="19" hidden="false" customHeight="true" outlineLevel="0" collapsed="false">
      <c r="A232" s="89" t="n">
        <v>217</v>
      </c>
      <c r="B232" s="89" t="str">
        <f aca="false">VLOOKUP(A232,旦洲城村!A:B,2,0)</f>
        <v>国占华</v>
      </c>
      <c r="C232" s="89" t="str">
        <f aca="false">VLOOKUP(A232,旦洲城村!A:G,6,0)</f>
        <v>杨树岭乡</v>
      </c>
      <c r="D232" s="89" t="str">
        <f aca="false">VLOOKUP(A232,旦洲城村!A:E,5,0)</f>
        <v>150****7405</v>
      </c>
      <c r="E232" s="89" t="str">
        <f aca="false">VLOOKUP(A232,旦洲城村!A:Q,17,0)</f>
        <v>小皋</v>
      </c>
      <c r="F232" s="89" t="n">
        <f aca="false">VLOOKUP(A232,旦洲城村!A:T,19,0)</f>
        <v>15</v>
      </c>
      <c r="G232" s="89" t="n">
        <f aca="false">VLOOKUP(A232,旦洲城村!A:T,20,0)</f>
        <v>15</v>
      </c>
      <c r="H232" s="89" t="n">
        <f aca="false">G232*770</f>
        <v>11550</v>
      </c>
      <c r="I232" s="90" t="n">
        <f aca="false">G232*51.59</f>
        <v>773.85</v>
      </c>
      <c r="J232" s="92" t="n">
        <v>0.8</v>
      </c>
      <c r="K232" s="90" t="n">
        <f aca="false">I232*J232</f>
        <v>619.08</v>
      </c>
      <c r="L232" s="90" t="n">
        <f aca="false">G232*10.318</f>
        <v>154.77</v>
      </c>
      <c r="M232" s="89" t="str">
        <f aca="false">VLOOKUP(A232,旦洲城村!A:I,9,0)</f>
        <v>辽宁农村商业银行</v>
      </c>
      <c r="N232" s="89"/>
      <c r="O232" s="89"/>
    </row>
    <row r="233" customFormat="false" ht="19" hidden="false" customHeight="true" outlineLevel="0" collapsed="false">
      <c r="A233" s="94" t="n">
        <v>218</v>
      </c>
      <c r="B233" s="89" t="str">
        <f aca="false">VLOOKUP(A233,旦洲城村!A:B,2,0)</f>
        <v>张志</v>
      </c>
      <c r="C233" s="89" t="str">
        <f aca="false">VLOOKUP(A233,旦洲城村!A:G,6,0)</f>
        <v>建平镇建平村</v>
      </c>
      <c r="D233" s="89" t="str">
        <f aca="false">VLOOKUP(A233,旦洲城村!A:E,5,0)</f>
        <v>421****891</v>
      </c>
      <c r="E233" s="89" t="str">
        <f aca="false">VLOOKUP(A233,旦洲城村!A:Q,17,0)</f>
        <v>东洼</v>
      </c>
      <c r="F233" s="89" t="n">
        <f aca="false">VLOOKUP(A233,旦洲城村!A:T,19,0)</f>
        <v>10</v>
      </c>
      <c r="G233" s="89" t="n">
        <f aca="false">VLOOKUP(A233,旦洲城村!A:T,20,0)</f>
        <v>10</v>
      </c>
      <c r="H233" s="89" t="n">
        <f aca="false">G233*770</f>
        <v>7700</v>
      </c>
      <c r="I233" s="90" t="n">
        <f aca="false">G233*51.59</f>
        <v>515.9</v>
      </c>
      <c r="J233" s="92" t="n">
        <v>0.8</v>
      </c>
      <c r="K233" s="90" t="n">
        <f aca="false">I233*J233</f>
        <v>412.72</v>
      </c>
      <c r="L233" s="90" t="n">
        <f aca="false">G233*10.318</f>
        <v>103.18</v>
      </c>
      <c r="M233" s="89" t="str">
        <f aca="false">VLOOKUP(A233,旦洲城村!A:I,9,0)</f>
        <v>辽宁农村商业银行</v>
      </c>
      <c r="N233" s="89"/>
      <c r="O233" s="89"/>
    </row>
    <row r="234" customFormat="false" ht="19" hidden="false" customHeight="true" outlineLevel="0" collapsed="false">
      <c r="A234" s="94" t="n">
        <v>219</v>
      </c>
      <c r="B234" s="89" t="str">
        <f aca="false">VLOOKUP(A234,旦洲城村!A:B,2,0)</f>
        <v>张凤花</v>
      </c>
      <c r="C234" s="89" t="str">
        <f aca="false">VLOOKUP(A234,旦洲城村!A:G,6,0)</f>
        <v>杨树岭乡</v>
      </c>
      <c r="D234" s="89" t="str">
        <f aca="false">VLOOKUP(A234,旦洲城村!A:E,5,0)</f>
        <v>159****9528</v>
      </c>
      <c r="E234" s="89" t="str">
        <f aca="false">VLOOKUP(A234,旦洲城村!A:Q,17,0)</f>
        <v>沙窝地</v>
      </c>
      <c r="F234" s="89" t="n">
        <f aca="false">VLOOKUP(A234,旦洲城村!A:T,19,0)</f>
        <v>3.5</v>
      </c>
      <c r="G234" s="89" t="n">
        <f aca="false">VLOOKUP(A234,旦洲城村!A:T,20,0)</f>
        <v>3.5</v>
      </c>
      <c r="H234" s="89" t="n">
        <f aca="false">G234*770</f>
        <v>2695</v>
      </c>
      <c r="I234" s="90" t="n">
        <f aca="false">G234*51.59</f>
        <v>180.57</v>
      </c>
      <c r="J234" s="92" t="n">
        <v>0.8</v>
      </c>
      <c r="K234" s="90" t="n">
        <f aca="false">I234*J234</f>
        <v>144.46</v>
      </c>
      <c r="L234" s="90" t="n">
        <f aca="false">G234*10.318</f>
        <v>36.11</v>
      </c>
      <c r="M234" s="89" t="str">
        <f aca="false">VLOOKUP(A234,旦洲城村!A:I,9,0)</f>
        <v>辽宁农村商业银行</v>
      </c>
      <c r="N234" s="89"/>
      <c r="O234" s="89"/>
    </row>
    <row r="235" customFormat="false" ht="19" hidden="false" customHeight="true" outlineLevel="0" collapsed="false">
      <c r="A235" s="94" t="n">
        <v>220</v>
      </c>
      <c r="B235" s="89" t="str">
        <f aca="false">VLOOKUP(A235,旦洲城村!A:B,2,0)</f>
        <v>孙建英</v>
      </c>
      <c r="C235" s="89" t="str">
        <f aca="false">VLOOKUP(A235,旦洲城村!A:G,6,0)</f>
        <v>西山村三组</v>
      </c>
      <c r="D235" s="89" t="str">
        <f aca="false">VLOOKUP(A235,旦洲城村!A:E,5,0)</f>
        <v>155****0228</v>
      </c>
      <c r="E235" s="89" t="str">
        <f aca="false">VLOOKUP(A235,旦洲城村!A:Q,17,0)</f>
        <v>下洼、榆树趟子</v>
      </c>
      <c r="F235" s="89" t="n">
        <f aca="false">VLOOKUP(A235,旦洲城村!A:T,19,0)</f>
        <v>10</v>
      </c>
      <c r="G235" s="89" t="n">
        <f aca="false">VLOOKUP(A235,旦洲城村!A:T,20,0)</f>
        <v>10</v>
      </c>
      <c r="H235" s="89" t="n">
        <f aca="false">G235*770</f>
        <v>7700</v>
      </c>
      <c r="I235" s="90" t="n">
        <f aca="false">G235*51.59</f>
        <v>515.9</v>
      </c>
      <c r="J235" s="92" t="n">
        <v>0.8</v>
      </c>
      <c r="K235" s="90" t="n">
        <f aca="false">I235*J235</f>
        <v>412.72</v>
      </c>
      <c r="L235" s="90" t="n">
        <f aca="false">G235*10.318</f>
        <v>103.18</v>
      </c>
      <c r="M235" s="89" t="str">
        <f aca="false">VLOOKUP(A235,旦洲城村!A:I,9,0)</f>
        <v>辽宁农村商业银行</v>
      </c>
      <c r="N235" s="89"/>
      <c r="O235" s="89"/>
    </row>
    <row r="236" customFormat="false" ht="19" hidden="false" customHeight="true" outlineLevel="0" collapsed="false">
      <c r="A236" s="95" t="s">
        <v>2747</v>
      </c>
      <c r="B236" s="95"/>
      <c r="C236" s="96"/>
      <c r="D236" s="96"/>
      <c r="E236" s="96"/>
      <c r="F236" s="97" t="n">
        <f aca="false">SUM(F216:F235)</f>
        <v>348.08</v>
      </c>
      <c r="G236" s="97" t="n">
        <f aca="false">SUM(G216:G235)</f>
        <v>348.08</v>
      </c>
      <c r="H236" s="97" t="n">
        <f aca="false">SUM(H216:H235)</f>
        <v>268021.6</v>
      </c>
      <c r="I236" s="97" t="n">
        <f aca="false">SUM(I216:I235)</f>
        <v>17957.45</v>
      </c>
      <c r="J236" s="97"/>
      <c r="K236" s="98" t="n">
        <f aca="false">SUM(K216:K235)</f>
        <v>14365.96</v>
      </c>
      <c r="L236" s="98" t="n">
        <f aca="false">SUM(L216:L235)</f>
        <v>3591.49</v>
      </c>
      <c r="M236" s="96"/>
      <c r="N236" s="99"/>
      <c r="O236" s="99"/>
    </row>
    <row r="237" customFormat="false" ht="19" hidden="false" customHeight="true" outlineLevel="0" collapsed="false">
      <c r="A237" s="89" t="n">
        <v>221</v>
      </c>
      <c r="B237" s="89" t="str">
        <f aca="false">VLOOKUP(A237,旦洲城村!A:B,2,0)</f>
        <v>付作生</v>
      </c>
      <c r="C237" s="89" t="str">
        <f aca="false">VLOOKUP(A237,旦洲城村!A:G,6,0)</f>
        <v>八组</v>
      </c>
      <c r="D237" s="89" t="str">
        <f aca="false">VLOOKUP(A237,旦洲城村!A:E,5,0)</f>
        <v>042****8105</v>
      </c>
      <c r="E237" s="89" t="str">
        <f aca="false">VLOOKUP(A237,旦洲城村!A:Q,17,0)</f>
        <v>一棵树</v>
      </c>
      <c r="F237" s="89" t="n">
        <f aca="false">VLOOKUP(A237,旦洲城村!A:T,19,0)</f>
        <v>17</v>
      </c>
      <c r="G237" s="89" t="n">
        <f aca="false">VLOOKUP(A237,旦洲城村!A:T,20,0)</f>
        <v>17</v>
      </c>
      <c r="H237" s="89" t="n">
        <f aca="false">G237*770</f>
        <v>13090</v>
      </c>
      <c r="I237" s="90" t="n">
        <f aca="false">G237*51.59</f>
        <v>877.03</v>
      </c>
      <c r="J237" s="92" t="n">
        <v>0.8</v>
      </c>
      <c r="K237" s="90" t="n">
        <f aca="false">I237*J237</f>
        <v>701.62</v>
      </c>
      <c r="L237" s="90" t="n">
        <f aca="false">G237*10.318</f>
        <v>175.41</v>
      </c>
      <c r="M237" s="89" t="str">
        <f aca="false">VLOOKUP(A237,旦洲城村!A:I,9,0)</f>
        <v>辽宁农村商业银行</v>
      </c>
      <c r="N237" s="89"/>
      <c r="O237" s="89"/>
    </row>
    <row r="238" customFormat="false" ht="19" hidden="false" customHeight="true" outlineLevel="0" collapsed="false">
      <c r="A238" s="89" t="n">
        <v>222</v>
      </c>
      <c r="B238" s="89" t="str">
        <f aca="false">VLOOKUP(A238,旦洲城村!A:B,2,0)</f>
        <v>李国平</v>
      </c>
      <c r="C238" s="89" t="str">
        <f aca="false">VLOOKUP(A238,旦洲城村!A:G,6,0)</f>
        <v>青松岭乡铁营子村</v>
      </c>
      <c r="D238" s="89" t="str">
        <f aca="false">VLOOKUP(A238,旦洲城村!A:E,5,0)</f>
        <v>756****1235</v>
      </c>
      <c r="E238" s="89" t="str">
        <f aca="false">VLOOKUP(A238,旦洲城村!A:Q,17,0)</f>
        <v>铁北组</v>
      </c>
      <c r="F238" s="89" t="n">
        <f aca="false">VLOOKUP(A238,旦洲城村!A:T,19,0)</f>
        <v>15</v>
      </c>
      <c r="G238" s="89" t="n">
        <f aca="false">VLOOKUP(A238,旦洲城村!A:T,20,0)</f>
        <v>15</v>
      </c>
      <c r="H238" s="89" t="n">
        <f aca="false">G238*770</f>
        <v>11550</v>
      </c>
      <c r="I238" s="90" t="n">
        <f aca="false">G238*51.59</f>
        <v>773.85</v>
      </c>
      <c r="J238" s="92" t="n">
        <v>0.8</v>
      </c>
      <c r="K238" s="90" t="n">
        <f aca="false">I238*J238</f>
        <v>619.08</v>
      </c>
      <c r="L238" s="90" t="n">
        <f aca="false">G238*10.318</f>
        <v>154.77</v>
      </c>
      <c r="M238" s="89" t="str">
        <f aca="false">VLOOKUP(A238,旦洲城村!A:I,9,0)</f>
        <v>辽宁农村商业银行</v>
      </c>
      <c r="N238" s="89"/>
      <c r="O238" s="89"/>
    </row>
    <row r="239" customFormat="false" ht="19" hidden="false" customHeight="true" outlineLevel="0" collapsed="false">
      <c r="A239" s="89" t="n">
        <v>223</v>
      </c>
      <c r="B239" s="89" t="str">
        <f aca="false">VLOOKUP(A239,旦洲城村!A:B,2,0)</f>
        <v>陈玉柱</v>
      </c>
      <c r="C239" s="89" t="str">
        <f aca="false">VLOOKUP(A239,旦洲城村!A:G,6,0)</f>
        <v>青松岭乡大营子村</v>
      </c>
      <c r="D239" s="89" t="str">
        <f aca="false">VLOOKUP(A239,旦洲城村!A:E,5,0)</f>
        <v>152****5390</v>
      </c>
      <c r="E239" s="89" t="str">
        <f aca="false">VLOOKUP(A239,旦洲城村!A:Q,17,0)</f>
        <v>西北组</v>
      </c>
      <c r="F239" s="89" t="n">
        <f aca="false">VLOOKUP(A239,旦洲城村!A:T,19,0)</f>
        <v>6.02</v>
      </c>
      <c r="G239" s="89" t="n">
        <f aca="false">VLOOKUP(A239,旦洲城村!A:T,20,0)</f>
        <v>6.02</v>
      </c>
      <c r="H239" s="89" t="n">
        <f aca="false">G239*770</f>
        <v>4635.4</v>
      </c>
      <c r="I239" s="90" t="n">
        <f aca="false">G239*51.59</f>
        <v>310.57</v>
      </c>
      <c r="J239" s="92" t="n">
        <v>0.8</v>
      </c>
      <c r="K239" s="90" t="n">
        <f aca="false">I239*J239</f>
        <v>248.46</v>
      </c>
      <c r="L239" s="90" t="n">
        <f aca="false">G239*10.318</f>
        <v>62.11</v>
      </c>
      <c r="M239" s="89" t="str">
        <f aca="false">VLOOKUP(A239,旦洲城村!A:I,9,0)</f>
        <v>辽宁农村商业银行</v>
      </c>
      <c r="N239" s="89"/>
      <c r="O239" s="89"/>
    </row>
    <row r="240" customFormat="false" ht="19" hidden="false" customHeight="true" outlineLevel="0" collapsed="false">
      <c r="A240" s="89" t="n">
        <v>224</v>
      </c>
      <c r="B240" s="89" t="str">
        <f aca="false">VLOOKUP(A240,旦洲城村!A:B,2,0)</f>
        <v>林素英</v>
      </c>
      <c r="C240" s="89" t="str">
        <f aca="false">VLOOKUP(A240,旦洲城村!A:G,6,0)</f>
        <v>嘎海吐村</v>
      </c>
      <c r="D240" s="89" t="str">
        <f aca="false">VLOOKUP(A240,旦洲城村!A:E,5,0)</f>
        <v>151****4963</v>
      </c>
      <c r="E240" s="89" t="str">
        <f aca="false">VLOOKUP(A240,旦洲城村!A:Q,17,0)</f>
        <v>西北组</v>
      </c>
      <c r="F240" s="89" t="n">
        <f aca="false">VLOOKUP(A240,旦洲城村!A:T,19,0)</f>
        <v>23.18</v>
      </c>
      <c r="G240" s="89" t="n">
        <f aca="false">VLOOKUP(A240,旦洲城村!A:T,20,0)</f>
        <v>23.18</v>
      </c>
      <c r="H240" s="89" t="n">
        <f aca="false">G240*770</f>
        <v>17848.6</v>
      </c>
      <c r="I240" s="90" t="n">
        <f aca="false">G240*51.59</f>
        <v>1195.86</v>
      </c>
      <c r="J240" s="92" t="n">
        <v>0.8</v>
      </c>
      <c r="K240" s="90" t="n">
        <f aca="false">I240*J240</f>
        <v>956.69</v>
      </c>
      <c r="L240" s="90" t="n">
        <f aca="false">G240*10.318</f>
        <v>239.17</v>
      </c>
      <c r="M240" s="89" t="str">
        <f aca="false">VLOOKUP(A240,旦洲城村!A:I,9,0)</f>
        <v>辽宁农村商业银行</v>
      </c>
      <c r="N240" s="89"/>
      <c r="O240" s="89"/>
    </row>
    <row r="241" customFormat="false" ht="19" hidden="false" customHeight="true" outlineLevel="0" collapsed="false">
      <c r="A241" s="89" t="n">
        <v>225</v>
      </c>
      <c r="B241" s="89" t="str">
        <f aca="false">VLOOKUP(A241,旦洲城村!A:B,2,0)</f>
        <v>李文富</v>
      </c>
      <c r="C241" s="89" t="str">
        <f aca="false">VLOOKUP(A241,旦洲城村!A:G,6,0)</f>
        <v>朱家窝铺村</v>
      </c>
      <c r="D241" s="89" t="str">
        <f aca="false">VLOOKUP(A241,旦洲城村!A:E,5,0)</f>
        <v>155****0463</v>
      </c>
      <c r="E241" s="89" t="str">
        <f aca="false">VLOOKUP(A241,旦洲城村!A:Q,17,0)</f>
        <v>西北组</v>
      </c>
      <c r="F241" s="89" t="n">
        <f aca="false">VLOOKUP(A241,旦洲城村!A:T,19,0)</f>
        <v>10.22</v>
      </c>
      <c r="G241" s="89" t="n">
        <f aca="false">VLOOKUP(A241,旦洲城村!A:T,20,0)</f>
        <v>10.22</v>
      </c>
      <c r="H241" s="89" t="n">
        <f aca="false">G241*770</f>
        <v>7869.4</v>
      </c>
      <c r="I241" s="90" t="n">
        <f aca="false">G241*51.59</f>
        <v>527.25</v>
      </c>
      <c r="J241" s="92" t="n">
        <v>0.8</v>
      </c>
      <c r="K241" s="90" t="n">
        <f aca="false">I241*J241</f>
        <v>421.8</v>
      </c>
      <c r="L241" s="90" t="n">
        <f aca="false">G241*10.318</f>
        <v>105.45</v>
      </c>
      <c r="M241" s="89" t="str">
        <f aca="false">VLOOKUP(A241,旦洲城村!A:I,9,0)</f>
        <v>辽宁农村商业银行</v>
      </c>
      <c r="N241" s="89"/>
      <c r="O241" s="89"/>
    </row>
    <row r="242" customFormat="false" ht="19" hidden="false" customHeight="true" outlineLevel="0" collapsed="false">
      <c r="A242" s="89" t="n">
        <v>226</v>
      </c>
      <c r="B242" s="89" t="str">
        <f aca="false">VLOOKUP(A242,旦洲城村!A:B,2,0)</f>
        <v>杨国财</v>
      </c>
      <c r="C242" s="89" t="str">
        <f aca="false">VLOOKUP(A242,旦洲城村!A:G,6,0)</f>
        <v>杨树岭乡</v>
      </c>
      <c r="D242" s="89" t="str">
        <f aca="false">VLOOKUP(A242,旦洲城村!A:E,5,0)</f>
        <v>155****1551</v>
      </c>
      <c r="E242" s="89" t="str">
        <f aca="false">VLOOKUP(A242,旦洲城村!A:Q,17,0)</f>
        <v>五道沟</v>
      </c>
      <c r="F242" s="89" t="n">
        <f aca="false">VLOOKUP(A242,旦洲城村!A:T,19,0)</f>
        <v>11</v>
      </c>
      <c r="G242" s="89" t="n">
        <f aca="false">VLOOKUP(A242,旦洲城村!A:T,20,0)</f>
        <v>11</v>
      </c>
      <c r="H242" s="89" t="n">
        <f aca="false">G242*770</f>
        <v>8470</v>
      </c>
      <c r="I242" s="90" t="n">
        <f aca="false">G242*51.59</f>
        <v>567.49</v>
      </c>
      <c r="J242" s="92" t="n">
        <v>0.8</v>
      </c>
      <c r="K242" s="90" t="n">
        <f aca="false">I242*J242</f>
        <v>453.99</v>
      </c>
      <c r="L242" s="90" t="n">
        <f aca="false">G242*10.318</f>
        <v>113.5</v>
      </c>
      <c r="M242" s="89" t="str">
        <f aca="false">VLOOKUP(A242,旦洲城村!A:I,9,0)</f>
        <v>辽宁农村商业银行</v>
      </c>
      <c r="N242" s="89"/>
      <c r="O242" s="89"/>
    </row>
    <row r="243" customFormat="false" ht="19" hidden="false" customHeight="true" outlineLevel="0" collapsed="false">
      <c r="A243" s="89" t="n">
        <v>227</v>
      </c>
      <c r="B243" s="89" t="str">
        <f aca="false">VLOOKUP(A243,旦洲城村!A:B,2,0)</f>
        <v>刘占军</v>
      </c>
      <c r="C243" s="89" t="str">
        <f aca="false">VLOOKUP(A243,旦洲城村!A:G,6,0)</f>
        <v>西城村</v>
      </c>
      <c r="D243" s="89" t="str">
        <f aca="false">VLOOKUP(A243,旦洲城村!A:E,5,0)</f>
        <v>134****5987</v>
      </c>
      <c r="E243" s="89" t="str">
        <f aca="false">VLOOKUP(A243,旦洲城村!A:Q,17,0)</f>
        <v>五道沟</v>
      </c>
      <c r="F243" s="89" t="n">
        <f aca="false">VLOOKUP(A243,旦洲城村!A:T,19,0)</f>
        <v>20</v>
      </c>
      <c r="G243" s="89" t="n">
        <f aca="false">VLOOKUP(A243,旦洲城村!A:T,20,0)</f>
        <v>20</v>
      </c>
      <c r="H243" s="89" t="n">
        <f aca="false">G243*770</f>
        <v>15400</v>
      </c>
      <c r="I243" s="90" t="n">
        <f aca="false">G243*51.59</f>
        <v>1031.8</v>
      </c>
      <c r="J243" s="92" t="n">
        <v>0.8</v>
      </c>
      <c r="K243" s="90" t="n">
        <f aca="false">I243*J243</f>
        <v>825.44</v>
      </c>
      <c r="L243" s="90" t="n">
        <f aca="false">G243*10.318</f>
        <v>206.36</v>
      </c>
      <c r="M243" s="89" t="str">
        <f aca="false">VLOOKUP(A243,旦洲城村!A:I,9,0)</f>
        <v>辽宁农村商业银行</v>
      </c>
      <c r="N243" s="89"/>
      <c r="O243" s="89"/>
    </row>
    <row r="244" customFormat="false" ht="19" hidden="false" customHeight="true" outlineLevel="0" collapsed="false">
      <c r="A244" s="89" t="n">
        <v>228</v>
      </c>
      <c r="B244" s="89" t="str">
        <f aca="false">VLOOKUP(A244,旦洲城村!A:B,2,0)</f>
        <v>刘振才</v>
      </c>
      <c r="C244" s="89" t="str">
        <f aca="false">VLOOKUP(A244,旦洲城村!A:G,6,0)</f>
        <v>西城村</v>
      </c>
      <c r="D244" s="89" t="str">
        <f aca="false">VLOOKUP(A244,旦洲城村!A:E,5,0)</f>
        <v>183****6495</v>
      </c>
      <c r="E244" s="89" t="str">
        <f aca="false">VLOOKUP(A244,旦洲城村!A:Q,17,0)</f>
        <v>五道沟</v>
      </c>
      <c r="F244" s="89" t="n">
        <f aca="false">VLOOKUP(A244,旦洲城村!A:T,19,0)</f>
        <v>20</v>
      </c>
      <c r="G244" s="89" t="n">
        <f aca="false">VLOOKUP(A244,旦洲城村!A:T,20,0)</f>
        <v>20</v>
      </c>
      <c r="H244" s="89" t="n">
        <f aca="false">G244*770</f>
        <v>15400</v>
      </c>
      <c r="I244" s="90" t="n">
        <f aca="false">G244*51.59</f>
        <v>1031.8</v>
      </c>
      <c r="J244" s="92" t="n">
        <v>0.8</v>
      </c>
      <c r="K244" s="90" t="n">
        <f aca="false">I244*J244</f>
        <v>825.44</v>
      </c>
      <c r="L244" s="90" t="n">
        <f aca="false">G244*10.318</f>
        <v>206.36</v>
      </c>
      <c r="M244" s="89" t="str">
        <f aca="false">VLOOKUP(A244,旦洲城村!A:I,9,0)</f>
        <v>辽宁农村商业银行</v>
      </c>
      <c r="N244" s="89"/>
      <c r="O244" s="89"/>
    </row>
    <row r="245" customFormat="false" ht="19" hidden="false" customHeight="true" outlineLevel="0" collapsed="false">
      <c r="A245" s="89" t="n">
        <v>229</v>
      </c>
      <c r="B245" s="89" t="str">
        <f aca="false">VLOOKUP(A245,旦洲城村!A:B,2,0)</f>
        <v>李树玖</v>
      </c>
      <c r="C245" s="89" t="str">
        <f aca="false">VLOOKUP(A245,旦洲城村!A:G,6,0)</f>
        <v>万寿街道平安地村二组</v>
      </c>
      <c r="D245" s="89" t="str">
        <f aca="false">VLOOKUP(A245,旦洲城村!A:E,5,0)</f>
        <v>156****4669</v>
      </c>
      <c r="E245" s="89" t="str">
        <f aca="false">VLOOKUP(A245,旦洲城村!A:Q,17,0)</f>
        <v>五道沟</v>
      </c>
      <c r="F245" s="89" t="n">
        <f aca="false">VLOOKUP(A245,旦洲城村!A:T,19,0)</f>
        <v>6</v>
      </c>
      <c r="G245" s="89" t="n">
        <f aca="false">VLOOKUP(A245,旦洲城村!A:T,20,0)</f>
        <v>6</v>
      </c>
      <c r="H245" s="89" t="n">
        <f aca="false">G245*770</f>
        <v>4620</v>
      </c>
      <c r="I245" s="90" t="n">
        <f aca="false">G245*51.59</f>
        <v>309.54</v>
      </c>
      <c r="J245" s="92" t="n">
        <v>0.8</v>
      </c>
      <c r="K245" s="90" t="n">
        <f aca="false">I245*J245</f>
        <v>247.63</v>
      </c>
      <c r="L245" s="90" t="n">
        <f aca="false">G245*10.318</f>
        <v>61.91</v>
      </c>
      <c r="M245" s="89" t="str">
        <f aca="false">VLOOKUP(A245,旦洲城村!A:I,9,0)</f>
        <v>辽宁农村商业银行</v>
      </c>
      <c r="N245" s="89"/>
      <c r="O245" s="89"/>
    </row>
    <row r="246" customFormat="false" ht="19" hidden="false" customHeight="true" outlineLevel="0" collapsed="false">
      <c r="A246" s="89" t="n">
        <v>230</v>
      </c>
      <c r="B246" s="89" t="str">
        <f aca="false">VLOOKUP(A246,旦洲城村!A:B,2,0)</f>
        <v>郑素花</v>
      </c>
      <c r="C246" s="89" t="str">
        <f aca="false">VLOOKUP(A246,旦洲城村!A:G,6,0)</f>
        <v>三道沟村五组</v>
      </c>
      <c r="D246" s="89" t="str">
        <f aca="false">VLOOKUP(A246,旦洲城村!A:E,5,0)</f>
        <v>184****4913</v>
      </c>
      <c r="E246" s="89" t="str">
        <f aca="false">VLOOKUP(A246,旦洲城村!A:Q,17,0)</f>
        <v>水簸萁</v>
      </c>
      <c r="F246" s="89" t="n">
        <f aca="false">VLOOKUP(A246,旦洲城村!A:T,19,0)</f>
        <v>14</v>
      </c>
      <c r="G246" s="89" t="n">
        <f aca="false">VLOOKUP(A246,旦洲城村!A:T,20,0)</f>
        <v>14</v>
      </c>
      <c r="H246" s="89" t="n">
        <f aca="false">G246*770</f>
        <v>10780</v>
      </c>
      <c r="I246" s="90" t="n">
        <f aca="false">G246*51.59</f>
        <v>722.26</v>
      </c>
      <c r="J246" s="92" t="n">
        <v>0.8</v>
      </c>
      <c r="K246" s="90" t="n">
        <f aca="false">I246*J246</f>
        <v>577.81</v>
      </c>
      <c r="L246" s="90" t="n">
        <f aca="false">G246*10.318</f>
        <v>144.45</v>
      </c>
      <c r="M246" s="89" t="str">
        <f aca="false">VLOOKUP(A246,旦洲城村!A:I,9,0)</f>
        <v>辽宁农村商业银行</v>
      </c>
      <c r="N246" s="89"/>
      <c r="O246" s="89"/>
    </row>
    <row r="247" customFormat="false" ht="19" hidden="false" customHeight="true" outlineLevel="0" collapsed="false">
      <c r="A247" s="89" t="n">
        <v>231</v>
      </c>
      <c r="B247" s="89" t="str">
        <f aca="false">VLOOKUP(A247,旦洲城村!A:B,2,0)</f>
        <v>吴世伟</v>
      </c>
      <c r="C247" s="89" t="str">
        <f aca="false">VLOOKUP(A247,旦洲城村!A:G,6,0)</f>
        <v>朱碌科镇大庙村五组</v>
      </c>
      <c r="D247" s="89" t="str">
        <f aca="false">VLOOKUP(A247,旦洲城村!A:E,5,0)</f>
        <v>155****4316</v>
      </c>
      <c r="E247" s="89" t="str">
        <f aca="false">VLOOKUP(A247,旦洲城村!A:Q,17,0)</f>
        <v>庙上</v>
      </c>
      <c r="F247" s="89" t="n">
        <f aca="false">VLOOKUP(A247,旦洲城村!A:T,19,0)</f>
        <v>10</v>
      </c>
      <c r="G247" s="89" t="n">
        <f aca="false">VLOOKUP(A247,旦洲城村!A:T,20,0)</f>
        <v>10</v>
      </c>
      <c r="H247" s="89" t="n">
        <f aca="false">G247*770</f>
        <v>7700</v>
      </c>
      <c r="I247" s="90" t="n">
        <f aca="false">G247*51.59</f>
        <v>515.9</v>
      </c>
      <c r="J247" s="92" t="n">
        <v>0.8</v>
      </c>
      <c r="K247" s="90" t="n">
        <f aca="false">I247*J247</f>
        <v>412.72</v>
      </c>
      <c r="L247" s="90" t="n">
        <f aca="false">G247*10.318</f>
        <v>103.18</v>
      </c>
      <c r="M247" s="89" t="str">
        <f aca="false">VLOOKUP(A247,旦洲城村!A:I,9,0)</f>
        <v>辽宁农村商业银行</v>
      </c>
      <c r="N247" s="89"/>
      <c r="O247" s="89"/>
    </row>
    <row r="248" customFormat="false" ht="19" hidden="false" customHeight="true" outlineLevel="0" collapsed="false">
      <c r="A248" s="89" t="n">
        <v>232</v>
      </c>
      <c r="B248" s="89" t="str">
        <f aca="false">VLOOKUP(A248,旦洲城村!A:B,2,0)</f>
        <v>蔺化廷</v>
      </c>
      <c r="C248" s="89" t="str">
        <f aca="false">VLOOKUP(A248,旦洲城村!A:G,6,0)</f>
        <v>朱碌科镇朱碌科村九组</v>
      </c>
      <c r="D248" s="89" t="str">
        <f aca="false">VLOOKUP(A248,旦洲城村!A:E,5,0)</f>
        <v>756****1461</v>
      </c>
      <c r="E248" s="89" t="str">
        <f aca="false">VLOOKUP(A248,旦洲城村!A:Q,17,0)</f>
        <v>八组北山</v>
      </c>
      <c r="F248" s="89" t="n">
        <f aca="false">VLOOKUP(A248,旦洲城村!A:T,19,0)</f>
        <v>6</v>
      </c>
      <c r="G248" s="89" t="n">
        <f aca="false">VLOOKUP(A248,旦洲城村!A:T,20,0)</f>
        <v>6</v>
      </c>
      <c r="H248" s="89" t="n">
        <f aca="false">G248*770</f>
        <v>4620</v>
      </c>
      <c r="I248" s="90" t="n">
        <f aca="false">G248*51.59</f>
        <v>309.54</v>
      </c>
      <c r="J248" s="92" t="n">
        <v>0.8</v>
      </c>
      <c r="K248" s="90" t="n">
        <f aca="false">I248*J248</f>
        <v>247.63</v>
      </c>
      <c r="L248" s="90" t="n">
        <f aca="false">G248*10.318</f>
        <v>61.91</v>
      </c>
      <c r="M248" s="89" t="str">
        <f aca="false">VLOOKUP(A248,旦洲城村!A:I,9,0)</f>
        <v>辽宁农村商业银行</v>
      </c>
      <c r="N248" s="89"/>
      <c r="O248" s="89"/>
    </row>
    <row r="249" customFormat="false" ht="19" hidden="false" customHeight="true" outlineLevel="0" collapsed="false">
      <c r="A249" s="89" t="n">
        <v>233</v>
      </c>
      <c r="B249" s="89" t="str">
        <f aca="false">VLOOKUP(A249,旦洲城村!A:B,2,0)</f>
        <v>高金辉</v>
      </c>
      <c r="C249" s="89" t="str">
        <f aca="false">VLOOKUP(A249,旦洲城村!A:G,6,0)</f>
        <v>青松岭乡铁营子村</v>
      </c>
      <c r="D249" s="89" t="str">
        <f aca="false">VLOOKUP(A249,旦洲城村!A:E,5,0)</f>
        <v>131****9285</v>
      </c>
      <c r="E249" s="89" t="str">
        <f aca="false">VLOOKUP(A249,旦洲城村!A:Q,17,0)</f>
        <v>铁南组</v>
      </c>
      <c r="F249" s="89" t="n">
        <f aca="false">VLOOKUP(A249,旦洲城村!A:T,19,0)</f>
        <v>10</v>
      </c>
      <c r="G249" s="89" t="n">
        <f aca="false">VLOOKUP(A249,旦洲城村!A:T,20,0)</f>
        <v>10</v>
      </c>
      <c r="H249" s="89" t="n">
        <f aca="false">G249*770</f>
        <v>7700</v>
      </c>
      <c r="I249" s="90" t="n">
        <f aca="false">G249*51.59</f>
        <v>515.9</v>
      </c>
      <c r="J249" s="92" t="n">
        <v>0.8</v>
      </c>
      <c r="K249" s="90" t="n">
        <f aca="false">I249*J249</f>
        <v>412.72</v>
      </c>
      <c r="L249" s="90" t="n">
        <f aca="false">G249*10.318</f>
        <v>103.18</v>
      </c>
      <c r="M249" s="89" t="str">
        <f aca="false">VLOOKUP(A249,旦洲城村!A:I,9,0)</f>
        <v>辽宁农村商业银行</v>
      </c>
      <c r="N249" s="89"/>
      <c r="O249" s="89"/>
    </row>
    <row r="250" customFormat="false" ht="19" hidden="false" customHeight="true" outlineLevel="0" collapsed="false">
      <c r="A250" s="89" t="n">
        <v>234</v>
      </c>
      <c r="B250" s="89" t="str">
        <f aca="false">VLOOKUP(A250,旦洲城村!A:B,2,0)</f>
        <v>王淑英</v>
      </c>
      <c r="C250" s="89" t="str">
        <f aca="false">VLOOKUP(A250,旦洲城村!A:G,6,0)</f>
        <v>朱碌科镇大庙村五组</v>
      </c>
      <c r="D250" s="89" t="str">
        <f aca="false">VLOOKUP(A250,旦洲城村!A:E,5,0)</f>
        <v>182****6598</v>
      </c>
      <c r="E250" s="89" t="str">
        <f aca="false">VLOOKUP(A250,旦洲城村!A:Q,17,0)</f>
        <v>房后</v>
      </c>
      <c r="F250" s="89" t="n">
        <f aca="false">VLOOKUP(A250,旦洲城村!A:T,19,0)</f>
        <v>10</v>
      </c>
      <c r="G250" s="89" t="n">
        <f aca="false">VLOOKUP(A250,旦洲城村!A:T,20,0)</f>
        <v>10</v>
      </c>
      <c r="H250" s="89" t="n">
        <f aca="false">G250*770</f>
        <v>7700</v>
      </c>
      <c r="I250" s="90" t="n">
        <f aca="false">G250*51.59</f>
        <v>515.9</v>
      </c>
      <c r="J250" s="92" t="n">
        <v>0.8</v>
      </c>
      <c r="K250" s="90" t="n">
        <f aca="false">I250*J250</f>
        <v>412.72</v>
      </c>
      <c r="L250" s="90" t="n">
        <f aca="false">G250*10.318</f>
        <v>103.18</v>
      </c>
      <c r="M250" s="89" t="str">
        <f aca="false">VLOOKUP(A250,旦洲城村!A:I,9,0)</f>
        <v>辽宁农村商业银行</v>
      </c>
      <c r="N250" s="89"/>
      <c r="O250" s="89"/>
    </row>
    <row r="251" customFormat="false" ht="19" hidden="false" customHeight="true" outlineLevel="0" collapsed="false">
      <c r="A251" s="89" t="n">
        <v>235</v>
      </c>
      <c r="B251" s="89" t="str">
        <f aca="false">VLOOKUP(A251,旦洲城村!A:B,2,0)</f>
        <v>张玉水</v>
      </c>
      <c r="C251" s="89" t="str">
        <f aca="false">VLOOKUP(A251,旦洲城村!A:G,6,0)</f>
        <v>三元井村</v>
      </c>
      <c r="D251" s="89" t="str">
        <f aca="false">VLOOKUP(A251,旦洲城村!A:E,5,0)</f>
        <v>156****5944</v>
      </c>
      <c r="E251" s="89" t="str">
        <f aca="false">VLOOKUP(A251,旦洲城村!A:Q,17,0)</f>
        <v>河套</v>
      </c>
      <c r="F251" s="89" t="n">
        <f aca="false">VLOOKUP(A251,旦洲城村!A:T,19,0)</f>
        <v>7</v>
      </c>
      <c r="G251" s="89" t="n">
        <f aca="false">VLOOKUP(A251,旦洲城村!A:T,20,0)</f>
        <v>7</v>
      </c>
      <c r="H251" s="89" t="n">
        <f aca="false">G251*770</f>
        <v>5390</v>
      </c>
      <c r="I251" s="90" t="n">
        <f aca="false">G251*51.59</f>
        <v>361.13</v>
      </c>
      <c r="J251" s="92" t="n">
        <v>0.8</v>
      </c>
      <c r="K251" s="90" t="n">
        <f aca="false">I251*J251</f>
        <v>288.9</v>
      </c>
      <c r="L251" s="90" t="n">
        <f aca="false">G251*10.318</f>
        <v>72.23</v>
      </c>
      <c r="M251" s="89" t="str">
        <f aca="false">VLOOKUP(A251,旦洲城村!A:I,9,0)</f>
        <v>辽宁农村商业银行</v>
      </c>
      <c r="N251" s="89"/>
      <c r="O251" s="89"/>
    </row>
    <row r="252" customFormat="false" ht="19" hidden="false" customHeight="true" outlineLevel="0" collapsed="false">
      <c r="A252" s="89" t="n">
        <v>236</v>
      </c>
      <c r="B252" s="89" t="str">
        <f aca="false">VLOOKUP(A252,旦洲城村!A:B,2,0)</f>
        <v>王国民</v>
      </c>
      <c r="C252" s="89" t="str">
        <f aca="false">VLOOKUP(A252,旦洲城村!A:G,6,0)</f>
        <v>下窑沟村10组</v>
      </c>
      <c r="D252" s="89" t="str">
        <f aca="false">VLOOKUP(A252,旦洲城村!A:E,5,0)</f>
        <v>182****0780</v>
      </c>
      <c r="E252" s="89" t="str">
        <f aca="false">VLOOKUP(A252,旦洲城村!A:Q,17,0)</f>
        <v>松兰 子</v>
      </c>
      <c r="F252" s="89" t="n">
        <f aca="false">VLOOKUP(A252,旦洲城村!A:T,19,0)</f>
        <v>2</v>
      </c>
      <c r="G252" s="89" t="n">
        <f aca="false">VLOOKUP(A252,旦洲城村!A:T,20,0)</f>
        <v>2</v>
      </c>
      <c r="H252" s="89" t="n">
        <f aca="false">G252*770</f>
        <v>1540</v>
      </c>
      <c r="I252" s="90" t="n">
        <f aca="false">G252*51.59</f>
        <v>103.18</v>
      </c>
      <c r="J252" s="92" t="n">
        <v>0.8</v>
      </c>
      <c r="K252" s="90" t="n">
        <f aca="false">I252*J252</f>
        <v>82.54</v>
      </c>
      <c r="L252" s="90" t="n">
        <f aca="false">G252*10.318</f>
        <v>20.64</v>
      </c>
      <c r="M252" s="89" t="str">
        <f aca="false">VLOOKUP(A252,旦洲城村!A:I,9,0)</f>
        <v>辽宁农村商业银行</v>
      </c>
      <c r="N252" s="89"/>
      <c r="O252" s="89"/>
    </row>
    <row r="253" customFormat="false" ht="19" hidden="false" customHeight="true" outlineLevel="0" collapsed="false">
      <c r="A253" s="89" t="n">
        <v>237</v>
      </c>
      <c r="B253" s="89" t="str">
        <f aca="false">VLOOKUP(A253,旦洲城村!A:B,2,0)</f>
        <v>乔国民</v>
      </c>
      <c r="C253" s="89" t="str">
        <f aca="false">VLOOKUP(A253,旦洲城村!A:G,6,0)</f>
        <v>沙海镇</v>
      </c>
      <c r="D253" s="89" t="str">
        <f aca="false">VLOOKUP(A253,旦洲城村!A:E,5,0)</f>
        <v>****</v>
      </c>
      <c r="E253" s="89" t="str">
        <f aca="false">VLOOKUP(A253,旦洲城村!A:Q,17,0)</f>
        <v>洼地</v>
      </c>
      <c r="F253" s="89" t="n">
        <f aca="false">VLOOKUP(A253,旦洲城村!A:T,19,0)</f>
        <v>3</v>
      </c>
      <c r="G253" s="89" t="n">
        <f aca="false">VLOOKUP(A253,旦洲城村!A:T,20,0)</f>
        <v>3</v>
      </c>
      <c r="H253" s="89" t="n">
        <f aca="false">G253*770</f>
        <v>2310</v>
      </c>
      <c r="I253" s="90" t="n">
        <f aca="false">G253*51.59</f>
        <v>154.77</v>
      </c>
      <c r="J253" s="92" t="n">
        <v>0.8</v>
      </c>
      <c r="K253" s="90" t="n">
        <f aca="false">I253*J253</f>
        <v>123.82</v>
      </c>
      <c r="L253" s="90" t="n">
        <f aca="false">G253*10.318</f>
        <v>30.95</v>
      </c>
      <c r="M253" s="89" t="str">
        <f aca="false">VLOOKUP(A253,旦洲城村!A:I,9,0)</f>
        <v>辽宁农村商业银行</v>
      </c>
      <c r="N253" s="89"/>
      <c r="O253" s="89"/>
    </row>
    <row r="254" customFormat="false" ht="19" hidden="false" customHeight="true" outlineLevel="0" collapsed="false">
      <c r="A254" s="94" t="n">
        <v>238</v>
      </c>
      <c r="B254" s="89" t="str">
        <f aca="false">VLOOKUP(A254,旦洲城村!A:B,2,0)</f>
        <v>韩国学</v>
      </c>
      <c r="C254" s="89" t="str">
        <f aca="false">VLOOKUP(A254,旦洲城村!A:G,6,0)</f>
        <v>西城村</v>
      </c>
      <c r="D254" s="89" t="str">
        <f aca="false">VLOOKUP(A254,旦洲城村!A:E,5,0)</f>
        <v>155****1168</v>
      </c>
      <c r="E254" s="89" t="str">
        <f aca="false">VLOOKUP(A254,旦洲城村!A:Q,17,0)</f>
        <v>洼地</v>
      </c>
      <c r="F254" s="89" t="n">
        <f aca="false">VLOOKUP(A254,旦洲城村!A:T,19,0)</f>
        <v>15</v>
      </c>
      <c r="G254" s="89" t="n">
        <f aca="false">VLOOKUP(A254,旦洲城村!A:T,20,0)</f>
        <v>15</v>
      </c>
      <c r="H254" s="89" t="n">
        <f aca="false">G254*770</f>
        <v>11550</v>
      </c>
      <c r="I254" s="90" t="n">
        <f aca="false">G254*51.59</f>
        <v>773.85</v>
      </c>
      <c r="J254" s="92" t="n">
        <v>0.8</v>
      </c>
      <c r="K254" s="90" t="n">
        <f aca="false">I254*J254</f>
        <v>619.08</v>
      </c>
      <c r="L254" s="90" t="n">
        <f aca="false">G254*10.318</f>
        <v>154.77</v>
      </c>
      <c r="M254" s="89" t="str">
        <f aca="false">VLOOKUP(A254,旦洲城村!A:I,9,0)</f>
        <v>辽宁农村商业银行</v>
      </c>
      <c r="N254" s="89"/>
      <c r="O254" s="89"/>
    </row>
    <row r="255" customFormat="false" ht="19" hidden="false" customHeight="true" outlineLevel="0" collapsed="false">
      <c r="A255" s="94" t="n">
        <v>239</v>
      </c>
      <c r="B255" s="89" t="str">
        <f aca="false">VLOOKUP(A255,旦洲城村!A:B,2,0)</f>
        <v>陈福贵</v>
      </c>
      <c r="C255" s="89" t="str">
        <f aca="false">VLOOKUP(A255,旦洲城村!A:G,6,0)</f>
        <v>三元井村</v>
      </c>
      <c r="D255" s="89" t="str">
        <f aca="false">VLOOKUP(A255,旦洲城村!A:E,5,0)</f>
        <v>184****9055</v>
      </c>
      <c r="E255" s="89" t="str">
        <f aca="false">VLOOKUP(A255,旦洲城村!A:Q,17,0)</f>
        <v>东湾子</v>
      </c>
      <c r="F255" s="89" t="n">
        <f aca="false">VLOOKUP(A255,旦洲城村!A:T,19,0)</f>
        <v>6</v>
      </c>
      <c r="G255" s="89" t="n">
        <f aca="false">VLOOKUP(A255,旦洲城村!A:T,20,0)</f>
        <v>6</v>
      </c>
      <c r="H255" s="89" t="n">
        <f aca="false">G255*770</f>
        <v>4620</v>
      </c>
      <c r="I255" s="90" t="n">
        <f aca="false">G255*51.59</f>
        <v>309.54</v>
      </c>
      <c r="J255" s="92" t="n">
        <v>0.8</v>
      </c>
      <c r="K255" s="90" t="n">
        <f aca="false">I255*J255</f>
        <v>247.63</v>
      </c>
      <c r="L255" s="90" t="n">
        <f aca="false">G255*10.318</f>
        <v>61.91</v>
      </c>
      <c r="M255" s="89" t="str">
        <f aca="false">VLOOKUP(A255,旦洲城村!A:I,9,0)</f>
        <v>辽宁农村商业银行</v>
      </c>
      <c r="N255" s="89"/>
      <c r="O255" s="89"/>
    </row>
    <row r="256" customFormat="false" ht="19" hidden="false" customHeight="true" outlineLevel="0" collapsed="false">
      <c r="A256" s="94" t="n">
        <v>240</v>
      </c>
      <c r="B256" s="89" t="str">
        <f aca="false">VLOOKUP(A256,旦洲城村!A:B,2,0)</f>
        <v>于献池</v>
      </c>
      <c r="C256" s="89" t="str">
        <f aca="false">VLOOKUP(A256,旦洲城村!A:G,6,0)</f>
        <v>顺治沟村一组</v>
      </c>
      <c r="D256" s="89" t="str">
        <f aca="false">VLOOKUP(A256,旦洲城村!A:E,5,0)</f>
        <v>156****2805</v>
      </c>
      <c r="E256" s="89" t="str">
        <f aca="false">VLOOKUP(A256,旦洲城村!A:Q,17,0)</f>
        <v>顺治沟村一组</v>
      </c>
      <c r="F256" s="89" t="n">
        <f aca="false">VLOOKUP(A256,旦洲城村!A:T,19,0)</f>
        <v>4.45</v>
      </c>
      <c r="G256" s="89" t="n">
        <f aca="false">VLOOKUP(A256,旦洲城村!A:T,20,0)</f>
        <v>4.45</v>
      </c>
      <c r="H256" s="89" t="n">
        <f aca="false">G256*770</f>
        <v>3426.5</v>
      </c>
      <c r="I256" s="90" t="n">
        <f aca="false">G256*51.59</f>
        <v>229.58</v>
      </c>
      <c r="J256" s="92" t="n">
        <v>0.8</v>
      </c>
      <c r="K256" s="90" t="n">
        <f aca="false">I256*J256</f>
        <v>183.66</v>
      </c>
      <c r="L256" s="90" t="n">
        <f aca="false">G256*10.318</f>
        <v>45.92</v>
      </c>
      <c r="M256" s="89" t="str">
        <f aca="false">VLOOKUP(A256,旦洲城村!A:I,9,0)</f>
        <v>辽宁农村商业银行</v>
      </c>
      <c r="N256" s="89"/>
      <c r="O256" s="89"/>
    </row>
    <row r="257" customFormat="false" ht="19" hidden="false" customHeight="true" outlineLevel="0" collapsed="false">
      <c r="A257" s="95" t="s">
        <v>2747</v>
      </c>
      <c r="B257" s="95"/>
      <c r="C257" s="96"/>
      <c r="D257" s="96"/>
      <c r="E257" s="96"/>
      <c r="F257" s="97" t="n">
        <f aca="false">SUM(F237:F256)</f>
        <v>215.87</v>
      </c>
      <c r="G257" s="97" t="n">
        <f aca="false">SUM(G237:G256)</f>
        <v>215.87</v>
      </c>
      <c r="H257" s="97" t="n">
        <f aca="false">SUM(H237:H256)</f>
        <v>166219.9</v>
      </c>
      <c r="I257" s="97" t="n">
        <f aca="false">SUM(I237:I256)</f>
        <v>11136.74</v>
      </c>
      <c r="J257" s="97"/>
      <c r="K257" s="98" t="n">
        <f aca="false">SUM(K237:K256)</f>
        <v>8909.38</v>
      </c>
      <c r="L257" s="98" t="n">
        <f aca="false">SUM(L237:L256)</f>
        <v>2227.36</v>
      </c>
      <c r="M257" s="96"/>
      <c r="N257" s="99"/>
      <c r="O257" s="99"/>
    </row>
    <row r="258" customFormat="false" ht="19" hidden="false" customHeight="true" outlineLevel="0" collapsed="false">
      <c r="A258" s="89" t="n">
        <v>241</v>
      </c>
      <c r="B258" s="89" t="str">
        <f aca="false">VLOOKUP(A258,旦洲城村!A:B,2,0)</f>
        <v>王宗生</v>
      </c>
      <c r="C258" s="89" t="str">
        <f aca="false">VLOOKUP(A258,旦洲城村!A:G,6,0)</f>
        <v>西城村</v>
      </c>
      <c r="D258" s="89" t="str">
        <f aca="false">VLOOKUP(A258,旦洲城村!A:E,5,0)</f>
        <v>182****0204</v>
      </c>
      <c r="E258" s="89" t="str">
        <f aca="false">VLOOKUP(A258,旦洲城村!A:Q,17,0)</f>
        <v>东湾子</v>
      </c>
      <c r="F258" s="89" t="n">
        <f aca="false">VLOOKUP(A258,旦洲城村!A:T,19,0)</f>
        <v>6</v>
      </c>
      <c r="G258" s="89" t="n">
        <f aca="false">VLOOKUP(A258,旦洲城村!A:T,20,0)</f>
        <v>6</v>
      </c>
      <c r="H258" s="89" t="n">
        <f aca="false">G258*770</f>
        <v>4620</v>
      </c>
      <c r="I258" s="90" t="n">
        <f aca="false">G258*51.59</f>
        <v>309.54</v>
      </c>
      <c r="J258" s="92" t="n">
        <v>0.8</v>
      </c>
      <c r="K258" s="90" t="n">
        <f aca="false">I258*J258</f>
        <v>247.63</v>
      </c>
      <c r="L258" s="90" t="n">
        <f aca="false">G258*10.318</f>
        <v>61.91</v>
      </c>
      <c r="M258" s="89" t="str">
        <f aca="false">VLOOKUP(A258,旦洲城村!A:I,9,0)</f>
        <v>辽宁农村商业银行</v>
      </c>
      <c r="N258" s="89"/>
      <c r="O258" s="89"/>
    </row>
    <row r="259" customFormat="false" ht="19" hidden="false" customHeight="true" outlineLevel="0" collapsed="false">
      <c r="A259" s="89" t="n">
        <v>242</v>
      </c>
      <c r="B259" s="89" t="str">
        <f aca="false">VLOOKUP(A259,旦洲城村!A:B,2,0)</f>
        <v>潘作民</v>
      </c>
      <c r="C259" s="89" t="str">
        <f aca="false">VLOOKUP(A259,旦洲城村!A:G,6,0)</f>
        <v>三家乡三家村</v>
      </c>
      <c r="D259" s="89" t="str">
        <f aca="false">VLOOKUP(A259,旦洲城村!A:E,5,0)</f>
        <v>151****0283</v>
      </c>
      <c r="E259" s="89" t="str">
        <f aca="false">VLOOKUP(A259,旦洲城村!A:Q,17,0)</f>
        <v>河上沿、南山</v>
      </c>
      <c r="F259" s="89" t="n">
        <f aca="false">VLOOKUP(A259,旦洲城村!A:T,19,0)</f>
        <v>16</v>
      </c>
      <c r="G259" s="89" t="n">
        <f aca="false">VLOOKUP(A259,旦洲城村!A:T,20,0)</f>
        <v>16</v>
      </c>
      <c r="H259" s="89" t="n">
        <f aca="false">G259*770</f>
        <v>12320</v>
      </c>
      <c r="I259" s="90" t="n">
        <f aca="false">G259*51.59</f>
        <v>825.44</v>
      </c>
      <c r="J259" s="92" t="n">
        <v>0.8</v>
      </c>
      <c r="K259" s="90" t="n">
        <f aca="false">I259*J259</f>
        <v>660.35</v>
      </c>
      <c r="L259" s="90" t="n">
        <f aca="false">G259*10.318</f>
        <v>165.09</v>
      </c>
      <c r="M259" s="89" t="str">
        <f aca="false">VLOOKUP(A259,旦洲城村!A:I,9,0)</f>
        <v>辽宁农村商业银行</v>
      </c>
      <c r="N259" s="89"/>
      <c r="O259" s="89"/>
    </row>
    <row r="260" customFormat="false" ht="19" hidden="false" customHeight="true" outlineLevel="0" collapsed="false">
      <c r="A260" s="89" t="n">
        <v>243</v>
      </c>
      <c r="B260" s="89" t="str">
        <f aca="false">VLOOKUP(A260,旦洲城村!A:B,2,0)</f>
        <v>李汉银</v>
      </c>
      <c r="C260" s="89" t="str">
        <f aca="false">VLOOKUP(A260,旦洲城村!A:G,6,0)</f>
        <v>柴杖子村东地组</v>
      </c>
      <c r="D260" s="89" t="str">
        <f aca="false">VLOOKUP(A260,旦洲城村!A:E,5,0)</f>
        <v>136****9771</v>
      </c>
      <c r="E260" s="89" t="str">
        <f aca="false">VLOOKUP(A260,旦洲城村!A:Q,17,0)</f>
        <v>大地</v>
      </c>
      <c r="F260" s="89" t="n">
        <f aca="false">VLOOKUP(A260,旦洲城村!A:T,19,0)</f>
        <v>16</v>
      </c>
      <c r="G260" s="89" t="n">
        <f aca="false">VLOOKUP(A260,旦洲城村!A:T,20,0)</f>
        <v>16</v>
      </c>
      <c r="H260" s="89" t="n">
        <f aca="false">G260*770</f>
        <v>12320</v>
      </c>
      <c r="I260" s="90" t="n">
        <f aca="false">G260*51.59</f>
        <v>825.44</v>
      </c>
      <c r="J260" s="92" t="n">
        <v>0.8</v>
      </c>
      <c r="K260" s="90" t="n">
        <f aca="false">I260*J260</f>
        <v>660.35</v>
      </c>
      <c r="L260" s="90" t="n">
        <f aca="false">G260*10.318</f>
        <v>165.09</v>
      </c>
      <c r="M260" s="89" t="str">
        <f aca="false">VLOOKUP(A260,旦洲城村!A:I,9,0)</f>
        <v>辽宁农村商业银行</v>
      </c>
      <c r="N260" s="89"/>
      <c r="O260" s="89"/>
    </row>
    <row r="261" customFormat="false" ht="19" hidden="false" customHeight="true" outlineLevel="0" collapsed="false">
      <c r="A261" s="89" t="n">
        <v>244</v>
      </c>
      <c r="B261" s="89" t="str">
        <f aca="false">VLOOKUP(A261,旦洲城村!A:B,2,0)</f>
        <v>王忠学</v>
      </c>
      <c r="C261" s="89" t="str">
        <f aca="false">VLOOKUP(A261,旦洲城村!A:G,6,0)</f>
        <v>九组</v>
      </c>
      <c r="D261" s="89" t="str">
        <f aca="false">VLOOKUP(A261,旦洲城村!A:E,5,0)</f>
        <v>184****6159</v>
      </c>
      <c r="E261" s="89" t="str">
        <f aca="false">VLOOKUP(A261,旦洲城村!A:Q,17,0)</f>
        <v>西山</v>
      </c>
      <c r="F261" s="89" t="n">
        <f aca="false">VLOOKUP(A261,旦洲城村!A:T,19,0)</f>
        <v>36</v>
      </c>
      <c r="G261" s="89" t="n">
        <f aca="false">VLOOKUP(A261,旦洲城村!A:T,20,0)</f>
        <v>36</v>
      </c>
      <c r="H261" s="89" t="n">
        <f aca="false">G261*770</f>
        <v>27720</v>
      </c>
      <c r="I261" s="90" t="n">
        <f aca="false">G261*51.59</f>
        <v>1857.24</v>
      </c>
      <c r="J261" s="92" t="n">
        <v>0.8</v>
      </c>
      <c r="K261" s="90" t="n">
        <f aca="false">I261*J261</f>
        <v>1485.79</v>
      </c>
      <c r="L261" s="90" t="n">
        <f aca="false">G261*10.318</f>
        <v>371.45</v>
      </c>
      <c r="M261" s="89" t="str">
        <f aca="false">VLOOKUP(A261,旦洲城村!A:I,9,0)</f>
        <v>辽宁农村商业银行</v>
      </c>
      <c r="N261" s="89"/>
      <c r="O261" s="89"/>
    </row>
    <row r="262" customFormat="false" ht="19" hidden="false" customHeight="true" outlineLevel="0" collapsed="false">
      <c r="A262" s="89" t="n">
        <v>245</v>
      </c>
      <c r="B262" s="89" t="str">
        <f aca="false">VLOOKUP(A262,旦洲城村!A:B,2,0)</f>
        <v>韩宗荣</v>
      </c>
      <c r="C262" s="89" t="str">
        <f aca="false">VLOOKUP(A262,旦洲城村!A:G,6,0)</f>
        <v>青松岭乡高营子村</v>
      </c>
      <c r="D262" s="89" t="str">
        <f aca="false">VLOOKUP(A262,旦洲城村!A:E,5,0)</f>
        <v>130****6552</v>
      </c>
      <c r="E262" s="89" t="str">
        <f aca="false">VLOOKUP(A262,旦洲城村!A:Q,17,0)</f>
        <v>高营子组</v>
      </c>
      <c r="F262" s="89" t="n">
        <f aca="false">VLOOKUP(A262,旦洲城村!A:T,19,0)</f>
        <v>8</v>
      </c>
      <c r="G262" s="89" t="n">
        <f aca="false">VLOOKUP(A262,旦洲城村!A:T,20,0)</f>
        <v>8</v>
      </c>
      <c r="H262" s="89" t="n">
        <f aca="false">G262*770</f>
        <v>6160</v>
      </c>
      <c r="I262" s="90" t="n">
        <f aca="false">G262*51.59</f>
        <v>412.72</v>
      </c>
      <c r="J262" s="92" t="n">
        <v>0.8</v>
      </c>
      <c r="K262" s="90" t="n">
        <f aca="false">I262*J262</f>
        <v>330.18</v>
      </c>
      <c r="L262" s="90" t="n">
        <f aca="false">G262*10.318</f>
        <v>82.54</v>
      </c>
      <c r="M262" s="89" t="str">
        <f aca="false">VLOOKUP(A262,旦洲城村!A:I,9,0)</f>
        <v>辽宁农村商业银行</v>
      </c>
      <c r="N262" s="89"/>
      <c r="O262" s="89"/>
    </row>
    <row r="263" customFormat="false" ht="19" hidden="false" customHeight="true" outlineLevel="0" collapsed="false">
      <c r="A263" s="89" t="n">
        <v>246</v>
      </c>
      <c r="B263" s="89" t="str">
        <f aca="false">VLOOKUP(A263,旦洲城村!A:B,2,0)</f>
        <v>刘彩凤</v>
      </c>
      <c r="C263" s="89" t="str">
        <f aca="false">VLOOKUP(A263,旦洲城村!A:G,6,0)</f>
        <v>西良村十二组</v>
      </c>
      <c r="D263" s="89" t="str">
        <f aca="false">VLOOKUP(A263,旦洲城村!A:E,5,0)</f>
        <v>139****5219</v>
      </c>
      <c r="E263" s="89" t="str">
        <f aca="false">VLOOKUP(A263,旦洲城村!A:Q,17,0)</f>
        <v>石包子  门前</v>
      </c>
      <c r="F263" s="89" t="n">
        <f aca="false">VLOOKUP(A263,旦洲城村!A:T,19,0)</f>
        <v>16</v>
      </c>
      <c r="G263" s="89" t="n">
        <f aca="false">VLOOKUP(A263,旦洲城村!A:T,20,0)</f>
        <v>16</v>
      </c>
      <c r="H263" s="89" t="n">
        <f aca="false">G263*770</f>
        <v>12320</v>
      </c>
      <c r="I263" s="90" t="n">
        <f aca="false">G263*51.59</f>
        <v>825.44</v>
      </c>
      <c r="J263" s="92" t="n">
        <v>0.8</v>
      </c>
      <c r="K263" s="90" t="n">
        <f aca="false">I263*J263</f>
        <v>660.35</v>
      </c>
      <c r="L263" s="90" t="n">
        <f aca="false">G263*10.318</f>
        <v>165.09</v>
      </c>
      <c r="M263" s="89" t="str">
        <f aca="false">VLOOKUP(A263,旦洲城村!A:I,9,0)</f>
        <v>辽宁农村商业银行</v>
      </c>
      <c r="N263" s="89"/>
      <c r="O263" s="89"/>
    </row>
    <row r="264" customFormat="false" ht="19" hidden="false" customHeight="true" outlineLevel="0" collapsed="false">
      <c r="A264" s="89" t="n">
        <v>247</v>
      </c>
      <c r="B264" s="89" t="str">
        <f aca="false">VLOOKUP(A264,旦洲城村!A:B,2,0)</f>
        <v>丛培富</v>
      </c>
      <c r="C264" s="89" t="str">
        <f aca="false">VLOOKUP(A264,旦洲城村!A:G,6,0)</f>
        <v>前营子村</v>
      </c>
      <c r="D264" s="89" t="str">
        <f aca="false">VLOOKUP(A264,旦洲城村!A:E,5,0)</f>
        <v>134****5083</v>
      </c>
      <c r="E264" s="89" t="str">
        <f aca="false">VLOOKUP(A264,旦洲城村!A:Q,17,0)</f>
        <v>王爷仓</v>
      </c>
      <c r="F264" s="89" t="n">
        <f aca="false">VLOOKUP(A264,旦洲城村!A:T,19,0)</f>
        <v>10</v>
      </c>
      <c r="G264" s="89" t="n">
        <f aca="false">VLOOKUP(A264,旦洲城村!A:T,20,0)</f>
        <v>10</v>
      </c>
      <c r="H264" s="89" t="n">
        <f aca="false">G264*770</f>
        <v>7700</v>
      </c>
      <c r="I264" s="90" t="n">
        <f aca="false">G264*51.59</f>
        <v>515.9</v>
      </c>
      <c r="J264" s="92" t="n">
        <v>0.8</v>
      </c>
      <c r="K264" s="90" t="n">
        <f aca="false">I264*J264</f>
        <v>412.72</v>
      </c>
      <c r="L264" s="90" t="n">
        <f aca="false">G264*10.318</f>
        <v>103.18</v>
      </c>
      <c r="M264" s="89" t="str">
        <f aca="false">VLOOKUP(A264,旦洲城村!A:I,9,0)</f>
        <v>辽宁农村商业银行</v>
      </c>
      <c r="N264" s="89"/>
      <c r="O264" s="89"/>
    </row>
    <row r="265" customFormat="false" ht="19" hidden="false" customHeight="true" outlineLevel="0" collapsed="false">
      <c r="A265" s="89" t="n">
        <v>248</v>
      </c>
      <c r="B265" s="89" t="str">
        <f aca="false">VLOOKUP(A265,旦洲城村!A:B,2,0)</f>
        <v>张明礼</v>
      </c>
      <c r="C265" s="89" t="str">
        <f aca="false">VLOOKUP(A265,旦洲城村!A:G,6,0)</f>
        <v>杨树岭乡</v>
      </c>
      <c r="D265" s="89" t="str">
        <f aca="false">VLOOKUP(A265,旦洲城村!A:E,5,0)</f>
        <v>138****7516</v>
      </c>
      <c r="E265" s="89" t="str">
        <f aca="false">VLOOKUP(A265,旦洲城村!A:Q,17,0)</f>
        <v>东街</v>
      </c>
      <c r="F265" s="89" t="n">
        <f aca="false">VLOOKUP(A265,旦洲城村!A:T,19,0)</f>
        <v>12</v>
      </c>
      <c r="G265" s="89" t="n">
        <f aca="false">VLOOKUP(A265,旦洲城村!A:T,20,0)</f>
        <v>12</v>
      </c>
      <c r="H265" s="89" t="n">
        <f aca="false">G265*770</f>
        <v>9240</v>
      </c>
      <c r="I265" s="90" t="n">
        <f aca="false">G265*51.59</f>
        <v>619.08</v>
      </c>
      <c r="J265" s="92" t="n">
        <v>0.8</v>
      </c>
      <c r="K265" s="90" t="n">
        <f aca="false">I265*J265</f>
        <v>495.26</v>
      </c>
      <c r="L265" s="90" t="n">
        <f aca="false">G265*10.318</f>
        <v>123.82</v>
      </c>
      <c r="M265" s="89" t="str">
        <f aca="false">VLOOKUP(A265,旦洲城村!A:I,9,0)</f>
        <v>辽宁农村商业银行</v>
      </c>
      <c r="N265" s="89"/>
      <c r="O265" s="89"/>
    </row>
    <row r="266" customFormat="false" ht="19" hidden="false" customHeight="true" outlineLevel="0" collapsed="false">
      <c r="A266" s="89" t="n">
        <v>249</v>
      </c>
      <c r="B266" s="89" t="str">
        <f aca="false">VLOOKUP(A266,旦洲城村!A:B,2,0)</f>
        <v>张宏梅</v>
      </c>
      <c r="C266" s="89" t="str">
        <f aca="false">VLOOKUP(A266,旦洲城村!A:G,6,0)</f>
        <v>西良村二组</v>
      </c>
      <c r="D266" s="89" t="str">
        <f aca="false">VLOOKUP(A266,旦洲城村!A:E,5,0)</f>
        <v>152****7858</v>
      </c>
      <c r="E266" s="89" t="str">
        <f aca="false">VLOOKUP(A266,旦洲城村!A:Q,17,0)</f>
        <v>下道子  石拉子</v>
      </c>
      <c r="F266" s="89" t="n">
        <f aca="false">VLOOKUP(A266,旦洲城村!A:T,19,0)</f>
        <v>8</v>
      </c>
      <c r="G266" s="89" t="n">
        <f aca="false">VLOOKUP(A266,旦洲城村!A:T,20,0)</f>
        <v>8</v>
      </c>
      <c r="H266" s="89" t="n">
        <f aca="false">G266*770</f>
        <v>6160</v>
      </c>
      <c r="I266" s="90" t="n">
        <f aca="false">G266*51.59</f>
        <v>412.72</v>
      </c>
      <c r="J266" s="92" t="n">
        <v>0.8</v>
      </c>
      <c r="K266" s="90" t="n">
        <f aca="false">I266*J266</f>
        <v>330.18</v>
      </c>
      <c r="L266" s="90" t="n">
        <f aca="false">G266*10.318</f>
        <v>82.54</v>
      </c>
      <c r="M266" s="89" t="str">
        <f aca="false">VLOOKUP(A266,旦洲城村!A:I,9,0)</f>
        <v>辽宁农村商业银行</v>
      </c>
      <c r="N266" s="89"/>
      <c r="O266" s="89"/>
    </row>
    <row r="267" customFormat="false" ht="19" hidden="false" customHeight="true" outlineLevel="0" collapsed="false">
      <c r="A267" s="89" t="n">
        <v>250</v>
      </c>
      <c r="B267" s="89" t="str">
        <f aca="false">VLOOKUP(A267,旦洲城村!A:B,2,0)</f>
        <v>潘玉珍</v>
      </c>
      <c r="C267" s="89" t="str">
        <f aca="false">VLOOKUP(A267,旦洲城村!A:G,6,0)</f>
        <v>铁南街道城郊南汤土沟村3-186号</v>
      </c>
      <c r="D267" s="89" t="str">
        <f aca="false">VLOOKUP(A267,旦洲城村!A:E,5,0)</f>
        <v>151****5875</v>
      </c>
      <c r="E267" s="89" t="str">
        <f aca="false">VLOOKUP(A267,旦洲城村!A:Q,17,0)</f>
        <v>南汤土沟村三组</v>
      </c>
      <c r="F267" s="89" t="n">
        <f aca="false">VLOOKUP(A267,旦洲城村!A:T,19,0)</f>
        <v>1</v>
      </c>
      <c r="G267" s="89" t="n">
        <f aca="false">VLOOKUP(A267,旦洲城村!A:T,20,0)</f>
        <v>1</v>
      </c>
      <c r="H267" s="89" t="n">
        <f aca="false">G267*770</f>
        <v>770</v>
      </c>
      <c r="I267" s="90" t="n">
        <f aca="false">G267*51.59</f>
        <v>51.59</v>
      </c>
      <c r="J267" s="92" t="n">
        <v>0.8</v>
      </c>
      <c r="K267" s="90" t="n">
        <f aca="false">I267*J267</f>
        <v>41.27</v>
      </c>
      <c r="L267" s="90" t="n">
        <f aca="false">G267*10.318</f>
        <v>10.32</v>
      </c>
      <c r="M267" s="89" t="str">
        <f aca="false">VLOOKUP(A267,旦洲城村!A:I,9,0)</f>
        <v>辽宁农村商业银行</v>
      </c>
      <c r="N267" s="89"/>
      <c r="O267" s="89"/>
    </row>
    <row r="268" customFormat="false" ht="19" hidden="false" customHeight="true" outlineLevel="0" collapsed="false">
      <c r="A268" s="89" t="n">
        <v>251</v>
      </c>
      <c r="B268" s="89" t="str">
        <f aca="false">VLOOKUP(A268,旦洲城村!A:B,2,0)</f>
        <v>杨顺</v>
      </c>
      <c r="C268" s="89" t="str">
        <f aca="false">VLOOKUP(A268,旦洲城村!A:G,6,0)</f>
        <v>西城村</v>
      </c>
      <c r="D268" s="89" t="str">
        <f aca="false">VLOOKUP(A268,旦洲城村!A:E,5,0)</f>
        <v>151****6550</v>
      </c>
      <c r="E268" s="89" t="str">
        <f aca="false">VLOOKUP(A268,旦洲城村!A:Q,17,0)</f>
        <v>东街</v>
      </c>
      <c r="F268" s="89" t="n">
        <f aca="false">VLOOKUP(A268,旦洲城村!A:T,19,0)</f>
        <v>9</v>
      </c>
      <c r="G268" s="89" t="n">
        <f aca="false">VLOOKUP(A268,旦洲城村!A:T,20,0)</f>
        <v>9</v>
      </c>
      <c r="H268" s="89" t="n">
        <f aca="false">G268*770</f>
        <v>6930</v>
      </c>
      <c r="I268" s="90" t="n">
        <f aca="false">G268*51.59</f>
        <v>464.31</v>
      </c>
      <c r="J268" s="92" t="n">
        <v>0.8</v>
      </c>
      <c r="K268" s="90" t="n">
        <f aca="false">I268*J268</f>
        <v>371.45</v>
      </c>
      <c r="L268" s="90" t="n">
        <f aca="false">G268*10.318</f>
        <v>92.86</v>
      </c>
      <c r="M268" s="89" t="str">
        <f aca="false">VLOOKUP(A268,旦洲城村!A:I,9,0)</f>
        <v>辽宁农村商业银行</v>
      </c>
      <c r="N268" s="89"/>
      <c r="O268" s="89"/>
    </row>
    <row r="269" customFormat="false" ht="19" hidden="false" customHeight="true" outlineLevel="0" collapsed="false">
      <c r="A269" s="89" t="n">
        <v>252</v>
      </c>
      <c r="B269" s="89" t="str">
        <f aca="false">VLOOKUP(A269,旦洲城村!A:B,2,0)</f>
        <v>张风英</v>
      </c>
      <c r="C269" s="89" t="str">
        <f aca="false">VLOOKUP(A269,旦洲城村!A:G,6,0)</f>
        <v>大房身村</v>
      </c>
      <c r="D269" s="89" t="str">
        <f aca="false">VLOOKUP(A269,旦洲城村!A:E,5,0)</f>
        <v>156****5628</v>
      </c>
      <c r="E269" s="89" t="str">
        <f aca="false">VLOOKUP(A269,旦洲城村!A:Q,17,0)</f>
        <v>湾子</v>
      </c>
      <c r="F269" s="89" t="n">
        <f aca="false">VLOOKUP(A269,旦洲城村!A:T,19,0)</f>
        <v>4</v>
      </c>
      <c r="G269" s="89" t="n">
        <f aca="false">VLOOKUP(A269,旦洲城村!A:T,20,0)</f>
        <v>4</v>
      </c>
      <c r="H269" s="89" t="n">
        <f aca="false">G269*770</f>
        <v>3080</v>
      </c>
      <c r="I269" s="90" t="n">
        <f aca="false">G269*51.59</f>
        <v>206.36</v>
      </c>
      <c r="J269" s="92" t="n">
        <v>0.8</v>
      </c>
      <c r="K269" s="90" t="n">
        <f aca="false">I269*J269</f>
        <v>165.09</v>
      </c>
      <c r="L269" s="90" t="n">
        <f aca="false">G269*10.318</f>
        <v>41.27</v>
      </c>
      <c r="M269" s="89" t="str">
        <f aca="false">VLOOKUP(A269,旦洲城村!A:I,9,0)</f>
        <v>辽宁农村商业银行</v>
      </c>
      <c r="N269" s="89"/>
      <c r="O269" s="89"/>
    </row>
    <row r="270" customFormat="false" ht="19" hidden="false" customHeight="true" outlineLevel="0" collapsed="false">
      <c r="A270" s="89" t="n">
        <v>253</v>
      </c>
      <c r="B270" s="89" t="str">
        <f aca="false">VLOOKUP(A270,旦洲城村!A:B,2,0)</f>
        <v>邵廷俊</v>
      </c>
      <c r="C270" s="89" t="str">
        <f aca="false">VLOOKUP(A270,旦洲城村!A:G,6,0)</f>
        <v>下窑沟村11组</v>
      </c>
      <c r="D270" s="89" t="str">
        <f aca="false">VLOOKUP(A270,旦洲城村!A:E,5,0)</f>
        <v>134****1904</v>
      </c>
      <c r="E270" s="89" t="str">
        <f aca="false">VLOOKUP(A270,旦洲城村!A:Q,17,0)</f>
        <v>二台子</v>
      </c>
      <c r="F270" s="89" t="n">
        <f aca="false">VLOOKUP(A270,旦洲城村!A:T,19,0)</f>
        <v>15</v>
      </c>
      <c r="G270" s="89" t="n">
        <f aca="false">VLOOKUP(A270,旦洲城村!A:T,20,0)</f>
        <v>15</v>
      </c>
      <c r="H270" s="89" t="n">
        <f aca="false">G270*770</f>
        <v>11550</v>
      </c>
      <c r="I270" s="90" t="n">
        <f aca="false">G270*51.59</f>
        <v>773.85</v>
      </c>
      <c r="J270" s="92" t="n">
        <v>0.8</v>
      </c>
      <c r="K270" s="90" t="n">
        <f aca="false">I270*J270</f>
        <v>619.08</v>
      </c>
      <c r="L270" s="90" t="n">
        <f aca="false">G270*10.318</f>
        <v>154.77</v>
      </c>
      <c r="M270" s="89" t="str">
        <f aca="false">VLOOKUP(A270,旦洲城村!A:I,9,0)</f>
        <v>辽宁农村商业银行</v>
      </c>
      <c r="N270" s="89"/>
      <c r="O270" s="89"/>
    </row>
    <row r="271" customFormat="false" ht="19" hidden="false" customHeight="true" outlineLevel="0" collapsed="false">
      <c r="A271" s="89" t="n">
        <v>254</v>
      </c>
      <c r="B271" s="89" t="str">
        <f aca="false">VLOOKUP(A271,旦洲城村!A:B,2,0)</f>
        <v>姜悦成</v>
      </c>
      <c r="C271" s="89" t="str">
        <f aca="false">VLOOKUP(A271,旦洲城村!A:G,6,0)</f>
        <v>西村</v>
      </c>
      <c r="D271" s="89" t="str">
        <f aca="false">VLOOKUP(A271,旦洲城村!A:E,5,0)</f>
        <v>158****9203</v>
      </c>
      <c r="E271" s="89" t="str">
        <f aca="false">VLOOKUP(A271,旦洲城村!A:Q,17,0)</f>
        <v>西村七组</v>
      </c>
      <c r="F271" s="89" t="n">
        <f aca="false">VLOOKUP(A271,旦洲城村!A:T,19,0)</f>
        <v>7.32</v>
      </c>
      <c r="G271" s="89" t="n">
        <f aca="false">VLOOKUP(A271,旦洲城村!A:T,20,0)</f>
        <v>7.32</v>
      </c>
      <c r="H271" s="89" t="n">
        <f aca="false">G271*770</f>
        <v>5636.4</v>
      </c>
      <c r="I271" s="90" t="n">
        <f aca="false">G271*51.59</f>
        <v>377.64</v>
      </c>
      <c r="J271" s="92" t="n">
        <v>0.8</v>
      </c>
      <c r="K271" s="90" t="n">
        <f aca="false">I271*J271</f>
        <v>302.11</v>
      </c>
      <c r="L271" s="90" t="n">
        <f aca="false">G271*10.318</f>
        <v>75.53</v>
      </c>
      <c r="M271" s="89" t="str">
        <f aca="false">VLOOKUP(A271,旦洲城村!A:I,9,0)</f>
        <v>辽宁农村商业银行</v>
      </c>
      <c r="N271" s="89"/>
      <c r="O271" s="89"/>
    </row>
    <row r="272" customFormat="false" ht="19" hidden="false" customHeight="true" outlineLevel="0" collapsed="false">
      <c r="A272" s="89" t="n">
        <v>255</v>
      </c>
      <c r="B272" s="89" t="str">
        <f aca="false">VLOOKUP(A272,旦洲城村!A:B,2,0)</f>
        <v>赵瑞生</v>
      </c>
      <c r="C272" s="89" t="str">
        <f aca="false">VLOOKUP(A272,旦洲城村!A:G,6,0)</f>
        <v>下窑沟村7组</v>
      </c>
      <c r="D272" s="89" t="str">
        <f aca="false">VLOOKUP(A272,旦洲城村!A:E,5,0)</f>
        <v>139****3744</v>
      </c>
      <c r="E272" s="89" t="str">
        <f aca="false">VLOOKUP(A272,旦洲城村!A:Q,17,0)</f>
        <v>广成坟</v>
      </c>
      <c r="F272" s="89" t="n">
        <f aca="false">VLOOKUP(A272,旦洲城村!A:T,19,0)</f>
        <v>2</v>
      </c>
      <c r="G272" s="89" t="n">
        <f aca="false">VLOOKUP(A272,旦洲城村!A:T,20,0)</f>
        <v>2</v>
      </c>
      <c r="H272" s="89" t="n">
        <f aca="false">G272*770</f>
        <v>1540</v>
      </c>
      <c r="I272" s="90" t="n">
        <f aca="false">G272*51.59</f>
        <v>103.18</v>
      </c>
      <c r="J272" s="92" t="n">
        <v>0.8</v>
      </c>
      <c r="K272" s="90" t="n">
        <f aca="false">I272*J272</f>
        <v>82.54</v>
      </c>
      <c r="L272" s="90" t="n">
        <f aca="false">G272*10.318</f>
        <v>20.64</v>
      </c>
      <c r="M272" s="89" t="str">
        <f aca="false">VLOOKUP(A272,旦洲城村!A:I,9,0)</f>
        <v>辽宁农村商业银行</v>
      </c>
      <c r="N272" s="89"/>
      <c r="O272" s="89"/>
    </row>
    <row r="273" customFormat="false" ht="19" hidden="false" customHeight="true" outlineLevel="0" collapsed="false">
      <c r="A273" s="89" t="n">
        <v>256</v>
      </c>
      <c r="B273" s="89" t="str">
        <f aca="false">VLOOKUP(A273,旦洲城村!A:B,2,0)</f>
        <v>赵海军</v>
      </c>
      <c r="C273" s="89" t="str">
        <f aca="false">VLOOKUP(A273,旦洲城村!A:G,6,0)</f>
        <v>嘎海吐村</v>
      </c>
      <c r="D273" s="89" t="str">
        <f aca="false">VLOOKUP(A273,旦洲城村!A:E,5,0)</f>
        <v>182****3367</v>
      </c>
      <c r="E273" s="89" t="str">
        <f aca="false">VLOOKUP(A273,旦洲城村!A:Q,17,0)</f>
        <v>广成坟</v>
      </c>
      <c r="F273" s="89" t="n">
        <f aca="false">VLOOKUP(A273,旦洲城村!A:T,19,0)</f>
        <v>44.94</v>
      </c>
      <c r="G273" s="89" t="n">
        <f aca="false">VLOOKUP(A273,旦洲城村!A:T,20,0)</f>
        <v>44.94</v>
      </c>
      <c r="H273" s="89" t="n">
        <f aca="false">G273*770</f>
        <v>34603.8</v>
      </c>
      <c r="I273" s="90" t="n">
        <f aca="false">G273*51.59</f>
        <v>2318.45</v>
      </c>
      <c r="J273" s="92" t="n">
        <v>0.8</v>
      </c>
      <c r="K273" s="90" t="n">
        <f aca="false">I273*J273</f>
        <v>1854.76</v>
      </c>
      <c r="L273" s="90" t="n">
        <f aca="false">G273*10.318</f>
        <v>463.69</v>
      </c>
      <c r="M273" s="89" t="str">
        <f aca="false">VLOOKUP(A273,旦洲城村!A:I,9,0)</f>
        <v>辽宁农村商业银行</v>
      </c>
      <c r="N273" s="89"/>
      <c r="O273" s="89"/>
    </row>
    <row r="274" customFormat="false" ht="19" hidden="false" customHeight="true" outlineLevel="0" collapsed="false">
      <c r="A274" s="89" t="n">
        <v>257</v>
      </c>
      <c r="B274" s="89" t="str">
        <f aca="false">VLOOKUP(A274,旦洲城村!A:B,2,0)</f>
        <v>胡占廷</v>
      </c>
      <c r="C274" s="89" t="str">
        <f aca="false">VLOOKUP(A274,旦洲城村!A:G,6,0)</f>
        <v>朱碌科镇朱碌科村五组</v>
      </c>
      <c r="D274" s="89" t="str">
        <f aca="false">VLOOKUP(A274,旦洲城村!A:E,5,0)</f>
        <v>152****5612</v>
      </c>
      <c r="E274" s="89" t="str">
        <f aca="false">VLOOKUP(A274,旦洲城村!A:Q,17,0)</f>
        <v>十五组南山</v>
      </c>
      <c r="F274" s="89" t="n">
        <f aca="false">VLOOKUP(A274,旦洲城村!A:T,19,0)</f>
        <v>12</v>
      </c>
      <c r="G274" s="89" t="n">
        <f aca="false">VLOOKUP(A274,旦洲城村!A:T,20,0)</f>
        <v>12</v>
      </c>
      <c r="H274" s="89" t="n">
        <f aca="false">G274*770</f>
        <v>9240</v>
      </c>
      <c r="I274" s="90" t="n">
        <f aca="false">G274*51.59</f>
        <v>619.08</v>
      </c>
      <c r="J274" s="92" t="n">
        <v>0.8</v>
      </c>
      <c r="K274" s="90" t="n">
        <f aca="false">I274*J274</f>
        <v>495.26</v>
      </c>
      <c r="L274" s="90" t="n">
        <f aca="false">G274*10.318</f>
        <v>123.82</v>
      </c>
      <c r="M274" s="89" t="str">
        <f aca="false">VLOOKUP(A274,旦洲城村!A:I,9,0)</f>
        <v>辽宁农村商业银行</v>
      </c>
      <c r="N274" s="89"/>
      <c r="O274" s="89"/>
    </row>
    <row r="275" customFormat="false" ht="19" hidden="false" customHeight="true" outlineLevel="0" collapsed="false">
      <c r="A275" s="94" t="n">
        <v>258</v>
      </c>
      <c r="B275" s="89" t="str">
        <f aca="false">VLOOKUP(A275,旦洲城村!A:B,2,0)</f>
        <v>张建秋</v>
      </c>
      <c r="C275" s="89" t="str">
        <f aca="false">VLOOKUP(A275,旦洲城村!A:G,6,0)</f>
        <v>杨树岭乡</v>
      </c>
      <c r="D275" s="89" t="str">
        <f aca="false">VLOOKUP(A275,旦洲城村!A:E,5,0)</f>
        <v>186****6221</v>
      </c>
      <c r="E275" s="89" t="str">
        <f aca="false">VLOOKUP(A275,旦洲城村!A:Q,17,0)</f>
        <v>上南地东</v>
      </c>
      <c r="F275" s="89" t="n">
        <f aca="false">VLOOKUP(A275,旦洲城村!A:T,19,0)</f>
        <v>10</v>
      </c>
      <c r="G275" s="89" t="n">
        <f aca="false">VLOOKUP(A275,旦洲城村!A:T,20,0)</f>
        <v>10</v>
      </c>
      <c r="H275" s="89" t="n">
        <f aca="false">G275*770</f>
        <v>7700</v>
      </c>
      <c r="I275" s="90" t="n">
        <f aca="false">G275*51.59</f>
        <v>515.9</v>
      </c>
      <c r="J275" s="92" t="n">
        <v>0.8</v>
      </c>
      <c r="K275" s="90" t="n">
        <f aca="false">I275*J275</f>
        <v>412.72</v>
      </c>
      <c r="L275" s="90" t="n">
        <f aca="false">G275*10.318</f>
        <v>103.18</v>
      </c>
      <c r="M275" s="89" t="str">
        <f aca="false">VLOOKUP(A275,旦洲城村!A:I,9,0)</f>
        <v>辽宁农村商业银行</v>
      </c>
      <c r="N275" s="89"/>
      <c r="O275" s="89"/>
    </row>
    <row r="276" customFormat="false" ht="19" hidden="false" customHeight="true" outlineLevel="0" collapsed="false">
      <c r="A276" s="94" t="n">
        <v>259</v>
      </c>
      <c r="B276" s="89" t="str">
        <f aca="false">VLOOKUP(A276,旦洲城村!A:B,2,0)</f>
        <v>王桂云</v>
      </c>
      <c r="C276" s="89" t="str">
        <f aca="false">VLOOKUP(A276,旦洲城村!A:G,6,0)</f>
        <v>青峰山镇建昌沟村</v>
      </c>
      <c r="D276" s="89" t="str">
        <f aca="false">VLOOKUP(A276,旦洲城村!A:E,5,0)</f>
        <v>131****0699</v>
      </c>
      <c r="E276" s="89" t="str">
        <f aca="false">VLOOKUP(A276,旦洲城村!A:Q,17,0)</f>
        <v>建西组</v>
      </c>
      <c r="F276" s="89" t="n">
        <f aca="false">VLOOKUP(A276,旦洲城村!A:T,19,0)</f>
        <v>11</v>
      </c>
      <c r="G276" s="89" t="n">
        <f aca="false">VLOOKUP(A276,旦洲城村!A:T,20,0)</f>
        <v>11</v>
      </c>
      <c r="H276" s="89" t="n">
        <f aca="false">G276*770</f>
        <v>8470</v>
      </c>
      <c r="I276" s="90" t="n">
        <f aca="false">G276*51.59</f>
        <v>567.49</v>
      </c>
      <c r="J276" s="92" t="n">
        <v>0.8</v>
      </c>
      <c r="K276" s="90" t="n">
        <f aca="false">I276*J276</f>
        <v>453.99</v>
      </c>
      <c r="L276" s="90" t="n">
        <f aca="false">G276*10.318</f>
        <v>113.5</v>
      </c>
      <c r="M276" s="89" t="str">
        <f aca="false">VLOOKUP(A276,旦洲城村!A:I,9,0)</f>
        <v>辽宁农村商业银行</v>
      </c>
      <c r="N276" s="89"/>
      <c r="O276" s="89"/>
    </row>
    <row r="277" customFormat="false" ht="19" hidden="false" customHeight="true" outlineLevel="0" collapsed="false">
      <c r="A277" s="94" t="n">
        <v>260</v>
      </c>
      <c r="B277" s="89" t="str">
        <f aca="false">VLOOKUP(A277,旦洲城村!A:B,2,0)</f>
        <v>吕文志</v>
      </c>
      <c r="C277" s="89" t="str">
        <f aca="false">VLOOKUP(A277,旦洲城村!A:G,6,0)</f>
        <v>罗福沟乡三道窝铺村</v>
      </c>
      <c r="D277" s="89" t="str">
        <f aca="false">VLOOKUP(A277,旦洲城村!A:E,5,0)</f>
        <v>187****6648</v>
      </c>
      <c r="E277" s="89" t="str">
        <f aca="false">VLOOKUP(A277,旦洲城村!A:Q,17,0)</f>
        <v>南山洼</v>
      </c>
      <c r="F277" s="89" t="n">
        <f aca="false">VLOOKUP(A277,旦洲城村!A:T,19,0)</f>
        <v>18</v>
      </c>
      <c r="G277" s="89" t="n">
        <f aca="false">VLOOKUP(A277,旦洲城村!A:T,20,0)</f>
        <v>18</v>
      </c>
      <c r="H277" s="89" t="n">
        <f aca="false">G277*770</f>
        <v>13860</v>
      </c>
      <c r="I277" s="90" t="n">
        <f aca="false">G277*51.59</f>
        <v>928.62</v>
      </c>
      <c r="J277" s="92" t="n">
        <v>0.8</v>
      </c>
      <c r="K277" s="90" t="n">
        <f aca="false">I277*J277</f>
        <v>742.9</v>
      </c>
      <c r="L277" s="90" t="n">
        <f aca="false">G277*10.318</f>
        <v>185.72</v>
      </c>
      <c r="M277" s="89" t="str">
        <f aca="false">VLOOKUP(A277,旦洲城村!A:I,9,0)</f>
        <v>辽宁农村商业银行</v>
      </c>
      <c r="N277" s="89"/>
      <c r="O277" s="89"/>
    </row>
    <row r="278" customFormat="false" ht="19" hidden="false" customHeight="true" outlineLevel="0" collapsed="false">
      <c r="A278" s="95" t="s">
        <v>2747</v>
      </c>
      <c r="B278" s="95"/>
      <c r="C278" s="96"/>
      <c r="D278" s="96"/>
      <c r="E278" s="96"/>
      <c r="F278" s="97" t="n">
        <f aca="false">SUM(F258:F277)</f>
        <v>262.26</v>
      </c>
      <c r="G278" s="97" t="n">
        <f aca="false">SUM(G258:G277)</f>
        <v>262.26</v>
      </c>
      <c r="H278" s="97" t="n">
        <f aca="false">SUM(H258:H277)</f>
        <v>201940.2</v>
      </c>
      <c r="I278" s="97" t="n">
        <f aca="false">SUM(I258:I277)</f>
        <v>13529.99</v>
      </c>
      <c r="J278" s="97"/>
      <c r="K278" s="98" t="n">
        <f aca="false">SUM(K258:K277)</f>
        <v>10823.98</v>
      </c>
      <c r="L278" s="98" t="n">
        <f aca="false">SUM(L258:L277)</f>
        <v>2706.01</v>
      </c>
      <c r="M278" s="96"/>
      <c r="N278" s="99"/>
      <c r="O278" s="99"/>
    </row>
    <row r="279" customFormat="false" ht="19" hidden="false" customHeight="true" outlineLevel="0" collapsed="false">
      <c r="A279" s="89" t="n">
        <v>261</v>
      </c>
      <c r="B279" s="89" t="str">
        <f aca="false">VLOOKUP(A279,旦洲城村!A:B,2,0)</f>
        <v>王云</v>
      </c>
      <c r="C279" s="89" t="str">
        <f aca="false">VLOOKUP(A279,旦洲城村!A:G,6,0)</f>
        <v>西城村</v>
      </c>
      <c r="D279" s="89" t="str">
        <f aca="false">VLOOKUP(A279,旦洲城村!A:E,5,0)</f>
        <v>175****5011</v>
      </c>
      <c r="E279" s="89" t="str">
        <f aca="false">VLOOKUP(A279,旦洲城村!A:Q,17,0)</f>
        <v>南山洼</v>
      </c>
      <c r="F279" s="89" t="n">
        <f aca="false">VLOOKUP(A279,旦洲城村!A:T,19,0)</f>
        <v>10</v>
      </c>
      <c r="G279" s="89" t="n">
        <f aca="false">VLOOKUP(A279,旦洲城村!A:T,20,0)</f>
        <v>10</v>
      </c>
      <c r="H279" s="89" t="n">
        <f aca="false">G279*770</f>
        <v>7700</v>
      </c>
      <c r="I279" s="90" t="n">
        <f aca="false">G279*51.59</f>
        <v>515.9</v>
      </c>
      <c r="J279" s="92" t="n">
        <v>0.8</v>
      </c>
      <c r="K279" s="90" t="n">
        <f aca="false">I279*J279</f>
        <v>412.72</v>
      </c>
      <c r="L279" s="90" t="n">
        <f aca="false">G279*10.318</f>
        <v>103.18</v>
      </c>
      <c r="M279" s="89" t="str">
        <f aca="false">VLOOKUP(A279,旦洲城村!A:I,9,0)</f>
        <v>辽宁农村商业银行</v>
      </c>
      <c r="N279" s="89"/>
      <c r="O279" s="89"/>
    </row>
    <row r="280" customFormat="false" ht="19" hidden="false" customHeight="true" outlineLevel="0" collapsed="false">
      <c r="A280" s="89" t="n">
        <v>262</v>
      </c>
      <c r="B280" s="89" t="str">
        <f aca="false">VLOOKUP(A280,旦洲城村!A:B,2,0)</f>
        <v>谢瑞学</v>
      </c>
      <c r="C280" s="89" t="str">
        <f aca="false">VLOOKUP(A280,旦洲城村!A:G,6,0)</f>
        <v>西良村十四组</v>
      </c>
      <c r="D280" s="89" t="str">
        <f aca="false">VLOOKUP(A280,旦洲城村!A:E,5,0)</f>
        <v>755****2200</v>
      </c>
      <c r="E280" s="89" t="str">
        <f aca="false">VLOOKUP(A280,旦洲城村!A:Q,17,0)</f>
        <v>一类地  二类地</v>
      </c>
      <c r="F280" s="89" t="n">
        <f aca="false">VLOOKUP(A280,旦洲城村!A:T,19,0)</f>
        <v>7</v>
      </c>
      <c r="G280" s="89" t="n">
        <f aca="false">VLOOKUP(A280,旦洲城村!A:T,20,0)</f>
        <v>7</v>
      </c>
      <c r="H280" s="89" t="n">
        <f aca="false">G280*770</f>
        <v>5390</v>
      </c>
      <c r="I280" s="90" t="n">
        <f aca="false">G280*51.59</f>
        <v>361.13</v>
      </c>
      <c r="J280" s="92" t="n">
        <v>0.8</v>
      </c>
      <c r="K280" s="90" t="n">
        <f aca="false">I280*J280</f>
        <v>288.9</v>
      </c>
      <c r="L280" s="90" t="n">
        <f aca="false">G280*10.318</f>
        <v>72.23</v>
      </c>
      <c r="M280" s="89" t="str">
        <f aca="false">VLOOKUP(A280,旦洲城村!A:I,9,0)</f>
        <v>辽宁农村商业银行</v>
      </c>
      <c r="N280" s="89"/>
      <c r="O280" s="89"/>
    </row>
    <row r="281" customFormat="false" ht="19" hidden="false" customHeight="true" outlineLevel="0" collapsed="false">
      <c r="A281" s="89" t="n">
        <v>263</v>
      </c>
      <c r="B281" s="89" t="str">
        <f aca="false">VLOOKUP(A281,旦洲城村!A:B,2,0)</f>
        <v>崔万里</v>
      </c>
      <c r="C281" s="89" t="str">
        <f aca="false">VLOOKUP(A281,旦洲城村!A:G,6,0)</f>
        <v>水泉村</v>
      </c>
      <c r="D281" s="89" t="str">
        <f aca="false">VLOOKUP(A281,旦洲城村!A:E,5,0)</f>
        <v>138****2355</v>
      </c>
      <c r="E281" s="89" t="str">
        <f aca="false">VLOOKUP(A281,旦洲城村!A:Q,17,0)</f>
        <v>南山洼</v>
      </c>
      <c r="F281" s="89" t="n">
        <f aca="false">VLOOKUP(A281,旦洲城村!A:T,19,0)</f>
        <v>23</v>
      </c>
      <c r="G281" s="89" t="n">
        <f aca="false">VLOOKUP(A281,旦洲城村!A:T,20,0)</f>
        <v>23</v>
      </c>
      <c r="H281" s="89" t="n">
        <f aca="false">G281*770</f>
        <v>17710</v>
      </c>
      <c r="I281" s="90" t="n">
        <f aca="false">G281*51.59</f>
        <v>1186.57</v>
      </c>
      <c r="J281" s="92" t="n">
        <v>0.8</v>
      </c>
      <c r="K281" s="90" t="n">
        <f aca="false">I281*J281</f>
        <v>949.26</v>
      </c>
      <c r="L281" s="90" t="n">
        <f aca="false">G281*10.318</f>
        <v>237.31</v>
      </c>
      <c r="M281" s="89" t="str">
        <f aca="false">VLOOKUP(A281,旦洲城村!A:I,9,0)</f>
        <v>辽宁农村商业银行</v>
      </c>
      <c r="N281" s="89"/>
      <c r="O281" s="89"/>
    </row>
    <row r="282" customFormat="false" ht="19" hidden="false" customHeight="true" outlineLevel="0" collapsed="false">
      <c r="A282" s="89" t="n">
        <v>264</v>
      </c>
      <c r="B282" s="89" t="str">
        <f aca="false">VLOOKUP(A282,旦洲城村!A:B,2,0)</f>
        <v>王财</v>
      </c>
      <c r="C282" s="89" t="str">
        <f aca="false">VLOOKUP(A282,旦洲城村!A:G,6,0)</f>
        <v>西良村十四组</v>
      </c>
      <c r="D282" s="89" t="str">
        <f aca="false">VLOOKUP(A282,旦洲城村!A:E,5,0)</f>
        <v>755****2159</v>
      </c>
      <c r="E282" s="89" t="str">
        <f aca="false">VLOOKUP(A282,旦洲城村!A:Q,17,0)</f>
        <v>一类地  二类地</v>
      </c>
      <c r="F282" s="89" t="n">
        <f aca="false">VLOOKUP(A282,旦洲城村!A:T,19,0)</f>
        <v>22</v>
      </c>
      <c r="G282" s="89" t="n">
        <f aca="false">VLOOKUP(A282,旦洲城村!A:T,20,0)</f>
        <v>22</v>
      </c>
      <c r="H282" s="89" t="n">
        <f aca="false">G282*770</f>
        <v>16940</v>
      </c>
      <c r="I282" s="90" t="n">
        <f aca="false">G282*51.59</f>
        <v>1134.98</v>
      </c>
      <c r="J282" s="92" t="n">
        <v>0.8</v>
      </c>
      <c r="K282" s="90" t="n">
        <f aca="false">I282*J282</f>
        <v>907.98</v>
      </c>
      <c r="L282" s="90" t="n">
        <f aca="false">G282*10.318</f>
        <v>227</v>
      </c>
      <c r="M282" s="89" t="str">
        <f aca="false">VLOOKUP(A282,旦洲城村!A:I,9,0)</f>
        <v>辽宁农村商业银行</v>
      </c>
      <c r="N282" s="89"/>
      <c r="O282" s="89"/>
    </row>
    <row r="283" customFormat="false" ht="19" hidden="false" customHeight="true" outlineLevel="0" collapsed="false">
      <c r="A283" s="89" t="n">
        <v>265</v>
      </c>
      <c r="B283" s="89" t="str">
        <f aca="false">VLOOKUP(A283,旦洲城村!A:B,2,0)</f>
        <v>姜兴东</v>
      </c>
      <c r="C283" s="89" t="str">
        <f aca="false">VLOOKUP(A283,旦洲城村!A:G,6,0)</f>
        <v>大西营子村一组</v>
      </c>
      <c r="D283" s="89" t="str">
        <f aca="false">VLOOKUP(A283,旦洲城村!A:E,5,0)</f>
        <v>154****7890</v>
      </c>
      <c r="E283" s="89" t="str">
        <f aca="false">VLOOKUP(A283,旦洲城村!A:Q,17,0)</f>
        <v>一类地</v>
      </c>
      <c r="F283" s="89" t="n">
        <f aca="false">VLOOKUP(A283,旦洲城村!A:T,19,0)</f>
        <v>10</v>
      </c>
      <c r="G283" s="89" t="n">
        <f aca="false">VLOOKUP(A283,旦洲城村!A:T,20,0)</f>
        <v>10</v>
      </c>
      <c r="H283" s="89" t="n">
        <f aca="false">G283*770</f>
        <v>7700</v>
      </c>
      <c r="I283" s="90" t="n">
        <f aca="false">G283*51.59</f>
        <v>515.9</v>
      </c>
      <c r="J283" s="92" t="n">
        <v>0.8</v>
      </c>
      <c r="K283" s="90" t="n">
        <f aca="false">I283*J283</f>
        <v>412.72</v>
      </c>
      <c r="L283" s="90" t="n">
        <f aca="false">G283*10.318</f>
        <v>103.18</v>
      </c>
      <c r="M283" s="89" t="str">
        <f aca="false">VLOOKUP(A283,旦洲城村!A:I,9,0)</f>
        <v>辽宁农村商业银行</v>
      </c>
      <c r="N283" s="89"/>
      <c r="O283" s="89"/>
    </row>
    <row r="284" customFormat="false" ht="19" hidden="false" customHeight="true" outlineLevel="0" collapsed="false">
      <c r="A284" s="89" t="n">
        <v>266</v>
      </c>
      <c r="B284" s="89" t="str">
        <f aca="false">VLOOKUP(A284,旦洲城村!A:B,2,0)</f>
        <v>宋强</v>
      </c>
      <c r="C284" s="89" t="str">
        <f aca="false">VLOOKUP(A284,旦洲城村!A:G,6,0)</f>
        <v>大拉罕沟村十组</v>
      </c>
      <c r="D284" s="89" t="str">
        <f aca="false">VLOOKUP(A284,旦洲城村!A:E,5,0)</f>
        <v>182****0739</v>
      </c>
      <c r="E284" s="89" t="str">
        <f aca="false">VLOOKUP(A284,旦洲城村!A:Q,17,0)</f>
        <v>城子后</v>
      </c>
      <c r="F284" s="89" t="n">
        <f aca="false">VLOOKUP(A284,旦洲城村!A:T,19,0)</f>
        <v>12</v>
      </c>
      <c r="G284" s="89" t="n">
        <f aca="false">VLOOKUP(A284,旦洲城村!A:T,20,0)</f>
        <v>12</v>
      </c>
      <c r="H284" s="89" t="n">
        <f aca="false">G284*770</f>
        <v>9240</v>
      </c>
      <c r="I284" s="90" t="n">
        <f aca="false">G284*51.59</f>
        <v>619.08</v>
      </c>
      <c r="J284" s="92" t="n">
        <v>0.8</v>
      </c>
      <c r="K284" s="90" t="n">
        <f aca="false">I284*J284</f>
        <v>495.26</v>
      </c>
      <c r="L284" s="90" t="n">
        <f aca="false">G284*10.318</f>
        <v>123.82</v>
      </c>
      <c r="M284" s="89" t="str">
        <f aca="false">VLOOKUP(A284,旦洲城村!A:I,9,0)</f>
        <v>辽宁农村商业银行</v>
      </c>
      <c r="N284" s="89"/>
      <c r="O284" s="89"/>
    </row>
    <row r="285" customFormat="false" ht="19" hidden="false" customHeight="true" outlineLevel="0" collapsed="false">
      <c r="A285" s="89" t="n">
        <v>267</v>
      </c>
      <c r="B285" s="89" t="str">
        <f aca="false">VLOOKUP(A285,旦洲城村!A:B,2,0)</f>
        <v>赵兴</v>
      </c>
      <c r="C285" s="89" t="str">
        <f aca="false">VLOOKUP(A285,旦洲城村!A:G,6,0)</f>
        <v>罗福沟乡三道窝铺村</v>
      </c>
      <c r="D285" s="89" t="str">
        <f aca="false">VLOOKUP(A285,旦洲城村!A:E,5,0)</f>
        <v>158****2361</v>
      </c>
      <c r="E285" s="89" t="str">
        <f aca="false">VLOOKUP(A285,旦洲城村!A:Q,17,0)</f>
        <v> 东山</v>
      </c>
      <c r="F285" s="89" t="n">
        <f aca="false">VLOOKUP(A285,旦洲城村!A:T,19,0)</f>
        <v>50</v>
      </c>
      <c r="G285" s="89" t="n">
        <f aca="false">VLOOKUP(A285,旦洲城村!A:T,20,0)</f>
        <v>50</v>
      </c>
      <c r="H285" s="89" t="n">
        <f aca="false">G285*770</f>
        <v>38500</v>
      </c>
      <c r="I285" s="90" t="n">
        <f aca="false">G285*51.59</f>
        <v>2579.5</v>
      </c>
      <c r="J285" s="92" t="n">
        <v>0.8</v>
      </c>
      <c r="K285" s="90" t="n">
        <f aca="false">I285*J285</f>
        <v>2063.6</v>
      </c>
      <c r="L285" s="90" t="n">
        <f aca="false">G285*10.318</f>
        <v>515.9</v>
      </c>
      <c r="M285" s="89" t="str">
        <f aca="false">VLOOKUP(A285,旦洲城村!A:I,9,0)</f>
        <v>辽宁农村商业银行</v>
      </c>
      <c r="N285" s="89"/>
      <c r="O285" s="89"/>
    </row>
    <row r="286" customFormat="false" ht="19" hidden="false" customHeight="true" outlineLevel="0" collapsed="false">
      <c r="A286" s="89" t="n">
        <v>268</v>
      </c>
      <c r="B286" s="89" t="str">
        <f aca="false">VLOOKUP(A286,旦洲城村!A:B,2,0)</f>
        <v>于德永</v>
      </c>
      <c r="C286" s="89" t="str">
        <f aca="false">VLOOKUP(A286,旦洲城村!A:G,6,0)</f>
        <v>杨树岭乡</v>
      </c>
      <c r="D286" s="89" t="str">
        <f aca="false">VLOOKUP(A286,旦洲城村!A:E,5,0)</f>
        <v>132****9934</v>
      </c>
      <c r="E286" s="89" t="str">
        <f aca="false">VLOOKUP(A286,旦洲城村!A:Q,17,0)</f>
        <v>西梁</v>
      </c>
      <c r="F286" s="89" t="n">
        <f aca="false">VLOOKUP(A286,旦洲城村!A:T,19,0)</f>
        <v>17</v>
      </c>
      <c r="G286" s="89" t="n">
        <f aca="false">VLOOKUP(A286,旦洲城村!A:T,20,0)</f>
        <v>17</v>
      </c>
      <c r="H286" s="89" t="n">
        <f aca="false">G286*770</f>
        <v>13090</v>
      </c>
      <c r="I286" s="90" t="n">
        <f aca="false">G286*51.59</f>
        <v>877.03</v>
      </c>
      <c r="J286" s="92" t="n">
        <v>0.8</v>
      </c>
      <c r="K286" s="90" t="n">
        <f aca="false">I286*J286</f>
        <v>701.62</v>
      </c>
      <c r="L286" s="90" t="n">
        <f aca="false">G286*10.318</f>
        <v>175.41</v>
      </c>
      <c r="M286" s="89" t="str">
        <f aca="false">VLOOKUP(A286,旦洲城村!A:I,9,0)</f>
        <v>辽宁农村商业银行</v>
      </c>
      <c r="N286" s="89"/>
      <c r="O286" s="89"/>
    </row>
    <row r="287" customFormat="false" ht="19" hidden="false" customHeight="true" outlineLevel="0" collapsed="false">
      <c r="A287" s="89" t="n">
        <v>269</v>
      </c>
      <c r="B287" s="89" t="str">
        <f aca="false">VLOOKUP(A287,旦洲城村!A:B,2,0)</f>
        <v>王振学</v>
      </c>
      <c r="C287" s="89" t="str">
        <f aca="false">VLOOKUP(A287,旦洲城村!A:G,6,0)</f>
        <v>张家营子镇</v>
      </c>
      <c r="D287" s="89" t="str">
        <f aca="false">VLOOKUP(A287,旦洲城村!A:E,5,0)</f>
        <v>042****06259</v>
      </c>
      <c r="E287" s="89" t="str">
        <f aca="false">VLOOKUP(A287,旦洲城村!A:Q,17,0)</f>
        <v>南山</v>
      </c>
      <c r="F287" s="89" t="n">
        <f aca="false">VLOOKUP(A287,旦洲城村!A:T,19,0)</f>
        <v>12</v>
      </c>
      <c r="G287" s="89" t="n">
        <f aca="false">VLOOKUP(A287,旦洲城村!A:T,20,0)</f>
        <v>12</v>
      </c>
      <c r="H287" s="89" t="n">
        <f aca="false">G287*770</f>
        <v>9240</v>
      </c>
      <c r="I287" s="90" t="n">
        <f aca="false">G287*51.59</f>
        <v>619.08</v>
      </c>
      <c r="J287" s="92" t="n">
        <v>0.8</v>
      </c>
      <c r="K287" s="90" t="n">
        <f aca="false">I287*J287</f>
        <v>495.26</v>
      </c>
      <c r="L287" s="90" t="n">
        <f aca="false">G287*10.318</f>
        <v>123.82</v>
      </c>
      <c r="M287" s="89" t="str">
        <f aca="false">VLOOKUP(A287,旦洲城村!A:I,9,0)</f>
        <v>辽宁农村商业银行</v>
      </c>
      <c r="N287" s="89"/>
      <c r="O287" s="89"/>
    </row>
    <row r="288" customFormat="false" ht="19" hidden="false" customHeight="true" outlineLevel="0" collapsed="false">
      <c r="A288" s="89" t="n">
        <v>270</v>
      </c>
      <c r="B288" s="89" t="str">
        <f aca="false">VLOOKUP(A288,旦洲城村!A:B,2,0)</f>
        <v>刘喜树</v>
      </c>
      <c r="C288" s="89" t="str">
        <f aca="false">VLOOKUP(A288,旦洲城村!A:G,6,0)</f>
        <v>顺治沟村一组</v>
      </c>
      <c r="D288" s="89" t="str">
        <f aca="false">VLOOKUP(A288,旦洲城村!A:E,5,0)</f>
        <v>138****0117</v>
      </c>
      <c r="E288" s="89" t="str">
        <f aca="false">VLOOKUP(A288,旦洲城村!A:Q,17,0)</f>
        <v>顺治沟村一组</v>
      </c>
      <c r="F288" s="89" t="n">
        <f aca="false">VLOOKUP(A288,旦洲城村!A:T,19,0)</f>
        <v>4</v>
      </c>
      <c r="G288" s="89" t="n">
        <f aca="false">VLOOKUP(A288,旦洲城村!A:T,20,0)</f>
        <v>4</v>
      </c>
      <c r="H288" s="89" t="n">
        <f aca="false">G288*770</f>
        <v>3080</v>
      </c>
      <c r="I288" s="90" t="n">
        <f aca="false">G288*51.59</f>
        <v>206.36</v>
      </c>
      <c r="J288" s="92" t="n">
        <v>0.8</v>
      </c>
      <c r="K288" s="90" t="n">
        <f aca="false">I288*J288</f>
        <v>165.09</v>
      </c>
      <c r="L288" s="90" t="n">
        <f aca="false">G288*10.318</f>
        <v>41.27</v>
      </c>
      <c r="M288" s="89" t="str">
        <f aca="false">VLOOKUP(A288,旦洲城村!A:I,9,0)</f>
        <v>辽宁农村商业银行</v>
      </c>
      <c r="N288" s="89"/>
      <c r="O288" s="89"/>
    </row>
    <row r="289" customFormat="false" ht="19" hidden="false" customHeight="true" outlineLevel="0" collapsed="false">
      <c r="A289" s="89" t="n">
        <v>271</v>
      </c>
      <c r="B289" s="89" t="str">
        <f aca="false">VLOOKUP(A289,旦洲城村!A:B,2,0)</f>
        <v>于和平</v>
      </c>
      <c r="C289" s="89" t="str">
        <f aca="false">VLOOKUP(A289,旦洲城村!A:G,6,0)</f>
        <v>顺治沟村三组</v>
      </c>
      <c r="D289" s="89" t="str">
        <f aca="false">VLOOKUP(A289,旦洲城村!A:E,5,0)</f>
        <v>134****5434</v>
      </c>
      <c r="E289" s="89" t="str">
        <f aca="false">VLOOKUP(A289,旦洲城村!A:Q,17,0)</f>
        <v>顺治沟村三组</v>
      </c>
      <c r="F289" s="89" t="n">
        <f aca="false">VLOOKUP(A289,旦洲城村!A:T,19,0)</f>
        <v>3.83</v>
      </c>
      <c r="G289" s="89" t="n">
        <f aca="false">VLOOKUP(A289,旦洲城村!A:T,20,0)</f>
        <v>3.83</v>
      </c>
      <c r="H289" s="89" t="n">
        <f aca="false">G289*770</f>
        <v>2949.1</v>
      </c>
      <c r="I289" s="90" t="n">
        <f aca="false">G289*51.59</f>
        <v>197.59</v>
      </c>
      <c r="J289" s="92" t="n">
        <v>0.8</v>
      </c>
      <c r="K289" s="90" t="n">
        <f aca="false">I289*J289</f>
        <v>158.07</v>
      </c>
      <c r="L289" s="90" t="n">
        <f aca="false">G289*10.318</f>
        <v>39.52</v>
      </c>
      <c r="M289" s="89" t="str">
        <f aca="false">VLOOKUP(A289,旦洲城村!A:I,9,0)</f>
        <v>辽宁农村商业银行</v>
      </c>
      <c r="N289" s="89"/>
      <c r="O289" s="89"/>
    </row>
    <row r="290" customFormat="false" ht="19" hidden="false" customHeight="true" outlineLevel="0" collapsed="false">
      <c r="A290" s="89" t="n">
        <v>272</v>
      </c>
      <c r="B290" s="89" t="str">
        <f aca="false">VLOOKUP(A290,旦洲城村!A:B,2,0)</f>
        <v>张云才</v>
      </c>
      <c r="C290" s="89" t="str">
        <f aca="false">VLOOKUP(A290,旦洲城村!A:G,6,0)</f>
        <v>洼子沟村</v>
      </c>
      <c r="D290" s="89" t="str">
        <f aca="false">VLOOKUP(A290,旦洲城村!A:E,5,0)</f>
        <v>182****6841</v>
      </c>
      <c r="E290" s="89" t="str">
        <f aca="false">VLOOKUP(A290,旦洲城村!A:Q,17,0)</f>
        <v>洼子沟村</v>
      </c>
      <c r="F290" s="89" t="n">
        <f aca="false">VLOOKUP(A290,旦洲城村!A:T,19,0)</f>
        <v>10</v>
      </c>
      <c r="G290" s="89" t="n">
        <f aca="false">VLOOKUP(A290,旦洲城村!A:T,20,0)</f>
        <v>10</v>
      </c>
      <c r="H290" s="89" t="n">
        <f aca="false">G290*770</f>
        <v>7700</v>
      </c>
      <c r="I290" s="90" t="n">
        <f aca="false">G290*51.59</f>
        <v>515.9</v>
      </c>
      <c r="J290" s="92" t="n">
        <v>0.8</v>
      </c>
      <c r="K290" s="90" t="n">
        <f aca="false">I290*J290</f>
        <v>412.72</v>
      </c>
      <c r="L290" s="90" t="n">
        <f aca="false">G290*10.318</f>
        <v>103.18</v>
      </c>
      <c r="M290" s="89" t="str">
        <f aca="false">VLOOKUP(A290,旦洲城村!A:I,9,0)</f>
        <v>辽宁农村商业银行</v>
      </c>
      <c r="N290" s="89"/>
      <c r="O290" s="89"/>
    </row>
    <row r="291" customFormat="false" ht="19" hidden="false" customHeight="true" outlineLevel="0" collapsed="false">
      <c r="A291" s="89" t="n">
        <v>273</v>
      </c>
      <c r="B291" s="89" t="str">
        <f aca="false">VLOOKUP(A291,旦洲城村!A:B,2,0)</f>
        <v>陈毅生</v>
      </c>
      <c r="C291" s="89" t="str">
        <f aca="false">VLOOKUP(A291,旦洲城村!A:G,6,0)</f>
        <v>西城村</v>
      </c>
      <c r="D291" s="89" t="str">
        <f aca="false">VLOOKUP(A291,旦洲城村!A:E,5,0)</f>
        <v>157****5470</v>
      </c>
      <c r="E291" s="89" t="str">
        <f aca="false">VLOOKUP(A291,旦洲城村!A:Q,17,0)</f>
        <v>西城村</v>
      </c>
      <c r="F291" s="89" t="n">
        <f aca="false">VLOOKUP(A291,旦洲城村!A:T,19,0)</f>
        <v>9</v>
      </c>
      <c r="G291" s="89" t="n">
        <f aca="false">VLOOKUP(A291,旦洲城村!A:T,20,0)</f>
        <v>9</v>
      </c>
      <c r="H291" s="89" t="n">
        <f aca="false">G291*770</f>
        <v>6930</v>
      </c>
      <c r="I291" s="90" t="n">
        <f aca="false">G291*51.59</f>
        <v>464.31</v>
      </c>
      <c r="J291" s="92" t="n">
        <v>0.8</v>
      </c>
      <c r="K291" s="90" t="n">
        <f aca="false">I291*J291</f>
        <v>371.45</v>
      </c>
      <c r="L291" s="90" t="n">
        <f aca="false">G291*10.318</f>
        <v>92.86</v>
      </c>
      <c r="M291" s="89" t="str">
        <f aca="false">VLOOKUP(A291,旦洲城村!A:I,9,0)</f>
        <v>辽宁农村商业银行</v>
      </c>
      <c r="N291" s="89"/>
      <c r="O291" s="89"/>
    </row>
    <row r="292" customFormat="false" ht="19" hidden="false" customHeight="true" outlineLevel="0" collapsed="false">
      <c r="A292" s="89" t="n">
        <v>274</v>
      </c>
      <c r="B292" s="89" t="str">
        <f aca="false">VLOOKUP(A292,旦洲城村!A:B,2,0)</f>
        <v>赵志鹏</v>
      </c>
      <c r="C292" s="89" t="str">
        <f aca="false">VLOOKUP(A292,旦洲城村!A:G,6,0)</f>
        <v>沙海镇</v>
      </c>
      <c r="D292" s="89" t="str">
        <f aca="false">VLOOKUP(A292,旦洲城村!A:E,5,0)</f>
        <v>158****9604</v>
      </c>
      <c r="E292" s="89" t="str">
        <f aca="false">VLOOKUP(A292,旦洲城村!A:Q,17,0)</f>
        <v>湾子</v>
      </c>
      <c r="F292" s="89" t="n">
        <f aca="false">VLOOKUP(A292,旦洲城村!A:T,19,0)</f>
        <v>5.5</v>
      </c>
      <c r="G292" s="89" t="n">
        <f aca="false">VLOOKUP(A292,旦洲城村!A:T,20,0)</f>
        <v>5.5</v>
      </c>
      <c r="H292" s="89" t="n">
        <f aca="false">G292*770</f>
        <v>4235</v>
      </c>
      <c r="I292" s="90" t="n">
        <f aca="false">G292*51.59</f>
        <v>283.75</v>
      </c>
      <c r="J292" s="92" t="n">
        <v>0.8</v>
      </c>
      <c r="K292" s="90" t="n">
        <f aca="false">I292*J292</f>
        <v>227</v>
      </c>
      <c r="L292" s="90" t="n">
        <f aca="false">G292*10.318</f>
        <v>56.75</v>
      </c>
      <c r="M292" s="89" t="str">
        <f aca="false">VLOOKUP(A292,旦洲城村!A:I,9,0)</f>
        <v>辽宁农村商业银行</v>
      </c>
      <c r="N292" s="89"/>
      <c r="O292" s="89"/>
    </row>
    <row r="293" customFormat="false" ht="19" hidden="false" customHeight="true" outlineLevel="0" collapsed="false">
      <c r="A293" s="89" t="n">
        <v>275</v>
      </c>
      <c r="B293" s="89" t="str">
        <f aca="false">VLOOKUP(A293,旦洲城村!A:B,2,0)</f>
        <v>朱云庆</v>
      </c>
      <c r="C293" s="89" t="str">
        <f aca="false">VLOOKUP(A293,旦洲城村!A:G,6,0)</f>
        <v>三家乡嘎岔村1-055号</v>
      </c>
      <c r="D293" s="89" t="str">
        <f aca="false">VLOOKUP(A293,旦洲城村!A:E,5,0)</f>
        <v>159****6579</v>
      </c>
      <c r="E293" s="89" t="str">
        <f aca="false">VLOOKUP(A293,旦洲城村!A:Q,17,0)</f>
        <v>塘树洼、二节地</v>
      </c>
      <c r="F293" s="89" t="n">
        <f aca="false">VLOOKUP(A293,旦洲城村!A:T,19,0)</f>
        <v>17.5</v>
      </c>
      <c r="G293" s="89" t="n">
        <f aca="false">VLOOKUP(A293,旦洲城村!A:T,20,0)</f>
        <v>17.5</v>
      </c>
      <c r="H293" s="89" t="n">
        <f aca="false">G293*770</f>
        <v>13475</v>
      </c>
      <c r="I293" s="90" t="n">
        <f aca="false">G293*51.59</f>
        <v>902.83</v>
      </c>
      <c r="J293" s="92" t="n">
        <v>0.8</v>
      </c>
      <c r="K293" s="90" t="n">
        <f aca="false">I293*J293</f>
        <v>722.26</v>
      </c>
      <c r="L293" s="90" t="n">
        <f aca="false">G293*10.318</f>
        <v>180.57</v>
      </c>
      <c r="M293" s="89" t="str">
        <f aca="false">VLOOKUP(A293,旦洲城村!A:I,9,0)</f>
        <v>辽宁农村商业银行</v>
      </c>
      <c r="N293" s="89"/>
      <c r="O293" s="89"/>
    </row>
    <row r="294" customFormat="false" ht="19" hidden="false" customHeight="true" outlineLevel="0" collapsed="false">
      <c r="A294" s="89" t="n">
        <v>276</v>
      </c>
      <c r="B294" s="89" t="str">
        <f aca="false">VLOOKUP(A294,旦洲城村!A:B,2,0)</f>
        <v>李连玉</v>
      </c>
      <c r="C294" s="89" t="str">
        <f aca="false">VLOOKUP(A294,旦洲城村!A:G,6,0)</f>
        <v>朱碌科镇大庙村四组</v>
      </c>
      <c r="D294" s="89" t="str">
        <f aca="false">VLOOKUP(A294,旦洲城村!A:E,5,0)</f>
        <v>152****2126</v>
      </c>
      <c r="E294" s="89" t="str">
        <f aca="false">VLOOKUP(A294,旦洲城村!A:Q,17,0)</f>
        <v>四组</v>
      </c>
      <c r="F294" s="89" t="n">
        <f aca="false">VLOOKUP(A294,旦洲城村!A:T,19,0)</f>
        <v>6</v>
      </c>
      <c r="G294" s="89" t="n">
        <f aca="false">VLOOKUP(A294,旦洲城村!A:T,20,0)</f>
        <v>6</v>
      </c>
      <c r="H294" s="89" t="n">
        <f aca="false">G294*770</f>
        <v>4620</v>
      </c>
      <c r="I294" s="90" t="n">
        <f aca="false">G294*51.59</f>
        <v>309.54</v>
      </c>
      <c r="J294" s="92" t="n">
        <v>0.8</v>
      </c>
      <c r="K294" s="90" t="n">
        <f aca="false">I294*J294</f>
        <v>247.63</v>
      </c>
      <c r="L294" s="90" t="n">
        <f aca="false">G294*10.318</f>
        <v>61.91</v>
      </c>
      <c r="M294" s="89" t="str">
        <f aca="false">VLOOKUP(A294,旦洲城村!A:I,9,0)</f>
        <v>辽宁农村商业银行</v>
      </c>
      <c r="N294" s="89"/>
      <c r="O294" s="89"/>
    </row>
    <row r="295" customFormat="false" ht="19" hidden="false" customHeight="true" outlineLevel="0" collapsed="false">
      <c r="A295" s="89" t="n">
        <v>277</v>
      </c>
      <c r="B295" s="89" t="str">
        <f aca="false">VLOOKUP(A295,旦洲城村!A:B,2,0)</f>
        <v>付俭</v>
      </c>
      <c r="C295" s="89" t="str">
        <f aca="false">VLOOKUP(A295,旦洲城村!A:G,6,0)</f>
        <v>七组</v>
      </c>
      <c r="D295" s="89" t="str">
        <f aca="false">VLOOKUP(A295,旦洲城村!A:E,5,0)</f>
        <v>132****6108</v>
      </c>
      <c r="E295" s="89" t="str">
        <f aca="false">VLOOKUP(A295,旦洲城村!A:Q,17,0)</f>
        <v>罗福沟村</v>
      </c>
      <c r="F295" s="89" t="n">
        <f aca="false">VLOOKUP(A295,旦洲城村!A:T,19,0)</f>
        <v>11</v>
      </c>
      <c r="G295" s="89" t="n">
        <f aca="false">VLOOKUP(A295,旦洲城村!A:T,20,0)</f>
        <v>11</v>
      </c>
      <c r="H295" s="89" t="n">
        <f aca="false">G295*770</f>
        <v>8470</v>
      </c>
      <c r="I295" s="90" t="n">
        <f aca="false">G295*51.59</f>
        <v>567.49</v>
      </c>
      <c r="J295" s="92" t="n">
        <v>0.8</v>
      </c>
      <c r="K295" s="90" t="n">
        <f aca="false">I295*J295</f>
        <v>453.99</v>
      </c>
      <c r="L295" s="90" t="n">
        <f aca="false">G295*10.318</f>
        <v>113.5</v>
      </c>
      <c r="M295" s="89" t="str">
        <f aca="false">VLOOKUP(A295,旦洲城村!A:I,9,0)</f>
        <v>辽宁农村商业银行</v>
      </c>
      <c r="N295" s="89"/>
      <c r="O295" s="89"/>
    </row>
    <row r="296" customFormat="false" ht="19" hidden="false" customHeight="true" outlineLevel="0" collapsed="false">
      <c r="A296" s="94" t="n">
        <v>278</v>
      </c>
      <c r="B296" s="89" t="str">
        <f aca="false">VLOOKUP(A296,旦洲城村!A:B,2,0)</f>
        <v>卢杰</v>
      </c>
      <c r="C296" s="89" t="str">
        <f aca="false">VLOOKUP(A296,旦洲城村!A:G,6,0)</f>
        <v>沙海镇</v>
      </c>
      <c r="D296" s="89" t="str">
        <f aca="false">VLOOKUP(A296,旦洲城村!A:E,5,0)</f>
        <v>131****9703</v>
      </c>
      <c r="E296" s="89" t="str">
        <f aca="false">VLOOKUP(A296,旦洲城村!A:Q,17,0)</f>
        <v>五龙台村</v>
      </c>
      <c r="F296" s="89" t="n">
        <f aca="false">VLOOKUP(A296,旦洲城村!A:T,19,0)</f>
        <v>15</v>
      </c>
      <c r="G296" s="89" t="n">
        <f aca="false">VLOOKUP(A296,旦洲城村!A:T,20,0)</f>
        <v>15</v>
      </c>
      <c r="H296" s="89" t="n">
        <f aca="false">G296*770</f>
        <v>11550</v>
      </c>
      <c r="I296" s="90" t="n">
        <f aca="false">G296*51.59</f>
        <v>773.85</v>
      </c>
      <c r="J296" s="92" t="n">
        <v>0.8</v>
      </c>
      <c r="K296" s="90" t="n">
        <f aca="false">I296*J296</f>
        <v>619.08</v>
      </c>
      <c r="L296" s="90" t="n">
        <f aca="false">G296*10.318</f>
        <v>154.77</v>
      </c>
      <c r="M296" s="89" t="str">
        <f aca="false">VLOOKUP(A296,旦洲城村!A:I,9,0)</f>
        <v>辽宁农村商业银行</v>
      </c>
      <c r="N296" s="89"/>
      <c r="O296" s="89"/>
    </row>
    <row r="297" customFormat="false" ht="19" hidden="false" customHeight="true" outlineLevel="0" collapsed="false">
      <c r="A297" s="94" t="n">
        <v>279</v>
      </c>
      <c r="B297" s="89" t="str">
        <f aca="false">VLOOKUP(A297,旦洲城村!A:B,2,0)</f>
        <v>陈士民</v>
      </c>
      <c r="C297" s="89" t="str">
        <f aca="false">VLOOKUP(A297,旦洲城村!A:G,6,0)</f>
        <v>大窝铺村</v>
      </c>
      <c r="D297" s="89" t="str">
        <f aca="false">VLOOKUP(A297,旦洲城村!A:E,5,0)</f>
        <v>130****7036</v>
      </c>
      <c r="E297" s="89" t="str">
        <f aca="false">VLOOKUP(A297,旦洲城村!A:Q,17,0)</f>
        <v>大窝铺村</v>
      </c>
      <c r="F297" s="89" t="n">
        <f aca="false">VLOOKUP(A297,旦洲城村!A:T,19,0)</f>
        <v>30</v>
      </c>
      <c r="G297" s="89" t="n">
        <f aca="false">VLOOKUP(A297,旦洲城村!A:T,20,0)</f>
        <v>30</v>
      </c>
      <c r="H297" s="89" t="n">
        <f aca="false">G297*770</f>
        <v>23100</v>
      </c>
      <c r="I297" s="90" t="n">
        <f aca="false">G297*51.59</f>
        <v>1547.7</v>
      </c>
      <c r="J297" s="92" t="n">
        <v>0.8</v>
      </c>
      <c r="K297" s="90" t="n">
        <f aca="false">I297*J297</f>
        <v>1238.16</v>
      </c>
      <c r="L297" s="90" t="n">
        <f aca="false">G297*10.318</f>
        <v>309.54</v>
      </c>
      <c r="M297" s="89" t="str">
        <f aca="false">VLOOKUP(A297,旦洲城村!A:I,9,0)</f>
        <v>辽宁农村商业银行</v>
      </c>
      <c r="N297" s="89"/>
      <c r="O297" s="89"/>
    </row>
    <row r="298" customFormat="false" ht="19" hidden="false" customHeight="true" outlineLevel="0" collapsed="false">
      <c r="A298" s="94" t="n">
        <v>280</v>
      </c>
      <c r="B298" s="89" t="str">
        <f aca="false">VLOOKUP(A298,旦洲城村!A:B,2,0)</f>
        <v>陈江</v>
      </c>
      <c r="C298" s="89" t="str">
        <f aca="false">VLOOKUP(A298,旦洲城村!A:G,6,0)</f>
        <v>水泉村</v>
      </c>
      <c r="D298" s="89" t="str">
        <f aca="false">VLOOKUP(A298,旦洲城村!A:E,5,0)</f>
        <v>151****3239</v>
      </c>
      <c r="E298" s="89" t="str">
        <f aca="false">VLOOKUP(A298,旦洲城村!A:Q,17,0)</f>
        <v>水泉村</v>
      </c>
      <c r="F298" s="89" t="n">
        <f aca="false">VLOOKUP(A298,旦洲城村!A:T,19,0)</f>
        <v>15</v>
      </c>
      <c r="G298" s="89" t="n">
        <f aca="false">VLOOKUP(A298,旦洲城村!A:T,20,0)</f>
        <v>15</v>
      </c>
      <c r="H298" s="89" t="n">
        <f aca="false">G298*770</f>
        <v>11550</v>
      </c>
      <c r="I298" s="90" t="n">
        <f aca="false">G298*51.59</f>
        <v>773.85</v>
      </c>
      <c r="J298" s="92" t="n">
        <v>0.8</v>
      </c>
      <c r="K298" s="90" t="n">
        <f aca="false">I298*J298</f>
        <v>619.08</v>
      </c>
      <c r="L298" s="90" t="n">
        <f aca="false">G298*10.318</f>
        <v>154.77</v>
      </c>
      <c r="M298" s="89" t="str">
        <f aca="false">VLOOKUP(A298,旦洲城村!A:I,9,0)</f>
        <v>辽宁农村商业银行</v>
      </c>
      <c r="N298" s="89"/>
      <c r="O298" s="89"/>
    </row>
    <row r="299" customFormat="false" ht="19" hidden="false" customHeight="true" outlineLevel="0" collapsed="false">
      <c r="A299" s="95" t="s">
        <v>2747</v>
      </c>
      <c r="B299" s="95"/>
      <c r="C299" s="96"/>
      <c r="D299" s="96"/>
      <c r="E299" s="96"/>
      <c r="F299" s="97" t="n">
        <f aca="false">SUM(F279:F298)</f>
        <v>289.83</v>
      </c>
      <c r="G299" s="97" t="n">
        <f aca="false">SUM(G279:G298)</f>
        <v>289.83</v>
      </c>
      <c r="H299" s="97" t="n">
        <f aca="false">SUM(H279:H298)</f>
        <v>223169.1</v>
      </c>
      <c r="I299" s="97" t="n">
        <f aca="false">SUM(I279:I298)</f>
        <v>14952.34</v>
      </c>
      <c r="J299" s="97"/>
      <c r="K299" s="98" t="n">
        <f aca="false">SUM(K279:K298)</f>
        <v>11961.85</v>
      </c>
      <c r="L299" s="98" t="n">
        <f aca="false">SUM(L279:L298)</f>
        <v>2990.49</v>
      </c>
      <c r="M299" s="96"/>
      <c r="N299" s="99"/>
      <c r="O299" s="99"/>
    </row>
    <row r="300" customFormat="false" ht="19" hidden="false" customHeight="true" outlineLevel="0" collapsed="false">
      <c r="A300" s="89" t="n">
        <v>281</v>
      </c>
      <c r="B300" s="89" t="str">
        <f aca="false">VLOOKUP(A300,旦洲城村!A:B,2,0)</f>
        <v>吕秀兰</v>
      </c>
      <c r="C300" s="89" t="str">
        <f aca="false">VLOOKUP(A300,旦洲城村!A:G,6,0)</f>
        <v>张家营子镇</v>
      </c>
      <c r="D300" s="89" t="str">
        <f aca="false">VLOOKUP(A300,旦洲城村!A:E,5,0)</f>
        <v>159****3772</v>
      </c>
      <c r="E300" s="89" t="str">
        <f aca="false">VLOOKUP(A300,旦洲城村!A:Q,17,0)</f>
        <v>青山村</v>
      </c>
      <c r="F300" s="89" t="n">
        <f aca="false">VLOOKUP(A300,旦洲城村!A:T,19,0)</f>
        <v>38.4</v>
      </c>
      <c r="G300" s="89" t="n">
        <f aca="false">VLOOKUP(A300,旦洲城村!A:T,20,0)</f>
        <v>38.4</v>
      </c>
      <c r="H300" s="89" t="n">
        <f aca="false">G300*770</f>
        <v>29568</v>
      </c>
      <c r="I300" s="90" t="n">
        <f aca="false">G300*51.59</f>
        <v>1981.06</v>
      </c>
      <c r="J300" s="92" t="n">
        <v>0.8</v>
      </c>
      <c r="K300" s="90" t="n">
        <f aca="false">I300*J300</f>
        <v>1584.85</v>
      </c>
      <c r="L300" s="90" t="n">
        <f aca="false">G300*10.318</f>
        <v>396.21</v>
      </c>
      <c r="M300" s="89" t="str">
        <f aca="false">VLOOKUP(A300,旦洲城村!A:I,9,0)</f>
        <v>辽宁农村商业银行</v>
      </c>
      <c r="N300" s="89"/>
      <c r="O300" s="89"/>
    </row>
    <row r="301" customFormat="false" ht="19" hidden="false" customHeight="true" outlineLevel="0" collapsed="false">
      <c r="A301" s="89" t="n">
        <v>282</v>
      </c>
      <c r="B301" s="89" t="str">
        <f aca="false">VLOOKUP(A301,旦洲城村!A:B,2,0)</f>
        <v>武国柱</v>
      </c>
      <c r="C301" s="89" t="str">
        <f aca="false">VLOOKUP(A301,旦洲城村!A:G,6,0)</f>
        <v>杨树岭乡</v>
      </c>
      <c r="D301" s="89" t="str">
        <f aca="false">VLOOKUP(A301,旦洲城村!A:E,5,0)</f>
        <v>189****2176</v>
      </c>
      <c r="E301" s="89" t="str">
        <f aca="false">VLOOKUP(A301,旦洲城村!A:Q,17,0)</f>
        <v>杨树岭村</v>
      </c>
      <c r="F301" s="89" t="n">
        <f aca="false">VLOOKUP(A301,旦洲城村!A:T,19,0)</f>
        <v>21</v>
      </c>
      <c r="G301" s="89" t="n">
        <f aca="false">VLOOKUP(A301,旦洲城村!A:T,20,0)</f>
        <v>21</v>
      </c>
      <c r="H301" s="89" t="n">
        <f aca="false">G301*770</f>
        <v>16170</v>
      </c>
      <c r="I301" s="90" t="n">
        <f aca="false">G301*51.59</f>
        <v>1083.39</v>
      </c>
      <c r="J301" s="92" t="n">
        <v>0.8</v>
      </c>
      <c r="K301" s="90" t="n">
        <f aca="false">I301*J301</f>
        <v>866.71</v>
      </c>
      <c r="L301" s="90" t="n">
        <f aca="false">G301*10.318</f>
        <v>216.68</v>
      </c>
      <c r="M301" s="89" t="str">
        <f aca="false">VLOOKUP(A301,旦洲城村!A:I,9,0)</f>
        <v>辽宁农村商业银行</v>
      </c>
      <c r="N301" s="89"/>
      <c r="O301" s="89"/>
    </row>
    <row r="302" customFormat="false" ht="19" hidden="false" customHeight="true" outlineLevel="0" collapsed="false">
      <c r="A302" s="89" t="n">
        <v>283</v>
      </c>
      <c r="B302" s="89" t="str">
        <f aca="false">VLOOKUP(A302,旦洲城村!A:B,2,0)</f>
        <v>苏海祥</v>
      </c>
      <c r="C302" s="89" t="str">
        <f aca="false">VLOOKUP(A302,旦洲城村!A:G,6,0)</f>
        <v>朱碌科镇七台营子村八组</v>
      </c>
      <c r="D302" s="89" t="str">
        <f aca="false">VLOOKUP(A302,旦洲城村!A:E,5,0)</f>
        <v>134****3945</v>
      </c>
      <c r="E302" s="89" t="str">
        <f aca="false">VLOOKUP(A302,旦洲城村!A:Q,17,0)</f>
        <v>朱碌科镇七台营子村八组</v>
      </c>
      <c r="F302" s="89" t="n">
        <f aca="false">VLOOKUP(A302,旦洲城村!A:T,19,0)</f>
        <v>3</v>
      </c>
      <c r="G302" s="89" t="n">
        <f aca="false">VLOOKUP(A302,旦洲城村!A:T,20,0)</f>
        <v>3</v>
      </c>
      <c r="H302" s="89" t="n">
        <f aca="false">G302*770</f>
        <v>2310</v>
      </c>
      <c r="I302" s="90" t="n">
        <f aca="false">G302*51.59</f>
        <v>154.77</v>
      </c>
      <c r="J302" s="92" t="n">
        <v>0.8</v>
      </c>
      <c r="K302" s="90" t="n">
        <f aca="false">I302*J302</f>
        <v>123.82</v>
      </c>
      <c r="L302" s="90" t="n">
        <f aca="false">G302*10.318</f>
        <v>30.95</v>
      </c>
      <c r="M302" s="89" t="str">
        <f aca="false">VLOOKUP(A302,旦洲城村!A:I,9,0)</f>
        <v>辽宁农村商业银行</v>
      </c>
      <c r="N302" s="89"/>
      <c r="O302" s="89"/>
    </row>
    <row r="303" customFormat="false" ht="19" hidden="false" customHeight="true" outlineLevel="0" collapsed="false">
      <c r="A303" s="89" t="n">
        <v>284</v>
      </c>
      <c r="B303" s="89" t="str">
        <f aca="false">VLOOKUP(A303,旦洲城村!A:B,2,0)</f>
        <v>邢宝军</v>
      </c>
      <c r="C303" s="89" t="str">
        <f aca="false">VLOOKUP(A303,旦洲城村!A:G,6,0)</f>
        <v>西城村</v>
      </c>
      <c r="D303" s="89" t="str">
        <f aca="false">VLOOKUP(A303,旦洲城村!A:E,5,0)</f>
        <v>186****6291</v>
      </c>
      <c r="E303" s="89" t="str">
        <f aca="false">VLOOKUP(A303,旦洲城村!A:Q,17,0)</f>
        <v>西城村</v>
      </c>
      <c r="F303" s="89" t="n">
        <f aca="false">VLOOKUP(A303,旦洲城村!A:T,19,0)</f>
        <v>20</v>
      </c>
      <c r="G303" s="89" t="n">
        <f aca="false">VLOOKUP(A303,旦洲城村!A:T,20,0)</f>
        <v>20</v>
      </c>
      <c r="H303" s="89" t="n">
        <f aca="false">G303*770</f>
        <v>15400</v>
      </c>
      <c r="I303" s="90" t="n">
        <f aca="false">G303*51.59</f>
        <v>1031.8</v>
      </c>
      <c r="J303" s="92" t="n">
        <v>0.8</v>
      </c>
      <c r="K303" s="90" t="n">
        <f aca="false">I303*J303</f>
        <v>825.44</v>
      </c>
      <c r="L303" s="90" t="n">
        <f aca="false">G303*10.318</f>
        <v>206.36</v>
      </c>
      <c r="M303" s="89" t="str">
        <f aca="false">VLOOKUP(A303,旦洲城村!A:I,9,0)</f>
        <v>辽宁农村商业银行</v>
      </c>
      <c r="N303" s="89"/>
      <c r="O303" s="89"/>
    </row>
    <row r="304" customFormat="false" ht="19" hidden="false" customHeight="true" outlineLevel="0" collapsed="false">
      <c r="A304" s="89" t="n">
        <v>285</v>
      </c>
      <c r="B304" s="89" t="str">
        <f aca="false">VLOOKUP(A304,旦洲城村!A:B,2,0)</f>
        <v>王新宏</v>
      </c>
      <c r="C304" s="89" t="str">
        <f aca="false">VLOOKUP(A304,旦洲城村!A:G,6,0)</f>
        <v>西城村</v>
      </c>
      <c r="D304" s="89" t="str">
        <f aca="false">VLOOKUP(A304,旦洲城村!A:E,5,0)</f>
        <v>187****0594</v>
      </c>
      <c r="E304" s="89" t="str">
        <f aca="false">VLOOKUP(A304,旦洲城村!A:Q,17,0)</f>
        <v>西城村</v>
      </c>
      <c r="F304" s="89" t="n">
        <f aca="false">VLOOKUP(A304,旦洲城村!A:T,19,0)</f>
        <v>9</v>
      </c>
      <c r="G304" s="89" t="n">
        <f aca="false">VLOOKUP(A304,旦洲城村!A:T,20,0)</f>
        <v>9</v>
      </c>
      <c r="H304" s="89" t="n">
        <f aca="false">G304*770</f>
        <v>6930</v>
      </c>
      <c r="I304" s="90" t="n">
        <f aca="false">G304*51.59</f>
        <v>464.31</v>
      </c>
      <c r="J304" s="92" t="n">
        <v>0.8</v>
      </c>
      <c r="K304" s="90" t="n">
        <f aca="false">I304*J304</f>
        <v>371.45</v>
      </c>
      <c r="L304" s="90" t="n">
        <f aca="false">G304*10.318</f>
        <v>92.86</v>
      </c>
      <c r="M304" s="89" t="str">
        <f aca="false">VLOOKUP(A304,旦洲城村!A:I,9,0)</f>
        <v>辽宁农村商业银行</v>
      </c>
      <c r="N304" s="89"/>
      <c r="O304" s="89"/>
    </row>
    <row r="305" customFormat="false" ht="19" hidden="false" customHeight="true" outlineLevel="0" collapsed="false">
      <c r="A305" s="89" t="n">
        <v>286</v>
      </c>
      <c r="B305" s="89" t="str">
        <f aca="false">VLOOKUP(A305,旦洲城村!A:B,2,0)</f>
        <v>付兴</v>
      </c>
      <c r="C305" s="89" t="str">
        <f aca="false">VLOOKUP(A305,旦洲城村!A:G,6,0)</f>
        <v>八组</v>
      </c>
      <c r="D305" s="89" t="str">
        <f aca="false">VLOOKUP(A305,旦洲城村!A:E,5,0)</f>
        <v>159****5886</v>
      </c>
      <c r="E305" s="89" t="str">
        <f aca="false">VLOOKUP(A305,旦洲城村!A:Q,17,0)</f>
        <v>罗福沟村</v>
      </c>
      <c r="F305" s="89" t="n">
        <f aca="false">VLOOKUP(A305,旦洲城村!A:T,19,0)</f>
        <v>28</v>
      </c>
      <c r="G305" s="89" t="n">
        <f aca="false">VLOOKUP(A305,旦洲城村!A:T,20,0)</f>
        <v>28</v>
      </c>
      <c r="H305" s="89" t="n">
        <f aca="false">G305*770</f>
        <v>21560</v>
      </c>
      <c r="I305" s="90" t="n">
        <f aca="false">G305*51.59</f>
        <v>1444.52</v>
      </c>
      <c r="J305" s="92" t="n">
        <v>0.8</v>
      </c>
      <c r="K305" s="90" t="n">
        <f aca="false">I305*J305</f>
        <v>1155.62</v>
      </c>
      <c r="L305" s="90" t="n">
        <f aca="false">G305*10.318</f>
        <v>288.9</v>
      </c>
      <c r="M305" s="89" t="str">
        <f aca="false">VLOOKUP(A305,旦洲城村!A:I,9,0)</f>
        <v>辽宁农村商业银行</v>
      </c>
      <c r="N305" s="89"/>
      <c r="O305" s="89"/>
    </row>
    <row r="306" customFormat="false" ht="19" hidden="false" customHeight="true" outlineLevel="0" collapsed="false">
      <c r="A306" s="89" t="n">
        <v>287</v>
      </c>
      <c r="B306" s="89" t="str">
        <f aca="false">VLOOKUP(A306,旦洲城村!A:B,2,0)</f>
        <v>赵国平</v>
      </c>
      <c r="C306" s="89" t="str">
        <f aca="false">VLOOKUP(A306,旦洲城村!A:G,6,0)</f>
        <v>顺治沟村六组</v>
      </c>
      <c r="D306" s="89" t="str">
        <f aca="false">VLOOKUP(A306,旦洲城村!A:E,5,0)</f>
        <v>130****7612</v>
      </c>
      <c r="E306" s="89" t="str">
        <f aca="false">VLOOKUP(A306,旦洲城村!A:Q,17,0)</f>
        <v>顺治沟村</v>
      </c>
      <c r="F306" s="89" t="n">
        <f aca="false">VLOOKUP(A306,旦洲城村!A:T,19,0)</f>
        <v>7</v>
      </c>
      <c r="G306" s="89" t="n">
        <f aca="false">VLOOKUP(A306,旦洲城村!A:T,20,0)</f>
        <v>7</v>
      </c>
      <c r="H306" s="89" t="n">
        <f aca="false">G306*770</f>
        <v>5390</v>
      </c>
      <c r="I306" s="90" t="n">
        <f aca="false">G306*51.59</f>
        <v>361.13</v>
      </c>
      <c r="J306" s="92" t="n">
        <v>0.8</v>
      </c>
      <c r="K306" s="90" t="n">
        <f aca="false">I306*J306</f>
        <v>288.9</v>
      </c>
      <c r="L306" s="90" t="n">
        <f aca="false">G306*10.318</f>
        <v>72.23</v>
      </c>
      <c r="M306" s="89" t="str">
        <f aca="false">VLOOKUP(A306,旦洲城村!A:I,9,0)</f>
        <v>辽宁农村商业银行</v>
      </c>
      <c r="N306" s="89"/>
      <c r="O306" s="89"/>
    </row>
    <row r="307" customFormat="false" ht="19" hidden="false" customHeight="true" outlineLevel="0" collapsed="false">
      <c r="A307" s="89" t="n">
        <v>288</v>
      </c>
      <c r="B307" s="89" t="str">
        <f aca="false">VLOOKUP(A307,旦洲城村!A:B,2,0)</f>
        <v>韩宗良</v>
      </c>
      <c r="C307" s="89" t="str">
        <f aca="false">VLOOKUP(A307,旦洲城村!A:G,6,0)</f>
        <v>杨树岭乡</v>
      </c>
      <c r="D307" s="89" t="str">
        <f aca="false">VLOOKUP(A307,旦洲城村!A:E,5,0)</f>
        <v>173****2726</v>
      </c>
      <c r="E307" s="89" t="str">
        <f aca="false">VLOOKUP(A307,旦洲城村!A:Q,17,0)</f>
        <v>德吉勿素村</v>
      </c>
      <c r="F307" s="89" t="n">
        <f aca="false">VLOOKUP(A307,旦洲城村!A:T,19,0)</f>
        <v>7.6</v>
      </c>
      <c r="G307" s="89" t="n">
        <f aca="false">VLOOKUP(A307,旦洲城村!A:T,20,0)</f>
        <v>7.6</v>
      </c>
      <c r="H307" s="89" t="n">
        <f aca="false">G307*770</f>
        <v>5852</v>
      </c>
      <c r="I307" s="90" t="n">
        <f aca="false">G307*51.59</f>
        <v>392.08</v>
      </c>
      <c r="J307" s="92" t="n">
        <v>0.8</v>
      </c>
      <c r="K307" s="90" t="n">
        <f aca="false">I307*J307</f>
        <v>313.66</v>
      </c>
      <c r="L307" s="90" t="n">
        <f aca="false">G307*10.318</f>
        <v>78.42</v>
      </c>
      <c r="M307" s="89" t="str">
        <f aca="false">VLOOKUP(A307,旦洲城村!A:I,9,0)</f>
        <v>辽宁农村商业银行</v>
      </c>
      <c r="N307" s="89"/>
      <c r="O307" s="89"/>
    </row>
    <row r="308" customFormat="false" ht="19" hidden="false" customHeight="true" outlineLevel="0" collapsed="false">
      <c r="A308" s="89" t="n">
        <v>289</v>
      </c>
      <c r="B308" s="89" t="str">
        <f aca="false">VLOOKUP(A308,旦洲城村!A:B,2,0)</f>
        <v>王凤龙</v>
      </c>
      <c r="C308" s="89" t="str">
        <f aca="false">VLOOKUP(A308,旦洲城村!A:G,6,0)</f>
        <v>老窝铺村8组</v>
      </c>
      <c r="D308" s="89" t="str">
        <f aca="false">VLOOKUP(A308,旦洲城村!A:E,5,0)</f>
        <v>132****3974</v>
      </c>
      <c r="E308" s="89" t="str">
        <f aca="false">VLOOKUP(A308,旦洲城村!A:Q,17,0)</f>
        <v>老窝铺村</v>
      </c>
      <c r="F308" s="89" t="n">
        <f aca="false">VLOOKUP(A308,旦洲城村!A:T,19,0)</f>
        <v>16</v>
      </c>
      <c r="G308" s="89" t="n">
        <f aca="false">VLOOKUP(A308,旦洲城村!A:T,20,0)</f>
        <v>16</v>
      </c>
      <c r="H308" s="89" t="n">
        <f aca="false">G308*770</f>
        <v>12320</v>
      </c>
      <c r="I308" s="90" t="n">
        <f aca="false">G308*51.59</f>
        <v>825.44</v>
      </c>
      <c r="J308" s="92" t="n">
        <v>0.8</v>
      </c>
      <c r="K308" s="90" t="n">
        <f aca="false">I308*J308</f>
        <v>660.35</v>
      </c>
      <c r="L308" s="90" t="n">
        <f aca="false">G308*10.318</f>
        <v>165.09</v>
      </c>
      <c r="M308" s="89" t="str">
        <f aca="false">VLOOKUP(A308,旦洲城村!A:I,9,0)</f>
        <v>辽宁农村商业银行</v>
      </c>
      <c r="N308" s="89"/>
      <c r="O308" s="89"/>
    </row>
    <row r="309" customFormat="false" ht="19" hidden="false" customHeight="true" outlineLevel="0" collapsed="false">
      <c r="A309" s="89" t="n">
        <v>290</v>
      </c>
      <c r="B309" s="89" t="str">
        <f aca="false">VLOOKUP(A309,旦洲城村!A:B,2,0)</f>
        <v>韩俊轩</v>
      </c>
      <c r="C309" s="89" t="str">
        <f aca="false">VLOOKUP(A309,旦洲城村!A:G,6,0)</f>
        <v>朱碌科镇西科村六组</v>
      </c>
      <c r="D309" s="89" t="str">
        <f aca="false">VLOOKUP(A309,旦洲城村!A:E,5,0)</f>
        <v>150****0495</v>
      </c>
      <c r="E309" s="89" t="str">
        <f aca="false">VLOOKUP(A309,旦洲城村!A:Q,17,0)</f>
        <v>朱碌科镇西科村六组</v>
      </c>
      <c r="F309" s="89" t="n">
        <f aca="false">VLOOKUP(A309,旦洲城村!A:T,19,0)</f>
        <v>10</v>
      </c>
      <c r="G309" s="89" t="n">
        <f aca="false">VLOOKUP(A309,旦洲城村!A:T,20,0)</f>
        <v>10</v>
      </c>
      <c r="H309" s="89" t="n">
        <f aca="false">G309*770</f>
        <v>7700</v>
      </c>
      <c r="I309" s="90" t="n">
        <f aca="false">G309*51.59</f>
        <v>515.9</v>
      </c>
      <c r="J309" s="92" t="n">
        <v>0.8</v>
      </c>
      <c r="K309" s="90" t="n">
        <f aca="false">I309*J309</f>
        <v>412.72</v>
      </c>
      <c r="L309" s="90" t="n">
        <f aca="false">G309*10.318</f>
        <v>103.18</v>
      </c>
      <c r="M309" s="89" t="str">
        <f aca="false">VLOOKUP(A309,旦洲城村!A:I,9,0)</f>
        <v>辽宁农村商业银行</v>
      </c>
      <c r="N309" s="89"/>
      <c r="O309" s="89"/>
    </row>
    <row r="310" customFormat="false" ht="19" hidden="false" customHeight="true" outlineLevel="0" collapsed="false">
      <c r="A310" s="89" t="n">
        <v>291</v>
      </c>
      <c r="B310" s="89" t="str">
        <f aca="false">VLOOKUP(A310,旦洲城村!A:B,2,0)</f>
        <v>白玉堂</v>
      </c>
      <c r="C310" s="89" t="str">
        <f aca="false">VLOOKUP(A310,旦洲城村!A:G,6,0)</f>
        <v>水泉村</v>
      </c>
      <c r="D310" s="89" t="str">
        <f aca="false">VLOOKUP(A310,旦洲城村!A:E,5,0)</f>
        <v>131****0602</v>
      </c>
      <c r="E310" s="89" t="str">
        <f aca="false">VLOOKUP(A310,旦洲城村!A:Q,17,0)</f>
        <v>水泉村</v>
      </c>
      <c r="F310" s="89" t="n">
        <f aca="false">VLOOKUP(A310,旦洲城村!A:T,19,0)</f>
        <v>10</v>
      </c>
      <c r="G310" s="89" t="n">
        <f aca="false">VLOOKUP(A310,旦洲城村!A:T,20,0)</f>
        <v>10</v>
      </c>
      <c r="H310" s="89" t="n">
        <f aca="false">G310*770</f>
        <v>7700</v>
      </c>
      <c r="I310" s="90" t="n">
        <f aca="false">G310*51.59</f>
        <v>515.9</v>
      </c>
      <c r="J310" s="92" t="n">
        <v>0.8</v>
      </c>
      <c r="K310" s="90" t="n">
        <f aca="false">I310*J310</f>
        <v>412.72</v>
      </c>
      <c r="L310" s="90" t="n">
        <f aca="false">G310*10.318</f>
        <v>103.18</v>
      </c>
      <c r="M310" s="89" t="str">
        <f aca="false">VLOOKUP(A310,旦洲城村!A:I,9,0)</f>
        <v>辽宁农村商业银行</v>
      </c>
      <c r="N310" s="89"/>
      <c r="O310" s="89"/>
    </row>
    <row r="311" customFormat="false" ht="19" hidden="false" customHeight="true" outlineLevel="0" collapsed="false">
      <c r="A311" s="89" t="n">
        <v>292</v>
      </c>
      <c r="B311" s="89" t="str">
        <f aca="false">VLOOKUP(A311,旦洲城村!A:B,2,0)</f>
        <v>方永军</v>
      </c>
      <c r="C311" s="89" t="str">
        <f aca="false">VLOOKUP(A311,旦洲城村!A:G,6,0)</f>
        <v>八组</v>
      </c>
      <c r="D311" s="89" t="str">
        <f aca="false">VLOOKUP(A311,旦洲城村!A:E,5,0)</f>
        <v>155****2584</v>
      </c>
      <c r="E311" s="89" t="str">
        <f aca="false">VLOOKUP(A311,旦洲城村!A:Q,17,0)</f>
        <v>罗福沟村</v>
      </c>
      <c r="F311" s="89" t="n">
        <f aca="false">VLOOKUP(A311,旦洲城村!A:T,19,0)</f>
        <v>30</v>
      </c>
      <c r="G311" s="89" t="n">
        <f aca="false">VLOOKUP(A311,旦洲城村!A:T,20,0)</f>
        <v>30</v>
      </c>
      <c r="H311" s="89" t="n">
        <f aca="false">G311*770</f>
        <v>23100</v>
      </c>
      <c r="I311" s="90" t="n">
        <f aca="false">G311*51.59</f>
        <v>1547.7</v>
      </c>
      <c r="J311" s="92" t="n">
        <v>0.8</v>
      </c>
      <c r="K311" s="90" t="n">
        <f aca="false">I311*J311</f>
        <v>1238.16</v>
      </c>
      <c r="L311" s="90" t="n">
        <f aca="false">G311*10.318</f>
        <v>309.54</v>
      </c>
      <c r="M311" s="89" t="str">
        <f aca="false">VLOOKUP(A311,旦洲城村!A:I,9,0)</f>
        <v>辽宁农村商业银行</v>
      </c>
      <c r="N311" s="89"/>
      <c r="O311" s="89"/>
    </row>
    <row r="312" customFormat="false" ht="19" hidden="false" customHeight="true" outlineLevel="0" collapsed="false">
      <c r="A312" s="89" t="n">
        <v>293</v>
      </c>
      <c r="B312" s="89" t="str">
        <f aca="false">VLOOKUP(A312,旦洲城村!A:B,2,0)</f>
        <v>李德明</v>
      </c>
      <c r="C312" s="89" t="str">
        <f aca="false">VLOOKUP(A312,旦洲城村!A:G,6,0)</f>
        <v>顺治沟村二组</v>
      </c>
      <c r="D312" s="89" t="str">
        <f aca="false">VLOOKUP(A312,旦洲城村!A:E,5,0)</f>
        <v>156****2550</v>
      </c>
      <c r="E312" s="89" t="str">
        <f aca="false">VLOOKUP(A312,旦洲城村!A:Q,17,0)</f>
        <v>顺治沟村</v>
      </c>
      <c r="F312" s="89" t="n">
        <f aca="false">VLOOKUP(A312,旦洲城村!A:T,19,0)</f>
        <v>3.45</v>
      </c>
      <c r="G312" s="89" t="n">
        <f aca="false">VLOOKUP(A312,旦洲城村!A:T,20,0)</f>
        <v>3.45</v>
      </c>
      <c r="H312" s="89" t="n">
        <f aca="false">G312*770</f>
        <v>2656.5</v>
      </c>
      <c r="I312" s="90" t="n">
        <f aca="false">G312*51.59</f>
        <v>177.99</v>
      </c>
      <c r="J312" s="92" t="n">
        <v>0.8</v>
      </c>
      <c r="K312" s="90" t="n">
        <f aca="false">I312*J312</f>
        <v>142.39</v>
      </c>
      <c r="L312" s="90" t="n">
        <f aca="false">G312*10.318</f>
        <v>35.6</v>
      </c>
      <c r="M312" s="89" t="str">
        <f aca="false">VLOOKUP(A312,旦洲城村!A:I,9,0)</f>
        <v>辽宁农村商业银行</v>
      </c>
      <c r="N312" s="89"/>
      <c r="O312" s="89"/>
    </row>
    <row r="313" customFormat="false" ht="19" hidden="false" customHeight="true" outlineLevel="0" collapsed="false">
      <c r="A313" s="89" t="n">
        <v>294</v>
      </c>
      <c r="B313" s="89" t="str">
        <f aca="false">VLOOKUP(A313,旦洲城村!A:B,2,0)</f>
        <v>尤志</v>
      </c>
      <c r="C313" s="89" t="str">
        <f aca="false">VLOOKUP(A313,旦洲城村!A:G,6,0)</f>
        <v>下窑沟村10组</v>
      </c>
      <c r="D313" s="89" t="str">
        <f aca="false">VLOOKUP(A313,旦洲城村!A:E,5,0)</f>
        <v>131****0943</v>
      </c>
      <c r="E313" s="89" t="str">
        <f aca="false">VLOOKUP(A313,旦洲城村!A:Q,17,0)</f>
        <v>下窑沟村</v>
      </c>
      <c r="F313" s="89" t="n">
        <f aca="false">VLOOKUP(A313,旦洲城村!A:T,19,0)</f>
        <v>20</v>
      </c>
      <c r="G313" s="89" t="n">
        <f aca="false">VLOOKUP(A313,旦洲城村!A:T,20,0)</f>
        <v>20</v>
      </c>
      <c r="H313" s="89" t="n">
        <f aca="false">G313*770</f>
        <v>15400</v>
      </c>
      <c r="I313" s="90" t="n">
        <f aca="false">G313*51.59</f>
        <v>1031.8</v>
      </c>
      <c r="J313" s="92" t="n">
        <v>0.8</v>
      </c>
      <c r="K313" s="90" t="n">
        <f aca="false">I313*J313</f>
        <v>825.44</v>
      </c>
      <c r="L313" s="90" t="n">
        <f aca="false">G313*10.318</f>
        <v>206.36</v>
      </c>
      <c r="M313" s="89" t="str">
        <f aca="false">VLOOKUP(A313,旦洲城村!A:I,9,0)</f>
        <v>辽宁农村商业银行</v>
      </c>
      <c r="N313" s="89"/>
      <c r="O313" s="89"/>
    </row>
    <row r="314" customFormat="false" ht="19" hidden="false" customHeight="true" outlineLevel="0" collapsed="false">
      <c r="A314" s="89" t="n">
        <v>295</v>
      </c>
      <c r="B314" s="89" t="str">
        <f aca="false">VLOOKUP(A314,旦洲城村!A:B,2,0)</f>
        <v>谢忠林</v>
      </c>
      <c r="C314" s="89" t="str">
        <f aca="false">VLOOKUP(A314,旦洲城村!A:G,6,0)</f>
        <v>北山村</v>
      </c>
      <c r="D314" s="89" t="str">
        <f aca="false">VLOOKUP(A314,旦洲城村!A:E,5,0)</f>
        <v>150****5635</v>
      </c>
      <c r="E314" s="89" t="str">
        <f aca="false">VLOOKUP(A314,旦洲城村!A:Q,17,0)</f>
        <v>谢窝铺</v>
      </c>
      <c r="F314" s="89" t="n">
        <f aca="false">VLOOKUP(A314,旦洲城村!A:T,19,0)</f>
        <v>20</v>
      </c>
      <c r="G314" s="89" t="n">
        <f aca="false">VLOOKUP(A314,旦洲城村!A:T,20,0)</f>
        <v>20</v>
      </c>
      <c r="H314" s="89" t="n">
        <f aca="false">G314*770</f>
        <v>15400</v>
      </c>
      <c r="I314" s="90" t="n">
        <f aca="false">G314*51.59</f>
        <v>1031.8</v>
      </c>
      <c r="J314" s="92" t="n">
        <v>0.8</v>
      </c>
      <c r="K314" s="90" t="n">
        <f aca="false">I314*J314</f>
        <v>825.44</v>
      </c>
      <c r="L314" s="90" t="n">
        <f aca="false">G314*10.318</f>
        <v>206.36</v>
      </c>
      <c r="M314" s="89" t="str">
        <f aca="false">VLOOKUP(A314,旦洲城村!A:I,9,0)</f>
        <v>辽宁农村商业银行</v>
      </c>
      <c r="N314" s="89"/>
      <c r="O314" s="89"/>
    </row>
    <row r="315" customFormat="false" ht="19" hidden="false" customHeight="true" outlineLevel="0" collapsed="false">
      <c r="A315" s="89" t="n">
        <v>296</v>
      </c>
      <c r="B315" s="89" t="str">
        <f aca="false">VLOOKUP(A315,旦洲城村!A:B,2,0)</f>
        <v>赵庆新</v>
      </c>
      <c r="C315" s="89" t="str">
        <f aca="false">VLOOKUP(A315,旦洲城村!A:G,6,0)</f>
        <v>北山村</v>
      </c>
      <c r="D315" s="89" t="str">
        <f aca="false">VLOOKUP(A315,旦洲城村!A:E,5,0)</f>
        <v>134****7818</v>
      </c>
      <c r="E315" s="89" t="str">
        <f aca="false">VLOOKUP(A315,旦洲城村!A:Q,17,0)</f>
        <v>奔宝台</v>
      </c>
      <c r="F315" s="89" t="n">
        <f aca="false">VLOOKUP(A315,旦洲城村!A:T,19,0)</f>
        <v>20</v>
      </c>
      <c r="G315" s="89" t="n">
        <f aca="false">VLOOKUP(A315,旦洲城村!A:T,20,0)</f>
        <v>20</v>
      </c>
      <c r="H315" s="89" t="n">
        <f aca="false">G315*770</f>
        <v>15400</v>
      </c>
      <c r="I315" s="90" t="n">
        <f aca="false">G315*51.59</f>
        <v>1031.8</v>
      </c>
      <c r="J315" s="92" t="n">
        <v>0.8</v>
      </c>
      <c r="K315" s="90" t="n">
        <f aca="false">I315*J315</f>
        <v>825.44</v>
      </c>
      <c r="L315" s="90" t="n">
        <f aca="false">G315*10.318</f>
        <v>206.36</v>
      </c>
      <c r="M315" s="89" t="str">
        <f aca="false">VLOOKUP(A315,旦洲城村!A:I,9,0)</f>
        <v>辽宁农村商业银行</v>
      </c>
      <c r="N315" s="89"/>
      <c r="O315" s="89"/>
    </row>
    <row r="316" customFormat="false" ht="19" hidden="false" customHeight="true" outlineLevel="0" collapsed="false">
      <c r="A316" s="89" t="n">
        <v>297</v>
      </c>
      <c r="B316" s="89" t="str">
        <f aca="false">VLOOKUP(A316,旦洲城村!A:B,2,0)</f>
        <v>李风阳</v>
      </c>
      <c r="C316" s="89" t="str">
        <f aca="false">VLOOKUP(A316,旦洲城村!A:G,6,0)</f>
        <v>土木村十一组</v>
      </c>
      <c r="D316" s="89" t="str">
        <f aca="false">VLOOKUP(A316,旦洲城村!A:E,5,0)</f>
        <v>183****1854</v>
      </c>
      <c r="E316" s="89" t="str">
        <f aca="false">VLOOKUP(A316,旦洲城村!A:Q,17,0)</f>
        <v>土木村十一组</v>
      </c>
      <c r="F316" s="89" t="n">
        <f aca="false">VLOOKUP(A316,旦洲城村!A:T,19,0)</f>
        <v>15</v>
      </c>
      <c r="G316" s="89" t="n">
        <f aca="false">VLOOKUP(A316,旦洲城村!A:T,20,0)</f>
        <v>15</v>
      </c>
      <c r="H316" s="89" t="n">
        <f aca="false">G316*770</f>
        <v>11550</v>
      </c>
      <c r="I316" s="90" t="n">
        <f aca="false">G316*51.59</f>
        <v>773.85</v>
      </c>
      <c r="J316" s="92" t="n">
        <v>0.8</v>
      </c>
      <c r="K316" s="90" t="n">
        <f aca="false">I316*J316</f>
        <v>619.08</v>
      </c>
      <c r="L316" s="90" t="n">
        <f aca="false">G316*10.318</f>
        <v>154.77</v>
      </c>
      <c r="M316" s="89" t="str">
        <f aca="false">VLOOKUP(A316,旦洲城村!A:I,9,0)</f>
        <v>辽宁农村商业银行</v>
      </c>
      <c r="N316" s="89"/>
      <c r="O316" s="89"/>
    </row>
    <row r="317" customFormat="false" ht="19" hidden="false" customHeight="true" outlineLevel="0" collapsed="false">
      <c r="A317" s="94" t="n">
        <v>298</v>
      </c>
      <c r="B317" s="89" t="str">
        <f aca="false">VLOOKUP(A317,旦洲城村!A:B,2,0)</f>
        <v>李彩兴</v>
      </c>
      <c r="C317" s="89" t="str">
        <f aca="false">VLOOKUP(A317,旦洲城村!A:G,6,0)</f>
        <v>昌隆村</v>
      </c>
      <c r="D317" s="89" t="str">
        <f aca="false">VLOOKUP(A317,旦洲城村!A:E,5,0)</f>
        <v>151****5581</v>
      </c>
      <c r="E317" s="89" t="str">
        <f aca="false">VLOOKUP(A317,旦洲城村!A:Q,17,0)</f>
        <v>奔宝台</v>
      </c>
      <c r="F317" s="89" t="n">
        <f aca="false">VLOOKUP(A317,旦洲城村!A:T,19,0)</f>
        <v>12</v>
      </c>
      <c r="G317" s="89" t="n">
        <f aca="false">VLOOKUP(A317,旦洲城村!A:T,20,0)</f>
        <v>12</v>
      </c>
      <c r="H317" s="89" t="n">
        <f aca="false">G317*770</f>
        <v>9240</v>
      </c>
      <c r="I317" s="90" t="n">
        <f aca="false">G317*51.59</f>
        <v>619.08</v>
      </c>
      <c r="J317" s="92" t="n">
        <v>0.8</v>
      </c>
      <c r="K317" s="90" t="n">
        <f aca="false">I317*J317</f>
        <v>495.26</v>
      </c>
      <c r="L317" s="90" t="n">
        <f aca="false">G317*10.318</f>
        <v>123.82</v>
      </c>
      <c r="M317" s="89" t="str">
        <f aca="false">VLOOKUP(A317,旦洲城村!A:I,9,0)</f>
        <v>辽宁农村商业银行</v>
      </c>
      <c r="N317" s="89"/>
      <c r="O317" s="89"/>
    </row>
    <row r="318" customFormat="false" ht="19" hidden="false" customHeight="true" outlineLevel="0" collapsed="false">
      <c r="A318" s="94" t="n">
        <v>299</v>
      </c>
      <c r="B318" s="89" t="str">
        <f aca="false">VLOOKUP(A318,旦洲城村!A:B,2,0)</f>
        <v>许凤廷</v>
      </c>
      <c r="C318" s="89" t="str">
        <f aca="false">VLOOKUP(A318,旦洲城村!A:G,6,0)</f>
        <v>红山村</v>
      </c>
      <c r="D318" s="89" t="str">
        <f aca="false">VLOOKUP(A318,旦洲城村!A:E,5,0)</f>
        <v>152****6471</v>
      </c>
      <c r="E318" s="89" t="str">
        <f aca="false">VLOOKUP(A318,旦洲城村!A:Q,17,0)</f>
        <v>红山村</v>
      </c>
      <c r="F318" s="89" t="n">
        <f aca="false">VLOOKUP(A318,旦洲城村!A:T,19,0)</f>
        <v>50</v>
      </c>
      <c r="G318" s="89" t="n">
        <f aca="false">VLOOKUP(A318,旦洲城村!A:T,20,0)</f>
        <v>50</v>
      </c>
      <c r="H318" s="89" t="n">
        <f aca="false">G318*770</f>
        <v>38500</v>
      </c>
      <c r="I318" s="90" t="n">
        <f aca="false">G318*51.59</f>
        <v>2579.5</v>
      </c>
      <c r="J318" s="92" t="n">
        <v>0.8</v>
      </c>
      <c r="K318" s="90" t="n">
        <f aca="false">I318*J318</f>
        <v>2063.6</v>
      </c>
      <c r="L318" s="90" t="n">
        <f aca="false">G318*10.318</f>
        <v>515.9</v>
      </c>
      <c r="M318" s="89" t="str">
        <f aca="false">VLOOKUP(A318,旦洲城村!A:I,9,0)</f>
        <v>辽宁农村商业银行</v>
      </c>
      <c r="N318" s="89"/>
      <c r="O318" s="89"/>
    </row>
    <row r="319" customFormat="false" ht="19" hidden="false" customHeight="true" outlineLevel="0" collapsed="false">
      <c r="A319" s="94" t="n">
        <v>300</v>
      </c>
      <c r="B319" s="89" t="str">
        <f aca="false">VLOOKUP(A319,旦洲城村!A:B,2,0)</f>
        <v>高玉芳</v>
      </c>
      <c r="C319" s="89" t="str">
        <f aca="false">VLOOKUP(A319,旦洲城村!A:G,6,0)</f>
        <v>青松岭乡迟杖子村</v>
      </c>
      <c r="D319" s="89" t="str">
        <f aca="false">VLOOKUP(A319,旦洲城村!A:E,5,0)</f>
        <v>177****5809</v>
      </c>
      <c r="E319" s="89" t="str">
        <f aca="false">VLOOKUP(A319,旦洲城村!A:Q,17,0)</f>
        <v>迟杖子村</v>
      </c>
      <c r="F319" s="89" t="n">
        <f aca="false">VLOOKUP(A319,旦洲城村!A:T,19,0)</f>
        <v>9</v>
      </c>
      <c r="G319" s="89" t="n">
        <f aca="false">VLOOKUP(A319,旦洲城村!A:T,20,0)</f>
        <v>9</v>
      </c>
      <c r="H319" s="89" t="n">
        <f aca="false">G319*770</f>
        <v>6930</v>
      </c>
      <c r="I319" s="90" t="n">
        <f aca="false">G319*51.59</f>
        <v>464.31</v>
      </c>
      <c r="J319" s="92" t="n">
        <v>0.8</v>
      </c>
      <c r="K319" s="90" t="n">
        <f aca="false">I319*J319</f>
        <v>371.45</v>
      </c>
      <c r="L319" s="90" t="n">
        <f aca="false">G319*10.318</f>
        <v>92.86</v>
      </c>
      <c r="M319" s="89" t="str">
        <f aca="false">VLOOKUP(A319,旦洲城村!A:I,9,0)</f>
        <v>辽宁农村商业银行</v>
      </c>
      <c r="N319" s="89"/>
      <c r="O319" s="89"/>
    </row>
    <row r="320" customFormat="false" ht="19" hidden="false" customHeight="true" outlineLevel="0" collapsed="false">
      <c r="A320" s="95" t="s">
        <v>2747</v>
      </c>
      <c r="B320" s="95"/>
      <c r="C320" s="96"/>
      <c r="D320" s="96"/>
      <c r="E320" s="96"/>
      <c r="F320" s="97" t="n">
        <f aca="false">SUM(F300:F319)</f>
        <v>349.45</v>
      </c>
      <c r="G320" s="97" t="n">
        <f aca="false">SUM(G300:G319)</f>
        <v>349.45</v>
      </c>
      <c r="H320" s="97" t="n">
        <f aca="false">SUM(H300:H319)</f>
        <v>269076.5</v>
      </c>
      <c r="I320" s="97" t="n">
        <f aca="false">SUM(I300:I319)</f>
        <v>18028.13</v>
      </c>
      <c r="J320" s="97"/>
      <c r="K320" s="98" t="n">
        <f aca="false">SUM(K300:K319)</f>
        <v>14422.5</v>
      </c>
      <c r="L320" s="98" t="n">
        <f aca="false">SUM(L300:L319)</f>
        <v>3605.63</v>
      </c>
      <c r="M320" s="96"/>
      <c r="N320" s="99"/>
      <c r="O320" s="99"/>
    </row>
    <row r="321" customFormat="false" ht="19" hidden="false" customHeight="true" outlineLevel="0" collapsed="false">
      <c r="A321" s="89" t="n">
        <v>301</v>
      </c>
      <c r="B321" s="89" t="str">
        <f aca="false">VLOOKUP(A321,旦洲城村!A:B,2,0)</f>
        <v>王春廷</v>
      </c>
      <c r="C321" s="89" t="str">
        <f aca="false">VLOOKUP(A321,旦洲城村!A:G,6,0)</f>
        <v>西城村</v>
      </c>
      <c r="D321" s="89" t="str">
        <f aca="false">VLOOKUP(A321,旦洲城村!A:E,5,0)</f>
        <v>186****2427</v>
      </c>
      <c r="E321" s="89" t="str">
        <f aca="false">VLOOKUP(A321,旦洲城村!A:Q,17,0)</f>
        <v>西城村</v>
      </c>
      <c r="F321" s="89" t="n">
        <f aca="false">VLOOKUP(A321,旦洲城村!A:T,19,0)</f>
        <v>20</v>
      </c>
      <c r="G321" s="89" t="n">
        <f aca="false">VLOOKUP(A321,旦洲城村!A:T,20,0)</f>
        <v>20</v>
      </c>
      <c r="H321" s="89" t="n">
        <f aca="false">G321*770</f>
        <v>15400</v>
      </c>
      <c r="I321" s="90" t="n">
        <f aca="false">G321*51.59</f>
        <v>1031.8</v>
      </c>
      <c r="J321" s="92" t="n">
        <v>0.8</v>
      </c>
      <c r="K321" s="90" t="n">
        <f aca="false">I321*J321</f>
        <v>825.44</v>
      </c>
      <c r="L321" s="90" t="n">
        <f aca="false">G321*10.318</f>
        <v>206.36</v>
      </c>
      <c r="M321" s="89" t="str">
        <f aca="false">VLOOKUP(A321,旦洲城村!A:I,9,0)</f>
        <v>辽宁农村商业银行</v>
      </c>
      <c r="N321" s="89"/>
      <c r="O321" s="89"/>
    </row>
    <row r="322" customFormat="false" ht="19" hidden="false" customHeight="true" outlineLevel="0" collapsed="false">
      <c r="A322" s="89" t="n">
        <v>302</v>
      </c>
      <c r="B322" s="89" t="str">
        <f aca="false">VLOOKUP(A322,旦洲城村!A:B,2,0)</f>
        <v>白廷俊</v>
      </c>
      <c r="C322" s="89" t="str">
        <f aca="false">VLOOKUP(A322,旦洲城村!A:G,6,0)</f>
        <v>下窑沟村11组</v>
      </c>
      <c r="D322" s="89" t="str">
        <f aca="false">VLOOKUP(A322,旦洲城村!A:E,5,0)</f>
        <v>151****5404</v>
      </c>
      <c r="E322" s="89" t="str">
        <f aca="false">VLOOKUP(A322,旦洲城村!A:Q,17,0)</f>
        <v>下窑沟村</v>
      </c>
      <c r="F322" s="89" t="n">
        <f aca="false">VLOOKUP(A322,旦洲城村!A:T,19,0)</f>
        <v>6</v>
      </c>
      <c r="G322" s="89" t="n">
        <f aca="false">VLOOKUP(A322,旦洲城村!A:T,20,0)</f>
        <v>6</v>
      </c>
      <c r="H322" s="89" t="n">
        <f aca="false">G322*770</f>
        <v>4620</v>
      </c>
      <c r="I322" s="90" t="n">
        <f aca="false">G322*51.59</f>
        <v>309.54</v>
      </c>
      <c r="J322" s="92" t="n">
        <v>0.8</v>
      </c>
      <c r="K322" s="90" t="n">
        <f aca="false">I322*J322</f>
        <v>247.63</v>
      </c>
      <c r="L322" s="90" t="n">
        <f aca="false">G322*10.318</f>
        <v>61.91</v>
      </c>
      <c r="M322" s="89" t="str">
        <f aca="false">VLOOKUP(A322,旦洲城村!A:I,9,0)</f>
        <v>辽宁农村商业银行</v>
      </c>
      <c r="N322" s="89"/>
      <c r="O322" s="89"/>
    </row>
    <row r="323" customFormat="false" ht="19" hidden="false" customHeight="true" outlineLevel="0" collapsed="false">
      <c r="A323" s="89" t="n">
        <v>303</v>
      </c>
      <c r="B323" s="89" t="str">
        <f aca="false">VLOOKUP(A323,旦洲城村!A:B,2,0)</f>
        <v>兰方友</v>
      </c>
      <c r="C323" s="89" t="str">
        <f aca="false">VLOOKUP(A323,旦洲城村!A:G,6,0)</f>
        <v>水塘沟村五组</v>
      </c>
      <c r="D323" s="89" t="str">
        <f aca="false">VLOOKUP(A323,旦洲城村!A:E,5,0)</f>
        <v>134****5625</v>
      </c>
      <c r="E323" s="89" t="str">
        <f aca="false">VLOOKUP(A323,旦洲城村!A:Q,17,0)</f>
        <v>水塘沟村五组</v>
      </c>
      <c r="F323" s="89" t="n">
        <f aca="false">VLOOKUP(A323,旦洲城村!A:T,19,0)</f>
        <v>10</v>
      </c>
      <c r="G323" s="89" t="n">
        <f aca="false">VLOOKUP(A323,旦洲城村!A:T,20,0)</f>
        <v>10</v>
      </c>
      <c r="H323" s="89" t="n">
        <f aca="false">G323*770</f>
        <v>7700</v>
      </c>
      <c r="I323" s="90" t="n">
        <f aca="false">G323*51.59</f>
        <v>515.9</v>
      </c>
      <c r="J323" s="92" t="n">
        <v>0.8</v>
      </c>
      <c r="K323" s="90" t="n">
        <f aca="false">I323*J323</f>
        <v>412.72</v>
      </c>
      <c r="L323" s="90" t="n">
        <f aca="false">G323*10.318</f>
        <v>103.18</v>
      </c>
      <c r="M323" s="89" t="str">
        <f aca="false">VLOOKUP(A323,旦洲城村!A:I,9,0)</f>
        <v>辽宁农村商业银行</v>
      </c>
      <c r="N323" s="89"/>
      <c r="O323" s="89"/>
    </row>
    <row r="324" customFormat="false" ht="19" hidden="false" customHeight="true" outlineLevel="0" collapsed="false">
      <c r="A324" s="89" t="n">
        <v>304</v>
      </c>
      <c r="B324" s="89" t="str">
        <f aca="false">VLOOKUP(A324,旦洲城村!A:B,2,0)</f>
        <v>李相华</v>
      </c>
      <c r="C324" s="89" t="str">
        <f aca="false">VLOOKUP(A324,旦洲城村!A:G,6,0)</f>
        <v>大房身村</v>
      </c>
      <c r="D324" s="89" t="str">
        <f aca="false">VLOOKUP(A324,旦洲城村!A:E,5,0)</f>
        <v>131****2295</v>
      </c>
      <c r="E324" s="89" t="str">
        <f aca="false">VLOOKUP(A324,旦洲城村!A:Q,17,0)</f>
        <v>大房身村</v>
      </c>
      <c r="F324" s="89" t="n">
        <f aca="false">VLOOKUP(A324,旦洲城村!A:T,19,0)</f>
        <v>5</v>
      </c>
      <c r="G324" s="89" t="n">
        <f aca="false">VLOOKUP(A324,旦洲城村!A:T,20,0)</f>
        <v>5</v>
      </c>
      <c r="H324" s="89" t="n">
        <f aca="false">G324*770</f>
        <v>3850</v>
      </c>
      <c r="I324" s="90" t="n">
        <f aca="false">G324*51.59</f>
        <v>257.95</v>
      </c>
      <c r="J324" s="92" t="n">
        <v>0.8</v>
      </c>
      <c r="K324" s="90" t="n">
        <f aca="false">I324*J324</f>
        <v>206.36</v>
      </c>
      <c r="L324" s="90" t="n">
        <f aca="false">G324*10.318</f>
        <v>51.59</v>
      </c>
      <c r="M324" s="89" t="str">
        <f aca="false">VLOOKUP(A324,旦洲城村!A:I,9,0)</f>
        <v>辽宁农村商业银行</v>
      </c>
      <c r="N324" s="89"/>
      <c r="O324" s="89"/>
    </row>
    <row r="325" customFormat="false" ht="19" hidden="false" customHeight="true" outlineLevel="0" collapsed="false">
      <c r="A325" s="89" t="n">
        <v>305</v>
      </c>
      <c r="B325" s="89" t="str">
        <f aca="false">VLOOKUP(A325,旦洲城村!A:B,2,0)</f>
        <v>杨桂芬</v>
      </c>
      <c r="C325" s="89" t="str">
        <f aca="false">VLOOKUP(A325,旦洲城村!A:G,6,0)</f>
        <v>北山村</v>
      </c>
      <c r="D325" s="89" t="str">
        <f aca="false">VLOOKUP(A325,旦洲城村!A:E,5,0)</f>
        <v>157****5048</v>
      </c>
      <c r="E325" s="89" t="str">
        <f aca="false">VLOOKUP(A325,旦洲城村!A:Q,17,0)</f>
        <v>潘营子</v>
      </c>
      <c r="F325" s="89" t="n">
        <f aca="false">VLOOKUP(A325,旦洲城村!A:T,19,0)</f>
        <v>30</v>
      </c>
      <c r="G325" s="89" t="n">
        <f aca="false">VLOOKUP(A325,旦洲城村!A:T,20,0)</f>
        <v>30</v>
      </c>
      <c r="H325" s="89" t="n">
        <f aca="false">G325*770</f>
        <v>23100</v>
      </c>
      <c r="I325" s="90" t="n">
        <f aca="false">G325*51.59</f>
        <v>1547.7</v>
      </c>
      <c r="J325" s="92" t="n">
        <v>0.8</v>
      </c>
      <c r="K325" s="90" t="n">
        <f aca="false">I325*J325</f>
        <v>1238.16</v>
      </c>
      <c r="L325" s="90" t="n">
        <f aca="false">G325*10.318</f>
        <v>309.54</v>
      </c>
      <c r="M325" s="89" t="str">
        <f aca="false">VLOOKUP(A325,旦洲城村!A:I,9,0)</f>
        <v>辽宁农村商业银行</v>
      </c>
      <c r="N325" s="89"/>
      <c r="O325" s="89"/>
    </row>
    <row r="326" customFormat="false" ht="19" hidden="false" customHeight="true" outlineLevel="0" collapsed="false">
      <c r="A326" s="89" t="n">
        <v>306</v>
      </c>
      <c r="B326" s="89" t="str">
        <f aca="false">VLOOKUP(A326,旦洲城村!A:B,2,0)</f>
        <v>刘占军</v>
      </c>
      <c r="C326" s="89" t="str">
        <f aca="false">VLOOKUP(A326,旦洲城村!A:G,6,0)</f>
        <v>土木村十三组</v>
      </c>
      <c r="D326" s="89" t="str">
        <f aca="false">VLOOKUP(A326,旦洲城村!A:E,5,0)</f>
        <v>151****1278</v>
      </c>
      <c r="E326" s="89" t="str">
        <f aca="false">VLOOKUP(A326,旦洲城村!A:Q,17,0)</f>
        <v>土木村十三组</v>
      </c>
      <c r="F326" s="89" t="n">
        <f aca="false">VLOOKUP(A326,旦洲城村!A:T,19,0)</f>
        <v>30</v>
      </c>
      <c r="G326" s="89" t="n">
        <f aca="false">VLOOKUP(A326,旦洲城村!A:T,20,0)</f>
        <v>30</v>
      </c>
      <c r="H326" s="89" t="n">
        <f aca="false">G326*770</f>
        <v>23100</v>
      </c>
      <c r="I326" s="90" t="n">
        <f aca="false">G326*51.59</f>
        <v>1547.7</v>
      </c>
      <c r="J326" s="92" t="n">
        <v>0.8</v>
      </c>
      <c r="K326" s="90" t="n">
        <f aca="false">I326*J326</f>
        <v>1238.16</v>
      </c>
      <c r="L326" s="90" t="n">
        <f aca="false">G326*10.318</f>
        <v>309.54</v>
      </c>
      <c r="M326" s="89" t="str">
        <f aca="false">VLOOKUP(A326,旦洲城村!A:I,9,0)</f>
        <v>辽宁农村商业银行</v>
      </c>
      <c r="N326" s="89"/>
      <c r="O326" s="89"/>
    </row>
    <row r="327" customFormat="false" ht="19" hidden="false" customHeight="true" outlineLevel="0" collapsed="false">
      <c r="A327" s="89" t="n">
        <v>307</v>
      </c>
      <c r="B327" s="89" t="str">
        <f aca="false">VLOOKUP(A327,旦洲城村!A:B,2,0)</f>
        <v>马永山</v>
      </c>
      <c r="C327" s="89" t="str">
        <f aca="false">VLOOKUP(A327,旦洲城村!A:G,6,0)</f>
        <v>沙海镇</v>
      </c>
      <c r="D327" s="89" t="str">
        <f aca="false">VLOOKUP(A327,旦洲城村!A:E,5,0)</f>
        <v>159****6304</v>
      </c>
      <c r="E327" s="89" t="str">
        <f aca="false">VLOOKUP(A327,旦洲城村!A:Q,17,0)</f>
        <v>大苏子沟村</v>
      </c>
      <c r="F327" s="89" t="n">
        <f aca="false">VLOOKUP(A327,旦洲城村!A:T,19,0)</f>
        <v>9.5</v>
      </c>
      <c r="G327" s="89" t="n">
        <f aca="false">VLOOKUP(A327,旦洲城村!A:T,20,0)</f>
        <v>9.5</v>
      </c>
      <c r="H327" s="89" t="n">
        <f aca="false">G327*770</f>
        <v>7315</v>
      </c>
      <c r="I327" s="90" t="n">
        <f aca="false">G327*51.59</f>
        <v>490.11</v>
      </c>
      <c r="J327" s="92" t="n">
        <v>0.8</v>
      </c>
      <c r="K327" s="90" t="n">
        <f aca="false">I327*J327</f>
        <v>392.09</v>
      </c>
      <c r="L327" s="90" t="n">
        <f aca="false">G327*10.318</f>
        <v>98.02</v>
      </c>
      <c r="M327" s="89" t="str">
        <f aca="false">VLOOKUP(A327,旦洲城村!A:I,9,0)</f>
        <v>辽宁农村商业银行</v>
      </c>
      <c r="N327" s="89"/>
      <c r="O327" s="89"/>
    </row>
    <row r="328" customFormat="false" ht="19" hidden="false" customHeight="true" outlineLevel="0" collapsed="false">
      <c r="A328" s="89" t="n">
        <v>308</v>
      </c>
      <c r="B328" s="89" t="str">
        <f aca="false">VLOOKUP(A328,旦洲城村!A:B,2,0)</f>
        <v>刘吉发</v>
      </c>
      <c r="C328" s="89" t="str">
        <f aca="false">VLOOKUP(A328,旦洲城村!A:G,6,0)</f>
        <v>大房身村</v>
      </c>
      <c r="D328" s="89" t="str">
        <f aca="false">VLOOKUP(A328,旦洲城村!A:E,5,0)</f>
        <v>151****2260</v>
      </c>
      <c r="E328" s="89" t="str">
        <f aca="false">VLOOKUP(A328,旦洲城村!A:Q,17,0)</f>
        <v>大房身村</v>
      </c>
      <c r="F328" s="89" t="n">
        <f aca="false">VLOOKUP(A328,旦洲城村!A:T,19,0)</f>
        <v>30</v>
      </c>
      <c r="G328" s="89" t="n">
        <f aca="false">VLOOKUP(A328,旦洲城村!A:T,20,0)</f>
        <v>30</v>
      </c>
      <c r="H328" s="89" t="n">
        <f aca="false">G328*770</f>
        <v>23100</v>
      </c>
      <c r="I328" s="90" t="n">
        <f aca="false">G328*51.59</f>
        <v>1547.7</v>
      </c>
      <c r="J328" s="92" t="n">
        <v>0.8</v>
      </c>
      <c r="K328" s="90" t="n">
        <f aca="false">I328*J328</f>
        <v>1238.16</v>
      </c>
      <c r="L328" s="90" t="n">
        <f aca="false">G328*10.318</f>
        <v>309.54</v>
      </c>
      <c r="M328" s="89" t="str">
        <f aca="false">VLOOKUP(A328,旦洲城村!A:I,9,0)</f>
        <v>辽宁农村商业银行</v>
      </c>
      <c r="N328" s="89"/>
      <c r="O328" s="89"/>
    </row>
    <row r="329" customFormat="false" ht="19" hidden="false" customHeight="true" outlineLevel="0" collapsed="false">
      <c r="A329" s="89" t="n">
        <v>309</v>
      </c>
      <c r="B329" s="89" t="str">
        <f aca="false">VLOOKUP(A329,旦洲城村!A:B,2,0)</f>
        <v>张云龙</v>
      </c>
      <c r="C329" s="89" t="str">
        <f aca="false">VLOOKUP(A329,旦洲城村!A:G,6,0)</f>
        <v>北老爷庙村</v>
      </c>
      <c r="D329" s="89" t="str">
        <f aca="false">VLOOKUP(A329,旦洲城村!A:E,5,0)</f>
        <v>156****3487</v>
      </c>
      <c r="E329" s="89" t="str">
        <f aca="false">VLOOKUP(A329,旦洲城村!A:Q,17,0)</f>
        <v>二组</v>
      </c>
      <c r="F329" s="89" t="n">
        <f aca="false">VLOOKUP(A329,旦洲城村!A:T,19,0)</f>
        <v>21</v>
      </c>
      <c r="G329" s="89" t="n">
        <f aca="false">VLOOKUP(A329,旦洲城村!A:T,20,0)</f>
        <v>21</v>
      </c>
      <c r="H329" s="89" t="n">
        <f aca="false">G329*770</f>
        <v>16170</v>
      </c>
      <c r="I329" s="90" t="n">
        <f aca="false">G329*51.59</f>
        <v>1083.39</v>
      </c>
      <c r="J329" s="92" t="n">
        <v>0.8</v>
      </c>
      <c r="K329" s="90" t="n">
        <f aca="false">I329*J329</f>
        <v>866.71</v>
      </c>
      <c r="L329" s="90" t="n">
        <f aca="false">G329*10.318</f>
        <v>216.68</v>
      </c>
      <c r="M329" s="89" t="str">
        <f aca="false">VLOOKUP(A329,旦洲城村!A:I,9,0)</f>
        <v>辽宁农村商业银行</v>
      </c>
      <c r="N329" s="89"/>
      <c r="O329" s="89"/>
    </row>
    <row r="330" customFormat="false" ht="19" hidden="false" customHeight="true" outlineLevel="0" collapsed="false">
      <c r="A330" s="89" t="n">
        <v>310</v>
      </c>
      <c r="B330" s="89" t="str">
        <f aca="false">VLOOKUP(A330,旦洲城村!A:B,2,0)</f>
        <v>徐志才</v>
      </c>
      <c r="C330" s="89" t="str">
        <f aca="false">VLOOKUP(A330,旦洲城村!A:G,6,0)</f>
        <v>大房身村</v>
      </c>
      <c r="D330" s="89" t="str">
        <f aca="false">VLOOKUP(A330,旦洲城村!A:E,5,0)</f>
        <v>159****9093</v>
      </c>
      <c r="E330" s="89" t="str">
        <f aca="false">VLOOKUP(A330,旦洲城村!A:Q,17,0)</f>
        <v>大房身村</v>
      </c>
      <c r="F330" s="89" t="n">
        <f aca="false">VLOOKUP(A330,旦洲城村!A:T,19,0)</f>
        <v>38</v>
      </c>
      <c r="G330" s="89" t="n">
        <f aca="false">VLOOKUP(A330,旦洲城村!A:T,20,0)</f>
        <v>38</v>
      </c>
      <c r="H330" s="89" t="n">
        <f aca="false">G330*770</f>
        <v>29260</v>
      </c>
      <c r="I330" s="90" t="n">
        <f aca="false">G330*51.59</f>
        <v>1960.42</v>
      </c>
      <c r="J330" s="92" t="n">
        <v>0.8</v>
      </c>
      <c r="K330" s="90" t="n">
        <f aca="false">I330*J330</f>
        <v>1568.34</v>
      </c>
      <c r="L330" s="90" t="n">
        <f aca="false">G330*10.318</f>
        <v>392.08</v>
      </c>
      <c r="M330" s="89" t="str">
        <f aca="false">VLOOKUP(A330,旦洲城村!A:I,9,0)</f>
        <v>辽宁农村商业银行</v>
      </c>
      <c r="N330" s="89"/>
      <c r="O330" s="89"/>
    </row>
    <row r="331" customFormat="false" ht="19" hidden="false" customHeight="true" outlineLevel="0" collapsed="false">
      <c r="A331" s="89" t="n">
        <v>311</v>
      </c>
      <c r="B331" s="89" t="str">
        <f aca="false">VLOOKUP(A331,旦洲城村!A:B,2,0)</f>
        <v>张玉龙</v>
      </c>
      <c r="C331" s="89" t="str">
        <f aca="false">VLOOKUP(A331,旦洲城村!A:G,6,0)</f>
        <v>土木村十三组</v>
      </c>
      <c r="D331" s="89" t="str">
        <f aca="false">VLOOKUP(A331,旦洲城村!A:E,5,0)</f>
        <v>158****1896</v>
      </c>
      <c r="E331" s="89" t="str">
        <f aca="false">VLOOKUP(A331,旦洲城村!A:Q,17,0)</f>
        <v>土木村十三组</v>
      </c>
      <c r="F331" s="89" t="n">
        <f aca="false">VLOOKUP(A331,旦洲城村!A:T,19,0)</f>
        <v>30</v>
      </c>
      <c r="G331" s="89" t="n">
        <f aca="false">VLOOKUP(A331,旦洲城村!A:T,20,0)</f>
        <v>30</v>
      </c>
      <c r="H331" s="89" t="n">
        <f aca="false">G331*770</f>
        <v>23100</v>
      </c>
      <c r="I331" s="90" t="n">
        <f aca="false">G331*51.59</f>
        <v>1547.7</v>
      </c>
      <c r="J331" s="92" t="n">
        <v>0.8</v>
      </c>
      <c r="K331" s="90" t="n">
        <f aca="false">I331*J331</f>
        <v>1238.16</v>
      </c>
      <c r="L331" s="90" t="n">
        <f aca="false">G331*10.318</f>
        <v>309.54</v>
      </c>
      <c r="M331" s="89" t="str">
        <f aca="false">VLOOKUP(A331,旦洲城村!A:I,9,0)</f>
        <v>辽宁农村商业银行</v>
      </c>
      <c r="N331" s="89"/>
      <c r="O331" s="89"/>
    </row>
    <row r="332" customFormat="false" ht="19" hidden="false" customHeight="true" outlineLevel="0" collapsed="false">
      <c r="A332" s="89" t="n">
        <v>312</v>
      </c>
      <c r="B332" s="89" t="str">
        <f aca="false">VLOOKUP(A332,旦洲城村!A:B,2,0)</f>
        <v>于凤兰</v>
      </c>
      <c r="C332" s="89" t="str">
        <f aca="false">VLOOKUP(A332,旦洲城村!A:G,6,0)</f>
        <v>大拉罕沟村九组</v>
      </c>
      <c r="D332" s="89" t="str">
        <f aca="false">VLOOKUP(A332,旦洲城村!A:E,5,0)</f>
        <v>136****5962</v>
      </c>
      <c r="E332" s="89" t="str">
        <f aca="false">VLOOKUP(A332,旦洲城村!A:Q,17,0)</f>
        <v>大拉罕沟村</v>
      </c>
      <c r="F332" s="89" t="n">
        <f aca="false">VLOOKUP(A332,旦洲城村!A:T,19,0)</f>
        <v>40</v>
      </c>
      <c r="G332" s="89" t="n">
        <f aca="false">VLOOKUP(A332,旦洲城村!A:T,20,0)</f>
        <v>40</v>
      </c>
      <c r="H332" s="89" t="n">
        <f aca="false">G332*770</f>
        <v>30800</v>
      </c>
      <c r="I332" s="90" t="n">
        <f aca="false">G332*51.59</f>
        <v>2063.6</v>
      </c>
      <c r="J332" s="92" t="n">
        <v>0.8</v>
      </c>
      <c r="K332" s="90" t="n">
        <f aca="false">I332*J332</f>
        <v>1650.88</v>
      </c>
      <c r="L332" s="90" t="n">
        <f aca="false">G332*10.318</f>
        <v>412.72</v>
      </c>
      <c r="M332" s="89" t="str">
        <f aca="false">VLOOKUP(A332,旦洲城村!A:I,9,0)</f>
        <v>辽宁农村商业银行</v>
      </c>
      <c r="N332" s="89"/>
      <c r="O332" s="89"/>
    </row>
    <row r="333" customFormat="false" ht="19" hidden="false" customHeight="true" outlineLevel="0" collapsed="false">
      <c r="A333" s="89" t="n">
        <v>313</v>
      </c>
      <c r="B333" s="89" t="str">
        <f aca="false">VLOOKUP(A333,旦洲城村!A:B,2,0)</f>
        <v>林树合</v>
      </c>
      <c r="C333" s="89" t="str">
        <f aca="false">VLOOKUP(A333,旦洲城村!A:G,6,0)</f>
        <v>下窑沟村7组</v>
      </c>
      <c r="D333" s="89" t="str">
        <f aca="false">VLOOKUP(A333,旦洲城村!A:E,5,0)</f>
        <v>131****7995</v>
      </c>
      <c r="E333" s="89" t="str">
        <f aca="false">VLOOKUP(A333,旦洲城村!A:Q,17,0)</f>
        <v>下窑沟村</v>
      </c>
      <c r="F333" s="89" t="n">
        <f aca="false">VLOOKUP(A333,旦洲城村!A:T,19,0)</f>
        <v>12</v>
      </c>
      <c r="G333" s="89" t="n">
        <f aca="false">VLOOKUP(A333,旦洲城村!A:T,20,0)</f>
        <v>12</v>
      </c>
      <c r="H333" s="89" t="n">
        <f aca="false">G333*770</f>
        <v>9240</v>
      </c>
      <c r="I333" s="90" t="n">
        <f aca="false">G333*51.59</f>
        <v>619.08</v>
      </c>
      <c r="J333" s="92" t="n">
        <v>0.8</v>
      </c>
      <c r="K333" s="90" t="n">
        <f aca="false">I333*J333</f>
        <v>495.26</v>
      </c>
      <c r="L333" s="90" t="n">
        <f aca="false">G333*10.318</f>
        <v>123.82</v>
      </c>
      <c r="M333" s="89" t="str">
        <f aca="false">VLOOKUP(A333,旦洲城村!A:I,9,0)</f>
        <v>辽宁农村商业银行</v>
      </c>
      <c r="N333" s="89"/>
      <c r="O333" s="89"/>
    </row>
    <row r="334" customFormat="false" ht="19" hidden="false" customHeight="true" outlineLevel="0" collapsed="false">
      <c r="A334" s="89" t="n">
        <v>314</v>
      </c>
      <c r="B334" s="89" t="str">
        <f aca="false">VLOOKUP(A334,旦洲城村!A:B,2,0)</f>
        <v>王永</v>
      </c>
      <c r="C334" s="89" t="str">
        <f aca="false">VLOOKUP(A334,旦洲城村!A:G,6,0)</f>
        <v>水泉村</v>
      </c>
      <c r="D334" s="89" t="str">
        <f aca="false">VLOOKUP(A334,旦洲城村!A:E,5,0)</f>
        <v>151****7585</v>
      </c>
      <c r="E334" s="89" t="str">
        <f aca="false">VLOOKUP(A334,旦洲城村!A:Q,17,0)</f>
        <v>水泉村</v>
      </c>
      <c r="F334" s="89" t="n">
        <f aca="false">VLOOKUP(A334,旦洲城村!A:T,19,0)</f>
        <v>20</v>
      </c>
      <c r="G334" s="89" t="n">
        <f aca="false">VLOOKUP(A334,旦洲城村!A:T,20,0)</f>
        <v>20</v>
      </c>
      <c r="H334" s="89" t="n">
        <f aca="false">G334*770</f>
        <v>15400</v>
      </c>
      <c r="I334" s="90" t="n">
        <f aca="false">G334*51.59</f>
        <v>1031.8</v>
      </c>
      <c r="J334" s="92" t="n">
        <v>0.8</v>
      </c>
      <c r="K334" s="90" t="n">
        <f aca="false">I334*J334</f>
        <v>825.44</v>
      </c>
      <c r="L334" s="90" t="n">
        <f aca="false">G334*10.318</f>
        <v>206.36</v>
      </c>
      <c r="M334" s="89" t="str">
        <f aca="false">VLOOKUP(A334,旦洲城村!A:I,9,0)</f>
        <v>辽宁农村商业银行</v>
      </c>
      <c r="N334" s="89"/>
      <c r="O334" s="89"/>
    </row>
    <row r="335" customFormat="false" ht="19" hidden="false" customHeight="true" outlineLevel="0" collapsed="false">
      <c r="A335" s="89" t="n">
        <v>315</v>
      </c>
      <c r="B335" s="89" t="str">
        <f aca="false">VLOOKUP(A335,旦洲城村!A:B,2,0)</f>
        <v>王孜学</v>
      </c>
      <c r="C335" s="89" t="str">
        <f aca="false">VLOOKUP(A335,旦洲城村!A:G,6,0)</f>
        <v>黄杖子村</v>
      </c>
      <c r="D335" s="89" t="str">
        <f aca="false">VLOOKUP(A335,旦洲城村!A:E,5,0)</f>
        <v>134****3767</v>
      </c>
      <c r="E335" s="89" t="str">
        <f aca="false">VLOOKUP(A335,旦洲城村!A:Q,17,0)</f>
        <v>黄杖子村</v>
      </c>
      <c r="F335" s="89" t="n">
        <f aca="false">VLOOKUP(A335,旦洲城村!A:T,19,0)</f>
        <v>22.8</v>
      </c>
      <c r="G335" s="89" t="n">
        <f aca="false">VLOOKUP(A335,旦洲城村!A:T,20,0)</f>
        <v>22.8</v>
      </c>
      <c r="H335" s="89" t="n">
        <f aca="false">G335*770</f>
        <v>17556</v>
      </c>
      <c r="I335" s="90" t="n">
        <f aca="false">G335*51.59</f>
        <v>1176.25</v>
      </c>
      <c r="J335" s="92" t="n">
        <v>0.8</v>
      </c>
      <c r="K335" s="90" t="n">
        <f aca="false">I335*J335</f>
        <v>941</v>
      </c>
      <c r="L335" s="90" t="n">
        <f aca="false">G335*10.318</f>
        <v>235.25</v>
      </c>
      <c r="M335" s="89" t="str">
        <f aca="false">VLOOKUP(A335,旦洲城村!A:I,9,0)</f>
        <v>辽宁农村商业银行</v>
      </c>
      <c r="N335" s="89"/>
      <c r="O335" s="89"/>
    </row>
    <row r="336" customFormat="false" ht="19" hidden="false" customHeight="true" outlineLevel="0" collapsed="false">
      <c r="A336" s="89" t="n">
        <v>316</v>
      </c>
      <c r="B336" s="89" t="str">
        <f aca="false">VLOOKUP(A336,旦洲城村!A:B,2,0)</f>
        <v>韩飞</v>
      </c>
      <c r="C336" s="89" t="str">
        <f aca="false">VLOOKUP(A336,旦洲城村!A:G,6,0)</f>
        <v>北山村</v>
      </c>
      <c r="D336" s="89" t="str">
        <f aca="false">VLOOKUP(A336,旦洲城村!A:E,5,0)</f>
        <v>151****9276</v>
      </c>
      <c r="E336" s="89" t="str">
        <f aca="false">VLOOKUP(A336,旦洲城村!A:Q,17,0)</f>
        <v>桃花营子</v>
      </c>
      <c r="F336" s="89" t="n">
        <f aca="false">VLOOKUP(A336,旦洲城村!A:T,19,0)</f>
        <v>30</v>
      </c>
      <c r="G336" s="89" t="n">
        <f aca="false">VLOOKUP(A336,旦洲城村!A:T,20,0)</f>
        <v>30</v>
      </c>
      <c r="H336" s="89" t="n">
        <f aca="false">G336*770</f>
        <v>23100</v>
      </c>
      <c r="I336" s="90" t="n">
        <f aca="false">G336*51.59</f>
        <v>1547.7</v>
      </c>
      <c r="J336" s="92" t="n">
        <v>0.8</v>
      </c>
      <c r="K336" s="90" t="n">
        <f aca="false">I336*J336</f>
        <v>1238.16</v>
      </c>
      <c r="L336" s="90" t="n">
        <f aca="false">G336*10.318</f>
        <v>309.54</v>
      </c>
      <c r="M336" s="89" t="str">
        <f aca="false">VLOOKUP(A336,旦洲城村!A:I,9,0)</f>
        <v>辽宁农村商业银行</v>
      </c>
      <c r="N336" s="89"/>
      <c r="O336" s="89"/>
    </row>
    <row r="337" customFormat="false" ht="19" hidden="false" customHeight="true" outlineLevel="0" collapsed="false">
      <c r="A337" s="89" t="n">
        <v>317</v>
      </c>
      <c r="B337" s="89" t="str">
        <f aca="false">VLOOKUP(A337,旦洲城村!A:B,2,0)</f>
        <v>李贵</v>
      </c>
      <c r="C337" s="89" t="str">
        <f aca="false">VLOOKUP(A337,旦洲城村!A:G,6,0)</f>
        <v>水泉村</v>
      </c>
      <c r="D337" s="89" t="str">
        <f aca="false">VLOOKUP(A337,旦洲城村!A:E,5,0)</f>
        <v>152****4370</v>
      </c>
      <c r="E337" s="89" t="str">
        <f aca="false">VLOOKUP(A337,旦洲城村!A:Q,17,0)</f>
        <v>水泉村</v>
      </c>
      <c r="F337" s="89" t="n">
        <f aca="false">VLOOKUP(A337,旦洲城村!A:T,19,0)</f>
        <v>9</v>
      </c>
      <c r="G337" s="89" t="n">
        <f aca="false">VLOOKUP(A337,旦洲城村!A:T,20,0)</f>
        <v>9</v>
      </c>
      <c r="H337" s="89" t="n">
        <f aca="false">G337*770</f>
        <v>6930</v>
      </c>
      <c r="I337" s="90" t="n">
        <f aca="false">G337*51.59</f>
        <v>464.31</v>
      </c>
      <c r="J337" s="92" t="n">
        <v>0.8</v>
      </c>
      <c r="K337" s="90" t="n">
        <f aca="false">I337*J337</f>
        <v>371.45</v>
      </c>
      <c r="L337" s="90" t="n">
        <f aca="false">G337*10.318</f>
        <v>92.86</v>
      </c>
      <c r="M337" s="89" t="str">
        <f aca="false">VLOOKUP(A337,旦洲城村!A:I,9,0)</f>
        <v>辽宁农村商业银行</v>
      </c>
      <c r="N337" s="89"/>
      <c r="O337" s="89"/>
    </row>
    <row r="338" customFormat="false" ht="19" hidden="false" customHeight="true" outlineLevel="0" collapsed="false">
      <c r="A338" s="94" t="n">
        <v>318</v>
      </c>
      <c r="B338" s="89" t="str">
        <f aca="false">VLOOKUP(A338,旦洲城村!A:B,2,0)</f>
        <v>隋向国</v>
      </c>
      <c r="C338" s="89" t="str">
        <f aca="false">VLOOKUP(A338,旦洲城村!A:G,6,0)</f>
        <v>兰营子村</v>
      </c>
      <c r="D338" s="89" t="str">
        <f aca="false">VLOOKUP(A338,旦洲城村!A:E,5,0)</f>
        <v>153****6513</v>
      </c>
      <c r="E338" s="89" t="str">
        <f aca="false">VLOOKUP(A338,旦洲城村!A:Q,17,0)</f>
        <v>兰营子村</v>
      </c>
      <c r="F338" s="89" t="n">
        <f aca="false">VLOOKUP(A338,旦洲城村!A:T,19,0)</f>
        <v>12</v>
      </c>
      <c r="G338" s="89" t="n">
        <f aca="false">VLOOKUP(A338,旦洲城村!A:T,20,0)</f>
        <v>12</v>
      </c>
      <c r="H338" s="89" t="n">
        <f aca="false">G338*770</f>
        <v>9240</v>
      </c>
      <c r="I338" s="90" t="n">
        <f aca="false">G338*51.59</f>
        <v>619.08</v>
      </c>
      <c r="J338" s="92" t="n">
        <v>0.8</v>
      </c>
      <c r="K338" s="90" t="n">
        <f aca="false">I338*J338</f>
        <v>495.26</v>
      </c>
      <c r="L338" s="90" t="n">
        <f aca="false">G338*10.318</f>
        <v>123.82</v>
      </c>
      <c r="M338" s="89" t="str">
        <f aca="false">VLOOKUP(A338,旦洲城村!A:I,9,0)</f>
        <v>辽宁农村商业银行</v>
      </c>
      <c r="N338" s="89"/>
      <c r="O338" s="89"/>
    </row>
    <row r="339" customFormat="false" ht="19" hidden="false" customHeight="true" outlineLevel="0" collapsed="false">
      <c r="A339" s="94" t="n">
        <v>319</v>
      </c>
      <c r="B339" s="89" t="str">
        <f aca="false">VLOOKUP(A339,旦洲城村!A:B,2,0)</f>
        <v>胡海军</v>
      </c>
      <c r="C339" s="89" t="str">
        <f aca="false">VLOOKUP(A339,旦洲城村!A:G,6,0)</f>
        <v>西城村</v>
      </c>
      <c r="D339" s="89" t="str">
        <f aca="false">VLOOKUP(A339,旦洲城村!A:E,5,0)</f>
        <v>156****5180</v>
      </c>
      <c r="E339" s="89" t="str">
        <f aca="false">VLOOKUP(A339,旦洲城村!A:Q,17,0)</f>
        <v>西城村</v>
      </c>
      <c r="F339" s="89" t="n">
        <f aca="false">VLOOKUP(A339,旦洲城村!A:T,19,0)</f>
        <v>10</v>
      </c>
      <c r="G339" s="89" t="n">
        <f aca="false">VLOOKUP(A339,旦洲城村!A:T,20,0)</f>
        <v>10</v>
      </c>
      <c r="H339" s="89" t="n">
        <f aca="false">G339*770</f>
        <v>7700</v>
      </c>
      <c r="I339" s="90" t="n">
        <f aca="false">G339*51.59</f>
        <v>515.9</v>
      </c>
      <c r="J339" s="92" t="n">
        <v>0.8</v>
      </c>
      <c r="K339" s="90" t="n">
        <f aca="false">I339*J339</f>
        <v>412.72</v>
      </c>
      <c r="L339" s="90" t="n">
        <f aca="false">G339*10.318</f>
        <v>103.18</v>
      </c>
      <c r="M339" s="89" t="str">
        <f aca="false">VLOOKUP(A339,旦洲城村!A:I,9,0)</f>
        <v>辽宁农村商业银行</v>
      </c>
      <c r="N339" s="89"/>
      <c r="O339" s="89"/>
    </row>
    <row r="340" customFormat="false" ht="19" hidden="false" customHeight="true" outlineLevel="0" collapsed="false">
      <c r="A340" s="94" t="n">
        <v>320</v>
      </c>
      <c r="B340" s="89" t="str">
        <f aca="false">VLOOKUP(A340,旦洲城村!A:B,2,0)</f>
        <v>张勤</v>
      </c>
      <c r="C340" s="89" t="str">
        <f aca="false">VLOOKUP(A340,旦洲城村!A:G,6,0)</f>
        <v>前营子村</v>
      </c>
      <c r="D340" s="89" t="str">
        <f aca="false">VLOOKUP(A340,旦洲城村!A:E,5,0)</f>
        <v>134****2760</v>
      </c>
      <c r="E340" s="89" t="str">
        <f aca="false">VLOOKUP(A340,旦洲城村!A:Q,17,0)</f>
        <v>王爷仓</v>
      </c>
      <c r="F340" s="89" t="n">
        <f aca="false">VLOOKUP(A340,旦洲城村!A:T,19,0)</f>
        <v>7</v>
      </c>
      <c r="G340" s="89" t="n">
        <f aca="false">VLOOKUP(A340,旦洲城村!A:T,20,0)</f>
        <v>7</v>
      </c>
      <c r="H340" s="89" t="n">
        <f aca="false">G340*770</f>
        <v>5390</v>
      </c>
      <c r="I340" s="90" t="n">
        <f aca="false">G340*51.59</f>
        <v>361.13</v>
      </c>
      <c r="J340" s="92" t="n">
        <v>0.8</v>
      </c>
      <c r="K340" s="90" t="n">
        <f aca="false">I340*J340</f>
        <v>288.9</v>
      </c>
      <c r="L340" s="90" t="n">
        <f aca="false">G340*10.318</f>
        <v>72.23</v>
      </c>
      <c r="M340" s="89" t="str">
        <f aca="false">VLOOKUP(A340,旦洲城村!A:I,9,0)</f>
        <v>辽宁农村商业银行</v>
      </c>
      <c r="N340" s="89"/>
      <c r="O340" s="89"/>
    </row>
    <row r="341" customFormat="false" ht="19" hidden="false" customHeight="true" outlineLevel="0" collapsed="false">
      <c r="A341" s="95" t="s">
        <v>2747</v>
      </c>
      <c r="B341" s="95"/>
      <c r="C341" s="96"/>
      <c r="D341" s="96"/>
      <c r="E341" s="96"/>
      <c r="F341" s="97" t="n">
        <f aca="false">SUM(F321:F340)</f>
        <v>392.3</v>
      </c>
      <c r="G341" s="97" t="n">
        <f aca="false">SUM(G321:G340)</f>
        <v>392.3</v>
      </c>
      <c r="H341" s="97" t="n">
        <f aca="false">SUM(H321:H340)</f>
        <v>302071</v>
      </c>
      <c r="I341" s="97" t="n">
        <f aca="false">SUM(I321:I340)</f>
        <v>20238.76</v>
      </c>
      <c r="J341" s="97"/>
      <c r="K341" s="98" t="n">
        <f aca="false">SUM(K321:K340)</f>
        <v>16191</v>
      </c>
      <c r="L341" s="98" t="n">
        <f aca="false">SUM(L321:L340)</f>
        <v>4047.76</v>
      </c>
      <c r="M341" s="96"/>
      <c r="N341" s="99"/>
      <c r="O341" s="99"/>
    </row>
    <row r="342" customFormat="false" ht="19" hidden="false" customHeight="true" outlineLevel="0" collapsed="false">
      <c r="A342" s="89" t="n">
        <v>321</v>
      </c>
      <c r="B342" s="89" t="str">
        <f aca="false">VLOOKUP(A342,旦洲城村!A:B,2,0)</f>
        <v>邹本华</v>
      </c>
      <c r="C342" s="89" t="str">
        <f aca="false">VLOOKUP(A342,旦洲城村!A:G,6,0)</f>
        <v>大窝铺村</v>
      </c>
      <c r="D342" s="89" t="str">
        <f aca="false">VLOOKUP(A342,旦洲城村!A:E,5,0)</f>
        <v>132****8864</v>
      </c>
      <c r="E342" s="89" t="str">
        <f aca="false">VLOOKUP(A342,旦洲城村!A:Q,17,0)</f>
        <v>北山</v>
      </c>
      <c r="F342" s="89" t="n">
        <f aca="false">VLOOKUP(A342,旦洲城村!A:T,19,0)</f>
        <v>15</v>
      </c>
      <c r="G342" s="89" t="n">
        <f aca="false">VLOOKUP(A342,旦洲城村!A:T,20,0)</f>
        <v>15</v>
      </c>
      <c r="H342" s="89" t="n">
        <f aca="false">G342*770</f>
        <v>11550</v>
      </c>
      <c r="I342" s="90" t="n">
        <f aca="false">G342*51.59</f>
        <v>773.85</v>
      </c>
      <c r="J342" s="92" t="n">
        <v>0.8</v>
      </c>
      <c r="K342" s="90" t="n">
        <f aca="false">I342*J342</f>
        <v>619.08</v>
      </c>
      <c r="L342" s="90" t="n">
        <f aca="false">G342*10.318</f>
        <v>154.77</v>
      </c>
      <c r="M342" s="89" t="str">
        <f aca="false">VLOOKUP(A342,旦洲城村!A:I,9,0)</f>
        <v>辽宁农村商业银行</v>
      </c>
      <c r="N342" s="89"/>
      <c r="O342" s="89"/>
    </row>
    <row r="343" customFormat="false" ht="19" hidden="false" customHeight="true" outlineLevel="0" collapsed="false">
      <c r="A343" s="89" t="n">
        <v>322</v>
      </c>
      <c r="B343" s="89" t="str">
        <f aca="false">VLOOKUP(A343,旦洲城村!A:B,2,0)</f>
        <v>许天华</v>
      </c>
      <c r="C343" s="89" t="str">
        <f aca="false">VLOOKUP(A343,旦洲城村!A:G,6,0)</f>
        <v>大西营子村七组</v>
      </c>
      <c r="D343" s="89" t="str">
        <f aca="false">VLOOKUP(A343,旦洲城村!A:E,5,0)</f>
        <v>134****7008</v>
      </c>
      <c r="E343" s="89" t="str">
        <f aca="false">VLOOKUP(A343,旦洲城村!A:Q,17,0)</f>
        <v>北沟沿</v>
      </c>
      <c r="F343" s="89" t="n">
        <f aca="false">VLOOKUP(A343,旦洲城村!A:T,19,0)</f>
        <v>6</v>
      </c>
      <c r="G343" s="89" t="n">
        <f aca="false">VLOOKUP(A343,旦洲城村!A:T,20,0)</f>
        <v>6</v>
      </c>
      <c r="H343" s="89" t="n">
        <f aca="false">G343*770</f>
        <v>4620</v>
      </c>
      <c r="I343" s="90" t="n">
        <f aca="false">G343*51.59</f>
        <v>309.54</v>
      </c>
      <c r="J343" s="92" t="n">
        <v>0.8</v>
      </c>
      <c r="K343" s="90" t="n">
        <f aca="false">I343*J343</f>
        <v>247.63</v>
      </c>
      <c r="L343" s="90" t="n">
        <f aca="false">G343*10.318</f>
        <v>61.91</v>
      </c>
      <c r="M343" s="89" t="str">
        <f aca="false">VLOOKUP(A343,旦洲城村!A:I,9,0)</f>
        <v>辽宁农村商业银行</v>
      </c>
      <c r="N343" s="89"/>
      <c r="O343" s="89"/>
    </row>
    <row r="344" customFormat="false" ht="19" hidden="false" customHeight="true" outlineLevel="0" collapsed="false">
      <c r="A344" s="89" t="n">
        <v>323</v>
      </c>
      <c r="B344" s="89" t="str">
        <f aca="false">VLOOKUP(A344,旦洲城村!A:B,2,0)</f>
        <v>任占东</v>
      </c>
      <c r="C344" s="89" t="str">
        <f aca="false">VLOOKUP(A344,旦洲城村!A:G,6,0)</f>
        <v>三组</v>
      </c>
      <c r="D344" s="89" t="str">
        <f aca="false">VLOOKUP(A344,旦洲城村!A:E,5,0)</f>
        <v>158****2149</v>
      </c>
      <c r="E344" s="89" t="str">
        <f aca="false">VLOOKUP(A344,旦洲城村!A:Q,17,0)</f>
        <v>粮库西</v>
      </c>
      <c r="F344" s="89" t="n">
        <f aca="false">VLOOKUP(A344,旦洲城村!A:T,19,0)</f>
        <v>7</v>
      </c>
      <c r="G344" s="89" t="n">
        <f aca="false">VLOOKUP(A344,旦洲城村!A:T,20,0)</f>
        <v>7</v>
      </c>
      <c r="H344" s="89" t="n">
        <f aca="false">G344*770</f>
        <v>5390</v>
      </c>
      <c r="I344" s="90" t="n">
        <f aca="false">G344*51.59</f>
        <v>361.13</v>
      </c>
      <c r="J344" s="92" t="n">
        <v>0.8</v>
      </c>
      <c r="K344" s="90" t="n">
        <f aca="false">I344*J344</f>
        <v>288.9</v>
      </c>
      <c r="L344" s="90" t="n">
        <f aca="false">G344*10.318</f>
        <v>72.23</v>
      </c>
      <c r="M344" s="89" t="str">
        <f aca="false">VLOOKUP(A344,旦洲城村!A:I,9,0)</f>
        <v>辽宁农村商业银行</v>
      </c>
      <c r="N344" s="89"/>
      <c r="O344" s="89"/>
    </row>
    <row r="345" customFormat="false" ht="19" hidden="false" customHeight="true" outlineLevel="0" collapsed="false">
      <c r="A345" s="89" t="n">
        <v>324</v>
      </c>
      <c r="B345" s="89" t="str">
        <f aca="false">VLOOKUP(A345,旦洲城村!A:B,2,0)</f>
        <v>许天财</v>
      </c>
      <c r="C345" s="89" t="str">
        <f aca="false">VLOOKUP(A345,旦洲城村!A:G,6,0)</f>
        <v>十一组</v>
      </c>
      <c r="D345" s="89" t="str">
        <f aca="false">VLOOKUP(A345,旦洲城村!A:E,5,0)</f>
        <v>187****4078</v>
      </c>
      <c r="E345" s="89" t="str">
        <f aca="false">VLOOKUP(A345,旦洲城村!A:Q,17,0)</f>
        <v>土井子</v>
      </c>
      <c r="F345" s="89" t="n">
        <f aca="false">VLOOKUP(A345,旦洲城村!A:T,19,0)</f>
        <v>6</v>
      </c>
      <c r="G345" s="89" t="n">
        <f aca="false">VLOOKUP(A345,旦洲城村!A:T,20,0)</f>
        <v>6</v>
      </c>
      <c r="H345" s="89" t="n">
        <f aca="false">G345*770</f>
        <v>4620</v>
      </c>
      <c r="I345" s="90" t="n">
        <f aca="false">G345*51.59</f>
        <v>309.54</v>
      </c>
      <c r="J345" s="92" t="n">
        <v>0.8</v>
      </c>
      <c r="K345" s="90" t="n">
        <f aca="false">I345*J345</f>
        <v>247.63</v>
      </c>
      <c r="L345" s="90" t="n">
        <f aca="false">G345*10.318</f>
        <v>61.91</v>
      </c>
      <c r="M345" s="89" t="str">
        <f aca="false">VLOOKUP(A345,旦洲城村!A:I,9,0)</f>
        <v>辽宁农村商业银行</v>
      </c>
      <c r="N345" s="89"/>
      <c r="O345" s="89"/>
    </row>
    <row r="346" customFormat="false" ht="19" hidden="false" customHeight="true" outlineLevel="0" collapsed="false">
      <c r="A346" s="89" t="n">
        <v>325</v>
      </c>
      <c r="B346" s="89" t="str">
        <f aca="false">VLOOKUP(A346,旦洲城村!A:B,2,0)</f>
        <v>牟建平</v>
      </c>
      <c r="C346" s="89" t="str">
        <f aca="false">VLOOKUP(A346,旦洲城村!A:G,6,0)</f>
        <v>建平镇建平村</v>
      </c>
      <c r="D346" s="89" t="str">
        <f aca="false">VLOOKUP(A346,旦洲城村!A:E,5,0)</f>
        <v>151****4600</v>
      </c>
      <c r="E346" s="89" t="str">
        <f aca="false">VLOOKUP(A346,旦洲城村!A:Q,17,0)</f>
        <v>西大地</v>
      </c>
      <c r="F346" s="89" t="n">
        <f aca="false">VLOOKUP(A346,旦洲城村!A:T,19,0)</f>
        <v>15</v>
      </c>
      <c r="G346" s="89" t="n">
        <f aca="false">VLOOKUP(A346,旦洲城村!A:T,20,0)</f>
        <v>15</v>
      </c>
      <c r="H346" s="89" t="n">
        <f aca="false">G346*770</f>
        <v>11550</v>
      </c>
      <c r="I346" s="90" t="n">
        <f aca="false">G346*51.59</f>
        <v>773.85</v>
      </c>
      <c r="J346" s="92" t="n">
        <v>0.8</v>
      </c>
      <c r="K346" s="90" t="n">
        <f aca="false">I346*J346</f>
        <v>619.08</v>
      </c>
      <c r="L346" s="90" t="n">
        <f aca="false">G346*10.318</f>
        <v>154.77</v>
      </c>
      <c r="M346" s="89" t="str">
        <f aca="false">VLOOKUP(A346,旦洲城村!A:I,9,0)</f>
        <v>辽宁农村商业银行</v>
      </c>
      <c r="N346" s="89"/>
      <c r="O346" s="89"/>
    </row>
    <row r="347" customFormat="false" ht="19" hidden="false" customHeight="true" outlineLevel="0" collapsed="false">
      <c r="A347" s="89" t="n">
        <v>326</v>
      </c>
      <c r="B347" s="89" t="str">
        <f aca="false">VLOOKUP(A347,旦洲城村!A:B,2,0)</f>
        <v>李金玲</v>
      </c>
      <c r="C347" s="89" t="str">
        <f aca="false">VLOOKUP(A347,旦洲城村!A:G,6,0)</f>
        <v>八组</v>
      </c>
      <c r="D347" s="89" t="str">
        <f aca="false">VLOOKUP(A347,旦洲城村!A:E,5,0)</f>
        <v>156****4298</v>
      </c>
      <c r="E347" s="89" t="str">
        <f aca="false">VLOOKUP(A347,旦洲城村!A:Q,17,0)</f>
        <v>一棵树</v>
      </c>
      <c r="F347" s="89" t="n">
        <f aca="false">VLOOKUP(A347,旦洲城村!A:T,19,0)</f>
        <v>28</v>
      </c>
      <c r="G347" s="89" t="n">
        <f aca="false">VLOOKUP(A347,旦洲城村!A:T,20,0)</f>
        <v>28</v>
      </c>
      <c r="H347" s="89" t="n">
        <f aca="false">G347*770</f>
        <v>21560</v>
      </c>
      <c r="I347" s="90" t="n">
        <f aca="false">G347*51.59</f>
        <v>1444.52</v>
      </c>
      <c r="J347" s="92" t="n">
        <v>0.8</v>
      </c>
      <c r="K347" s="90" t="n">
        <f aca="false">I347*J347</f>
        <v>1155.62</v>
      </c>
      <c r="L347" s="90" t="n">
        <f aca="false">G347*10.318</f>
        <v>288.9</v>
      </c>
      <c r="M347" s="89" t="str">
        <f aca="false">VLOOKUP(A347,旦洲城村!A:I,9,0)</f>
        <v>辽宁农村商业银行</v>
      </c>
      <c r="N347" s="89"/>
      <c r="O347" s="89"/>
    </row>
    <row r="348" customFormat="false" ht="19" hidden="false" customHeight="true" outlineLevel="0" collapsed="false">
      <c r="A348" s="89" t="n">
        <v>327</v>
      </c>
      <c r="B348" s="89" t="str">
        <f aca="false">VLOOKUP(A348,旦洲城村!A:B,2,0)</f>
        <v>朱国华</v>
      </c>
      <c r="C348" s="89" t="str">
        <f aca="false">VLOOKUP(A348,旦洲城村!A:G,6,0)</f>
        <v>铁南街道城郊南汤土沟村4-41号</v>
      </c>
      <c r="D348" s="89" t="str">
        <f aca="false">VLOOKUP(A348,旦洲城村!A:E,5,0)</f>
        <v>155****1491</v>
      </c>
      <c r="E348" s="89" t="str">
        <f aca="false">VLOOKUP(A348,旦洲城村!A:Q,17,0)</f>
        <v>南汤土沟村四组</v>
      </c>
      <c r="F348" s="89" t="n">
        <f aca="false">VLOOKUP(A348,旦洲城村!A:T,19,0)</f>
        <v>4</v>
      </c>
      <c r="G348" s="89" t="n">
        <f aca="false">VLOOKUP(A348,旦洲城村!A:T,20,0)</f>
        <v>4</v>
      </c>
      <c r="H348" s="89" t="n">
        <f aca="false">G348*770</f>
        <v>3080</v>
      </c>
      <c r="I348" s="90" t="n">
        <f aca="false">G348*51.59</f>
        <v>206.36</v>
      </c>
      <c r="J348" s="92" t="n">
        <v>0.8</v>
      </c>
      <c r="K348" s="90" t="n">
        <f aca="false">I348*J348</f>
        <v>165.09</v>
      </c>
      <c r="L348" s="90" t="n">
        <f aca="false">G348*10.318</f>
        <v>41.27</v>
      </c>
      <c r="M348" s="89" t="str">
        <f aca="false">VLOOKUP(A348,旦洲城村!A:I,9,0)</f>
        <v>辽宁农村商业银行</v>
      </c>
      <c r="N348" s="89"/>
      <c r="O348" s="89"/>
    </row>
    <row r="349" customFormat="false" ht="19" hidden="false" customHeight="true" outlineLevel="0" collapsed="false">
      <c r="A349" s="89" t="n">
        <v>328</v>
      </c>
      <c r="B349" s="89" t="str">
        <f aca="false">VLOOKUP(A349,旦洲城村!A:B,2,0)</f>
        <v>崔万斌</v>
      </c>
      <c r="C349" s="89" t="str">
        <f aca="false">VLOOKUP(A349,旦洲城村!A:G,6,0)</f>
        <v>水泉村</v>
      </c>
      <c r="D349" s="89" t="str">
        <f aca="false">VLOOKUP(A349,旦洲城村!A:E,5,0)</f>
        <v>733****9299</v>
      </c>
      <c r="E349" s="89" t="str">
        <f aca="false">VLOOKUP(A349,旦洲城村!A:Q,17,0)</f>
        <v>水泉村</v>
      </c>
      <c r="F349" s="89" t="n">
        <f aca="false">VLOOKUP(A349,旦洲城村!A:T,19,0)</f>
        <v>10</v>
      </c>
      <c r="G349" s="89" t="n">
        <f aca="false">VLOOKUP(A349,旦洲城村!A:T,20,0)</f>
        <v>10</v>
      </c>
      <c r="H349" s="89" t="n">
        <f aca="false">G349*770</f>
        <v>7700</v>
      </c>
      <c r="I349" s="90" t="n">
        <f aca="false">G349*51.59</f>
        <v>515.9</v>
      </c>
      <c r="J349" s="92" t="n">
        <v>0.8</v>
      </c>
      <c r="K349" s="90" t="n">
        <f aca="false">I349*J349</f>
        <v>412.72</v>
      </c>
      <c r="L349" s="90" t="n">
        <f aca="false">G349*10.318</f>
        <v>103.18</v>
      </c>
      <c r="M349" s="89" t="str">
        <f aca="false">VLOOKUP(A349,旦洲城村!A:I,9,0)</f>
        <v>辽宁农村商业银行</v>
      </c>
      <c r="N349" s="89"/>
      <c r="O349" s="89"/>
    </row>
    <row r="350" customFormat="false" ht="19" hidden="false" customHeight="true" outlineLevel="0" collapsed="false">
      <c r="A350" s="89" t="n">
        <v>329</v>
      </c>
      <c r="B350" s="89" t="str">
        <f aca="false">VLOOKUP(A350,旦洲城村!A:B,2,0)</f>
        <v>汤天文</v>
      </c>
      <c r="C350" s="89" t="str">
        <f aca="false">VLOOKUP(A350,旦洲城村!A:G,6,0)</f>
        <v>张家营子镇</v>
      </c>
      <c r="D350" s="89" t="str">
        <f aca="false">VLOOKUP(A350,旦洲城村!A:E,5,0)</f>
        <v>135****3393</v>
      </c>
      <c r="E350" s="89" t="str">
        <f aca="false">VLOOKUP(A350,旦洲城村!A:Q,17,0)</f>
        <v>下洼</v>
      </c>
      <c r="F350" s="89" t="n">
        <f aca="false">VLOOKUP(A350,旦洲城村!A:T,19,0)</f>
        <v>14.4</v>
      </c>
      <c r="G350" s="89" t="n">
        <f aca="false">VLOOKUP(A350,旦洲城村!A:T,20,0)</f>
        <v>14.4</v>
      </c>
      <c r="H350" s="89" t="n">
        <f aca="false">G350*770</f>
        <v>11088</v>
      </c>
      <c r="I350" s="90" t="n">
        <f aca="false">G350*51.59</f>
        <v>742.9</v>
      </c>
      <c r="J350" s="92" t="n">
        <v>0.8</v>
      </c>
      <c r="K350" s="90" t="n">
        <f aca="false">I350*J350</f>
        <v>594.32</v>
      </c>
      <c r="L350" s="90" t="n">
        <f aca="false">G350*10.318</f>
        <v>148.58</v>
      </c>
      <c r="M350" s="89" t="str">
        <f aca="false">VLOOKUP(A350,旦洲城村!A:I,9,0)</f>
        <v>辽宁农村商业银行</v>
      </c>
      <c r="N350" s="89"/>
      <c r="O350" s="89"/>
    </row>
    <row r="351" customFormat="false" ht="19" hidden="false" customHeight="true" outlineLevel="0" collapsed="false">
      <c r="A351" s="89" t="n">
        <v>330</v>
      </c>
      <c r="B351" s="89" t="str">
        <f aca="false">VLOOKUP(A351,旦洲城村!A:B,2,0)</f>
        <v>王文国</v>
      </c>
      <c r="C351" s="89" t="str">
        <f aca="false">VLOOKUP(A351,旦洲城村!A:G,6,0)</f>
        <v>金沟村四组</v>
      </c>
      <c r="D351" s="89" t="str">
        <f aca="false">VLOOKUP(A351,旦洲城村!A:E,5,0)</f>
        <v>187****7417</v>
      </c>
      <c r="E351" s="89" t="str">
        <f aca="false">VLOOKUP(A351,旦洲城村!A:Q,17,0)</f>
        <v>阳坡</v>
      </c>
      <c r="F351" s="89" t="n">
        <f aca="false">VLOOKUP(A351,旦洲城村!A:T,19,0)</f>
        <v>22</v>
      </c>
      <c r="G351" s="89" t="n">
        <f aca="false">VLOOKUP(A351,旦洲城村!A:T,20,0)</f>
        <v>22</v>
      </c>
      <c r="H351" s="89" t="n">
        <f aca="false">G351*770</f>
        <v>16940</v>
      </c>
      <c r="I351" s="90" t="n">
        <f aca="false">G351*51.59</f>
        <v>1134.98</v>
      </c>
      <c r="J351" s="92" t="n">
        <v>0.8</v>
      </c>
      <c r="K351" s="90" t="n">
        <f aca="false">I351*J351</f>
        <v>907.98</v>
      </c>
      <c r="L351" s="90" t="n">
        <f aca="false">G351*10.318</f>
        <v>227</v>
      </c>
      <c r="M351" s="89" t="str">
        <f aca="false">VLOOKUP(A351,旦洲城村!A:I,9,0)</f>
        <v>辽宁农村商业银行</v>
      </c>
      <c r="N351" s="89"/>
      <c r="O351" s="89"/>
    </row>
    <row r="352" customFormat="false" ht="19" hidden="false" customHeight="true" outlineLevel="0" collapsed="false">
      <c r="A352" s="89" t="n">
        <v>331</v>
      </c>
      <c r="B352" s="89" t="str">
        <f aca="false">VLOOKUP(A352,旦洲城村!A:B,2,0)</f>
        <v>田丽华</v>
      </c>
      <c r="C352" s="89" t="str">
        <f aca="false">VLOOKUP(A352,旦洲城村!A:G,6,0)</f>
        <v>沙海镇</v>
      </c>
      <c r="D352" s="89" t="str">
        <f aca="false">VLOOKUP(A352,旦洲城村!A:E,5,0)</f>
        <v>156****3133</v>
      </c>
      <c r="E352" s="89" t="str">
        <f aca="false">VLOOKUP(A352,旦洲城村!A:Q,17,0)</f>
        <v>南洼</v>
      </c>
      <c r="F352" s="89" t="n">
        <f aca="false">VLOOKUP(A352,旦洲城村!A:T,19,0)</f>
        <v>12</v>
      </c>
      <c r="G352" s="89" t="n">
        <f aca="false">VLOOKUP(A352,旦洲城村!A:T,20,0)</f>
        <v>12</v>
      </c>
      <c r="H352" s="89" t="n">
        <f aca="false">G352*770</f>
        <v>9240</v>
      </c>
      <c r="I352" s="90" t="n">
        <f aca="false">G352*51.59</f>
        <v>619.08</v>
      </c>
      <c r="J352" s="92" t="n">
        <v>0.8</v>
      </c>
      <c r="K352" s="90" t="n">
        <f aca="false">I352*J352</f>
        <v>495.26</v>
      </c>
      <c r="L352" s="90" t="n">
        <f aca="false">G352*10.318</f>
        <v>123.82</v>
      </c>
      <c r="M352" s="89" t="str">
        <f aca="false">VLOOKUP(A352,旦洲城村!A:I,9,0)</f>
        <v>辽宁农村商业银行</v>
      </c>
      <c r="N352" s="89"/>
      <c r="O352" s="89"/>
    </row>
    <row r="353" customFormat="false" ht="19" hidden="false" customHeight="true" outlineLevel="0" collapsed="false">
      <c r="A353" s="89" t="n">
        <v>332</v>
      </c>
      <c r="B353" s="89" t="str">
        <f aca="false">VLOOKUP(A353,旦洲城村!A:B,2,0)</f>
        <v>杨财</v>
      </c>
      <c r="C353" s="89" t="str">
        <f aca="false">VLOOKUP(A353,旦洲城村!A:G,6,0)</f>
        <v>西城村</v>
      </c>
      <c r="D353" s="89" t="str">
        <f aca="false">VLOOKUP(A353,旦洲城村!A:E,5,0)</f>
        <v>151****6867</v>
      </c>
      <c r="E353" s="89" t="str">
        <f aca="false">VLOOKUP(A353,旦洲城村!A:Q,17,0)</f>
        <v>西城村</v>
      </c>
      <c r="F353" s="89" t="n">
        <f aca="false">VLOOKUP(A353,旦洲城村!A:T,19,0)</f>
        <v>9</v>
      </c>
      <c r="G353" s="89" t="n">
        <f aca="false">VLOOKUP(A353,旦洲城村!A:T,20,0)</f>
        <v>9</v>
      </c>
      <c r="H353" s="89" t="n">
        <f aca="false">G353*770</f>
        <v>6930</v>
      </c>
      <c r="I353" s="90" t="n">
        <f aca="false">G353*51.59</f>
        <v>464.31</v>
      </c>
      <c r="J353" s="92" t="n">
        <v>0.8</v>
      </c>
      <c r="K353" s="90" t="n">
        <f aca="false">I353*J353</f>
        <v>371.45</v>
      </c>
      <c r="L353" s="90" t="n">
        <f aca="false">G353*10.318</f>
        <v>92.86</v>
      </c>
      <c r="M353" s="89" t="str">
        <f aca="false">VLOOKUP(A353,旦洲城村!A:I,9,0)</f>
        <v>辽宁农村商业银行</v>
      </c>
      <c r="N353" s="89"/>
      <c r="O353" s="89"/>
    </row>
    <row r="354" customFormat="false" ht="19" hidden="false" customHeight="true" outlineLevel="0" collapsed="false">
      <c r="A354" s="89" t="n">
        <v>333</v>
      </c>
      <c r="B354" s="89" t="str">
        <f aca="false">VLOOKUP(A354,旦洲城村!A:B,2,0)</f>
        <v>张殿有</v>
      </c>
      <c r="C354" s="89" t="str">
        <f aca="false">VLOOKUP(A354,旦洲城村!A:G,6,0)</f>
        <v>下窑沟村1组</v>
      </c>
      <c r="D354" s="89" t="str">
        <f aca="false">VLOOKUP(A354,旦洲城村!A:E,5,0)</f>
        <v>150****4531</v>
      </c>
      <c r="E354" s="89" t="str">
        <f aca="false">VLOOKUP(A354,旦洲城村!A:Q,17,0)</f>
        <v>长条地</v>
      </c>
      <c r="F354" s="89" t="n">
        <f aca="false">VLOOKUP(A354,旦洲城村!A:T,19,0)</f>
        <v>8</v>
      </c>
      <c r="G354" s="89" t="n">
        <f aca="false">VLOOKUP(A354,旦洲城村!A:T,20,0)</f>
        <v>8</v>
      </c>
      <c r="H354" s="89" t="n">
        <f aca="false">G354*770</f>
        <v>6160</v>
      </c>
      <c r="I354" s="90" t="n">
        <f aca="false">G354*51.59</f>
        <v>412.72</v>
      </c>
      <c r="J354" s="92" t="n">
        <v>0.8</v>
      </c>
      <c r="K354" s="90" t="n">
        <f aca="false">I354*J354</f>
        <v>330.18</v>
      </c>
      <c r="L354" s="90" t="n">
        <f aca="false">G354*10.318</f>
        <v>82.54</v>
      </c>
      <c r="M354" s="89" t="str">
        <f aca="false">VLOOKUP(A354,旦洲城村!A:I,9,0)</f>
        <v>辽宁农村商业银行</v>
      </c>
      <c r="N354" s="89"/>
      <c r="O354" s="89"/>
    </row>
    <row r="355" customFormat="false" ht="19" hidden="false" customHeight="true" outlineLevel="0" collapsed="false">
      <c r="A355" s="89" t="n">
        <v>334</v>
      </c>
      <c r="B355" s="89" t="str">
        <f aca="false">VLOOKUP(A355,旦洲城村!A:B,2,0)</f>
        <v>梁玉兰</v>
      </c>
      <c r="C355" s="89" t="str">
        <f aca="false">VLOOKUP(A355,旦洲城村!A:G,6,0)</f>
        <v>青峰山镇兴隆地村6-65号</v>
      </c>
      <c r="D355" s="89" t="str">
        <f aca="false">VLOOKUP(A355,旦洲城村!A:E,5,0)</f>
        <v>150****5153</v>
      </c>
      <c r="E355" s="89" t="str">
        <f aca="false">VLOOKUP(A355,旦洲城村!A:Q,17,0)</f>
        <v>北山</v>
      </c>
      <c r="F355" s="89" t="n">
        <f aca="false">VLOOKUP(A355,旦洲城村!A:T,19,0)</f>
        <v>5</v>
      </c>
      <c r="G355" s="89" t="n">
        <f aca="false">VLOOKUP(A355,旦洲城村!A:T,20,0)</f>
        <v>5</v>
      </c>
      <c r="H355" s="89" t="n">
        <f aca="false">G355*770</f>
        <v>3850</v>
      </c>
      <c r="I355" s="90" t="n">
        <f aca="false">G355*51.59</f>
        <v>257.95</v>
      </c>
      <c r="J355" s="92" t="n">
        <v>0.8</v>
      </c>
      <c r="K355" s="90" t="n">
        <f aca="false">I355*J355</f>
        <v>206.36</v>
      </c>
      <c r="L355" s="90" t="n">
        <f aca="false">G355*10.318</f>
        <v>51.59</v>
      </c>
      <c r="M355" s="89" t="str">
        <f aca="false">VLOOKUP(A355,旦洲城村!A:I,9,0)</f>
        <v>辽宁农村商业银行</v>
      </c>
      <c r="N355" s="89"/>
      <c r="O355" s="89"/>
    </row>
    <row r="356" customFormat="false" ht="19" hidden="false" customHeight="true" outlineLevel="0" collapsed="false">
      <c r="A356" s="89" t="n">
        <v>335</v>
      </c>
      <c r="B356" s="89" t="str">
        <f aca="false">VLOOKUP(A356,旦洲城村!A:B,2,0)</f>
        <v>于加富</v>
      </c>
      <c r="C356" s="89" t="str">
        <f aca="false">VLOOKUP(A356,旦洲城村!A:G,6,0)</f>
        <v>青松岭乡丰山村</v>
      </c>
      <c r="D356" s="89" t="str">
        <f aca="false">VLOOKUP(A356,旦洲城村!A:E,5,0)</f>
        <v>130****4907</v>
      </c>
      <c r="E356" s="89" t="str">
        <f aca="false">VLOOKUP(A356,旦洲城村!A:Q,17,0)</f>
        <v>丰山组</v>
      </c>
      <c r="F356" s="89" t="n">
        <f aca="false">VLOOKUP(A356,旦洲城村!A:T,19,0)</f>
        <v>10</v>
      </c>
      <c r="G356" s="89" t="n">
        <f aca="false">VLOOKUP(A356,旦洲城村!A:T,20,0)</f>
        <v>10</v>
      </c>
      <c r="H356" s="89" t="n">
        <f aca="false">G356*770</f>
        <v>7700</v>
      </c>
      <c r="I356" s="90" t="n">
        <f aca="false">G356*51.59</f>
        <v>515.9</v>
      </c>
      <c r="J356" s="92" t="n">
        <v>0.8</v>
      </c>
      <c r="K356" s="90" t="n">
        <f aca="false">I356*J356</f>
        <v>412.72</v>
      </c>
      <c r="L356" s="90" t="n">
        <f aca="false">G356*10.318</f>
        <v>103.18</v>
      </c>
      <c r="M356" s="89" t="str">
        <f aca="false">VLOOKUP(A356,旦洲城村!A:I,9,0)</f>
        <v>辽宁农村商业银行</v>
      </c>
      <c r="N356" s="89"/>
      <c r="O356" s="89"/>
    </row>
    <row r="357" customFormat="false" ht="19" hidden="false" customHeight="true" outlineLevel="0" collapsed="false">
      <c r="A357" s="89" t="n">
        <v>336</v>
      </c>
      <c r="B357" s="89" t="str">
        <f aca="false">VLOOKUP(A357,旦洲城村!A:B,2,0)</f>
        <v>方义宝</v>
      </c>
      <c r="C357" s="89" t="str">
        <f aca="false">VLOOKUP(A357,旦洲城村!A:G,6,0)</f>
        <v>七组</v>
      </c>
      <c r="D357" s="89" t="str">
        <f aca="false">VLOOKUP(A357,旦洲城村!A:E,5,0)</f>
        <v>175****8528</v>
      </c>
      <c r="E357" s="89" t="str">
        <f aca="false">VLOOKUP(A357,旦洲城村!A:Q,17,0)</f>
        <v>阳坡</v>
      </c>
      <c r="F357" s="89" t="n">
        <f aca="false">VLOOKUP(A357,旦洲城村!A:T,19,0)</f>
        <v>23</v>
      </c>
      <c r="G357" s="89" t="n">
        <f aca="false">VLOOKUP(A357,旦洲城村!A:T,20,0)</f>
        <v>23</v>
      </c>
      <c r="H357" s="89" t="n">
        <f aca="false">G357*770</f>
        <v>17710</v>
      </c>
      <c r="I357" s="90" t="n">
        <f aca="false">G357*51.59</f>
        <v>1186.57</v>
      </c>
      <c r="J357" s="92" t="n">
        <v>0.8</v>
      </c>
      <c r="K357" s="90" t="n">
        <f aca="false">I357*J357</f>
        <v>949.26</v>
      </c>
      <c r="L357" s="90" t="n">
        <f aca="false">G357*10.318</f>
        <v>237.31</v>
      </c>
      <c r="M357" s="89" t="str">
        <f aca="false">VLOOKUP(A357,旦洲城村!A:I,9,0)</f>
        <v>辽宁农村商业银行</v>
      </c>
      <c r="N357" s="89"/>
      <c r="O357" s="89"/>
    </row>
    <row r="358" customFormat="false" ht="19" hidden="false" customHeight="true" outlineLevel="0" collapsed="false">
      <c r="A358" s="89" t="n">
        <v>337</v>
      </c>
      <c r="B358" s="89" t="str">
        <f aca="false">VLOOKUP(A358,旦洲城村!A:B,2,0)</f>
        <v>毕秀花</v>
      </c>
      <c r="C358" s="89" t="str">
        <f aca="false">VLOOKUP(A358,旦洲城村!A:G,6,0)</f>
        <v>沙海镇</v>
      </c>
      <c r="D358" s="89" t="str">
        <f aca="false">VLOOKUP(A358,旦洲城村!A:E,5,0)</f>
        <v>159****1544</v>
      </c>
      <c r="E358" s="89" t="str">
        <f aca="false">VLOOKUP(A358,旦洲城村!A:Q,17,0)</f>
        <v>大斜子</v>
      </c>
      <c r="F358" s="89" t="n">
        <f aca="false">VLOOKUP(A358,旦洲城村!A:T,19,0)</f>
        <v>10</v>
      </c>
      <c r="G358" s="89" t="n">
        <f aca="false">VLOOKUP(A358,旦洲城村!A:T,20,0)</f>
        <v>10</v>
      </c>
      <c r="H358" s="89" t="n">
        <f aca="false">G358*770</f>
        <v>7700</v>
      </c>
      <c r="I358" s="90" t="n">
        <f aca="false">G358*51.59</f>
        <v>515.9</v>
      </c>
      <c r="J358" s="92" t="n">
        <v>0.8</v>
      </c>
      <c r="K358" s="90" t="n">
        <f aca="false">I358*J358</f>
        <v>412.72</v>
      </c>
      <c r="L358" s="90" t="n">
        <f aca="false">G358*10.318</f>
        <v>103.18</v>
      </c>
      <c r="M358" s="89" t="str">
        <f aca="false">VLOOKUP(A358,旦洲城村!A:I,9,0)</f>
        <v>辽宁农村商业银行</v>
      </c>
      <c r="N358" s="89"/>
      <c r="O358" s="89"/>
    </row>
    <row r="359" customFormat="false" ht="19" hidden="false" customHeight="true" outlineLevel="0" collapsed="false">
      <c r="A359" s="94" t="n">
        <v>338</v>
      </c>
      <c r="B359" s="89" t="str">
        <f aca="false">VLOOKUP(A359,旦洲城村!A:B,2,0)</f>
        <v>孙玉军</v>
      </c>
      <c r="C359" s="89" t="str">
        <f aca="false">VLOOKUP(A359,旦洲城村!A:G,6,0)</f>
        <v>新房子村四组</v>
      </c>
      <c r="D359" s="89" t="str">
        <f aca="false">VLOOKUP(A359,旦洲城村!A:E,5,0)</f>
        <v>755****3035</v>
      </c>
      <c r="E359" s="89" t="str">
        <f aca="false">VLOOKUP(A359,旦洲城村!A:Q,17,0)</f>
        <v>一类地  二类地</v>
      </c>
      <c r="F359" s="89" t="n">
        <f aca="false">VLOOKUP(A359,旦洲城村!A:T,19,0)</f>
        <v>10</v>
      </c>
      <c r="G359" s="89" t="n">
        <f aca="false">VLOOKUP(A359,旦洲城村!A:T,20,0)</f>
        <v>10</v>
      </c>
      <c r="H359" s="89" t="n">
        <f aca="false">G359*770</f>
        <v>7700</v>
      </c>
      <c r="I359" s="90" t="n">
        <f aca="false">G359*51.59</f>
        <v>515.9</v>
      </c>
      <c r="J359" s="92" t="n">
        <v>0.8</v>
      </c>
      <c r="K359" s="90" t="n">
        <f aca="false">I359*J359</f>
        <v>412.72</v>
      </c>
      <c r="L359" s="90" t="n">
        <f aca="false">G359*10.318</f>
        <v>103.18</v>
      </c>
      <c r="M359" s="89" t="str">
        <f aca="false">VLOOKUP(A359,旦洲城村!A:I,9,0)</f>
        <v>辽宁农村商业银行</v>
      </c>
      <c r="N359" s="89"/>
      <c r="O359" s="89"/>
    </row>
    <row r="360" customFormat="false" ht="19" hidden="false" customHeight="true" outlineLevel="0" collapsed="false">
      <c r="A360" s="94" t="n">
        <v>339</v>
      </c>
      <c r="B360" s="89" t="str">
        <f aca="false">VLOOKUP(A360,旦洲城村!A:B,2,0)</f>
        <v>于秀珍</v>
      </c>
      <c r="C360" s="89" t="str">
        <f aca="false">VLOOKUP(A360,旦洲城村!A:G,6,0)</f>
        <v>青松岭乡丰山村</v>
      </c>
      <c r="D360" s="89" t="str">
        <f aca="false">VLOOKUP(A360,旦洲城村!A:E,5,0)</f>
        <v>158****7809</v>
      </c>
      <c r="E360" s="89" t="str">
        <f aca="false">VLOOKUP(A360,旦洲城村!A:Q,17,0)</f>
        <v>朝阳沟组</v>
      </c>
      <c r="F360" s="89" t="n">
        <f aca="false">VLOOKUP(A360,旦洲城村!A:T,19,0)</f>
        <v>5</v>
      </c>
      <c r="G360" s="89" t="n">
        <f aca="false">VLOOKUP(A360,旦洲城村!A:T,20,0)</f>
        <v>5</v>
      </c>
      <c r="H360" s="89" t="n">
        <f aca="false">G360*770</f>
        <v>3850</v>
      </c>
      <c r="I360" s="90" t="n">
        <f aca="false">G360*51.59</f>
        <v>257.95</v>
      </c>
      <c r="J360" s="92" t="n">
        <v>0.8</v>
      </c>
      <c r="K360" s="90" t="n">
        <f aca="false">I360*J360</f>
        <v>206.36</v>
      </c>
      <c r="L360" s="90" t="n">
        <f aca="false">G360*10.318</f>
        <v>51.59</v>
      </c>
      <c r="M360" s="89" t="str">
        <f aca="false">VLOOKUP(A360,旦洲城村!A:I,9,0)</f>
        <v>辽宁农村商业银行</v>
      </c>
      <c r="N360" s="89"/>
      <c r="O360" s="89"/>
    </row>
    <row r="361" customFormat="false" ht="19" hidden="false" customHeight="true" outlineLevel="0" collapsed="false">
      <c r="A361" s="94" t="n">
        <v>340</v>
      </c>
      <c r="B361" s="89" t="str">
        <f aca="false">VLOOKUP(A361,旦洲城村!A:B,2,0)</f>
        <v>石守英</v>
      </c>
      <c r="C361" s="89" t="str">
        <f aca="false">VLOOKUP(A361,旦洲城村!A:G,6,0)</f>
        <v>青松岭乡丰山村</v>
      </c>
      <c r="D361" s="89" t="str">
        <f aca="false">VLOOKUP(A361,旦洲城村!A:E,5,0)</f>
        <v>759****2248</v>
      </c>
      <c r="E361" s="89" t="str">
        <f aca="false">VLOOKUP(A361,旦洲城村!A:Q,17,0)</f>
        <v>二道营子组</v>
      </c>
      <c r="F361" s="89" t="n">
        <f aca="false">VLOOKUP(A361,旦洲城村!A:T,19,0)</f>
        <v>10</v>
      </c>
      <c r="G361" s="89" t="n">
        <f aca="false">VLOOKUP(A361,旦洲城村!A:T,20,0)</f>
        <v>10</v>
      </c>
      <c r="H361" s="89" t="n">
        <f aca="false">G361*770</f>
        <v>7700</v>
      </c>
      <c r="I361" s="90" t="n">
        <f aca="false">G361*51.59</f>
        <v>515.9</v>
      </c>
      <c r="J361" s="92" t="n">
        <v>0.8</v>
      </c>
      <c r="K361" s="90" t="n">
        <f aca="false">I361*J361</f>
        <v>412.72</v>
      </c>
      <c r="L361" s="90" t="n">
        <f aca="false">G361*10.318</f>
        <v>103.18</v>
      </c>
      <c r="M361" s="89" t="str">
        <f aca="false">VLOOKUP(A361,旦洲城村!A:I,9,0)</f>
        <v>辽宁农村商业银行</v>
      </c>
      <c r="N361" s="89"/>
      <c r="O361" s="89"/>
    </row>
    <row r="362" customFormat="false" ht="19" hidden="false" customHeight="true" outlineLevel="0" collapsed="false">
      <c r="A362" s="95" t="s">
        <v>2747</v>
      </c>
      <c r="B362" s="95"/>
      <c r="C362" s="96"/>
      <c r="D362" s="96"/>
      <c r="E362" s="96"/>
      <c r="F362" s="97" t="n">
        <f aca="false">SUM(F342:F361)</f>
        <v>229.4</v>
      </c>
      <c r="G362" s="97" t="n">
        <f aca="false">SUM(G342:G361)</f>
        <v>229.4</v>
      </c>
      <c r="H362" s="97" t="n">
        <f aca="false">SUM(H342:H361)</f>
        <v>176638</v>
      </c>
      <c r="I362" s="97" t="n">
        <f aca="false">SUM(I342:I361)</f>
        <v>11834.75</v>
      </c>
      <c r="J362" s="97"/>
      <c r="K362" s="98" t="n">
        <f aca="false">SUM(K342:K361)</f>
        <v>9467.8</v>
      </c>
      <c r="L362" s="98" t="n">
        <f aca="false">SUM(L342:L361)</f>
        <v>2366.95</v>
      </c>
      <c r="M362" s="96"/>
      <c r="N362" s="99"/>
      <c r="O362" s="99"/>
    </row>
    <row r="363" customFormat="false" ht="19" hidden="false" customHeight="true" outlineLevel="0" collapsed="false">
      <c r="A363" s="89" t="n">
        <v>341</v>
      </c>
      <c r="B363" s="89" t="str">
        <f aca="false">VLOOKUP(A363,旦洲城村!A:B,2,0)</f>
        <v>丁守丰</v>
      </c>
      <c r="C363" s="89" t="str">
        <f aca="false">VLOOKUP(A363,旦洲城村!A:G,6,0)</f>
        <v>朱家窝铺村</v>
      </c>
      <c r="D363" s="89" t="str">
        <f aca="false">VLOOKUP(A363,旦洲城村!A:E,5,0)</f>
        <v>150****8467</v>
      </c>
      <c r="E363" s="89" t="str">
        <f aca="false">VLOOKUP(A363,旦洲城村!A:Q,17,0)</f>
        <v>朱家窝铺村</v>
      </c>
      <c r="F363" s="89" t="n">
        <f aca="false">VLOOKUP(A363,旦洲城村!A:T,19,0)</f>
        <v>13.51</v>
      </c>
      <c r="G363" s="89" t="n">
        <f aca="false">VLOOKUP(A363,旦洲城村!A:T,20,0)</f>
        <v>13.51</v>
      </c>
      <c r="H363" s="89" t="n">
        <f aca="false">G363*770</f>
        <v>10402.7</v>
      </c>
      <c r="I363" s="90" t="n">
        <f aca="false">G363*51.59</f>
        <v>696.98</v>
      </c>
      <c r="J363" s="92" t="n">
        <v>0.8</v>
      </c>
      <c r="K363" s="90" t="n">
        <f aca="false">I363*J363</f>
        <v>557.58</v>
      </c>
      <c r="L363" s="90" t="n">
        <f aca="false">G363*10.318</f>
        <v>139.4</v>
      </c>
      <c r="M363" s="89" t="str">
        <f aca="false">VLOOKUP(A363,旦洲城村!A:I,9,0)</f>
        <v>辽宁农村商业银行</v>
      </c>
      <c r="N363" s="89"/>
      <c r="O363" s="89"/>
    </row>
    <row r="364" customFormat="false" ht="19" hidden="false" customHeight="true" outlineLevel="0" collapsed="false">
      <c r="A364" s="89" t="n">
        <v>342</v>
      </c>
      <c r="B364" s="89" t="str">
        <f aca="false">VLOOKUP(A364,旦洲城村!A:B,2,0)</f>
        <v>邹德英</v>
      </c>
      <c r="C364" s="89" t="str">
        <f aca="false">VLOOKUP(A364,旦洲城村!A:G,6,0)</f>
        <v>大窝铺村</v>
      </c>
      <c r="D364" s="89" t="str">
        <f aca="false">VLOOKUP(A364,旦洲城村!A:E,5,0)</f>
        <v>138****5425</v>
      </c>
      <c r="E364" s="89" t="str">
        <f aca="false">VLOOKUP(A364,旦洲城村!A:Q,17,0)</f>
        <v>北山</v>
      </c>
      <c r="F364" s="89" t="n">
        <f aca="false">VLOOKUP(A364,旦洲城村!A:T,19,0)</f>
        <v>6</v>
      </c>
      <c r="G364" s="89" t="n">
        <f aca="false">VLOOKUP(A364,旦洲城村!A:T,20,0)</f>
        <v>6</v>
      </c>
      <c r="H364" s="89" t="n">
        <f aca="false">G364*770</f>
        <v>4620</v>
      </c>
      <c r="I364" s="90" t="n">
        <f aca="false">G364*51.59</f>
        <v>309.54</v>
      </c>
      <c r="J364" s="92" t="n">
        <v>0.8</v>
      </c>
      <c r="K364" s="90" t="n">
        <f aca="false">I364*J364</f>
        <v>247.63</v>
      </c>
      <c r="L364" s="90" t="n">
        <f aca="false">G364*10.318</f>
        <v>61.91</v>
      </c>
      <c r="M364" s="89" t="str">
        <f aca="false">VLOOKUP(A364,旦洲城村!A:I,9,0)</f>
        <v>辽宁农村商业银行</v>
      </c>
      <c r="N364" s="89"/>
      <c r="O364" s="89"/>
    </row>
    <row r="365" customFormat="false" ht="19" hidden="false" customHeight="true" outlineLevel="0" collapsed="false">
      <c r="A365" s="89" t="n">
        <v>343</v>
      </c>
      <c r="B365" s="89" t="str">
        <f aca="false">VLOOKUP(A365,旦洲城村!A:B,2,0)</f>
        <v>王春力</v>
      </c>
      <c r="C365" s="89" t="str">
        <f aca="false">VLOOKUP(A365,旦洲城村!A:G,6,0)</f>
        <v>西山村七组</v>
      </c>
      <c r="D365" s="89" t="str">
        <f aca="false">VLOOKUP(A365,旦洲城村!A:E,5,0)</f>
        <v>151****4722</v>
      </c>
      <c r="E365" s="89" t="str">
        <f aca="false">VLOOKUP(A365,旦洲城村!A:Q,17,0)</f>
        <v>西洼、河湾子</v>
      </c>
      <c r="F365" s="89" t="n">
        <f aca="false">VLOOKUP(A365,旦洲城村!A:T,19,0)</f>
        <v>15</v>
      </c>
      <c r="G365" s="89" t="n">
        <f aca="false">VLOOKUP(A365,旦洲城村!A:T,20,0)</f>
        <v>15</v>
      </c>
      <c r="H365" s="89" t="n">
        <f aca="false">G365*770</f>
        <v>11550</v>
      </c>
      <c r="I365" s="90" t="n">
        <f aca="false">G365*51.59</f>
        <v>773.85</v>
      </c>
      <c r="J365" s="92" t="n">
        <v>0.8</v>
      </c>
      <c r="K365" s="90" t="n">
        <f aca="false">I365*J365</f>
        <v>619.08</v>
      </c>
      <c r="L365" s="90" t="n">
        <f aca="false">G365*10.318</f>
        <v>154.77</v>
      </c>
      <c r="M365" s="89" t="str">
        <f aca="false">VLOOKUP(A365,旦洲城村!A:I,9,0)</f>
        <v>辽宁农村商业银行</v>
      </c>
      <c r="N365" s="89"/>
      <c r="O365" s="89"/>
    </row>
    <row r="366" customFormat="false" ht="19" hidden="false" customHeight="true" outlineLevel="0" collapsed="false">
      <c r="A366" s="89" t="n">
        <v>344</v>
      </c>
      <c r="B366" s="89" t="str">
        <f aca="false">VLOOKUP(A366,旦洲城村!A:B,2,0)</f>
        <v>赵国江</v>
      </c>
      <c r="C366" s="89" t="str">
        <f aca="false">VLOOKUP(A366,旦洲城村!A:G,6,0)</f>
        <v>黑水镇西南关村三组</v>
      </c>
      <c r="D366" s="89" t="str">
        <f aca="false">VLOOKUP(A366,旦洲城村!A:E,5,0)</f>
        <v>133****9602</v>
      </c>
      <c r="E366" s="89" t="str">
        <f aca="false">VLOOKUP(A366,旦洲城村!A:Q,17,0)</f>
        <v>前大园子、西地</v>
      </c>
      <c r="F366" s="89" t="n">
        <f aca="false">VLOOKUP(A366,旦洲城村!A:T,19,0)</f>
        <v>3.5</v>
      </c>
      <c r="G366" s="89" t="n">
        <f aca="false">VLOOKUP(A366,旦洲城村!A:T,20,0)</f>
        <v>3.5</v>
      </c>
      <c r="H366" s="89" t="n">
        <f aca="false">G366*770</f>
        <v>2695</v>
      </c>
      <c r="I366" s="90" t="n">
        <f aca="false">G366*51.59</f>
        <v>180.57</v>
      </c>
      <c r="J366" s="92" t="n">
        <v>0.8</v>
      </c>
      <c r="K366" s="90" t="n">
        <f aca="false">I366*J366</f>
        <v>144.46</v>
      </c>
      <c r="L366" s="90" t="n">
        <f aca="false">G366*10.318</f>
        <v>36.11</v>
      </c>
      <c r="M366" s="89" t="str">
        <f aca="false">VLOOKUP(A366,旦洲城村!A:I,9,0)</f>
        <v>辽宁农村商业银行</v>
      </c>
      <c r="N366" s="89"/>
      <c r="O366" s="89"/>
    </row>
    <row r="367" customFormat="false" ht="19" hidden="false" customHeight="true" outlineLevel="0" collapsed="false">
      <c r="A367" s="89" t="n">
        <v>345</v>
      </c>
      <c r="B367" s="89" t="str">
        <f aca="false">VLOOKUP(A367,旦洲城村!A:B,2,0)</f>
        <v>赵云坡</v>
      </c>
      <c r="C367" s="89" t="str">
        <f aca="false">VLOOKUP(A367,旦洲城村!A:G,6,0)</f>
        <v>万寿街道平安地村二组</v>
      </c>
      <c r="D367" s="89" t="str">
        <f aca="false">VLOOKUP(A367,旦洲城村!A:E,5,0)</f>
        <v>156****0046</v>
      </c>
      <c r="E367" s="89" t="str">
        <f aca="false">VLOOKUP(A367,旦洲城村!A:Q,17,0)</f>
        <v>西城村</v>
      </c>
      <c r="F367" s="89" t="n">
        <f aca="false">VLOOKUP(A367,旦洲城村!A:T,19,0)</f>
        <v>1.5</v>
      </c>
      <c r="G367" s="89" t="n">
        <f aca="false">VLOOKUP(A367,旦洲城村!A:T,20,0)</f>
        <v>1.5</v>
      </c>
      <c r="H367" s="89" t="n">
        <f aca="false">G367*770</f>
        <v>1155</v>
      </c>
      <c r="I367" s="90" t="n">
        <f aca="false">G367*51.59</f>
        <v>77.39</v>
      </c>
      <c r="J367" s="92" t="n">
        <v>0.8</v>
      </c>
      <c r="K367" s="90" t="n">
        <f aca="false">I367*J367</f>
        <v>61.91</v>
      </c>
      <c r="L367" s="90" t="n">
        <f aca="false">G367*10.318</f>
        <v>15.48</v>
      </c>
      <c r="M367" s="89" t="str">
        <f aca="false">VLOOKUP(A367,旦洲城村!A:I,9,0)</f>
        <v>辽宁农村商业银行</v>
      </c>
      <c r="N367" s="89"/>
      <c r="O367" s="89"/>
    </row>
    <row r="368" customFormat="false" ht="19" hidden="false" customHeight="true" outlineLevel="0" collapsed="false">
      <c r="A368" s="89" t="n">
        <v>346</v>
      </c>
      <c r="B368" s="89" t="str">
        <f aca="false">VLOOKUP(A368,旦洲城村!A:B,2,0)</f>
        <v>郝占峰</v>
      </c>
      <c r="C368" s="89" t="str">
        <f aca="false">VLOOKUP(A368,旦洲城村!A:G,6,0)</f>
        <v>西城村</v>
      </c>
      <c r="D368" s="89" t="str">
        <f aca="false">VLOOKUP(A368,旦洲城村!A:E,5,0)</f>
        <v>155****1828</v>
      </c>
      <c r="E368" s="89" t="str">
        <f aca="false">VLOOKUP(A368,旦洲城村!A:Q,17,0)</f>
        <v>西城村</v>
      </c>
      <c r="F368" s="89" t="n">
        <f aca="false">VLOOKUP(A368,旦洲城村!A:T,19,0)</f>
        <v>16</v>
      </c>
      <c r="G368" s="89" t="n">
        <f aca="false">VLOOKUP(A368,旦洲城村!A:T,20,0)</f>
        <v>16</v>
      </c>
      <c r="H368" s="89" t="n">
        <f aca="false">G368*770</f>
        <v>12320</v>
      </c>
      <c r="I368" s="90" t="n">
        <f aca="false">G368*51.59</f>
        <v>825.44</v>
      </c>
      <c r="J368" s="92" t="n">
        <v>0.8</v>
      </c>
      <c r="K368" s="90" t="n">
        <f aca="false">I368*J368</f>
        <v>660.35</v>
      </c>
      <c r="L368" s="90" t="n">
        <f aca="false">G368*10.318</f>
        <v>165.09</v>
      </c>
      <c r="M368" s="89" t="str">
        <f aca="false">VLOOKUP(A368,旦洲城村!A:I,9,0)</f>
        <v>辽宁农村商业银行</v>
      </c>
      <c r="N368" s="89"/>
      <c r="O368" s="89"/>
    </row>
    <row r="369" customFormat="false" ht="19" hidden="false" customHeight="true" outlineLevel="0" collapsed="false">
      <c r="A369" s="89" t="n">
        <v>347</v>
      </c>
      <c r="B369" s="89" t="str">
        <f aca="false">VLOOKUP(A369,旦洲城村!A:B,2,0)</f>
        <v>丛桂花</v>
      </c>
      <c r="C369" s="89" t="str">
        <f aca="false">VLOOKUP(A369,旦洲城村!A:G,6,0)</f>
        <v>万寿街道平安地村四组</v>
      </c>
      <c r="D369" s="89" t="str">
        <f aca="false">VLOOKUP(A369,旦洲城村!A:E,5,0)</f>
        <v>042****9865</v>
      </c>
      <c r="E369" s="89" t="str">
        <f aca="false">VLOOKUP(A369,旦洲城村!A:Q,17,0)</f>
        <v>西城村</v>
      </c>
      <c r="F369" s="89" t="n">
        <f aca="false">VLOOKUP(A369,旦洲城村!A:T,19,0)</f>
        <v>4</v>
      </c>
      <c r="G369" s="89" t="n">
        <f aca="false">VLOOKUP(A369,旦洲城村!A:T,20,0)</f>
        <v>4</v>
      </c>
      <c r="H369" s="89" t="n">
        <f aca="false">G369*770</f>
        <v>3080</v>
      </c>
      <c r="I369" s="90" t="n">
        <f aca="false">G369*51.59</f>
        <v>206.36</v>
      </c>
      <c r="J369" s="92" t="n">
        <v>0.8</v>
      </c>
      <c r="K369" s="90" t="n">
        <f aca="false">I369*J369</f>
        <v>165.09</v>
      </c>
      <c r="L369" s="90" t="n">
        <f aca="false">G369*10.318</f>
        <v>41.27</v>
      </c>
      <c r="M369" s="89" t="str">
        <f aca="false">VLOOKUP(A369,旦洲城村!A:I,9,0)</f>
        <v>辽宁农村商业银行</v>
      </c>
      <c r="N369" s="89"/>
      <c r="O369" s="89"/>
    </row>
    <row r="370" customFormat="false" ht="19" hidden="false" customHeight="true" outlineLevel="0" collapsed="false">
      <c r="A370" s="89" t="n">
        <v>348</v>
      </c>
      <c r="B370" s="89" t="str">
        <f aca="false">VLOOKUP(A370,旦洲城村!A:B,2,0)</f>
        <v>雍国利</v>
      </c>
      <c r="C370" s="89" t="str">
        <f aca="false">VLOOKUP(A370,旦洲城村!A:G,6,0)</f>
        <v>西城村</v>
      </c>
      <c r="D370" s="89" t="str">
        <f aca="false">VLOOKUP(A370,旦洲城村!A:E,5,0)</f>
        <v>182****2175</v>
      </c>
      <c r="E370" s="89" t="str">
        <f aca="false">VLOOKUP(A370,旦洲城村!A:Q,17,0)</f>
        <v>西城村</v>
      </c>
      <c r="F370" s="89" t="n">
        <f aca="false">VLOOKUP(A370,旦洲城村!A:T,19,0)</f>
        <v>8</v>
      </c>
      <c r="G370" s="89" t="n">
        <f aca="false">VLOOKUP(A370,旦洲城村!A:T,20,0)</f>
        <v>8</v>
      </c>
      <c r="H370" s="89" t="n">
        <f aca="false">G370*770</f>
        <v>6160</v>
      </c>
      <c r="I370" s="90" t="n">
        <f aca="false">G370*51.59</f>
        <v>412.72</v>
      </c>
      <c r="J370" s="92" t="n">
        <v>0.8</v>
      </c>
      <c r="K370" s="90" t="n">
        <f aca="false">I370*J370</f>
        <v>330.18</v>
      </c>
      <c r="L370" s="90" t="n">
        <f aca="false">G370*10.318</f>
        <v>82.54</v>
      </c>
      <c r="M370" s="89" t="str">
        <f aca="false">VLOOKUP(A370,旦洲城村!A:I,9,0)</f>
        <v>辽宁农村商业银行</v>
      </c>
      <c r="N370" s="89"/>
      <c r="O370" s="89"/>
    </row>
    <row r="371" customFormat="false" ht="19" hidden="false" customHeight="true" outlineLevel="0" collapsed="false">
      <c r="A371" s="89" t="n">
        <v>349</v>
      </c>
      <c r="B371" s="89" t="str">
        <f aca="false">VLOOKUP(A371,旦洲城村!A:B,2,0)</f>
        <v>樊明礼</v>
      </c>
      <c r="C371" s="89" t="str">
        <f aca="false">VLOOKUP(A371,旦洲城村!A:G,6,0)</f>
        <v>青松岭乡高营子村</v>
      </c>
      <c r="D371" s="89" t="str">
        <f aca="false">VLOOKUP(A371,旦洲城村!A:E,5,0)</f>
        <v>130****1597</v>
      </c>
      <c r="E371" s="89" t="str">
        <f aca="false">VLOOKUP(A371,旦洲城村!A:Q,17,0)</f>
        <v>上沟东组</v>
      </c>
      <c r="F371" s="89" t="n">
        <f aca="false">VLOOKUP(A371,旦洲城村!A:T,19,0)</f>
        <v>10</v>
      </c>
      <c r="G371" s="89" t="n">
        <f aca="false">VLOOKUP(A371,旦洲城村!A:T,20,0)</f>
        <v>10</v>
      </c>
      <c r="H371" s="89" t="n">
        <f aca="false">G371*770</f>
        <v>7700</v>
      </c>
      <c r="I371" s="90" t="n">
        <f aca="false">G371*51.59</f>
        <v>515.9</v>
      </c>
      <c r="J371" s="92" t="n">
        <v>0.8</v>
      </c>
      <c r="K371" s="90" t="n">
        <f aca="false">I371*J371</f>
        <v>412.72</v>
      </c>
      <c r="L371" s="90" t="n">
        <f aca="false">G371*10.318</f>
        <v>103.18</v>
      </c>
      <c r="M371" s="89" t="str">
        <f aca="false">VLOOKUP(A371,旦洲城村!A:I,9,0)</f>
        <v>辽宁农村商业银行</v>
      </c>
      <c r="N371" s="89"/>
      <c r="O371" s="89"/>
    </row>
    <row r="372" customFormat="false" ht="19" hidden="false" customHeight="true" outlineLevel="0" collapsed="false">
      <c r="A372" s="89" t="n">
        <v>350</v>
      </c>
      <c r="B372" s="89" t="str">
        <f aca="false">VLOOKUP(A372,旦洲城村!A:B,2,0)</f>
        <v>杨秀华</v>
      </c>
      <c r="C372" s="89" t="str">
        <f aca="false">VLOOKUP(A372,旦洲城村!A:G,6,0)</f>
        <v>青松岭乡丰山村</v>
      </c>
      <c r="D372" s="89" t="str">
        <f aca="false">VLOOKUP(A372,旦洲城村!A:E,5,0)</f>
        <v>175****9738</v>
      </c>
      <c r="E372" s="89" t="str">
        <f aca="false">VLOOKUP(A372,旦洲城村!A:Q,17,0)</f>
        <v>长力哈达组</v>
      </c>
      <c r="F372" s="89" t="n">
        <f aca="false">VLOOKUP(A372,旦洲城村!A:T,19,0)</f>
        <v>10</v>
      </c>
      <c r="G372" s="89" t="n">
        <f aca="false">VLOOKUP(A372,旦洲城村!A:T,20,0)</f>
        <v>10</v>
      </c>
      <c r="H372" s="89" t="n">
        <f aca="false">G372*770</f>
        <v>7700</v>
      </c>
      <c r="I372" s="90" t="n">
        <f aca="false">G372*51.59</f>
        <v>515.9</v>
      </c>
      <c r="J372" s="92" t="n">
        <v>0.8</v>
      </c>
      <c r="K372" s="90" t="n">
        <f aca="false">I372*J372</f>
        <v>412.72</v>
      </c>
      <c r="L372" s="90" t="n">
        <f aca="false">G372*10.318</f>
        <v>103.18</v>
      </c>
      <c r="M372" s="89" t="str">
        <f aca="false">VLOOKUP(A372,旦洲城村!A:I,9,0)</f>
        <v>辽宁农村商业银行</v>
      </c>
      <c r="N372" s="89"/>
      <c r="O372" s="89"/>
    </row>
    <row r="373" customFormat="false" ht="19" hidden="false" customHeight="true" outlineLevel="0" collapsed="false">
      <c r="A373" s="89" t="n">
        <v>351</v>
      </c>
      <c r="B373" s="89" t="str">
        <f aca="false">VLOOKUP(A373,旦洲城村!A:B,2,0)</f>
        <v>樊荣</v>
      </c>
      <c r="C373" s="89" t="str">
        <f aca="false">VLOOKUP(A373,旦洲城村!A:G,6,0)</f>
        <v>沙海镇</v>
      </c>
      <c r="D373" s="89" t="str">
        <f aca="false">VLOOKUP(A373,旦洲城村!A:E,5,0)</f>
        <v>151****6631</v>
      </c>
      <c r="E373" s="89" t="str">
        <f aca="false">VLOOKUP(A373,旦洲城村!A:Q,17,0)</f>
        <v>南哇子</v>
      </c>
      <c r="F373" s="89" t="n">
        <f aca="false">VLOOKUP(A373,旦洲城村!A:T,19,0)</f>
        <v>9</v>
      </c>
      <c r="G373" s="89" t="n">
        <f aca="false">VLOOKUP(A373,旦洲城村!A:T,20,0)</f>
        <v>9</v>
      </c>
      <c r="H373" s="89" t="n">
        <f aca="false">G373*770</f>
        <v>6930</v>
      </c>
      <c r="I373" s="90" t="n">
        <f aca="false">G373*51.59</f>
        <v>464.31</v>
      </c>
      <c r="J373" s="92" t="n">
        <v>0.8</v>
      </c>
      <c r="K373" s="90" t="n">
        <f aca="false">I373*J373</f>
        <v>371.45</v>
      </c>
      <c r="L373" s="90" t="n">
        <f aca="false">G373*10.318</f>
        <v>92.86</v>
      </c>
      <c r="M373" s="89" t="str">
        <f aca="false">VLOOKUP(A373,旦洲城村!A:I,9,0)</f>
        <v>辽宁农村商业银行</v>
      </c>
      <c r="N373" s="89"/>
      <c r="O373" s="89"/>
    </row>
    <row r="374" customFormat="false" ht="19" hidden="false" customHeight="true" outlineLevel="0" collapsed="false">
      <c r="A374" s="89" t="n">
        <v>352</v>
      </c>
      <c r="B374" s="89" t="str">
        <f aca="false">VLOOKUP(A374,旦洲城村!A:B,2,0)</f>
        <v>宗德余</v>
      </c>
      <c r="C374" s="89" t="str">
        <f aca="false">VLOOKUP(A374,旦洲城村!A:G,6,0)</f>
        <v>高杖子村</v>
      </c>
      <c r="D374" s="89" t="str">
        <f aca="false">VLOOKUP(A374,旦洲城村!A:E,5,0)</f>
        <v>042****0133</v>
      </c>
      <c r="E374" s="89" t="str">
        <f aca="false">VLOOKUP(A374,旦洲城村!A:Q,17,0)</f>
        <v>二组</v>
      </c>
      <c r="F374" s="89" t="n">
        <f aca="false">VLOOKUP(A374,旦洲城村!A:T,19,0)</f>
        <v>3.7</v>
      </c>
      <c r="G374" s="89" t="n">
        <f aca="false">VLOOKUP(A374,旦洲城村!A:T,20,0)</f>
        <v>3.7</v>
      </c>
      <c r="H374" s="89" t="n">
        <f aca="false">G374*770</f>
        <v>2849</v>
      </c>
      <c r="I374" s="90" t="n">
        <f aca="false">G374*51.59</f>
        <v>190.88</v>
      </c>
      <c r="J374" s="92" t="n">
        <v>0.8</v>
      </c>
      <c r="K374" s="90" t="n">
        <f aca="false">I374*J374</f>
        <v>152.7</v>
      </c>
      <c r="L374" s="90" t="n">
        <f aca="false">G374*10.318</f>
        <v>38.18</v>
      </c>
      <c r="M374" s="89" t="str">
        <f aca="false">VLOOKUP(A374,旦洲城村!A:I,9,0)</f>
        <v>辽宁农村商业银行</v>
      </c>
      <c r="N374" s="89"/>
      <c r="O374" s="89"/>
    </row>
    <row r="375" customFormat="false" ht="19" hidden="false" customHeight="true" outlineLevel="0" collapsed="false">
      <c r="A375" s="89" t="n">
        <v>353</v>
      </c>
      <c r="B375" s="89" t="str">
        <f aca="false">VLOOKUP(A375,旦洲城村!A:B,2,0)</f>
        <v>刘志国</v>
      </c>
      <c r="C375" s="89" t="str">
        <f aca="false">VLOOKUP(A375,旦洲城村!A:G,6,0)</f>
        <v>杨树岭乡</v>
      </c>
      <c r="D375" s="89" t="str">
        <f aca="false">VLOOKUP(A375,旦洲城村!A:E,5,0)</f>
        <v>183****8941</v>
      </c>
      <c r="E375" s="89" t="str">
        <f aca="false">VLOOKUP(A375,旦洲城村!A:Q,17,0)</f>
        <v>下平房</v>
      </c>
      <c r="F375" s="89" t="n">
        <f aca="false">VLOOKUP(A375,旦洲城村!A:T,19,0)</f>
        <v>12</v>
      </c>
      <c r="G375" s="89" t="n">
        <f aca="false">VLOOKUP(A375,旦洲城村!A:T,20,0)</f>
        <v>12</v>
      </c>
      <c r="H375" s="89" t="n">
        <f aca="false">G375*770</f>
        <v>9240</v>
      </c>
      <c r="I375" s="90" t="n">
        <f aca="false">G375*51.59</f>
        <v>619.08</v>
      </c>
      <c r="J375" s="92" t="n">
        <v>0.8</v>
      </c>
      <c r="K375" s="90" t="n">
        <f aca="false">I375*J375</f>
        <v>495.26</v>
      </c>
      <c r="L375" s="90" t="n">
        <f aca="false">G375*10.318</f>
        <v>123.82</v>
      </c>
      <c r="M375" s="89" t="str">
        <f aca="false">VLOOKUP(A375,旦洲城村!A:I,9,0)</f>
        <v>辽宁农村商业银行</v>
      </c>
      <c r="N375" s="89"/>
      <c r="O375" s="89"/>
    </row>
    <row r="376" customFormat="false" ht="19" hidden="false" customHeight="true" outlineLevel="0" collapsed="false">
      <c r="A376" s="89" t="n">
        <v>354</v>
      </c>
      <c r="B376" s="89" t="str">
        <f aca="false">VLOOKUP(A376,旦洲城村!A:B,2,0)</f>
        <v>李国祥</v>
      </c>
      <c r="C376" s="89" t="str">
        <f aca="false">VLOOKUP(A376,旦洲城村!A:G,6,0)</f>
        <v>万寿街道扎赛营子村六组</v>
      </c>
      <c r="D376" s="89" t="str">
        <f aca="false">VLOOKUP(A376,旦洲城村!A:E,5,0)</f>
        <v>150****4034</v>
      </c>
      <c r="E376" s="89" t="str">
        <f aca="false">VLOOKUP(A376,旦洲城村!A:Q,17,0)</f>
        <v>湾子</v>
      </c>
      <c r="F376" s="89" t="n">
        <f aca="false">VLOOKUP(A376,旦洲城村!A:T,19,0)</f>
        <v>9.6</v>
      </c>
      <c r="G376" s="89" t="n">
        <f aca="false">VLOOKUP(A376,旦洲城村!A:T,20,0)</f>
        <v>9.6</v>
      </c>
      <c r="H376" s="89" t="n">
        <f aca="false">G376*770</f>
        <v>7392</v>
      </c>
      <c r="I376" s="90" t="n">
        <f aca="false">G376*51.59</f>
        <v>495.26</v>
      </c>
      <c r="J376" s="92" t="n">
        <v>0.8</v>
      </c>
      <c r="K376" s="90" t="n">
        <f aca="false">I376*J376</f>
        <v>396.21</v>
      </c>
      <c r="L376" s="90" t="n">
        <f aca="false">G376*10.318</f>
        <v>99.05</v>
      </c>
      <c r="M376" s="89" t="str">
        <f aca="false">VLOOKUP(A376,旦洲城村!A:I,9,0)</f>
        <v>辽宁农村商业银行</v>
      </c>
      <c r="N376" s="89"/>
      <c r="O376" s="89"/>
    </row>
    <row r="377" customFormat="false" ht="19" hidden="false" customHeight="true" outlineLevel="0" collapsed="false">
      <c r="A377" s="89" t="n">
        <v>355</v>
      </c>
      <c r="B377" s="89" t="str">
        <f aca="false">VLOOKUP(A377,旦洲城村!A:B,2,0)</f>
        <v>李海青</v>
      </c>
      <c r="C377" s="89" t="str">
        <f aca="false">VLOOKUP(A377,旦洲城村!A:G,6,0)</f>
        <v>沙海镇</v>
      </c>
      <c r="D377" s="89" t="str">
        <f aca="false">VLOOKUP(A377,旦洲城村!A:E,5,0)</f>
        <v>152****0377</v>
      </c>
      <c r="E377" s="89" t="str">
        <f aca="false">VLOOKUP(A377,旦洲城村!A:Q,17,0)</f>
        <v>大斜子</v>
      </c>
      <c r="F377" s="89" t="n">
        <f aca="false">VLOOKUP(A377,旦洲城村!A:T,19,0)</f>
        <v>14</v>
      </c>
      <c r="G377" s="89" t="n">
        <f aca="false">VLOOKUP(A377,旦洲城村!A:T,20,0)</f>
        <v>14</v>
      </c>
      <c r="H377" s="89" t="n">
        <f aca="false">G377*770</f>
        <v>10780</v>
      </c>
      <c r="I377" s="90" t="n">
        <f aca="false">G377*51.59</f>
        <v>722.26</v>
      </c>
      <c r="J377" s="92" t="n">
        <v>0.8</v>
      </c>
      <c r="K377" s="90" t="n">
        <f aca="false">I377*J377</f>
        <v>577.81</v>
      </c>
      <c r="L377" s="90" t="n">
        <f aca="false">G377*10.318</f>
        <v>144.45</v>
      </c>
      <c r="M377" s="89" t="str">
        <f aca="false">VLOOKUP(A377,旦洲城村!A:I,9,0)</f>
        <v>辽宁农村商业银行</v>
      </c>
      <c r="N377" s="89"/>
      <c r="O377" s="89"/>
    </row>
    <row r="378" customFormat="false" ht="19" hidden="false" customHeight="true" outlineLevel="0" collapsed="false">
      <c r="A378" s="89" t="n">
        <v>356</v>
      </c>
      <c r="B378" s="89" t="str">
        <f aca="false">VLOOKUP(A378,旦洲城村!A:B,2,0)</f>
        <v>郝晓峰</v>
      </c>
      <c r="C378" s="89" t="str">
        <f aca="false">VLOOKUP(A378,旦洲城村!A:G,6,0)</f>
        <v>西城村</v>
      </c>
      <c r="D378" s="89" t="str">
        <f aca="false">VLOOKUP(A378,旦洲城村!A:E,5,0)</f>
        <v>182****7085</v>
      </c>
      <c r="E378" s="89" t="str">
        <f aca="false">VLOOKUP(A378,旦洲城村!A:Q,17,0)</f>
        <v>西城村</v>
      </c>
      <c r="F378" s="89" t="n">
        <f aca="false">VLOOKUP(A378,旦洲城村!A:T,19,0)</f>
        <v>20</v>
      </c>
      <c r="G378" s="89" t="n">
        <f aca="false">VLOOKUP(A378,旦洲城村!A:T,20,0)</f>
        <v>20</v>
      </c>
      <c r="H378" s="89" t="n">
        <f aca="false">G378*770</f>
        <v>15400</v>
      </c>
      <c r="I378" s="90" t="n">
        <f aca="false">G378*51.59</f>
        <v>1031.8</v>
      </c>
      <c r="J378" s="92" t="n">
        <v>0.8</v>
      </c>
      <c r="K378" s="90" t="n">
        <f aca="false">I378*J378</f>
        <v>825.44</v>
      </c>
      <c r="L378" s="90" t="n">
        <f aca="false">G378*10.318</f>
        <v>206.36</v>
      </c>
      <c r="M378" s="89" t="str">
        <f aca="false">VLOOKUP(A378,旦洲城村!A:I,9,0)</f>
        <v>辽宁农村商业银行</v>
      </c>
      <c r="N378" s="89"/>
      <c r="O378" s="89"/>
    </row>
    <row r="379" customFormat="false" ht="19" hidden="false" customHeight="true" outlineLevel="0" collapsed="false">
      <c r="A379" s="89" t="n">
        <v>357</v>
      </c>
      <c r="B379" s="89" t="str">
        <f aca="false">VLOOKUP(A379,旦洲城村!A:B,2,0)</f>
        <v>赵文山</v>
      </c>
      <c r="C379" s="89" t="str">
        <f aca="false">VLOOKUP(A379,旦洲城村!A:G,6,0)</f>
        <v>黑水镇风水沟村三组</v>
      </c>
      <c r="D379" s="89" t="str">
        <f aca="false">VLOOKUP(A379,旦洲城村!A:E,5,0)</f>
        <v>155****7191</v>
      </c>
      <c r="E379" s="89" t="str">
        <f aca="false">VLOOKUP(A379,旦洲城村!A:Q,17,0)</f>
        <v>小砖厂、北沟子、长垄、周杰房上、湾子、大井</v>
      </c>
      <c r="F379" s="89" t="n">
        <f aca="false">VLOOKUP(A379,旦洲城村!A:T,19,0)</f>
        <v>18</v>
      </c>
      <c r="G379" s="89" t="n">
        <f aca="false">VLOOKUP(A379,旦洲城村!A:T,20,0)</f>
        <v>18</v>
      </c>
      <c r="H379" s="89" t="n">
        <f aca="false">G379*770</f>
        <v>13860</v>
      </c>
      <c r="I379" s="90" t="n">
        <f aca="false">G379*51.59</f>
        <v>928.62</v>
      </c>
      <c r="J379" s="92" t="n">
        <v>0.8</v>
      </c>
      <c r="K379" s="90" t="n">
        <f aca="false">I379*J379</f>
        <v>742.9</v>
      </c>
      <c r="L379" s="90" t="n">
        <f aca="false">G379*10.318</f>
        <v>185.72</v>
      </c>
      <c r="M379" s="89" t="str">
        <f aca="false">VLOOKUP(A379,旦洲城村!A:I,9,0)</f>
        <v>辽宁农村商业银行</v>
      </c>
      <c r="N379" s="89"/>
      <c r="O379" s="89"/>
    </row>
    <row r="380" customFormat="false" ht="19" hidden="false" customHeight="true" outlineLevel="0" collapsed="false">
      <c r="A380" s="94" t="n">
        <v>358</v>
      </c>
      <c r="B380" s="89" t="str">
        <f aca="false">VLOOKUP(A380,旦洲城村!A:B,2,0)</f>
        <v>张希武</v>
      </c>
      <c r="C380" s="89" t="str">
        <f aca="false">VLOOKUP(A380,旦洲城村!A:G,6,0)</f>
        <v>孤山子村</v>
      </c>
      <c r="D380" s="89" t="str">
        <f aca="false">VLOOKUP(A380,旦洲城村!A:E,5,0)</f>
        <v>158****1476</v>
      </c>
      <c r="E380" s="89" t="str">
        <f aca="false">VLOOKUP(A380,旦洲城村!A:Q,17,0)</f>
        <v>小土山   北地</v>
      </c>
      <c r="F380" s="89" t="n">
        <f aca="false">VLOOKUP(A380,旦洲城村!A:T,19,0)</f>
        <v>5</v>
      </c>
      <c r="G380" s="89" t="n">
        <f aca="false">VLOOKUP(A380,旦洲城村!A:T,20,0)</f>
        <v>5</v>
      </c>
      <c r="H380" s="89" t="n">
        <f aca="false">G380*770</f>
        <v>3850</v>
      </c>
      <c r="I380" s="90" t="n">
        <f aca="false">G380*51.59</f>
        <v>257.95</v>
      </c>
      <c r="J380" s="92" t="n">
        <v>0.8</v>
      </c>
      <c r="K380" s="90" t="n">
        <f aca="false">I380*J380</f>
        <v>206.36</v>
      </c>
      <c r="L380" s="90" t="n">
        <f aca="false">G380*10.318</f>
        <v>51.59</v>
      </c>
      <c r="M380" s="89" t="str">
        <f aca="false">VLOOKUP(A380,旦洲城村!A:I,9,0)</f>
        <v>辽宁农村商业银行</v>
      </c>
      <c r="N380" s="89"/>
      <c r="O380" s="89"/>
    </row>
    <row r="381" customFormat="false" ht="19" hidden="false" customHeight="true" outlineLevel="0" collapsed="false">
      <c r="A381" s="94" t="n">
        <v>359</v>
      </c>
      <c r="B381" s="89" t="str">
        <f aca="false">VLOOKUP(A381,旦洲城村!A:B,2,0)</f>
        <v>徐宏国</v>
      </c>
      <c r="C381" s="89" t="str">
        <f aca="false">VLOOKUP(A381,旦洲城村!A:G,6,0)</f>
        <v>张家营子镇</v>
      </c>
      <c r="D381" s="89" t="str">
        <f aca="false">VLOOKUP(A381,旦洲城村!A:E,5,0)</f>
        <v>139****3920</v>
      </c>
      <c r="E381" s="89" t="str">
        <f aca="false">VLOOKUP(A381,旦洲城村!A:Q,17,0)</f>
        <v>北山</v>
      </c>
      <c r="F381" s="89" t="n">
        <f aca="false">VLOOKUP(A381,旦洲城村!A:T,19,0)</f>
        <v>11</v>
      </c>
      <c r="G381" s="89" t="n">
        <f aca="false">VLOOKUP(A381,旦洲城村!A:T,20,0)</f>
        <v>11</v>
      </c>
      <c r="H381" s="89" t="n">
        <f aca="false">G381*770</f>
        <v>8470</v>
      </c>
      <c r="I381" s="90" t="n">
        <f aca="false">G381*51.59</f>
        <v>567.49</v>
      </c>
      <c r="J381" s="92" t="n">
        <v>0.8</v>
      </c>
      <c r="K381" s="90" t="n">
        <f aca="false">I381*J381</f>
        <v>453.99</v>
      </c>
      <c r="L381" s="90" t="n">
        <f aca="false">G381*10.318</f>
        <v>113.5</v>
      </c>
      <c r="M381" s="89" t="str">
        <f aca="false">VLOOKUP(A381,旦洲城村!A:I,9,0)</f>
        <v>辽宁农村商业银行</v>
      </c>
      <c r="N381" s="89"/>
      <c r="O381" s="89"/>
    </row>
    <row r="382" customFormat="false" ht="19" hidden="false" customHeight="true" outlineLevel="0" collapsed="false">
      <c r="A382" s="94" t="n">
        <v>360</v>
      </c>
      <c r="B382" s="89" t="str">
        <f aca="false">VLOOKUP(A382,旦洲城村!A:B,2,0)</f>
        <v>李会荣</v>
      </c>
      <c r="C382" s="89" t="str">
        <f aca="false">VLOOKUP(A382,旦洲城村!A:G,6,0)</f>
        <v>马场镇</v>
      </c>
      <c r="D382" s="89" t="str">
        <f aca="false">VLOOKUP(A382,旦洲城村!A:E,5,0)</f>
        <v>151****8455</v>
      </c>
      <c r="E382" s="89" t="str">
        <f aca="false">VLOOKUP(A382,旦洲城村!A:Q,17,0)</f>
        <v>下河套</v>
      </c>
      <c r="F382" s="89" t="n">
        <f aca="false">VLOOKUP(A382,旦洲城村!A:T,19,0)</f>
        <v>20</v>
      </c>
      <c r="G382" s="89" t="n">
        <f aca="false">VLOOKUP(A382,旦洲城村!A:T,20,0)</f>
        <v>20</v>
      </c>
      <c r="H382" s="89" t="n">
        <f aca="false">G382*770</f>
        <v>15400</v>
      </c>
      <c r="I382" s="90" t="n">
        <f aca="false">G382*51.59</f>
        <v>1031.8</v>
      </c>
      <c r="J382" s="92" t="n">
        <v>0.8</v>
      </c>
      <c r="K382" s="90" t="n">
        <f aca="false">I382*J382</f>
        <v>825.44</v>
      </c>
      <c r="L382" s="90" t="n">
        <f aca="false">G382*10.318</f>
        <v>206.36</v>
      </c>
      <c r="M382" s="89" t="str">
        <f aca="false">VLOOKUP(A382,旦洲城村!A:I,9,0)</f>
        <v>辽宁农村商业银行</v>
      </c>
      <c r="N382" s="89"/>
      <c r="O382" s="89"/>
    </row>
    <row r="383" customFormat="false" ht="19" hidden="false" customHeight="true" outlineLevel="0" collapsed="false">
      <c r="A383" s="95" t="s">
        <v>2747</v>
      </c>
      <c r="B383" s="95"/>
      <c r="C383" s="96"/>
      <c r="D383" s="96"/>
      <c r="E383" s="96"/>
      <c r="F383" s="97" t="n">
        <f aca="false">SUM(F363:F382)</f>
        <v>209.81</v>
      </c>
      <c r="G383" s="97" t="n">
        <f aca="false">SUM(G363:G382)</f>
        <v>209.81</v>
      </c>
      <c r="H383" s="97" t="n">
        <f aca="false">SUM(H363:H382)</f>
        <v>161553.7</v>
      </c>
      <c r="I383" s="97" t="n">
        <f aca="false">SUM(I363:I382)</f>
        <v>10824.1</v>
      </c>
      <c r="J383" s="97"/>
      <c r="K383" s="98" t="n">
        <f aca="false">SUM(K363:K382)</f>
        <v>8659.28</v>
      </c>
      <c r="L383" s="98" t="n">
        <f aca="false">SUM(L363:L382)</f>
        <v>2164.82</v>
      </c>
      <c r="M383" s="96"/>
      <c r="N383" s="99"/>
      <c r="O383" s="99"/>
    </row>
    <row r="384" customFormat="false" ht="19" hidden="false" customHeight="true" outlineLevel="0" collapsed="false">
      <c r="A384" s="89" t="n">
        <v>361</v>
      </c>
      <c r="B384" s="89" t="str">
        <f aca="false">VLOOKUP(A384,旦洲城村!A:B,2,0)</f>
        <v>曲云福</v>
      </c>
      <c r="C384" s="89" t="str">
        <f aca="false">VLOOKUP(A384,旦洲城村!A:G,6,0)</f>
        <v>勿兰勿素村</v>
      </c>
      <c r="D384" s="89" t="str">
        <f aca="false">VLOOKUP(A384,旦洲城村!A:E,5,0)</f>
        <v>132****6198</v>
      </c>
      <c r="E384" s="89" t="str">
        <f aca="false">VLOOKUP(A384,旦洲城村!A:Q,17,0)</f>
        <v>南地大甸子</v>
      </c>
      <c r="F384" s="89" t="n">
        <f aca="false">VLOOKUP(A384,旦洲城村!A:T,19,0)</f>
        <v>10</v>
      </c>
      <c r="G384" s="89" t="n">
        <f aca="false">VLOOKUP(A384,旦洲城村!A:T,20,0)</f>
        <v>10</v>
      </c>
      <c r="H384" s="89" t="n">
        <f aca="false">G384*770</f>
        <v>7700</v>
      </c>
      <c r="I384" s="90" t="n">
        <f aca="false">G384*51.59</f>
        <v>515.9</v>
      </c>
      <c r="J384" s="92" t="n">
        <v>0.8</v>
      </c>
      <c r="K384" s="90" t="n">
        <f aca="false">I384*J384</f>
        <v>412.72</v>
      </c>
      <c r="L384" s="90" t="n">
        <f aca="false">G384*10.318</f>
        <v>103.18</v>
      </c>
      <c r="M384" s="89" t="str">
        <f aca="false">VLOOKUP(A384,旦洲城村!A:I,9,0)</f>
        <v>辽宁农村商业银行</v>
      </c>
      <c r="N384" s="89"/>
      <c r="O384" s="89"/>
    </row>
    <row r="385" customFormat="false" ht="19" hidden="false" customHeight="true" outlineLevel="0" collapsed="false">
      <c r="A385" s="89" t="n">
        <v>362</v>
      </c>
      <c r="B385" s="89" t="str">
        <f aca="false">VLOOKUP(A385,旦洲城村!A:B,2,0)</f>
        <v>张国红</v>
      </c>
      <c r="C385" s="89" t="str">
        <f aca="false">VLOOKUP(A385,旦洲城村!A:G,6,0)</f>
        <v>柴杖子村交界沟组</v>
      </c>
      <c r="D385" s="89" t="str">
        <f aca="false">VLOOKUP(A385,旦洲城村!A:E,5,0)</f>
        <v>186****3568</v>
      </c>
      <c r="E385" s="89" t="str">
        <f aca="false">VLOOKUP(A385,旦洲城村!A:Q,17,0)</f>
        <v>西山</v>
      </c>
      <c r="F385" s="89" t="n">
        <f aca="false">VLOOKUP(A385,旦洲城村!A:T,19,0)</f>
        <v>17</v>
      </c>
      <c r="G385" s="89" t="n">
        <f aca="false">VLOOKUP(A385,旦洲城村!A:T,20,0)</f>
        <v>17</v>
      </c>
      <c r="H385" s="89" t="n">
        <f aca="false">G385*770</f>
        <v>13090</v>
      </c>
      <c r="I385" s="90" t="n">
        <f aca="false">G385*51.59</f>
        <v>877.03</v>
      </c>
      <c r="J385" s="92" t="n">
        <v>0.8</v>
      </c>
      <c r="K385" s="90" t="n">
        <f aca="false">I385*J385</f>
        <v>701.62</v>
      </c>
      <c r="L385" s="90" t="n">
        <f aca="false">G385*10.318</f>
        <v>175.41</v>
      </c>
      <c r="M385" s="89" t="str">
        <f aca="false">VLOOKUP(A385,旦洲城村!A:I,9,0)</f>
        <v>辽宁农村商业银行</v>
      </c>
      <c r="N385" s="89"/>
      <c r="O385" s="89"/>
    </row>
    <row r="386" customFormat="false" ht="19" hidden="false" customHeight="true" outlineLevel="0" collapsed="false">
      <c r="A386" s="89" t="n">
        <v>363</v>
      </c>
      <c r="B386" s="89" t="str">
        <f aca="false">VLOOKUP(A386,旦洲城村!A:B,2,0)</f>
        <v>李永成</v>
      </c>
      <c r="C386" s="89" t="str">
        <f aca="false">VLOOKUP(A386,旦洲城村!A:G,6,0)</f>
        <v>洼子沟村</v>
      </c>
      <c r="D386" s="89" t="str">
        <f aca="false">VLOOKUP(A386,旦洲城村!A:E,5,0)</f>
        <v>132****3886</v>
      </c>
      <c r="E386" s="89" t="str">
        <f aca="false">VLOOKUP(A386,旦洲城村!A:Q,17,0)</f>
        <v>洼子沟村</v>
      </c>
      <c r="F386" s="89" t="n">
        <f aca="false">VLOOKUP(A386,旦洲城村!A:T,19,0)</f>
        <v>10</v>
      </c>
      <c r="G386" s="89" t="n">
        <f aca="false">VLOOKUP(A386,旦洲城村!A:T,20,0)</f>
        <v>10</v>
      </c>
      <c r="H386" s="89" t="n">
        <f aca="false">G386*770</f>
        <v>7700</v>
      </c>
      <c r="I386" s="90" t="n">
        <f aca="false">G386*51.59</f>
        <v>515.9</v>
      </c>
      <c r="J386" s="92" t="n">
        <v>0.8</v>
      </c>
      <c r="K386" s="90" t="n">
        <f aca="false">I386*J386</f>
        <v>412.72</v>
      </c>
      <c r="L386" s="90" t="n">
        <f aca="false">G386*10.318</f>
        <v>103.18</v>
      </c>
      <c r="M386" s="89" t="str">
        <f aca="false">VLOOKUP(A386,旦洲城村!A:I,9,0)</f>
        <v>辽宁农村商业银行</v>
      </c>
      <c r="N386" s="89"/>
      <c r="O386" s="89"/>
    </row>
    <row r="387" customFormat="false" ht="19" hidden="false" customHeight="true" outlineLevel="0" collapsed="false">
      <c r="A387" s="89" t="n">
        <v>364</v>
      </c>
      <c r="B387" s="89" t="str">
        <f aca="false">VLOOKUP(A387,旦洲城村!A:B,2,0)</f>
        <v>乔凤英</v>
      </c>
      <c r="C387" s="89" t="str">
        <f aca="false">VLOOKUP(A387,旦洲城村!A:G,6,0)</f>
        <v>沙海镇</v>
      </c>
      <c r="D387" s="89" t="str">
        <f aca="false">VLOOKUP(A387,旦洲城村!A:E,5,0)</f>
        <v>151****7125</v>
      </c>
      <c r="E387" s="89" t="str">
        <f aca="false">VLOOKUP(A387,旦洲城村!A:Q,17,0)</f>
        <v>铁西</v>
      </c>
      <c r="F387" s="89" t="n">
        <f aca="false">VLOOKUP(A387,旦洲城村!A:T,19,0)</f>
        <v>8</v>
      </c>
      <c r="G387" s="89" t="n">
        <f aca="false">VLOOKUP(A387,旦洲城村!A:T,20,0)</f>
        <v>8</v>
      </c>
      <c r="H387" s="89" t="n">
        <f aca="false">G387*770</f>
        <v>6160</v>
      </c>
      <c r="I387" s="90" t="n">
        <f aca="false">G387*51.59</f>
        <v>412.72</v>
      </c>
      <c r="J387" s="92" t="n">
        <v>0.8</v>
      </c>
      <c r="K387" s="90" t="n">
        <f aca="false">I387*J387</f>
        <v>330.18</v>
      </c>
      <c r="L387" s="90" t="n">
        <f aca="false">G387*10.318</f>
        <v>82.54</v>
      </c>
      <c r="M387" s="89" t="str">
        <f aca="false">VLOOKUP(A387,旦洲城村!A:I,9,0)</f>
        <v>辽宁农村商业银行</v>
      </c>
      <c r="N387" s="89"/>
      <c r="O387" s="89"/>
    </row>
    <row r="388" customFormat="false" ht="19" hidden="false" customHeight="true" outlineLevel="0" collapsed="false">
      <c r="A388" s="89" t="n">
        <v>365</v>
      </c>
      <c r="B388" s="89" t="str">
        <f aca="false">VLOOKUP(A388,旦洲城村!A:B,2,0)</f>
        <v>张守峰</v>
      </c>
      <c r="C388" s="89" t="str">
        <f aca="false">VLOOKUP(A388,旦洲城村!A:G,6,0)</f>
        <v>老窝铺村1组</v>
      </c>
      <c r="D388" s="89" t="str">
        <f aca="false">VLOOKUP(A388,旦洲城村!A:E,5,0)</f>
        <v>182****4741</v>
      </c>
      <c r="E388" s="89" t="str">
        <f aca="false">VLOOKUP(A388,旦洲城村!A:Q,17,0)</f>
        <v>六十亩地</v>
      </c>
      <c r="F388" s="89" t="n">
        <f aca="false">VLOOKUP(A388,旦洲城村!A:T,19,0)</f>
        <v>28</v>
      </c>
      <c r="G388" s="89" t="n">
        <f aca="false">VLOOKUP(A388,旦洲城村!A:T,20,0)</f>
        <v>28</v>
      </c>
      <c r="H388" s="89" t="n">
        <f aca="false">G388*770</f>
        <v>21560</v>
      </c>
      <c r="I388" s="90" t="n">
        <f aca="false">G388*51.59</f>
        <v>1444.52</v>
      </c>
      <c r="J388" s="92" t="n">
        <v>0.8</v>
      </c>
      <c r="K388" s="90" t="n">
        <f aca="false">I388*J388</f>
        <v>1155.62</v>
      </c>
      <c r="L388" s="90" t="n">
        <f aca="false">G388*10.318</f>
        <v>288.9</v>
      </c>
      <c r="M388" s="89" t="str">
        <f aca="false">VLOOKUP(A388,旦洲城村!A:I,9,0)</f>
        <v>辽宁农村商业银行</v>
      </c>
      <c r="N388" s="89"/>
      <c r="O388" s="89"/>
    </row>
    <row r="389" customFormat="false" ht="19" hidden="false" customHeight="true" outlineLevel="0" collapsed="false">
      <c r="A389" s="89" t="n">
        <v>366</v>
      </c>
      <c r="B389" s="89" t="str">
        <f aca="false">VLOOKUP(A389,旦洲城村!A:B,2,0)</f>
        <v>崔万信</v>
      </c>
      <c r="C389" s="89" t="str">
        <f aca="false">VLOOKUP(A389,旦洲城村!A:G,6,0)</f>
        <v>水泉村</v>
      </c>
      <c r="D389" s="89" t="str">
        <f aca="false">VLOOKUP(A389,旦洲城村!A:E,5,0)</f>
        <v>132****3395</v>
      </c>
      <c r="E389" s="89" t="str">
        <f aca="false">VLOOKUP(A389,旦洲城村!A:Q,17,0)</f>
        <v>水泉村</v>
      </c>
      <c r="F389" s="89" t="n">
        <f aca="false">VLOOKUP(A389,旦洲城村!A:T,19,0)</f>
        <v>16</v>
      </c>
      <c r="G389" s="89" t="n">
        <f aca="false">VLOOKUP(A389,旦洲城村!A:T,20,0)</f>
        <v>16</v>
      </c>
      <c r="H389" s="89" t="n">
        <f aca="false">G389*770</f>
        <v>12320</v>
      </c>
      <c r="I389" s="90" t="n">
        <f aca="false">G389*51.59</f>
        <v>825.44</v>
      </c>
      <c r="J389" s="92" t="n">
        <v>0.8</v>
      </c>
      <c r="K389" s="90" t="n">
        <f aca="false">I389*J389</f>
        <v>660.35</v>
      </c>
      <c r="L389" s="90" t="n">
        <f aca="false">G389*10.318</f>
        <v>165.09</v>
      </c>
      <c r="M389" s="89" t="str">
        <f aca="false">VLOOKUP(A389,旦洲城村!A:I,9,0)</f>
        <v>辽宁农村商业银行</v>
      </c>
      <c r="N389" s="89"/>
      <c r="O389" s="89"/>
    </row>
    <row r="390" customFormat="false" ht="19" hidden="false" customHeight="true" outlineLevel="0" collapsed="false">
      <c r="A390" s="89" t="n">
        <v>367</v>
      </c>
      <c r="B390" s="89" t="str">
        <f aca="false">VLOOKUP(A390,旦洲城村!A:B,2,0)</f>
        <v>丁守文</v>
      </c>
      <c r="C390" s="89" t="str">
        <f aca="false">VLOOKUP(A390,旦洲城村!A:G,6,0)</f>
        <v>朱家窝铺村</v>
      </c>
      <c r="D390" s="89" t="str">
        <f aca="false">VLOOKUP(A390,旦洲城村!A:E,5,0)</f>
        <v>182****6368</v>
      </c>
      <c r="E390" s="89" t="str">
        <f aca="false">VLOOKUP(A390,旦洲城村!A:Q,17,0)</f>
        <v>朱家窝铺村</v>
      </c>
      <c r="F390" s="89" t="n">
        <f aca="false">VLOOKUP(A390,旦洲城村!A:T,19,0)</f>
        <v>33.75</v>
      </c>
      <c r="G390" s="89" t="n">
        <f aca="false">VLOOKUP(A390,旦洲城村!A:T,20,0)</f>
        <v>33.75</v>
      </c>
      <c r="H390" s="89" t="n">
        <f aca="false">G390*770</f>
        <v>25987.5</v>
      </c>
      <c r="I390" s="90" t="n">
        <f aca="false">G390*51.59</f>
        <v>1741.16</v>
      </c>
      <c r="J390" s="92" t="n">
        <v>0.8</v>
      </c>
      <c r="K390" s="90" t="n">
        <f aca="false">I390*J390</f>
        <v>1392.93</v>
      </c>
      <c r="L390" s="90" t="n">
        <f aca="false">G390*10.318</f>
        <v>348.23</v>
      </c>
      <c r="M390" s="89" t="str">
        <f aca="false">VLOOKUP(A390,旦洲城村!A:I,9,0)</f>
        <v>辽宁农村商业银行</v>
      </c>
      <c r="N390" s="89"/>
      <c r="O390" s="89"/>
    </row>
    <row r="391" customFormat="false" ht="19" hidden="false" customHeight="true" outlineLevel="0" collapsed="false">
      <c r="A391" s="89" t="n">
        <v>368</v>
      </c>
      <c r="B391" s="89" t="str">
        <f aca="false">VLOOKUP(A391,旦洲城村!A:B,2,0)</f>
        <v>郝振友</v>
      </c>
      <c r="C391" s="89" t="str">
        <f aca="false">VLOOKUP(A391,旦洲城村!A:G,6,0)</f>
        <v>石台沟村</v>
      </c>
      <c r="D391" s="89" t="str">
        <f aca="false">VLOOKUP(A391,旦洲城村!A:E,5,0)</f>
        <v>137****3956</v>
      </c>
      <c r="E391" s="89" t="str">
        <f aca="false">VLOOKUP(A391,旦洲城村!A:Q,17,0)</f>
        <v>太平庄</v>
      </c>
      <c r="F391" s="89" t="n">
        <f aca="false">VLOOKUP(A391,旦洲城村!A:T,19,0)</f>
        <v>30</v>
      </c>
      <c r="G391" s="89" t="n">
        <f aca="false">VLOOKUP(A391,旦洲城村!A:T,20,0)</f>
        <v>30</v>
      </c>
      <c r="H391" s="89" t="n">
        <f aca="false">G391*770</f>
        <v>23100</v>
      </c>
      <c r="I391" s="90" t="n">
        <f aca="false">G391*51.59</f>
        <v>1547.7</v>
      </c>
      <c r="J391" s="92" t="n">
        <v>0.8</v>
      </c>
      <c r="K391" s="90" t="n">
        <f aca="false">I391*J391</f>
        <v>1238.16</v>
      </c>
      <c r="L391" s="90" t="n">
        <f aca="false">G391*10.318</f>
        <v>309.54</v>
      </c>
      <c r="M391" s="89" t="str">
        <f aca="false">VLOOKUP(A391,旦洲城村!A:I,9,0)</f>
        <v>辽宁农村商业银行</v>
      </c>
      <c r="N391" s="89"/>
      <c r="O391" s="89"/>
    </row>
    <row r="392" customFormat="false" ht="19" hidden="false" customHeight="true" outlineLevel="0" collapsed="false">
      <c r="A392" s="89" t="n">
        <v>369</v>
      </c>
      <c r="B392" s="89" t="str">
        <f aca="false">VLOOKUP(A392,旦洲城村!A:B,2,0)</f>
        <v>窦广岳</v>
      </c>
      <c r="C392" s="89" t="str">
        <f aca="false">VLOOKUP(A392,旦洲城村!A:G,6,0)</f>
        <v>朱碌科镇大庙村二组</v>
      </c>
      <c r="D392" s="89" t="str">
        <f aca="false">VLOOKUP(A392,旦洲城村!A:E,5,0)</f>
        <v>158****4905</v>
      </c>
      <c r="E392" s="89" t="str">
        <f aca="false">VLOOKUP(A392,旦洲城村!A:Q,17,0)</f>
        <v>东大地</v>
      </c>
      <c r="F392" s="89" t="n">
        <f aca="false">VLOOKUP(A392,旦洲城村!A:T,19,0)</f>
        <v>10</v>
      </c>
      <c r="G392" s="89" t="n">
        <f aca="false">VLOOKUP(A392,旦洲城村!A:T,20,0)</f>
        <v>10</v>
      </c>
      <c r="H392" s="89" t="n">
        <f aca="false">G392*770</f>
        <v>7700</v>
      </c>
      <c r="I392" s="90" t="n">
        <f aca="false">G392*51.59</f>
        <v>515.9</v>
      </c>
      <c r="J392" s="92" t="n">
        <v>0.8</v>
      </c>
      <c r="K392" s="90" t="n">
        <f aca="false">I392*J392</f>
        <v>412.72</v>
      </c>
      <c r="L392" s="90" t="n">
        <f aca="false">G392*10.318</f>
        <v>103.18</v>
      </c>
      <c r="M392" s="89" t="str">
        <f aca="false">VLOOKUP(A392,旦洲城村!A:I,9,0)</f>
        <v>辽宁农村商业银行</v>
      </c>
      <c r="N392" s="89"/>
      <c r="O392" s="89"/>
    </row>
    <row r="393" customFormat="false" ht="19" hidden="false" customHeight="true" outlineLevel="0" collapsed="false">
      <c r="A393" s="89" t="n">
        <v>370</v>
      </c>
      <c r="B393" s="89" t="str">
        <f aca="false">VLOOKUP(A393,旦洲城村!A:B,2,0)</f>
        <v>韩明林</v>
      </c>
      <c r="C393" s="89" t="str">
        <f aca="false">VLOOKUP(A393,旦洲城村!A:G,6,0)</f>
        <v>建平镇建平村</v>
      </c>
      <c r="D393" s="89" t="str">
        <f aca="false">VLOOKUP(A393,旦洲城村!A:E,5,0)</f>
        <v>157****0349</v>
      </c>
      <c r="E393" s="89" t="str">
        <f aca="false">VLOOKUP(A393,旦洲城村!A:Q,17,0)</f>
        <v>南大地</v>
      </c>
      <c r="F393" s="89" t="n">
        <f aca="false">VLOOKUP(A393,旦洲城村!A:T,19,0)</f>
        <v>40</v>
      </c>
      <c r="G393" s="89" t="n">
        <f aca="false">VLOOKUP(A393,旦洲城村!A:T,20,0)</f>
        <v>40</v>
      </c>
      <c r="H393" s="89" t="n">
        <f aca="false">G393*770</f>
        <v>30800</v>
      </c>
      <c r="I393" s="90" t="n">
        <f aca="false">G393*51.59</f>
        <v>2063.6</v>
      </c>
      <c r="J393" s="92" t="n">
        <v>0.8</v>
      </c>
      <c r="K393" s="90" t="n">
        <f aca="false">I393*J393</f>
        <v>1650.88</v>
      </c>
      <c r="L393" s="90" t="n">
        <f aca="false">G393*10.318</f>
        <v>412.72</v>
      </c>
      <c r="M393" s="89" t="str">
        <f aca="false">VLOOKUP(A393,旦洲城村!A:I,9,0)</f>
        <v>辽宁农村商业银行</v>
      </c>
      <c r="N393" s="89"/>
      <c r="O393" s="89"/>
    </row>
    <row r="394" customFormat="false" ht="19" hidden="false" customHeight="true" outlineLevel="0" collapsed="false">
      <c r="A394" s="89" t="n">
        <v>371</v>
      </c>
      <c r="B394" s="89" t="str">
        <f aca="false">VLOOKUP(A394,旦洲城村!A:B,2,0)</f>
        <v>褚国祥</v>
      </c>
      <c r="C394" s="89" t="str">
        <f aca="false">VLOOKUP(A394,旦洲城村!A:G,6,0)</f>
        <v>沙海镇</v>
      </c>
      <c r="D394" s="89" t="str">
        <f aca="false">VLOOKUP(A394,旦洲城村!A:E,5,0)</f>
        <v>177****839</v>
      </c>
      <c r="E394" s="89" t="str">
        <f aca="false">VLOOKUP(A394,旦洲城村!A:Q,17,0)</f>
        <v>平台子</v>
      </c>
      <c r="F394" s="89" t="n">
        <f aca="false">VLOOKUP(A394,旦洲城村!A:T,19,0)</f>
        <v>7.5</v>
      </c>
      <c r="G394" s="89" t="n">
        <f aca="false">VLOOKUP(A394,旦洲城村!A:T,20,0)</f>
        <v>7.5</v>
      </c>
      <c r="H394" s="89" t="n">
        <f aca="false">G394*770</f>
        <v>5775</v>
      </c>
      <c r="I394" s="90" t="n">
        <f aca="false">G394*51.59</f>
        <v>386.93</v>
      </c>
      <c r="J394" s="92" t="n">
        <v>0.8</v>
      </c>
      <c r="K394" s="90" t="n">
        <f aca="false">I394*J394</f>
        <v>309.54</v>
      </c>
      <c r="L394" s="90" t="n">
        <f aca="false">G394*10.318</f>
        <v>77.39</v>
      </c>
      <c r="M394" s="89" t="str">
        <f aca="false">VLOOKUP(A394,旦洲城村!A:I,9,0)</f>
        <v>辽宁农村商业银行</v>
      </c>
      <c r="N394" s="89"/>
      <c r="O394" s="89"/>
    </row>
    <row r="395" customFormat="false" ht="19" hidden="false" customHeight="true" outlineLevel="0" collapsed="false">
      <c r="A395" s="89" t="n">
        <v>372</v>
      </c>
      <c r="B395" s="89" t="str">
        <f aca="false">VLOOKUP(A395,旦洲城村!A:B,2,0)</f>
        <v>彭兴国</v>
      </c>
      <c r="C395" s="89" t="str">
        <f aca="false">VLOOKUP(A395,旦洲城村!A:G,6,0)</f>
        <v>建平镇建平村</v>
      </c>
      <c r="D395" s="89" t="str">
        <f aca="false">VLOOKUP(A395,旦洲城村!A:E,5,0)</f>
        <v>183****7388</v>
      </c>
      <c r="E395" s="89" t="str">
        <f aca="false">VLOOKUP(A395,旦洲城村!A:Q,17,0)</f>
        <v>机耕地</v>
      </c>
      <c r="F395" s="89" t="n">
        <f aca="false">VLOOKUP(A395,旦洲城村!A:T,19,0)</f>
        <v>15</v>
      </c>
      <c r="G395" s="89" t="n">
        <f aca="false">VLOOKUP(A395,旦洲城村!A:T,20,0)</f>
        <v>15</v>
      </c>
      <c r="H395" s="89" t="n">
        <f aca="false">G395*770</f>
        <v>11550</v>
      </c>
      <c r="I395" s="90" t="n">
        <f aca="false">G395*51.59</f>
        <v>773.85</v>
      </c>
      <c r="J395" s="92" t="n">
        <v>0.8</v>
      </c>
      <c r="K395" s="90" t="n">
        <f aca="false">I395*J395</f>
        <v>619.08</v>
      </c>
      <c r="L395" s="90" t="n">
        <f aca="false">G395*10.318</f>
        <v>154.77</v>
      </c>
      <c r="M395" s="89" t="str">
        <f aca="false">VLOOKUP(A395,旦洲城村!A:I,9,0)</f>
        <v>辽宁农村商业银行</v>
      </c>
      <c r="N395" s="89"/>
      <c r="O395" s="89"/>
    </row>
    <row r="396" customFormat="false" ht="19" hidden="false" customHeight="true" outlineLevel="0" collapsed="false">
      <c r="A396" s="89" t="n">
        <v>373</v>
      </c>
      <c r="B396" s="89" t="str">
        <f aca="false">VLOOKUP(A396,旦洲城村!A:B,2,0)</f>
        <v>陈洪双</v>
      </c>
      <c r="C396" s="89" t="str">
        <f aca="false">VLOOKUP(A396,旦洲城村!A:G,6,0)</f>
        <v>杨树岭乡</v>
      </c>
      <c r="D396" s="89" t="str">
        <f aca="false">VLOOKUP(A396,旦洲城村!A:E,5,0)</f>
        <v>158****7028</v>
      </c>
      <c r="E396" s="89" t="str">
        <f aca="false">VLOOKUP(A396,旦洲城村!A:Q,17,0)</f>
        <v>西梁</v>
      </c>
      <c r="F396" s="89" t="n">
        <f aca="false">VLOOKUP(A396,旦洲城村!A:T,19,0)</f>
        <v>32</v>
      </c>
      <c r="G396" s="89" t="n">
        <f aca="false">VLOOKUP(A396,旦洲城村!A:T,20,0)</f>
        <v>32</v>
      </c>
      <c r="H396" s="89" t="n">
        <f aca="false">G396*770</f>
        <v>24640</v>
      </c>
      <c r="I396" s="90" t="n">
        <f aca="false">G396*51.59</f>
        <v>1650.88</v>
      </c>
      <c r="J396" s="92" t="n">
        <v>0.8</v>
      </c>
      <c r="K396" s="90" t="n">
        <f aca="false">I396*J396</f>
        <v>1320.7</v>
      </c>
      <c r="L396" s="90" t="n">
        <f aca="false">G396*10.318</f>
        <v>330.18</v>
      </c>
      <c r="M396" s="89" t="str">
        <f aca="false">VLOOKUP(A396,旦洲城村!A:I,9,0)</f>
        <v>辽宁农村商业银行</v>
      </c>
      <c r="N396" s="89"/>
      <c r="O396" s="89"/>
    </row>
    <row r="397" customFormat="false" ht="19" hidden="false" customHeight="true" outlineLevel="0" collapsed="false">
      <c r="A397" s="89" t="n">
        <v>374</v>
      </c>
      <c r="B397" s="89" t="str">
        <f aca="false">VLOOKUP(A397,旦洲城村!A:B,2,0)</f>
        <v>张云方</v>
      </c>
      <c r="C397" s="89" t="str">
        <f aca="false">VLOOKUP(A397,旦洲城村!A:G,6,0)</f>
        <v>青松岭乡丰山村</v>
      </c>
      <c r="D397" s="89" t="str">
        <f aca="false">VLOOKUP(A397,旦洲城村!A:E,5,0)</f>
        <v>157****4541</v>
      </c>
      <c r="E397" s="89" t="str">
        <f aca="false">VLOOKUP(A397,旦洲城村!A:Q,17,0)</f>
        <v>庞家沟组</v>
      </c>
      <c r="F397" s="89" t="n">
        <f aca="false">VLOOKUP(A397,旦洲城村!A:T,19,0)</f>
        <v>10</v>
      </c>
      <c r="G397" s="89" t="n">
        <f aca="false">VLOOKUP(A397,旦洲城村!A:T,20,0)</f>
        <v>10</v>
      </c>
      <c r="H397" s="89" t="n">
        <f aca="false">G397*770</f>
        <v>7700</v>
      </c>
      <c r="I397" s="90" t="n">
        <f aca="false">G397*51.59</f>
        <v>515.9</v>
      </c>
      <c r="J397" s="92" t="n">
        <v>0.8</v>
      </c>
      <c r="K397" s="90" t="n">
        <f aca="false">I397*J397</f>
        <v>412.72</v>
      </c>
      <c r="L397" s="90" t="n">
        <f aca="false">G397*10.318</f>
        <v>103.18</v>
      </c>
      <c r="M397" s="89" t="str">
        <f aca="false">VLOOKUP(A397,旦洲城村!A:I,9,0)</f>
        <v>辽宁农村商业银行</v>
      </c>
      <c r="N397" s="89"/>
      <c r="O397" s="89"/>
    </row>
    <row r="398" customFormat="false" ht="19" hidden="false" customHeight="true" outlineLevel="0" collapsed="false">
      <c r="A398" s="89" t="n">
        <v>375</v>
      </c>
      <c r="B398" s="89" t="str">
        <f aca="false">VLOOKUP(A398,旦洲城村!A:B,2,0)</f>
        <v>张春阁</v>
      </c>
      <c r="C398" s="89" t="str">
        <f aca="false">VLOOKUP(A398,旦洲城村!A:G,6,0)</f>
        <v>大拉罕沟村四组</v>
      </c>
      <c r="D398" s="89" t="str">
        <f aca="false">VLOOKUP(A398,旦洲城村!A:E,5,0)</f>
        <v>135****0930</v>
      </c>
      <c r="E398" s="89" t="str">
        <f aca="false">VLOOKUP(A398,旦洲城村!A:Q,17,0)</f>
        <v>车站上</v>
      </c>
      <c r="F398" s="89" t="n">
        <f aca="false">VLOOKUP(A398,旦洲城村!A:T,19,0)</f>
        <v>10</v>
      </c>
      <c r="G398" s="89" t="n">
        <f aca="false">VLOOKUP(A398,旦洲城村!A:T,20,0)</f>
        <v>10</v>
      </c>
      <c r="H398" s="89" t="n">
        <f aca="false">G398*770</f>
        <v>7700</v>
      </c>
      <c r="I398" s="90" t="n">
        <f aca="false">G398*51.59</f>
        <v>515.9</v>
      </c>
      <c r="J398" s="92" t="n">
        <v>0.8</v>
      </c>
      <c r="K398" s="90" t="n">
        <f aca="false">I398*J398</f>
        <v>412.72</v>
      </c>
      <c r="L398" s="90" t="n">
        <f aca="false">G398*10.318</f>
        <v>103.18</v>
      </c>
      <c r="M398" s="89" t="str">
        <f aca="false">VLOOKUP(A398,旦洲城村!A:I,9,0)</f>
        <v>辽宁农村商业银行</v>
      </c>
      <c r="N398" s="89"/>
      <c r="O398" s="89"/>
    </row>
    <row r="399" customFormat="false" ht="19" hidden="false" customHeight="true" outlineLevel="0" collapsed="false">
      <c r="A399" s="89" t="n">
        <v>376</v>
      </c>
      <c r="B399" s="89" t="str">
        <f aca="false">VLOOKUP(A399,旦洲城村!A:B,2,0)</f>
        <v>刘玉英</v>
      </c>
      <c r="C399" s="89" t="str">
        <f aca="false">VLOOKUP(A399,旦洲城村!A:G,6,0)</f>
        <v>洼子店村</v>
      </c>
      <c r="D399" s="89" t="str">
        <f aca="false">VLOOKUP(A399,旦洲城村!A:E,5,0)</f>
        <v>150****5478</v>
      </c>
      <c r="E399" s="89" t="str">
        <f aca="false">VLOOKUP(A399,旦洲城村!A:Q,17,0)</f>
        <v>二组</v>
      </c>
      <c r="F399" s="89" t="n">
        <f aca="false">VLOOKUP(A399,旦洲城村!A:T,19,0)</f>
        <v>8</v>
      </c>
      <c r="G399" s="89" t="n">
        <f aca="false">VLOOKUP(A399,旦洲城村!A:T,20,0)</f>
        <v>8</v>
      </c>
      <c r="H399" s="89" t="n">
        <f aca="false">G399*770</f>
        <v>6160</v>
      </c>
      <c r="I399" s="90" t="n">
        <f aca="false">G399*51.59</f>
        <v>412.72</v>
      </c>
      <c r="J399" s="92" t="n">
        <v>0.8</v>
      </c>
      <c r="K399" s="90" t="n">
        <f aca="false">I399*J399</f>
        <v>330.18</v>
      </c>
      <c r="L399" s="90" t="n">
        <f aca="false">G399*10.318</f>
        <v>82.54</v>
      </c>
      <c r="M399" s="89" t="str">
        <f aca="false">VLOOKUP(A399,旦洲城村!A:I,9,0)</f>
        <v>辽宁农村商业银行</v>
      </c>
      <c r="N399" s="89"/>
      <c r="O399" s="89"/>
    </row>
    <row r="400" customFormat="false" ht="19" hidden="false" customHeight="true" outlineLevel="0" collapsed="false">
      <c r="A400" s="89" t="n">
        <v>377</v>
      </c>
      <c r="B400" s="89" t="str">
        <f aca="false">VLOOKUP(A400,旦洲城村!A:B,2,0)</f>
        <v>王希彬</v>
      </c>
      <c r="C400" s="89" t="str">
        <f aca="false">VLOOKUP(A400,旦洲城村!A:G,6,0)</f>
        <v>沙海镇</v>
      </c>
      <c r="D400" s="89" t="str">
        <f aca="false">VLOOKUP(A400,旦洲城村!A:E,5,0)</f>
        <v>185****5954</v>
      </c>
      <c r="E400" s="89" t="str">
        <f aca="false">VLOOKUP(A400,旦洲城村!A:Q,17,0)</f>
        <v>马杖子</v>
      </c>
      <c r="F400" s="89" t="n">
        <f aca="false">VLOOKUP(A400,旦洲城村!A:T,19,0)</f>
        <v>7.5</v>
      </c>
      <c r="G400" s="89" t="n">
        <f aca="false">VLOOKUP(A400,旦洲城村!A:T,20,0)</f>
        <v>7.5</v>
      </c>
      <c r="H400" s="89" t="n">
        <f aca="false">G400*770</f>
        <v>5775</v>
      </c>
      <c r="I400" s="90" t="n">
        <f aca="false">G400*51.59</f>
        <v>386.93</v>
      </c>
      <c r="J400" s="92" t="n">
        <v>0.8</v>
      </c>
      <c r="K400" s="90" t="n">
        <f aca="false">I400*J400</f>
        <v>309.54</v>
      </c>
      <c r="L400" s="90" t="n">
        <f aca="false">G400*10.318</f>
        <v>77.39</v>
      </c>
      <c r="M400" s="89" t="str">
        <f aca="false">VLOOKUP(A400,旦洲城村!A:I,9,0)</f>
        <v>辽宁农村商业银行</v>
      </c>
      <c r="N400" s="89"/>
      <c r="O400" s="89"/>
    </row>
    <row r="401" customFormat="false" ht="19" hidden="false" customHeight="true" outlineLevel="0" collapsed="false">
      <c r="A401" s="94" t="n">
        <v>378</v>
      </c>
      <c r="B401" s="89" t="str">
        <f aca="false">VLOOKUP(A401,旦洲城村!A:B,2,0)</f>
        <v>黄景存</v>
      </c>
      <c r="C401" s="89" t="str">
        <f aca="false">VLOOKUP(A401,旦洲城村!A:G,6,0)</f>
        <v>青松岭乡丰山村</v>
      </c>
      <c r="D401" s="89" t="str">
        <f aca="false">VLOOKUP(A401,旦洲城村!A:E,5,0)</f>
        <v>155****3228</v>
      </c>
      <c r="E401" s="89" t="str">
        <f aca="false">VLOOKUP(A401,旦洲城村!A:Q,17,0)</f>
        <v>长力哈达组</v>
      </c>
      <c r="F401" s="89" t="n">
        <f aca="false">VLOOKUP(A401,旦洲城村!A:T,19,0)</f>
        <v>20</v>
      </c>
      <c r="G401" s="89" t="n">
        <f aca="false">VLOOKUP(A401,旦洲城村!A:T,20,0)</f>
        <v>20</v>
      </c>
      <c r="H401" s="89" t="n">
        <f aca="false">G401*770</f>
        <v>15400</v>
      </c>
      <c r="I401" s="90" t="n">
        <f aca="false">G401*51.59</f>
        <v>1031.8</v>
      </c>
      <c r="J401" s="92" t="n">
        <v>0.8</v>
      </c>
      <c r="K401" s="90" t="n">
        <f aca="false">I401*J401</f>
        <v>825.44</v>
      </c>
      <c r="L401" s="90" t="n">
        <f aca="false">G401*10.318</f>
        <v>206.36</v>
      </c>
      <c r="M401" s="89" t="str">
        <f aca="false">VLOOKUP(A401,旦洲城村!A:I,9,0)</f>
        <v>辽宁农村商业银行</v>
      </c>
      <c r="N401" s="89"/>
      <c r="O401" s="89"/>
    </row>
    <row r="402" customFormat="false" ht="19" hidden="false" customHeight="true" outlineLevel="0" collapsed="false">
      <c r="A402" s="94" t="n">
        <v>379</v>
      </c>
      <c r="B402" s="89" t="str">
        <f aca="false">VLOOKUP(A402,旦洲城村!A:B,2,0)</f>
        <v>李青枝</v>
      </c>
      <c r="C402" s="89" t="str">
        <f aca="false">VLOOKUP(A402,旦洲城村!A:G,6,0)</f>
        <v>杨树岭乡</v>
      </c>
      <c r="D402" s="89" t="str">
        <f aca="false">VLOOKUP(A402,旦洲城村!A:E,5,0)</f>
        <v>150****0584</v>
      </c>
      <c r="E402" s="89" t="str">
        <f aca="false">VLOOKUP(A402,旦洲城村!A:Q,17,0)</f>
        <v>上南地东</v>
      </c>
      <c r="F402" s="89" t="n">
        <f aca="false">VLOOKUP(A402,旦洲城村!A:T,19,0)</f>
        <v>27</v>
      </c>
      <c r="G402" s="89" t="n">
        <f aca="false">VLOOKUP(A402,旦洲城村!A:T,20,0)</f>
        <v>27</v>
      </c>
      <c r="H402" s="89" t="n">
        <f aca="false">G402*770</f>
        <v>20790</v>
      </c>
      <c r="I402" s="90" t="n">
        <f aca="false">G402*51.59</f>
        <v>1392.93</v>
      </c>
      <c r="J402" s="92" t="n">
        <v>0.8</v>
      </c>
      <c r="K402" s="90" t="n">
        <f aca="false">I402*J402</f>
        <v>1114.34</v>
      </c>
      <c r="L402" s="90" t="n">
        <f aca="false">G402*10.318</f>
        <v>278.59</v>
      </c>
      <c r="M402" s="89" t="str">
        <f aca="false">VLOOKUP(A402,旦洲城村!A:I,9,0)</f>
        <v>辽宁农村商业银行</v>
      </c>
      <c r="N402" s="89"/>
      <c r="O402" s="89"/>
    </row>
    <row r="403" customFormat="false" ht="19" hidden="false" customHeight="true" outlineLevel="0" collapsed="false">
      <c r="A403" s="94" t="n">
        <v>380</v>
      </c>
      <c r="B403" s="89" t="str">
        <f aca="false">VLOOKUP(A403,旦洲城村!A:B,2,0)</f>
        <v>孙井雨</v>
      </c>
      <c r="C403" s="89" t="str">
        <f aca="false">VLOOKUP(A403,旦洲城村!A:G,6,0)</f>
        <v>建平镇张窝铺村</v>
      </c>
      <c r="D403" s="89" t="str">
        <f aca="false">VLOOKUP(A403,旦洲城村!A:E,5,0)</f>
        <v>184****6311</v>
      </c>
      <c r="E403" s="89" t="str">
        <f aca="false">VLOOKUP(A403,旦洲城村!A:Q,17,0)</f>
        <v>南山</v>
      </c>
      <c r="F403" s="89" t="n">
        <f aca="false">VLOOKUP(A403,旦洲城村!A:T,19,0)</f>
        <v>20</v>
      </c>
      <c r="G403" s="89" t="n">
        <f aca="false">VLOOKUP(A403,旦洲城村!A:T,20,0)</f>
        <v>20</v>
      </c>
      <c r="H403" s="89" t="n">
        <f aca="false">G403*770</f>
        <v>15400</v>
      </c>
      <c r="I403" s="90" t="n">
        <f aca="false">G403*51.59</f>
        <v>1031.8</v>
      </c>
      <c r="J403" s="92" t="n">
        <v>0.8</v>
      </c>
      <c r="K403" s="90" t="n">
        <f aca="false">I403*J403</f>
        <v>825.44</v>
      </c>
      <c r="L403" s="90" t="n">
        <f aca="false">G403*10.318</f>
        <v>206.36</v>
      </c>
      <c r="M403" s="89" t="str">
        <f aca="false">VLOOKUP(A403,旦洲城村!A:I,9,0)</f>
        <v>辽宁农村商业银行</v>
      </c>
      <c r="N403" s="89"/>
      <c r="O403" s="89"/>
    </row>
    <row r="404" customFormat="false" ht="19" hidden="false" customHeight="true" outlineLevel="0" collapsed="false">
      <c r="A404" s="95" t="s">
        <v>2747</v>
      </c>
      <c r="B404" s="95"/>
      <c r="C404" s="96"/>
      <c r="D404" s="96"/>
      <c r="E404" s="96"/>
      <c r="F404" s="97" t="n">
        <f aca="false">SUM(F384:F403)</f>
        <v>359.75</v>
      </c>
      <c r="G404" s="97" t="n">
        <f aca="false">SUM(G384:G403)</f>
        <v>359.75</v>
      </c>
      <c r="H404" s="97" t="n">
        <f aca="false">SUM(H384:H403)</f>
        <v>277007.5</v>
      </c>
      <c r="I404" s="97" t="n">
        <f aca="false">SUM(I384:I403)</f>
        <v>18559.51</v>
      </c>
      <c r="J404" s="97"/>
      <c r="K404" s="98" t="n">
        <f aca="false">SUM(K384:K403)</f>
        <v>14847.6</v>
      </c>
      <c r="L404" s="98" t="n">
        <f aca="false">SUM(L384:L403)</f>
        <v>3711.91</v>
      </c>
      <c r="M404" s="96"/>
      <c r="N404" s="99"/>
      <c r="O404" s="99"/>
    </row>
    <row r="405" customFormat="false" ht="19" hidden="false" customHeight="true" outlineLevel="0" collapsed="false">
      <c r="A405" s="89" t="n">
        <v>381</v>
      </c>
      <c r="B405" s="89" t="str">
        <f aca="false">VLOOKUP(A405,旦洲城村!A:B,2,0)</f>
        <v>王化春</v>
      </c>
      <c r="C405" s="89" t="str">
        <f aca="false">VLOOKUP(A405,旦洲城村!A:G,6,0)</f>
        <v>三家乡扫虎沟村四组</v>
      </c>
      <c r="D405" s="89" t="str">
        <f aca="false">VLOOKUP(A405,旦洲城村!A:E,5,0)</f>
        <v>135****0355</v>
      </c>
      <c r="E405" s="89" t="str">
        <f aca="false">VLOOKUP(A405,旦洲城村!A:Q,17,0)</f>
        <v>北洼 吴家房后</v>
      </c>
      <c r="F405" s="89" t="n">
        <f aca="false">VLOOKUP(A405,旦洲城村!A:T,19,0)</f>
        <v>5</v>
      </c>
      <c r="G405" s="89" t="n">
        <f aca="false">VLOOKUP(A405,旦洲城村!A:T,20,0)</f>
        <v>5</v>
      </c>
      <c r="H405" s="89" t="n">
        <f aca="false">G405*770</f>
        <v>3850</v>
      </c>
      <c r="I405" s="90" t="n">
        <f aca="false">G405*51.59</f>
        <v>257.95</v>
      </c>
      <c r="J405" s="92" t="n">
        <v>0.8</v>
      </c>
      <c r="K405" s="90" t="n">
        <f aca="false">I405*J405</f>
        <v>206.36</v>
      </c>
      <c r="L405" s="90" t="n">
        <f aca="false">G405*10.318</f>
        <v>51.59</v>
      </c>
      <c r="M405" s="89" t="str">
        <f aca="false">VLOOKUP(A405,旦洲城村!A:I,9,0)</f>
        <v>辽宁农村商业银行</v>
      </c>
      <c r="N405" s="89"/>
      <c r="O405" s="89"/>
    </row>
    <row r="406" customFormat="false" ht="19" hidden="false" customHeight="true" outlineLevel="0" collapsed="false">
      <c r="A406" s="89" t="n">
        <v>382</v>
      </c>
      <c r="B406" s="89" t="str">
        <f aca="false">VLOOKUP(A406,旦洲城村!A:B,2,0)</f>
        <v>王桂兰</v>
      </c>
      <c r="C406" s="89" t="str">
        <f aca="false">VLOOKUP(A406,旦洲城村!A:G,6,0)</f>
        <v>嘎海吐村</v>
      </c>
      <c r="D406" s="89" t="str">
        <f aca="false">VLOOKUP(A406,旦洲城村!A:E,5,0)</f>
        <v>183****3932</v>
      </c>
      <c r="E406" s="89" t="str">
        <f aca="false">VLOOKUP(A406,旦洲城村!A:Q,17,0)</f>
        <v>嘎海吐村</v>
      </c>
      <c r="F406" s="89" t="n">
        <f aca="false">VLOOKUP(A406,旦洲城村!A:T,19,0)</f>
        <v>15</v>
      </c>
      <c r="G406" s="89" t="n">
        <f aca="false">VLOOKUP(A406,旦洲城村!A:T,20,0)</f>
        <v>15</v>
      </c>
      <c r="H406" s="89" t="n">
        <f aca="false">G406*770</f>
        <v>11550</v>
      </c>
      <c r="I406" s="90" t="n">
        <f aca="false">G406*51.59</f>
        <v>773.85</v>
      </c>
      <c r="J406" s="92" t="n">
        <v>0.8</v>
      </c>
      <c r="K406" s="90" t="n">
        <f aca="false">I406*J406</f>
        <v>619.08</v>
      </c>
      <c r="L406" s="90" t="n">
        <f aca="false">G406*10.318</f>
        <v>154.77</v>
      </c>
      <c r="M406" s="89" t="str">
        <f aca="false">VLOOKUP(A406,旦洲城村!A:I,9,0)</f>
        <v>辽宁农村商业银行</v>
      </c>
      <c r="N406" s="89"/>
      <c r="O406" s="89"/>
    </row>
    <row r="407" customFormat="false" ht="19" hidden="false" customHeight="true" outlineLevel="0" collapsed="false">
      <c r="A407" s="89" t="n">
        <v>383</v>
      </c>
      <c r="B407" s="89" t="str">
        <f aca="false">VLOOKUP(A407,旦洲城村!A:B,2,0)</f>
        <v>张秀峰</v>
      </c>
      <c r="C407" s="89" t="str">
        <f aca="false">VLOOKUP(A407,旦洲城村!A:G,6,0)</f>
        <v>水塘沟村一组</v>
      </c>
      <c r="D407" s="89" t="str">
        <f aca="false">VLOOKUP(A407,旦洲城村!A:E,5,0)</f>
        <v>156****6625</v>
      </c>
      <c r="E407" s="89" t="str">
        <f aca="false">VLOOKUP(A407,旦洲城村!A:Q,17,0)</f>
        <v>南坡北坡</v>
      </c>
      <c r="F407" s="89" t="n">
        <f aca="false">VLOOKUP(A407,旦洲城村!A:T,19,0)</f>
        <v>10</v>
      </c>
      <c r="G407" s="89" t="n">
        <f aca="false">VLOOKUP(A407,旦洲城村!A:T,20,0)</f>
        <v>10</v>
      </c>
      <c r="H407" s="89" t="n">
        <f aca="false">G407*770</f>
        <v>7700</v>
      </c>
      <c r="I407" s="90" t="n">
        <f aca="false">G407*51.59</f>
        <v>515.9</v>
      </c>
      <c r="J407" s="92" t="n">
        <v>0.8</v>
      </c>
      <c r="K407" s="90" t="n">
        <f aca="false">I407*J407</f>
        <v>412.72</v>
      </c>
      <c r="L407" s="90" t="n">
        <f aca="false">G407*10.318</f>
        <v>103.18</v>
      </c>
      <c r="M407" s="89" t="str">
        <f aca="false">VLOOKUP(A407,旦洲城村!A:I,9,0)</f>
        <v>辽宁农村商业银行</v>
      </c>
      <c r="N407" s="89"/>
      <c r="O407" s="89"/>
    </row>
    <row r="408" customFormat="false" ht="19" hidden="false" customHeight="true" outlineLevel="0" collapsed="false">
      <c r="A408" s="89" t="n">
        <v>384</v>
      </c>
      <c r="B408" s="89" t="str">
        <f aca="false">VLOOKUP(A408,旦洲城村!A:B,2,0)</f>
        <v>于国春</v>
      </c>
      <c r="C408" s="89" t="str">
        <f aca="false">VLOOKUP(A408,旦洲城村!A:G,6,0)</f>
        <v>青松岭乡丰山村</v>
      </c>
      <c r="D408" s="89" t="str">
        <f aca="false">VLOOKUP(A408,旦洲城村!A:E,5,0)</f>
        <v>170****1278</v>
      </c>
      <c r="E408" s="89" t="str">
        <f aca="false">VLOOKUP(A408,旦洲城村!A:Q,17,0)</f>
        <v>丰山组</v>
      </c>
      <c r="F408" s="89" t="n">
        <f aca="false">VLOOKUP(A408,旦洲城村!A:T,19,0)</f>
        <v>40</v>
      </c>
      <c r="G408" s="89" t="n">
        <f aca="false">VLOOKUP(A408,旦洲城村!A:T,20,0)</f>
        <v>40</v>
      </c>
      <c r="H408" s="89" t="n">
        <f aca="false">G408*770</f>
        <v>30800</v>
      </c>
      <c r="I408" s="90" t="n">
        <f aca="false">G408*51.59</f>
        <v>2063.6</v>
      </c>
      <c r="J408" s="92" t="n">
        <v>0.8</v>
      </c>
      <c r="K408" s="90" t="n">
        <f aca="false">I408*J408</f>
        <v>1650.88</v>
      </c>
      <c r="L408" s="90" t="n">
        <f aca="false">G408*10.318</f>
        <v>412.72</v>
      </c>
      <c r="M408" s="89" t="str">
        <f aca="false">VLOOKUP(A408,旦洲城村!A:I,9,0)</f>
        <v>辽宁农村商业银行</v>
      </c>
      <c r="N408" s="89"/>
      <c r="O408" s="89"/>
    </row>
    <row r="409" customFormat="false" ht="19" hidden="false" customHeight="true" outlineLevel="0" collapsed="false">
      <c r="A409" s="89" t="n">
        <v>385</v>
      </c>
      <c r="B409" s="89" t="str">
        <f aca="false">VLOOKUP(A409,旦洲城村!A:B,2,0)</f>
        <v>赵相民</v>
      </c>
      <c r="C409" s="89" t="str">
        <f aca="false">VLOOKUP(A409,旦洲城村!A:G,6,0)</f>
        <v>建平镇马家楼村</v>
      </c>
      <c r="D409" s="89" t="str">
        <f aca="false">VLOOKUP(A409,旦洲城村!A:E,5,0)</f>
        <v>157****9948</v>
      </c>
      <c r="E409" s="89" t="str">
        <f aca="false">VLOOKUP(A409,旦洲城村!A:Q,17,0)</f>
        <v>北山坡</v>
      </c>
      <c r="F409" s="89" t="n">
        <f aca="false">VLOOKUP(A409,旦洲城村!A:T,19,0)</f>
        <v>20</v>
      </c>
      <c r="G409" s="89" t="n">
        <f aca="false">VLOOKUP(A409,旦洲城村!A:T,20,0)</f>
        <v>20</v>
      </c>
      <c r="H409" s="89" t="n">
        <f aca="false">G409*770</f>
        <v>15400</v>
      </c>
      <c r="I409" s="90" t="n">
        <f aca="false">G409*51.59</f>
        <v>1031.8</v>
      </c>
      <c r="J409" s="92" t="n">
        <v>0.8</v>
      </c>
      <c r="K409" s="90" t="n">
        <f aca="false">I409*J409</f>
        <v>825.44</v>
      </c>
      <c r="L409" s="90" t="n">
        <f aca="false">G409*10.318</f>
        <v>206.36</v>
      </c>
      <c r="M409" s="89" t="str">
        <f aca="false">VLOOKUP(A409,旦洲城村!A:I,9,0)</f>
        <v>辽宁农村商业银行</v>
      </c>
      <c r="N409" s="89"/>
      <c r="O409" s="89"/>
    </row>
    <row r="410" customFormat="false" ht="19" hidden="false" customHeight="true" outlineLevel="0" collapsed="false">
      <c r="A410" s="89" t="n">
        <v>386</v>
      </c>
      <c r="B410" s="89" t="str">
        <f aca="false">VLOOKUP(A410,旦洲城村!A:B,2,0)</f>
        <v>靳秀云</v>
      </c>
      <c r="C410" s="89" t="str">
        <f aca="false">VLOOKUP(A410,旦洲城村!A:G,6,0)</f>
        <v>八组</v>
      </c>
      <c r="D410" s="89" t="str">
        <f aca="false">VLOOKUP(A410,旦洲城村!A:E,5,0)</f>
        <v>042****1134</v>
      </c>
      <c r="E410" s="89" t="str">
        <f aca="false">VLOOKUP(A410,旦洲城村!A:Q,17,0)</f>
        <v>勿台子</v>
      </c>
      <c r="F410" s="89" t="n">
        <f aca="false">VLOOKUP(A410,旦洲城村!A:T,19,0)</f>
        <v>7</v>
      </c>
      <c r="G410" s="89" t="n">
        <f aca="false">VLOOKUP(A410,旦洲城村!A:T,20,0)</f>
        <v>7</v>
      </c>
      <c r="H410" s="89" t="n">
        <f aca="false">G410*770</f>
        <v>5390</v>
      </c>
      <c r="I410" s="90" t="n">
        <f aca="false">G410*51.59</f>
        <v>361.13</v>
      </c>
      <c r="J410" s="92" t="n">
        <v>0.8</v>
      </c>
      <c r="K410" s="90" t="n">
        <f aca="false">I410*J410</f>
        <v>288.9</v>
      </c>
      <c r="L410" s="90" t="n">
        <f aca="false">G410*10.318</f>
        <v>72.23</v>
      </c>
      <c r="M410" s="89" t="str">
        <f aca="false">VLOOKUP(A410,旦洲城村!A:I,9,0)</f>
        <v>辽宁农村商业银行</v>
      </c>
      <c r="N410" s="89"/>
      <c r="O410" s="89"/>
    </row>
    <row r="411" customFormat="false" ht="19" hidden="false" customHeight="true" outlineLevel="0" collapsed="false">
      <c r="A411" s="89" t="n">
        <v>387</v>
      </c>
      <c r="B411" s="89" t="str">
        <f aca="false">VLOOKUP(A411,旦洲城村!A:B,2,0)</f>
        <v>张立阳</v>
      </c>
      <c r="C411" s="89" t="str">
        <f aca="false">VLOOKUP(A411,旦洲城村!A:G,6,0)</f>
        <v>十二组</v>
      </c>
      <c r="D411" s="89" t="str">
        <f aca="false">VLOOKUP(A411,旦洲城村!A:E,5,0)</f>
        <v>157****6264</v>
      </c>
      <c r="E411" s="89" t="str">
        <f aca="false">VLOOKUP(A411,旦洲城村!A:Q,17,0)</f>
        <v>北台房后</v>
      </c>
      <c r="F411" s="89" t="n">
        <f aca="false">VLOOKUP(A411,旦洲城村!A:T,19,0)</f>
        <v>10</v>
      </c>
      <c r="G411" s="89" t="n">
        <f aca="false">VLOOKUP(A411,旦洲城村!A:T,20,0)</f>
        <v>10</v>
      </c>
      <c r="H411" s="89" t="n">
        <f aca="false">G411*770</f>
        <v>7700</v>
      </c>
      <c r="I411" s="90" t="n">
        <f aca="false">G411*51.59</f>
        <v>515.9</v>
      </c>
      <c r="J411" s="92" t="n">
        <v>0.8</v>
      </c>
      <c r="K411" s="90" t="n">
        <f aca="false">I411*J411</f>
        <v>412.72</v>
      </c>
      <c r="L411" s="90" t="n">
        <f aca="false">G411*10.318</f>
        <v>103.18</v>
      </c>
      <c r="M411" s="89" t="str">
        <f aca="false">VLOOKUP(A411,旦洲城村!A:I,9,0)</f>
        <v>辽宁农村商业银行</v>
      </c>
      <c r="N411" s="89"/>
      <c r="O411" s="89"/>
    </row>
    <row r="412" customFormat="false" ht="19" hidden="false" customHeight="true" outlineLevel="0" collapsed="false">
      <c r="A412" s="89" t="n">
        <v>388</v>
      </c>
      <c r="B412" s="89" t="str">
        <f aca="false">VLOOKUP(A412,旦洲城村!A:B,2,0)</f>
        <v>王志军</v>
      </c>
      <c r="C412" s="89" t="str">
        <f aca="false">VLOOKUP(A412,旦洲城村!A:G,6,0)</f>
        <v>金沟村六组</v>
      </c>
      <c r="D412" s="89" t="str">
        <f aca="false">VLOOKUP(A412,旦洲城村!A:E,5,0)</f>
        <v>192****9819</v>
      </c>
      <c r="E412" s="89" t="str">
        <f aca="false">VLOOKUP(A412,旦洲城村!A:Q,17,0)</f>
        <v>大水坑。连加沟</v>
      </c>
      <c r="F412" s="89" t="n">
        <f aca="false">VLOOKUP(A412,旦洲城村!A:T,19,0)</f>
        <v>5</v>
      </c>
      <c r="G412" s="89" t="n">
        <f aca="false">VLOOKUP(A412,旦洲城村!A:T,20,0)</f>
        <v>5</v>
      </c>
      <c r="H412" s="89" t="n">
        <f aca="false">G412*770</f>
        <v>3850</v>
      </c>
      <c r="I412" s="90" t="n">
        <f aca="false">G412*51.59</f>
        <v>257.95</v>
      </c>
      <c r="J412" s="92" t="n">
        <v>0.8</v>
      </c>
      <c r="K412" s="90" t="n">
        <f aca="false">I412*J412</f>
        <v>206.36</v>
      </c>
      <c r="L412" s="90" t="n">
        <f aca="false">G412*10.318</f>
        <v>51.59</v>
      </c>
      <c r="M412" s="89" t="str">
        <f aca="false">VLOOKUP(A412,旦洲城村!A:I,9,0)</f>
        <v>辽宁农村商业银行</v>
      </c>
      <c r="N412" s="89"/>
      <c r="O412" s="89"/>
    </row>
    <row r="413" customFormat="false" ht="19" hidden="false" customHeight="true" outlineLevel="0" collapsed="false">
      <c r="A413" s="89" t="n">
        <v>389</v>
      </c>
      <c r="B413" s="89" t="str">
        <f aca="false">VLOOKUP(A413,旦洲城村!A:B,2,0)</f>
        <v>董素云</v>
      </c>
      <c r="C413" s="89" t="str">
        <f aca="false">VLOOKUP(A413,旦洲城村!A:G,6,0)</f>
        <v>章吉营子村</v>
      </c>
      <c r="D413" s="89" t="str">
        <f aca="false">VLOOKUP(A413,旦洲城村!A:E,5,0)</f>
        <v>132****0708</v>
      </c>
      <c r="E413" s="89" t="str">
        <f aca="false">VLOOKUP(A413,旦洲城村!A:Q,17,0)</f>
        <v>东山</v>
      </c>
      <c r="F413" s="89" t="n">
        <f aca="false">VLOOKUP(A413,旦洲城村!A:T,19,0)</f>
        <v>14</v>
      </c>
      <c r="G413" s="89" t="n">
        <f aca="false">VLOOKUP(A413,旦洲城村!A:T,20,0)</f>
        <v>14</v>
      </c>
      <c r="H413" s="89" t="n">
        <f aca="false">G413*770</f>
        <v>10780</v>
      </c>
      <c r="I413" s="90" t="n">
        <f aca="false">G413*51.59</f>
        <v>722.26</v>
      </c>
      <c r="J413" s="92" t="n">
        <v>0.8</v>
      </c>
      <c r="K413" s="90" t="n">
        <f aca="false">I413*J413</f>
        <v>577.81</v>
      </c>
      <c r="L413" s="90" t="n">
        <f aca="false">G413*10.318</f>
        <v>144.45</v>
      </c>
      <c r="M413" s="89" t="str">
        <f aca="false">VLOOKUP(A413,旦洲城村!A:I,9,0)</f>
        <v>辽宁农村商业银行</v>
      </c>
      <c r="N413" s="89"/>
      <c r="O413" s="89"/>
    </row>
    <row r="414" customFormat="false" ht="19" hidden="false" customHeight="true" outlineLevel="0" collapsed="false">
      <c r="A414" s="89" t="n">
        <v>390</v>
      </c>
      <c r="B414" s="89" t="str">
        <f aca="false">VLOOKUP(A414,旦洲城村!A:B,2,0)</f>
        <v>汪海峰</v>
      </c>
      <c r="C414" s="89" t="str">
        <f aca="false">VLOOKUP(A414,旦洲城村!A:G,6,0)</f>
        <v>章吉营子村</v>
      </c>
      <c r="D414" s="89" t="str">
        <f aca="false">VLOOKUP(A414,旦洲城村!A:E,5,0)</f>
        <v>151****4625</v>
      </c>
      <c r="E414" s="89" t="str">
        <f aca="false">VLOOKUP(A414,旦洲城村!A:Q,17,0)</f>
        <v>大沙沟</v>
      </c>
      <c r="F414" s="89" t="n">
        <f aca="false">VLOOKUP(A414,旦洲城村!A:T,19,0)</f>
        <v>9</v>
      </c>
      <c r="G414" s="89" t="n">
        <f aca="false">VLOOKUP(A414,旦洲城村!A:T,20,0)</f>
        <v>9</v>
      </c>
      <c r="H414" s="89" t="n">
        <f aca="false">G414*770</f>
        <v>6930</v>
      </c>
      <c r="I414" s="90" t="n">
        <f aca="false">G414*51.59</f>
        <v>464.31</v>
      </c>
      <c r="J414" s="92" t="n">
        <v>0.8</v>
      </c>
      <c r="K414" s="90" t="n">
        <f aca="false">I414*J414</f>
        <v>371.45</v>
      </c>
      <c r="L414" s="90" t="n">
        <f aca="false">G414*10.318</f>
        <v>92.86</v>
      </c>
      <c r="M414" s="89" t="str">
        <f aca="false">VLOOKUP(A414,旦洲城村!A:I,9,0)</f>
        <v>辽宁农村商业银行</v>
      </c>
      <c r="N414" s="89"/>
      <c r="O414" s="89"/>
    </row>
    <row r="415" customFormat="false" ht="19" hidden="false" customHeight="true" outlineLevel="0" collapsed="false">
      <c r="A415" s="89" t="n">
        <v>391</v>
      </c>
      <c r="B415" s="89" t="str">
        <f aca="false">VLOOKUP(A415,旦洲城村!A:B,2,0)</f>
        <v>于生仁</v>
      </c>
      <c r="C415" s="89" t="str">
        <f aca="false">VLOOKUP(A415,旦洲城村!A:G,6,0)</f>
        <v>小塘镇黑山咀村</v>
      </c>
      <c r="D415" s="89" t="str">
        <f aca="false">VLOOKUP(A415,旦洲城村!A:E,5,0)</f>
        <v>159****9029</v>
      </c>
      <c r="E415" s="89" t="str">
        <f aca="false">VLOOKUP(A415,旦洲城村!A:Q,17,0)</f>
        <v>南地</v>
      </c>
      <c r="F415" s="89" t="n">
        <f aca="false">VLOOKUP(A415,旦洲城村!A:T,19,0)</f>
        <v>20</v>
      </c>
      <c r="G415" s="89" t="n">
        <f aca="false">VLOOKUP(A415,旦洲城村!A:T,20,0)</f>
        <v>20</v>
      </c>
      <c r="H415" s="89" t="n">
        <f aca="false">G415*770</f>
        <v>15400</v>
      </c>
      <c r="I415" s="90" t="n">
        <f aca="false">G415*51.59</f>
        <v>1031.8</v>
      </c>
      <c r="J415" s="92" t="n">
        <v>0.8</v>
      </c>
      <c r="K415" s="90" t="n">
        <f aca="false">I415*J415</f>
        <v>825.44</v>
      </c>
      <c r="L415" s="90" t="n">
        <f aca="false">G415*10.318</f>
        <v>206.36</v>
      </c>
      <c r="M415" s="89" t="str">
        <f aca="false">VLOOKUP(A415,旦洲城村!A:I,9,0)</f>
        <v>辽宁农村商业银行</v>
      </c>
      <c r="N415" s="89"/>
      <c r="O415" s="89"/>
    </row>
    <row r="416" customFormat="false" ht="19" hidden="false" customHeight="true" outlineLevel="0" collapsed="false">
      <c r="A416" s="89" t="n">
        <v>392</v>
      </c>
      <c r="B416" s="89" t="str">
        <f aca="false">VLOOKUP(A416,旦洲城村!A:B,2,0)</f>
        <v>董秀珍</v>
      </c>
      <c r="C416" s="89" t="str">
        <f aca="false">VLOOKUP(A416,旦洲城村!A:G,6,0)</f>
        <v>小塘镇</v>
      </c>
      <c r="D416" s="89" t="str">
        <f aca="false">VLOOKUP(A416,旦洲城村!A:E,5,0)</f>
        <v>156****0618</v>
      </c>
      <c r="E416" s="89" t="str">
        <f aca="false">VLOOKUP(A416,旦洲城村!A:Q,17,0)</f>
        <v>房西、房后</v>
      </c>
      <c r="F416" s="89" t="n">
        <f aca="false">VLOOKUP(A416,旦洲城村!A:T,19,0)</f>
        <v>12</v>
      </c>
      <c r="G416" s="89" t="n">
        <f aca="false">VLOOKUP(A416,旦洲城村!A:T,20,0)</f>
        <v>12</v>
      </c>
      <c r="H416" s="89" t="n">
        <f aca="false">G416*770</f>
        <v>9240</v>
      </c>
      <c r="I416" s="90" t="n">
        <f aca="false">G416*51.59</f>
        <v>619.08</v>
      </c>
      <c r="J416" s="92" t="n">
        <v>0.8</v>
      </c>
      <c r="K416" s="90" t="n">
        <f aca="false">I416*J416</f>
        <v>495.26</v>
      </c>
      <c r="L416" s="90" t="n">
        <f aca="false">G416*10.318</f>
        <v>123.82</v>
      </c>
      <c r="M416" s="89" t="str">
        <f aca="false">VLOOKUP(A416,旦洲城村!A:I,9,0)</f>
        <v>辽宁农村商业银行</v>
      </c>
      <c r="N416" s="89"/>
      <c r="O416" s="89"/>
    </row>
    <row r="417" customFormat="false" ht="19" hidden="false" customHeight="true" outlineLevel="0" collapsed="false">
      <c r="A417" s="89" t="n">
        <v>393</v>
      </c>
      <c r="B417" s="89" t="str">
        <f aca="false">VLOOKUP(A417,旦洲城村!A:B,2,0)</f>
        <v>杜英学</v>
      </c>
      <c r="C417" s="89" t="str">
        <f aca="false">VLOOKUP(A417,旦洲城村!A:G,6,0)</f>
        <v>小塘镇</v>
      </c>
      <c r="D417" s="89" t="str">
        <f aca="false">VLOOKUP(A417,旦洲城村!A:E,5,0)</f>
        <v>042****1063</v>
      </c>
      <c r="E417" s="89" t="str">
        <f aca="false">VLOOKUP(A417,旦洲城村!A:Q,17,0)</f>
        <v>北山、南山</v>
      </c>
      <c r="F417" s="89" t="n">
        <f aca="false">VLOOKUP(A417,旦洲城村!A:T,19,0)</f>
        <v>18</v>
      </c>
      <c r="G417" s="89" t="n">
        <f aca="false">VLOOKUP(A417,旦洲城村!A:T,20,0)</f>
        <v>18</v>
      </c>
      <c r="H417" s="89" t="n">
        <f aca="false">G417*770</f>
        <v>13860</v>
      </c>
      <c r="I417" s="90" t="n">
        <f aca="false">G417*51.59</f>
        <v>928.62</v>
      </c>
      <c r="J417" s="92" t="n">
        <v>0.8</v>
      </c>
      <c r="K417" s="90" t="n">
        <f aca="false">I417*J417</f>
        <v>742.9</v>
      </c>
      <c r="L417" s="90" t="n">
        <f aca="false">G417*10.318</f>
        <v>185.72</v>
      </c>
      <c r="M417" s="89" t="str">
        <f aca="false">VLOOKUP(A417,旦洲城村!A:I,9,0)</f>
        <v>辽宁农村商业银行</v>
      </c>
      <c r="N417" s="89"/>
      <c r="O417" s="89"/>
    </row>
    <row r="418" customFormat="false" ht="19" hidden="false" customHeight="true" outlineLevel="0" collapsed="false">
      <c r="A418" s="89" t="n">
        <v>394</v>
      </c>
      <c r="B418" s="89" t="str">
        <f aca="false">VLOOKUP(A418,旦洲城村!A:B,2,0)</f>
        <v>王秀芹</v>
      </c>
      <c r="C418" s="89" t="str">
        <f aca="false">VLOOKUP(A418,旦洲城村!A:G,6,0)</f>
        <v>小塘镇</v>
      </c>
      <c r="D418" s="89" t="str">
        <f aca="false">VLOOKUP(A418,旦洲城村!A:E,5,0)</f>
        <v>150****4536</v>
      </c>
      <c r="E418" s="89" t="str">
        <f aca="false">VLOOKUP(A418,旦洲城村!A:Q,17,0)</f>
        <v>三十亩地、大井</v>
      </c>
      <c r="F418" s="89" t="n">
        <f aca="false">VLOOKUP(A418,旦洲城村!A:T,19,0)</f>
        <v>12</v>
      </c>
      <c r="G418" s="89" t="n">
        <f aca="false">VLOOKUP(A418,旦洲城村!A:T,20,0)</f>
        <v>12</v>
      </c>
      <c r="H418" s="89" t="n">
        <f aca="false">G418*770</f>
        <v>9240</v>
      </c>
      <c r="I418" s="90" t="n">
        <f aca="false">G418*51.59</f>
        <v>619.08</v>
      </c>
      <c r="J418" s="92" t="n">
        <v>0.8</v>
      </c>
      <c r="K418" s="90" t="n">
        <f aca="false">I418*J418</f>
        <v>495.26</v>
      </c>
      <c r="L418" s="90" t="n">
        <f aca="false">G418*10.318</f>
        <v>123.82</v>
      </c>
      <c r="M418" s="89" t="str">
        <f aca="false">VLOOKUP(A418,旦洲城村!A:I,9,0)</f>
        <v>辽宁农村商业银行</v>
      </c>
      <c r="N418" s="89"/>
      <c r="O418" s="89"/>
    </row>
    <row r="419" customFormat="false" ht="19" hidden="false" customHeight="true" outlineLevel="0" collapsed="false">
      <c r="A419" s="89" t="n">
        <v>395</v>
      </c>
      <c r="B419" s="89" t="str">
        <f aca="false">VLOOKUP(A419,旦洲城村!A:B,2,0)</f>
        <v>李士军</v>
      </c>
      <c r="C419" s="89" t="str">
        <f aca="false">VLOOKUP(A419,旦洲城村!A:G,6,0)</f>
        <v>青松岭乡铁营子村</v>
      </c>
      <c r="D419" s="89" t="str">
        <f aca="false">VLOOKUP(A419,旦洲城村!A:E,5,0)</f>
        <v>155****1580</v>
      </c>
      <c r="E419" s="89" t="str">
        <f aca="false">VLOOKUP(A419,旦洲城村!A:Q,17,0)</f>
        <v>郭杖子组</v>
      </c>
      <c r="F419" s="89" t="n">
        <f aca="false">VLOOKUP(A419,旦洲城村!A:T,19,0)</f>
        <v>13</v>
      </c>
      <c r="G419" s="89" t="n">
        <f aca="false">VLOOKUP(A419,旦洲城村!A:T,20,0)</f>
        <v>13</v>
      </c>
      <c r="H419" s="89" t="n">
        <f aca="false">G419*770</f>
        <v>10010</v>
      </c>
      <c r="I419" s="90" t="n">
        <f aca="false">G419*51.59</f>
        <v>670.67</v>
      </c>
      <c r="J419" s="92" t="n">
        <v>0.8</v>
      </c>
      <c r="K419" s="90" t="n">
        <f aca="false">I419*J419</f>
        <v>536.54</v>
      </c>
      <c r="L419" s="90" t="n">
        <f aca="false">G419*10.318</f>
        <v>134.13</v>
      </c>
      <c r="M419" s="89" t="str">
        <f aca="false">VLOOKUP(A419,旦洲城村!A:I,9,0)</f>
        <v>辽宁农村商业银行</v>
      </c>
      <c r="N419" s="89"/>
      <c r="O419" s="89"/>
    </row>
    <row r="420" customFormat="false" ht="19" hidden="false" customHeight="true" outlineLevel="0" collapsed="false">
      <c r="A420" s="89" t="n">
        <v>396</v>
      </c>
      <c r="B420" s="89" t="str">
        <f aca="false">VLOOKUP(A420,旦洲城村!A:B,2,0)</f>
        <v>剧云廷</v>
      </c>
      <c r="C420" s="89" t="str">
        <f aca="false">VLOOKUP(A420,旦洲城村!A:G,6,0)</f>
        <v>勿兰勿素村</v>
      </c>
      <c r="D420" s="89" t="str">
        <f aca="false">VLOOKUP(A420,旦洲城村!A:E,5,0)</f>
        <v>155****2930</v>
      </c>
      <c r="E420" s="89" t="str">
        <f aca="false">VLOOKUP(A420,旦洲城村!A:Q,17,0)</f>
        <v>门前地</v>
      </c>
      <c r="F420" s="89" t="n">
        <f aca="false">VLOOKUP(A420,旦洲城村!A:T,19,0)</f>
        <v>10.29</v>
      </c>
      <c r="G420" s="89" t="n">
        <f aca="false">VLOOKUP(A420,旦洲城村!A:T,20,0)</f>
        <v>10.29</v>
      </c>
      <c r="H420" s="89" t="n">
        <f aca="false">G420*770</f>
        <v>7923.3</v>
      </c>
      <c r="I420" s="90" t="n">
        <f aca="false">G420*51.59</f>
        <v>530.86</v>
      </c>
      <c r="J420" s="92" t="n">
        <v>0.8</v>
      </c>
      <c r="K420" s="90" t="n">
        <f aca="false">I420*J420</f>
        <v>424.69</v>
      </c>
      <c r="L420" s="90" t="n">
        <f aca="false">G420*10.318</f>
        <v>106.17</v>
      </c>
      <c r="M420" s="89" t="str">
        <f aca="false">VLOOKUP(A420,旦洲城村!A:I,9,0)</f>
        <v>辽宁农村商业银行</v>
      </c>
      <c r="N420" s="89"/>
      <c r="O420" s="89"/>
    </row>
    <row r="421" customFormat="false" ht="19" hidden="false" customHeight="true" outlineLevel="0" collapsed="false">
      <c r="A421" s="89" t="n">
        <v>397</v>
      </c>
      <c r="B421" s="89" t="str">
        <f aca="false">VLOOKUP(A421,旦洲城村!A:B,2,0)</f>
        <v>杜秀荣</v>
      </c>
      <c r="C421" s="89" t="str">
        <f aca="false">VLOOKUP(A421,旦洲城村!A:G,6,0)</f>
        <v>杨树岭乡</v>
      </c>
      <c r="D421" s="89" t="str">
        <f aca="false">VLOOKUP(A421,旦洲城村!A:E,5,0)</f>
        <v>132****9784</v>
      </c>
      <c r="E421" s="89" t="str">
        <f aca="false">VLOOKUP(A421,旦洲城村!A:Q,17,0)</f>
        <v>东沟</v>
      </c>
      <c r="F421" s="89" t="n">
        <f aca="false">VLOOKUP(A421,旦洲城村!A:T,19,0)</f>
        <v>14</v>
      </c>
      <c r="G421" s="89" t="n">
        <f aca="false">VLOOKUP(A421,旦洲城村!A:T,20,0)</f>
        <v>14</v>
      </c>
      <c r="H421" s="89" t="n">
        <f aca="false">G421*770</f>
        <v>10780</v>
      </c>
      <c r="I421" s="90" t="n">
        <f aca="false">G421*51.59</f>
        <v>722.26</v>
      </c>
      <c r="J421" s="92" t="n">
        <v>0.8</v>
      </c>
      <c r="K421" s="90" t="n">
        <f aca="false">I421*J421</f>
        <v>577.81</v>
      </c>
      <c r="L421" s="90" t="n">
        <f aca="false">G421*10.318</f>
        <v>144.45</v>
      </c>
      <c r="M421" s="89" t="str">
        <f aca="false">VLOOKUP(A421,旦洲城村!A:I,9,0)</f>
        <v>辽宁农村商业银行</v>
      </c>
      <c r="N421" s="89"/>
      <c r="O421" s="89"/>
    </row>
    <row r="422" customFormat="false" ht="19" hidden="false" customHeight="true" outlineLevel="0" collapsed="false">
      <c r="A422" s="94" t="n">
        <v>398</v>
      </c>
      <c r="B422" s="89" t="str">
        <f aca="false">VLOOKUP(A422,旦洲城村!A:B,2,0)</f>
        <v>段志利</v>
      </c>
      <c r="C422" s="89" t="str">
        <f aca="false">VLOOKUP(A422,旦洲城村!A:G,6,0)</f>
        <v>三家乡三家村</v>
      </c>
      <c r="D422" s="89" t="str">
        <f aca="false">VLOOKUP(A422,旦洲城村!A:E,5,0)</f>
        <v>132****5419</v>
      </c>
      <c r="E422" s="89" t="str">
        <f aca="false">VLOOKUP(A422,旦洲城村!A:Q,17,0)</f>
        <v>西洼、东山</v>
      </c>
      <c r="F422" s="89" t="n">
        <f aca="false">VLOOKUP(A422,旦洲城村!A:T,19,0)</f>
        <v>20</v>
      </c>
      <c r="G422" s="89" t="n">
        <f aca="false">VLOOKUP(A422,旦洲城村!A:T,20,0)</f>
        <v>20</v>
      </c>
      <c r="H422" s="89" t="n">
        <f aca="false">G422*770</f>
        <v>15400</v>
      </c>
      <c r="I422" s="90" t="n">
        <f aca="false">G422*51.59</f>
        <v>1031.8</v>
      </c>
      <c r="J422" s="92" t="n">
        <v>0.8</v>
      </c>
      <c r="K422" s="90" t="n">
        <f aca="false">I422*J422</f>
        <v>825.44</v>
      </c>
      <c r="L422" s="90" t="n">
        <f aca="false">G422*10.318</f>
        <v>206.36</v>
      </c>
      <c r="M422" s="89" t="str">
        <f aca="false">VLOOKUP(A422,旦洲城村!A:I,9,0)</f>
        <v>辽宁农村商业银行</v>
      </c>
      <c r="N422" s="89"/>
      <c r="O422" s="89"/>
    </row>
    <row r="423" customFormat="false" ht="19" hidden="false" customHeight="true" outlineLevel="0" collapsed="false">
      <c r="A423" s="94" t="n">
        <v>399</v>
      </c>
      <c r="B423" s="89" t="str">
        <f aca="false">VLOOKUP(A423,旦洲城村!A:B,2,0)</f>
        <v>王贵</v>
      </c>
      <c r="C423" s="89" t="str">
        <f aca="false">VLOOKUP(A423,旦洲城村!A:G,6,0)</f>
        <v>双丰村六组</v>
      </c>
      <c r="D423" s="89" t="str">
        <f aca="false">VLOOKUP(A423,旦洲城村!A:E,5,0)</f>
        <v>150****1102</v>
      </c>
      <c r="E423" s="89" t="str">
        <f aca="false">VLOOKUP(A423,旦洲城村!A:Q,17,0)</f>
        <v>一顷一 上湾子 南梁 北梁 大坝湾子</v>
      </c>
      <c r="F423" s="89" t="n">
        <f aca="false">VLOOKUP(A423,旦洲城村!A:T,19,0)</f>
        <v>10</v>
      </c>
      <c r="G423" s="89" t="n">
        <f aca="false">VLOOKUP(A423,旦洲城村!A:T,20,0)</f>
        <v>10</v>
      </c>
      <c r="H423" s="89" t="n">
        <f aca="false">G423*770</f>
        <v>7700</v>
      </c>
      <c r="I423" s="90" t="n">
        <f aca="false">G423*51.59</f>
        <v>515.9</v>
      </c>
      <c r="J423" s="92" t="n">
        <v>0.8</v>
      </c>
      <c r="K423" s="90" t="n">
        <f aca="false">I423*J423</f>
        <v>412.72</v>
      </c>
      <c r="L423" s="90" t="n">
        <f aca="false">G423*10.318</f>
        <v>103.18</v>
      </c>
      <c r="M423" s="89" t="str">
        <f aca="false">VLOOKUP(A423,旦洲城村!A:I,9,0)</f>
        <v>辽宁农村商业银行</v>
      </c>
      <c r="N423" s="89"/>
      <c r="O423" s="89"/>
    </row>
    <row r="424" customFormat="false" ht="19" hidden="false" customHeight="true" outlineLevel="0" collapsed="false">
      <c r="A424" s="94" t="n">
        <v>400</v>
      </c>
      <c r="B424" s="89" t="str">
        <f aca="false">VLOOKUP(A424,旦洲城村!A:B,2,0)</f>
        <v>林长太</v>
      </c>
      <c r="C424" s="89" t="str">
        <f aca="false">VLOOKUP(A424,旦洲城村!A:G,6,0)</f>
        <v>郎家村</v>
      </c>
      <c r="D424" s="89" t="str">
        <f aca="false">VLOOKUP(A424,旦洲城村!A:E,5,0)</f>
        <v>158****4905</v>
      </c>
      <c r="E424" s="89" t="str">
        <f aca="false">VLOOKUP(A424,旦洲城村!A:Q,17,0)</f>
        <v>太平庄</v>
      </c>
      <c r="F424" s="89" t="n">
        <f aca="false">VLOOKUP(A424,旦洲城村!A:T,19,0)</f>
        <v>10</v>
      </c>
      <c r="G424" s="89" t="n">
        <f aca="false">VLOOKUP(A424,旦洲城村!A:T,20,0)</f>
        <v>10</v>
      </c>
      <c r="H424" s="89" t="n">
        <f aca="false">G424*770</f>
        <v>7700</v>
      </c>
      <c r="I424" s="90" t="n">
        <f aca="false">G424*51.59</f>
        <v>515.9</v>
      </c>
      <c r="J424" s="92" t="n">
        <v>0.8</v>
      </c>
      <c r="K424" s="90" t="n">
        <f aca="false">I424*J424</f>
        <v>412.72</v>
      </c>
      <c r="L424" s="90" t="n">
        <f aca="false">G424*10.318</f>
        <v>103.18</v>
      </c>
      <c r="M424" s="89" t="str">
        <f aca="false">VLOOKUP(A424,旦洲城村!A:I,9,0)</f>
        <v>辽宁农村商业银行</v>
      </c>
      <c r="N424" s="89"/>
      <c r="O424" s="89"/>
    </row>
    <row r="425" customFormat="false" ht="19" hidden="false" customHeight="true" outlineLevel="0" collapsed="false">
      <c r="A425" s="95" t="s">
        <v>2747</v>
      </c>
      <c r="B425" s="95"/>
      <c r="C425" s="96"/>
      <c r="D425" s="96"/>
      <c r="E425" s="96"/>
      <c r="F425" s="97" t="n">
        <f aca="false">SUM(F405:F424)</f>
        <v>274.29</v>
      </c>
      <c r="G425" s="97" t="n">
        <f aca="false">SUM(G405:G424)</f>
        <v>274.29</v>
      </c>
      <c r="H425" s="97" t="n">
        <f aca="false">SUM(H405:H424)</f>
        <v>211203.3</v>
      </c>
      <c r="I425" s="97" t="n">
        <f aca="false">SUM(I405:I424)</f>
        <v>14150.62</v>
      </c>
      <c r="J425" s="97"/>
      <c r="K425" s="98" t="n">
        <f aca="false">SUM(K405:K424)</f>
        <v>11320.5</v>
      </c>
      <c r="L425" s="98" t="n">
        <f aca="false">SUM(L405:L424)</f>
        <v>2830.12</v>
      </c>
      <c r="M425" s="96"/>
      <c r="N425" s="99"/>
      <c r="O425" s="99"/>
    </row>
    <row r="426" customFormat="false" ht="19" hidden="false" customHeight="true" outlineLevel="0" collapsed="false">
      <c r="A426" s="89" t="n">
        <v>401</v>
      </c>
      <c r="B426" s="89" t="str">
        <f aca="false">VLOOKUP(A426,旦洲城村!A:B,2,0)</f>
        <v>弓广奇</v>
      </c>
      <c r="C426" s="89" t="str">
        <f aca="false">VLOOKUP(A426,旦洲城村!A:G,6,0)</f>
        <v>榆树林子镇西街村</v>
      </c>
      <c r="D426" s="89" t="str">
        <f aca="false">VLOOKUP(A426,旦洲城村!A:E,5,0)</f>
        <v>182****0319</v>
      </c>
      <c r="E426" s="89" t="str">
        <f aca="false">VLOOKUP(A426,旦洲城村!A:Q,17,0)</f>
        <v>白云石房后</v>
      </c>
      <c r="F426" s="89" t="n">
        <f aca="false">VLOOKUP(A426,旦洲城村!A:T,19,0)</f>
        <v>10</v>
      </c>
      <c r="G426" s="89" t="n">
        <f aca="false">VLOOKUP(A426,旦洲城村!A:T,20,0)</f>
        <v>10</v>
      </c>
      <c r="H426" s="89" t="n">
        <f aca="false">G426*770</f>
        <v>7700</v>
      </c>
      <c r="I426" s="90" t="n">
        <f aca="false">G426*51.59</f>
        <v>515.9</v>
      </c>
      <c r="J426" s="92" t="n">
        <v>0.8</v>
      </c>
      <c r="K426" s="90" t="n">
        <f aca="false">I426*J426</f>
        <v>412.72</v>
      </c>
      <c r="L426" s="90" t="n">
        <f aca="false">G426*10.318</f>
        <v>103.18</v>
      </c>
      <c r="M426" s="89" t="str">
        <f aca="false">VLOOKUP(A426,旦洲城村!A:I,9,0)</f>
        <v>辽宁农村商业银行</v>
      </c>
      <c r="N426" s="89"/>
      <c r="O426" s="89"/>
    </row>
    <row r="427" customFormat="false" ht="19" hidden="false" customHeight="true" outlineLevel="0" collapsed="false">
      <c r="A427" s="89" t="n">
        <v>402</v>
      </c>
      <c r="B427" s="89" t="str">
        <f aca="false">VLOOKUP(A427,旦洲城村!A:B,2,0)</f>
        <v>沈艳金</v>
      </c>
      <c r="C427" s="89" t="str">
        <f aca="false">VLOOKUP(A427,旦洲城村!A:G,6,0)</f>
        <v>勿兰勿素村</v>
      </c>
      <c r="D427" s="89" t="str">
        <f aca="false">VLOOKUP(A427,旦洲城村!A:E,5,0)</f>
        <v>132****2113</v>
      </c>
      <c r="E427" s="89" t="str">
        <f aca="false">VLOOKUP(A427,旦洲城村!A:Q,17,0)</f>
        <v>南阴坡、小水泉</v>
      </c>
      <c r="F427" s="89" t="n">
        <f aca="false">VLOOKUP(A427,旦洲城村!A:T,19,0)</f>
        <v>14</v>
      </c>
      <c r="G427" s="89" t="n">
        <f aca="false">VLOOKUP(A427,旦洲城村!A:T,20,0)</f>
        <v>14</v>
      </c>
      <c r="H427" s="89" t="n">
        <f aca="false">G427*770</f>
        <v>10780</v>
      </c>
      <c r="I427" s="90" t="n">
        <f aca="false">G427*51.59</f>
        <v>722.26</v>
      </c>
      <c r="J427" s="92" t="n">
        <v>0.8</v>
      </c>
      <c r="K427" s="90" t="n">
        <f aca="false">I427*J427</f>
        <v>577.81</v>
      </c>
      <c r="L427" s="90" t="n">
        <f aca="false">G427*10.318</f>
        <v>144.45</v>
      </c>
      <c r="M427" s="89" t="str">
        <f aca="false">VLOOKUP(A427,旦洲城村!A:I,9,0)</f>
        <v>辽宁农村商业银行</v>
      </c>
      <c r="N427" s="89"/>
      <c r="O427" s="89"/>
    </row>
    <row r="428" customFormat="false" ht="19" hidden="false" customHeight="true" outlineLevel="0" collapsed="false">
      <c r="A428" s="89" t="n">
        <v>403</v>
      </c>
      <c r="B428" s="89" t="str">
        <f aca="false">VLOOKUP(A428,旦洲城村!A:B,2,0)</f>
        <v>刘福宝</v>
      </c>
      <c r="C428" s="89" t="str">
        <f aca="false">VLOOKUP(A428,旦洲城村!A:G,6,0)</f>
        <v>杨树岭乡</v>
      </c>
      <c r="D428" s="89" t="str">
        <f aca="false">VLOOKUP(A428,旦洲城村!A:E,5,0)</f>
        <v>180****4918</v>
      </c>
      <c r="E428" s="89" t="str">
        <f aca="false">VLOOKUP(A428,旦洲城村!A:Q,17,0)</f>
        <v>上沟</v>
      </c>
      <c r="F428" s="89" t="n">
        <f aca="false">VLOOKUP(A428,旦洲城村!A:T,19,0)</f>
        <v>26</v>
      </c>
      <c r="G428" s="89" t="n">
        <f aca="false">VLOOKUP(A428,旦洲城村!A:T,20,0)</f>
        <v>26</v>
      </c>
      <c r="H428" s="89" t="n">
        <f aca="false">G428*770</f>
        <v>20020</v>
      </c>
      <c r="I428" s="90" t="n">
        <f aca="false">G428*51.59</f>
        <v>1341.34</v>
      </c>
      <c r="J428" s="92" t="n">
        <v>0.8</v>
      </c>
      <c r="K428" s="90" t="n">
        <f aca="false">I428*J428</f>
        <v>1073.07</v>
      </c>
      <c r="L428" s="90" t="n">
        <f aca="false">G428*10.318</f>
        <v>268.27</v>
      </c>
      <c r="M428" s="89" t="str">
        <f aca="false">VLOOKUP(A428,旦洲城村!A:I,9,0)</f>
        <v>辽宁农村商业银行</v>
      </c>
      <c r="N428" s="89"/>
      <c r="O428" s="89"/>
    </row>
    <row r="429" customFormat="false" ht="19" hidden="false" customHeight="true" outlineLevel="0" collapsed="false">
      <c r="A429" s="89" t="n">
        <v>404</v>
      </c>
      <c r="B429" s="89" t="str">
        <f aca="false">VLOOKUP(A429,旦洲城村!A:B,2,0)</f>
        <v>郝桂华</v>
      </c>
      <c r="C429" s="89" t="str">
        <f aca="false">VLOOKUP(A429,旦洲城村!A:G,6,0)</f>
        <v>建平镇建平村</v>
      </c>
      <c r="D429" s="89" t="str">
        <f aca="false">VLOOKUP(A429,旦洲城村!A:E,5,0)</f>
        <v>151****4464</v>
      </c>
      <c r="E429" s="89" t="str">
        <f aca="false">VLOOKUP(A429,旦洲城村!A:Q,17,0)</f>
        <v>西沟洼</v>
      </c>
      <c r="F429" s="89" t="n">
        <f aca="false">VLOOKUP(A429,旦洲城村!A:T,19,0)</f>
        <v>10</v>
      </c>
      <c r="G429" s="89" t="n">
        <f aca="false">VLOOKUP(A429,旦洲城村!A:T,20,0)</f>
        <v>10</v>
      </c>
      <c r="H429" s="89" t="n">
        <f aca="false">G429*770</f>
        <v>7700</v>
      </c>
      <c r="I429" s="90" t="n">
        <f aca="false">G429*51.59</f>
        <v>515.9</v>
      </c>
      <c r="J429" s="92" t="n">
        <v>0.8</v>
      </c>
      <c r="K429" s="90" t="n">
        <f aca="false">I429*J429</f>
        <v>412.72</v>
      </c>
      <c r="L429" s="90" t="n">
        <f aca="false">G429*10.318</f>
        <v>103.18</v>
      </c>
      <c r="M429" s="89" t="str">
        <f aca="false">VLOOKUP(A429,旦洲城村!A:I,9,0)</f>
        <v>辽宁农村商业银行</v>
      </c>
      <c r="N429" s="89"/>
      <c r="O429" s="89"/>
    </row>
    <row r="430" customFormat="false" ht="19" hidden="false" customHeight="true" outlineLevel="0" collapsed="false">
      <c r="A430" s="89" t="n">
        <v>405</v>
      </c>
      <c r="B430" s="89" t="str">
        <f aca="false">VLOOKUP(A430,旦洲城村!A:B,2,0)</f>
        <v>邢民</v>
      </c>
      <c r="C430" s="89" t="str">
        <f aca="false">VLOOKUP(A430,旦洲城村!A:G,6,0)</f>
        <v>洼子店村</v>
      </c>
      <c r="D430" s="89" t="str">
        <f aca="false">VLOOKUP(A430,旦洲城村!A:E,5,0)</f>
        <v>130****7295</v>
      </c>
      <c r="E430" s="89" t="str">
        <f aca="false">VLOOKUP(A430,旦洲城村!A:Q,17,0)</f>
        <v>十组</v>
      </c>
      <c r="F430" s="89" t="n">
        <f aca="false">VLOOKUP(A430,旦洲城村!A:T,19,0)</f>
        <v>7.92</v>
      </c>
      <c r="G430" s="89" t="n">
        <f aca="false">VLOOKUP(A430,旦洲城村!A:T,20,0)</f>
        <v>7.92</v>
      </c>
      <c r="H430" s="89" t="n">
        <f aca="false">G430*770</f>
        <v>6098.4</v>
      </c>
      <c r="I430" s="90" t="n">
        <f aca="false">G430*51.59</f>
        <v>408.59</v>
      </c>
      <c r="J430" s="92" t="n">
        <v>0.8</v>
      </c>
      <c r="K430" s="90" t="n">
        <f aca="false">I430*J430</f>
        <v>326.87</v>
      </c>
      <c r="L430" s="90" t="n">
        <f aca="false">G430*10.318</f>
        <v>81.72</v>
      </c>
      <c r="M430" s="89" t="str">
        <f aca="false">VLOOKUP(A430,旦洲城村!A:I,9,0)</f>
        <v>辽宁农村商业银行</v>
      </c>
      <c r="N430" s="89"/>
      <c r="O430" s="89"/>
    </row>
    <row r="431" customFormat="false" ht="19" hidden="false" customHeight="true" outlineLevel="0" collapsed="false">
      <c r="A431" s="89" t="n">
        <v>406</v>
      </c>
      <c r="B431" s="89" t="str">
        <f aca="false">VLOOKUP(A431,旦洲城村!A:B,2,0)</f>
        <v>方国友</v>
      </c>
      <c r="C431" s="89" t="str">
        <f aca="false">VLOOKUP(A431,旦洲城村!A:G,6,0)</f>
        <v>七组</v>
      </c>
      <c r="D431" s="89" t="str">
        <f aca="false">VLOOKUP(A431,旦洲城村!A:E,5,0)</f>
        <v>158****4045</v>
      </c>
      <c r="E431" s="89" t="str">
        <f aca="false">VLOOKUP(A431,旦洲城村!A:Q,17,0)</f>
        <v>阳坡</v>
      </c>
      <c r="F431" s="89" t="n">
        <f aca="false">VLOOKUP(A431,旦洲城村!A:T,19,0)</f>
        <v>23</v>
      </c>
      <c r="G431" s="89" t="n">
        <f aca="false">VLOOKUP(A431,旦洲城村!A:T,20,0)</f>
        <v>23</v>
      </c>
      <c r="H431" s="89" t="n">
        <f aca="false">G431*770</f>
        <v>17710</v>
      </c>
      <c r="I431" s="90" t="n">
        <f aca="false">G431*51.59</f>
        <v>1186.57</v>
      </c>
      <c r="J431" s="92" t="n">
        <v>0.8</v>
      </c>
      <c r="K431" s="90" t="n">
        <f aca="false">I431*J431</f>
        <v>949.26</v>
      </c>
      <c r="L431" s="90" t="n">
        <f aca="false">G431*10.318</f>
        <v>237.31</v>
      </c>
      <c r="M431" s="89" t="str">
        <f aca="false">VLOOKUP(A431,旦洲城村!A:I,9,0)</f>
        <v>辽宁农村商业银行</v>
      </c>
      <c r="N431" s="89"/>
      <c r="O431" s="89"/>
    </row>
    <row r="432" customFormat="false" ht="19" hidden="false" customHeight="true" outlineLevel="0" collapsed="false">
      <c r="A432" s="89" t="n">
        <v>407</v>
      </c>
      <c r="B432" s="89" t="str">
        <f aca="false">VLOOKUP(A432,旦洲城村!A:B,2,0)</f>
        <v>曹鹏</v>
      </c>
      <c r="C432" s="89" t="str">
        <f aca="false">VLOOKUP(A432,旦洲城村!A:G,6,0)</f>
        <v>洼子店村</v>
      </c>
      <c r="D432" s="89" t="str">
        <f aca="false">VLOOKUP(A432,旦洲城村!A:E,5,0)</f>
        <v>158****7852</v>
      </c>
      <c r="E432" s="89" t="str">
        <f aca="false">VLOOKUP(A432,旦洲城村!A:Q,17,0)</f>
        <v>十四组</v>
      </c>
      <c r="F432" s="89" t="n">
        <f aca="false">VLOOKUP(A432,旦洲城村!A:T,19,0)</f>
        <v>3</v>
      </c>
      <c r="G432" s="89" t="n">
        <f aca="false">VLOOKUP(A432,旦洲城村!A:T,20,0)</f>
        <v>3</v>
      </c>
      <c r="H432" s="89" t="n">
        <f aca="false">G432*770</f>
        <v>2310</v>
      </c>
      <c r="I432" s="90" t="n">
        <f aca="false">G432*51.59</f>
        <v>154.77</v>
      </c>
      <c r="J432" s="92" t="n">
        <v>0.8</v>
      </c>
      <c r="K432" s="90" t="n">
        <f aca="false">I432*J432</f>
        <v>123.82</v>
      </c>
      <c r="L432" s="90" t="n">
        <f aca="false">G432*10.318</f>
        <v>30.95</v>
      </c>
      <c r="M432" s="89" t="str">
        <f aca="false">VLOOKUP(A432,旦洲城村!A:I,9,0)</f>
        <v>辽宁农村商业银行</v>
      </c>
      <c r="N432" s="89"/>
      <c r="O432" s="89"/>
    </row>
    <row r="433" customFormat="false" ht="19" hidden="false" customHeight="true" outlineLevel="0" collapsed="false">
      <c r="A433" s="89" t="n">
        <v>408</v>
      </c>
      <c r="B433" s="89" t="str">
        <f aca="false">VLOOKUP(A433,旦洲城村!A:B,2,0)</f>
        <v>左桂云</v>
      </c>
      <c r="C433" s="89" t="str">
        <f aca="false">VLOOKUP(A433,旦洲城村!A:G,6,0)</f>
        <v>小房身村四组</v>
      </c>
      <c r="D433" s="89" t="str">
        <f aca="false">VLOOKUP(A433,旦洲城村!A:E,5,0)</f>
        <v>180****2343</v>
      </c>
      <c r="E433" s="89" t="str">
        <f aca="false">VLOOKUP(A433,旦洲城村!A:Q,17,0)</f>
        <v>房后</v>
      </c>
      <c r="F433" s="89" t="n">
        <f aca="false">VLOOKUP(A433,旦洲城村!A:T,19,0)</f>
        <v>4</v>
      </c>
      <c r="G433" s="89" t="n">
        <f aca="false">VLOOKUP(A433,旦洲城村!A:T,20,0)</f>
        <v>4</v>
      </c>
      <c r="H433" s="89" t="n">
        <f aca="false">G433*770</f>
        <v>3080</v>
      </c>
      <c r="I433" s="90" t="n">
        <f aca="false">G433*51.59</f>
        <v>206.36</v>
      </c>
      <c r="J433" s="92" t="n">
        <v>0.8</v>
      </c>
      <c r="K433" s="90" t="n">
        <f aca="false">I433*J433</f>
        <v>165.09</v>
      </c>
      <c r="L433" s="90" t="n">
        <f aca="false">G433*10.318</f>
        <v>41.27</v>
      </c>
      <c r="M433" s="89" t="str">
        <f aca="false">VLOOKUP(A433,旦洲城村!A:I,9,0)</f>
        <v>辽宁农村商业银行</v>
      </c>
      <c r="N433" s="89"/>
      <c r="O433" s="89"/>
    </row>
    <row r="434" customFormat="false" ht="19" hidden="false" customHeight="true" outlineLevel="0" collapsed="false">
      <c r="A434" s="89" t="n">
        <v>409</v>
      </c>
      <c r="B434" s="89" t="str">
        <f aca="false">VLOOKUP(A434,旦洲城村!A:B,2,0)</f>
        <v>谷云海</v>
      </c>
      <c r="C434" s="89" t="str">
        <f aca="false">VLOOKUP(A434,旦洲城村!A:G,6,0)</f>
        <v>九组</v>
      </c>
      <c r="D434" s="89" t="str">
        <f aca="false">VLOOKUP(A434,旦洲城村!A:E,5,0)</f>
        <v>150****8273</v>
      </c>
      <c r="E434" s="89" t="str">
        <f aca="false">VLOOKUP(A434,旦洲城村!A:Q,17,0)</f>
        <v>西山</v>
      </c>
      <c r="F434" s="89" t="n">
        <f aca="false">VLOOKUP(A434,旦洲城村!A:T,19,0)</f>
        <v>20</v>
      </c>
      <c r="G434" s="89" t="n">
        <f aca="false">VLOOKUP(A434,旦洲城村!A:T,20,0)</f>
        <v>20</v>
      </c>
      <c r="H434" s="89" t="n">
        <f aca="false">G434*770</f>
        <v>15400</v>
      </c>
      <c r="I434" s="90" t="n">
        <f aca="false">G434*51.59</f>
        <v>1031.8</v>
      </c>
      <c r="J434" s="92" t="n">
        <v>0.8</v>
      </c>
      <c r="K434" s="90" t="n">
        <f aca="false">I434*J434</f>
        <v>825.44</v>
      </c>
      <c r="L434" s="90" t="n">
        <f aca="false">G434*10.318</f>
        <v>206.36</v>
      </c>
      <c r="M434" s="89" t="str">
        <f aca="false">VLOOKUP(A434,旦洲城村!A:I,9,0)</f>
        <v>辽宁农村商业银行</v>
      </c>
      <c r="N434" s="89"/>
      <c r="O434" s="89"/>
    </row>
    <row r="435" customFormat="false" ht="19" hidden="false" customHeight="true" outlineLevel="0" collapsed="false">
      <c r="A435" s="89" t="n">
        <v>410</v>
      </c>
      <c r="B435" s="89" t="str">
        <f aca="false">VLOOKUP(A435,旦洲城村!A:B,2,0)</f>
        <v>侯金有</v>
      </c>
      <c r="C435" s="89" t="str">
        <f aca="false">VLOOKUP(A435,旦洲城村!A:G,6,0)</f>
        <v>马场镇</v>
      </c>
      <c r="D435" s="89" t="str">
        <f aca="false">VLOOKUP(A435,旦洲城村!A:E,5,0)</f>
        <v>187****8450</v>
      </c>
      <c r="E435" s="89" t="str">
        <f aca="false">VLOOKUP(A435,旦洲城村!A:Q,17,0)</f>
        <v>梁西</v>
      </c>
      <c r="F435" s="89" t="n">
        <f aca="false">VLOOKUP(A435,旦洲城村!A:T,19,0)</f>
        <v>10</v>
      </c>
      <c r="G435" s="89" t="n">
        <f aca="false">VLOOKUP(A435,旦洲城村!A:T,20,0)</f>
        <v>10</v>
      </c>
      <c r="H435" s="89" t="n">
        <f aca="false">G435*770</f>
        <v>7700</v>
      </c>
      <c r="I435" s="90" t="n">
        <f aca="false">G435*51.59</f>
        <v>515.9</v>
      </c>
      <c r="J435" s="92" t="n">
        <v>0.8</v>
      </c>
      <c r="K435" s="90" t="n">
        <f aca="false">I435*J435</f>
        <v>412.72</v>
      </c>
      <c r="L435" s="90" t="n">
        <f aca="false">G435*10.318</f>
        <v>103.18</v>
      </c>
      <c r="M435" s="89" t="str">
        <f aca="false">VLOOKUP(A435,旦洲城村!A:I,9,0)</f>
        <v>辽宁农村商业银行</v>
      </c>
      <c r="N435" s="89"/>
      <c r="O435" s="89"/>
    </row>
    <row r="436" customFormat="false" ht="19" hidden="false" customHeight="true" outlineLevel="0" collapsed="false">
      <c r="A436" s="89" t="n">
        <v>411</v>
      </c>
      <c r="B436" s="89" t="str">
        <f aca="false">VLOOKUP(A436,旦洲城村!A:B,2,0)</f>
        <v>任广</v>
      </c>
      <c r="C436" s="89" t="str">
        <f aca="false">VLOOKUP(A436,旦洲城村!A:G,6,0)</f>
        <v>榆树林子镇西街村</v>
      </c>
      <c r="D436" s="89" t="str">
        <f aca="false">VLOOKUP(A436,旦洲城村!A:E,5,0)</f>
        <v>188****8639</v>
      </c>
      <c r="E436" s="89" t="str">
        <f aca="false">VLOOKUP(A436,旦洲城村!A:Q,17,0)</f>
        <v>五十亩地</v>
      </c>
      <c r="F436" s="89" t="n">
        <f aca="false">VLOOKUP(A436,旦洲城村!A:T,19,0)</f>
        <v>10</v>
      </c>
      <c r="G436" s="89" t="n">
        <f aca="false">VLOOKUP(A436,旦洲城村!A:T,20,0)</f>
        <v>10</v>
      </c>
      <c r="H436" s="89" t="n">
        <f aca="false">G436*770</f>
        <v>7700</v>
      </c>
      <c r="I436" s="90" t="n">
        <f aca="false">G436*51.59</f>
        <v>515.9</v>
      </c>
      <c r="J436" s="92" t="n">
        <v>0.8</v>
      </c>
      <c r="K436" s="90" t="n">
        <f aca="false">I436*J436</f>
        <v>412.72</v>
      </c>
      <c r="L436" s="90" t="n">
        <f aca="false">G436*10.318</f>
        <v>103.18</v>
      </c>
      <c r="M436" s="89" t="str">
        <f aca="false">VLOOKUP(A436,旦洲城村!A:I,9,0)</f>
        <v>辽宁农村商业银行</v>
      </c>
      <c r="N436" s="89"/>
      <c r="O436" s="89"/>
    </row>
    <row r="437" customFormat="false" ht="19" hidden="false" customHeight="true" outlineLevel="0" collapsed="false">
      <c r="A437" s="89" t="n">
        <v>412</v>
      </c>
      <c r="B437" s="89" t="str">
        <f aca="false">VLOOKUP(A437,旦洲城村!A:B,2,0)</f>
        <v>王政强</v>
      </c>
      <c r="C437" s="89" t="str">
        <f aca="false">VLOOKUP(A437,旦洲城村!A:G,6,0)</f>
        <v>杨树岭乡</v>
      </c>
      <c r="D437" s="89" t="str">
        <f aca="false">VLOOKUP(A437,旦洲城村!A:E,5,0)</f>
        <v>132****3548</v>
      </c>
      <c r="E437" s="89" t="str">
        <f aca="false">VLOOKUP(A437,旦洲城村!A:Q,17,0)</f>
        <v>河西南</v>
      </c>
      <c r="F437" s="89" t="n">
        <f aca="false">VLOOKUP(A437,旦洲城村!A:T,19,0)</f>
        <v>17.4</v>
      </c>
      <c r="G437" s="89" t="n">
        <f aca="false">VLOOKUP(A437,旦洲城村!A:T,20,0)</f>
        <v>17.4</v>
      </c>
      <c r="H437" s="89" t="n">
        <f aca="false">G437*770</f>
        <v>13398</v>
      </c>
      <c r="I437" s="90" t="n">
        <f aca="false">G437*51.59</f>
        <v>897.67</v>
      </c>
      <c r="J437" s="92" t="n">
        <v>0.8</v>
      </c>
      <c r="K437" s="90" t="n">
        <f aca="false">I437*J437</f>
        <v>718.14</v>
      </c>
      <c r="L437" s="90" t="n">
        <f aca="false">G437*10.318</f>
        <v>179.53</v>
      </c>
      <c r="M437" s="89" t="str">
        <f aca="false">VLOOKUP(A437,旦洲城村!A:I,9,0)</f>
        <v>辽宁农村商业银行</v>
      </c>
      <c r="N437" s="89"/>
      <c r="O437" s="89"/>
    </row>
    <row r="438" customFormat="false" ht="19" hidden="false" customHeight="true" outlineLevel="0" collapsed="false">
      <c r="A438" s="89" t="n">
        <v>413</v>
      </c>
      <c r="B438" s="89" t="str">
        <f aca="false">VLOOKUP(A438,旦洲城村!A:B,2,0)</f>
        <v>于志</v>
      </c>
      <c r="C438" s="89" t="str">
        <f aca="false">VLOOKUP(A438,旦洲城村!A:G,6,0)</f>
        <v>建平镇张窝铺村</v>
      </c>
      <c r="D438" s="89" t="str">
        <f aca="false">VLOOKUP(A438,旦洲城村!A:E,5,0)</f>
        <v>156****6943</v>
      </c>
      <c r="E438" s="89" t="str">
        <f aca="false">VLOOKUP(A438,旦洲城村!A:Q,17,0)</f>
        <v>东山</v>
      </c>
      <c r="F438" s="89" t="n">
        <f aca="false">VLOOKUP(A438,旦洲城村!A:T,19,0)</f>
        <v>30</v>
      </c>
      <c r="G438" s="89" t="n">
        <f aca="false">VLOOKUP(A438,旦洲城村!A:T,20,0)</f>
        <v>30</v>
      </c>
      <c r="H438" s="89" t="n">
        <f aca="false">G438*770</f>
        <v>23100</v>
      </c>
      <c r="I438" s="90" t="n">
        <f aca="false">G438*51.59</f>
        <v>1547.7</v>
      </c>
      <c r="J438" s="92" t="n">
        <v>0.8</v>
      </c>
      <c r="K438" s="90" t="n">
        <f aca="false">I438*J438</f>
        <v>1238.16</v>
      </c>
      <c r="L438" s="90" t="n">
        <f aca="false">G438*10.318</f>
        <v>309.54</v>
      </c>
      <c r="M438" s="89" t="str">
        <f aca="false">VLOOKUP(A438,旦洲城村!A:I,9,0)</f>
        <v>辽宁农村商业银行</v>
      </c>
      <c r="N438" s="89"/>
      <c r="O438" s="89"/>
    </row>
    <row r="439" customFormat="false" ht="19" hidden="false" customHeight="true" outlineLevel="0" collapsed="false">
      <c r="A439" s="89" t="n">
        <v>414</v>
      </c>
      <c r="B439" s="89" t="str">
        <f aca="false">VLOOKUP(A439,旦洲城村!A:B,2,0)</f>
        <v>张子龙</v>
      </c>
      <c r="C439" s="89" t="str">
        <f aca="false">VLOOKUP(A439,旦洲城村!A:G,6,0)</f>
        <v>七组</v>
      </c>
      <c r="D439" s="89" t="str">
        <f aca="false">VLOOKUP(A439,旦洲城村!A:E,5,0)</f>
        <v>134****7071</v>
      </c>
      <c r="E439" s="89" t="str">
        <f aca="false">VLOOKUP(A439,旦洲城村!A:Q,17,0)</f>
        <v>阳坡</v>
      </c>
      <c r="F439" s="89" t="n">
        <f aca="false">VLOOKUP(A439,旦洲城村!A:T,19,0)</f>
        <v>17</v>
      </c>
      <c r="G439" s="89" t="n">
        <f aca="false">VLOOKUP(A439,旦洲城村!A:T,20,0)</f>
        <v>17</v>
      </c>
      <c r="H439" s="89" t="n">
        <f aca="false">G439*770</f>
        <v>13090</v>
      </c>
      <c r="I439" s="90" t="n">
        <f aca="false">G439*51.59</f>
        <v>877.03</v>
      </c>
      <c r="J439" s="92" t="n">
        <v>0.8</v>
      </c>
      <c r="K439" s="90" t="n">
        <f aca="false">I439*J439</f>
        <v>701.62</v>
      </c>
      <c r="L439" s="90" t="n">
        <f aca="false">G439*10.318</f>
        <v>175.41</v>
      </c>
      <c r="M439" s="89" t="str">
        <f aca="false">VLOOKUP(A439,旦洲城村!A:I,9,0)</f>
        <v>辽宁农村商业银行</v>
      </c>
      <c r="N439" s="89"/>
      <c r="O439" s="89"/>
    </row>
    <row r="440" customFormat="false" ht="19" hidden="false" customHeight="true" outlineLevel="0" collapsed="false">
      <c r="A440" s="89" t="n">
        <v>415</v>
      </c>
      <c r="B440" s="89" t="str">
        <f aca="false">VLOOKUP(A440,旦洲城村!A:B,2,0)</f>
        <v>李春荣</v>
      </c>
      <c r="C440" s="89" t="str">
        <f aca="false">VLOOKUP(A440,旦洲城村!A:G,6,0)</f>
        <v>勿兰勿素村</v>
      </c>
      <c r="D440" s="89" t="str">
        <f aca="false">VLOOKUP(A440,旦洲城村!A:E,5,0)</f>
        <v>155****0595</v>
      </c>
      <c r="E440" s="89" t="str">
        <f aca="false">VLOOKUP(A440,旦洲城村!A:Q,17,0)</f>
        <v>西宽地</v>
      </c>
      <c r="F440" s="89" t="n">
        <f aca="false">VLOOKUP(A440,旦洲城村!A:T,19,0)</f>
        <v>14.4</v>
      </c>
      <c r="G440" s="89" t="n">
        <f aca="false">VLOOKUP(A440,旦洲城村!A:T,20,0)</f>
        <v>14.4</v>
      </c>
      <c r="H440" s="89" t="n">
        <f aca="false">G440*770</f>
        <v>11088</v>
      </c>
      <c r="I440" s="90" t="n">
        <f aca="false">G440*51.59</f>
        <v>742.9</v>
      </c>
      <c r="J440" s="92" t="n">
        <v>0.8</v>
      </c>
      <c r="K440" s="90" t="n">
        <f aca="false">I440*J440</f>
        <v>594.32</v>
      </c>
      <c r="L440" s="90" t="n">
        <f aca="false">G440*10.318</f>
        <v>148.58</v>
      </c>
      <c r="M440" s="89" t="str">
        <f aca="false">VLOOKUP(A440,旦洲城村!A:I,9,0)</f>
        <v>辽宁农村商业银行</v>
      </c>
      <c r="N440" s="89"/>
      <c r="O440" s="89"/>
    </row>
    <row r="441" customFormat="false" ht="19" hidden="false" customHeight="true" outlineLevel="0" collapsed="false">
      <c r="A441" s="89" t="n">
        <v>416</v>
      </c>
      <c r="B441" s="89" t="str">
        <f aca="false">VLOOKUP(A441,旦洲城村!A:B,2,0)</f>
        <v>迟殿友</v>
      </c>
      <c r="C441" s="89" t="str">
        <f aca="false">VLOOKUP(A441,旦洲城村!A:G,6,0)</f>
        <v>青松岭乡迟杖子村</v>
      </c>
      <c r="D441" s="89" t="str">
        <f aca="false">VLOOKUP(A441,旦洲城村!A:E,5,0)</f>
        <v>155****4145</v>
      </c>
      <c r="E441" s="89" t="str">
        <f aca="false">VLOOKUP(A441,旦洲城村!A:Q,17,0)</f>
        <v>新房子</v>
      </c>
      <c r="F441" s="89" t="n">
        <f aca="false">VLOOKUP(A441,旦洲城村!A:T,19,0)</f>
        <v>25</v>
      </c>
      <c r="G441" s="89" t="n">
        <f aca="false">VLOOKUP(A441,旦洲城村!A:T,20,0)</f>
        <v>25</v>
      </c>
      <c r="H441" s="89" t="n">
        <f aca="false">G441*770</f>
        <v>19250</v>
      </c>
      <c r="I441" s="90" t="n">
        <f aca="false">G441*51.59</f>
        <v>1289.75</v>
      </c>
      <c r="J441" s="92" t="n">
        <v>0.8</v>
      </c>
      <c r="K441" s="90" t="n">
        <f aca="false">I441*J441</f>
        <v>1031.8</v>
      </c>
      <c r="L441" s="90" t="n">
        <f aca="false">G441*10.318</f>
        <v>257.95</v>
      </c>
      <c r="M441" s="89" t="str">
        <f aca="false">VLOOKUP(A441,旦洲城村!A:I,9,0)</f>
        <v>辽宁农村商业银行</v>
      </c>
      <c r="N441" s="89"/>
      <c r="O441" s="89"/>
    </row>
    <row r="442" customFormat="false" ht="19" hidden="false" customHeight="true" outlineLevel="0" collapsed="false">
      <c r="A442" s="89" t="n">
        <v>417</v>
      </c>
      <c r="B442" s="89" t="str">
        <f aca="false">VLOOKUP(A442,旦洲城村!A:B,2,0)</f>
        <v>崔凤霞</v>
      </c>
      <c r="C442" s="89" t="str">
        <f aca="false">VLOOKUP(A442,旦洲城村!A:G,6,0)</f>
        <v>杨树岭乡</v>
      </c>
      <c r="D442" s="89" t="str">
        <f aca="false">VLOOKUP(A442,旦洲城村!A:E,5,0)</f>
        <v>130****3126</v>
      </c>
      <c r="E442" s="89" t="str">
        <f aca="false">VLOOKUP(A442,旦洲城村!A:Q,17,0)</f>
        <v>西窑沟</v>
      </c>
      <c r="F442" s="89" t="n">
        <f aca="false">VLOOKUP(A442,旦洲城村!A:T,19,0)</f>
        <v>10</v>
      </c>
      <c r="G442" s="89" t="n">
        <f aca="false">VLOOKUP(A442,旦洲城村!A:T,20,0)</f>
        <v>10</v>
      </c>
      <c r="H442" s="89" t="n">
        <f aca="false">G442*770</f>
        <v>7700</v>
      </c>
      <c r="I442" s="90" t="n">
        <f aca="false">G442*51.59</f>
        <v>515.9</v>
      </c>
      <c r="J442" s="92" t="n">
        <v>0.8</v>
      </c>
      <c r="K442" s="90" t="n">
        <f aca="false">I442*J442</f>
        <v>412.72</v>
      </c>
      <c r="L442" s="90" t="n">
        <f aca="false">G442*10.318</f>
        <v>103.18</v>
      </c>
      <c r="M442" s="89" t="str">
        <f aca="false">VLOOKUP(A442,旦洲城村!A:I,9,0)</f>
        <v>辽宁农村商业银行</v>
      </c>
      <c r="N442" s="89"/>
      <c r="O442" s="89"/>
    </row>
    <row r="443" customFormat="false" ht="19" hidden="false" customHeight="true" outlineLevel="0" collapsed="false">
      <c r="A443" s="94" t="n">
        <v>418</v>
      </c>
      <c r="B443" s="89" t="str">
        <f aca="false">VLOOKUP(A443,旦洲城村!A:B,2,0)</f>
        <v>刘天明</v>
      </c>
      <c r="C443" s="89" t="str">
        <f aca="false">VLOOKUP(A443,旦洲城村!A:G,6,0)</f>
        <v>洼子店村</v>
      </c>
      <c r="D443" s="89" t="str">
        <f aca="false">VLOOKUP(A443,旦洲城村!A:E,5,0)</f>
        <v>184****2888</v>
      </c>
      <c r="E443" s="89" t="str">
        <f aca="false">VLOOKUP(A443,旦洲城村!A:Q,17,0)</f>
        <v>十四组</v>
      </c>
      <c r="F443" s="89" t="n">
        <f aca="false">VLOOKUP(A443,旦洲城村!A:T,19,0)</f>
        <v>6</v>
      </c>
      <c r="G443" s="89" t="n">
        <f aca="false">VLOOKUP(A443,旦洲城村!A:T,20,0)</f>
        <v>6</v>
      </c>
      <c r="H443" s="89" t="n">
        <f aca="false">G443*770</f>
        <v>4620</v>
      </c>
      <c r="I443" s="90" t="n">
        <f aca="false">G443*51.59</f>
        <v>309.54</v>
      </c>
      <c r="J443" s="92" t="n">
        <v>0.8</v>
      </c>
      <c r="K443" s="90" t="n">
        <f aca="false">I443*J443</f>
        <v>247.63</v>
      </c>
      <c r="L443" s="90" t="n">
        <f aca="false">G443*10.318</f>
        <v>61.91</v>
      </c>
      <c r="M443" s="89" t="str">
        <f aca="false">VLOOKUP(A443,旦洲城村!A:I,9,0)</f>
        <v>辽宁农村商业银行</v>
      </c>
      <c r="N443" s="89"/>
      <c r="O443" s="89"/>
    </row>
    <row r="444" customFormat="false" ht="19" hidden="false" customHeight="true" outlineLevel="0" collapsed="false">
      <c r="A444" s="94" t="n">
        <v>419</v>
      </c>
      <c r="B444" s="89" t="str">
        <f aca="false">VLOOKUP(A444,旦洲城村!A:B,2,0)</f>
        <v>姜振恒</v>
      </c>
      <c r="C444" s="89" t="str">
        <f aca="false">VLOOKUP(A444,旦洲城村!A:G,6,0)</f>
        <v>沙海镇</v>
      </c>
      <c r="D444" s="89" t="str">
        <f aca="false">VLOOKUP(A444,旦洲城村!A:E,5,0)</f>
        <v>130****8470</v>
      </c>
      <c r="E444" s="89" t="str">
        <f aca="false">VLOOKUP(A444,旦洲城村!A:Q,17,0)</f>
        <v>南洼</v>
      </c>
      <c r="F444" s="89" t="n">
        <f aca="false">VLOOKUP(A444,旦洲城村!A:T,19,0)</f>
        <v>15</v>
      </c>
      <c r="G444" s="89" t="n">
        <f aca="false">VLOOKUP(A444,旦洲城村!A:T,20,0)</f>
        <v>15</v>
      </c>
      <c r="H444" s="89" t="n">
        <f aca="false">G444*770</f>
        <v>11550</v>
      </c>
      <c r="I444" s="90" t="n">
        <f aca="false">G444*51.59</f>
        <v>773.85</v>
      </c>
      <c r="J444" s="92" t="n">
        <v>0.8</v>
      </c>
      <c r="K444" s="90" t="n">
        <f aca="false">I444*J444</f>
        <v>619.08</v>
      </c>
      <c r="L444" s="90" t="n">
        <f aca="false">G444*10.318</f>
        <v>154.77</v>
      </c>
      <c r="M444" s="89" t="str">
        <f aca="false">VLOOKUP(A444,旦洲城村!A:I,9,0)</f>
        <v>辽宁农村商业银行</v>
      </c>
      <c r="N444" s="89"/>
      <c r="O444" s="89"/>
    </row>
    <row r="445" customFormat="false" ht="19" hidden="false" customHeight="true" outlineLevel="0" collapsed="false">
      <c r="A445" s="94" t="n">
        <v>420</v>
      </c>
      <c r="B445" s="89" t="str">
        <f aca="false">VLOOKUP(A445,旦洲城村!A:B,2,0)</f>
        <v>张玉梅</v>
      </c>
      <c r="C445" s="89" t="str">
        <f aca="false">VLOOKUP(A445,旦洲城村!A:G,6,0)</f>
        <v>朱碌科镇七台营子村三组</v>
      </c>
      <c r="D445" s="89" t="str">
        <f aca="false">VLOOKUP(A445,旦洲城村!A:E,5,0)</f>
        <v>132****4468</v>
      </c>
      <c r="E445" s="89" t="str">
        <f aca="false">VLOOKUP(A445,旦洲城村!A:Q,17,0)</f>
        <v>西平台子</v>
      </c>
      <c r="F445" s="89" t="n">
        <f aca="false">VLOOKUP(A445,旦洲城村!A:T,19,0)</f>
        <v>3</v>
      </c>
      <c r="G445" s="89" t="n">
        <f aca="false">VLOOKUP(A445,旦洲城村!A:T,20,0)</f>
        <v>3</v>
      </c>
      <c r="H445" s="89" t="n">
        <f aca="false">G445*770</f>
        <v>2310</v>
      </c>
      <c r="I445" s="90" t="n">
        <f aca="false">G445*51.59</f>
        <v>154.77</v>
      </c>
      <c r="J445" s="92" t="n">
        <v>0.8</v>
      </c>
      <c r="K445" s="90" t="n">
        <f aca="false">I445*J445</f>
        <v>123.82</v>
      </c>
      <c r="L445" s="90" t="n">
        <f aca="false">G445*10.318</f>
        <v>30.95</v>
      </c>
      <c r="M445" s="89" t="str">
        <f aca="false">VLOOKUP(A445,旦洲城村!A:I,9,0)</f>
        <v>辽宁农村商业银行</v>
      </c>
      <c r="N445" s="89"/>
      <c r="O445" s="89"/>
    </row>
    <row r="446" customFormat="false" ht="19" hidden="false" customHeight="true" outlineLevel="0" collapsed="false">
      <c r="A446" s="95" t="s">
        <v>2747</v>
      </c>
      <c r="B446" s="95"/>
      <c r="C446" s="96"/>
      <c r="D446" s="96"/>
      <c r="E446" s="96"/>
      <c r="F446" s="97" t="n">
        <f aca="false">SUM(F426:F445)</f>
        <v>275.72</v>
      </c>
      <c r="G446" s="97" t="n">
        <f aca="false">SUM(G426:G445)</f>
        <v>275.72</v>
      </c>
      <c r="H446" s="97" t="n">
        <f aca="false">SUM(H426:H445)</f>
        <v>212304.4</v>
      </c>
      <c r="I446" s="97" t="n">
        <f aca="false">SUM(I426:I445)</f>
        <v>14224.4</v>
      </c>
      <c r="J446" s="97"/>
      <c r="K446" s="98" t="n">
        <f aca="false">SUM(K426:K445)</f>
        <v>11379.53</v>
      </c>
      <c r="L446" s="98" t="n">
        <f aca="false">SUM(L426:L445)</f>
        <v>2844.87</v>
      </c>
      <c r="M446" s="96"/>
      <c r="N446" s="99"/>
      <c r="O446" s="99"/>
    </row>
    <row r="447" customFormat="false" ht="19" hidden="false" customHeight="true" outlineLevel="0" collapsed="false">
      <c r="A447" s="89" t="n">
        <v>421</v>
      </c>
      <c r="B447" s="89" t="str">
        <f aca="false">VLOOKUP(A447,旦洲城村!A:B,2,0)</f>
        <v>赵凤</v>
      </c>
      <c r="C447" s="89" t="str">
        <f aca="false">VLOOKUP(A447,旦洲城村!A:G,6,0)</f>
        <v>杨树岭乡</v>
      </c>
      <c r="D447" s="89" t="str">
        <f aca="false">VLOOKUP(A447,旦洲城村!A:E,5,0)</f>
        <v>150****0929</v>
      </c>
      <c r="E447" s="89" t="str">
        <f aca="false">VLOOKUP(A447,旦洲城村!A:Q,17,0)</f>
        <v>下南地组</v>
      </c>
      <c r="F447" s="89" t="n">
        <f aca="false">VLOOKUP(A447,旦洲城村!A:T,19,0)</f>
        <v>13</v>
      </c>
      <c r="G447" s="89" t="n">
        <f aca="false">VLOOKUP(A447,旦洲城村!A:T,20,0)</f>
        <v>13</v>
      </c>
      <c r="H447" s="89" t="n">
        <f aca="false">G447*770</f>
        <v>10010</v>
      </c>
      <c r="I447" s="90" t="n">
        <f aca="false">G447*51.59</f>
        <v>670.67</v>
      </c>
      <c r="J447" s="92" t="n">
        <v>0.8</v>
      </c>
      <c r="K447" s="90" t="n">
        <f aca="false">I447*J447</f>
        <v>536.54</v>
      </c>
      <c r="L447" s="90" t="n">
        <f aca="false">G447*10.318</f>
        <v>134.13</v>
      </c>
      <c r="M447" s="89" t="str">
        <f aca="false">VLOOKUP(A447,旦洲城村!A:I,9,0)</f>
        <v>辽宁农村商业银行</v>
      </c>
      <c r="N447" s="89"/>
      <c r="O447" s="89"/>
    </row>
    <row r="448" customFormat="false" ht="19" hidden="false" customHeight="true" outlineLevel="0" collapsed="false">
      <c r="A448" s="89" t="n">
        <v>422</v>
      </c>
      <c r="B448" s="89" t="str">
        <f aca="false">VLOOKUP(A448,旦洲城村!A:B,2,0)</f>
        <v>李春久</v>
      </c>
      <c r="C448" s="89" t="str">
        <f aca="false">VLOOKUP(A448,旦洲城村!A:G,6,0)</f>
        <v>沙海镇</v>
      </c>
      <c r="D448" s="89" t="str">
        <f aca="false">VLOOKUP(A448,旦洲城村!A:E,5,0)</f>
        <v>156****5614</v>
      </c>
      <c r="E448" s="89" t="str">
        <f aca="false">VLOOKUP(A448,旦洲城村!A:Q,17,0)</f>
        <v>湾子</v>
      </c>
      <c r="F448" s="89" t="n">
        <f aca="false">VLOOKUP(A448,旦洲城村!A:T,19,0)</f>
        <v>7</v>
      </c>
      <c r="G448" s="89" t="n">
        <f aca="false">VLOOKUP(A448,旦洲城村!A:T,20,0)</f>
        <v>7</v>
      </c>
      <c r="H448" s="89" t="n">
        <f aca="false">G448*770</f>
        <v>5390</v>
      </c>
      <c r="I448" s="90" t="n">
        <f aca="false">G448*51.59</f>
        <v>361.13</v>
      </c>
      <c r="J448" s="92" t="n">
        <v>0.8</v>
      </c>
      <c r="K448" s="90" t="n">
        <f aca="false">I448*J448</f>
        <v>288.9</v>
      </c>
      <c r="L448" s="90" t="n">
        <f aca="false">G448*10.318</f>
        <v>72.23</v>
      </c>
      <c r="M448" s="89" t="str">
        <f aca="false">VLOOKUP(A448,旦洲城村!A:I,9,0)</f>
        <v>辽宁农村商业银行</v>
      </c>
      <c r="N448" s="89"/>
      <c r="O448" s="89"/>
    </row>
    <row r="449" customFormat="false" ht="19" hidden="false" customHeight="true" outlineLevel="0" collapsed="false">
      <c r="A449" s="89" t="n">
        <v>423</v>
      </c>
      <c r="B449" s="89" t="str">
        <f aca="false">VLOOKUP(A449,旦洲城村!A:B,2,0)</f>
        <v>王振成</v>
      </c>
      <c r="C449" s="89" t="str">
        <f aca="false">VLOOKUP(A449,旦洲城村!A:G,6,0)</f>
        <v>青松岭乡青松岭村</v>
      </c>
      <c r="D449" s="89" t="str">
        <f aca="false">VLOOKUP(A449,旦洲城村!A:E,5,0)</f>
        <v>130****7044</v>
      </c>
      <c r="E449" s="89" t="str">
        <f aca="false">VLOOKUP(A449,旦洲城村!A:Q,17,0)</f>
        <v>井西</v>
      </c>
      <c r="F449" s="89" t="n">
        <f aca="false">VLOOKUP(A449,旦洲城村!A:T,19,0)</f>
        <v>30</v>
      </c>
      <c r="G449" s="89" t="n">
        <f aca="false">VLOOKUP(A449,旦洲城村!A:T,20,0)</f>
        <v>30</v>
      </c>
      <c r="H449" s="89" t="n">
        <f aca="false">G449*770</f>
        <v>23100</v>
      </c>
      <c r="I449" s="90" t="n">
        <f aca="false">G449*51.59</f>
        <v>1547.7</v>
      </c>
      <c r="J449" s="92" t="n">
        <v>0.8</v>
      </c>
      <c r="K449" s="90" t="n">
        <f aca="false">I449*J449</f>
        <v>1238.16</v>
      </c>
      <c r="L449" s="90" t="n">
        <f aca="false">G449*10.318</f>
        <v>309.54</v>
      </c>
      <c r="M449" s="89" t="str">
        <f aca="false">VLOOKUP(A449,旦洲城村!A:I,9,0)</f>
        <v>辽宁农村商业银行</v>
      </c>
      <c r="N449" s="89"/>
      <c r="O449" s="89"/>
    </row>
    <row r="450" customFormat="false" ht="19" hidden="false" customHeight="true" outlineLevel="0" collapsed="false">
      <c r="A450" s="89" t="n">
        <v>424</v>
      </c>
      <c r="B450" s="89" t="str">
        <f aca="false">VLOOKUP(A450,旦洲城村!A:B,2,0)</f>
        <v>杨景生</v>
      </c>
      <c r="C450" s="89" t="str">
        <f aca="false">VLOOKUP(A450,旦洲城村!A:G,6,0)</f>
        <v>西城村</v>
      </c>
      <c r="D450" s="89" t="str">
        <f aca="false">VLOOKUP(A450,旦洲城村!A:E,5,0)</f>
        <v>135****0752</v>
      </c>
      <c r="E450" s="89" t="str">
        <f aca="false">VLOOKUP(A450,旦洲城村!A:Q,17,0)</f>
        <v>西城村</v>
      </c>
      <c r="F450" s="89" t="n">
        <f aca="false">VLOOKUP(A450,旦洲城村!A:T,19,0)</f>
        <v>14</v>
      </c>
      <c r="G450" s="89" t="n">
        <f aca="false">VLOOKUP(A450,旦洲城村!A:T,20,0)</f>
        <v>14</v>
      </c>
      <c r="H450" s="89" t="n">
        <f aca="false">G450*770</f>
        <v>10780</v>
      </c>
      <c r="I450" s="90" t="n">
        <f aca="false">G450*51.59</f>
        <v>722.26</v>
      </c>
      <c r="J450" s="92" t="n">
        <v>0.8</v>
      </c>
      <c r="K450" s="90" t="n">
        <f aca="false">I450*J450</f>
        <v>577.81</v>
      </c>
      <c r="L450" s="90" t="n">
        <f aca="false">G450*10.318</f>
        <v>144.45</v>
      </c>
      <c r="M450" s="89" t="str">
        <f aca="false">VLOOKUP(A450,旦洲城村!A:I,9,0)</f>
        <v>辽宁农村商业银行</v>
      </c>
      <c r="N450" s="89"/>
      <c r="O450" s="89"/>
    </row>
    <row r="451" customFormat="false" ht="19" hidden="false" customHeight="true" outlineLevel="0" collapsed="false">
      <c r="A451" s="89" t="n">
        <v>425</v>
      </c>
      <c r="B451" s="89" t="str">
        <f aca="false">VLOOKUP(A451,旦洲城村!A:B,2,0)</f>
        <v>刘桂芝</v>
      </c>
      <c r="C451" s="89" t="str">
        <f aca="false">VLOOKUP(A451,旦洲城村!A:G,6,0)</f>
        <v>杨树岭乡</v>
      </c>
      <c r="D451" s="89" t="str">
        <f aca="false">VLOOKUP(A451,旦洲城村!A:E,5,0)</f>
        <v>186****2367</v>
      </c>
      <c r="E451" s="89" t="str">
        <f aca="false">VLOOKUP(A451,旦洲城村!A:Q,17,0)</f>
        <v>西梁</v>
      </c>
      <c r="F451" s="89" t="n">
        <f aca="false">VLOOKUP(A451,旦洲城村!A:T,19,0)</f>
        <v>13</v>
      </c>
      <c r="G451" s="89" t="n">
        <f aca="false">VLOOKUP(A451,旦洲城村!A:T,20,0)</f>
        <v>13</v>
      </c>
      <c r="H451" s="89" t="n">
        <f aca="false">G451*770</f>
        <v>10010</v>
      </c>
      <c r="I451" s="90" t="n">
        <f aca="false">G451*51.59</f>
        <v>670.67</v>
      </c>
      <c r="J451" s="92" t="n">
        <v>0.8</v>
      </c>
      <c r="K451" s="90" t="n">
        <f aca="false">I451*J451</f>
        <v>536.54</v>
      </c>
      <c r="L451" s="90" t="n">
        <f aca="false">G451*10.318</f>
        <v>134.13</v>
      </c>
      <c r="M451" s="89" t="str">
        <f aca="false">VLOOKUP(A451,旦洲城村!A:I,9,0)</f>
        <v>辽宁农村商业银行</v>
      </c>
      <c r="N451" s="89"/>
      <c r="O451" s="89"/>
    </row>
    <row r="452" customFormat="false" ht="19" hidden="false" customHeight="true" outlineLevel="0" collapsed="false">
      <c r="A452" s="89" t="n">
        <v>426</v>
      </c>
      <c r="B452" s="89" t="str">
        <f aca="false">VLOOKUP(A452,旦洲城村!A:B,2,0)</f>
        <v>姜会敏</v>
      </c>
      <c r="C452" s="89" t="str">
        <f aca="false">VLOOKUP(A452,旦洲城村!A:G,6,0)</f>
        <v>沙海镇</v>
      </c>
      <c r="D452" s="89" t="str">
        <f aca="false">VLOOKUP(A452,旦洲城村!A:E,5,0)</f>
        <v>153****2578</v>
      </c>
      <c r="E452" s="89" t="str">
        <f aca="false">VLOOKUP(A452,旦洲城村!A:Q,17,0)</f>
        <v>北梁</v>
      </c>
      <c r="F452" s="89" t="n">
        <f aca="false">VLOOKUP(A452,旦洲城村!A:T,19,0)</f>
        <v>1.9</v>
      </c>
      <c r="G452" s="89" t="n">
        <f aca="false">VLOOKUP(A452,旦洲城村!A:T,20,0)</f>
        <v>1.9</v>
      </c>
      <c r="H452" s="89" t="n">
        <f aca="false">G452*770</f>
        <v>1463</v>
      </c>
      <c r="I452" s="90" t="n">
        <f aca="false">G452*51.59</f>
        <v>98.02</v>
      </c>
      <c r="J452" s="92" t="n">
        <v>0.8</v>
      </c>
      <c r="K452" s="90" t="n">
        <f aca="false">I452*J452</f>
        <v>78.42</v>
      </c>
      <c r="L452" s="90" t="n">
        <f aca="false">G452*10.318</f>
        <v>19.6</v>
      </c>
      <c r="M452" s="89" t="str">
        <f aca="false">VLOOKUP(A452,旦洲城村!A:I,9,0)</f>
        <v>辽宁农村商业银行</v>
      </c>
      <c r="N452" s="89"/>
      <c r="O452" s="89"/>
    </row>
    <row r="453" customFormat="false" ht="19" hidden="false" customHeight="true" outlineLevel="0" collapsed="false">
      <c r="A453" s="89" t="n">
        <v>427</v>
      </c>
      <c r="B453" s="89" t="str">
        <f aca="false">VLOOKUP(A453,旦洲城村!A:B,2,0)</f>
        <v>季秀芹</v>
      </c>
      <c r="C453" s="89" t="str">
        <f aca="false">VLOOKUP(A453,旦洲城村!A:G,6,0)</f>
        <v>昌隆镇昌隆永村</v>
      </c>
      <c r="D453" s="89" t="str">
        <f aca="false">VLOOKUP(A453,旦洲城村!A:E,5,0)</f>
        <v>152****1243</v>
      </c>
      <c r="E453" s="89" t="str">
        <f aca="false">VLOOKUP(A453,旦洲城村!A:Q,17,0)</f>
        <v>西节</v>
      </c>
      <c r="F453" s="89" t="n">
        <f aca="false">VLOOKUP(A453,旦洲城村!A:T,19,0)</f>
        <v>40</v>
      </c>
      <c r="G453" s="89" t="n">
        <f aca="false">VLOOKUP(A453,旦洲城村!A:T,20,0)</f>
        <v>40</v>
      </c>
      <c r="H453" s="89" t="n">
        <f aca="false">G453*770</f>
        <v>30800</v>
      </c>
      <c r="I453" s="90" t="n">
        <f aca="false">G453*51.59</f>
        <v>2063.6</v>
      </c>
      <c r="J453" s="92" t="n">
        <v>0.8</v>
      </c>
      <c r="K453" s="90" t="n">
        <f aca="false">I453*J453</f>
        <v>1650.88</v>
      </c>
      <c r="L453" s="90" t="n">
        <f aca="false">G453*10.318</f>
        <v>412.72</v>
      </c>
      <c r="M453" s="89" t="str">
        <f aca="false">VLOOKUP(A453,旦洲城村!A:I,9,0)</f>
        <v>辽宁农村商业银行</v>
      </c>
      <c r="N453" s="89"/>
      <c r="O453" s="89"/>
    </row>
    <row r="454" customFormat="false" ht="19" hidden="false" customHeight="true" outlineLevel="0" collapsed="false">
      <c r="A454" s="89" t="n">
        <v>428</v>
      </c>
      <c r="B454" s="89" t="str">
        <f aca="false">VLOOKUP(A454,旦洲城村!A:B,2,0)</f>
        <v>曹子宝</v>
      </c>
      <c r="C454" s="89" t="str">
        <f aca="false">VLOOKUP(A454,旦洲城村!A:G,6,0)</f>
        <v>洼子店村</v>
      </c>
      <c r="D454" s="89" t="str">
        <f aca="false">VLOOKUP(A454,旦洲城村!A:E,5,0)</f>
        <v>139****4280</v>
      </c>
      <c r="E454" s="89" t="str">
        <f aca="false">VLOOKUP(A454,旦洲城村!A:Q,17,0)</f>
        <v>五组</v>
      </c>
      <c r="F454" s="89" t="n">
        <f aca="false">VLOOKUP(A454,旦洲城村!A:T,19,0)</f>
        <v>12.16</v>
      </c>
      <c r="G454" s="89" t="n">
        <f aca="false">VLOOKUP(A454,旦洲城村!A:T,20,0)</f>
        <v>12.16</v>
      </c>
      <c r="H454" s="89" t="n">
        <f aca="false">G454*770</f>
        <v>9363.2</v>
      </c>
      <c r="I454" s="90" t="n">
        <f aca="false">G454*51.59</f>
        <v>627.33</v>
      </c>
      <c r="J454" s="92" t="n">
        <v>0.8</v>
      </c>
      <c r="K454" s="90" t="n">
        <f aca="false">I454*J454</f>
        <v>501.86</v>
      </c>
      <c r="L454" s="90" t="n">
        <f aca="false">G454*10.318</f>
        <v>125.47</v>
      </c>
      <c r="M454" s="89" t="str">
        <f aca="false">VLOOKUP(A454,旦洲城村!A:I,9,0)</f>
        <v>辽宁农村商业银行</v>
      </c>
      <c r="N454" s="89"/>
      <c r="O454" s="89"/>
    </row>
    <row r="455" customFormat="false" ht="19" hidden="false" customHeight="true" outlineLevel="0" collapsed="false">
      <c r="A455" s="89" t="n">
        <v>429</v>
      </c>
      <c r="B455" s="89" t="str">
        <f aca="false">VLOOKUP(A455,旦洲城村!A:B,2,0)</f>
        <v>金国珠</v>
      </c>
      <c r="C455" s="89" t="str">
        <f aca="false">VLOOKUP(A455,旦洲城村!A:G,6,0)</f>
        <v>水泉村</v>
      </c>
      <c r="D455" s="89" t="str">
        <f aca="false">VLOOKUP(A455,旦洲城村!A:E,5,0)</f>
        <v>155****1992</v>
      </c>
      <c r="E455" s="89" t="str">
        <f aca="false">VLOOKUP(A455,旦洲城村!A:Q,17,0)</f>
        <v>水泉村</v>
      </c>
      <c r="F455" s="89" t="n">
        <f aca="false">VLOOKUP(A455,旦洲城村!A:T,19,0)</f>
        <v>15</v>
      </c>
      <c r="G455" s="89" t="n">
        <f aca="false">VLOOKUP(A455,旦洲城村!A:T,20,0)</f>
        <v>15</v>
      </c>
      <c r="H455" s="89" t="n">
        <f aca="false">G455*770</f>
        <v>11550</v>
      </c>
      <c r="I455" s="90" t="n">
        <f aca="false">G455*51.59</f>
        <v>773.85</v>
      </c>
      <c r="J455" s="92" t="n">
        <v>0.8</v>
      </c>
      <c r="K455" s="90" t="n">
        <f aca="false">I455*J455</f>
        <v>619.08</v>
      </c>
      <c r="L455" s="90" t="n">
        <f aca="false">G455*10.318</f>
        <v>154.77</v>
      </c>
      <c r="M455" s="89" t="str">
        <f aca="false">VLOOKUP(A455,旦洲城村!A:I,9,0)</f>
        <v>辽宁农村商业银行</v>
      </c>
      <c r="N455" s="89"/>
      <c r="O455" s="89"/>
    </row>
    <row r="456" customFormat="false" ht="19" hidden="false" customHeight="true" outlineLevel="0" collapsed="false">
      <c r="A456" s="89" t="n">
        <v>430</v>
      </c>
      <c r="B456" s="89" t="str">
        <f aca="false">VLOOKUP(A456,旦洲城村!A:B,2,0)</f>
        <v>翟晓军</v>
      </c>
      <c r="C456" s="89" t="str">
        <f aca="false">VLOOKUP(A456,旦洲城村!A:G,6,0)</f>
        <v>炮手营子村</v>
      </c>
      <c r="D456" s="89" t="str">
        <f aca="false">VLOOKUP(A456,旦洲城村!A:E,5,0)</f>
        <v>151****3763</v>
      </c>
      <c r="E456" s="89" t="str">
        <f aca="false">VLOOKUP(A456,旦洲城村!A:Q,17,0)</f>
        <v>七组地</v>
      </c>
      <c r="F456" s="89" t="n">
        <f aca="false">VLOOKUP(A456,旦洲城村!A:T,19,0)</f>
        <v>14</v>
      </c>
      <c r="G456" s="89" t="n">
        <f aca="false">VLOOKUP(A456,旦洲城村!A:T,20,0)</f>
        <v>14</v>
      </c>
      <c r="H456" s="89" t="n">
        <f aca="false">G456*770</f>
        <v>10780</v>
      </c>
      <c r="I456" s="90" t="n">
        <f aca="false">G456*51.59</f>
        <v>722.26</v>
      </c>
      <c r="J456" s="92" t="n">
        <v>0.8</v>
      </c>
      <c r="K456" s="90" t="n">
        <f aca="false">I456*J456</f>
        <v>577.81</v>
      </c>
      <c r="L456" s="90" t="n">
        <f aca="false">G456*10.318</f>
        <v>144.45</v>
      </c>
      <c r="M456" s="89" t="str">
        <f aca="false">VLOOKUP(A456,旦洲城村!A:I,9,0)</f>
        <v>辽宁农村商业银行</v>
      </c>
      <c r="N456" s="89"/>
      <c r="O456" s="89"/>
    </row>
    <row r="457" customFormat="false" ht="19" hidden="false" customHeight="true" outlineLevel="0" collapsed="false">
      <c r="A457" s="89" t="n">
        <v>431</v>
      </c>
      <c r="B457" s="89" t="str">
        <f aca="false">VLOOKUP(A457,旦洲城村!A:B,2,0)</f>
        <v>万银</v>
      </c>
      <c r="C457" s="89" t="str">
        <f aca="false">VLOOKUP(A457,旦洲城村!A:G,6,0)</f>
        <v>柴杖子村沟里组</v>
      </c>
      <c r="D457" s="89" t="str">
        <f aca="false">VLOOKUP(A457,旦洲城村!A:E,5,0)</f>
        <v>130****316</v>
      </c>
      <c r="E457" s="89" t="str">
        <f aca="false">VLOOKUP(A457,旦洲城村!A:Q,17,0)</f>
        <v>大杨树</v>
      </c>
      <c r="F457" s="89" t="n">
        <f aca="false">VLOOKUP(A457,旦洲城村!A:T,19,0)</f>
        <v>21</v>
      </c>
      <c r="G457" s="89" t="n">
        <f aca="false">VLOOKUP(A457,旦洲城村!A:T,20,0)</f>
        <v>21</v>
      </c>
      <c r="H457" s="89" t="n">
        <f aca="false">G457*770</f>
        <v>16170</v>
      </c>
      <c r="I457" s="90" t="n">
        <f aca="false">G457*51.59</f>
        <v>1083.39</v>
      </c>
      <c r="J457" s="92" t="n">
        <v>0.8</v>
      </c>
      <c r="K457" s="90" t="n">
        <f aca="false">I457*J457</f>
        <v>866.71</v>
      </c>
      <c r="L457" s="90" t="n">
        <f aca="false">G457*10.318</f>
        <v>216.68</v>
      </c>
      <c r="M457" s="89" t="str">
        <f aca="false">VLOOKUP(A457,旦洲城村!A:I,9,0)</f>
        <v>辽宁农村商业银行</v>
      </c>
      <c r="N457" s="89"/>
      <c r="O457" s="89"/>
    </row>
    <row r="458" customFormat="false" ht="19" hidden="false" customHeight="true" outlineLevel="0" collapsed="false">
      <c r="A458" s="89" t="n">
        <v>432</v>
      </c>
      <c r="B458" s="89" t="str">
        <f aca="false">VLOOKUP(A458,旦洲城村!A:B,2,0)</f>
        <v>马化伍</v>
      </c>
      <c r="C458" s="89" t="str">
        <f aca="false">VLOOKUP(A458,旦洲城村!A:G,6,0)</f>
        <v>五十家子分场五组</v>
      </c>
      <c r="D458" s="89" t="str">
        <f aca="false">VLOOKUP(A458,旦洲城村!A:E,5,0)</f>
        <v>187****6670</v>
      </c>
      <c r="E458" s="89" t="str">
        <f aca="false">VLOOKUP(A458,旦洲城村!A:Q,17,0)</f>
        <v>下洼2东梁3西梁1</v>
      </c>
      <c r="F458" s="89" t="n">
        <f aca="false">VLOOKUP(A458,旦洲城村!A:T,19,0)</f>
        <v>20</v>
      </c>
      <c r="G458" s="89" t="n">
        <f aca="false">VLOOKUP(A458,旦洲城村!A:T,20,0)</f>
        <v>20</v>
      </c>
      <c r="H458" s="89" t="n">
        <f aca="false">G458*770</f>
        <v>15400</v>
      </c>
      <c r="I458" s="90" t="n">
        <f aca="false">G458*51.59</f>
        <v>1031.8</v>
      </c>
      <c r="J458" s="92" t="n">
        <v>0.8</v>
      </c>
      <c r="K458" s="90" t="n">
        <f aca="false">I458*J458</f>
        <v>825.44</v>
      </c>
      <c r="L458" s="90" t="n">
        <f aca="false">G458*10.318</f>
        <v>206.36</v>
      </c>
      <c r="M458" s="89" t="str">
        <f aca="false">VLOOKUP(A458,旦洲城村!A:I,9,0)</f>
        <v>辽宁农村商业银行</v>
      </c>
      <c r="N458" s="89"/>
      <c r="O458" s="89"/>
    </row>
    <row r="459" customFormat="false" ht="19" hidden="false" customHeight="true" outlineLevel="0" collapsed="false">
      <c r="A459" s="89" t="n">
        <v>433</v>
      </c>
      <c r="B459" s="89" t="str">
        <f aca="false">VLOOKUP(A459,旦洲城村!A:B,2,0)</f>
        <v>敖井雨</v>
      </c>
      <c r="C459" s="89" t="str">
        <f aca="false">VLOOKUP(A459,旦洲城村!A:G,6,0)</f>
        <v>张家营子镇</v>
      </c>
      <c r="D459" s="89" t="str">
        <f aca="false">VLOOKUP(A459,旦洲城村!A:E,5,0)</f>
        <v>159****9035</v>
      </c>
      <c r="E459" s="89" t="str">
        <f aca="false">VLOOKUP(A459,旦洲城村!A:Q,17,0)</f>
        <v>一类地</v>
      </c>
      <c r="F459" s="89" t="n">
        <f aca="false">VLOOKUP(A459,旦洲城村!A:T,19,0)</f>
        <v>50.5</v>
      </c>
      <c r="G459" s="89" t="n">
        <f aca="false">VLOOKUP(A459,旦洲城村!A:T,20,0)</f>
        <v>50.5</v>
      </c>
      <c r="H459" s="89" t="n">
        <f aca="false">G459*770</f>
        <v>38885</v>
      </c>
      <c r="I459" s="90" t="n">
        <f aca="false">G459*51.59</f>
        <v>2605.3</v>
      </c>
      <c r="J459" s="92" t="n">
        <v>0.8</v>
      </c>
      <c r="K459" s="90" t="n">
        <f aca="false">I459*J459</f>
        <v>2084.24</v>
      </c>
      <c r="L459" s="90" t="n">
        <f aca="false">G459*10.318</f>
        <v>521.06</v>
      </c>
      <c r="M459" s="89" t="str">
        <f aca="false">VLOOKUP(A459,旦洲城村!A:I,9,0)</f>
        <v>辽宁农村商业银行</v>
      </c>
      <c r="N459" s="89"/>
      <c r="O459" s="89"/>
    </row>
    <row r="460" customFormat="false" ht="19" hidden="false" customHeight="true" outlineLevel="0" collapsed="false">
      <c r="A460" s="89" t="n">
        <v>434</v>
      </c>
      <c r="B460" s="89" t="str">
        <f aca="false">VLOOKUP(A460,旦洲城村!A:B,2,0)</f>
        <v>李振清</v>
      </c>
      <c r="C460" s="89" t="str">
        <f aca="false">VLOOKUP(A460,旦洲城村!A:G,6,0)</f>
        <v>老窝铺村8组</v>
      </c>
      <c r="D460" s="89" t="str">
        <f aca="false">VLOOKUP(A460,旦洲城村!A:E,5,0)</f>
        <v>183****5505</v>
      </c>
      <c r="E460" s="89" t="str">
        <f aca="false">VLOOKUP(A460,旦洲城村!A:Q,17,0)</f>
        <v>南台子</v>
      </c>
      <c r="F460" s="89" t="n">
        <f aca="false">VLOOKUP(A460,旦洲城村!A:T,19,0)</f>
        <v>10</v>
      </c>
      <c r="G460" s="89" t="n">
        <f aca="false">VLOOKUP(A460,旦洲城村!A:T,20,0)</f>
        <v>10</v>
      </c>
      <c r="H460" s="89" t="n">
        <f aca="false">G460*770</f>
        <v>7700</v>
      </c>
      <c r="I460" s="90" t="n">
        <f aca="false">G460*51.59</f>
        <v>515.9</v>
      </c>
      <c r="J460" s="92" t="n">
        <v>0.8</v>
      </c>
      <c r="K460" s="90" t="n">
        <f aca="false">I460*J460</f>
        <v>412.72</v>
      </c>
      <c r="L460" s="90" t="n">
        <f aca="false">G460*10.318</f>
        <v>103.18</v>
      </c>
      <c r="M460" s="89" t="str">
        <f aca="false">VLOOKUP(A460,旦洲城村!A:I,9,0)</f>
        <v>辽宁农村商业银行</v>
      </c>
      <c r="N460" s="89"/>
      <c r="O460" s="89"/>
    </row>
    <row r="461" customFormat="false" ht="19" hidden="false" customHeight="true" outlineLevel="0" collapsed="false">
      <c r="A461" s="89" t="n">
        <v>435</v>
      </c>
      <c r="B461" s="89" t="str">
        <f aca="false">VLOOKUP(A461,旦洲城村!A:B,2,0)</f>
        <v>孟凡发</v>
      </c>
      <c r="C461" s="89" t="str">
        <f aca="false">VLOOKUP(A461,旦洲城村!A:G,6,0)</f>
        <v>张家营子镇</v>
      </c>
      <c r="D461" s="89" t="str">
        <f aca="false">VLOOKUP(A461,旦洲城村!A:E,5,0)</f>
        <v>042****06031</v>
      </c>
      <c r="E461" s="89" t="str">
        <f aca="false">VLOOKUP(A461,旦洲城村!A:Q,17,0)</f>
        <v>北后山</v>
      </c>
      <c r="F461" s="89" t="n">
        <f aca="false">VLOOKUP(A461,旦洲城村!A:T,19,0)</f>
        <v>14.4</v>
      </c>
      <c r="G461" s="89" t="n">
        <f aca="false">VLOOKUP(A461,旦洲城村!A:T,20,0)</f>
        <v>14.4</v>
      </c>
      <c r="H461" s="89" t="n">
        <f aca="false">G461*770</f>
        <v>11088</v>
      </c>
      <c r="I461" s="90" t="n">
        <f aca="false">G461*51.59</f>
        <v>742.9</v>
      </c>
      <c r="J461" s="92" t="n">
        <v>0.8</v>
      </c>
      <c r="K461" s="90" t="n">
        <f aca="false">I461*J461</f>
        <v>594.32</v>
      </c>
      <c r="L461" s="90" t="n">
        <f aca="false">G461*10.318</f>
        <v>148.58</v>
      </c>
      <c r="M461" s="89" t="str">
        <f aca="false">VLOOKUP(A461,旦洲城村!A:I,9,0)</f>
        <v>辽宁农村商业银行</v>
      </c>
      <c r="N461" s="89"/>
      <c r="O461" s="89"/>
    </row>
    <row r="462" customFormat="false" ht="19" hidden="false" customHeight="true" outlineLevel="0" collapsed="false">
      <c r="A462" s="89" t="n">
        <v>436</v>
      </c>
      <c r="B462" s="89" t="str">
        <f aca="false">VLOOKUP(A462,旦洲城村!A:B,2,0)</f>
        <v>车玉兰</v>
      </c>
      <c r="C462" s="89" t="str">
        <f aca="false">VLOOKUP(A462,旦洲城村!A:G,6,0)</f>
        <v>小塘镇黑山咀村</v>
      </c>
      <c r="D462" s="89" t="str">
        <f aca="false">VLOOKUP(A462,旦洲城村!A:E,5,0)</f>
        <v>187****6460</v>
      </c>
      <c r="E462" s="89" t="str">
        <f aca="false">VLOOKUP(A462,旦洲城村!A:Q,17,0)</f>
        <v>庙后</v>
      </c>
      <c r="F462" s="89" t="n">
        <f aca="false">VLOOKUP(A462,旦洲城村!A:T,19,0)</f>
        <v>16</v>
      </c>
      <c r="G462" s="89" t="n">
        <f aca="false">VLOOKUP(A462,旦洲城村!A:T,20,0)</f>
        <v>16</v>
      </c>
      <c r="H462" s="89" t="n">
        <f aca="false">G462*770</f>
        <v>12320</v>
      </c>
      <c r="I462" s="90" t="n">
        <f aca="false">G462*51.59</f>
        <v>825.44</v>
      </c>
      <c r="J462" s="92" t="n">
        <v>0.8</v>
      </c>
      <c r="K462" s="90" t="n">
        <f aca="false">I462*J462</f>
        <v>660.35</v>
      </c>
      <c r="L462" s="90" t="n">
        <f aca="false">G462*10.318</f>
        <v>165.09</v>
      </c>
      <c r="M462" s="89" t="str">
        <f aca="false">VLOOKUP(A462,旦洲城村!A:I,9,0)</f>
        <v>辽宁农村商业银行</v>
      </c>
      <c r="N462" s="89"/>
      <c r="O462" s="89"/>
    </row>
    <row r="463" customFormat="false" ht="19" hidden="false" customHeight="true" outlineLevel="0" collapsed="false">
      <c r="A463" s="89" t="n">
        <v>437</v>
      </c>
      <c r="B463" s="89" t="str">
        <f aca="false">VLOOKUP(A463,旦洲城村!A:B,2,0)</f>
        <v>霍延军</v>
      </c>
      <c r="C463" s="89" t="str">
        <f aca="false">VLOOKUP(A463,旦洲城村!A:G,6,0)</f>
        <v>黑水镇风水沟村五组</v>
      </c>
      <c r="D463" s="89" t="str">
        <f aca="false">VLOOKUP(A463,旦洲城村!A:E,5,0)</f>
        <v>150****8468</v>
      </c>
      <c r="E463" s="89" t="str">
        <f aca="false">VLOOKUP(A463,旦洲城村!A:Q,17,0)</f>
        <v>大树底下</v>
      </c>
      <c r="F463" s="89" t="n">
        <f aca="false">VLOOKUP(A463,旦洲城村!A:T,19,0)</f>
        <v>1</v>
      </c>
      <c r="G463" s="89" t="n">
        <f aca="false">VLOOKUP(A463,旦洲城村!A:T,20,0)</f>
        <v>1</v>
      </c>
      <c r="H463" s="89" t="n">
        <f aca="false">G463*770</f>
        <v>770</v>
      </c>
      <c r="I463" s="90" t="n">
        <f aca="false">G463*51.59</f>
        <v>51.59</v>
      </c>
      <c r="J463" s="92" t="n">
        <v>0.8</v>
      </c>
      <c r="K463" s="90" t="n">
        <f aca="false">I463*J463</f>
        <v>41.27</v>
      </c>
      <c r="L463" s="90" t="n">
        <f aca="false">G463*10.318</f>
        <v>10.32</v>
      </c>
      <c r="M463" s="89" t="str">
        <f aca="false">VLOOKUP(A463,旦洲城村!A:I,9,0)</f>
        <v>辽宁农村商业银行</v>
      </c>
      <c r="N463" s="89"/>
      <c r="O463" s="89"/>
    </row>
    <row r="464" customFormat="false" ht="19" hidden="false" customHeight="true" outlineLevel="0" collapsed="false">
      <c r="A464" s="94" t="n">
        <v>438</v>
      </c>
      <c r="B464" s="89" t="str">
        <f aca="false">VLOOKUP(A464,旦洲城村!A:B,2,0)</f>
        <v>王景强</v>
      </c>
      <c r="C464" s="89" t="str">
        <f aca="false">VLOOKUP(A464,旦洲城村!A:G,6,0)</f>
        <v>兰营子村</v>
      </c>
      <c r="D464" s="89" t="str">
        <f aca="false">VLOOKUP(A464,旦洲城村!A:E,5,0)</f>
        <v>130****9609</v>
      </c>
      <c r="E464" s="89" t="str">
        <f aca="false">VLOOKUP(A464,旦洲城村!A:Q,17,0)</f>
        <v>传道子</v>
      </c>
      <c r="F464" s="89" t="n">
        <f aca="false">VLOOKUP(A464,旦洲城村!A:T,19,0)</f>
        <v>20</v>
      </c>
      <c r="G464" s="89" t="n">
        <f aca="false">VLOOKUP(A464,旦洲城村!A:T,20,0)</f>
        <v>20</v>
      </c>
      <c r="H464" s="89" t="n">
        <f aca="false">G464*770</f>
        <v>15400</v>
      </c>
      <c r="I464" s="90" t="n">
        <f aca="false">G464*51.59</f>
        <v>1031.8</v>
      </c>
      <c r="J464" s="92" t="n">
        <v>0.8</v>
      </c>
      <c r="K464" s="90" t="n">
        <f aca="false">I464*J464</f>
        <v>825.44</v>
      </c>
      <c r="L464" s="90" t="n">
        <f aca="false">G464*10.318</f>
        <v>206.36</v>
      </c>
      <c r="M464" s="89" t="str">
        <f aca="false">VLOOKUP(A464,旦洲城村!A:I,9,0)</f>
        <v>辽宁农村商业银行</v>
      </c>
      <c r="N464" s="89"/>
      <c r="O464" s="89"/>
    </row>
    <row r="465" customFormat="false" ht="19" hidden="false" customHeight="true" outlineLevel="0" collapsed="false">
      <c r="A465" s="94" t="n">
        <v>439</v>
      </c>
      <c r="B465" s="89" t="str">
        <f aca="false">VLOOKUP(A465,旦洲城村!A:B,2,0)</f>
        <v>辛桂兰</v>
      </c>
      <c r="C465" s="89" t="str">
        <f aca="false">VLOOKUP(A465,旦洲城村!A:G,6,0)</f>
        <v>沙海镇</v>
      </c>
      <c r="D465" s="89" t="str">
        <f aca="false">VLOOKUP(A465,旦洲城村!A:E,5,0)</f>
        <v>138****1120</v>
      </c>
      <c r="E465" s="89" t="str">
        <f aca="false">VLOOKUP(A465,旦洲城村!A:Q,17,0)</f>
        <v>四十亩地</v>
      </c>
      <c r="F465" s="89" t="n">
        <f aca="false">VLOOKUP(A465,旦洲城村!A:T,19,0)</f>
        <v>10</v>
      </c>
      <c r="G465" s="89" t="n">
        <f aca="false">VLOOKUP(A465,旦洲城村!A:T,20,0)</f>
        <v>10</v>
      </c>
      <c r="H465" s="89" t="n">
        <f aca="false">G465*770</f>
        <v>7700</v>
      </c>
      <c r="I465" s="90" t="n">
        <f aca="false">G465*51.59</f>
        <v>515.9</v>
      </c>
      <c r="J465" s="92" t="n">
        <v>0.8</v>
      </c>
      <c r="K465" s="90" t="n">
        <f aca="false">I465*J465</f>
        <v>412.72</v>
      </c>
      <c r="L465" s="90" t="n">
        <f aca="false">G465*10.318</f>
        <v>103.18</v>
      </c>
      <c r="M465" s="89" t="str">
        <f aca="false">VLOOKUP(A465,旦洲城村!A:I,9,0)</f>
        <v>辽宁农村商业银行</v>
      </c>
      <c r="N465" s="89"/>
      <c r="O465" s="89"/>
    </row>
    <row r="466" customFormat="false" ht="19" hidden="false" customHeight="true" outlineLevel="0" collapsed="false">
      <c r="A466" s="94" t="n">
        <v>440</v>
      </c>
      <c r="B466" s="89" t="str">
        <f aca="false">VLOOKUP(A466,旦洲城村!A:B,2,0)</f>
        <v>李洪武</v>
      </c>
      <c r="C466" s="89" t="str">
        <f aca="false">VLOOKUP(A466,旦洲城村!A:G,6,0)</f>
        <v>三元井村</v>
      </c>
      <c r="D466" s="89" t="str">
        <f aca="false">VLOOKUP(A466,旦洲城村!A:E,5,0)</f>
        <v>042****51658</v>
      </c>
      <c r="E466" s="89" t="str">
        <f aca="false">VLOOKUP(A466,旦洲城村!A:Q,17,0)</f>
        <v>二百垄</v>
      </c>
      <c r="F466" s="89" t="n">
        <f aca="false">VLOOKUP(A466,旦洲城村!A:T,19,0)</f>
        <v>9</v>
      </c>
      <c r="G466" s="89" t="n">
        <f aca="false">VLOOKUP(A466,旦洲城村!A:T,20,0)</f>
        <v>9</v>
      </c>
      <c r="H466" s="89" t="n">
        <f aca="false">G466*770</f>
        <v>6930</v>
      </c>
      <c r="I466" s="90" t="n">
        <f aca="false">G466*51.59</f>
        <v>464.31</v>
      </c>
      <c r="J466" s="92" t="n">
        <v>0.8</v>
      </c>
      <c r="K466" s="90" t="n">
        <f aca="false">I466*J466</f>
        <v>371.45</v>
      </c>
      <c r="L466" s="90" t="n">
        <f aca="false">G466*10.318</f>
        <v>92.86</v>
      </c>
      <c r="M466" s="89" t="str">
        <f aca="false">VLOOKUP(A466,旦洲城村!A:I,9,0)</f>
        <v>辽宁农村商业银行</v>
      </c>
      <c r="N466" s="89"/>
      <c r="O466" s="89"/>
    </row>
    <row r="467" customFormat="false" ht="19" hidden="false" customHeight="true" outlineLevel="0" collapsed="false">
      <c r="A467" s="95" t="s">
        <v>2747</v>
      </c>
      <c r="B467" s="95"/>
      <c r="C467" s="96"/>
      <c r="D467" s="96"/>
      <c r="E467" s="96"/>
      <c r="F467" s="97" t="n">
        <f aca="false">SUM(F447:F466)</f>
        <v>331.96</v>
      </c>
      <c r="G467" s="97" t="n">
        <f aca="false">SUM(G447:G466)</f>
        <v>331.96</v>
      </c>
      <c r="H467" s="97" t="n">
        <f aca="false">SUM(H447:H466)</f>
        <v>255609.2</v>
      </c>
      <c r="I467" s="97" t="n">
        <f aca="false">SUM(I447:I466)</f>
        <v>17125.82</v>
      </c>
      <c r="J467" s="97"/>
      <c r="K467" s="98" t="n">
        <f aca="false">SUM(K447:K466)</f>
        <v>13700.66</v>
      </c>
      <c r="L467" s="98" t="n">
        <f aca="false">SUM(L447:L466)</f>
        <v>3425.16</v>
      </c>
      <c r="M467" s="96"/>
      <c r="N467" s="99"/>
      <c r="O467" s="99"/>
    </row>
    <row r="468" customFormat="false" ht="19" hidden="false" customHeight="true" outlineLevel="0" collapsed="false">
      <c r="A468" s="89" t="n">
        <v>441</v>
      </c>
      <c r="B468" s="89" t="str">
        <f aca="false">VLOOKUP(A468,旦洲城村!A:B,2,0)</f>
        <v>邵选玉</v>
      </c>
      <c r="C468" s="89" t="str">
        <f aca="false">VLOOKUP(A468,旦洲城村!A:G,6,0)</f>
        <v>建平镇马家楼村</v>
      </c>
      <c r="D468" s="89" t="str">
        <f aca="false">VLOOKUP(A468,旦洲城村!A:E,5,0)</f>
        <v>131****5149</v>
      </c>
      <c r="E468" s="89" t="str">
        <f aca="false">VLOOKUP(A468,旦洲城村!A:Q,17,0)</f>
        <v>北山</v>
      </c>
      <c r="F468" s="89" t="n">
        <f aca="false">VLOOKUP(A468,旦洲城村!A:T,19,0)</f>
        <v>40</v>
      </c>
      <c r="G468" s="89" t="n">
        <f aca="false">VLOOKUP(A468,旦洲城村!A:T,20,0)</f>
        <v>40</v>
      </c>
      <c r="H468" s="89" t="n">
        <f aca="false">G468*770</f>
        <v>30800</v>
      </c>
      <c r="I468" s="90" t="n">
        <f aca="false">G468*51.59</f>
        <v>2063.6</v>
      </c>
      <c r="J468" s="92" t="n">
        <v>0.8</v>
      </c>
      <c r="K468" s="90" t="n">
        <f aca="false">I468*J468</f>
        <v>1650.88</v>
      </c>
      <c r="L468" s="90" t="n">
        <f aca="false">G468*10.318</f>
        <v>412.72</v>
      </c>
      <c r="M468" s="89" t="str">
        <f aca="false">VLOOKUP(A468,旦洲城村!A:I,9,0)</f>
        <v>辽宁农村商业银行</v>
      </c>
      <c r="N468" s="89"/>
      <c r="O468" s="89"/>
    </row>
    <row r="469" customFormat="false" ht="19" hidden="false" customHeight="true" outlineLevel="0" collapsed="false">
      <c r="A469" s="89" t="n">
        <v>442</v>
      </c>
      <c r="B469" s="89" t="str">
        <f aca="false">VLOOKUP(A469,旦洲城村!A:B,2,0)</f>
        <v>赵国华</v>
      </c>
      <c r="C469" s="89" t="str">
        <f aca="false">VLOOKUP(A469,旦洲城村!A:G,6,0)</f>
        <v>建平镇新邱村</v>
      </c>
      <c r="D469" s="89" t="str">
        <f aca="false">VLOOKUP(A469,旦洲城村!A:E,5,0)</f>
        <v>177****7685</v>
      </c>
      <c r="E469" s="89" t="str">
        <f aca="false">VLOOKUP(A469,旦洲城村!A:Q,17,0)</f>
        <v>道上</v>
      </c>
      <c r="F469" s="89" t="n">
        <f aca="false">VLOOKUP(A469,旦洲城村!A:T,19,0)</f>
        <v>30</v>
      </c>
      <c r="G469" s="89" t="n">
        <f aca="false">VLOOKUP(A469,旦洲城村!A:T,20,0)</f>
        <v>30</v>
      </c>
      <c r="H469" s="89" t="n">
        <f aca="false">G469*770</f>
        <v>23100</v>
      </c>
      <c r="I469" s="90" t="n">
        <f aca="false">G469*51.59</f>
        <v>1547.7</v>
      </c>
      <c r="J469" s="92" t="n">
        <v>0.8</v>
      </c>
      <c r="K469" s="90" t="n">
        <f aca="false">I469*J469</f>
        <v>1238.16</v>
      </c>
      <c r="L469" s="90" t="n">
        <f aca="false">G469*10.318</f>
        <v>309.54</v>
      </c>
      <c r="M469" s="89" t="str">
        <f aca="false">VLOOKUP(A469,旦洲城村!A:I,9,0)</f>
        <v>辽宁农村商业银行</v>
      </c>
      <c r="N469" s="89"/>
      <c r="O469" s="89"/>
    </row>
    <row r="470" customFormat="false" ht="19" hidden="false" customHeight="true" outlineLevel="0" collapsed="false">
      <c r="A470" s="89" t="n">
        <v>443</v>
      </c>
      <c r="B470" s="89" t="str">
        <f aca="false">VLOOKUP(A470,旦洲城村!A:B,2,0)</f>
        <v>冉素兰</v>
      </c>
      <c r="C470" s="89" t="str">
        <f aca="false">VLOOKUP(A470,旦洲城村!A:G,6,0)</f>
        <v>唐杖子村</v>
      </c>
      <c r="D470" s="89" t="str">
        <f aca="false">VLOOKUP(A470,旦洲城村!A:E,5,0)</f>
        <v>187****6441</v>
      </c>
      <c r="E470" s="89" t="str">
        <f aca="false">VLOOKUP(A470,旦洲城村!A:Q,17,0)</f>
        <v>七组</v>
      </c>
      <c r="F470" s="89" t="n">
        <f aca="false">VLOOKUP(A470,旦洲城村!A:T,19,0)</f>
        <v>17.8</v>
      </c>
      <c r="G470" s="89" t="n">
        <f aca="false">VLOOKUP(A470,旦洲城村!A:T,20,0)</f>
        <v>17.8</v>
      </c>
      <c r="H470" s="89" t="n">
        <f aca="false">G470*770</f>
        <v>13706</v>
      </c>
      <c r="I470" s="90" t="n">
        <f aca="false">G470*51.59</f>
        <v>918.3</v>
      </c>
      <c r="J470" s="92" t="n">
        <v>0.8</v>
      </c>
      <c r="K470" s="90" t="n">
        <f aca="false">I470*J470</f>
        <v>734.64</v>
      </c>
      <c r="L470" s="90" t="n">
        <f aca="false">G470*10.318</f>
        <v>183.66</v>
      </c>
      <c r="M470" s="89" t="str">
        <f aca="false">VLOOKUP(A470,旦洲城村!A:I,9,0)</f>
        <v>辽宁农村商业银行</v>
      </c>
      <c r="N470" s="89"/>
      <c r="O470" s="89"/>
    </row>
    <row r="471" customFormat="false" ht="19" hidden="false" customHeight="true" outlineLevel="0" collapsed="false">
      <c r="A471" s="89" t="n">
        <v>444</v>
      </c>
      <c r="B471" s="89" t="str">
        <f aca="false">VLOOKUP(A471,旦洲城村!A:B,2,0)</f>
        <v>白国忠</v>
      </c>
      <c r="C471" s="89" t="str">
        <f aca="false">VLOOKUP(A471,旦洲城村!A:G,6,0)</f>
        <v>马场镇</v>
      </c>
      <c r="D471" s="89" t="str">
        <f aca="false">VLOOKUP(A471,旦洲城村!A:E,5,0)</f>
        <v>133****1005</v>
      </c>
      <c r="E471" s="89" t="str">
        <f aca="false">VLOOKUP(A471,旦洲城村!A:Q,17,0)</f>
        <v>房后</v>
      </c>
      <c r="F471" s="89" t="n">
        <f aca="false">VLOOKUP(A471,旦洲城村!A:T,19,0)</f>
        <v>30</v>
      </c>
      <c r="G471" s="89" t="n">
        <f aca="false">VLOOKUP(A471,旦洲城村!A:T,20,0)</f>
        <v>30</v>
      </c>
      <c r="H471" s="89" t="n">
        <f aca="false">G471*770</f>
        <v>23100</v>
      </c>
      <c r="I471" s="90" t="n">
        <f aca="false">G471*51.59</f>
        <v>1547.7</v>
      </c>
      <c r="J471" s="92" t="n">
        <v>0.8</v>
      </c>
      <c r="K471" s="90" t="n">
        <f aca="false">I471*J471</f>
        <v>1238.16</v>
      </c>
      <c r="L471" s="90" t="n">
        <f aca="false">G471*10.318</f>
        <v>309.54</v>
      </c>
      <c r="M471" s="89" t="str">
        <f aca="false">VLOOKUP(A471,旦洲城村!A:I,9,0)</f>
        <v>辽宁农村商业银行</v>
      </c>
      <c r="N471" s="89"/>
      <c r="O471" s="89"/>
    </row>
    <row r="472" customFormat="false" ht="19" hidden="false" customHeight="true" outlineLevel="0" collapsed="false">
      <c r="A472" s="89" t="n">
        <v>445</v>
      </c>
      <c r="B472" s="89" t="str">
        <f aca="false">VLOOKUP(A472,旦洲城村!A:B,2,0)</f>
        <v>张云鹏</v>
      </c>
      <c r="C472" s="89" t="str">
        <f aca="false">VLOOKUP(A472,旦洲城村!A:G,6,0)</f>
        <v>十二组</v>
      </c>
      <c r="D472" s="89" t="str">
        <f aca="false">VLOOKUP(A472,旦洲城村!A:E,5,0)</f>
        <v>745****1816</v>
      </c>
      <c r="E472" s="89" t="str">
        <f aca="false">VLOOKUP(A472,旦洲城村!A:Q,17,0)</f>
        <v>北台房后</v>
      </c>
      <c r="F472" s="89" t="n">
        <f aca="false">VLOOKUP(A472,旦洲城村!A:T,19,0)</f>
        <v>3</v>
      </c>
      <c r="G472" s="89" t="n">
        <f aca="false">VLOOKUP(A472,旦洲城村!A:T,20,0)</f>
        <v>3</v>
      </c>
      <c r="H472" s="89" t="n">
        <f aca="false">G472*770</f>
        <v>2310</v>
      </c>
      <c r="I472" s="90" t="n">
        <f aca="false">G472*51.59</f>
        <v>154.77</v>
      </c>
      <c r="J472" s="92" t="n">
        <v>0.8</v>
      </c>
      <c r="K472" s="90" t="n">
        <f aca="false">I472*J472</f>
        <v>123.82</v>
      </c>
      <c r="L472" s="90" t="n">
        <f aca="false">G472*10.318</f>
        <v>30.95</v>
      </c>
      <c r="M472" s="89" t="str">
        <f aca="false">VLOOKUP(A472,旦洲城村!A:I,9,0)</f>
        <v>辽宁农村商业银行</v>
      </c>
      <c r="N472" s="89"/>
      <c r="O472" s="89"/>
    </row>
    <row r="473" customFormat="false" ht="19" hidden="false" customHeight="true" outlineLevel="0" collapsed="false">
      <c r="A473" s="89" t="n">
        <v>446</v>
      </c>
      <c r="B473" s="89" t="str">
        <f aca="false">VLOOKUP(A473,旦洲城村!A:B,2,0)</f>
        <v>万秀</v>
      </c>
      <c r="C473" s="89" t="str">
        <f aca="false">VLOOKUP(A473,旦洲城村!A:G,6,0)</f>
        <v>柴杖子村沟里组</v>
      </c>
      <c r="D473" s="89" t="str">
        <f aca="false">VLOOKUP(A473,旦洲城村!A:E,5,0)</f>
        <v>155****4458</v>
      </c>
      <c r="E473" s="89" t="str">
        <f aca="false">VLOOKUP(A473,旦洲城村!A:Q,17,0)</f>
        <v>大杨树</v>
      </c>
      <c r="F473" s="89" t="n">
        <f aca="false">VLOOKUP(A473,旦洲城村!A:T,19,0)</f>
        <v>10</v>
      </c>
      <c r="G473" s="89" t="n">
        <f aca="false">VLOOKUP(A473,旦洲城村!A:T,20,0)</f>
        <v>10</v>
      </c>
      <c r="H473" s="89" t="n">
        <f aca="false">G473*770</f>
        <v>7700</v>
      </c>
      <c r="I473" s="90" t="n">
        <f aca="false">G473*51.59</f>
        <v>515.9</v>
      </c>
      <c r="J473" s="92" t="n">
        <v>0.8</v>
      </c>
      <c r="K473" s="90" t="n">
        <f aca="false">I473*J473</f>
        <v>412.72</v>
      </c>
      <c r="L473" s="90" t="n">
        <f aca="false">G473*10.318</f>
        <v>103.18</v>
      </c>
      <c r="M473" s="89" t="str">
        <f aca="false">VLOOKUP(A473,旦洲城村!A:I,9,0)</f>
        <v>辽宁农村商业银行</v>
      </c>
      <c r="N473" s="89"/>
      <c r="O473" s="89"/>
    </row>
    <row r="474" customFormat="false" ht="19" hidden="false" customHeight="true" outlineLevel="0" collapsed="false">
      <c r="A474" s="89" t="n">
        <v>447</v>
      </c>
      <c r="B474" s="89" t="str">
        <f aca="false">VLOOKUP(A474,旦洲城村!A:B,2,0)</f>
        <v>姜柏森</v>
      </c>
      <c r="C474" s="89" t="str">
        <f aca="false">VLOOKUP(A474,旦洲城村!A:G,6,0)</f>
        <v>沙海镇</v>
      </c>
      <c r="D474" s="89" t="str">
        <f aca="false">VLOOKUP(A474,旦洲城村!A:E,5,0)</f>
        <v>188****5646</v>
      </c>
      <c r="E474" s="89" t="str">
        <f aca="false">VLOOKUP(A474,旦洲城村!A:Q,17,0)</f>
        <v>五组</v>
      </c>
      <c r="F474" s="89" t="n">
        <f aca="false">VLOOKUP(A474,旦洲城村!A:T,19,0)</f>
        <v>8</v>
      </c>
      <c r="G474" s="89" t="n">
        <f aca="false">VLOOKUP(A474,旦洲城村!A:T,20,0)</f>
        <v>8</v>
      </c>
      <c r="H474" s="89" t="n">
        <f aca="false">G474*770</f>
        <v>6160</v>
      </c>
      <c r="I474" s="90" t="n">
        <f aca="false">G474*51.59</f>
        <v>412.72</v>
      </c>
      <c r="J474" s="92" t="n">
        <v>0.8</v>
      </c>
      <c r="K474" s="90" t="n">
        <f aca="false">I474*J474</f>
        <v>330.18</v>
      </c>
      <c r="L474" s="90" t="n">
        <f aca="false">G474*10.318</f>
        <v>82.54</v>
      </c>
      <c r="M474" s="89" t="str">
        <f aca="false">VLOOKUP(A474,旦洲城村!A:I,9,0)</f>
        <v>辽宁农村商业银行</v>
      </c>
      <c r="N474" s="89"/>
      <c r="O474" s="89"/>
    </row>
    <row r="475" customFormat="false" ht="19" hidden="false" customHeight="true" outlineLevel="0" collapsed="false">
      <c r="A475" s="89" t="n">
        <v>448</v>
      </c>
      <c r="B475" s="89" t="str">
        <f aca="false">VLOOKUP(A475,旦洲城村!A:B,2,0)</f>
        <v>高明付</v>
      </c>
      <c r="C475" s="89" t="str">
        <f aca="false">VLOOKUP(A475,旦洲城村!A:G,6,0)</f>
        <v>勿兰勿素村</v>
      </c>
      <c r="D475" s="89" t="str">
        <f aca="false">VLOOKUP(A475,旦洲城村!A:E,5,0)</f>
        <v>131****6805</v>
      </c>
      <c r="E475" s="89" t="str">
        <f aca="false">VLOOKUP(A475,旦洲城村!A:Q,17,0)</f>
        <v>大小甸子</v>
      </c>
      <c r="F475" s="89" t="n">
        <f aca="false">VLOOKUP(A475,旦洲城村!A:T,19,0)</f>
        <v>16</v>
      </c>
      <c r="G475" s="89" t="n">
        <f aca="false">VLOOKUP(A475,旦洲城村!A:T,20,0)</f>
        <v>16</v>
      </c>
      <c r="H475" s="89" t="n">
        <f aca="false">G475*770</f>
        <v>12320</v>
      </c>
      <c r="I475" s="90" t="n">
        <f aca="false">G475*51.59</f>
        <v>825.44</v>
      </c>
      <c r="J475" s="92" t="n">
        <v>0.8</v>
      </c>
      <c r="K475" s="90" t="n">
        <f aca="false">I475*J475</f>
        <v>660.35</v>
      </c>
      <c r="L475" s="90" t="n">
        <f aca="false">G475*10.318</f>
        <v>165.09</v>
      </c>
      <c r="M475" s="89" t="str">
        <f aca="false">VLOOKUP(A475,旦洲城村!A:I,9,0)</f>
        <v>辽宁农村商业银行</v>
      </c>
      <c r="N475" s="89"/>
      <c r="O475" s="89"/>
    </row>
    <row r="476" customFormat="false" ht="19" hidden="false" customHeight="true" outlineLevel="0" collapsed="false">
      <c r="A476" s="89" t="n">
        <v>449</v>
      </c>
      <c r="B476" s="89" t="str">
        <f aca="false">VLOOKUP(A476,旦洲城村!A:B,2,0)</f>
        <v>刘建</v>
      </c>
      <c r="C476" s="89" t="str">
        <f aca="false">VLOOKUP(A476,旦洲城村!A:G,6,0)</f>
        <v>马场镇</v>
      </c>
      <c r="D476" s="89" t="str">
        <f aca="false">VLOOKUP(A476,旦洲城村!A:E,5,0)</f>
        <v>182****7826</v>
      </c>
      <c r="E476" s="89" t="str">
        <f aca="false">VLOOKUP(A476,旦洲城村!A:Q,17,0)</f>
        <v>东梁</v>
      </c>
      <c r="F476" s="89" t="n">
        <f aca="false">VLOOKUP(A476,旦洲城村!A:T,19,0)</f>
        <v>20</v>
      </c>
      <c r="G476" s="89" t="n">
        <f aca="false">VLOOKUP(A476,旦洲城村!A:T,20,0)</f>
        <v>20</v>
      </c>
      <c r="H476" s="89" t="n">
        <f aca="false">G476*770</f>
        <v>15400</v>
      </c>
      <c r="I476" s="90" t="n">
        <f aca="false">G476*51.59</f>
        <v>1031.8</v>
      </c>
      <c r="J476" s="92" t="n">
        <v>0.8</v>
      </c>
      <c r="K476" s="90" t="n">
        <f aca="false">I476*J476</f>
        <v>825.44</v>
      </c>
      <c r="L476" s="90" t="n">
        <f aca="false">G476*10.318</f>
        <v>206.36</v>
      </c>
      <c r="M476" s="89" t="str">
        <f aca="false">VLOOKUP(A476,旦洲城村!A:I,9,0)</f>
        <v>辽宁农村商业银行</v>
      </c>
      <c r="N476" s="89"/>
      <c r="O476" s="89"/>
    </row>
    <row r="477" customFormat="false" ht="19" hidden="false" customHeight="true" outlineLevel="0" collapsed="false">
      <c r="A477" s="89" t="n">
        <v>450</v>
      </c>
      <c r="B477" s="89" t="str">
        <f aca="false">VLOOKUP(A477,旦洲城村!A:B,2,0)</f>
        <v>聂仕祥</v>
      </c>
      <c r="C477" s="89" t="str">
        <f aca="false">VLOOKUP(A477,旦洲城村!A:G,6,0)</f>
        <v>老官地镇上地村9组</v>
      </c>
      <c r="D477" s="89" t="str">
        <f aca="false">VLOOKUP(A477,旦洲城村!A:E,5,0)</f>
        <v>133****2725</v>
      </c>
      <c r="E477" s="89" t="str">
        <f aca="false">VLOOKUP(A477,旦洲城村!A:Q,17,0)</f>
        <v>老井地</v>
      </c>
      <c r="F477" s="89" t="n">
        <f aca="false">VLOOKUP(A477,旦洲城村!A:T,19,0)</f>
        <v>50</v>
      </c>
      <c r="G477" s="89" t="n">
        <f aca="false">VLOOKUP(A477,旦洲城村!A:T,20,0)</f>
        <v>50</v>
      </c>
      <c r="H477" s="89" t="n">
        <f aca="false">G477*770</f>
        <v>38500</v>
      </c>
      <c r="I477" s="90" t="n">
        <f aca="false">G477*51.59</f>
        <v>2579.5</v>
      </c>
      <c r="J477" s="92" t="n">
        <v>0.8</v>
      </c>
      <c r="K477" s="90" t="n">
        <f aca="false">I477*J477</f>
        <v>2063.6</v>
      </c>
      <c r="L477" s="90" t="n">
        <f aca="false">G477*10.318</f>
        <v>515.9</v>
      </c>
      <c r="M477" s="89" t="str">
        <f aca="false">VLOOKUP(A477,旦洲城村!A:I,9,0)</f>
        <v>辽宁农村商业银行</v>
      </c>
      <c r="N477" s="89"/>
      <c r="O477" s="89"/>
    </row>
    <row r="478" customFormat="false" ht="19" hidden="false" customHeight="true" outlineLevel="0" collapsed="false">
      <c r="A478" s="89" t="n">
        <v>451</v>
      </c>
      <c r="B478" s="89" t="str">
        <f aca="false">VLOOKUP(A478,旦洲城村!A:B,2,0)</f>
        <v>李成桐</v>
      </c>
      <c r="C478" s="89" t="str">
        <f aca="false">VLOOKUP(A478,旦洲城村!A:G,6,0)</f>
        <v>沙海镇</v>
      </c>
      <c r="D478" s="89" t="str">
        <f aca="false">VLOOKUP(A478,旦洲城村!A:E,5,0)</f>
        <v>151****4894</v>
      </c>
      <c r="E478" s="89" t="str">
        <f aca="false">VLOOKUP(A478,旦洲城村!A:Q,17,0)</f>
        <v>石头窑子</v>
      </c>
      <c r="F478" s="89" t="n">
        <f aca="false">VLOOKUP(A478,旦洲城村!A:T,19,0)</f>
        <v>15</v>
      </c>
      <c r="G478" s="89" t="n">
        <f aca="false">VLOOKUP(A478,旦洲城村!A:T,20,0)</f>
        <v>15</v>
      </c>
      <c r="H478" s="89" t="n">
        <f aca="false">G478*770</f>
        <v>11550</v>
      </c>
      <c r="I478" s="90" t="n">
        <f aca="false">G478*51.59</f>
        <v>773.85</v>
      </c>
      <c r="J478" s="92" t="n">
        <v>0.8</v>
      </c>
      <c r="K478" s="90" t="n">
        <f aca="false">I478*J478</f>
        <v>619.08</v>
      </c>
      <c r="L478" s="90" t="n">
        <f aca="false">G478*10.318</f>
        <v>154.77</v>
      </c>
      <c r="M478" s="89" t="str">
        <f aca="false">VLOOKUP(A478,旦洲城村!A:I,9,0)</f>
        <v>辽宁农村商业银行</v>
      </c>
      <c r="N478" s="89"/>
      <c r="O478" s="89"/>
    </row>
    <row r="479" customFormat="false" ht="19" hidden="false" customHeight="true" outlineLevel="0" collapsed="false">
      <c r="A479" s="89" t="n">
        <v>452</v>
      </c>
      <c r="B479" s="89" t="str">
        <f aca="false">VLOOKUP(A479,旦洲城村!A:B,2,0)</f>
        <v>蒋廷仕</v>
      </c>
      <c r="C479" s="89" t="str">
        <f aca="false">VLOOKUP(A479,旦洲城村!A:G,6,0)</f>
        <v>沙海镇</v>
      </c>
      <c r="D479" s="89" t="str">
        <f aca="false">VLOOKUP(A479,旦洲城村!A:E,5,0)</f>
        <v>131****4520</v>
      </c>
      <c r="E479" s="89" t="str">
        <f aca="false">VLOOKUP(A479,旦洲城村!A:Q,17,0)</f>
        <v>四组</v>
      </c>
      <c r="F479" s="89" t="n">
        <f aca="false">VLOOKUP(A479,旦洲城村!A:T,19,0)</f>
        <v>9</v>
      </c>
      <c r="G479" s="89" t="n">
        <f aca="false">VLOOKUP(A479,旦洲城村!A:T,20,0)</f>
        <v>9</v>
      </c>
      <c r="H479" s="89" t="n">
        <f aca="false">G479*770</f>
        <v>6930</v>
      </c>
      <c r="I479" s="90" t="n">
        <f aca="false">G479*51.59</f>
        <v>464.31</v>
      </c>
      <c r="J479" s="92" t="n">
        <v>0.8</v>
      </c>
      <c r="K479" s="90" t="n">
        <f aca="false">I479*J479</f>
        <v>371.45</v>
      </c>
      <c r="L479" s="90" t="n">
        <f aca="false">G479*10.318</f>
        <v>92.86</v>
      </c>
      <c r="M479" s="89" t="str">
        <f aca="false">VLOOKUP(A479,旦洲城村!A:I,9,0)</f>
        <v>辽宁农村商业银行</v>
      </c>
      <c r="N479" s="89"/>
      <c r="O479" s="89"/>
    </row>
    <row r="480" customFormat="false" ht="19" hidden="false" customHeight="true" outlineLevel="0" collapsed="false">
      <c r="A480" s="89" t="n">
        <v>453</v>
      </c>
      <c r="B480" s="89" t="str">
        <f aca="false">VLOOKUP(A480,旦洲城村!A:B,2,0)</f>
        <v>吕井利</v>
      </c>
      <c r="C480" s="89" t="str">
        <f aca="false">VLOOKUP(A480,旦洲城村!A:G,6,0)</f>
        <v>侯家营子村</v>
      </c>
      <c r="D480" s="89" t="str">
        <f aca="false">VLOOKUP(A480,旦洲城村!A:E,5,0)</f>
        <v>156****7583</v>
      </c>
      <c r="E480" s="89" t="str">
        <f aca="false">VLOOKUP(A480,旦洲城村!A:Q,17,0)</f>
        <v>西地</v>
      </c>
      <c r="F480" s="89" t="n">
        <f aca="false">VLOOKUP(A480,旦洲城村!A:T,19,0)</f>
        <v>15</v>
      </c>
      <c r="G480" s="89" t="n">
        <f aca="false">VLOOKUP(A480,旦洲城村!A:T,20,0)</f>
        <v>15</v>
      </c>
      <c r="H480" s="89" t="n">
        <f aca="false">G480*770</f>
        <v>11550</v>
      </c>
      <c r="I480" s="90" t="n">
        <f aca="false">G480*51.59</f>
        <v>773.85</v>
      </c>
      <c r="J480" s="92" t="n">
        <v>0.8</v>
      </c>
      <c r="K480" s="90" t="n">
        <f aca="false">I480*J480</f>
        <v>619.08</v>
      </c>
      <c r="L480" s="90" t="n">
        <f aca="false">G480*10.318</f>
        <v>154.77</v>
      </c>
      <c r="M480" s="89" t="str">
        <f aca="false">VLOOKUP(A480,旦洲城村!A:I,9,0)</f>
        <v>辽宁农村商业银行</v>
      </c>
      <c r="N480" s="89"/>
      <c r="O480" s="89"/>
    </row>
    <row r="481" customFormat="false" ht="19" hidden="false" customHeight="true" outlineLevel="0" collapsed="false">
      <c r="A481" s="89" t="n">
        <v>454</v>
      </c>
      <c r="B481" s="89" t="str">
        <f aca="false">VLOOKUP(A481,旦洲城村!A:B,2,0)</f>
        <v>周彩花</v>
      </c>
      <c r="C481" s="89" t="str">
        <f aca="false">VLOOKUP(A481,旦洲城村!A:G,6,0)</f>
        <v>勿兰勿素村</v>
      </c>
      <c r="D481" s="89" t="str">
        <f aca="false">VLOOKUP(A481,旦洲城村!A:E,5,0)</f>
        <v>186****6952</v>
      </c>
      <c r="E481" s="89" t="str">
        <f aca="false">VLOOKUP(A481,旦洲城村!A:Q,17,0)</f>
        <v>弯垄地</v>
      </c>
      <c r="F481" s="89" t="n">
        <f aca="false">VLOOKUP(A481,旦洲城村!A:T,19,0)</f>
        <v>15.6</v>
      </c>
      <c r="G481" s="89" t="n">
        <f aca="false">VLOOKUP(A481,旦洲城村!A:T,20,0)</f>
        <v>15.6</v>
      </c>
      <c r="H481" s="89" t="n">
        <f aca="false">G481*770</f>
        <v>12012</v>
      </c>
      <c r="I481" s="90" t="n">
        <f aca="false">G481*51.59</f>
        <v>804.8</v>
      </c>
      <c r="J481" s="92" t="n">
        <v>0.8</v>
      </c>
      <c r="K481" s="90" t="n">
        <f aca="false">I481*J481</f>
        <v>643.84</v>
      </c>
      <c r="L481" s="90" t="n">
        <f aca="false">G481*10.318</f>
        <v>160.96</v>
      </c>
      <c r="M481" s="89" t="str">
        <f aca="false">VLOOKUP(A481,旦洲城村!A:I,9,0)</f>
        <v>辽宁农村商业银行</v>
      </c>
      <c r="N481" s="89"/>
      <c r="O481" s="89"/>
    </row>
    <row r="482" customFormat="false" ht="19" hidden="false" customHeight="true" outlineLevel="0" collapsed="false">
      <c r="A482" s="89" t="n">
        <v>455</v>
      </c>
      <c r="B482" s="89" t="str">
        <f aca="false">VLOOKUP(A482,旦洲城村!A:B,2,0)</f>
        <v>徐青</v>
      </c>
      <c r="C482" s="89" t="str">
        <f aca="false">VLOOKUP(A482,旦洲城村!A:G,6,0)</f>
        <v>沙海镇</v>
      </c>
      <c r="D482" s="89" t="str">
        <f aca="false">VLOOKUP(A482,旦洲城村!A:E,5,0)</f>
        <v>152****3567</v>
      </c>
      <c r="E482" s="89" t="str">
        <f aca="false">VLOOKUP(A482,旦洲城村!A:Q,17,0)</f>
        <v>北大地</v>
      </c>
      <c r="F482" s="89" t="n">
        <f aca="false">VLOOKUP(A482,旦洲城村!A:T,19,0)</f>
        <v>22</v>
      </c>
      <c r="G482" s="89" t="n">
        <f aca="false">VLOOKUP(A482,旦洲城村!A:T,20,0)</f>
        <v>22</v>
      </c>
      <c r="H482" s="89" t="n">
        <f aca="false">G482*770</f>
        <v>16940</v>
      </c>
      <c r="I482" s="90" t="n">
        <f aca="false">G482*51.59</f>
        <v>1134.98</v>
      </c>
      <c r="J482" s="92" t="n">
        <v>0.8</v>
      </c>
      <c r="K482" s="90" t="n">
        <f aca="false">I482*J482</f>
        <v>907.98</v>
      </c>
      <c r="L482" s="90" t="n">
        <f aca="false">G482*10.318</f>
        <v>227</v>
      </c>
      <c r="M482" s="89" t="str">
        <f aca="false">VLOOKUP(A482,旦洲城村!A:I,9,0)</f>
        <v>辽宁农村商业银行</v>
      </c>
      <c r="N482" s="89"/>
      <c r="O482" s="89"/>
    </row>
    <row r="483" customFormat="false" ht="19" hidden="false" customHeight="true" outlineLevel="0" collapsed="false">
      <c r="A483" s="89" t="n">
        <v>456</v>
      </c>
      <c r="B483" s="89" t="str">
        <f aca="false">VLOOKUP(A483,旦洲城村!A:B,2,0)</f>
        <v>王素英</v>
      </c>
      <c r="C483" s="89" t="str">
        <f aca="false">VLOOKUP(A483,旦洲城村!A:G,6,0)</f>
        <v>马场镇</v>
      </c>
      <c r="D483" s="89" t="str">
        <f aca="false">VLOOKUP(A483,旦洲城村!A:E,5,0)</f>
        <v>182****7017</v>
      </c>
      <c r="E483" s="89" t="str">
        <f aca="false">VLOOKUP(A483,旦洲城村!A:Q,17,0)</f>
        <v>北山</v>
      </c>
      <c r="F483" s="89" t="n">
        <f aca="false">VLOOKUP(A483,旦洲城村!A:T,19,0)</f>
        <v>21</v>
      </c>
      <c r="G483" s="89" t="n">
        <f aca="false">VLOOKUP(A483,旦洲城村!A:T,20,0)</f>
        <v>21</v>
      </c>
      <c r="H483" s="89" t="n">
        <f aca="false">G483*770</f>
        <v>16170</v>
      </c>
      <c r="I483" s="90" t="n">
        <f aca="false">G483*51.59</f>
        <v>1083.39</v>
      </c>
      <c r="J483" s="92" t="n">
        <v>0.8</v>
      </c>
      <c r="K483" s="90" t="n">
        <f aca="false">I483*J483</f>
        <v>866.71</v>
      </c>
      <c r="L483" s="90" t="n">
        <f aca="false">G483*10.318</f>
        <v>216.68</v>
      </c>
      <c r="M483" s="89" t="str">
        <f aca="false">VLOOKUP(A483,旦洲城村!A:I,9,0)</f>
        <v>辽宁农村商业银行</v>
      </c>
      <c r="N483" s="89"/>
      <c r="O483" s="89"/>
    </row>
    <row r="484" customFormat="false" ht="19" hidden="false" customHeight="true" outlineLevel="0" collapsed="false">
      <c r="A484" s="89" t="n">
        <v>457</v>
      </c>
      <c r="B484" s="89" t="str">
        <f aca="false">VLOOKUP(A484,旦洲城村!A:B,2,0)</f>
        <v>张玉英</v>
      </c>
      <c r="C484" s="89" t="str">
        <f aca="false">VLOOKUP(A484,旦洲城村!A:G,6,0)</f>
        <v>三元井村</v>
      </c>
      <c r="D484" s="89" t="str">
        <f aca="false">VLOOKUP(A484,旦洲城村!A:E,5,0)</f>
        <v>155****7708</v>
      </c>
      <c r="E484" s="89" t="str">
        <f aca="false">VLOOKUP(A484,旦洲城村!A:Q,17,0)</f>
        <v>河套</v>
      </c>
      <c r="F484" s="89" t="n">
        <f aca="false">VLOOKUP(A484,旦洲城村!A:T,19,0)</f>
        <v>10</v>
      </c>
      <c r="G484" s="89" t="n">
        <f aca="false">VLOOKUP(A484,旦洲城村!A:T,20,0)</f>
        <v>10</v>
      </c>
      <c r="H484" s="89" t="n">
        <f aca="false">G484*770</f>
        <v>7700</v>
      </c>
      <c r="I484" s="90" t="n">
        <f aca="false">G484*51.59</f>
        <v>515.9</v>
      </c>
      <c r="J484" s="92" t="n">
        <v>0.8</v>
      </c>
      <c r="K484" s="90" t="n">
        <f aca="false">I484*J484</f>
        <v>412.72</v>
      </c>
      <c r="L484" s="90" t="n">
        <f aca="false">G484*10.318</f>
        <v>103.18</v>
      </c>
      <c r="M484" s="89" t="str">
        <f aca="false">VLOOKUP(A484,旦洲城村!A:I,9,0)</f>
        <v>辽宁农村商业银行</v>
      </c>
      <c r="N484" s="89"/>
      <c r="O484" s="89"/>
    </row>
    <row r="485" customFormat="false" ht="19" hidden="false" customHeight="true" outlineLevel="0" collapsed="false">
      <c r="A485" s="94" t="n">
        <v>458</v>
      </c>
      <c r="B485" s="89" t="str">
        <f aca="false">VLOOKUP(A485,旦洲城村!A:B,2,0)</f>
        <v>王桂和</v>
      </c>
      <c r="C485" s="89" t="str">
        <f aca="false">VLOOKUP(A485,旦洲城村!A:G,6,0)</f>
        <v>建平镇张窝铺村</v>
      </c>
      <c r="D485" s="89" t="str">
        <f aca="false">VLOOKUP(A485,旦洲城村!A:E,5,0)</f>
        <v>134****8503</v>
      </c>
      <c r="E485" s="89" t="str">
        <f aca="false">VLOOKUP(A485,旦洲城村!A:Q,17,0)</f>
        <v>北山</v>
      </c>
      <c r="F485" s="89" t="n">
        <f aca="false">VLOOKUP(A485,旦洲城村!A:T,19,0)</f>
        <v>50</v>
      </c>
      <c r="G485" s="89" t="n">
        <f aca="false">VLOOKUP(A485,旦洲城村!A:T,20,0)</f>
        <v>50</v>
      </c>
      <c r="H485" s="89" t="n">
        <f aca="false">G485*770</f>
        <v>38500</v>
      </c>
      <c r="I485" s="90" t="n">
        <f aca="false">G485*51.59</f>
        <v>2579.5</v>
      </c>
      <c r="J485" s="92" t="n">
        <v>0.8</v>
      </c>
      <c r="K485" s="90" t="n">
        <f aca="false">I485*J485</f>
        <v>2063.6</v>
      </c>
      <c r="L485" s="90" t="n">
        <f aca="false">G485*10.318</f>
        <v>515.9</v>
      </c>
      <c r="M485" s="89" t="str">
        <f aca="false">VLOOKUP(A485,旦洲城村!A:I,9,0)</f>
        <v>辽宁农村商业银行</v>
      </c>
      <c r="N485" s="89"/>
      <c r="O485" s="89"/>
    </row>
    <row r="486" customFormat="false" ht="19" hidden="false" customHeight="true" outlineLevel="0" collapsed="false">
      <c r="A486" s="94" t="n">
        <v>459</v>
      </c>
      <c r="B486" s="89" t="str">
        <f aca="false">VLOOKUP(A486,旦洲城村!A:B,2,0)</f>
        <v>闫向海</v>
      </c>
      <c r="C486" s="89" t="str">
        <f aca="false">VLOOKUP(A486,旦洲城村!A:G,6,0)</f>
        <v>青松岭乡迟杖子村</v>
      </c>
      <c r="D486" s="89" t="str">
        <f aca="false">VLOOKUP(A486,旦洲城村!A:E,5,0)</f>
        <v>187****9207</v>
      </c>
      <c r="E486" s="89" t="str">
        <f aca="false">VLOOKUP(A486,旦洲城村!A:Q,17,0)</f>
        <v>迟东组</v>
      </c>
      <c r="F486" s="89" t="n">
        <f aca="false">VLOOKUP(A486,旦洲城村!A:T,19,0)</f>
        <v>11</v>
      </c>
      <c r="G486" s="89" t="n">
        <f aca="false">VLOOKUP(A486,旦洲城村!A:T,20,0)</f>
        <v>11</v>
      </c>
      <c r="H486" s="89" t="n">
        <f aca="false">G486*770</f>
        <v>8470</v>
      </c>
      <c r="I486" s="90" t="n">
        <f aca="false">G486*51.59</f>
        <v>567.49</v>
      </c>
      <c r="J486" s="92" t="n">
        <v>0.8</v>
      </c>
      <c r="K486" s="90" t="n">
        <f aca="false">I486*J486</f>
        <v>453.99</v>
      </c>
      <c r="L486" s="90" t="n">
        <f aca="false">G486*10.318</f>
        <v>113.5</v>
      </c>
      <c r="M486" s="89" t="str">
        <f aca="false">VLOOKUP(A486,旦洲城村!A:I,9,0)</f>
        <v>辽宁农村商业银行</v>
      </c>
      <c r="N486" s="89"/>
      <c r="O486" s="89"/>
    </row>
    <row r="487" customFormat="false" ht="19" hidden="false" customHeight="true" outlineLevel="0" collapsed="false">
      <c r="A487" s="94" t="n">
        <v>460</v>
      </c>
      <c r="B487" s="89" t="str">
        <f aca="false">VLOOKUP(A487,旦洲城村!A:B,2,0)</f>
        <v>张振义</v>
      </c>
      <c r="C487" s="89" t="str">
        <f aca="false">VLOOKUP(A487,旦洲城村!A:G,6,0)</f>
        <v>五营子村十组</v>
      </c>
      <c r="D487" s="89" t="str">
        <f aca="false">VLOOKUP(A487,旦洲城村!A:E,5,0)</f>
        <v>182****7564</v>
      </c>
      <c r="E487" s="89" t="str">
        <f aca="false">VLOOKUP(A487,旦洲城村!A:Q,17,0)</f>
        <v>黑大荒</v>
      </c>
      <c r="F487" s="89" t="n">
        <f aca="false">VLOOKUP(A487,旦洲城村!A:T,19,0)</f>
        <v>17</v>
      </c>
      <c r="G487" s="89" t="n">
        <f aca="false">VLOOKUP(A487,旦洲城村!A:T,20,0)</f>
        <v>17</v>
      </c>
      <c r="H487" s="89" t="n">
        <f aca="false">G487*770</f>
        <v>13090</v>
      </c>
      <c r="I487" s="90" t="n">
        <f aca="false">G487*51.59</f>
        <v>877.03</v>
      </c>
      <c r="J487" s="92" t="n">
        <v>0.8</v>
      </c>
      <c r="K487" s="90" t="n">
        <f aca="false">I487*J487</f>
        <v>701.62</v>
      </c>
      <c r="L487" s="90" t="n">
        <f aca="false">G487*10.318</f>
        <v>175.41</v>
      </c>
      <c r="M487" s="89" t="str">
        <f aca="false">VLOOKUP(A487,旦洲城村!A:I,9,0)</f>
        <v>辽宁农村商业银行</v>
      </c>
      <c r="N487" s="89"/>
      <c r="O487" s="89"/>
    </row>
    <row r="488" customFormat="false" ht="19" hidden="false" customHeight="true" outlineLevel="0" collapsed="false">
      <c r="A488" s="95" t="s">
        <v>2747</v>
      </c>
      <c r="B488" s="95"/>
      <c r="C488" s="96"/>
      <c r="D488" s="96"/>
      <c r="E488" s="96"/>
      <c r="F488" s="97" t="n">
        <f aca="false">SUM(F468:F487)</f>
        <v>410.4</v>
      </c>
      <c r="G488" s="97" t="n">
        <f aca="false">SUM(G468:G487)</f>
        <v>410.4</v>
      </c>
      <c r="H488" s="97" t="n">
        <f aca="false">SUM(H468:H487)</f>
        <v>316008</v>
      </c>
      <c r="I488" s="97" t="n">
        <f aca="false">SUM(I468:I487)</f>
        <v>21172.53</v>
      </c>
      <c r="J488" s="97"/>
      <c r="K488" s="98" t="n">
        <f aca="false">SUM(K468:K487)</f>
        <v>16938.02</v>
      </c>
      <c r="L488" s="98" t="n">
        <f aca="false">SUM(L468:L487)</f>
        <v>4234.51</v>
      </c>
      <c r="M488" s="96"/>
      <c r="N488" s="99"/>
      <c r="O488" s="99"/>
    </row>
    <row r="489" customFormat="false" ht="19" hidden="false" customHeight="true" outlineLevel="0" collapsed="false">
      <c r="A489" s="89" t="n">
        <v>461</v>
      </c>
      <c r="B489" s="89" t="str">
        <f aca="false">VLOOKUP(A489,旦洲城村!A:B,2,0)</f>
        <v>赵景才</v>
      </c>
      <c r="C489" s="89" t="str">
        <f aca="false">VLOOKUP(A489,旦洲城村!A:G,6,0)</f>
        <v>沙海镇</v>
      </c>
      <c r="D489" s="89" t="str">
        <f aca="false">VLOOKUP(A489,旦洲城村!A:E,5,0)</f>
        <v>183****4392</v>
      </c>
      <c r="E489" s="89" t="str">
        <f aca="false">VLOOKUP(A489,旦洲城村!A:Q,17,0)</f>
        <v>南场</v>
      </c>
      <c r="F489" s="89" t="n">
        <f aca="false">VLOOKUP(A489,旦洲城村!A:T,19,0)</f>
        <v>12</v>
      </c>
      <c r="G489" s="89" t="n">
        <f aca="false">VLOOKUP(A489,旦洲城村!A:T,20,0)</f>
        <v>12</v>
      </c>
      <c r="H489" s="89" t="n">
        <f aca="false">G489*770</f>
        <v>9240</v>
      </c>
      <c r="I489" s="90" t="n">
        <f aca="false">G489*51.59</f>
        <v>619.08</v>
      </c>
      <c r="J489" s="92" t="n">
        <v>0.8</v>
      </c>
      <c r="K489" s="90" t="n">
        <f aca="false">I489*J489</f>
        <v>495.26</v>
      </c>
      <c r="L489" s="90" t="n">
        <f aca="false">G489*10.318</f>
        <v>123.82</v>
      </c>
      <c r="M489" s="89" t="str">
        <f aca="false">VLOOKUP(A489,旦洲城村!A:I,9,0)</f>
        <v>辽宁农村商业银行</v>
      </c>
      <c r="N489" s="89"/>
      <c r="O489" s="89"/>
    </row>
    <row r="490" customFormat="false" ht="19" hidden="false" customHeight="true" outlineLevel="0" collapsed="false">
      <c r="A490" s="89" t="n">
        <v>462</v>
      </c>
      <c r="B490" s="89" t="str">
        <f aca="false">VLOOKUP(A490,旦洲城村!A:B,2,0)</f>
        <v>孙财</v>
      </c>
      <c r="C490" s="89" t="str">
        <f aca="false">VLOOKUP(A490,旦洲城村!A:G,6,0)</f>
        <v>青松岭乡丰山村</v>
      </c>
      <c r="D490" s="89" t="str">
        <f aca="false">VLOOKUP(A490,旦洲城村!A:E,5,0)</f>
        <v>156****5970</v>
      </c>
      <c r="E490" s="89" t="str">
        <f aca="false">VLOOKUP(A490,旦洲城村!A:Q,17,0)</f>
        <v>房申东组</v>
      </c>
      <c r="F490" s="89" t="n">
        <f aca="false">VLOOKUP(A490,旦洲城村!A:T,19,0)</f>
        <v>10</v>
      </c>
      <c r="G490" s="89" t="n">
        <f aca="false">VLOOKUP(A490,旦洲城村!A:T,20,0)</f>
        <v>10</v>
      </c>
      <c r="H490" s="89" t="n">
        <f aca="false">G490*770</f>
        <v>7700</v>
      </c>
      <c r="I490" s="90" t="n">
        <f aca="false">G490*51.59</f>
        <v>515.9</v>
      </c>
      <c r="J490" s="92" t="n">
        <v>0.8</v>
      </c>
      <c r="K490" s="90" t="n">
        <f aca="false">I490*J490</f>
        <v>412.72</v>
      </c>
      <c r="L490" s="90" t="n">
        <f aca="false">G490*10.318</f>
        <v>103.18</v>
      </c>
      <c r="M490" s="89" t="str">
        <f aca="false">VLOOKUP(A490,旦洲城村!A:I,9,0)</f>
        <v>辽宁农村商业银行</v>
      </c>
      <c r="N490" s="89"/>
      <c r="O490" s="89"/>
    </row>
    <row r="491" customFormat="false" ht="19" hidden="false" customHeight="true" outlineLevel="0" collapsed="false">
      <c r="A491" s="89" t="n">
        <v>463</v>
      </c>
      <c r="B491" s="89" t="str">
        <f aca="false">VLOOKUP(A491,旦洲城村!A:B,2,0)</f>
        <v>王庆国</v>
      </c>
      <c r="C491" s="89" t="str">
        <f aca="false">VLOOKUP(A491,旦洲城村!A:G,6,0)</f>
        <v>大马场村</v>
      </c>
      <c r="D491" s="89" t="str">
        <f aca="false">VLOOKUP(A491,旦洲城村!A:E,5,0)</f>
        <v>151****1249</v>
      </c>
      <c r="E491" s="89" t="str">
        <f aca="false">VLOOKUP(A491,旦洲城村!A:Q,17,0)</f>
        <v>一组</v>
      </c>
      <c r="F491" s="89" t="n">
        <f aca="false">VLOOKUP(A491,旦洲城村!A:T,19,0)</f>
        <v>17.1</v>
      </c>
      <c r="G491" s="89" t="n">
        <f aca="false">VLOOKUP(A491,旦洲城村!A:T,20,0)</f>
        <v>17.1</v>
      </c>
      <c r="H491" s="89" t="n">
        <f aca="false">G491*770</f>
        <v>13167</v>
      </c>
      <c r="I491" s="90" t="n">
        <f aca="false">G491*51.59</f>
        <v>882.19</v>
      </c>
      <c r="J491" s="92" t="n">
        <v>0.8</v>
      </c>
      <c r="K491" s="90" t="n">
        <f aca="false">I491*J491</f>
        <v>705.75</v>
      </c>
      <c r="L491" s="90" t="n">
        <f aca="false">G491*10.318</f>
        <v>176.44</v>
      </c>
      <c r="M491" s="89" t="str">
        <f aca="false">VLOOKUP(A491,旦洲城村!A:I,9,0)</f>
        <v>辽宁农村商业银行</v>
      </c>
      <c r="N491" s="89"/>
      <c r="O491" s="89"/>
    </row>
    <row r="492" customFormat="false" ht="19" hidden="false" customHeight="true" outlineLevel="0" collapsed="false">
      <c r="A492" s="89" t="n">
        <v>464</v>
      </c>
      <c r="B492" s="89" t="str">
        <f aca="false">VLOOKUP(A492,旦洲城村!A:B,2,0)</f>
        <v>马得明</v>
      </c>
      <c r="C492" s="89" t="str">
        <f aca="false">VLOOKUP(A492,旦洲城村!A:G,6,0)</f>
        <v>建平镇张窝铺村</v>
      </c>
      <c r="D492" s="89" t="str">
        <f aca="false">VLOOKUP(A492,旦洲城村!A:E,5,0)</f>
        <v>155****1495</v>
      </c>
      <c r="E492" s="89" t="str">
        <f aca="false">VLOOKUP(A492,旦洲城村!A:Q,17,0)</f>
        <v>北山</v>
      </c>
      <c r="F492" s="89" t="n">
        <f aca="false">VLOOKUP(A492,旦洲城村!A:T,19,0)</f>
        <v>95</v>
      </c>
      <c r="G492" s="89" t="n">
        <f aca="false">VLOOKUP(A492,旦洲城村!A:T,20,0)</f>
        <v>95</v>
      </c>
      <c r="H492" s="89" t="n">
        <f aca="false">G492*770</f>
        <v>73150</v>
      </c>
      <c r="I492" s="90" t="n">
        <f aca="false">G492*51.59</f>
        <v>4901.05</v>
      </c>
      <c r="J492" s="92" t="n">
        <v>0.8</v>
      </c>
      <c r="K492" s="90" t="n">
        <f aca="false">I492*J492</f>
        <v>3920.84</v>
      </c>
      <c r="L492" s="90" t="n">
        <f aca="false">G492*10.318</f>
        <v>980.21</v>
      </c>
      <c r="M492" s="89" t="str">
        <f aca="false">VLOOKUP(A492,旦洲城村!A:I,9,0)</f>
        <v>辽宁农村商业银行</v>
      </c>
      <c r="N492" s="89"/>
      <c r="O492" s="89"/>
    </row>
    <row r="493" customFormat="false" ht="19" hidden="false" customHeight="true" outlineLevel="0" collapsed="false">
      <c r="A493" s="89" t="n">
        <v>465</v>
      </c>
      <c r="B493" s="89" t="str">
        <f aca="false">VLOOKUP(A493,旦洲城村!A:B,2,0)</f>
        <v>尹发</v>
      </c>
      <c r="C493" s="89" t="str">
        <f aca="false">VLOOKUP(A493,旦洲城村!A:G,6,0)</f>
        <v>小塘镇大塘村</v>
      </c>
      <c r="D493" s="89" t="str">
        <f aca="false">VLOOKUP(A493,旦洲城村!A:E,5,0)</f>
        <v>150****4214</v>
      </c>
      <c r="E493" s="89" t="str">
        <f aca="false">VLOOKUP(A493,旦洲城村!A:Q,17,0)</f>
        <v>大道南</v>
      </c>
      <c r="F493" s="89" t="n">
        <f aca="false">VLOOKUP(A493,旦洲城村!A:T,19,0)</f>
        <v>8</v>
      </c>
      <c r="G493" s="89" t="n">
        <f aca="false">VLOOKUP(A493,旦洲城村!A:T,20,0)</f>
        <v>8</v>
      </c>
      <c r="H493" s="89" t="n">
        <f aca="false">G493*770</f>
        <v>6160</v>
      </c>
      <c r="I493" s="90" t="n">
        <f aca="false">G493*51.59</f>
        <v>412.72</v>
      </c>
      <c r="J493" s="92" t="n">
        <v>0.8</v>
      </c>
      <c r="K493" s="90" t="n">
        <f aca="false">I493*J493</f>
        <v>330.18</v>
      </c>
      <c r="L493" s="90" t="n">
        <f aca="false">G493*10.318</f>
        <v>82.54</v>
      </c>
      <c r="M493" s="89" t="str">
        <f aca="false">VLOOKUP(A493,旦洲城村!A:I,9,0)</f>
        <v>辽宁农村商业银行</v>
      </c>
      <c r="N493" s="89"/>
      <c r="O493" s="89"/>
    </row>
    <row r="494" customFormat="false" ht="19" hidden="false" customHeight="true" outlineLevel="0" collapsed="false">
      <c r="A494" s="89" t="n">
        <v>466</v>
      </c>
      <c r="B494" s="89" t="str">
        <f aca="false">VLOOKUP(A494,旦洲城村!A:B,2,0)</f>
        <v>张久贤</v>
      </c>
      <c r="C494" s="89" t="str">
        <f aca="false">VLOOKUP(A494,旦洲城村!A:G,6,0)</f>
        <v>青松岭乡铁营子村</v>
      </c>
      <c r="D494" s="89" t="str">
        <f aca="false">VLOOKUP(A494,旦洲城村!A:E,5,0)</f>
        <v>176****1537</v>
      </c>
      <c r="E494" s="89" t="str">
        <f aca="false">VLOOKUP(A494,旦洲城村!A:Q,17,0)</f>
        <v>西山组</v>
      </c>
      <c r="F494" s="89" t="n">
        <f aca="false">VLOOKUP(A494,旦洲城村!A:T,19,0)</f>
        <v>16</v>
      </c>
      <c r="G494" s="89" t="n">
        <f aca="false">VLOOKUP(A494,旦洲城村!A:T,20,0)</f>
        <v>16</v>
      </c>
      <c r="H494" s="89" t="n">
        <f aca="false">G494*770</f>
        <v>12320</v>
      </c>
      <c r="I494" s="90" t="n">
        <f aca="false">G494*51.59</f>
        <v>825.44</v>
      </c>
      <c r="J494" s="92" t="n">
        <v>0.8</v>
      </c>
      <c r="K494" s="90" t="n">
        <f aca="false">I494*J494</f>
        <v>660.35</v>
      </c>
      <c r="L494" s="90" t="n">
        <f aca="false">G494*10.318</f>
        <v>165.09</v>
      </c>
      <c r="M494" s="89" t="str">
        <f aca="false">VLOOKUP(A494,旦洲城村!A:I,9,0)</f>
        <v>辽宁农村商业银行</v>
      </c>
      <c r="N494" s="89"/>
      <c r="O494" s="89"/>
    </row>
    <row r="495" customFormat="false" ht="19" hidden="false" customHeight="true" outlineLevel="0" collapsed="false">
      <c r="A495" s="89" t="n">
        <v>467</v>
      </c>
      <c r="B495" s="89" t="str">
        <f aca="false">VLOOKUP(A495,旦洲城村!A:B,2,0)</f>
        <v>王洪杰</v>
      </c>
      <c r="C495" s="89" t="str">
        <f aca="false">VLOOKUP(A495,旦洲城村!A:G,6,0)</f>
        <v>小塘镇黑山咀村</v>
      </c>
      <c r="D495" s="89" t="str">
        <f aca="false">VLOOKUP(A495,旦洲城村!A:E,5,0)</f>
        <v>195****2496</v>
      </c>
      <c r="E495" s="89" t="str">
        <f aca="false">VLOOKUP(A495,旦洲城村!A:Q,17,0)</f>
        <v>庙后</v>
      </c>
      <c r="F495" s="89" t="n">
        <f aca="false">VLOOKUP(A495,旦洲城村!A:T,19,0)</f>
        <v>11</v>
      </c>
      <c r="G495" s="89" t="n">
        <f aca="false">VLOOKUP(A495,旦洲城村!A:T,20,0)</f>
        <v>11</v>
      </c>
      <c r="H495" s="89" t="n">
        <f aca="false">G495*770</f>
        <v>8470</v>
      </c>
      <c r="I495" s="90" t="n">
        <f aca="false">G495*51.59</f>
        <v>567.49</v>
      </c>
      <c r="J495" s="92" t="n">
        <v>0.8</v>
      </c>
      <c r="K495" s="90" t="n">
        <f aca="false">I495*J495</f>
        <v>453.99</v>
      </c>
      <c r="L495" s="90" t="n">
        <f aca="false">G495*10.318</f>
        <v>113.5</v>
      </c>
      <c r="M495" s="89" t="str">
        <f aca="false">VLOOKUP(A495,旦洲城村!A:I,9,0)</f>
        <v>辽宁农村商业银行</v>
      </c>
      <c r="N495" s="89"/>
      <c r="O495" s="89"/>
    </row>
    <row r="496" customFormat="false" ht="19" hidden="false" customHeight="true" outlineLevel="0" collapsed="false">
      <c r="A496" s="89" t="n">
        <v>468</v>
      </c>
      <c r="B496" s="89" t="str">
        <f aca="false">VLOOKUP(A496,旦洲城村!A:B,2,0)</f>
        <v>姚占清</v>
      </c>
      <c r="C496" s="89" t="str">
        <f aca="false">VLOOKUP(A496,旦洲城村!A:G,6,0)</f>
        <v>杨树岭乡</v>
      </c>
      <c r="D496" s="89" t="str">
        <f aca="false">VLOOKUP(A496,旦洲城村!A:E,5,0)</f>
        <v>182****4830</v>
      </c>
      <c r="E496" s="89" t="str">
        <f aca="false">VLOOKUP(A496,旦洲城村!A:Q,17,0)</f>
        <v>西街</v>
      </c>
      <c r="F496" s="89" t="n">
        <f aca="false">VLOOKUP(A496,旦洲城村!A:T,19,0)</f>
        <v>7</v>
      </c>
      <c r="G496" s="89" t="n">
        <f aca="false">VLOOKUP(A496,旦洲城村!A:T,20,0)</f>
        <v>7</v>
      </c>
      <c r="H496" s="89" t="n">
        <f aca="false">G496*770</f>
        <v>5390</v>
      </c>
      <c r="I496" s="90" t="n">
        <f aca="false">G496*51.59</f>
        <v>361.13</v>
      </c>
      <c r="J496" s="92" t="n">
        <v>0.8</v>
      </c>
      <c r="K496" s="90" t="n">
        <f aca="false">I496*J496</f>
        <v>288.9</v>
      </c>
      <c r="L496" s="90" t="n">
        <f aca="false">G496*10.318</f>
        <v>72.23</v>
      </c>
      <c r="M496" s="89" t="str">
        <f aca="false">VLOOKUP(A496,旦洲城村!A:I,9,0)</f>
        <v>辽宁农村商业银行</v>
      </c>
      <c r="N496" s="89"/>
      <c r="O496" s="89"/>
    </row>
    <row r="497" customFormat="false" ht="19" hidden="false" customHeight="true" outlineLevel="0" collapsed="false">
      <c r="A497" s="89" t="n">
        <v>469</v>
      </c>
      <c r="B497" s="89" t="str">
        <f aca="false">VLOOKUP(A497,旦洲城村!A:B,2,0)</f>
        <v>祁秀珍</v>
      </c>
      <c r="C497" s="89" t="str">
        <f aca="false">VLOOKUP(A497,旦洲城村!A:G,6,0)</f>
        <v>红山村</v>
      </c>
      <c r="D497" s="89" t="str">
        <f aca="false">VLOOKUP(A497,旦洲城村!A:E,5,0)</f>
        <v>132****3417</v>
      </c>
      <c r="E497" s="89" t="str">
        <f aca="false">VLOOKUP(A497,旦洲城村!A:Q,17,0)</f>
        <v>北梁 西山</v>
      </c>
      <c r="F497" s="89" t="n">
        <f aca="false">VLOOKUP(A497,旦洲城村!A:T,19,0)</f>
        <v>52</v>
      </c>
      <c r="G497" s="89" t="n">
        <f aca="false">VLOOKUP(A497,旦洲城村!A:T,20,0)</f>
        <v>52</v>
      </c>
      <c r="H497" s="89" t="n">
        <f aca="false">G497*770</f>
        <v>40040</v>
      </c>
      <c r="I497" s="90" t="n">
        <f aca="false">G497*51.59</f>
        <v>2682.68</v>
      </c>
      <c r="J497" s="92" t="n">
        <v>0.8</v>
      </c>
      <c r="K497" s="90" t="n">
        <f aca="false">I497*J497</f>
        <v>2146.14</v>
      </c>
      <c r="L497" s="90" t="n">
        <f aca="false">G497*10.318</f>
        <v>536.54</v>
      </c>
      <c r="M497" s="89" t="str">
        <f aca="false">VLOOKUP(A497,旦洲城村!A:I,9,0)</f>
        <v>辽宁农村商业银行</v>
      </c>
      <c r="N497" s="89"/>
      <c r="O497" s="89"/>
    </row>
    <row r="498" customFormat="false" ht="19" hidden="false" customHeight="true" outlineLevel="0" collapsed="false">
      <c r="A498" s="89" t="n">
        <v>470</v>
      </c>
      <c r="B498" s="89" t="str">
        <f aca="false">VLOOKUP(A498,旦洲城村!A:B,2,0)</f>
        <v>王井山</v>
      </c>
      <c r="C498" s="89" t="str">
        <f aca="false">VLOOKUP(A498,旦洲城村!A:G,6,0)</f>
        <v>孤山子村</v>
      </c>
      <c r="D498" s="89" t="str">
        <f aca="false">VLOOKUP(A498,旦洲城村!A:E,5,0)</f>
        <v>134****4114</v>
      </c>
      <c r="E498" s="89" t="str">
        <f aca="false">VLOOKUP(A498,旦洲城村!A:Q,17,0)</f>
        <v>窑坑地  达子坟</v>
      </c>
      <c r="F498" s="89" t="n">
        <f aca="false">VLOOKUP(A498,旦洲城村!A:T,19,0)</f>
        <v>20</v>
      </c>
      <c r="G498" s="89" t="n">
        <f aca="false">VLOOKUP(A498,旦洲城村!A:T,20,0)</f>
        <v>20</v>
      </c>
      <c r="H498" s="89" t="n">
        <f aca="false">G498*770</f>
        <v>15400</v>
      </c>
      <c r="I498" s="90" t="n">
        <f aca="false">G498*51.59</f>
        <v>1031.8</v>
      </c>
      <c r="J498" s="92" t="n">
        <v>0.8</v>
      </c>
      <c r="K498" s="90" t="n">
        <f aca="false">I498*J498</f>
        <v>825.44</v>
      </c>
      <c r="L498" s="90" t="n">
        <f aca="false">G498*10.318</f>
        <v>206.36</v>
      </c>
      <c r="M498" s="89" t="str">
        <f aca="false">VLOOKUP(A498,旦洲城村!A:I,9,0)</f>
        <v>辽宁农村商业银行</v>
      </c>
      <c r="N498" s="89"/>
      <c r="O498" s="89"/>
    </row>
    <row r="499" customFormat="false" ht="19" hidden="false" customHeight="true" outlineLevel="0" collapsed="false">
      <c r="A499" s="89" t="n">
        <v>471</v>
      </c>
      <c r="B499" s="89" t="str">
        <f aca="false">VLOOKUP(A499,旦洲城村!A:B,2,0)</f>
        <v>韩宗辉</v>
      </c>
      <c r="C499" s="89" t="str">
        <f aca="false">VLOOKUP(A499,旦洲城村!A:G,6,0)</f>
        <v>青松岭乡高营子村</v>
      </c>
      <c r="D499" s="89" t="str">
        <f aca="false">VLOOKUP(A499,旦洲城村!A:E,5,0)</f>
        <v>156****8962</v>
      </c>
      <c r="E499" s="89" t="str">
        <f aca="false">VLOOKUP(A499,旦洲城村!A:Q,17,0)</f>
        <v>上沟东组</v>
      </c>
      <c r="F499" s="89" t="n">
        <f aca="false">VLOOKUP(A499,旦洲城村!A:T,19,0)</f>
        <v>7</v>
      </c>
      <c r="G499" s="89" t="n">
        <f aca="false">VLOOKUP(A499,旦洲城村!A:T,20,0)</f>
        <v>7</v>
      </c>
      <c r="H499" s="89" t="n">
        <f aca="false">G499*770</f>
        <v>5390</v>
      </c>
      <c r="I499" s="90" t="n">
        <f aca="false">G499*51.59</f>
        <v>361.13</v>
      </c>
      <c r="J499" s="92" t="n">
        <v>0.8</v>
      </c>
      <c r="K499" s="90" t="n">
        <f aca="false">I499*J499</f>
        <v>288.9</v>
      </c>
      <c r="L499" s="90" t="n">
        <f aca="false">G499*10.318</f>
        <v>72.23</v>
      </c>
      <c r="M499" s="89" t="str">
        <f aca="false">VLOOKUP(A499,旦洲城村!A:I,9,0)</f>
        <v>辽宁农村商业银行</v>
      </c>
      <c r="N499" s="89"/>
      <c r="O499" s="89"/>
    </row>
    <row r="500" customFormat="false" ht="19" hidden="false" customHeight="true" outlineLevel="0" collapsed="false">
      <c r="A500" s="89" t="n">
        <v>472</v>
      </c>
      <c r="B500" s="89" t="str">
        <f aca="false">VLOOKUP(A500,旦洲城村!A:B,2,0)</f>
        <v>陈仕朋</v>
      </c>
      <c r="C500" s="89" t="str">
        <f aca="false">VLOOKUP(A500,旦洲城村!A:G,6,0)</f>
        <v>沙海镇</v>
      </c>
      <c r="D500" s="89" t="str">
        <f aca="false">VLOOKUP(A500,旦洲城村!A:E,5,0)</f>
        <v>130****2869</v>
      </c>
      <c r="E500" s="89" t="str">
        <f aca="false">VLOOKUP(A500,旦洲城村!A:Q,17,0)</f>
        <v>闫窝铺</v>
      </c>
      <c r="F500" s="89" t="n">
        <f aca="false">VLOOKUP(A500,旦洲城村!A:T,19,0)</f>
        <v>21</v>
      </c>
      <c r="G500" s="89" t="n">
        <f aca="false">VLOOKUP(A500,旦洲城村!A:T,20,0)</f>
        <v>21</v>
      </c>
      <c r="H500" s="89" t="n">
        <f aca="false">G500*770</f>
        <v>16170</v>
      </c>
      <c r="I500" s="90" t="n">
        <f aca="false">G500*51.59</f>
        <v>1083.39</v>
      </c>
      <c r="J500" s="92" t="n">
        <v>0.8</v>
      </c>
      <c r="K500" s="90" t="n">
        <f aca="false">I500*J500</f>
        <v>866.71</v>
      </c>
      <c r="L500" s="90" t="n">
        <f aca="false">G500*10.318</f>
        <v>216.68</v>
      </c>
      <c r="M500" s="89" t="str">
        <f aca="false">VLOOKUP(A500,旦洲城村!A:I,9,0)</f>
        <v>辽宁农村商业银行</v>
      </c>
      <c r="N500" s="89"/>
      <c r="O500" s="89"/>
    </row>
    <row r="501" customFormat="false" ht="19" hidden="false" customHeight="true" outlineLevel="0" collapsed="false">
      <c r="A501" s="89" t="n">
        <v>473</v>
      </c>
      <c r="B501" s="89" t="str">
        <f aca="false">VLOOKUP(A501,旦洲城村!A:B,2,0)</f>
        <v>张朋雨</v>
      </c>
      <c r="C501" s="89" t="str">
        <f aca="false">VLOOKUP(A501,旦洲城村!A:G,6,0)</f>
        <v>土木村五组</v>
      </c>
      <c r="D501" s="89" t="str">
        <f aca="false">VLOOKUP(A501,旦洲城村!A:E,5,0)</f>
        <v>186****0251</v>
      </c>
      <c r="E501" s="89" t="str">
        <f aca="false">VLOOKUP(A501,旦洲城村!A:Q,17,0)</f>
        <v>大长垄、北山地</v>
      </c>
      <c r="F501" s="89" t="n">
        <f aca="false">VLOOKUP(A501,旦洲城村!A:T,19,0)</f>
        <v>15</v>
      </c>
      <c r="G501" s="89" t="n">
        <f aca="false">VLOOKUP(A501,旦洲城村!A:T,20,0)</f>
        <v>15</v>
      </c>
      <c r="H501" s="89" t="n">
        <f aca="false">G501*770</f>
        <v>11550</v>
      </c>
      <c r="I501" s="90" t="n">
        <f aca="false">G501*51.59</f>
        <v>773.85</v>
      </c>
      <c r="J501" s="92" t="n">
        <v>0.8</v>
      </c>
      <c r="K501" s="90" t="n">
        <f aca="false">I501*J501</f>
        <v>619.08</v>
      </c>
      <c r="L501" s="90" t="n">
        <f aca="false">G501*10.318</f>
        <v>154.77</v>
      </c>
      <c r="M501" s="89" t="str">
        <f aca="false">VLOOKUP(A501,旦洲城村!A:I,9,0)</f>
        <v>辽宁农村商业银行</v>
      </c>
      <c r="N501" s="89"/>
      <c r="O501" s="89"/>
    </row>
    <row r="502" customFormat="false" ht="19" hidden="false" customHeight="true" outlineLevel="0" collapsed="false">
      <c r="A502" s="89" t="n">
        <v>474</v>
      </c>
      <c r="B502" s="89" t="str">
        <f aca="false">VLOOKUP(A502,旦洲城村!A:B,2,0)</f>
        <v>李春富</v>
      </c>
      <c r="C502" s="89" t="str">
        <f aca="false">VLOOKUP(A502,旦洲城村!A:G,6,0)</f>
        <v>建平镇马家楼村</v>
      </c>
      <c r="D502" s="89" t="str">
        <f aca="false">VLOOKUP(A502,旦洲城村!A:E,5,0)</f>
        <v>183****7159</v>
      </c>
      <c r="E502" s="89" t="str">
        <f aca="false">VLOOKUP(A502,旦洲城村!A:Q,17,0)</f>
        <v>西山</v>
      </c>
      <c r="F502" s="89" t="n">
        <f aca="false">VLOOKUP(A502,旦洲城村!A:T,19,0)</f>
        <v>10</v>
      </c>
      <c r="G502" s="89" t="n">
        <f aca="false">VLOOKUP(A502,旦洲城村!A:T,20,0)</f>
        <v>10</v>
      </c>
      <c r="H502" s="89" t="n">
        <f aca="false">G502*770</f>
        <v>7700</v>
      </c>
      <c r="I502" s="90" t="n">
        <f aca="false">G502*51.59</f>
        <v>515.9</v>
      </c>
      <c r="J502" s="92" t="n">
        <v>0.8</v>
      </c>
      <c r="K502" s="90" t="n">
        <f aca="false">I502*J502</f>
        <v>412.72</v>
      </c>
      <c r="L502" s="90" t="n">
        <f aca="false">G502*10.318</f>
        <v>103.18</v>
      </c>
      <c r="M502" s="89" t="str">
        <f aca="false">VLOOKUP(A502,旦洲城村!A:I,9,0)</f>
        <v>辽宁农村商业银行</v>
      </c>
      <c r="N502" s="89"/>
      <c r="O502" s="89"/>
    </row>
    <row r="503" customFormat="false" ht="19" hidden="false" customHeight="true" outlineLevel="0" collapsed="false">
      <c r="A503" s="89" t="n">
        <v>475</v>
      </c>
      <c r="B503" s="89" t="str">
        <f aca="false">VLOOKUP(A503,旦洲城村!A:B,2,0)</f>
        <v>张文清</v>
      </c>
      <c r="C503" s="89" t="str">
        <f aca="false">VLOOKUP(A503,旦洲城村!A:G,6,0)</f>
        <v>沙海镇</v>
      </c>
      <c r="D503" s="89" t="str">
        <f aca="false">VLOOKUP(A503,旦洲城村!A:E,5,0)</f>
        <v>155****7470</v>
      </c>
      <c r="E503" s="89" t="str">
        <f aca="false">VLOOKUP(A503,旦洲城村!A:Q,17,0)</f>
        <v>南山</v>
      </c>
      <c r="F503" s="89" t="n">
        <f aca="false">VLOOKUP(A503,旦洲城村!A:T,19,0)</f>
        <v>22</v>
      </c>
      <c r="G503" s="89" t="n">
        <f aca="false">VLOOKUP(A503,旦洲城村!A:T,20,0)</f>
        <v>22</v>
      </c>
      <c r="H503" s="89" t="n">
        <f aca="false">G503*770</f>
        <v>16940</v>
      </c>
      <c r="I503" s="90" t="n">
        <f aca="false">G503*51.59</f>
        <v>1134.98</v>
      </c>
      <c r="J503" s="92" t="n">
        <v>0.8</v>
      </c>
      <c r="K503" s="90" t="n">
        <f aca="false">I503*J503</f>
        <v>907.98</v>
      </c>
      <c r="L503" s="90" t="n">
        <f aca="false">G503*10.318</f>
        <v>227</v>
      </c>
      <c r="M503" s="89" t="str">
        <f aca="false">VLOOKUP(A503,旦洲城村!A:I,9,0)</f>
        <v>辽宁农村商业银行</v>
      </c>
      <c r="N503" s="89"/>
      <c r="O503" s="89"/>
    </row>
    <row r="504" customFormat="false" ht="19" hidden="false" customHeight="true" outlineLevel="0" collapsed="false">
      <c r="A504" s="89" t="n">
        <v>476</v>
      </c>
      <c r="B504" s="89" t="str">
        <f aca="false">VLOOKUP(A504,旦洲城村!A:B,2,0)</f>
        <v>李云祥</v>
      </c>
      <c r="C504" s="89" t="str">
        <f aca="false">VLOOKUP(A504,旦洲城村!A:G,6,0)</f>
        <v>大拉罕沟村三组</v>
      </c>
      <c r="D504" s="89" t="str">
        <f aca="false">VLOOKUP(A504,旦洲城村!A:E,5,0)</f>
        <v>139****2503</v>
      </c>
      <c r="E504" s="89" t="str">
        <f aca="false">VLOOKUP(A504,旦洲城村!A:Q,17,0)</f>
        <v>石头地</v>
      </c>
      <c r="F504" s="89" t="n">
        <f aca="false">VLOOKUP(A504,旦洲城村!A:T,19,0)</f>
        <v>24</v>
      </c>
      <c r="G504" s="89" t="n">
        <f aca="false">VLOOKUP(A504,旦洲城村!A:T,20,0)</f>
        <v>24</v>
      </c>
      <c r="H504" s="89" t="n">
        <f aca="false">G504*770</f>
        <v>18480</v>
      </c>
      <c r="I504" s="90" t="n">
        <f aca="false">G504*51.59</f>
        <v>1238.16</v>
      </c>
      <c r="J504" s="92" t="n">
        <v>0.8</v>
      </c>
      <c r="K504" s="90" t="n">
        <f aca="false">I504*J504</f>
        <v>990.53</v>
      </c>
      <c r="L504" s="90" t="n">
        <f aca="false">G504*10.318</f>
        <v>247.63</v>
      </c>
      <c r="M504" s="89" t="str">
        <f aca="false">VLOOKUP(A504,旦洲城村!A:I,9,0)</f>
        <v>辽宁农商银行</v>
      </c>
      <c r="N504" s="89"/>
      <c r="O504" s="89"/>
    </row>
    <row r="505" customFormat="false" ht="19" hidden="false" customHeight="true" outlineLevel="0" collapsed="false">
      <c r="A505" s="89" t="n">
        <v>477</v>
      </c>
      <c r="B505" s="89"/>
      <c r="C505" s="89"/>
      <c r="D505" s="89"/>
      <c r="E505" s="89"/>
      <c r="F505" s="89"/>
      <c r="G505" s="89"/>
      <c r="H505" s="89"/>
      <c r="I505" s="90"/>
      <c r="J505" s="92"/>
      <c r="K505" s="90"/>
      <c r="L505" s="90"/>
      <c r="M505" s="89"/>
      <c r="N505" s="89"/>
      <c r="O505" s="89"/>
    </row>
    <row r="506" customFormat="false" ht="19" hidden="false" customHeight="true" outlineLevel="0" collapsed="false">
      <c r="A506" s="94" t="n">
        <v>478</v>
      </c>
      <c r="B506" s="89"/>
      <c r="C506" s="89"/>
      <c r="D506" s="89"/>
      <c r="E506" s="89"/>
      <c r="F506" s="89"/>
      <c r="G506" s="89"/>
      <c r="H506" s="89"/>
      <c r="I506" s="90"/>
      <c r="J506" s="92"/>
      <c r="K506" s="90"/>
      <c r="L506" s="90"/>
      <c r="M506" s="89"/>
      <c r="N506" s="89"/>
      <c r="O506" s="89"/>
    </row>
    <row r="507" customFormat="false" ht="19" hidden="false" customHeight="true" outlineLevel="0" collapsed="false">
      <c r="A507" s="94" t="n">
        <v>479</v>
      </c>
      <c r="B507" s="89"/>
      <c r="C507" s="89"/>
      <c r="D507" s="89"/>
      <c r="E507" s="89"/>
      <c r="F507" s="89"/>
      <c r="G507" s="89"/>
      <c r="H507" s="89"/>
      <c r="I507" s="90"/>
      <c r="J507" s="92"/>
      <c r="K507" s="90"/>
      <c r="L507" s="90"/>
      <c r="M507" s="89"/>
      <c r="N507" s="89"/>
      <c r="O507" s="89"/>
    </row>
    <row r="508" customFormat="false" ht="19" hidden="false" customHeight="true" outlineLevel="0" collapsed="false">
      <c r="A508" s="94" t="n">
        <v>480</v>
      </c>
      <c r="B508" s="89"/>
      <c r="C508" s="89"/>
      <c r="D508" s="89"/>
      <c r="E508" s="89"/>
      <c r="F508" s="89"/>
      <c r="G508" s="89"/>
      <c r="H508" s="89"/>
      <c r="I508" s="90"/>
      <c r="J508" s="92"/>
      <c r="K508" s="90"/>
      <c r="L508" s="90"/>
      <c r="M508" s="89"/>
      <c r="N508" s="89"/>
      <c r="O508" s="89"/>
    </row>
    <row r="509" customFormat="false" ht="19" hidden="false" customHeight="true" outlineLevel="0" collapsed="false">
      <c r="A509" s="95" t="s">
        <v>2747</v>
      </c>
      <c r="B509" s="95"/>
      <c r="C509" s="96"/>
      <c r="D509" s="96"/>
      <c r="E509" s="96"/>
      <c r="F509" s="97" t="n">
        <f aca="false">SUM(F489:F508)</f>
        <v>347.1</v>
      </c>
      <c r="G509" s="97" t="n">
        <f aca="false">SUM(G489:G508)</f>
        <v>347.1</v>
      </c>
      <c r="H509" s="97" t="n">
        <f aca="false">SUM(H489:H508)</f>
        <v>267267</v>
      </c>
      <c r="I509" s="97" t="n">
        <f aca="false">SUM(I489:I508)</f>
        <v>17906.89</v>
      </c>
      <c r="J509" s="97"/>
      <c r="K509" s="98" t="n">
        <f aca="false">SUM(K489:K508)</f>
        <v>14325.49</v>
      </c>
      <c r="L509" s="98" t="n">
        <f aca="false">SUM(L489:L508)</f>
        <v>3581.4</v>
      </c>
      <c r="M509" s="96"/>
      <c r="N509" s="99"/>
      <c r="O509" s="99"/>
    </row>
  </sheetData>
  <mergeCells count="28">
    <mergeCell ref="A1:L1"/>
    <mergeCell ref="A2:O2"/>
    <mergeCell ref="A3:O3"/>
    <mergeCell ref="A4:O4"/>
    <mergeCell ref="A26:B26"/>
    <mergeCell ref="A47:B47"/>
    <mergeCell ref="A68:B68"/>
    <mergeCell ref="A89:B89"/>
    <mergeCell ref="A110:B110"/>
    <mergeCell ref="A131:B131"/>
    <mergeCell ref="A152:B152"/>
    <mergeCell ref="A173:B173"/>
    <mergeCell ref="A194:B194"/>
    <mergeCell ref="A215:B215"/>
    <mergeCell ref="A236:B236"/>
    <mergeCell ref="A257:B257"/>
    <mergeCell ref="A278:B278"/>
    <mergeCell ref="A299:B299"/>
    <mergeCell ref="A320:B320"/>
    <mergeCell ref="A341:B341"/>
    <mergeCell ref="A362:B362"/>
    <mergeCell ref="A383:B383"/>
    <mergeCell ref="A404:B404"/>
    <mergeCell ref="A425:B425"/>
    <mergeCell ref="A446:B446"/>
    <mergeCell ref="A467:B467"/>
    <mergeCell ref="A488:B488"/>
    <mergeCell ref="A509:B509"/>
  </mergeCells>
  <printOptions headings="false" gridLines="false" gridLinesSet="true" horizontalCentered="false" verticalCentered="false"/>
  <pageMargins left="0.751388888888889" right="0.751388888888889" top="0.826388888888889" bottom="0.472222222222222" header="0.511811023622047" footer="0.15694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填制：张艳达&amp;C联系电话：7060118&amp;R第&amp;P页，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3T00:48:00Z</dcterms:created>
  <dc:creator>Administrator</dc:creator>
  <dc:description/>
  <dc:language>en-US</dc:language>
  <cp:lastModifiedBy>小麦</cp:lastModifiedBy>
  <dcterms:modified xsi:type="dcterms:W3CDTF">2025-06-10T07:3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38E44C81A14DCF904EB1A16878C270_13</vt:lpwstr>
  </property>
  <property fmtid="{D5CDD505-2E9C-101B-9397-08002B2CF9AE}" pid="3" name="KSOProductBuildVer">
    <vt:lpwstr>2052-12.1.0.21541</vt:lpwstr>
  </property>
</Properties>
</file>