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收入执行" sheetId="2" state="visible" r:id="rId3"/>
    <sheet name="支出" sheetId="3" state="visible" r:id="rId4"/>
    <sheet name="支出明细" sheetId="4" state="visible" r:id="rId5"/>
    <sheet name="本级支出" sheetId="5" state="visible" r:id="rId6"/>
    <sheet name="基本支出" sheetId="6" state="visible" r:id="rId7"/>
    <sheet name="公共平衡" sheetId="7" state="visible" r:id="rId8"/>
    <sheet name="转移支付" sheetId="8" state="visible" r:id="rId9"/>
    <sheet name="基金收入" sheetId="9" state="visible" r:id="rId10"/>
    <sheet name="基金支出" sheetId="10" state="visible" r:id="rId11"/>
    <sheet name="本级基金支出" sheetId="11" state="visible" r:id="rId12"/>
    <sheet name="基金平衡" sheetId="12" state="visible" r:id="rId13"/>
    <sheet name="基金转移支付" sheetId="13" state="visible" r:id="rId14"/>
    <sheet name="社保收入" sheetId="14" state="visible" r:id="rId15"/>
    <sheet name="社保支出" sheetId="15" state="visible" r:id="rId16"/>
    <sheet name="国资收支总表" sheetId="16" state="visible" r:id="rId17"/>
    <sheet name="国资收支明细" sheetId="17" state="visible" r:id="rId18"/>
    <sheet name="本级国资收支" sheetId="18" state="visible" r:id="rId19"/>
    <sheet name="国资转移支付" sheetId="19" state="visible" r:id="rId20"/>
    <sheet name="债务情况表" sheetId="20" state="visible" r:id="rId21"/>
  </sheets>
  <definedNames>
    <definedName function="false" hidden="false" localSheetId="9" name="Print_Titles" vbProcedure="false">#REF!</definedName>
    <definedName function="false" hidden="false" localSheetId="13" name="Print_Area" vbProcedure="false">社保收入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805">
  <si>
    <t xml:space="preserve">附件：</t>
  </si>
  <si>
    <r>
      <rPr>
        <b val="true"/>
        <sz val="28"/>
        <color rgb="FF000000"/>
        <rFont val="Noto Sans"/>
        <family val="2"/>
      </rPr>
      <t xml:space="preserve">  建平县</t>
    </r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财政收支决算草案</t>
    </r>
  </si>
  <si>
    <t xml:space="preserve">                            建平县财政局</t>
  </si>
  <si>
    <t xml:space="preserve">                  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收入执行情况表</t>
    </r>
  </si>
  <si>
    <t xml:space="preserve">    单位：万元</t>
  </si>
  <si>
    <t xml:space="preserve">预算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调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完成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决算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决算</t>
    </r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 非税收入</t>
  </si>
  <si>
    <t xml:space="preserve">  专项收入</t>
  </si>
  <si>
    <t xml:space="preserve">  行政事业性收费收入</t>
  </si>
  <si>
    <t xml:space="preserve">  罚没收入</t>
  </si>
  <si>
    <t xml:space="preserve">  国有资源（资产）有偿使用收入</t>
  </si>
  <si>
    <t xml:space="preserve">  捐赠收入</t>
  </si>
  <si>
    <t xml:space="preserve">  政府性住房基金收入</t>
  </si>
  <si>
    <t xml:space="preserve">  其他收入</t>
  </si>
  <si>
    <t xml:space="preserve">附：税务征收</t>
  </si>
  <si>
    <t xml:space="preserve">    财政征收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执行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调整预算</t>
    </r>
  </si>
  <si>
    <t xml:space="preserve">一般公共预算支出合计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r>
      <rPr>
        <sz val="11"/>
        <color rgb="FF000000"/>
        <rFont val="Noto Sans"/>
        <family val="2"/>
      </rPr>
      <t xml:space="preserve">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  债务付息支出</t>
  </si>
  <si>
    <t xml:space="preserve">  债务发行费用支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调整预算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政协事务</t>
  </si>
  <si>
    <r>
      <rPr>
        <sz val="11"/>
        <color rgb="FF000000"/>
        <rFont val="Noto Sans"/>
        <family val="2"/>
      </rPr>
      <t xml:space="preserve">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1"/>
        <color rgb="FF000000"/>
        <rFont val="Noto Sans"/>
        <family val="2"/>
      </rPr>
      <t xml:space="preserve">    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财政事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其他商贸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其他群众团体事务支出</t>
  </si>
  <si>
    <r>
      <rPr>
        <sz val="11"/>
        <color rgb="FF000000"/>
        <rFont val="Noto Sans"/>
        <family val="2"/>
      </rPr>
      <t xml:space="preserve">  党委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r>
      <rPr>
        <sz val="11"/>
        <color rgb="FF000000"/>
        <rFont val="Noto Sans"/>
        <family val="2"/>
      </rPr>
      <t xml:space="preserve">    其他党委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sz val="11"/>
        <color rgb="FF000000"/>
        <rFont val="Noto Sans"/>
        <family val="2"/>
      </rPr>
      <t xml:space="preserve">  其他共产党事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其他共产党事务支出（项）</t>
  </si>
  <si>
    <t xml:space="preserve">  市场监督管理事务</t>
  </si>
  <si>
    <t xml:space="preserve">  社会工作事务</t>
  </si>
  <si>
    <t xml:space="preserve">  信访事务</t>
  </si>
  <si>
    <t xml:space="preserve">    信访业务</t>
  </si>
  <si>
    <t xml:space="preserve">    其他信访事务支出</t>
  </si>
  <si>
    <r>
      <rPr>
        <sz val="11"/>
        <color rgb="FF000000"/>
        <rFont val="Noto Sans"/>
        <family val="2"/>
      </rPr>
      <t xml:space="preserve">  其他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社区矫正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教学设施</t>
  </si>
  <si>
    <t xml:space="preserve">    中等职业学校教学设施</t>
  </si>
  <si>
    <t xml:space="preserve">    其他教育费附加安排的支出</t>
  </si>
  <si>
    <r>
      <rPr>
        <sz val="11"/>
        <color rgb="FF000000"/>
        <rFont val="Noto Sans"/>
        <family val="2"/>
      </rPr>
      <t xml:space="preserve">  其他教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教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  其他科学技术支出（款）</t>
  </si>
  <si>
    <t xml:space="preserve">    科技奖励</t>
  </si>
  <si>
    <t xml:space="preserve">    其他科学技术支出（项）</t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场馆</t>
  </si>
  <si>
    <t xml:space="preserve">    群众体育</t>
  </si>
  <si>
    <t xml:space="preserve">  广播电视</t>
  </si>
  <si>
    <t xml:space="preserve">    传输发射</t>
  </si>
  <si>
    <t xml:space="preserve">    广播电视事务</t>
  </si>
  <si>
    <t xml:space="preserve">    其他广播电视支出</t>
  </si>
  <si>
    <r>
      <rPr>
        <sz val="11"/>
        <color rgb="FF000000"/>
        <rFont val="Noto Sans"/>
        <family val="2"/>
      </rPr>
      <t xml:space="preserve">  其他文化旅游体育与传媒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文化旅游体育与传媒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行政事业单位离退休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社会保险补贴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sz val="11"/>
        <color rgb="FF000000"/>
        <rFont val="Noto Sans"/>
        <family val="2"/>
      </rPr>
      <t xml:space="preserve">  其他社会保障和就业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社会保障和就业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1"/>
        <color rgb="FF000000"/>
        <rFont val="Noto Sans"/>
        <family val="2"/>
      </rPr>
      <t xml:space="preserve">  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1"/>
        <color rgb="FF000000"/>
        <rFont val="Noto Sans"/>
        <family val="2"/>
      </rPr>
      <t xml:space="preserve">  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r>
      <rPr>
        <sz val="11"/>
        <color rgb="FF000000"/>
        <rFont val="Noto Sans"/>
        <family val="2"/>
      </rPr>
      <t xml:space="preserve">  其他卫生健康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卫生健康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草原生态修复治理</t>
  </si>
  <si>
    <t xml:space="preserve">    自然保护地</t>
  </si>
  <si>
    <t xml:space="preserve">  森林保护修复</t>
  </si>
  <si>
    <t xml:space="preserve">    森林管护</t>
  </si>
  <si>
    <t xml:space="preserve">  其他节能环保支出（款）</t>
  </si>
  <si>
    <r>
      <rPr>
        <sz val="11"/>
        <color rgb="FF000000"/>
        <rFont val="Noto Sans"/>
        <family val="2"/>
      </rPr>
      <t xml:space="preserve">    其他节能环保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1"/>
        <color rgb="FF000000"/>
        <rFont val="Noto Sans"/>
        <family val="2"/>
      </rPr>
      <t xml:space="preserve">  城乡社区规划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城乡社区规划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color rgb="FF000000"/>
        <rFont val="Noto Sans"/>
        <family val="2"/>
      </rPr>
      <t xml:space="preserve">  城乡社区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城乡社区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建设市场管理与监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建设市场管理与监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其他城乡社区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城乡社区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生态资源保护</t>
  </si>
  <si>
    <t xml:space="preserve">    对高校毕业生到基层任职补助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动植物保护</t>
  </si>
  <si>
    <t xml:space="preserve">    林业草原防灾减灾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农村供水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社会发展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    其他普惠金融发展支出</t>
  </si>
  <si>
    <t xml:space="preserve">  目标价格补贴</t>
  </si>
  <si>
    <t xml:space="preserve">    其他目标价格补贴</t>
  </si>
  <si>
    <r>
      <rPr>
        <sz val="11"/>
        <color rgb="FF000000"/>
        <rFont val="Noto Sans"/>
        <family val="2"/>
      </rPr>
      <t xml:space="preserve">  其他农林水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农林水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信息化建设</t>
  </si>
  <si>
    <t xml:space="preserve">    公路运输管理</t>
  </si>
  <si>
    <t xml:space="preserve">    其他公路水路运输支出</t>
  </si>
  <si>
    <t xml:space="preserve">  车辆购置税支出</t>
  </si>
  <si>
    <t xml:space="preserve">    车辆购置税用于农村公路建设支出</t>
  </si>
  <si>
    <r>
      <rPr>
        <sz val="11"/>
        <color rgb="FF000000"/>
        <rFont val="Noto Sans"/>
        <family val="2"/>
      </rPr>
      <t xml:space="preserve">  其他交通运输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交通运输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其他支持中小企业发展和管理支出</t>
  </si>
  <si>
    <t xml:space="preserve">  其他资源勘探信息等支出（款）</t>
  </si>
  <si>
    <t xml:space="preserve">    其他资源勘探信息等支出（项）</t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sz val="11"/>
        <color rgb="FF000000"/>
        <rFont val="Noto Sans"/>
        <family val="2"/>
      </rPr>
      <t xml:space="preserve">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国土资源调查</t>
  </si>
  <si>
    <t xml:space="preserve">    自然资源利用与保护</t>
  </si>
  <si>
    <t xml:space="preserve">    地质勘查与矿产资源管理</t>
  </si>
  <si>
    <t xml:space="preserve">    其他自然资源事务支出</t>
  </si>
  <si>
    <t xml:space="preserve">  气象事务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物资事务</t>
  </si>
  <si>
    <t xml:space="preserve">    粮食财务挂账利息补贴</t>
  </si>
  <si>
    <t xml:space="preserve">    设施建设</t>
  </si>
  <si>
    <t xml:space="preserve">    其他粮油物资事务支出</t>
  </si>
  <si>
    <t xml:space="preserve">  重要商品储备</t>
  </si>
  <si>
    <t xml:space="preserve">    肉类储备</t>
  </si>
  <si>
    <t xml:space="preserve">    应急物资储备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应急救援</t>
  </si>
  <si>
    <t xml:space="preserve">    其他应急管理支出</t>
  </si>
  <si>
    <t xml:space="preserve">  消防救援事务</t>
  </si>
  <si>
    <t xml:space="preserve">    消防应急救援</t>
  </si>
  <si>
    <t xml:space="preserve">  地震事务</t>
  </si>
  <si>
    <t xml:space="preserve">    其他地震事务支出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其他灾害防治及应急管理支出</t>
  </si>
  <si>
    <r>
      <rPr>
        <sz val="11"/>
        <color rgb="FF000000"/>
        <rFont val="Noto Sans"/>
        <family val="2"/>
      </rPr>
      <t xml:space="preserve">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20"/>
        <color rgb="FF000000"/>
        <rFont val="Noto Sans"/>
        <family val="2"/>
      </rPr>
      <t xml:space="preserve">建平县本级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执行情况表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决算数汇总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乡镇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本级</t>
    </r>
  </si>
  <si>
    <t xml:space="preserve">    招商引资</t>
  </si>
  <si>
    <t xml:space="preserve">    公共就业服务和职业技能鉴定机构</t>
  </si>
  <si>
    <t xml:space="preserve">  行政事业单位养老支出</t>
  </si>
  <si>
    <t xml:space="preserve">  天然林保护</t>
  </si>
  <si>
    <t xml:space="preserve">    天然林保护工程建设</t>
  </si>
  <si>
    <t xml:space="preserve">  其他节能环保支出</t>
  </si>
  <si>
    <t xml:space="preserve">  粮油事务</t>
  </si>
  <si>
    <t xml:space="preserve">    其他粮油事务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决算明细表</t>
    </r>
  </si>
  <si>
    <r>
      <rPr>
        <sz val="11"/>
        <color rgb="FF000000"/>
        <rFont val="Noto Sans"/>
        <family val="2"/>
      </rPr>
      <t xml:space="preserve">         </t>
    </r>
    <r>
      <rPr>
        <sz val="12"/>
        <rFont val="Noto Sans"/>
        <family val="2"/>
      </rPr>
      <t xml:space="preserve">               </t>
    </r>
    <r>
      <rPr>
        <sz val="11"/>
        <rFont val="Noto Sans"/>
        <family val="2"/>
      </rPr>
      <t xml:space="preserve">单位：万元</t>
    </r>
  </si>
  <si>
    <t xml:space="preserve">一般公共预算支出</t>
  </si>
  <si>
    <t xml:space="preserve">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1"/>
        <color rgb="FF000000"/>
        <rFont val="Noto Sans"/>
        <family val="2"/>
      </rPr>
      <t xml:space="preserve">  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  公务用车运行维护费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其他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t xml:space="preserve">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收支平衡情况表</t>
    </r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决算数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上解上级财政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返还性收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体制上解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般性转移支付收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项上解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专项转移支付收入</t>
    </r>
  </si>
  <si>
    <t xml:space="preserve"> 三、债务还本支出</t>
  </si>
  <si>
    <t xml:space="preserve"> 三、上年结余收入</t>
  </si>
  <si>
    <t xml:space="preserve"> 四、补充预算稳定调节基金</t>
  </si>
  <si>
    <t xml:space="preserve"> 四、债务转贷收入</t>
  </si>
  <si>
    <t xml:space="preserve"> 五、结转下年支出</t>
  </si>
  <si>
    <t xml:space="preserve"> 五、调入资金</t>
  </si>
  <si>
    <t xml:space="preserve"> 六、调入预算稳定调节基金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转移性收支决算表</t>
    </r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    目</t>
  </si>
  <si>
    <t xml:space="preserve">一、返还性收入</t>
  </si>
  <si>
    <t xml:space="preserve">三、专项转移支付收入</t>
  </si>
  <si>
    <t xml:space="preserve">     所得税基数返还收入</t>
  </si>
  <si>
    <t xml:space="preserve">　　 一般公共服务</t>
  </si>
  <si>
    <t xml:space="preserve">     成品油价格和税费改革税收返还收入</t>
  </si>
  <si>
    <t xml:space="preserve">　 　国防</t>
  </si>
  <si>
    <t xml:space="preserve">     增值税税收返还收入</t>
  </si>
  <si>
    <t xml:space="preserve">　　 公共安全</t>
  </si>
  <si>
    <t xml:space="preserve">     消费税税收返还收入</t>
  </si>
  <si>
    <t xml:space="preserve">　　 教育</t>
  </si>
  <si>
    <t xml:space="preserve">     增值税“五五分享”税收返还收入</t>
  </si>
  <si>
    <t xml:space="preserve">　　 科学技术</t>
  </si>
  <si>
    <t xml:space="preserve">二、一般性转移支付收入</t>
  </si>
  <si>
    <t xml:space="preserve">　　 文化旅游体育与传媒</t>
  </si>
  <si>
    <t xml:space="preserve">     体制补助收入</t>
  </si>
  <si>
    <t xml:space="preserve">　　 社会保障和就业</t>
  </si>
  <si>
    <t xml:space="preserve">     均衡性转移支付收入</t>
  </si>
  <si>
    <t xml:space="preserve">     卫生健康</t>
  </si>
  <si>
    <t xml:space="preserve">     县级基本财力保障机制奖补资金收入</t>
  </si>
  <si>
    <t xml:space="preserve">　　 节能环保</t>
  </si>
  <si>
    <t xml:space="preserve">     结算补助收入</t>
  </si>
  <si>
    <t xml:space="preserve">　　 城乡社区</t>
  </si>
  <si>
    <t xml:space="preserve">     企业事业单位划转补助收入</t>
  </si>
  <si>
    <t xml:space="preserve">　　 农林水</t>
  </si>
  <si>
    <t xml:space="preserve">     产粮（油）大县奖励资金收入</t>
  </si>
  <si>
    <t xml:space="preserve">　　 交通运输</t>
  </si>
  <si>
    <t xml:space="preserve">     固定数额补助收入</t>
  </si>
  <si>
    <t xml:space="preserve">　　 资源勘探信息等</t>
  </si>
  <si>
    <t xml:space="preserve">     巩固脱贫攻坚成果衔接乡村振兴转移支付收入</t>
  </si>
  <si>
    <t xml:space="preserve">　　 商业服务业等</t>
  </si>
  <si>
    <t xml:space="preserve">     公共安全共同财政事权转移支付收入</t>
  </si>
  <si>
    <t xml:space="preserve">　　 金融</t>
  </si>
  <si>
    <t xml:space="preserve">     教育共同财政事权转移支付收入</t>
  </si>
  <si>
    <t xml:space="preserve">     自然资源海洋气象等</t>
  </si>
  <si>
    <t xml:space="preserve">     文化旅游体育与传媒共同财政事权转移支付收入</t>
  </si>
  <si>
    <t xml:space="preserve">　　 住房保障</t>
  </si>
  <si>
    <t xml:space="preserve">     社会保障和就业共同财政事权转移支付收入</t>
  </si>
  <si>
    <t xml:space="preserve">　　 粮油物资储备</t>
  </si>
  <si>
    <t xml:space="preserve">     医疗卫生共同财政事权转移支付收入</t>
  </si>
  <si>
    <t xml:space="preserve">     灾害防治及应急管理</t>
  </si>
  <si>
    <t xml:space="preserve">     节能环保共同财政事权转移支付收入</t>
  </si>
  <si>
    <t xml:space="preserve">　　 其他收入</t>
  </si>
  <si>
    <t xml:space="preserve">     农林水共同财政事权转移支付收入</t>
  </si>
  <si>
    <t xml:space="preserve">     交通运输共同财政事权转移支付收入</t>
  </si>
  <si>
    <t xml:space="preserve">     住房保障共同财政事权转移支付收入</t>
  </si>
  <si>
    <t xml:space="preserve">     粮油物资储备共同财政事权转移支付收入  </t>
  </si>
  <si>
    <t xml:space="preserve">四、上解上级支出</t>
  </si>
  <si>
    <t xml:space="preserve">     灾害防治及应急管理共同财政事权转移支付收入</t>
  </si>
  <si>
    <t xml:space="preserve">　   体制上解支出</t>
  </si>
  <si>
    <t xml:space="preserve"> </t>
  </si>
  <si>
    <t xml:space="preserve">　   专项上解支出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收入执行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调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完成预算</t>
    </r>
    <r>
      <rPr>
        <sz val="12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决算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t xml:space="preserve">政府性基金收入合计</t>
  </si>
  <si>
    <t xml:space="preserve">  国有土地使用权出让收入</t>
  </si>
  <si>
    <t xml:space="preserve">  国有土地收益基金收入</t>
  </si>
  <si>
    <t xml:space="preserve">  农业土地开发资金收入</t>
  </si>
  <si>
    <t xml:space="preserve">  城市基础设施配套费收入</t>
  </si>
  <si>
    <t xml:space="preserve">  污水处理费收入</t>
  </si>
  <si>
    <t xml:space="preserve">  其它政府性基金收入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支出执行情况表</t>
    </r>
  </si>
  <si>
    <t xml:space="preserve">政府性基金支出合计</t>
  </si>
  <si>
    <t xml:space="preserve">  国家电影事业发展专项资金安排的支出</t>
  </si>
  <si>
    <t xml:space="preserve">    其他国家电影事业发展专项资金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及对应专项债务收入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农村基础设施建设支出</t>
  </si>
  <si>
    <t xml:space="preserve">    土地出让业务支出</t>
  </si>
  <si>
    <t xml:space="preserve">    农业生产发展支出</t>
  </si>
  <si>
    <t xml:space="preserve">    农村社会事业支出</t>
  </si>
  <si>
    <t xml:space="preserve">    农业农村生态环境支出</t>
  </si>
  <si>
    <t xml:space="preserve">    其他国有土地使用权出让收入安排的支出</t>
  </si>
  <si>
    <t xml:space="preserve">  城市基础设施配套费相关支出</t>
  </si>
  <si>
    <t xml:space="preserve">    城市公共设施</t>
  </si>
  <si>
    <t xml:space="preserve">    其他城市基础设施配套费安排的支出</t>
  </si>
  <si>
    <t xml:space="preserve">  国家重大水利工程建设基金安排的支出</t>
  </si>
  <si>
    <t xml:space="preserve">    地方重大水利工程建设</t>
  </si>
  <si>
    <t xml:space="preserve">  小型水库移民扶助基金安排的支出</t>
  </si>
  <si>
    <t xml:space="preserve">  超长期特别国债安排的支出</t>
  </si>
  <si>
    <t xml:space="preserve">    农业农村支出</t>
  </si>
  <si>
    <t xml:space="preserve">    其他社会保障和就业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彩票公益金安排的支出</t>
  </si>
  <si>
    <t xml:space="preserve">     用于社会福利的彩票公益金支出</t>
  </si>
  <si>
    <t xml:space="preserve">     用于残疾人事业的彩票公益金支出</t>
  </si>
  <si>
    <t xml:space="preserve">  地方政府专项债务付息支出</t>
  </si>
  <si>
    <t xml:space="preserve">    国有土地使用权出让金债务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    其他地方自行试点项目收益专项债券发行费用支出</t>
  </si>
  <si>
    <t xml:space="preserve">    其他政府基金债务发行费用支出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本级支出执行情况表</t>
    </r>
  </si>
  <si>
    <t xml:space="preserve"> 国家电影事业发展专项资金安排的支出</t>
  </si>
  <si>
    <t xml:space="preserve">  其他国家电影事业发展专项资金支出</t>
  </si>
  <si>
    <t xml:space="preserve"> 大中型水库移民后期扶持基金支出</t>
  </si>
  <si>
    <t xml:space="preserve">  移民补助</t>
  </si>
  <si>
    <t xml:space="preserve">  基础设施建设和经济发展</t>
  </si>
  <si>
    <t xml:space="preserve"> 小型水库移民扶助基金及对应专项债务收入安排的支出</t>
  </si>
  <si>
    <t xml:space="preserve"> 国有土地使用权出让收入安排的支出</t>
  </si>
  <si>
    <t xml:space="preserve"> 城市基础设施配套费安排的支出</t>
  </si>
  <si>
    <t xml:space="preserve">  国家重大水利工程建设基金及对应专项债务收入安排的支出</t>
  </si>
  <si>
    <t xml:space="preserve">    用于社会福利的彩票公益金支出</t>
  </si>
  <si>
    <t xml:space="preserve">    用于残疾人事业的彩票公益金支出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收支平衡情况表</t>
    </r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净结余</t>
  </si>
  <si>
    <t xml:space="preserve">一、政府性基金收入</t>
  </si>
  <si>
    <t xml:space="preserve">一、政府性基金支出</t>
  </si>
  <si>
    <t xml:space="preserve">二、上解上级支出</t>
  </si>
  <si>
    <t xml:space="preserve">三、上年结余收入</t>
  </si>
  <si>
    <t xml:space="preserve">三、调出资金</t>
  </si>
  <si>
    <t xml:space="preserve">四、调入资金</t>
  </si>
  <si>
    <t xml:space="preserve">四、债务还本支出</t>
  </si>
  <si>
    <t xml:space="preserve">五、债务转贷收入</t>
  </si>
  <si>
    <t xml:space="preserve">    地方政府专项债务还本支出</t>
  </si>
  <si>
    <t xml:space="preserve">    地方政府专项债务转贷收入</t>
  </si>
  <si>
    <t xml:space="preserve">五、政府性基金年终结余</t>
  </si>
  <si>
    <t xml:space="preserve">收　　入　　总　　计　</t>
  </si>
  <si>
    <t xml:space="preserve">支　　出　　总　　计　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转移支付表</t>
    </r>
  </si>
  <si>
    <t xml:space="preserve">       单位：万元</t>
  </si>
  <si>
    <t xml:space="preserve">项       目</t>
  </si>
  <si>
    <t xml:space="preserve">政府性基金上级补助收入</t>
  </si>
  <si>
    <t xml:space="preserve">政府性基金预算上解上级支出</t>
  </si>
  <si>
    <t xml:space="preserve">    文化旅游体育与传媒</t>
  </si>
  <si>
    <t xml:space="preserve">    其他政府性基金上解支出</t>
  </si>
  <si>
    <t xml:space="preserve">    城乡社区</t>
  </si>
  <si>
    <t xml:space="preserve">    农林水</t>
  </si>
  <si>
    <t xml:space="preserve">    超长期特别国债转移支付收入</t>
  </si>
  <si>
    <t xml:space="preserve">    其他收入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社会保险基金收入执行情况表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社会保险基金收入合计</t>
  </si>
  <si>
    <t xml:space="preserve"> 城乡居民基本养老保险基金收入</t>
  </si>
  <si>
    <t xml:space="preserve">    其中：保险费收入</t>
  </si>
  <si>
    <t xml:space="preserve">          财政补贴收入</t>
  </si>
  <si>
    <t xml:space="preserve"> 机关事业单位基本养老保险基金收入</t>
  </si>
  <si>
    <t xml:space="preserve">     加：上年结余收入</t>
  </si>
  <si>
    <r>
      <rPr>
        <b val="true"/>
        <sz val="20"/>
        <color rgb="FF000000"/>
        <rFont val="Noto Sans"/>
        <family val="2"/>
      </rPr>
      <t xml:space="preserve">建平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社会保险基金支出执行情况表</t>
    </r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单位：万元</t>
    </r>
  </si>
  <si>
    <t xml:space="preserve">社会保险基金支出合计</t>
  </si>
  <si>
    <t xml:space="preserve">城乡居民基本养老保险基金支出</t>
  </si>
  <si>
    <t xml:space="preserve">　  保险待遇支出</t>
  </si>
  <si>
    <t xml:space="preserve">机关事业单位基本养老保险基金支出</t>
  </si>
  <si>
    <t xml:space="preserve">   加：年终结余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国有资本经营收支决算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年终结余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国有资本经营收支决算明细表</t>
    </r>
  </si>
  <si>
    <r>
      <rPr>
        <sz val="11"/>
        <rFont val="Noto Sans"/>
        <family val="2"/>
      </rPr>
      <t xml:space="preserve">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境外企业利润收入</t>
  </si>
  <si>
    <t xml:space="preserve">国有企业资本金注入</t>
  </si>
  <si>
    <t xml:space="preserve">  地质勘查企业利润收入</t>
  </si>
  <si>
    <t xml:space="preserve">  国有经济结构调整支出</t>
  </si>
  <si>
    <t xml:space="preserve">  卫生体育福利企业利润收入</t>
  </si>
  <si>
    <t xml:space="preserve">  公益性设施投资支出</t>
  </si>
  <si>
    <t xml:space="preserve">  教育文化广播企业利润收入</t>
  </si>
  <si>
    <t xml:space="preserve">  保障国家经济安全支出</t>
  </si>
  <si>
    <t xml:space="preserve">  科学研究企业利润收入</t>
  </si>
  <si>
    <t xml:space="preserve">  对外投资合作支出</t>
  </si>
  <si>
    <t xml:space="preserve">  机关社团所属企业利润收入</t>
  </si>
  <si>
    <t xml:space="preserve">  其他国有企业资本金注入</t>
  </si>
  <si>
    <t xml:space="preserve">  金融企业利润收入</t>
  </si>
  <si>
    <r>
      <rPr>
        <sz val="11"/>
        <rFont val="Noto Sans"/>
        <family val="2"/>
      </rPr>
      <t xml:space="preserve">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其他国有资本经营预算企业利润收入</t>
  </si>
  <si>
    <r>
      <rPr>
        <sz val="11"/>
        <rFont val="Noto Sans"/>
        <family val="2"/>
      </rPr>
      <t xml:space="preserve">  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股利、股息收入</t>
  </si>
  <si>
    <t xml:space="preserve">金融国有资本经营预算支出</t>
  </si>
  <si>
    <t xml:space="preserve">  国有控股公司股利、股息收入</t>
  </si>
  <si>
    <t xml:space="preserve">  资本性支出</t>
  </si>
  <si>
    <t xml:space="preserve">  国有参股公司股利、股息收入</t>
  </si>
  <si>
    <t xml:space="preserve">  改革性支出</t>
  </si>
  <si>
    <t xml:space="preserve">  金融企业公司股利、股息收入</t>
  </si>
  <si>
    <t xml:space="preserve">  其他金融国有资本经营预算支出</t>
  </si>
  <si>
    <t xml:space="preserve">  其他国有资本经营预算企业股利、股息收入</t>
  </si>
  <si>
    <r>
      <rPr>
        <sz val="11"/>
        <rFont val="Noto Sans"/>
        <family val="2"/>
      </rPr>
      <t xml:space="preserve">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产权转让收入</t>
  </si>
  <si>
    <r>
      <rPr>
        <sz val="11"/>
        <rFont val="Noto Sans"/>
        <family val="2"/>
      </rPr>
      <t xml:space="preserve">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国有股权、股份转让收入</t>
  </si>
  <si>
    <t xml:space="preserve">  国有独资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t xml:space="preserve">本 年 收 入 合 计</t>
  </si>
  <si>
    <t xml:space="preserve">本 年 支 出 合 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本级国有资本经营收支决算总表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建平县国有资本经营预算转移性收支表</t>
    </r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单位：万元</t>
    </r>
  </si>
  <si>
    <t xml:space="preserve">项目</t>
  </si>
  <si>
    <t xml:space="preserve">国有资本经营预算上年结余收入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收  入  总  计</t>
  </si>
  <si>
    <t xml:space="preserve">支  出  总  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政府债务情况表</t>
    </r>
  </si>
  <si>
    <r>
      <rPr>
        <sz val="11"/>
        <color rgb="FF000000"/>
        <rFont val="Noto Sans"/>
        <family val="2"/>
      </rPr>
      <t xml:space="preserve">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类别</t>
  </si>
  <si>
    <t xml:space="preserve">债务限额</t>
  </si>
  <si>
    <t xml:space="preserve">债务余额</t>
  </si>
  <si>
    <t xml:space="preserve">政府债务</t>
  </si>
  <si>
    <t xml:space="preserve">一般债务</t>
  </si>
  <si>
    <t xml:space="preserve">上年末地方政府一般债务余额</t>
  </si>
  <si>
    <t xml:space="preserve">本年地方政府一般债务余额限额</t>
  </si>
  <si>
    <r>
      <rPr>
        <sz val="11"/>
        <color rgb="FF000000"/>
        <rFont val="Noto Sans"/>
        <family val="2"/>
      </rPr>
      <t xml:space="preserve">本年地方政府一般债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本年地方政府一般债务还本支出</t>
  </si>
  <si>
    <t xml:space="preserve">本年一般债务采用其他方式化解的债务本金（汇率变动引起余额变化）</t>
  </si>
  <si>
    <t xml:space="preserve">年末地方政府一般债务余额</t>
  </si>
  <si>
    <t xml:space="preserve">专项债务</t>
  </si>
  <si>
    <t xml:space="preserve">上年末地方政府专项债务余额</t>
  </si>
  <si>
    <t xml:space="preserve">本年地方政府专项债务余额限额</t>
  </si>
  <si>
    <r>
      <rPr>
        <sz val="11"/>
        <color rgb="FF000000"/>
        <rFont val="Noto Sans"/>
        <family val="2"/>
      </rPr>
      <t xml:space="preserve">本年地方政府专项债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本年地方政府专项债务还本支出</t>
  </si>
  <si>
    <t xml:space="preserve">本年采用其他方式化解的专项债务本金</t>
  </si>
  <si>
    <t xml:space="preserve">年末地方政府专项债务余额</t>
  </si>
  <si>
    <t xml:space="preserve">隐性债务</t>
  </si>
  <si>
    <t xml:space="preserve">上年末隐性债务余额</t>
  </si>
  <si>
    <t xml:space="preserve">本年隐性债务化解</t>
  </si>
  <si>
    <t xml:space="preserve">年末隐性债务余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_ "/>
    <numFmt numFmtId="168" formatCode="#,##0"/>
    <numFmt numFmtId="169" formatCode="0_ "/>
    <numFmt numFmtId="170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16" xfId="27"/>
    <cellStyle name="常规 2 17" xfId="28"/>
    <cellStyle name="常规 2 18" xfId="29"/>
    <cellStyle name="常规 2 19" xfId="30"/>
    <cellStyle name="常规 2 20" xfId="31"/>
    <cellStyle name="常规 2 21" xfId="32"/>
    <cellStyle name="常规 2 22" xfId="33"/>
    <cellStyle name="常规 2 4" xfId="34"/>
    <cellStyle name="常规 2 5" xfId="35"/>
    <cellStyle name="常规 2 6" xfId="36"/>
    <cellStyle name="常规 2 7" xfId="37"/>
    <cellStyle name="常规 2 9" xfId="38"/>
    <cellStyle name="常规 22" xfId="39"/>
    <cellStyle name="常规_建平2016年生成表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2.37"/>
    <col collapsed="false" customWidth="true" hidden="false" outlineLevel="0" max="4" min="4" style="0" width="10.49"/>
    <col collapsed="false" customWidth="true" hidden="false" outlineLevel="0" max="6" min="6" style="0" width="18.25"/>
  </cols>
  <sheetData>
    <row r="1" customFormat="false" ht="35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6.6" hidden="false" customHeight="false" outlineLevel="0" collapsed="false">
      <c r="A3" s="1"/>
      <c r="B3" s="3" t="s">
        <v>1</v>
      </c>
      <c r="C3" s="3"/>
      <c r="D3" s="3"/>
      <c r="E3" s="3"/>
      <c r="F3" s="1"/>
      <c r="G3" s="1"/>
      <c r="H3" s="1"/>
      <c r="I3" s="1"/>
      <c r="J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30.7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45.75" hidden="false" customHeight="true" outlineLevel="0" collapsed="false">
      <c r="A8" s="2"/>
      <c r="B8" s="2"/>
      <c r="C8" s="4" t="s">
        <v>3</v>
      </c>
      <c r="D8" s="5" t="n">
        <v>45800</v>
      </c>
      <c r="E8" s="5"/>
      <c r="F8" s="5"/>
      <c r="G8" s="5"/>
      <c r="H8" s="5"/>
      <c r="I8" s="6"/>
      <c r="J8" s="2"/>
    </row>
  </sheetData>
  <mergeCells count="2">
    <mergeCell ref="A7:J7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7" activeCellId="0" sqref="A5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3.25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4" min="4" style="0" width="11.75"/>
    <col collapsed="false" customWidth="true" hidden="false" outlineLevel="0" max="5" min="5" style="0" width="12.62"/>
    <col collapsed="false" customWidth="true" hidden="false" outlineLevel="0" max="6" min="6" style="0" width="11.49"/>
    <col collapsed="false" customWidth="true" hidden="false" outlineLevel="0" max="7" min="7" style="0" width="11.87"/>
    <col collapsed="false" customWidth="true" hidden="false" outlineLevel="0" max="255" min="255" style="0" width="53.62"/>
    <col collapsed="false" customWidth="true" hidden="false" outlineLevel="0" max="256" min="256" style="0" width="15.49"/>
  </cols>
  <sheetData>
    <row r="1" customFormat="false" ht="38.25" hidden="false" customHeight="true" outlineLevel="0" collapsed="false">
      <c r="A1" s="7" t="s">
        <v>605</v>
      </c>
      <c r="B1" s="7"/>
      <c r="C1" s="7"/>
      <c r="D1" s="7"/>
      <c r="E1" s="7"/>
      <c r="F1" s="7"/>
      <c r="G1" s="7"/>
    </row>
    <row r="2" customFormat="false" ht="14.4" hidden="false" customHeight="false" outlineLevel="0" collapsed="false">
      <c r="G2" s="8" t="s">
        <v>42</v>
      </c>
    </row>
    <row r="3" customFormat="false" ht="27.75" hidden="false" customHeight="true" outlineLevel="0" collapsed="false">
      <c r="A3" s="14" t="s">
        <v>6</v>
      </c>
      <c r="B3" s="15" t="s">
        <v>65</v>
      </c>
      <c r="C3" s="15" t="s">
        <v>594</v>
      </c>
      <c r="D3" s="15" t="s">
        <v>595</v>
      </c>
      <c r="E3" s="15" t="s">
        <v>596</v>
      </c>
      <c r="F3" s="15" t="s">
        <v>597</v>
      </c>
      <c r="G3" s="15"/>
    </row>
    <row r="4" customFormat="false" ht="16.5" hidden="false" customHeight="true" outlineLevel="0" collapsed="false">
      <c r="A4" s="14"/>
      <c r="B4" s="14"/>
      <c r="C4" s="14"/>
      <c r="D4" s="14"/>
      <c r="E4" s="14"/>
      <c r="F4" s="14" t="s">
        <v>12</v>
      </c>
      <c r="G4" s="14" t="s">
        <v>13</v>
      </c>
    </row>
    <row r="5" customFormat="false" ht="16.5" hidden="false" customHeight="true" outlineLevel="0" collapsed="false">
      <c r="A5" s="9" t="s">
        <v>606</v>
      </c>
      <c r="B5" s="12" t="n">
        <f aca="false">B6+B11+B17+B30+B49+B53+B43+B40</f>
        <v>84977</v>
      </c>
      <c r="C5" s="12" t="n">
        <f aca="false">C6+C11+C17+C30+C49+C53+C43</f>
        <v>20347</v>
      </c>
      <c r="D5" s="12" t="n">
        <f aca="false">D6+D11+D17+D30+D49+D53+D43</f>
        <v>46167</v>
      </c>
      <c r="E5" s="13" t="n">
        <f aca="false">C5/B5*100</f>
        <v>23.9441260576391</v>
      </c>
      <c r="F5" s="12" t="n">
        <f aca="false">C5-D5</f>
        <v>-25820</v>
      </c>
      <c r="G5" s="13" t="n">
        <f aca="false">F5/D5*100</f>
        <v>-55.9273940260359</v>
      </c>
    </row>
    <row r="6" customFormat="false" ht="14.4" hidden="false" customHeight="false" outlineLevel="0" collapsed="false">
      <c r="A6" s="11" t="s">
        <v>162</v>
      </c>
      <c r="B6" s="12" t="n">
        <f aca="false">B7+B9</f>
        <v>62</v>
      </c>
      <c r="C6" s="12" t="n">
        <f aca="false">C7</f>
        <v>34</v>
      </c>
      <c r="D6" s="12" t="n">
        <f aca="false">D7</f>
        <v>30</v>
      </c>
      <c r="E6" s="13" t="n">
        <f aca="false">C6/B6*100</f>
        <v>54.8387096774194</v>
      </c>
      <c r="F6" s="12" t="n">
        <f aca="false">C6-D6</f>
        <v>4</v>
      </c>
      <c r="G6" s="13" t="n">
        <f aca="false">F6/D6*100</f>
        <v>13.3333333333333</v>
      </c>
    </row>
    <row r="7" customFormat="false" ht="14.4" hidden="false" customHeight="false" outlineLevel="0" collapsed="false">
      <c r="A7" s="11" t="s">
        <v>607</v>
      </c>
      <c r="B7" s="12" t="n">
        <f aca="false">B8</f>
        <v>60</v>
      </c>
      <c r="C7" s="12" t="n">
        <f aca="false">C8</f>
        <v>34</v>
      </c>
      <c r="D7" s="12" t="n">
        <f aca="false">D8</f>
        <v>30</v>
      </c>
      <c r="E7" s="13" t="n">
        <f aca="false">C7/B7*100</f>
        <v>56.6666666666667</v>
      </c>
      <c r="F7" s="12" t="n">
        <f aca="false">C7-D7</f>
        <v>4</v>
      </c>
      <c r="G7" s="13" t="n">
        <f aca="false">F7/D7*100</f>
        <v>13.3333333333333</v>
      </c>
    </row>
    <row r="8" customFormat="false" ht="14.4" hidden="false" customHeight="false" outlineLevel="0" collapsed="false">
      <c r="A8" s="11" t="s">
        <v>608</v>
      </c>
      <c r="B8" s="12" t="n">
        <v>60</v>
      </c>
      <c r="C8" s="12" t="n">
        <v>34</v>
      </c>
      <c r="D8" s="12" t="n">
        <v>30</v>
      </c>
      <c r="E8" s="13" t="n">
        <f aca="false">C8/B8*100</f>
        <v>56.6666666666667</v>
      </c>
      <c r="F8" s="12" t="n">
        <f aca="false">C8-D8</f>
        <v>4</v>
      </c>
      <c r="G8" s="13" t="n">
        <f aca="false">F8/D8*100</f>
        <v>13.3333333333333</v>
      </c>
    </row>
    <row r="9" customFormat="false" ht="14.4" hidden="false" customHeight="false" outlineLevel="0" collapsed="false">
      <c r="A9" s="11" t="s">
        <v>609</v>
      </c>
      <c r="B9" s="12" t="n">
        <f aca="false">B10</f>
        <v>2</v>
      </c>
      <c r="C9" s="12" t="n">
        <f aca="false">C10</f>
        <v>0</v>
      </c>
      <c r="D9" s="12" t="n">
        <f aca="false">D10</f>
        <v>0</v>
      </c>
      <c r="E9" s="13" t="n">
        <f aca="false">C9/B9*100</f>
        <v>0</v>
      </c>
      <c r="F9" s="12" t="n">
        <f aca="false">C9-D9</f>
        <v>0</v>
      </c>
      <c r="G9" s="13"/>
    </row>
    <row r="10" customFormat="false" ht="14.4" hidden="false" customHeight="false" outlineLevel="0" collapsed="false">
      <c r="A10" s="11" t="s">
        <v>610</v>
      </c>
      <c r="B10" s="12" t="n">
        <v>2</v>
      </c>
      <c r="C10" s="12"/>
      <c r="D10" s="12"/>
      <c r="E10" s="13" t="n">
        <f aca="false">C10/B10*100</f>
        <v>0</v>
      </c>
      <c r="F10" s="12" t="n">
        <f aca="false">C10-D10</f>
        <v>0</v>
      </c>
      <c r="G10" s="13"/>
    </row>
    <row r="11" customFormat="false" ht="14.4" hidden="false" customHeight="false" outlineLevel="0" collapsed="false">
      <c r="A11" s="11" t="s">
        <v>186</v>
      </c>
      <c r="B11" s="12" t="n">
        <f aca="false">B12+B15</f>
        <v>0</v>
      </c>
      <c r="C11" s="12" t="n">
        <f aca="false">C12+C15</f>
        <v>0</v>
      </c>
      <c r="D11" s="12" t="n">
        <f aca="false">D12+D15</f>
        <v>2666</v>
      </c>
      <c r="E11" s="13"/>
      <c r="F11" s="12" t="n">
        <f aca="false">C11-D11</f>
        <v>-2666</v>
      </c>
      <c r="G11" s="13" t="n">
        <f aca="false">F11/D11*100</f>
        <v>-100</v>
      </c>
    </row>
    <row r="12" customFormat="false" ht="14.4" hidden="false" customHeight="false" outlineLevel="0" collapsed="false">
      <c r="A12" s="11" t="s">
        <v>611</v>
      </c>
      <c r="B12" s="53" t="n">
        <f aca="false">SUM(B13:B14)</f>
        <v>0</v>
      </c>
      <c r="C12" s="12" t="n">
        <f aca="false">SUM(C13:C14)</f>
        <v>0</v>
      </c>
      <c r="D12" s="12" t="n">
        <f aca="false">SUM(D13:D14)</f>
        <v>2347</v>
      </c>
      <c r="E12" s="13"/>
      <c r="F12" s="12" t="n">
        <f aca="false">C12-D12</f>
        <v>-2347</v>
      </c>
      <c r="G12" s="13" t="n">
        <f aca="false">F12/D12*100</f>
        <v>-100</v>
      </c>
    </row>
    <row r="13" customFormat="false" ht="14.4" hidden="false" customHeight="false" outlineLevel="0" collapsed="false">
      <c r="A13" s="11" t="s">
        <v>612</v>
      </c>
      <c r="B13" s="53"/>
      <c r="C13" s="12"/>
      <c r="D13" s="12" t="n">
        <v>1166</v>
      </c>
      <c r="E13" s="13"/>
      <c r="F13" s="12" t="n">
        <f aca="false">C13-D13</f>
        <v>-1166</v>
      </c>
      <c r="G13" s="13" t="n">
        <f aca="false">F13/D13*100</f>
        <v>-100</v>
      </c>
    </row>
    <row r="14" customFormat="false" ht="14.4" hidden="false" customHeight="false" outlineLevel="0" collapsed="false">
      <c r="A14" s="11" t="s">
        <v>613</v>
      </c>
      <c r="B14" s="53"/>
      <c r="C14" s="12"/>
      <c r="D14" s="12" t="n">
        <v>1181</v>
      </c>
      <c r="E14" s="13"/>
      <c r="F14" s="12" t="n">
        <f aca="false">C14-D14</f>
        <v>-1181</v>
      </c>
      <c r="G14" s="13" t="n">
        <f aca="false">F14/D14*100</f>
        <v>-100</v>
      </c>
    </row>
    <row r="15" customFormat="false" ht="14.4" hidden="false" customHeight="false" outlineLevel="0" collapsed="false">
      <c r="A15" s="11" t="s">
        <v>614</v>
      </c>
      <c r="B15" s="53" t="n">
        <f aca="false">B16</f>
        <v>0</v>
      </c>
      <c r="C15" s="12" t="n">
        <f aca="false">C16</f>
        <v>0</v>
      </c>
      <c r="D15" s="12" t="n">
        <f aca="false">D16</f>
        <v>319</v>
      </c>
      <c r="E15" s="13"/>
      <c r="F15" s="12" t="n">
        <f aca="false">C15-D15</f>
        <v>-319</v>
      </c>
      <c r="G15" s="13" t="n">
        <f aca="false">F15/D15*100</f>
        <v>-100</v>
      </c>
    </row>
    <row r="16" customFormat="false" ht="14.4" hidden="false" customHeight="false" outlineLevel="0" collapsed="false">
      <c r="A16" s="11" t="s">
        <v>613</v>
      </c>
      <c r="B16" s="53"/>
      <c r="C16" s="12"/>
      <c r="D16" s="12" t="n">
        <v>319</v>
      </c>
      <c r="E16" s="13"/>
      <c r="F16" s="12" t="n">
        <f aca="false">C16-D16</f>
        <v>-319</v>
      </c>
      <c r="G16" s="13" t="n">
        <f aca="false">F16/D16*100</f>
        <v>-100</v>
      </c>
    </row>
    <row r="17" customFormat="false" ht="14.4" hidden="false" customHeight="false" outlineLevel="0" collapsed="false">
      <c r="A17" s="11" t="s">
        <v>311</v>
      </c>
      <c r="B17" s="53" t="n">
        <f aca="false">B18+B27</f>
        <v>16992</v>
      </c>
      <c r="C17" s="53" t="n">
        <f aca="false">C18+C27</f>
        <v>15533</v>
      </c>
      <c r="D17" s="53" t="n">
        <f aca="false">D18+D27</f>
        <v>35350</v>
      </c>
      <c r="E17" s="13" t="n">
        <f aca="false">C17/B17*100</f>
        <v>91.4136064030132</v>
      </c>
      <c r="F17" s="12" t="n">
        <f aca="false">C17-D17</f>
        <v>-19817</v>
      </c>
      <c r="G17" s="13" t="n">
        <f aca="false">F17/D17*100</f>
        <v>-56.0594059405941</v>
      </c>
    </row>
    <row r="18" customFormat="false" ht="14.4" hidden="false" customHeight="false" outlineLevel="0" collapsed="false">
      <c r="A18" s="11" t="s">
        <v>615</v>
      </c>
      <c r="B18" s="53" t="n">
        <f aca="false">SUM(B19:B26)</f>
        <v>16485</v>
      </c>
      <c r="C18" s="53" t="n">
        <f aca="false">SUM(C19:C26)</f>
        <v>15026</v>
      </c>
      <c r="D18" s="53" t="n">
        <f aca="false">SUM(D19:D26)</f>
        <v>34787</v>
      </c>
      <c r="E18" s="13" t="n">
        <f aca="false">C18/B18*100</f>
        <v>91.1495298756445</v>
      </c>
      <c r="F18" s="12" t="n">
        <f aca="false">C18-D18</f>
        <v>-19761</v>
      </c>
      <c r="G18" s="13" t="n">
        <f aca="false">F18/D18*100</f>
        <v>-56.8057032799609</v>
      </c>
    </row>
    <row r="19" customFormat="false" ht="14.4" hidden="false" customHeight="false" outlineLevel="0" collapsed="false">
      <c r="A19" s="11" t="s">
        <v>616</v>
      </c>
      <c r="B19" s="53" t="n">
        <v>13721</v>
      </c>
      <c r="C19" s="12" t="n">
        <v>13721</v>
      </c>
      <c r="D19" s="12" t="n">
        <v>32721</v>
      </c>
      <c r="E19" s="13" t="n">
        <f aca="false">C19/B19*100</f>
        <v>100</v>
      </c>
      <c r="F19" s="12" t="n">
        <f aca="false">C19-D19</f>
        <v>-19000</v>
      </c>
      <c r="G19" s="13" t="n">
        <f aca="false">F19/D19*100</f>
        <v>-58.0666850035146</v>
      </c>
    </row>
    <row r="20" customFormat="false" ht="14.4" hidden="false" customHeight="false" outlineLevel="0" collapsed="false">
      <c r="A20" s="11" t="s">
        <v>617</v>
      </c>
      <c r="B20" s="53"/>
      <c r="C20" s="12"/>
      <c r="D20" s="12" t="n">
        <v>308</v>
      </c>
      <c r="E20" s="13"/>
      <c r="F20" s="12" t="n">
        <f aca="false">C20-D20</f>
        <v>-308</v>
      </c>
      <c r="G20" s="13" t="n">
        <f aca="false">F20/D20*100</f>
        <v>-100</v>
      </c>
    </row>
    <row r="21" customFormat="false" ht="14.4" hidden="false" customHeight="false" outlineLevel="0" collapsed="false">
      <c r="A21" s="11" t="s">
        <v>618</v>
      </c>
      <c r="B21" s="53" t="n">
        <v>214</v>
      </c>
      <c r="C21" s="12" t="n">
        <v>214</v>
      </c>
      <c r="D21" s="12" t="n">
        <v>102</v>
      </c>
      <c r="E21" s="13"/>
      <c r="F21" s="12" t="n">
        <f aca="false">C21-D21</f>
        <v>112</v>
      </c>
      <c r="G21" s="13" t="n">
        <f aca="false">F21/D21*100</f>
        <v>109.803921568627</v>
      </c>
    </row>
    <row r="22" customFormat="false" ht="14.4" hidden="false" customHeight="false" outlineLevel="0" collapsed="false">
      <c r="A22" s="11" t="s">
        <v>619</v>
      </c>
      <c r="B22" s="53" t="n">
        <v>168</v>
      </c>
      <c r="C22" s="12" t="n">
        <v>168</v>
      </c>
      <c r="D22" s="12" t="n">
        <v>162</v>
      </c>
      <c r="E22" s="13" t="n">
        <f aca="false">C22/B22*100</f>
        <v>100</v>
      </c>
      <c r="F22" s="12" t="n">
        <f aca="false">C22-D22</f>
        <v>6</v>
      </c>
      <c r="G22" s="13" t="n">
        <f aca="false">F22/D22*100</f>
        <v>3.7037037037037</v>
      </c>
    </row>
    <row r="23" customFormat="false" ht="14.4" hidden="false" customHeight="false" outlineLevel="0" collapsed="false">
      <c r="A23" s="11" t="s">
        <v>620</v>
      </c>
      <c r="B23" s="53"/>
      <c r="C23" s="12"/>
      <c r="D23" s="12" t="n">
        <v>150</v>
      </c>
      <c r="E23" s="13"/>
      <c r="F23" s="12" t="n">
        <f aca="false">C23-D23</f>
        <v>-150</v>
      </c>
      <c r="G23" s="13" t="n">
        <f aca="false">F23/D23*100</f>
        <v>-100</v>
      </c>
    </row>
    <row r="24" customFormat="false" ht="14.4" hidden="false" customHeight="false" outlineLevel="0" collapsed="false">
      <c r="A24" s="11" t="s">
        <v>621</v>
      </c>
      <c r="B24" s="53" t="n">
        <v>1304</v>
      </c>
      <c r="C24" s="12"/>
      <c r="D24" s="12" t="n">
        <v>557</v>
      </c>
      <c r="E24" s="13"/>
      <c r="F24" s="12" t="n">
        <f aca="false">C24-D24</f>
        <v>-557</v>
      </c>
      <c r="G24" s="13" t="n">
        <f aca="false">F24/D24*100</f>
        <v>-100</v>
      </c>
    </row>
    <row r="25" customFormat="false" ht="14.4" hidden="false" customHeight="false" outlineLevel="0" collapsed="false">
      <c r="A25" s="11" t="s">
        <v>622</v>
      </c>
      <c r="B25" s="53" t="n">
        <v>1078</v>
      </c>
      <c r="C25" s="12" t="n">
        <v>923</v>
      </c>
      <c r="D25" s="12" t="n">
        <v>510</v>
      </c>
      <c r="E25" s="13" t="n">
        <f aca="false">C25/B25*100</f>
        <v>85.6215213358071</v>
      </c>
      <c r="F25" s="12" t="n">
        <f aca="false">C25-D25</f>
        <v>413</v>
      </c>
      <c r="G25" s="13" t="n">
        <f aca="false">F25/D25*100</f>
        <v>80.9803921568628</v>
      </c>
    </row>
    <row r="26" customFormat="false" ht="14.4" hidden="false" customHeight="false" outlineLevel="0" collapsed="false">
      <c r="A26" s="11" t="s">
        <v>623</v>
      </c>
      <c r="B26" s="53"/>
      <c r="C26" s="12"/>
      <c r="D26" s="12" t="n">
        <v>277</v>
      </c>
      <c r="E26" s="13"/>
      <c r="F26" s="12" t="n">
        <f aca="false">C26-D26</f>
        <v>-277</v>
      </c>
      <c r="G26" s="13" t="n">
        <f aca="false">F26/D26*100</f>
        <v>-100</v>
      </c>
    </row>
    <row r="27" customFormat="false" ht="14.4" hidden="false" customHeight="false" outlineLevel="0" collapsed="false">
      <c r="A27" s="11" t="s">
        <v>624</v>
      </c>
      <c r="B27" s="12" t="n">
        <f aca="false">SUM(B28:B29)</f>
        <v>507</v>
      </c>
      <c r="C27" s="12" t="n">
        <f aca="false">SUM(C28:C29)</f>
        <v>507</v>
      </c>
      <c r="D27" s="12" t="n">
        <f aca="false">SUM(D28:D29)</f>
        <v>563</v>
      </c>
      <c r="E27" s="13" t="n">
        <f aca="false">C27/B27*100</f>
        <v>100</v>
      </c>
      <c r="F27" s="12" t="n">
        <f aca="false">C27-D27</f>
        <v>-56</v>
      </c>
      <c r="G27" s="13" t="n">
        <f aca="false">F27/D27*100</f>
        <v>-9.94671403197158</v>
      </c>
    </row>
    <row r="28" customFormat="false" ht="14.4" hidden="false" customHeight="false" outlineLevel="0" collapsed="false">
      <c r="A28" s="11" t="s">
        <v>625</v>
      </c>
      <c r="B28" s="12" t="n">
        <v>477</v>
      </c>
      <c r="C28" s="12" t="n">
        <v>477</v>
      </c>
      <c r="D28" s="12" t="n">
        <v>550</v>
      </c>
      <c r="E28" s="13" t="n">
        <f aca="false">C28/B28*100</f>
        <v>100</v>
      </c>
      <c r="F28" s="12" t="n">
        <f aca="false">C28-D28</f>
        <v>-73</v>
      </c>
      <c r="G28" s="13" t="n">
        <f aca="false">F28/D28*100</f>
        <v>-13.2727272727273</v>
      </c>
    </row>
    <row r="29" customFormat="false" ht="14.4" hidden="false" customHeight="false" outlineLevel="0" collapsed="false">
      <c r="A29" s="11" t="s">
        <v>626</v>
      </c>
      <c r="B29" s="12" t="n">
        <v>30</v>
      </c>
      <c r="C29" s="12" t="n">
        <v>30</v>
      </c>
      <c r="D29" s="12" t="n">
        <v>13</v>
      </c>
      <c r="E29" s="13" t="n">
        <f aca="false">C29/B29*100</f>
        <v>100</v>
      </c>
      <c r="F29" s="12" t="n">
        <f aca="false">C29-D29</f>
        <v>17</v>
      </c>
      <c r="G29" s="13" t="n">
        <f aca="false">F29/D29*100</f>
        <v>130.769230769231</v>
      </c>
    </row>
    <row r="30" customFormat="false" ht="14.4" hidden="false" customHeight="false" outlineLevel="0" collapsed="false">
      <c r="A30" s="11" t="s">
        <v>326</v>
      </c>
      <c r="B30" s="12" t="n">
        <f aca="false">B31+B33+B36+B38</f>
        <v>59058</v>
      </c>
      <c r="C30" s="12" t="n">
        <f aca="false">C31+C33+C38</f>
        <v>1007</v>
      </c>
      <c r="D30" s="12" t="n">
        <f aca="false">D31+D33+D38</f>
        <v>0</v>
      </c>
      <c r="E30" s="13" t="n">
        <f aca="false">C30/B30*100</f>
        <v>1.70510345761794</v>
      </c>
      <c r="F30" s="12" t="n">
        <f aca="false">C30-D30</f>
        <v>1007</v>
      </c>
      <c r="G30" s="13"/>
    </row>
    <row r="31" customFormat="false" ht="14.4" hidden="false" customHeight="false" outlineLevel="0" collapsed="false">
      <c r="A31" s="11" t="s">
        <v>627</v>
      </c>
      <c r="B31" s="12" t="n">
        <f aca="false">SUM(B32:B32)</f>
        <v>11</v>
      </c>
      <c r="C31" s="12" t="n">
        <f aca="false">SUM(C32:C32)</f>
        <v>11</v>
      </c>
      <c r="D31" s="12" t="n">
        <f aca="false">SUM(D32:D32)</f>
        <v>0</v>
      </c>
      <c r="E31" s="13" t="n">
        <f aca="false">C31/B31*100</f>
        <v>100</v>
      </c>
      <c r="F31" s="12" t="n">
        <f aca="false">C31-D31</f>
        <v>11</v>
      </c>
      <c r="G31" s="13"/>
    </row>
    <row r="32" customFormat="false" ht="14.4" hidden="false" customHeight="false" outlineLevel="0" collapsed="false">
      <c r="A32" s="11" t="s">
        <v>628</v>
      </c>
      <c r="B32" s="12" t="n">
        <v>11</v>
      </c>
      <c r="C32" s="12" t="n">
        <v>11</v>
      </c>
      <c r="D32" s="12"/>
      <c r="E32" s="13" t="n">
        <f aca="false">C32/B32*100</f>
        <v>100</v>
      </c>
      <c r="F32" s="12" t="n">
        <f aca="false">C32-D32</f>
        <v>11</v>
      </c>
      <c r="G32" s="13"/>
    </row>
    <row r="33" customFormat="false" ht="14.4" hidden="false" customHeight="false" outlineLevel="0" collapsed="false">
      <c r="A33" s="11" t="s">
        <v>611</v>
      </c>
      <c r="B33" s="12" t="n">
        <f aca="false">SUM(B34:B35)</f>
        <v>1244</v>
      </c>
      <c r="C33" s="12" t="n">
        <f aca="false">SUM(C34:C35)</f>
        <v>396</v>
      </c>
      <c r="D33" s="12" t="n">
        <f aca="false">SUM(D34:D35)</f>
        <v>0</v>
      </c>
      <c r="E33" s="13" t="n">
        <f aca="false">C33/B33*100</f>
        <v>31.8327974276527</v>
      </c>
      <c r="F33" s="12" t="n">
        <f aca="false">C33-D33</f>
        <v>396</v>
      </c>
      <c r="G33" s="13"/>
    </row>
    <row r="34" customFormat="false" ht="14.4" hidden="false" customHeight="false" outlineLevel="0" collapsed="false">
      <c r="A34" s="11" t="s">
        <v>612</v>
      </c>
      <c r="B34" s="12" t="n">
        <v>309</v>
      </c>
      <c r="C34" s="12" t="n">
        <v>276</v>
      </c>
      <c r="D34" s="12"/>
      <c r="E34" s="13" t="n">
        <f aca="false">C34/B34*100</f>
        <v>89.3203883495146</v>
      </c>
      <c r="F34" s="12" t="n">
        <f aca="false">C34-D34</f>
        <v>276</v>
      </c>
      <c r="G34" s="13"/>
    </row>
    <row r="35" customFormat="false" ht="14.4" hidden="false" customHeight="false" outlineLevel="0" collapsed="false">
      <c r="A35" s="11" t="s">
        <v>613</v>
      </c>
      <c r="B35" s="12" t="n">
        <v>935</v>
      </c>
      <c r="C35" s="12" t="n">
        <v>120</v>
      </c>
      <c r="D35" s="12"/>
      <c r="E35" s="13" t="n">
        <f aca="false">C35/B35*100</f>
        <v>12.8342245989305</v>
      </c>
      <c r="F35" s="12" t="n">
        <f aca="false">C35-D35</f>
        <v>120</v>
      </c>
      <c r="G35" s="13"/>
    </row>
    <row r="36" customFormat="false" ht="14.4" hidden="false" customHeight="false" outlineLevel="0" collapsed="false">
      <c r="A36" s="11" t="s">
        <v>629</v>
      </c>
      <c r="B36" s="12" t="n">
        <f aca="false">B37</f>
        <v>203</v>
      </c>
      <c r="C36" s="12"/>
      <c r="D36" s="12"/>
      <c r="E36" s="13"/>
      <c r="F36" s="12"/>
      <c r="G36" s="13"/>
    </row>
    <row r="37" customFormat="false" ht="14.4" hidden="false" customHeight="false" outlineLevel="0" collapsed="false">
      <c r="A37" s="11" t="s">
        <v>613</v>
      </c>
      <c r="B37" s="12" t="n">
        <v>203</v>
      </c>
      <c r="C37" s="12"/>
      <c r="D37" s="12"/>
      <c r="E37" s="13"/>
      <c r="F37" s="12"/>
      <c r="G37" s="13"/>
    </row>
    <row r="38" customFormat="false" ht="14.4" hidden="false" customHeight="false" outlineLevel="0" collapsed="false">
      <c r="A38" s="11" t="s">
        <v>630</v>
      </c>
      <c r="B38" s="12" t="n">
        <f aca="false">B39</f>
        <v>57600</v>
      </c>
      <c r="C38" s="12" t="n">
        <f aca="false">C39</f>
        <v>600</v>
      </c>
      <c r="D38" s="12" t="n">
        <f aca="false">D39</f>
        <v>0</v>
      </c>
      <c r="E38" s="13" t="n">
        <f aca="false">C38/B38*100</f>
        <v>1.04166666666667</v>
      </c>
      <c r="F38" s="12" t="n">
        <f aca="false">C38-D38</f>
        <v>600</v>
      </c>
      <c r="G38" s="13"/>
    </row>
    <row r="39" customFormat="false" ht="14.4" hidden="false" customHeight="false" outlineLevel="0" collapsed="false">
      <c r="A39" s="11" t="s">
        <v>631</v>
      </c>
      <c r="B39" s="12" t="n">
        <v>57600</v>
      </c>
      <c r="C39" s="12" t="n">
        <v>600</v>
      </c>
      <c r="D39" s="12"/>
      <c r="E39" s="13" t="n">
        <f aca="false">C39/B39*100</f>
        <v>1.04166666666667</v>
      </c>
      <c r="F39" s="12" t="n">
        <f aca="false">C39-D39</f>
        <v>600</v>
      </c>
      <c r="G39" s="13"/>
    </row>
    <row r="40" customFormat="false" ht="14.4" hidden="false" customHeight="false" outlineLevel="0" collapsed="false">
      <c r="A40" s="11" t="s">
        <v>419</v>
      </c>
      <c r="B40" s="12" t="n">
        <f aca="false">B41</f>
        <v>75</v>
      </c>
      <c r="C40" s="12"/>
      <c r="D40" s="12"/>
      <c r="E40" s="13"/>
      <c r="F40" s="12"/>
      <c r="G40" s="13"/>
    </row>
    <row r="41" customFormat="false" ht="14.4" hidden="false" customHeight="false" outlineLevel="0" collapsed="false">
      <c r="A41" s="11" t="s">
        <v>630</v>
      </c>
      <c r="B41" s="12" t="n">
        <f aca="false">B42</f>
        <v>75</v>
      </c>
      <c r="C41" s="12"/>
      <c r="D41" s="12"/>
      <c r="E41" s="13"/>
      <c r="F41" s="12"/>
      <c r="G41" s="13"/>
    </row>
    <row r="42" customFormat="false" ht="14.4" hidden="false" customHeight="false" outlineLevel="0" collapsed="false">
      <c r="A42" s="11" t="s">
        <v>632</v>
      </c>
      <c r="B42" s="12" t="n">
        <v>75</v>
      </c>
      <c r="C42" s="12"/>
      <c r="D42" s="12"/>
      <c r="E42" s="13"/>
      <c r="F42" s="12"/>
      <c r="G42" s="13"/>
    </row>
    <row r="43" customFormat="false" ht="13.5" hidden="false" customHeight="true" outlineLevel="0" collapsed="false">
      <c r="A43" s="11" t="s">
        <v>633</v>
      </c>
      <c r="B43" s="12" t="n">
        <f aca="false">B44+B46</f>
        <v>5805</v>
      </c>
      <c r="C43" s="12" t="n">
        <f aca="false">C44+C46</f>
        <v>788</v>
      </c>
      <c r="D43" s="12" t="n">
        <f aca="false">D44+D46</f>
        <v>5268</v>
      </c>
      <c r="E43" s="13" t="n">
        <f aca="false">C43/B43*100</f>
        <v>13.5745047372954</v>
      </c>
      <c r="F43" s="12" t="n">
        <f aca="false">C43-D43</f>
        <v>-4480</v>
      </c>
      <c r="G43" s="13" t="n">
        <f aca="false">F43/D43*100</f>
        <v>-85.041761579347</v>
      </c>
    </row>
    <row r="44" customFormat="false" ht="13.5" hidden="false" customHeight="true" outlineLevel="0" collapsed="false">
      <c r="A44" s="11" t="s">
        <v>634</v>
      </c>
      <c r="B44" s="12" t="n">
        <f aca="false">B45</f>
        <v>5000</v>
      </c>
      <c r="C44" s="12" t="n">
        <f aca="false">C45</f>
        <v>600</v>
      </c>
      <c r="D44" s="12" t="n">
        <f aca="false">D45</f>
        <v>5000</v>
      </c>
      <c r="E44" s="13" t="n">
        <f aca="false">C44/B44*100</f>
        <v>12</v>
      </c>
      <c r="F44" s="12" t="n">
        <f aca="false">C44-D44</f>
        <v>-4400</v>
      </c>
      <c r="G44" s="13" t="n">
        <f aca="false">F44/D44*100</f>
        <v>-88</v>
      </c>
    </row>
    <row r="45" customFormat="false" ht="13.5" hidden="false" customHeight="true" outlineLevel="0" collapsed="false">
      <c r="A45" s="11" t="s">
        <v>635</v>
      </c>
      <c r="B45" s="12" t="n">
        <v>5000</v>
      </c>
      <c r="C45" s="12" t="n">
        <v>600</v>
      </c>
      <c r="D45" s="12" t="n">
        <v>5000</v>
      </c>
      <c r="E45" s="13" t="n">
        <f aca="false">C45/B45*100</f>
        <v>12</v>
      </c>
      <c r="F45" s="12" t="n">
        <f aca="false">C45-D45</f>
        <v>-4400</v>
      </c>
      <c r="G45" s="13" t="n">
        <f aca="false">F45/D45*100</f>
        <v>-88</v>
      </c>
    </row>
    <row r="46" customFormat="false" ht="14.4" hidden="false" customHeight="false" outlineLevel="0" collapsed="false">
      <c r="A46" s="11" t="s">
        <v>636</v>
      </c>
      <c r="B46" s="12" t="n">
        <f aca="false">SUM(B47:B48)</f>
        <v>805</v>
      </c>
      <c r="C46" s="12" t="n">
        <f aca="false">SUM(C47:C48)</f>
        <v>188</v>
      </c>
      <c r="D46" s="12" t="n">
        <f aca="false">SUM(D47:D48)</f>
        <v>268</v>
      </c>
      <c r="E46" s="13" t="n">
        <f aca="false">C46/B46*100</f>
        <v>23.3540372670807</v>
      </c>
      <c r="F46" s="12" t="n">
        <f aca="false">C46-D46</f>
        <v>-80</v>
      </c>
      <c r="G46" s="13" t="n">
        <f aca="false">F46/D46*100</f>
        <v>-29.8507462686567</v>
      </c>
    </row>
    <row r="47" customFormat="false" ht="14.4" hidden="false" customHeight="false" outlineLevel="0" collapsed="false">
      <c r="A47" s="11" t="s">
        <v>637</v>
      </c>
      <c r="B47" s="53" t="n">
        <v>560</v>
      </c>
      <c r="C47" s="12" t="n">
        <v>126</v>
      </c>
      <c r="D47" s="12" t="n">
        <v>216</v>
      </c>
      <c r="E47" s="13" t="n">
        <f aca="false">C47/B47*100</f>
        <v>22.5</v>
      </c>
      <c r="F47" s="12" t="n">
        <f aca="false">C47-D47</f>
        <v>-90</v>
      </c>
      <c r="G47" s="13" t="n">
        <f aca="false">F47/D47*100</f>
        <v>-41.6666666666667</v>
      </c>
    </row>
    <row r="48" customFormat="false" ht="14.4" hidden="false" customHeight="false" outlineLevel="0" collapsed="false">
      <c r="A48" s="11" t="s">
        <v>638</v>
      </c>
      <c r="B48" s="53" t="n">
        <v>245</v>
      </c>
      <c r="C48" s="12" t="n">
        <v>62</v>
      </c>
      <c r="D48" s="12" t="n">
        <v>52</v>
      </c>
      <c r="E48" s="13" t="n">
        <f aca="false">C48/B48*100</f>
        <v>25.3061224489796</v>
      </c>
      <c r="F48" s="12" t="n">
        <f aca="false">C48-D48</f>
        <v>10</v>
      </c>
      <c r="G48" s="13" t="n">
        <f aca="false">F48/D48*100</f>
        <v>19.2307692307692</v>
      </c>
    </row>
    <row r="49" customFormat="false" ht="14.4" hidden="false" customHeight="false" outlineLevel="0" collapsed="false">
      <c r="A49" s="11" t="s">
        <v>458</v>
      </c>
      <c r="B49" s="12" t="n">
        <f aca="false">B50</f>
        <v>2960</v>
      </c>
      <c r="C49" s="12" t="n">
        <f aca="false">C50</f>
        <v>2960</v>
      </c>
      <c r="D49" s="12" t="n">
        <f aca="false">D50</f>
        <v>2827</v>
      </c>
      <c r="E49" s="13" t="n">
        <f aca="false">C49/B49*100</f>
        <v>100</v>
      </c>
      <c r="F49" s="12" t="n">
        <f aca="false">C49-D49</f>
        <v>133</v>
      </c>
      <c r="G49" s="13" t="n">
        <f aca="false">F49/D49*100</f>
        <v>4.70463388751327</v>
      </c>
    </row>
    <row r="50" customFormat="false" ht="14.4" hidden="false" customHeight="false" outlineLevel="0" collapsed="false">
      <c r="A50" s="11" t="s">
        <v>639</v>
      </c>
      <c r="B50" s="12" t="n">
        <f aca="false">B51+B52</f>
        <v>2960</v>
      </c>
      <c r="C50" s="12" t="n">
        <f aca="false">C51+C52</f>
        <v>2960</v>
      </c>
      <c r="D50" s="12" t="n">
        <f aca="false">D51+D52</f>
        <v>2827</v>
      </c>
      <c r="E50" s="13" t="n">
        <f aca="false">C50/B50*100</f>
        <v>100</v>
      </c>
      <c r="F50" s="12" t="n">
        <f aca="false">C50-D50</f>
        <v>133</v>
      </c>
      <c r="G50" s="13" t="n">
        <f aca="false">F50/D50*100</f>
        <v>4.70463388751327</v>
      </c>
    </row>
    <row r="51" customFormat="false" ht="14.4" hidden="false" customHeight="false" outlineLevel="0" collapsed="false">
      <c r="A51" s="11" t="s">
        <v>640</v>
      </c>
      <c r="B51" s="12" t="n">
        <v>1136</v>
      </c>
      <c r="C51" s="12" t="n">
        <v>1136</v>
      </c>
      <c r="D51" s="12" t="n">
        <v>1150</v>
      </c>
      <c r="E51" s="13" t="n">
        <f aca="false">C51/B51*100</f>
        <v>100</v>
      </c>
      <c r="F51" s="12" t="n">
        <f aca="false">C51-D51</f>
        <v>-14</v>
      </c>
      <c r="G51" s="13" t="n">
        <f aca="false">F51/D51*100</f>
        <v>-1.21739130434783</v>
      </c>
    </row>
    <row r="52" customFormat="false" ht="14.4" hidden="false" customHeight="false" outlineLevel="0" collapsed="false">
      <c r="A52" s="11" t="s">
        <v>641</v>
      </c>
      <c r="B52" s="12" t="n">
        <v>1824</v>
      </c>
      <c r="C52" s="12" t="n">
        <v>1824</v>
      </c>
      <c r="D52" s="12" t="n">
        <v>1677</v>
      </c>
      <c r="E52" s="13" t="n">
        <f aca="false">C52/B52*100</f>
        <v>100</v>
      </c>
      <c r="F52" s="12" t="n">
        <f aca="false">C52-D52</f>
        <v>147</v>
      </c>
      <c r="G52" s="13" t="n">
        <f aca="false">F52/D52*100</f>
        <v>8.76565295169946</v>
      </c>
    </row>
    <row r="53" customFormat="false" ht="14.4" hidden="false" customHeight="false" outlineLevel="0" collapsed="false">
      <c r="A53" s="11" t="s">
        <v>463</v>
      </c>
      <c r="B53" s="12" t="n">
        <f aca="false">B54</f>
        <v>25</v>
      </c>
      <c r="C53" s="12" t="n">
        <f aca="false">C54</f>
        <v>25</v>
      </c>
      <c r="D53" s="12" t="n">
        <f aca="false">D54</f>
        <v>26</v>
      </c>
      <c r="E53" s="13" t="n">
        <f aca="false">C53/B53*100</f>
        <v>100</v>
      </c>
      <c r="F53" s="12" t="n">
        <f aca="false">C53-D53</f>
        <v>-1</v>
      </c>
      <c r="G53" s="13" t="n">
        <f aca="false">F53/D53*100</f>
        <v>-3.84615384615385</v>
      </c>
    </row>
    <row r="54" customFormat="false" ht="14.4" hidden="false" customHeight="false" outlineLevel="0" collapsed="false">
      <c r="A54" s="11" t="s">
        <v>642</v>
      </c>
      <c r="B54" s="12" t="n">
        <f aca="false">SUM(B55:B57)</f>
        <v>25</v>
      </c>
      <c r="C54" s="12" t="n">
        <f aca="false">SUM(C55:C57)</f>
        <v>25</v>
      </c>
      <c r="D54" s="12" t="n">
        <f aca="false">SUM(D55:D57)</f>
        <v>26</v>
      </c>
      <c r="E54" s="13" t="n">
        <f aca="false">C54/B54*100</f>
        <v>100</v>
      </c>
      <c r="F54" s="12" t="n">
        <f aca="false">C54-D54</f>
        <v>-1</v>
      </c>
      <c r="G54" s="13" t="n">
        <f aca="false">F54/D54*100</f>
        <v>-3.84615384615385</v>
      </c>
    </row>
    <row r="55" customFormat="false" ht="14.4" hidden="false" customHeight="false" outlineLevel="0" collapsed="false">
      <c r="A55" s="11" t="s">
        <v>643</v>
      </c>
      <c r="B55" s="12"/>
      <c r="C55" s="12"/>
      <c r="D55" s="12" t="n">
        <v>22</v>
      </c>
      <c r="E55" s="13"/>
      <c r="F55" s="12" t="n">
        <f aca="false">C55-D55</f>
        <v>-22</v>
      </c>
      <c r="G55" s="13" t="n">
        <f aca="false">F55/D55*100</f>
        <v>-100</v>
      </c>
    </row>
    <row r="56" customFormat="false" ht="14.4" hidden="false" customHeight="false" outlineLevel="0" collapsed="false">
      <c r="A56" s="11" t="s">
        <v>644</v>
      </c>
      <c r="B56" s="12" t="n">
        <v>4</v>
      </c>
      <c r="C56" s="12" t="n">
        <v>4</v>
      </c>
      <c r="D56" s="12" t="n">
        <v>4</v>
      </c>
      <c r="E56" s="13" t="n">
        <f aca="false">C56/B56*100</f>
        <v>100</v>
      </c>
      <c r="F56" s="12" t="n">
        <f aca="false">C56-D56</f>
        <v>0</v>
      </c>
      <c r="G56" s="13" t="n">
        <f aca="false">F56/D56*100</f>
        <v>0</v>
      </c>
    </row>
    <row r="57" customFormat="false" ht="14.4" hidden="false" customHeight="false" outlineLevel="0" collapsed="false">
      <c r="A57" s="11" t="s">
        <v>645</v>
      </c>
      <c r="B57" s="51" t="n">
        <v>21</v>
      </c>
      <c r="C57" s="51" t="n">
        <v>21</v>
      </c>
      <c r="D57" s="51"/>
      <c r="E57" s="13" t="n">
        <f aca="false">C57/B57*100</f>
        <v>100</v>
      </c>
      <c r="F57" s="12" t="n">
        <f aca="false">C57-D57</f>
        <v>21</v>
      </c>
      <c r="G57" s="13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51388888888889" right="0.354166666666667" top="0.275694444444444" bottom="0.551388888888889" header="0.511811023622047" footer="0.157638888888889"/>
  <pageSetup paperSize="9" scale="100" fitToWidth="1" fitToHeight="2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4.9921875" defaultRowHeight="14.4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11.62"/>
    <col collapsed="false" customWidth="true" hidden="false" outlineLevel="0" max="3" min="3" style="0" width="11.75"/>
    <col collapsed="false" customWidth="true" hidden="false" outlineLevel="0" max="4" min="4" style="0" width="13.49"/>
    <col collapsed="false" customWidth="true" hidden="false" outlineLevel="0" max="5" min="5" style="0" width="13.99"/>
    <col collapsed="false" customWidth="true" hidden="false" outlineLevel="0" max="252" min="6" style="0" width="8.99"/>
    <col collapsed="false" customWidth="true" hidden="false" outlineLevel="0" max="253" min="253" style="0" width="53.62"/>
    <col collapsed="false" customWidth="true" hidden="false" outlineLevel="0" max="254" min="254" style="0" width="15.49"/>
  </cols>
  <sheetData>
    <row r="1" customFormat="false" ht="24.75" hidden="false" customHeight="true" outlineLevel="0" collapsed="false">
      <c r="A1" s="7" t="s">
        <v>646</v>
      </c>
      <c r="B1" s="7"/>
      <c r="C1" s="7"/>
      <c r="D1" s="7"/>
      <c r="E1" s="7"/>
    </row>
    <row r="3" customFormat="false" ht="14.4" hidden="false" customHeight="true" outlineLevel="0" collapsed="false">
      <c r="A3" s="14" t="s">
        <v>6</v>
      </c>
      <c r="B3" s="15" t="s">
        <v>594</v>
      </c>
      <c r="C3" s="15" t="s">
        <v>595</v>
      </c>
      <c r="D3" s="15" t="s">
        <v>597</v>
      </c>
      <c r="E3" s="15"/>
    </row>
    <row r="4" customFormat="false" ht="15.75" hidden="false" customHeight="true" outlineLevel="0" collapsed="false">
      <c r="A4" s="14"/>
      <c r="B4" s="14"/>
      <c r="C4" s="14"/>
      <c r="D4" s="14" t="s">
        <v>12</v>
      </c>
      <c r="E4" s="14" t="s">
        <v>13</v>
      </c>
    </row>
    <row r="5" customFormat="false" ht="14.4" hidden="false" customHeight="false" outlineLevel="0" collapsed="false">
      <c r="A5" s="9" t="s">
        <v>606</v>
      </c>
      <c r="B5" s="12" t="n">
        <f aca="false">B6+B9+B15+B28+B47+B51+B41+B38</f>
        <v>20073</v>
      </c>
      <c r="C5" s="12" t="n">
        <f aca="false">C6+C9+C15+C28+C47+C51+C41</f>
        <v>46038</v>
      </c>
      <c r="D5" s="12" t="n">
        <f aca="false">B5-C5</f>
        <v>-25965</v>
      </c>
      <c r="E5" s="13" t="n">
        <f aca="false">D5/C5*100</f>
        <v>-56.3990616447283</v>
      </c>
    </row>
    <row r="6" customFormat="false" ht="14.4" hidden="false" customHeight="false" outlineLevel="0" collapsed="false">
      <c r="A6" s="11" t="s">
        <v>162</v>
      </c>
      <c r="B6" s="12" t="n">
        <f aca="false">B7</f>
        <v>34</v>
      </c>
      <c r="C6" s="12" t="n">
        <f aca="false">C7</f>
        <v>30</v>
      </c>
      <c r="D6" s="12" t="n">
        <f aca="false">B6-C6</f>
        <v>4</v>
      </c>
      <c r="E6" s="13" t="n">
        <f aca="false">D6/C6*100</f>
        <v>13.3333333333333</v>
      </c>
    </row>
    <row r="7" customFormat="false" ht="14.4" hidden="false" customHeight="false" outlineLevel="0" collapsed="false">
      <c r="A7" s="11" t="s">
        <v>647</v>
      </c>
      <c r="B7" s="12" t="n">
        <f aca="false">B8</f>
        <v>34</v>
      </c>
      <c r="C7" s="12" t="n">
        <f aca="false">C8</f>
        <v>30</v>
      </c>
      <c r="D7" s="12" t="n">
        <f aca="false">B7-C7</f>
        <v>4</v>
      </c>
      <c r="E7" s="13" t="n">
        <f aca="false">D7/C7*100</f>
        <v>13.3333333333333</v>
      </c>
    </row>
    <row r="8" customFormat="false" ht="14.4" hidden="false" customHeight="false" outlineLevel="0" collapsed="false">
      <c r="A8" s="11" t="s">
        <v>648</v>
      </c>
      <c r="B8" s="12" t="n">
        <v>34</v>
      </c>
      <c r="C8" s="12" t="n">
        <v>30</v>
      </c>
      <c r="D8" s="12" t="n">
        <f aca="false">B8-C8</f>
        <v>4</v>
      </c>
      <c r="E8" s="13" t="n">
        <f aca="false">D8/C8*100</f>
        <v>13.3333333333333</v>
      </c>
    </row>
    <row r="9" customFormat="false" ht="14.4" hidden="false" customHeight="false" outlineLevel="0" collapsed="false">
      <c r="A9" s="11" t="s">
        <v>186</v>
      </c>
      <c r="B9" s="12" t="n">
        <f aca="false">B10+B13</f>
        <v>0</v>
      </c>
      <c r="C9" s="12" t="n">
        <f aca="false">C10+C13</f>
        <v>2666</v>
      </c>
      <c r="D9" s="12" t="n">
        <f aca="false">B9-C9</f>
        <v>-2666</v>
      </c>
      <c r="E9" s="13" t="n">
        <f aca="false">D9/C9*100</f>
        <v>-100</v>
      </c>
    </row>
    <row r="10" customFormat="false" ht="14.4" hidden="false" customHeight="false" outlineLevel="0" collapsed="false">
      <c r="A10" s="11" t="s">
        <v>649</v>
      </c>
      <c r="B10" s="12" t="n">
        <f aca="false">SUM(B11:B12)</f>
        <v>0</v>
      </c>
      <c r="C10" s="12" t="n">
        <f aca="false">SUM(C11:C12)</f>
        <v>2347</v>
      </c>
      <c r="D10" s="12" t="n">
        <f aca="false">B10-C10</f>
        <v>-2347</v>
      </c>
      <c r="E10" s="13" t="n">
        <f aca="false">D10/C10*100</f>
        <v>-100</v>
      </c>
    </row>
    <row r="11" customFormat="false" ht="14.4" hidden="false" customHeight="false" outlineLevel="0" collapsed="false">
      <c r="A11" s="11" t="s">
        <v>650</v>
      </c>
      <c r="B11" s="12"/>
      <c r="C11" s="12" t="n">
        <v>1166</v>
      </c>
      <c r="D11" s="12" t="n">
        <f aca="false">B11-C11</f>
        <v>-1166</v>
      </c>
      <c r="E11" s="13" t="n">
        <f aca="false">D11/C11*100</f>
        <v>-100</v>
      </c>
    </row>
    <row r="12" customFormat="false" ht="14.4" hidden="false" customHeight="false" outlineLevel="0" collapsed="false">
      <c r="A12" s="11" t="s">
        <v>651</v>
      </c>
      <c r="B12" s="12"/>
      <c r="C12" s="12" t="n">
        <v>1181</v>
      </c>
      <c r="D12" s="12" t="n">
        <f aca="false">B12-C12</f>
        <v>-1181</v>
      </c>
      <c r="E12" s="13" t="n">
        <f aca="false">D12/C12*100</f>
        <v>-100</v>
      </c>
    </row>
    <row r="13" customFormat="false" ht="14.4" hidden="false" customHeight="false" outlineLevel="0" collapsed="false">
      <c r="A13" s="11" t="s">
        <v>652</v>
      </c>
      <c r="B13" s="12" t="n">
        <f aca="false">B14</f>
        <v>0</v>
      </c>
      <c r="C13" s="12" t="n">
        <f aca="false">C14</f>
        <v>319</v>
      </c>
      <c r="D13" s="12" t="n">
        <f aca="false">B13-C13</f>
        <v>-319</v>
      </c>
      <c r="E13" s="13" t="n">
        <f aca="false">D13/C13*100</f>
        <v>-100</v>
      </c>
    </row>
    <row r="14" customFormat="false" ht="14.4" hidden="false" customHeight="false" outlineLevel="0" collapsed="false">
      <c r="A14" s="11" t="s">
        <v>613</v>
      </c>
      <c r="B14" s="12"/>
      <c r="C14" s="12" t="n">
        <v>319</v>
      </c>
      <c r="D14" s="12" t="n">
        <f aca="false">B14-C14</f>
        <v>-319</v>
      </c>
      <c r="E14" s="13" t="n">
        <f aca="false">D14/C14*100</f>
        <v>-100</v>
      </c>
    </row>
    <row r="15" customFormat="false" ht="14.4" hidden="false" customHeight="false" outlineLevel="0" collapsed="false">
      <c r="A15" s="11" t="s">
        <v>311</v>
      </c>
      <c r="B15" s="53" t="n">
        <f aca="false">B16+B25</f>
        <v>15259</v>
      </c>
      <c r="C15" s="12" t="n">
        <f aca="false">C16+C25</f>
        <v>35221</v>
      </c>
      <c r="D15" s="12" t="n">
        <f aca="false">B15-C15</f>
        <v>-19962</v>
      </c>
      <c r="E15" s="13" t="n">
        <f aca="false">D15/C15*100</f>
        <v>-56.6764146389938</v>
      </c>
    </row>
    <row r="16" customFormat="false" ht="14.4" hidden="false" customHeight="false" outlineLevel="0" collapsed="false">
      <c r="A16" s="11" t="s">
        <v>653</v>
      </c>
      <c r="B16" s="53" t="n">
        <f aca="false">SUM(B17:B24)</f>
        <v>14782</v>
      </c>
      <c r="C16" s="12" t="n">
        <f aca="false">SUM(C17:C24)</f>
        <v>34671</v>
      </c>
      <c r="D16" s="12" t="n">
        <f aca="false">B16-C16</f>
        <v>-19889</v>
      </c>
      <c r="E16" s="13" t="n">
        <f aca="false">D16/C16*100</f>
        <v>-57.3649447665196</v>
      </c>
    </row>
    <row r="17" customFormat="false" ht="14.4" hidden="false" customHeight="false" outlineLevel="0" collapsed="false">
      <c r="A17" s="11" t="s">
        <v>616</v>
      </c>
      <c r="B17" s="12" t="n">
        <v>13721</v>
      </c>
      <c r="C17" s="12" t="n">
        <v>32707</v>
      </c>
      <c r="D17" s="12" t="n">
        <f aca="false">B17-C17</f>
        <v>-18986</v>
      </c>
      <c r="E17" s="13" t="n">
        <f aca="false">D17/C17*100</f>
        <v>-58.0487357446418</v>
      </c>
    </row>
    <row r="18" customFormat="false" ht="14.4" hidden="false" customHeight="false" outlineLevel="0" collapsed="false">
      <c r="A18" s="11" t="s">
        <v>617</v>
      </c>
      <c r="B18" s="12"/>
      <c r="C18" s="12" t="n">
        <v>308</v>
      </c>
      <c r="D18" s="12" t="n">
        <f aca="false">B18-C18</f>
        <v>-308</v>
      </c>
      <c r="E18" s="13" t="n">
        <f aca="false">D18/C18*100</f>
        <v>-100</v>
      </c>
    </row>
    <row r="19" customFormat="false" ht="14.4" hidden="false" customHeight="false" outlineLevel="0" collapsed="false">
      <c r="A19" s="11" t="s">
        <v>618</v>
      </c>
      <c r="B19" s="12"/>
      <c r="C19" s="12"/>
      <c r="D19" s="12" t="n">
        <f aca="false">B19-C19</f>
        <v>0</v>
      </c>
      <c r="E19" s="13"/>
    </row>
    <row r="20" customFormat="false" ht="14.4" hidden="false" customHeight="false" outlineLevel="0" collapsed="false">
      <c r="A20" s="11" t="s">
        <v>619</v>
      </c>
      <c r="B20" s="12" t="n">
        <v>168</v>
      </c>
      <c r="C20" s="12" t="n">
        <v>162</v>
      </c>
      <c r="D20" s="12" t="n">
        <f aca="false">B20-C20</f>
        <v>6</v>
      </c>
      <c r="E20" s="13" t="n">
        <f aca="false">D20/C20*100</f>
        <v>3.7037037037037</v>
      </c>
    </row>
    <row r="21" customFormat="false" ht="14.4" hidden="false" customHeight="false" outlineLevel="0" collapsed="false">
      <c r="A21" s="11" t="s">
        <v>620</v>
      </c>
      <c r="B21" s="12"/>
      <c r="C21" s="12" t="n">
        <v>150</v>
      </c>
      <c r="D21" s="12" t="n">
        <f aca="false">B21-C21</f>
        <v>-150</v>
      </c>
      <c r="E21" s="13" t="n">
        <f aca="false">D21/C21*100</f>
        <v>-100</v>
      </c>
    </row>
    <row r="22" customFormat="false" ht="14.4" hidden="false" customHeight="false" outlineLevel="0" collapsed="false">
      <c r="A22" s="11" t="s">
        <v>621</v>
      </c>
      <c r="B22" s="12"/>
      <c r="C22" s="12" t="n">
        <v>557</v>
      </c>
      <c r="D22" s="12" t="n">
        <f aca="false">B22-C22</f>
        <v>-557</v>
      </c>
      <c r="E22" s="13" t="n">
        <f aca="false">D22/C22*100</f>
        <v>-100</v>
      </c>
    </row>
    <row r="23" customFormat="false" ht="14.4" hidden="false" customHeight="false" outlineLevel="0" collapsed="false">
      <c r="A23" s="11" t="s">
        <v>622</v>
      </c>
      <c r="B23" s="12" t="n">
        <v>893</v>
      </c>
      <c r="C23" s="12" t="n">
        <v>510</v>
      </c>
      <c r="D23" s="12" t="n">
        <f aca="false">B23-C23</f>
        <v>383</v>
      </c>
      <c r="E23" s="13" t="n">
        <f aca="false">D23/C23*100</f>
        <v>75.0980392156863</v>
      </c>
    </row>
    <row r="24" customFormat="false" ht="14.4" hidden="false" customHeight="false" outlineLevel="0" collapsed="false">
      <c r="A24" s="11" t="s">
        <v>623</v>
      </c>
      <c r="B24" s="12"/>
      <c r="C24" s="12" t="n">
        <v>277</v>
      </c>
      <c r="D24" s="12" t="n">
        <f aca="false">B24-C24</f>
        <v>-277</v>
      </c>
      <c r="E24" s="13" t="n">
        <f aca="false">D24/C24*100</f>
        <v>-100</v>
      </c>
    </row>
    <row r="25" customFormat="false" ht="14.4" hidden="false" customHeight="false" outlineLevel="0" collapsed="false">
      <c r="A25" s="11" t="s">
        <v>654</v>
      </c>
      <c r="B25" s="12" t="n">
        <f aca="false">SUM(B26:B27)</f>
        <v>477</v>
      </c>
      <c r="C25" s="12" t="n">
        <f aca="false">SUM(C26:C27)</f>
        <v>550</v>
      </c>
      <c r="D25" s="12" t="n">
        <f aca="false">B25-C25</f>
        <v>-73</v>
      </c>
      <c r="E25" s="13" t="n">
        <f aca="false">D25/C25*100</f>
        <v>-13.2727272727273</v>
      </c>
    </row>
    <row r="26" customFormat="false" ht="14.4" hidden="false" customHeight="false" outlineLevel="0" collapsed="false">
      <c r="A26" s="11" t="s">
        <v>625</v>
      </c>
      <c r="B26" s="12" t="n">
        <v>477</v>
      </c>
      <c r="C26" s="12" t="n">
        <v>550</v>
      </c>
      <c r="D26" s="12" t="n">
        <f aca="false">B26-C26</f>
        <v>-73</v>
      </c>
      <c r="E26" s="13" t="n">
        <f aca="false">D26/C26*100</f>
        <v>-13.2727272727273</v>
      </c>
    </row>
    <row r="27" customFormat="false" ht="14.4" hidden="false" customHeight="false" outlineLevel="0" collapsed="false">
      <c r="A27" s="11" t="s">
        <v>626</v>
      </c>
      <c r="B27" s="12"/>
      <c r="C27" s="12"/>
      <c r="D27" s="12" t="n">
        <f aca="false">B27-C27</f>
        <v>0</v>
      </c>
      <c r="E27" s="13"/>
    </row>
    <row r="28" customFormat="false" ht="14.4" hidden="false" customHeight="false" outlineLevel="0" collapsed="false">
      <c r="A28" s="11" t="s">
        <v>326</v>
      </c>
      <c r="B28" s="12" t="n">
        <f aca="false">B29+B31+B34+B36</f>
        <v>1007</v>
      </c>
      <c r="C28" s="12" t="n">
        <f aca="false">C29</f>
        <v>0</v>
      </c>
      <c r="D28" s="12" t="n">
        <f aca="false">B28-C28</f>
        <v>1007</v>
      </c>
      <c r="E28" s="13"/>
    </row>
    <row r="29" customFormat="false" ht="14.4" hidden="false" customHeight="false" outlineLevel="0" collapsed="false">
      <c r="A29" s="11" t="s">
        <v>655</v>
      </c>
      <c r="B29" s="12" t="n">
        <f aca="false">SUM(B30:B30)</f>
        <v>11</v>
      </c>
      <c r="C29" s="12" t="n">
        <f aca="false">SUM(C30:C30)</f>
        <v>0</v>
      </c>
      <c r="D29" s="12" t="n">
        <f aca="false">B29-C29</f>
        <v>11</v>
      </c>
      <c r="E29" s="13"/>
    </row>
    <row r="30" customFormat="false" ht="14.4" hidden="false" customHeight="false" outlineLevel="0" collapsed="false">
      <c r="A30" s="11" t="s">
        <v>628</v>
      </c>
      <c r="B30" s="12" t="n">
        <v>11</v>
      </c>
      <c r="C30" s="12"/>
      <c r="D30" s="12" t="n">
        <f aca="false">B30-C30</f>
        <v>11</v>
      </c>
      <c r="E30" s="13"/>
    </row>
    <row r="31" customFormat="false" ht="14.4" hidden="false" customHeight="false" outlineLevel="0" collapsed="false">
      <c r="A31" s="11" t="s">
        <v>611</v>
      </c>
      <c r="B31" s="12" t="n">
        <f aca="false">SUM(B32:B33)</f>
        <v>396</v>
      </c>
      <c r="C31" s="12"/>
      <c r="D31" s="12" t="n">
        <f aca="false">B31-C31</f>
        <v>396</v>
      </c>
      <c r="E31" s="13"/>
    </row>
    <row r="32" customFormat="false" ht="14.4" hidden="false" customHeight="false" outlineLevel="0" collapsed="false">
      <c r="A32" s="11" t="s">
        <v>612</v>
      </c>
      <c r="B32" s="12" t="n">
        <v>276</v>
      </c>
      <c r="C32" s="12"/>
      <c r="D32" s="12" t="n">
        <f aca="false">B32-C32</f>
        <v>276</v>
      </c>
      <c r="E32" s="13"/>
    </row>
    <row r="33" customFormat="false" ht="14.4" hidden="false" customHeight="false" outlineLevel="0" collapsed="false">
      <c r="A33" s="11" t="s">
        <v>613</v>
      </c>
      <c r="B33" s="12" t="n">
        <v>120</v>
      </c>
      <c r="C33" s="12"/>
      <c r="D33" s="12" t="n">
        <f aca="false">B33-C33</f>
        <v>120</v>
      </c>
      <c r="E33" s="13"/>
    </row>
    <row r="34" customFormat="false" ht="14.4" hidden="false" customHeight="false" outlineLevel="0" collapsed="false">
      <c r="A34" s="11" t="s">
        <v>629</v>
      </c>
      <c r="B34" s="12" t="n">
        <f aca="false">B35</f>
        <v>0</v>
      </c>
      <c r="C34" s="12"/>
      <c r="D34" s="12" t="n">
        <f aca="false">B34-C34</f>
        <v>0</v>
      </c>
      <c r="E34" s="13"/>
    </row>
    <row r="35" customFormat="false" ht="14.4" hidden="false" customHeight="false" outlineLevel="0" collapsed="false">
      <c r="A35" s="11" t="s">
        <v>613</v>
      </c>
      <c r="B35" s="12"/>
      <c r="C35" s="12"/>
      <c r="D35" s="12" t="n">
        <f aca="false">B35-C35</f>
        <v>0</v>
      </c>
      <c r="E35" s="13"/>
    </row>
    <row r="36" customFormat="false" ht="14.4" hidden="false" customHeight="false" outlineLevel="0" collapsed="false">
      <c r="A36" s="11" t="s">
        <v>630</v>
      </c>
      <c r="B36" s="12" t="n">
        <f aca="false">B37</f>
        <v>600</v>
      </c>
      <c r="C36" s="12"/>
      <c r="D36" s="12" t="n">
        <f aca="false">B36-C36</f>
        <v>600</v>
      </c>
      <c r="E36" s="13"/>
    </row>
    <row r="37" customFormat="false" ht="14.4" hidden="false" customHeight="false" outlineLevel="0" collapsed="false">
      <c r="A37" s="11" t="s">
        <v>631</v>
      </c>
      <c r="B37" s="12" t="n">
        <v>600</v>
      </c>
      <c r="C37" s="12"/>
      <c r="D37" s="12" t="n">
        <f aca="false">B37-C37</f>
        <v>600</v>
      </c>
      <c r="E37" s="13"/>
    </row>
    <row r="38" customFormat="false" ht="14.4" hidden="false" customHeight="false" outlineLevel="0" collapsed="false">
      <c r="A38" s="11" t="s">
        <v>419</v>
      </c>
      <c r="B38" s="12"/>
      <c r="C38" s="12"/>
      <c r="D38" s="12" t="n">
        <f aca="false">B38-C38</f>
        <v>0</v>
      </c>
      <c r="E38" s="13"/>
    </row>
    <row r="39" customFormat="false" ht="14.4" hidden="false" customHeight="false" outlineLevel="0" collapsed="false">
      <c r="A39" s="11" t="s">
        <v>630</v>
      </c>
      <c r="B39" s="12"/>
      <c r="C39" s="12"/>
      <c r="D39" s="12" t="n">
        <f aca="false">B39-C39</f>
        <v>0</v>
      </c>
      <c r="E39" s="13"/>
    </row>
    <row r="40" customFormat="false" ht="14.4" hidden="false" customHeight="false" outlineLevel="0" collapsed="false">
      <c r="A40" s="11" t="s">
        <v>632</v>
      </c>
      <c r="B40" s="12"/>
      <c r="C40" s="12"/>
      <c r="D40" s="12" t="n">
        <f aca="false">B40-C40</f>
        <v>0</v>
      </c>
      <c r="E40" s="13"/>
    </row>
    <row r="41" customFormat="false" ht="14.4" hidden="false" customHeight="false" outlineLevel="0" collapsed="false">
      <c r="A41" s="11" t="s">
        <v>633</v>
      </c>
      <c r="B41" s="12" t="n">
        <f aca="false">B42+B44</f>
        <v>788</v>
      </c>
      <c r="C41" s="12" t="n">
        <f aca="false">C42+C44</f>
        <v>5268</v>
      </c>
      <c r="D41" s="12" t="n">
        <f aca="false">B41-C41</f>
        <v>-4480</v>
      </c>
      <c r="E41" s="13" t="n">
        <f aca="false">D41/C41*100</f>
        <v>-85.041761579347</v>
      </c>
    </row>
    <row r="42" customFormat="false" ht="14.4" hidden="false" customHeight="false" outlineLevel="0" collapsed="false">
      <c r="A42" s="11" t="s">
        <v>634</v>
      </c>
      <c r="B42" s="12" t="n">
        <f aca="false">B43</f>
        <v>600</v>
      </c>
      <c r="C42" s="12" t="n">
        <f aca="false">C43</f>
        <v>5000</v>
      </c>
      <c r="D42" s="12" t="n">
        <f aca="false">B42-C42</f>
        <v>-4400</v>
      </c>
      <c r="E42" s="13" t="n">
        <f aca="false">D42/C42*100</f>
        <v>-88</v>
      </c>
    </row>
    <row r="43" customFormat="false" ht="14.4" hidden="false" customHeight="false" outlineLevel="0" collapsed="false">
      <c r="A43" s="11" t="s">
        <v>635</v>
      </c>
      <c r="B43" s="12" t="n">
        <v>600</v>
      </c>
      <c r="C43" s="12" t="n">
        <v>5000</v>
      </c>
      <c r="D43" s="12" t="n">
        <f aca="false">B43-C43</f>
        <v>-4400</v>
      </c>
      <c r="E43" s="13" t="n">
        <f aca="false">D43/C43*100</f>
        <v>-88</v>
      </c>
    </row>
    <row r="44" customFormat="false" ht="14.4" hidden="false" customHeight="false" outlineLevel="0" collapsed="false">
      <c r="A44" s="11" t="s">
        <v>636</v>
      </c>
      <c r="B44" s="53" t="n">
        <f aca="false">SUM(B45:B46)</f>
        <v>188</v>
      </c>
      <c r="C44" s="12" t="n">
        <f aca="false">SUM(C45:C46)</f>
        <v>268</v>
      </c>
      <c r="D44" s="12" t="n">
        <f aca="false">B44-C44</f>
        <v>-80</v>
      </c>
      <c r="E44" s="13" t="n">
        <f aca="false">D44/C44*100</f>
        <v>-29.8507462686567</v>
      </c>
    </row>
    <row r="45" customFormat="false" ht="14.4" hidden="false" customHeight="false" outlineLevel="0" collapsed="false">
      <c r="A45" s="11" t="s">
        <v>656</v>
      </c>
      <c r="B45" s="12" t="n">
        <v>126</v>
      </c>
      <c r="C45" s="12" t="n">
        <v>216</v>
      </c>
      <c r="D45" s="12" t="n">
        <f aca="false">B45-C45</f>
        <v>-90</v>
      </c>
      <c r="E45" s="13" t="n">
        <f aca="false">D45/C45*100</f>
        <v>-41.6666666666667</v>
      </c>
    </row>
    <row r="46" customFormat="false" ht="14.4" hidden="false" customHeight="false" outlineLevel="0" collapsed="false">
      <c r="A46" s="11" t="s">
        <v>657</v>
      </c>
      <c r="B46" s="12" t="n">
        <v>62</v>
      </c>
      <c r="C46" s="12" t="n">
        <v>52</v>
      </c>
      <c r="D46" s="12" t="n">
        <f aca="false">B46-C46</f>
        <v>10</v>
      </c>
      <c r="E46" s="13" t="n">
        <f aca="false">D46/C46*100</f>
        <v>19.2307692307692</v>
      </c>
    </row>
    <row r="47" customFormat="false" ht="14.4" hidden="false" customHeight="false" outlineLevel="0" collapsed="false">
      <c r="A47" s="11" t="s">
        <v>458</v>
      </c>
      <c r="B47" s="12" t="n">
        <f aca="false">B48</f>
        <v>2960</v>
      </c>
      <c r="C47" s="12" t="n">
        <f aca="false">C48</f>
        <v>2827</v>
      </c>
      <c r="D47" s="12" t="n">
        <f aca="false">B47-C47</f>
        <v>133</v>
      </c>
      <c r="E47" s="13" t="n">
        <f aca="false">D47/C47*100</f>
        <v>4.70463388751327</v>
      </c>
    </row>
    <row r="48" customFormat="false" ht="14.4" hidden="false" customHeight="false" outlineLevel="0" collapsed="false">
      <c r="A48" s="11" t="s">
        <v>639</v>
      </c>
      <c r="B48" s="12" t="n">
        <f aca="false">B49+B50</f>
        <v>2960</v>
      </c>
      <c r="C48" s="12" t="n">
        <f aca="false">C49+C50</f>
        <v>2827</v>
      </c>
      <c r="D48" s="12" t="n">
        <f aca="false">B48-C48</f>
        <v>133</v>
      </c>
      <c r="E48" s="13" t="n">
        <f aca="false">D48/C48*100</f>
        <v>4.70463388751327</v>
      </c>
    </row>
    <row r="49" customFormat="false" ht="14.4" hidden="false" customHeight="false" outlineLevel="0" collapsed="false">
      <c r="A49" s="11" t="s">
        <v>640</v>
      </c>
      <c r="B49" s="12" t="n">
        <v>1136</v>
      </c>
      <c r="C49" s="12" t="n">
        <v>1150</v>
      </c>
      <c r="D49" s="12" t="n">
        <f aca="false">B49-C49</f>
        <v>-14</v>
      </c>
      <c r="E49" s="13" t="n">
        <f aca="false">D49/C49*100</f>
        <v>-1.21739130434783</v>
      </c>
    </row>
    <row r="50" customFormat="false" ht="14.4" hidden="false" customHeight="false" outlineLevel="0" collapsed="false">
      <c r="A50" s="11" t="s">
        <v>641</v>
      </c>
      <c r="B50" s="12" t="n">
        <v>1824</v>
      </c>
      <c r="C50" s="12" t="n">
        <v>1677</v>
      </c>
      <c r="D50" s="12" t="n">
        <f aca="false">B50-C50</f>
        <v>147</v>
      </c>
      <c r="E50" s="13" t="n">
        <f aca="false">D50/C50*100</f>
        <v>8.76565295169946</v>
      </c>
    </row>
    <row r="51" customFormat="false" ht="14.4" hidden="false" customHeight="false" outlineLevel="0" collapsed="false">
      <c r="A51" s="11" t="s">
        <v>463</v>
      </c>
      <c r="B51" s="12" t="n">
        <f aca="false">B52</f>
        <v>25</v>
      </c>
      <c r="C51" s="12" t="n">
        <f aca="false">C52</f>
        <v>26</v>
      </c>
      <c r="D51" s="12" t="n">
        <f aca="false">B51-C51</f>
        <v>-1</v>
      </c>
      <c r="E51" s="13" t="n">
        <f aca="false">D51/C51*100</f>
        <v>-3.84615384615385</v>
      </c>
    </row>
    <row r="52" customFormat="false" ht="14.4" hidden="false" customHeight="false" outlineLevel="0" collapsed="false">
      <c r="A52" s="11" t="s">
        <v>642</v>
      </c>
      <c r="B52" s="12" t="n">
        <f aca="false">SUM(B53:B55)</f>
        <v>25</v>
      </c>
      <c r="C52" s="12" t="n">
        <f aca="false">SUM(C53:C55)</f>
        <v>26</v>
      </c>
      <c r="D52" s="12" t="n">
        <f aca="false">B52-C52</f>
        <v>-1</v>
      </c>
      <c r="E52" s="13" t="n">
        <f aca="false">D52/C52*100</f>
        <v>-3.84615384615385</v>
      </c>
    </row>
    <row r="53" customFormat="false" ht="14.4" hidden="false" customHeight="false" outlineLevel="0" collapsed="false">
      <c r="A53" s="11" t="s">
        <v>643</v>
      </c>
      <c r="B53" s="12"/>
      <c r="C53" s="12" t="n">
        <v>22</v>
      </c>
      <c r="D53" s="12" t="n">
        <f aca="false">B53-C53</f>
        <v>-22</v>
      </c>
      <c r="E53" s="13" t="n">
        <f aca="false">D53/C53*100</f>
        <v>-100</v>
      </c>
    </row>
    <row r="54" customFormat="false" ht="14.4" hidden="false" customHeight="false" outlineLevel="0" collapsed="false">
      <c r="A54" s="11" t="s">
        <v>644</v>
      </c>
      <c r="B54" s="12" t="n">
        <v>4</v>
      </c>
      <c r="C54" s="12" t="n">
        <v>4</v>
      </c>
      <c r="D54" s="12" t="n">
        <f aca="false">B54-C54</f>
        <v>0</v>
      </c>
      <c r="E54" s="13" t="n">
        <f aca="false">D54/C54*100</f>
        <v>0</v>
      </c>
    </row>
    <row r="55" customFormat="false" ht="14.4" hidden="false" customHeight="false" outlineLevel="0" collapsed="false">
      <c r="A55" s="11" t="s">
        <v>645</v>
      </c>
      <c r="B55" s="51" t="n">
        <v>21</v>
      </c>
      <c r="C55" s="51"/>
      <c r="D55" s="12" t="n">
        <f aca="false">B55-C55</f>
        <v>21</v>
      </c>
      <c r="E55" s="1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2.62"/>
    <col collapsed="false" customWidth="true" hidden="false" outlineLevel="0" max="3" min="3" style="0" width="39.75"/>
    <col collapsed="false" customWidth="true" hidden="false" outlineLevel="0" max="4" min="4" style="0" width="21.62"/>
    <col collapsed="false" customWidth="true" hidden="false" outlineLevel="0" max="5" min="5" style="0" width="16.99"/>
  </cols>
  <sheetData>
    <row r="1" customFormat="false" ht="35.25" hidden="false" customHeight="true" outlineLevel="0" collapsed="false">
      <c r="A1" s="7" t="s">
        <v>658</v>
      </c>
      <c r="B1" s="7"/>
      <c r="C1" s="7"/>
      <c r="D1" s="7"/>
    </row>
    <row r="2" customFormat="false" ht="21" hidden="false" customHeight="true" outlineLevel="0" collapsed="false">
      <c r="D2" s="8" t="s">
        <v>659</v>
      </c>
    </row>
    <row r="3" customFormat="false" ht="24.95" hidden="true" customHeight="true" outlineLevel="0" collapsed="false">
      <c r="A3" s="8" t="s">
        <v>660</v>
      </c>
      <c r="B3" s="0" t="e">
        <f aca="false">-</f>
        <v>#N/A</v>
      </c>
    </row>
    <row r="4" customFormat="false" ht="33" hidden="false" customHeight="true" outlineLevel="0" collapsed="false">
      <c r="A4" s="9" t="s">
        <v>6</v>
      </c>
      <c r="B4" s="9" t="s">
        <v>518</v>
      </c>
      <c r="C4" s="9" t="s">
        <v>6</v>
      </c>
      <c r="D4" s="9" t="s">
        <v>518</v>
      </c>
    </row>
    <row r="5" customFormat="false" ht="33" hidden="false" customHeight="true" outlineLevel="0" collapsed="false">
      <c r="A5" s="11" t="s">
        <v>661</v>
      </c>
      <c r="B5" s="12" t="n">
        <v>16797</v>
      </c>
      <c r="C5" s="11" t="s">
        <v>662</v>
      </c>
      <c r="D5" s="12" t="n">
        <v>20347</v>
      </c>
    </row>
    <row r="6" customFormat="false" ht="33" hidden="false" customHeight="true" outlineLevel="0" collapsed="false">
      <c r="A6" s="11" t="s">
        <v>521</v>
      </c>
      <c r="B6" s="12" t="n">
        <v>60010</v>
      </c>
      <c r="C6" s="11" t="s">
        <v>663</v>
      </c>
      <c r="D6" s="12" t="n">
        <v>932</v>
      </c>
    </row>
    <row r="7" customFormat="false" ht="33" hidden="false" customHeight="true" outlineLevel="0" collapsed="false">
      <c r="A7" s="11" t="s">
        <v>664</v>
      </c>
      <c r="B7" s="12" t="n">
        <v>3352</v>
      </c>
      <c r="C7" s="11" t="s">
        <v>665</v>
      </c>
      <c r="D7" s="12" t="n">
        <v>1901</v>
      </c>
    </row>
    <row r="8" customFormat="false" ht="33" hidden="false" customHeight="true" outlineLevel="0" collapsed="false">
      <c r="A8" s="11" t="s">
        <v>666</v>
      </c>
      <c r="B8" s="12" t="n">
        <v>2651</v>
      </c>
      <c r="C8" s="11" t="s">
        <v>667</v>
      </c>
      <c r="D8" s="12" t="n">
        <f aca="false">D9</f>
        <v>24133</v>
      </c>
    </row>
    <row r="9" customFormat="false" ht="33" hidden="false" customHeight="true" outlineLevel="0" collapsed="false">
      <c r="A9" s="11" t="s">
        <v>668</v>
      </c>
      <c r="B9" s="12" t="n">
        <f aca="false">B10</f>
        <v>29133</v>
      </c>
      <c r="C9" s="11" t="s">
        <v>669</v>
      </c>
      <c r="D9" s="12" t="n">
        <v>24133</v>
      </c>
    </row>
    <row r="10" customFormat="false" ht="33" hidden="false" customHeight="true" outlineLevel="0" collapsed="false">
      <c r="A10" s="11" t="s">
        <v>670</v>
      </c>
      <c r="B10" s="12" t="n">
        <v>29133</v>
      </c>
      <c r="C10" s="11" t="s">
        <v>671</v>
      </c>
      <c r="D10" s="12" t="n">
        <v>64630</v>
      </c>
    </row>
    <row r="11" customFormat="false" ht="33" hidden="false" customHeight="true" outlineLevel="0" collapsed="false">
      <c r="A11" s="9" t="s">
        <v>672</v>
      </c>
      <c r="B11" s="12" t="n">
        <f aca="false">SUM(B5:B9)</f>
        <v>111943</v>
      </c>
      <c r="C11" s="9" t="s">
        <v>673</v>
      </c>
      <c r="D11" s="12" t="n">
        <f aca="false">SUM(D5:D8,D10)</f>
        <v>111943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2.62"/>
    <col collapsed="false" customWidth="true" hidden="false" outlineLevel="0" max="3" min="3" style="0" width="30.74"/>
    <col collapsed="false" customWidth="true" hidden="false" outlineLevel="0" max="4" min="4" style="0" width="21.75"/>
  </cols>
  <sheetData>
    <row r="1" customFormat="false" ht="25.8" hidden="false" customHeight="false" outlineLevel="0" collapsed="false">
      <c r="A1" s="7" t="s">
        <v>674</v>
      </c>
      <c r="B1" s="7"/>
      <c r="C1" s="7"/>
      <c r="D1" s="7"/>
    </row>
    <row r="2" customFormat="false" ht="14.4" hidden="false" customHeight="false" outlineLevel="0" collapsed="false">
      <c r="A2" s="1"/>
      <c r="B2" s="1"/>
    </row>
    <row r="3" customFormat="false" ht="17.25" hidden="false" customHeight="true" outlineLevel="0" collapsed="false">
      <c r="A3" s="54"/>
      <c r="B3" s="55"/>
      <c r="D3" s="8" t="s">
        <v>675</v>
      </c>
    </row>
    <row r="4" customFormat="false" ht="24" hidden="false" customHeight="true" outlineLevel="0" collapsed="false">
      <c r="A4" s="9" t="s">
        <v>676</v>
      </c>
      <c r="B4" s="9" t="s">
        <v>518</v>
      </c>
      <c r="C4" s="9" t="s">
        <v>676</v>
      </c>
      <c r="D4" s="9" t="s">
        <v>518</v>
      </c>
    </row>
    <row r="5" customFormat="false" ht="25.5" hidden="false" customHeight="true" outlineLevel="0" collapsed="false">
      <c r="A5" s="11" t="s">
        <v>677</v>
      </c>
      <c r="B5" s="12" t="n">
        <f aca="false">SUM(B6:B20)</f>
        <v>60010</v>
      </c>
      <c r="C5" s="11" t="s">
        <v>678</v>
      </c>
      <c r="D5" s="12" t="n">
        <f aca="false">SUM(D6:D20)</f>
        <v>932</v>
      </c>
    </row>
    <row r="6" customFormat="false" ht="25.5" hidden="false" customHeight="true" outlineLevel="0" collapsed="false">
      <c r="A6" s="11" t="s">
        <v>679</v>
      </c>
      <c r="B6" s="12" t="n">
        <v>34</v>
      </c>
      <c r="C6" s="11" t="s">
        <v>680</v>
      </c>
      <c r="D6" s="12" t="n">
        <v>932</v>
      </c>
    </row>
    <row r="7" customFormat="false" ht="25.5" hidden="false" customHeight="true" outlineLevel="0" collapsed="false">
      <c r="A7" s="11" t="s">
        <v>681</v>
      </c>
      <c r="B7" s="12" t="n">
        <v>146</v>
      </c>
      <c r="C7" s="51"/>
      <c r="D7" s="12"/>
    </row>
    <row r="8" customFormat="false" ht="25.5" hidden="false" customHeight="true" outlineLevel="0" collapsed="false">
      <c r="A8" s="11" t="s">
        <v>682</v>
      </c>
      <c r="B8" s="12" t="n">
        <v>1458</v>
      </c>
      <c r="C8" s="11"/>
      <c r="D8" s="12"/>
    </row>
    <row r="9" customFormat="false" ht="25.5" hidden="false" customHeight="true" outlineLevel="0" collapsed="false">
      <c r="A9" s="11" t="s">
        <v>683</v>
      </c>
      <c r="B9" s="12" t="n">
        <v>57675</v>
      </c>
      <c r="C9" s="11"/>
      <c r="D9" s="12"/>
    </row>
    <row r="10" customFormat="false" ht="25.5" hidden="false" customHeight="true" outlineLevel="0" collapsed="false">
      <c r="A10" s="11" t="s">
        <v>684</v>
      </c>
      <c r="B10" s="12" t="n">
        <v>697</v>
      </c>
      <c r="C10" s="51"/>
      <c r="D10" s="12"/>
    </row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3.87"/>
    <col collapsed="false" customWidth="true" hidden="false" outlineLevel="0" max="3" min="3" style="0" width="14.62"/>
    <col collapsed="false" customWidth="true" hidden="false" outlineLevel="0" max="4" min="4" style="0" width="15.12"/>
    <col collapsed="false" customWidth="true" hidden="false" outlineLevel="0" max="5" min="5" style="0" width="13.25"/>
    <col collapsed="false" customWidth="true" hidden="false" outlineLevel="0" max="6" min="6" style="0" width="14.88"/>
    <col collapsed="false" customWidth="true" hidden="false" outlineLevel="0" max="7" min="7" style="0" width="14.25"/>
  </cols>
  <sheetData>
    <row r="1" customFormat="false" ht="25.8" hidden="false" customHeight="false" outlineLevel="0" collapsed="false">
      <c r="A1" s="7" t="s">
        <v>685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G2" s="8" t="s">
        <v>592</v>
      </c>
    </row>
    <row r="3" customFormat="false" ht="16.5" hidden="false" customHeight="true" outlineLevel="0" collapsed="false">
      <c r="A3" s="14" t="s">
        <v>6</v>
      </c>
      <c r="B3" s="15" t="s">
        <v>686</v>
      </c>
      <c r="C3" s="15" t="s">
        <v>8</v>
      </c>
      <c r="D3" s="15" t="s">
        <v>9</v>
      </c>
      <c r="E3" s="15" t="s">
        <v>10</v>
      </c>
      <c r="F3" s="15" t="s">
        <v>11</v>
      </c>
      <c r="G3" s="15"/>
    </row>
    <row r="4" customFormat="false" ht="19.5" hidden="false" customHeight="true" outlineLevel="0" collapsed="false">
      <c r="A4" s="14"/>
      <c r="B4" s="14"/>
      <c r="C4" s="14"/>
      <c r="D4" s="14"/>
      <c r="E4" s="14"/>
      <c r="F4" s="14" t="s">
        <v>12</v>
      </c>
      <c r="G4" s="14" t="s">
        <v>13</v>
      </c>
    </row>
    <row r="5" customFormat="false" ht="18" hidden="false" customHeight="true" outlineLevel="0" collapsed="false">
      <c r="A5" s="11" t="s">
        <v>687</v>
      </c>
      <c r="B5" s="12" t="n">
        <f aca="false">B6+B9</f>
        <v>71974</v>
      </c>
      <c r="C5" s="12" t="n">
        <f aca="false">C6+C9</f>
        <v>77032</v>
      </c>
      <c r="D5" s="12" t="n">
        <f aca="false">D6+D9</f>
        <v>69136</v>
      </c>
      <c r="E5" s="13" t="n">
        <f aca="false">C5/B5*100</f>
        <v>107.027537721955</v>
      </c>
      <c r="F5" s="12" t="n">
        <f aca="false">C5-D5</f>
        <v>7896</v>
      </c>
      <c r="G5" s="13" t="n">
        <f aca="false">F5/D5*100</f>
        <v>11.4209673686647</v>
      </c>
    </row>
    <row r="6" customFormat="false" ht="18" hidden="false" customHeight="true" outlineLevel="0" collapsed="false">
      <c r="A6" s="11" t="s">
        <v>688</v>
      </c>
      <c r="B6" s="12" t="n">
        <v>22356</v>
      </c>
      <c r="C6" s="12" t="n">
        <v>21894</v>
      </c>
      <c r="D6" s="12" t="n">
        <v>18261</v>
      </c>
      <c r="E6" s="13" t="n">
        <f aca="false">C6/B6*100</f>
        <v>97.9334406870639</v>
      </c>
      <c r="F6" s="12" t="n">
        <f aca="false">C6-D6</f>
        <v>3633</v>
      </c>
      <c r="G6" s="13" t="n">
        <f aca="false">F6/D6*100</f>
        <v>19.8948578938722</v>
      </c>
    </row>
    <row r="7" customFormat="false" ht="18" hidden="false" customHeight="true" outlineLevel="0" collapsed="false">
      <c r="A7" s="11" t="s">
        <v>689</v>
      </c>
      <c r="B7" s="12" t="n">
        <v>3299</v>
      </c>
      <c r="C7" s="12" t="n">
        <v>2700</v>
      </c>
      <c r="D7" s="12" t="n">
        <v>2735</v>
      </c>
      <c r="E7" s="13" t="n">
        <f aca="false">C7/B7*100</f>
        <v>81.842982722037</v>
      </c>
      <c r="F7" s="12" t="n">
        <f aca="false">C7-D7</f>
        <v>-35</v>
      </c>
      <c r="G7" s="13" t="n">
        <f aca="false">F7/D7*100</f>
        <v>-1.27970749542962</v>
      </c>
    </row>
    <row r="8" customFormat="false" ht="18" hidden="false" customHeight="true" outlineLevel="0" collapsed="false">
      <c r="A8" s="11" t="s">
        <v>690</v>
      </c>
      <c r="B8" s="12" t="n">
        <v>18559</v>
      </c>
      <c r="C8" s="12" t="n">
        <v>18433</v>
      </c>
      <c r="D8" s="12" t="n">
        <v>15096</v>
      </c>
      <c r="E8" s="13" t="n">
        <f aca="false">C8/B8*100</f>
        <v>99.3210841101353</v>
      </c>
      <c r="F8" s="12" t="n">
        <f aca="false">C8-D8</f>
        <v>3337</v>
      </c>
      <c r="G8" s="13" t="n">
        <f aca="false">F8/D8*100</f>
        <v>22.1051934287228</v>
      </c>
    </row>
    <row r="9" customFormat="false" ht="18" hidden="false" customHeight="true" outlineLevel="0" collapsed="false">
      <c r="A9" s="11" t="s">
        <v>691</v>
      </c>
      <c r="B9" s="12" t="n">
        <v>49618</v>
      </c>
      <c r="C9" s="12" t="n">
        <v>55138</v>
      </c>
      <c r="D9" s="12" t="n">
        <v>50875</v>
      </c>
      <c r="E9" s="13" t="n">
        <f aca="false">C9/B9*100</f>
        <v>111.124994961506</v>
      </c>
      <c r="F9" s="12" t="n">
        <f aca="false">C9-D9</f>
        <v>4263</v>
      </c>
      <c r="G9" s="13" t="n">
        <f aca="false">F9/D9*100</f>
        <v>8.37936117936118</v>
      </c>
    </row>
    <row r="10" customFormat="false" ht="18" hidden="false" customHeight="true" outlineLevel="0" collapsed="false">
      <c r="A10" s="11" t="s">
        <v>689</v>
      </c>
      <c r="B10" s="12" t="n">
        <v>21934</v>
      </c>
      <c r="C10" s="12" t="n">
        <v>22077</v>
      </c>
      <c r="D10" s="12" t="n">
        <v>22646</v>
      </c>
      <c r="E10" s="13" t="n">
        <f aca="false">C10/B10*100</f>
        <v>100.651955867603</v>
      </c>
      <c r="F10" s="12" t="n">
        <f aca="false">C10-D10</f>
        <v>-569</v>
      </c>
      <c r="G10" s="13" t="n">
        <f aca="false">F10/D10*100</f>
        <v>-2.51258500397421</v>
      </c>
    </row>
    <row r="11" customFormat="false" ht="18" hidden="false" customHeight="true" outlineLevel="0" collapsed="false">
      <c r="A11" s="11" t="s">
        <v>690</v>
      </c>
      <c r="B11" s="12" t="n">
        <v>27119</v>
      </c>
      <c r="C11" s="12" t="n">
        <v>32374</v>
      </c>
      <c r="D11" s="12" t="n">
        <v>27533</v>
      </c>
      <c r="E11" s="13" t="n">
        <f aca="false">C11/B11*100</f>
        <v>119.377558169549</v>
      </c>
      <c r="F11" s="12" t="n">
        <f aca="false">C11-D11</f>
        <v>4841</v>
      </c>
      <c r="G11" s="13" t="n">
        <f aca="false">F11/D11*100</f>
        <v>17.5825373188537</v>
      </c>
    </row>
    <row r="12" customFormat="false" ht="18" hidden="false" customHeight="true" outlineLevel="0" collapsed="false">
      <c r="A12" s="51"/>
      <c r="B12" s="12"/>
      <c r="C12" s="12"/>
      <c r="D12" s="12"/>
      <c r="E12" s="13"/>
      <c r="F12" s="12"/>
      <c r="G12" s="13"/>
    </row>
    <row r="13" customFormat="false" ht="18" hidden="false" customHeight="true" outlineLevel="0" collapsed="false">
      <c r="A13" s="11" t="s">
        <v>692</v>
      </c>
      <c r="B13" s="12" t="n">
        <v>38171</v>
      </c>
      <c r="C13" s="53" t="n">
        <v>37140</v>
      </c>
      <c r="D13" s="53" t="n">
        <v>36053</v>
      </c>
      <c r="E13" s="13" t="n">
        <f aca="false">C13/B13*100</f>
        <v>97.298996620471</v>
      </c>
      <c r="F13" s="12" t="n">
        <f aca="false">C13-D13</f>
        <v>1087</v>
      </c>
      <c r="G13" s="13" t="n">
        <f aca="false">F13/D13*100</f>
        <v>3.01500568607328</v>
      </c>
    </row>
    <row r="14" customFormat="false" ht="18" hidden="false" customHeight="true" outlineLevel="0" collapsed="false">
      <c r="A14" s="9" t="s">
        <v>535</v>
      </c>
      <c r="B14" s="12" t="n">
        <f aca="false">B5+B13</f>
        <v>110145</v>
      </c>
      <c r="C14" s="12" t="n">
        <f aca="false">C5+C13</f>
        <v>114172</v>
      </c>
      <c r="D14" s="12" t="n">
        <f aca="false">D5+D13</f>
        <v>105189</v>
      </c>
      <c r="E14" s="13" t="n">
        <f aca="false">C14/B14*100</f>
        <v>103.656089699941</v>
      </c>
      <c r="F14" s="12" t="n">
        <f aca="false">C14-D14</f>
        <v>8983</v>
      </c>
      <c r="G14" s="13" t="n">
        <f aca="false">F14/D14*100</f>
        <v>8.53986633583359</v>
      </c>
    </row>
    <row r="20" customFormat="false" ht="14.4" hidden="false" customHeight="false" outlineLevel="0" collapsed="false">
      <c r="B20" s="56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08333333333333" right="0.708333333333333" top="0.551388888888889" bottom="0.630555555555556" header="0.511811023622047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4.37"/>
    <col collapsed="false" customWidth="true" hidden="false" outlineLevel="0" max="3" min="3" style="0" width="13.87"/>
    <col collapsed="false" customWidth="true" hidden="false" outlineLevel="0" max="4" min="4" style="0" width="14.37"/>
    <col collapsed="false" customWidth="true" hidden="false" outlineLevel="0" max="5" min="5" style="0" width="13.75"/>
    <col collapsed="false" customWidth="true" hidden="false" outlineLevel="0" max="6" min="6" style="0" width="13.62"/>
    <col collapsed="false" customWidth="true" hidden="false" outlineLevel="0" max="7" min="7" style="0" width="13.49"/>
  </cols>
  <sheetData>
    <row r="1" customFormat="false" ht="33" hidden="false" customHeight="true" outlineLevel="0" collapsed="false">
      <c r="A1" s="7" t="s">
        <v>693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G2" s="8" t="s">
        <v>694</v>
      </c>
    </row>
    <row r="3" customFormat="false" ht="21" hidden="false" customHeight="true" outlineLevel="0" collapsed="false">
      <c r="A3" s="14" t="s">
        <v>6</v>
      </c>
      <c r="B3" s="15" t="s">
        <v>686</v>
      </c>
      <c r="C3" s="15" t="s">
        <v>8</v>
      </c>
      <c r="D3" s="15" t="s">
        <v>9</v>
      </c>
      <c r="E3" s="15" t="s">
        <v>10</v>
      </c>
      <c r="F3" s="15" t="s">
        <v>11</v>
      </c>
      <c r="G3" s="15"/>
    </row>
    <row r="4" customFormat="false" ht="24" hidden="false" customHeight="true" outlineLevel="0" collapsed="false">
      <c r="A4" s="14"/>
      <c r="B4" s="14"/>
      <c r="C4" s="14"/>
      <c r="D4" s="14"/>
      <c r="E4" s="14"/>
      <c r="F4" s="14" t="s">
        <v>12</v>
      </c>
      <c r="G4" s="14" t="s">
        <v>13</v>
      </c>
    </row>
    <row r="5" customFormat="false" ht="21.75" hidden="false" customHeight="true" outlineLevel="0" collapsed="false">
      <c r="A5" s="11" t="s">
        <v>695</v>
      </c>
      <c r="B5" s="12" t="n">
        <f aca="false">B6+B8</f>
        <v>69107</v>
      </c>
      <c r="C5" s="12" t="n">
        <f aca="false">C6+C8</f>
        <v>74654</v>
      </c>
      <c r="D5" s="12" t="n">
        <f aca="false">D6+D8</f>
        <v>68049</v>
      </c>
      <c r="E5" s="13" t="n">
        <f aca="false">C5/B5*100</f>
        <v>108.026683259294</v>
      </c>
      <c r="F5" s="12" t="n">
        <f aca="false">C5-D5</f>
        <v>6605</v>
      </c>
      <c r="G5" s="13" t="n">
        <f aca="false">F5/D5*100</f>
        <v>9.70624109097856</v>
      </c>
    </row>
    <row r="6" customFormat="false" ht="21.75" hidden="false" customHeight="true" outlineLevel="0" collapsed="false">
      <c r="A6" s="11" t="s">
        <v>696</v>
      </c>
      <c r="B6" s="12" t="n">
        <v>19464</v>
      </c>
      <c r="C6" s="12" t="n">
        <v>19443</v>
      </c>
      <c r="D6" s="12" t="n">
        <v>16516</v>
      </c>
      <c r="E6" s="13" t="n">
        <f aca="false">C6/B6*100</f>
        <v>99.8921085080148</v>
      </c>
      <c r="F6" s="12" t="n">
        <f aca="false">C6-D6</f>
        <v>2927</v>
      </c>
      <c r="G6" s="13" t="n">
        <f aca="false">F6/D6*100</f>
        <v>17.722208767256</v>
      </c>
    </row>
    <row r="7" customFormat="false" ht="21.75" hidden="false" customHeight="true" outlineLevel="0" collapsed="false">
      <c r="A7" s="11" t="s">
        <v>697</v>
      </c>
      <c r="B7" s="12" t="n">
        <v>18538</v>
      </c>
      <c r="C7" s="12" t="n">
        <v>19419</v>
      </c>
      <c r="D7" s="12" t="n">
        <v>16507</v>
      </c>
      <c r="E7" s="13" t="n">
        <f aca="false">C7/B7*100</f>
        <v>104.752400474701</v>
      </c>
      <c r="F7" s="12" t="n">
        <f aca="false">C7-D7</f>
        <v>2912</v>
      </c>
      <c r="G7" s="13" t="n">
        <f aca="false">F7/D7*100</f>
        <v>17.6410007875447</v>
      </c>
    </row>
    <row r="8" customFormat="false" ht="21.75" hidden="false" customHeight="true" outlineLevel="0" collapsed="false">
      <c r="A8" s="11" t="s">
        <v>698</v>
      </c>
      <c r="B8" s="12" t="n">
        <v>49643</v>
      </c>
      <c r="C8" s="12" t="n">
        <v>55211</v>
      </c>
      <c r="D8" s="12" t="n">
        <v>51533</v>
      </c>
      <c r="E8" s="13" t="n">
        <f aca="false">C8/B8*100</f>
        <v>111.216082831416</v>
      </c>
      <c r="F8" s="12" t="n">
        <f aca="false">C8-D8</f>
        <v>3678</v>
      </c>
      <c r="G8" s="13" t="n">
        <f aca="false">F8/D8*100</f>
        <v>7.137174237867</v>
      </c>
    </row>
    <row r="9" customFormat="false" ht="21.75" hidden="false" customHeight="true" outlineLevel="0" collapsed="false">
      <c r="A9" s="11" t="s">
        <v>697</v>
      </c>
      <c r="B9" s="12" t="n">
        <v>49283</v>
      </c>
      <c r="C9" s="12" t="n">
        <v>53695</v>
      </c>
      <c r="D9" s="12" t="n">
        <v>50475</v>
      </c>
      <c r="E9" s="13" t="n">
        <f aca="false">C9/B9*100</f>
        <v>108.952377087434</v>
      </c>
      <c r="F9" s="12" t="n">
        <f aca="false">C9-D9</f>
        <v>3220</v>
      </c>
      <c r="G9" s="13" t="n">
        <f aca="false">F9/D9*100</f>
        <v>6.37939574046558</v>
      </c>
    </row>
    <row r="10" customFormat="false" ht="21.75" hidden="false" customHeight="true" outlineLevel="0" collapsed="false">
      <c r="A10" s="51"/>
      <c r="B10" s="12"/>
      <c r="C10" s="12"/>
      <c r="D10" s="12"/>
      <c r="E10" s="13"/>
      <c r="F10" s="12"/>
      <c r="G10" s="13"/>
    </row>
    <row r="11" customFormat="false" ht="21.75" hidden="false" customHeight="true" outlineLevel="0" collapsed="false">
      <c r="A11" s="11" t="s">
        <v>699</v>
      </c>
      <c r="B11" s="12" t="n">
        <v>41038</v>
      </c>
      <c r="C11" s="53" t="n">
        <v>39518</v>
      </c>
      <c r="D11" s="12" t="n">
        <v>37140</v>
      </c>
      <c r="E11" s="13" t="n">
        <f aca="false">C11/B11*100</f>
        <v>96.2961157951167</v>
      </c>
      <c r="F11" s="12" t="n">
        <f aca="false">C11-D11</f>
        <v>2378</v>
      </c>
      <c r="G11" s="13" t="n">
        <f aca="false">F11/D11*100</f>
        <v>6.40280021540119</v>
      </c>
    </row>
    <row r="12" customFormat="false" ht="21.75" hidden="false" customHeight="true" outlineLevel="0" collapsed="false">
      <c r="A12" s="51"/>
      <c r="B12" s="12"/>
      <c r="C12" s="12"/>
      <c r="D12" s="12"/>
      <c r="E12" s="13"/>
      <c r="F12" s="12"/>
      <c r="G12" s="13"/>
    </row>
    <row r="13" customFormat="false" ht="21.75" hidden="false" customHeight="true" outlineLevel="0" collapsed="false">
      <c r="A13" s="9" t="s">
        <v>536</v>
      </c>
      <c r="B13" s="12" t="n">
        <f aca="false">B11+B5</f>
        <v>110145</v>
      </c>
      <c r="C13" s="12" t="n">
        <f aca="false">C11+C5</f>
        <v>114172</v>
      </c>
      <c r="D13" s="12" t="n">
        <f aca="false">D11+D5</f>
        <v>105189</v>
      </c>
      <c r="E13" s="13" t="n">
        <f aca="false">C13/B13*100</f>
        <v>103.656089699941</v>
      </c>
      <c r="F13" s="12" t="n">
        <f aca="false">C13-D13</f>
        <v>8983</v>
      </c>
      <c r="G13" s="13" t="n">
        <f aca="false">F13/D13*100</f>
        <v>8.53986633583359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57" width="34.49"/>
    <col collapsed="false" customWidth="true" hidden="false" outlineLevel="0" max="2" min="2" style="57" width="12.12"/>
    <col collapsed="false" customWidth="true" hidden="false" outlineLevel="0" max="3" min="3" style="57" width="10.99"/>
    <col collapsed="false" customWidth="true" hidden="false" outlineLevel="0" max="4" min="4" style="57" width="40.25"/>
    <col collapsed="false" customWidth="true" hidden="false" outlineLevel="0" max="5" min="5" style="57" width="12.87"/>
    <col collapsed="false" customWidth="true" hidden="false" outlineLevel="0" max="6" min="6" style="57" width="11.49"/>
    <col collapsed="false" customWidth="false" hidden="false" outlineLevel="0" max="257" min="7" style="57" width="8.99"/>
  </cols>
  <sheetData>
    <row r="1" customFormat="false" ht="28.2" hidden="false" customHeight="false" outlineLevel="0" collapsed="false">
      <c r="A1" s="58" t="s">
        <v>700</v>
      </c>
      <c r="B1" s="58"/>
      <c r="C1" s="58"/>
      <c r="D1" s="58"/>
      <c r="E1" s="58"/>
      <c r="F1" s="58"/>
    </row>
    <row r="2" customFormat="false" ht="14.4" hidden="false" customHeight="false" outlineLevel="0" collapsed="false">
      <c r="A2" s="59"/>
      <c r="B2" s="59"/>
      <c r="C2" s="59"/>
      <c r="D2" s="59"/>
      <c r="E2" s="59"/>
      <c r="F2" s="59"/>
    </row>
    <row r="3" s="61" customFormat="true" ht="14.4" hidden="false" customHeight="false" outlineLevel="0" collapsed="false">
      <c r="A3" s="60" t="s">
        <v>701</v>
      </c>
      <c r="B3" s="60"/>
      <c r="C3" s="60"/>
      <c r="D3" s="60"/>
      <c r="E3" s="60"/>
      <c r="F3" s="60"/>
    </row>
    <row r="4" s="61" customFormat="true" ht="21.75" hidden="false" customHeight="true" outlineLevel="0" collapsed="false">
      <c r="A4" s="62" t="s">
        <v>6</v>
      </c>
      <c r="B4" s="62" t="s">
        <v>702</v>
      </c>
      <c r="C4" s="62" t="s">
        <v>518</v>
      </c>
      <c r="D4" s="62" t="s">
        <v>6</v>
      </c>
      <c r="E4" s="62" t="s">
        <v>702</v>
      </c>
      <c r="F4" s="62" t="s">
        <v>518</v>
      </c>
    </row>
    <row r="5" s="61" customFormat="true" ht="21.75" hidden="false" customHeight="true" outlineLevel="0" collapsed="false">
      <c r="A5" s="63" t="s">
        <v>703</v>
      </c>
      <c r="B5" s="12"/>
      <c r="C5" s="12"/>
      <c r="D5" s="63" t="s">
        <v>704</v>
      </c>
      <c r="E5" s="12" t="n">
        <v>45</v>
      </c>
      <c r="F5" s="12" t="n">
        <v>55</v>
      </c>
    </row>
    <row r="6" s="61" customFormat="true" ht="21.75" hidden="false" customHeight="true" outlineLevel="0" collapsed="false">
      <c r="A6" s="63" t="s">
        <v>705</v>
      </c>
      <c r="B6" s="12" t="n">
        <v>45</v>
      </c>
      <c r="C6" s="12" t="n">
        <v>45</v>
      </c>
      <c r="D6" s="63" t="s">
        <v>706</v>
      </c>
      <c r="E6" s="12"/>
      <c r="F6" s="12"/>
    </row>
    <row r="7" s="61" customFormat="true" ht="21.75" hidden="false" customHeight="true" outlineLevel="0" collapsed="false">
      <c r="A7" s="63" t="s">
        <v>707</v>
      </c>
      <c r="B7" s="12"/>
      <c r="C7" s="12"/>
      <c r="D7" s="63" t="s">
        <v>708</v>
      </c>
      <c r="E7" s="12"/>
      <c r="F7" s="12"/>
    </row>
    <row r="8" s="61" customFormat="true" ht="21.75" hidden="false" customHeight="true" outlineLevel="0" collapsed="false">
      <c r="A8" s="63" t="s">
        <v>709</v>
      </c>
      <c r="B8" s="12"/>
      <c r="C8" s="12" t="n">
        <v>69</v>
      </c>
      <c r="D8" s="63" t="s">
        <v>710</v>
      </c>
      <c r="E8" s="12"/>
      <c r="F8" s="12"/>
    </row>
    <row r="9" s="61" customFormat="true" ht="21.75" hidden="false" customHeight="true" outlineLevel="0" collapsed="false">
      <c r="A9" s="64"/>
      <c r="B9" s="12"/>
      <c r="C9" s="12"/>
      <c r="D9" s="63" t="s">
        <v>711</v>
      </c>
      <c r="E9" s="12"/>
      <c r="F9" s="12" t="n">
        <v>59</v>
      </c>
    </row>
    <row r="10" s="61" customFormat="true" ht="21.75" hidden="false" customHeight="true" outlineLevel="0" collapsed="false">
      <c r="A10" s="62"/>
      <c r="B10" s="12"/>
      <c r="C10" s="12"/>
      <c r="D10" s="63"/>
      <c r="E10" s="12"/>
      <c r="F10" s="12"/>
    </row>
    <row r="11" s="61" customFormat="true" ht="21.75" hidden="false" customHeight="true" outlineLevel="0" collapsed="false">
      <c r="A11" s="62" t="s">
        <v>535</v>
      </c>
      <c r="B11" s="12" t="n">
        <f aca="false">B5+B6+B7+B8</f>
        <v>45</v>
      </c>
      <c r="C11" s="12" t="n">
        <f aca="false">C5+C6+C7+C8</f>
        <v>114</v>
      </c>
      <c r="D11" s="62" t="s">
        <v>536</v>
      </c>
      <c r="E11" s="12" t="n">
        <f aca="false">SUM(E5:E9)</f>
        <v>45</v>
      </c>
      <c r="F11" s="12" t="n">
        <f aca="false">SUM(F5:F9)</f>
        <v>11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E36:F36"/>
    </sheetView>
  </sheetViews>
  <sheetFormatPr defaultColWidth="8.9921875" defaultRowHeight="14.4" zeroHeight="false" outlineLevelRow="0" outlineLevelCol="0"/>
  <cols>
    <col collapsed="false" customWidth="true" hidden="false" outlineLevel="0" max="1" min="1" style="57" width="54.74"/>
    <col collapsed="false" customWidth="true" hidden="false" outlineLevel="0" max="3" min="2" style="57" width="12.75"/>
    <col collapsed="false" customWidth="true" hidden="false" outlineLevel="0" max="4" min="4" style="57" width="47.75"/>
    <col collapsed="false" customWidth="true" hidden="false" outlineLevel="0" max="6" min="5" style="57" width="11.12"/>
    <col collapsed="false" customWidth="false" hidden="false" outlineLevel="0" max="257" min="7" style="57" width="8.99"/>
  </cols>
  <sheetData>
    <row r="1" customFormat="false" ht="34.5" hidden="false" customHeight="true" outlineLevel="0" collapsed="false">
      <c r="A1" s="65" t="s">
        <v>712</v>
      </c>
      <c r="B1" s="65"/>
      <c r="C1" s="65"/>
      <c r="D1" s="65"/>
      <c r="E1" s="65"/>
      <c r="F1" s="65"/>
    </row>
    <row r="2" customFormat="false" ht="10.5" hidden="false" customHeight="true" outlineLevel="0" collapsed="false">
      <c r="A2" s="66"/>
      <c r="B2" s="66"/>
      <c r="C2" s="66"/>
      <c r="D2" s="66"/>
      <c r="E2" s="66"/>
      <c r="F2" s="66"/>
    </row>
    <row r="3" s="61" customFormat="true" ht="14.4" hidden="false" customHeight="false" outlineLevel="0" collapsed="false">
      <c r="B3" s="67"/>
      <c r="C3" s="67"/>
      <c r="D3" s="67"/>
      <c r="E3" s="68" t="s">
        <v>713</v>
      </c>
      <c r="F3" s="68"/>
    </row>
    <row r="4" s="61" customFormat="true" ht="19.5" hidden="false" customHeight="true" outlineLevel="0" collapsed="false">
      <c r="A4" s="62" t="s">
        <v>6</v>
      </c>
      <c r="B4" s="62" t="s">
        <v>702</v>
      </c>
      <c r="C4" s="62" t="s">
        <v>518</v>
      </c>
      <c r="D4" s="62" t="s">
        <v>6</v>
      </c>
      <c r="E4" s="62" t="s">
        <v>702</v>
      </c>
      <c r="F4" s="62" t="s">
        <v>518</v>
      </c>
    </row>
    <row r="5" s="61" customFormat="true" ht="19.5" hidden="false" customHeight="true" outlineLevel="0" collapsed="false">
      <c r="A5" s="69" t="s">
        <v>714</v>
      </c>
      <c r="B5" s="69"/>
      <c r="C5" s="70"/>
      <c r="D5" s="69" t="s">
        <v>715</v>
      </c>
      <c r="E5" s="12" t="n">
        <f aca="false">SUM(E6:E13)</f>
        <v>45</v>
      </c>
      <c r="F5" s="12" t="n">
        <f aca="false">SUM(F6:F13)</f>
        <v>55</v>
      </c>
    </row>
    <row r="6" s="61" customFormat="true" ht="19.5" hidden="false" customHeight="true" outlineLevel="0" collapsed="false">
      <c r="A6" s="69" t="s">
        <v>716</v>
      </c>
      <c r="B6" s="69"/>
      <c r="C6" s="70"/>
      <c r="D6" s="69" t="s">
        <v>717</v>
      </c>
      <c r="E6" s="69"/>
      <c r="F6" s="12"/>
    </row>
    <row r="7" s="61" customFormat="true" ht="19.5" hidden="false" customHeight="true" outlineLevel="0" collapsed="false">
      <c r="A7" s="69" t="s">
        <v>718</v>
      </c>
      <c r="B7" s="69"/>
      <c r="C7" s="70"/>
      <c r="D7" s="69" t="s">
        <v>719</v>
      </c>
      <c r="E7" s="69"/>
      <c r="F7" s="12"/>
    </row>
    <row r="8" s="61" customFormat="true" ht="19.5" hidden="false" customHeight="true" outlineLevel="0" collapsed="false">
      <c r="A8" s="69" t="s">
        <v>720</v>
      </c>
      <c r="B8" s="69"/>
      <c r="C8" s="70"/>
      <c r="D8" s="69" t="s">
        <v>721</v>
      </c>
      <c r="E8" s="69"/>
      <c r="F8" s="12"/>
    </row>
    <row r="9" s="61" customFormat="true" ht="19.5" hidden="false" customHeight="true" outlineLevel="0" collapsed="false">
      <c r="A9" s="69" t="s">
        <v>722</v>
      </c>
      <c r="B9" s="69"/>
      <c r="C9" s="70"/>
      <c r="D9" s="69" t="s">
        <v>723</v>
      </c>
      <c r="E9" s="69"/>
      <c r="F9" s="12"/>
    </row>
    <row r="10" s="61" customFormat="true" ht="19.5" hidden="false" customHeight="true" outlineLevel="0" collapsed="false">
      <c r="A10" s="69" t="s">
        <v>724</v>
      </c>
      <c r="B10" s="69"/>
      <c r="C10" s="70"/>
      <c r="D10" s="69" t="s">
        <v>725</v>
      </c>
      <c r="E10" s="69" t="n">
        <v>45</v>
      </c>
      <c r="F10" s="12" t="n">
        <v>55</v>
      </c>
    </row>
    <row r="11" s="61" customFormat="true" ht="19.5" hidden="false" customHeight="true" outlineLevel="0" collapsed="false">
      <c r="A11" s="69" t="s">
        <v>726</v>
      </c>
      <c r="B11" s="69"/>
      <c r="C11" s="70"/>
      <c r="D11" s="69" t="s">
        <v>727</v>
      </c>
      <c r="E11" s="69"/>
      <c r="F11" s="12"/>
    </row>
    <row r="12" s="61" customFormat="true" ht="19.5" hidden="false" customHeight="true" outlineLevel="0" collapsed="false">
      <c r="A12" s="69" t="s">
        <v>728</v>
      </c>
      <c r="B12" s="69"/>
      <c r="C12" s="70"/>
      <c r="D12" s="69" t="s">
        <v>729</v>
      </c>
      <c r="E12" s="69"/>
      <c r="F12" s="12"/>
    </row>
    <row r="13" s="61" customFormat="true" ht="19.5" hidden="false" customHeight="true" outlineLevel="0" collapsed="false">
      <c r="A13" s="69" t="s">
        <v>730</v>
      </c>
      <c r="B13" s="69"/>
      <c r="C13" s="70"/>
      <c r="D13" s="69" t="s">
        <v>731</v>
      </c>
      <c r="E13" s="69"/>
      <c r="F13" s="12"/>
    </row>
    <row r="14" s="61" customFormat="true" ht="19.5" hidden="false" customHeight="true" outlineLevel="0" collapsed="false">
      <c r="A14" s="69" t="s">
        <v>732</v>
      </c>
      <c r="B14" s="69"/>
      <c r="C14" s="70"/>
      <c r="D14" s="69" t="s">
        <v>733</v>
      </c>
      <c r="E14" s="69"/>
      <c r="F14" s="71"/>
    </row>
    <row r="15" s="61" customFormat="true" ht="19.5" hidden="false" customHeight="true" outlineLevel="0" collapsed="false">
      <c r="A15" s="69" t="s">
        <v>734</v>
      </c>
      <c r="B15" s="69"/>
      <c r="C15" s="70"/>
      <c r="D15" s="69" t="s">
        <v>735</v>
      </c>
      <c r="E15" s="69"/>
      <c r="F15" s="12"/>
    </row>
    <row r="16" s="61" customFormat="true" ht="19.5" hidden="false" customHeight="true" outlineLevel="0" collapsed="false">
      <c r="A16" s="69" t="s">
        <v>736</v>
      </c>
      <c r="B16" s="69"/>
      <c r="C16" s="70"/>
      <c r="D16" s="69" t="s">
        <v>737</v>
      </c>
      <c r="E16" s="69"/>
      <c r="F16" s="12"/>
    </row>
    <row r="17" s="61" customFormat="true" ht="19.5" hidden="false" customHeight="true" outlineLevel="0" collapsed="false">
      <c r="A17" s="69" t="s">
        <v>738</v>
      </c>
      <c r="B17" s="69"/>
      <c r="C17" s="70"/>
      <c r="D17" s="69" t="s">
        <v>739</v>
      </c>
      <c r="E17" s="69"/>
      <c r="F17" s="12"/>
    </row>
    <row r="18" s="61" customFormat="true" ht="19.5" hidden="false" customHeight="true" outlineLevel="0" collapsed="false">
      <c r="A18" s="69" t="s">
        <v>740</v>
      </c>
      <c r="B18" s="69"/>
      <c r="C18" s="70"/>
      <c r="D18" s="69" t="s">
        <v>741</v>
      </c>
      <c r="E18" s="69"/>
      <c r="F18" s="12"/>
    </row>
    <row r="19" s="61" customFormat="true" ht="19.5" hidden="false" customHeight="true" outlineLevel="0" collapsed="false">
      <c r="A19" s="69" t="s">
        <v>742</v>
      </c>
      <c r="B19" s="69"/>
      <c r="C19" s="70"/>
      <c r="D19" s="69" t="s">
        <v>743</v>
      </c>
      <c r="E19" s="69"/>
      <c r="F19" s="12"/>
    </row>
    <row r="20" s="61" customFormat="true" ht="19.5" hidden="false" customHeight="true" outlineLevel="0" collapsed="false">
      <c r="A20" s="69" t="s">
        <v>744</v>
      </c>
      <c r="B20" s="69"/>
      <c r="C20" s="70"/>
      <c r="D20" s="69" t="s">
        <v>745</v>
      </c>
      <c r="E20" s="69"/>
      <c r="F20" s="12"/>
    </row>
    <row r="21" s="61" customFormat="true" ht="19.5" hidden="false" customHeight="true" outlineLevel="0" collapsed="false">
      <c r="A21" s="69" t="s">
        <v>746</v>
      </c>
      <c r="B21" s="69"/>
      <c r="C21" s="70"/>
      <c r="D21" s="69" t="s">
        <v>747</v>
      </c>
      <c r="E21" s="69"/>
      <c r="F21" s="12"/>
    </row>
    <row r="22" s="61" customFormat="true" ht="19.5" hidden="false" customHeight="true" outlineLevel="0" collapsed="false">
      <c r="A22" s="69" t="s">
        <v>748</v>
      </c>
      <c r="B22" s="70"/>
      <c r="C22" s="70"/>
      <c r="D22" s="69" t="s">
        <v>749</v>
      </c>
      <c r="E22" s="69"/>
      <c r="F22" s="12"/>
    </row>
    <row r="23" s="61" customFormat="true" ht="19.5" hidden="false" customHeight="true" outlineLevel="0" collapsed="false">
      <c r="A23" s="69" t="s">
        <v>750</v>
      </c>
      <c r="B23" s="70"/>
      <c r="C23" s="70"/>
      <c r="D23" s="69" t="s">
        <v>751</v>
      </c>
      <c r="E23" s="69"/>
      <c r="F23" s="12"/>
    </row>
    <row r="24" s="61" customFormat="true" ht="19.5" hidden="false" customHeight="true" outlineLevel="0" collapsed="false">
      <c r="A24" s="69" t="s">
        <v>752</v>
      </c>
      <c r="B24" s="70"/>
      <c r="C24" s="70"/>
      <c r="D24" s="69" t="s">
        <v>753</v>
      </c>
      <c r="E24" s="69"/>
      <c r="F24" s="12"/>
    </row>
    <row r="25" s="61" customFormat="true" ht="19.5" hidden="false" customHeight="true" outlineLevel="0" collapsed="false">
      <c r="A25" s="69" t="s">
        <v>754</v>
      </c>
      <c r="B25" s="70"/>
      <c r="C25" s="70"/>
      <c r="D25" s="69" t="s">
        <v>755</v>
      </c>
      <c r="E25" s="69"/>
      <c r="F25" s="12"/>
    </row>
    <row r="26" s="61" customFormat="true" ht="19.5" hidden="false" customHeight="true" outlineLevel="0" collapsed="false">
      <c r="A26" s="69" t="s">
        <v>756</v>
      </c>
      <c r="B26" s="70"/>
      <c r="C26" s="70"/>
      <c r="D26" s="69" t="s">
        <v>757</v>
      </c>
      <c r="E26" s="69"/>
      <c r="F26" s="12"/>
    </row>
    <row r="27" s="61" customFormat="true" ht="19.5" hidden="false" customHeight="true" outlineLevel="0" collapsed="false">
      <c r="A27" s="69" t="s">
        <v>758</v>
      </c>
      <c r="B27" s="70"/>
      <c r="C27" s="70"/>
      <c r="D27" s="69" t="s">
        <v>759</v>
      </c>
      <c r="E27" s="69"/>
      <c r="F27" s="12"/>
    </row>
    <row r="28" s="61" customFormat="true" ht="19.5" hidden="false" customHeight="true" outlineLevel="0" collapsed="false">
      <c r="A28" s="69" t="s">
        <v>760</v>
      </c>
      <c r="B28" s="70"/>
      <c r="C28" s="70"/>
      <c r="D28" s="69"/>
      <c r="E28" s="69"/>
      <c r="F28" s="12"/>
    </row>
    <row r="29" s="61" customFormat="true" ht="19.5" hidden="false" customHeight="true" outlineLevel="0" collapsed="false">
      <c r="A29" s="69" t="s">
        <v>761</v>
      </c>
      <c r="B29" s="70"/>
      <c r="C29" s="70"/>
      <c r="D29" s="69"/>
      <c r="E29" s="69"/>
      <c r="F29" s="12"/>
    </row>
    <row r="30" s="61" customFormat="true" ht="19.5" hidden="false" customHeight="true" outlineLevel="0" collapsed="false">
      <c r="A30" s="69" t="s">
        <v>762</v>
      </c>
      <c r="B30" s="70"/>
      <c r="C30" s="70"/>
      <c r="D30" s="69"/>
      <c r="E30" s="69"/>
      <c r="F30" s="12"/>
    </row>
    <row r="31" s="61" customFormat="true" ht="19.5" hidden="false" customHeight="true" outlineLevel="0" collapsed="false">
      <c r="A31" s="69" t="s">
        <v>763</v>
      </c>
      <c r="B31" s="70"/>
      <c r="C31" s="70"/>
      <c r="D31" s="69"/>
      <c r="E31" s="69"/>
      <c r="F31" s="12"/>
    </row>
    <row r="32" s="61" customFormat="true" ht="19.5" hidden="false" customHeight="true" outlineLevel="0" collapsed="false">
      <c r="A32" s="69" t="s">
        <v>764</v>
      </c>
      <c r="B32" s="70"/>
      <c r="C32" s="70"/>
      <c r="D32" s="69"/>
      <c r="E32" s="69"/>
      <c r="F32" s="12"/>
    </row>
    <row r="33" s="61" customFormat="true" ht="19.5" hidden="false" customHeight="true" outlineLevel="0" collapsed="false">
      <c r="A33" s="69" t="s">
        <v>765</v>
      </c>
      <c r="B33" s="70"/>
      <c r="C33" s="70"/>
      <c r="D33" s="69"/>
      <c r="E33" s="69"/>
      <c r="F33" s="12"/>
    </row>
    <row r="34" s="61" customFormat="true" ht="19.5" hidden="false" customHeight="true" outlineLevel="0" collapsed="false">
      <c r="A34" s="69" t="s">
        <v>766</v>
      </c>
      <c r="B34" s="70"/>
      <c r="C34" s="70"/>
      <c r="D34" s="69"/>
      <c r="E34" s="69"/>
      <c r="F34" s="12"/>
    </row>
    <row r="35" s="61" customFormat="true" ht="19.5" hidden="false" customHeight="true" outlineLevel="0" collapsed="false">
      <c r="A35" s="69" t="s">
        <v>767</v>
      </c>
      <c r="B35" s="70"/>
      <c r="C35" s="70"/>
      <c r="D35" s="69"/>
      <c r="E35" s="69"/>
      <c r="F35" s="12"/>
    </row>
    <row r="36" s="61" customFormat="true" ht="19.5" hidden="false" customHeight="true" outlineLevel="0" collapsed="false">
      <c r="A36" s="62" t="s">
        <v>768</v>
      </c>
      <c r="B36" s="70"/>
      <c r="C36" s="70"/>
      <c r="D36" s="62" t="s">
        <v>769</v>
      </c>
      <c r="E36" s="12" t="n">
        <f aca="false">E5+E14+E26</f>
        <v>45</v>
      </c>
      <c r="F36" s="12" t="n">
        <f aca="false">F5+F14+F26</f>
        <v>55</v>
      </c>
    </row>
    <row r="37" customFormat="false" ht="21" hidden="false" customHeight="true" outlineLevel="0" collapsed="false">
      <c r="A37" s="72"/>
      <c r="B37" s="72"/>
      <c r="C37" s="73"/>
      <c r="D37" s="73"/>
      <c r="E37" s="73"/>
      <c r="F37" s="73"/>
    </row>
  </sheetData>
  <mergeCells count="2">
    <mergeCell ref="A1:F1"/>
    <mergeCell ref="E3:F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4" zeroHeight="false" outlineLevelRow="0" outlineLevelCol="0"/>
  <cols>
    <col collapsed="false" customWidth="true" hidden="false" outlineLevel="0" max="1" min="1" style="57" width="34.49"/>
    <col collapsed="false" customWidth="true" hidden="false" outlineLevel="0" max="2" min="2" style="57" width="12.12"/>
    <col collapsed="false" customWidth="true" hidden="false" outlineLevel="0" max="3" min="3" style="57" width="10.99"/>
    <col collapsed="false" customWidth="true" hidden="false" outlineLevel="0" max="4" min="4" style="57" width="40.25"/>
    <col collapsed="false" customWidth="true" hidden="false" outlineLevel="0" max="5" min="5" style="57" width="12.87"/>
    <col collapsed="false" customWidth="true" hidden="false" outlineLevel="0" max="6" min="6" style="57" width="11.49"/>
    <col collapsed="false" customWidth="false" hidden="false" outlineLevel="0" max="257" min="7" style="57" width="8.99"/>
  </cols>
  <sheetData>
    <row r="1" customFormat="false" ht="28.2" hidden="false" customHeight="false" outlineLevel="0" collapsed="false">
      <c r="A1" s="58" t="s">
        <v>770</v>
      </c>
      <c r="B1" s="58"/>
      <c r="C1" s="58"/>
      <c r="D1" s="58"/>
      <c r="E1" s="58"/>
      <c r="F1" s="58"/>
    </row>
    <row r="2" customFormat="false" ht="14.4" hidden="false" customHeight="false" outlineLevel="0" collapsed="false">
      <c r="A2" s="59"/>
      <c r="B2" s="59"/>
      <c r="C2" s="59"/>
      <c r="D2" s="59"/>
      <c r="E2" s="59"/>
      <c r="F2" s="59"/>
    </row>
    <row r="3" s="61" customFormat="true" ht="14.4" hidden="false" customHeight="false" outlineLevel="0" collapsed="false">
      <c r="A3" s="60" t="s">
        <v>701</v>
      </c>
      <c r="B3" s="60"/>
      <c r="C3" s="60"/>
      <c r="D3" s="60"/>
      <c r="E3" s="60"/>
      <c r="F3" s="60"/>
    </row>
    <row r="4" s="61" customFormat="true" ht="21.75" hidden="false" customHeight="true" outlineLevel="0" collapsed="false">
      <c r="A4" s="62" t="s">
        <v>6</v>
      </c>
      <c r="B4" s="62" t="s">
        <v>702</v>
      </c>
      <c r="C4" s="62" t="s">
        <v>518</v>
      </c>
      <c r="D4" s="62" t="s">
        <v>6</v>
      </c>
      <c r="E4" s="62" t="s">
        <v>702</v>
      </c>
      <c r="F4" s="62" t="s">
        <v>518</v>
      </c>
    </row>
    <row r="5" s="61" customFormat="true" ht="21.75" hidden="false" customHeight="true" outlineLevel="0" collapsed="false">
      <c r="A5" s="63" t="s">
        <v>703</v>
      </c>
      <c r="B5" s="12"/>
      <c r="C5" s="12"/>
      <c r="D5" s="63" t="s">
        <v>704</v>
      </c>
      <c r="E5" s="12" t="n">
        <v>45</v>
      </c>
      <c r="F5" s="12" t="n">
        <v>55</v>
      </c>
    </row>
    <row r="6" s="61" customFormat="true" ht="21.75" hidden="false" customHeight="true" outlineLevel="0" collapsed="false">
      <c r="A6" s="63" t="s">
        <v>705</v>
      </c>
      <c r="B6" s="12" t="n">
        <v>45</v>
      </c>
      <c r="C6" s="12" t="n">
        <v>45</v>
      </c>
      <c r="D6" s="63" t="s">
        <v>706</v>
      </c>
      <c r="E6" s="12"/>
      <c r="F6" s="12"/>
    </row>
    <row r="7" s="61" customFormat="true" ht="21.75" hidden="false" customHeight="true" outlineLevel="0" collapsed="false">
      <c r="A7" s="63" t="s">
        <v>707</v>
      </c>
      <c r="B7" s="12"/>
      <c r="C7" s="12"/>
      <c r="D7" s="63" t="s">
        <v>708</v>
      </c>
      <c r="E7" s="12"/>
      <c r="F7" s="12"/>
    </row>
    <row r="8" s="61" customFormat="true" ht="21.75" hidden="false" customHeight="true" outlineLevel="0" collapsed="false">
      <c r="A8" s="63" t="s">
        <v>709</v>
      </c>
      <c r="B8" s="12"/>
      <c r="C8" s="12" t="n">
        <v>69</v>
      </c>
      <c r="D8" s="63" t="s">
        <v>710</v>
      </c>
      <c r="E8" s="12"/>
      <c r="F8" s="12"/>
    </row>
    <row r="9" s="61" customFormat="true" ht="21.75" hidden="false" customHeight="true" outlineLevel="0" collapsed="false">
      <c r="A9" s="64"/>
      <c r="B9" s="12"/>
      <c r="C9" s="12"/>
      <c r="D9" s="63" t="s">
        <v>711</v>
      </c>
      <c r="E9" s="12"/>
      <c r="F9" s="12" t="n">
        <v>59</v>
      </c>
    </row>
    <row r="10" s="61" customFormat="true" ht="21.75" hidden="false" customHeight="true" outlineLevel="0" collapsed="false">
      <c r="A10" s="62"/>
      <c r="B10" s="12"/>
      <c r="C10" s="12"/>
      <c r="D10" s="63"/>
      <c r="E10" s="12"/>
      <c r="F10" s="12"/>
    </row>
    <row r="11" s="61" customFormat="true" ht="21.75" hidden="false" customHeight="true" outlineLevel="0" collapsed="false">
      <c r="A11" s="62" t="s">
        <v>535</v>
      </c>
      <c r="B11" s="12" t="n">
        <f aca="false">B5+B6+B7+B8</f>
        <v>45</v>
      </c>
      <c r="C11" s="12" t="n">
        <f aca="false">C5+C6+C7+C8</f>
        <v>114</v>
      </c>
      <c r="D11" s="62" t="s">
        <v>536</v>
      </c>
      <c r="E11" s="12" t="n">
        <f aca="false">SUM(E5:E9)</f>
        <v>45</v>
      </c>
      <c r="F11" s="12" t="n">
        <f aca="false">SUM(F5:F9)</f>
        <v>11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1.37"/>
    <col collapsed="false" customWidth="true" hidden="false" outlineLevel="0" max="3" min="3" style="0" width="40.87"/>
    <col collapsed="false" customWidth="true" hidden="false" outlineLevel="0" max="4" min="4" style="0" width="10.74"/>
  </cols>
  <sheetData>
    <row r="1" customFormat="false" ht="41.25" hidden="false" customHeight="true" outlineLevel="0" collapsed="false">
      <c r="A1" s="49" t="s">
        <v>771</v>
      </c>
      <c r="B1" s="49"/>
      <c r="C1" s="49"/>
      <c r="D1" s="49"/>
    </row>
    <row r="2" customFormat="false" ht="20.25" hidden="false" customHeight="true" outlineLevel="0" collapsed="false">
      <c r="A2" s="52" t="s">
        <v>772</v>
      </c>
      <c r="B2" s="52"/>
      <c r="C2" s="52"/>
      <c r="D2" s="52"/>
    </row>
    <row r="3" customFormat="false" ht="15.75" hidden="false" customHeight="true" outlineLevel="0" collapsed="false">
      <c r="A3" s="9" t="s">
        <v>773</v>
      </c>
      <c r="B3" s="9" t="s">
        <v>518</v>
      </c>
      <c r="C3" s="9" t="s">
        <v>773</v>
      </c>
      <c r="D3" s="9" t="s">
        <v>518</v>
      </c>
    </row>
    <row r="4" customFormat="false" ht="15.75" hidden="false" customHeight="true" outlineLevel="0" collapsed="false">
      <c r="A4" s="11" t="s">
        <v>703</v>
      </c>
      <c r="B4" s="51"/>
      <c r="C4" s="11" t="s">
        <v>704</v>
      </c>
      <c r="D4" s="51" t="n">
        <v>55</v>
      </c>
    </row>
    <row r="5" customFormat="false" ht="15.75" hidden="false" customHeight="true" outlineLevel="0" collapsed="false">
      <c r="A5" s="11" t="s">
        <v>705</v>
      </c>
      <c r="B5" s="51" t="n">
        <v>45</v>
      </c>
      <c r="C5" s="11" t="s">
        <v>706</v>
      </c>
      <c r="D5" s="51"/>
    </row>
    <row r="6" customFormat="false" ht="15.75" hidden="false" customHeight="true" outlineLevel="0" collapsed="false">
      <c r="A6" s="11" t="s">
        <v>707</v>
      </c>
      <c r="B6" s="51"/>
      <c r="C6" s="11" t="s">
        <v>708</v>
      </c>
      <c r="D6" s="51"/>
    </row>
    <row r="7" customFormat="false" ht="15.75" hidden="false" customHeight="true" outlineLevel="0" collapsed="false">
      <c r="A7" s="11" t="s">
        <v>774</v>
      </c>
      <c r="B7" s="51" t="n">
        <v>69</v>
      </c>
      <c r="C7" s="11" t="s">
        <v>710</v>
      </c>
      <c r="D7" s="51"/>
    </row>
    <row r="8" customFormat="false" ht="15.75" hidden="false" customHeight="true" outlineLevel="0" collapsed="false">
      <c r="A8" s="11" t="s">
        <v>775</v>
      </c>
      <c r="B8" s="51"/>
      <c r="C8" s="11" t="s">
        <v>776</v>
      </c>
      <c r="D8" s="51"/>
    </row>
    <row r="9" customFormat="false" ht="15.75" hidden="false" customHeight="true" outlineLevel="0" collapsed="false">
      <c r="A9" s="11" t="s">
        <v>777</v>
      </c>
      <c r="B9" s="51"/>
      <c r="C9" s="11" t="s">
        <v>778</v>
      </c>
      <c r="D9" s="51"/>
    </row>
    <row r="10" customFormat="false" ht="15.75" hidden="false" customHeight="true" outlineLevel="0" collapsed="false">
      <c r="A10" s="51"/>
      <c r="B10" s="51"/>
      <c r="C10" s="11" t="s">
        <v>711</v>
      </c>
      <c r="D10" s="51" t="n">
        <v>59</v>
      </c>
    </row>
    <row r="11" customFormat="false" ht="15.75" hidden="false" customHeight="true" outlineLevel="0" collapsed="false">
      <c r="A11" s="9" t="s">
        <v>779</v>
      </c>
      <c r="B11" s="74" t="n">
        <f aca="false">SUM(B4:B9)</f>
        <v>114</v>
      </c>
      <c r="C11" s="9" t="s">
        <v>780</v>
      </c>
      <c r="D11" s="51" t="n">
        <f aca="false">SUM(D4:D10)</f>
        <v>1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8.37"/>
    <col collapsed="false" customWidth="true" hidden="false" outlineLevel="0" max="3" min="3" style="0" width="18.74"/>
    <col collapsed="false" customWidth="true" hidden="false" outlineLevel="0" max="4" min="4" style="0" width="17.62"/>
    <col collapsed="false" customWidth="true" hidden="false" outlineLevel="0" max="5" min="5" style="0" width="16.25"/>
    <col collapsed="false" customWidth="true" hidden="false" outlineLevel="0" max="6" min="6" style="0" width="17.49"/>
    <col collapsed="false" customWidth="true" hidden="false" outlineLevel="0" max="7" min="7" style="0" width="16.37"/>
    <col collapsed="false" customWidth="true" hidden="false" outlineLevel="0" max="8" min="8" style="0" width="10.49"/>
  </cols>
  <sheetData>
    <row r="1" customFormat="false" ht="33.75" hidden="false" customHeight="true" outlineLevel="0" collapsed="false">
      <c r="A1" s="7" t="s">
        <v>4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G2" s="8" t="s">
        <v>5</v>
      </c>
    </row>
    <row r="3" customFormat="false" ht="16.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/>
    </row>
    <row r="4" customFormat="false" ht="16.5" hidden="false" customHeight="true" outlineLevel="0" collapsed="false">
      <c r="A4" s="9"/>
      <c r="B4" s="9"/>
      <c r="C4" s="9"/>
      <c r="D4" s="9"/>
      <c r="E4" s="9"/>
      <c r="F4" s="9" t="s">
        <v>12</v>
      </c>
      <c r="G4" s="9" t="s">
        <v>13</v>
      </c>
    </row>
    <row r="5" customFormat="false" ht="16.5" hidden="false" customHeight="true" outlineLevel="0" collapsed="false">
      <c r="A5" s="11" t="s">
        <v>14</v>
      </c>
      <c r="B5" s="12" t="n">
        <f aca="false">SUM(B6,B22)</f>
        <v>131700</v>
      </c>
      <c r="C5" s="12" t="n">
        <f aca="false">SUM(C6,C22)</f>
        <v>131374</v>
      </c>
      <c r="D5" s="12" t="n">
        <f aca="false">SUM(D6,D22)</f>
        <v>127232</v>
      </c>
      <c r="E5" s="13" t="n">
        <f aca="false">C5/B5*100</f>
        <v>99.7524677296887</v>
      </c>
      <c r="F5" s="12" t="n">
        <f aca="false">C5-D5</f>
        <v>4142</v>
      </c>
      <c r="G5" s="13" t="n">
        <f aca="false">F5/D5*100</f>
        <v>3.25547032193159</v>
      </c>
    </row>
    <row r="6" customFormat="false" ht="16.5" hidden="false" customHeight="true" outlineLevel="0" collapsed="false">
      <c r="A6" s="11" t="s">
        <v>15</v>
      </c>
      <c r="B6" s="12" t="n">
        <f aca="false">SUM(B7:B21)</f>
        <v>97075</v>
      </c>
      <c r="C6" s="12" t="n">
        <f aca="false">SUM(C7:C21)</f>
        <v>97351</v>
      </c>
      <c r="D6" s="12" t="n">
        <f aca="false">SUM(D7:D21)</f>
        <v>95507</v>
      </c>
      <c r="E6" s="13" t="n">
        <f aca="false">C6/B6*100</f>
        <v>100.284316250322</v>
      </c>
      <c r="F6" s="12" t="n">
        <f aca="false">C6-D6</f>
        <v>1844</v>
      </c>
      <c r="G6" s="13" t="n">
        <f aca="false">F6/D6*100</f>
        <v>1.93074853152125</v>
      </c>
    </row>
    <row r="7" customFormat="false" ht="16.5" hidden="false" customHeight="true" outlineLevel="0" collapsed="false">
      <c r="A7" s="11" t="s">
        <v>16</v>
      </c>
      <c r="B7" s="12" t="n">
        <v>37800</v>
      </c>
      <c r="C7" s="12" t="n">
        <v>37873</v>
      </c>
      <c r="D7" s="12" t="n">
        <v>36562</v>
      </c>
      <c r="E7" s="13" t="n">
        <f aca="false">C7/B7*100</f>
        <v>100.193121693122</v>
      </c>
      <c r="F7" s="12" t="n">
        <f aca="false">C7-D7</f>
        <v>1311</v>
      </c>
      <c r="G7" s="13" t="n">
        <f aca="false">F7/D7*100</f>
        <v>3.58569006071878</v>
      </c>
    </row>
    <row r="8" customFormat="false" ht="16.5" hidden="false" customHeight="true" outlineLevel="0" collapsed="false">
      <c r="A8" s="11" t="s">
        <v>17</v>
      </c>
      <c r="B8" s="12" t="n">
        <v>10182</v>
      </c>
      <c r="C8" s="12" t="n">
        <v>10243</v>
      </c>
      <c r="D8" s="12" t="n">
        <v>8228</v>
      </c>
      <c r="E8" s="13" t="n">
        <f aca="false">C8/B8*100</f>
        <v>100.599096444706</v>
      </c>
      <c r="F8" s="12" t="n">
        <f aca="false">C8-D8</f>
        <v>2015</v>
      </c>
      <c r="G8" s="13" t="n">
        <f aca="false">F8/D8*100</f>
        <v>24.4895478852698</v>
      </c>
    </row>
    <row r="9" customFormat="false" ht="16.5" hidden="false" customHeight="true" outlineLevel="0" collapsed="false">
      <c r="A9" s="11" t="s">
        <v>18</v>
      </c>
      <c r="B9" s="12" t="n">
        <v>2010</v>
      </c>
      <c r="C9" s="12" t="n">
        <v>2153</v>
      </c>
      <c r="D9" s="12" t="n">
        <v>2188</v>
      </c>
      <c r="E9" s="13" t="n">
        <f aca="false">C9/B9*100</f>
        <v>107.114427860697</v>
      </c>
      <c r="F9" s="12" t="n">
        <f aca="false">C9-D9</f>
        <v>-35</v>
      </c>
      <c r="G9" s="13" t="n">
        <f aca="false">F9/D9*100</f>
        <v>-1.59963436928702</v>
      </c>
    </row>
    <row r="10" customFormat="false" ht="16.5" hidden="false" customHeight="true" outlineLevel="0" collapsed="false">
      <c r="A10" s="11" t="s">
        <v>19</v>
      </c>
      <c r="B10" s="12" t="n">
        <v>19666</v>
      </c>
      <c r="C10" s="12" t="n">
        <v>19561</v>
      </c>
      <c r="D10" s="12" t="n">
        <v>19731</v>
      </c>
      <c r="E10" s="13" t="n">
        <f aca="false">C10/B10*100</f>
        <v>99.4660835960541</v>
      </c>
      <c r="F10" s="12" t="n">
        <f aca="false">C10-D10</f>
        <v>-170</v>
      </c>
      <c r="G10" s="13" t="n">
        <f aca="false">F10/D10*100</f>
        <v>-0.861588363488926</v>
      </c>
    </row>
    <row r="11" customFormat="false" ht="16.5" hidden="false" customHeight="true" outlineLevel="0" collapsed="false">
      <c r="A11" s="11" t="s">
        <v>20</v>
      </c>
      <c r="B11" s="12" t="n">
        <v>3160</v>
      </c>
      <c r="C11" s="12" t="n">
        <v>3171</v>
      </c>
      <c r="D11" s="12" t="n">
        <v>3058</v>
      </c>
      <c r="E11" s="13" t="n">
        <f aca="false">C11/B11*100</f>
        <v>100.348101265823</v>
      </c>
      <c r="F11" s="12" t="n">
        <f aca="false">C11-D11</f>
        <v>113</v>
      </c>
      <c r="G11" s="13" t="n">
        <f aca="false">F11/D11*100</f>
        <v>3.69522563767168</v>
      </c>
    </row>
    <row r="12" customFormat="false" ht="16.5" hidden="false" customHeight="true" outlineLevel="0" collapsed="false">
      <c r="A12" s="11" t="s">
        <v>21</v>
      </c>
      <c r="B12" s="12" t="n">
        <v>2827</v>
      </c>
      <c r="C12" s="12" t="n">
        <v>2818</v>
      </c>
      <c r="D12" s="12" t="n">
        <v>2134</v>
      </c>
      <c r="E12" s="13" t="n">
        <f aca="false">C12/B12*100</f>
        <v>99.6816413158826</v>
      </c>
      <c r="F12" s="12" t="n">
        <f aca="false">C12-D12</f>
        <v>684</v>
      </c>
      <c r="G12" s="13" t="n">
        <f aca="false">F12/D12*100</f>
        <v>32.0524835988754</v>
      </c>
    </row>
    <row r="13" customFormat="false" ht="16.5" hidden="false" customHeight="true" outlineLevel="0" collapsed="false">
      <c r="A13" s="11" t="s">
        <v>22</v>
      </c>
      <c r="B13" s="12" t="n">
        <v>1422</v>
      </c>
      <c r="C13" s="12" t="n">
        <v>1426</v>
      </c>
      <c r="D13" s="12" t="n">
        <v>1282</v>
      </c>
      <c r="E13" s="13" t="n">
        <f aca="false">C13/B13*100</f>
        <v>100.28129395218</v>
      </c>
      <c r="F13" s="12" t="n">
        <f aca="false">C13-D13</f>
        <v>144</v>
      </c>
      <c r="G13" s="13" t="n">
        <f aca="false">F13/D13*100</f>
        <v>11.2324492979719</v>
      </c>
    </row>
    <row r="14" customFormat="false" ht="16.5" hidden="false" customHeight="true" outlineLevel="0" collapsed="false">
      <c r="A14" s="11" t="s">
        <v>23</v>
      </c>
      <c r="B14" s="12" t="n">
        <v>5034</v>
      </c>
      <c r="C14" s="12" t="n">
        <v>5015</v>
      </c>
      <c r="D14" s="12" t="n">
        <v>9910</v>
      </c>
      <c r="E14" s="13" t="n">
        <f aca="false">C14/B14*100</f>
        <v>99.6225665474772</v>
      </c>
      <c r="F14" s="12" t="n">
        <f aca="false">C14-D14</f>
        <v>-4895</v>
      </c>
      <c r="G14" s="13" t="n">
        <f aca="false">F14/D14*100</f>
        <v>-49.3945509586277</v>
      </c>
    </row>
    <row r="15" customFormat="false" ht="16.5" hidden="false" customHeight="true" outlineLevel="0" collapsed="false">
      <c r="A15" s="11" t="s">
        <v>24</v>
      </c>
      <c r="B15" s="12" t="n">
        <v>-170</v>
      </c>
      <c r="C15" s="12" t="n">
        <v>-165</v>
      </c>
      <c r="D15" s="12" t="n">
        <v>1050</v>
      </c>
      <c r="E15" s="13" t="n">
        <f aca="false">C15/B15*100</f>
        <v>97.0588235294118</v>
      </c>
      <c r="F15" s="12" t="n">
        <f aca="false">C15-D15</f>
        <v>-1215</v>
      </c>
      <c r="G15" s="13" t="n">
        <f aca="false">F15/D15*100</f>
        <v>-115.714285714286</v>
      </c>
    </row>
    <row r="16" customFormat="false" ht="16.5" hidden="false" customHeight="true" outlineLevel="0" collapsed="false">
      <c r="A16" s="11" t="s">
        <v>25</v>
      </c>
      <c r="B16" s="12" t="n">
        <v>1539</v>
      </c>
      <c r="C16" s="12" t="n">
        <v>1539</v>
      </c>
      <c r="D16" s="12" t="n">
        <v>2509</v>
      </c>
      <c r="E16" s="13" t="n">
        <f aca="false">C16/B16*100</f>
        <v>100</v>
      </c>
      <c r="F16" s="12" t="n">
        <f aca="false">C16-D16</f>
        <v>-970</v>
      </c>
      <c r="G16" s="13" t="n">
        <f aca="false">F16/D16*100</f>
        <v>-38.6608210442407</v>
      </c>
    </row>
    <row r="17" customFormat="false" ht="16.5" hidden="false" customHeight="true" outlineLevel="0" collapsed="false">
      <c r="A17" s="11" t="s">
        <v>26</v>
      </c>
      <c r="B17" s="12" t="n">
        <v>2968</v>
      </c>
      <c r="C17" s="12" t="n">
        <v>2968</v>
      </c>
      <c r="D17" s="12" t="n">
        <v>1666</v>
      </c>
      <c r="E17" s="13" t="n">
        <f aca="false">C17/B17*100</f>
        <v>100</v>
      </c>
      <c r="F17" s="12" t="n">
        <f aca="false">C17-D17</f>
        <v>1302</v>
      </c>
      <c r="G17" s="13" t="n">
        <f aca="false">F17/D17*100</f>
        <v>78.1512605042017</v>
      </c>
    </row>
    <row r="18" customFormat="false" ht="16.5" hidden="false" customHeight="true" outlineLevel="0" collapsed="false">
      <c r="A18" s="11" t="s">
        <v>27</v>
      </c>
      <c r="B18" s="12" t="n">
        <v>7863</v>
      </c>
      <c r="C18" s="12" t="n">
        <v>7975</v>
      </c>
      <c r="D18" s="12" t="n">
        <v>4670</v>
      </c>
      <c r="E18" s="13" t="n">
        <f aca="false">C18/B18*100</f>
        <v>101.424392725423</v>
      </c>
      <c r="F18" s="12" t="n">
        <f aca="false">C18-D18</f>
        <v>3305</v>
      </c>
      <c r="G18" s="13" t="n">
        <f aca="false">F18/D18*100</f>
        <v>70.7708779443255</v>
      </c>
    </row>
    <row r="19" customFormat="false" ht="16.5" hidden="false" customHeight="true" outlineLevel="0" collapsed="false">
      <c r="A19" s="11" t="s">
        <v>28</v>
      </c>
      <c r="B19" s="12" t="n">
        <v>833</v>
      </c>
      <c r="C19" s="12" t="n">
        <v>833</v>
      </c>
      <c r="D19" s="12" t="n">
        <v>950</v>
      </c>
      <c r="E19" s="13" t="n">
        <f aca="false">C19/B19*100</f>
        <v>100</v>
      </c>
      <c r="F19" s="12" t="n">
        <f aca="false">C19-D19</f>
        <v>-117</v>
      </c>
      <c r="G19" s="13" t="n">
        <f aca="false">F19/D19*100</f>
        <v>-12.3157894736842</v>
      </c>
    </row>
    <row r="20" customFormat="false" ht="16.5" hidden="false" customHeight="true" outlineLevel="0" collapsed="false">
      <c r="A20" s="11" t="s">
        <v>29</v>
      </c>
      <c r="B20" s="12" t="n">
        <v>1940</v>
      </c>
      <c r="C20" s="12" t="n">
        <v>1940</v>
      </c>
      <c r="D20" s="12" t="n">
        <v>1569</v>
      </c>
      <c r="E20" s="13" t="n">
        <f aca="false">C20/B20*100</f>
        <v>100</v>
      </c>
      <c r="F20" s="12" t="n">
        <f aca="false">C20-D20</f>
        <v>371</v>
      </c>
      <c r="G20" s="13" t="n">
        <f aca="false">F20/D20*100</f>
        <v>23.6456341618866</v>
      </c>
    </row>
    <row r="21" customFormat="false" ht="16.5" hidden="false" customHeight="true" outlineLevel="0" collapsed="false">
      <c r="A21" s="11" t="s">
        <v>30</v>
      </c>
      <c r="B21" s="12" t="n">
        <v>1</v>
      </c>
      <c r="C21" s="12" t="n">
        <v>1</v>
      </c>
      <c r="D21" s="12"/>
      <c r="E21" s="13" t="n">
        <f aca="false">C21/B21*100</f>
        <v>100</v>
      </c>
      <c r="F21" s="12" t="n">
        <f aca="false">C21-D21</f>
        <v>1</v>
      </c>
      <c r="G21" s="13"/>
    </row>
    <row r="22" customFormat="false" ht="16.5" hidden="false" customHeight="true" outlineLevel="0" collapsed="false">
      <c r="A22" s="11" t="s">
        <v>31</v>
      </c>
      <c r="B22" s="12" t="n">
        <f aca="false">SUM(B23,B24,B25,B26,B29,B27,B28)</f>
        <v>34625</v>
      </c>
      <c r="C22" s="12" t="n">
        <f aca="false">SUM(C23,C24,C25,C26,C29,C27,C28)</f>
        <v>34023</v>
      </c>
      <c r="D22" s="12" t="n">
        <f aca="false">SUM(D23,D24,D25,D26,D29,D27,D28)</f>
        <v>31725</v>
      </c>
      <c r="E22" s="13" t="n">
        <f aca="false">C22/B22*100</f>
        <v>98.2613718411552</v>
      </c>
      <c r="F22" s="12" t="n">
        <f aca="false">C22-D22</f>
        <v>2298</v>
      </c>
      <c r="G22" s="13" t="n">
        <f aca="false">F22/D22*100</f>
        <v>7.2434988179669</v>
      </c>
    </row>
    <row r="23" customFormat="false" ht="16.5" hidden="false" customHeight="true" outlineLevel="0" collapsed="false">
      <c r="A23" s="11" t="s">
        <v>32</v>
      </c>
      <c r="B23" s="12" t="n">
        <v>3100</v>
      </c>
      <c r="C23" s="12" t="n">
        <v>3157</v>
      </c>
      <c r="D23" s="12" t="n">
        <v>3044</v>
      </c>
      <c r="E23" s="13" t="n">
        <f aca="false">C23/B23*100</f>
        <v>101.838709677419</v>
      </c>
      <c r="F23" s="12" t="n">
        <f aca="false">C23-D23</f>
        <v>113</v>
      </c>
      <c r="G23" s="13" t="n">
        <f aca="false">F23/D23*100</f>
        <v>3.71222076215506</v>
      </c>
    </row>
    <row r="24" customFormat="false" ht="16.5" hidden="false" customHeight="true" outlineLevel="0" collapsed="false">
      <c r="A24" s="11" t="s">
        <v>33</v>
      </c>
      <c r="B24" s="12" t="n">
        <v>3050</v>
      </c>
      <c r="C24" s="12" t="n">
        <v>3047</v>
      </c>
      <c r="D24" s="12" t="n">
        <v>3252</v>
      </c>
      <c r="E24" s="13" t="n">
        <f aca="false">C24/B24*100</f>
        <v>99.9016393442623</v>
      </c>
      <c r="F24" s="12" t="n">
        <f aca="false">C24-D24</f>
        <v>-205</v>
      </c>
      <c r="G24" s="13" t="n">
        <f aca="false">F24/D24*100</f>
        <v>-6.30381303813038</v>
      </c>
    </row>
    <row r="25" customFormat="false" ht="16.5" hidden="false" customHeight="true" outlineLevel="0" collapsed="false">
      <c r="A25" s="11" t="s">
        <v>34</v>
      </c>
      <c r="B25" s="12" t="n">
        <v>6050</v>
      </c>
      <c r="C25" s="12" t="n">
        <v>6049</v>
      </c>
      <c r="D25" s="12" t="n">
        <v>4541</v>
      </c>
      <c r="E25" s="13" t="n">
        <f aca="false">C25/B25*100</f>
        <v>99.9834710743802</v>
      </c>
      <c r="F25" s="12" t="n">
        <f aca="false">C25-D25</f>
        <v>1508</v>
      </c>
      <c r="G25" s="13" t="n">
        <f aca="false">F25/D25*100</f>
        <v>33.208544373486</v>
      </c>
    </row>
    <row r="26" customFormat="false" ht="16.5" hidden="false" customHeight="true" outlineLevel="0" collapsed="false">
      <c r="A26" s="11" t="s">
        <v>35</v>
      </c>
      <c r="B26" s="12" t="n">
        <v>22292</v>
      </c>
      <c r="C26" s="12" t="n">
        <v>21636</v>
      </c>
      <c r="D26" s="12" t="n">
        <v>20774</v>
      </c>
      <c r="E26" s="13" t="n">
        <f aca="false">C26/B26*100</f>
        <v>97.0572402655661</v>
      </c>
      <c r="F26" s="12" t="n">
        <f aca="false">C26-D26</f>
        <v>862</v>
      </c>
      <c r="G26" s="13" t="n">
        <f aca="false">F26/D26*100</f>
        <v>4.14941754115722</v>
      </c>
    </row>
    <row r="27" customFormat="false" ht="16.5" hidden="false" customHeight="true" outlineLevel="0" collapsed="false">
      <c r="A27" s="11" t="s">
        <v>36</v>
      </c>
      <c r="B27" s="12"/>
      <c r="C27" s="12"/>
      <c r="D27" s="12"/>
      <c r="E27" s="13"/>
      <c r="F27" s="12" t="n">
        <f aca="false">C27-D27</f>
        <v>0</v>
      </c>
      <c r="G27" s="13"/>
    </row>
    <row r="28" customFormat="false" ht="16.5" hidden="false" customHeight="true" outlineLevel="0" collapsed="false">
      <c r="A28" s="11" t="s">
        <v>37</v>
      </c>
      <c r="B28" s="12" t="n">
        <v>133</v>
      </c>
      <c r="C28" s="12" t="n">
        <v>134</v>
      </c>
      <c r="D28" s="12" t="n">
        <v>113</v>
      </c>
      <c r="E28" s="13" t="n">
        <f aca="false">C28/B28*100</f>
        <v>100.751879699248</v>
      </c>
      <c r="F28" s="12" t="n">
        <f aca="false">C28-D28</f>
        <v>21</v>
      </c>
      <c r="G28" s="13" t="n">
        <f aca="false">F28/D28*100</f>
        <v>18.5840707964602</v>
      </c>
    </row>
    <row r="29" customFormat="false" ht="16.5" hidden="false" customHeight="true" outlineLevel="0" collapsed="false">
      <c r="A29" s="11" t="s">
        <v>38</v>
      </c>
      <c r="B29" s="12"/>
      <c r="C29" s="12"/>
      <c r="D29" s="12" t="n">
        <v>1</v>
      </c>
      <c r="E29" s="13"/>
      <c r="F29" s="12" t="n">
        <f aca="false">C29-D29</f>
        <v>-1</v>
      </c>
      <c r="G29" s="13" t="n">
        <f aca="false">F29/D29*100</f>
        <v>-100</v>
      </c>
    </row>
    <row r="30" customFormat="false" ht="16.5" hidden="false" customHeight="true" outlineLevel="0" collapsed="false">
      <c r="A30" s="11"/>
      <c r="B30" s="12"/>
      <c r="C30" s="12"/>
      <c r="D30" s="12"/>
      <c r="E30" s="13"/>
      <c r="F30" s="12" t="n">
        <f aca="false">C30-D30</f>
        <v>0</v>
      </c>
      <c r="G30" s="13"/>
    </row>
    <row r="31" customFormat="false" ht="17.25" hidden="false" customHeight="true" outlineLevel="0" collapsed="false">
      <c r="A31" s="11" t="s">
        <v>39</v>
      </c>
      <c r="B31" s="12" t="n">
        <v>99000</v>
      </c>
      <c r="C31" s="12" t="n">
        <v>99282</v>
      </c>
      <c r="D31" s="12" t="n">
        <v>97400</v>
      </c>
      <c r="E31" s="13" t="n">
        <f aca="false">C31/B31*100</f>
        <v>100.284848484848</v>
      </c>
      <c r="F31" s="12" t="n">
        <f aca="false">C31-D31</f>
        <v>1882</v>
      </c>
      <c r="G31" s="13" t="n">
        <f aca="false">F31/D31*100</f>
        <v>1.93223819301848</v>
      </c>
    </row>
    <row r="32" customFormat="false" ht="16.5" hidden="false" customHeight="true" outlineLevel="0" collapsed="false">
      <c r="A32" s="11" t="s">
        <v>40</v>
      </c>
      <c r="B32" s="12" t="n">
        <f aca="false">B5-B31</f>
        <v>32700</v>
      </c>
      <c r="C32" s="12" t="n">
        <f aca="false">C5-C31</f>
        <v>32092</v>
      </c>
      <c r="D32" s="12" t="n">
        <f aca="false">D5-D31</f>
        <v>29832</v>
      </c>
      <c r="E32" s="13" t="n">
        <f aca="false">C32/B32*100</f>
        <v>98.1406727828746</v>
      </c>
      <c r="F32" s="12" t="n">
        <f aca="false">C32-D32</f>
        <v>2260</v>
      </c>
      <c r="G32" s="13" t="n">
        <f aca="false">F32/D32*100</f>
        <v>7.57575757575758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472222222222222" right="0.157638888888889" top="0.354166666666667" bottom="0.157638888888889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8" width="5.49"/>
    <col collapsed="false" customWidth="true" hidden="false" outlineLevel="0" max="2" min="2" style="8" width="5.87"/>
    <col collapsed="false" customWidth="true" hidden="false" outlineLevel="0" max="3" min="3" style="75" width="66.37"/>
    <col collapsed="false" customWidth="true" hidden="false" outlineLevel="0" max="4" min="4" style="75" width="19.87"/>
    <col collapsed="false" customWidth="true" hidden="false" outlineLevel="0" max="5" min="5" style="75" width="21.37"/>
    <col collapsed="false" customWidth="true" hidden="false" outlineLevel="0" max="6" min="6" style="75" width="9.49"/>
    <col collapsed="false" customWidth="false" hidden="false" outlineLevel="0" max="257" min="7" style="75" width="8.99"/>
  </cols>
  <sheetData>
    <row r="1" customFormat="false" ht="14.4" hidden="false" customHeight="false" outlineLevel="0" collapsed="false">
      <c r="A1" s="75"/>
      <c r="B1" s="75"/>
    </row>
    <row r="2" customFormat="false" ht="25.8" hidden="false" customHeight="false" outlineLevel="0" collapsed="false">
      <c r="A2" s="76" t="s">
        <v>781</v>
      </c>
      <c r="B2" s="76"/>
      <c r="C2" s="76"/>
      <c r="D2" s="76"/>
      <c r="E2" s="76"/>
    </row>
    <row r="3" customFormat="false" ht="18.95" hidden="false" customHeight="true" outlineLevel="0" collapsed="false">
      <c r="A3" s="75"/>
      <c r="B3" s="75"/>
      <c r="E3" s="77" t="s">
        <v>782</v>
      </c>
    </row>
    <row r="4" customFormat="false" ht="23.1" hidden="false" customHeight="true" outlineLevel="0" collapsed="false">
      <c r="A4" s="31" t="s">
        <v>783</v>
      </c>
      <c r="B4" s="31"/>
      <c r="C4" s="31" t="s">
        <v>773</v>
      </c>
      <c r="D4" s="31" t="s">
        <v>784</v>
      </c>
      <c r="E4" s="31" t="s">
        <v>785</v>
      </c>
    </row>
    <row r="5" customFormat="false" ht="23.1" hidden="false" customHeight="true" outlineLevel="0" collapsed="false">
      <c r="A5" s="78" t="s">
        <v>786</v>
      </c>
      <c r="B5" s="79" t="s">
        <v>787</v>
      </c>
      <c r="C5" s="80" t="s">
        <v>788</v>
      </c>
      <c r="D5" s="81"/>
      <c r="E5" s="81" t="n">
        <v>240095</v>
      </c>
    </row>
    <row r="6" customFormat="false" ht="23.1" hidden="false" customHeight="true" outlineLevel="0" collapsed="false">
      <c r="A6" s="78"/>
      <c r="B6" s="78"/>
      <c r="C6" s="80" t="s">
        <v>789</v>
      </c>
      <c r="D6" s="81" t="n">
        <v>240096</v>
      </c>
      <c r="E6" s="81"/>
    </row>
    <row r="7" customFormat="false" ht="23.1" hidden="false" customHeight="true" outlineLevel="0" collapsed="false">
      <c r="A7" s="78"/>
      <c r="B7" s="78"/>
      <c r="C7" s="80" t="s">
        <v>790</v>
      </c>
      <c r="D7" s="81"/>
      <c r="E7" s="81" t="n">
        <v>24366</v>
      </c>
    </row>
    <row r="8" customFormat="false" ht="23.1" hidden="false" customHeight="true" outlineLevel="0" collapsed="false">
      <c r="A8" s="78"/>
      <c r="B8" s="78"/>
      <c r="C8" s="80" t="s">
        <v>791</v>
      </c>
      <c r="D8" s="81"/>
      <c r="E8" s="81" t="n">
        <v>27428</v>
      </c>
    </row>
    <row r="9" customFormat="false" ht="23.1" hidden="false" customHeight="true" outlineLevel="0" collapsed="false">
      <c r="A9" s="78"/>
      <c r="B9" s="78"/>
      <c r="C9" s="80" t="s">
        <v>792</v>
      </c>
      <c r="D9" s="81"/>
      <c r="E9" s="81" t="n">
        <v>10</v>
      </c>
    </row>
    <row r="10" customFormat="false" ht="23.1" hidden="false" customHeight="true" outlineLevel="0" collapsed="false">
      <c r="A10" s="78"/>
      <c r="B10" s="79"/>
      <c r="C10" s="80" t="s">
        <v>793</v>
      </c>
      <c r="D10" s="81"/>
      <c r="E10" s="81" t="n">
        <f aca="false">E5+E7-E8-E9</f>
        <v>237023</v>
      </c>
    </row>
    <row r="11" customFormat="false" ht="23.1" hidden="false" customHeight="true" outlineLevel="0" collapsed="false">
      <c r="A11" s="78"/>
      <c r="B11" s="82" t="s">
        <v>794</v>
      </c>
      <c r="C11" s="80" t="s">
        <v>795</v>
      </c>
      <c r="D11" s="81"/>
      <c r="E11" s="81" t="n">
        <v>89900</v>
      </c>
    </row>
    <row r="12" customFormat="false" ht="23.1" hidden="false" customHeight="true" outlineLevel="0" collapsed="false">
      <c r="A12" s="78"/>
      <c r="B12" s="82"/>
      <c r="C12" s="80" t="s">
        <v>796</v>
      </c>
      <c r="D12" s="81" t="n">
        <v>119033</v>
      </c>
      <c r="E12" s="81"/>
    </row>
    <row r="13" customFormat="false" ht="23.1" hidden="false" customHeight="true" outlineLevel="0" collapsed="false">
      <c r="A13" s="78"/>
      <c r="B13" s="82"/>
      <c r="C13" s="80" t="s">
        <v>797</v>
      </c>
      <c r="D13" s="81"/>
      <c r="E13" s="81" t="n">
        <v>29133</v>
      </c>
    </row>
    <row r="14" customFormat="false" ht="23.1" hidden="false" customHeight="true" outlineLevel="0" collapsed="false">
      <c r="A14" s="78"/>
      <c r="B14" s="82"/>
      <c r="C14" s="80" t="s">
        <v>798</v>
      </c>
      <c r="D14" s="81"/>
      <c r="E14" s="81" t="n">
        <v>24133</v>
      </c>
    </row>
    <row r="15" customFormat="false" ht="23.1" hidden="false" customHeight="true" outlineLevel="0" collapsed="false">
      <c r="A15" s="78"/>
      <c r="B15" s="82"/>
      <c r="C15" s="80" t="s">
        <v>799</v>
      </c>
      <c r="D15" s="81"/>
      <c r="E15" s="81" t="n">
        <v>-24133</v>
      </c>
    </row>
    <row r="16" customFormat="false" ht="23.1" hidden="false" customHeight="true" outlineLevel="0" collapsed="false">
      <c r="A16" s="78"/>
      <c r="B16" s="82"/>
      <c r="C16" s="80" t="s">
        <v>800</v>
      </c>
      <c r="D16" s="81"/>
      <c r="E16" s="81" t="n">
        <f aca="false">E11+E13-E14-E15</f>
        <v>119033</v>
      </c>
    </row>
    <row r="17" customFormat="false" ht="23.1" hidden="false" customHeight="true" outlineLevel="0" collapsed="false">
      <c r="A17" s="82" t="s">
        <v>801</v>
      </c>
      <c r="B17" s="82"/>
      <c r="C17" s="80" t="s">
        <v>802</v>
      </c>
      <c r="D17" s="80"/>
      <c r="E17" s="81" t="n">
        <v>162575</v>
      </c>
    </row>
    <row r="18" customFormat="false" ht="23.1" hidden="false" customHeight="true" outlineLevel="0" collapsed="false">
      <c r="A18" s="82"/>
      <c r="B18" s="82"/>
      <c r="C18" s="80" t="s">
        <v>803</v>
      </c>
      <c r="D18" s="80"/>
      <c r="E18" s="81" t="n">
        <v>28941</v>
      </c>
    </row>
    <row r="19" customFormat="false" ht="23.1" hidden="false" customHeight="true" outlineLevel="0" collapsed="false">
      <c r="A19" s="82"/>
      <c r="B19" s="82"/>
      <c r="C19" s="80" t="s">
        <v>804</v>
      </c>
      <c r="D19" s="80"/>
      <c r="E19" s="81" t="n">
        <f aca="false">E17-E18</f>
        <v>133634</v>
      </c>
      <c r="F19" s="83"/>
    </row>
  </sheetData>
  <mergeCells count="6">
    <mergeCell ref="A2:E2"/>
    <mergeCell ref="A4:B4"/>
    <mergeCell ref="A5:A16"/>
    <mergeCell ref="B5:B10"/>
    <mergeCell ref="B11:B16"/>
    <mergeCell ref="A17:B19"/>
  </mergeCells>
  <printOptions headings="false" gridLines="false" gridLinesSet="true" horizontalCentered="false" verticalCentered="false"/>
  <pageMargins left="1.29861111111111" right="0.511805555555556" top="0.826388888888889" bottom="0.590277777777778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62"/>
    <col collapsed="false" customWidth="true" hidden="false" outlineLevel="0" max="5" min="2" style="0" width="14.12"/>
    <col collapsed="false" customWidth="true" hidden="false" outlineLevel="0" max="7" min="6" style="0" width="13.62"/>
    <col collapsed="false" customWidth="true" hidden="false" outlineLevel="0" max="255" min="255" style="0" width="33.37"/>
    <col collapsed="false" customWidth="true" hidden="false" outlineLevel="0" max="256" min="256" style="0" width="15.12"/>
  </cols>
  <sheetData>
    <row r="1" customFormat="false" ht="38.25" hidden="false" customHeight="true" outlineLevel="0" collapsed="false">
      <c r="A1" s="7" t="s">
        <v>41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G2" s="8" t="s">
        <v>42</v>
      </c>
    </row>
    <row r="3" customFormat="false" ht="21.75" hidden="false" customHeight="true" outlineLevel="0" collapsed="false">
      <c r="A3" s="14" t="s">
        <v>6</v>
      </c>
      <c r="B3" s="15" t="s">
        <v>43</v>
      </c>
      <c r="C3" s="15" t="s">
        <v>8</v>
      </c>
      <c r="D3" s="15" t="s">
        <v>9</v>
      </c>
      <c r="E3" s="15" t="s">
        <v>10</v>
      </c>
      <c r="F3" s="15" t="s">
        <v>11</v>
      </c>
      <c r="G3" s="15"/>
    </row>
    <row r="4" customFormat="false" ht="18" hidden="false" customHeight="true" outlineLevel="0" collapsed="false">
      <c r="A4" s="14"/>
      <c r="B4" s="15"/>
      <c r="C4" s="15"/>
      <c r="D4" s="15"/>
      <c r="E4" s="15"/>
      <c r="F4" s="14" t="s">
        <v>12</v>
      </c>
      <c r="G4" s="14" t="s">
        <v>13</v>
      </c>
    </row>
    <row r="5" customFormat="false" ht="20.1" hidden="false" customHeight="true" outlineLevel="0" collapsed="false">
      <c r="A5" s="16" t="s">
        <v>44</v>
      </c>
      <c r="B5" s="12" t="n">
        <f aca="false">SUM(B6:B25)</f>
        <v>516252</v>
      </c>
      <c r="C5" s="12" t="n">
        <f aca="false">SUM(C6:C25)</f>
        <v>435876</v>
      </c>
      <c r="D5" s="12" t="n">
        <f aca="false">SUM(D6:D25)</f>
        <v>418891</v>
      </c>
      <c r="E5" s="13" t="n">
        <f aca="false">C5/B5*100</f>
        <v>84.4308593477604</v>
      </c>
      <c r="F5" s="12" t="n">
        <f aca="false">C5-D5</f>
        <v>16985</v>
      </c>
      <c r="G5" s="13" t="n">
        <f aca="false">F5/D5*100</f>
        <v>4.05475410070878</v>
      </c>
    </row>
    <row r="6" customFormat="false" ht="20.1" hidden="false" customHeight="true" outlineLevel="0" collapsed="false">
      <c r="A6" s="11" t="s">
        <v>45</v>
      </c>
      <c r="B6" s="12" t="n">
        <v>33887</v>
      </c>
      <c r="C6" s="12" t="n">
        <v>33763</v>
      </c>
      <c r="D6" s="12" t="n">
        <v>33733</v>
      </c>
      <c r="E6" s="13" t="n">
        <f aca="false">C6/B6*100</f>
        <v>99.6340779650013</v>
      </c>
      <c r="F6" s="12" t="n">
        <f aca="false">C6-D6</f>
        <v>30</v>
      </c>
      <c r="G6" s="13" t="n">
        <f aca="false">F6/D6*100</f>
        <v>0.0889336851154656</v>
      </c>
    </row>
    <row r="7" customFormat="false" ht="20.1" hidden="false" customHeight="true" outlineLevel="0" collapsed="false">
      <c r="A7" s="11" t="s">
        <v>46</v>
      </c>
      <c r="B7" s="12" t="n">
        <v>13985</v>
      </c>
      <c r="C7" s="12" t="n">
        <v>13398</v>
      </c>
      <c r="D7" s="12" t="n">
        <v>12533</v>
      </c>
      <c r="E7" s="13" t="n">
        <f aca="false">C7/B7*100</f>
        <v>95.8026456918127</v>
      </c>
      <c r="F7" s="12" t="n">
        <f aca="false">C7-D7</f>
        <v>865</v>
      </c>
      <c r="G7" s="13" t="n">
        <f aca="false">F7/D7*100</f>
        <v>6.90177930264103</v>
      </c>
    </row>
    <row r="8" customFormat="false" ht="20.1" hidden="false" customHeight="true" outlineLevel="0" collapsed="false">
      <c r="A8" s="11" t="s">
        <v>47</v>
      </c>
      <c r="B8" s="12" t="n">
        <v>80600</v>
      </c>
      <c r="C8" s="12" t="n">
        <v>69649</v>
      </c>
      <c r="D8" s="12" t="n">
        <v>64934</v>
      </c>
      <c r="E8" s="13" t="n">
        <f aca="false">C8/B8*100</f>
        <v>86.4131513647643</v>
      </c>
      <c r="F8" s="12" t="n">
        <f aca="false">C8-D8</f>
        <v>4715</v>
      </c>
      <c r="G8" s="13" t="n">
        <f aca="false">F8/D8*100</f>
        <v>7.26121908399298</v>
      </c>
    </row>
    <row r="9" customFormat="false" ht="20.1" hidden="false" customHeight="true" outlineLevel="0" collapsed="false">
      <c r="A9" s="11" t="s">
        <v>48</v>
      </c>
      <c r="B9" s="12" t="n">
        <v>217</v>
      </c>
      <c r="C9" s="12" t="n">
        <v>197</v>
      </c>
      <c r="D9" s="12" t="n">
        <v>205</v>
      </c>
      <c r="E9" s="13" t="n">
        <f aca="false">C9/B9*100</f>
        <v>90.7834101382488</v>
      </c>
      <c r="F9" s="12" t="n">
        <f aca="false">C9-D9</f>
        <v>-8</v>
      </c>
      <c r="G9" s="13" t="n">
        <f aca="false">F9/D9*100</f>
        <v>-3.90243902439024</v>
      </c>
    </row>
    <row r="10" customFormat="false" ht="20.1" hidden="false" customHeight="true" outlineLevel="0" collapsed="false">
      <c r="A10" s="11" t="s">
        <v>49</v>
      </c>
      <c r="B10" s="12" t="n">
        <v>9065</v>
      </c>
      <c r="C10" s="12" t="n">
        <v>8766</v>
      </c>
      <c r="D10" s="12" t="n">
        <v>4097</v>
      </c>
      <c r="E10" s="13" t="n">
        <f aca="false">C10/B10*100</f>
        <v>96.7015995587424</v>
      </c>
      <c r="F10" s="12" t="n">
        <f aca="false">C10-D10</f>
        <v>4669</v>
      </c>
      <c r="G10" s="13" t="n">
        <f aca="false">F10/D10*100</f>
        <v>113.961435196485</v>
      </c>
    </row>
    <row r="11" customFormat="false" ht="20.1" hidden="false" customHeight="true" outlineLevel="0" collapsed="false">
      <c r="A11" s="11" t="s">
        <v>50</v>
      </c>
      <c r="B11" s="12" t="n">
        <v>104417</v>
      </c>
      <c r="C11" s="12" t="n">
        <v>101733</v>
      </c>
      <c r="D11" s="12" t="n">
        <v>91282</v>
      </c>
      <c r="E11" s="13" t="n">
        <f aca="false">C11/B11*100</f>
        <v>97.4295373358744</v>
      </c>
      <c r="F11" s="12" t="n">
        <f aca="false">C11-D11</f>
        <v>10451</v>
      </c>
      <c r="G11" s="13" t="n">
        <f aca="false">F11/D11*100</f>
        <v>11.4491356455818</v>
      </c>
    </row>
    <row r="12" customFormat="false" ht="20.1" hidden="false" customHeight="true" outlineLevel="0" collapsed="false">
      <c r="A12" s="11" t="s">
        <v>51</v>
      </c>
      <c r="B12" s="12" t="n">
        <v>29992</v>
      </c>
      <c r="C12" s="12" t="n">
        <v>22340</v>
      </c>
      <c r="D12" s="12" t="n">
        <v>18794</v>
      </c>
      <c r="E12" s="13" t="n">
        <f aca="false">C12/B12*100</f>
        <v>74.4865297412643</v>
      </c>
      <c r="F12" s="12" t="n">
        <f aca="false">C12-D12</f>
        <v>3546</v>
      </c>
      <c r="G12" s="13" t="n">
        <f aca="false">F12/D12*100</f>
        <v>18.8677237416197</v>
      </c>
    </row>
    <row r="13" customFormat="false" ht="20.1" hidden="false" customHeight="true" outlineLevel="0" collapsed="false">
      <c r="A13" s="11" t="s">
        <v>52</v>
      </c>
      <c r="B13" s="12" t="n">
        <v>15231</v>
      </c>
      <c r="C13" s="12" t="n">
        <v>7912</v>
      </c>
      <c r="D13" s="12" t="n">
        <v>13527</v>
      </c>
      <c r="E13" s="13" t="n">
        <f aca="false">C13/B13*100</f>
        <v>51.9466876764493</v>
      </c>
      <c r="F13" s="12" t="n">
        <f aca="false">C13-D13</f>
        <v>-5615</v>
      </c>
      <c r="G13" s="13" t="n">
        <f aca="false">F13/D13*100</f>
        <v>-41.5095734457012</v>
      </c>
    </row>
    <row r="14" customFormat="false" ht="20.1" hidden="false" customHeight="true" outlineLevel="0" collapsed="false">
      <c r="A14" s="11" t="s">
        <v>53</v>
      </c>
      <c r="B14" s="12" t="n">
        <v>29469</v>
      </c>
      <c r="C14" s="12" t="n">
        <v>29469</v>
      </c>
      <c r="D14" s="12" t="n">
        <v>32920</v>
      </c>
      <c r="E14" s="13" t="n">
        <f aca="false">C14/B14*100</f>
        <v>100</v>
      </c>
      <c r="F14" s="12" t="n">
        <f aca="false">C14-D14</f>
        <v>-3451</v>
      </c>
      <c r="G14" s="13" t="n">
        <f aca="false">F14/D14*100</f>
        <v>-10.4829890643985</v>
      </c>
    </row>
    <row r="15" customFormat="false" ht="20.1" hidden="false" customHeight="true" outlineLevel="0" collapsed="false">
      <c r="A15" s="11" t="s">
        <v>54</v>
      </c>
      <c r="B15" s="12" t="n">
        <v>143702</v>
      </c>
      <c r="C15" s="12" t="n">
        <v>99944</v>
      </c>
      <c r="D15" s="12" t="n">
        <v>87484</v>
      </c>
      <c r="E15" s="13" t="n">
        <f aca="false">C15/B15*100</f>
        <v>69.5494843495567</v>
      </c>
      <c r="F15" s="12" t="n">
        <f aca="false">C15-D15</f>
        <v>12460</v>
      </c>
      <c r="G15" s="13" t="n">
        <f aca="false">F15/D15*100</f>
        <v>14.2426043619405</v>
      </c>
    </row>
    <row r="16" customFormat="false" ht="20.1" hidden="false" customHeight="true" outlineLevel="0" collapsed="false">
      <c r="A16" s="11" t="s">
        <v>55</v>
      </c>
      <c r="B16" s="12" t="n">
        <v>12622</v>
      </c>
      <c r="C16" s="12" t="n">
        <v>9081</v>
      </c>
      <c r="D16" s="12" t="n">
        <v>10563</v>
      </c>
      <c r="E16" s="13" t="n">
        <f aca="false">C16/B16*100</f>
        <v>71.9458089050864</v>
      </c>
      <c r="F16" s="12" t="n">
        <f aca="false">C16-D16</f>
        <v>-1482</v>
      </c>
      <c r="G16" s="13" t="n">
        <f aca="false">F16/D16*100</f>
        <v>-14.030105083783</v>
      </c>
    </row>
    <row r="17" customFormat="false" ht="20.1" hidden="false" customHeight="true" outlineLevel="0" collapsed="false">
      <c r="A17" s="11" t="s">
        <v>56</v>
      </c>
      <c r="B17" s="12" t="n">
        <v>4243</v>
      </c>
      <c r="C17" s="12" t="n">
        <v>2937</v>
      </c>
      <c r="D17" s="12" t="n">
        <v>7549</v>
      </c>
      <c r="E17" s="13" t="n">
        <f aca="false">C17/B17*100</f>
        <v>69.2198915861419</v>
      </c>
      <c r="F17" s="12" t="n">
        <f aca="false">C17-D17</f>
        <v>-4612</v>
      </c>
      <c r="G17" s="13" t="n">
        <f aca="false">F17/D17*100</f>
        <v>-61.0941846602199</v>
      </c>
    </row>
    <row r="18" customFormat="false" ht="20.1" hidden="false" customHeight="true" outlineLevel="0" collapsed="false">
      <c r="A18" s="11" t="s">
        <v>57</v>
      </c>
      <c r="B18" s="12" t="n">
        <v>2603</v>
      </c>
      <c r="C18" s="12" t="n">
        <v>581</v>
      </c>
      <c r="D18" s="12" t="n">
        <v>1513</v>
      </c>
      <c r="E18" s="13" t="n">
        <f aca="false">C18/B18*100</f>
        <v>22.3203995389935</v>
      </c>
      <c r="F18" s="12" t="n">
        <f aca="false">C18-D18</f>
        <v>-932</v>
      </c>
      <c r="G18" s="13" t="n">
        <f aca="false">F18/D18*100</f>
        <v>-61.5994712491738</v>
      </c>
    </row>
    <row r="19" customFormat="false" ht="20.1" hidden="false" customHeight="true" outlineLevel="0" collapsed="false">
      <c r="A19" s="11" t="s">
        <v>58</v>
      </c>
      <c r="B19" s="12" t="n">
        <v>4713</v>
      </c>
      <c r="C19" s="12" t="n">
        <v>4713</v>
      </c>
      <c r="D19" s="12" t="n">
        <v>5507</v>
      </c>
      <c r="E19" s="13" t="n">
        <f aca="false">C19/B19*100</f>
        <v>100</v>
      </c>
      <c r="F19" s="12" t="n">
        <f aca="false">C19-D19</f>
        <v>-794</v>
      </c>
      <c r="G19" s="13" t="n">
        <f aca="false">F19/D19*100</f>
        <v>-14.4180134374433</v>
      </c>
    </row>
    <row r="20" customFormat="false" ht="20.1" hidden="false" customHeight="true" outlineLevel="0" collapsed="false">
      <c r="A20" s="11" t="s">
        <v>59</v>
      </c>
      <c r="B20" s="12" t="n">
        <v>13945</v>
      </c>
      <c r="C20" s="12" t="n">
        <v>13832</v>
      </c>
      <c r="D20" s="12" t="n">
        <v>13203</v>
      </c>
      <c r="E20" s="13" t="n">
        <f aca="false">C20/B20*100</f>
        <v>99.1896737181786</v>
      </c>
      <c r="F20" s="12" t="n">
        <f aca="false">C20-D20</f>
        <v>629</v>
      </c>
      <c r="G20" s="13" t="n">
        <f aca="false">F20/D20*100</f>
        <v>4.76406877224873</v>
      </c>
    </row>
    <row r="21" customFormat="false" ht="20.1" hidden="false" customHeight="true" outlineLevel="0" collapsed="false">
      <c r="A21" s="11" t="s">
        <v>60</v>
      </c>
      <c r="B21" s="12" t="n">
        <v>65</v>
      </c>
      <c r="C21" s="12" t="n">
        <v>65</v>
      </c>
      <c r="D21" s="12" t="n">
        <v>686</v>
      </c>
      <c r="E21" s="13" t="n">
        <f aca="false">C21/B21*100</f>
        <v>100</v>
      </c>
      <c r="F21" s="12" t="n">
        <f aca="false">C21-D21</f>
        <v>-621</v>
      </c>
      <c r="G21" s="13" t="n">
        <f aca="false">F21/D21*100</f>
        <v>-90.5247813411079</v>
      </c>
    </row>
    <row r="22" customFormat="false" ht="20.1" hidden="false" customHeight="true" outlineLevel="0" collapsed="false">
      <c r="A22" s="11" t="s">
        <v>61</v>
      </c>
      <c r="B22" s="12" t="n">
        <v>4385</v>
      </c>
      <c r="C22" s="12" t="n">
        <v>4385</v>
      </c>
      <c r="D22" s="12" t="n">
        <v>2832</v>
      </c>
      <c r="E22" s="13" t="n">
        <f aca="false">C22/B22*100</f>
        <v>100</v>
      </c>
      <c r="F22" s="12" t="n">
        <f aca="false">C22-D22</f>
        <v>1553</v>
      </c>
      <c r="G22" s="13" t="n">
        <f aca="false">F22/D22*100</f>
        <v>54.8375706214689</v>
      </c>
    </row>
    <row r="23" customFormat="false" ht="20.1" hidden="false" customHeight="true" outlineLevel="0" collapsed="false">
      <c r="A23" s="11" t="s">
        <v>62</v>
      </c>
      <c r="B23" s="12" t="n">
        <v>5385</v>
      </c>
      <c r="C23" s="12" t="n">
        <v>5385</v>
      </c>
      <c r="D23" s="12" t="n">
        <v>10171</v>
      </c>
      <c r="E23" s="13" t="n">
        <f aca="false">C23/B23*100</f>
        <v>100</v>
      </c>
      <c r="F23" s="12" t="n">
        <f aca="false">C23-D23</f>
        <v>-4786</v>
      </c>
      <c r="G23" s="13" t="n">
        <f aca="false">F23/D23*100</f>
        <v>-47.055353455904</v>
      </c>
    </row>
    <row r="24" customFormat="false" ht="20.1" hidden="false" customHeight="true" outlineLevel="0" collapsed="false">
      <c r="A24" s="11" t="s">
        <v>63</v>
      </c>
      <c r="B24" s="12" t="n">
        <v>7703</v>
      </c>
      <c r="C24" s="12" t="n">
        <v>7703</v>
      </c>
      <c r="D24" s="12" t="n">
        <v>7311</v>
      </c>
      <c r="E24" s="13" t="n">
        <f aca="false">C24/B24*100</f>
        <v>100</v>
      </c>
      <c r="F24" s="12" t="n">
        <f aca="false">C24-D24</f>
        <v>392</v>
      </c>
      <c r="G24" s="13" t="n">
        <f aca="false">F24/D24*100</f>
        <v>5.36178361373273</v>
      </c>
    </row>
    <row r="25" customFormat="false" ht="20.1" hidden="false" customHeight="true" outlineLevel="0" collapsed="false">
      <c r="A25" s="11" t="s">
        <v>64</v>
      </c>
      <c r="B25" s="12" t="n">
        <v>23</v>
      </c>
      <c r="C25" s="12" t="n">
        <v>23</v>
      </c>
      <c r="D25" s="12" t="n">
        <v>47</v>
      </c>
      <c r="E25" s="13" t="n">
        <f aca="false">C25/B25*100</f>
        <v>100</v>
      </c>
      <c r="F25" s="12" t="n">
        <f aca="false">C25-D25</f>
        <v>-24</v>
      </c>
      <c r="G25" s="13" t="n">
        <f aca="false">F25/D25*100</f>
        <v>-51.063829787234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I117" activeCellId="0" sqref="I1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40.12"/>
    <col collapsed="false" customWidth="true" hidden="false" outlineLevel="0" max="3" min="2" style="17" width="16.99"/>
    <col collapsed="false" customWidth="true" hidden="false" outlineLevel="0" max="5" min="4" style="0" width="16.99"/>
    <col collapsed="false" customWidth="true" hidden="false" outlineLevel="0" max="6" min="6" style="0" width="15.75"/>
    <col collapsed="false" customWidth="true" hidden="false" outlineLevel="0" max="7" min="7" style="0" width="14.37"/>
  </cols>
  <sheetData>
    <row r="1" customFormat="false" ht="25.8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</row>
    <row r="2" customFormat="false" ht="14.4" hidden="false" customHeight="false" outlineLevel="0" collapsed="false">
      <c r="A2" s="19"/>
      <c r="B2" s="19"/>
      <c r="C2" s="19"/>
      <c r="D2" s="20"/>
      <c r="E2" s="20"/>
      <c r="F2" s="20"/>
      <c r="G2" s="21" t="s">
        <v>42</v>
      </c>
    </row>
    <row r="3" customFormat="false" ht="13.5" hidden="false" customHeight="true" outlineLevel="0" collapsed="false">
      <c r="A3" s="22" t="s">
        <v>6</v>
      </c>
      <c r="B3" s="23" t="s">
        <v>65</v>
      </c>
      <c r="C3" s="23" t="s">
        <v>8</v>
      </c>
      <c r="D3" s="23" t="s">
        <v>9</v>
      </c>
      <c r="E3" s="24" t="s">
        <v>10</v>
      </c>
      <c r="F3" s="24" t="s">
        <v>11</v>
      </c>
      <c r="G3" s="24"/>
    </row>
    <row r="4" customFormat="false" ht="14.4" hidden="false" customHeight="false" outlineLevel="0" collapsed="false">
      <c r="A4" s="22"/>
      <c r="B4" s="22"/>
      <c r="C4" s="22"/>
      <c r="D4" s="22"/>
      <c r="E4" s="24"/>
      <c r="F4" s="25" t="s">
        <v>12</v>
      </c>
      <c r="G4" s="25" t="s">
        <v>13</v>
      </c>
    </row>
    <row r="5" customFormat="false" ht="14.4" hidden="false" customHeight="false" outlineLevel="0" collapsed="false">
      <c r="A5" s="26" t="s">
        <v>44</v>
      </c>
      <c r="B5" s="27" t="n">
        <f aca="false">B6+B108+B130+B155+B166+B195+B272+B315+B336+B353+B418+B431+B443+B452+B464+B476+B486+B507+B510+B515</f>
        <v>516252</v>
      </c>
      <c r="C5" s="27" t="n">
        <f aca="false">C6+C108+C130+C155+C166+C195+C272+C315+C336+C353+C418+C431+C443+C452+C464+C476+C486+C507+C510+C515</f>
        <v>435876</v>
      </c>
      <c r="D5" s="27" t="n">
        <f aca="false">D6+D108+D130+D155+D166+D195+D272+D315+D336+D353+D418+D431+D443+D452+D464+D476+D486+D507+D510+D515</f>
        <v>418891</v>
      </c>
      <c r="E5" s="28" t="n">
        <f aca="false">C5/B5*100</f>
        <v>84.4308593477604</v>
      </c>
      <c r="F5" s="29" t="n">
        <f aca="false">C5-D5</f>
        <v>16985</v>
      </c>
      <c r="G5" s="28" t="n">
        <f aca="false">F5/D5*100</f>
        <v>4.05475410070878</v>
      </c>
    </row>
    <row r="6" customFormat="false" ht="14.4" hidden="false" customHeight="false" outlineLevel="0" collapsed="false">
      <c r="A6" s="30" t="s">
        <v>66</v>
      </c>
      <c r="B6" s="27" t="n">
        <f aca="false">B7+B11+B14+B21+B27+B33+B38+B41+B47+B52+B57+B62+B66+B71+B76+B81+B86+B90+B95+B99+B101+B106</f>
        <v>33887</v>
      </c>
      <c r="C6" s="27" t="n">
        <f aca="false">C7+C11+C14+C21+C27+C33+C38+C41+C47+C52+C57+C62+C66+C71+C76+C81+C86+C90+C95+C99+C101+C106</f>
        <v>33763</v>
      </c>
      <c r="D6" s="27" t="n">
        <f aca="false">D7+D11+D14+D21+D27+D33+D38+D41+D47+D52+D57+D62+D66+D71+D76+D81+D86+D90+D95+D99+D101+D106</f>
        <v>33733</v>
      </c>
      <c r="E6" s="28" t="n">
        <f aca="false">C6/B6*100</f>
        <v>99.6340779650013</v>
      </c>
      <c r="F6" s="29" t="n">
        <f aca="false">C6-D6</f>
        <v>30</v>
      </c>
      <c r="G6" s="28" t="n">
        <f aca="false">F6/D6*100</f>
        <v>0.0889336851154656</v>
      </c>
    </row>
    <row r="7" customFormat="false" ht="14.4" hidden="false" customHeight="false" outlineLevel="0" collapsed="false">
      <c r="A7" s="30" t="s">
        <v>67</v>
      </c>
      <c r="B7" s="27" t="n">
        <f aca="false">SUM(B8:B10)</f>
        <v>381</v>
      </c>
      <c r="C7" s="27" t="n">
        <f aca="false">SUM(C8:C10)</f>
        <v>381</v>
      </c>
      <c r="D7" s="27" t="n">
        <f aca="false">SUM(D8:D10)</f>
        <v>439</v>
      </c>
      <c r="E7" s="28" t="n">
        <f aca="false">C7/B7*100</f>
        <v>100</v>
      </c>
      <c r="F7" s="29" t="n">
        <f aca="false">C7-D7</f>
        <v>-58</v>
      </c>
      <c r="G7" s="28" t="n">
        <f aca="false">F7/D7*100</f>
        <v>-13.2118451025057</v>
      </c>
    </row>
    <row r="8" customFormat="false" ht="14.4" hidden="false" customHeight="false" outlineLevel="0" collapsed="false">
      <c r="A8" s="30" t="s">
        <v>68</v>
      </c>
      <c r="B8" s="27" t="n">
        <v>311</v>
      </c>
      <c r="C8" s="27" t="n">
        <v>311</v>
      </c>
      <c r="D8" s="27" t="n">
        <v>314</v>
      </c>
      <c r="E8" s="28" t="n">
        <f aca="false">C8/B8*100</f>
        <v>100</v>
      </c>
      <c r="F8" s="29" t="n">
        <f aca="false">C8-D8</f>
        <v>-3</v>
      </c>
      <c r="G8" s="28" t="n">
        <f aca="false">F8/D8*100</f>
        <v>-0.955414012738854</v>
      </c>
    </row>
    <row r="9" customFormat="false" ht="14.4" hidden="false" customHeight="false" outlineLevel="0" collapsed="false">
      <c r="A9" s="30" t="s">
        <v>69</v>
      </c>
      <c r="B9" s="27" t="n">
        <v>23</v>
      </c>
      <c r="C9" s="27" t="n">
        <v>23</v>
      </c>
      <c r="D9" s="27" t="n">
        <v>71</v>
      </c>
      <c r="E9" s="28" t="n">
        <f aca="false">C9/B9*100</f>
        <v>100</v>
      </c>
      <c r="F9" s="29" t="n">
        <f aca="false">C9-D9</f>
        <v>-48</v>
      </c>
      <c r="G9" s="28" t="n">
        <f aca="false">F9/D9*100</f>
        <v>-67.6056338028169</v>
      </c>
    </row>
    <row r="10" customFormat="false" ht="14.4" hidden="false" customHeight="false" outlineLevel="0" collapsed="false">
      <c r="A10" s="30" t="s">
        <v>70</v>
      </c>
      <c r="B10" s="27" t="n">
        <v>47</v>
      </c>
      <c r="C10" s="27" t="n">
        <v>47</v>
      </c>
      <c r="D10" s="27" t="n">
        <v>54</v>
      </c>
      <c r="E10" s="28" t="n">
        <f aca="false">C10/B10*100</f>
        <v>100</v>
      </c>
      <c r="F10" s="29" t="n">
        <f aca="false">C10-D10</f>
        <v>-7</v>
      </c>
      <c r="G10" s="28" t="n">
        <f aca="false">F10/D10*100</f>
        <v>-12.962962962963</v>
      </c>
    </row>
    <row r="11" customFormat="false" ht="14.4" hidden="false" customHeight="false" outlineLevel="0" collapsed="false">
      <c r="A11" s="30" t="s">
        <v>71</v>
      </c>
      <c r="B11" s="27" t="n">
        <f aca="false">SUM(B12:B13)</f>
        <v>364</v>
      </c>
      <c r="C11" s="27" t="n">
        <f aca="false">SUM(C12:C13)</f>
        <v>364</v>
      </c>
      <c r="D11" s="27" t="n">
        <f aca="false">SUM(D12:D13)</f>
        <v>382</v>
      </c>
      <c r="E11" s="28" t="n">
        <f aca="false">C11/B11*100</f>
        <v>100</v>
      </c>
      <c r="F11" s="29" t="n">
        <f aca="false">C11-D11</f>
        <v>-18</v>
      </c>
      <c r="G11" s="28" t="n">
        <f aca="false">F11/D11*100</f>
        <v>-4.71204188481675</v>
      </c>
    </row>
    <row r="12" customFormat="false" ht="14.4" hidden="false" customHeight="false" outlineLevel="0" collapsed="false">
      <c r="A12" s="30" t="s">
        <v>68</v>
      </c>
      <c r="B12" s="27" t="n">
        <v>274</v>
      </c>
      <c r="C12" s="27" t="n">
        <v>274</v>
      </c>
      <c r="D12" s="27" t="n">
        <v>297</v>
      </c>
      <c r="E12" s="28" t="n">
        <f aca="false">C12/B12*100</f>
        <v>100</v>
      </c>
      <c r="F12" s="29" t="n">
        <f aca="false">C12-D12</f>
        <v>-23</v>
      </c>
      <c r="G12" s="28" t="n">
        <f aca="false">F12/D12*100</f>
        <v>-7.74410774410774</v>
      </c>
    </row>
    <row r="13" customFormat="false" ht="14.4" hidden="false" customHeight="false" outlineLevel="0" collapsed="false">
      <c r="A13" s="30" t="s">
        <v>69</v>
      </c>
      <c r="B13" s="27" t="n">
        <v>90</v>
      </c>
      <c r="C13" s="27" t="n">
        <v>90</v>
      </c>
      <c r="D13" s="27" t="n">
        <v>85</v>
      </c>
      <c r="E13" s="28" t="n">
        <f aca="false">C13/B13*100</f>
        <v>100</v>
      </c>
      <c r="F13" s="29" t="n">
        <f aca="false">C13-D13</f>
        <v>5</v>
      </c>
      <c r="G13" s="28" t="n">
        <f aca="false">F13/D13*100</f>
        <v>5.88235294117647</v>
      </c>
    </row>
    <row r="14" customFormat="false" ht="14.4" hidden="false" customHeight="false" outlineLevel="0" collapsed="false">
      <c r="A14" s="30" t="s">
        <v>72</v>
      </c>
      <c r="B14" s="27" t="n">
        <f aca="false">SUM(B15:B20)</f>
        <v>18941</v>
      </c>
      <c r="C14" s="27" t="n">
        <f aca="false">SUM(C15:C20)</f>
        <v>18941</v>
      </c>
      <c r="D14" s="27" t="n">
        <f aca="false">SUM(D15:D20)</f>
        <v>20315</v>
      </c>
      <c r="E14" s="28" t="n">
        <f aca="false">C14/B14*100</f>
        <v>100</v>
      </c>
      <c r="F14" s="29" t="n">
        <f aca="false">C14-D14</f>
        <v>-1374</v>
      </c>
      <c r="G14" s="28" t="n">
        <f aca="false">F14/D14*100</f>
        <v>-6.76347526458282</v>
      </c>
    </row>
    <row r="15" customFormat="false" ht="14.4" hidden="false" customHeight="false" outlineLevel="0" collapsed="false">
      <c r="A15" s="30" t="s">
        <v>68</v>
      </c>
      <c r="B15" s="27" t="n">
        <v>9700</v>
      </c>
      <c r="C15" s="27" t="n">
        <v>9700</v>
      </c>
      <c r="D15" s="27" t="n">
        <v>8450</v>
      </c>
      <c r="E15" s="28" t="n">
        <f aca="false">C15/B15*100</f>
        <v>100</v>
      </c>
      <c r="F15" s="29" t="n">
        <f aca="false">C15-D15</f>
        <v>1250</v>
      </c>
      <c r="G15" s="28" t="n">
        <f aca="false">F15/D15*100</f>
        <v>14.792899408284</v>
      </c>
    </row>
    <row r="16" customFormat="false" ht="14.4" hidden="false" customHeight="false" outlineLevel="0" collapsed="false">
      <c r="A16" s="30" t="s">
        <v>69</v>
      </c>
      <c r="B16" s="27" t="n">
        <v>1877</v>
      </c>
      <c r="C16" s="27" t="n">
        <v>1877</v>
      </c>
      <c r="D16" s="27" t="n">
        <v>2218</v>
      </c>
      <c r="E16" s="28" t="n">
        <f aca="false">C16/B16*100</f>
        <v>100</v>
      </c>
      <c r="F16" s="29" t="n">
        <f aca="false">C16-D16</f>
        <v>-341</v>
      </c>
      <c r="G16" s="28" t="n">
        <f aca="false">F16/D16*100</f>
        <v>-15.3742110009017</v>
      </c>
    </row>
    <row r="17" customFormat="false" ht="14.4" hidden="false" customHeight="false" outlineLevel="0" collapsed="false">
      <c r="A17" s="30" t="s">
        <v>73</v>
      </c>
      <c r="B17" s="27" t="n">
        <v>468</v>
      </c>
      <c r="C17" s="27" t="n">
        <v>468</v>
      </c>
      <c r="D17" s="27" t="n">
        <v>561</v>
      </c>
      <c r="E17" s="28" t="n">
        <f aca="false">C17/B17*100</f>
        <v>100</v>
      </c>
      <c r="F17" s="29" t="n">
        <f aca="false">C17-D17</f>
        <v>-93</v>
      </c>
      <c r="G17" s="28" t="n">
        <f aca="false">F17/D17*100</f>
        <v>-16.5775401069519</v>
      </c>
    </row>
    <row r="18" customFormat="false" ht="14.4" hidden="false" customHeight="false" outlineLevel="0" collapsed="false">
      <c r="A18" s="30" t="s">
        <v>74</v>
      </c>
      <c r="B18" s="27"/>
      <c r="C18" s="27"/>
      <c r="D18" s="27" t="n">
        <v>1518</v>
      </c>
      <c r="E18" s="28"/>
      <c r="F18" s="29" t="n">
        <f aca="false">C18-D18</f>
        <v>-1518</v>
      </c>
      <c r="G18" s="28" t="n">
        <f aca="false">F18/D18*100</f>
        <v>-100</v>
      </c>
    </row>
    <row r="19" customFormat="false" ht="14.4" hidden="false" customHeight="false" outlineLevel="0" collapsed="false">
      <c r="A19" s="30" t="s">
        <v>75</v>
      </c>
      <c r="B19" s="27" t="n">
        <v>1769</v>
      </c>
      <c r="C19" s="27" t="n">
        <v>1769</v>
      </c>
      <c r="D19" s="27" t="n">
        <v>2428</v>
      </c>
      <c r="E19" s="28" t="n">
        <f aca="false">C19/B19*100</f>
        <v>100</v>
      </c>
      <c r="F19" s="29" t="n">
        <f aca="false">C19-D19</f>
        <v>-659</v>
      </c>
      <c r="G19" s="28" t="n">
        <f aca="false">F19/D19*100</f>
        <v>-27.1416803953872</v>
      </c>
    </row>
    <row r="20" customFormat="false" ht="14.4" hidden="false" customHeight="false" outlineLevel="0" collapsed="false">
      <c r="A20" s="30" t="s">
        <v>76</v>
      </c>
      <c r="B20" s="27" t="n">
        <v>5127</v>
      </c>
      <c r="C20" s="27" t="n">
        <v>5127</v>
      </c>
      <c r="D20" s="27" t="n">
        <v>5140</v>
      </c>
      <c r="E20" s="28" t="n">
        <f aca="false">C20/B20*100</f>
        <v>100</v>
      </c>
      <c r="F20" s="29" t="n">
        <f aca="false">C20-D20</f>
        <v>-13</v>
      </c>
      <c r="G20" s="28" t="n">
        <f aca="false">F20/D20*100</f>
        <v>-0.252918287937743</v>
      </c>
    </row>
    <row r="21" customFormat="false" ht="14.4" hidden="false" customHeight="false" outlineLevel="0" collapsed="false">
      <c r="A21" s="30" t="s">
        <v>77</v>
      </c>
      <c r="B21" s="27" t="n">
        <f aca="false">SUM(B22:B26)</f>
        <v>1234</v>
      </c>
      <c r="C21" s="27" t="n">
        <f aca="false">SUM(C22:C26)</f>
        <v>1229</v>
      </c>
      <c r="D21" s="27" t="n">
        <f aca="false">SUM(D22:D26)</f>
        <v>694</v>
      </c>
      <c r="E21" s="28" t="n">
        <f aca="false">C21/B21*100</f>
        <v>99.5948136142626</v>
      </c>
      <c r="F21" s="29" t="n">
        <f aca="false">C21-D21</f>
        <v>535</v>
      </c>
      <c r="G21" s="28" t="n">
        <f aca="false">F21/D21*100</f>
        <v>77.0893371757925</v>
      </c>
    </row>
    <row r="22" customFormat="false" ht="14.4" hidden="false" customHeight="false" outlineLevel="0" collapsed="false">
      <c r="A22" s="30" t="s">
        <v>68</v>
      </c>
      <c r="B22" s="27" t="n">
        <v>203</v>
      </c>
      <c r="C22" s="27" t="n">
        <v>203</v>
      </c>
      <c r="D22" s="27" t="n">
        <v>226</v>
      </c>
      <c r="E22" s="28" t="n">
        <f aca="false">C22/B22*100</f>
        <v>100</v>
      </c>
      <c r="F22" s="29" t="n">
        <f aca="false">C22-D22</f>
        <v>-23</v>
      </c>
      <c r="G22" s="28" t="n">
        <f aca="false">F22/D22*100</f>
        <v>-10.1769911504425</v>
      </c>
    </row>
    <row r="23" customFormat="false" ht="14.4" hidden="false" customHeight="false" outlineLevel="0" collapsed="false">
      <c r="A23" s="30" t="s">
        <v>69</v>
      </c>
      <c r="B23" s="27" t="n">
        <v>231</v>
      </c>
      <c r="C23" s="27" t="n">
        <v>231</v>
      </c>
      <c r="D23" s="27" t="n">
        <v>24</v>
      </c>
      <c r="E23" s="28" t="n">
        <f aca="false">C23/B23*100</f>
        <v>100</v>
      </c>
      <c r="F23" s="29" t="n">
        <f aca="false">C23-D23</f>
        <v>207</v>
      </c>
      <c r="G23" s="28" t="n">
        <f aca="false">F23/D23*100</f>
        <v>862.5</v>
      </c>
    </row>
    <row r="24" customFormat="false" ht="14.4" hidden="false" customHeight="false" outlineLevel="0" collapsed="false">
      <c r="A24" s="30" t="s">
        <v>78</v>
      </c>
      <c r="B24" s="27" t="n">
        <v>7</v>
      </c>
      <c r="C24" s="27" t="n">
        <v>7</v>
      </c>
      <c r="D24" s="27" t="n">
        <v>4</v>
      </c>
      <c r="E24" s="28" t="n">
        <f aca="false">C24/B24*100</f>
        <v>100</v>
      </c>
      <c r="F24" s="29" t="n">
        <f aca="false">C24-D24</f>
        <v>3</v>
      </c>
      <c r="G24" s="28" t="n">
        <f aca="false">F24/D24*100</f>
        <v>75</v>
      </c>
    </row>
    <row r="25" customFormat="false" ht="14.4" hidden="false" customHeight="false" outlineLevel="0" collapsed="false">
      <c r="A25" s="30" t="s">
        <v>75</v>
      </c>
      <c r="B25" s="27" t="n">
        <v>218</v>
      </c>
      <c r="C25" s="27" t="n">
        <v>218</v>
      </c>
      <c r="D25" s="27" t="n">
        <v>142</v>
      </c>
      <c r="E25" s="28" t="n">
        <f aca="false">C25/B25*100</f>
        <v>100</v>
      </c>
      <c r="F25" s="29" t="n">
        <f aca="false">C25-D25</f>
        <v>76</v>
      </c>
      <c r="G25" s="28" t="n">
        <f aca="false">F25/D25*100</f>
        <v>53.5211267605634</v>
      </c>
    </row>
    <row r="26" customFormat="false" ht="14.4" hidden="false" customHeight="false" outlineLevel="0" collapsed="false">
      <c r="A26" s="30" t="s">
        <v>79</v>
      </c>
      <c r="B26" s="27" t="n">
        <v>575</v>
      </c>
      <c r="C26" s="27" t="n">
        <v>570</v>
      </c>
      <c r="D26" s="27" t="n">
        <v>298</v>
      </c>
      <c r="E26" s="28" t="n">
        <f aca="false">C26/B26*100</f>
        <v>99.1304347826087</v>
      </c>
      <c r="F26" s="29" t="n">
        <f aca="false">C26-D26</f>
        <v>272</v>
      </c>
      <c r="G26" s="28" t="n">
        <f aca="false">F26/D26*100</f>
        <v>91.2751677852349</v>
      </c>
    </row>
    <row r="27" customFormat="false" ht="14.4" hidden="false" customHeight="false" outlineLevel="0" collapsed="false">
      <c r="A27" s="30" t="s">
        <v>80</v>
      </c>
      <c r="B27" s="27" t="n">
        <f aca="false">SUM(B28:B32)</f>
        <v>274</v>
      </c>
      <c r="C27" s="27" t="n">
        <f aca="false">SUM(C28:C32)</f>
        <v>272</v>
      </c>
      <c r="D27" s="27" t="n">
        <f aca="false">SUM(D28:D32)</f>
        <v>283</v>
      </c>
      <c r="E27" s="28" t="n">
        <f aca="false">C27/B27*100</f>
        <v>99.2700729927007</v>
      </c>
      <c r="F27" s="29" t="n">
        <f aca="false">C27-D27</f>
        <v>-11</v>
      </c>
      <c r="G27" s="28" t="n">
        <f aca="false">F27/D27*100</f>
        <v>-3.886925795053</v>
      </c>
    </row>
    <row r="28" customFormat="false" ht="14.4" hidden="false" customHeight="false" outlineLevel="0" collapsed="false">
      <c r="A28" s="30" t="s">
        <v>68</v>
      </c>
      <c r="B28" s="27" t="n">
        <v>91</v>
      </c>
      <c r="C28" s="27" t="n">
        <v>91</v>
      </c>
      <c r="D28" s="27" t="n">
        <v>93</v>
      </c>
      <c r="E28" s="28" t="n">
        <f aca="false">C28/B28*100</f>
        <v>100</v>
      </c>
      <c r="F28" s="29" t="n">
        <f aca="false">C28-D28</f>
        <v>-2</v>
      </c>
      <c r="G28" s="28" t="n">
        <f aca="false">F28/D28*100</f>
        <v>-2.1505376344086</v>
      </c>
    </row>
    <row r="29" customFormat="false" ht="14.4" hidden="false" customHeight="false" outlineLevel="0" collapsed="false">
      <c r="A29" s="30" t="s">
        <v>69</v>
      </c>
      <c r="B29" s="27" t="n">
        <v>1</v>
      </c>
      <c r="C29" s="27" t="n">
        <v>1</v>
      </c>
      <c r="D29" s="27" t="n">
        <v>9</v>
      </c>
      <c r="E29" s="28" t="n">
        <f aca="false">C29/B29*100</f>
        <v>100</v>
      </c>
      <c r="F29" s="29" t="n">
        <f aca="false">C29-D29</f>
        <v>-8</v>
      </c>
      <c r="G29" s="28" t="n">
        <f aca="false">F29/D29*100</f>
        <v>-88.8888888888889</v>
      </c>
    </row>
    <row r="30" customFormat="false" ht="14.4" hidden="false" customHeight="false" outlineLevel="0" collapsed="false">
      <c r="A30" s="30" t="s">
        <v>81</v>
      </c>
      <c r="B30" s="27" t="n">
        <v>7</v>
      </c>
      <c r="C30" s="27" t="n">
        <v>7</v>
      </c>
      <c r="D30" s="27" t="n">
        <v>27</v>
      </c>
      <c r="E30" s="28" t="n">
        <f aca="false">C30/B30*100</f>
        <v>100</v>
      </c>
      <c r="F30" s="29" t="n">
        <f aca="false">C30-D30</f>
        <v>-20</v>
      </c>
      <c r="G30" s="28" t="n">
        <f aca="false">F30/D30*100</f>
        <v>-74.0740740740741</v>
      </c>
    </row>
    <row r="31" customFormat="false" ht="14.4" hidden="false" customHeight="false" outlineLevel="0" collapsed="false">
      <c r="A31" s="30" t="s">
        <v>82</v>
      </c>
      <c r="B31" s="27" t="n">
        <v>98</v>
      </c>
      <c r="C31" s="27" t="n">
        <v>96</v>
      </c>
      <c r="D31" s="27" t="n">
        <v>79</v>
      </c>
      <c r="E31" s="28" t="n">
        <f aca="false">C31/B31*100</f>
        <v>97.9591836734694</v>
      </c>
      <c r="F31" s="29" t="n">
        <f aca="false">C31-D31</f>
        <v>17</v>
      </c>
      <c r="G31" s="28" t="n">
        <f aca="false">F31/D31*100</f>
        <v>21.5189873417722</v>
      </c>
    </row>
    <row r="32" customFormat="false" ht="14.4" hidden="false" customHeight="false" outlineLevel="0" collapsed="false">
      <c r="A32" s="30" t="s">
        <v>75</v>
      </c>
      <c r="B32" s="27" t="n">
        <v>77</v>
      </c>
      <c r="C32" s="27" t="n">
        <v>77</v>
      </c>
      <c r="D32" s="27" t="n">
        <v>75</v>
      </c>
      <c r="E32" s="28" t="n">
        <f aca="false">C32/B32*100</f>
        <v>100</v>
      </c>
      <c r="F32" s="29" t="n">
        <f aca="false">C32-D32</f>
        <v>2</v>
      </c>
      <c r="G32" s="28" t="n">
        <f aca="false">F32/D32*100</f>
        <v>2.66666666666667</v>
      </c>
    </row>
    <row r="33" customFormat="false" ht="14.4" hidden="false" customHeight="false" outlineLevel="0" collapsed="false">
      <c r="A33" s="30" t="s">
        <v>83</v>
      </c>
      <c r="B33" s="27" t="n">
        <f aca="false">SUM(B34:B37)</f>
        <v>1322</v>
      </c>
      <c r="C33" s="27" t="n">
        <f aca="false">SUM(C34:C37)</f>
        <v>1322</v>
      </c>
      <c r="D33" s="27" t="n">
        <f aca="false">SUM(D34:D37)</f>
        <v>1898</v>
      </c>
      <c r="E33" s="28" t="n">
        <f aca="false">C33/B33*100</f>
        <v>100</v>
      </c>
      <c r="F33" s="29" t="n">
        <f aca="false">C33-D33</f>
        <v>-576</v>
      </c>
      <c r="G33" s="28" t="n">
        <f aca="false">F33/D33*100</f>
        <v>-30.3477344573235</v>
      </c>
    </row>
    <row r="34" customFormat="false" ht="14.4" hidden="false" customHeight="false" outlineLevel="0" collapsed="false">
      <c r="A34" s="30" t="s">
        <v>68</v>
      </c>
      <c r="B34" s="27" t="n">
        <v>281</v>
      </c>
      <c r="C34" s="27" t="n">
        <v>281</v>
      </c>
      <c r="D34" s="27" t="n">
        <v>258</v>
      </c>
      <c r="E34" s="28" t="n">
        <f aca="false">C34/B34*100</f>
        <v>100</v>
      </c>
      <c r="F34" s="29" t="n">
        <f aca="false">C34-D34</f>
        <v>23</v>
      </c>
      <c r="G34" s="28" t="n">
        <f aca="false">F34/D34*100</f>
        <v>8.91472868217054</v>
      </c>
    </row>
    <row r="35" customFormat="false" ht="14.4" hidden="false" customHeight="false" outlineLevel="0" collapsed="false">
      <c r="A35" s="30" t="s">
        <v>69</v>
      </c>
      <c r="B35" s="27" t="n">
        <v>312</v>
      </c>
      <c r="C35" s="27" t="n">
        <v>312</v>
      </c>
      <c r="D35" s="27" t="n">
        <v>368</v>
      </c>
      <c r="E35" s="28" t="n">
        <f aca="false">C35/B35*100</f>
        <v>100</v>
      </c>
      <c r="F35" s="29" t="n">
        <f aca="false">C35-D35</f>
        <v>-56</v>
      </c>
      <c r="G35" s="28" t="n">
        <f aca="false">F35/D35*100</f>
        <v>-15.2173913043478</v>
      </c>
    </row>
    <row r="36" customFormat="false" ht="14.4" hidden="false" customHeight="false" outlineLevel="0" collapsed="false">
      <c r="A36" s="30" t="s">
        <v>75</v>
      </c>
      <c r="B36" s="27" t="n">
        <v>612</v>
      </c>
      <c r="C36" s="27" t="n">
        <v>612</v>
      </c>
      <c r="D36" s="27" t="n">
        <v>602</v>
      </c>
      <c r="E36" s="28" t="n">
        <f aca="false">C36/B36*100</f>
        <v>100</v>
      </c>
      <c r="F36" s="29" t="n">
        <f aca="false">C36-D36</f>
        <v>10</v>
      </c>
      <c r="G36" s="28" t="n">
        <f aca="false">F36/D36*100</f>
        <v>1.66112956810631</v>
      </c>
    </row>
    <row r="37" customFormat="false" ht="14.4" hidden="false" customHeight="false" outlineLevel="0" collapsed="false">
      <c r="A37" s="30" t="s">
        <v>84</v>
      </c>
      <c r="B37" s="27" t="n">
        <v>117</v>
      </c>
      <c r="C37" s="27" t="n">
        <v>117</v>
      </c>
      <c r="D37" s="27" t="n">
        <v>670</v>
      </c>
      <c r="E37" s="28" t="n">
        <f aca="false">C37/B37*100</f>
        <v>100</v>
      </c>
      <c r="F37" s="29" t="n">
        <f aca="false">C37-D37</f>
        <v>-553</v>
      </c>
      <c r="G37" s="28" t="n">
        <f aca="false">F37/D37*100</f>
        <v>-82.5373134328358</v>
      </c>
    </row>
    <row r="38" customFormat="false" ht="14.4" hidden="false" customHeight="false" outlineLevel="0" collapsed="false">
      <c r="A38" s="30" t="s">
        <v>85</v>
      </c>
      <c r="B38" s="27" t="n">
        <f aca="false">SUM(B39:B40)</f>
        <v>2909</v>
      </c>
      <c r="C38" s="27" t="n">
        <f aca="false">SUM(C39:C40)</f>
        <v>2909</v>
      </c>
      <c r="D38" s="27" t="n">
        <f aca="false">SUM(D39:D40)</f>
        <v>2860</v>
      </c>
      <c r="E38" s="28" t="n">
        <f aca="false">C38/B38*100</f>
        <v>100</v>
      </c>
      <c r="F38" s="29" t="n">
        <f aca="false">C38-D38</f>
        <v>49</v>
      </c>
      <c r="G38" s="28" t="n">
        <f aca="false">F38/D38*100</f>
        <v>1.71328671328671</v>
      </c>
    </row>
    <row r="39" customFormat="false" ht="14.4" hidden="false" customHeight="false" outlineLevel="0" collapsed="false">
      <c r="A39" s="30" t="s">
        <v>69</v>
      </c>
      <c r="B39" s="27" t="n">
        <v>9</v>
      </c>
      <c r="C39" s="27" t="n">
        <v>9</v>
      </c>
      <c r="D39" s="27"/>
      <c r="E39" s="28" t="n">
        <f aca="false">C39/B39*100</f>
        <v>100</v>
      </c>
      <c r="F39" s="29" t="n">
        <f aca="false">C39-D39</f>
        <v>9</v>
      </c>
      <c r="G39" s="28"/>
    </row>
    <row r="40" customFormat="false" ht="14.4" hidden="false" customHeight="false" outlineLevel="0" collapsed="false">
      <c r="A40" s="30" t="s">
        <v>86</v>
      </c>
      <c r="B40" s="27" t="n">
        <v>2900</v>
      </c>
      <c r="C40" s="27" t="n">
        <v>2900</v>
      </c>
      <c r="D40" s="27" t="n">
        <v>2860</v>
      </c>
      <c r="E40" s="28" t="n">
        <f aca="false">C40/B40*100</f>
        <v>100</v>
      </c>
      <c r="F40" s="29" t="n">
        <f aca="false">C40-D40</f>
        <v>40</v>
      </c>
      <c r="G40" s="28" t="n">
        <f aca="false">F40/D40*100</f>
        <v>1.3986013986014</v>
      </c>
    </row>
    <row r="41" customFormat="false" ht="14.4" hidden="false" customHeight="false" outlineLevel="0" collapsed="false">
      <c r="A41" s="30" t="s">
        <v>87</v>
      </c>
      <c r="B41" s="27" t="n">
        <f aca="false">SUM(B42:B46)</f>
        <v>434</v>
      </c>
      <c r="C41" s="27" t="n">
        <f aca="false">SUM(C42:C46)</f>
        <v>434</v>
      </c>
      <c r="D41" s="27" t="n">
        <f aca="false">SUM(D42:D46)</f>
        <v>451</v>
      </c>
      <c r="E41" s="28" t="n">
        <f aca="false">C41/B41*100</f>
        <v>100</v>
      </c>
      <c r="F41" s="29" t="n">
        <f aca="false">C41-D41</f>
        <v>-17</v>
      </c>
      <c r="G41" s="28" t="n">
        <f aca="false">F41/D41*100</f>
        <v>-3.76940133037694</v>
      </c>
    </row>
    <row r="42" customFormat="false" ht="14.4" hidden="false" customHeight="false" outlineLevel="0" collapsed="false">
      <c r="A42" s="30" t="s">
        <v>68</v>
      </c>
      <c r="B42" s="27" t="n">
        <v>162</v>
      </c>
      <c r="C42" s="27" t="n">
        <v>162</v>
      </c>
      <c r="D42" s="27" t="n">
        <v>171</v>
      </c>
      <c r="E42" s="28" t="n">
        <f aca="false">C42/B42*100</f>
        <v>100</v>
      </c>
      <c r="F42" s="29" t="n">
        <f aca="false">C42-D42</f>
        <v>-9</v>
      </c>
      <c r="G42" s="28" t="n">
        <f aca="false">F42/D42*100</f>
        <v>-5.26315789473684</v>
      </c>
    </row>
    <row r="43" customFormat="false" ht="14.4" hidden="false" customHeight="false" outlineLevel="0" collapsed="false">
      <c r="A43" s="30" t="s">
        <v>69</v>
      </c>
      <c r="B43" s="27"/>
      <c r="C43" s="27"/>
      <c r="D43" s="27"/>
      <c r="E43" s="28"/>
      <c r="F43" s="29" t="n">
        <f aca="false">C43-D43</f>
        <v>0</v>
      </c>
      <c r="G43" s="28"/>
    </row>
    <row r="44" customFormat="false" ht="14.4" hidden="false" customHeight="false" outlineLevel="0" collapsed="false">
      <c r="A44" s="30" t="s">
        <v>88</v>
      </c>
      <c r="B44" s="27" t="n">
        <v>95</v>
      </c>
      <c r="C44" s="27" t="n">
        <v>95</v>
      </c>
      <c r="D44" s="27" t="n">
        <v>125</v>
      </c>
      <c r="E44" s="28" t="n">
        <f aca="false">C44/B44*100</f>
        <v>100</v>
      </c>
      <c r="F44" s="29" t="n">
        <f aca="false">C44-D44</f>
        <v>-30</v>
      </c>
      <c r="G44" s="28" t="n">
        <f aca="false">F44/D44*100</f>
        <v>-24</v>
      </c>
    </row>
    <row r="45" customFormat="false" ht="14.4" hidden="false" customHeight="false" outlineLevel="0" collapsed="false">
      <c r="A45" s="30" t="s">
        <v>75</v>
      </c>
      <c r="B45" s="27" t="n">
        <v>177</v>
      </c>
      <c r="C45" s="27" t="n">
        <v>177</v>
      </c>
      <c r="D45" s="27" t="n">
        <v>155</v>
      </c>
      <c r="E45" s="28" t="n">
        <f aca="false">C45/B45*100</f>
        <v>100</v>
      </c>
      <c r="F45" s="29" t="n">
        <f aca="false">C45-D45</f>
        <v>22</v>
      </c>
      <c r="G45" s="28" t="n">
        <f aca="false">F45/D45*100</f>
        <v>14.1935483870968</v>
      </c>
    </row>
    <row r="46" customFormat="false" ht="14.4" hidden="false" customHeight="false" outlineLevel="0" collapsed="false">
      <c r="A46" s="30" t="s">
        <v>89</v>
      </c>
      <c r="B46" s="27"/>
      <c r="C46" s="27"/>
      <c r="D46" s="27"/>
      <c r="E46" s="28"/>
      <c r="F46" s="29" t="n">
        <f aca="false">C46-D46</f>
        <v>0</v>
      </c>
      <c r="G46" s="28"/>
    </row>
    <row r="47" customFormat="false" ht="14.4" hidden="false" customHeight="false" outlineLevel="0" collapsed="false">
      <c r="A47" s="30" t="s">
        <v>90</v>
      </c>
      <c r="B47" s="27" t="n">
        <f aca="false">SUM(B48:B51)</f>
        <v>2149</v>
      </c>
      <c r="C47" s="27" t="n">
        <f aca="false">SUM(C48:C51)</f>
        <v>2088</v>
      </c>
      <c r="D47" s="27" t="n">
        <f aca="false">SUM(D48:D51)</f>
        <v>1794</v>
      </c>
      <c r="E47" s="28" t="n">
        <f aca="false">C47/B47*100</f>
        <v>97.1614704513727</v>
      </c>
      <c r="F47" s="29" t="n">
        <f aca="false">C47-D47</f>
        <v>294</v>
      </c>
      <c r="G47" s="28" t="n">
        <f aca="false">F47/D47*100</f>
        <v>16.3879598662207</v>
      </c>
    </row>
    <row r="48" customFormat="false" ht="14.4" hidden="false" customHeight="false" outlineLevel="0" collapsed="false">
      <c r="A48" s="30" t="s">
        <v>68</v>
      </c>
      <c r="B48" s="27" t="n">
        <v>1108</v>
      </c>
      <c r="C48" s="27" t="n">
        <v>1108</v>
      </c>
      <c r="D48" s="27" t="n">
        <v>986</v>
      </c>
      <c r="E48" s="28" t="n">
        <f aca="false">C48/B48*100</f>
        <v>100</v>
      </c>
      <c r="F48" s="29" t="n">
        <f aca="false">C48-D48</f>
        <v>122</v>
      </c>
      <c r="G48" s="28" t="n">
        <f aca="false">F48/D48*100</f>
        <v>12.3732251521298</v>
      </c>
    </row>
    <row r="49" customFormat="false" ht="14.4" hidden="false" customHeight="false" outlineLevel="0" collapsed="false">
      <c r="A49" s="30" t="s">
        <v>69</v>
      </c>
      <c r="B49" s="27" t="n">
        <v>390</v>
      </c>
      <c r="C49" s="27" t="n">
        <v>390</v>
      </c>
      <c r="D49" s="27" t="n">
        <v>321</v>
      </c>
      <c r="E49" s="28" t="n">
        <f aca="false">C49/B49*100</f>
        <v>100</v>
      </c>
      <c r="F49" s="29" t="n">
        <f aca="false">C49-D49</f>
        <v>69</v>
      </c>
      <c r="G49" s="28" t="n">
        <f aca="false">F49/D49*100</f>
        <v>21.4953271028037</v>
      </c>
    </row>
    <row r="50" customFormat="false" ht="14.4" hidden="false" customHeight="false" outlineLevel="0" collapsed="false">
      <c r="A50" s="30" t="s">
        <v>75</v>
      </c>
      <c r="B50" s="27" t="n">
        <v>488</v>
      </c>
      <c r="C50" s="27" t="n">
        <v>488</v>
      </c>
      <c r="D50" s="27" t="n">
        <v>260</v>
      </c>
      <c r="E50" s="28" t="n">
        <f aca="false">C50/B50*100</f>
        <v>100</v>
      </c>
      <c r="F50" s="29" t="n">
        <f aca="false">C50-D50</f>
        <v>228</v>
      </c>
      <c r="G50" s="28" t="n">
        <f aca="false">F50/D50*100</f>
        <v>87.6923076923077</v>
      </c>
    </row>
    <row r="51" customFormat="false" ht="14.4" hidden="false" customHeight="false" outlineLevel="0" collapsed="false">
      <c r="A51" s="30" t="s">
        <v>91</v>
      </c>
      <c r="B51" s="27" t="n">
        <v>163</v>
      </c>
      <c r="C51" s="27" t="n">
        <v>102</v>
      </c>
      <c r="D51" s="27" t="n">
        <v>227</v>
      </c>
      <c r="E51" s="28" t="n">
        <f aca="false">C51/B51*100</f>
        <v>62.5766871165644</v>
      </c>
      <c r="F51" s="29" t="n">
        <f aca="false">C51-D51</f>
        <v>-125</v>
      </c>
      <c r="G51" s="28" t="n">
        <f aca="false">F51/D51*100</f>
        <v>-55.0660792951542</v>
      </c>
    </row>
    <row r="52" customFormat="false" ht="14.4" hidden="false" customHeight="false" outlineLevel="0" collapsed="false">
      <c r="A52" s="30" t="s">
        <v>92</v>
      </c>
      <c r="B52" s="27" t="n">
        <f aca="false">SUM(B53:B56)</f>
        <v>241</v>
      </c>
      <c r="C52" s="27" t="n">
        <f aca="false">SUM(C53:C56)</f>
        <v>241</v>
      </c>
      <c r="D52" s="27" t="n">
        <f aca="false">SUM(D53:D56)</f>
        <v>240</v>
      </c>
      <c r="E52" s="28" t="n">
        <f aca="false">C52/B52*100</f>
        <v>100</v>
      </c>
      <c r="F52" s="29" t="n">
        <f aca="false">C52-D52</f>
        <v>1</v>
      </c>
      <c r="G52" s="28" t="n">
        <f aca="false">F52/D52*100</f>
        <v>0.416666666666667</v>
      </c>
    </row>
    <row r="53" customFormat="false" ht="14.4" hidden="false" customHeight="false" outlineLevel="0" collapsed="false">
      <c r="A53" s="30" t="s">
        <v>68</v>
      </c>
      <c r="B53" s="27" t="n">
        <v>52</v>
      </c>
      <c r="C53" s="27" t="n">
        <v>52</v>
      </c>
      <c r="D53" s="27" t="n">
        <v>43</v>
      </c>
      <c r="E53" s="28" t="n">
        <f aca="false">C53/B53*100</f>
        <v>100</v>
      </c>
      <c r="F53" s="29" t="n">
        <f aca="false">C53-D53</f>
        <v>9</v>
      </c>
      <c r="G53" s="28" t="n">
        <f aca="false">F53/D53*100</f>
        <v>20.9302325581395</v>
      </c>
    </row>
    <row r="54" customFormat="false" ht="14.4" hidden="false" customHeight="false" outlineLevel="0" collapsed="false">
      <c r="A54" s="30" t="s">
        <v>69</v>
      </c>
      <c r="B54" s="27" t="n">
        <v>71</v>
      </c>
      <c r="C54" s="27" t="n">
        <v>71</v>
      </c>
      <c r="D54" s="27" t="n">
        <v>124</v>
      </c>
      <c r="E54" s="28" t="n">
        <f aca="false">C54/B54*100</f>
        <v>100</v>
      </c>
      <c r="F54" s="29" t="n">
        <f aca="false">C54-D54</f>
        <v>-53</v>
      </c>
      <c r="G54" s="28" t="n">
        <f aca="false">F54/D54*100</f>
        <v>-42.741935483871</v>
      </c>
    </row>
    <row r="55" customFormat="false" ht="14.4" hidden="false" customHeight="false" outlineLevel="0" collapsed="false">
      <c r="A55" s="30" t="s">
        <v>75</v>
      </c>
      <c r="B55" s="27" t="n">
        <v>88</v>
      </c>
      <c r="C55" s="27" t="n">
        <v>88</v>
      </c>
      <c r="D55" s="27" t="n">
        <v>73</v>
      </c>
      <c r="E55" s="28" t="n">
        <f aca="false">C55/B55*100</f>
        <v>100</v>
      </c>
      <c r="F55" s="29" t="n">
        <f aca="false">C55-D55</f>
        <v>15</v>
      </c>
      <c r="G55" s="28" t="n">
        <f aca="false">F55/D55*100</f>
        <v>20.5479452054795</v>
      </c>
    </row>
    <row r="56" customFormat="false" ht="14.4" hidden="false" customHeight="false" outlineLevel="0" collapsed="false">
      <c r="A56" s="30" t="s">
        <v>93</v>
      </c>
      <c r="B56" s="27" t="n">
        <v>30</v>
      </c>
      <c r="C56" s="27" t="n">
        <v>30</v>
      </c>
      <c r="D56" s="27"/>
      <c r="E56" s="28" t="n">
        <f aca="false">C56/B56*100</f>
        <v>100</v>
      </c>
      <c r="F56" s="29" t="n">
        <f aca="false">C56-D56</f>
        <v>30</v>
      </c>
      <c r="G56" s="28"/>
    </row>
    <row r="57" customFormat="false" ht="14.4" hidden="false" customHeight="false" outlineLevel="0" collapsed="false">
      <c r="A57" s="30" t="s">
        <v>94</v>
      </c>
      <c r="B57" s="27" t="n">
        <f aca="false">SUM(B58:B61)</f>
        <v>31</v>
      </c>
      <c r="C57" s="27" t="n">
        <f aca="false">SUM(C58:C61)</f>
        <v>17</v>
      </c>
      <c r="D57" s="27" t="n">
        <f aca="false">SUM(D58:D61)</f>
        <v>24</v>
      </c>
      <c r="E57" s="28" t="n">
        <f aca="false">C57/B57*100</f>
        <v>54.8387096774194</v>
      </c>
      <c r="F57" s="29" t="n">
        <f aca="false">C57-D57</f>
        <v>-7</v>
      </c>
      <c r="G57" s="28" t="n">
        <f aca="false">F57/D57*100</f>
        <v>-29.1666666666667</v>
      </c>
    </row>
    <row r="58" customFormat="false" ht="14.4" hidden="false" customHeight="false" outlineLevel="0" collapsed="false">
      <c r="A58" s="30" t="s">
        <v>68</v>
      </c>
      <c r="B58" s="27" t="n">
        <v>5</v>
      </c>
      <c r="C58" s="27" t="n">
        <v>5</v>
      </c>
      <c r="D58" s="27" t="n">
        <v>14</v>
      </c>
      <c r="E58" s="28" t="n">
        <f aca="false">C58/B58*100</f>
        <v>100</v>
      </c>
      <c r="F58" s="29" t="n">
        <f aca="false">C58-D58</f>
        <v>-9</v>
      </c>
      <c r="G58" s="28" t="n">
        <f aca="false">F58/D58*100</f>
        <v>-64.2857142857143</v>
      </c>
    </row>
    <row r="59" customFormat="false" ht="14.4" hidden="false" customHeight="false" outlineLevel="0" collapsed="false">
      <c r="A59" s="30" t="s">
        <v>69</v>
      </c>
      <c r="B59" s="27" t="n">
        <v>3</v>
      </c>
      <c r="C59" s="27" t="n">
        <v>3</v>
      </c>
      <c r="D59" s="27" t="n">
        <v>3</v>
      </c>
      <c r="E59" s="28" t="n">
        <f aca="false">C59/B59*100</f>
        <v>100</v>
      </c>
      <c r="F59" s="29" t="n">
        <f aca="false">C59-D59</f>
        <v>0</v>
      </c>
      <c r="G59" s="28" t="n">
        <f aca="false">F59/D59*100</f>
        <v>0</v>
      </c>
    </row>
    <row r="60" customFormat="false" ht="14.4" hidden="false" customHeight="false" outlineLevel="0" collapsed="false">
      <c r="A60" s="30" t="s">
        <v>95</v>
      </c>
      <c r="B60" s="27" t="n">
        <v>23</v>
      </c>
      <c r="C60" s="27" t="n">
        <v>9</v>
      </c>
      <c r="D60" s="27" t="n">
        <v>7</v>
      </c>
      <c r="E60" s="28" t="n">
        <f aca="false">C60/B60*100</f>
        <v>39.1304347826087</v>
      </c>
      <c r="F60" s="29" t="n">
        <f aca="false">C60-D60</f>
        <v>2</v>
      </c>
      <c r="G60" s="28" t="n">
        <f aca="false">F60/D60*100</f>
        <v>28.5714285714286</v>
      </c>
    </row>
    <row r="61" customFormat="false" ht="14.4" hidden="false" customHeight="false" outlineLevel="0" collapsed="false">
      <c r="A61" s="30" t="s">
        <v>96</v>
      </c>
      <c r="B61" s="27"/>
      <c r="C61" s="27"/>
      <c r="D61" s="27"/>
      <c r="E61" s="28"/>
      <c r="F61" s="29" t="n">
        <f aca="false">C61-D61</f>
        <v>0</v>
      </c>
      <c r="G61" s="28"/>
    </row>
    <row r="62" customFormat="false" ht="14.4" hidden="false" customHeight="false" outlineLevel="0" collapsed="false">
      <c r="A62" s="30" t="s">
        <v>97</v>
      </c>
      <c r="B62" s="27" t="n">
        <f aca="false">SUM(B63:B65)</f>
        <v>165</v>
      </c>
      <c r="C62" s="27" t="n">
        <f aca="false">SUM(C63:C65)</f>
        <v>165</v>
      </c>
      <c r="D62" s="27" t="n">
        <f aca="false">SUM(D63:D65)</f>
        <v>159</v>
      </c>
      <c r="E62" s="28" t="n">
        <f aca="false">C62/B62*100</f>
        <v>100</v>
      </c>
      <c r="F62" s="29" t="n">
        <f aca="false">C62-D62</f>
        <v>6</v>
      </c>
      <c r="G62" s="28" t="n">
        <f aca="false">F62/D62*100</f>
        <v>3.77358490566038</v>
      </c>
    </row>
    <row r="63" customFormat="false" ht="14.4" hidden="false" customHeight="false" outlineLevel="0" collapsed="false">
      <c r="A63" s="30" t="s">
        <v>68</v>
      </c>
      <c r="B63" s="27" t="n">
        <v>78</v>
      </c>
      <c r="C63" s="27" t="n">
        <v>78</v>
      </c>
      <c r="D63" s="27" t="n">
        <v>9</v>
      </c>
      <c r="E63" s="28" t="n">
        <f aca="false">C63/B63*100</f>
        <v>100</v>
      </c>
      <c r="F63" s="29" t="n">
        <f aca="false">C63-D63</f>
        <v>69</v>
      </c>
      <c r="G63" s="28" t="n">
        <f aca="false">F63/D63*100</f>
        <v>766.666666666667</v>
      </c>
    </row>
    <row r="64" customFormat="false" ht="14.4" hidden="false" customHeight="false" outlineLevel="0" collapsed="false">
      <c r="A64" s="30" t="s">
        <v>98</v>
      </c>
      <c r="B64" s="27" t="n">
        <v>60</v>
      </c>
      <c r="C64" s="27" t="n">
        <v>60</v>
      </c>
      <c r="D64" s="27" t="n">
        <v>132</v>
      </c>
      <c r="E64" s="28" t="n">
        <f aca="false">C64/B64*100</f>
        <v>100</v>
      </c>
      <c r="F64" s="29" t="n">
        <f aca="false">C64-D64</f>
        <v>-72</v>
      </c>
      <c r="G64" s="28" t="n">
        <f aca="false">F64/D64*100</f>
        <v>-54.5454545454545</v>
      </c>
    </row>
    <row r="65" customFormat="false" ht="14.4" hidden="false" customHeight="false" outlineLevel="0" collapsed="false">
      <c r="A65" s="30" t="s">
        <v>99</v>
      </c>
      <c r="B65" s="27" t="n">
        <v>27</v>
      </c>
      <c r="C65" s="27" t="n">
        <v>27</v>
      </c>
      <c r="D65" s="27" t="n">
        <v>18</v>
      </c>
      <c r="E65" s="28" t="n">
        <f aca="false">C65/B65*100</f>
        <v>100</v>
      </c>
      <c r="F65" s="29" t="n">
        <f aca="false">C65-D65</f>
        <v>9</v>
      </c>
      <c r="G65" s="28" t="n">
        <f aca="false">F65/D65*100</f>
        <v>50</v>
      </c>
    </row>
    <row r="66" customFormat="false" ht="14.4" hidden="false" customHeight="false" outlineLevel="0" collapsed="false">
      <c r="A66" s="30" t="s">
        <v>100</v>
      </c>
      <c r="B66" s="27" t="n">
        <f aca="false">SUM(B67:B70)</f>
        <v>310</v>
      </c>
      <c r="C66" s="27" t="n">
        <f aca="false">SUM(C67:C70)</f>
        <v>292</v>
      </c>
      <c r="D66" s="27" t="n">
        <f aca="false">SUM(D67:D70)</f>
        <v>254</v>
      </c>
      <c r="E66" s="28" t="n">
        <f aca="false">C66/B66*100</f>
        <v>94.1935483870968</v>
      </c>
      <c r="F66" s="29" t="n">
        <f aca="false">C66-D66</f>
        <v>38</v>
      </c>
      <c r="G66" s="28" t="n">
        <f aca="false">F66/D66*100</f>
        <v>14.9606299212598</v>
      </c>
    </row>
    <row r="67" customFormat="false" ht="14.4" hidden="false" customHeight="false" outlineLevel="0" collapsed="false">
      <c r="A67" s="30" t="s">
        <v>68</v>
      </c>
      <c r="B67" s="27" t="n">
        <v>208</v>
      </c>
      <c r="C67" s="27" t="n">
        <v>208</v>
      </c>
      <c r="D67" s="27" t="n">
        <v>214</v>
      </c>
      <c r="E67" s="28" t="n">
        <f aca="false">C67/B67*100</f>
        <v>100</v>
      </c>
      <c r="F67" s="29" t="n">
        <f aca="false">C67-D67</f>
        <v>-6</v>
      </c>
      <c r="G67" s="28" t="n">
        <f aca="false">F67/D67*100</f>
        <v>-2.80373831775701</v>
      </c>
    </row>
    <row r="68" customFormat="false" ht="14.4" hidden="false" customHeight="false" outlineLevel="0" collapsed="false">
      <c r="A68" s="30" t="s">
        <v>69</v>
      </c>
      <c r="B68" s="27" t="n">
        <v>68</v>
      </c>
      <c r="C68" s="27" t="n">
        <v>55</v>
      </c>
      <c r="D68" s="27" t="n">
        <v>23</v>
      </c>
      <c r="E68" s="28" t="n">
        <f aca="false">C68/B68*100</f>
        <v>80.8823529411765</v>
      </c>
      <c r="F68" s="29" t="n">
        <f aca="false">C68-D68</f>
        <v>32</v>
      </c>
      <c r="G68" s="28" t="n">
        <f aca="false">F68/D68*100</f>
        <v>139.130434782609</v>
      </c>
    </row>
    <row r="69" customFormat="false" ht="14.4" hidden="false" customHeight="false" outlineLevel="0" collapsed="false">
      <c r="A69" s="30" t="s">
        <v>75</v>
      </c>
      <c r="B69" s="27" t="n">
        <v>28</v>
      </c>
      <c r="C69" s="27" t="n">
        <v>28</v>
      </c>
      <c r="D69" s="27" t="n">
        <v>17</v>
      </c>
      <c r="E69" s="28" t="n">
        <f aca="false">C69/B69*100</f>
        <v>100</v>
      </c>
      <c r="F69" s="29" t="n">
        <f aca="false">C69-D69</f>
        <v>11</v>
      </c>
      <c r="G69" s="28" t="n">
        <f aca="false">F69/D69*100</f>
        <v>64.7058823529412</v>
      </c>
    </row>
    <row r="70" customFormat="false" ht="14.4" hidden="false" customHeight="false" outlineLevel="0" collapsed="false">
      <c r="A70" s="30" t="s">
        <v>101</v>
      </c>
      <c r="B70" s="27" t="n">
        <v>6</v>
      </c>
      <c r="C70" s="27" t="n">
        <v>1</v>
      </c>
      <c r="D70" s="27"/>
      <c r="E70" s="28" t="n">
        <f aca="false">C70/B70*100</f>
        <v>16.6666666666667</v>
      </c>
      <c r="F70" s="29" t="n">
        <f aca="false">C70-D70</f>
        <v>1</v>
      </c>
      <c r="G70" s="28"/>
    </row>
    <row r="71" customFormat="false" ht="14.4" hidden="false" customHeight="false" outlineLevel="0" collapsed="false">
      <c r="A71" s="30" t="s">
        <v>102</v>
      </c>
      <c r="B71" s="27" t="n">
        <f aca="false">SUM(B72:B75)</f>
        <v>660</v>
      </c>
      <c r="C71" s="27" t="n">
        <f aca="false">SUM(C72:C75)</f>
        <v>660</v>
      </c>
      <c r="D71" s="27" t="n">
        <f aca="false">SUM(D72:D75)</f>
        <v>568</v>
      </c>
      <c r="E71" s="28" t="n">
        <f aca="false">C71/B71*100</f>
        <v>100</v>
      </c>
      <c r="F71" s="29" t="n">
        <f aca="false">C71-D71</f>
        <v>92</v>
      </c>
      <c r="G71" s="28" t="n">
        <f aca="false">F71/D71*100</f>
        <v>16.1971830985916</v>
      </c>
    </row>
    <row r="72" customFormat="false" ht="14.4" hidden="false" customHeight="false" outlineLevel="0" collapsed="false">
      <c r="A72" s="30" t="s">
        <v>68</v>
      </c>
      <c r="B72" s="27" t="n">
        <v>314</v>
      </c>
      <c r="C72" s="27" t="n">
        <v>314</v>
      </c>
      <c r="D72" s="27" t="n">
        <v>279</v>
      </c>
      <c r="E72" s="28" t="n">
        <f aca="false">C72/B72*100</f>
        <v>100</v>
      </c>
      <c r="F72" s="29" t="n">
        <f aca="false">C72-D72</f>
        <v>35</v>
      </c>
      <c r="G72" s="28" t="n">
        <f aca="false">F72/D72*100</f>
        <v>12.5448028673835</v>
      </c>
    </row>
    <row r="73" customFormat="false" ht="14.4" hidden="false" customHeight="false" outlineLevel="0" collapsed="false">
      <c r="A73" s="30" t="s">
        <v>69</v>
      </c>
      <c r="B73" s="27" t="n">
        <v>162</v>
      </c>
      <c r="C73" s="27" t="n">
        <v>162</v>
      </c>
      <c r="D73" s="27" t="n">
        <v>212</v>
      </c>
      <c r="E73" s="28" t="n">
        <f aca="false">C73/B73*100</f>
        <v>100</v>
      </c>
      <c r="F73" s="29" t="n">
        <f aca="false">C73-D73</f>
        <v>-50</v>
      </c>
      <c r="G73" s="28" t="n">
        <f aca="false">F73/D73*100</f>
        <v>-23.5849056603774</v>
      </c>
    </row>
    <row r="74" customFormat="false" ht="14.4" hidden="false" customHeight="false" outlineLevel="0" collapsed="false">
      <c r="A74" s="30" t="s">
        <v>75</v>
      </c>
      <c r="B74" s="27" t="n">
        <v>184</v>
      </c>
      <c r="C74" s="27" t="n">
        <v>184</v>
      </c>
      <c r="D74" s="27" t="n">
        <v>59</v>
      </c>
      <c r="E74" s="28" t="n">
        <f aca="false">C74/B74*100</f>
        <v>100</v>
      </c>
      <c r="F74" s="29" t="n">
        <f aca="false">C74-D74</f>
        <v>125</v>
      </c>
      <c r="G74" s="28" t="n">
        <f aca="false">F74/D74*100</f>
        <v>211.864406779661</v>
      </c>
    </row>
    <row r="75" customFormat="false" ht="14.4" hidden="false" customHeight="false" outlineLevel="0" collapsed="false">
      <c r="A75" s="30" t="s">
        <v>103</v>
      </c>
      <c r="B75" s="27"/>
      <c r="C75" s="27"/>
      <c r="D75" s="27" t="n">
        <v>18</v>
      </c>
      <c r="E75" s="28"/>
      <c r="F75" s="29" t="n">
        <f aca="false">C75-D75</f>
        <v>-18</v>
      </c>
      <c r="G75" s="28" t="n">
        <f aca="false">F75/D75*100</f>
        <v>-100</v>
      </c>
    </row>
    <row r="76" customFormat="false" ht="14.4" hidden="false" customHeight="false" outlineLevel="0" collapsed="false">
      <c r="A76" s="30" t="s">
        <v>104</v>
      </c>
      <c r="B76" s="27" t="n">
        <f aca="false">SUM(B77:B80)</f>
        <v>1278</v>
      </c>
      <c r="C76" s="27" t="n">
        <f aca="false">SUM(C77:C80)</f>
        <v>1254</v>
      </c>
      <c r="D76" s="27" t="n">
        <f aca="false">SUM(D77:D80)</f>
        <v>1162</v>
      </c>
      <c r="E76" s="28" t="n">
        <f aca="false">C76/B76*100</f>
        <v>98.1220657276995</v>
      </c>
      <c r="F76" s="29" t="n">
        <f aca="false">C76-D76</f>
        <v>92</v>
      </c>
      <c r="G76" s="28" t="n">
        <f aca="false">F76/D76*100</f>
        <v>7.91738382099828</v>
      </c>
    </row>
    <row r="77" customFormat="false" ht="14.4" hidden="false" customHeight="false" outlineLevel="0" collapsed="false">
      <c r="A77" s="30" t="s">
        <v>68</v>
      </c>
      <c r="B77" s="27" t="n">
        <v>315</v>
      </c>
      <c r="C77" s="27" t="n">
        <v>315</v>
      </c>
      <c r="D77" s="27" t="n">
        <v>305</v>
      </c>
      <c r="E77" s="28" t="n">
        <f aca="false">C77/B77*100</f>
        <v>100</v>
      </c>
      <c r="F77" s="29" t="n">
        <f aca="false">C77-D77</f>
        <v>10</v>
      </c>
      <c r="G77" s="28" t="n">
        <f aca="false">F77/D77*100</f>
        <v>3.27868852459016</v>
      </c>
    </row>
    <row r="78" customFormat="false" ht="14.4" hidden="false" customHeight="false" outlineLevel="0" collapsed="false">
      <c r="A78" s="30" t="s">
        <v>69</v>
      </c>
      <c r="B78" s="27" t="n">
        <v>96</v>
      </c>
      <c r="C78" s="27" t="n">
        <v>96</v>
      </c>
      <c r="D78" s="27" t="n">
        <v>196</v>
      </c>
      <c r="E78" s="28" t="n">
        <f aca="false">C78/B78*100</f>
        <v>100</v>
      </c>
      <c r="F78" s="29" t="n">
        <f aca="false">C78-D78</f>
        <v>-100</v>
      </c>
      <c r="G78" s="28" t="n">
        <f aca="false">F78/D78*100</f>
        <v>-51.0204081632653</v>
      </c>
    </row>
    <row r="79" customFormat="false" ht="14.4" hidden="false" customHeight="false" outlineLevel="0" collapsed="false">
      <c r="A79" s="30" t="s">
        <v>75</v>
      </c>
      <c r="B79" s="27" t="n">
        <v>191</v>
      </c>
      <c r="C79" s="27" t="n">
        <v>191</v>
      </c>
      <c r="D79" s="27" t="n">
        <v>144</v>
      </c>
      <c r="E79" s="28" t="n">
        <f aca="false">C79/B79*100</f>
        <v>100</v>
      </c>
      <c r="F79" s="29" t="n">
        <f aca="false">C79-D79</f>
        <v>47</v>
      </c>
      <c r="G79" s="28" t="n">
        <f aca="false">F79/D79*100</f>
        <v>32.6388888888889</v>
      </c>
    </row>
    <row r="80" customFormat="false" ht="14.4" hidden="false" customHeight="false" outlineLevel="0" collapsed="false">
      <c r="A80" s="30" t="s">
        <v>105</v>
      </c>
      <c r="B80" s="27" t="n">
        <v>676</v>
      </c>
      <c r="C80" s="27" t="n">
        <v>652</v>
      </c>
      <c r="D80" s="27" t="n">
        <v>517</v>
      </c>
      <c r="E80" s="28" t="n">
        <f aca="false">C80/B80*100</f>
        <v>96.4497041420118</v>
      </c>
      <c r="F80" s="29" t="n">
        <f aca="false">C80-D80</f>
        <v>135</v>
      </c>
      <c r="G80" s="28" t="n">
        <f aca="false">F80/D80*100</f>
        <v>26.1121856866538</v>
      </c>
    </row>
    <row r="81" customFormat="false" ht="14.4" hidden="false" customHeight="false" outlineLevel="0" collapsed="false">
      <c r="A81" s="30" t="s">
        <v>106</v>
      </c>
      <c r="B81" s="27" t="n">
        <f aca="false">SUM(B82:B85)</f>
        <v>676</v>
      </c>
      <c r="C81" s="27" t="n">
        <f aca="false">SUM(C82:C85)</f>
        <v>676</v>
      </c>
      <c r="D81" s="27" t="n">
        <f aca="false">SUM(D82:D85)</f>
        <v>428</v>
      </c>
      <c r="E81" s="28" t="n">
        <f aca="false">C81/B81*100</f>
        <v>100</v>
      </c>
      <c r="F81" s="29" t="n">
        <f aca="false">C81-D81</f>
        <v>248</v>
      </c>
      <c r="G81" s="28" t="n">
        <f aca="false">F81/D81*100</f>
        <v>57.9439252336449</v>
      </c>
    </row>
    <row r="82" customFormat="false" ht="14.4" hidden="false" customHeight="false" outlineLevel="0" collapsed="false">
      <c r="A82" s="30" t="s">
        <v>68</v>
      </c>
      <c r="B82" s="27" t="n">
        <v>205</v>
      </c>
      <c r="C82" s="27" t="n">
        <v>205</v>
      </c>
      <c r="D82" s="27" t="n">
        <v>183</v>
      </c>
      <c r="E82" s="28" t="n">
        <f aca="false">C82/B82*100</f>
        <v>100</v>
      </c>
      <c r="F82" s="29" t="n">
        <f aca="false">C82-D82</f>
        <v>22</v>
      </c>
      <c r="G82" s="28" t="n">
        <f aca="false">F82/D82*100</f>
        <v>12.0218579234973</v>
      </c>
    </row>
    <row r="83" customFormat="false" ht="14.4" hidden="false" customHeight="false" outlineLevel="0" collapsed="false">
      <c r="A83" s="30" t="s">
        <v>69</v>
      </c>
      <c r="B83" s="27" t="n">
        <v>386</v>
      </c>
      <c r="C83" s="27" t="n">
        <v>386</v>
      </c>
      <c r="D83" s="27" t="n">
        <v>212</v>
      </c>
      <c r="E83" s="28" t="n">
        <f aca="false">C83/B83*100</f>
        <v>100</v>
      </c>
      <c r="F83" s="29" t="n">
        <f aca="false">C83-D83</f>
        <v>174</v>
      </c>
      <c r="G83" s="28" t="n">
        <f aca="false">F83/D83*100</f>
        <v>82.0754716981132</v>
      </c>
    </row>
    <row r="84" customFormat="false" ht="14.4" hidden="false" customHeight="false" outlineLevel="0" collapsed="false">
      <c r="A84" s="30" t="s">
        <v>75</v>
      </c>
      <c r="B84" s="27" t="n">
        <v>85</v>
      </c>
      <c r="C84" s="27" t="n">
        <v>85</v>
      </c>
      <c r="D84" s="27" t="n">
        <v>33</v>
      </c>
      <c r="E84" s="28" t="n">
        <f aca="false">C84/B84*100</f>
        <v>100</v>
      </c>
      <c r="F84" s="29" t="n">
        <f aca="false">C84-D84</f>
        <v>52</v>
      </c>
      <c r="G84" s="28" t="n">
        <f aca="false">F84/D84*100</f>
        <v>157.575757575758</v>
      </c>
    </row>
    <row r="85" customFormat="false" ht="14.4" hidden="false" customHeight="false" outlineLevel="0" collapsed="false">
      <c r="A85" s="30" t="s">
        <v>107</v>
      </c>
      <c r="B85" s="27"/>
      <c r="C85" s="27"/>
      <c r="D85" s="27"/>
      <c r="E85" s="28"/>
      <c r="F85" s="29" t="n">
        <f aca="false">C85-D85</f>
        <v>0</v>
      </c>
      <c r="G85" s="28"/>
    </row>
    <row r="86" customFormat="false" ht="14.4" hidden="false" customHeight="false" outlineLevel="0" collapsed="false">
      <c r="A86" s="30" t="s">
        <v>108</v>
      </c>
      <c r="B86" s="27" t="n">
        <f aca="false">SUM(B87:B89)</f>
        <v>123</v>
      </c>
      <c r="C86" s="27" t="n">
        <f aca="false">SUM(C87:C89)</f>
        <v>123</v>
      </c>
      <c r="D86" s="27" t="n">
        <f aca="false">SUM(D87:D89)</f>
        <v>128</v>
      </c>
      <c r="E86" s="28" t="n">
        <f aca="false">C86/B86*100</f>
        <v>100</v>
      </c>
      <c r="F86" s="29" t="n">
        <f aca="false">C86-D86</f>
        <v>-5</v>
      </c>
      <c r="G86" s="28" t="n">
        <f aca="false">F86/D86*100</f>
        <v>-3.90625</v>
      </c>
    </row>
    <row r="87" customFormat="false" ht="14.4" hidden="false" customHeight="false" outlineLevel="0" collapsed="false">
      <c r="A87" s="30" t="s">
        <v>68</v>
      </c>
      <c r="B87" s="27" t="n">
        <v>88</v>
      </c>
      <c r="C87" s="27" t="n">
        <v>88</v>
      </c>
      <c r="D87" s="27" t="n">
        <v>97</v>
      </c>
      <c r="E87" s="28" t="n">
        <f aca="false">C87/B87*100</f>
        <v>100</v>
      </c>
      <c r="F87" s="29" t="n">
        <f aca="false">C87-D87</f>
        <v>-9</v>
      </c>
      <c r="G87" s="28" t="n">
        <f aca="false">F87/D87*100</f>
        <v>-9.27835051546392</v>
      </c>
    </row>
    <row r="88" customFormat="false" ht="14.4" hidden="false" customHeight="false" outlineLevel="0" collapsed="false">
      <c r="A88" s="30" t="s">
        <v>69</v>
      </c>
      <c r="B88" s="27" t="n">
        <v>14</v>
      </c>
      <c r="C88" s="27" t="n">
        <v>14</v>
      </c>
      <c r="D88" s="27" t="n">
        <v>31</v>
      </c>
      <c r="E88" s="28" t="n">
        <f aca="false">C88/B88*100</f>
        <v>100</v>
      </c>
      <c r="F88" s="29" t="n">
        <f aca="false">C88-D88</f>
        <v>-17</v>
      </c>
      <c r="G88" s="28" t="n">
        <f aca="false">F88/D88*100</f>
        <v>-54.8387096774194</v>
      </c>
    </row>
    <row r="89" customFormat="false" ht="14.4" hidden="false" customHeight="false" outlineLevel="0" collapsed="false">
      <c r="A89" s="30" t="s">
        <v>75</v>
      </c>
      <c r="B89" s="27" t="n">
        <v>21</v>
      </c>
      <c r="C89" s="27" t="n">
        <v>21</v>
      </c>
      <c r="D89" s="27"/>
      <c r="E89" s="28" t="n">
        <f aca="false">C89/B89*100</f>
        <v>100</v>
      </c>
      <c r="F89" s="29" t="n">
        <f aca="false">C89-D89</f>
        <v>21</v>
      </c>
      <c r="G89" s="28"/>
    </row>
    <row r="90" customFormat="false" ht="14.4" hidden="false" customHeight="false" outlineLevel="0" collapsed="false">
      <c r="A90" s="30" t="s">
        <v>109</v>
      </c>
      <c r="B90" s="27" t="n">
        <f aca="false">SUM(B91:B94)</f>
        <v>267</v>
      </c>
      <c r="C90" s="27" t="n">
        <f aca="false">SUM(C91:C94)</f>
        <v>267</v>
      </c>
      <c r="D90" s="27" t="n">
        <f aca="false">SUM(D91:D94)</f>
        <v>281</v>
      </c>
      <c r="E90" s="28" t="n">
        <f aca="false">C90/B90*100</f>
        <v>100</v>
      </c>
      <c r="F90" s="29" t="n">
        <f aca="false">C90-D90</f>
        <v>-14</v>
      </c>
      <c r="G90" s="28" t="n">
        <f aca="false">F90/D90*100</f>
        <v>-4.98220640569395</v>
      </c>
    </row>
    <row r="91" customFormat="false" ht="14.4" hidden="false" customHeight="false" outlineLevel="0" collapsed="false">
      <c r="A91" s="30" t="s">
        <v>68</v>
      </c>
      <c r="B91" s="27" t="n">
        <v>214</v>
      </c>
      <c r="C91" s="27" t="n">
        <v>214</v>
      </c>
      <c r="D91" s="27" t="n">
        <v>230</v>
      </c>
      <c r="E91" s="28" t="n">
        <f aca="false">C91/B91*100</f>
        <v>100</v>
      </c>
      <c r="F91" s="29" t="n">
        <f aca="false">C91-D91</f>
        <v>-16</v>
      </c>
      <c r="G91" s="28" t="n">
        <f aca="false">F91/D91*100</f>
        <v>-6.95652173913044</v>
      </c>
    </row>
    <row r="92" customFormat="false" ht="14.4" hidden="false" customHeight="false" outlineLevel="0" collapsed="false">
      <c r="A92" s="30" t="s">
        <v>69</v>
      </c>
      <c r="B92" s="27" t="n">
        <v>18</v>
      </c>
      <c r="C92" s="27" t="n">
        <v>18</v>
      </c>
      <c r="D92" s="27" t="n">
        <v>24</v>
      </c>
      <c r="E92" s="28" t="n">
        <f aca="false">C92/B92*100</f>
        <v>100</v>
      </c>
      <c r="F92" s="29" t="n">
        <f aca="false">C92-D92</f>
        <v>-6</v>
      </c>
      <c r="G92" s="28" t="n">
        <f aca="false">F92/D92*100</f>
        <v>-25</v>
      </c>
    </row>
    <row r="93" customFormat="false" ht="14.4" hidden="false" customHeight="false" outlineLevel="0" collapsed="false">
      <c r="A93" s="30" t="s">
        <v>75</v>
      </c>
      <c r="B93" s="27" t="n">
        <v>35</v>
      </c>
      <c r="C93" s="27" t="n">
        <v>35</v>
      </c>
      <c r="D93" s="27" t="n">
        <v>27</v>
      </c>
      <c r="E93" s="28" t="n">
        <f aca="false">C93/B93*100</f>
        <v>100</v>
      </c>
      <c r="F93" s="29" t="n">
        <f aca="false">C93-D93</f>
        <v>8</v>
      </c>
      <c r="G93" s="28" t="n">
        <f aca="false">F93/D93*100</f>
        <v>29.6296296296296</v>
      </c>
    </row>
    <row r="94" customFormat="false" ht="14.4" hidden="false" customHeight="false" outlineLevel="0" collapsed="false">
      <c r="A94" s="30" t="s">
        <v>110</v>
      </c>
      <c r="B94" s="27"/>
      <c r="C94" s="27"/>
      <c r="D94" s="27"/>
      <c r="E94" s="28"/>
      <c r="F94" s="29" t="n">
        <f aca="false">C94-D94</f>
        <v>0</v>
      </c>
      <c r="G94" s="28"/>
    </row>
    <row r="95" customFormat="false" ht="14.4" hidden="false" customHeight="false" outlineLevel="0" collapsed="false">
      <c r="A95" s="30" t="s">
        <v>111</v>
      </c>
      <c r="B95" s="27" t="n">
        <f aca="false">SUM(B96:B98)</f>
        <v>1540</v>
      </c>
      <c r="C95" s="27" t="n">
        <f aca="false">SUM(C96:C98)</f>
        <v>1540</v>
      </c>
      <c r="D95" s="27" t="n">
        <f aca="false">SUM(D96:D98)</f>
        <v>1369</v>
      </c>
      <c r="E95" s="28" t="n">
        <f aca="false">C95/B95*100</f>
        <v>100</v>
      </c>
      <c r="F95" s="29" t="n">
        <f aca="false">C95-D95</f>
        <v>171</v>
      </c>
      <c r="G95" s="28" t="n">
        <f aca="false">F95/D95*100</f>
        <v>12.490869247626</v>
      </c>
    </row>
    <row r="96" customFormat="false" ht="14.4" hidden="false" customHeight="false" outlineLevel="0" collapsed="false">
      <c r="A96" s="30" t="s">
        <v>68</v>
      </c>
      <c r="B96" s="27" t="n">
        <v>833</v>
      </c>
      <c r="C96" s="27" t="n">
        <v>833</v>
      </c>
      <c r="D96" s="27" t="n">
        <v>1018</v>
      </c>
      <c r="E96" s="28" t="n">
        <f aca="false">C96/B96*100</f>
        <v>100</v>
      </c>
      <c r="F96" s="29" t="n">
        <f aca="false">C96-D96</f>
        <v>-185</v>
      </c>
      <c r="G96" s="28" t="n">
        <f aca="false">F96/D96*100</f>
        <v>-18.1728880157171</v>
      </c>
    </row>
    <row r="97" customFormat="false" ht="14.4" hidden="false" customHeight="false" outlineLevel="0" collapsed="false">
      <c r="A97" s="30" t="s">
        <v>69</v>
      </c>
      <c r="B97" s="27" t="n">
        <v>259</v>
      </c>
      <c r="C97" s="27" t="n">
        <v>259</v>
      </c>
      <c r="D97" s="27" t="n">
        <v>15</v>
      </c>
      <c r="E97" s="28" t="n">
        <f aca="false">C97/B97*100</f>
        <v>100</v>
      </c>
      <c r="F97" s="29" t="n">
        <f aca="false">C97-D97</f>
        <v>244</v>
      </c>
      <c r="G97" s="28" t="n">
        <f aca="false">F97/D97*100</f>
        <v>1626.66666666667</v>
      </c>
    </row>
    <row r="98" customFormat="false" ht="14.4" hidden="false" customHeight="false" outlineLevel="0" collapsed="false">
      <c r="A98" s="30" t="s">
        <v>75</v>
      </c>
      <c r="B98" s="27" t="n">
        <v>448</v>
      </c>
      <c r="C98" s="27" t="n">
        <v>448</v>
      </c>
      <c r="D98" s="27" t="n">
        <v>336</v>
      </c>
      <c r="E98" s="28" t="n">
        <f aca="false">C98/B98*100</f>
        <v>100</v>
      </c>
      <c r="F98" s="29" t="n">
        <f aca="false">C98-D98</f>
        <v>112</v>
      </c>
      <c r="G98" s="28" t="n">
        <f aca="false">F98/D98*100</f>
        <v>33.3333333333333</v>
      </c>
    </row>
    <row r="99" customFormat="false" ht="14.4" hidden="false" customHeight="false" outlineLevel="0" collapsed="false">
      <c r="A99" s="30" t="s">
        <v>112</v>
      </c>
      <c r="B99" s="27" t="n">
        <f aca="false">SUM(B100)</f>
        <v>12</v>
      </c>
      <c r="C99" s="27" t="n">
        <f aca="false">SUM(C100)</f>
        <v>12</v>
      </c>
      <c r="D99" s="27" t="n">
        <f aca="false">SUM(D100)</f>
        <v>0</v>
      </c>
      <c r="E99" s="28" t="n">
        <f aca="false">C99/B99*100</f>
        <v>100</v>
      </c>
      <c r="F99" s="29" t="n">
        <f aca="false">C99-D99</f>
        <v>12</v>
      </c>
      <c r="G99" s="28"/>
    </row>
    <row r="100" customFormat="false" ht="14.4" hidden="false" customHeight="false" outlineLevel="0" collapsed="false">
      <c r="A100" s="30" t="s">
        <v>69</v>
      </c>
      <c r="B100" s="27" t="n">
        <v>12</v>
      </c>
      <c r="C100" s="27" t="n">
        <v>12</v>
      </c>
      <c r="D100" s="27"/>
      <c r="E100" s="28" t="n">
        <f aca="false">C100/B100*100</f>
        <v>100</v>
      </c>
      <c r="F100" s="29" t="n">
        <f aca="false">C100-D100</f>
        <v>12</v>
      </c>
      <c r="G100" s="28"/>
    </row>
    <row r="101" customFormat="false" ht="14.4" hidden="false" customHeight="false" outlineLevel="0" collapsed="false">
      <c r="A101" s="30" t="s">
        <v>113</v>
      </c>
      <c r="B101" s="27" t="n">
        <f aca="false">SUM(B102:B105)</f>
        <v>571</v>
      </c>
      <c r="C101" s="27" t="n">
        <f aca="false">SUM(C102:C105)</f>
        <v>571</v>
      </c>
      <c r="D101" s="27" t="n">
        <f aca="false">SUM(D102:D105)</f>
        <v>0</v>
      </c>
      <c r="E101" s="28" t="n">
        <f aca="false">C101/B101*100</f>
        <v>100</v>
      </c>
      <c r="F101" s="29" t="n">
        <f aca="false">C101-D101</f>
        <v>571</v>
      </c>
      <c r="G101" s="28"/>
    </row>
    <row r="102" customFormat="false" ht="14.4" hidden="false" customHeight="false" outlineLevel="0" collapsed="false">
      <c r="A102" s="30" t="s">
        <v>68</v>
      </c>
      <c r="B102" s="27" t="n">
        <v>84</v>
      </c>
      <c r="C102" s="27" t="n">
        <v>84</v>
      </c>
      <c r="D102" s="27"/>
      <c r="E102" s="28" t="n">
        <f aca="false">C102/B102*100</f>
        <v>100</v>
      </c>
      <c r="F102" s="29" t="n">
        <f aca="false">C102-D102</f>
        <v>84</v>
      </c>
      <c r="G102" s="28"/>
    </row>
    <row r="103" customFormat="false" ht="14.4" hidden="false" customHeight="false" outlineLevel="0" collapsed="false">
      <c r="A103" s="30" t="s">
        <v>69</v>
      </c>
      <c r="B103" s="27" t="n">
        <v>87</v>
      </c>
      <c r="C103" s="27" t="n">
        <v>87</v>
      </c>
      <c r="D103" s="27"/>
      <c r="E103" s="28" t="n">
        <f aca="false">C103/B103*100</f>
        <v>100</v>
      </c>
      <c r="F103" s="29" t="n">
        <f aca="false">C103-D103</f>
        <v>87</v>
      </c>
      <c r="G103" s="28"/>
    </row>
    <row r="104" customFormat="false" ht="14.4" hidden="false" customHeight="false" outlineLevel="0" collapsed="false">
      <c r="A104" s="30" t="s">
        <v>114</v>
      </c>
      <c r="B104" s="27" t="n">
        <v>301</v>
      </c>
      <c r="C104" s="27" t="n">
        <v>301</v>
      </c>
      <c r="D104" s="27"/>
      <c r="E104" s="28" t="n">
        <f aca="false">C104/B104*100</f>
        <v>100</v>
      </c>
      <c r="F104" s="29" t="n">
        <f aca="false">C104-D104</f>
        <v>301</v>
      </c>
      <c r="G104" s="28"/>
    </row>
    <row r="105" customFormat="false" ht="14.4" hidden="false" customHeight="false" outlineLevel="0" collapsed="false">
      <c r="A105" s="30" t="s">
        <v>115</v>
      </c>
      <c r="B105" s="27" t="n">
        <v>99</v>
      </c>
      <c r="C105" s="27" t="n">
        <v>99</v>
      </c>
      <c r="D105" s="27"/>
      <c r="E105" s="28" t="n">
        <f aca="false">C105/B105*100</f>
        <v>100</v>
      </c>
      <c r="F105" s="29" t="n">
        <f aca="false">C105-D105</f>
        <v>99</v>
      </c>
      <c r="G105" s="28"/>
    </row>
    <row r="106" customFormat="false" ht="14.4" hidden="false" customHeight="false" outlineLevel="0" collapsed="false">
      <c r="A106" s="30" t="s">
        <v>116</v>
      </c>
      <c r="B106" s="27" t="n">
        <f aca="false">SUM(B107)</f>
        <v>5</v>
      </c>
      <c r="C106" s="27" t="n">
        <f aca="false">SUM(C107)</f>
        <v>5</v>
      </c>
      <c r="D106" s="27" t="n">
        <f aca="false">SUM(D107)</f>
        <v>4</v>
      </c>
      <c r="E106" s="28" t="n">
        <f aca="false">C106/B106*100</f>
        <v>100</v>
      </c>
      <c r="F106" s="29" t="n">
        <f aca="false">C106-D106</f>
        <v>1</v>
      </c>
      <c r="G106" s="28" t="n">
        <f aca="false">F106/D106*100</f>
        <v>25</v>
      </c>
    </row>
    <row r="107" customFormat="false" ht="14.4" hidden="false" customHeight="false" outlineLevel="0" collapsed="false">
      <c r="A107" s="30" t="s">
        <v>117</v>
      </c>
      <c r="B107" s="27" t="n">
        <v>5</v>
      </c>
      <c r="C107" s="27" t="n">
        <v>5</v>
      </c>
      <c r="D107" s="27" t="n">
        <v>4</v>
      </c>
      <c r="E107" s="28" t="n">
        <f aca="false">C107/B107*100</f>
        <v>100</v>
      </c>
      <c r="F107" s="29" t="n">
        <f aca="false">C107-D107</f>
        <v>1</v>
      </c>
      <c r="G107" s="28" t="n">
        <f aca="false">F107/D107*100</f>
        <v>25</v>
      </c>
    </row>
    <row r="108" customFormat="false" ht="14.4" hidden="false" customHeight="false" outlineLevel="0" collapsed="false">
      <c r="A108" s="30" t="s">
        <v>118</v>
      </c>
      <c r="B108" s="27" t="n">
        <f aca="false">B109+B114+B117+B120</f>
        <v>13985</v>
      </c>
      <c r="C108" s="27" t="n">
        <f aca="false">C109+C114+C117+C120</f>
        <v>13398</v>
      </c>
      <c r="D108" s="27" t="n">
        <f aca="false">D109+D114+D117+D120</f>
        <v>12533</v>
      </c>
      <c r="E108" s="28" t="n">
        <f aca="false">C108/B108*100</f>
        <v>95.8026456918127</v>
      </c>
      <c r="F108" s="29" t="n">
        <f aca="false">C108-D108</f>
        <v>865</v>
      </c>
      <c r="G108" s="28" t="n">
        <f aca="false">F108/D108*100</f>
        <v>6.90177930264103</v>
      </c>
    </row>
    <row r="109" customFormat="false" ht="14.4" hidden="false" customHeight="false" outlineLevel="0" collapsed="false">
      <c r="A109" s="30" t="s">
        <v>119</v>
      </c>
      <c r="B109" s="27" t="n">
        <f aca="false">SUM(B110:B113)</f>
        <v>13107</v>
      </c>
      <c r="C109" s="27" t="n">
        <f aca="false">SUM(C110:C113)</f>
        <v>12633</v>
      </c>
      <c r="D109" s="27" t="n">
        <f aca="false">SUM(D110:D113)</f>
        <v>11850</v>
      </c>
      <c r="E109" s="28" t="n">
        <f aca="false">C109/B109*100</f>
        <v>96.383611810483</v>
      </c>
      <c r="F109" s="29" t="n">
        <f aca="false">C109-D109</f>
        <v>783</v>
      </c>
      <c r="G109" s="28" t="n">
        <f aca="false">F109/D109*100</f>
        <v>6.60759493670886</v>
      </c>
    </row>
    <row r="110" customFormat="false" ht="14.4" hidden="false" customHeight="false" outlineLevel="0" collapsed="false">
      <c r="A110" s="30" t="s">
        <v>68</v>
      </c>
      <c r="B110" s="27" t="n">
        <v>6792</v>
      </c>
      <c r="C110" s="27" t="n">
        <v>6792</v>
      </c>
      <c r="D110" s="27" t="n">
        <v>6548</v>
      </c>
      <c r="E110" s="28" t="n">
        <f aca="false">C110/B110*100</f>
        <v>100</v>
      </c>
      <c r="F110" s="29" t="n">
        <f aca="false">C110-D110</f>
        <v>244</v>
      </c>
      <c r="G110" s="28" t="n">
        <f aca="false">F110/D110*100</f>
        <v>3.72632864996946</v>
      </c>
    </row>
    <row r="111" customFormat="false" ht="14.4" hidden="false" customHeight="false" outlineLevel="0" collapsed="false">
      <c r="A111" s="30" t="s">
        <v>69</v>
      </c>
      <c r="B111" s="27" t="n">
        <v>231</v>
      </c>
      <c r="C111" s="27" t="n">
        <v>231</v>
      </c>
      <c r="D111" s="27" t="n">
        <v>389</v>
      </c>
      <c r="E111" s="28" t="n">
        <f aca="false">C111/B111*100</f>
        <v>100</v>
      </c>
      <c r="F111" s="29" t="n">
        <f aca="false">C111-D111</f>
        <v>-158</v>
      </c>
      <c r="G111" s="28" t="n">
        <f aca="false">F111/D111*100</f>
        <v>-40.6169665809769</v>
      </c>
    </row>
    <row r="112" customFormat="false" ht="14.4" hidden="false" customHeight="false" outlineLevel="0" collapsed="false">
      <c r="A112" s="30" t="s">
        <v>75</v>
      </c>
      <c r="B112" s="27" t="n">
        <v>241</v>
      </c>
      <c r="C112" s="27" t="n">
        <v>241</v>
      </c>
      <c r="D112" s="27" t="n">
        <v>250</v>
      </c>
      <c r="E112" s="28" t="n">
        <f aca="false">C112/B112*100</f>
        <v>100</v>
      </c>
      <c r="F112" s="29" t="n">
        <f aca="false">C112-D112</f>
        <v>-9</v>
      </c>
      <c r="G112" s="28" t="n">
        <f aca="false">F112/D112*100</f>
        <v>-3.6</v>
      </c>
    </row>
    <row r="113" customFormat="false" ht="14.4" hidden="false" customHeight="false" outlineLevel="0" collapsed="false">
      <c r="A113" s="30" t="s">
        <v>120</v>
      </c>
      <c r="B113" s="27" t="n">
        <v>5843</v>
      </c>
      <c r="C113" s="27" t="n">
        <v>5369</v>
      </c>
      <c r="D113" s="27" t="n">
        <v>4663</v>
      </c>
      <c r="E113" s="28" t="n">
        <f aca="false">C113/B113*100</f>
        <v>91.8877289063837</v>
      </c>
      <c r="F113" s="29" t="n">
        <f aca="false">C113-D113</f>
        <v>706</v>
      </c>
      <c r="G113" s="28" t="n">
        <f aca="false">F113/D113*100</f>
        <v>15.1404675101866</v>
      </c>
    </row>
    <row r="114" customFormat="false" ht="14.4" hidden="false" customHeight="false" outlineLevel="0" collapsed="false">
      <c r="A114" s="30" t="s">
        <v>121</v>
      </c>
      <c r="B114" s="27" t="n">
        <f aca="false">SUM(B115:B116)</f>
        <v>2</v>
      </c>
      <c r="C114" s="27" t="n">
        <f aca="false">SUM(C115:C116)</f>
        <v>2</v>
      </c>
      <c r="D114" s="27" t="n">
        <f aca="false">SUM(D115:D116)</f>
        <v>0</v>
      </c>
      <c r="E114" s="28" t="n">
        <f aca="false">C114/B114*100</f>
        <v>100</v>
      </c>
      <c r="F114" s="29" t="n">
        <f aca="false">C114-D114</f>
        <v>2</v>
      </c>
      <c r="G114" s="28"/>
    </row>
    <row r="115" customFormat="false" ht="14.4" hidden="false" customHeight="false" outlineLevel="0" collapsed="false">
      <c r="A115" s="30" t="s">
        <v>68</v>
      </c>
      <c r="B115" s="27"/>
      <c r="C115" s="27"/>
      <c r="D115" s="27"/>
      <c r="E115" s="28"/>
      <c r="F115" s="29" t="n">
        <f aca="false">C115-D115</f>
        <v>0</v>
      </c>
      <c r="G115" s="28"/>
    </row>
    <row r="116" customFormat="false" ht="14.4" hidden="false" customHeight="false" outlineLevel="0" collapsed="false">
      <c r="A116" s="30" t="s">
        <v>69</v>
      </c>
      <c r="B116" s="27" t="n">
        <v>2</v>
      </c>
      <c r="C116" s="27" t="n">
        <v>2</v>
      </c>
      <c r="D116" s="27"/>
      <c r="E116" s="28" t="n">
        <f aca="false">C116/B116*100</f>
        <v>100</v>
      </c>
      <c r="F116" s="29" t="n">
        <f aca="false">C116-D116</f>
        <v>2</v>
      </c>
      <c r="G116" s="28"/>
    </row>
    <row r="117" customFormat="false" ht="14.4" hidden="false" customHeight="false" outlineLevel="0" collapsed="false">
      <c r="A117" s="30" t="s">
        <v>122</v>
      </c>
      <c r="B117" s="27" t="n">
        <f aca="false">SUM(B118:B119)</f>
        <v>9</v>
      </c>
      <c r="C117" s="27" t="n">
        <f aca="false">SUM(C118:C119)</f>
        <v>9</v>
      </c>
      <c r="D117" s="27" t="n">
        <f aca="false">SUM(D118:D119)</f>
        <v>0</v>
      </c>
      <c r="E117" s="28" t="n">
        <f aca="false">C117/B117*100</f>
        <v>100</v>
      </c>
      <c r="F117" s="29" t="n">
        <f aca="false">C117-D117</f>
        <v>9</v>
      </c>
      <c r="G117" s="28"/>
    </row>
    <row r="118" customFormat="false" ht="14.4" hidden="false" customHeight="false" outlineLevel="0" collapsed="false">
      <c r="A118" s="30" t="s">
        <v>68</v>
      </c>
      <c r="B118" s="27" t="n">
        <v>5</v>
      </c>
      <c r="C118" s="27" t="n">
        <v>5</v>
      </c>
      <c r="D118" s="27"/>
      <c r="E118" s="28" t="n">
        <f aca="false">C118/B118*100</f>
        <v>100</v>
      </c>
      <c r="F118" s="29" t="n">
        <f aca="false">C118-D118</f>
        <v>5</v>
      </c>
      <c r="G118" s="28"/>
    </row>
    <row r="119" customFormat="false" ht="14.4" hidden="false" customHeight="false" outlineLevel="0" collapsed="false">
      <c r="A119" s="30" t="s">
        <v>69</v>
      </c>
      <c r="B119" s="27" t="n">
        <v>4</v>
      </c>
      <c r="C119" s="27" t="n">
        <v>4</v>
      </c>
      <c r="D119" s="27"/>
      <c r="E119" s="28" t="n">
        <f aca="false">C119/B119*100</f>
        <v>100</v>
      </c>
      <c r="F119" s="29" t="n">
        <f aca="false">C119-D119</f>
        <v>4</v>
      </c>
      <c r="G119" s="28"/>
    </row>
    <row r="120" customFormat="false" ht="14.4" hidden="false" customHeight="false" outlineLevel="0" collapsed="false">
      <c r="A120" s="30" t="s">
        <v>123</v>
      </c>
      <c r="B120" s="27" t="n">
        <f aca="false">SUM(B121:B129)</f>
        <v>867</v>
      </c>
      <c r="C120" s="27" t="n">
        <f aca="false">SUM(C121:C129)</f>
        <v>754</v>
      </c>
      <c r="D120" s="27" t="n">
        <f aca="false">SUM(D121:D129)</f>
        <v>683</v>
      </c>
      <c r="E120" s="28" t="n">
        <f aca="false">C120/B120*100</f>
        <v>86.9665513264129</v>
      </c>
      <c r="F120" s="29" t="n">
        <f aca="false">C120-D120</f>
        <v>71</v>
      </c>
      <c r="G120" s="28" t="n">
        <f aca="false">F120/D120*100</f>
        <v>10.3953147877013</v>
      </c>
    </row>
    <row r="121" customFormat="false" ht="14.4" hidden="false" customHeight="false" outlineLevel="0" collapsed="false">
      <c r="A121" s="30" t="s">
        <v>68</v>
      </c>
      <c r="B121" s="27" t="n">
        <v>569</v>
      </c>
      <c r="C121" s="27" t="n">
        <v>569</v>
      </c>
      <c r="D121" s="27" t="n">
        <v>493</v>
      </c>
      <c r="E121" s="28" t="n">
        <f aca="false">C121/B121*100</f>
        <v>100</v>
      </c>
      <c r="F121" s="29" t="n">
        <f aca="false">C121-D121</f>
        <v>76</v>
      </c>
      <c r="G121" s="28" t="n">
        <f aca="false">F121/D121*100</f>
        <v>15.4158215010142</v>
      </c>
    </row>
    <row r="122" customFormat="false" ht="14.4" hidden="false" customHeight="false" outlineLevel="0" collapsed="false">
      <c r="A122" s="30" t="s">
        <v>69</v>
      </c>
      <c r="B122" s="27" t="n">
        <v>5</v>
      </c>
      <c r="C122" s="27" t="n">
        <v>5</v>
      </c>
      <c r="D122" s="27" t="n">
        <v>15</v>
      </c>
      <c r="E122" s="28" t="n">
        <f aca="false">C122/B122*100</f>
        <v>100</v>
      </c>
      <c r="F122" s="29" t="n">
        <f aca="false">C122-D122</f>
        <v>-10</v>
      </c>
      <c r="G122" s="28" t="n">
        <f aca="false">F122/D122*100</f>
        <v>-66.6666666666667</v>
      </c>
    </row>
    <row r="123" customFormat="false" ht="14.4" hidden="false" customHeight="false" outlineLevel="0" collapsed="false">
      <c r="A123" s="30" t="s">
        <v>124</v>
      </c>
      <c r="B123" s="27" t="n">
        <v>17</v>
      </c>
      <c r="C123" s="27" t="n">
        <v>3</v>
      </c>
      <c r="D123" s="27" t="n">
        <v>40</v>
      </c>
      <c r="E123" s="28" t="n">
        <f aca="false">C123/B123*100</f>
        <v>17.6470588235294</v>
      </c>
      <c r="F123" s="29" t="n">
        <f aca="false">C123-D123</f>
        <v>-37</v>
      </c>
      <c r="G123" s="28" t="n">
        <f aca="false">F123/D123*100</f>
        <v>-92.5</v>
      </c>
    </row>
    <row r="124" customFormat="false" ht="14.4" hidden="false" customHeight="false" outlineLevel="0" collapsed="false">
      <c r="A124" s="30" t="s">
        <v>125</v>
      </c>
      <c r="B124" s="27"/>
      <c r="C124" s="27"/>
      <c r="D124" s="27" t="n">
        <v>5</v>
      </c>
      <c r="E124" s="28"/>
      <c r="F124" s="29" t="n">
        <f aca="false">C124-D124</f>
        <v>-5</v>
      </c>
      <c r="G124" s="28" t="n">
        <f aca="false">F124/D124*100</f>
        <v>-100</v>
      </c>
    </row>
    <row r="125" customFormat="false" ht="14.4" hidden="false" customHeight="false" outlineLevel="0" collapsed="false">
      <c r="A125" s="30" t="s">
        <v>126</v>
      </c>
      <c r="B125" s="27"/>
      <c r="C125" s="27"/>
      <c r="D125" s="27" t="n">
        <v>9</v>
      </c>
      <c r="E125" s="28"/>
      <c r="F125" s="29" t="n">
        <f aca="false">C125-D125</f>
        <v>-9</v>
      </c>
      <c r="G125" s="28" t="n">
        <f aca="false">F125/D125*100</f>
        <v>-100</v>
      </c>
    </row>
    <row r="126" customFormat="false" ht="14.4" hidden="false" customHeight="false" outlineLevel="0" collapsed="false">
      <c r="A126" s="30" t="s">
        <v>127</v>
      </c>
      <c r="B126" s="27" t="n">
        <v>88</v>
      </c>
      <c r="C126" s="27" t="n">
        <v>45</v>
      </c>
      <c r="D126" s="27" t="n">
        <v>34</v>
      </c>
      <c r="E126" s="28" t="n">
        <f aca="false">C126/B126*100</f>
        <v>51.1363636363636</v>
      </c>
      <c r="F126" s="29" t="n">
        <f aca="false">C126-D126</f>
        <v>11</v>
      </c>
      <c r="G126" s="28" t="n">
        <f aca="false">F126/D126*100</f>
        <v>32.3529411764706</v>
      </c>
    </row>
    <row r="127" customFormat="false" ht="14.4" hidden="false" customHeight="false" outlineLevel="0" collapsed="false">
      <c r="A127" s="30" t="s">
        <v>128</v>
      </c>
      <c r="B127" s="27" t="n">
        <v>15</v>
      </c>
      <c r="C127" s="27" t="n">
        <v>11</v>
      </c>
      <c r="D127" s="27"/>
      <c r="E127" s="28" t="n">
        <f aca="false">C127/B127*100</f>
        <v>73.3333333333333</v>
      </c>
      <c r="F127" s="29" t="n">
        <f aca="false">C127-D127</f>
        <v>11</v>
      </c>
      <c r="G127" s="28"/>
    </row>
    <row r="128" customFormat="false" ht="14.4" hidden="false" customHeight="false" outlineLevel="0" collapsed="false">
      <c r="A128" s="30" t="s">
        <v>75</v>
      </c>
      <c r="B128" s="27" t="n">
        <v>44</v>
      </c>
      <c r="C128" s="27" t="n">
        <v>44</v>
      </c>
      <c r="D128" s="27" t="n">
        <v>36</v>
      </c>
      <c r="E128" s="28" t="n">
        <f aca="false">C128/B128*100</f>
        <v>100</v>
      </c>
      <c r="F128" s="29" t="n">
        <f aca="false">C128-D128</f>
        <v>8</v>
      </c>
      <c r="G128" s="28" t="n">
        <f aca="false">F128/D128*100</f>
        <v>22.2222222222222</v>
      </c>
    </row>
    <row r="129" customFormat="false" ht="14.4" hidden="false" customHeight="false" outlineLevel="0" collapsed="false">
      <c r="A129" s="30" t="s">
        <v>129</v>
      </c>
      <c r="B129" s="27" t="n">
        <v>129</v>
      </c>
      <c r="C129" s="27" t="n">
        <v>77</v>
      </c>
      <c r="D129" s="27" t="n">
        <v>51</v>
      </c>
      <c r="E129" s="28" t="n">
        <f aca="false">C129/B129*100</f>
        <v>59.6899224806202</v>
      </c>
      <c r="F129" s="29" t="n">
        <f aca="false">C129-D129</f>
        <v>26</v>
      </c>
      <c r="G129" s="28" t="n">
        <f aca="false">F129/D129*100</f>
        <v>50.9803921568627</v>
      </c>
    </row>
    <row r="130" customFormat="false" ht="14.4" hidden="false" customHeight="false" outlineLevel="0" collapsed="false">
      <c r="A130" s="30" t="s">
        <v>130</v>
      </c>
      <c r="B130" s="27" t="n">
        <f aca="false">B131+B135+B141+B144+B146+B149</f>
        <v>80600</v>
      </c>
      <c r="C130" s="27" t="n">
        <f aca="false">C131+C135+C141+C144+C146+C149</f>
        <v>69649</v>
      </c>
      <c r="D130" s="27" t="n">
        <f aca="false">D131+D135+D141+D144+D146+D149</f>
        <v>64934</v>
      </c>
      <c r="E130" s="28" t="n">
        <f aca="false">C130/B130*100</f>
        <v>86.4131513647643</v>
      </c>
      <c r="F130" s="29" t="n">
        <f aca="false">C130-D130</f>
        <v>4715</v>
      </c>
      <c r="G130" s="28" t="n">
        <f aca="false">F130/D130*100</f>
        <v>7.26121908399298</v>
      </c>
    </row>
    <row r="131" customFormat="false" ht="14.4" hidden="false" customHeight="false" outlineLevel="0" collapsed="false">
      <c r="A131" s="30" t="s">
        <v>131</v>
      </c>
      <c r="B131" s="27" t="n">
        <f aca="false">SUM(B132:B134)</f>
        <v>869</v>
      </c>
      <c r="C131" s="27" t="n">
        <f aca="false">SUM(C132:C134)</f>
        <v>869</v>
      </c>
      <c r="D131" s="27" t="n">
        <f aca="false">SUM(D132:D134)</f>
        <v>695</v>
      </c>
      <c r="E131" s="28" t="n">
        <f aca="false">C131/B131*100</f>
        <v>100</v>
      </c>
      <c r="F131" s="29" t="n">
        <f aca="false">C131-D131</f>
        <v>174</v>
      </c>
      <c r="G131" s="28" t="n">
        <f aca="false">F131/D131*100</f>
        <v>25.0359712230216</v>
      </c>
    </row>
    <row r="132" customFormat="false" ht="14.4" hidden="false" customHeight="false" outlineLevel="0" collapsed="false">
      <c r="A132" s="30" t="s">
        <v>68</v>
      </c>
      <c r="B132" s="27" t="n">
        <v>132</v>
      </c>
      <c r="C132" s="27" t="n">
        <v>132</v>
      </c>
      <c r="D132" s="27" t="n">
        <v>106</v>
      </c>
      <c r="E132" s="28" t="n">
        <f aca="false">C132/B132*100</f>
        <v>100</v>
      </c>
      <c r="F132" s="29" t="n">
        <f aca="false">C132-D132</f>
        <v>26</v>
      </c>
      <c r="G132" s="28" t="n">
        <f aca="false">F132/D132*100</f>
        <v>24.5283018867925</v>
      </c>
    </row>
    <row r="133" customFormat="false" ht="14.4" hidden="false" customHeight="false" outlineLevel="0" collapsed="false">
      <c r="A133" s="30" t="s">
        <v>69</v>
      </c>
      <c r="B133" s="27" t="n">
        <v>367</v>
      </c>
      <c r="C133" s="27" t="n">
        <v>367</v>
      </c>
      <c r="D133" s="27" t="n">
        <v>589</v>
      </c>
      <c r="E133" s="28" t="n">
        <f aca="false">C133/B133*100</f>
        <v>100</v>
      </c>
      <c r="F133" s="29" t="n">
        <f aca="false">C133-D133</f>
        <v>-222</v>
      </c>
      <c r="G133" s="28" t="n">
        <f aca="false">F133/D133*100</f>
        <v>-37.6910016977929</v>
      </c>
    </row>
    <row r="134" customFormat="false" ht="14.4" hidden="false" customHeight="false" outlineLevel="0" collapsed="false">
      <c r="A134" s="30" t="s">
        <v>132</v>
      </c>
      <c r="B134" s="27" t="n">
        <v>370</v>
      </c>
      <c r="C134" s="27" t="n">
        <v>370</v>
      </c>
      <c r="D134" s="27"/>
      <c r="E134" s="28" t="n">
        <f aca="false">C134/B134*100</f>
        <v>100</v>
      </c>
      <c r="F134" s="29" t="n">
        <f aca="false">C134-D134</f>
        <v>370</v>
      </c>
      <c r="G134" s="28"/>
    </row>
    <row r="135" customFormat="false" ht="14.4" hidden="false" customHeight="false" outlineLevel="0" collapsed="false">
      <c r="A135" s="30" t="s">
        <v>133</v>
      </c>
      <c r="B135" s="27" t="n">
        <f aca="false">SUM(B136:B140)</f>
        <v>72526</v>
      </c>
      <c r="C135" s="27" t="n">
        <f aca="false">SUM(C136:C140)</f>
        <v>62003</v>
      </c>
      <c r="D135" s="27" t="n">
        <f aca="false">SUM(D136:D140)</f>
        <v>58543</v>
      </c>
      <c r="E135" s="28" t="n">
        <f aca="false">C135/B135*100</f>
        <v>85.4907205691752</v>
      </c>
      <c r="F135" s="29" t="n">
        <f aca="false">C135-D135</f>
        <v>3460</v>
      </c>
      <c r="G135" s="28" t="n">
        <f aca="false">F135/D135*100</f>
        <v>5.91018567548639</v>
      </c>
    </row>
    <row r="136" customFormat="false" ht="14.4" hidden="false" customHeight="false" outlineLevel="0" collapsed="false">
      <c r="A136" s="30" t="s">
        <v>134</v>
      </c>
      <c r="B136" s="27" t="n">
        <v>1831</v>
      </c>
      <c r="C136" s="27" t="n">
        <v>1224</v>
      </c>
      <c r="D136" s="27" t="n">
        <v>790</v>
      </c>
      <c r="E136" s="28" t="n">
        <f aca="false">C136/B136*100</f>
        <v>66.8487165483342</v>
      </c>
      <c r="F136" s="29" t="n">
        <f aca="false">C136-D136</f>
        <v>434</v>
      </c>
      <c r="G136" s="28" t="n">
        <f aca="false">F136/D136*100</f>
        <v>54.9367088607595</v>
      </c>
    </row>
    <row r="137" customFormat="false" ht="14.4" hidden="false" customHeight="false" outlineLevel="0" collapsed="false">
      <c r="A137" s="30" t="s">
        <v>135</v>
      </c>
      <c r="B137" s="27" t="n">
        <v>23447</v>
      </c>
      <c r="C137" s="27" t="n">
        <v>23447</v>
      </c>
      <c r="D137" s="27" t="n">
        <v>25075</v>
      </c>
      <c r="E137" s="28" t="n">
        <f aca="false">C137/B137*100</f>
        <v>100</v>
      </c>
      <c r="F137" s="29" t="n">
        <f aca="false">C137-D137</f>
        <v>-1628</v>
      </c>
      <c r="G137" s="28" t="n">
        <f aca="false">F137/D137*100</f>
        <v>-6.49252243270189</v>
      </c>
    </row>
    <row r="138" customFormat="false" ht="14.4" hidden="false" customHeight="false" outlineLevel="0" collapsed="false">
      <c r="A138" s="30" t="s">
        <v>136</v>
      </c>
      <c r="B138" s="27" t="n">
        <v>16600</v>
      </c>
      <c r="C138" s="27" t="n">
        <v>16400</v>
      </c>
      <c r="D138" s="27" t="n">
        <v>16565</v>
      </c>
      <c r="E138" s="28" t="n">
        <f aca="false">C138/B138*100</f>
        <v>98.7951807228916</v>
      </c>
      <c r="F138" s="29" t="n">
        <f aca="false">C138-D138</f>
        <v>-165</v>
      </c>
      <c r="G138" s="28" t="n">
        <f aca="false">F138/D138*100</f>
        <v>-0.996076063990341</v>
      </c>
    </row>
    <row r="139" customFormat="false" ht="14.4" hidden="false" customHeight="false" outlineLevel="0" collapsed="false">
      <c r="A139" s="30" t="s">
        <v>137</v>
      </c>
      <c r="B139" s="27" t="n">
        <v>13160</v>
      </c>
      <c r="C139" s="27" t="n">
        <v>10606</v>
      </c>
      <c r="D139" s="27" t="n">
        <v>8550</v>
      </c>
      <c r="E139" s="28" t="n">
        <f aca="false">C139/B139*100</f>
        <v>80.5927051671733</v>
      </c>
      <c r="F139" s="29" t="n">
        <f aca="false">C139-D139</f>
        <v>2056</v>
      </c>
      <c r="G139" s="28" t="n">
        <f aca="false">F139/D139*100</f>
        <v>24.046783625731</v>
      </c>
    </row>
    <row r="140" customFormat="false" ht="14.4" hidden="false" customHeight="false" outlineLevel="0" collapsed="false">
      <c r="A140" s="30" t="s">
        <v>138</v>
      </c>
      <c r="B140" s="27" t="n">
        <v>17488</v>
      </c>
      <c r="C140" s="27" t="n">
        <v>10326</v>
      </c>
      <c r="D140" s="27" t="n">
        <v>7563</v>
      </c>
      <c r="E140" s="28" t="n">
        <f aca="false">C140/B140*100</f>
        <v>59.0462031107045</v>
      </c>
      <c r="F140" s="29" t="n">
        <f aca="false">C140-D140</f>
        <v>2763</v>
      </c>
      <c r="G140" s="28" t="n">
        <f aca="false">F140/D140*100</f>
        <v>36.5331217770726</v>
      </c>
    </row>
    <row r="141" customFormat="false" ht="14.4" hidden="false" customHeight="false" outlineLevel="0" collapsed="false">
      <c r="A141" s="30" t="s">
        <v>139</v>
      </c>
      <c r="B141" s="27" t="n">
        <f aca="false">SUM(B142:B143)</f>
        <v>4233</v>
      </c>
      <c r="C141" s="27" t="n">
        <f aca="false">SUM(C142:C143)</f>
        <v>3921</v>
      </c>
      <c r="D141" s="27" t="n">
        <f aca="false">SUM(D142:D143)</f>
        <v>3241</v>
      </c>
      <c r="E141" s="28" t="n">
        <f aca="false">C141/B141*100</f>
        <v>92.6293408929837</v>
      </c>
      <c r="F141" s="29" t="n">
        <f aca="false">C141-D141</f>
        <v>680</v>
      </c>
      <c r="G141" s="28" t="n">
        <f aca="false">F141/D141*100</f>
        <v>20.9811786485653</v>
      </c>
    </row>
    <row r="142" customFormat="false" ht="14.4" hidden="false" customHeight="false" outlineLevel="0" collapsed="false">
      <c r="A142" s="30" t="s">
        <v>140</v>
      </c>
      <c r="B142" s="27" t="n">
        <v>4233</v>
      </c>
      <c r="C142" s="27" t="n">
        <v>3921</v>
      </c>
      <c r="D142" s="27" t="n">
        <v>3241</v>
      </c>
      <c r="E142" s="28" t="n">
        <f aca="false">C142/B142*100</f>
        <v>92.6293408929837</v>
      </c>
      <c r="F142" s="29" t="n">
        <f aca="false">C142-D142</f>
        <v>680</v>
      </c>
      <c r="G142" s="28" t="n">
        <f aca="false">F142/D142*100</f>
        <v>20.9811786485653</v>
      </c>
    </row>
    <row r="143" customFormat="false" ht="14.4" hidden="false" customHeight="false" outlineLevel="0" collapsed="false">
      <c r="A143" s="30" t="s">
        <v>141</v>
      </c>
      <c r="B143" s="27"/>
      <c r="C143" s="27"/>
      <c r="D143" s="27"/>
      <c r="E143" s="28"/>
      <c r="F143" s="29" t="n">
        <f aca="false">C143-D143</f>
        <v>0</v>
      </c>
      <c r="G143" s="28"/>
    </row>
    <row r="144" customFormat="false" ht="14.4" hidden="false" customHeight="false" outlineLevel="0" collapsed="false">
      <c r="A144" s="30" t="s">
        <v>142</v>
      </c>
      <c r="B144" s="27" t="n">
        <f aca="false">B145</f>
        <v>852</v>
      </c>
      <c r="C144" s="27" t="n">
        <f aca="false">C145</f>
        <v>736</v>
      </c>
      <c r="D144" s="27" t="n">
        <f aca="false">D145</f>
        <v>704</v>
      </c>
      <c r="E144" s="28" t="n">
        <f aca="false">C144/B144*100</f>
        <v>86.3849765258216</v>
      </c>
      <c r="F144" s="29" t="n">
        <f aca="false">C144-D144</f>
        <v>32</v>
      </c>
      <c r="G144" s="28" t="n">
        <f aca="false">F144/D144*100</f>
        <v>4.54545454545455</v>
      </c>
    </row>
    <row r="145" customFormat="false" ht="14.4" hidden="false" customHeight="false" outlineLevel="0" collapsed="false">
      <c r="A145" s="30" t="s">
        <v>143</v>
      </c>
      <c r="B145" s="27" t="n">
        <v>852</v>
      </c>
      <c r="C145" s="27" t="n">
        <v>736</v>
      </c>
      <c r="D145" s="27" t="n">
        <v>704</v>
      </c>
      <c r="E145" s="28" t="n">
        <f aca="false">C145/B145*100</f>
        <v>86.3849765258216</v>
      </c>
      <c r="F145" s="29" t="n">
        <f aca="false">C145-D145</f>
        <v>32</v>
      </c>
      <c r="G145" s="28" t="n">
        <f aca="false">F145/D145*100</f>
        <v>4.54545454545455</v>
      </c>
    </row>
    <row r="146" customFormat="false" ht="14.4" hidden="false" customHeight="false" outlineLevel="0" collapsed="false">
      <c r="A146" s="30" t="s">
        <v>144</v>
      </c>
      <c r="B146" s="27" t="n">
        <f aca="false">SUM(B147:B148)</f>
        <v>768</v>
      </c>
      <c r="C146" s="27" t="n">
        <f aca="false">SUM(C147:C148)</f>
        <v>768</v>
      </c>
      <c r="D146" s="27" t="n">
        <f aca="false">SUM(D147:D148)</f>
        <v>755</v>
      </c>
      <c r="E146" s="28" t="n">
        <f aca="false">C146/B146*100</f>
        <v>100</v>
      </c>
      <c r="F146" s="29" t="n">
        <f aca="false">C146-D146</f>
        <v>13</v>
      </c>
      <c r="G146" s="28" t="n">
        <f aca="false">F146/D146*100</f>
        <v>1.72185430463576</v>
      </c>
    </row>
    <row r="147" customFormat="false" ht="14.4" hidden="false" customHeight="false" outlineLevel="0" collapsed="false">
      <c r="A147" s="30" t="s">
        <v>145</v>
      </c>
      <c r="B147" s="27" t="n">
        <v>636</v>
      </c>
      <c r="C147" s="27" t="n">
        <v>636</v>
      </c>
      <c r="D147" s="27" t="n">
        <v>549</v>
      </c>
      <c r="E147" s="28" t="n">
        <f aca="false">C147/B147*100</f>
        <v>100</v>
      </c>
      <c r="F147" s="29" t="n">
        <f aca="false">C147-D147</f>
        <v>87</v>
      </c>
      <c r="G147" s="28" t="n">
        <f aca="false">F147/D147*100</f>
        <v>15.8469945355191</v>
      </c>
    </row>
    <row r="148" customFormat="false" ht="14.4" hidden="false" customHeight="false" outlineLevel="0" collapsed="false">
      <c r="A148" s="30" t="s">
        <v>146</v>
      </c>
      <c r="B148" s="27" t="n">
        <v>132</v>
      </c>
      <c r="C148" s="27" t="n">
        <v>132</v>
      </c>
      <c r="D148" s="27" t="n">
        <v>206</v>
      </c>
      <c r="E148" s="28" t="n">
        <f aca="false">C148/B148*100</f>
        <v>100</v>
      </c>
      <c r="F148" s="29" t="n">
        <f aca="false">C148-D148</f>
        <v>-74</v>
      </c>
      <c r="G148" s="28" t="n">
        <f aca="false">F148/D148*100</f>
        <v>-35.9223300970874</v>
      </c>
    </row>
    <row r="149" customFormat="false" ht="14.4" hidden="false" customHeight="false" outlineLevel="0" collapsed="false">
      <c r="A149" s="30" t="s">
        <v>147</v>
      </c>
      <c r="B149" s="27" t="n">
        <f aca="false">SUM(B150:B152)</f>
        <v>1352</v>
      </c>
      <c r="C149" s="27" t="n">
        <f aca="false">SUM(C150:C152)</f>
        <v>1352</v>
      </c>
      <c r="D149" s="27" t="n">
        <f aca="false">SUM(D150:D152)</f>
        <v>996</v>
      </c>
      <c r="E149" s="28" t="n">
        <f aca="false">C149/B149*100</f>
        <v>100</v>
      </c>
      <c r="F149" s="29" t="n">
        <f aca="false">C149-D149</f>
        <v>356</v>
      </c>
      <c r="G149" s="28" t="n">
        <f aca="false">F149/D149*100</f>
        <v>35.7429718875502</v>
      </c>
    </row>
    <row r="150" customFormat="false" ht="14.4" hidden="false" customHeight="false" outlineLevel="0" collapsed="false">
      <c r="A150" s="30" t="s">
        <v>148</v>
      </c>
      <c r="B150" s="27"/>
      <c r="C150" s="27"/>
      <c r="D150" s="27"/>
      <c r="E150" s="28"/>
      <c r="F150" s="29" t="n">
        <f aca="false">C150-D150</f>
        <v>0</v>
      </c>
      <c r="G150" s="28"/>
    </row>
    <row r="151" customFormat="false" ht="14.4" hidden="false" customHeight="false" outlineLevel="0" collapsed="false">
      <c r="A151" s="30" t="s">
        <v>149</v>
      </c>
      <c r="B151" s="27"/>
      <c r="C151" s="27"/>
      <c r="D151" s="27"/>
      <c r="E151" s="28"/>
      <c r="F151" s="29" t="n">
        <f aca="false">C151-D151</f>
        <v>0</v>
      </c>
      <c r="G151" s="28"/>
    </row>
    <row r="152" customFormat="false" ht="14.4" hidden="false" customHeight="false" outlineLevel="0" collapsed="false">
      <c r="A152" s="30" t="s">
        <v>150</v>
      </c>
      <c r="B152" s="27" t="n">
        <v>1352</v>
      </c>
      <c r="C152" s="27" t="n">
        <v>1352</v>
      </c>
      <c r="D152" s="27" t="n">
        <v>996</v>
      </c>
      <c r="E152" s="28" t="n">
        <f aca="false">C152/B152*100</f>
        <v>100</v>
      </c>
      <c r="F152" s="29" t="n">
        <f aca="false">C152-D152</f>
        <v>356</v>
      </c>
      <c r="G152" s="28" t="n">
        <f aca="false">F152/D152*100</f>
        <v>35.7429718875502</v>
      </c>
    </row>
    <row r="153" customFormat="false" ht="14.4" hidden="false" customHeight="false" outlineLevel="0" collapsed="false">
      <c r="A153" s="30" t="s">
        <v>151</v>
      </c>
      <c r="B153" s="27"/>
      <c r="C153" s="27"/>
      <c r="D153" s="27"/>
      <c r="E153" s="28"/>
      <c r="F153" s="29" t="n">
        <f aca="false">C153-D153</f>
        <v>0</v>
      </c>
      <c r="G153" s="28"/>
    </row>
    <row r="154" customFormat="false" ht="14.4" hidden="false" customHeight="false" outlineLevel="0" collapsed="false">
      <c r="A154" s="30" t="s">
        <v>152</v>
      </c>
      <c r="B154" s="27"/>
      <c r="C154" s="27"/>
      <c r="D154" s="27"/>
      <c r="E154" s="28"/>
      <c r="F154" s="29" t="n">
        <f aca="false">C154-D154</f>
        <v>0</v>
      </c>
      <c r="G154" s="28"/>
    </row>
    <row r="155" customFormat="false" ht="14.4" hidden="false" customHeight="false" outlineLevel="0" collapsed="false">
      <c r="A155" s="30" t="s">
        <v>153</v>
      </c>
      <c r="B155" s="27" t="n">
        <f aca="false">B156+B159+B163</f>
        <v>217</v>
      </c>
      <c r="C155" s="27" t="n">
        <f aca="false">C156+C159+C163</f>
        <v>197</v>
      </c>
      <c r="D155" s="27" t="n">
        <f aca="false">D156+D159+D163</f>
        <v>205</v>
      </c>
      <c r="E155" s="28" t="n">
        <f aca="false">C155/B155*100</f>
        <v>90.7834101382488</v>
      </c>
      <c r="F155" s="29" t="n">
        <f aca="false">C155-D155</f>
        <v>-8</v>
      </c>
      <c r="G155" s="28" t="n">
        <f aca="false">F155/D155*100</f>
        <v>-3.90243902439024</v>
      </c>
    </row>
    <row r="156" customFormat="false" ht="14.4" hidden="false" customHeight="false" outlineLevel="0" collapsed="false">
      <c r="A156" s="30" t="s">
        <v>154</v>
      </c>
      <c r="B156" s="27" t="n">
        <f aca="false">SUM(B157:B158)</f>
        <v>86</v>
      </c>
      <c r="C156" s="27" t="n">
        <f aca="false">SUM(C157:C158)</f>
        <v>86</v>
      </c>
      <c r="D156" s="27" t="n">
        <f aca="false">SUM(D157:D158)</f>
        <v>101</v>
      </c>
      <c r="E156" s="28" t="n">
        <f aca="false">C156/B156*100</f>
        <v>100</v>
      </c>
      <c r="F156" s="29" t="n">
        <f aca="false">C156-D156</f>
        <v>-15</v>
      </c>
      <c r="G156" s="28" t="n">
        <f aca="false">F156/D156*100</f>
        <v>-14.8514851485149</v>
      </c>
    </row>
    <row r="157" customFormat="false" ht="14.4" hidden="false" customHeight="false" outlineLevel="0" collapsed="false">
      <c r="A157" s="30" t="s">
        <v>68</v>
      </c>
      <c r="B157" s="27" t="n">
        <v>86</v>
      </c>
      <c r="C157" s="27" t="n">
        <v>86</v>
      </c>
      <c r="D157" s="27" t="n">
        <v>101</v>
      </c>
      <c r="E157" s="28" t="n">
        <f aca="false">C157/B157*100</f>
        <v>100</v>
      </c>
      <c r="F157" s="29" t="n">
        <f aca="false">C157-D157</f>
        <v>-15</v>
      </c>
      <c r="G157" s="28" t="n">
        <f aca="false">F157/D157*100</f>
        <v>-14.8514851485149</v>
      </c>
    </row>
    <row r="158" customFormat="false" ht="14.4" hidden="false" customHeight="false" outlineLevel="0" collapsed="false">
      <c r="A158" s="30" t="s">
        <v>69</v>
      </c>
      <c r="B158" s="27"/>
      <c r="C158" s="27"/>
      <c r="D158" s="27"/>
      <c r="E158" s="28"/>
      <c r="F158" s="29" t="n">
        <f aca="false">C158-D158</f>
        <v>0</v>
      </c>
      <c r="G158" s="28"/>
    </row>
    <row r="159" customFormat="false" ht="14.4" hidden="false" customHeight="false" outlineLevel="0" collapsed="false">
      <c r="A159" s="30" t="s">
        <v>155</v>
      </c>
      <c r="B159" s="27" t="n">
        <f aca="false">SUM(B160:B162)</f>
        <v>96</v>
      </c>
      <c r="C159" s="27" t="n">
        <f aca="false">SUM(C160:C162)</f>
        <v>96</v>
      </c>
      <c r="D159" s="27" t="n">
        <f aca="false">SUM(D160:D162)</f>
        <v>104</v>
      </c>
      <c r="E159" s="28" t="n">
        <f aca="false">C159/B159*100</f>
        <v>100</v>
      </c>
      <c r="F159" s="29" t="n">
        <f aca="false">C159-D159</f>
        <v>-8</v>
      </c>
      <c r="G159" s="28" t="n">
        <f aca="false">F159/D159*100</f>
        <v>-7.69230769230769</v>
      </c>
    </row>
    <row r="160" customFormat="false" ht="14.4" hidden="false" customHeight="false" outlineLevel="0" collapsed="false">
      <c r="A160" s="30" t="s">
        <v>156</v>
      </c>
      <c r="B160" s="27" t="n">
        <v>86</v>
      </c>
      <c r="C160" s="27" t="n">
        <v>86</v>
      </c>
      <c r="D160" s="27" t="n">
        <v>76</v>
      </c>
      <c r="E160" s="28" t="n">
        <f aca="false">C160/B160*100</f>
        <v>100</v>
      </c>
      <c r="F160" s="29" t="n">
        <f aca="false">C160-D160</f>
        <v>10</v>
      </c>
      <c r="G160" s="28" t="n">
        <f aca="false">F160/D160*100</f>
        <v>13.1578947368421</v>
      </c>
    </row>
    <row r="161" customFormat="false" ht="14.4" hidden="false" customHeight="false" outlineLevel="0" collapsed="false">
      <c r="A161" s="30" t="s">
        <v>157</v>
      </c>
      <c r="B161" s="27" t="n">
        <v>10</v>
      </c>
      <c r="C161" s="27" t="n">
        <v>10</v>
      </c>
      <c r="D161" s="27" t="n">
        <v>10</v>
      </c>
      <c r="E161" s="28" t="n">
        <f aca="false">C161/B161*100</f>
        <v>100</v>
      </c>
      <c r="F161" s="29" t="n">
        <f aca="false">C161-D161</f>
        <v>0</v>
      </c>
      <c r="G161" s="28" t="n">
        <f aca="false">F161/D161*100</f>
        <v>0</v>
      </c>
    </row>
    <row r="162" customFormat="false" ht="14.4" hidden="false" customHeight="false" outlineLevel="0" collapsed="false">
      <c r="A162" s="30" t="s">
        <v>158</v>
      </c>
      <c r="B162" s="27"/>
      <c r="C162" s="27"/>
      <c r="D162" s="27" t="n">
        <v>18</v>
      </c>
      <c r="E162" s="28"/>
      <c r="F162" s="29" t="n">
        <f aca="false">C162-D162</f>
        <v>-18</v>
      </c>
      <c r="G162" s="28" t="n">
        <f aca="false">F162/D162*100</f>
        <v>-100</v>
      </c>
    </row>
    <row r="163" customFormat="false" ht="14.4" hidden="false" customHeight="false" outlineLevel="0" collapsed="false">
      <c r="A163" s="30" t="s">
        <v>159</v>
      </c>
      <c r="B163" s="27" t="n">
        <f aca="false">B164</f>
        <v>35</v>
      </c>
      <c r="C163" s="27" t="n">
        <f aca="false">C164</f>
        <v>15</v>
      </c>
      <c r="D163" s="27" t="n">
        <f aca="false">D164</f>
        <v>0</v>
      </c>
      <c r="E163" s="28" t="n">
        <f aca="false">C163/B163*100</f>
        <v>42.8571428571429</v>
      </c>
      <c r="F163" s="29" t="n">
        <f aca="false">C163-D163</f>
        <v>15</v>
      </c>
      <c r="G163" s="28"/>
    </row>
    <row r="164" customFormat="false" ht="14.4" hidden="false" customHeight="false" outlineLevel="0" collapsed="false">
      <c r="A164" s="30" t="s">
        <v>160</v>
      </c>
      <c r="B164" s="27" t="n">
        <v>35</v>
      </c>
      <c r="C164" s="27" t="n">
        <v>15</v>
      </c>
      <c r="D164" s="27"/>
      <c r="E164" s="28" t="n">
        <f aca="false">C164/B164*100</f>
        <v>42.8571428571429</v>
      </c>
      <c r="F164" s="29" t="n">
        <f aca="false">C164-D164</f>
        <v>15</v>
      </c>
      <c r="G164" s="28"/>
    </row>
    <row r="165" customFormat="false" ht="14.4" hidden="false" customHeight="false" outlineLevel="0" collapsed="false">
      <c r="A165" s="30" t="s">
        <v>161</v>
      </c>
      <c r="B165" s="27"/>
      <c r="C165" s="27"/>
      <c r="D165" s="27"/>
      <c r="E165" s="28"/>
      <c r="F165" s="29" t="n">
        <f aca="false">C165-D165</f>
        <v>0</v>
      </c>
      <c r="G165" s="28"/>
    </row>
    <row r="166" customFormat="false" ht="14.4" hidden="false" customHeight="false" outlineLevel="0" collapsed="false">
      <c r="A166" s="30" t="s">
        <v>162</v>
      </c>
      <c r="B166" s="27" t="n">
        <f aca="false">B167+B179+B184+B188+B193</f>
        <v>9065</v>
      </c>
      <c r="C166" s="27" t="n">
        <f aca="false">C167+C179+C184+C188+C193</f>
        <v>8766</v>
      </c>
      <c r="D166" s="27" t="n">
        <f aca="false">D167+D179+D184+D188+D193</f>
        <v>4097</v>
      </c>
      <c r="E166" s="28" t="n">
        <f aca="false">C166/B166*100</f>
        <v>96.7015995587424</v>
      </c>
      <c r="F166" s="29" t="n">
        <f aca="false">C166-D166</f>
        <v>4669</v>
      </c>
      <c r="G166" s="28" t="n">
        <f aca="false">F166/D166*100</f>
        <v>113.961435196485</v>
      </c>
    </row>
    <row r="167" customFormat="false" ht="14.4" hidden="false" customHeight="false" outlineLevel="0" collapsed="false">
      <c r="A167" s="30" t="s">
        <v>163</v>
      </c>
      <c r="B167" s="27" t="n">
        <f aca="false">SUM(B168:B178)</f>
        <v>899</v>
      </c>
      <c r="C167" s="27" t="n">
        <f aca="false">SUM(C168:C178)</f>
        <v>757</v>
      </c>
      <c r="D167" s="27" t="n">
        <f aca="false">SUM(D168:D178)</f>
        <v>1337</v>
      </c>
      <c r="E167" s="28" t="n">
        <f aca="false">C167/B167*100</f>
        <v>84.2046718576196</v>
      </c>
      <c r="F167" s="29" t="n">
        <f aca="false">C167-D167</f>
        <v>-580</v>
      </c>
      <c r="G167" s="28" t="n">
        <f aca="false">F167/D167*100</f>
        <v>-43.3807030665669</v>
      </c>
    </row>
    <row r="168" customFormat="false" ht="14.4" hidden="false" customHeight="false" outlineLevel="0" collapsed="false">
      <c r="A168" s="30" t="s">
        <v>68</v>
      </c>
      <c r="B168" s="27" t="n">
        <v>188</v>
      </c>
      <c r="C168" s="27" t="n">
        <v>188</v>
      </c>
      <c r="D168" s="27" t="n">
        <v>201</v>
      </c>
      <c r="E168" s="28" t="n">
        <f aca="false">C168/B168*100</f>
        <v>100</v>
      </c>
      <c r="F168" s="29" t="n">
        <f aca="false">C168-D168</f>
        <v>-13</v>
      </c>
      <c r="G168" s="28" t="n">
        <f aca="false">F168/D168*100</f>
        <v>-6.46766169154229</v>
      </c>
    </row>
    <row r="169" customFormat="false" ht="14.4" hidden="false" customHeight="false" outlineLevel="0" collapsed="false">
      <c r="A169" s="30" t="s">
        <v>69</v>
      </c>
      <c r="B169" s="27" t="n">
        <v>54</v>
      </c>
      <c r="C169" s="27" t="n">
        <v>54</v>
      </c>
      <c r="D169" s="27" t="n">
        <v>279</v>
      </c>
      <c r="E169" s="28" t="n">
        <f aca="false">C169/B169*100</f>
        <v>100</v>
      </c>
      <c r="F169" s="29" t="n">
        <f aca="false">C169-D169</f>
        <v>-225</v>
      </c>
      <c r="G169" s="28" t="n">
        <f aca="false">F169/D169*100</f>
        <v>-80.6451612903226</v>
      </c>
    </row>
    <row r="170" customFormat="false" ht="14.4" hidden="false" customHeight="false" outlineLevel="0" collapsed="false">
      <c r="A170" s="30" t="s">
        <v>164</v>
      </c>
      <c r="B170" s="27" t="n">
        <v>78</v>
      </c>
      <c r="C170" s="27" t="n">
        <v>78</v>
      </c>
      <c r="D170" s="27" t="n">
        <v>76</v>
      </c>
      <c r="E170" s="28" t="n">
        <f aca="false">C170/B170*100</f>
        <v>100</v>
      </c>
      <c r="F170" s="29" t="n">
        <f aca="false">C170-D170</f>
        <v>2</v>
      </c>
      <c r="G170" s="28" t="n">
        <f aca="false">F170/D170*100</f>
        <v>2.63157894736842</v>
      </c>
    </row>
    <row r="171" customFormat="false" ht="14.4" hidden="false" customHeight="false" outlineLevel="0" collapsed="false">
      <c r="A171" s="30" t="s">
        <v>165</v>
      </c>
      <c r="B171" s="27"/>
      <c r="C171" s="27"/>
      <c r="D171" s="27"/>
      <c r="E171" s="28"/>
      <c r="F171" s="29" t="n">
        <f aca="false">C171-D171</f>
        <v>0</v>
      </c>
      <c r="G171" s="28"/>
    </row>
    <row r="172" customFormat="false" ht="14.4" hidden="false" customHeight="false" outlineLevel="0" collapsed="false">
      <c r="A172" s="30" t="s">
        <v>166</v>
      </c>
      <c r="B172" s="27" t="n">
        <v>8</v>
      </c>
      <c r="C172" s="27" t="n">
        <v>8</v>
      </c>
      <c r="D172" s="27" t="n">
        <v>30</v>
      </c>
      <c r="E172" s="28" t="n">
        <f aca="false">C172/B172*100</f>
        <v>100</v>
      </c>
      <c r="F172" s="29" t="n">
        <f aca="false">C172-D172</f>
        <v>-22</v>
      </c>
      <c r="G172" s="28" t="n">
        <f aca="false">F172/D172*100</f>
        <v>-73.3333333333333</v>
      </c>
    </row>
    <row r="173" customFormat="false" ht="14.4" hidden="false" customHeight="false" outlineLevel="0" collapsed="false">
      <c r="A173" s="30" t="s">
        <v>167</v>
      </c>
      <c r="B173" s="27" t="n">
        <v>115</v>
      </c>
      <c r="C173" s="27" t="n">
        <v>115</v>
      </c>
      <c r="D173" s="27" t="n">
        <v>185</v>
      </c>
      <c r="E173" s="28" t="n">
        <f aca="false">C173/B173*100</f>
        <v>100</v>
      </c>
      <c r="F173" s="29" t="n">
        <f aca="false">C173-D173</f>
        <v>-70</v>
      </c>
      <c r="G173" s="28" t="n">
        <f aca="false">F173/D173*100</f>
        <v>-37.8378378378378</v>
      </c>
    </row>
    <row r="174" customFormat="false" ht="14.4" hidden="false" customHeight="false" outlineLevel="0" collapsed="false">
      <c r="A174" s="30" t="s">
        <v>168</v>
      </c>
      <c r="B174" s="27" t="n">
        <v>50</v>
      </c>
      <c r="C174" s="27" t="n">
        <v>20</v>
      </c>
      <c r="D174" s="27" t="n">
        <v>5</v>
      </c>
      <c r="E174" s="28" t="n">
        <f aca="false">C174/B174*100</f>
        <v>40</v>
      </c>
      <c r="F174" s="29" t="n">
        <f aca="false">C174-D174</f>
        <v>15</v>
      </c>
      <c r="G174" s="28" t="n">
        <f aca="false">F174/D174*100</f>
        <v>300</v>
      </c>
    </row>
    <row r="175" customFormat="false" ht="14.4" hidden="false" customHeight="false" outlineLevel="0" collapsed="false">
      <c r="A175" s="30" t="s">
        <v>169</v>
      </c>
      <c r="B175" s="27" t="n">
        <v>120</v>
      </c>
      <c r="C175" s="27" t="n">
        <v>120</v>
      </c>
      <c r="D175" s="27" t="n">
        <v>123</v>
      </c>
      <c r="E175" s="28" t="n">
        <f aca="false">C175/B175*100</f>
        <v>100</v>
      </c>
      <c r="F175" s="29" t="n">
        <f aca="false">C175-D175</f>
        <v>-3</v>
      </c>
      <c r="G175" s="28" t="n">
        <f aca="false">F175/D175*100</f>
        <v>-2.4390243902439</v>
      </c>
    </row>
    <row r="176" customFormat="false" ht="14.4" hidden="false" customHeight="false" outlineLevel="0" collapsed="false">
      <c r="A176" s="30" t="s">
        <v>170</v>
      </c>
      <c r="B176" s="27" t="n">
        <v>50</v>
      </c>
      <c r="C176" s="27" t="n">
        <v>28</v>
      </c>
      <c r="D176" s="27"/>
      <c r="E176" s="28" t="n">
        <f aca="false">C176/B176*100</f>
        <v>56</v>
      </c>
      <c r="F176" s="29" t="n">
        <f aca="false">C176-D176</f>
        <v>28</v>
      </c>
      <c r="G176" s="28"/>
    </row>
    <row r="177" customFormat="false" ht="14.4" hidden="false" customHeight="false" outlineLevel="0" collapsed="false">
      <c r="A177" s="30" t="s">
        <v>171</v>
      </c>
      <c r="B177" s="27" t="n">
        <v>7</v>
      </c>
      <c r="C177" s="27" t="n">
        <v>7</v>
      </c>
      <c r="D177" s="27" t="n">
        <v>15</v>
      </c>
      <c r="E177" s="28" t="n">
        <f aca="false">C177/B177*100</f>
        <v>100</v>
      </c>
      <c r="F177" s="29" t="n">
        <f aca="false">C177-D177</f>
        <v>-8</v>
      </c>
      <c r="G177" s="28" t="n">
        <f aca="false">F177/D177*100</f>
        <v>-53.3333333333333</v>
      </c>
    </row>
    <row r="178" customFormat="false" ht="14.4" hidden="false" customHeight="false" outlineLevel="0" collapsed="false">
      <c r="A178" s="30" t="s">
        <v>172</v>
      </c>
      <c r="B178" s="27" t="n">
        <v>229</v>
      </c>
      <c r="C178" s="27" t="n">
        <v>139</v>
      </c>
      <c r="D178" s="27" t="n">
        <v>423</v>
      </c>
      <c r="E178" s="28" t="n">
        <f aca="false">C178/B178*100</f>
        <v>60.6986899563319</v>
      </c>
      <c r="F178" s="29" t="n">
        <f aca="false">C178-D178</f>
        <v>-284</v>
      </c>
      <c r="G178" s="28" t="n">
        <f aca="false">F178/D178*100</f>
        <v>-67.1394799054374</v>
      </c>
    </row>
    <row r="179" customFormat="false" ht="14.4" hidden="false" customHeight="false" outlineLevel="0" collapsed="false">
      <c r="A179" s="30" t="s">
        <v>173</v>
      </c>
      <c r="B179" s="27" t="n">
        <f aca="false">SUM(B180:B182)</f>
        <v>363</v>
      </c>
      <c r="C179" s="27" t="n">
        <f aca="false">SUM(C180:C182)</f>
        <v>351</v>
      </c>
      <c r="D179" s="27" t="n">
        <f aca="false">SUM(D181:D183)</f>
        <v>826</v>
      </c>
      <c r="E179" s="28" t="n">
        <f aca="false">C179/B179*100</f>
        <v>96.6942148760331</v>
      </c>
      <c r="F179" s="29" t="n">
        <f aca="false">C179-D179</f>
        <v>-475</v>
      </c>
      <c r="G179" s="28" t="n">
        <f aca="false">F179/D179*100</f>
        <v>-57.5060532687651</v>
      </c>
    </row>
    <row r="180" customFormat="false" ht="14.4" hidden="false" customHeight="false" outlineLevel="0" collapsed="false">
      <c r="A180" s="30" t="s">
        <v>69</v>
      </c>
      <c r="B180" s="27" t="n">
        <v>10</v>
      </c>
      <c r="C180" s="27" t="n">
        <v>10</v>
      </c>
      <c r="D180" s="27"/>
      <c r="E180" s="28" t="n">
        <f aca="false">C180/B180*100</f>
        <v>100</v>
      </c>
      <c r="F180" s="29" t="n">
        <f aca="false">C180-D180</f>
        <v>10</v>
      </c>
      <c r="G180" s="28"/>
    </row>
    <row r="181" customFormat="false" ht="14.4" hidden="false" customHeight="false" outlineLevel="0" collapsed="false">
      <c r="A181" s="30" t="s">
        <v>174</v>
      </c>
      <c r="B181" s="27" t="n">
        <v>110</v>
      </c>
      <c r="C181" s="27" t="n">
        <v>108</v>
      </c>
      <c r="D181" s="27" t="n">
        <v>50</v>
      </c>
      <c r="E181" s="28" t="n">
        <f aca="false">C181/B181*100</f>
        <v>98.1818181818182</v>
      </c>
      <c r="F181" s="29" t="n">
        <f aca="false">C181-D181</f>
        <v>58</v>
      </c>
      <c r="G181" s="28" t="n">
        <f aca="false">F181/D181*100</f>
        <v>116</v>
      </c>
    </row>
    <row r="182" customFormat="false" ht="14.4" hidden="false" customHeight="false" outlineLevel="0" collapsed="false">
      <c r="A182" s="30" t="s">
        <v>175</v>
      </c>
      <c r="B182" s="27" t="n">
        <v>243</v>
      </c>
      <c r="C182" s="27" t="n">
        <v>233</v>
      </c>
      <c r="D182" s="27" t="n">
        <v>208</v>
      </c>
      <c r="E182" s="28" t="n">
        <f aca="false">C182/B182*100</f>
        <v>95.8847736625514</v>
      </c>
      <c r="F182" s="29" t="n">
        <f aca="false">C182-D182</f>
        <v>25</v>
      </c>
      <c r="G182" s="28" t="n">
        <f aca="false">F182/D182*100</f>
        <v>12.0192307692308</v>
      </c>
    </row>
    <row r="183" customFormat="false" ht="14.4" hidden="false" customHeight="false" outlineLevel="0" collapsed="false">
      <c r="A183" s="30" t="s">
        <v>176</v>
      </c>
      <c r="B183" s="27"/>
      <c r="C183" s="27"/>
      <c r="D183" s="27" t="n">
        <v>568</v>
      </c>
      <c r="E183" s="28"/>
      <c r="F183" s="29" t="n">
        <f aca="false">C183-D183</f>
        <v>-568</v>
      </c>
      <c r="G183" s="28" t="n">
        <f aca="false">F183/D183*100</f>
        <v>-100</v>
      </c>
    </row>
    <row r="184" customFormat="false" ht="14.4" hidden="false" customHeight="false" outlineLevel="0" collapsed="false">
      <c r="A184" s="30" t="s">
        <v>177</v>
      </c>
      <c r="B184" s="27" t="n">
        <f aca="false">SUM(B185:B187)</f>
        <v>298</v>
      </c>
      <c r="C184" s="27" t="n">
        <f aca="false">SUM(C185:C187)</f>
        <v>295</v>
      </c>
      <c r="D184" s="27" t="n">
        <f aca="false">SUM(D185:D187)</f>
        <v>404</v>
      </c>
      <c r="E184" s="28" t="n">
        <f aca="false">C184/B184*100</f>
        <v>98.993288590604</v>
      </c>
      <c r="F184" s="29" t="n">
        <f aca="false">C184-D184</f>
        <v>-109</v>
      </c>
      <c r="G184" s="28" t="n">
        <f aca="false">F184/D184*100</f>
        <v>-26.980198019802</v>
      </c>
    </row>
    <row r="185" customFormat="false" ht="14.4" hidden="false" customHeight="false" outlineLevel="0" collapsed="false">
      <c r="A185" s="30" t="s">
        <v>69</v>
      </c>
      <c r="B185" s="27" t="n">
        <v>12</v>
      </c>
      <c r="C185" s="27" t="n">
        <v>12</v>
      </c>
      <c r="D185" s="27" t="n">
        <v>12</v>
      </c>
      <c r="E185" s="28" t="n">
        <f aca="false">C185/B185*100</f>
        <v>100</v>
      </c>
      <c r="F185" s="29" t="n">
        <f aca="false">C185-D185</f>
        <v>0</v>
      </c>
      <c r="G185" s="28" t="n">
        <f aca="false">F185/D185*100</f>
        <v>0</v>
      </c>
    </row>
    <row r="186" customFormat="false" ht="14.4" hidden="false" customHeight="false" outlineLevel="0" collapsed="false">
      <c r="A186" s="30" t="s">
        <v>178</v>
      </c>
      <c r="B186" s="27" t="n">
        <v>107</v>
      </c>
      <c r="C186" s="27" t="n">
        <v>104</v>
      </c>
      <c r="D186" s="27" t="n">
        <v>112</v>
      </c>
      <c r="E186" s="28" t="n">
        <f aca="false">C186/B186*100</f>
        <v>97.196261682243</v>
      </c>
      <c r="F186" s="29" t="n">
        <f aca="false">C186-D186</f>
        <v>-8</v>
      </c>
      <c r="G186" s="28" t="n">
        <f aca="false">F186/D186*100</f>
        <v>-7.14285714285714</v>
      </c>
    </row>
    <row r="187" customFormat="false" ht="14.4" hidden="false" customHeight="false" outlineLevel="0" collapsed="false">
      <c r="A187" s="30" t="s">
        <v>179</v>
      </c>
      <c r="B187" s="27" t="n">
        <v>179</v>
      </c>
      <c r="C187" s="27" t="n">
        <v>179</v>
      </c>
      <c r="D187" s="27" t="n">
        <v>280</v>
      </c>
      <c r="E187" s="28" t="n">
        <f aca="false">C187/B187*100</f>
        <v>100</v>
      </c>
      <c r="F187" s="29" t="n">
        <f aca="false">C187-D187</f>
        <v>-101</v>
      </c>
      <c r="G187" s="28" t="n">
        <f aca="false">F187/D187*100</f>
        <v>-36.0714285714286</v>
      </c>
    </row>
    <row r="188" customFormat="false" ht="14.4" hidden="false" customHeight="false" outlineLevel="0" collapsed="false">
      <c r="A188" s="30" t="s">
        <v>180</v>
      </c>
      <c r="B188" s="27" t="n">
        <f aca="false">SUM(B189:B192)</f>
        <v>1144</v>
      </c>
      <c r="C188" s="27" t="n">
        <f aca="false">SUM(C189:C192)</f>
        <v>1117</v>
      </c>
      <c r="D188" s="27" t="n">
        <f aca="false">SUM(D190:D192)</f>
        <v>1296</v>
      </c>
      <c r="E188" s="28" t="n">
        <f aca="false">C188/B188*100</f>
        <v>97.6398601398601</v>
      </c>
      <c r="F188" s="29" t="n">
        <f aca="false">C188-D188</f>
        <v>-179</v>
      </c>
      <c r="G188" s="28" t="n">
        <f aca="false">F188/D188*100</f>
        <v>-13.8117283950617</v>
      </c>
    </row>
    <row r="189" customFormat="false" ht="14.4" hidden="false" customHeight="false" outlineLevel="0" collapsed="false">
      <c r="A189" s="30" t="s">
        <v>69</v>
      </c>
      <c r="B189" s="27" t="n">
        <v>22</v>
      </c>
      <c r="C189" s="27" t="n">
        <v>22</v>
      </c>
      <c r="D189" s="27"/>
      <c r="E189" s="28" t="n">
        <f aca="false">C189/B189*100</f>
        <v>100</v>
      </c>
      <c r="F189" s="29" t="n">
        <f aca="false">C189-D189</f>
        <v>22</v>
      </c>
      <c r="G189" s="28"/>
    </row>
    <row r="190" customFormat="false" ht="14.4" hidden="false" customHeight="false" outlineLevel="0" collapsed="false">
      <c r="A190" s="30" t="s">
        <v>181</v>
      </c>
      <c r="B190" s="27" t="n">
        <v>319</v>
      </c>
      <c r="C190" s="27" t="n">
        <v>292</v>
      </c>
      <c r="D190" s="27" t="n">
        <v>363</v>
      </c>
      <c r="E190" s="28" t="n">
        <f aca="false">C190/B190*100</f>
        <v>91.5360501567398</v>
      </c>
      <c r="F190" s="29" t="n">
        <f aca="false">C190-D190</f>
        <v>-71</v>
      </c>
      <c r="G190" s="28" t="n">
        <f aca="false">F190/D190*100</f>
        <v>-19.5592286501377</v>
      </c>
    </row>
    <row r="191" customFormat="false" ht="14.4" hidden="false" customHeight="false" outlineLevel="0" collapsed="false">
      <c r="A191" s="30" t="s">
        <v>182</v>
      </c>
      <c r="B191" s="27" t="n">
        <v>803</v>
      </c>
      <c r="C191" s="27" t="n">
        <v>803</v>
      </c>
      <c r="D191" s="27" t="n">
        <v>678</v>
      </c>
      <c r="E191" s="28" t="n">
        <f aca="false">C191/B191*100</f>
        <v>100</v>
      </c>
      <c r="F191" s="29" t="n">
        <f aca="false">C191-D191</f>
        <v>125</v>
      </c>
      <c r="G191" s="28" t="n">
        <f aca="false">F191/D191*100</f>
        <v>18.4365781710914</v>
      </c>
    </row>
    <row r="192" customFormat="false" ht="14.4" hidden="false" customHeight="false" outlineLevel="0" collapsed="false">
      <c r="A192" s="30" t="s">
        <v>183</v>
      </c>
      <c r="B192" s="27"/>
      <c r="C192" s="27"/>
      <c r="D192" s="27" t="n">
        <v>255</v>
      </c>
      <c r="E192" s="28"/>
      <c r="F192" s="29" t="n">
        <f aca="false">C192-D192</f>
        <v>-255</v>
      </c>
      <c r="G192" s="28" t="n">
        <f aca="false">F192/D192*100</f>
        <v>-100</v>
      </c>
    </row>
    <row r="193" customFormat="false" ht="14.4" hidden="false" customHeight="false" outlineLevel="0" collapsed="false">
      <c r="A193" s="30" t="s">
        <v>184</v>
      </c>
      <c r="B193" s="27" t="n">
        <f aca="false">B194</f>
        <v>6361</v>
      </c>
      <c r="C193" s="27" t="n">
        <f aca="false">C194</f>
        <v>6246</v>
      </c>
      <c r="D193" s="27" t="n">
        <f aca="false">D194</f>
        <v>234</v>
      </c>
      <c r="E193" s="28" t="n">
        <f aca="false">C193/B193*100</f>
        <v>98.1921081590945</v>
      </c>
      <c r="F193" s="29" t="n">
        <f aca="false">C193-D193</f>
        <v>6012</v>
      </c>
      <c r="G193" s="28" t="n">
        <f aca="false">F193/D193*100</f>
        <v>2569.23076923077</v>
      </c>
    </row>
    <row r="194" customFormat="false" ht="14.4" hidden="false" customHeight="false" outlineLevel="0" collapsed="false">
      <c r="A194" s="30" t="s">
        <v>185</v>
      </c>
      <c r="B194" s="27" t="n">
        <v>6361</v>
      </c>
      <c r="C194" s="27" t="n">
        <v>6246</v>
      </c>
      <c r="D194" s="27" t="n">
        <v>234</v>
      </c>
      <c r="E194" s="28" t="n">
        <f aca="false">C194/B194*100</f>
        <v>98.1921081590945</v>
      </c>
      <c r="F194" s="29" t="n">
        <f aca="false">C194-D194</f>
        <v>6012</v>
      </c>
      <c r="G194" s="28" t="n">
        <f aca="false">F194/D194*100</f>
        <v>2569.23076923077</v>
      </c>
    </row>
    <row r="195" customFormat="false" ht="14.4" hidden="false" customHeight="false" outlineLevel="0" collapsed="false">
      <c r="A195" s="30" t="s">
        <v>186</v>
      </c>
      <c r="B195" s="27" t="n">
        <f aca="false">B196+B203+B206+B212+B214+B218+B223+B229+B236+B243+B255+B261+B263+B270+B258+B249+B246+B252</f>
        <v>104417</v>
      </c>
      <c r="C195" s="27" t="n">
        <f aca="false">C196+C203+C206+C212+C214+C218+C223+C229+C236+C243+C255+C261+C263+C270+C258+C249+C246+C252</f>
        <v>101733</v>
      </c>
      <c r="D195" s="27" t="n">
        <f aca="false">D196+D203+D206+D212+D214+D218+D223+D229+D236+D243+D255+D261+D263+D270+D258+D249</f>
        <v>91282</v>
      </c>
      <c r="E195" s="28" t="n">
        <f aca="false">C195/B195*100</f>
        <v>97.4295373358744</v>
      </c>
      <c r="F195" s="29" t="n">
        <f aca="false">C195-D195</f>
        <v>10451</v>
      </c>
      <c r="G195" s="28" t="n">
        <f aca="false">F195/D195*100</f>
        <v>11.4491356455818</v>
      </c>
    </row>
    <row r="196" customFormat="false" ht="14.4" hidden="false" customHeight="false" outlineLevel="0" collapsed="false">
      <c r="A196" s="30" t="s">
        <v>187</v>
      </c>
      <c r="B196" s="27" t="n">
        <f aca="false">SUM(B197:B202)</f>
        <v>923</v>
      </c>
      <c r="C196" s="27" t="n">
        <f aca="false">SUM(C197:C202)</f>
        <v>923</v>
      </c>
      <c r="D196" s="27" t="n">
        <f aca="false">SUM(D197:D202)</f>
        <v>1175</v>
      </c>
      <c r="E196" s="28" t="n">
        <f aca="false">C196/B196*100</f>
        <v>100</v>
      </c>
      <c r="F196" s="29" t="n">
        <f aca="false">C196-D196</f>
        <v>-252</v>
      </c>
      <c r="G196" s="28" t="n">
        <f aca="false">F196/D196*100</f>
        <v>-21.4468085106383</v>
      </c>
    </row>
    <row r="197" customFormat="false" ht="14.4" hidden="false" customHeight="false" outlineLevel="0" collapsed="false">
      <c r="A197" s="30" t="s">
        <v>68</v>
      </c>
      <c r="B197" s="27" t="n">
        <v>153</v>
      </c>
      <c r="C197" s="27" t="n">
        <v>153</v>
      </c>
      <c r="D197" s="27" t="n">
        <v>192</v>
      </c>
      <c r="E197" s="28" t="n">
        <f aca="false">C197/B197*100</f>
        <v>100</v>
      </c>
      <c r="F197" s="29" t="n">
        <f aca="false">C197-D197</f>
        <v>-39</v>
      </c>
      <c r="G197" s="28" t="n">
        <f aca="false">F197/D197*100</f>
        <v>-20.3125</v>
      </c>
    </row>
    <row r="198" customFormat="false" ht="14.4" hidden="false" customHeight="false" outlineLevel="0" collapsed="false">
      <c r="A198" s="30" t="s">
        <v>69</v>
      </c>
      <c r="B198" s="27" t="n">
        <v>9</v>
      </c>
      <c r="C198" s="27" t="n">
        <v>9</v>
      </c>
      <c r="D198" s="27" t="n">
        <v>17</v>
      </c>
      <c r="E198" s="28" t="n">
        <f aca="false">C198/B198*100</f>
        <v>100</v>
      </c>
      <c r="F198" s="29" t="n">
        <f aca="false">C198-D198</f>
        <v>-8</v>
      </c>
      <c r="G198" s="28" t="n">
        <f aca="false">F198/D198*100</f>
        <v>-47.0588235294118</v>
      </c>
    </row>
    <row r="199" customFormat="false" ht="14.4" hidden="false" customHeight="false" outlineLevel="0" collapsed="false">
      <c r="A199" s="30" t="s">
        <v>188</v>
      </c>
      <c r="B199" s="27" t="n">
        <v>174</v>
      </c>
      <c r="C199" s="27" t="n">
        <v>174</v>
      </c>
      <c r="D199" s="27" t="n">
        <v>180</v>
      </c>
      <c r="E199" s="28" t="n">
        <f aca="false">C199/B199*100</f>
        <v>100</v>
      </c>
      <c r="F199" s="29" t="n">
        <f aca="false">C199-D199</f>
        <v>-6</v>
      </c>
      <c r="G199" s="28" t="n">
        <f aca="false">F199/D199*100</f>
        <v>-3.33333333333333</v>
      </c>
    </row>
    <row r="200" customFormat="false" ht="14.4" hidden="false" customHeight="false" outlineLevel="0" collapsed="false">
      <c r="A200" s="30" t="s">
        <v>189</v>
      </c>
      <c r="B200" s="27" t="n">
        <v>447</v>
      </c>
      <c r="C200" s="27" t="n">
        <v>447</v>
      </c>
      <c r="D200" s="27" t="n">
        <v>669</v>
      </c>
      <c r="E200" s="28" t="n">
        <f aca="false">C200/B200*100</f>
        <v>100</v>
      </c>
      <c r="F200" s="29" t="n">
        <f aca="false">C200-D200</f>
        <v>-222</v>
      </c>
      <c r="G200" s="28" t="n">
        <f aca="false">F200/D200*100</f>
        <v>-33.1838565022422</v>
      </c>
    </row>
    <row r="201" customFormat="false" ht="14.4" hidden="false" customHeight="false" outlineLevel="0" collapsed="false">
      <c r="A201" s="30" t="s">
        <v>75</v>
      </c>
      <c r="B201" s="27" t="n">
        <v>140</v>
      </c>
      <c r="C201" s="27" t="n">
        <v>140</v>
      </c>
      <c r="D201" s="27" t="n">
        <v>89</v>
      </c>
      <c r="E201" s="28" t="n">
        <f aca="false">C201/B201*100</f>
        <v>100</v>
      </c>
      <c r="F201" s="29" t="n">
        <f aca="false">C201-D201</f>
        <v>51</v>
      </c>
      <c r="G201" s="28" t="n">
        <f aca="false">F201/D201*100</f>
        <v>57.3033707865169</v>
      </c>
    </row>
    <row r="202" customFormat="false" ht="14.4" hidden="false" customHeight="false" outlineLevel="0" collapsed="false">
      <c r="A202" s="30" t="s">
        <v>190</v>
      </c>
      <c r="B202" s="27"/>
      <c r="C202" s="27"/>
      <c r="D202" s="27" t="n">
        <v>28</v>
      </c>
      <c r="E202" s="28"/>
      <c r="F202" s="29" t="n">
        <f aca="false">C202-D202</f>
        <v>-28</v>
      </c>
      <c r="G202" s="28" t="n">
        <f aca="false">F202/D202*100</f>
        <v>-100</v>
      </c>
    </row>
    <row r="203" customFormat="false" ht="14.4" hidden="false" customHeight="false" outlineLevel="0" collapsed="false">
      <c r="A203" s="30" t="s">
        <v>191</v>
      </c>
      <c r="B203" s="27" t="n">
        <f aca="false">SUM(B204:B205)</f>
        <v>591</v>
      </c>
      <c r="C203" s="27" t="n">
        <f aca="false">SUM(C204:C205)</f>
        <v>300</v>
      </c>
      <c r="D203" s="27" t="n">
        <f aca="false">SUM(D204:D205)</f>
        <v>634</v>
      </c>
      <c r="E203" s="28" t="n">
        <f aca="false">C203/B203*100</f>
        <v>50.761421319797</v>
      </c>
      <c r="F203" s="29" t="n">
        <f aca="false">C203-D203</f>
        <v>-334</v>
      </c>
      <c r="G203" s="28" t="n">
        <f aca="false">F203/D203*100</f>
        <v>-52.6813880126183</v>
      </c>
    </row>
    <row r="204" customFormat="false" ht="14.4" hidden="false" customHeight="false" outlineLevel="0" collapsed="false">
      <c r="A204" s="30" t="s">
        <v>68</v>
      </c>
      <c r="B204" s="27" t="n">
        <v>128</v>
      </c>
      <c r="C204" s="27" t="n">
        <v>128</v>
      </c>
      <c r="D204" s="27" t="n">
        <v>150</v>
      </c>
      <c r="E204" s="28" t="n">
        <f aca="false">C204/B204*100</f>
        <v>100</v>
      </c>
      <c r="F204" s="29" t="n">
        <f aca="false">C204-D204</f>
        <v>-22</v>
      </c>
      <c r="G204" s="28" t="n">
        <f aca="false">F204/D204*100</f>
        <v>-14.6666666666667</v>
      </c>
    </row>
    <row r="205" customFormat="false" ht="14.4" hidden="false" customHeight="false" outlineLevel="0" collapsed="false">
      <c r="A205" s="30" t="s">
        <v>192</v>
      </c>
      <c r="B205" s="27" t="n">
        <v>463</v>
      </c>
      <c r="C205" s="27" t="n">
        <v>172</v>
      </c>
      <c r="D205" s="27" t="n">
        <v>484</v>
      </c>
      <c r="E205" s="28" t="n">
        <f aca="false">C205/B205*100</f>
        <v>37.1490280777538</v>
      </c>
      <c r="F205" s="29" t="n">
        <f aca="false">C205-D205</f>
        <v>-312</v>
      </c>
      <c r="G205" s="28" t="n">
        <f aca="false">F205/D205*100</f>
        <v>-64.4628099173554</v>
      </c>
    </row>
    <row r="206" customFormat="false" ht="14.4" hidden="false" customHeight="false" outlineLevel="0" collapsed="false">
      <c r="A206" s="30" t="s">
        <v>193</v>
      </c>
      <c r="B206" s="27" t="n">
        <f aca="false">SUM(B207:B211)</f>
        <v>53558</v>
      </c>
      <c r="C206" s="27" t="n">
        <f aca="false">SUM(C207:C211)</f>
        <v>53558</v>
      </c>
      <c r="D206" s="27" t="n">
        <f aca="false">SUM(D207:D211)</f>
        <v>45701</v>
      </c>
      <c r="E206" s="28" t="n">
        <f aca="false">C206/B206*100</f>
        <v>100</v>
      </c>
      <c r="F206" s="29" t="n">
        <f aca="false">C206-D206</f>
        <v>7857</v>
      </c>
      <c r="G206" s="28" t="n">
        <f aca="false">F206/D206*100</f>
        <v>17.1921839784687</v>
      </c>
    </row>
    <row r="207" customFormat="false" ht="14.4" hidden="false" customHeight="false" outlineLevel="0" collapsed="false">
      <c r="A207" s="30" t="s">
        <v>194</v>
      </c>
      <c r="B207" s="27" t="n">
        <v>521</v>
      </c>
      <c r="C207" s="27" t="n">
        <v>521</v>
      </c>
      <c r="D207" s="27" t="n">
        <v>555</v>
      </c>
      <c r="E207" s="28" t="n">
        <f aca="false">C207/B207*100</f>
        <v>100</v>
      </c>
      <c r="F207" s="29" t="n">
        <f aca="false">C207-D207</f>
        <v>-34</v>
      </c>
      <c r="G207" s="28" t="n">
        <f aca="false">F207/D207*100</f>
        <v>-6.12612612612613</v>
      </c>
    </row>
    <row r="208" customFormat="false" ht="14.4" hidden="false" customHeight="false" outlineLevel="0" collapsed="false">
      <c r="A208" s="30" t="s">
        <v>195</v>
      </c>
      <c r="B208" s="27" t="n">
        <v>1647</v>
      </c>
      <c r="C208" s="27" t="n">
        <v>1647</v>
      </c>
      <c r="D208" s="27" t="n">
        <v>1319</v>
      </c>
      <c r="E208" s="28" t="n">
        <f aca="false">C208/B208*100</f>
        <v>100</v>
      </c>
      <c r="F208" s="29" t="n">
        <f aca="false">C208-D208</f>
        <v>328</v>
      </c>
      <c r="G208" s="28" t="n">
        <f aca="false">F208/D208*100</f>
        <v>24.8673237300986</v>
      </c>
    </row>
    <row r="209" customFormat="false" ht="14.4" hidden="false" customHeight="false" outlineLevel="0" collapsed="false">
      <c r="A209" s="30" t="s">
        <v>196</v>
      </c>
      <c r="B209" s="27" t="n">
        <v>13233</v>
      </c>
      <c r="C209" s="27" t="n">
        <v>13233</v>
      </c>
      <c r="D209" s="27" t="n">
        <v>13352</v>
      </c>
      <c r="E209" s="28" t="n">
        <f aca="false">C209/B209*100</f>
        <v>100</v>
      </c>
      <c r="F209" s="29" t="n">
        <f aca="false">C209-D209</f>
        <v>-119</v>
      </c>
      <c r="G209" s="28" t="n">
        <f aca="false">F209/D209*100</f>
        <v>-0.891252246854404</v>
      </c>
    </row>
    <row r="210" customFormat="false" ht="14.4" hidden="false" customHeight="false" outlineLevel="0" collapsed="false">
      <c r="A210" s="30" t="s">
        <v>197</v>
      </c>
      <c r="B210" s="27" t="n">
        <v>5783</v>
      </c>
      <c r="C210" s="27" t="n">
        <v>5783</v>
      </c>
      <c r="D210" s="27" t="n">
        <v>2942</v>
      </c>
      <c r="E210" s="28" t="n">
        <f aca="false">C210/B210*100</f>
        <v>100</v>
      </c>
      <c r="F210" s="29" t="n">
        <f aca="false">C210-D210</f>
        <v>2841</v>
      </c>
      <c r="G210" s="28" t="n">
        <f aca="false">F210/D210*100</f>
        <v>96.5669612508498</v>
      </c>
    </row>
    <row r="211" customFormat="false" ht="14.4" hidden="false" customHeight="false" outlineLevel="0" collapsed="false">
      <c r="A211" s="30" t="s">
        <v>198</v>
      </c>
      <c r="B211" s="27" t="n">
        <v>32374</v>
      </c>
      <c r="C211" s="27" t="n">
        <v>32374</v>
      </c>
      <c r="D211" s="27" t="n">
        <v>27533</v>
      </c>
      <c r="E211" s="28" t="n">
        <f aca="false">C211/B211*100</f>
        <v>100</v>
      </c>
      <c r="F211" s="29" t="n">
        <f aca="false">C211-D211</f>
        <v>4841</v>
      </c>
      <c r="G211" s="28" t="n">
        <f aca="false">F211/D211*100</f>
        <v>17.5825373188537</v>
      </c>
    </row>
    <row r="212" customFormat="false" ht="14.4" hidden="false" customHeight="false" outlineLevel="0" collapsed="false">
      <c r="A212" s="30" t="s">
        <v>199</v>
      </c>
      <c r="B212" s="27" t="n">
        <f aca="false">B213</f>
        <v>5</v>
      </c>
      <c r="C212" s="27" t="n">
        <f aca="false">C213</f>
        <v>5</v>
      </c>
      <c r="D212" s="27" t="n">
        <f aca="false">D213</f>
        <v>13</v>
      </c>
      <c r="E212" s="28" t="n">
        <f aca="false">C212/B212*100</f>
        <v>100</v>
      </c>
      <c r="F212" s="29" t="n">
        <f aca="false">C212-D212</f>
        <v>-8</v>
      </c>
      <c r="G212" s="28" t="n">
        <f aca="false">F212/D212*100</f>
        <v>-61.5384615384615</v>
      </c>
    </row>
    <row r="213" customFormat="false" ht="14.4" hidden="false" customHeight="false" outlineLevel="0" collapsed="false">
      <c r="A213" s="30" t="s">
        <v>200</v>
      </c>
      <c r="B213" s="27" t="n">
        <v>5</v>
      </c>
      <c r="C213" s="27" t="n">
        <v>5</v>
      </c>
      <c r="D213" s="27" t="n">
        <v>13</v>
      </c>
      <c r="E213" s="28" t="n">
        <f aca="false">C213/B213*100</f>
        <v>100</v>
      </c>
      <c r="F213" s="29" t="n">
        <f aca="false">C213-D213</f>
        <v>-8</v>
      </c>
      <c r="G213" s="28" t="n">
        <f aca="false">F213/D213*100</f>
        <v>-61.5384615384615</v>
      </c>
    </row>
    <row r="214" customFormat="false" ht="14.4" hidden="false" customHeight="false" outlineLevel="0" collapsed="false">
      <c r="A214" s="30" t="s">
        <v>201</v>
      </c>
      <c r="B214" s="27" t="n">
        <f aca="false">SUM(B215:B217)</f>
        <v>2093</v>
      </c>
      <c r="C214" s="27" t="n">
        <f aca="false">SUM(C215:C217)</f>
        <v>2093</v>
      </c>
      <c r="D214" s="27" t="n">
        <f aca="false">SUM(D215:D217)</f>
        <v>2442</v>
      </c>
      <c r="E214" s="28" t="n">
        <f aca="false">C214/B214*100</f>
        <v>100</v>
      </c>
      <c r="F214" s="29" t="n">
        <f aca="false">C214-D214</f>
        <v>-349</v>
      </c>
      <c r="G214" s="28" t="n">
        <f aca="false">F214/D214*100</f>
        <v>-14.2915642915643</v>
      </c>
    </row>
    <row r="215" customFormat="false" ht="14.4" hidden="false" customHeight="false" outlineLevel="0" collapsed="false">
      <c r="A215" s="30" t="s">
        <v>202</v>
      </c>
      <c r="B215" s="27" t="n">
        <v>7</v>
      </c>
      <c r="C215" s="27" t="n">
        <v>7</v>
      </c>
      <c r="D215" s="27"/>
      <c r="E215" s="28" t="n">
        <f aca="false">C215/B215*100</f>
        <v>100</v>
      </c>
      <c r="F215" s="29" t="n">
        <f aca="false">C215-D215</f>
        <v>7</v>
      </c>
      <c r="G215" s="28"/>
    </row>
    <row r="216" customFormat="false" ht="14.4" hidden="false" customHeight="false" outlineLevel="0" collapsed="false">
      <c r="A216" s="30" t="s">
        <v>203</v>
      </c>
      <c r="B216" s="27"/>
      <c r="C216" s="27"/>
      <c r="D216" s="27"/>
      <c r="E216" s="28"/>
      <c r="F216" s="29" t="n">
        <f aca="false">C216-D216</f>
        <v>0</v>
      </c>
      <c r="G216" s="28"/>
    </row>
    <row r="217" customFormat="false" ht="14.4" hidden="false" customHeight="false" outlineLevel="0" collapsed="false">
      <c r="A217" s="30" t="s">
        <v>204</v>
      </c>
      <c r="B217" s="27" t="n">
        <v>2086</v>
      </c>
      <c r="C217" s="27" t="n">
        <v>2086</v>
      </c>
      <c r="D217" s="27" t="n">
        <v>2442</v>
      </c>
      <c r="E217" s="28" t="n">
        <f aca="false">C217/B217*100</f>
        <v>100</v>
      </c>
      <c r="F217" s="29" t="n">
        <f aca="false">C217-D217</f>
        <v>-356</v>
      </c>
      <c r="G217" s="28" t="n">
        <f aca="false">F217/D217*100</f>
        <v>-14.5782145782146</v>
      </c>
    </row>
    <row r="218" customFormat="false" ht="14.4" hidden="false" customHeight="false" outlineLevel="0" collapsed="false">
      <c r="A218" s="30" t="s">
        <v>205</v>
      </c>
      <c r="B218" s="27" t="n">
        <f aca="false">SUM(B219:B222)</f>
        <v>5560</v>
      </c>
      <c r="C218" s="27" t="n">
        <f aca="false">SUM(C219:C222)</f>
        <v>5486</v>
      </c>
      <c r="D218" s="27" t="n">
        <f aca="false">SUM(D219:D222)</f>
        <v>5996</v>
      </c>
      <c r="E218" s="28" t="n">
        <f aca="false">C218/B218*100</f>
        <v>98.6690647482014</v>
      </c>
      <c r="F218" s="29" t="n">
        <f aca="false">C218-D218</f>
        <v>-510</v>
      </c>
      <c r="G218" s="28" t="n">
        <f aca="false">F218/D218*100</f>
        <v>-8.50567044696464</v>
      </c>
    </row>
    <row r="219" customFormat="false" ht="14.4" hidden="false" customHeight="false" outlineLevel="0" collapsed="false">
      <c r="A219" s="30" t="s">
        <v>206</v>
      </c>
      <c r="B219" s="27" t="n">
        <v>1851</v>
      </c>
      <c r="C219" s="27" t="n">
        <v>1851</v>
      </c>
      <c r="D219" s="27" t="n">
        <v>2344</v>
      </c>
      <c r="E219" s="28" t="n">
        <f aca="false">C219/B219*100</f>
        <v>100</v>
      </c>
      <c r="F219" s="29" t="n">
        <f aca="false">C219-D219</f>
        <v>-493</v>
      </c>
      <c r="G219" s="28" t="n">
        <f aca="false">F219/D219*100</f>
        <v>-21.0324232081911</v>
      </c>
    </row>
    <row r="220" customFormat="false" ht="14.4" hidden="false" customHeight="false" outlineLevel="0" collapsed="false">
      <c r="A220" s="30" t="s">
        <v>207</v>
      </c>
      <c r="B220" s="27" t="n">
        <v>165</v>
      </c>
      <c r="C220" s="27" t="n">
        <v>165</v>
      </c>
      <c r="D220" s="27" t="n">
        <v>370</v>
      </c>
      <c r="E220" s="28" t="n">
        <f aca="false">C220/B220*100</f>
        <v>100</v>
      </c>
      <c r="F220" s="29" t="n">
        <f aca="false">C220-D220</f>
        <v>-205</v>
      </c>
      <c r="G220" s="28" t="n">
        <f aca="false">F220/D220*100</f>
        <v>-55.4054054054054</v>
      </c>
    </row>
    <row r="221" customFormat="false" ht="14.4" hidden="false" customHeight="false" outlineLevel="0" collapsed="false">
      <c r="A221" s="30" t="s">
        <v>208</v>
      </c>
      <c r="B221" s="27" t="n">
        <v>602</v>
      </c>
      <c r="C221" s="27" t="n">
        <v>602</v>
      </c>
      <c r="D221" s="27" t="n">
        <v>503</v>
      </c>
      <c r="E221" s="28" t="n">
        <f aca="false">C221/B221*100</f>
        <v>100</v>
      </c>
      <c r="F221" s="29" t="n">
        <f aca="false">C221-D221</f>
        <v>99</v>
      </c>
      <c r="G221" s="28" t="n">
        <f aca="false">F221/D221*100</f>
        <v>19.6819085487078</v>
      </c>
    </row>
    <row r="222" customFormat="false" ht="14.4" hidden="false" customHeight="false" outlineLevel="0" collapsed="false">
      <c r="A222" s="30" t="s">
        <v>209</v>
      </c>
      <c r="B222" s="27" t="n">
        <v>2942</v>
      </c>
      <c r="C222" s="27" t="n">
        <v>2868</v>
      </c>
      <c r="D222" s="27" t="n">
        <v>2779</v>
      </c>
      <c r="E222" s="28" t="n">
        <f aca="false">C222/B222*100</f>
        <v>97.4847042828008</v>
      </c>
      <c r="F222" s="29" t="n">
        <f aca="false">C222-D222</f>
        <v>89</v>
      </c>
      <c r="G222" s="28" t="n">
        <f aca="false">F222/D222*100</f>
        <v>3.20259086002159</v>
      </c>
    </row>
    <row r="223" customFormat="false" ht="14.4" hidden="false" customHeight="false" outlineLevel="0" collapsed="false">
      <c r="A223" s="30" t="s">
        <v>210</v>
      </c>
      <c r="B223" s="27" t="n">
        <f aca="false">SUM(B224:B228)</f>
        <v>1435</v>
      </c>
      <c r="C223" s="27" t="n">
        <f aca="false">SUM(C224:C228)</f>
        <v>957</v>
      </c>
      <c r="D223" s="27" t="n">
        <f aca="false">SUM(D224:D228)</f>
        <v>1194</v>
      </c>
      <c r="E223" s="28" t="n">
        <f aca="false">C223/B223*100</f>
        <v>66.6898954703833</v>
      </c>
      <c r="F223" s="29" t="n">
        <f aca="false">C223-D223</f>
        <v>-237</v>
      </c>
      <c r="G223" s="28" t="n">
        <f aca="false">F223/D223*100</f>
        <v>-19.8492462311558</v>
      </c>
    </row>
    <row r="224" customFormat="false" ht="14.4" hidden="false" customHeight="false" outlineLevel="0" collapsed="false">
      <c r="A224" s="30" t="s">
        <v>211</v>
      </c>
      <c r="B224" s="27" t="n">
        <v>321</v>
      </c>
      <c r="C224" s="27" t="n">
        <v>321</v>
      </c>
      <c r="D224" s="27" t="n">
        <v>416</v>
      </c>
      <c r="E224" s="28" t="n">
        <f aca="false">C224/B224*100</f>
        <v>100</v>
      </c>
      <c r="F224" s="29" t="n">
        <f aca="false">C224-D224</f>
        <v>-95</v>
      </c>
      <c r="G224" s="28" t="n">
        <f aca="false">F224/D224*100</f>
        <v>-22.8365384615385</v>
      </c>
    </row>
    <row r="225" customFormat="false" ht="14.4" hidden="false" customHeight="false" outlineLevel="0" collapsed="false">
      <c r="A225" s="30" t="s">
        <v>212</v>
      </c>
      <c r="B225" s="27" t="n">
        <v>412</v>
      </c>
      <c r="C225" s="27" t="n">
        <v>347</v>
      </c>
      <c r="D225" s="27" t="n">
        <v>313</v>
      </c>
      <c r="E225" s="28" t="n">
        <f aca="false">C225/B225*100</f>
        <v>84.2233009708738</v>
      </c>
      <c r="F225" s="29" t="n">
        <f aca="false">C225-D225</f>
        <v>34</v>
      </c>
      <c r="G225" s="28" t="n">
        <f aca="false">F225/D225*100</f>
        <v>10.8626198083067</v>
      </c>
    </row>
    <row r="226" customFormat="false" ht="14.4" hidden="false" customHeight="false" outlineLevel="0" collapsed="false">
      <c r="A226" s="30" t="s">
        <v>213</v>
      </c>
      <c r="B226" s="27" t="n">
        <v>60</v>
      </c>
      <c r="C226" s="27" t="n">
        <v>57</v>
      </c>
      <c r="D226" s="27" t="n">
        <v>79</v>
      </c>
      <c r="E226" s="28" t="n">
        <f aca="false">C226/B226*100</f>
        <v>95</v>
      </c>
      <c r="F226" s="29" t="n">
        <f aca="false">C226-D226</f>
        <v>-22</v>
      </c>
      <c r="G226" s="28" t="n">
        <f aca="false">F226/D226*100</f>
        <v>-27.8481012658228</v>
      </c>
    </row>
    <row r="227" customFormat="false" ht="14.4" hidden="false" customHeight="false" outlineLevel="0" collapsed="false">
      <c r="A227" s="30" t="s">
        <v>214</v>
      </c>
      <c r="B227" s="27" t="n">
        <v>604</v>
      </c>
      <c r="C227" s="27" t="n">
        <v>194</v>
      </c>
      <c r="D227" s="27" t="n">
        <v>9</v>
      </c>
      <c r="E227" s="28" t="n">
        <f aca="false">C227/B227*100</f>
        <v>32.1192052980132</v>
      </c>
      <c r="F227" s="29" t="n">
        <f aca="false">C227-D227</f>
        <v>185</v>
      </c>
      <c r="G227" s="28" t="n">
        <f aca="false">F227/D227*100</f>
        <v>2055.55555555556</v>
      </c>
    </row>
    <row r="228" customFormat="false" ht="14.4" hidden="false" customHeight="false" outlineLevel="0" collapsed="false">
      <c r="A228" s="30" t="s">
        <v>215</v>
      </c>
      <c r="B228" s="27" t="n">
        <v>38</v>
      </c>
      <c r="C228" s="27" t="n">
        <v>38</v>
      </c>
      <c r="D228" s="27" t="n">
        <v>377</v>
      </c>
      <c r="E228" s="28" t="n">
        <f aca="false">C228/B228*100</f>
        <v>100</v>
      </c>
      <c r="F228" s="29" t="n">
        <f aca="false">C228-D228</f>
        <v>-339</v>
      </c>
      <c r="G228" s="28" t="n">
        <f aca="false">F228/D228*100</f>
        <v>-89.920424403183</v>
      </c>
    </row>
    <row r="229" customFormat="false" ht="14.4" hidden="false" customHeight="false" outlineLevel="0" collapsed="false">
      <c r="A229" s="30" t="s">
        <v>216</v>
      </c>
      <c r="B229" s="27" t="n">
        <f aca="false">SUM(B230:B235)</f>
        <v>2576</v>
      </c>
      <c r="C229" s="27" t="n">
        <f aca="false">SUM(C230:C235)</f>
        <v>1126</v>
      </c>
      <c r="D229" s="27" t="n">
        <f aca="false">SUM(D230:D235)</f>
        <v>1327</v>
      </c>
      <c r="E229" s="28" t="n">
        <f aca="false">C229/B229*100</f>
        <v>43.7111801242236</v>
      </c>
      <c r="F229" s="29" t="n">
        <f aca="false">C229-D229</f>
        <v>-201</v>
      </c>
      <c r="G229" s="28" t="n">
        <f aca="false">F229/D229*100</f>
        <v>-15.1469480030143</v>
      </c>
    </row>
    <row r="230" customFormat="false" ht="14.4" hidden="false" customHeight="false" outlineLevel="0" collapsed="false">
      <c r="A230" s="30" t="s">
        <v>217</v>
      </c>
      <c r="B230" s="27"/>
      <c r="C230" s="27"/>
      <c r="D230" s="27"/>
      <c r="E230" s="28"/>
      <c r="F230" s="29" t="n">
        <f aca="false">C230-D230</f>
        <v>0</v>
      </c>
      <c r="G230" s="28"/>
    </row>
    <row r="231" customFormat="false" ht="14.4" hidden="false" customHeight="false" outlineLevel="0" collapsed="false">
      <c r="A231" s="30" t="s">
        <v>218</v>
      </c>
      <c r="B231" s="27" t="n">
        <v>319</v>
      </c>
      <c r="C231" s="27" t="n">
        <v>319</v>
      </c>
      <c r="D231" s="27" t="n">
        <v>574</v>
      </c>
      <c r="E231" s="28" t="n">
        <f aca="false">C231/B231*100</f>
        <v>100</v>
      </c>
      <c r="F231" s="29" t="n">
        <f aca="false">C231-D231</f>
        <v>-255</v>
      </c>
      <c r="G231" s="28" t="n">
        <f aca="false">F231/D231*100</f>
        <v>-44.4250871080139</v>
      </c>
    </row>
    <row r="232" customFormat="false" ht="14.4" hidden="false" customHeight="false" outlineLevel="0" collapsed="false">
      <c r="A232" s="30" t="s">
        <v>219</v>
      </c>
      <c r="B232" s="27" t="n">
        <v>372</v>
      </c>
      <c r="C232" s="27" t="n">
        <v>372</v>
      </c>
      <c r="D232" s="27" t="n">
        <v>429</v>
      </c>
      <c r="E232" s="28" t="n">
        <f aca="false">C232/B232*100</f>
        <v>100</v>
      </c>
      <c r="F232" s="29" t="n">
        <f aca="false">C232-D232</f>
        <v>-57</v>
      </c>
      <c r="G232" s="28" t="n">
        <f aca="false">F232/D232*100</f>
        <v>-13.2867132867133</v>
      </c>
    </row>
    <row r="233" customFormat="false" ht="14.4" hidden="false" customHeight="false" outlineLevel="0" collapsed="false">
      <c r="A233" s="30" t="s">
        <v>220</v>
      </c>
      <c r="B233" s="27" t="n">
        <v>431</v>
      </c>
      <c r="C233" s="27" t="n">
        <v>431</v>
      </c>
      <c r="D233" s="27" t="n">
        <v>324</v>
      </c>
      <c r="E233" s="28" t="n">
        <f aca="false">C233/B233*100</f>
        <v>100</v>
      </c>
      <c r="F233" s="29" t="n">
        <f aca="false">C233-D233</f>
        <v>107</v>
      </c>
      <c r="G233" s="28" t="n">
        <f aca="false">F233/D233*100</f>
        <v>33.0246913580247</v>
      </c>
    </row>
    <row r="234" customFormat="false" ht="14.4" hidden="false" customHeight="false" outlineLevel="0" collapsed="false">
      <c r="A234" s="30" t="s">
        <v>221</v>
      </c>
      <c r="B234" s="27" t="n">
        <v>4</v>
      </c>
      <c r="C234" s="27" t="n">
        <v>4</v>
      </c>
      <c r="D234" s="27"/>
      <c r="E234" s="28" t="n">
        <f aca="false">C234/B234*100</f>
        <v>100</v>
      </c>
      <c r="F234" s="29" t="n">
        <f aca="false">C234-D234</f>
        <v>4</v>
      </c>
      <c r="G234" s="28"/>
    </row>
    <row r="235" customFormat="false" ht="14.4" hidden="false" customHeight="false" outlineLevel="0" collapsed="false">
      <c r="A235" s="30" t="s">
        <v>222</v>
      </c>
      <c r="B235" s="27" t="n">
        <v>1450</v>
      </c>
      <c r="C235" s="27"/>
      <c r="D235" s="27"/>
      <c r="E235" s="28" t="n">
        <f aca="false">C235/B235*100</f>
        <v>0</v>
      </c>
      <c r="F235" s="29" t="n">
        <f aca="false">C235-D235</f>
        <v>0</v>
      </c>
      <c r="G235" s="28"/>
    </row>
    <row r="236" customFormat="false" ht="14.4" hidden="false" customHeight="false" outlineLevel="0" collapsed="false">
      <c r="A236" s="30" t="s">
        <v>223</v>
      </c>
      <c r="B236" s="27" t="n">
        <f aca="false">SUM(B237:B242)</f>
        <v>2016</v>
      </c>
      <c r="C236" s="27" t="n">
        <f aca="false">SUM(C237:C242)</f>
        <v>1625</v>
      </c>
      <c r="D236" s="27" t="n">
        <f aca="false">SUM(D237:D242)</f>
        <v>1827</v>
      </c>
      <c r="E236" s="28" t="n">
        <f aca="false">C236/B236*100</f>
        <v>80.6051587301587</v>
      </c>
      <c r="F236" s="29" t="n">
        <f aca="false">C236-D236</f>
        <v>-202</v>
      </c>
      <c r="G236" s="28" t="n">
        <f aca="false">F236/D236*100</f>
        <v>-11.056376573618</v>
      </c>
    </row>
    <row r="237" customFormat="false" ht="14.4" hidden="false" customHeight="false" outlineLevel="0" collapsed="false">
      <c r="A237" s="30" t="s">
        <v>68</v>
      </c>
      <c r="B237" s="27" t="n">
        <v>75</v>
      </c>
      <c r="C237" s="27" t="n">
        <v>75</v>
      </c>
      <c r="D237" s="27" t="n">
        <v>70</v>
      </c>
      <c r="E237" s="28" t="n">
        <f aca="false">C237/B237*100</f>
        <v>100</v>
      </c>
      <c r="F237" s="29" t="n">
        <f aca="false">C237-D237</f>
        <v>5</v>
      </c>
      <c r="G237" s="28" t="n">
        <f aca="false">F237/D237*100</f>
        <v>7.14285714285714</v>
      </c>
    </row>
    <row r="238" customFormat="false" ht="14.4" hidden="false" customHeight="false" outlineLevel="0" collapsed="false">
      <c r="A238" s="30" t="s">
        <v>224</v>
      </c>
      <c r="B238" s="27" t="n">
        <v>148</v>
      </c>
      <c r="C238" s="27" t="n">
        <v>121</v>
      </c>
      <c r="D238" s="27" t="n">
        <v>59</v>
      </c>
      <c r="E238" s="28" t="n">
        <f aca="false">C238/B238*100</f>
        <v>81.7567567567568</v>
      </c>
      <c r="F238" s="29" t="n">
        <f aca="false">C238-D238</f>
        <v>62</v>
      </c>
      <c r="G238" s="28" t="n">
        <f aca="false">F238/D238*100</f>
        <v>105.084745762712</v>
      </c>
    </row>
    <row r="239" customFormat="false" ht="14.4" hidden="false" customHeight="false" outlineLevel="0" collapsed="false">
      <c r="A239" s="30" t="s">
        <v>225</v>
      </c>
      <c r="B239" s="27" t="n">
        <v>205</v>
      </c>
      <c r="C239" s="27"/>
      <c r="D239" s="27" t="n">
        <v>124</v>
      </c>
      <c r="E239" s="28" t="n">
        <f aca="false">C239/B239*100</f>
        <v>0</v>
      </c>
      <c r="F239" s="29" t="n">
        <f aca="false">C239-D239</f>
        <v>-124</v>
      </c>
      <c r="G239" s="28" t="n">
        <f aca="false">F239/D239*100</f>
        <v>-100</v>
      </c>
    </row>
    <row r="240" customFormat="false" ht="14.4" hidden="false" customHeight="false" outlineLevel="0" collapsed="false">
      <c r="A240" s="30" t="s">
        <v>226</v>
      </c>
      <c r="B240" s="27" t="n">
        <v>2</v>
      </c>
      <c r="C240" s="27" t="n">
        <v>2</v>
      </c>
      <c r="D240" s="27" t="n">
        <v>33</v>
      </c>
      <c r="E240" s="28" t="n">
        <f aca="false">C240/B240*100</f>
        <v>100</v>
      </c>
      <c r="F240" s="29" t="n">
        <f aca="false">C240-D240</f>
        <v>-31</v>
      </c>
      <c r="G240" s="28" t="n">
        <f aca="false">F240/D240*100</f>
        <v>-93.9393939393939</v>
      </c>
    </row>
    <row r="241" customFormat="false" ht="14.4" hidden="false" customHeight="false" outlineLevel="0" collapsed="false">
      <c r="A241" s="30" t="s">
        <v>227</v>
      </c>
      <c r="B241" s="27" t="n">
        <v>1192</v>
      </c>
      <c r="C241" s="27" t="n">
        <v>1192</v>
      </c>
      <c r="D241" s="27" t="n">
        <v>1267</v>
      </c>
      <c r="E241" s="28" t="n">
        <f aca="false">C241/B241*100</f>
        <v>100</v>
      </c>
      <c r="F241" s="29" t="n">
        <f aca="false">C241-D241</f>
        <v>-75</v>
      </c>
      <c r="G241" s="28" t="n">
        <f aca="false">F241/D241*100</f>
        <v>-5.91949486977111</v>
      </c>
    </row>
    <row r="242" customFormat="false" ht="14.4" hidden="false" customHeight="false" outlineLevel="0" collapsed="false">
      <c r="A242" s="30" t="s">
        <v>228</v>
      </c>
      <c r="B242" s="27" t="n">
        <v>394</v>
      </c>
      <c r="C242" s="27" t="n">
        <v>235</v>
      </c>
      <c r="D242" s="27" t="n">
        <v>274</v>
      </c>
      <c r="E242" s="28" t="n">
        <f aca="false">C242/B242*100</f>
        <v>59.6446700507614</v>
      </c>
      <c r="F242" s="29" t="n">
        <f aca="false">C242-D242</f>
        <v>-39</v>
      </c>
      <c r="G242" s="28" t="n">
        <f aca="false">F242/D242*100</f>
        <v>-14.2335766423358</v>
      </c>
    </row>
    <row r="243" customFormat="false" ht="14.4" hidden="false" customHeight="false" outlineLevel="0" collapsed="false">
      <c r="A243" s="30" t="s">
        <v>229</v>
      </c>
      <c r="B243" s="27" t="n">
        <f aca="false">SUM(B244:B245)</f>
        <v>17</v>
      </c>
      <c r="C243" s="27" t="n">
        <f aca="false">SUM(C244:C245)</f>
        <v>17</v>
      </c>
      <c r="D243" s="27" t="n">
        <f aca="false">SUM(D244:D245)</f>
        <v>4</v>
      </c>
      <c r="E243" s="28" t="n">
        <f aca="false">C243/B243*100</f>
        <v>100</v>
      </c>
      <c r="F243" s="29" t="n">
        <f aca="false">C243-D243</f>
        <v>13</v>
      </c>
      <c r="G243" s="28" t="n">
        <f aca="false">F243/D243*100</f>
        <v>325</v>
      </c>
    </row>
    <row r="244" customFormat="false" ht="14.4" hidden="false" customHeight="false" outlineLevel="0" collapsed="false">
      <c r="A244" s="30" t="s">
        <v>68</v>
      </c>
      <c r="B244" s="27" t="n">
        <v>17</v>
      </c>
      <c r="C244" s="27" t="n">
        <v>17</v>
      </c>
      <c r="D244" s="27" t="n">
        <v>1</v>
      </c>
      <c r="E244" s="28" t="n">
        <f aca="false">C244/B244*100</f>
        <v>100</v>
      </c>
      <c r="F244" s="29" t="n">
        <f aca="false">C244-D244</f>
        <v>16</v>
      </c>
      <c r="G244" s="28" t="n">
        <f aca="false">F244/D244*100</f>
        <v>1600</v>
      </c>
    </row>
    <row r="245" customFormat="false" ht="14.4" hidden="false" customHeight="false" outlineLevel="0" collapsed="false">
      <c r="A245" s="30" t="s">
        <v>69</v>
      </c>
      <c r="B245" s="27"/>
      <c r="C245" s="27"/>
      <c r="D245" s="27" t="n">
        <v>3</v>
      </c>
      <c r="E245" s="28"/>
      <c r="F245" s="29" t="n">
        <f aca="false">C245-D245</f>
        <v>-3</v>
      </c>
      <c r="G245" s="28" t="n">
        <f aca="false">F245/D245*100</f>
        <v>-100</v>
      </c>
    </row>
    <row r="246" customFormat="false" ht="14.4" hidden="false" customHeight="false" outlineLevel="0" collapsed="false">
      <c r="A246" s="30" t="s">
        <v>230</v>
      </c>
      <c r="B246" s="27" t="n">
        <f aca="false">SUM(B247:B248)</f>
        <v>3285</v>
      </c>
      <c r="C246" s="27" t="n">
        <f aca="false">SUM(C247:C248)</f>
        <v>3285</v>
      </c>
      <c r="D246" s="27"/>
      <c r="E246" s="28" t="n">
        <f aca="false">C246/B246*100</f>
        <v>100</v>
      </c>
      <c r="F246" s="29" t="n">
        <f aca="false">C246-D246</f>
        <v>3285</v>
      </c>
      <c r="G246" s="28"/>
    </row>
    <row r="247" customFormat="false" ht="14.4" hidden="false" customHeight="false" outlineLevel="0" collapsed="false">
      <c r="A247" s="30" t="s">
        <v>231</v>
      </c>
      <c r="B247" s="27" t="n">
        <v>572</v>
      </c>
      <c r="C247" s="27" t="n">
        <v>572</v>
      </c>
      <c r="D247" s="27"/>
      <c r="E247" s="28" t="n">
        <f aca="false">C247/B247*100</f>
        <v>100</v>
      </c>
      <c r="F247" s="29" t="n">
        <f aca="false">C247-D247</f>
        <v>572</v>
      </c>
      <c r="G247" s="28"/>
    </row>
    <row r="248" customFormat="false" ht="14.4" hidden="false" customHeight="false" outlineLevel="0" collapsed="false">
      <c r="A248" s="30" t="s">
        <v>232</v>
      </c>
      <c r="B248" s="27" t="n">
        <v>2713</v>
      </c>
      <c r="C248" s="27" t="n">
        <v>2713</v>
      </c>
      <c r="D248" s="27"/>
      <c r="E248" s="28" t="n">
        <f aca="false">C248/B248*100</f>
        <v>100</v>
      </c>
      <c r="F248" s="29" t="n">
        <f aca="false">C248-D248</f>
        <v>2713</v>
      </c>
      <c r="G248" s="28"/>
    </row>
    <row r="249" customFormat="false" ht="14.4" hidden="false" customHeight="false" outlineLevel="0" collapsed="false">
      <c r="A249" s="30" t="s">
        <v>233</v>
      </c>
      <c r="B249" s="27" t="n">
        <f aca="false">SUM(B250:B251)</f>
        <v>613</v>
      </c>
      <c r="C249" s="27" t="n">
        <f aca="false">SUM(C250:C251)</f>
        <v>613</v>
      </c>
      <c r="D249" s="27" t="n">
        <f aca="false">SUM(D250:D251)</f>
        <v>93</v>
      </c>
      <c r="E249" s="28" t="n">
        <f aca="false">C249/B249*100</f>
        <v>100</v>
      </c>
      <c r="F249" s="29" t="n">
        <f aca="false">C249-D249</f>
        <v>520</v>
      </c>
      <c r="G249" s="28" t="n">
        <f aca="false">F249/D249*100</f>
        <v>559.139784946237</v>
      </c>
    </row>
    <row r="250" customFormat="false" ht="14.4" hidden="false" customHeight="false" outlineLevel="0" collapsed="false">
      <c r="A250" s="30" t="s">
        <v>234</v>
      </c>
      <c r="B250" s="27" t="n">
        <v>517</v>
      </c>
      <c r="C250" s="27" t="n">
        <v>517</v>
      </c>
      <c r="D250" s="27"/>
      <c r="E250" s="28" t="n">
        <f aca="false">C250/B250*100</f>
        <v>100</v>
      </c>
      <c r="F250" s="29" t="n">
        <f aca="false">C250-D250</f>
        <v>517</v>
      </c>
      <c r="G250" s="28"/>
    </row>
    <row r="251" customFormat="false" ht="14.4" hidden="false" customHeight="false" outlineLevel="0" collapsed="false">
      <c r="A251" s="30" t="s">
        <v>235</v>
      </c>
      <c r="B251" s="27" t="n">
        <v>96</v>
      </c>
      <c r="C251" s="27" t="n">
        <v>96</v>
      </c>
      <c r="D251" s="27" t="n">
        <v>93</v>
      </c>
      <c r="E251" s="28" t="n">
        <f aca="false">C251/B251*100</f>
        <v>100</v>
      </c>
      <c r="F251" s="29" t="n">
        <f aca="false">C251-D251</f>
        <v>3</v>
      </c>
      <c r="G251" s="28" t="n">
        <f aca="false">F251/D251*100</f>
        <v>3.2258064516129</v>
      </c>
    </row>
    <row r="252" customFormat="false" ht="14.4" hidden="false" customHeight="false" outlineLevel="0" collapsed="false">
      <c r="A252" s="30" t="s">
        <v>236</v>
      </c>
      <c r="B252" s="27" t="n">
        <f aca="false">SUM(B253:B254)</f>
        <v>1904</v>
      </c>
      <c r="C252" s="27" t="n">
        <f aca="false">SUM(C253:C254)</f>
        <v>1904</v>
      </c>
      <c r="D252" s="27" t="n">
        <f aca="false">SUM(D253:D254)</f>
        <v>0</v>
      </c>
      <c r="E252" s="28" t="n">
        <f aca="false">C252/B252*100</f>
        <v>100</v>
      </c>
      <c r="F252" s="29" t="n">
        <f aca="false">C252-D252</f>
        <v>1904</v>
      </c>
      <c r="G252" s="28"/>
    </row>
    <row r="253" customFormat="false" ht="14.4" hidden="false" customHeight="false" outlineLevel="0" collapsed="false">
      <c r="A253" s="30" t="s">
        <v>237</v>
      </c>
      <c r="B253" s="27" t="n">
        <v>40</v>
      </c>
      <c r="C253" s="27" t="n">
        <v>40</v>
      </c>
      <c r="D253" s="27"/>
      <c r="E253" s="28" t="n">
        <f aca="false">C253/B253*100</f>
        <v>100</v>
      </c>
      <c r="F253" s="29" t="n">
        <f aca="false">C253-D253</f>
        <v>40</v>
      </c>
      <c r="G253" s="28"/>
    </row>
    <row r="254" customFormat="false" ht="14.4" hidden="false" customHeight="false" outlineLevel="0" collapsed="false">
      <c r="A254" s="30" t="s">
        <v>238</v>
      </c>
      <c r="B254" s="27" t="n">
        <v>1864</v>
      </c>
      <c r="C254" s="27" t="n">
        <v>1864</v>
      </c>
      <c r="D254" s="27"/>
      <c r="E254" s="28" t="n">
        <f aca="false">C254/B254*100</f>
        <v>100</v>
      </c>
      <c r="F254" s="29" t="n">
        <f aca="false">C254-D254</f>
        <v>1864</v>
      </c>
      <c r="G254" s="28"/>
    </row>
    <row r="255" customFormat="false" ht="14.4" hidden="false" customHeight="false" outlineLevel="0" collapsed="false">
      <c r="A255" s="30" t="s">
        <v>239</v>
      </c>
      <c r="B255" s="27" t="n">
        <f aca="false">SUM(B256:B257)</f>
        <v>710</v>
      </c>
      <c r="C255" s="27" t="n">
        <f aca="false">SUM(C256:C257)</f>
        <v>710</v>
      </c>
      <c r="D255" s="27" t="n">
        <f aca="false">SUM(D256:D257)</f>
        <v>397</v>
      </c>
      <c r="E255" s="28" t="n">
        <f aca="false">C255/B255*100</f>
        <v>100</v>
      </c>
      <c r="F255" s="29" t="n">
        <f aca="false">C255-D255</f>
        <v>313</v>
      </c>
      <c r="G255" s="28" t="n">
        <f aca="false">F255/D255*100</f>
        <v>78.8413098236776</v>
      </c>
    </row>
    <row r="256" customFormat="false" ht="14.4" hidden="false" customHeight="false" outlineLevel="0" collapsed="false">
      <c r="A256" s="30" t="s">
        <v>240</v>
      </c>
      <c r="B256" s="27" t="n">
        <v>710</v>
      </c>
      <c r="C256" s="27" t="n">
        <v>710</v>
      </c>
      <c r="D256" s="27" t="n">
        <v>397</v>
      </c>
      <c r="E256" s="28" t="n">
        <f aca="false">C256/B256*100</f>
        <v>100</v>
      </c>
      <c r="F256" s="29" t="n">
        <f aca="false">C256-D256</f>
        <v>313</v>
      </c>
      <c r="G256" s="28" t="n">
        <f aca="false">F256/D256*100</f>
        <v>78.8413098236776</v>
      </c>
    </row>
    <row r="257" customFormat="false" ht="14.4" hidden="false" customHeight="false" outlineLevel="0" collapsed="false">
      <c r="A257" s="30" t="s">
        <v>241</v>
      </c>
      <c r="B257" s="27"/>
      <c r="C257" s="27"/>
      <c r="D257" s="27"/>
      <c r="E257" s="28"/>
      <c r="F257" s="29" t="n">
        <f aca="false">C257-D257</f>
        <v>0</v>
      </c>
      <c r="G257" s="28"/>
    </row>
    <row r="258" customFormat="false" ht="14.4" hidden="false" customHeight="false" outlineLevel="0" collapsed="false">
      <c r="A258" s="30" t="s">
        <v>242</v>
      </c>
      <c r="B258" s="27" t="n">
        <f aca="false">SUM(B259:B260)</f>
        <v>22278</v>
      </c>
      <c r="C258" s="27" t="n">
        <f aca="false">SUM(C259:C260)</f>
        <v>22278</v>
      </c>
      <c r="D258" s="27" t="n">
        <f aca="false">SUM(D259:D260)</f>
        <v>20153</v>
      </c>
      <c r="E258" s="28" t="n">
        <f aca="false">C258/B258*100</f>
        <v>100</v>
      </c>
      <c r="F258" s="29" t="n">
        <f aca="false">C258-D258</f>
        <v>2125</v>
      </c>
      <c r="G258" s="28" t="n">
        <f aca="false">F258/D258*100</f>
        <v>10.5443358308937</v>
      </c>
    </row>
    <row r="259" customFormat="false" ht="14.4" hidden="false" customHeight="false" outlineLevel="0" collapsed="false">
      <c r="A259" s="30" t="s">
        <v>243</v>
      </c>
      <c r="B259" s="27" t="n">
        <v>3846</v>
      </c>
      <c r="C259" s="27" t="n">
        <v>3846</v>
      </c>
      <c r="D259" s="27" t="n">
        <v>4226</v>
      </c>
      <c r="E259" s="28" t="n">
        <f aca="false">C259/B259*100</f>
        <v>100</v>
      </c>
      <c r="F259" s="29" t="n">
        <f aca="false">C259-D259</f>
        <v>-380</v>
      </c>
      <c r="G259" s="28" t="n">
        <f aca="false">F259/D259*100</f>
        <v>-8.9919545669664</v>
      </c>
    </row>
    <row r="260" customFormat="false" ht="14.4" hidden="false" customHeight="false" outlineLevel="0" collapsed="false">
      <c r="A260" s="30" t="s">
        <v>244</v>
      </c>
      <c r="B260" s="27" t="n">
        <v>18432</v>
      </c>
      <c r="C260" s="27" t="n">
        <v>18432</v>
      </c>
      <c r="D260" s="27" t="n">
        <v>15927</v>
      </c>
      <c r="E260" s="28" t="n">
        <f aca="false">C260/B260*100</f>
        <v>100</v>
      </c>
      <c r="F260" s="29" t="n">
        <f aca="false">C260-D260</f>
        <v>2505</v>
      </c>
      <c r="G260" s="28" t="n">
        <f aca="false">F260/D260*100</f>
        <v>15.7280090412507</v>
      </c>
    </row>
    <row r="261" customFormat="false" ht="14.4" hidden="false" customHeight="false" outlineLevel="0" collapsed="false">
      <c r="A261" s="30" t="s">
        <v>245</v>
      </c>
      <c r="B261" s="27" t="n">
        <f aca="false">B262</f>
        <v>0</v>
      </c>
      <c r="C261" s="27" t="n">
        <f aca="false">C262</f>
        <v>0</v>
      </c>
      <c r="D261" s="27" t="n">
        <f aca="false">D262</f>
        <v>81</v>
      </c>
      <c r="E261" s="28"/>
      <c r="F261" s="29" t="n">
        <f aca="false">C261-D261</f>
        <v>-81</v>
      </c>
      <c r="G261" s="28" t="n">
        <f aca="false">F261/D261*100</f>
        <v>-100</v>
      </c>
    </row>
    <row r="262" customFormat="false" ht="14.4" hidden="false" customHeight="false" outlineLevel="0" collapsed="false">
      <c r="A262" s="30" t="s">
        <v>246</v>
      </c>
      <c r="B262" s="27"/>
      <c r="C262" s="27"/>
      <c r="D262" s="27" t="n">
        <v>81</v>
      </c>
      <c r="E262" s="28"/>
      <c r="F262" s="29" t="n">
        <f aca="false">C262-D262</f>
        <v>-81</v>
      </c>
      <c r="G262" s="28" t="n">
        <f aca="false">F262/D262*100</f>
        <v>-100</v>
      </c>
    </row>
    <row r="263" customFormat="false" ht="14.4" hidden="false" customHeight="false" outlineLevel="0" collapsed="false">
      <c r="A263" s="30" t="s">
        <v>247</v>
      </c>
      <c r="B263" s="27" t="n">
        <f aca="false">SUM(B264:B269)</f>
        <v>621</v>
      </c>
      <c r="C263" s="27" t="n">
        <f aca="false">SUM(C264:C269)</f>
        <v>621</v>
      </c>
      <c r="D263" s="27" t="n">
        <f aca="false">SUM(D264:D269)</f>
        <v>828</v>
      </c>
      <c r="E263" s="28" t="n">
        <f aca="false">C263/B263*100</f>
        <v>100</v>
      </c>
      <c r="F263" s="29" t="n">
        <f aca="false">C263-D263</f>
        <v>-207</v>
      </c>
      <c r="G263" s="28" t="n">
        <f aca="false">F263/D263*100</f>
        <v>-25</v>
      </c>
    </row>
    <row r="264" customFormat="false" ht="14.4" hidden="false" customHeight="false" outlineLevel="0" collapsed="false">
      <c r="A264" s="30" t="s">
        <v>68</v>
      </c>
      <c r="B264" s="27" t="n">
        <v>91</v>
      </c>
      <c r="C264" s="27" t="n">
        <v>91</v>
      </c>
      <c r="D264" s="27" t="n">
        <v>86</v>
      </c>
      <c r="E264" s="28" t="n">
        <f aca="false">C264/B264*100</f>
        <v>100</v>
      </c>
      <c r="F264" s="29" t="n">
        <f aca="false">C264-D264</f>
        <v>5</v>
      </c>
      <c r="G264" s="28" t="n">
        <f aca="false">F264/D264*100</f>
        <v>5.81395348837209</v>
      </c>
    </row>
    <row r="265" customFormat="false" ht="14.4" hidden="false" customHeight="false" outlineLevel="0" collapsed="false">
      <c r="A265" s="30" t="s">
        <v>69</v>
      </c>
      <c r="B265" s="27"/>
      <c r="C265" s="27"/>
      <c r="D265" s="27"/>
      <c r="E265" s="28"/>
      <c r="F265" s="29" t="n">
        <f aca="false">C265-D265</f>
        <v>0</v>
      </c>
      <c r="G265" s="28"/>
    </row>
    <row r="266" customFormat="false" ht="14.4" hidden="false" customHeight="false" outlineLevel="0" collapsed="false">
      <c r="A266" s="30" t="s">
        <v>248</v>
      </c>
      <c r="B266" s="27" t="n">
        <v>35</v>
      </c>
      <c r="C266" s="27" t="n">
        <v>35</v>
      </c>
      <c r="D266" s="27" t="n">
        <v>88</v>
      </c>
      <c r="E266" s="28" t="n">
        <f aca="false">C266/B266*100</f>
        <v>100</v>
      </c>
      <c r="F266" s="29" t="n">
        <f aca="false">C266-D266</f>
        <v>-53</v>
      </c>
      <c r="G266" s="28" t="n">
        <f aca="false">F266/D266*100</f>
        <v>-60.2272727272727</v>
      </c>
    </row>
    <row r="267" customFormat="false" ht="14.4" hidden="false" customHeight="false" outlineLevel="0" collapsed="false">
      <c r="A267" s="30" t="s">
        <v>249</v>
      </c>
      <c r="B267" s="27"/>
      <c r="C267" s="27"/>
      <c r="D267" s="27"/>
      <c r="E267" s="28"/>
      <c r="F267" s="29" t="n">
        <f aca="false">C267-D267</f>
        <v>0</v>
      </c>
      <c r="G267" s="28"/>
    </row>
    <row r="268" customFormat="false" ht="14.4" hidden="false" customHeight="false" outlineLevel="0" collapsed="false">
      <c r="A268" s="30" t="s">
        <v>75</v>
      </c>
      <c r="B268" s="27" t="n">
        <v>445</v>
      </c>
      <c r="C268" s="27" t="n">
        <v>445</v>
      </c>
      <c r="D268" s="27" t="n">
        <v>636</v>
      </c>
      <c r="E268" s="28" t="n">
        <f aca="false">C268/B268*100</f>
        <v>100</v>
      </c>
      <c r="F268" s="29" t="n">
        <f aca="false">C268-D268</f>
        <v>-191</v>
      </c>
      <c r="G268" s="28" t="n">
        <f aca="false">F268/D268*100</f>
        <v>-30.0314465408805</v>
      </c>
    </row>
    <row r="269" customFormat="false" ht="14.4" hidden="false" customHeight="false" outlineLevel="0" collapsed="false">
      <c r="A269" s="30" t="s">
        <v>250</v>
      </c>
      <c r="B269" s="27" t="n">
        <v>50</v>
      </c>
      <c r="C269" s="27" t="n">
        <v>50</v>
      </c>
      <c r="D269" s="27" t="n">
        <v>18</v>
      </c>
      <c r="E269" s="28" t="n">
        <f aca="false">C269/B269*100</f>
        <v>100</v>
      </c>
      <c r="F269" s="29" t="n">
        <f aca="false">C269-D269</f>
        <v>32</v>
      </c>
      <c r="G269" s="28" t="n">
        <f aca="false">F269/D269*100</f>
        <v>177.777777777778</v>
      </c>
    </row>
    <row r="270" customFormat="false" ht="14.4" hidden="false" customHeight="false" outlineLevel="0" collapsed="false">
      <c r="A270" s="30" t="s">
        <v>251</v>
      </c>
      <c r="B270" s="27" t="n">
        <f aca="false">B271</f>
        <v>6232</v>
      </c>
      <c r="C270" s="27" t="n">
        <f aca="false">C271</f>
        <v>6232</v>
      </c>
      <c r="D270" s="27" t="n">
        <f aca="false">D271</f>
        <v>9417</v>
      </c>
      <c r="E270" s="28" t="n">
        <f aca="false">C270/B270*100</f>
        <v>100</v>
      </c>
      <c r="F270" s="29" t="n">
        <f aca="false">C270-D270</f>
        <v>-3185</v>
      </c>
      <c r="G270" s="28" t="n">
        <f aca="false">F270/D270*100</f>
        <v>-33.8218116172879</v>
      </c>
    </row>
    <row r="271" customFormat="false" ht="14.4" hidden="false" customHeight="false" outlineLevel="0" collapsed="false">
      <c r="A271" s="30" t="s">
        <v>252</v>
      </c>
      <c r="B271" s="27" t="n">
        <v>6232</v>
      </c>
      <c r="C271" s="27" t="n">
        <v>6232</v>
      </c>
      <c r="D271" s="27" t="n">
        <v>9417</v>
      </c>
      <c r="E271" s="28" t="n">
        <f aca="false">C271/B271*100</f>
        <v>100</v>
      </c>
      <c r="F271" s="29" t="n">
        <f aca="false">C271-D271</f>
        <v>-3185</v>
      </c>
      <c r="G271" s="28" t="n">
        <f aca="false">F271/D271*100</f>
        <v>-33.8218116172879</v>
      </c>
    </row>
    <row r="272" customFormat="false" ht="14.4" hidden="false" customHeight="false" outlineLevel="0" collapsed="false">
      <c r="A272" s="30" t="s">
        <v>253</v>
      </c>
      <c r="B272" s="27" t="n">
        <f aca="false">B273+B277+B282+B285+B293+B295+B298+B301+B304+B307+B309+B313</f>
        <v>29992</v>
      </c>
      <c r="C272" s="27" t="n">
        <f aca="false">C273+C277+C282+C285+C293+C295+C298+C301+C304+C307+C309+C313</f>
        <v>22340</v>
      </c>
      <c r="D272" s="27" t="n">
        <f aca="false">D273+D277+D282+D285+D293+D295+D298+D301+D304+D307+D309+D313</f>
        <v>18794</v>
      </c>
      <c r="E272" s="28" t="n">
        <f aca="false">C272/B272*100</f>
        <v>74.4865297412643</v>
      </c>
      <c r="F272" s="29" t="n">
        <f aca="false">C272-D272</f>
        <v>3546</v>
      </c>
      <c r="G272" s="28" t="n">
        <f aca="false">F272/D272*100</f>
        <v>18.8677237416197</v>
      </c>
    </row>
    <row r="273" customFormat="false" ht="14.4" hidden="false" customHeight="false" outlineLevel="0" collapsed="false">
      <c r="A273" s="30" t="s">
        <v>254</v>
      </c>
      <c r="B273" s="27" t="n">
        <f aca="false">SUM(B274:B276)</f>
        <v>485</v>
      </c>
      <c r="C273" s="27" t="n">
        <f aca="false">SUM(C274:C276)</f>
        <v>485</v>
      </c>
      <c r="D273" s="27" t="n">
        <f aca="false">SUM(D274:D276)</f>
        <v>441</v>
      </c>
      <c r="E273" s="28" t="n">
        <f aca="false">C273/B273*100</f>
        <v>100</v>
      </c>
      <c r="F273" s="29" t="n">
        <f aca="false">C273-D273</f>
        <v>44</v>
      </c>
      <c r="G273" s="28" t="n">
        <f aca="false">F273/D273*100</f>
        <v>9.97732426303855</v>
      </c>
    </row>
    <row r="274" customFormat="false" ht="14.4" hidden="false" customHeight="false" outlineLevel="0" collapsed="false">
      <c r="A274" s="30" t="s">
        <v>68</v>
      </c>
      <c r="B274" s="27" t="n">
        <v>202</v>
      </c>
      <c r="C274" s="27" t="n">
        <v>202</v>
      </c>
      <c r="D274" s="27" t="n">
        <v>192</v>
      </c>
      <c r="E274" s="28" t="n">
        <f aca="false">C274/B274*100</f>
        <v>100</v>
      </c>
      <c r="F274" s="29" t="n">
        <f aca="false">C274-D274</f>
        <v>10</v>
      </c>
      <c r="G274" s="28" t="n">
        <f aca="false">F274/D274*100</f>
        <v>5.20833333333333</v>
      </c>
    </row>
    <row r="275" customFormat="false" ht="14.4" hidden="false" customHeight="false" outlineLevel="0" collapsed="false">
      <c r="A275" s="30" t="s">
        <v>69</v>
      </c>
      <c r="B275" s="27"/>
      <c r="C275" s="27"/>
      <c r="D275" s="27" t="n">
        <v>18</v>
      </c>
      <c r="E275" s="28"/>
      <c r="F275" s="29" t="n">
        <f aca="false">C275-D275</f>
        <v>-18</v>
      </c>
      <c r="G275" s="28" t="n">
        <f aca="false">F275/D275*100</f>
        <v>-100</v>
      </c>
    </row>
    <row r="276" customFormat="false" ht="14.4" hidden="false" customHeight="false" outlineLevel="0" collapsed="false">
      <c r="A276" s="30" t="s">
        <v>255</v>
      </c>
      <c r="B276" s="27" t="n">
        <v>283</v>
      </c>
      <c r="C276" s="27" t="n">
        <v>283</v>
      </c>
      <c r="D276" s="27" t="n">
        <v>231</v>
      </c>
      <c r="E276" s="28" t="n">
        <f aca="false">C276/B276*100</f>
        <v>100</v>
      </c>
      <c r="F276" s="29" t="n">
        <f aca="false">C276-D276</f>
        <v>52</v>
      </c>
      <c r="G276" s="28" t="n">
        <f aca="false">F276/D276*100</f>
        <v>22.5108225108225</v>
      </c>
    </row>
    <row r="277" customFormat="false" ht="14.4" hidden="false" customHeight="false" outlineLevel="0" collapsed="false">
      <c r="A277" s="30" t="s">
        <v>256</v>
      </c>
      <c r="B277" s="27" t="n">
        <f aca="false">SUM(B278:B281)</f>
        <v>2626</v>
      </c>
      <c r="C277" s="27" t="n">
        <f aca="false">SUM(C278:C281)</f>
        <v>2233</v>
      </c>
      <c r="D277" s="27" t="n">
        <f aca="false">SUM(D278:D281)</f>
        <v>680</v>
      </c>
      <c r="E277" s="28" t="n">
        <f aca="false">C277/B277*100</f>
        <v>85.034272658035</v>
      </c>
      <c r="F277" s="29" t="n">
        <f aca="false">C277-D277</f>
        <v>1553</v>
      </c>
      <c r="G277" s="28" t="n">
        <f aca="false">F277/D277*100</f>
        <v>228.382352941176</v>
      </c>
    </row>
    <row r="278" customFormat="false" ht="14.4" hidden="false" customHeight="false" outlineLevel="0" collapsed="false">
      <c r="A278" s="30" t="s">
        <v>257</v>
      </c>
      <c r="B278" s="27" t="n">
        <v>1713</v>
      </c>
      <c r="C278" s="27" t="n">
        <v>1713</v>
      </c>
      <c r="D278" s="27" t="n">
        <v>450</v>
      </c>
      <c r="E278" s="28" t="n">
        <f aca="false">C278/B278*100</f>
        <v>100</v>
      </c>
      <c r="F278" s="29" t="n">
        <f aca="false">C278-D278</f>
        <v>1263</v>
      </c>
      <c r="G278" s="28" t="n">
        <f aca="false">F278/D278*100</f>
        <v>280.666666666667</v>
      </c>
    </row>
    <row r="279" customFormat="false" ht="14.4" hidden="false" customHeight="false" outlineLevel="0" collapsed="false">
      <c r="A279" s="30" t="s">
        <v>258</v>
      </c>
      <c r="B279" s="27" t="n">
        <v>67</v>
      </c>
      <c r="C279" s="27" t="n">
        <v>67</v>
      </c>
      <c r="D279" s="27"/>
      <c r="E279" s="28" t="n">
        <f aca="false">C279/B279*100</f>
        <v>100</v>
      </c>
      <c r="F279" s="29" t="n">
        <f aca="false">C279-D279</f>
        <v>67</v>
      </c>
      <c r="G279" s="28"/>
    </row>
    <row r="280" customFormat="false" ht="14.4" hidden="false" customHeight="false" outlineLevel="0" collapsed="false">
      <c r="A280" s="30" t="s">
        <v>259</v>
      </c>
      <c r="B280" s="27"/>
      <c r="C280" s="27"/>
      <c r="D280" s="27"/>
      <c r="E280" s="28"/>
      <c r="F280" s="29" t="n">
        <f aca="false">C280-D280</f>
        <v>0</v>
      </c>
      <c r="G280" s="28"/>
    </row>
    <row r="281" customFormat="false" ht="14.4" hidden="false" customHeight="false" outlineLevel="0" collapsed="false">
      <c r="A281" s="30" t="s">
        <v>260</v>
      </c>
      <c r="B281" s="27" t="n">
        <v>846</v>
      </c>
      <c r="C281" s="27" t="n">
        <v>453</v>
      </c>
      <c r="D281" s="27" t="n">
        <v>230</v>
      </c>
      <c r="E281" s="28" t="n">
        <f aca="false">C281/B281*100</f>
        <v>53.5460992907802</v>
      </c>
      <c r="F281" s="29" t="n">
        <f aca="false">C281-D281</f>
        <v>223</v>
      </c>
      <c r="G281" s="28" t="n">
        <f aca="false">F281/D281*100</f>
        <v>96.9565217391304</v>
      </c>
    </row>
    <row r="282" customFormat="false" ht="14.4" hidden="false" customHeight="false" outlineLevel="0" collapsed="false">
      <c r="A282" s="30" t="s">
        <v>261</v>
      </c>
      <c r="B282" s="27" t="n">
        <f aca="false">SUM(B283:B284)</f>
        <v>1768</v>
      </c>
      <c r="C282" s="27" t="n">
        <f aca="false">SUM(C283:C284)</f>
        <v>1050</v>
      </c>
      <c r="D282" s="27" t="n">
        <f aca="false">SUM(D283:D284)</f>
        <v>1343</v>
      </c>
      <c r="E282" s="28" t="n">
        <f aca="false">C282/B282*100</f>
        <v>59.3891402714932</v>
      </c>
      <c r="F282" s="29" t="n">
        <f aca="false">C282-D282</f>
        <v>-293</v>
      </c>
      <c r="G282" s="28" t="n">
        <f aca="false">F282/D282*100</f>
        <v>-21.8168279970216</v>
      </c>
    </row>
    <row r="283" customFormat="false" ht="14.4" hidden="false" customHeight="false" outlineLevel="0" collapsed="false">
      <c r="A283" s="30" t="s">
        <v>262</v>
      </c>
      <c r="B283" s="27"/>
      <c r="C283" s="27"/>
      <c r="D283" s="27" t="n">
        <v>10</v>
      </c>
      <c r="E283" s="28"/>
      <c r="F283" s="29" t="n">
        <f aca="false">C283-D283</f>
        <v>-10</v>
      </c>
      <c r="G283" s="28" t="n">
        <f aca="false">F283/D283*100</f>
        <v>-100</v>
      </c>
    </row>
    <row r="284" customFormat="false" ht="14.4" hidden="false" customHeight="false" outlineLevel="0" collapsed="false">
      <c r="A284" s="30" t="s">
        <v>263</v>
      </c>
      <c r="B284" s="27" t="n">
        <v>1768</v>
      </c>
      <c r="C284" s="27" t="n">
        <v>1050</v>
      </c>
      <c r="D284" s="27" t="n">
        <v>1333</v>
      </c>
      <c r="E284" s="28" t="n">
        <f aca="false">C284/B284*100</f>
        <v>59.3891402714932</v>
      </c>
      <c r="F284" s="29" t="n">
        <f aca="false">C284-D284</f>
        <v>-283</v>
      </c>
      <c r="G284" s="28" t="n">
        <f aca="false">F284/D284*100</f>
        <v>-21.2303075768942</v>
      </c>
    </row>
    <row r="285" customFormat="false" ht="14.4" hidden="false" customHeight="false" outlineLevel="0" collapsed="false">
      <c r="A285" s="30" t="s">
        <v>264</v>
      </c>
      <c r="B285" s="27" t="n">
        <f aca="false">SUM(B286:B292)</f>
        <v>8389</v>
      </c>
      <c r="C285" s="27" t="n">
        <f aca="false">SUM(C286:C292)</f>
        <v>5445</v>
      </c>
      <c r="D285" s="27" t="n">
        <f aca="false">SUM(D286:D291)</f>
        <v>6742</v>
      </c>
      <c r="E285" s="28" t="n">
        <f aca="false">C285/B285*100</f>
        <v>64.9064250804625</v>
      </c>
      <c r="F285" s="29" t="n">
        <f aca="false">C285-D285</f>
        <v>-1297</v>
      </c>
      <c r="G285" s="28" t="n">
        <f aca="false">F285/D285*100</f>
        <v>-19.2376149510531</v>
      </c>
    </row>
    <row r="286" customFormat="false" ht="14.4" hidden="false" customHeight="false" outlineLevel="0" collapsed="false">
      <c r="A286" s="30" t="s">
        <v>265</v>
      </c>
      <c r="B286" s="27" t="n">
        <v>420</v>
      </c>
      <c r="C286" s="27" t="n">
        <v>420</v>
      </c>
      <c r="D286" s="27" t="n">
        <v>365</v>
      </c>
      <c r="E286" s="28" t="n">
        <f aca="false">C286/B286*100</f>
        <v>100</v>
      </c>
      <c r="F286" s="29" t="n">
        <f aca="false">C286-D286</f>
        <v>55</v>
      </c>
      <c r="G286" s="28" t="n">
        <f aca="false">F286/D286*100</f>
        <v>15.0684931506849</v>
      </c>
    </row>
    <row r="287" customFormat="false" ht="14.4" hidden="false" customHeight="false" outlineLevel="0" collapsed="false">
      <c r="A287" s="30" t="s">
        <v>266</v>
      </c>
      <c r="B287" s="27" t="n">
        <v>125</v>
      </c>
      <c r="C287" s="27" t="n">
        <v>125</v>
      </c>
      <c r="D287" s="27" t="n">
        <v>137</v>
      </c>
      <c r="E287" s="28" t="n">
        <f aca="false">C287/B287*100</f>
        <v>100</v>
      </c>
      <c r="F287" s="29" t="n">
        <f aca="false">C287-D287</f>
        <v>-12</v>
      </c>
      <c r="G287" s="28" t="n">
        <f aca="false">F287/D287*100</f>
        <v>-8.75912408759124</v>
      </c>
    </row>
    <row r="288" customFormat="false" ht="14.4" hidden="false" customHeight="false" outlineLevel="0" collapsed="false">
      <c r="A288" s="30" t="s">
        <v>267</v>
      </c>
      <c r="B288" s="27" t="n">
        <v>211</v>
      </c>
      <c r="C288" s="27" t="n">
        <v>211</v>
      </c>
      <c r="D288" s="27" t="n">
        <v>330</v>
      </c>
      <c r="E288" s="28" t="n">
        <f aca="false">C288/B288*100</f>
        <v>100</v>
      </c>
      <c r="F288" s="29" t="n">
        <f aca="false">C288-D288</f>
        <v>-119</v>
      </c>
      <c r="G288" s="28" t="n">
        <f aca="false">F288/D288*100</f>
        <v>-36.0606060606061</v>
      </c>
    </row>
    <row r="289" customFormat="false" ht="14.4" hidden="false" customHeight="false" outlineLevel="0" collapsed="false">
      <c r="A289" s="30" t="s">
        <v>268</v>
      </c>
      <c r="B289" s="27" t="n">
        <v>5707</v>
      </c>
      <c r="C289" s="27" t="n">
        <v>2820</v>
      </c>
      <c r="D289" s="27" t="n">
        <v>2809</v>
      </c>
      <c r="E289" s="28" t="n">
        <f aca="false">C289/B289*100</f>
        <v>49.4130015770107</v>
      </c>
      <c r="F289" s="29" t="n">
        <f aca="false">C289-D289</f>
        <v>11</v>
      </c>
      <c r="G289" s="28" t="n">
        <f aca="false">F289/D289*100</f>
        <v>0.391598433606266</v>
      </c>
    </row>
    <row r="290" customFormat="false" ht="14.4" hidden="false" customHeight="false" outlineLevel="0" collapsed="false">
      <c r="A290" s="30" t="s">
        <v>269</v>
      </c>
      <c r="B290" s="27" t="n">
        <v>1846</v>
      </c>
      <c r="C290" s="27" t="n">
        <v>1846</v>
      </c>
      <c r="D290" s="27" t="n">
        <v>2607</v>
      </c>
      <c r="E290" s="28" t="n">
        <f aca="false">C290/B290*100</f>
        <v>100</v>
      </c>
      <c r="F290" s="29" t="n">
        <f aca="false">C290-D290</f>
        <v>-761</v>
      </c>
      <c r="G290" s="28" t="n">
        <f aca="false">F290/D290*100</f>
        <v>-29.1906405830456</v>
      </c>
    </row>
    <row r="291" customFormat="false" ht="14.4" hidden="false" customHeight="false" outlineLevel="0" collapsed="false">
      <c r="A291" s="30" t="s">
        <v>270</v>
      </c>
      <c r="B291" s="27" t="n">
        <v>57</v>
      </c>
      <c r="C291" s="27"/>
      <c r="D291" s="27" t="n">
        <v>494</v>
      </c>
      <c r="E291" s="28" t="n">
        <f aca="false">C291/B291*100</f>
        <v>0</v>
      </c>
      <c r="F291" s="29" t="n">
        <f aca="false">C291-D291</f>
        <v>-494</v>
      </c>
      <c r="G291" s="28" t="n">
        <f aca="false">F291/D291*100</f>
        <v>-100</v>
      </c>
    </row>
    <row r="292" customFormat="false" ht="14.4" hidden="false" customHeight="false" outlineLevel="0" collapsed="false">
      <c r="A292" s="30" t="s">
        <v>271</v>
      </c>
      <c r="B292" s="27" t="n">
        <v>23</v>
      </c>
      <c r="C292" s="27" t="n">
        <v>23</v>
      </c>
      <c r="D292" s="27"/>
      <c r="E292" s="28" t="n">
        <f aca="false">C292/B292*100</f>
        <v>100</v>
      </c>
      <c r="F292" s="29" t="n">
        <f aca="false">C292-D292</f>
        <v>23</v>
      </c>
      <c r="G292" s="28"/>
    </row>
    <row r="293" customFormat="false" ht="14.4" hidden="false" customHeight="false" outlineLevel="0" collapsed="false">
      <c r="A293" s="30" t="s">
        <v>272</v>
      </c>
      <c r="B293" s="27" t="n">
        <f aca="false">B294</f>
        <v>0</v>
      </c>
      <c r="C293" s="27" t="n">
        <f aca="false">C294</f>
        <v>0</v>
      </c>
      <c r="D293" s="27" t="n">
        <f aca="false">D294</f>
        <v>306</v>
      </c>
      <c r="E293" s="28"/>
      <c r="F293" s="29" t="n">
        <f aca="false">C293-D293</f>
        <v>-306</v>
      </c>
      <c r="G293" s="28" t="n">
        <f aca="false">F293/D293*100</f>
        <v>-100</v>
      </c>
    </row>
    <row r="294" customFormat="false" ht="14.4" hidden="false" customHeight="false" outlineLevel="0" collapsed="false">
      <c r="A294" s="30" t="s">
        <v>273</v>
      </c>
      <c r="B294" s="27"/>
      <c r="C294" s="27"/>
      <c r="D294" s="27" t="n">
        <v>306</v>
      </c>
      <c r="E294" s="28"/>
      <c r="F294" s="29" t="n">
        <f aca="false">C294-D294</f>
        <v>-306</v>
      </c>
      <c r="G294" s="28" t="n">
        <f aca="false">F294/D294*100</f>
        <v>-100</v>
      </c>
    </row>
    <row r="295" customFormat="false" ht="14.4" hidden="false" customHeight="false" outlineLevel="0" collapsed="false">
      <c r="A295" s="30" t="s">
        <v>274</v>
      </c>
      <c r="B295" s="27" t="n">
        <f aca="false">SUM(B296:B297)</f>
        <v>6297</v>
      </c>
      <c r="C295" s="27" t="n">
        <f aca="false">SUM(C296:C297)</f>
        <v>2731</v>
      </c>
      <c r="D295" s="27" t="n">
        <f aca="false">SUM(D296:D297)</f>
        <v>1883</v>
      </c>
      <c r="E295" s="28" t="n">
        <f aca="false">C295/B295*100</f>
        <v>43.3698586628553</v>
      </c>
      <c r="F295" s="29" t="n">
        <f aca="false">C295-D295</f>
        <v>848</v>
      </c>
      <c r="G295" s="28" t="n">
        <f aca="false">F295/D295*100</f>
        <v>45.0345193839618</v>
      </c>
    </row>
    <row r="296" customFormat="false" ht="14.4" hidden="false" customHeight="false" outlineLevel="0" collapsed="false">
      <c r="A296" s="30" t="s">
        <v>275</v>
      </c>
      <c r="B296" s="27" t="n">
        <v>6297</v>
      </c>
      <c r="C296" s="27" t="n">
        <v>2731</v>
      </c>
      <c r="D296" s="27" t="n">
        <v>1491</v>
      </c>
      <c r="E296" s="28" t="n">
        <f aca="false">C296/B296*100</f>
        <v>43.3698586628553</v>
      </c>
      <c r="F296" s="29" t="n">
        <f aca="false">C296-D296</f>
        <v>1240</v>
      </c>
      <c r="G296" s="28" t="n">
        <f aca="false">F296/D296*100</f>
        <v>83.1656606304494</v>
      </c>
    </row>
    <row r="297" customFormat="false" ht="14.4" hidden="false" customHeight="false" outlineLevel="0" collapsed="false">
      <c r="A297" s="30" t="s">
        <v>276</v>
      </c>
      <c r="B297" s="27"/>
      <c r="C297" s="27"/>
      <c r="D297" s="27" t="n">
        <v>392</v>
      </c>
      <c r="E297" s="28"/>
      <c r="F297" s="29" t="n">
        <f aca="false">C297-D297</f>
        <v>-392</v>
      </c>
      <c r="G297" s="28" t="n">
        <f aca="false">F297/D297*100</f>
        <v>-100</v>
      </c>
    </row>
    <row r="298" customFormat="false" ht="14.4" hidden="false" customHeight="false" outlineLevel="0" collapsed="false">
      <c r="A298" s="30" t="s">
        <v>277</v>
      </c>
      <c r="B298" s="27" t="n">
        <f aca="false">SUM(B299:B300)</f>
        <v>6619</v>
      </c>
      <c r="C298" s="27" t="n">
        <f aca="false">SUM(C299:C300)</f>
        <v>6619</v>
      </c>
      <c r="D298" s="27" t="n">
        <f aca="false">SUM(D299:D300)</f>
        <v>4147</v>
      </c>
      <c r="E298" s="28" t="n">
        <f aca="false">C298/B298*100</f>
        <v>100</v>
      </c>
      <c r="F298" s="29" t="n">
        <f aca="false">C298-D298</f>
        <v>2472</v>
      </c>
      <c r="G298" s="28" t="n">
        <f aca="false">F298/D298*100</f>
        <v>59.6093561610803</v>
      </c>
    </row>
    <row r="299" customFormat="false" ht="14.4" hidden="false" customHeight="false" outlineLevel="0" collapsed="false">
      <c r="A299" s="30" t="s">
        <v>278</v>
      </c>
      <c r="B299" s="27" t="n">
        <v>1753</v>
      </c>
      <c r="C299" s="27" t="n">
        <v>1753</v>
      </c>
      <c r="D299" s="27" t="n">
        <v>1287</v>
      </c>
      <c r="E299" s="28" t="n">
        <f aca="false">C299/B299*100</f>
        <v>100</v>
      </c>
      <c r="F299" s="29" t="n">
        <f aca="false">C299-D299</f>
        <v>466</v>
      </c>
      <c r="G299" s="28" t="n">
        <f aca="false">F299/D299*100</f>
        <v>36.2082362082362</v>
      </c>
    </row>
    <row r="300" customFormat="false" ht="14.4" hidden="false" customHeight="false" outlineLevel="0" collapsed="false">
      <c r="A300" s="30" t="s">
        <v>279</v>
      </c>
      <c r="B300" s="27" t="n">
        <v>4866</v>
      </c>
      <c r="C300" s="27" t="n">
        <v>4866</v>
      </c>
      <c r="D300" s="27" t="n">
        <v>2860</v>
      </c>
      <c r="E300" s="28" t="n">
        <f aca="false">C300/B300*100</f>
        <v>100</v>
      </c>
      <c r="F300" s="29" t="n">
        <f aca="false">C300-D300</f>
        <v>2006</v>
      </c>
      <c r="G300" s="28" t="n">
        <f aca="false">F300/D300*100</f>
        <v>70.1398601398602</v>
      </c>
    </row>
    <row r="301" customFormat="false" ht="14.4" hidden="false" customHeight="false" outlineLevel="0" collapsed="false">
      <c r="A301" s="30" t="s">
        <v>280</v>
      </c>
      <c r="B301" s="27" t="n">
        <f aca="false">SUM(B302:B303)</f>
        <v>2126</v>
      </c>
      <c r="C301" s="27" t="n">
        <f aca="false">SUM(C302:C303)</f>
        <v>2126</v>
      </c>
      <c r="D301" s="27" t="n">
        <f aca="false">SUM(D302:D303)</f>
        <v>2159</v>
      </c>
      <c r="E301" s="28" t="n">
        <f aca="false">C301/B301*100</f>
        <v>100</v>
      </c>
      <c r="F301" s="29" t="n">
        <f aca="false">C301-D301</f>
        <v>-33</v>
      </c>
      <c r="G301" s="28" t="n">
        <f aca="false">F301/D301*100</f>
        <v>-1.528485409912</v>
      </c>
    </row>
    <row r="302" customFormat="false" ht="14.4" hidden="false" customHeight="false" outlineLevel="0" collapsed="false">
      <c r="A302" s="30" t="s">
        <v>281</v>
      </c>
      <c r="B302" s="27"/>
      <c r="C302" s="27"/>
      <c r="D302" s="27"/>
      <c r="E302" s="28"/>
      <c r="F302" s="29" t="n">
        <f aca="false">C302-D302</f>
        <v>0</v>
      </c>
      <c r="G302" s="28"/>
    </row>
    <row r="303" customFormat="false" ht="14.4" hidden="false" customHeight="false" outlineLevel="0" collapsed="false">
      <c r="A303" s="30" t="s">
        <v>282</v>
      </c>
      <c r="B303" s="27" t="n">
        <v>2126</v>
      </c>
      <c r="C303" s="27" t="n">
        <v>2126</v>
      </c>
      <c r="D303" s="27" t="n">
        <v>2159</v>
      </c>
      <c r="E303" s="28" t="n">
        <f aca="false">C303/B303*100</f>
        <v>100</v>
      </c>
      <c r="F303" s="29" t="n">
        <f aca="false">C303-D303</f>
        <v>-33</v>
      </c>
      <c r="G303" s="28" t="n">
        <f aca="false">F303/D303*100</f>
        <v>-1.528485409912</v>
      </c>
    </row>
    <row r="304" customFormat="false" ht="14.4" hidden="false" customHeight="false" outlineLevel="0" collapsed="false">
      <c r="A304" s="30" t="s">
        <v>283</v>
      </c>
      <c r="B304" s="27" t="n">
        <f aca="false">SUM(B305:B306)</f>
        <v>1238</v>
      </c>
      <c r="C304" s="27" t="n">
        <f aca="false">SUM(C305:C306)</f>
        <v>1238</v>
      </c>
      <c r="D304" s="27" t="n">
        <f aca="false">SUM(D305:D306)</f>
        <v>551</v>
      </c>
      <c r="E304" s="28" t="n">
        <f aca="false">C304/B304*100</f>
        <v>100</v>
      </c>
      <c r="F304" s="29" t="n">
        <f aca="false">C304-D304</f>
        <v>687</v>
      </c>
      <c r="G304" s="28" t="n">
        <f aca="false">F304/D304*100</f>
        <v>124.682395644283</v>
      </c>
    </row>
    <row r="305" customFormat="false" ht="14.4" hidden="false" customHeight="false" outlineLevel="0" collapsed="false">
      <c r="A305" s="30" t="s">
        <v>284</v>
      </c>
      <c r="B305" s="27" t="n">
        <v>1238</v>
      </c>
      <c r="C305" s="27" t="n">
        <v>1238</v>
      </c>
      <c r="D305" s="27" t="n">
        <v>551</v>
      </c>
      <c r="E305" s="28" t="n">
        <f aca="false">C305/B305*100</f>
        <v>100</v>
      </c>
      <c r="F305" s="29" t="n">
        <f aca="false">C305-D305</f>
        <v>687</v>
      </c>
      <c r="G305" s="28" t="n">
        <f aca="false">F305/D305*100</f>
        <v>124.682395644283</v>
      </c>
    </row>
    <row r="306" customFormat="false" ht="14.4" hidden="false" customHeight="false" outlineLevel="0" collapsed="false">
      <c r="A306" s="30" t="s">
        <v>285</v>
      </c>
      <c r="B306" s="27"/>
      <c r="C306" s="27"/>
      <c r="D306" s="27"/>
      <c r="E306" s="28"/>
      <c r="F306" s="29" t="n">
        <f aca="false">C306-D306</f>
        <v>0</v>
      </c>
      <c r="G306" s="28"/>
    </row>
    <row r="307" customFormat="false" ht="14.4" hidden="false" customHeight="false" outlineLevel="0" collapsed="false">
      <c r="A307" s="30" t="s">
        <v>286</v>
      </c>
      <c r="B307" s="27" t="n">
        <f aca="false">B308</f>
        <v>46</v>
      </c>
      <c r="C307" s="27" t="n">
        <f aca="false">C308</f>
        <v>25</v>
      </c>
      <c r="D307" s="27" t="n">
        <f aca="false">D308</f>
        <v>48</v>
      </c>
      <c r="E307" s="28" t="n">
        <f aca="false">C307/B307*100</f>
        <v>54.3478260869565</v>
      </c>
      <c r="F307" s="29" t="n">
        <f aca="false">C307-D307</f>
        <v>-23</v>
      </c>
      <c r="G307" s="28" t="n">
        <f aca="false">F307/D307*100</f>
        <v>-47.9166666666667</v>
      </c>
    </row>
    <row r="308" customFormat="false" ht="14.4" hidden="false" customHeight="false" outlineLevel="0" collapsed="false">
      <c r="A308" s="30" t="s">
        <v>287</v>
      </c>
      <c r="B308" s="27" t="n">
        <v>46</v>
      </c>
      <c r="C308" s="27" t="n">
        <v>25</v>
      </c>
      <c r="D308" s="27" t="n">
        <v>48</v>
      </c>
      <c r="E308" s="28" t="n">
        <f aca="false">C308/B308*100</f>
        <v>54.3478260869565</v>
      </c>
      <c r="F308" s="29" t="n">
        <f aca="false">C308-D308</f>
        <v>-23</v>
      </c>
      <c r="G308" s="28" t="n">
        <f aca="false">F308/D308*100</f>
        <v>-47.9166666666667</v>
      </c>
    </row>
    <row r="309" customFormat="false" ht="14.4" hidden="false" customHeight="false" outlineLevel="0" collapsed="false">
      <c r="A309" s="30" t="s">
        <v>288</v>
      </c>
      <c r="B309" s="27" t="n">
        <f aca="false">SUM(B310:B312)</f>
        <v>398</v>
      </c>
      <c r="C309" s="27" t="n">
        <f aca="false">SUM(C310:C312)</f>
        <v>388</v>
      </c>
      <c r="D309" s="27" t="n">
        <f aca="false">SUM(D310:D312)</f>
        <v>494</v>
      </c>
      <c r="E309" s="28" t="n">
        <f aca="false">C309/B309*100</f>
        <v>97.4874371859297</v>
      </c>
      <c r="F309" s="29" t="n">
        <f aca="false">C309-D309</f>
        <v>-106</v>
      </c>
      <c r="G309" s="28" t="n">
        <f aca="false">F309/D309*100</f>
        <v>-21.4574898785425</v>
      </c>
    </row>
    <row r="310" customFormat="false" ht="14.4" hidden="false" customHeight="false" outlineLevel="0" collapsed="false">
      <c r="A310" s="30" t="s">
        <v>68</v>
      </c>
      <c r="B310" s="27" t="n">
        <v>67</v>
      </c>
      <c r="C310" s="27" t="n">
        <v>67</v>
      </c>
      <c r="D310" s="27" t="n">
        <v>69</v>
      </c>
      <c r="E310" s="28" t="n">
        <f aca="false">C310/B310*100</f>
        <v>100</v>
      </c>
      <c r="F310" s="29" t="n">
        <f aca="false">C310-D310</f>
        <v>-2</v>
      </c>
      <c r="G310" s="28" t="n">
        <f aca="false">F310/D310*100</f>
        <v>-2.89855072463768</v>
      </c>
    </row>
    <row r="311" customFormat="false" ht="14.4" hidden="false" customHeight="false" outlineLevel="0" collapsed="false">
      <c r="A311" s="30" t="s">
        <v>75</v>
      </c>
      <c r="B311" s="27" t="n">
        <v>290</v>
      </c>
      <c r="C311" s="27" t="n">
        <v>290</v>
      </c>
      <c r="D311" s="27" t="n">
        <v>413</v>
      </c>
      <c r="E311" s="28" t="n">
        <f aca="false">C311/B311*100</f>
        <v>100</v>
      </c>
      <c r="F311" s="29" t="n">
        <f aca="false">C311-D311</f>
        <v>-123</v>
      </c>
      <c r="G311" s="28" t="n">
        <f aca="false">F311/D311*100</f>
        <v>-29.7820823244552</v>
      </c>
    </row>
    <row r="312" customFormat="false" ht="14.4" hidden="false" customHeight="false" outlineLevel="0" collapsed="false">
      <c r="A312" s="30" t="s">
        <v>289</v>
      </c>
      <c r="B312" s="27" t="n">
        <v>41</v>
      </c>
      <c r="C312" s="27" t="n">
        <v>31</v>
      </c>
      <c r="D312" s="27" t="n">
        <v>12</v>
      </c>
      <c r="E312" s="28" t="n">
        <f aca="false">C312/B312*100</f>
        <v>75.609756097561</v>
      </c>
      <c r="F312" s="29" t="n">
        <f aca="false">C312-D312</f>
        <v>19</v>
      </c>
      <c r="G312" s="28" t="n">
        <f aca="false">F312/D312*100</f>
        <v>158.333333333333</v>
      </c>
    </row>
    <row r="313" customFormat="false" ht="14.4" hidden="false" customHeight="false" outlineLevel="0" collapsed="false">
      <c r="A313" s="30" t="s">
        <v>290</v>
      </c>
      <c r="B313" s="27" t="n">
        <f aca="false">B314</f>
        <v>0</v>
      </c>
      <c r="C313" s="27" t="n">
        <f aca="false">C314</f>
        <v>0</v>
      </c>
      <c r="D313" s="27" t="n">
        <f aca="false">D314</f>
        <v>0</v>
      </c>
      <c r="E313" s="28"/>
      <c r="F313" s="29" t="n">
        <f aca="false">C313-D313</f>
        <v>0</v>
      </c>
      <c r="G313" s="28"/>
    </row>
    <row r="314" customFormat="false" ht="14.4" hidden="false" customHeight="false" outlineLevel="0" collapsed="false">
      <c r="A314" s="30" t="s">
        <v>291</v>
      </c>
      <c r="B314" s="27"/>
      <c r="C314" s="27"/>
      <c r="D314" s="27"/>
      <c r="E314" s="28"/>
      <c r="F314" s="29" t="n">
        <f aca="false">C314-D314</f>
        <v>0</v>
      </c>
      <c r="G314" s="28"/>
    </row>
    <row r="315" customFormat="false" ht="14.4" hidden="false" customHeight="false" outlineLevel="0" collapsed="false">
      <c r="A315" s="30" t="s">
        <v>292</v>
      </c>
      <c r="B315" s="27" t="n">
        <f aca="false">B316+B322+B327+B332+B334</f>
        <v>15231</v>
      </c>
      <c r="C315" s="27" t="n">
        <f aca="false">C316+C322+C327+C332+C334</f>
        <v>7912</v>
      </c>
      <c r="D315" s="27" t="n">
        <f aca="false">D316+D322+D327+D332+D334</f>
        <v>13527</v>
      </c>
      <c r="E315" s="28" t="n">
        <f aca="false">C315/B315*100</f>
        <v>51.9466876764493</v>
      </c>
      <c r="F315" s="29" t="n">
        <f aca="false">C315-D315</f>
        <v>-5615</v>
      </c>
      <c r="G315" s="28" t="n">
        <f aca="false">F315/D315*100</f>
        <v>-41.5095734457012</v>
      </c>
    </row>
    <row r="316" customFormat="false" ht="14.4" hidden="false" customHeight="false" outlineLevel="0" collapsed="false">
      <c r="A316" s="30" t="s">
        <v>293</v>
      </c>
      <c r="B316" s="27" t="n">
        <f aca="false">SUM(B317:B319)</f>
        <v>62</v>
      </c>
      <c r="C316" s="27" t="n">
        <f aca="false">SUM(C317:C319)</f>
        <v>62</v>
      </c>
      <c r="D316" s="27" t="n">
        <f aca="false">SUM(D317:D319)</f>
        <v>37</v>
      </c>
      <c r="E316" s="28" t="n">
        <f aca="false">C316/B316*100</f>
        <v>100</v>
      </c>
      <c r="F316" s="29" t="n">
        <f aca="false">C316-D316</f>
        <v>25</v>
      </c>
      <c r="G316" s="28" t="n">
        <f aca="false">F316/D316*100</f>
        <v>67.5675675675676</v>
      </c>
    </row>
    <row r="317" customFormat="false" ht="14.4" hidden="false" customHeight="false" outlineLevel="0" collapsed="false">
      <c r="A317" s="30" t="s">
        <v>68</v>
      </c>
      <c r="B317" s="27"/>
      <c r="C317" s="27"/>
      <c r="D317" s="27" t="n">
        <v>3</v>
      </c>
      <c r="E317" s="28"/>
      <c r="F317" s="29" t="n">
        <f aca="false">C317-D317</f>
        <v>-3</v>
      </c>
      <c r="G317" s="28" t="n">
        <f aca="false">F317/D317*100</f>
        <v>-100</v>
      </c>
    </row>
    <row r="318" customFormat="false" ht="14.4" hidden="false" customHeight="false" outlineLevel="0" collapsed="false">
      <c r="A318" s="30" t="s">
        <v>69</v>
      </c>
      <c r="B318" s="27"/>
      <c r="C318" s="27"/>
      <c r="D318" s="27"/>
      <c r="E318" s="28"/>
      <c r="F318" s="29" t="n">
        <f aca="false">C318-D318</f>
        <v>0</v>
      </c>
      <c r="G318" s="28"/>
    </row>
    <row r="319" customFormat="false" ht="14.4" hidden="false" customHeight="false" outlineLevel="0" collapsed="false">
      <c r="A319" s="30" t="s">
        <v>294</v>
      </c>
      <c r="B319" s="27" t="n">
        <v>62</v>
      </c>
      <c r="C319" s="27" t="n">
        <v>62</v>
      </c>
      <c r="D319" s="27" t="n">
        <v>34</v>
      </c>
      <c r="E319" s="28" t="n">
        <f aca="false">C319/B319*100</f>
        <v>100</v>
      </c>
      <c r="F319" s="29" t="n">
        <f aca="false">C319-D319</f>
        <v>28</v>
      </c>
      <c r="G319" s="28" t="n">
        <f aca="false">F319/D319*100</f>
        <v>82.3529411764706</v>
      </c>
    </row>
    <row r="320" customFormat="false" ht="14.4" hidden="false" customHeight="false" outlineLevel="0" collapsed="false">
      <c r="A320" s="30" t="s">
        <v>295</v>
      </c>
      <c r="B320" s="27"/>
      <c r="C320" s="27"/>
      <c r="D320" s="27"/>
      <c r="E320" s="28"/>
      <c r="F320" s="29" t="n">
        <f aca="false">C320-D320</f>
        <v>0</v>
      </c>
      <c r="G320" s="28"/>
    </row>
    <row r="321" customFormat="false" ht="14.4" hidden="false" customHeight="false" outlineLevel="0" collapsed="false">
      <c r="A321" s="30" t="s">
        <v>296</v>
      </c>
      <c r="B321" s="27"/>
      <c r="C321" s="27"/>
      <c r="D321" s="27"/>
      <c r="E321" s="28"/>
      <c r="F321" s="29" t="n">
        <f aca="false">C321-D321</f>
        <v>0</v>
      </c>
      <c r="G321" s="28"/>
    </row>
    <row r="322" customFormat="false" ht="14.4" hidden="false" customHeight="false" outlineLevel="0" collapsed="false">
      <c r="A322" s="30" t="s">
        <v>297</v>
      </c>
      <c r="B322" s="27" t="n">
        <f aca="false">SUM(B323:B326)</f>
        <v>9114</v>
      </c>
      <c r="C322" s="27" t="n">
        <f aca="false">SUM(C323:C326)</f>
        <v>6680</v>
      </c>
      <c r="D322" s="27" t="n">
        <f aca="false">SUM(D323:D326)</f>
        <v>6530</v>
      </c>
      <c r="E322" s="28" t="n">
        <f aca="false">C322/B322*100</f>
        <v>73.2938336624973</v>
      </c>
      <c r="F322" s="29" t="n">
        <f aca="false">C322-D322</f>
        <v>150</v>
      </c>
      <c r="G322" s="28" t="n">
        <f aca="false">F322/D322*100</f>
        <v>2.29709035222052</v>
      </c>
    </row>
    <row r="323" customFormat="false" ht="14.4" hidden="false" customHeight="false" outlineLevel="0" collapsed="false">
      <c r="A323" s="30" t="s">
        <v>298</v>
      </c>
      <c r="B323" s="27" t="n">
        <v>259</v>
      </c>
      <c r="C323" s="27" t="n">
        <v>249</v>
      </c>
      <c r="D323" s="27" t="n">
        <v>610</v>
      </c>
      <c r="E323" s="28" t="n">
        <f aca="false">C323/B323*100</f>
        <v>96.1389961389961</v>
      </c>
      <c r="F323" s="29" t="n">
        <f aca="false">C323-D323</f>
        <v>-361</v>
      </c>
      <c r="G323" s="28" t="n">
        <f aca="false">F323/D323*100</f>
        <v>-59.1803278688525</v>
      </c>
    </row>
    <row r="324" customFormat="false" ht="14.4" hidden="false" customHeight="false" outlineLevel="0" collapsed="false">
      <c r="A324" s="30" t="s">
        <v>299</v>
      </c>
      <c r="B324" s="27" t="n">
        <v>8855</v>
      </c>
      <c r="C324" s="27" t="n">
        <v>6431</v>
      </c>
      <c r="D324" s="27" t="n">
        <v>4350</v>
      </c>
      <c r="E324" s="28" t="n">
        <f aca="false">C324/B324*100</f>
        <v>72.6256352343309</v>
      </c>
      <c r="F324" s="29" t="n">
        <f aca="false">C324-D324</f>
        <v>2081</v>
      </c>
      <c r="G324" s="28" t="n">
        <f aca="false">F324/D324*100</f>
        <v>47.8390804597701</v>
      </c>
    </row>
    <row r="325" customFormat="false" ht="14.4" hidden="false" customHeight="false" outlineLevel="0" collapsed="false">
      <c r="A325" s="30" t="s">
        <v>300</v>
      </c>
      <c r="B325" s="27"/>
      <c r="C325" s="27"/>
      <c r="D325" s="27" t="n">
        <v>1570</v>
      </c>
      <c r="E325" s="28"/>
      <c r="F325" s="29" t="n">
        <f aca="false">C325-D325</f>
        <v>-1570</v>
      </c>
      <c r="G325" s="28" t="n">
        <f aca="false">F325/D325*100</f>
        <v>-100</v>
      </c>
    </row>
    <row r="326" customFormat="false" ht="14.4" hidden="false" customHeight="false" outlineLevel="0" collapsed="false">
      <c r="A326" s="30" t="s">
        <v>301</v>
      </c>
      <c r="B326" s="27"/>
      <c r="C326" s="27"/>
      <c r="D326" s="27"/>
      <c r="E326" s="28"/>
      <c r="F326" s="29" t="n">
        <f aca="false">C326-D326</f>
        <v>0</v>
      </c>
      <c r="G326" s="28"/>
    </row>
    <row r="327" customFormat="false" ht="14.4" hidden="false" customHeight="false" outlineLevel="0" collapsed="false">
      <c r="A327" s="30" t="s">
        <v>302</v>
      </c>
      <c r="B327" s="27" t="n">
        <f aca="false">SUM(B328:B331)</f>
        <v>1572</v>
      </c>
      <c r="C327" s="27" t="n">
        <f aca="false">SUM(C328:C331)</f>
        <v>996</v>
      </c>
      <c r="D327" s="27" t="n">
        <f aca="false">SUM(D328:D331)</f>
        <v>5315</v>
      </c>
      <c r="E327" s="28" t="n">
        <f aca="false">C327/B327*100</f>
        <v>63.3587786259542</v>
      </c>
      <c r="F327" s="29" t="n">
        <f aca="false">C327-D327</f>
        <v>-4319</v>
      </c>
      <c r="G327" s="28" t="n">
        <f aca="false">F327/D327*100</f>
        <v>-81.2605832549389</v>
      </c>
    </row>
    <row r="328" customFormat="false" ht="14.4" hidden="false" customHeight="false" outlineLevel="0" collapsed="false">
      <c r="A328" s="30" t="s">
        <v>303</v>
      </c>
      <c r="B328" s="27" t="n">
        <v>939</v>
      </c>
      <c r="C328" s="27" t="n">
        <v>483</v>
      </c>
      <c r="D328" s="27" t="n">
        <v>1176</v>
      </c>
      <c r="E328" s="28" t="n">
        <f aca="false">C328/B328*100</f>
        <v>51.4376996805112</v>
      </c>
      <c r="F328" s="29" t="n">
        <f aca="false">C328-D328</f>
        <v>-693</v>
      </c>
      <c r="G328" s="28" t="n">
        <f aca="false">F328/D328*100</f>
        <v>-58.9285714285714</v>
      </c>
    </row>
    <row r="329" customFormat="false" ht="14.4" hidden="false" customHeight="false" outlineLevel="0" collapsed="false">
      <c r="A329" s="30" t="s">
        <v>304</v>
      </c>
      <c r="B329" s="27" t="n">
        <v>530</v>
      </c>
      <c r="C329" s="27" t="n">
        <v>410</v>
      </c>
      <c r="D329" s="27" t="n">
        <v>3675</v>
      </c>
      <c r="E329" s="28" t="n">
        <f aca="false">C329/B329*100</f>
        <v>77.3584905660377</v>
      </c>
      <c r="F329" s="29" t="n">
        <f aca="false">C329-D329</f>
        <v>-3265</v>
      </c>
      <c r="G329" s="28" t="n">
        <f aca="false">F329/D329*100</f>
        <v>-88.843537414966</v>
      </c>
    </row>
    <row r="330" customFormat="false" ht="14.4" hidden="false" customHeight="false" outlineLevel="0" collapsed="false">
      <c r="A330" s="30" t="s">
        <v>305</v>
      </c>
      <c r="B330" s="27" t="n">
        <v>103</v>
      </c>
      <c r="C330" s="27" t="n">
        <v>103</v>
      </c>
      <c r="D330" s="27" t="n">
        <v>436</v>
      </c>
      <c r="E330" s="28" t="n">
        <f aca="false">C330/B330*100</f>
        <v>100</v>
      </c>
      <c r="F330" s="29" t="n">
        <f aca="false">C330-D330</f>
        <v>-333</v>
      </c>
      <c r="G330" s="28" t="n">
        <f aca="false">F330/D330*100</f>
        <v>-76.3761467889908</v>
      </c>
    </row>
    <row r="331" customFormat="false" ht="14.4" hidden="false" customHeight="false" outlineLevel="0" collapsed="false">
      <c r="A331" s="30" t="s">
        <v>306</v>
      </c>
      <c r="B331" s="27"/>
      <c r="C331" s="27"/>
      <c r="D331" s="27" t="n">
        <v>28</v>
      </c>
      <c r="E331" s="28"/>
      <c r="F331" s="29" t="n">
        <f aca="false">C331-D331</f>
        <v>-28</v>
      </c>
      <c r="G331" s="28" t="n">
        <f aca="false">F331/D331*100</f>
        <v>-100</v>
      </c>
    </row>
    <row r="332" customFormat="false" ht="14.4" hidden="false" customHeight="false" outlineLevel="0" collapsed="false">
      <c r="A332" s="30" t="s">
        <v>307</v>
      </c>
      <c r="B332" s="27" t="n">
        <f aca="false">B333</f>
        <v>443</v>
      </c>
      <c r="C332" s="27" t="n">
        <f aca="false">C333</f>
        <v>94</v>
      </c>
      <c r="D332" s="27" t="n">
        <f aca="false">D333</f>
        <v>400</v>
      </c>
      <c r="E332" s="28" t="n">
        <f aca="false">C332/B332*100</f>
        <v>21.2189616252822</v>
      </c>
      <c r="F332" s="29" t="n">
        <f aca="false">C332-D332</f>
        <v>-306</v>
      </c>
      <c r="G332" s="28" t="n">
        <f aca="false">F332/D332*100</f>
        <v>-76.5</v>
      </c>
    </row>
    <row r="333" customFormat="false" ht="14.4" hidden="false" customHeight="false" outlineLevel="0" collapsed="false">
      <c r="A333" s="30" t="s">
        <v>308</v>
      </c>
      <c r="B333" s="27" t="n">
        <v>443</v>
      </c>
      <c r="C333" s="27" t="n">
        <v>94</v>
      </c>
      <c r="D333" s="27" t="n">
        <v>400</v>
      </c>
      <c r="E333" s="28" t="n">
        <f aca="false">C333/B333*100</f>
        <v>21.2189616252822</v>
      </c>
      <c r="F333" s="29" t="n">
        <f aca="false">C333-D333</f>
        <v>-306</v>
      </c>
      <c r="G333" s="28" t="n">
        <f aca="false">F333/D333*100</f>
        <v>-76.5</v>
      </c>
    </row>
    <row r="334" customFormat="false" ht="14.4" hidden="false" customHeight="false" outlineLevel="0" collapsed="false">
      <c r="A334" s="30" t="s">
        <v>309</v>
      </c>
      <c r="B334" s="27" t="n">
        <f aca="false">B335</f>
        <v>4040</v>
      </c>
      <c r="C334" s="27" t="n">
        <f aca="false">C335</f>
        <v>80</v>
      </c>
      <c r="D334" s="27" t="n">
        <f aca="false">D335</f>
        <v>1245</v>
      </c>
      <c r="E334" s="28" t="n">
        <f aca="false">C334/B334*100</f>
        <v>1.98019801980198</v>
      </c>
      <c r="F334" s="29" t="n">
        <f aca="false">C334-D334</f>
        <v>-1165</v>
      </c>
      <c r="G334" s="28" t="n">
        <f aca="false">F334/D334*100</f>
        <v>-93.574297188755</v>
      </c>
    </row>
    <row r="335" customFormat="false" ht="14.4" hidden="false" customHeight="false" outlineLevel="0" collapsed="false">
      <c r="A335" s="30" t="s">
        <v>310</v>
      </c>
      <c r="B335" s="27" t="n">
        <v>4040</v>
      </c>
      <c r="C335" s="27" t="n">
        <v>80</v>
      </c>
      <c r="D335" s="27" t="n">
        <v>1245</v>
      </c>
      <c r="E335" s="28" t="n">
        <f aca="false">C335/B335*100</f>
        <v>1.98019801980198</v>
      </c>
      <c r="F335" s="29" t="n">
        <f aca="false">C335-D335</f>
        <v>-1165</v>
      </c>
      <c r="G335" s="28" t="n">
        <f aca="false">F335/D335*100</f>
        <v>-93.574297188755</v>
      </c>
    </row>
    <row r="336" customFormat="false" ht="14.4" hidden="false" customHeight="false" outlineLevel="0" collapsed="false">
      <c r="A336" s="30" t="s">
        <v>311</v>
      </c>
      <c r="B336" s="27" t="n">
        <f aca="false">B337+B342+B344+B347+B349+B351</f>
        <v>29469</v>
      </c>
      <c r="C336" s="27" t="n">
        <f aca="false">C337+C342+C344+C347+C349+C351</f>
        <v>29469</v>
      </c>
      <c r="D336" s="27" t="n">
        <f aca="false">D337+D342+D344+D347+D349+D351</f>
        <v>32920</v>
      </c>
      <c r="E336" s="28" t="n">
        <f aca="false">C336/B336*100</f>
        <v>100</v>
      </c>
      <c r="F336" s="29" t="n">
        <f aca="false">C336-D336</f>
        <v>-3451</v>
      </c>
      <c r="G336" s="28" t="n">
        <f aca="false">F336/D336*100</f>
        <v>-10.4829890643985</v>
      </c>
    </row>
    <row r="337" customFormat="false" ht="14.4" hidden="false" customHeight="false" outlineLevel="0" collapsed="false">
      <c r="A337" s="30" t="s">
        <v>312</v>
      </c>
      <c r="B337" s="27" t="n">
        <f aca="false">SUM(B338:B341)</f>
        <v>1755</v>
      </c>
      <c r="C337" s="27" t="n">
        <f aca="false">SUM(C338:C341)</f>
        <v>1755</v>
      </c>
      <c r="D337" s="27" t="n">
        <f aca="false">SUM(D338:D341)</f>
        <v>1622</v>
      </c>
      <c r="E337" s="28" t="n">
        <f aca="false">C337/B337*100</f>
        <v>100</v>
      </c>
      <c r="F337" s="29" t="n">
        <f aca="false">C337-D337</f>
        <v>133</v>
      </c>
      <c r="G337" s="28" t="n">
        <f aca="false">F337/D337*100</f>
        <v>8.19975339087546</v>
      </c>
    </row>
    <row r="338" customFormat="false" ht="14.4" hidden="false" customHeight="false" outlineLevel="0" collapsed="false">
      <c r="A338" s="30" t="s">
        <v>68</v>
      </c>
      <c r="B338" s="27" t="n">
        <v>114</v>
      </c>
      <c r="C338" s="27" t="n">
        <v>114</v>
      </c>
      <c r="D338" s="27" t="n">
        <v>95</v>
      </c>
      <c r="E338" s="28" t="n">
        <f aca="false">C338/B338*100</f>
        <v>100</v>
      </c>
      <c r="F338" s="29" t="n">
        <f aca="false">C338-D338</f>
        <v>19</v>
      </c>
      <c r="G338" s="28" t="n">
        <f aca="false">F338/D338*100</f>
        <v>20</v>
      </c>
    </row>
    <row r="339" customFormat="false" ht="14.4" hidden="false" customHeight="false" outlineLevel="0" collapsed="false">
      <c r="A339" s="30" t="s">
        <v>69</v>
      </c>
      <c r="B339" s="27"/>
      <c r="C339" s="27"/>
      <c r="D339" s="27" t="n">
        <v>16</v>
      </c>
      <c r="E339" s="28"/>
      <c r="F339" s="29" t="n">
        <f aca="false">C339-D339</f>
        <v>-16</v>
      </c>
      <c r="G339" s="28" t="n">
        <f aca="false">F339/D339*100</f>
        <v>-100</v>
      </c>
    </row>
    <row r="340" customFormat="false" ht="14.4" hidden="false" customHeight="false" outlineLevel="0" collapsed="false">
      <c r="A340" s="30" t="s">
        <v>313</v>
      </c>
      <c r="B340" s="27" t="n">
        <v>787</v>
      </c>
      <c r="C340" s="27" t="n">
        <v>787</v>
      </c>
      <c r="D340" s="27" t="n">
        <v>701</v>
      </c>
      <c r="E340" s="28" t="n">
        <f aca="false">C340/B340*100</f>
        <v>100</v>
      </c>
      <c r="F340" s="29" t="n">
        <f aca="false">C340-D340</f>
        <v>86</v>
      </c>
      <c r="G340" s="28" t="n">
        <f aca="false">F340/D340*100</f>
        <v>12.2681883024251</v>
      </c>
    </row>
    <row r="341" customFormat="false" ht="14.4" hidden="false" customHeight="false" outlineLevel="0" collapsed="false">
      <c r="A341" s="30" t="s">
        <v>314</v>
      </c>
      <c r="B341" s="27" t="n">
        <v>854</v>
      </c>
      <c r="C341" s="27" t="n">
        <v>854</v>
      </c>
      <c r="D341" s="27" t="n">
        <v>810</v>
      </c>
      <c r="E341" s="28" t="n">
        <f aca="false">C341/B341*100</f>
        <v>100</v>
      </c>
      <c r="F341" s="29" t="n">
        <f aca="false">C341-D341</f>
        <v>44</v>
      </c>
      <c r="G341" s="28" t="n">
        <f aca="false">F341/D341*100</f>
        <v>5.4320987654321</v>
      </c>
    </row>
    <row r="342" customFormat="false" ht="14.4" hidden="false" customHeight="false" outlineLevel="0" collapsed="false">
      <c r="A342" s="30" t="s">
        <v>315</v>
      </c>
      <c r="B342" s="27" t="n">
        <f aca="false">B343</f>
        <v>704</v>
      </c>
      <c r="C342" s="27" t="n">
        <f aca="false">C343</f>
        <v>704</v>
      </c>
      <c r="D342" s="27" t="n">
        <f aca="false">D343</f>
        <v>534</v>
      </c>
      <c r="E342" s="28" t="n">
        <f aca="false">C342/B342*100</f>
        <v>100</v>
      </c>
      <c r="F342" s="29" t="n">
        <f aca="false">C342-D342</f>
        <v>170</v>
      </c>
      <c r="G342" s="28" t="n">
        <f aca="false">F342/D342*100</f>
        <v>31.8352059925094</v>
      </c>
    </row>
    <row r="343" customFormat="false" ht="14.4" hidden="false" customHeight="false" outlineLevel="0" collapsed="false">
      <c r="A343" s="30" t="s">
        <v>316</v>
      </c>
      <c r="B343" s="27" t="n">
        <v>704</v>
      </c>
      <c r="C343" s="27" t="n">
        <v>704</v>
      </c>
      <c r="D343" s="27" t="n">
        <v>534</v>
      </c>
      <c r="E343" s="28" t="n">
        <f aca="false">C343/B343*100</f>
        <v>100</v>
      </c>
      <c r="F343" s="29" t="n">
        <f aca="false">C343-D343</f>
        <v>170</v>
      </c>
      <c r="G343" s="28" t="n">
        <f aca="false">F343/D343*100</f>
        <v>31.8352059925094</v>
      </c>
    </row>
    <row r="344" customFormat="false" ht="14.4" hidden="false" customHeight="false" outlineLevel="0" collapsed="false">
      <c r="A344" s="30" t="s">
        <v>317</v>
      </c>
      <c r="B344" s="27" t="n">
        <f aca="false">SUM(B345:B346)</f>
        <v>23768</v>
      </c>
      <c r="C344" s="27" t="n">
        <f aca="false">SUM(C345:C346)</f>
        <v>23768</v>
      </c>
      <c r="D344" s="27" t="n">
        <f aca="false">SUM(D345:D346)</f>
        <v>27415</v>
      </c>
      <c r="E344" s="28" t="n">
        <f aca="false">C344/B344*100</f>
        <v>100</v>
      </c>
      <c r="F344" s="29" t="n">
        <f aca="false">C344-D344</f>
        <v>-3647</v>
      </c>
      <c r="G344" s="28" t="n">
        <f aca="false">F344/D344*100</f>
        <v>-13.3029363487142</v>
      </c>
    </row>
    <row r="345" customFormat="false" ht="14.4" hidden="false" customHeight="false" outlineLevel="0" collapsed="false">
      <c r="A345" s="30" t="s">
        <v>318</v>
      </c>
      <c r="B345" s="27"/>
      <c r="C345" s="27"/>
      <c r="D345" s="27"/>
      <c r="E345" s="28"/>
      <c r="F345" s="29" t="n">
        <f aca="false">C345-D345</f>
        <v>0</v>
      </c>
      <c r="G345" s="28"/>
    </row>
    <row r="346" customFormat="false" ht="14.4" hidden="false" customHeight="false" outlineLevel="0" collapsed="false">
      <c r="A346" s="30" t="s">
        <v>319</v>
      </c>
      <c r="B346" s="27" t="n">
        <v>23768</v>
      </c>
      <c r="C346" s="27" t="n">
        <v>23768</v>
      </c>
      <c r="D346" s="27" t="n">
        <v>27415</v>
      </c>
      <c r="E346" s="28" t="n">
        <f aca="false">C346/B346*100</f>
        <v>100</v>
      </c>
      <c r="F346" s="29" t="n">
        <f aca="false">C346-D346</f>
        <v>-3647</v>
      </c>
      <c r="G346" s="28" t="n">
        <f aca="false">F346/D346*100</f>
        <v>-13.3029363487142</v>
      </c>
    </row>
    <row r="347" customFormat="false" ht="14.4" hidden="false" customHeight="false" outlineLevel="0" collapsed="false">
      <c r="A347" s="30" t="s">
        <v>320</v>
      </c>
      <c r="B347" s="27" t="n">
        <f aca="false">B348</f>
        <v>3077</v>
      </c>
      <c r="C347" s="27" t="n">
        <f aca="false">C348</f>
        <v>3077</v>
      </c>
      <c r="D347" s="27" t="n">
        <f aca="false">D348</f>
        <v>3170</v>
      </c>
      <c r="E347" s="28" t="n">
        <f aca="false">C347/B347*100</f>
        <v>100</v>
      </c>
      <c r="F347" s="29" t="n">
        <f aca="false">C347-D347</f>
        <v>-93</v>
      </c>
      <c r="G347" s="28" t="n">
        <f aca="false">F347/D347*100</f>
        <v>-2.93375394321767</v>
      </c>
    </row>
    <row r="348" customFormat="false" ht="14.4" hidden="false" customHeight="false" outlineLevel="0" collapsed="false">
      <c r="A348" s="30" t="s">
        <v>321</v>
      </c>
      <c r="B348" s="27" t="n">
        <v>3077</v>
      </c>
      <c r="C348" s="27" t="n">
        <v>3077</v>
      </c>
      <c r="D348" s="27" t="n">
        <v>3170</v>
      </c>
      <c r="E348" s="28" t="n">
        <f aca="false">C348/B348*100</f>
        <v>100</v>
      </c>
      <c r="F348" s="29" t="n">
        <f aca="false">C348-D348</f>
        <v>-93</v>
      </c>
      <c r="G348" s="28" t="n">
        <f aca="false">F348/D348*100</f>
        <v>-2.93375394321767</v>
      </c>
    </row>
    <row r="349" customFormat="false" ht="14.4" hidden="false" customHeight="false" outlineLevel="0" collapsed="false">
      <c r="A349" s="30" t="s">
        <v>322</v>
      </c>
      <c r="B349" s="27" t="n">
        <f aca="false">B350</f>
        <v>165</v>
      </c>
      <c r="C349" s="27" t="n">
        <f aca="false">C350</f>
        <v>165</v>
      </c>
      <c r="D349" s="27" t="n">
        <f aca="false">D350</f>
        <v>179</v>
      </c>
      <c r="E349" s="28" t="n">
        <f aca="false">C349/B349*100</f>
        <v>100</v>
      </c>
      <c r="F349" s="29" t="n">
        <f aca="false">C349-D349</f>
        <v>-14</v>
      </c>
      <c r="G349" s="28" t="n">
        <f aca="false">F349/D349*100</f>
        <v>-7.82122905027933</v>
      </c>
    </row>
    <row r="350" customFormat="false" ht="14.4" hidden="false" customHeight="false" outlineLevel="0" collapsed="false">
      <c r="A350" s="30" t="s">
        <v>323</v>
      </c>
      <c r="B350" s="27" t="n">
        <v>165</v>
      </c>
      <c r="C350" s="27" t="n">
        <v>165</v>
      </c>
      <c r="D350" s="27" t="n">
        <v>179</v>
      </c>
      <c r="E350" s="28" t="n">
        <f aca="false">C350/B350*100</f>
        <v>100</v>
      </c>
      <c r="F350" s="29" t="n">
        <f aca="false">C350-D350</f>
        <v>-14</v>
      </c>
      <c r="G350" s="28" t="n">
        <f aca="false">F350/D350*100</f>
        <v>-7.82122905027933</v>
      </c>
    </row>
    <row r="351" customFormat="false" ht="14.4" hidden="false" customHeight="false" outlineLevel="0" collapsed="false">
      <c r="A351" s="30" t="s">
        <v>324</v>
      </c>
      <c r="B351" s="27"/>
      <c r="C351" s="27"/>
      <c r="D351" s="27"/>
      <c r="E351" s="28"/>
      <c r="F351" s="29" t="n">
        <f aca="false">C351-D351</f>
        <v>0</v>
      </c>
      <c r="G351" s="28"/>
    </row>
    <row r="352" customFormat="false" ht="14.4" hidden="false" customHeight="false" outlineLevel="0" collapsed="false">
      <c r="A352" s="30" t="s">
        <v>325</v>
      </c>
      <c r="B352" s="27"/>
      <c r="C352" s="27"/>
      <c r="D352" s="27"/>
      <c r="E352" s="28"/>
      <c r="F352" s="29" t="n">
        <f aca="false">C352-D352</f>
        <v>0</v>
      </c>
      <c r="G352" s="28"/>
    </row>
    <row r="353" customFormat="false" ht="14.4" hidden="false" customHeight="false" outlineLevel="0" collapsed="false">
      <c r="A353" s="30" t="s">
        <v>326</v>
      </c>
      <c r="B353" s="27" t="n">
        <f aca="false">B354+B371+B383+B398+B410+B414+B416+B404</f>
        <v>143702</v>
      </c>
      <c r="C353" s="27" t="n">
        <f aca="false">C354+C371+C383+C398+C410+C414+C416+C404</f>
        <v>99944</v>
      </c>
      <c r="D353" s="27" t="n">
        <f aca="false">D354+D371+D383+D398+D410+D414+D416+D404</f>
        <v>87484</v>
      </c>
      <c r="E353" s="28" t="n">
        <f aca="false">C353/B353*100</f>
        <v>69.5494843495567</v>
      </c>
      <c r="F353" s="29" t="n">
        <f aca="false">C353-D353</f>
        <v>12460</v>
      </c>
      <c r="G353" s="28" t="n">
        <f aca="false">F353/D353*100</f>
        <v>14.2426043619405</v>
      </c>
    </row>
    <row r="354" customFormat="false" ht="14.4" hidden="false" customHeight="false" outlineLevel="0" collapsed="false">
      <c r="A354" s="30" t="s">
        <v>327</v>
      </c>
      <c r="B354" s="27" t="n">
        <f aca="false">SUM(B355:B370)</f>
        <v>87273</v>
      </c>
      <c r="C354" s="27" t="n">
        <f aca="false">SUM(C355:C370)</f>
        <v>58246</v>
      </c>
      <c r="D354" s="27" t="n">
        <f aca="false">SUM(D355:D370)</f>
        <v>34799</v>
      </c>
      <c r="E354" s="28" t="n">
        <f aca="false">C354/B354*100</f>
        <v>66.7399997708341</v>
      </c>
      <c r="F354" s="29" t="n">
        <f aca="false">C354-D354</f>
        <v>23447</v>
      </c>
      <c r="G354" s="28" t="n">
        <f aca="false">F354/D354*100</f>
        <v>67.3783729417512</v>
      </c>
    </row>
    <row r="355" customFormat="false" ht="14.4" hidden="false" customHeight="false" outlineLevel="0" collapsed="false">
      <c r="A355" s="30" t="s">
        <v>68</v>
      </c>
      <c r="B355" s="27" t="n">
        <v>253</v>
      </c>
      <c r="C355" s="27" t="n">
        <v>253</v>
      </c>
      <c r="D355" s="27" t="n">
        <v>346</v>
      </c>
      <c r="E355" s="28" t="n">
        <f aca="false">C355/B355*100</f>
        <v>100</v>
      </c>
      <c r="F355" s="29" t="n">
        <f aca="false">C355-D355</f>
        <v>-93</v>
      </c>
      <c r="G355" s="28" t="n">
        <f aca="false">F355/D355*100</f>
        <v>-26.878612716763</v>
      </c>
    </row>
    <row r="356" customFormat="false" ht="14.4" hidden="false" customHeight="false" outlineLevel="0" collapsed="false">
      <c r="A356" s="30" t="s">
        <v>69</v>
      </c>
      <c r="B356" s="27" t="n">
        <v>2</v>
      </c>
      <c r="C356" s="27" t="n">
        <v>2</v>
      </c>
      <c r="D356" s="27" t="n">
        <v>18</v>
      </c>
      <c r="E356" s="28" t="n">
        <f aca="false">C356/B356*100</f>
        <v>100</v>
      </c>
      <c r="F356" s="29" t="n">
        <f aca="false">C356-D356</f>
        <v>-16</v>
      </c>
      <c r="G356" s="28" t="n">
        <f aca="false">F356/D356*100</f>
        <v>-88.8888888888889</v>
      </c>
    </row>
    <row r="357" customFormat="false" ht="14.4" hidden="false" customHeight="false" outlineLevel="0" collapsed="false">
      <c r="A357" s="30" t="s">
        <v>75</v>
      </c>
      <c r="B357" s="27" t="n">
        <v>3029</v>
      </c>
      <c r="C357" s="27" t="n">
        <v>3029</v>
      </c>
      <c r="D357" s="27" t="n">
        <v>4572</v>
      </c>
      <c r="E357" s="28" t="n">
        <f aca="false">C357/B357*100</f>
        <v>100</v>
      </c>
      <c r="F357" s="29" t="n">
        <f aca="false">C357-D357</f>
        <v>-1543</v>
      </c>
      <c r="G357" s="28" t="n">
        <f aca="false">F357/D357*100</f>
        <v>-33.7489063867017</v>
      </c>
    </row>
    <row r="358" customFormat="false" ht="14.4" hidden="false" customHeight="false" outlineLevel="0" collapsed="false">
      <c r="A358" s="30" t="s">
        <v>328</v>
      </c>
      <c r="B358" s="27" t="n">
        <v>394</v>
      </c>
      <c r="C358" s="27" t="n">
        <v>107</v>
      </c>
      <c r="D358" s="27" t="n">
        <v>179</v>
      </c>
      <c r="E358" s="28" t="n">
        <f aca="false">C358/B358*100</f>
        <v>27.1573604060914</v>
      </c>
      <c r="F358" s="29" t="n">
        <f aca="false">C358-D358</f>
        <v>-72</v>
      </c>
      <c r="G358" s="28" t="n">
        <f aca="false">F358/D358*100</f>
        <v>-40.2234636871508</v>
      </c>
    </row>
    <row r="359" customFormat="false" ht="14.4" hidden="false" customHeight="false" outlineLevel="0" collapsed="false">
      <c r="A359" s="30" t="s">
        <v>329</v>
      </c>
      <c r="B359" s="27" t="n">
        <v>1093</v>
      </c>
      <c r="C359" s="27" t="n">
        <v>261</v>
      </c>
      <c r="D359" s="27" t="n">
        <v>653</v>
      </c>
      <c r="E359" s="28" t="n">
        <f aca="false">C359/B359*100</f>
        <v>23.8792314730101</v>
      </c>
      <c r="F359" s="29" t="n">
        <f aca="false">C359-D359</f>
        <v>-392</v>
      </c>
      <c r="G359" s="28" t="n">
        <f aca="false">F359/D359*100</f>
        <v>-60.0306278713629</v>
      </c>
    </row>
    <row r="360" customFormat="false" ht="14.4" hidden="false" customHeight="false" outlineLevel="0" collapsed="false">
      <c r="A360" s="30" t="s">
        <v>330</v>
      </c>
      <c r="B360" s="27" t="n">
        <v>666</v>
      </c>
      <c r="C360" s="27" t="n">
        <v>126</v>
      </c>
      <c r="D360" s="27" t="n">
        <v>718</v>
      </c>
      <c r="E360" s="28" t="n">
        <f aca="false">C360/B360*100</f>
        <v>18.9189189189189</v>
      </c>
      <c r="F360" s="29" t="n">
        <f aca="false">C360-D360</f>
        <v>-592</v>
      </c>
      <c r="G360" s="28" t="n">
        <f aca="false">F360/D360*100</f>
        <v>-82.4512534818942</v>
      </c>
    </row>
    <row r="361" customFormat="false" ht="14.4" hidden="false" customHeight="false" outlineLevel="0" collapsed="false">
      <c r="A361" s="30" t="s">
        <v>331</v>
      </c>
      <c r="B361" s="27" t="n">
        <v>15292</v>
      </c>
      <c r="C361" s="27" t="n">
        <v>15292</v>
      </c>
      <c r="D361" s="27"/>
      <c r="E361" s="28" t="n">
        <f aca="false">C361/B361*100</f>
        <v>100</v>
      </c>
      <c r="F361" s="29" t="n">
        <f aca="false">C361-D361</f>
        <v>15292</v>
      </c>
      <c r="G361" s="28"/>
    </row>
    <row r="362" customFormat="false" ht="14.4" hidden="false" customHeight="false" outlineLevel="0" collapsed="false">
      <c r="A362" s="30" t="s">
        <v>332</v>
      </c>
      <c r="B362" s="27"/>
      <c r="C362" s="27"/>
      <c r="D362" s="27"/>
      <c r="E362" s="28"/>
      <c r="F362" s="29" t="n">
        <f aca="false">C362-D362</f>
        <v>0</v>
      </c>
      <c r="G362" s="28"/>
    </row>
    <row r="363" customFormat="false" ht="14.4" hidden="false" customHeight="false" outlineLevel="0" collapsed="false">
      <c r="A363" s="30" t="s">
        <v>333</v>
      </c>
      <c r="B363" s="27" t="n">
        <v>7289</v>
      </c>
      <c r="C363" s="27" t="n">
        <v>2242</v>
      </c>
      <c r="D363" s="27" t="n">
        <v>16040</v>
      </c>
      <c r="E363" s="28" t="n">
        <f aca="false">C363/B363*100</f>
        <v>30.7586774591851</v>
      </c>
      <c r="F363" s="29" t="n">
        <f aca="false">C363-D363</f>
        <v>-13798</v>
      </c>
      <c r="G363" s="28" t="n">
        <f aca="false">F363/D363*100</f>
        <v>-86.0224438902743</v>
      </c>
    </row>
    <row r="364" customFormat="false" ht="14.4" hidden="false" customHeight="false" outlineLevel="0" collapsed="false">
      <c r="A364" s="30" t="s">
        <v>334</v>
      </c>
      <c r="B364" s="27" t="n">
        <v>3227</v>
      </c>
      <c r="C364" s="27" t="n">
        <v>303</v>
      </c>
      <c r="D364" s="27" t="n">
        <v>205</v>
      </c>
      <c r="E364" s="28" t="n">
        <f aca="false">C364/B364*100</f>
        <v>9.38952587542609</v>
      </c>
      <c r="F364" s="29" t="n">
        <f aca="false">C364-D364</f>
        <v>98</v>
      </c>
      <c r="G364" s="28" t="n">
        <f aca="false">F364/D364*100</f>
        <v>47.8048780487805</v>
      </c>
    </row>
    <row r="365" customFormat="false" ht="14.4" hidden="false" customHeight="false" outlineLevel="0" collapsed="false">
      <c r="A365" s="30" t="s">
        <v>335</v>
      </c>
      <c r="B365" s="27" t="n">
        <v>420</v>
      </c>
      <c r="C365" s="27" t="n">
        <v>420</v>
      </c>
      <c r="D365" s="27" t="n">
        <v>1150</v>
      </c>
      <c r="E365" s="28" t="n">
        <f aca="false">C365/B365*100</f>
        <v>100</v>
      </c>
      <c r="F365" s="29" t="n">
        <f aca="false">C365-D365</f>
        <v>-730</v>
      </c>
      <c r="G365" s="28" t="n">
        <f aca="false">F365/D365*100</f>
        <v>-63.4782608695652</v>
      </c>
    </row>
    <row r="366" customFormat="false" ht="14.4" hidden="false" customHeight="false" outlineLevel="0" collapsed="false">
      <c r="A366" s="30" t="s">
        <v>336</v>
      </c>
      <c r="B366" s="27" t="n">
        <v>2944</v>
      </c>
      <c r="C366" s="27" t="n">
        <v>2634</v>
      </c>
      <c r="D366" s="27" t="n">
        <v>1458</v>
      </c>
      <c r="E366" s="28" t="n">
        <f aca="false">C366/B366*100</f>
        <v>89.4701086956522</v>
      </c>
      <c r="F366" s="29" t="n">
        <f aca="false">C366-D366</f>
        <v>1176</v>
      </c>
      <c r="G366" s="28" t="n">
        <f aca="false">F366/D366*100</f>
        <v>80.6584362139918</v>
      </c>
    </row>
    <row r="367" customFormat="false" ht="14.4" hidden="false" customHeight="false" outlineLevel="0" collapsed="false">
      <c r="A367" s="30" t="s">
        <v>337</v>
      </c>
      <c r="B367" s="27" t="n">
        <v>7708</v>
      </c>
      <c r="C367" s="27" t="n">
        <v>5115</v>
      </c>
      <c r="D367" s="27" t="n">
        <v>975</v>
      </c>
      <c r="E367" s="28" t="n">
        <f aca="false">C367/B367*100</f>
        <v>66.3596263622211</v>
      </c>
      <c r="F367" s="29" t="n">
        <f aca="false">C367-D367</f>
        <v>4140</v>
      </c>
      <c r="G367" s="28" t="n">
        <f aca="false">F367/D367*100</f>
        <v>424.615384615385</v>
      </c>
    </row>
    <row r="368" customFormat="false" ht="14.4" hidden="false" customHeight="false" outlineLevel="0" collapsed="false">
      <c r="A368" s="30" t="s">
        <v>338</v>
      </c>
      <c r="B368" s="27"/>
      <c r="C368" s="27"/>
      <c r="D368" s="27"/>
      <c r="E368" s="28"/>
      <c r="F368" s="29" t="n">
        <f aca="false">C368-D368</f>
        <v>0</v>
      </c>
      <c r="G368" s="28"/>
    </row>
    <row r="369" customFormat="false" ht="14.4" hidden="false" customHeight="false" outlineLevel="0" collapsed="false">
      <c r="A369" s="30" t="s">
        <v>339</v>
      </c>
      <c r="B369" s="27" t="n">
        <v>40810</v>
      </c>
      <c r="C369" s="27" t="n">
        <v>26336</v>
      </c>
      <c r="D369" s="27" t="n">
        <v>7729</v>
      </c>
      <c r="E369" s="28" t="n">
        <f aca="false">C369/B369*100</f>
        <v>64.5332026464102</v>
      </c>
      <c r="F369" s="29" t="n">
        <f aca="false">C369-D369</f>
        <v>18607</v>
      </c>
      <c r="G369" s="28" t="n">
        <f aca="false">F369/D369*100</f>
        <v>240.742657523612</v>
      </c>
    </row>
    <row r="370" customFormat="false" ht="14.4" hidden="false" customHeight="false" outlineLevel="0" collapsed="false">
      <c r="A370" s="30" t="s">
        <v>340</v>
      </c>
      <c r="B370" s="27" t="n">
        <v>4146</v>
      </c>
      <c r="C370" s="27" t="n">
        <v>2126</v>
      </c>
      <c r="D370" s="27" t="n">
        <v>756</v>
      </c>
      <c r="E370" s="28" t="n">
        <f aca="false">C370/B370*100</f>
        <v>51.2783405692233</v>
      </c>
      <c r="F370" s="29" t="n">
        <f aca="false">C370-D370</f>
        <v>1370</v>
      </c>
      <c r="G370" s="28" t="n">
        <f aca="false">F370/D370*100</f>
        <v>181.216931216931</v>
      </c>
    </row>
    <row r="371" customFormat="false" ht="14.4" hidden="false" customHeight="false" outlineLevel="0" collapsed="false">
      <c r="A371" s="30" t="s">
        <v>341</v>
      </c>
      <c r="B371" s="27" t="n">
        <f aca="false">SUM(B372:B382)</f>
        <v>8778</v>
      </c>
      <c r="C371" s="27" t="n">
        <f aca="false">SUM(C372:C382)</f>
        <v>4071</v>
      </c>
      <c r="D371" s="27" t="n">
        <f aca="false">SUM(D372:D382)</f>
        <v>9750</v>
      </c>
      <c r="E371" s="28" t="n">
        <f aca="false">C371/B371*100</f>
        <v>46.3773069036227</v>
      </c>
      <c r="F371" s="29" t="n">
        <f aca="false">C371-D371</f>
        <v>-5679</v>
      </c>
      <c r="G371" s="28" t="n">
        <f aca="false">F371/D371*100</f>
        <v>-58.2461538461538</v>
      </c>
    </row>
    <row r="372" customFormat="false" ht="14.4" hidden="false" customHeight="false" outlineLevel="0" collapsed="false">
      <c r="A372" s="30" t="s">
        <v>68</v>
      </c>
      <c r="B372" s="27" t="n">
        <v>129</v>
      </c>
      <c r="C372" s="27" t="n">
        <v>129</v>
      </c>
      <c r="D372" s="27" t="n">
        <v>168</v>
      </c>
      <c r="E372" s="28" t="n">
        <f aca="false">C372/B372*100</f>
        <v>100</v>
      </c>
      <c r="F372" s="29" t="n">
        <f aca="false">C372-D372</f>
        <v>-39</v>
      </c>
      <c r="G372" s="28" t="n">
        <f aca="false">F372/D372*100</f>
        <v>-23.2142857142857</v>
      </c>
    </row>
    <row r="373" customFormat="false" ht="14.4" hidden="false" customHeight="false" outlineLevel="0" collapsed="false">
      <c r="A373" s="30" t="s">
        <v>69</v>
      </c>
      <c r="B373" s="27"/>
      <c r="C373" s="27"/>
      <c r="D373" s="27"/>
      <c r="E373" s="28"/>
      <c r="F373" s="29" t="n">
        <f aca="false">C373-D373</f>
        <v>0</v>
      </c>
      <c r="G373" s="28"/>
    </row>
    <row r="374" customFormat="false" ht="14.4" hidden="false" customHeight="false" outlineLevel="0" collapsed="false">
      <c r="A374" s="30" t="s">
        <v>342</v>
      </c>
      <c r="B374" s="27" t="n">
        <v>2269</v>
      </c>
      <c r="C374" s="27" t="n">
        <v>2269</v>
      </c>
      <c r="D374" s="27" t="n">
        <v>3087</v>
      </c>
      <c r="E374" s="28" t="n">
        <f aca="false">C374/B374*100</f>
        <v>100</v>
      </c>
      <c r="F374" s="29" t="n">
        <f aca="false">C374-D374</f>
        <v>-818</v>
      </c>
      <c r="G374" s="28" t="n">
        <f aca="false">F374/D374*100</f>
        <v>-26.498218334953</v>
      </c>
    </row>
    <row r="375" customFormat="false" ht="14.4" hidden="false" customHeight="false" outlineLevel="0" collapsed="false">
      <c r="A375" s="30" t="s">
        <v>343</v>
      </c>
      <c r="B375" s="27" t="n">
        <v>3377</v>
      </c>
      <c r="C375" s="27" t="n">
        <v>478</v>
      </c>
      <c r="D375" s="27" t="n">
        <v>5232</v>
      </c>
      <c r="E375" s="28" t="n">
        <f aca="false">C375/B375*100</f>
        <v>14.1545750666272</v>
      </c>
      <c r="F375" s="29" t="n">
        <f aca="false">C375-D375</f>
        <v>-4754</v>
      </c>
      <c r="G375" s="28" t="n">
        <f aca="false">F375/D375*100</f>
        <v>-90.8639143730887</v>
      </c>
    </row>
    <row r="376" customFormat="false" ht="14.4" hidden="false" customHeight="false" outlineLevel="0" collapsed="false">
      <c r="A376" s="30" t="s">
        <v>344</v>
      </c>
      <c r="B376" s="27"/>
      <c r="C376" s="27"/>
      <c r="D376" s="27"/>
      <c r="E376" s="28"/>
      <c r="F376" s="29" t="n">
        <f aca="false">C376-D376</f>
        <v>0</v>
      </c>
      <c r="G376" s="28"/>
    </row>
    <row r="377" customFormat="false" ht="14.4" hidden="false" customHeight="false" outlineLevel="0" collapsed="false">
      <c r="A377" s="30" t="s">
        <v>345</v>
      </c>
      <c r="B377" s="27" t="n">
        <v>732</v>
      </c>
      <c r="C377" s="27" t="n">
        <v>318</v>
      </c>
      <c r="D377" s="27" t="n">
        <v>463</v>
      </c>
      <c r="E377" s="28" t="n">
        <f aca="false">C377/B377*100</f>
        <v>43.4426229508197</v>
      </c>
      <c r="F377" s="29" t="n">
        <f aca="false">C377-D377</f>
        <v>-145</v>
      </c>
      <c r="G377" s="28" t="n">
        <f aca="false">F377/D377*100</f>
        <v>-31.317494600432</v>
      </c>
    </row>
    <row r="378" customFormat="false" ht="14.4" hidden="false" customHeight="false" outlineLevel="0" collapsed="false">
      <c r="A378" s="30" t="s">
        <v>346</v>
      </c>
      <c r="B378" s="27" t="n">
        <v>100</v>
      </c>
      <c r="C378" s="27" t="n">
        <v>100</v>
      </c>
      <c r="D378" s="27"/>
      <c r="E378" s="28" t="n">
        <f aca="false">C378/B378*100</f>
        <v>100</v>
      </c>
      <c r="F378" s="29" t="n">
        <f aca="false">C378-D378</f>
        <v>100</v>
      </c>
      <c r="G378" s="28"/>
    </row>
    <row r="379" customFormat="false" ht="14.4" hidden="false" customHeight="false" outlineLevel="0" collapsed="false">
      <c r="A379" s="30" t="s">
        <v>347</v>
      </c>
      <c r="B379" s="27" t="n">
        <v>346</v>
      </c>
      <c r="C379" s="27" t="n">
        <v>99</v>
      </c>
      <c r="D379" s="27" t="n">
        <v>53</v>
      </c>
      <c r="E379" s="28" t="n">
        <f aca="false">C379/B379*100</f>
        <v>28.6127167630058</v>
      </c>
      <c r="F379" s="29" t="n">
        <f aca="false">C379-D379</f>
        <v>46</v>
      </c>
      <c r="G379" s="28" t="n">
        <f aca="false">F379/D379*100</f>
        <v>86.7924528301887</v>
      </c>
    </row>
    <row r="380" customFormat="false" ht="14.4" hidden="false" customHeight="false" outlineLevel="0" collapsed="false">
      <c r="A380" s="30" t="s">
        <v>348</v>
      </c>
      <c r="B380" s="27" t="n">
        <v>200</v>
      </c>
      <c r="C380" s="27" t="n">
        <v>200</v>
      </c>
      <c r="D380" s="27"/>
      <c r="E380" s="28" t="n">
        <f aca="false">C380/B380*100</f>
        <v>100</v>
      </c>
      <c r="F380" s="29" t="n">
        <f aca="false">C380-D380</f>
        <v>200</v>
      </c>
      <c r="G380" s="28"/>
    </row>
    <row r="381" customFormat="false" ht="14.4" hidden="false" customHeight="false" outlineLevel="0" collapsed="false">
      <c r="A381" s="30" t="s">
        <v>349</v>
      </c>
      <c r="B381" s="27" t="n">
        <v>2</v>
      </c>
      <c r="C381" s="27" t="n">
        <v>2</v>
      </c>
      <c r="D381" s="27"/>
      <c r="E381" s="28" t="n">
        <f aca="false">C381/B381*100</f>
        <v>100</v>
      </c>
      <c r="F381" s="29" t="n">
        <f aca="false">C381-D381</f>
        <v>2</v>
      </c>
      <c r="G381" s="28"/>
    </row>
    <row r="382" customFormat="false" ht="14.4" hidden="false" customHeight="false" outlineLevel="0" collapsed="false">
      <c r="A382" s="30" t="s">
        <v>350</v>
      </c>
      <c r="B382" s="27" t="n">
        <v>1623</v>
      </c>
      <c r="C382" s="27" t="n">
        <v>476</v>
      </c>
      <c r="D382" s="27" t="n">
        <v>747</v>
      </c>
      <c r="E382" s="28" t="n">
        <f aca="false">C382/B382*100</f>
        <v>29.328404189772</v>
      </c>
      <c r="F382" s="29" t="n">
        <f aca="false">C382-D382</f>
        <v>-271</v>
      </c>
      <c r="G382" s="28" t="n">
        <f aca="false">F382/D382*100</f>
        <v>-36.2784471218206</v>
      </c>
    </row>
    <row r="383" customFormat="false" ht="14.4" hidden="false" customHeight="false" outlineLevel="0" collapsed="false">
      <c r="A383" s="30" t="s">
        <v>351</v>
      </c>
      <c r="B383" s="27" t="n">
        <f aca="false">SUM(B384:B397)</f>
        <v>14372</v>
      </c>
      <c r="C383" s="27" t="n">
        <f aca="false">SUM(C384:C397)</f>
        <v>9996</v>
      </c>
      <c r="D383" s="27" t="n">
        <f aca="false">SUM(D384:D397)</f>
        <v>13043</v>
      </c>
      <c r="E383" s="28" t="n">
        <f aca="false">C383/B383*100</f>
        <v>69.5519064848316</v>
      </c>
      <c r="F383" s="29" t="n">
        <f aca="false">C383-D383</f>
        <v>-3047</v>
      </c>
      <c r="G383" s="28" t="n">
        <f aca="false">F383/D383*100</f>
        <v>-23.3611899102967</v>
      </c>
    </row>
    <row r="384" customFormat="false" ht="14.4" hidden="false" customHeight="false" outlineLevel="0" collapsed="false">
      <c r="A384" s="30" t="s">
        <v>68</v>
      </c>
      <c r="B384" s="27" t="n">
        <v>124</v>
      </c>
      <c r="C384" s="27" t="n">
        <v>124</v>
      </c>
      <c r="D384" s="27" t="n">
        <v>141</v>
      </c>
      <c r="E384" s="28" t="n">
        <f aca="false">C384/B384*100</f>
        <v>100</v>
      </c>
      <c r="F384" s="29" t="n">
        <f aca="false">C384-D384</f>
        <v>-17</v>
      </c>
      <c r="G384" s="28" t="n">
        <f aca="false">F384/D384*100</f>
        <v>-12.0567375886525</v>
      </c>
    </row>
    <row r="385" customFormat="false" ht="14.4" hidden="false" customHeight="false" outlineLevel="0" collapsed="false">
      <c r="A385" s="30" t="s">
        <v>352</v>
      </c>
      <c r="B385" s="27" t="n">
        <v>806</v>
      </c>
      <c r="C385" s="27" t="n">
        <v>806</v>
      </c>
      <c r="D385" s="27" t="n">
        <v>884</v>
      </c>
      <c r="E385" s="28" t="n">
        <f aca="false">C385/B385*100</f>
        <v>100</v>
      </c>
      <c r="F385" s="29" t="n">
        <f aca="false">C385-D385</f>
        <v>-78</v>
      </c>
      <c r="G385" s="28" t="n">
        <f aca="false">F385/D385*100</f>
        <v>-8.82352941176471</v>
      </c>
    </row>
    <row r="386" customFormat="false" ht="14.4" hidden="false" customHeight="false" outlineLevel="0" collapsed="false">
      <c r="A386" s="30" t="s">
        <v>353</v>
      </c>
      <c r="B386" s="27" t="n">
        <v>3247</v>
      </c>
      <c r="C386" s="27" t="n">
        <v>1197</v>
      </c>
      <c r="D386" s="27" t="n">
        <v>473</v>
      </c>
      <c r="E386" s="28" t="n">
        <f aca="false">C386/B386*100</f>
        <v>36.8647982753311</v>
      </c>
      <c r="F386" s="29" t="n">
        <f aca="false">C386-D386</f>
        <v>724</v>
      </c>
      <c r="G386" s="28" t="n">
        <f aca="false">F386/D386*100</f>
        <v>153.065539112051</v>
      </c>
    </row>
    <row r="387" customFormat="false" ht="14.4" hidden="false" customHeight="false" outlineLevel="0" collapsed="false">
      <c r="A387" s="30" t="s">
        <v>354</v>
      </c>
      <c r="B387" s="27" t="n">
        <v>80</v>
      </c>
      <c r="C387" s="27" t="n">
        <v>58</v>
      </c>
      <c r="D387" s="27" t="n">
        <v>67</v>
      </c>
      <c r="E387" s="28" t="n">
        <f aca="false">C387/B387*100</f>
        <v>72.5</v>
      </c>
      <c r="F387" s="29" t="n">
        <f aca="false">C387-D387</f>
        <v>-9</v>
      </c>
      <c r="G387" s="28" t="n">
        <f aca="false">F387/D387*100</f>
        <v>-13.4328358208955</v>
      </c>
    </row>
    <row r="388" customFormat="false" ht="14.4" hidden="false" customHeight="false" outlineLevel="0" collapsed="false">
      <c r="A388" s="30" t="s">
        <v>355</v>
      </c>
      <c r="B388" s="27" t="n">
        <v>1144</v>
      </c>
      <c r="C388" s="27"/>
      <c r="D388" s="27" t="n">
        <v>876</v>
      </c>
      <c r="E388" s="28" t="n">
        <f aca="false">C388/B388*100</f>
        <v>0</v>
      </c>
      <c r="F388" s="29" t="n">
        <f aca="false">C388-D388</f>
        <v>-876</v>
      </c>
      <c r="G388" s="28" t="n">
        <f aca="false">F388/D388*100</f>
        <v>-100</v>
      </c>
    </row>
    <row r="389" customFormat="false" ht="14.4" hidden="false" customHeight="false" outlineLevel="0" collapsed="false">
      <c r="A389" s="30" t="s">
        <v>356</v>
      </c>
      <c r="B389" s="27" t="n">
        <v>193</v>
      </c>
      <c r="C389" s="27" t="n">
        <v>2</v>
      </c>
      <c r="D389" s="27" t="n">
        <v>85</v>
      </c>
      <c r="E389" s="28" t="n">
        <f aca="false">C389/B389*100</f>
        <v>1.03626943005181</v>
      </c>
      <c r="F389" s="29" t="n">
        <f aca="false">C389-D389</f>
        <v>-83</v>
      </c>
      <c r="G389" s="28" t="n">
        <f aca="false">F389/D389*100</f>
        <v>-97.6470588235294</v>
      </c>
    </row>
    <row r="390" customFormat="false" ht="14.4" hidden="false" customHeight="false" outlineLevel="0" collapsed="false">
      <c r="A390" s="30" t="s">
        <v>357</v>
      </c>
      <c r="B390" s="27" t="n">
        <v>109</v>
      </c>
      <c r="C390" s="27" t="n">
        <v>48</v>
      </c>
      <c r="D390" s="27" t="n">
        <v>38</v>
      </c>
      <c r="E390" s="28" t="n">
        <f aca="false">C390/B390*100</f>
        <v>44.0366972477064</v>
      </c>
      <c r="F390" s="29" t="n">
        <f aca="false">C390-D390</f>
        <v>10</v>
      </c>
      <c r="G390" s="28" t="n">
        <f aca="false">F390/D390*100</f>
        <v>26.3157894736842</v>
      </c>
    </row>
    <row r="391" customFormat="false" ht="14.4" hidden="false" customHeight="false" outlineLevel="0" collapsed="false">
      <c r="A391" s="30" t="s">
        <v>358</v>
      </c>
      <c r="B391" s="27"/>
      <c r="C391" s="27"/>
      <c r="D391" s="27"/>
      <c r="E391" s="28"/>
      <c r="F391" s="29" t="n">
        <f aca="false">C391-D391</f>
        <v>0</v>
      </c>
      <c r="G391" s="28"/>
    </row>
    <row r="392" customFormat="false" ht="14.4" hidden="false" customHeight="false" outlineLevel="0" collapsed="false">
      <c r="A392" s="30" t="s">
        <v>359</v>
      </c>
      <c r="B392" s="27" t="n">
        <v>98</v>
      </c>
      <c r="C392" s="27" t="n">
        <v>30</v>
      </c>
      <c r="D392" s="27" t="n">
        <v>435</v>
      </c>
      <c r="E392" s="28" t="n">
        <f aca="false">C392/B392*100</f>
        <v>30.6122448979592</v>
      </c>
      <c r="F392" s="29" t="n">
        <f aca="false">C392-D392</f>
        <v>-405</v>
      </c>
      <c r="G392" s="28" t="n">
        <f aca="false">F392/D392*100</f>
        <v>-93.1034482758621</v>
      </c>
    </row>
    <row r="393" customFormat="false" ht="14.4" hidden="false" customHeight="false" outlineLevel="0" collapsed="false">
      <c r="A393" s="30" t="s">
        <v>360</v>
      </c>
      <c r="B393" s="27"/>
      <c r="C393" s="27"/>
      <c r="D393" s="27" t="n">
        <v>429</v>
      </c>
      <c r="E393" s="28"/>
      <c r="F393" s="29" t="n">
        <f aca="false">C393-D393</f>
        <v>-429</v>
      </c>
      <c r="G393" s="28" t="n">
        <f aca="false">F393/D393*100</f>
        <v>-100</v>
      </c>
    </row>
    <row r="394" customFormat="false" ht="14.4" hidden="false" customHeight="false" outlineLevel="0" collapsed="false">
      <c r="A394" s="30" t="s">
        <v>361</v>
      </c>
      <c r="B394" s="27" t="n">
        <v>43</v>
      </c>
      <c r="C394" s="27" t="n">
        <v>43</v>
      </c>
      <c r="D394" s="27" t="n">
        <v>2038</v>
      </c>
      <c r="E394" s="28" t="n">
        <f aca="false">C394/B394*100</f>
        <v>100</v>
      </c>
      <c r="F394" s="29" t="n">
        <f aca="false">C394-D394</f>
        <v>-1995</v>
      </c>
      <c r="G394" s="28" t="n">
        <f aca="false">F394/D394*100</f>
        <v>-97.8900883218842</v>
      </c>
    </row>
    <row r="395" customFormat="false" ht="14.4" hidden="false" customHeight="false" outlineLevel="0" collapsed="false">
      <c r="A395" s="30" t="s">
        <v>362</v>
      </c>
      <c r="B395" s="27" t="n">
        <v>694</v>
      </c>
      <c r="C395" s="27" t="n">
        <v>210</v>
      </c>
      <c r="D395" s="27" t="n">
        <v>793</v>
      </c>
      <c r="E395" s="28" t="n">
        <f aca="false">C395/B395*100</f>
        <v>30.2593659942363</v>
      </c>
      <c r="F395" s="29" t="n">
        <f aca="false">C395-D395</f>
        <v>-583</v>
      </c>
      <c r="G395" s="28" t="n">
        <f aca="false">F395/D395*100</f>
        <v>-73.5182849936948</v>
      </c>
    </row>
    <row r="396" customFormat="false" ht="14.4" hidden="false" customHeight="false" outlineLevel="0" collapsed="false">
      <c r="A396" s="30" t="s">
        <v>363</v>
      </c>
      <c r="B396" s="27" t="n">
        <v>253</v>
      </c>
      <c r="C396" s="27"/>
      <c r="D396" s="27" t="n">
        <v>385</v>
      </c>
      <c r="E396" s="28" t="n">
        <f aca="false">C396/B396*100</f>
        <v>0</v>
      </c>
      <c r="F396" s="29" t="n">
        <f aca="false">C396-D396</f>
        <v>-385</v>
      </c>
      <c r="G396" s="28" t="n">
        <f aca="false">F396/D396*100</f>
        <v>-100</v>
      </c>
    </row>
    <row r="397" customFormat="false" ht="14.4" hidden="false" customHeight="false" outlineLevel="0" collapsed="false">
      <c r="A397" s="30" t="s">
        <v>364</v>
      </c>
      <c r="B397" s="27" t="n">
        <v>7581</v>
      </c>
      <c r="C397" s="27" t="n">
        <v>7478</v>
      </c>
      <c r="D397" s="27" t="n">
        <v>6399</v>
      </c>
      <c r="E397" s="28" t="n">
        <f aca="false">C397/B397*100</f>
        <v>98.6413401925867</v>
      </c>
      <c r="F397" s="29" t="n">
        <f aca="false">C397-D397</f>
        <v>1079</v>
      </c>
      <c r="G397" s="28" t="n">
        <f aca="false">F397/D397*100</f>
        <v>16.8620096890139</v>
      </c>
    </row>
    <row r="398" customFormat="false" ht="14.4" hidden="false" customHeight="false" outlineLevel="0" collapsed="false">
      <c r="A398" s="30" t="s">
        <v>365</v>
      </c>
      <c r="B398" s="27" t="n">
        <f aca="false">SUM(B399:B403)</f>
        <v>8893</v>
      </c>
      <c r="C398" s="27" t="n">
        <f aca="false">SUM(C399:C403)</f>
        <v>5959</v>
      </c>
      <c r="D398" s="27" t="n">
        <f aca="false">SUM(D399:D403)</f>
        <v>5988</v>
      </c>
      <c r="E398" s="28" t="n">
        <f aca="false">C398/B398*100</f>
        <v>67.0077589115034</v>
      </c>
      <c r="F398" s="29" t="n">
        <f aca="false">C398-D398</f>
        <v>-29</v>
      </c>
      <c r="G398" s="28" t="n">
        <f aca="false">F398/D398*100</f>
        <v>-0.484301937207749</v>
      </c>
    </row>
    <row r="399" customFormat="false" ht="14.4" hidden="false" customHeight="false" outlineLevel="0" collapsed="false">
      <c r="A399" s="30" t="s">
        <v>68</v>
      </c>
      <c r="B399" s="27" t="n">
        <v>42</v>
      </c>
      <c r="C399" s="27" t="n">
        <v>42</v>
      </c>
      <c r="D399" s="27" t="n">
        <v>74</v>
      </c>
      <c r="E399" s="28" t="n">
        <f aca="false">C399/B399*100</f>
        <v>100</v>
      </c>
      <c r="F399" s="29" t="n">
        <f aca="false">C399-D399</f>
        <v>-32</v>
      </c>
      <c r="G399" s="28" t="n">
        <f aca="false">F399/D399*100</f>
        <v>-43.2432432432432</v>
      </c>
    </row>
    <row r="400" customFormat="false" ht="14.4" hidden="false" customHeight="false" outlineLevel="0" collapsed="false">
      <c r="A400" s="30" t="s">
        <v>366</v>
      </c>
      <c r="B400" s="27" t="n">
        <v>404</v>
      </c>
      <c r="C400" s="27" t="n">
        <v>100</v>
      </c>
      <c r="D400" s="27"/>
      <c r="E400" s="28" t="n">
        <f aca="false">C400/B400*100</f>
        <v>24.7524752475248</v>
      </c>
      <c r="F400" s="29" t="n">
        <f aca="false">C400-D400</f>
        <v>100</v>
      </c>
      <c r="G400" s="28"/>
    </row>
    <row r="401" customFormat="false" ht="14.4" hidden="false" customHeight="false" outlineLevel="0" collapsed="false">
      <c r="A401" s="30" t="s">
        <v>367</v>
      </c>
      <c r="B401" s="27"/>
      <c r="C401" s="27"/>
      <c r="D401" s="27"/>
      <c r="E401" s="28"/>
      <c r="F401" s="29" t="n">
        <f aca="false">C401-D401</f>
        <v>0</v>
      </c>
      <c r="G401" s="28"/>
    </row>
    <row r="402" customFormat="false" ht="14.4" hidden="false" customHeight="false" outlineLevel="0" collapsed="false">
      <c r="A402" s="30" t="s">
        <v>75</v>
      </c>
      <c r="B402" s="27" t="n">
        <v>112</v>
      </c>
      <c r="C402" s="27" t="n">
        <v>112</v>
      </c>
      <c r="D402" s="27" t="n">
        <v>474</v>
      </c>
      <c r="E402" s="28" t="n">
        <f aca="false">C402/B402*100</f>
        <v>100</v>
      </c>
      <c r="F402" s="29" t="n">
        <f aca="false">C402-D402</f>
        <v>-362</v>
      </c>
      <c r="G402" s="28" t="n">
        <f aca="false">F402/D402*100</f>
        <v>-76.3713080168776</v>
      </c>
    </row>
    <row r="403" customFormat="false" ht="14.4" hidden="false" customHeight="false" outlineLevel="0" collapsed="false">
      <c r="A403" s="30" t="s">
        <v>368</v>
      </c>
      <c r="B403" s="27" t="n">
        <v>8335</v>
      </c>
      <c r="C403" s="27" t="n">
        <v>5705</v>
      </c>
      <c r="D403" s="27" t="n">
        <v>5440</v>
      </c>
      <c r="E403" s="28" t="n">
        <f aca="false">C403/B403*100</f>
        <v>68.4463107378524</v>
      </c>
      <c r="F403" s="29" t="n">
        <f aca="false">C403-D403</f>
        <v>265</v>
      </c>
      <c r="G403" s="28" t="n">
        <f aca="false">F403/D403*100</f>
        <v>4.87132352941176</v>
      </c>
    </row>
    <row r="404" customFormat="false" ht="14.4" hidden="false" customHeight="false" outlineLevel="0" collapsed="false">
      <c r="A404" s="30" t="s">
        <v>369</v>
      </c>
      <c r="B404" s="27" t="n">
        <f aca="false">SUM(B405:B409)</f>
        <v>7914</v>
      </c>
      <c r="C404" s="27" t="n">
        <f aca="false">SUM(C405:C409)</f>
        <v>5244</v>
      </c>
      <c r="D404" s="27" t="n">
        <f aca="false">SUM(D405:D409)</f>
        <v>8369</v>
      </c>
      <c r="E404" s="28" t="n">
        <f aca="false">C404/B404*100</f>
        <v>66.262319939348</v>
      </c>
      <c r="F404" s="29" t="n">
        <f aca="false">C404-D404</f>
        <v>-3125</v>
      </c>
      <c r="G404" s="28" t="n">
        <f aca="false">F404/D404*100</f>
        <v>-37.3401840124268</v>
      </c>
    </row>
    <row r="405" customFormat="false" ht="14.4" hidden="false" customHeight="false" outlineLevel="0" collapsed="false">
      <c r="A405" s="30" t="s">
        <v>370</v>
      </c>
      <c r="B405" s="27" t="n">
        <v>3906</v>
      </c>
      <c r="C405" s="27" t="n">
        <v>2001</v>
      </c>
      <c r="D405" s="27" t="n">
        <v>3543</v>
      </c>
      <c r="E405" s="28" t="n">
        <f aca="false">C405/B405*100</f>
        <v>51.2288786482335</v>
      </c>
      <c r="F405" s="29" t="n">
        <f aca="false">C405-D405</f>
        <v>-1542</v>
      </c>
      <c r="G405" s="28" t="n">
        <f aca="false">F405/D405*100</f>
        <v>-43.5224386113463</v>
      </c>
    </row>
    <row r="406" customFormat="false" ht="14.4" hidden="false" customHeight="false" outlineLevel="0" collapsed="false">
      <c r="A406" s="30" t="s">
        <v>371</v>
      </c>
      <c r="B406" s="27" t="n">
        <v>2576</v>
      </c>
      <c r="C406" s="27" t="n">
        <v>2576</v>
      </c>
      <c r="D406" s="27" t="n">
        <v>3222</v>
      </c>
      <c r="E406" s="28" t="n">
        <f aca="false">C406/B406*100</f>
        <v>100</v>
      </c>
      <c r="F406" s="29" t="n">
        <f aca="false">C406-D406</f>
        <v>-646</v>
      </c>
      <c r="G406" s="28" t="n">
        <f aca="false">F406/D406*100</f>
        <v>-20.0496585971446</v>
      </c>
    </row>
    <row r="407" customFormat="false" ht="14.4" hidden="false" customHeight="false" outlineLevel="0" collapsed="false">
      <c r="A407" s="30" t="s">
        <v>372</v>
      </c>
      <c r="B407" s="27" t="n">
        <v>615</v>
      </c>
      <c r="C407" s="27" t="n">
        <v>615</v>
      </c>
      <c r="D407" s="27" t="n">
        <v>1066</v>
      </c>
      <c r="E407" s="28" t="n">
        <f aca="false">C407/B407*100</f>
        <v>100</v>
      </c>
      <c r="F407" s="29" t="n">
        <f aca="false">C407-D407</f>
        <v>-451</v>
      </c>
      <c r="G407" s="28" t="n">
        <f aca="false">F407/D407*100</f>
        <v>-42.3076923076923</v>
      </c>
    </row>
    <row r="408" customFormat="false" ht="14.4" hidden="false" customHeight="false" outlineLevel="0" collapsed="false">
      <c r="A408" s="30" t="s">
        <v>373</v>
      </c>
      <c r="B408" s="27" t="n">
        <v>817</v>
      </c>
      <c r="C408" s="27" t="n">
        <v>52</v>
      </c>
      <c r="D408" s="27" t="n">
        <v>538</v>
      </c>
      <c r="E408" s="28" t="n">
        <f aca="false">C408/B408*100</f>
        <v>6.36474908200734</v>
      </c>
      <c r="F408" s="29" t="n">
        <f aca="false">C408-D408</f>
        <v>-486</v>
      </c>
      <c r="G408" s="28" t="n">
        <f aca="false">F408/D408*100</f>
        <v>-90.3345724907063</v>
      </c>
    </row>
    <row r="409" customFormat="false" ht="14.4" hidden="false" customHeight="false" outlineLevel="0" collapsed="false">
      <c r="A409" s="30" t="s">
        <v>374</v>
      </c>
      <c r="B409" s="27"/>
      <c r="C409" s="27"/>
      <c r="D409" s="27"/>
      <c r="E409" s="28"/>
      <c r="F409" s="29" t="n">
        <f aca="false">C409-D409</f>
        <v>0</v>
      </c>
      <c r="G409" s="28"/>
    </row>
    <row r="410" customFormat="false" ht="14.4" hidden="false" customHeight="false" outlineLevel="0" collapsed="false">
      <c r="A410" s="30" t="s">
        <v>375</v>
      </c>
      <c r="B410" s="27" t="n">
        <f aca="false">SUM(B411:B413)</f>
        <v>996</v>
      </c>
      <c r="C410" s="27" t="n">
        <f aca="false">SUM(C411:C413)</f>
        <v>996</v>
      </c>
      <c r="D410" s="27" t="n">
        <f aca="false">SUM(D411:D413)</f>
        <v>1007</v>
      </c>
      <c r="E410" s="28" t="n">
        <f aca="false">C410/B410*100</f>
        <v>100</v>
      </c>
      <c r="F410" s="29" t="n">
        <f aca="false">C410-D410</f>
        <v>-11</v>
      </c>
      <c r="G410" s="28" t="n">
        <f aca="false">F410/D410*100</f>
        <v>-1.09235352532274</v>
      </c>
    </row>
    <row r="411" customFormat="false" ht="14.4" hidden="false" customHeight="false" outlineLevel="0" collapsed="false">
      <c r="A411" s="30" t="s">
        <v>376</v>
      </c>
      <c r="B411" s="27" t="n">
        <v>604</v>
      </c>
      <c r="C411" s="27" t="n">
        <v>604</v>
      </c>
      <c r="D411" s="27" t="n">
        <v>688</v>
      </c>
      <c r="E411" s="28" t="n">
        <f aca="false">C411/B411*100</f>
        <v>100</v>
      </c>
      <c r="F411" s="29" t="n">
        <f aca="false">C411-D411</f>
        <v>-84</v>
      </c>
      <c r="G411" s="28" t="n">
        <f aca="false">F411/D411*100</f>
        <v>-12.2093023255814</v>
      </c>
    </row>
    <row r="412" customFormat="false" ht="14.4" hidden="false" customHeight="false" outlineLevel="0" collapsed="false">
      <c r="A412" s="30" t="s">
        <v>377</v>
      </c>
      <c r="B412" s="27" t="n">
        <v>392</v>
      </c>
      <c r="C412" s="27" t="n">
        <v>392</v>
      </c>
      <c r="D412" s="27" t="n">
        <v>291</v>
      </c>
      <c r="E412" s="28" t="n">
        <f aca="false">C412/B412*100</f>
        <v>100</v>
      </c>
      <c r="F412" s="29" t="n">
        <f aca="false">C412-D412</f>
        <v>101</v>
      </c>
      <c r="G412" s="28" t="n">
        <f aca="false">F412/D412*100</f>
        <v>34.7079037800687</v>
      </c>
    </row>
    <row r="413" customFormat="false" ht="14.4" hidden="false" customHeight="false" outlineLevel="0" collapsed="false">
      <c r="A413" s="30" t="s">
        <v>378</v>
      </c>
      <c r="B413" s="27"/>
      <c r="C413" s="27"/>
      <c r="D413" s="27" t="n">
        <v>28</v>
      </c>
      <c r="E413" s="28"/>
      <c r="F413" s="29" t="n">
        <f aca="false">C413-D413</f>
        <v>-28</v>
      </c>
      <c r="G413" s="28" t="n">
        <f aca="false">F413/D413*100</f>
        <v>-100</v>
      </c>
    </row>
    <row r="414" customFormat="false" ht="14.4" hidden="false" customHeight="false" outlineLevel="0" collapsed="false">
      <c r="A414" s="30" t="s">
        <v>379</v>
      </c>
      <c r="B414" s="27" t="n">
        <f aca="false">B415</f>
        <v>12823</v>
      </c>
      <c r="C414" s="27" t="n">
        <f aca="false">C415</f>
        <v>12779</v>
      </c>
      <c r="D414" s="27" t="n">
        <f aca="false">D415</f>
        <v>14394</v>
      </c>
      <c r="E414" s="28" t="n">
        <f aca="false">C414/B414*100</f>
        <v>99.6568665678858</v>
      </c>
      <c r="F414" s="29" t="n">
        <f aca="false">C414-D414</f>
        <v>-1615</v>
      </c>
      <c r="G414" s="28" t="n">
        <f aca="false">F414/D414*100</f>
        <v>-11.2199527580937</v>
      </c>
    </row>
    <row r="415" customFormat="false" ht="14.4" hidden="false" customHeight="false" outlineLevel="0" collapsed="false">
      <c r="A415" s="30" t="s">
        <v>380</v>
      </c>
      <c r="B415" s="27" t="n">
        <v>12823</v>
      </c>
      <c r="C415" s="27" t="n">
        <v>12779</v>
      </c>
      <c r="D415" s="27" t="n">
        <v>14394</v>
      </c>
      <c r="E415" s="28" t="n">
        <f aca="false">C415/B415*100</f>
        <v>99.6568665678858</v>
      </c>
      <c r="F415" s="29" t="n">
        <f aca="false">C415-D415</f>
        <v>-1615</v>
      </c>
      <c r="G415" s="28" t="n">
        <f aca="false">F415/D415*100</f>
        <v>-11.2199527580937</v>
      </c>
    </row>
    <row r="416" customFormat="false" ht="14.4" hidden="false" customHeight="false" outlineLevel="0" collapsed="false">
      <c r="A416" s="30" t="s">
        <v>381</v>
      </c>
      <c r="B416" s="27" t="n">
        <f aca="false">B417</f>
        <v>2653</v>
      </c>
      <c r="C416" s="27" t="n">
        <f aca="false">C417</f>
        <v>2653</v>
      </c>
      <c r="D416" s="27" t="n">
        <f aca="false">D417</f>
        <v>134</v>
      </c>
      <c r="E416" s="28" t="n">
        <f aca="false">C416/B416*100</f>
        <v>100</v>
      </c>
      <c r="F416" s="29" t="n">
        <f aca="false">C416-D416</f>
        <v>2519</v>
      </c>
      <c r="G416" s="28" t="n">
        <f aca="false">F416/D416*100</f>
        <v>1879.85074626866</v>
      </c>
    </row>
    <row r="417" customFormat="false" ht="14.4" hidden="false" customHeight="false" outlineLevel="0" collapsed="false">
      <c r="A417" s="30" t="s">
        <v>382</v>
      </c>
      <c r="B417" s="27" t="n">
        <v>2653</v>
      </c>
      <c r="C417" s="27" t="n">
        <v>2653</v>
      </c>
      <c r="D417" s="27" t="n">
        <v>134</v>
      </c>
      <c r="E417" s="28" t="n">
        <f aca="false">C417/B417*100</f>
        <v>100</v>
      </c>
      <c r="F417" s="29" t="n">
        <f aca="false">C417-D417</f>
        <v>2519</v>
      </c>
      <c r="G417" s="28" t="n">
        <f aca="false">F417/D417*100</f>
        <v>1879.85074626866</v>
      </c>
    </row>
    <row r="418" customFormat="false" ht="14.4" hidden="false" customHeight="false" outlineLevel="0" collapsed="false">
      <c r="A418" s="30" t="s">
        <v>383</v>
      </c>
      <c r="B418" s="27" t="n">
        <f aca="false">B419+B427+B429</f>
        <v>12622</v>
      </c>
      <c r="C418" s="27" t="n">
        <f aca="false">C419+C427+C429</f>
        <v>9081</v>
      </c>
      <c r="D418" s="27" t="n">
        <f aca="false">D419+D427+D429</f>
        <v>10563</v>
      </c>
      <c r="E418" s="28" t="n">
        <f aca="false">C418/B418*100</f>
        <v>71.9458089050864</v>
      </c>
      <c r="F418" s="29" t="n">
        <f aca="false">C418-D418</f>
        <v>-1482</v>
      </c>
      <c r="G418" s="28" t="n">
        <f aca="false">F418/D418*100</f>
        <v>-14.030105083783</v>
      </c>
    </row>
    <row r="419" customFormat="false" ht="14.4" hidden="false" customHeight="false" outlineLevel="0" collapsed="false">
      <c r="A419" s="30" t="s">
        <v>384</v>
      </c>
      <c r="B419" s="27" t="n">
        <f aca="false">SUM(B420:B426)</f>
        <v>4960</v>
      </c>
      <c r="C419" s="27" t="n">
        <f aca="false">SUM(C420:C426)</f>
        <v>2733</v>
      </c>
      <c r="D419" s="27" t="n">
        <f aca="false">SUM(D420:D426)</f>
        <v>4483</v>
      </c>
      <c r="E419" s="28" t="n">
        <f aca="false">C419/B419*100</f>
        <v>55.1008064516129</v>
      </c>
      <c r="F419" s="29" t="n">
        <f aca="false">C419-D419</f>
        <v>-1750</v>
      </c>
      <c r="G419" s="28" t="n">
        <f aca="false">F419/D419*100</f>
        <v>-39.036359580638</v>
      </c>
    </row>
    <row r="420" customFormat="false" ht="14.4" hidden="false" customHeight="false" outlineLevel="0" collapsed="false">
      <c r="A420" s="30" t="s">
        <v>68</v>
      </c>
      <c r="B420" s="27" t="n">
        <v>115</v>
      </c>
      <c r="C420" s="27" t="n">
        <v>115</v>
      </c>
      <c r="D420" s="27" t="n">
        <v>92</v>
      </c>
      <c r="E420" s="28" t="n">
        <f aca="false">C420/B420*100</f>
        <v>100</v>
      </c>
      <c r="F420" s="29" t="n">
        <f aca="false">C420-D420</f>
        <v>23</v>
      </c>
      <c r="G420" s="28" t="n">
        <f aca="false">F420/D420*100</f>
        <v>25</v>
      </c>
    </row>
    <row r="421" customFormat="false" ht="14.4" hidden="false" customHeight="false" outlineLevel="0" collapsed="false">
      <c r="A421" s="30" t="s">
        <v>69</v>
      </c>
      <c r="B421" s="27"/>
      <c r="C421" s="27"/>
      <c r="D421" s="27" t="n">
        <v>10</v>
      </c>
      <c r="E421" s="28"/>
      <c r="F421" s="29" t="n">
        <f aca="false">C421-D421</f>
        <v>-10</v>
      </c>
      <c r="G421" s="28" t="n">
        <f aca="false">F421/D421*100</f>
        <v>-100</v>
      </c>
    </row>
    <row r="422" customFormat="false" ht="14.4" hidden="false" customHeight="false" outlineLevel="0" collapsed="false">
      <c r="A422" s="30" t="s">
        <v>385</v>
      </c>
      <c r="B422" s="27" t="n">
        <v>1858</v>
      </c>
      <c r="C422" s="27" t="n">
        <v>1670</v>
      </c>
      <c r="D422" s="27" t="n">
        <v>3633</v>
      </c>
      <c r="E422" s="28" t="n">
        <f aca="false">C422/B422*100</f>
        <v>89.8815931108719</v>
      </c>
      <c r="F422" s="29" t="n">
        <f aca="false">C422-D422</f>
        <v>-1963</v>
      </c>
      <c r="G422" s="28" t="n">
        <f aca="false">F422/D422*100</f>
        <v>-54.0324800440407</v>
      </c>
    </row>
    <row r="423" customFormat="false" ht="14.4" hidden="false" customHeight="false" outlineLevel="0" collapsed="false">
      <c r="A423" s="30" t="s">
        <v>386</v>
      </c>
      <c r="B423" s="27" t="n">
        <v>672</v>
      </c>
      <c r="C423" s="27"/>
      <c r="D423" s="27"/>
      <c r="E423" s="28" t="n">
        <f aca="false">C423/B423*100</f>
        <v>0</v>
      </c>
      <c r="F423" s="29" t="n">
        <f aca="false">C423-D423</f>
        <v>0</v>
      </c>
      <c r="G423" s="28"/>
    </row>
    <row r="424" customFormat="false" ht="14.4" hidden="false" customHeight="false" outlineLevel="0" collapsed="false">
      <c r="A424" s="30" t="s">
        <v>387</v>
      </c>
      <c r="B424" s="27" t="n">
        <v>146</v>
      </c>
      <c r="C424" s="27" t="n">
        <v>146</v>
      </c>
      <c r="D424" s="27"/>
      <c r="E424" s="28" t="n">
        <f aca="false">C424/B424*100</f>
        <v>100</v>
      </c>
      <c r="F424" s="29" t="n">
        <f aca="false">C424-D424</f>
        <v>146</v>
      </c>
      <c r="G424" s="28"/>
    </row>
    <row r="425" customFormat="false" ht="14.4" hidden="false" customHeight="false" outlineLevel="0" collapsed="false">
      <c r="A425" s="30" t="s">
        <v>388</v>
      </c>
      <c r="B425" s="27" t="n">
        <v>175</v>
      </c>
      <c r="C425" s="27" t="n">
        <v>175</v>
      </c>
      <c r="D425" s="27" t="n">
        <v>380</v>
      </c>
      <c r="E425" s="28" t="n">
        <f aca="false">C425/B425*100</f>
        <v>100</v>
      </c>
      <c r="F425" s="29" t="n">
        <f aca="false">C425-D425</f>
        <v>-205</v>
      </c>
      <c r="G425" s="28" t="n">
        <f aca="false">F425/D425*100</f>
        <v>-53.9473684210526</v>
      </c>
    </row>
    <row r="426" customFormat="false" ht="14.4" hidden="false" customHeight="false" outlineLevel="0" collapsed="false">
      <c r="A426" s="30" t="s">
        <v>389</v>
      </c>
      <c r="B426" s="27" t="n">
        <v>1994</v>
      </c>
      <c r="C426" s="27" t="n">
        <v>627</v>
      </c>
      <c r="D426" s="27" t="n">
        <v>368</v>
      </c>
      <c r="E426" s="28" t="n">
        <f aca="false">C426/B426*100</f>
        <v>31.444332998997</v>
      </c>
      <c r="F426" s="29" t="n">
        <f aca="false">C426-D426</f>
        <v>259</v>
      </c>
      <c r="G426" s="28" t="n">
        <f aca="false">F426/D426*100</f>
        <v>70.3804347826087</v>
      </c>
    </row>
    <row r="427" customFormat="false" ht="14.4" hidden="false" customHeight="false" outlineLevel="0" collapsed="false">
      <c r="A427" s="30" t="s">
        <v>390</v>
      </c>
      <c r="B427" s="27" t="n">
        <f aca="false">SUM(B428:B428)</f>
        <v>0</v>
      </c>
      <c r="C427" s="27" t="n">
        <f aca="false">SUM(C428:C428)</f>
        <v>0</v>
      </c>
      <c r="D427" s="27" t="n">
        <f aca="false">SUM(D428:D428)</f>
        <v>2500</v>
      </c>
      <c r="E427" s="28"/>
      <c r="F427" s="29" t="n">
        <f aca="false">C427-D427</f>
        <v>-2500</v>
      </c>
      <c r="G427" s="28" t="n">
        <f aca="false">F427/D427*100</f>
        <v>-100</v>
      </c>
    </row>
    <row r="428" customFormat="false" ht="14.4" hidden="false" customHeight="false" outlineLevel="0" collapsed="false">
      <c r="A428" s="30" t="s">
        <v>391</v>
      </c>
      <c r="B428" s="27"/>
      <c r="C428" s="27"/>
      <c r="D428" s="27" t="n">
        <v>2500</v>
      </c>
      <c r="E428" s="28"/>
      <c r="F428" s="29" t="n">
        <f aca="false">C428-D428</f>
        <v>-2500</v>
      </c>
      <c r="G428" s="28" t="n">
        <f aca="false">F428/D428*100</f>
        <v>-100</v>
      </c>
    </row>
    <row r="429" customFormat="false" ht="14.4" hidden="false" customHeight="false" outlineLevel="0" collapsed="false">
      <c r="A429" s="30" t="s">
        <v>392</v>
      </c>
      <c r="B429" s="27" t="n">
        <f aca="false">B430</f>
        <v>7662</v>
      </c>
      <c r="C429" s="27" t="n">
        <f aca="false">C430</f>
        <v>6348</v>
      </c>
      <c r="D429" s="27" t="n">
        <f aca="false">D430</f>
        <v>3580</v>
      </c>
      <c r="E429" s="28" t="n">
        <f aca="false">C429/B429*100</f>
        <v>82.850430696946</v>
      </c>
      <c r="F429" s="29" t="n">
        <f aca="false">C429-D429</f>
        <v>2768</v>
      </c>
      <c r="G429" s="28" t="n">
        <f aca="false">F429/D429*100</f>
        <v>77.3184357541899</v>
      </c>
    </row>
    <row r="430" customFormat="false" ht="14.4" hidden="false" customHeight="false" outlineLevel="0" collapsed="false">
      <c r="A430" s="30" t="s">
        <v>393</v>
      </c>
      <c r="B430" s="27" t="n">
        <v>7662</v>
      </c>
      <c r="C430" s="27" t="n">
        <v>6348</v>
      </c>
      <c r="D430" s="27" t="n">
        <v>3580</v>
      </c>
      <c r="E430" s="28" t="n">
        <f aca="false">C430/B430*100</f>
        <v>82.850430696946</v>
      </c>
      <c r="F430" s="29" t="n">
        <f aca="false">C430-D430</f>
        <v>2768</v>
      </c>
      <c r="G430" s="28" t="n">
        <f aca="false">F430/D430*100</f>
        <v>77.3184357541899</v>
      </c>
    </row>
    <row r="431" customFormat="false" ht="14.4" hidden="false" customHeight="false" outlineLevel="0" collapsed="false">
      <c r="A431" s="30" t="s">
        <v>394</v>
      </c>
      <c r="B431" s="27" t="n">
        <f aca="false">B432+B435+B439+B441</f>
        <v>4243</v>
      </c>
      <c r="C431" s="27" t="n">
        <f aca="false">C432+C435+C439+C441</f>
        <v>2937</v>
      </c>
      <c r="D431" s="27" t="n">
        <f aca="false">D435+D439+D441</f>
        <v>7549</v>
      </c>
      <c r="E431" s="28" t="n">
        <f aca="false">C431/B431*100</f>
        <v>69.2198915861419</v>
      </c>
      <c r="F431" s="29" t="n">
        <f aca="false">C431-D431</f>
        <v>-4612</v>
      </c>
      <c r="G431" s="28" t="n">
        <f aca="false">F431/D431*100</f>
        <v>-61.0941846602199</v>
      </c>
    </row>
    <row r="432" customFormat="false" ht="14.4" hidden="false" customHeight="false" outlineLevel="0" collapsed="false">
      <c r="A432" s="30" t="s">
        <v>395</v>
      </c>
      <c r="B432" s="27" t="n">
        <f aca="false">SUM(B433:B434)</f>
        <v>46</v>
      </c>
      <c r="C432" s="27" t="n">
        <f aca="false">SUM(C433:C434)</f>
        <v>5</v>
      </c>
      <c r="D432" s="27" t="n">
        <f aca="false">SUM(D433:D434)</f>
        <v>0</v>
      </c>
      <c r="E432" s="28" t="n">
        <f aca="false">C432/B432*100</f>
        <v>10.8695652173913</v>
      </c>
      <c r="F432" s="29" t="n">
        <f aca="false">C432-D432</f>
        <v>5</v>
      </c>
      <c r="G432" s="28"/>
    </row>
    <row r="433" customFormat="false" ht="14.4" hidden="false" customHeight="false" outlineLevel="0" collapsed="false">
      <c r="A433" s="30" t="s">
        <v>68</v>
      </c>
      <c r="B433" s="27" t="n">
        <v>5</v>
      </c>
      <c r="C433" s="27" t="n">
        <v>5</v>
      </c>
      <c r="D433" s="27"/>
      <c r="E433" s="28" t="n">
        <f aca="false">C433/B433*100</f>
        <v>100</v>
      </c>
      <c r="F433" s="29" t="n">
        <f aca="false">C433-D433</f>
        <v>5</v>
      </c>
      <c r="G433" s="28"/>
    </row>
    <row r="434" customFormat="false" ht="14.4" hidden="false" customHeight="false" outlineLevel="0" collapsed="false">
      <c r="A434" s="30" t="s">
        <v>396</v>
      </c>
      <c r="B434" s="27" t="n">
        <v>41</v>
      </c>
      <c r="C434" s="27"/>
      <c r="D434" s="27"/>
      <c r="E434" s="28" t="n">
        <f aca="false">C434/B434*100</f>
        <v>0</v>
      </c>
      <c r="F434" s="29" t="n">
        <f aca="false">C434-D434</f>
        <v>0</v>
      </c>
      <c r="G434" s="28"/>
    </row>
    <row r="435" customFormat="false" ht="14.4" hidden="false" customHeight="false" outlineLevel="0" collapsed="false">
      <c r="A435" s="30" t="s">
        <v>397</v>
      </c>
      <c r="B435" s="27" t="n">
        <f aca="false">SUM(B436:B438)</f>
        <v>403</v>
      </c>
      <c r="C435" s="27" t="n">
        <f aca="false">SUM(C436:C438)</f>
        <v>403</v>
      </c>
      <c r="D435" s="27" t="n">
        <f aca="false">SUM(D436:D437)</f>
        <v>290</v>
      </c>
      <c r="E435" s="28" t="n">
        <f aca="false">C435/B435*100</f>
        <v>100</v>
      </c>
      <c r="F435" s="29" t="n">
        <f aca="false">C435-D435</f>
        <v>113</v>
      </c>
      <c r="G435" s="28" t="n">
        <f aca="false">F435/D435*100</f>
        <v>38.9655172413793</v>
      </c>
    </row>
    <row r="436" customFormat="false" ht="14.4" hidden="false" customHeight="false" outlineLevel="0" collapsed="false">
      <c r="A436" s="30" t="s">
        <v>68</v>
      </c>
      <c r="B436" s="27" t="n">
        <v>217</v>
      </c>
      <c r="C436" s="27" t="n">
        <v>217</v>
      </c>
      <c r="D436" s="27" t="n">
        <v>233</v>
      </c>
      <c r="E436" s="28" t="n">
        <f aca="false">C436/B436*100</f>
        <v>100</v>
      </c>
      <c r="F436" s="29" t="n">
        <f aca="false">C436-D436</f>
        <v>-16</v>
      </c>
      <c r="G436" s="28" t="n">
        <f aca="false">F436/D436*100</f>
        <v>-6.86695278969957</v>
      </c>
    </row>
    <row r="437" customFormat="false" ht="14.4" hidden="false" customHeight="false" outlineLevel="0" collapsed="false">
      <c r="A437" s="30" t="s">
        <v>75</v>
      </c>
      <c r="B437" s="27" t="n">
        <v>76</v>
      </c>
      <c r="C437" s="27" t="n">
        <v>76</v>
      </c>
      <c r="D437" s="27" t="n">
        <v>57</v>
      </c>
      <c r="E437" s="28" t="n">
        <f aca="false">C437/B437*100</f>
        <v>100</v>
      </c>
      <c r="F437" s="29" t="n">
        <f aca="false">C437-D437</f>
        <v>19</v>
      </c>
      <c r="G437" s="28" t="n">
        <f aca="false">F437/D437*100</f>
        <v>33.3333333333333</v>
      </c>
    </row>
    <row r="438" customFormat="false" ht="14.4" hidden="false" customHeight="false" outlineLevel="0" collapsed="false">
      <c r="A438" s="30" t="s">
        <v>398</v>
      </c>
      <c r="B438" s="27" t="n">
        <v>110</v>
      </c>
      <c r="C438" s="27" t="n">
        <v>110</v>
      </c>
      <c r="D438" s="27"/>
      <c r="E438" s="28" t="n">
        <f aca="false">C438/B438*100</f>
        <v>100</v>
      </c>
      <c r="F438" s="29" t="n">
        <f aca="false">C438-D438</f>
        <v>110</v>
      </c>
      <c r="G438" s="28"/>
    </row>
    <row r="439" customFormat="false" ht="14.4" hidden="false" customHeight="false" outlineLevel="0" collapsed="false">
      <c r="A439" s="30" t="s">
        <v>399</v>
      </c>
      <c r="B439" s="27" t="n">
        <f aca="false">B440</f>
        <v>1792</v>
      </c>
      <c r="C439" s="27" t="n">
        <f aca="false">C440</f>
        <v>1792</v>
      </c>
      <c r="D439" s="27" t="n">
        <f aca="false">D440</f>
        <v>7259</v>
      </c>
      <c r="E439" s="28" t="n">
        <f aca="false">C439/B439*100</f>
        <v>100</v>
      </c>
      <c r="F439" s="29" t="n">
        <f aca="false">C439-D439</f>
        <v>-5467</v>
      </c>
      <c r="G439" s="28" t="n">
        <f aca="false">F439/D439*100</f>
        <v>-75.3134040501447</v>
      </c>
    </row>
    <row r="440" customFormat="false" ht="14.4" hidden="false" customHeight="false" outlineLevel="0" collapsed="false">
      <c r="A440" s="30" t="s">
        <v>400</v>
      </c>
      <c r="B440" s="27" t="n">
        <v>1792</v>
      </c>
      <c r="C440" s="27" t="n">
        <v>1792</v>
      </c>
      <c r="D440" s="27" t="n">
        <v>7259</v>
      </c>
      <c r="E440" s="28" t="n">
        <f aca="false">C440/B440*100</f>
        <v>100</v>
      </c>
      <c r="F440" s="29" t="n">
        <f aca="false">C440-D440</f>
        <v>-5467</v>
      </c>
      <c r="G440" s="28" t="n">
        <f aca="false">F440/D440*100</f>
        <v>-75.3134040501447</v>
      </c>
    </row>
    <row r="441" customFormat="false" ht="14.4" hidden="false" customHeight="false" outlineLevel="0" collapsed="false">
      <c r="A441" s="30" t="s">
        <v>401</v>
      </c>
      <c r="B441" s="27" t="n">
        <f aca="false">B442</f>
        <v>2002</v>
      </c>
      <c r="C441" s="27" t="n">
        <f aca="false">C442</f>
        <v>737</v>
      </c>
      <c r="D441" s="27" t="n">
        <f aca="false">D442</f>
        <v>0</v>
      </c>
      <c r="E441" s="28" t="n">
        <f aca="false">C441/B441*100</f>
        <v>36.8131868131868</v>
      </c>
      <c r="F441" s="29" t="n">
        <f aca="false">C441-D441</f>
        <v>737</v>
      </c>
      <c r="G441" s="28"/>
    </row>
    <row r="442" customFormat="false" ht="14.4" hidden="false" customHeight="false" outlineLevel="0" collapsed="false">
      <c r="A442" s="30" t="s">
        <v>402</v>
      </c>
      <c r="B442" s="27" t="n">
        <v>2002</v>
      </c>
      <c r="C442" s="27" t="n">
        <v>737</v>
      </c>
      <c r="D442" s="27"/>
      <c r="E442" s="28" t="n">
        <f aca="false">C442/B442*100</f>
        <v>36.8131868131868</v>
      </c>
      <c r="F442" s="29" t="n">
        <f aca="false">C442-D442</f>
        <v>737</v>
      </c>
      <c r="G442" s="28"/>
    </row>
    <row r="443" customFormat="false" ht="14.4" hidden="false" customHeight="false" outlineLevel="0" collapsed="false">
      <c r="A443" s="30" t="s">
        <v>403</v>
      </c>
      <c r="B443" s="27" t="n">
        <f aca="false">B444+B448</f>
        <v>2603</v>
      </c>
      <c r="C443" s="27" t="n">
        <f aca="false">C444+C448</f>
        <v>581</v>
      </c>
      <c r="D443" s="27" t="n">
        <f aca="false">D444+D448</f>
        <v>1513</v>
      </c>
      <c r="E443" s="28" t="n">
        <f aca="false">C443/B443*100</f>
        <v>22.3203995389935</v>
      </c>
      <c r="F443" s="29" t="n">
        <f aca="false">C443-D443</f>
        <v>-932</v>
      </c>
      <c r="G443" s="28" t="n">
        <f aca="false">F443/D443*100</f>
        <v>-61.5994712491738</v>
      </c>
    </row>
    <row r="444" customFormat="false" ht="14.4" hidden="false" customHeight="false" outlineLevel="0" collapsed="false">
      <c r="A444" s="30" t="s">
        <v>404</v>
      </c>
      <c r="B444" s="27" t="n">
        <f aca="false">SUM(B445:B447)</f>
        <v>1821</v>
      </c>
      <c r="C444" s="27" t="n">
        <f aca="false">SUM(C445:C447)</f>
        <v>546</v>
      </c>
      <c r="D444" s="27" t="n">
        <f aca="false">SUM(D445:D447)</f>
        <v>1458</v>
      </c>
      <c r="E444" s="28" t="n">
        <f aca="false">C444/B444*100</f>
        <v>29.9835255354201</v>
      </c>
      <c r="F444" s="29" t="n">
        <f aca="false">C444-D444</f>
        <v>-912</v>
      </c>
      <c r="G444" s="28" t="n">
        <f aca="false">F444/D444*100</f>
        <v>-62.5514403292181</v>
      </c>
    </row>
    <row r="445" customFormat="false" ht="14.4" hidden="false" customHeight="false" outlineLevel="0" collapsed="false">
      <c r="A445" s="30" t="s">
        <v>68</v>
      </c>
      <c r="B445" s="27"/>
      <c r="C445" s="27"/>
      <c r="D445" s="27"/>
      <c r="E445" s="28"/>
      <c r="F445" s="29" t="n">
        <f aca="false">C445-D445</f>
        <v>0</v>
      </c>
      <c r="G445" s="28"/>
    </row>
    <row r="446" customFormat="false" ht="14.4" hidden="false" customHeight="false" outlineLevel="0" collapsed="false">
      <c r="A446" s="30" t="s">
        <v>75</v>
      </c>
      <c r="B446" s="27" t="n">
        <v>169</v>
      </c>
      <c r="C446" s="27" t="n">
        <v>169</v>
      </c>
      <c r="D446" s="27" t="n">
        <v>217</v>
      </c>
      <c r="E446" s="28" t="n">
        <f aca="false">C446/B446*100</f>
        <v>100</v>
      </c>
      <c r="F446" s="29" t="n">
        <f aca="false">C446-D446</f>
        <v>-48</v>
      </c>
      <c r="G446" s="28" t="n">
        <f aca="false">F446/D446*100</f>
        <v>-22.1198156682028</v>
      </c>
    </row>
    <row r="447" customFormat="false" ht="14.4" hidden="false" customHeight="false" outlineLevel="0" collapsed="false">
      <c r="A447" s="30" t="s">
        <v>405</v>
      </c>
      <c r="B447" s="27" t="n">
        <v>1652</v>
      </c>
      <c r="C447" s="27" t="n">
        <v>377</v>
      </c>
      <c r="D447" s="27" t="n">
        <v>1241</v>
      </c>
      <c r="E447" s="28" t="n">
        <f aca="false">C447/B447*100</f>
        <v>22.8208232445521</v>
      </c>
      <c r="F447" s="29" t="n">
        <f aca="false">C447-D447</f>
        <v>-864</v>
      </c>
      <c r="G447" s="28" t="n">
        <f aca="false">F447/D447*100</f>
        <v>-69.621273166801</v>
      </c>
    </row>
    <row r="448" customFormat="false" ht="14.4" hidden="false" customHeight="false" outlineLevel="0" collapsed="false">
      <c r="A448" s="30" t="s">
        <v>406</v>
      </c>
      <c r="B448" s="27" t="n">
        <f aca="false">B449</f>
        <v>782</v>
      </c>
      <c r="C448" s="27" t="n">
        <f aca="false">C449</f>
        <v>35</v>
      </c>
      <c r="D448" s="27" t="n">
        <f aca="false">D449</f>
        <v>55</v>
      </c>
      <c r="E448" s="28" t="n">
        <f aca="false">C448/B448*100</f>
        <v>4.47570332480818</v>
      </c>
      <c r="F448" s="29" t="n">
        <f aca="false">C448-D448</f>
        <v>-20</v>
      </c>
      <c r="G448" s="28" t="n">
        <f aca="false">F448/D448*100</f>
        <v>-36.3636363636364</v>
      </c>
    </row>
    <row r="449" customFormat="false" ht="14.4" hidden="false" customHeight="false" outlineLevel="0" collapsed="false">
      <c r="A449" s="30" t="s">
        <v>407</v>
      </c>
      <c r="B449" s="27" t="n">
        <v>782</v>
      </c>
      <c r="C449" s="27" t="n">
        <v>35</v>
      </c>
      <c r="D449" s="27" t="n">
        <v>55</v>
      </c>
      <c r="E449" s="28" t="n">
        <f aca="false">C449/B449*100</f>
        <v>4.47570332480818</v>
      </c>
      <c r="F449" s="29" t="n">
        <f aca="false">C449-D449</f>
        <v>-20</v>
      </c>
      <c r="G449" s="28" t="n">
        <f aca="false">F449/D449*100</f>
        <v>-36.3636363636364</v>
      </c>
    </row>
    <row r="450" customFormat="false" ht="14.4" hidden="false" customHeight="false" outlineLevel="0" collapsed="false">
      <c r="A450" s="30" t="s">
        <v>408</v>
      </c>
      <c r="B450" s="27"/>
      <c r="C450" s="27"/>
      <c r="D450" s="27"/>
      <c r="E450" s="28"/>
      <c r="F450" s="29" t="n">
        <f aca="false">C450-D450</f>
        <v>0</v>
      </c>
      <c r="G450" s="28"/>
    </row>
    <row r="451" customFormat="false" ht="14.4" hidden="false" customHeight="false" outlineLevel="0" collapsed="false">
      <c r="A451" s="30" t="s">
        <v>409</v>
      </c>
      <c r="B451" s="27"/>
      <c r="C451" s="27"/>
      <c r="D451" s="27"/>
      <c r="E451" s="28"/>
      <c r="F451" s="29" t="n">
        <f aca="false">C451-D451</f>
        <v>0</v>
      </c>
      <c r="G451" s="28"/>
    </row>
    <row r="452" customFormat="false" ht="14.4" hidden="false" customHeight="false" outlineLevel="0" collapsed="false">
      <c r="A452" s="30" t="s">
        <v>410</v>
      </c>
      <c r="B452" s="27" t="n">
        <f aca="false">B453+B461</f>
        <v>4713</v>
      </c>
      <c r="C452" s="27" t="n">
        <f aca="false">C453+C461</f>
        <v>4713</v>
      </c>
      <c r="D452" s="27" t="n">
        <f aca="false">D453+D461</f>
        <v>5507</v>
      </c>
      <c r="E452" s="28" t="n">
        <f aca="false">C452/B452*100</f>
        <v>100</v>
      </c>
      <c r="F452" s="29" t="n">
        <f aca="false">C452-D452</f>
        <v>-794</v>
      </c>
      <c r="G452" s="28" t="n">
        <f aca="false">F452/D452*100</f>
        <v>-14.4180134374433</v>
      </c>
    </row>
    <row r="453" customFormat="false" ht="14.4" hidden="false" customHeight="false" outlineLevel="0" collapsed="false">
      <c r="A453" s="30" t="s">
        <v>411</v>
      </c>
      <c r="B453" s="27" t="n">
        <f aca="false">SUM(B454:B460)</f>
        <v>4505</v>
      </c>
      <c r="C453" s="27" t="n">
        <f aca="false">SUM(C454:C460)</f>
        <v>4505</v>
      </c>
      <c r="D453" s="27" t="n">
        <f aca="false">SUM(D454:D460)</f>
        <v>5381</v>
      </c>
      <c r="E453" s="28" t="n">
        <f aca="false">C453/B453*100</f>
        <v>100</v>
      </c>
      <c r="F453" s="29" t="n">
        <f aca="false">C453-D453</f>
        <v>-876</v>
      </c>
      <c r="G453" s="28" t="n">
        <f aca="false">F453/D453*100</f>
        <v>-16.2795019513102</v>
      </c>
    </row>
    <row r="454" customFormat="false" ht="14.4" hidden="false" customHeight="false" outlineLevel="0" collapsed="false">
      <c r="A454" s="30" t="s">
        <v>68</v>
      </c>
      <c r="B454" s="27" t="n">
        <v>194</v>
      </c>
      <c r="C454" s="27" t="n">
        <v>194</v>
      </c>
      <c r="D454" s="27" t="n">
        <v>239</v>
      </c>
      <c r="E454" s="28" t="n">
        <f aca="false">C454/B454*100</f>
        <v>100</v>
      </c>
      <c r="F454" s="29" t="n">
        <f aca="false">C454-D454</f>
        <v>-45</v>
      </c>
      <c r="G454" s="28" t="n">
        <f aca="false">F454/D454*100</f>
        <v>-18.8284518828452</v>
      </c>
    </row>
    <row r="455" customFormat="false" ht="14.4" hidden="false" customHeight="false" outlineLevel="0" collapsed="false">
      <c r="A455" s="30" t="s">
        <v>69</v>
      </c>
      <c r="B455" s="27" t="n">
        <v>107</v>
      </c>
      <c r="C455" s="27" t="n">
        <v>107</v>
      </c>
      <c r="D455" s="27" t="n">
        <v>122</v>
      </c>
      <c r="E455" s="28" t="n">
        <f aca="false">C455/B455*100</f>
        <v>100</v>
      </c>
      <c r="F455" s="29" t="n">
        <f aca="false">C455-D455</f>
        <v>-15</v>
      </c>
      <c r="G455" s="28" t="n">
        <f aca="false">F455/D455*100</f>
        <v>-12.2950819672131</v>
      </c>
    </row>
    <row r="456" customFormat="false" ht="14.4" hidden="false" customHeight="false" outlineLevel="0" collapsed="false">
      <c r="A456" s="30" t="s">
        <v>412</v>
      </c>
      <c r="B456" s="27"/>
      <c r="C456" s="27"/>
      <c r="D456" s="27"/>
      <c r="E456" s="28"/>
      <c r="F456" s="29" t="n">
        <f aca="false">C456-D456</f>
        <v>0</v>
      </c>
      <c r="G456" s="28"/>
    </row>
    <row r="457" customFormat="false" ht="14.4" hidden="false" customHeight="false" outlineLevel="0" collapsed="false">
      <c r="A457" s="30" t="s">
        <v>413</v>
      </c>
      <c r="B457" s="27" t="n">
        <v>850</v>
      </c>
      <c r="C457" s="27" t="n">
        <v>850</v>
      </c>
      <c r="D457" s="27" t="n">
        <v>809</v>
      </c>
      <c r="E457" s="28" t="n">
        <f aca="false">C457/B457*100</f>
        <v>100</v>
      </c>
      <c r="F457" s="29" t="n">
        <f aca="false">C457-D457</f>
        <v>41</v>
      </c>
      <c r="G457" s="28" t="n">
        <f aca="false">F457/D457*100</f>
        <v>5.06798516687268</v>
      </c>
    </row>
    <row r="458" customFormat="false" ht="14.4" hidden="false" customHeight="false" outlineLevel="0" collapsed="false">
      <c r="A458" s="30" t="s">
        <v>414</v>
      </c>
      <c r="B458" s="27" t="n">
        <v>691</v>
      </c>
      <c r="C458" s="27" t="n">
        <v>691</v>
      </c>
      <c r="D458" s="27" t="n">
        <v>746</v>
      </c>
      <c r="E458" s="28" t="n">
        <f aca="false">C458/B458*100</f>
        <v>100</v>
      </c>
      <c r="F458" s="29" t="n">
        <f aca="false">C458-D458</f>
        <v>-55</v>
      </c>
      <c r="G458" s="28" t="n">
        <f aca="false">F458/D458*100</f>
        <v>-7.37265415549598</v>
      </c>
    </row>
    <row r="459" customFormat="false" ht="14.4" hidden="false" customHeight="false" outlineLevel="0" collapsed="false">
      <c r="A459" s="30" t="s">
        <v>75</v>
      </c>
      <c r="B459" s="27" t="n">
        <v>1431</v>
      </c>
      <c r="C459" s="27" t="n">
        <v>1431</v>
      </c>
      <c r="D459" s="27" t="n">
        <v>1407</v>
      </c>
      <c r="E459" s="28" t="n">
        <f aca="false">C459/B459*100</f>
        <v>100</v>
      </c>
      <c r="F459" s="29" t="n">
        <f aca="false">C459-D459</f>
        <v>24</v>
      </c>
      <c r="G459" s="28" t="n">
        <f aca="false">F459/D459*100</f>
        <v>1.70575692963753</v>
      </c>
    </row>
    <row r="460" customFormat="false" ht="14.4" hidden="false" customHeight="false" outlineLevel="0" collapsed="false">
      <c r="A460" s="30" t="s">
        <v>415</v>
      </c>
      <c r="B460" s="27" t="n">
        <v>1232</v>
      </c>
      <c r="C460" s="27" t="n">
        <v>1232</v>
      </c>
      <c r="D460" s="27" t="n">
        <v>2058</v>
      </c>
      <c r="E460" s="28" t="n">
        <f aca="false">C460/B460*100</f>
        <v>100</v>
      </c>
      <c r="F460" s="29" t="n">
        <f aca="false">C460-D460</f>
        <v>-826</v>
      </c>
      <c r="G460" s="28" t="n">
        <f aca="false">F460/D460*100</f>
        <v>-40.1360544217687</v>
      </c>
    </row>
    <row r="461" customFormat="false" ht="14.4" hidden="false" customHeight="false" outlineLevel="0" collapsed="false">
      <c r="A461" s="30" t="s">
        <v>416</v>
      </c>
      <c r="B461" s="27" t="n">
        <f aca="false">SUM(B462:B463)</f>
        <v>208</v>
      </c>
      <c r="C461" s="27" t="n">
        <f aca="false">SUM(C462:C463)</f>
        <v>208</v>
      </c>
      <c r="D461" s="27" t="n">
        <f aca="false">SUM(D462:D463)</f>
        <v>126</v>
      </c>
      <c r="E461" s="28" t="n">
        <f aca="false">C461/B461*100</f>
        <v>100</v>
      </c>
      <c r="F461" s="29" t="n">
        <f aca="false">C461-D461</f>
        <v>82</v>
      </c>
      <c r="G461" s="28" t="n">
        <f aca="false">F461/D461*100</f>
        <v>65.0793650793651</v>
      </c>
    </row>
    <row r="462" customFormat="false" ht="14.4" hidden="false" customHeight="false" outlineLevel="0" collapsed="false">
      <c r="A462" s="30" t="s">
        <v>417</v>
      </c>
      <c r="B462" s="27" t="n">
        <v>208</v>
      </c>
      <c r="C462" s="27" t="n">
        <v>208</v>
      </c>
      <c r="D462" s="27" t="n">
        <v>126</v>
      </c>
      <c r="E462" s="28" t="n">
        <f aca="false">C462/B462*100</f>
        <v>100</v>
      </c>
      <c r="F462" s="29" t="n">
        <f aca="false">C462-D462</f>
        <v>82</v>
      </c>
      <c r="G462" s="28" t="n">
        <f aca="false">F462/D462*100</f>
        <v>65.0793650793651</v>
      </c>
    </row>
    <row r="463" customFormat="false" ht="14.4" hidden="false" customHeight="false" outlineLevel="0" collapsed="false">
      <c r="A463" s="30" t="s">
        <v>418</v>
      </c>
      <c r="B463" s="27"/>
      <c r="C463" s="27"/>
      <c r="D463" s="27"/>
      <c r="E463" s="28"/>
      <c r="F463" s="29" t="n">
        <f aca="false">C463-D463</f>
        <v>0</v>
      </c>
      <c r="G463" s="28"/>
    </row>
    <row r="464" customFormat="false" ht="14.4" hidden="false" customHeight="false" outlineLevel="0" collapsed="false">
      <c r="A464" s="30" t="s">
        <v>419</v>
      </c>
      <c r="B464" s="27" t="n">
        <f aca="false">B465+B472+B474</f>
        <v>13945</v>
      </c>
      <c r="C464" s="27" t="n">
        <f aca="false">C465+C472+C474</f>
        <v>13832</v>
      </c>
      <c r="D464" s="27" t="n">
        <f aca="false">D465+D472+D474</f>
        <v>13203</v>
      </c>
      <c r="E464" s="28" t="n">
        <f aca="false">C464/B464*100</f>
        <v>99.1896737181786</v>
      </c>
      <c r="F464" s="29" t="n">
        <f aca="false">C464-D464</f>
        <v>629</v>
      </c>
      <c r="G464" s="28" t="n">
        <f aca="false">F464/D464*100</f>
        <v>4.76406877224873</v>
      </c>
    </row>
    <row r="465" customFormat="false" ht="14.4" hidden="false" customHeight="false" outlineLevel="0" collapsed="false">
      <c r="A465" s="30" t="s">
        <v>420</v>
      </c>
      <c r="B465" s="27" t="n">
        <f aca="false">SUM(B466:B471)</f>
        <v>3048</v>
      </c>
      <c r="C465" s="27" t="n">
        <f aca="false">SUM(C466:C471)</f>
        <v>2935</v>
      </c>
      <c r="D465" s="27" t="n">
        <f aca="false">SUM(D466:D471)</f>
        <v>2519</v>
      </c>
      <c r="E465" s="28" t="n">
        <f aca="false">C465/B465*100</f>
        <v>96.2926509186352</v>
      </c>
      <c r="F465" s="29" t="n">
        <f aca="false">C465-D465</f>
        <v>416</v>
      </c>
      <c r="G465" s="28" t="n">
        <f aca="false">F465/D465*100</f>
        <v>16.5144898769353</v>
      </c>
    </row>
    <row r="466" customFormat="false" ht="14.4" hidden="false" customHeight="false" outlineLevel="0" collapsed="false">
      <c r="A466" s="30" t="s">
        <v>421</v>
      </c>
      <c r="B466" s="27" t="n">
        <v>195</v>
      </c>
      <c r="C466" s="27" t="n">
        <v>195</v>
      </c>
      <c r="D466" s="27" t="n">
        <v>1945</v>
      </c>
      <c r="E466" s="28" t="n">
        <f aca="false">C466/B466*100</f>
        <v>100</v>
      </c>
      <c r="F466" s="29" t="n">
        <f aca="false">C466-D466</f>
        <v>-1750</v>
      </c>
      <c r="G466" s="28" t="n">
        <f aca="false">F466/D466*100</f>
        <v>-89.974293059126</v>
      </c>
    </row>
    <row r="467" customFormat="false" ht="14.4" hidden="false" customHeight="false" outlineLevel="0" collapsed="false">
      <c r="A467" s="30" t="s">
        <v>422</v>
      </c>
      <c r="B467" s="27" t="n">
        <v>494</v>
      </c>
      <c r="C467" s="27" t="n">
        <v>381</v>
      </c>
      <c r="D467" s="27" t="n">
        <v>56</v>
      </c>
      <c r="E467" s="28" t="n">
        <f aca="false">C467/B467*100</f>
        <v>77.1255060728745</v>
      </c>
      <c r="F467" s="29" t="n">
        <f aca="false">C467-D467</f>
        <v>325</v>
      </c>
      <c r="G467" s="28" t="n">
        <f aca="false">F467/D467*100</f>
        <v>580.357142857143</v>
      </c>
    </row>
    <row r="468" customFormat="false" ht="14.4" hidden="false" customHeight="false" outlineLevel="0" collapsed="false">
      <c r="A468" s="30" t="s">
        <v>423</v>
      </c>
      <c r="B468" s="27" t="n">
        <v>1066</v>
      </c>
      <c r="C468" s="27" t="n">
        <v>1066</v>
      </c>
      <c r="D468" s="27" t="n">
        <v>43</v>
      </c>
      <c r="E468" s="28" t="n">
        <f aca="false">C468/B468*100</f>
        <v>100</v>
      </c>
      <c r="F468" s="29" t="n">
        <f aca="false">C468-D468</f>
        <v>1023</v>
      </c>
      <c r="G468" s="28" t="n">
        <f aca="false">F468/D468*100</f>
        <v>2379.06976744186</v>
      </c>
    </row>
    <row r="469" customFormat="false" ht="14.4" hidden="false" customHeight="false" outlineLevel="0" collapsed="false">
      <c r="A469" s="30" t="s">
        <v>424</v>
      </c>
      <c r="B469" s="27" t="n">
        <v>60</v>
      </c>
      <c r="C469" s="27" t="n">
        <v>60</v>
      </c>
      <c r="D469" s="27" t="n">
        <v>15</v>
      </c>
      <c r="E469" s="28" t="n">
        <f aca="false">C469/B469*100</f>
        <v>100</v>
      </c>
      <c r="F469" s="29" t="n">
        <f aca="false">C469-D469</f>
        <v>45</v>
      </c>
      <c r="G469" s="28" t="n">
        <f aca="false">F469/D469*100</f>
        <v>300</v>
      </c>
    </row>
    <row r="470" customFormat="false" ht="14.4" hidden="false" customHeight="false" outlineLevel="0" collapsed="false">
      <c r="A470" s="30" t="s">
        <v>425</v>
      </c>
      <c r="B470" s="27" t="n">
        <v>1192</v>
      </c>
      <c r="C470" s="27" t="n">
        <v>1192</v>
      </c>
      <c r="D470" s="27" t="n">
        <v>385</v>
      </c>
      <c r="E470" s="28" t="n">
        <f aca="false">C470/B470*100</f>
        <v>100</v>
      </c>
      <c r="F470" s="29" t="n">
        <f aca="false">C470-D470</f>
        <v>807</v>
      </c>
      <c r="G470" s="28" t="n">
        <f aca="false">F470/D470*100</f>
        <v>209.61038961039</v>
      </c>
    </row>
    <row r="471" customFormat="false" ht="14.4" hidden="false" customHeight="false" outlineLevel="0" collapsed="false">
      <c r="A471" s="30" t="s">
        <v>426</v>
      </c>
      <c r="B471" s="27" t="n">
        <v>41</v>
      </c>
      <c r="C471" s="27" t="n">
        <v>41</v>
      </c>
      <c r="D471" s="27" t="n">
        <v>75</v>
      </c>
      <c r="E471" s="28" t="n">
        <f aca="false">C471/B471*100</f>
        <v>100</v>
      </c>
      <c r="F471" s="29" t="n">
        <f aca="false">C471-D471</f>
        <v>-34</v>
      </c>
      <c r="G471" s="28" t="n">
        <f aca="false">F471/D471*100</f>
        <v>-45.3333333333333</v>
      </c>
    </row>
    <row r="472" customFormat="false" ht="14.4" hidden="false" customHeight="false" outlineLevel="0" collapsed="false">
      <c r="A472" s="30" t="s">
        <v>427</v>
      </c>
      <c r="B472" s="27" t="n">
        <f aca="false">B473</f>
        <v>10247</v>
      </c>
      <c r="C472" s="27" t="n">
        <f aca="false">C473</f>
        <v>10247</v>
      </c>
      <c r="D472" s="27" t="n">
        <f aca="false">D473</f>
        <v>10170</v>
      </c>
      <c r="E472" s="28" t="n">
        <f aca="false">C472/B472*100</f>
        <v>100</v>
      </c>
      <c r="F472" s="29" t="n">
        <f aca="false">C472-D472</f>
        <v>77</v>
      </c>
      <c r="G472" s="28" t="n">
        <f aca="false">F472/D472*100</f>
        <v>0.757128810226155</v>
      </c>
    </row>
    <row r="473" customFormat="false" ht="14.4" hidden="false" customHeight="false" outlineLevel="0" collapsed="false">
      <c r="A473" s="30" t="s">
        <v>428</v>
      </c>
      <c r="B473" s="27" t="n">
        <v>10247</v>
      </c>
      <c r="C473" s="27" t="n">
        <v>10247</v>
      </c>
      <c r="D473" s="27" t="n">
        <v>10170</v>
      </c>
      <c r="E473" s="28" t="n">
        <f aca="false">C473/B473*100</f>
        <v>100</v>
      </c>
      <c r="F473" s="29" t="n">
        <f aca="false">C473-D473</f>
        <v>77</v>
      </c>
      <c r="G473" s="28" t="n">
        <f aca="false">F473/D473*100</f>
        <v>0.757128810226155</v>
      </c>
    </row>
    <row r="474" customFormat="false" ht="14.4" hidden="false" customHeight="false" outlineLevel="0" collapsed="false">
      <c r="A474" s="30" t="s">
        <v>429</v>
      </c>
      <c r="B474" s="27" t="n">
        <f aca="false">B475</f>
        <v>650</v>
      </c>
      <c r="C474" s="27" t="n">
        <f aca="false">C475</f>
        <v>650</v>
      </c>
      <c r="D474" s="27" t="n">
        <f aca="false">D475</f>
        <v>514</v>
      </c>
      <c r="E474" s="28" t="n">
        <f aca="false">C474/B474*100</f>
        <v>100</v>
      </c>
      <c r="F474" s="29" t="n">
        <f aca="false">C474-D474</f>
        <v>136</v>
      </c>
      <c r="G474" s="28" t="n">
        <f aca="false">F474/D474*100</f>
        <v>26.4591439688716</v>
      </c>
    </row>
    <row r="475" customFormat="false" ht="14.4" hidden="false" customHeight="false" outlineLevel="0" collapsed="false">
      <c r="A475" s="30" t="s">
        <v>430</v>
      </c>
      <c r="B475" s="27" t="n">
        <v>650</v>
      </c>
      <c r="C475" s="27" t="n">
        <v>650</v>
      </c>
      <c r="D475" s="27" t="n">
        <v>514</v>
      </c>
      <c r="E475" s="28" t="n">
        <f aca="false">C475/B475*100</f>
        <v>100</v>
      </c>
      <c r="F475" s="29" t="n">
        <f aca="false">C475-D475</f>
        <v>136</v>
      </c>
      <c r="G475" s="28" t="n">
        <f aca="false">F475/D475*100</f>
        <v>26.4591439688716</v>
      </c>
    </row>
    <row r="476" customFormat="false" ht="14.4" hidden="false" customHeight="false" outlineLevel="0" collapsed="false">
      <c r="A476" s="30" t="s">
        <v>431</v>
      </c>
      <c r="B476" s="27" t="n">
        <f aca="false">B477+B483</f>
        <v>65</v>
      </c>
      <c r="C476" s="27" t="n">
        <f aca="false">C477+C483</f>
        <v>65</v>
      </c>
      <c r="D476" s="27" t="n">
        <f aca="false">D477+D483</f>
        <v>686</v>
      </c>
      <c r="E476" s="28" t="n">
        <f aca="false">C476/B476*100</f>
        <v>100</v>
      </c>
      <c r="F476" s="29" t="n">
        <f aca="false">C476-D476</f>
        <v>-621</v>
      </c>
      <c r="G476" s="28" t="n">
        <f aca="false">F476/D476*100</f>
        <v>-90.5247813411079</v>
      </c>
    </row>
    <row r="477" customFormat="false" ht="14.4" hidden="false" customHeight="false" outlineLevel="0" collapsed="false">
      <c r="A477" s="30" t="s">
        <v>432</v>
      </c>
      <c r="B477" s="27" t="n">
        <f aca="false">SUM(B478:B482)</f>
        <v>65</v>
      </c>
      <c r="C477" s="27" t="n">
        <f aca="false">SUM(C478:C482)</f>
        <v>65</v>
      </c>
      <c r="D477" s="27" t="n">
        <f aca="false">SUM(D478:D482)</f>
        <v>591</v>
      </c>
      <c r="E477" s="28" t="n">
        <f aca="false">C477/B477*100</f>
        <v>100</v>
      </c>
      <c r="F477" s="29" t="n">
        <f aca="false">C477-D477</f>
        <v>-526</v>
      </c>
      <c r="G477" s="28" t="n">
        <f aca="false">F477/D477*100</f>
        <v>-89.0016920473773</v>
      </c>
    </row>
    <row r="478" customFormat="false" ht="14.4" hidden="false" customHeight="false" outlineLevel="0" collapsed="false">
      <c r="A478" s="30" t="s">
        <v>68</v>
      </c>
      <c r="B478" s="27"/>
      <c r="C478" s="27"/>
      <c r="D478" s="27" t="n">
        <v>22</v>
      </c>
      <c r="E478" s="28"/>
      <c r="F478" s="29" t="n">
        <f aca="false">C478-D478</f>
        <v>-22</v>
      </c>
      <c r="G478" s="28" t="n">
        <f aca="false">F478/D478*100</f>
        <v>-100</v>
      </c>
    </row>
    <row r="479" customFormat="false" ht="14.4" hidden="false" customHeight="false" outlineLevel="0" collapsed="false">
      <c r="A479" s="30" t="s">
        <v>433</v>
      </c>
      <c r="B479" s="27" t="n">
        <v>65</v>
      </c>
      <c r="C479" s="27" t="n">
        <v>65</v>
      </c>
      <c r="D479" s="27" t="n">
        <v>65</v>
      </c>
      <c r="E479" s="28" t="n">
        <f aca="false">C479/B479*100</f>
        <v>100</v>
      </c>
      <c r="F479" s="29" t="n">
        <f aca="false">C479-D479</f>
        <v>0</v>
      </c>
      <c r="G479" s="28" t="n">
        <f aca="false">F479/D479*100</f>
        <v>0</v>
      </c>
    </row>
    <row r="480" customFormat="false" ht="14.4" hidden="false" customHeight="false" outlineLevel="0" collapsed="false">
      <c r="A480" s="30" t="s">
        <v>434</v>
      </c>
      <c r="B480" s="27"/>
      <c r="C480" s="27"/>
      <c r="D480" s="27"/>
      <c r="E480" s="28"/>
      <c r="F480" s="29" t="n">
        <f aca="false">C480-D480</f>
        <v>0</v>
      </c>
      <c r="G480" s="28"/>
    </row>
    <row r="481" customFormat="false" ht="14.4" hidden="false" customHeight="false" outlineLevel="0" collapsed="false">
      <c r="A481" s="30" t="s">
        <v>75</v>
      </c>
      <c r="B481" s="27"/>
      <c r="C481" s="27"/>
      <c r="D481" s="27" t="n">
        <v>21</v>
      </c>
      <c r="E481" s="28"/>
      <c r="F481" s="29" t="n">
        <f aca="false">C481-D481</f>
        <v>-21</v>
      </c>
      <c r="G481" s="28" t="n">
        <f aca="false">F481/D481*100</f>
        <v>-100</v>
      </c>
    </row>
    <row r="482" customFormat="false" ht="14.4" hidden="false" customHeight="false" outlineLevel="0" collapsed="false">
      <c r="A482" s="30" t="s">
        <v>435</v>
      </c>
      <c r="B482" s="27"/>
      <c r="C482" s="27"/>
      <c r="D482" s="27" t="n">
        <v>483</v>
      </c>
      <c r="E482" s="28"/>
      <c r="F482" s="29" t="n">
        <f aca="false">C482-D482</f>
        <v>-483</v>
      </c>
      <c r="G482" s="28" t="n">
        <f aca="false">F482/D482*100</f>
        <v>-100</v>
      </c>
    </row>
    <row r="483" customFormat="false" ht="14.4" hidden="false" customHeight="false" outlineLevel="0" collapsed="false">
      <c r="A483" s="30" t="s">
        <v>436</v>
      </c>
      <c r="B483" s="27" t="n">
        <f aca="false">SUM(B484:B485)</f>
        <v>0</v>
      </c>
      <c r="C483" s="27" t="n">
        <f aca="false">SUM(C484:C485)</f>
        <v>0</v>
      </c>
      <c r="D483" s="27" t="n">
        <f aca="false">SUM(D484:D485)</f>
        <v>95</v>
      </c>
      <c r="E483" s="28"/>
      <c r="F483" s="29" t="n">
        <f aca="false">C483-D483</f>
        <v>-95</v>
      </c>
      <c r="G483" s="28" t="n">
        <f aca="false">F483/D483*100</f>
        <v>-100</v>
      </c>
    </row>
    <row r="484" customFormat="false" ht="14.4" hidden="false" customHeight="false" outlineLevel="0" collapsed="false">
      <c r="A484" s="30" t="s">
        <v>437</v>
      </c>
      <c r="B484" s="27"/>
      <c r="C484" s="27"/>
      <c r="D484" s="27"/>
      <c r="E484" s="28"/>
      <c r="F484" s="29" t="n">
        <f aca="false">C484-D484</f>
        <v>0</v>
      </c>
      <c r="G484" s="28"/>
    </row>
    <row r="485" customFormat="false" ht="14.4" hidden="false" customHeight="false" outlineLevel="0" collapsed="false">
      <c r="A485" s="30" t="s">
        <v>438</v>
      </c>
      <c r="B485" s="27"/>
      <c r="C485" s="27"/>
      <c r="D485" s="27" t="n">
        <v>95</v>
      </c>
      <c r="E485" s="28"/>
      <c r="F485" s="29" t="n">
        <f aca="false">C485-D485</f>
        <v>-95</v>
      </c>
      <c r="G485" s="28" t="n">
        <f aca="false">F485/D485*100</f>
        <v>-100</v>
      </c>
    </row>
    <row r="486" customFormat="false" ht="14.4" hidden="false" customHeight="false" outlineLevel="0" collapsed="false">
      <c r="A486" s="30" t="s">
        <v>439</v>
      </c>
      <c r="B486" s="27" t="n">
        <f aca="false">B487+B495+B499+B501+B504</f>
        <v>4385</v>
      </c>
      <c r="C486" s="27" t="n">
        <f aca="false">C487+C495+C499+C501+C504</f>
        <v>4385</v>
      </c>
      <c r="D486" s="27" t="n">
        <f aca="false">D487+D495+D501+D504</f>
        <v>2832</v>
      </c>
      <c r="E486" s="28" t="n">
        <f aca="false">C486/B486*100</f>
        <v>100</v>
      </c>
      <c r="F486" s="29" t="n">
        <f aca="false">C486-D486</f>
        <v>1553</v>
      </c>
      <c r="G486" s="28" t="n">
        <f aca="false">F486/D486*100</f>
        <v>54.8375706214689</v>
      </c>
    </row>
    <row r="487" customFormat="false" ht="14.4" hidden="false" customHeight="false" outlineLevel="0" collapsed="false">
      <c r="A487" s="30" t="s">
        <v>440</v>
      </c>
      <c r="B487" s="27" t="n">
        <f aca="false">SUM(B488:B494)</f>
        <v>1040</v>
      </c>
      <c r="C487" s="27" t="n">
        <f aca="false">SUM(C488:C494)</f>
        <v>1040</v>
      </c>
      <c r="D487" s="27" t="n">
        <f aca="false">SUM(D488:D494)</f>
        <v>1112</v>
      </c>
      <c r="E487" s="28" t="n">
        <f aca="false">C487/B487*100</f>
        <v>100</v>
      </c>
      <c r="F487" s="29" t="n">
        <f aca="false">C487-D487</f>
        <v>-72</v>
      </c>
      <c r="G487" s="28" t="n">
        <f aca="false">F487/D487*100</f>
        <v>-6.47482014388489</v>
      </c>
    </row>
    <row r="488" customFormat="false" ht="14.4" hidden="false" customHeight="false" outlineLevel="0" collapsed="false">
      <c r="A488" s="30" t="s">
        <v>68</v>
      </c>
      <c r="B488" s="27" t="n">
        <v>145</v>
      </c>
      <c r="C488" s="27" t="n">
        <v>145</v>
      </c>
      <c r="D488" s="27" t="n">
        <v>699</v>
      </c>
      <c r="E488" s="28" t="n">
        <f aca="false">C488/B488*100</f>
        <v>100</v>
      </c>
      <c r="F488" s="29" t="n">
        <f aca="false">C488-D488</f>
        <v>-554</v>
      </c>
      <c r="G488" s="28" t="n">
        <f aca="false">F488/D488*100</f>
        <v>-79.2560801144492</v>
      </c>
    </row>
    <row r="489" customFormat="false" ht="14.4" hidden="false" customHeight="false" outlineLevel="0" collapsed="false">
      <c r="A489" s="30" t="s">
        <v>69</v>
      </c>
      <c r="B489" s="27"/>
      <c r="C489" s="27"/>
      <c r="D489" s="27"/>
      <c r="E489" s="28"/>
      <c r="F489" s="29" t="n">
        <f aca="false">C489-D489</f>
        <v>0</v>
      </c>
      <c r="G489" s="28"/>
    </row>
    <row r="490" customFormat="false" ht="14.4" hidden="false" customHeight="false" outlineLevel="0" collapsed="false">
      <c r="A490" s="30" t="s">
        <v>441</v>
      </c>
      <c r="B490" s="27" t="n">
        <v>5</v>
      </c>
      <c r="C490" s="27" t="n">
        <v>5</v>
      </c>
      <c r="D490" s="27" t="n">
        <v>8</v>
      </c>
      <c r="E490" s="28" t="n">
        <f aca="false">C490/B490*100</f>
        <v>100</v>
      </c>
      <c r="F490" s="29" t="n">
        <f aca="false">C490-D490</f>
        <v>-3</v>
      </c>
      <c r="G490" s="28" t="n">
        <f aca="false">F490/D490*100</f>
        <v>-37.5</v>
      </c>
    </row>
    <row r="491" customFormat="false" ht="14.4" hidden="false" customHeight="false" outlineLevel="0" collapsed="false">
      <c r="A491" s="30" t="s">
        <v>442</v>
      </c>
      <c r="B491" s="27"/>
      <c r="C491" s="27"/>
      <c r="D491" s="27"/>
      <c r="E491" s="28"/>
      <c r="F491" s="29" t="n">
        <f aca="false">C491-D491</f>
        <v>0</v>
      </c>
      <c r="G491" s="28"/>
    </row>
    <row r="492" customFormat="false" ht="14.4" hidden="false" customHeight="false" outlineLevel="0" collapsed="false">
      <c r="A492" s="30" t="s">
        <v>443</v>
      </c>
      <c r="B492" s="27" t="n">
        <v>329</v>
      </c>
      <c r="C492" s="27" t="n">
        <v>329</v>
      </c>
      <c r="D492" s="27"/>
      <c r="E492" s="28" t="n">
        <f aca="false">C492/B492*100</f>
        <v>100</v>
      </c>
      <c r="F492" s="29" t="n">
        <f aca="false">C492-D492</f>
        <v>329</v>
      </c>
      <c r="G492" s="28"/>
    </row>
    <row r="493" customFormat="false" ht="14.4" hidden="false" customHeight="false" outlineLevel="0" collapsed="false">
      <c r="A493" s="30" t="s">
        <v>75</v>
      </c>
      <c r="B493" s="27" t="n">
        <v>181</v>
      </c>
      <c r="C493" s="27" t="n">
        <v>181</v>
      </c>
      <c r="D493" s="27" t="n">
        <v>168</v>
      </c>
      <c r="E493" s="28" t="n">
        <f aca="false">C493/B493*100</f>
        <v>100</v>
      </c>
      <c r="F493" s="29" t="n">
        <f aca="false">C493-D493</f>
        <v>13</v>
      </c>
      <c r="G493" s="28" t="n">
        <f aca="false">F493/D493*100</f>
        <v>7.73809523809524</v>
      </c>
    </row>
    <row r="494" customFormat="false" ht="14.4" hidden="false" customHeight="false" outlineLevel="0" collapsed="false">
      <c r="A494" s="30" t="s">
        <v>444</v>
      </c>
      <c r="B494" s="27" t="n">
        <v>380</v>
      </c>
      <c r="C494" s="27" t="n">
        <v>380</v>
      </c>
      <c r="D494" s="27" t="n">
        <v>237</v>
      </c>
      <c r="E494" s="28" t="n">
        <f aca="false">C494/B494*100</f>
        <v>100</v>
      </c>
      <c r="F494" s="29" t="n">
        <f aca="false">C494-D494</f>
        <v>143</v>
      </c>
      <c r="G494" s="28" t="n">
        <f aca="false">F494/D494*100</f>
        <v>60.337552742616</v>
      </c>
    </row>
    <row r="495" customFormat="false" ht="14.4" hidden="false" customHeight="false" outlineLevel="0" collapsed="false">
      <c r="A495" s="30" t="s">
        <v>445</v>
      </c>
      <c r="B495" s="27" t="n">
        <f aca="false">SUM(B496:B498)</f>
        <v>468</v>
      </c>
      <c r="C495" s="27" t="n">
        <f aca="false">SUM(C496:C498)</f>
        <v>468</v>
      </c>
      <c r="D495" s="27" t="n">
        <f aca="false">D498</f>
        <v>411</v>
      </c>
      <c r="E495" s="28" t="n">
        <f aca="false">C495/B495*100</f>
        <v>100</v>
      </c>
      <c r="F495" s="29" t="n">
        <f aca="false">C495-D495</f>
        <v>57</v>
      </c>
      <c r="G495" s="28" t="n">
        <f aca="false">F495/D495*100</f>
        <v>13.8686131386861</v>
      </c>
    </row>
    <row r="496" customFormat="false" ht="14.4" hidden="false" customHeight="false" outlineLevel="0" collapsed="false">
      <c r="A496" s="30" t="s">
        <v>68</v>
      </c>
      <c r="B496" s="27" t="n">
        <v>9</v>
      </c>
      <c r="C496" s="27" t="n">
        <v>9</v>
      </c>
      <c r="D496" s="27"/>
      <c r="E496" s="28" t="n">
        <f aca="false">C496/B496*100</f>
        <v>100</v>
      </c>
      <c r="F496" s="29" t="n">
        <f aca="false">C496-D496</f>
        <v>9</v>
      </c>
      <c r="G496" s="28"/>
    </row>
    <row r="497" customFormat="false" ht="14.4" hidden="false" customHeight="false" outlineLevel="0" collapsed="false">
      <c r="A497" s="30" t="s">
        <v>69</v>
      </c>
      <c r="B497" s="27" t="n">
        <v>120</v>
      </c>
      <c r="C497" s="27" t="n">
        <v>120</v>
      </c>
      <c r="D497" s="27"/>
      <c r="E497" s="28" t="n">
        <f aca="false">C497/B497*100</f>
        <v>100</v>
      </c>
      <c r="F497" s="29" t="n">
        <f aca="false">C497-D497</f>
        <v>120</v>
      </c>
      <c r="G497" s="28"/>
    </row>
    <row r="498" customFormat="false" ht="14.4" hidden="false" customHeight="false" outlineLevel="0" collapsed="false">
      <c r="A498" s="30" t="s">
        <v>446</v>
      </c>
      <c r="B498" s="27" t="n">
        <v>339</v>
      </c>
      <c r="C498" s="27" t="n">
        <v>339</v>
      </c>
      <c r="D498" s="27" t="n">
        <v>411</v>
      </c>
      <c r="E498" s="28" t="n">
        <f aca="false">C498/B498*100</f>
        <v>100</v>
      </c>
      <c r="F498" s="29" t="n">
        <f aca="false">C498-D498</f>
        <v>-72</v>
      </c>
      <c r="G498" s="28" t="n">
        <f aca="false">F498/D498*100</f>
        <v>-17.5182481751825</v>
      </c>
    </row>
    <row r="499" customFormat="false" ht="14.4" hidden="false" customHeight="false" outlineLevel="0" collapsed="false">
      <c r="A499" s="30" t="s">
        <v>447</v>
      </c>
      <c r="B499" s="27" t="n">
        <f aca="false">SUM(B500)</f>
        <v>4</v>
      </c>
      <c r="C499" s="27" t="n">
        <f aca="false">SUM(C500)</f>
        <v>4</v>
      </c>
      <c r="D499" s="27"/>
      <c r="E499" s="28" t="n">
        <f aca="false">C499/B499*100</f>
        <v>100</v>
      </c>
      <c r="F499" s="29" t="n">
        <f aca="false">C499-D499</f>
        <v>4</v>
      </c>
      <c r="G499" s="28"/>
    </row>
    <row r="500" customFormat="false" ht="14.4" hidden="false" customHeight="false" outlineLevel="0" collapsed="false">
      <c r="A500" s="30" t="s">
        <v>448</v>
      </c>
      <c r="B500" s="27" t="n">
        <v>4</v>
      </c>
      <c r="C500" s="27" t="n">
        <v>4</v>
      </c>
      <c r="D500" s="27"/>
      <c r="E500" s="28" t="n">
        <f aca="false">C500/B500*100</f>
        <v>100</v>
      </c>
      <c r="F500" s="29" t="n">
        <f aca="false">C500-D500</f>
        <v>4</v>
      </c>
      <c r="G500" s="28"/>
    </row>
    <row r="501" customFormat="false" ht="14.4" hidden="false" customHeight="false" outlineLevel="0" collapsed="false">
      <c r="A501" s="30" t="s">
        <v>449</v>
      </c>
      <c r="B501" s="27" t="n">
        <f aca="false">SUM(B502:B503)</f>
        <v>0</v>
      </c>
      <c r="C501" s="27" t="n">
        <f aca="false">SUM(C502:C503)</f>
        <v>0</v>
      </c>
      <c r="D501" s="27" t="n">
        <f aca="false">SUM(D502:D503)</f>
        <v>379</v>
      </c>
      <c r="E501" s="28"/>
      <c r="F501" s="29" t="n">
        <f aca="false">C501-D501</f>
        <v>-379</v>
      </c>
      <c r="G501" s="28" t="n">
        <f aca="false">F501/D501*100</f>
        <v>-100</v>
      </c>
    </row>
    <row r="502" customFormat="false" ht="14.4" hidden="false" customHeight="false" outlineLevel="0" collapsed="false">
      <c r="A502" s="30" t="s">
        <v>450</v>
      </c>
      <c r="B502" s="27"/>
      <c r="C502" s="27"/>
      <c r="D502" s="27" t="n">
        <v>216</v>
      </c>
      <c r="E502" s="28"/>
      <c r="F502" s="29" t="n">
        <f aca="false">C502-D502</f>
        <v>-216</v>
      </c>
      <c r="G502" s="28" t="n">
        <f aca="false">F502/D502*100</f>
        <v>-100</v>
      </c>
    </row>
    <row r="503" customFormat="false" ht="14.4" hidden="false" customHeight="false" outlineLevel="0" collapsed="false">
      <c r="A503" s="30" t="s">
        <v>451</v>
      </c>
      <c r="B503" s="27"/>
      <c r="C503" s="27"/>
      <c r="D503" s="27" t="n">
        <v>163</v>
      </c>
      <c r="E503" s="28"/>
      <c r="F503" s="29" t="n">
        <f aca="false">C503-D503</f>
        <v>-163</v>
      </c>
      <c r="G503" s="28" t="n">
        <f aca="false">F503/D503*100</f>
        <v>-100</v>
      </c>
    </row>
    <row r="504" customFormat="false" ht="14.4" hidden="false" customHeight="false" outlineLevel="0" collapsed="false">
      <c r="A504" s="30" t="s">
        <v>452</v>
      </c>
      <c r="B504" s="27" t="n">
        <f aca="false">B505</f>
        <v>2873</v>
      </c>
      <c r="C504" s="27" t="n">
        <f aca="false">C505</f>
        <v>2873</v>
      </c>
      <c r="D504" s="27" t="n">
        <f aca="false">D505</f>
        <v>930</v>
      </c>
      <c r="E504" s="28" t="n">
        <f aca="false">C504/B504*100</f>
        <v>100</v>
      </c>
      <c r="F504" s="29" t="n">
        <f aca="false">C504-D504</f>
        <v>1943</v>
      </c>
      <c r="G504" s="28" t="n">
        <f aca="false">F504/D504*100</f>
        <v>208.924731182796</v>
      </c>
    </row>
    <row r="505" customFormat="false" ht="14.4" hidden="false" customHeight="false" outlineLevel="0" collapsed="false">
      <c r="A505" s="30" t="s">
        <v>453</v>
      </c>
      <c r="B505" s="27" t="n">
        <v>2873</v>
      </c>
      <c r="C505" s="27" t="n">
        <v>2873</v>
      </c>
      <c r="D505" s="27" t="n">
        <v>930</v>
      </c>
      <c r="E505" s="28" t="n">
        <f aca="false">C505/B505*100</f>
        <v>100</v>
      </c>
      <c r="F505" s="29" t="n">
        <f aca="false">C505-D505</f>
        <v>1943</v>
      </c>
      <c r="G505" s="28" t="n">
        <f aca="false">F505/D505*100</f>
        <v>208.924731182796</v>
      </c>
    </row>
    <row r="506" customFormat="false" ht="14.4" hidden="false" customHeight="false" outlineLevel="0" collapsed="false">
      <c r="A506" s="30" t="s">
        <v>454</v>
      </c>
      <c r="B506" s="27"/>
      <c r="C506" s="27"/>
      <c r="D506" s="27"/>
      <c r="E506" s="28"/>
      <c r="F506" s="29" t="n">
        <f aca="false">C506-D506</f>
        <v>0</v>
      </c>
      <c r="G506" s="28"/>
    </row>
    <row r="507" customFormat="false" ht="14.4" hidden="false" customHeight="false" outlineLevel="0" collapsed="false">
      <c r="A507" s="30" t="s">
        <v>455</v>
      </c>
      <c r="B507" s="27" t="n">
        <f aca="false">B508</f>
        <v>5385</v>
      </c>
      <c r="C507" s="27" t="n">
        <f aca="false">C508</f>
        <v>5385</v>
      </c>
      <c r="D507" s="27" t="n">
        <f aca="false">D508</f>
        <v>10171</v>
      </c>
      <c r="E507" s="28" t="n">
        <f aca="false">C507/B507*100</f>
        <v>100</v>
      </c>
      <c r="F507" s="29" t="n">
        <f aca="false">C507-D507</f>
        <v>-4786</v>
      </c>
      <c r="G507" s="28" t="n">
        <f aca="false">F507/D507*100</f>
        <v>-47.055353455904</v>
      </c>
    </row>
    <row r="508" customFormat="false" ht="14.4" hidden="false" customHeight="false" outlineLevel="0" collapsed="false">
      <c r="A508" s="30" t="s">
        <v>456</v>
      </c>
      <c r="B508" s="27" t="n">
        <f aca="false">B509</f>
        <v>5385</v>
      </c>
      <c r="C508" s="27" t="n">
        <f aca="false">C509</f>
        <v>5385</v>
      </c>
      <c r="D508" s="27" t="n">
        <f aca="false">D509</f>
        <v>10171</v>
      </c>
      <c r="E508" s="28" t="n">
        <f aca="false">C508/B508*100</f>
        <v>100</v>
      </c>
      <c r="F508" s="29" t="n">
        <f aca="false">C508-D508</f>
        <v>-4786</v>
      </c>
      <c r="G508" s="28" t="n">
        <f aca="false">F508/D508*100</f>
        <v>-47.055353455904</v>
      </c>
    </row>
    <row r="509" customFormat="false" ht="14.4" hidden="false" customHeight="false" outlineLevel="0" collapsed="false">
      <c r="A509" s="30" t="s">
        <v>457</v>
      </c>
      <c r="B509" s="27" t="n">
        <v>5385</v>
      </c>
      <c r="C509" s="27" t="n">
        <v>5385</v>
      </c>
      <c r="D509" s="27" t="n">
        <v>10171</v>
      </c>
      <c r="E509" s="28" t="n">
        <f aca="false">C509/B509*100</f>
        <v>100</v>
      </c>
      <c r="F509" s="29" t="n">
        <f aca="false">C509-D509</f>
        <v>-4786</v>
      </c>
      <c r="G509" s="28" t="n">
        <f aca="false">F509/D509*100</f>
        <v>-47.055353455904</v>
      </c>
    </row>
    <row r="510" customFormat="false" ht="14.4" hidden="false" customHeight="false" outlineLevel="0" collapsed="false">
      <c r="A510" s="30" t="s">
        <v>458</v>
      </c>
      <c r="B510" s="27" t="n">
        <f aca="false">B511</f>
        <v>7703</v>
      </c>
      <c r="C510" s="27" t="n">
        <f aca="false">C511</f>
        <v>7703</v>
      </c>
      <c r="D510" s="27" t="n">
        <f aca="false">D511</f>
        <v>7311</v>
      </c>
      <c r="E510" s="28" t="n">
        <f aca="false">C510/B510*100</f>
        <v>100</v>
      </c>
      <c r="F510" s="29" t="n">
        <f aca="false">C510-D510</f>
        <v>392</v>
      </c>
      <c r="G510" s="28" t="n">
        <f aca="false">F510/D510*100</f>
        <v>5.36178361373273</v>
      </c>
    </row>
    <row r="511" customFormat="false" ht="14.4" hidden="false" customHeight="false" outlineLevel="0" collapsed="false">
      <c r="A511" s="30" t="s">
        <v>459</v>
      </c>
      <c r="B511" s="27" t="n">
        <f aca="false">SUM(B512:B514)</f>
        <v>7703</v>
      </c>
      <c r="C511" s="27" t="n">
        <f aca="false">SUM(C512:C514)</f>
        <v>7703</v>
      </c>
      <c r="D511" s="27" t="n">
        <f aca="false">SUM(D512:D514)</f>
        <v>7311</v>
      </c>
      <c r="E511" s="28" t="n">
        <f aca="false">C511/B511*100</f>
        <v>100</v>
      </c>
      <c r="F511" s="29" t="n">
        <f aca="false">C511-D511</f>
        <v>392</v>
      </c>
      <c r="G511" s="28" t="n">
        <f aca="false">F511/D511*100</f>
        <v>5.36178361373273</v>
      </c>
    </row>
    <row r="512" customFormat="false" ht="14.4" hidden="false" customHeight="false" outlineLevel="0" collapsed="false">
      <c r="A512" s="30" t="s">
        <v>460</v>
      </c>
      <c r="B512" s="27" t="n">
        <v>7569</v>
      </c>
      <c r="C512" s="27" t="n">
        <v>7569</v>
      </c>
      <c r="D512" s="27" t="n">
        <v>7185</v>
      </c>
      <c r="E512" s="28" t="n">
        <f aca="false">C512/B512*100</f>
        <v>100</v>
      </c>
      <c r="F512" s="29" t="n">
        <f aca="false">C512-D512</f>
        <v>384</v>
      </c>
      <c r="G512" s="28" t="n">
        <f aca="false">F512/D512*100</f>
        <v>5.34446764091858</v>
      </c>
    </row>
    <row r="513" customFormat="false" ht="14.4" hidden="false" customHeight="false" outlineLevel="0" collapsed="false">
      <c r="A513" s="30" t="s">
        <v>461</v>
      </c>
      <c r="B513" s="27" t="n">
        <v>8</v>
      </c>
      <c r="C513" s="27" t="n">
        <v>8</v>
      </c>
      <c r="D513" s="27" t="n">
        <v>14</v>
      </c>
      <c r="E513" s="28" t="n">
        <f aca="false">C513/B513*100</f>
        <v>100</v>
      </c>
      <c r="F513" s="29" t="n">
        <f aca="false">C513-D513</f>
        <v>-6</v>
      </c>
      <c r="G513" s="28" t="n">
        <f aca="false">F513/D513*100</f>
        <v>-42.8571428571429</v>
      </c>
    </row>
    <row r="514" customFormat="false" ht="14.4" hidden="false" customHeight="false" outlineLevel="0" collapsed="false">
      <c r="A514" s="30" t="s">
        <v>462</v>
      </c>
      <c r="B514" s="27" t="n">
        <v>126</v>
      </c>
      <c r="C514" s="27" t="n">
        <v>126</v>
      </c>
      <c r="D514" s="27" t="n">
        <v>112</v>
      </c>
      <c r="E514" s="28" t="n">
        <f aca="false">C514/B514*100</f>
        <v>100</v>
      </c>
      <c r="F514" s="29" t="n">
        <f aca="false">C514-D514</f>
        <v>14</v>
      </c>
      <c r="G514" s="28" t="n">
        <f aca="false">F514/D514*100</f>
        <v>12.5</v>
      </c>
    </row>
    <row r="515" customFormat="false" ht="14.4" hidden="false" customHeight="false" outlineLevel="0" collapsed="false">
      <c r="A515" s="30" t="s">
        <v>463</v>
      </c>
      <c r="B515" s="27" t="n">
        <f aca="false">B516</f>
        <v>23</v>
      </c>
      <c r="C515" s="27" t="n">
        <f aca="false">C516</f>
        <v>23</v>
      </c>
      <c r="D515" s="27" t="n">
        <f aca="false">D516</f>
        <v>47</v>
      </c>
      <c r="E515" s="28" t="n">
        <f aca="false">C515/B515*100</f>
        <v>100</v>
      </c>
      <c r="F515" s="29" t="n">
        <f aca="false">C515-D515</f>
        <v>-24</v>
      </c>
      <c r="G515" s="28" t="n">
        <f aca="false">F515/D515*100</f>
        <v>-51.063829787234</v>
      </c>
    </row>
    <row r="516" customFormat="false" ht="14.4" hidden="false" customHeight="false" outlineLevel="0" collapsed="false">
      <c r="A516" s="30" t="s">
        <v>464</v>
      </c>
      <c r="B516" s="27" t="n">
        <v>23</v>
      </c>
      <c r="C516" s="27" t="n">
        <v>23</v>
      </c>
      <c r="D516" s="27" t="n">
        <v>47</v>
      </c>
      <c r="E516" s="28" t="n">
        <f aca="false">C516/B516*100</f>
        <v>100</v>
      </c>
      <c r="F516" s="29" t="n">
        <f aca="false">C516-D516</f>
        <v>-24</v>
      </c>
      <c r="G516" s="28" t="n">
        <f aca="false">F516/D516*100</f>
        <v>-51.063829787234</v>
      </c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46" activeCellId="0" sqref="K46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38.74"/>
    <col collapsed="false" customWidth="true" hidden="false" outlineLevel="0" max="2" min="2" style="0" width="18.88"/>
    <col collapsed="false" customWidth="true" hidden="true" outlineLevel="0" max="3" min="3" style="0" width="16.37"/>
    <col collapsed="false" customWidth="true" hidden="true" outlineLevel="0" max="4" min="4" style="0" width="13.49"/>
    <col collapsed="false" customWidth="true" hidden="true" outlineLevel="0" max="5" min="5" style="0" width="11.37"/>
    <col collapsed="false" customWidth="true" hidden="false" outlineLevel="0" max="6" min="6" style="0" width="18.99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10" min="9" style="0" width="9.49"/>
  </cols>
  <sheetData>
    <row r="1" customFormat="false" ht="25.8" hidden="false" customHeight="false" outlineLevel="0" collapsed="false">
      <c r="A1" s="7" t="s">
        <v>465</v>
      </c>
      <c r="B1" s="7"/>
      <c r="C1" s="7"/>
      <c r="D1" s="7"/>
      <c r="E1" s="7"/>
      <c r="F1" s="7"/>
      <c r="G1" s="7"/>
      <c r="H1" s="7"/>
    </row>
    <row r="2" customFormat="false" ht="14.4" hidden="false" customHeight="false" outlineLevel="0" collapsed="false">
      <c r="H2" s="8" t="s">
        <v>42</v>
      </c>
    </row>
    <row r="3" customFormat="false" ht="14.4" hidden="false" customHeight="false" outlineLevel="0" collapsed="false">
      <c r="A3" s="31" t="s">
        <v>6</v>
      </c>
      <c r="B3" s="10" t="s">
        <v>8</v>
      </c>
      <c r="C3" s="32" t="s">
        <v>466</v>
      </c>
      <c r="D3" s="32" t="s">
        <v>467</v>
      </c>
      <c r="E3" s="32" t="s">
        <v>468</v>
      </c>
      <c r="F3" s="10" t="s">
        <v>9</v>
      </c>
      <c r="G3" s="10" t="s">
        <v>11</v>
      </c>
      <c r="H3" s="10"/>
    </row>
    <row r="4" customFormat="false" ht="14.4" hidden="false" customHeight="false" outlineLevel="0" collapsed="false">
      <c r="A4" s="31"/>
      <c r="B4" s="10"/>
      <c r="C4" s="32"/>
      <c r="D4" s="32"/>
      <c r="E4" s="32"/>
      <c r="F4" s="10"/>
      <c r="G4" s="9" t="s">
        <v>12</v>
      </c>
      <c r="H4" s="9" t="s">
        <v>13</v>
      </c>
    </row>
    <row r="5" customFormat="false" ht="14.4" hidden="false" customHeight="false" outlineLevel="0" collapsed="false">
      <c r="A5" s="31" t="s">
        <v>44</v>
      </c>
      <c r="B5" s="12" t="n">
        <f aca="false">B486+B6+B108+B130+B155+B166+B195+B272+B315+B336+B353+B418+B431+B443+B452+B464+B476+B507+B510+B515</f>
        <v>407677</v>
      </c>
      <c r="C5" s="12" t="n">
        <f aca="false">C486+C6+C108+C130+C155+C166+C195+C272+C315+C336+C353+C418+C431+C443+C452+C464+C476+C507+C510+C515</f>
        <v>435876</v>
      </c>
      <c r="D5" s="12" t="n">
        <f aca="false">D486+D6+D108+D130+D155+D166+D195+D272+D315+D336+D353+D418+D431+D443+D452+D464+D476+D507+D510+D515</f>
        <v>28199</v>
      </c>
      <c r="E5" s="12" t="n">
        <f aca="false">E486+E6+E108+E130+E155+E166+E195+E272+E315+E336+E353+E418+E431+E443+E452+E464+E476+E507+E510+E515</f>
        <v>407677</v>
      </c>
      <c r="F5" s="12" t="n">
        <f aca="false">F486+F6+F108+F130+F155+F166+F195+F272+F315+F336+F353+F418+F431+F443+F452+F464+F476+F507+F510+F515</f>
        <v>339713</v>
      </c>
      <c r="G5" s="12" t="n">
        <f aca="false">B5-F5</f>
        <v>67964</v>
      </c>
      <c r="H5" s="13" t="n">
        <f aca="false">G5/F5*100</f>
        <v>20.0062994351114</v>
      </c>
    </row>
    <row r="6" customFormat="false" ht="14.4" hidden="false" customHeight="false" outlineLevel="0" collapsed="false">
      <c r="A6" s="33" t="s">
        <v>66</v>
      </c>
      <c r="B6" s="12" t="n">
        <v>22931</v>
      </c>
      <c r="C6" s="27" t="n">
        <f aca="false">C7+C11+C14+C21+C27+C33+C38+C41+C47+C52+C57+C62+C66+C71+C76+C81+C86+C90+C95+C99+C101+C106</f>
        <v>33763</v>
      </c>
      <c r="D6" s="27" t="n">
        <f aca="false">D7+D11+D14+D21+D27+D33+D38+D41+D47+D52+D57+D62+D66+D71+D76+D81+D86+D90+D95+D106</f>
        <v>10832</v>
      </c>
      <c r="E6" s="12" t="n">
        <f aca="false">C6-D6</f>
        <v>22931</v>
      </c>
      <c r="F6" s="12" t="n">
        <v>22445</v>
      </c>
      <c r="G6" s="12" t="n">
        <f aca="false">B6-F6</f>
        <v>486</v>
      </c>
      <c r="H6" s="13" t="n">
        <f aca="false">G6/F6*100</f>
        <v>2.16529293829361</v>
      </c>
    </row>
    <row r="7" customFormat="false" ht="14.4" hidden="false" customHeight="false" outlineLevel="0" collapsed="false">
      <c r="A7" s="33" t="s">
        <v>67</v>
      </c>
      <c r="B7" s="12" t="n">
        <v>381</v>
      </c>
      <c r="C7" s="27" t="n">
        <f aca="false">SUM(C8:C10)</f>
        <v>381</v>
      </c>
      <c r="D7" s="27" t="n">
        <f aca="false">SUM(D8:D10)</f>
        <v>0</v>
      </c>
      <c r="E7" s="12" t="n">
        <f aca="false">C7-D7</f>
        <v>381</v>
      </c>
      <c r="F7" s="12" t="n">
        <v>439</v>
      </c>
      <c r="G7" s="12" t="n">
        <f aca="false">B7-F7</f>
        <v>-58</v>
      </c>
      <c r="H7" s="13" t="n">
        <f aca="false">G7/F7*100</f>
        <v>-13.2118451025057</v>
      </c>
    </row>
    <row r="8" customFormat="false" ht="14.4" hidden="false" customHeight="false" outlineLevel="0" collapsed="false">
      <c r="A8" s="33" t="s">
        <v>68</v>
      </c>
      <c r="B8" s="12" t="n">
        <v>311</v>
      </c>
      <c r="C8" s="27" t="n">
        <v>311</v>
      </c>
      <c r="D8" s="12"/>
      <c r="E8" s="12" t="n">
        <f aca="false">C8-D8</f>
        <v>311</v>
      </c>
      <c r="F8" s="12" t="n">
        <v>314</v>
      </c>
      <c r="G8" s="12" t="n">
        <f aca="false">B8-F8</f>
        <v>-3</v>
      </c>
      <c r="H8" s="13" t="n">
        <f aca="false">G8/F8*100</f>
        <v>-0.955414012738854</v>
      </c>
    </row>
    <row r="9" customFormat="false" ht="14.4" hidden="false" customHeight="false" outlineLevel="0" collapsed="false">
      <c r="A9" s="33" t="s">
        <v>69</v>
      </c>
      <c r="B9" s="12" t="n">
        <v>23</v>
      </c>
      <c r="C9" s="27" t="n">
        <v>23</v>
      </c>
      <c r="D9" s="12"/>
      <c r="E9" s="12" t="n">
        <f aca="false">C9-D9</f>
        <v>23</v>
      </c>
      <c r="F9" s="12" t="n">
        <v>71</v>
      </c>
      <c r="G9" s="12" t="n">
        <f aca="false">B9-F9</f>
        <v>-48</v>
      </c>
      <c r="H9" s="13" t="n">
        <f aca="false">G9/F9*100</f>
        <v>-67.6056338028169</v>
      </c>
    </row>
    <row r="10" customFormat="false" ht="14.4" hidden="false" customHeight="false" outlineLevel="0" collapsed="false">
      <c r="A10" s="33" t="s">
        <v>70</v>
      </c>
      <c r="B10" s="12" t="n">
        <v>47</v>
      </c>
      <c r="C10" s="27" t="n">
        <v>47</v>
      </c>
      <c r="D10" s="12"/>
      <c r="E10" s="12" t="n">
        <f aca="false">C10-D10</f>
        <v>47</v>
      </c>
      <c r="F10" s="12" t="n">
        <v>54</v>
      </c>
      <c r="G10" s="12" t="n">
        <f aca="false">B10-F10</f>
        <v>-7</v>
      </c>
      <c r="H10" s="13" t="n">
        <f aca="false">G10/F10*100</f>
        <v>-12.962962962963</v>
      </c>
    </row>
    <row r="11" customFormat="false" ht="14.4" hidden="false" customHeight="false" outlineLevel="0" collapsed="false">
      <c r="A11" s="33" t="s">
        <v>71</v>
      </c>
      <c r="B11" s="12" t="n">
        <v>364</v>
      </c>
      <c r="C11" s="27" t="n">
        <f aca="false">SUM(C12:C13)</f>
        <v>364</v>
      </c>
      <c r="D11" s="12"/>
      <c r="E11" s="12" t="n">
        <f aca="false">C11-D11</f>
        <v>364</v>
      </c>
      <c r="F11" s="12" t="n">
        <v>382</v>
      </c>
      <c r="G11" s="12" t="n">
        <f aca="false">B11-F11</f>
        <v>-18</v>
      </c>
      <c r="H11" s="13" t="n">
        <f aca="false">G11/F11*100</f>
        <v>-4.71204188481675</v>
      </c>
    </row>
    <row r="12" customFormat="false" ht="14.4" hidden="false" customHeight="false" outlineLevel="0" collapsed="false">
      <c r="A12" s="33" t="s">
        <v>68</v>
      </c>
      <c r="B12" s="12" t="n">
        <v>274</v>
      </c>
      <c r="C12" s="27" t="n">
        <v>274</v>
      </c>
      <c r="D12" s="12"/>
      <c r="E12" s="12" t="n">
        <f aca="false">C12-D12</f>
        <v>274</v>
      </c>
      <c r="F12" s="12" t="n">
        <v>297</v>
      </c>
      <c r="G12" s="12" t="n">
        <f aca="false">B12-F12</f>
        <v>-23</v>
      </c>
      <c r="H12" s="13" t="n">
        <f aca="false">G12/F12*100</f>
        <v>-7.74410774410774</v>
      </c>
    </row>
    <row r="13" customFormat="false" ht="14.4" hidden="false" customHeight="false" outlineLevel="0" collapsed="false">
      <c r="A13" s="33" t="s">
        <v>69</v>
      </c>
      <c r="B13" s="12" t="n">
        <v>90</v>
      </c>
      <c r="C13" s="27" t="n">
        <v>90</v>
      </c>
      <c r="D13" s="12"/>
      <c r="E13" s="12" t="n">
        <f aca="false">C13-D13</f>
        <v>90</v>
      </c>
      <c r="F13" s="12" t="n">
        <v>85</v>
      </c>
      <c r="G13" s="12" t="n">
        <f aca="false">B13-F13</f>
        <v>5</v>
      </c>
      <c r="H13" s="13" t="n">
        <f aca="false">G13/F13*100</f>
        <v>5.88235294117647</v>
      </c>
    </row>
    <row r="14" customFormat="false" ht="14.4" hidden="false" customHeight="false" outlineLevel="0" collapsed="false">
      <c r="A14" s="33" t="s">
        <v>72</v>
      </c>
      <c r="B14" s="12" t="n">
        <v>8682</v>
      </c>
      <c r="C14" s="27" t="n">
        <f aca="false">SUM(C15:C20)</f>
        <v>18941</v>
      </c>
      <c r="D14" s="29" t="n">
        <f aca="false">SUM(D15:D20)</f>
        <v>10259</v>
      </c>
      <c r="E14" s="12" t="n">
        <f aca="false">C14-D14</f>
        <v>8682</v>
      </c>
      <c r="F14" s="12" t="n">
        <v>9859</v>
      </c>
      <c r="G14" s="12" t="n">
        <f aca="false">B14-F14</f>
        <v>-1177</v>
      </c>
      <c r="H14" s="13" t="n">
        <f aca="false">G14/F14*100</f>
        <v>-11.9383304594787</v>
      </c>
    </row>
    <row r="15" customFormat="false" ht="14.4" hidden="false" customHeight="false" outlineLevel="0" collapsed="false">
      <c r="A15" s="33" t="s">
        <v>68</v>
      </c>
      <c r="B15" s="12" t="n">
        <v>2465</v>
      </c>
      <c r="C15" s="27" t="n">
        <v>9700</v>
      </c>
      <c r="D15" s="12" t="n">
        <v>7235</v>
      </c>
      <c r="E15" s="12" t="n">
        <f aca="false">C15-D15</f>
        <v>2465</v>
      </c>
      <c r="F15" s="12" t="n">
        <v>2209</v>
      </c>
      <c r="G15" s="12" t="n">
        <f aca="false">B15-F15</f>
        <v>256</v>
      </c>
      <c r="H15" s="13" t="n">
        <f aca="false">G15/F15*100</f>
        <v>11.5889542779538</v>
      </c>
    </row>
    <row r="16" customFormat="false" ht="14.4" hidden="false" customHeight="false" outlineLevel="0" collapsed="false">
      <c r="A16" s="33" t="s">
        <v>69</v>
      </c>
      <c r="B16" s="12" t="n">
        <v>763</v>
      </c>
      <c r="C16" s="27" t="n">
        <v>1877</v>
      </c>
      <c r="D16" s="12" t="n">
        <v>1114</v>
      </c>
      <c r="E16" s="12" t="n">
        <f aca="false">C16-D16</f>
        <v>763</v>
      </c>
      <c r="F16" s="12" t="n">
        <v>594</v>
      </c>
      <c r="G16" s="12" t="n">
        <f aca="false">B16-F16</f>
        <v>169</v>
      </c>
      <c r="H16" s="13" t="n">
        <f aca="false">G16/F16*100</f>
        <v>28.4511784511785</v>
      </c>
    </row>
    <row r="17" customFormat="false" ht="14.4" hidden="false" customHeight="false" outlineLevel="0" collapsed="false">
      <c r="A17" s="33" t="s">
        <v>73</v>
      </c>
      <c r="B17" s="12" t="n">
        <v>468</v>
      </c>
      <c r="C17" s="27" t="n">
        <v>468</v>
      </c>
      <c r="D17" s="12"/>
      <c r="E17" s="12" t="n">
        <f aca="false">C17-D17</f>
        <v>468</v>
      </c>
      <c r="F17" s="12" t="n">
        <v>561</v>
      </c>
      <c r="G17" s="12" t="n">
        <f aca="false">B17-F17</f>
        <v>-93</v>
      </c>
      <c r="H17" s="13" t="n">
        <f aca="false">G17/F17*100</f>
        <v>-16.5775401069519</v>
      </c>
    </row>
    <row r="18" customFormat="false" ht="14.4" hidden="false" customHeight="false" outlineLevel="0" collapsed="false">
      <c r="A18" s="33" t="s">
        <v>74</v>
      </c>
      <c r="B18" s="12" t="n">
        <v>0</v>
      </c>
      <c r="C18" s="27"/>
      <c r="D18" s="12"/>
      <c r="E18" s="12" t="n">
        <f aca="false">C18-D18</f>
        <v>0</v>
      </c>
      <c r="F18" s="12" t="n">
        <v>1518</v>
      </c>
      <c r="G18" s="12" t="n">
        <f aca="false">B18-F18</f>
        <v>-1518</v>
      </c>
      <c r="H18" s="13" t="n">
        <f aca="false">G18/F18*100</f>
        <v>-100</v>
      </c>
    </row>
    <row r="19" customFormat="false" ht="14.4" hidden="false" customHeight="false" outlineLevel="0" collapsed="false">
      <c r="A19" s="33" t="s">
        <v>75</v>
      </c>
      <c r="B19" s="12" t="n">
        <v>1769</v>
      </c>
      <c r="C19" s="27" t="n">
        <v>1769</v>
      </c>
      <c r="D19" s="12"/>
      <c r="E19" s="12" t="n">
        <f aca="false">C19-D19</f>
        <v>1769</v>
      </c>
      <c r="F19" s="12" t="n">
        <v>2428</v>
      </c>
      <c r="G19" s="12" t="n">
        <f aca="false">B19-F19</f>
        <v>-659</v>
      </c>
      <c r="H19" s="13" t="n">
        <f aca="false">G19/F19*100</f>
        <v>-27.1416803953872</v>
      </c>
    </row>
    <row r="20" customFormat="false" ht="14.4" hidden="false" customHeight="false" outlineLevel="0" collapsed="false">
      <c r="A20" s="33" t="s">
        <v>76</v>
      </c>
      <c r="B20" s="12" t="n">
        <v>3217</v>
      </c>
      <c r="C20" s="27" t="n">
        <v>5127</v>
      </c>
      <c r="D20" s="12" t="n">
        <v>1910</v>
      </c>
      <c r="E20" s="12" t="n">
        <f aca="false">C20-D20</f>
        <v>3217</v>
      </c>
      <c r="F20" s="12" t="n">
        <v>2549</v>
      </c>
      <c r="G20" s="12" t="n">
        <f aca="false">B20-F20</f>
        <v>668</v>
      </c>
      <c r="H20" s="13" t="n">
        <f aca="false">G20/F20*100</f>
        <v>26.2063554335033</v>
      </c>
    </row>
    <row r="21" customFormat="false" ht="14.4" hidden="false" customHeight="false" outlineLevel="0" collapsed="false">
      <c r="A21" s="33" t="s">
        <v>77</v>
      </c>
      <c r="B21" s="12" t="n">
        <v>1229</v>
      </c>
      <c r="C21" s="27" t="n">
        <f aca="false">SUM(C22:C26)</f>
        <v>1229</v>
      </c>
      <c r="D21" s="12"/>
      <c r="E21" s="12" t="n">
        <f aca="false">C21-D21</f>
        <v>1229</v>
      </c>
      <c r="F21" s="12" t="n">
        <v>694</v>
      </c>
      <c r="G21" s="12" t="n">
        <f aca="false">B21-F21</f>
        <v>535</v>
      </c>
      <c r="H21" s="13" t="n">
        <f aca="false">G21/F21*100</f>
        <v>77.0893371757925</v>
      </c>
    </row>
    <row r="22" customFormat="false" ht="14.4" hidden="false" customHeight="false" outlineLevel="0" collapsed="false">
      <c r="A22" s="33" t="s">
        <v>68</v>
      </c>
      <c r="B22" s="12" t="n">
        <v>203</v>
      </c>
      <c r="C22" s="27" t="n">
        <v>203</v>
      </c>
      <c r="D22" s="12"/>
      <c r="E22" s="12" t="n">
        <f aca="false">C22-D22</f>
        <v>203</v>
      </c>
      <c r="F22" s="12" t="n">
        <v>226</v>
      </c>
      <c r="G22" s="12" t="n">
        <f aca="false">B22-F22</f>
        <v>-23</v>
      </c>
      <c r="H22" s="13" t="n">
        <f aca="false">G22/F22*100</f>
        <v>-10.1769911504425</v>
      </c>
    </row>
    <row r="23" customFormat="false" ht="14.4" hidden="false" customHeight="false" outlineLevel="0" collapsed="false">
      <c r="A23" s="33" t="s">
        <v>69</v>
      </c>
      <c r="B23" s="12" t="n">
        <v>231</v>
      </c>
      <c r="C23" s="27" t="n">
        <v>231</v>
      </c>
      <c r="D23" s="12"/>
      <c r="E23" s="12" t="n">
        <f aca="false">C23-D23</f>
        <v>231</v>
      </c>
      <c r="F23" s="12" t="n">
        <v>24</v>
      </c>
      <c r="G23" s="12" t="n">
        <f aca="false">B23-F23</f>
        <v>207</v>
      </c>
      <c r="H23" s="13" t="n">
        <f aca="false">G23/F23*100</f>
        <v>862.5</v>
      </c>
    </row>
    <row r="24" customFormat="false" ht="14.4" hidden="false" customHeight="false" outlineLevel="0" collapsed="false">
      <c r="A24" s="33" t="s">
        <v>78</v>
      </c>
      <c r="B24" s="12" t="n">
        <v>7</v>
      </c>
      <c r="C24" s="27" t="n">
        <v>7</v>
      </c>
      <c r="D24" s="12"/>
      <c r="E24" s="12" t="n">
        <f aca="false">C24-D24</f>
        <v>7</v>
      </c>
      <c r="F24" s="12" t="n">
        <v>4</v>
      </c>
      <c r="G24" s="12" t="n">
        <f aca="false">B24-F24</f>
        <v>3</v>
      </c>
      <c r="H24" s="13" t="n">
        <f aca="false">G24/F24*100</f>
        <v>75</v>
      </c>
    </row>
    <row r="25" customFormat="false" ht="14.4" hidden="false" customHeight="false" outlineLevel="0" collapsed="false">
      <c r="A25" s="33" t="s">
        <v>75</v>
      </c>
      <c r="B25" s="12" t="n">
        <v>218</v>
      </c>
      <c r="C25" s="27" t="n">
        <v>218</v>
      </c>
      <c r="D25" s="12"/>
      <c r="E25" s="12" t="n">
        <f aca="false">C25-D25</f>
        <v>218</v>
      </c>
      <c r="F25" s="12" t="n">
        <v>142</v>
      </c>
      <c r="G25" s="12" t="n">
        <f aca="false">B25-F25</f>
        <v>76</v>
      </c>
      <c r="H25" s="13" t="n">
        <f aca="false">G25/F25*100</f>
        <v>53.5211267605634</v>
      </c>
    </row>
    <row r="26" customFormat="false" ht="14.4" hidden="false" customHeight="false" outlineLevel="0" collapsed="false">
      <c r="A26" s="33" t="s">
        <v>79</v>
      </c>
      <c r="B26" s="12" t="n">
        <v>570</v>
      </c>
      <c r="C26" s="27" t="n">
        <v>570</v>
      </c>
      <c r="D26" s="12"/>
      <c r="E26" s="12" t="n">
        <f aca="false">C26-D26</f>
        <v>570</v>
      </c>
      <c r="F26" s="12" t="n">
        <v>298</v>
      </c>
      <c r="G26" s="12" t="n">
        <f aca="false">B26-F26</f>
        <v>272</v>
      </c>
      <c r="H26" s="13" t="n">
        <f aca="false">G26/F26*100</f>
        <v>91.2751677852349</v>
      </c>
    </row>
    <row r="27" customFormat="false" ht="14.4" hidden="false" customHeight="false" outlineLevel="0" collapsed="false">
      <c r="A27" s="33" t="s">
        <v>80</v>
      </c>
      <c r="B27" s="12" t="n">
        <v>272</v>
      </c>
      <c r="C27" s="27" t="n">
        <f aca="false">SUM(C28:C32)</f>
        <v>272</v>
      </c>
      <c r="D27" s="12"/>
      <c r="E27" s="12" t="n">
        <f aca="false">C27-D27</f>
        <v>272</v>
      </c>
      <c r="F27" s="12" t="n">
        <v>283</v>
      </c>
      <c r="G27" s="12" t="n">
        <f aca="false">B27-F27</f>
        <v>-11</v>
      </c>
      <c r="H27" s="13" t="n">
        <f aca="false">G27/F27*100</f>
        <v>-3.886925795053</v>
      </c>
    </row>
    <row r="28" customFormat="false" ht="14.4" hidden="false" customHeight="false" outlineLevel="0" collapsed="false">
      <c r="A28" s="33" t="s">
        <v>68</v>
      </c>
      <c r="B28" s="12" t="n">
        <v>91</v>
      </c>
      <c r="C28" s="27" t="n">
        <v>91</v>
      </c>
      <c r="D28" s="12"/>
      <c r="E28" s="12" t="n">
        <f aca="false">C28-D28</f>
        <v>91</v>
      </c>
      <c r="F28" s="12" t="n">
        <v>93</v>
      </c>
      <c r="G28" s="12" t="n">
        <f aca="false">B28-F28</f>
        <v>-2</v>
      </c>
      <c r="H28" s="13" t="n">
        <f aca="false">G28/F28*100</f>
        <v>-2.1505376344086</v>
      </c>
    </row>
    <row r="29" customFormat="false" ht="14.4" hidden="false" customHeight="false" outlineLevel="0" collapsed="false">
      <c r="A29" s="33" t="s">
        <v>69</v>
      </c>
      <c r="B29" s="12" t="n">
        <v>1</v>
      </c>
      <c r="C29" s="27" t="n">
        <v>1</v>
      </c>
      <c r="D29" s="12"/>
      <c r="E29" s="12" t="n">
        <f aca="false">C29-D29</f>
        <v>1</v>
      </c>
      <c r="F29" s="12" t="n">
        <v>9</v>
      </c>
      <c r="G29" s="12" t="n">
        <f aca="false">B29-F29</f>
        <v>-8</v>
      </c>
      <c r="H29" s="13" t="n">
        <f aca="false">G29/F29*100</f>
        <v>-88.8888888888889</v>
      </c>
    </row>
    <row r="30" customFormat="false" ht="14.4" hidden="false" customHeight="false" outlineLevel="0" collapsed="false">
      <c r="A30" s="33" t="s">
        <v>81</v>
      </c>
      <c r="B30" s="12" t="n">
        <v>7</v>
      </c>
      <c r="C30" s="27" t="n">
        <v>7</v>
      </c>
      <c r="D30" s="12"/>
      <c r="E30" s="12" t="n">
        <f aca="false">C30-D30</f>
        <v>7</v>
      </c>
      <c r="F30" s="12" t="n">
        <v>27</v>
      </c>
      <c r="G30" s="12" t="n">
        <f aca="false">B30-F30</f>
        <v>-20</v>
      </c>
      <c r="H30" s="13" t="n">
        <f aca="false">G30/F30*100</f>
        <v>-74.0740740740741</v>
      </c>
    </row>
    <row r="31" customFormat="false" ht="14.4" hidden="false" customHeight="false" outlineLevel="0" collapsed="false">
      <c r="A31" s="33" t="s">
        <v>82</v>
      </c>
      <c r="B31" s="12" t="n">
        <v>96</v>
      </c>
      <c r="C31" s="27" t="n">
        <v>96</v>
      </c>
      <c r="D31" s="12"/>
      <c r="E31" s="12" t="n">
        <f aca="false">C31-D31</f>
        <v>96</v>
      </c>
      <c r="F31" s="12" t="n">
        <v>79</v>
      </c>
      <c r="G31" s="12" t="n">
        <f aca="false">B31-F31</f>
        <v>17</v>
      </c>
      <c r="H31" s="13" t="n">
        <f aca="false">G31/F31*100</f>
        <v>21.5189873417722</v>
      </c>
    </row>
    <row r="32" customFormat="false" ht="14.4" hidden="false" customHeight="false" outlineLevel="0" collapsed="false">
      <c r="A32" s="33" t="s">
        <v>75</v>
      </c>
      <c r="B32" s="12" t="n">
        <v>77</v>
      </c>
      <c r="C32" s="27" t="n">
        <v>77</v>
      </c>
      <c r="D32" s="12"/>
      <c r="E32" s="12" t="n">
        <f aca="false">C32-D32</f>
        <v>77</v>
      </c>
      <c r="F32" s="12" t="n">
        <v>75</v>
      </c>
      <c r="G32" s="12" t="n">
        <f aca="false">B32-F32</f>
        <v>2</v>
      </c>
      <c r="H32" s="13" t="n">
        <f aca="false">G32/F32*100</f>
        <v>2.66666666666667</v>
      </c>
    </row>
    <row r="33" customFormat="false" ht="14.4" hidden="false" customHeight="false" outlineLevel="0" collapsed="false">
      <c r="A33" s="33" t="s">
        <v>83</v>
      </c>
      <c r="B33" s="12" t="n">
        <v>1322</v>
      </c>
      <c r="C33" s="27" t="n">
        <f aca="false">SUM(C34:C37)</f>
        <v>1322</v>
      </c>
      <c r="D33" s="29" t="n">
        <f aca="false">SUM(D34:D37)</f>
        <v>0</v>
      </c>
      <c r="E33" s="12" t="n">
        <f aca="false">C33-D33</f>
        <v>1322</v>
      </c>
      <c r="F33" s="12" t="n">
        <v>1531</v>
      </c>
      <c r="G33" s="12" t="n">
        <f aca="false">B33-F33</f>
        <v>-209</v>
      </c>
      <c r="H33" s="13" t="n">
        <f aca="false">G33/F33*100</f>
        <v>-13.6512083605487</v>
      </c>
    </row>
    <row r="34" customFormat="false" ht="14.4" hidden="false" customHeight="false" outlineLevel="0" collapsed="false">
      <c r="A34" s="33" t="s">
        <v>68</v>
      </c>
      <c r="B34" s="12" t="n">
        <v>281</v>
      </c>
      <c r="C34" s="27" t="n">
        <v>281</v>
      </c>
      <c r="D34" s="12"/>
      <c r="E34" s="12" t="n">
        <f aca="false">C34-D34</f>
        <v>281</v>
      </c>
      <c r="F34" s="12" t="n">
        <v>258</v>
      </c>
      <c r="G34" s="12" t="n">
        <f aca="false">B34-F34</f>
        <v>23</v>
      </c>
      <c r="H34" s="13" t="n">
        <f aca="false">G34/F34*100</f>
        <v>8.91472868217054</v>
      </c>
    </row>
    <row r="35" customFormat="false" ht="14.4" hidden="false" customHeight="false" outlineLevel="0" collapsed="false">
      <c r="A35" s="33" t="s">
        <v>69</v>
      </c>
      <c r="B35" s="12" t="n">
        <v>312</v>
      </c>
      <c r="C35" s="27" t="n">
        <v>312</v>
      </c>
      <c r="D35" s="12"/>
      <c r="E35" s="12" t="n">
        <f aca="false">C35-D35</f>
        <v>312</v>
      </c>
      <c r="F35" s="12" t="n">
        <v>368</v>
      </c>
      <c r="G35" s="12" t="n">
        <f aca="false">B35-F35</f>
        <v>-56</v>
      </c>
      <c r="H35" s="13" t="n">
        <f aca="false">G35/F35*100</f>
        <v>-15.2173913043478</v>
      </c>
    </row>
    <row r="36" customFormat="false" ht="14.4" hidden="false" customHeight="false" outlineLevel="0" collapsed="false">
      <c r="A36" s="33" t="s">
        <v>75</v>
      </c>
      <c r="B36" s="12" t="n">
        <v>612</v>
      </c>
      <c r="C36" s="27" t="n">
        <v>612</v>
      </c>
      <c r="D36" s="12"/>
      <c r="E36" s="12" t="n">
        <f aca="false">C36-D36</f>
        <v>612</v>
      </c>
      <c r="F36" s="12" t="n">
        <v>602</v>
      </c>
      <c r="G36" s="12" t="n">
        <f aca="false">B36-F36</f>
        <v>10</v>
      </c>
      <c r="H36" s="13" t="n">
        <f aca="false">G36/F36*100</f>
        <v>1.66112956810631</v>
      </c>
    </row>
    <row r="37" customFormat="false" ht="14.4" hidden="false" customHeight="false" outlineLevel="0" collapsed="false">
      <c r="A37" s="33" t="s">
        <v>84</v>
      </c>
      <c r="B37" s="12" t="n">
        <v>117</v>
      </c>
      <c r="C37" s="27" t="n">
        <v>117</v>
      </c>
      <c r="D37" s="12"/>
      <c r="E37" s="12" t="n">
        <f aca="false">C37-D37</f>
        <v>117</v>
      </c>
      <c r="F37" s="12" t="n">
        <v>303</v>
      </c>
      <c r="G37" s="12" t="n">
        <f aca="false">B37-F37</f>
        <v>-186</v>
      </c>
      <c r="H37" s="13" t="n">
        <f aca="false">G37/F37*100</f>
        <v>-61.3861386138614</v>
      </c>
    </row>
    <row r="38" customFormat="false" ht="14.4" hidden="false" customHeight="false" outlineLevel="0" collapsed="false">
      <c r="A38" s="33" t="s">
        <v>85</v>
      </c>
      <c r="B38" s="12" t="n">
        <v>2909</v>
      </c>
      <c r="C38" s="27" t="n">
        <f aca="false">SUM(C39:C40)</f>
        <v>2909</v>
      </c>
      <c r="D38" s="12"/>
      <c r="E38" s="12" t="n">
        <f aca="false">C38-D38</f>
        <v>2909</v>
      </c>
      <c r="F38" s="12" t="n">
        <v>2860</v>
      </c>
      <c r="G38" s="12" t="n">
        <f aca="false">B38-F38</f>
        <v>49</v>
      </c>
      <c r="H38" s="13" t="n">
        <f aca="false">G38/F38*100</f>
        <v>1.71328671328671</v>
      </c>
    </row>
    <row r="39" customFormat="false" ht="14.4" hidden="false" customHeight="false" outlineLevel="0" collapsed="false">
      <c r="A39" s="30" t="s">
        <v>69</v>
      </c>
      <c r="B39" s="12"/>
      <c r="C39" s="27" t="n">
        <v>9</v>
      </c>
      <c r="D39" s="12"/>
      <c r="E39" s="12"/>
      <c r="F39" s="12"/>
      <c r="G39" s="12" t="n">
        <f aca="false">B39-F39</f>
        <v>0</v>
      </c>
      <c r="H39" s="13"/>
    </row>
    <row r="40" customFormat="false" ht="14.4" hidden="false" customHeight="false" outlineLevel="0" collapsed="false">
      <c r="A40" s="33" t="s">
        <v>86</v>
      </c>
      <c r="B40" s="12" t="n">
        <v>2900</v>
      </c>
      <c r="C40" s="27" t="n">
        <v>2900</v>
      </c>
      <c r="D40" s="12"/>
      <c r="E40" s="12" t="n">
        <f aca="false">C40-D40</f>
        <v>2900</v>
      </c>
      <c r="F40" s="12" t="n">
        <v>2860</v>
      </c>
      <c r="G40" s="12" t="n">
        <f aca="false">B40-F40</f>
        <v>40</v>
      </c>
      <c r="H40" s="13" t="n">
        <f aca="false">G40/F40*100</f>
        <v>1.3986013986014</v>
      </c>
    </row>
    <row r="41" customFormat="false" ht="14.4" hidden="false" customHeight="false" outlineLevel="0" collapsed="false">
      <c r="A41" s="33" t="s">
        <v>87</v>
      </c>
      <c r="B41" s="12" t="n">
        <v>434</v>
      </c>
      <c r="C41" s="27" t="n">
        <f aca="false">SUM(C42:C46)</f>
        <v>434</v>
      </c>
      <c r="D41" s="12"/>
      <c r="E41" s="12" t="n">
        <f aca="false">C41-D41</f>
        <v>434</v>
      </c>
      <c r="F41" s="12" t="n">
        <v>451</v>
      </c>
      <c r="G41" s="12" t="n">
        <f aca="false">B41-F41</f>
        <v>-17</v>
      </c>
      <c r="H41" s="13" t="n">
        <f aca="false">G41/F41*100</f>
        <v>-3.76940133037694</v>
      </c>
    </row>
    <row r="42" customFormat="false" ht="14.4" hidden="false" customHeight="false" outlineLevel="0" collapsed="false">
      <c r="A42" s="33" t="s">
        <v>68</v>
      </c>
      <c r="B42" s="12" t="n">
        <v>162</v>
      </c>
      <c r="C42" s="27" t="n">
        <v>162</v>
      </c>
      <c r="D42" s="12"/>
      <c r="E42" s="12" t="n">
        <f aca="false">C42-D42</f>
        <v>162</v>
      </c>
      <c r="F42" s="12" t="n">
        <v>171</v>
      </c>
      <c r="G42" s="12" t="n">
        <f aca="false">B42-F42</f>
        <v>-9</v>
      </c>
      <c r="H42" s="13" t="n">
        <f aca="false">G42/F42*100</f>
        <v>-5.26315789473684</v>
      </c>
    </row>
    <row r="43" customFormat="false" ht="14.4" hidden="false" customHeight="false" outlineLevel="0" collapsed="false">
      <c r="A43" s="33" t="s">
        <v>69</v>
      </c>
      <c r="B43" s="12" t="n">
        <v>0</v>
      </c>
      <c r="C43" s="27"/>
      <c r="D43" s="12"/>
      <c r="E43" s="12" t="n">
        <f aca="false">C43-D43</f>
        <v>0</v>
      </c>
      <c r="F43" s="12" t="n">
        <v>0</v>
      </c>
      <c r="G43" s="12" t="n">
        <f aca="false">B43-F43</f>
        <v>0</v>
      </c>
      <c r="H43" s="13"/>
    </row>
    <row r="44" customFormat="false" ht="14.4" hidden="false" customHeight="false" outlineLevel="0" collapsed="false">
      <c r="A44" s="34" t="s">
        <v>88</v>
      </c>
      <c r="B44" s="12" t="n">
        <v>95</v>
      </c>
      <c r="C44" s="27" t="n">
        <v>95</v>
      </c>
      <c r="D44" s="12"/>
      <c r="E44" s="12" t="n">
        <f aca="false">C44-D44</f>
        <v>95</v>
      </c>
      <c r="F44" s="12" t="n">
        <v>125</v>
      </c>
      <c r="G44" s="12" t="n">
        <f aca="false">B44-F44</f>
        <v>-30</v>
      </c>
      <c r="H44" s="13" t="n">
        <f aca="false">G44/F44*100</f>
        <v>-24</v>
      </c>
    </row>
    <row r="45" customFormat="false" ht="14.4" hidden="false" customHeight="false" outlineLevel="0" collapsed="false">
      <c r="A45" s="33" t="s">
        <v>75</v>
      </c>
      <c r="B45" s="12" t="n">
        <v>177</v>
      </c>
      <c r="C45" s="27" t="n">
        <v>177</v>
      </c>
      <c r="D45" s="12"/>
      <c r="E45" s="12" t="n">
        <f aca="false">C45-D45</f>
        <v>177</v>
      </c>
      <c r="F45" s="12" t="n">
        <v>155</v>
      </c>
      <c r="G45" s="12" t="n">
        <f aca="false">B45-F45</f>
        <v>22</v>
      </c>
      <c r="H45" s="13" t="n">
        <f aca="false">G45/F45*100</f>
        <v>14.1935483870968</v>
      </c>
    </row>
    <row r="46" customFormat="false" ht="14.4" hidden="false" customHeight="false" outlineLevel="0" collapsed="false">
      <c r="A46" s="33" t="s">
        <v>89</v>
      </c>
      <c r="B46" s="12" t="n">
        <v>0</v>
      </c>
      <c r="C46" s="27"/>
      <c r="D46" s="12"/>
      <c r="E46" s="12" t="n">
        <f aca="false">C46-D46</f>
        <v>0</v>
      </c>
      <c r="F46" s="12" t="n">
        <v>0</v>
      </c>
      <c r="G46" s="12" t="n">
        <f aca="false">B46-F46</f>
        <v>0</v>
      </c>
      <c r="H46" s="13"/>
    </row>
    <row r="47" customFormat="false" ht="14.4" hidden="false" customHeight="false" outlineLevel="0" collapsed="false">
      <c r="A47" s="33" t="s">
        <v>90</v>
      </c>
      <c r="B47" s="12" t="n">
        <v>2088</v>
      </c>
      <c r="C47" s="27" t="n">
        <f aca="false">SUM(C48:C51)</f>
        <v>2088</v>
      </c>
      <c r="D47" s="12"/>
      <c r="E47" s="12" t="n">
        <f aca="false">C47-D47</f>
        <v>2088</v>
      </c>
      <c r="F47" s="12" t="n">
        <v>1794</v>
      </c>
      <c r="G47" s="12" t="n">
        <f aca="false">B47-F47</f>
        <v>294</v>
      </c>
      <c r="H47" s="13" t="n">
        <f aca="false">G47/F47*100</f>
        <v>16.3879598662207</v>
      </c>
    </row>
    <row r="48" customFormat="false" ht="14.4" hidden="false" customHeight="false" outlineLevel="0" collapsed="false">
      <c r="A48" s="33" t="s">
        <v>68</v>
      </c>
      <c r="B48" s="12" t="n">
        <v>1108</v>
      </c>
      <c r="C48" s="27" t="n">
        <v>1108</v>
      </c>
      <c r="D48" s="12"/>
      <c r="E48" s="12" t="n">
        <f aca="false">C48-D48</f>
        <v>1108</v>
      </c>
      <c r="F48" s="12" t="n">
        <v>986</v>
      </c>
      <c r="G48" s="12" t="n">
        <f aca="false">B48-F48</f>
        <v>122</v>
      </c>
      <c r="H48" s="13" t="n">
        <f aca="false">G48/F48*100</f>
        <v>12.3732251521298</v>
      </c>
    </row>
    <row r="49" customFormat="false" ht="14.4" hidden="false" customHeight="false" outlineLevel="0" collapsed="false">
      <c r="A49" s="33" t="s">
        <v>69</v>
      </c>
      <c r="B49" s="12" t="n">
        <v>390</v>
      </c>
      <c r="C49" s="27" t="n">
        <v>390</v>
      </c>
      <c r="D49" s="12"/>
      <c r="E49" s="12" t="n">
        <f aca="false">C49-D49</f>
        <v>390</v>
      </c>
      <c r="F49" s="12" t="n">
        <v>321</v>
      </c>
      <c r="G49" s="12" t="n">
        <f aca="false">B49-F49</f>
        <v>69</v>
      </c>
      <c r="H49" s="13" t="n">
        <f aca="false">G49/F49*100</f>
        <v>21.4953271028037</v>
      </c>
    </row>
    <row r="50" customFormat="false" ht="14.4" hidden="false" customHeight="false" outlineLevel="0" collapsed="false">
      <c r="A50" s="33" t="s">
        <v>75</v>
      </c>
      <c r="B50" s="12" t="n">
        <v>488</v>
      </c>
      <c r="C50" s="27" t="n">
        <v>488</v>
      </c>
      <c r="D50" s="12"/>
      <c r="E50" s="12" t="n">
        <f aca="false">C50-D50</f>
        <v>488</v>
      </c>
      <c r="F50" s="12" t="n">
        <v>260</v>
      </c>
      <c r="G50" s="12" t="n">
        <f aca="false">B50-F50</f>
        <v>228</v>
      </c>
      <c r="H50" s="13" t="n">
        <f aca="false">G50/F50*100</f>
        <v>87.6923076923077</v>
      </c>
    </row>
    <row r="51" customFormat="false" ht="14.4" hidden="false" customHeight="false" outlineLevel="0" collapsed="false">
      <c r="A51" s="33" t="s">
        <v>91</v>
      </c>
      <c r="B51" s="12" t="n">
        <v>102</v>
      </c>
      <c r="C51" s="27" t="n">
        <v>102</v>
      </c>
      <c r="D51" s="12"/>
      <c r="E51" s="12" t="n">
        <f aca="false">C51-D51</f>
        <v>102</v>
      </c>
      <c r="F51" s="12" t="n">
        <v>227</v>
      </c>
      <c r="G51" s="12" t="n">
        <f aca="false">B51-F51</f>
        <v>-125</v>
      </c>
      <c r="H51" s="13" t="n">
        <f aca="false">G51/F51*100</f>
        <v>-55.0660792951542</v>
      </c>
    </row>
    <row r="52" customFormat="false" ht="14.4" hidden="false" customHeight="false" outlineLevel="0" collapsed="false">
      <c r="A52" s="33" t="s">
        <v>92</v>
      </c>
      <c r="B52" s="12" t="n">
        <v>241</v>
      </c>
      <c r="C52" s="27" t="n">
        <f aca="false">SUM(C53:C56)</f>
        <v>241</v>
      </c>
      <c r="D52" s="12"/>
      <c r="E52" s="12" t="n">
        <f aca="false">C52-D52</f>
        <v>241</v>
      </c>
      <c r="F52" s="12" t="n">
        <v>240</v>
      </c>
      <c r="G52" s="12" t="n">
        <f aca="false">B52-F52</f>
        <v>1</v>
      </c>
      <c r="H52" s="13" t="n">
        <f aca="false">G52/F52*100</f>
        <v>0.416666666666667</v>
      </c>
    </row>
    <row r="53" customFormat="false" ht="14.4" hidden="false" customHeight="false" outlineLevel="0" collapsed="false">
      <c r="A53" s="33" t="s">
        <v>68</v>
      </c>
      <c r="B53" s="12" t="n">
        <v>52</v>
      </c>
      <c r="C53" s="27" t="n">
        <v>52</v>
      </c>
      <c r="D53" s="12"/>
      <c r="E53" s="12" t="n">
        <f aca="false">C53-D53</f>
        <v>52</v>
      </c>
      <c r="F53" s="12" t="n">
        <v>43</v>
      </c>
      <c r="G53" s="12" t="n">
        <f aca="false">B53-F53</f>
        <v>9</v>
      </c>
      <c r="H53" s="13" t="n">
        <f aca="false">G53/F53*100</f>
        <v>20.9302325581395</v>
      </c>
    </row>
    <row r="54" customFormat="false" ht="14.4" hidden="false" customHeight="false" outlineLevel="0" collapsed="false">
      <c r="A54" s="33" t="s">
        <v>69</v>
      </c>
      <c r="B54" s="12" t="n">
        <v>71</v>
      </c>
      <c r="C54" s="27" t="n">
        <v>71</v>
      </c>
      <c r="D54" s="12"/>
      <c r="E54" s="12" t="n">
        <f aca="false">C54-D54</f>
        <v>71</v>
      </c>
      <c r="F54" s="12" t="n">
        <v>124</v>
      </c>
      <c r="G54" s="12" t="n">
        <f aca="false">B54-F54</f>
        <v>-53</v>
      </c>
      <c r="H54" s="13" t="n">
        <f aca="false">G54/F54*100</f>
        <v>-42.741935483871</v>
      </c>
    </row>
    <row r="55" customFormat="false" ht="14.4" hidden="false" customHeight="false" outlineLevel="0" collapsed="false">
      <c r="A55" s="33" t="s">
        <v>469</v>
      </c>
      <c r="B55" s="12" t="n">
        <v>88</v>
      </c>
      <c r="C55" s="27" t="n">
        <v>88</v>
      </c>
      <c r="D55" s="12"/>
      <c r="E55" s="12" t="n">
        <f aca="false">C55-D55</f>
        <v>88</v>
      </c>
      <c r="F55" s="12" t="n">
        <v>73</v>
      </c>
      <c r="G55" s="12" t="n">
        <f aca="false">B55-F55</f>
        <v>15</v>
      </c>
      <c r="H55" s="13" t="n">
        <f aca="false">G55/F55*100</f>
        <v>20.5479452054795</v>
      </c>
    </row>
    <row r="56" customFormat="false" ht="14.4" hidden="false" customHeight="false" outlineLevel="0" collapsed="false">
      <c r="A56" s="33" t="s">
        <v>75</v>
      </c>
      <c r="B56" s="12" t="n">
        <v>30</v>
      </c>
      <c r="C56" s="27" t="n">
        <v>30</v>
      </c>
      <c r="D56" s="12"/>
      <c r="E56" s="12" t="n">
        <f aca="false">C56-D56</f>
        <v>30</v>
      </c>
      <c r="F56" s="12" t="n">
        <v>0</v>
      </c>
      <c r="G56" s="12" t="n">
        <f aca="false">B56-F56</f>
        <v>30</v>
      </c>
      <c r="H56" s="13"/>
    </row>
    <row r="57" customFormat="false" ht="14.4" hidden="false" customHeight="false" outlineLevel="0" collapsed="false">
      <c r="A57" s="30" t="s">
        <v>93</v>
      </c>
      <c r="B57" s="12" t="n">
        <v>17</v>
      </c>
      <c r="C57" s="27" t="n">
        <f aca="false">SUM(C58:C61)</f>
        <v>17</v>
      </c>
      <c r="D57" s="12"/>
      <c r="E57" s="12" t="n">
        <f aca="false">C57-D57</f>
        <v>17</v>
      </c>
      <c r="F57" s="12" t="n">
        <v>24</v>
      </c>
      <c r="G57" s="12" t="n">
        <f aca="false">B57-F57</f>
        <v>-7</v>
      </c>
      <c r="H57" s="13" t="n">
        <f aca="false">G57/F57*100</f>
        <v>-29.1666666666667</v>
      </c>
    </row>
    <row r="58" customFormat="false" ht="14.4" hidden="false" customHeight="false" outlineLevel="0" collapsed="false">
      <c r="A58" s="33" t="s">
        <v>94</v>
      </c>
      <c r="B58" s="12" t="n">
        <v>0</v>
      </c>
      <c r="C58" s="27" t="n">
        <v>5</v>
      </c>
      <c r="D58" s="29" t="n">
        <f aca="false">SUM(D59:D62)</f>
        <v>5</v>
      </c>
      <c r="E58" s="12" t="n">
        <f aca="false">C58-D58</f>
        <v>0</v>
      </c>
      <c r="F58" s="12" t="n">
        <v>9</v>
      </c>
      <c r="G58" s="12" t="n">
        <f aca="false">B58-F58</f>
        <v>-9</v>
      </c>
      <c r="H58" s="13" t="n">
        <f aca="false">G58/F58*100</f>
        <v>-100</v>
      </c>
    </row>
    <row r="59" customFormat="false" ht="14.4" hidden="false" customHeight="false" outlineLevel="0" collapsed="false">
      <c r="A59" s="33" t="s">
        <v>68</v>
      </c>
      <c r="B59" s="12" t="n">
        <v>3</v>
      </c>
      <c r="C59" s="27" t="n">
        <v>3</v>
      </c>
      <c r="D59" s="12"/>
      <c r="E59" s="12" t="n">
        <f aca="false">C59-D59</f>
        <v>3</v>
      </c>
      <c r="F59" s="12" t="n">
        <v>3</v>
      </c>
      <c r="G59" s="12" t="n">
        <f aca="false">B59-F59</f>
        <v>0</v>
      </c>
      <c r="H59" s="13" t="n">
        <f aca="false">G59/F59*100</f>
        <v>0</v>
      </c>
    </row>
    <row r="60" customFormat="false" ht="14.4" hidden="false" customHeight="false" outlineLevel="0" collapsed="false">
      <c r="A60" s="33" t="s">
        <v>69</v>
      </c>
      <c r="B60" s="12" t="n">
        <v>9</v>
      </c>
      <c r="C60" s="27" t="n">
        <v>9</v>
      </c>
      <c r="D60" s="12"/>
      <c r="E60" s="12" t="n">
        <f aca="false">C60-D60</f>
        <v>9</v>
      </c>
      <c r="F60" s="12" t="n">
        <v>7</v>
      </c>
      <c r="G60" s="12" t="n">
        <f aca="false">B60-F60</f>
        <v>2</v>
      </c>
      <c r="H60" s="13" t="n">
        <f aca="false">G60/F60*100</f>
        <v>28.5714285714286</v>
      </c>
    </row>
    <row r="61" customFormat="false" ht="14.4" hidden="false" customHeight="false" outlineLevel="0" collapsed="false">
      <c r="A61" s="33" t="s">
        <v>95</v>
      </c>
      <c r="B61" s="12" t="n">
        <v>-5</v>
      </c>
      <c r="C61" s="27"/>
      <c r="D61" s="12" t="n">
        <v>5</v>
      </c>
      <c r="E61" s="12" t="n">
        <f aca="false">C61-D61</f>
        <v>-5</v>
      </c>
      <c r="F61" s="12" t="n">
        <v>-5</v>
      </c>
      <c r="G61" s="12" t="n">
        <f aca="false">B61-F61</f>
        <v>0</v>
      </c>
      <c r="H61" s="13" t="n">
        <f aca="false">G61/F61*100</f>
        <v>-0</v>
      </c>
    </row>
    <row r="62" customFormat="false" ht="14.4" hidden="false" customHeight="false" outlineLevel="0" collapsed="false">
      <c r="A62" s="30" t="s">
        <v>96</v>
      </c>
      <c r="B62" s="12" t="n">
        <v>165</v>
      </c>
      <c r="C62" s="27" t="n">
        <f aca="false">SUM(C63:C65)</f>
        <v>165</v>
      </c>
      <c r="D62" s="12"/>
      <c r="E62" s="12" t="n">
        <f aca="false">C62-D62</f>
        <v>165</v>
      </c>
      <c r="F62" s="12" t="n">
        <v>159</v>
      </c>
      <c r="G62" s="12" t="n">
        <f aca="false">B62-F62</f>
        <v>6</v>
      </c>
      <c r="H62" s="13" t="n">
        <f aca="false">G62/F62*100</f>
        <v>3.77358490566038</v>
      </c>
    </row>
    <row r="63" customFormat="false" ht="14.4" hidden="false" customHeight="false" outlineLevel="0" collapsed="false">
      <c r="A63" s="33" t="s">
        <v>97</v>
      </c>
      <c r="B63" s="12" t="n">
        <v>78</v>
      </c>
      <c r="C63" s="27" t="n">
        <v>78</v>
      </c>
      <c r="D63" s="12"/>
      <c r="E63" s="12" t="n">
        <f aca="false">C63-D63</f>
        <v>78</v>
      </c>
      <c r="F63" s="12" t="n">
        <v>9</v>
      </c>
      <c r="G63" s="12" t="n">
        <f aca="false">B63-F63</f>
        <v>69</v>
      </c>
      <c r="H63" s="13" t="n">
        <f aca="false">G63/F63*100</f>
        <v>766.666666666667</v>
      </c>
    </row>
    <row r="64" customFormat="false" ht="14.4" hidden="false" customHeight="false" outlineLevel="0" collapsed="false">
      <c r="A64" s="30" t="s">
        <v>68</v>
      </c>
      <c r="B64" s="12" t="n">
        <v>60</v>
      </c>
      <c r="C64" s="27" t="n">
        <v>60</v>
      </c>
      <c r="D64" s="12"/>
      <c r="E64" s="12" t="n">
        <f aca="false">C64-D64</f>
        <v>60</v>
      </c>
      <c r="F64" s="12" t="n">
        <v>132</v>
      </c>
      <c r="G64" s="12" t="n">
        <f aca="false">B64-F64</f>
        <v>-72</v>
      </c>
      <c r="H64" s="13" t="n">
        <f aca="false">G64/F64*100</f>
        <v>-54.5454545454545</v>
      </c>
    </row>
    <row r="65" customFormat="false" ht="14.4" hidden="false" customHeight="false" outlineLevel="0" collapsed="false">
      <c r="A65" s="30" t="s">
        <v>98</v>
      </c>
      <c r="B65" s="12" t="n">
        <v>27</v>
      </c>
      <c r="C65" s="27" t="n">
        <v>27</v>
      </c>
      <c r="D65" s="12"/>
      <c r="E65" s="12" t="n">
        <f aca="false">C65-D65</f>
        <v>27</v>
      </c>
      <c r="F65" s="12" t="n">
        <v>18</v>
      </c>
      <c r="G65" s="12" t="n">
        <f aca="false">B65-F65</f>
        <v>9</v>
      </c>
      <c r="H65" s="13" t="n">
        <f aca="false">G65/F65*100</f>
        <v>50</v>
      </c>
    </row>
    <row r="66" customFormat="false" ht="14.4" hidden="false" customHeight="false" outlineLevel="0" collapsed="false">
      <c r="A66" s="30" t="s">
        <v>99</v>
      </c>
      <c r="B66" s="12" t="n">
        <v>292</v>
      </c>
      <c r="C66" s="27" t="n">
        <f aca="false">SUM(C67:C70)</f>
        <v>292</v>
      </c>
      <c r="D66" s="12"/>
      <c r="E66" s="12" t="n">
        <f aca="false">C66-D66</f>
        <v>292</v>
      </c>
      <c r="F66" s="12" t="n">
        <v>254</v>
      </c>
      <c r="G66" s="12" t="n">
        <f aca="false">B66-F66</f>
        <v>38</v>
      </c>
      <c r="H66" s="13" t="n">
        <f aca="false">G66/F66*100</f>
        <v>14.9606299212598</v>
      </c>
    </row>
    <row r="67" customFormat="false" ht="14.4" hidden="false" customHeight="false" outlineLevel="0" collapsed="false">
      <c r="A67" s="33" t="s">
        <v>100</v>
      </c>
      <c r="B67" s="12" t="n">
        <v>208</v>
      </c>
      <c r="C67" s="27" t="n">
        <v>208</v>
      </c>
      <c r="D67" s="12"/>
      <c r="E67" s="12" t="n">
        <f aca="false">C67-D67</f>
        <v>208</v>
      </c>
      <c r="F67" s="12" t="n">
        <v>214</v>
      </c>
      <c r="G67" s="12" t="n">
        <f aca="false">B67-F67</f>
        <v>-6</v>
      </c>
      <c r="H67" s="13" t="n">
        <f aca="false">G67/F67*100</f>
        <v>-2.80373831775701</v>
      </c>
    </row>
    <row r="68" customFormat="false" ht="14.4" hidden="false" customHeight="false" outlineLevel="0" collapsed="false">
      <c r="A68" s="33" t="s">
        <v>68</v>
      </c>
      <c r="B68" s="12" t="n">
        <v>55</v>
      </c>
      <c r="C68" s="27" t="n">
        <v>55</v>
      </c>
      <c r="D68" s="12"/>
      <c r="E68" s="12" t="n">
        <f aca="false">C68-D68</f>
        <v>55</v>
      </c>
      <c r="F68" s="12" t="n">
        <v>23</v>
      </c>
      <c r="G68" s="12" t="n">
        <f aca="false">B68-F68</f>
        <v>32</v>
      </c>
      <c r="H68" s="13" t="n">
        <f aca="false">G68/F68*100</f>
        <v>139.130434782609</v>
      </c>
    </row>
    <row r="69" customFormat="false" ht="14.4" hidden="false" customHeight="false" outlineLevel="0" collapsed="false">
      <c r="A69" s="33" t="s">
        <v>69</v>
      </c>
      <c r="B69" s="12" t="n">
        <v>28</v>
      </c>
      <c r="C69" s="27" t="n">
        <v>28</v>
      </c>
      <c r="D69" s="12"/>
      <c r="E69" s="12" t="n">
        <f aca="false">C69-D69</f>
        <v>28</v>
      </c>
      <c r="F69" s="12" t="n">
        <v>17</v>
      </c>
      <c r="G69" s="12" t="n">
        <f aca="false">B69-F69</f>
        <v>11</v>
      </c>
      <c r="H69" s="13" t="n">
        <f aca="false">G69/F69*100</f>
        <v>64.7058823529412</v>
      </c>
    </row>
    <row r="70" customFormat="false" ht="14.4" hidden="false" customHeight="false" outlineLevel="0" collapsed="false">
      <c r="A70" s="33" t="s">
        <v>75</v>
      </c>
      <c r="B70" s="12" t="n">
        <v>1</v>
      </c>
      <c r="C70" s="27" t="n">
        <v>1</v>
      </c>
      <c r="D70" s="12"/>
      <c r="E70" s="12" t="n">
        <f aca="false">C70-D70</f>
        <v>1</v>
      </c>
      <c r="F70" s="12" t="n">
        <v>0</v>
      </c>
      <c r="G70" s="12" t="n">
        <f aca="false">B70-F70</f>
        <v>1</v>
      </c>
      <c r="H70" s="13"/>
    </row>
    <row r="71" customFormat="false" ht="14.4" hidden="false" customHeight="false" outlineLevel="0" collapsed="false">
      <c r="A71" s="33" t="s">
        <v>101</v>
      </c>
      <c r="B71" s="12" t="n">
        <v>660</v>
      </c>
      <c r="C71" s="27" t="n">
        <f aca="false">SUM(C72:C75)</f>
        <v>660</v>
      </c>
      <c r="D71" s="12"/>
      <c r="E71" s="12" t="n">
        <f aca="false">C71-D71</f>
        <v>660</v>
      </c>
      <c r="F71" s="12" t="n">
        <v>568</v>
      </c>
      <c r="G71" s="12" t="n">
        <f aca="false">B71-F71</f>
        <v>92</v>
      </c>
      <c r="H71" s="13" t="n">
        <f aca="false">G71/F71*100</f>
        <v>16.1971830985916</v>
      </c>
    </row>
    <row r="72" customFormat="false" ht="14.4" hidden="false" customHeight="false" outlineLevel="0" collapsed="false">
      <c r="A72" s="33" t="s">
        <v>102</v>
      </c>
      <c r="B72" s="12" t="n">
        <v>314</v>
      </c>
      <c r="C72" s="27" t="n">
        <v>314</v>
      </c>
      <c r="D72" s="12"/>
      <c r="E72" s="12" t="n">
        <f aca="false">C72-D72</f>
        <v>314</v>
      </c>
      <c r="F72" s="12" t="n">
        <v>279</v>
      </c>
      <c r="G72" s="12" t="n">
        <f aca="false">B72-F72</f>
        <v>35</v>
      </c>
      <c r="H72" s="13" t="n">
        <f aca="false">G72/F72*100</f>
        <v>12.5448028673835</v>
      </c>
    </row>
    <row r="73" customFormat="false" ht="14.4" hidden="false" customHeight="false" outlineLevel="0" collapsed="false">
      <c r="A73" s="33" t="s">
        <v>68</v>
      </c>
      <c r="B73" s="12" t="n">
        <v>162</v>
      </c>
      <c r="C73" s="27" t="n">
        <v>162</v>
      </c>
      <c r="D73" s="12"/>
      <c r="E73" s="12" t="n">
        <f aca="false">C73-D73</f>
        <v>162</v>
      </c>
      <c r="F73" s="12" t="n">
        <v>212</v>
      </c>
      <c r="G73" s="12" t="n">
        <f aca="false">B73-F73</f>
        <v>-50</v>
      </c>
      <c r="H73" s="13" t="n">
        <f aca="false">G73/F73*100</f>
        <v>-23.5849056603774</v>
      </c>
    </row>
    <row r="74" customFormat="false" ht="14.4" hidden="false" customHeight="false" outlineLevel="0" collapsed="false">
      <c r="A74" s="33" t="s">
        <v>69</v>
      </c>
      <c r="B74" s="12" t="n">
        <v>184</v>
      </c>
      <c r="C74" s="27" t="n">
        <v>184</v>
      </c>
      <c r="D74" s="12"/>
      <c r="E74" s="12" t="n">
        <f aca="false">C74-D74</f>
        <v>184</v>
      </c>
      <c r="F74" s="12" t="n">
        <v>59</v>
      </c>
      <c r="G74" s="12" t="n">
        <f aca="false">B74-F74</f>
        <v>125</v>
      </c>
      <c r="H74" s="13" t="n">
        <f aca="false">G74/F74*100</f>
        <v>211.864406779661</v>
      </c>
    </row>
    <row r="75" customFormat="false" ht="14.4" hidden="false" customHeight="false" outlineLevel="0" collapsed="false">
      <c r="A75" s="33" t="s">
        <v>75</v>
      </c>
      <c r="B75" s="12" t="n">
        <v>0</v>
      </c>
      <c r="C75" s="27"/>
      <c r="D75" s="12"/>
      <c r="E75" s="12" t="n">
        <f aca="false">C75-D75</f>
        <v>0</v>
      </c>
      <c r="F75" s="12" t="n">
        <v>18</v>
      </c>
      <c r="G75" s="12" t="n">
        <f aca="false">B75-F75</f>
        <v>-18</v>
      </c>
      <c r="H75" s="13" t="n">
        <f aca="false">G75/F75*100</f>
        <v>-100</v>
      </c>
    </row>
    <row r="76" customFormat="false" ht="14.4" hidden="false" customHeight="false" outlineLevel="0" collapsed="false">
      <c r="A76" s="33" t="s">
        <v>104</v>
      </c>
      <c r="B76" s="12" t="n">
        <v>686</v>
      </c>
      <c r="C76" s="27" t="n">
        <f aca="false">SUM(C77:C80)</f>
        <v>1254</v>
      </c>
      <c r="D76" s="29" t="n">
        <f aca="false">SUM(D77:D80)</f>
        <v>568</v>
      </c>
      <c r="E76" s="12" t="n">
        <f aca="false">C76-D76</f>
        <v>686</v>
      </c>
      <c r="F76" s="12" t="n">
        <v>697</v>
      </c>
      <c r="G76" s="12" t="n">
        <f aca="false">B76-F76</f>
        <v>-11</v>
      </c>
      <c r="H76" s="13" t="n">
        <f aca="false">G76/F76*100</f>
        <v>-1.57819225251076</v>
      </c>
    </row>
    <row r="77" customFormat="false" ht="14.4" hidden="false" customHeight="false" outlineLevel="0" collapsed="false">
      <c r="A77" s="33" t="s">
        <v>68</v>
      </c>
      <c r="B77" s="12" t="n">
        <v>315</v>
      </c>
      <c r="C77" s="27" t="n">
        <v>315</v>
      </c>
      <c r="D77" s="12"/>
      <c r="E77" s="12" t="n">
        <f aca="false">C77-D77</f>
        <v>315</v>
      </c>
      <c r="F77" s="12" t="n">
        <v>305</v>
      </c>
      <c r="G77" s="12" t="n">
        <f aca="false">B77-F77</f>
        <v>10</v>
      </c>
      <c r="H77" s="13" t="n">
        <f aca="false">G77/F77*100</f>
        <v>3.27868852459016</v>
      </c>
    </row>
    <row r="78" customFormat="false" ht="14.4" hidden="false" customHeight="false" outlineLevel="0" collapsed="false">
      <c r="A78" s="33" t="s">
        <v>69</v>
      </c>
      <c r="B78" s="12" t="n">
        <v>96</v>
      </c>
      <c r="C78" s="27" t="n">
        <v>96</v>
      </c>
      <c r="D78" s="12"/>
      <c r="E78" s="12" t="n">
        <f aca="false">C78-D78</f>
        <v>96</v>
      </c>
      <c r="F78" s="12" t="n">
        <v>196</v>
      </c>
      <c r="G78" s="12" t="n">
        <f aca="false">B78-F78</f>
        <v>-100</v>
      </c>
      <c r="H78" s="13" t="n">
        <f aca="false">G78/F78*100</f>
        <v>-51.0204081632653</v>
      </c>
    </row>
    <row r="79" customFormat="false" ht="14.4" hidden="false" customHeight="false" outlineLevel="0" collapsed="false">
      <c r="A79" s="33" t="s">
        <v>75</v>
      </c>
      <c r="B79" s="12" t="n">
        <v>191</v>
      </c>
      <c r="C79" s="27" t="n">
        <v>191</v>
      </c>
      <c r="D79" s="12"/>
      <c r="E79" s="12" t="n">
        <f aca="false">C79-D79</f>
        <v>191</v>
      </c>
      <c r="F79" s="12" t="n">
        <v>144</v>
      </c>
      <c r="G79" s="12" t="n">
        <f aca="false">B79-F79</f>
        <v>47</v>
      </c>
      <c r="H79" s="13" t="n">
        <f aca="false">G79/F79*100</f>
        <v>32.6388888888889</v>
      </c>
    </row>
    <row r="80" customFormat="false" ht="14.4" hidden="false" customHeight="false" outlineLevel="0" collapsed="false">
      <c r="A80" s="33" t="s">
        <v>105</v>
      </c>
      <c r="B80" s="12" t="n">
        <v>84</v>
      </c>
      <c r="C80" s="27" t="n">
        <v>652</v>
      </c>
      <c r="D80" s="12" t="n">
        <v>568</v>
      </c>
      <c r="E80" s="12" t="n">
        <f aca="false">C80-D80</f>
        <v>84</v>
      </c>
      <c r="F80" s="12" t="n">
        <v>52</v>
      </c>
      <c r="G80" s="12" t="n">
        <f aca="false">B80-F80</f>
        <v>32</v>
      </c>
      <c r="H80" s="13" t="n">
        <f aca="false">G80/F80*100</f>
        <v>61.5384615384615</v>
      </c>
    </row>
    <row r="81" customFormat="false" ht="14.4" hidden="false" customHeight="false" outlineLevel="0" collapsed="false">
      <c r="A81" s="33" t="s">
        <v>106</v>
      </c>
      <c r="B81" s="12" t="n">
        <v>676</v>
      </c>
      <c r="C81" s="27" t="n">
        <f aca="false">SUM(C82:C85)</f>
        <v>676</v>
      </c>
      <c r="D81" s="12"/>
      <c r="E81" s="12" t="n">
        <f aca="false">C81-D81</f>
        <v>676</v>
      </c>
      <c r="F81" s="12" t="n">
        <v>428</v>
      </c>
      <c r="G81" s="12" t="n">
        <f aca="false">B81-F81</f>
        <v>248</v>
      </c>
      <c r="H81" s="13" t="n">
        <f aca="false">G81/F81*100</f>
        <v>57.9439252336449</v>
      </c>
    </row>
    <row r="82" customFormat="false" ht="14.4" hidden="false" customHeight="false" outlineLevel="0" collapsed="false">
      <c r="A82" s="33" t="s">
        <v>68</v>
      </c>
      <c r="B82" s="12" t="n">
        <v>205</v>
      </c>
      <c r="C82" s="27" t="n">
        <v>205</v>
      </c>
      <c r="D82" s="12"/>
      <c r="E82" s="12" t="n">
        <f aca="false">C82-D82</f>
        <v>205</v>
      </c>
      <c r="F82" s="12" t="n">
        <v>183</v>
      </c>
      <c r="G82" s="12" t="n">
        <f aca="false">B82-F82</f>
        <v>22</v>
      </c>
      <c r="H82" s="13" t="n">
        <f aca="false">G82/F82*100</f>
        <v>12.0218579234973</v>
      </c>
    </row>
    <row r="83" customFormat="false" ht="14.4" hidden="false" customHeight="false" outlineLevel="0" collapsed="false">
      <c r="A83" s="33" t="s">
        <v>69</v>
      </c>
      <c r="B83" s="12" t="n">
        <v>386</v>
      </c>
      <c r="C83" s="27" t="n">
        <v>386</v>
      </c>
      <c r="D83" s="12"/>
      <c r="E83" s="12" t="n">
        <f aca="false">C83-D83</f>
        <v>386</v>
      </c>
      <c r="F83" s="12" t="n">
        <v>212</v>
      </c>
      <c r="G83" s="12" t="n">
        <f aca="false">B83-F83</f>
        <v>174</v>
      </c>
      <c r="H83" s="13" t="n">
        <f aca="false">G83/F83*100</f>
        <v>82.0754716981132</v>
      </c>
    </row>
    <row r="84" customFormat="false" ht="14.4" hidden="false" customHeight="false" outlineLevel="0" collapsed="false">
      <c r="A84" s="33" t="s">
        <v>107</v>
      </c>
      <c r="B84" s="12" t="n">
        <v>85</v>
      </c>
      <c r="C84" s="27" t="n">
        <v>85</v>
      </c>
      <c r="D84" s="12"/>
      <c r="E84" s="12" t="n">
        <f aca="false">C84-D84</f>
        <v>85</v>
      </c>
      <c r="F84" s="12" t="n">
        <v>33</v>
      </c>
      <c r="G84" s="12" t="n">
        <f aca="false">B84-F84</f>
        <v>52</v>
      </c>
      <c r="H84" s="13" t="n">
        <f aca="false">G84/F84*100</f>
        <v>157.575757575758</v>
      </c>
    </row>
    <row r="85" customFormat="false" ht="14.4" hidden="false" customHeight="false" outlineLevel="0" collapsed="false">
      <c r="A85" s="33" t="s">
        <v>75</v>
      </c>
      <c r="B85" s="12" t="n">
        <v>0</v>
      </c>
      <c r="C85" s="27"/>
      <c r="D85" s="12"/>
      <c r="E85" s="12" t="n">
        <f aca="false">C85-D85</f>
        <v>0</v>
      </c>
      <c r="F85" s="12" t="n">
        <v>0</v>
      </c>
      <c r="G85" s="12" t="n">
        <f aca="false">B85-F85</f>
        <v>0</v>
      </c>
      <c r="H85" s="13"/>
    </row>
    <row r="86" customFormat="false" ht="14.4" hidden="false" customHeight="false" outlineLevel="0" collapsed="false">
      <c r="A86" s="33" t="s">
        <v>108</v>
      </c>
      <c r="B86" s="12" t="n">
        <v>123</v>
      </c>
      <c r="C86" s="27" t="n">
        <f aca="false">SUM(C87:C89)</f>
        <v>123</v>
      </c>
      <c r="D86" s="12"/>
      <c r="E86" s="12" t="n">
        <f aca="false">C86-D86</f>
        <v>123</v>
      </c>
      <c r="F86" s="12" t="n">
        <v>128</v>
      </c>
      <c r="G86" s="12" t="n">
        <f aca="false">B86-F86</f>
        <v>-5</v>
      </c>
      <c r="H86" s="13" t="n">
        <f aca="false">G86/F86*100</f>
        <v>-3.90625</v>
      </c>
    </row>
    <row r="87" customFormat="false" ht="14.4" hidden="false" customHeight="false" outlineLevel="0" collapsed="false">
      <c r="A87" s="33" t="s">
        <v>68</v>
      </c>
      <c r="B87" s="12" t="n">
        <v>88</v>
      </c>
      <c r="C87" s="27" t="n">
        <v>88</v>
      </c>
      <c r="D87" s="12"/>
      <c r="E87" s="12" t="n">
        <f aca="false">C87-D87</f>
        <v>88</v>
      </c>
      <c r="F87" s="12" t="n">
        <v>97</v>
      </c>
      <c r="G87" s="12" t="n">
        <f aca="false">B87-F87</f>
        <v>-9</v>
      </c>
      <c r="H87" s="13" t="n">
        <f aca="false">G87/F87*100</f>
        <v>-9.27835051546392</v>
      </c>
    </row>
    <row r="88" customFormat="false" ht="14.4" hidden="false" customHeight="false" outlineLevel="0" collapsed="false">
      <c r="A88" s="33" t="s">
        <v>69</v>
      </c>
      <c r="B88" s="12" t="n">
        <v>14</v>
      </c>
      <c r="C88" s="27" t="n">
        <v>14</v>
      </c>
      <c r="D88" s="12"/>
      <c r="E88" s="12" t="n">
        <f aca="false">C88-D88</f>
        <v>14</v>
      </c>
      <c r="F88" s="12" t="n">
        <v>31</v>
      </c>
      <c r="G88" s="12" t="n">
        <f aca="false">B88-F88</f>
        <v>-17</v>
      </c>
      <c r="H88" s="13" t="n">
        <f aca="false">G88/F88*100</f>
        <v>-54.8387096774194</v>
      </c>
    </row>
    <row r="89" customFormat="false" ht="14.4" hidden="false" customHeight="false" outlineLevel="0" collapsed="false">
      <c r="A89" s="30" t="s">
        <v>75</v>
      </c>
      <c r="B89" s="12"/>
      <c r="C89" s="27" t="n">
        <v>21</v>
      </c>
      <c r="D89" s="12"/>
      <c r="E89" s="12"/>
      <c r="F89" s="12"/>
      <c r="G89" s="12" t="n">
        <f aca="false">B89-F89</f>
        <v>0</v>
      </c>
      <c r="H89" s="13"/>
    </row>
    <row r="90" customFormat="false" ht="14.4" hidden="false" customHeight="false" outlineLevel="0" collapsed="false">
      <c r="A90" s="33" t="s">
        <v>109</v>
      </c>
      <c r="B90" s="12" t="n">
        <v>267</v>
      </c>
      <c r="C90" s="27" t="n">
        <f aca="false">SUM(C91:C94)</f>
        <v>267</v>
      </c>
      <c r="D90" s="12"/>
      <c r="E90" s="12" t="n">
        <f aca="false">C90-D90</f>
        <v>267</v>
      </c>
      <c r="F90" s="12" t="n">
        <v>281</v>
      </c>
      <c r="G90" s="12" t="n">
        <f aca="false">B90-F90</f>
        <v>-14</v>
      </c>
      <c r="H90" s="13" t="n">
        <f aca="false">G90/F90*100</f>
        <v>-4.98220640569395</v>
      </c>
    </row>
    <row r="91" customFormat="false" ht="14.4" hidden="false" customHeight="false" outlineLevel="0" collapsed="false">
      <c r="A91" s="33" t="s">
        <v>68</v>
      </c>
      <c r="B91" s="12" t="n">
        <v>214</v>
      </c>
      <c r="C91" s="27" t="n">
        <v>214</v>
      </c>
      <c r="D91" s="12"/>
      <c r="E91" s="12" t="n">
        <f aca="false">C91-D91</f>
        <v>214</v>
      </c>
      <c r="F91" s="12" t="n">
        <v>230</v>
      </c>
      <c r="G91" s="12" t="n">
        <f aca="false">B91-F91</f>
        <v>-16</v>
      </c>
      <c r="H91" s="13" t="n">
        <f aca="false">G91/F91*100</f>
        <v>-6.95652173913044</v>
      </c>
    </row>
    <row r="92" customFormat="false" ht="14.4" hidden="false" customHeight="false" outlineLevel="0" collapsed="false">
      <c r="A92" s="33" t="s">
        <v>69</v>
      </c>
      <c r="B92" s="12" t="n">
        <v>18</v>
      </c>
      <c r="C92" s="27" t="n">
        <v>18</v>
      </c>
      <c r="D92" s="12"/>
      <c r="E92" s="12" t="n">
        <f aca="false">C92-D92</f>
        <v>18</v>
      </c>
      <c r="F92" s="12" t="n">
        <v>24</v>
      </c>
      <c r="G92" s="12" t="n">
        <f aca="false">B92-F92</f>
        <v>-6</v>
      </c>
      <c r="H92" s="13" t="n">
        <f aca="false">G92/F92*100</f>
        <v>-25</v>
      </c>
    </row>
    <row r="93" customFormat="false" ht="14.4" hidden="false" customHeight="false" outlineLevel="0" collapsed="false">
      <c r="A93" s="33" t="s">
        <v>75</v>
      </c>
      <c r="B93" s="12" t="n">
        <v>35</v>
      </c>
      <c r="C93" s="27" t="n">
        <v>35</v>
      </c>
      <c r="D93" s="12"/>
      <c r="E93" s="12" t="n">
        <f aca="false">C93-D93</f>
        <v>35</v>
      </c>
      <c r="F93" s="12" t="n">
        <v>27</v>
      </c>
      <c r="G93" s="12" t="n">
        <f aca="false">B93-F93</f>
        <v>8</v>
      </c>
      <c r="H93" s="13" t="n">
        <f aca="false">G93/F93*100</f>
        <v>29.6296296296296</v>
      </c>
    </row>
    <row r="94" customFormat="false" ht="14.4" hidden="false" customHeight="false" outlineLevel="0" collapsed="false">
      <c r="A94" s="33" t="s">
        <v>110</v>
      </c>
      <c r="B94" s="12" t="n">
        <v>0</v>
      </c>
      <c r="C94" s="27"/>
      <c r="D94" s="12"/>
      <c r="E94" s="12" t="n">
        <f aca="false">C94-D94</f>
        <v>0</v>
      </c>
      <c r="F94" s="12" t="n">
        <v>0</v>
      </c>
      <c r="G94" s="12" t="n">
        <f aca="false">B94-F94</f>
        <v>0</v>
      </c>
      <c r="H94" s="13"/>
    </row>
    <row r="95" customFormat="false" ht="14.4" hidden="false" customHeight="false" outlineLevel="0" collapsed="false">
      <c r="A95" s="33" t="s">
        <v>111</v>
      </c>
      <c r="B95" s="12" t="n">
        <v>1540</v>
      </c>
      <c r="C95" s="27" t="n">
        <f aca="false">SUM(C96:C98)</f>
        <v>1540</v>
      </c>
      <c r="D95" s="12"/>
      <c r="E95" s="12" t="n">
        <f aca="false">C95-D95</f>
        <v>1540</v>
      </c>
      <c r="F95" s="12" t="n">
        <v>1369</v>
      </c>
      <c r="G95" s="12" t="n">
        <f aca="false">B95-F95</f>
        <v>171</v>
      </c>
      <c r="H95" s="13" t="n">
        <f aca="false">G95/F95*100</f>
        <v>12.490869247626</v>
      </c>
    </row>
    <row r="96" customFormat="false" ht="14.4" hidden="false" customHeight="false" outlineLevel="0" collapsed="false">
      <c r="A96" s="33" t="s">
        <v>68</v>
      </c>
      <c r="B96" s="12" t="n">
        <v>833</v>
      </c>
      <c r="C96" s="27" t="n">
        <v>833</v>
      </c>
      <c r="D96" s="12"/>
      <c r="E96" s="12" t="n">
        <f aca="false">C96-D96</f>
        <v>833</v>
      </c>
      <c r="F96" s="12" t="n">
        <v>1018</v>
      </c>
      <c r="G96" s="12" t="n">
        <f aca="false">B96-F96</f>
        <v>-185</v>
      </c>
      <c r="H96" s="13" t="n">
        <f aca="false">G96/F96*100</f>
        <v>-18.1728880157171</v>
      </c>
    </row>
    <row r="97" customFormat="false" ht="14.4" hidden="false" customHeight="false" outlineLevel="0" collapsed="false">
      <c r="A97" s="33" t="s">
        <v>69</v>
      </c>
      <c r="B97" s="12" t="n">
        <v>259</v>
      </c>
      <c r="C97" s="27" t="n">
        <v>259</v>
      </c>
      <c r="D97" s="12"/>
      <c r="E97" s="12" t="n">
        <f aca="false">C97-D97</f>
        <v>259</v>
      </c>
      <c r="F97" s="12" t="n">
        <v>15</v>
      </c>
      <c r="G97" s="12" t="n">
        <f aca="false">B97-F97</f>
        <v>244</v>
      </c>
      <c r="H97" s="13" t="n">
        <f aca="false">G97/F97*100</f>
        <v>1626.66666666667</v>
      </c>
    </row>
    <row r="98" customFormat="false" ht="14.4" hidden="false" customHeight="false" outlineLevel="0" collapsed="false">
      <c r="A98" s="33" t="s">
        <v>75</v>
      </c>
      <c r="B98" s="12" t="n">
        <v>448</v>
      </c>
      <c r="C98" s="27" t="n">
        <v>448</v>
      </c>
      <c r="D98" s="12"/>
      <c r="E98" s="12" t="n">
        <f aca="false">C98-D98</f>
        <v>448</v>
      </c>
      <c r="F98" s="12" t="n">
        <v>336</v>
      </c>
      <c r="G98" s="12" t="n">
        <f aca="false">B98-F98</f>
        <v>112</v>
      </c>
      <c r="H98" s="13" t="n">
        <f aca="false">G98/F98*100</f>
        <v>33.3333333333333</v>
      </c>
    </row>
    <row r="99" customFormat="false" ht="14.4" hidden="false" customHeight="false" outlineLevel="0" collapsed="false">
      <c r="A99" s="30" t="s">
        <v>112</v>
      </c>
      <c r="B99" s="12"/>
      <c r="C99" s="27" t="n">
        <f aca="false">SUM(C100)</f>
        <v>12</v>
      </c>
      <c r="D99" s="12"/>
      <c r="E99" s="12"/>
      <c r="F99" s="12"/>
      <c r="G99" s="12" t="n">
        <f aca="false">B99-F99</f>
        <v>0</v>
      </c>
      <c r="H99" s="13"/>
    </row>
    <row r="100" customFormat="false" ht="14.4" hidden="false" customHeight="false" outlineLevel="0" collapsed="false">
      <c r="A100" s="30" t="s">
        <v>69</v>
      </c>
      <c r="B100" s="12"/>
      <c r="C100" s="27" t="n">
        <v>12</v>
      </c>
      <c r="D100" s="12"/>
      <c r="E100" s="12"/>
      <c r="F100" s="12"/>
      <c r="G100" s="12" t="n">
        <f aca="false">B100-F100</f>
        <v>0</v>
      </c>
      <c r="H100" s="13"/>
    </row>
    <row r="101" customFormat="false" ht="14.4" hidden="false" customHeight="false" outlineLevel="0" collapsed="false">
      <c r="A101" s="30" t="s">
        <v>113</v>
      </c>
      <c r="B101" s="12"/>
      <c r="C101" s="27" t="n">
        <f aca="false">SUM(C102:C105)</f>
        <v>571</v>
      </c>
      <c r="D101" s="12"/>
      <c r="E101" s="12"/>
      <c r="F101" s="12"/>
      <c r="G101" s="12" t="n">
        <f aca="false">B101-F101</f>
        <v>0</v>
      </c>
      <c r="H101" s="13"/>
    </row>
    <row r="102" customFormat="false" ht="14.4" hidden="false" customHeight="false" outlineLevel="0" collapsed="false">
      <c r="A102" s="30" t="s">
        <v>68</v>
      </c>
      <c r="B102" s="12"/>
      <c r="C102" s="27" t="n">
        <v>84</v>
      </c>
      <c r="D102" s="12"/>
      <c r="E102" s="12"/>
      <c r="F102" s="12"/>
      <c r="G102" s="12" t="n">
        <f aca="false">B102-F102</f>
        <v>0</v>
      </c>
      <c r="H102" s="13"/>
    </row>
    <row r="103" customFormat="false" ht="14.4" hidden="false" customHeight="false" outlineLevel="0" collapsed="false">
      <c r="A103" s="30" t="s">
        <v>69</v>
      </c>
      <c r="B103" s="12"/>
      <c r="C103" s="27" t="n">
        <v>87</v>
      </c>
      <c r="D103" s="12"/>
      <c r="E103" s="12"/>
      <c r="F103" s="12"/>
      <c r="G103" s="12" t="n">
        <f aca="false">B103-F103</f>
        <v>0</v>
      </c>
      <c r="H103" s="13"/>
    </row>
    <row r="104" customFormat="false" ht="14.4" hidden="false" customHeight="false" outlineLevel="0" collapsed="false">
      <c r="A104" s="30" t="s">
        <v>114</v>
      </c>
      <c r="B104" s="12"/>
      <c r="C104" s="27" t="n">
        <v>301</v>
      </c>
      <c r="D104" s="12"/>
      <c r="E104" s="12"/>
      <c r="F104" s="12"/>
      <c r="G104" s="12" t="n">
        <f aca="false">B104-F104</f>
        <v>0</v>
      </c>
      <c r="H104" s="13"/>
    </row>
    <row r="105" customFormat="false" ht="14.4" hidden="false" customHeight="false" outlineLevel="0" collapsed="false">
      <c r="A105" s="30" t="s">
        <v>115</v>
      </c>
      <c r="B105" s="12"/>
      <c r="C105" s="27" t="n">
        <v>99</v>
      </c>
      <c r="D105" s="12"/>
      <c r="E105" s="12"/>
      <c r="F105" s="12"/>
      <c r="G105" s="12" t="n">
        <f aca="false">B105-F105</f>
        <v>0</v>
      </c>
      <c r="H105" s="13"/>
    </row>
    <row r="106" customFormat="false" ht="14.4" hidden="false" customHeight="false" outlineLevel="0" collapsed="false">
      <c r="A106" s="33" t="s">
        <v>116</v>
      </c>
      <c r="B106" s="12" t="n">
        <v>0</v>
      </c>
      <c r="C106" s="27" t="n">
        <f aca="false">SUM(C107)</f>
        <v>5</v>
      </c>
      <c r="D106" s="29" t="n">
        <f aca="false">SUM(D107)</f>
        <v>5</v>
      </c>
      <c r="E106" s="12" t="n">
        <f aca="false">C106-D106</f>
        <v>0</v>
      </c>
      <c r="F106" s="12" t="n">
        <v>4</v>
      </c>
      <c r="G106" s="12" t="n">
        <f aca="false">B106-F106</f>
        <v>-4</v>
      </c>
      <c r="H106" s="13" t="n">
        <f aca="false">G106/F106*100</f>
        <v>-100</v>
      </c>
    </row>
    <row r="107" customFormat="false" ht="14.4" hidden="false" customHeight="false" outlineLevel="0" collapsed="false">
      <c r="A107" s="33" t="s">
        <v>117</v>
      </c>
      <c r="B107" s="12" t="n">
        <v>0</v>
      </c>
      <c r="C107" s="27" t="n">
        <v>5</v>
      </c>
      <c r="D107" s="12" t="n">
        <v>5</v>
      </c>
      <c r="E107" s="12" t="n">
        <f aca="false">C107-D107</f>
        <v>0</v>
      </c>
      <c r="F107" s="12" t="n">
        <v>4</v>
      </c>
      <c r="G107" s="12" t="n">
        <f aca="false">B107-F107</f>
        <v>-4</v>
      </c>
      <c r="H107" s="13" t="n">
        <f aca="false">G107/F107*100</f>
        <v>-100</v>
      </c>
    </row>
    <row r="108" customFormat="false" ht="14.4" hidden="false" customHeight="false" outlineLevel="0" collapsed="false">
      <c r="A108" s="33" t="s">
        <v>118</v>
      </c>
      <c r="B108" s="12" t="n">
        <v>13398</v>
      </c>
      <c r="C108" s="27" t="n">
        <f aca="false">C109+C114+C117+C120</f>
        <v>13398</v>
      </c>
      <c r="D108" s="27" t="n">
        <f aca="false">D109+D114+D117+D120</f>
        <v>0</v>
      </c>
      <c r="E108" s="12" t="n">
        <f aca="false">C108-D108</f>
        <v>13398</v>
      </c>
      <c r="F108" s="12" t="n">
        <v>12498</v>
      </c>
      <c r="G108" s="12" t="n">
        <f aca="false">B108-F108</f>
        <v>900</v>
      </c>
      <c r="H108" s="13" t="n">
        <f aca="false">G108/F108*100</f>
        <v>7.2011521843495</v>
      </c>
    </row>
    <row r="109" customFormat="false" ht="14.4" hidden="false" customHeight="false" outlineLevel="0" collapsed="false">
      <c r="A109" s="33" t="s">
        <v>119</v>
      </c>
      <c r="B109" s="12" t="n">
        <v>12633</v>
      </c>
      <c r="C109" s="27" t="n">
        <f aca="false">SUM(C110:C113)</f>
        <v>12633</v>
      </c>
      <c r="D109" s="12"/>
      <c r="E109" s="12" t="n">
        <f aca="false">C109-D109</f>
        <v>12633</v>
      </c>
      <c r="F109" s="12" t="n">
        <v>11850</v>
      </c>
      <c r="G109" s="12" t="n">
        <f aca="false">B109-F109</f>
        <v>783</v>
      </c>
      <c r="H109" s="13" t="n">
        <f aca="false">G109/F109*100</f>
        <v>6.60759493670886</v>
      </c>
    </row>
    <row r="110" customFormat="false" ht="14.4" hidden="false" customHeight="false" outlineLevel="0" collapsed="false">
      <c r="A110" s="33" t="s">
        <v>68</v>
      </c>
      <c r="B110" s="12" t="n">
        <v>6792</v>
      </c>
      <c r="C110" s="27" t="n">
        <v>6792</v>
      </c>
      <c r="D110" s="12"/>
      <c r="E110" s="12" t="n">
        <f aca="false">C110-D110</f>
        <v>6792</v>
      </c>
      <c r="F110" s="12" t="n">
        <v>6548</v>
      </c>
      <c r="G110" s="12" t="n">
        <f aca="false">B110-F110</f>
        <v>244</v>
      </c>
      <c r="H110" s="13" t="n">
        <f aca="false">G110/F110*100</f>
        <v>3.72632864996946</v>
      </c>
    </row>
    <row r="111" customFormat="false" ht="14.4" hidden="false" customHeight="false" outlineLevel="0" collapsed="false">
      <c r="A111" s="33" t="s">
        <v>69</v>
      </c>
      <c r="B111" s="12" t="n">
        <v>231</v>
      </c>
      <c r="C111" s="27" t="n">
        <v>231</v>
      </c>
      <c r="D111" s="12"/>
      <c r="E111" s="12" t="n">
        <f aca="false">C111-D111</f>
        <v>231</v>
      </c>
      <c r="F111" s="12" t="n">
        <v>389</v>
      </c>
      <c r="G111" s="12" t="n">
        <f aca="false">B111-F111</f>
        <v>-158</v>
      </c>
      <c r="H111" s="13" t="n">
        <f aca="false">G111/F111*100</f>
        <v>-40.6169665809769</v>
      </c>
    </row>
    <row r="112" customFormat="false" ht="14.4" hidden="false" customHeight="false" outlineLevel="0" collapsed="false">
      <c r="A112" s="33" t="s">
        <v>75</v>
      </c>
      <c r="B112" s="12" t="n">
        <v>241</v>
      </c>
      <c r="C112" s="27" t="n">
        <v>241</v>
      </c>
      <c r="D112" s="12"/>
      <c r="E112" s="12" t="n">
        <f aca="false">C112-D112</f>
        <v>241</v>
      </c>
      <c r="F112" s="12" t="n">
        <v>250</v>
      </c>
      <c r="G112" s="12" t="n">
        <f aca="false">B112-F112</f>
        <v>-9</v>
      </c>
      <c r="H112" s="13" t="n">
        <f aca="false">G112/F112*100</f>
        <v>-3.6</v>
      </c>
    </row>
    <row r="113" customFormat="false" ht="14.4" hidden="false" customHeight="false" outlineLevel="0" collapsed="false">
      <c r="A113" s="33" t="s">
        <v>120</v>
      </c>
      <c r="B113" s="12" t="n">
        <v>5369</v>
      </c>
      <c r="C113" s="27" t="n">
        <v>5369</v>
      </c>
      <c r="D113" s="12"/>
      <c r="E113" s="12" t="n">
        <f aca="false">C113-D113</f>
        <v>5369</v>
      </c>
      <c r="F113" s="12" t="n">
        <v>4663</v>
      </c>
      <c r="G113" s="12" t="n">
        <f aca="false">B113-F113</f>
        <v>706</v>
      </c>
      <c r="H113" s="13" t="n">
        <f aca="false">G113/F113*100</f>
        <v>15.1404675101866</v>
      </c>
    </row>
    <row r="114" customFormat="false" ht="14.4" hidden="false" customHeight="false" outlineLevel="0" collapsed="false">
      <c r="A114" s="33" t="s">
        <v>121</v>
      </c>
      <c r="B114" s="12" t="n">
        <v>2</v>
      </c>
      <c r="C114" s="27" t="n">
        <f aca="false">SUM(C115:C116)</f>
        <v>2</v>
      </c>
      <c r="D114" s="12"/>
      <c r="E114" s="12" t="n">
        <f aca="false">C114-D114</f>
        <v>2</v>
      </c>
      <c r="F114" s="12" t="n">
        <v>0</v>
      </c>
      <c r="G114" s="12" t="n">
        <f aca="false">B114-F114</f>
        <v>2</v>
      </c>
      <c r="H114" s="13"/>
    </row>
    <row r="115" customFormat="false" ht="14.4" hidden="false" customHeight="false" outlineLevel="0" collapsed="false">
      <c r="A115" s="33" t="s">
        <v>68</v>
      </c>
      <c r="B115" s="12" t="n">
        <v>0</v>
      </c>
      <c r="C115" s="27"/>
      <c r="D115" s="12"/>
      <c r="E115" s="12" t="n">
        <f aca="false">C115-D115</f>
        <v>0</v>
      </c>
      <c r="F115" s="12" t="n">
        <v>0</v>
      </c>
      <c r="G115" s="12" t="n">
        <f aca="false">B115-F115</f>
        <v>0</v>
      </c>
      <c r="H115" s="13"/>
    </row>
    <row r="116" customFormat="false" ht="14.4" hidden="false" customHeight="false" outlineLevel="0" collapsed="false">
      <c r="A116" s="30" t="s">
        <v>69</v>
      </c>
      <c r="B116" s="12" t="n">
        <v>2</v>
      </c>
      <c r="C116" s="27" t="n">
        <v>2</v>
      </c>
      <c r="D116" s="12"/>
      <c r="E116" s="12" t="n">
        <f aca="false">C116-D116</f>
        <v>2</v>
      </c>
      <c r="F116" s="12" t="n">
        <v>0</v>
      </c>
      <c r="G116" s="12" t="n">
        <f aca="false">B116-F116</f>
        <v>2</v>
      </c>
      <c r="H116" s="13"/>
    </row>
    <row r="117" customFormat="false" ht="14.4" hidden="false" customHeight="false" outlineLevel="0" collapsed="false">
      <c r="A117" s="33" t="s">
        <v>122</v>
      </c>
      <c r="B117" s="12" t="n">
        <v>9</v>
      </c>
      <c r="C117" s="27" t="n">
        <f aca="false">SUM(C118:C119)</f>
        <v>9</v>
      </c>
      <c r="D117" s="12"/>
      <c r="E117" s="12" t="n">
        <f aca="false">C117-D117</f>
        <v>9</v>
      </c>
      <c r="F117" s="12" t="n">
        <v>0</v>
      </c>
      <c r="G117" s="12" t="n">
        <f aca="false">B117-F117</f>
        <v>9</v>
      </c>
      <c r="H117" s="13"/>
    </row>
    <row r="118" customFormat="false" ht="14.4" hidden="false" customHeight="false" outlineLevel="0" collapsed="false">
      <c r="A118" s="33" t="s">
        <v>68</v>
      </c>
      <c r="B118" s="12" t="n">
        <v>5</v>
      </c>
      <c r="C118" s="27" t="n">
        <v>5</v>
      </c>
      <c r="D118" s="12"/>
      <c r="E118" s="12" t="n">
        <f aca="false">C118-D118</f>
        <v>5</v>
      </c>
      <c r="F118" s="12" t="n">
        <v>0</v>
      </c>
      <c r="G118" s="12" t="n">
        <f aca="false">B118-F118</f>
        <v>5</v>
      </c>
      <c r="H118" s="13"/>
    </row>
    <row r="119" customFormat="false" ht="14.4" hidden="false" customHeight="false" outlineLevel="0" collapsed="false">
      <c r="A119" s="33" t="s">
        <v>69</v>
      </c>
      <c r="B119" s="12" t="n">
        <v>4</v>
      </c>
      <c r="C119" s="27" t="n">
        <v>4</v>
      </c>
      <c r="D119" s="12"/>
      <c r="E119" s="12" t="n">
        <f aca="false">C119-D119</f>
        <v>4</v>
      </c>
      <c r="F119" s="12" t="n">
        <v>0</v>
      </c>
      <c r="G119" s="12" t="n">
        <f aca="false">B119-F119</f>
        <v>4</v>
      </c>
      <c r="H119" s="13"/>
    </row>
    <row r="120" customFormat="false" ht="14.4" hidden="false" customHeight="false" outlineLevel="0" collapsed="false">
      <c r="A120" s="33" t="s">
        <v>123</v>
      </c>
      <c r="B120" s="12" t="n">
        <v>754</v>
      </c>
      <c r="C120" s="27" t="n">
        <f aca="false">SUM(C121:C129)</f>
        <v>754</v>
      </c>
      <c r="D120" s="29" t="n">
        <f aca="false">SUM(D121:D129)</f>
        <v>0</v>
      </c>
      <c r="E120" s="12" t="n">
        <f aca="false">C120-D120</f>
        <v>754</v>
      </c>
      <c r="F120" s="12" t="n">
        <v>648</v>
      </c>
      <c r="G120" s="12" t="n">
        <f aca="false">B120-F120</f>
        <v>106</v>
      </c>
      <c r="H120" s="13" t="n">
        <f aca="false">G120/F120*100</f>
        <v>16.358024691358</v>
      </c>
    </row>
    <row r="121" customFormat="false" ht="14.4" hidden="false" customHeight="false" outlineLevel="0" collapsed="false">
      <c r="A121" s="33" t="s">
        <v>68</v>
      </c>
      <c r="B121" s="12" t="n">
        <v>569</v>
      </c>
      <c r="C121" s="27" t="n">
        <v>569</v>
      </c>
      <c r="D121" s="12"/>
      <c r="E121" s="12" t="n">
        <f aca="false">C121-D121</f>
        <v>569</v>
      </c>
      <c r="F121" s="12" t="n">
        <v>493</v>
      </c>
      <c r="G121" s="12" t="n">
        <f aca="false">B121-F121</f>
        <v>76</v>
      </c>
      <c r="H121" s="13" t="n">
        <f aca="false">G121/F121*100</f>
        <v>15.4158215010142</v>
      </c>
    </row>
    <row r="122" customFormat="false" ht="14.4" hidden="false" customHeight="false" outlineLevel="0" collapsed="false">
      <c r="A122" s="33" t="s">
        <v>69</v>
      </c>
      <c r="B122" s="12" t="n">
        <v>5</v>
      </c>
      <c r="C122" s="27" t="n">
        <v>5</v>
      </c>
      <c r="D122" s="12"/>
      <c r="E122" s="12" t="n">
        <f aca="false">C122-D122</f>
        <v>5</v>
      </c>
      <c r="F122" s="12" t="n">
        <v>15</v>
      </c>
      <c r="G122" s="12" t="n">
        <f aca="false">B122-F122</f>
        <v>-10</v>
      </c>
      <c r="H122" s="13" t="n">
        <f aca="false">G122/F122*100</f>
        <v>-66.6666666666667</v>
      </c>
    </row>
    <row r="123" customFormat="false" ht="14.4" hidden="false" customHeight="false" outlineLevel="0" collapsed="false">
      <c r="A123" s="33" t="s">
        <v>124</v>
      </c>
      <c r="B123" s="12" t="n">
        <v>3</v>
      </c>
      <c r="C123" s="27" t="n">
        <v>3</v>
      </c>
      <c r="D123" s="12"/>
      <c r="E123" s="12" t="n">
        <f aca="false">C123-D123</f>
        <v>3</v>
      </c>
      <c r="F123" s="12" t="n">
        <v>27</v>
      </c>
      <c r="G123" s="12" t="n">
        <f aca="false">B123-F123</f>
        <v>-24</v>
      </c>
      <c r="H123" s="13" t="n">
        <f aca="false">G123/F123*100</f>
        <v>-88.8888888888889</v>
      </c>
    </row>
    <row r="124" customFormat="false" ht="14.4" hidden="false" customHeight="false" outlineLevel="0" collapsed="false">
      <c r="A124" s="35" t="s">
        <v>125</v>
      </c>
      <c r="B124" s="12" t="n">
        <v>0</v>
      </c>
      <c r="C124" s="27"/>
      <c r="D124" s="12"/>
      <c r="E124" s="12" t="n">
        <f aca="false">C124-D124</f>
        <v>0</v>
      </c>
      <c r="F124" s="12" t="n">
        <v>5</v>
      </c>
      <c r="G124" s="12" t="n">
        <f aca="false">B124-F124</f>
        <v>-5</v>
      </c>
      <c r="H124" s="13" t="n">
        <f aca="false">G124/F124*100</f>
        <v>-100</v>
      </c>
    </row>
    <row r="125" customFormat="false" ht="14.4" hidden="false" customHeight="false" outlineLevel="0" collapsed="false">
      <c r="A125" s="35" t="s">
        <v>126</v>
      </c>
      <c r="B125" s="12" t="n">
        <v>0</v>
      </c>
      <c r="C125" s="27"/>
      <c r="D125" s="12"/>
      <c r="E125" s="12" t="n">
        <f aca="false">C125-D125</f>
        <v>0</v>
      </c>
      <c r="F125" s="12" t="n">
        <v>9</v>
      </c>
      <c r="G125" s="12" t="n">
        <f aca="false">B125-F125</f>
        <v>-9</v>
      </c>
      <c r="H125" s="13" t="n">
        <f aca="false">G125/F125*100</f>
        <v>-100</v>
      </c>
    </row>
    <row r="126" customFormat="false" ht="14.4" hidden="false" customHeight="false" outlineLevel="0" collapsed="false">
      <c r="A126" s="35" t="s">
        <v>127</v>
      </c>
      <c r="B126" s="12" t="n">
        <v>45</v>
      </c>
      <c r="C126" s="27" t="n">
        <v>45</v>
      </c>
      <c r="D126" s="12"/>
      <c r="E126" s="12" t="n">
        <f aca="false">C126-D126</f>
        <v>45</v>
      </c>
      <c r="F126" s="12" t="n">
        <v>34</v>
      </c>
      <c r="G126" s="12" t="n">
        <f aca="false">B126-F126</f>
        <v>11</v>
      </c>
      <c r="H126" s="13" t="n">
        <f aca="false">G126/F126*100</f>
        <v>32.3529411764706</v>
      </c>
    </row>
    <row r="127" customFormat="false" ht="14.4" hidden="false" customHeight="false" outlineLevel="0" collapsed="false">
      <c r="A127" s="30" t="s">
        <v>128</v>
      </c>
      <c r="B127" s="12" t="n">
        <v>11</v>
      </c>
      <c r="C127" s="27" t="n">
        <v>11</v>
      </c>
      <c r="D127" s="12"/>
      <c r="E127" s="12" t="n">
        <f aca="false">C127-D127</f>
        <v>11</v>
      </c>
      <c r="F127" s="12" t="n">
        <v>0</v>
      </c>
      <c r="G127" s="12" t="n">
        <f aca="false">B127-F127</f>
        <v>11</v>
      </c>
      <c r="H127" s="13"/>
    </row>
    <row r="128" customFormat="false" ht="14.4" hidden="false" customHeight="false" outlineLevel="0" collapsed="false">
      <c r="A128" s="33" t="s">
        <v>75</v>
      </c>
      <c r="B128" s="12" t="n">
        <v>44</v>
      </c>
      <c r="C128" s="27" t="n">
        <v>44</v>
      </c>
      <c r="D128" s="12"/>
      <c r="E128" s="12" t="n">
        <f aca="false">C128-D128</f>
        <v>44</v>
      </c>
      <c r="F128" s="12" t="n">
        <v>14</v>
      </c>
      <c r="G128" s="12" t="n">
        <f aca="false">B128-F128</f>
        <v>30</v>
      </c>
      <c r="H128" s="13" t="n">
        <f aca="false">G128/F128*100</f>
        <v>214.285714285714</v>
      </c>
    </row>
    <row r="129" customFormat="false" ht="14.4" hidden="false" customHeight="false" outlineLevel="0" collapsed="false">
      <c r="A129" s="33" t="s">
        <v>129</v>
      </c>
      <c r="B129" s="12" t="n">
        <v>77</v>
      </c>
      <c r="C129" s="27" t="n">
        <v>77</v>
      </c>
      <c r="D129" s="12"/>
      <c r="E129" s="12" t="n">
        <f aca="false">C129-D129</f>
        <v>77</v>
      </c>
      <c r="F129" s="12" t="n">
        <v>51</v>
      </c>
      <c r="G129" s="12" t="n">
        <f aca="false">B129-F129</f>
        <v>26</v>
      </c>
      <c r="H129" s="13" t="n">
        <f aca="false">G129/F129*100</f>
        <v>50.9803921568627</v>
      </c>
    </row>
    <row r="130" customFormat="false" ht="14.4" hidden="false" customHeight="false" outlineLevel="0" collapsed="false">
      <c r="A130" s="33" t="s">
        <v>130</v>
      </c>
      <c r="B130" s="12" t="n">
        <v>69649</v>
      </c>
      <c r="C130" s="27" t="n">
        <f aca="false">C131+C135+C141+C144+C146+C149</f>
        <v>69649</v>
      </c>
      <c r="D130" s="29" t="n">
        <f aca="false">D131+D135+D141+D144+D146+D149</f>
        <v>0</v>
      </c>
      <c r="E130" s="12" t="n">
        <f aca="false">C130-D130</f>
        <v>69649</v>
      </c>
      <c r="F130" s="12" t="n">
        <v>28268</v>
      </c>
      <c r="G130" s="12" t="n">
        <f aca="false">B130-F130</f>
        <v>41381</v>
      </c>
      <c r="H130" s="13" t="n">
        <f aca="false">G130/F130*100</f>
        <v>146.38814206877</v>
      </c>
    </row>
    <row r="131" customFormat="false" ht="14.4" hidden="false" customHeight="false" outlineLevel="0" collapsed="false">
      <c r="A131" s="33" t="s">
        <v>131</v>
      </c>
      <c r="B131" s="12" t="n">
        <v>869</v>
      </c>
      <c r="C131" s="27" t="n">
        <f aca="false">SUM(C132:C134)</f>
        <v>869</v>
      </c>
      <c r="D131" s="12"/>
      <c r="E131" s="12" t="n">
        <f aca="false">C131-D131</f>
        <v>869</v>
      </c>
      <c r="F131" s="12" t="n">
        <v>695</v>
      </c>
      <c r="G131" s="12" t="n">
        <f aca="false">B131-F131</f>
        <v>174</v>
      </c>
      <c r="H131" s="13" t="n">
        <f aca="false">G131/F131*100</f>
        <v>25.0359712230216</v>
      </c>
    </row>
    <row r="132" customFormat="false" ht="14.4" hidden="false" customHeight="false" outlineLevel="0" collapsed="false">
      <c r="A132" s="33" t="s">
        <v>68</v>
      </c>
      <c r="B132" s="12" t="n">
        <v>132</v>
      </c>
      <c r="C132" s="27" t="n">
        <v>132</v>
      </c>
      <c r="D132" s="12"/>
      <c r="E132" s="12" t="n">
        <f aca="false">C132-D132</f>
        <v>132</v>
      </c>
      <c r="F132" s="12" t="n">
        <v>106</v>
      </c>
      <c r="G132" s="12" t="n">
        <f aca="false">B132-F132</f>
        <v>26</v>
      </c>
      <c r="H132" s="13" t="n">
        <f aca="false">G132/F132*100</f>
        <v>24.5283018867925</v>
      </c>
    </row>
    <row r="133" customFormat="false" ht="14.4" hidden="false" customHeight="false" outlineLevel="0" collapsed="false">
      <c r="A133" s="33" t="s">
        <v>69</v>
      </c>
      <c r="B133" s="12" t="n">
        <v>367</v>
      </c>
      <c r="C133" s="27" t="n">
        <v>367</v>
      </c>
      <c r="D133" s="12"/>
      <c r="E133" s="12" t="n">
        <f aca="false">C133-D133</f>
        <v>367</v>
      </c>
      <c r="F133" s="12" t="n">
        <v>589</v>
      </c>
      <c r="G133" s="12" t="n">
        <f aca="false">B133-F133</f>
        <v>-222</v>
      </c>
      <c r="H133" s="13" t="n">
        <f aca="false">G133/F133*100</f>
        <v>-37.6910016977929</v>
      </c>
    </row>
    <row r="134" customFormat="false" ht="14.4" hidden="false" customHeight="false" outlineLevel="0" collapsed="false">
      <c r="A134" s="30" t="s">
        <v>132</v>
      </c>
      <c r="B134" s="12"/>
      <c r="C134" s="27" t="n">
        <v>370</v>
      </c>
      <c r="D134" s="12"/>
      <c r="E134" s="12"/>
      <c r="F134" s="12"/>
      <c r="G134" s="12" t="n">
        <f aca="false">B134-F134</f>
        <v>0</v>
      </c>
      <c r="H134" s="13"/>
    </row>
    <row r="135" customFormat="false" ht="14.4" hidden="false" customHeight="false" outlineLevel="0" collapsed="false">
      <c r="A135" s="33" t="s">
        <v>133</v>
      </c>
      <c r="B135" s="12" t="n">
        <v>62003</v>
      </c>
      <c r="C135" s="27" t="n">
        <f aca="false">SUM(C136:C140)</f>
        <v>62003</v>
      </c>
      <c r="D135" s="29" t="n">
        <f aca="false">SUM(D136:D140)</f>
        <v>0</v>
      </c>
      <c r="E135" s="12" t="n">
        <f aca="false">C135-D135</f>
        <v>62003</v>
      </c>
      <c r="F135" s="12" t="n">
        <v>22411</v>
      </c>
      <c r="G135" s="12" t="n">
        <f aca="false">B135-F135</f>
        <v>39592</v>
      </c>
      <c r="H135" s="13" t="n">
        <f aca="false">G135/F135*100</f>
        <v>176.663245727545</v>
      </c>
    </row>
    <row r="136" customFormat="false" ht="14.4" hidden="false" customHeight="false" outlineLevel="0" collapsed="false">
      <c r="A136" s="33" t="s">
        <v>134</v>
      </c>
      <c r="B136" s="12" t="n">
        <v>1224</v>
      </c>
      <c r="C136" s="27" t="n">
        <v>1224</v>
      </c>
      <c r="D136" s="12"/>
      <c r="E136" s="12" t="n">
        <f aca="false">C136-D136</f>
        <v>1224</v>
      </c>
      <c r="F136" s="12" t="n">
        <v>715</v>
      </c>
      <c r="G136" s="12" t="n">
        <f aca="false">B136-F136</f>
        <v>509</v>
      </c>
      <c r="H136" s="13" t="n">
        <f aca="false">G136/F136*100</f>
        <v>71.1888111888112</v>
      </c>
    </row>
    <row r="137" customFormat="false" ht="14.4" hidden="false" customHeight="false" outlineLevel="0" collapsed="false">
      <c r="A137" s="33" t="s">
        <v>135</v>
      </c>
      <c r="B137" s="12" t="n">
        <v>23447</v>
      </c>
      <c r="C137" s="27" t="n">
        <v>23447</v>
      </c>
      <c r="D137" s="12"/>
      <c r="E137" s="12" t="n">
        <f aca="false">C137-D137</f>
        <v>23447</v>
      </c>
      <c r="F137" s="12" t="n">
        <v>6117</v>
      </c>
      <c r="G137" s="12" t="n">
        <f aca="false">B137-F137</f>
        <v>17330</v>
      </c>
      <c r="H137" s="13" t="n">
        <f aca="false">G137/F137*100</f>
        <v>283.30881150891</v>
      </c>
    </row>
    <row r="138" customFormat="false" ht="14.4" hidden="false" customHeight="false" outlineLevel="0" collapsed="false">
      <c r="A138" s="33" t="s">
        <v>136</v>
      </c>
      <c r="B138" s="12" t="n">
        <v>16400</v>
      </c>
      <c r="C138" s="27" t="n">
        <v>16400</v>
      </c>
      <c r="D138" s="12"/>
      <c r="E138" s="12" t="n">
        <f aca="false">C138-D138</f>
        <v>16400</v>
      </c>
      <c r="F138" s="12" t="n">
        <v>4231</v>
      </c>
      <c r="G138" s="12" t="n">
        <f aca="false">B138-F138</f>
        <v>12169</v>
      </c>
      <c r="H138" s="13" t="n">
        <f aca="false">G138/F138*100</f>
        <v>287.615220987946</v>
      </c>
    </row>
    <row r="139" customFormat="false" ht="14.4" hidden="false" customHeight="false" outlineLevel="0" collapsed="false">
      <c r="A139" s="33" t="s">
        <v>137</v>
      </c>
      <c r="B139" s="12" t="n">
        <v>10606</v>
      </c>
      <c r="C139" s="27" t="n">
        <v>10606</v>
      </c>
      <c r="D139" s="12"/>
      <c r="E139" s="12" t="n">
        <f aca="false">C139-D139</f>
        <v>10606</v>
      </c>
      <c r="F139" s="12" t="n">
        <v>8550</v>
      </c>
      <c r="G139" s="12" t="n">
        <f aca="false">B139-F139</f>
        <v>2056</v>
      </c>
      <c r="H139" s="13" t="n">
        <f aca="false">G139/F139*100</f>
        <v>24.046783625731</v>
      </c>
    </row>
    <row r="140" customFormat="false" ht="14.4" hidden="false" customHeight="false" outlineLevel="0" collapsed="false">
      <c r="A140" s="33" t="s">
        <v>138</v>
      </c>
      <c r="B140" s="12" t="n">
        <v>10326</v>
      </c>
      <c r="C140" s="27" t="n">
        <v>10326</v>
      </c>
      <c r="D140" s="12"/>
      <c r="E140" s="12" t="n">
        <f aca="false">C140-D140</f>
        <v>10326</v>
      </c>
      <c r="F140" s="12" t="n">
        <v>2798</v>
      </c>
      <c r="G140" s="12" t="n">
        <f aca="false">B140-F140</f>
        <v>7528</v>
      </c>
      <c r="H140" s="13" t="n">
        <f aca="false">G140/F140*100</f>
        <v>269.049320943531</v>
      </c>
    </row>
    <row r="141" customFormat="false" ht="14.4" hidden="false" customHeight="false" outlineLevel="0" collapsed="false">
      <c r="A141" s="33" t="s">
        <v>139</v>
      </c>
      <c r="B141" s="12" t="n">
        <v>3921</v>
      </c>
      <c r="C141" s="27" t="n">
        <f aca="false">SUM(C142:C143)</f>
        <v>3921</v>
      </c>
      <c r="D141" s="12"/>
      <c r="E141" s="12" t="n">
        <f aca="false">C141-D141</f>
        <v>3921</v>
      </c>
      <c r="F141" s="12" t="n">
        <v>3241</v>
      </c>
      <c r="G141" s="12" t="n">
        <f aca="false">B141-F141</f>
        <v>680</v>
      </c>
      <c r="H141" s="13" t="n">
        <f aca="false">G141/F141*100</f>
        <v>20.9811786485653</v>
      </c>
    </row>
    <row r="142" customFormat="false" ht="14.4" hidden="false" customHeight="false" outlineLevel="0" collapsed="false">
      <c r="A142" s="33" t="s">
        <v>140</v>
      </c>
      <c r="B142" s="12" t="n">
        <v>3921</v>
      </c>
      <c r="C142" s="27" t="n">
        <v>3921</v>
      </c>
      <c r="D142" s="12"/>
      <c r="E142" s="12" t="n">
        <f aca="false">C142-D142</f>
        <v>3921</v>
      </c>
      <c r="F142" s="12" t="n">
        <v>3241</v>
      </c>
      <c r="G142" s="12" t="n">
        <f aca="false">B142-F142</f>
        <v>680</v>
      </c>
      <c r="H142" s="13" t="n">
        <f aca="false">G142/F142*100</f>
        <v>20.9811786485653</v>
      </c>
    </row>
    <row r="143" customFormat="false" ht="14.4" hidden="false" customHeight="false" outlineLevel="0" collapsed="false">
      <c r="A143" s="33" t="s">
        <v>141</v>
      </c>
      <c r="B143" s="12" t="n">
        <v>0</v>
      </c>
      <c r="C143" s="27"/>
      <c r="D143" s="12"/>
      <c r="E143" s="12" t="n">
        <f aca="false">C143-D143</f>
        <v>0</v>
      </c>
      <c r="F143" s="12" t="n">
        <v>0</v>
      </c>
      <c r="G143" s="12" t="n">
        <f aca="false">B143-F143</f>
        <v>0</v>
      </c>
      <c r="H143" s="13"/>
    </row>
    <row r="144" customFormat="false" ht="14.4" hidden="false" customHeight="false" outlineLevel="0" collapsed="false">
      <c r="A144" s="33" t="s">
        <v>142</v>
      </c>
      <c r="B144" s="12" t="n">
        <v>736</v>
      </c>
      <c r="C144" s="27" t="n">
        <f aca="false">C145</f>
        <v>736</v>
      </c>
      <c r="D144" s="12"/>
      <c r="E144" s="12" t="n">
        <f aca="false">C144-D144</f>
        <v>736</v>
      </c>
      <c r="F144" s="12" t="n">
        <v>704</v>
      </c>
      <c r="G144" s="12" t="n">
        <f aca="false">B144-F144</f>
        <v>32</v>
      </c>
      <c r="H144" s="13" t="n">
        <f aca="false">G144/F144*100</f>
        <v>4.54545454545455</v>
      </c>
    </row>
    <row r="145" customFormat="false" ht="14.4" hidden="false" customHeight="false" outlineLevel="0" collapsed="false">
      <c r="A145" s="33" t="s">
        <v>143</v>
      </c>
      <c r="B145" s="12" t="n">
        <v>736</v>
      </c>
      <c r="C145" s="27" t="n">
        <v>736</v>
      </c>
      <c r="D145" s="12"/>
      <c r="E145" s="12" t="n">
        <f aca="false">C145-D145</f>
        <v>736</v>
      </c>
      <c r="F145" s="12" t="n">
        <v>704</v>
      </c>
      <c r="G145" s="12" t="n">
        <f aca="false">B145-F145</f>
        <v>32</v>
      </c>
      <c r="H145" s="13" t="n">
        <f aca="false">G145/F145*100</f>
        <v>4.54545454545455</v>
      </c>
    </row>
    <row r="146" customFormat="false" ht="14.4" hidden="false" customHeight="false" outlineLevel="0" collapsed="false">
      <c r="A146" s="33" t="s">
        <v>144</v>
      </c>
      <c r="B146" s="12" t="n">
        <v>768</v>
      </c>
      <c r="C146" s="27" t="n">
        <f aca="false">SUM(C147:C148)</f>
        <v>768</v>
      </c>
      <c r="D146" s="12"/>
      <c r="E146" s="12" t="n">
        <f aca="false">C146-D146</f>
        <v>768</v>
      </c>
      <c r="F146" s="12" t="n">
        <v>755</v>
      </c>
      <c r="G146" s="12" t="n">
        <f aca="false">B146-F146</f>
        <v>13</v>
      </c>
      <c r="H146" s="13" t="n">
        <f aca="false">G146/F146*100</f>
        <v>1.72185430463576</v>
      </c>
    </row>
    <row r="147" customFormat="false" ht="14.4" hidden="false" customHeight="false" outlineLevel="0" collapsed="false">
      <c r="A147" s="33" t="s">
        <v>145</v>
      </c>
      <c r="B147" s="12" t="n">
        <v>636</v>
      </c>
      <c r="C147" s="27" t="n">
        <v>636</v>
      </c>
      <c r="D147" s="12"/>
      <c r="E147" s="12" t="n">
        <f aca="false">C147-D147</f>
        <v>636</v>
      </c>
      <c r="F147" s="12" t="n">
        <v>549</v>
      </c>
      <c r="G147" s="12" t="n">
        <f aca="false">B147-F147</f>
        <v>87</v>
      </c>
      <c r="H147" s="13" t="n">
        <f aca="false">G147/F147*100</f>
        <v>15.8469945355191</v>
      </c>
    </row>
    <row r="148" customFormat="false" ht="14.4" hidden="false" customHeight="false" outlineLevel="0" collapsed="false">
      <c r="A148" s="33" t="s">
        <v>146</v>
      </c>
      <c r="B148" s="12" t="n">
        <v>132</v>
      </c>
      <c r="C148" s="27" t="n">
        <v>132</v>
      </c>
      <c r="D148" s="12"/>
      <c r="E148" s="12" t="n">
        <f aca="false">C148-D148</f>
        <v>132</v>
      </c>
      <c r="F148" s="12" t="n">
        <v>206</v>
      </c>
      <c r="G148" s="12" t="n">
        <f aca="false">B148-F148</f>
        <v>-74</v>
      </c>
      <c r="H148" s="13" t="n">
        <f aca="false">G148/F148*100</f>
        <v>-35.9223300970874</v>
      </c>
    </row>
    <row r="149" customFormat="false" ht="14.4" hidden="false" customHeight="false" outlineLevel="0" collapsed="false">
      <c r="A149" s="33" t="s">
        <v>147</v>
      </c>
      <c r="B149" s="12" t="n">
        <v>1352</v>
      </c>
      <c r="C149" s="27" t="n">
        <f aca="false">SUM(C150:C152)</f>
        <v>1352</v>
      </c>
      <c r="D149" s="29" t="n">
        <f aca="false">SUM(D150:D152)</f>
        <v>0</v>
      </c>
      <c r="E149" s="12" t="n">
        <f aca="false">C149-D149</f>
        <v>1352</v>
      </c>
      <c r="F149" s="12" t="n">
        <v>462</v>
      </c>
      <c r="G149" s="12" t="n">
        <f aca="false">B149-F149</f>
        <v>890</v>
      </c>
      <c r="H149" s="13" t="n">
        <f aca="false">G149/F149*100</f>
        <v>192.640692640693</v>
      </c>
    </row>
    <row r="150" customFormat="false" ht="14.4" hidden="false" customHeight="false" outlineLevel="0" collapsed="false">
      <c r="A150" s="33" t="s">
        <v>148</v>
      </c>
      <c r="B150" s="12" t="n">
        <v>0</v>
      </c>
      <c r="C150" s="27"/>
      <c r="D150" s="12"/>
      <c r="E150" s="12" t="n">
        <f aca="false">C150-D150</f>
        <v>0</v>
      </c>
      <c r="F150" s="12" t="n">
        <v>0</v>
      </c>
      <c r="G150" s="12" t="n">
        <f aca="false">B150-F150</f>
        <v>0</v>
      </c>
      <c r="H150" s="13"/>
    </row>
    <row r="151" customFormat="false" ht="14.4" hidden="false" customHeight="false" outlineLevel="0" collapsed="false">
      <c r="A151" s="33" t="s">
        <v>149</v>
      </c>
      <c r="B151" s="12" t="n">
        <v>0</v>
      </c>
      <c r="C151" s="27"/>
      <c r="D151" s="12"/>
      <c r="E151" s="12" t="n">
        <f aca="false">C151-D151</f>
        <v>0</v>
      </c>
      <c r="F151" s="12" t="n">
        <v>0</v>
      </c>
      <c r="G151" s="12" t="n">
        <f aca="false">B151-F151</f>
        <v>0</v>
      </c>
      <c r="H151" s="13"/>
    </row>
    <row r="152" customFormat="false" ht="14.4" hidden="false" customHeight="false" outlineLevel="0" collapsed="false">
      <c r="A152" s="33" t="s">
        <v>150</v>
      </c>
      <c r="B152" s="12" t="n">
        <v>1352</v>
      </c>
      <c r="C152" s="27" t="n">
        <v>1352</v>
      </c>
      <c r="D152" s="12"/>
      <c r="E152" s="12" t="n">
        <f aca="false">C152-D152</f>
        <v>1352</v>
      </c>
      <c r="F152" s="12" t="n">
        <v>462</v>
      </c>
      <c r="G152" s="12" t="n">
        <f aca="false">B152-F152</f>
        <v>890</v>
      </c>
      <c r="H152" s="13" t="n">
        <f aca="false">G152/F152*100</f>
        <v>192.640692640693</v>
      </c>
    </row>
    <row r="153" customFormat="false" ht="14.4" hidden="false" customHeight="false" outlineLevel="0" collapsed="false">
      <c r="A153" s="33" t="s">
        <v>151</v>
      </c>
      <c r="B153" s="12" t="n">
        <v>0</v>
      </c>
      <c r="C153" s="27"/>
      <c r="D153" s="12"/>
      <c r="E153" s="12" t="n">
        <f aca="false">C153-D153</f>
        <v>0</v>
      </c>
      <c r="F153" s="12" t="n">
        <v>0</v>
      </c>
      <c r="G153" s="12" t="n">
        <f aca="false">B153-F153</f>
        <v>0</v>
      </c>
      <c r="H153" s="13"/>
    </row>
    <row r="154" customFormat="false" ht="14.4" hidden="false" customHeight="false" outlineLevel="0" collapsed="false">
      <c r="A154" s="33" t="s">
        <v>152</v>
      </c>
      <c r="B154" s="12" t="n">
        <v>0</v>
      </c>
      <c r="C154" s="27"/>
      <c r="D154" s="12"/>
      <c r="E154" s="12" t="n">
        <f aca="false">C154-D154</f>
        <v>0</v>
      </c>
      <c r="F154" s="12" t="n">
        <v>0</v>
      </c>
      <c r="G154" s="12" t="n">
        <f aca="false">B154-F154</f>
        <v>0</v>
      </c>
      <c r="H154" s="13"/>
    </row>
    <row r="155" customFormat="false" ht="14.4" hidden="false" customHeight="false" outlineLevel="0" collapsed="false">
      <c r="A155" s="33" t="s">
        <v>153</v>
      </c>
      <c r="B155" s="12" t="n">
        <v>197</v>
      </c>
      <c r="C155" s="27" t="n">
        <f aca="false">C156+C159+C163</f>
        <v>197</v>
      </c>
      <c r="D155" s="12"/>
      <c r="E155" s="12" t="n">
        <f aca="false">C155-D155</f>
        <v>197</v>
      </c>
      <c r="F155" s="12" t="n">
        <v>205</v>
      </c>
      <c r="G155" s="12" t="n">
        <f aca="false">B155-F155</f>
        <v>-8</v>
      </c>
      <c r="H155" s="13" t="n">
        <f aca="false">G155/F155*100</f>
        <v>-3.90243902439024</v>
      </c>
    </row>
    <row r="156" customFormat="false" ht="14.4" hidden="false" customHeight="false" outlineLevel="0" collapsed="false">
      <c r="A156" s="33" t="s">
        <v>154</v>
      </c>
      <c r="B156" s="12" t="n">
        <v>86</v>
      </c>
      <c r="C156" s="27" t="n">
        <f aca="false">SUM(C157:C158)</f>
        <v>86</v>
      </c>
      <c r="D156" s="12"/>
      <c r="E156" s="12" t="n">
        <f aca="false">C156-D156</f>
        <v>86</v>
      </c>
      <c r="F156" s="12" t="n">
        <v>101</v>
      </c>
      <c r="G156" s="12" t="n">
        <f aca="false">B156-F156</f>
        <v>-15</v>
      </c>
      <c r="H156" s="13" t="n">
        <f aca="false">G156/F156*100</f>
        <v>-14.8514851485149</v>
      </c>
    </row>
    <row r="157" customFormat="false" ht="14.4" hidden="false" customHeight="false" outlineLevel="0" collapsed="false">
      <c r="A157" s="33" t="s">
        <v>68</v>
      </c>
      <c r="B157" s="12" t="n">
        <v>86</v>
      </c>
      <c r="C157" s="27" t="n">
        <v>86</v>
      </c>
      <c r="D157" s="12"/>
      <c r="E157" s="12" t="n">
        <f aca="false">C157-D157</f>
        <v>86</v>
      </c>
      <c r="F157" s="12" t="n">
        <v>101</v>
      </c>
      <c r="G157" s="12" t="n">
        <f aca="false">B157-F157</f>
        <v>-15</v>
      </c>
      <c r="H157" s="13" t="n">
        <f aca="false">G157/F157*100</f>
        <v>-14.8514851485149</v>
      </c>
    </row>
    <row r="158" customFormat="false" ht="14.4" hidden="false" customHeight="false" outlineLevel="0" collapsed="false">
      <c r="A158" s="33" t="s">
        <v>69</v>
      </c>
      <c r="B158" s="12" t="n">
        <v>0</v>
      </c>
      <c r="C158" s="27"/>
      <c r="D158" s="12"/>
      <c r="E158" s="12" t="n">
        <f aca="false">C158-D158</f>
        <v>0</v>
      </c>
      <c r="F158" s="12" t="n">
        <v>0</v>
      </c>
      <c r="G158" s="12" t="n">
        <f aca="false">B158-F158</f>
        <v>0</v>
      </c>
      <c r="H158" s="13"/>
    </row>
    <row r="159" customFormat="false" ht="14.4" hidden="false" customHeight="false" outlineLevel="0" collapsed="false">
      <c r="A159" s="33" t="s">
        <v>155</v>
      </c>
      <c r="B159" s="12" t="n">
        <v>96</v>
      </c>
      <c r="C159" s="27" t="n">
        <f aca="false">SUM(C160:C162)</f>
        <v>96</v>
      </c>
      <c r="D159" s="12"/>
      <c r="E159" s="12" t="n">
        <f aca="false">C159-D159</f>
        <v>96</v>
      </c>
      <c r="F159" s="12" t="n">
        <v>104</v>
      </c>
      <c r="G159" s="12" t="n">
        <f aca="false">B159-F159</f>
        <v>-8</v>
      </c>
      <c r="H159" s="13" t="n">
        <f aca="false">G159/F159*100</f>
        <v>-7.69230769230769</v>
      </c>
    </row>
    <row r="160" customFormat="false" ht="14.4" hidden="false" customHeight="false" outlineLevel="0" collapsed="false">
      <c r="A160" s="33" t="s">
        <v>156</v>
      </c>
      <c r="B160" s="12" t="n">
        <v>86</v>
      </c>
      <c r="C160" s="27" t="n">
        <v>86</v>
      </c>
      <c r="D160" s="12"/>
      <c r="E160" s="12" t="n">
        <f aca="false">C160-D160</f>
        <v>86</v>
      </c>
      <c r="F160" s="12" t="n">
        <v>76</v>
      </c>
      <c r="G160" s="12" t="n">
        <f aca="false">B160-F160</f>
        <v>10</v>
      </c>
      <c r="H160" s="13" t="n">
        <f aca="false">G160/F160*100</f>
        <v>13.1578947368421</v>
      </c>
    </row>
    <row r="161" customFormat="false" ht="14.4" hidden="false" customHeight="false" outlineLevel="0" collapsed="false">
      <c r="A161" s="33" t="s">
        <v>157</v>
      </c>
      <c r="B161" s="12" t="n">
        <v>10</v>
      </c>
      <c r="C161" s="27" t="n">
        <v>10</v>
      </c>
      <c r="D161" s="12"/>
      <c r="E161" s="12" t="n">
        <f aca="false">C161-D161</f>
        <v>10</v>
      </c>
      <c r="F161" s="12" t="n">
        <v>10</v>
      </c>
      <c r="G161" s="12" t="n">
        <f aca="false">B161-F161</f>
        <v>0</v>
      </c>
      <c r="H161" s="13" t="n">
        <f aca="false">G161/F161*100</f>
        <v>0</v>
      </c>
    </row>
    <row r="162" customFormat="false" ht="14.4" hidden="false" customHeight="false" outlineLevel="0" collapsed="false">
      <c r="A162" s="33" t="s">
        <v>158</v>
      </c>
      <c r="B162" s="12" t="n">
        <v>0</v>
      </c>
      <c r="C162" s="27"/>
      <c r="D162" s="12"/>
      <c r="E162" s="12" t="n">
        <f aca="false">C162-D162</f>
        <v>0</v>
      </c>
      <c r="F162" s="12" t="n">
        <v>18</v>
      </c>
      <c r="G162" s="12" t="n">
        <f aca="false">B162-F162</f>
        <v>-18</v>
      </c>
      <c r="H162" s="13" t="n">
        <f aca="false">G162/F162*100</f>
        <v>-100</v>
      </c>
    </row>
    <row r="163" customFormat="false" ht="14.4" hidden="false" customHeight="false" outlineLevel="0" collapsed="false">
      <c r="A163" s="33" t="s">
        <v>159</v>
      </c>
      <c r="B163" s="12" t="n">
        <v>15</v>
      </c>
      <c r="C163" s="27" t="n">
        <f aca="false">C164</f>
        <v>15</v>
      </c>
      <c r="D163" s="12"/>
      <c r="E163" s="12" t="n">
        <f aca="false">C163-D163</f>
        <v>15</v>
      </c>
      <c r="F163" s="12" t="n">
        <v>0</v>
      </c>
      <c r="G163" s="12" t="n">
        <f aca="false">B163-F163</f>
        <v>15</v>
      </c>
      <c r="H163" s="13"/>
    </row>
    <row r="164" customFormat="false" ht="14.4" hidden="false" customHeight="false" outlineLevel="0" collapsed="false">
      <c r="A164" s="30" t="s">
        <v>160</v>
      </c>
      <c r="B164" s="12" t="n">
        <v>15</v>
      </c>
      <c r="C164" s="27" t="n">
        <v>15</v>
      </c>
      <c r="D164" s="12"/>
      <c r="E164" s="12" t="n">
        <f aca="false">C164-D164</f>
        <v>15</v>
      </c>
      <c r="F164" s="12" t="n">
        <v>0</v>
      </c>
      <c r="G164" s="12" t="n">
        <f aca="false">B164-F164</f>
        <v>15</v>
      </c>
      <c r="H164" s="13"/>
    </row>
    <row r="165" customFormat="false" ht="14.4" hidden="false" customHeight="false" outlineLevel="0" collapsed="false">
      <c r="A165" s="33" t="s">
        <v>161</v>
      </c>
      <c r="B165" s="12" t="n">
        <v>0</v>
      </c>
      <c r="C165" s="27"/>
      <c r="D165" s="12"/>
      <c r="E165" s="12" t="n">
        <f aca="false">C165-D165</f>
        <v>0</v>
      </c>
      <c r="F165" s="12" t="n">
        <v>0</v>
      </c>
      <c r="G165" s="12" t="n">
        <f aca="false">B165-F165</f>
        <v>0</v>
      </c>
      <c r="H165" s="13"/>
    </row>
    <row r="166" customFormat="false" ht="14.4" hidden="false" customHeight="false" outlineLevel="0" collapsed="false">
      <c r="A166" s="33" t="s">
        <v>162</v>
      </c>
      <c r="B166" s="12" t="n">
        <v>8713</v>
      </c>
      <c r="C166" s="27" t="n">
        <f aca="false">C167+C179+C184+C188+C193</f>
        <v>8766</v>
      </c>
      <c r="D166" s="29" t="n">
        <f aca="false">D167+D179+D184+D188+D193</f>
        <v>53</v>
      </c>
      <c r="E166" s="12" t="n">
        <f aca="false">C166-D166</f>
        <v>8713</v>
      </c>
      <c r="F166" s="12" t="n">
        <v>3708</v>
      </c>
      <c r="G166" s="12" t="n">
        <f aca="false">B166-F166</f>
        <v>5005</v>
      </c>
      <c r="H166" s="13" t="n">
        <f aca="false">G166/F166*100</f>
        <v>134.978425026969</v>
      </c>
    </row>
    <row r="167" customFormat="false" ht="14.4" hidden="false" customHeight="false" outlineLevel="0" collapsed="false">
      <c r="A167" s="33" t="s">
        <v>163</v>
      </c>
      <c r="B167" s="12" t="n">
        <v>720</v>
      </c>
      <c r="C167" s="27" t="n">
        <f aca="false">SUM(C168:C178)</f>
        <v>757</v>
      </c>
      <c r="D167" s="29" t="n">
        <f aca="false">SUM(D168:D178)</f>
        <v>37</v>
      </c>
      <c r="E167" s="12" t="n">
        <f aca="false">C167-D167</f>
        <v>720</v>
      </c>
      <c r="F167" s="12" t="n">
        <v>1127</v>
      </c>
      <c r="G167" s="12" t="n">
        <f aca="false">B167-F167</f>
        <v>-407</v>
      </c>
      <c r="H167" s="13" t="n">
        <f aca="false">G167/F167*100</f>
        <v>-36.1135758651287</v>
      </c>
    </row>
    <row r="168" customFormat="false" ht="14.4" hidden="false" customHeight="false" outlineLevel="0" collapsed="false">
      <c r="A168" s="33" t="s">
        <v>68</v>
      </c>
      <c r="B168" s="12" t="n">
        <v>188</v>
      </c>
      <c r="C168" s="27" t="n">
        <v>188</v>
      </c>
      <c r="D168" s="12"/>
      <c r="E168" s="12" t="n">
        <f aca="false">C168-D168</f>
        <v>188</v>
      </c>
      <c r="F168" s="12" t="n">
        <v>201</v>
      </c>
      <c r="G168" s="12" t="n">
        <f aca="false">B168-F168</f>
        <v>-13</v>
      </c>
      <c r="H168" s="13" t="n">
        <f aca="false">G168/F168*100</f>
        <v>-6.46766169154229</v>
      </c>
    </row>
    <row r="169" customFormat="false" ht="14.4" hidden="false" customHeight="false" outlineLevel="0" collapsed="false">
      <c r="A169" s="33" t="s">
        <v>69</v>
      </c>
      <c r="B169" s="12" t="n">
        <v>54</v>
      </c>
      <c r="C169" s="27" t="n">
        <v>54</v>
      </c>
      <c r="D169" s="12"/>
      <c r="E169" s="12" t="n">
        <f aca="false">C169-D169</f>
        <v>54</v>
      </c>
      <c r="F169" s="12" t="n">
        <v>279</v>
      </c>
      <c r="G169" s="12" t="n">
        <f aca="false">B169-F169</f>
        <v>-225</v>
      </c>
      <c r="H169" s="13" t="n">
        <f aca="false">G169/F169*100</f>
        <v>-80.6451612903226</v>
      </c>
    </row>
    <row r="170" customFormat="false" ht="14.4" hidden="false" customHeight="false" outlineLevel="0" collapsed="false">
      <c r="A170" s="33" t="s">
        <v>164</v>
      </c>
      <c r="B170" s="12" t="n">
        <v>78</v>
      </c>
      <c r="C170" s="27" t="n">
        <v>78</v>
      </c>
      <c r="D170" s="12"/>
      <c r="E170" s="12" t="n">
        <f aca="false">C170-D170</f>
        <v>78</v>
      </c>
      <c r="F170" s="12" t="n">
        <v>76</v>
      </c>
      <c r="G170" s="12" t="n">
        <f aca="false">B170-F170</f>
        <v>2</v>
      </c>
      <c r="H170" s="13" t="n">
        <f aca="false">G170/F170*100</f>
        <v>2.63157894736842</v>
      </c>
    </row>
    <row r="171" customFormat="false" ht="14.4" hidden="false" customHeight="false" outlineLevel="0" collapsed="false">
      <c r="A171" s="30" t="s">
        <v>165</v>
      </c>
      <c r="B171" s="12" t="n">
        <v>0</v>
      </c>
      <c r="C171" s="27"/>
      <c r="D171" s="12"/>
      <c r="E171" s="12" t="n">
        <f aca="false">C171-D171</f>
        <v>0</v>
      </c>
      <c r="F171" s="12" t="n">
        <v>0</v>
      </c>
      <c r="G171" s="12" t="n">
        <f aca="false">B171-F171</f>
        <v>0</v>
      </c>
      <c r="H171" s="13"/>
    </row>
    <row r="172" customFormat="false" ht="14.4" hidden="false" customHeight="false" outlineLevel="0" collapsed="false">
      <c r="A172" s="33" t="s">
        <v>166</v>
      </c>
      <c r="B172" s="12" t="n">
        <v>8</v>
      </c>
      <c r="C172" s="27" t="n">
        <v>8</v>
      </c>
      <c r="D172" s="12"/>
      <c r="E172" s="12" t="n">
        <f aca="false">C172-D172</f>
        <v>8</v>
      </c>
      <c r="F172" s="12" t="n">
        <v>30</v>
      </c>
      <c r="G172" s="12" t="n">
        <f aca="false">B172-F172</f>
        <v>-22</v>
      </c>
      <c r="H172" s="13" t="n">
        <f aca="false">G172/F172*100</f>
        <v>-73.3333333333333</v>
      </c>
    </row>
    <row r="173" customFormat="false" ht="14.4" hidden="false" customHeight="false" outlineLevel="0" collapsed="false">
      <c r="A173" s="33" t="s">
        <v>167</v>
      </c>
      <c r="B173" s="12" t="n">
        <v>115</v>
      </c>
      <c r="C173" s="27" t="n">
        <v>115</v>
      </c>
      <c r="D173" s="12"/>
      <c r="E173" s="12" t="n">
        <f aca="false">C173-D173</f>
        <v>115</v>
      </c>
      <c r="F173" s="12" t="n">
        <v>118</v>
      </c>
      <c r="G173" s="12" t="n">
        <f aca="false">B173-F173</f>
        <v>-3</v>
      </c>
      <c r="H173" s="13" t="n">
        <f aca="false">G173/F173*100</f>
        <v>-2.54237288135593</v>
      </c>
    </row>
    <row r="174" customFormat="false" ht="14.4" hidden="false" customHeight="false" outlineLevel="0" collapsed="false">
      <c r="A174" s="33" t="s">
        <v>168</v>
      </c>
      <c r="B174" s="12" t="n">
        <v>20</v>
      </c>
      <c r="C174" s="27" t="n">
        <v>20</v>
      </c>
      <c r="D174" s="12"/>
      <c r="E174" s="12" t="n">
        <f aca="false">C174-D174</f>
        <v>20</v>
      </c>
      <c r="F174" s="12" t="n">
        <v>5</v>
      </c>
      <c r="G174" s="12" t="n">
        <f aca="false">B174-F174</f>
        <v>15</v>
      </c>
      <c r="H174" s="13" t="n">
        <f aca="false">G174/F174*100</f>
        <v>300</v>
      </c>
    </row>
    <row r="175" customFormat="false" ht="14.4" hidden="false" customHeight="false" outlineLevel="0" collapsed="false">
      <c r="A175" s="33" t="s">
        <v>169</v>
      </c>
      <c r="B175" s="12" t="n">
        <v>120</v>
      </c>
      <c r="C175" s="27" t="n">
        <v>120</v>
      </c>
      <c r="D175" s="12"/>
      <c r="E175" s="12" t="n">
        <f aca="false">C175-D175</f>
        <v>120</v>
      </c>
      <c r="F175" s="12" t="n">
        <v>123</v>
      </c>
      <c r="G175" s="12" t="n">
        <f aca="false">B175-F175</f>
        <v>-3</v>
      </c>
      <c r="H175" s="13" t="n">
        <f aca="false">G175/F175*100</f>
        <v>-2.4390243902439</v>
      </c>
    </row>
    <row r="176" customFormat="false" ht="14.4" hidden="false" customHeight="false" outlineLevel="0" collapsed="false">
      <c r="A176" s="30" t="s">
        <v>170</v>
      </c>
      <c r="B176" s="12"/>
      <c r="C176" s="27" t="n">
        <v>28</v>
      </c>
      <c r="D176" s="12"/>
      <c r="E176" s="12"/>
      <c r="F176" s="12"/>
      <c r="G176" s="12" t="n">
        <f aca="false">B176-F176</f>
        <v>0</v>
      </c>
      <c r="H176" s="13"/>
    </row>
    <row r="177" customFormat="false" ht="14.4" hidden="false" customHeight="false" outlineLevel="0" collapsed="false">
      <c r="A177" s="33" t="s">
        <v>171</v>
      </c>
      <c r="B177" s="12" t="n">
        <v>7</v>
      </c>
      <c r="C177" s="27" t="n">
        <v>7</v>
      </c>
      <c r="D177" s="12"/>
      <c r="E177" s="12" t="n">
        <f aca="false">C177-D177</f>
        <v>7</v>
      </c>
      <c r="F177" s="12" t="n">
        <v>15</v>
      </c>
      <c r="G177" s="12" t="n">
        <f aca="false">B177-F177</f>
        <v>-8</v>
      </c>
      <c r="H177" s="13" t="n">
        <f aca="false">G177/F177*100</f>
        <v>-53.3333333333333</v>
      </c>
    </row>
    <row r="178" customFormat="false" ht="14.4" hidden="false" customHeight="false" outlineLevel="0" collapsed="false">
      <c r="A178" s="33" t="s">
        <v>172</v>
      </c>
      <c r="B178" s="12" t="n">
        <v>102</v>
      </c>
      <c r="C178" s="27" t="n">
        <v>139</v>
      </c>
      <c r="D178" s="12" t="n">
        <v>37</v>
      </c>
      <c r="E178" s="12" t="n">
        <f aca="false">C178-D178</f>
        <v>102</v>
      </c>
      <c r="F178" s="12" t="n">
        <v>280</v>
      </c>
      <c r="G178" s="12" t="n">
        <f aca="false">B178-F178</f>
        <v>-178</v>
      </c>
      <c r="H178" s="13" t="n">
        <f aca="false">G178/F178*100</f>
        <v>-63.5714285714286</v>
      </c>
    </row>
    <row r="179" customFormat="false" ht="14.4" hidden="false" customHeight="false" outlineLevel="0" collapsed="false">
      <c r="A179" s="33" t="s">
        <v>173</v>
      </c>
      <c r="B179" s="12" t="n">
        <v>351</v>
      </c>
      <c r="C179" s="27" t="n">
        <f aca="false">SUM(C180:C182)</f>
        <v>351</v>
      </c>
      <c r="D179" s="12"/>
      <c r="E179" s="12" t="n">
        <f aca="false">C179-D179</f>
        <v>351</v>
      </c>
      <c r="F179" s="12" t="n">
        <v>826</v>
      </c>
      <c r="G179" s="12" t="n">
        <f aca="false">B179-F179</f>
        <v>-475</v>
      </c>
      <c r="H179" s="13" t="n">
        <f aca="false">G179/F179*100</f>
        <v>-57.5060532687651</v>
      </c>
    </row>
    <row r="180" customFormat="false" ht="14.4" hidden="false" customHeight="false" outlineLevel="0" collapsed="false">
      <c r="A180" s="30" t="s">
        <v>69</v>
      </c>
      <c r="B180" s="12"/>
      <c r="C180" s="27" t="n">
        <v>10</v>
      </c>
      <c r="D180" s="12"/>
      <c r="E180" s="12"/>
      <c r="F180" s="12"/>
      <c r="G180" s="12" t="n">
        <f aca="false">B180-F180</f>
        <v>0</v>
      </c>
      <c r="H180" s="13"/>
    </row>
    <row r="181" customFormat="false" ht="14.4" hidden="false" customHeight="false" outlineLevel="0" collapsed="false">
      <c r="A181" s="33" t="s">
        <v>174</v>
      </c>
      <c r="B181" s="12" t="n">
        <v>108</v>
      </c>
      <c r="C181" s="27" t="n">
        <v>108</v>
      </c>
      <c r="D181" s="12"/>
      <c r="E181" s="12" t="n">
        <f aca="false">C181-D181</f>
        <v>108</v>
      </c>
      <c r="F181" s="12" t="n">
        <v>50</v>
      </c>
      <c r="G181" s="12" t="n">
        <f aca="false">B181-F181</f>
        <v>58</v>
      </c>
      <c r="H181" s="13" t="n">
        <f aca="false">G181/F181*100</f>
        <v>116</v>
      </c>
    </row>
    <row r="182" customFormat="false" ht="14.4" hidden="false" customHeight="false" outlineLevel="0" collapsed="false">
      <c r="A182" s="33" t="s">
        <v>175</v>
      </c>
      <c r="B182" s="12" t="n">
        <v>233</v>
      </c>
      <c r="C182" s="27" t="n">
        <v>233</v>
      </c>
      <c r="D182" s="12"/>
      <c r="E182" s="12" t="n">
        <f aca="false">C182-D182</f>
        <v>233</v>
      </c>
      <c r="F182" s="12" t="n">
        <v>208</v>
      </c>
      <c r="G182" s="12" t="n">
        <f aca="false">B182-F182</f>
        <v>25</v>
      </c>
      <c r="H182" s="13" t="n">
        <f aca="false">G182/F182*100</f>
        <v>12.0192307692308</v>
      </c>
    </row>
    <row r="183" customFormat="false" ht="14.4" hidden="false" customHeight="false" outlineLevel="0" collapsed="false">
      <c r="A183" s="33" t="s">
        <v>176</v>
      </c>
      <c r="B183" s="12" t="n">
        <v>0</v>
      </c>
      <c r="C183" s="27"/>
      <c r="D183" s="12"/>
      <c r="E183" s="12" t="n">
        <f aca="false">C183-D183</f>
        <v>0</v>
      </c>
      <c r="F183" s="12" t="n">
        <v>568</v>
      </c>
      <c r="G183" s="12" t="n">
        <f aca="false">B183-F183</f>
        <v>-568</v>
      </c>
      <c r="H183" s="13" t="n">
        <f aca="false">G183/F183*100</f>
        <v>-100</v>
      </c>
    </row>
    <row r="184" customFormat="false" ht="14.4" hidden="false" customHeight="false" outlineLevel="0" collapsed="false">
      <c r="A184" s="33" t="s">
        <v>177</v>
      </c>
      <c r="B184" s="12" t="n">
        <v>295</v>
      </c>
      <c r="C184" s="27" t="n">
        <f aca="false">SUM(C185:C187)</f>
        <v>295</v>
      </c>
      <c r="D184" s="12"/>
      <c r="E184" s="12" t="n">
        <f aca="false">C184-D184</f>
        <v>295</v>
      </c>
      <c r="F184" s="12" t="n">
        <v>404</v>
      </c>
      <c r="G184" s="12" t="n">
        <f aca="false">B184-F184</f>
        <v>-109</v>
      </c>
      <c r="H184" s="13" t="n">
        <f aca="false">G184/F184*100</f>
        <v>-26.980198019802</v>
      </c>
    </row>
    <row r="185" customFormat="false" ht="14.4" hidden="false" customHeight="false" outlineLevel="0" collapsed="false">
      <c r="A185" s="36" t="s">
        <v>69</v>
      </c>
      <c r="B185" s="12" t="n">
        <v>12</v>
      </c>
      <c r="C185" s="27" t="n">
        <v>12</v>
      </c>
      <c r="D185" s="12"/>
      <c r="E185" s="12" t="n">
        <f aca="false">C185-D185</f>
        <v>12</v>
      </c>
      <c r="F185" s="12" t="n">
        <v>12</v>
      </c>
      <c r="G185" s="12" t="n">
        <f aca="false">B185-F185</f>
        <v>0</v>
      </c>
      <c r="H185" s="13" t="n">
        <f aca="false">G185/F185*100</f>
        <v>0</v>
      </c>
    </row>
    <row r="186" customFormat="false" ht="14.4" hidden="false" customHeight="false" outlineLevel="0" collapsed="false">
      <c r="A186" s="33" t="s">
        <v>178</v>
      </c>
      <c r="B186" s="12" t="n">
        <v>104</v>
      </c>
      <c r="C186" s="27" t="n">
        <v>104</v>
      </c>
      <c r="D186" s="12"/>
      <c r="E186" s="12" t="n">
        <f aca="false">C186-D186</f>
        <v>104</v>
      </c>
      <c r="F186" s="12" t="n">
        <v>112</v>
      </c>
      <c r="G186" s="12" t="n">
        <f aca="false">B186-F186</f>
        <v>-8</v>
      </c>
      <c r="H186" s="13" t="n">
        <f aca="false">G186/F186*100</f>
        <v>-7.14285714285714</v>
      </c>
    </row>
    <row r="187" customFormat="false" ht="14.4" hidden="false" customHeight="false" outlineLevel="0" collapsed="false">
      <c r="A187" s="33" t="s">
        <v>179</v>
      </c>
      <c r="B187" s="12" t="n">
        <v>179</v>
      </c>
      <c r="C187" s="27" t="n">
        <v>179</v>
      </c>
      <c r="D187" s="12"/>
      <c r="E187" s="12" t="n">
        <f aca="false">C187-D187</f>
        <v>179</v>
      </c>
      <c r="F187" s="12" t="n">
        <v>280</v>
      </c>
      <c r="G187" s="12" t="n">
        <f aca="false">B187-F187</f>
        <v>-101</v>
      </c>
      <c r="H187" s="13" t="n">
        <f aca="false">G187/F187*100</f>
        <v>-36.0714285714286</v>
      </c>
    </row>
    <row r="188" customFormat="false" ht="14.4" hidden="false" customHeight="false" outlineLevel="0" collapsed="false">
      <c r="A188" s="33" t="s">
        <v>180</v>
      </c>
      <c r="B188" s="12" t="n">
        <v>1117</v>
      </c>
      <c r="C188" s="27" t="n">
        <f aca="false">SUM(C189:C192)</f>
        <v>1117</v>
      </c>
      <c r="D188" s="29" t="n">
        <f aca="false">SUM(D190:D192)</f>
        <v>0</v>
      </c>
      <c r="E188" s="12" t="n">
        <f aca="false">C188-D188</f>
        <v>1117</v>
      </c>
      <c r="F188" s="12" t="n">
        <v>1117</v>
      </c>
      <c r="G188" s="12" t="n">
        <f aca="false">B188-F188</f>
        <v>0</v>
      </c>
      <c r="H188" s="13" t="n">
        <f aca="false">G188/F188*100</f>
        <v>0</v>
      </c>
    </row>
    <row r="189" customFormat="false" ht="14.4" hidden="false" customHeight="false" outlineLevel="0" collapsed="false">
      <c r="A189" s="30" t="s">
        <v>69</v>
      </c>
      <c r="B189" s="12" t="n">
        <v>22</v>
      </c>
      <c r="C189" s="27" t="n">
        <v>22</v>
      </c>
      <c r="D189" s="12"/>
      <c r="E189" s="12" t="n">
        <f aca="false">C189-D189</f>
        <v>22</v>
      </c>
      <c r="F189" s="12" t="n">
        <v>0</v>
      </c>
      <c r="G189" s="12" t="n">
        <f aca="false">B189-F189</f>
        <v>22</v>
      </c>
      <c r="H189" s="13"/>
    </row>
    <row r="190" customFormat="false" ht="14.4" hidden="false" customHeight="false" outlineLevel="0" collapsed="false">
      <c r="A190" s="37" t="s">
        <v>181</v>
      </c>
      <c r="B190" s="12" t="n">
        <v>292</v>
      </c>
      <c r="C190" s="27" t="n">
        <v>292</v>
      </c>
      <c r="D190" s="12"/>
      <c r="E190" s="12" t="n">
        <f aca="false">C190-D190</f>
        <v>292</v>
      </c>
      <c r="F190" s="12" t="n">
        <v>363</v>
      </c>
      <c r="G190" s="12" t="n">
        <f aca="false">B190-F190</f>
        <v>-71</v>
      </c>
      <c r="H190" s="13" t="n">
        <f aca="false">G190/F190*100</f>
        <v>-19.5592286501377</v>
      </c>
    </row>
    <row r="191" customFormat="false" ht="14.4" hidden="false" customHeight="false" outlineLevel="0" collapsed="false">
      <c r="A191" s="37" t="s">
        <v>182</v>
      </c>
      <c r="B191" s="12" t="n">
        <v>803</v>
      </c>
      <c r="C191" s="27" t="n">
        <v>803</v>
      </c>
      <c r="D191" s="12"/>
      <c r="E191" s="12" t="n">
        <f aca="false">C191-D191</f>
        <v>803</v>
      </c>
      <c r="F191" s="12" t="n">
        <v>678</v>
      </c>
      <c r="G191" s="12" t="n">
        <f aca="false">B191-F191</f>
        <v>125</v>
      </c>
      <c r="H191" s="13" t="n">
        <f aca="false">G191/F191*100</f>
        <v>18.4365781710914</v>
      </c>
    </row>
    <row r="192" customFormat="false" ht="14.4" hidden="false" customHeight="false" outlineLevel="0" collapsed="false">
      <c r="A192" s="33" t="s">
        <v>183</v>
      </c>
      <c r="B192" s="12" t="n">
        <v>0</v>
      </c>
      <c r="C192" s="27"/>
      <c r="D192" s="12"/>
      <c r="E192" s="12" t="n">
        <f aca="false">C192-D192</f>
        <v>0</v>
      </c>
      <c r="F192" s="12" t="n">
        <v>76</v>
      </c>
      <c r="G192" s="12" t="n">
        <f aca="false">B192-F192</f>
        <v>-76</v>
      </c>
      <c r="H192" s="13" t="n">
        <f aca="false">G192/F192*100</f>
        <v>-100</v>
      </c>
    </row>
    <row r="193" customFormat="false" ht="14.4" hidden="false" customHeight="false" outlineLevel="0" collapsed="false">
      <c r="A193" s="33" t="s">
        <v>184</v>
      </c>
      <c r="B193" s="12" t="n">
        <v>6230</v>
      </c>
      <c r="C193" s="27" t="n">
        <f aca="false">C194</f>
        <v>6246</v>
      </c>
      <c r="D193" s="12" t="n">
        <f aca="false">D194</f>
        <v>16</v>
      </c>
      <c r="E193" s="12" t="n">
        <f aca="false">C193-D193</f>
        <v>6230</v>
      </c>
      <c r="F193" s="12" t="n">
        <v>234</v>
      </c>
      <c r="G193" s="12" t="n">
        <f aca="false">B193-F193</f>
        <v>5996</v>
      </c>
      <c r="H193" s="13" t="n">
        <f aca="false">G193/F193*100</f>
        <v>2562.39316239316</v>
      </c>
    </row>
    <row r="194" customFormat="false" ht="14.4" hidden="false" customHeight="false" outlineLevel="0" collapsed="false">
      <c r="A194" s="33" t="s">
        <v>185</v>
      </c>
      <c r="B194" s="12" t="n">
        <v>6230</v>
      </c>
      <c r="C194" s="27" t="n">
        <v>6246</v>
      </c>
      <c r="D194" s="12" t="n">
        <v>16</v>
      </c>
      <c r="E194" s="12" t="n">
        <f aca="false">C194-D194</f>
        <v>6230</v>
      </c>
      <c r="F194" s="12" t="n">
        <v>234</v>
      </c>
      <c r="G194" s="12" t="n">
        <f aca="false">B194-F194</f>
        <v>5996</v>
      </c>
      <c r="H194" s="13" t="n">
        <f aca="false">G194/F194*100</f>
        <v>2562.39316239316</v>
      </c>
    </row>
    <row r="195" customFormat="false" ht="14.4" hidden="false" customHeight="false" outlineLevel="0" collapsed="false">
      <c r="A195" s="33" t="s">
        <v>186</v>
      </c>
      <c r="B195" s="12" t="n">
        <v>98119</v>
      </c>
      <c r="C195" s="27" t="n">
        <f aca="false">C196+C203+C206+C212+C214+C218+C223+C229+C236+C243+C255+C261+C263+C270+C258+C249+C246+C252</f>
        <v>101733</v>
      </c>
      <c r="D195" s="29" t="n">
        <f aca="false">D196+D203+D206+D214+D218+D223+D229+D236+D243+D255+D263+D270+D258+D249</f>
        <v>3614</v>
      </c>
      <c r="E195" s="12" t="n">
        <f aca="false">C195-D195</f>
        <v>98119</v>
      </c>
      <c r="F195" s="12" t="n">
        <v>82412</v>
      </c>
      <c r="G195" s="12" t="n">
        <f aca="false">B195-F195</f>
        <v>15707</v>
      </c>
      <c r="H195" s="13" t="n">
        <f aca="false">G195/F195*100</f>
        <v>19.0591176042324</v>
      </c>
    </row>
    <row r="196" customFormat="false" ht="14.4" hidden="false" customHeight="false" outlineLevel="0" collapsed="false">
      <c r="A196" s="33" t="s">
        <v>187</v>
      </c>
      <c r="B196" s="12" t="n">
        <v>923</v>
      </c>
      <c r="C196" s="27" t="n">
        <f aca="false">SUM(C197:C202)</f>
        <v>923</v>
      </c>
      <c r="D196" s="12"/>
      <c r="E196" s="12" t="n">
        <f aca="false">C196-D196</f>
        <v>923</v>
      </c>
      <c r="F196" s="12" t="n">
        <v>1175</v>
      </c>
      <c r="G196" s="12" t="n">
        <f aca="false">B196-F196</f>
        <v>-252</v>
      </c>
      <c r="H196" s="13" t="n">
        <f aca="false">G196/F196*100</f>
        <v>-21.4468085106383</v>
      </c>
    </row>
    <row r="197" customFormat="false" ht="14.4" hidden="false" customHeight="false" outlineLevel="0" collapsed="false">
      <c r="A197" s="33" t="s">
        <v>68</v>
      </c>
      <c r="B197" s="12" t="n">
        <v>153</v>
      </c>
      <c r="C197" s="27" t="n">
        <v>153</v>
      </c>
      <c r="D197" s="12"/>
      <c r="E197" s="12" t="n">
        <f aca="false">C197-D197</f>
        <v>153</v>
      </c>
      <c r="F197" s="12" t="n">
        <v>192</v>
      </c>
      <c r="G197" s="12" t="n">
        <f aca="false">B197-F197</f>
        <v>-39</v>
      </c>
      <c r="H197" s="13" t="n">
        <f aca="false">G197/F197*100</f>
        <v>-20.3125</v>
      </c>
    </row>
    <row r="198" customFormat="false" ht="14.4" hidden="false" customHeight="false" outlineLevel="0" collapsed="false">
      <c r="A198" s="33" t="s">
        <v>69</v>
      </c>
      <c r="B198" s="12" t="n">
        <v>9</v>
      </c>
      <c r="C198" s="27" t="n">
        <v>9</v>
      </c>
      <c r="D198" s="12"/>
      <c r="E198" s="12" t="n">
        <f aca="false">C198-D198</f>
        <v>9</v>
      </c>
      <c r="F198" s="12" t="n">
        <v>17</v>
      </c>
      <c r="G198" s="12" t="n">
        <f aca="false">B198-F198</f>
        <v>-8</v>
      </c>
      <c r="H198" s="13" t="n">
        <f aca="false">G198/F198*100</f>
        <v>-47.0588235294118</v>
      </c>
    </row>
    <row r="199" customFormat="false" ht="14.4" hidden="false" customHeight="false" outlineLevel="0" collapsed="false">
      <c r="A199" s="33" t="s">
        <v>188</v>
      </c>
      <c r="B199" s="12" t="n">
        <v>174</v>
      </c>
      <c r="C199" s="27" t="n">
        <v>174</v>
      </c>
      <c r="D199" s="12"/>
      <c r="E199" s="12" t="n">
        <f aca="false">C199-D199</f>
        <v>174</v>
      </c>
      <c r="F199" s="12" t="n">
        <v>180</v>
      </c>
      <c r="G199" s="12" t="n">
        <f aca="false">B199-F199</f>
        <v>-6</v>
      </c>
      <c r="H199" s="13" t="n">
        <f aca="false">G199/F199*100</f>
        <v>-3.33333333333333</v>
      </c>
    </row>
    <row r="200" customFormat="false" ht="14.4" hidden="false" customHeight="false" outlineLevel="0" collapsed="false">
      <c r="A200" s="33" t="s">
        <v>189</v>
      </c>
      <c r="B200" s="12" t="n">
        <v>447</v>
      </c>
      <c r="C200" s="27" t="n">
        <v>447</v>
      </c>
      <c r="D200" s="12"/>
      <c r="E200" s="12" t="n">
        <f aca="false">C200-D200</f>
        <v>447</v>
      </c>
      <c r="F200" s="12" t="n">
        <v>669</v>
      </c>
      <c r="G200" s="12" t="n">
        <f aca="false">B200-F200</f>
        <v>-222</v>
      </c>
      <c r="H200" s="13" t="n">
        <f aca="false">G200/F200*100</f>
        <v>-33.1838565022422</v>
      </c>
    </row>
    <row r="201" customFormat="false" ht="14.4" hidden="false" customHeight="false" outlineLevel="0" collapsed="false">
      <c r="A201" s="33" t="s">
        <v>470</v>
      </c>
      <c r="B201" s="12" t="n">
        <v>140</v>
      </c>
      <c r="C201" s="27" t="n">
        <v>140</v>
      </c>
      <c r="D201" s="12"/>
      <c r="E201" s="12" t="n">
        <f aca="false">C201-D201</f>
        <v>140</v>
      </c>
      <c r="F201" s="12" t="n">
        <v>89</v>
      </c>
      <c r="G201" s="12" t="n">
        <f aca="false">B201-F201</f>
        <v>51</v>
      </c>
      <c r="H201" s="13" t="n">
        <f aca="false">G201/F201*100</f>
        <v>57.3033707865169</v>
      </c>
    </row>
    <row r="202" customFormat="false" ht="14.4" hidden="false" customHeight="false" outlineLevel="0" collapsed="false">
      <c r="A202" s="33" t="s">
        <v>190</v>
      </c>
      <c r="B202" s="12" t="n">
        <v>0</v>
      </c>
      <c r="C202" s="27"/>
      <c r="D202" s="12"/>
      <c r="E202" s="12" t="n">
        <f aca="false">C202-D202</f>
        <v>0</v>
      </c>
      <c r="F202" s="12" t="n">
        <v>28</v>
      </c>
      <c r="G202" s="12" t="n">
        <f aca="false">B202-F202</f>
        <v>-28</v>
      </c>
      <c r="H202" s="13" t="n">
        <f aca="false">G202/F202*100</f>
        <v>-100</v>
      </c>
    </row>
    <row r="203" customFormat="false" ht="14.4" hidden="false" customHeight="false" outlineLevel="0" collapsed="false">
      <c r="A203" s="33" t="s">
        <v>191</v>
      </c>
      <c r="B203" s="12" t="n">
        <v>300</v>
      </c>
      <c r="C203" s="27" t="n">
        <f aca="false">SUM(C204:C205)</f>
        <v>300</v>
      </c>
      <c r="D203" s="29" t="n">
        <f aca="false">SUM(D204:D205)</f>
        <v>0</v>
      </c>
      <c r="E203" s="12" t="n">
        <f aca="false">C203-D203</f>
        <v>300</v>
      </c>
      <c r="F203" s="12" t="n">
        <v>531</v>
      </c>
      <c r="G203" s="12" t="n">
        <f aca="false">B203-F203</f>
        <v>-231</v>
      </c>
      <c r="H203" s="13" t="n">
        <f aca="false">G203/F203*100</f>
        <v>-43.5028248587571</v>
      </c>
    </row>
    <row r="204" customFormat="false" ht="14.4" hidden="false" customHeight="false" outlineLevel="0" collapsed="false">
      <c r="A204" s="33" t="s">
        <v>68</v>
      </c>
      <c r="B204" s="12" t="n">
        <v>128</v>
      </c>
      <c r="C204" s="27" t="n">
        <v>128</v>
      </c>
      <c r="D204" s="12"/>
      <c r="E204" s="12" t="n">
        <f aca="false">C204-D204</f>
        <v>128</v>
      </c>
      <c r="F204" s="12" t="n">
        <v>150</v>
      </c>
      <c r="G204" s="12" t="n">
        <f aca="false">B204-F204</f>
        <v>-22</v>
      </c>
      <c r="H204" s="13" t="n">
        <f aca="false">G204/F204*100</f>
        <v>-14.6666666666667</v>
      </c>
    </row>
    <row r="205" customFormat="false" ht="14.4" hidden="false" customHeight="false" outlineLevel="0" collapsed="false">
      <c r="A205" s="33" t="s">
        <v>192</v>
      </c>
      <c r="B205" s="12" t="n">
        <v>172</v>
      </c>
      <c r="C205" s="27" t="n">
        <v>172</v>
      </c>
      <c r="D205" s="12"/>
      <c r="E205" s="12" t="n">
        <f aca="false">C205-D205</f>
        <v>172</v>
      </c>
      <c r="F205" s="12" t="n">
        <v>381</v>
      </c>
      <c r="G205" s="12" t="n">
        <f aca="false">B205-F205</f>
        <v>-209</v>
      </c>
      <c r="H205" s="13" t="n">
        <f aca="false">G205/F205*100</f>
        <v>-54.8556430446194</v>
      </c>
    </row>
    <row r="206" customFormat="false" ht="14.4" hidden="false" customHeight="false" outlineLevel="0" collapsed="false">
      <c r="A206" s="38" t="s">
        <v>471</v>
      </c>
      <c r="B206" s="12" t="n">
        <v>52087</v>
      </c>
      <c r="C206" s="27" t="n">
        <f aca="false">SUM(C207:C211)</f>
        <v>53558</v>
      </c>
      <c r="D206" s="29" t="n">
        <f aca="false">SUM(D207:D211)</f>
        <v>1471</v>
      </c>
      <c r="E206" s="12" t="n">
        <f aca="false">C206-D206</f>
        <v>52087</v>
      </c>
      <c r="F206" s="12" t="n">
        <v>38213</v>
      </c>
      <c r="G206" s="12" t="n">
        <f aca="false">B206-F206</f>
        <v>13874</v>
      </c>
      <c r="H206" s="13" t="n">
        <f aca="false">G206/F206*100</f>
        <v>36.3070159369848</v>
      </c>
    </row>
    <row r="207" customFormat="false" ht="14.4" hidden="false" customHeight="false" outlineLevel="0" collapsed="false">
      <c r="A207" s="33" t="s">
        <v>194</v>
      </c>
      <c r="B207" s="12" t="n">
        <v>451</v>
      </c>
      <c r="C207" s="27" t="n">
        <v>521</v>
      </c>
      <c r="D207" s="12" t="n">
        <v>70</v>
      </c>
      <c r="E207" s="12" t="n">
        <f aca="false">C207-D207</f>
        <v>451</v>
      </c>
      <c r="F207" s="12" t="n">
        <v>478</v>
      </c>
      <c r="G207" s="12" t="n">
        <f aca="false">B207-F207</f>
        <v>-27</v>
      </c>
      <c r="H207" s="13" t="n">
        <f aca="false">G207/F207*100</f>
        <v>-5.64853556485356</v>
      </c>
    </row>
    <row r="208" customFormat="false" ht="14.4" hidden="false" customHeight="false" outlineLevel="0" collapsed="false">
      <c r="A208" s="33" t="s">
        <v>195</v>
      </c>
      <c r="B208" s="12" t="n">
        <v>1594</v>
      </c>
      <c r="C208" s="27" t="n">
        <v>1647</v>
      </c>
      <c r="D208" s="12" t="n">
        <v>53</v>
      </c>
      <c r="E208" s="12" t="n">
        <f aca="false">C208-D208</f>
        <v>1594</v>
      </c>
      <c r="F208" s="12" t="n">
        <v>636</v>
      </c>
      <c r="G208" s="12" t="n">
        <f aca="false">B208-F208</f>
        <v>958</v>
      </c>
      <c r="H208" s="13" t="n">
        <f aca="false">G208/F208*100</f>
        <v>150.62893081761</v>
      </c>
    </row>
    <row r="209" customFormat="false" ht="14.4" hidden="false" customHeight="false" outlineLevel="0" collapsed="false">
      <c r="A209" s="33" t="s">
        <v>196</v>
      </c>
      <c r="B209" s="12" t="n">
        <v>12177</v>
      </c>
      <c r="C209" s="27" t="n">
        <v>13233</v>
      </c>
      <c r="D209" s="12" t="n">
        <v>1056</v>
      </c>
      <c r="E209" s="12" t="n">
        <f aca="false">C209-D209</f>
        <v>12177</v>
      </c>
      <c r="F209" s="12" t="n">
        <v>7819</v>
      </c>
      <c r="G209" s="12" t="n">
        <f aca="false">B209-F209</f>
        <v>4358</v>
      </c>
      <c r="H209" s="13" t="n">
        <f aca="false">G209/F209*100</f>
        <v>55.736027625016</v>
      </c>
    </row>
    <row r="210" customFormat="false" ht="14.4" hidden="false" customHeight="false" outlineLevel="0" collapsed="false">
      <c r="A210" s="33" t="s">
        <v>197</v>
      </c>
      <c r="B210" s="12" t="n">
        <v>5491</v>
      </c>
      <c r="C210" s="27" t="n">
        <v>5783</v>
      </c>
      <c r="D210" s="12" t="n">
        <v>292</v>
      </c>
      <c r="E210" s="12" t="n">
        <f aca="false">C210-D210</f>
        <v>5491</v>
      </c>
      <c r="F210" s="12" t="n">
        <v>1747</v>
      </c>
      <c r="G210" s="12" t="n">
        <f aca="false">B210-F210</f>
        <v>3744</v>
      </c>
      <c r="H210" s="13" t="n">
        <f aca="false">G210/F210*100</f>
        <v>214.310246136234</v>
      </c>
    </row>
    <row r="211" customFormat="false" ht="14.4" hidden="false" customHeight="false" outlineLevel="0" collapsed="false">
      <c r="A211" s="33" t="s">
        <v>198</v>
      </c>
      <c r="B211" s="12" t="n">
        <v>32374</v>
      </c>
      <c r="C211" s="27" t="n">
        <v>32374</v>
      </c>
      <c r="D211" s="12"/>
      <c r="E211" s="12" t="n">
        <f aca="false">C211-D211</f>
        <v>32374</v>
      </c>
      <c r="F211" s="12" t="n">
        <v>27533</v>
      </c>
      <c r="G211" s="12" t="n">
        <f aca="false">B211-F211</f>
        <v>4841</v>
      </c>
      <c r="H211" s="13" t="n">
        <f aca="false">G211/F211*100</f>
        <v>17.5825373188537</v>
      </c>
    </row>
    <row r="212" customFormat="false" ht="14.4" hidden="false" customHeight="false" outlineLevel="0" collapsed="false">
      <c r="A212" s="33" t="s">
        <v>199</v>
      </c>
      <c r="B212" s="12" t="n">
        <v>5</v>
      </c>
      <c r="C212" s="27" t="n">
        <f aca="false">C213</f>
        <v>5</v>
      </c>
      <c r="D212" s="12"/>
      <c r="E212" s="12" t="n">
        <f aca="false">C212-D212</f>
        <v>5</v>
      </c>
      <c r="F212" s="12" t="n">
        <v>13</v>
      </c>
      <c r="G212" s="12" t="n">
        <f aca="false">B212-F212</f>
        <v>-8</v>
      </c>
      <c r="H212" s="13" t="n">
        <f aca="false">G212/F212*100</f>
        <v>-61.5384615384615</v>
      </c>
    </row>
    <row r="213" customFormat="false" ht="14.4" hidden="false" customHeight="false" outlineLevel="0" collapsed="false">
      <c r="A213" s="33" t="s">
        <v>200</v>
      </c>
      <c r="B213" s="12" t="n">
        <v>5</v>
      </c>
      <c r="C213" s="27" t="n">
        <v>5</v>
      </c>
      <c r="D213" s="12"/>
      <c r="E213" s="12" t="n">
        <f aca="false">C213-D213</f>
        <v>5</v>
      </c>
      <c r="F213" s="12" t="n">
        <v>13</v>
      </c>
      <c r="G213" s="12" t="n">
        <f aca="false">B213-F213</f>
        <v>-8</v>
      </c>
      <c r="H213" s="13" t="n">
        <f aca="false">G213/F213*100</f>
        <v>-61.5384615384615</v>
      </c>
    </row>
    <row r="214" customFormat="false" ht="14.4" hidden="false" customHeight="false" outlineLevel="0" collapsed="false">
      <c r="A214" s="33" t="s">
        <v>201</v>
      </c>
      <c r="B214" s="12" t="n">
        <v>2093</v>
      </c>
      <c r="C214" s="27" t="n">
        <f aca="false">SUM(C215:C217)</f>
        <v>2093</v>
      </c>
      <c r="D214" s="12"/>
      <c r="E214" s="12" t="n">
        <f aca="false">C214-D214</f>
        <v>2093</v>
      </c>
      <c r="F214" s="12" t="n">
        <v>2442</v>
      </c>
      <c r="G214" s="12" t="n">
        <f aca="false">B214-F214</f>
        <v>-349</v>
      </c>
      <c r="H214" s="13" t="n">
        <f aca="false">G214/F214*100</f>
        <v>-14.2915642915643</v>
      </c>
    </row>
    <row r="215" customFormat="false" ht="14.4" hidden="false" customHeight="false" outlineLevel="0" collapsed="false">
      <c r="A215" s="33" t="s">
        <v>202</v>
      </c>
      <c r="B215" s="12" t="n">
        <v>7</v>
      </c>
      <c r="C215" s="27" t="n">
        <v>7</v>
      </c>
      <c r="D215" s="12"/>
      <c r="E215" s="12" t="n">
        <f aca="false">C215-D215</f>
        <v>7</v>
      </c>
      <c r="F215" s="12" t="n">
        <v>0</v>
      </c>
      <c r="G215" s="12" t="n">
        <f aca="false">B215-F215</f>
        <v>7</v>
      </c>
      <c r="H215" s="13"/>
    </row>
    <row r="216" customFormat="false" ht="14.4" hidden="false" customHeight="false" outlineLevel="0" collapsed="false">
      <c r="A216" s="33" t="s">
        <v>203</v>
      </c>
      <c r="B216" s="12" t="n">
        <v>0</v>
      </c>
      <c r="C216" s="27"/>
      <c r="D216" s="12"/>
      <c r="E216" s="12" t="n">
        <f aca="false">C216-D216</f>
        <v>0</v>
      </c>
      <c r="F216" s="12" t="n">
        <v>0</v>
      </c>
      <c r="G216" s="12" t="n">
        <f aca="false">B216-F216</f>
        <v>0</v>
      </c>
      <c r="H216" s="13"/>
    </row>
    <row r="217" customFormat="false" ht="14.4" hidden="false" customHeight="false" outlineLevel="0" collapsed="false">
      <c r="A217" s="33" t="s">
        <v>204</v>
      </c>
      <c r="B217" s="12" t="n">
        <v>2086</v>
      </c>
      <c r="C217" s="27" t="n">
        <v>2086</v>
      </c>
      <c r="D217" s="12"/>
      <c r="E217" s="12" t="n">
        <f aca="false">C217-D217</f>
        <v>2086</v>
      </c>
      <c r="F217" s="12" t="n">
        <v>2442</v>
      </c>
      <c r="G217" s="12" t="n">
        <f aca="false">B217-F217</f>
        <v>-356</v>
      </c>
      <c r="H217" s="13" t="n">
        <f aca="false">G217/F217*100</f>
        <v>-14.5782145782146</v>
      </c>
    </row>
    <row r="218" customFormat="false" ht="14.4" hidden="false" customHeight="false" outlineLevel="0" collapsed="false">
      <c r="A218" s="33" t="s">
        <v>205</v>
      </c>
      <c r="B218" s="12" t="n">
        <v>5172</v>
      </c>
      <c r="C218" s="27" t="n">
        <f aca="false">SUM(C219:C222)</f>
        <v>5486</v>
      </c>
      <c r="D218" s="29" t="n">
        <f aca="false">SUM(D219:D222)</f>
        <v>314</v>
      </c>
      <c r="E218" s="12" t="n">
        <f aca="false">C218-D218</f>
        <v>5172</v>
      </c>
      <c r="F218" s="12" t="n">
        <v>4968</v>
      </c>
      <c r="G218" s="12" t="n">
        <f aca="false">B218-F218</f>
        <v>204</v>
      </c>
      <c r="H218" s="13" t="n">
        <f aca="false">G218/F218*100</f>
        <v>4.10628019323672</v>
      </c>
    </row>
    <row r="219" customFormat="false" ht="14.4" hidden="false" customHeight="false" outlineLevel="0" collapsed="false">
      <c r="A219" s="33" t="s">
        <v>206</v>
      </c>
      <c r="B219" s="12" t="n">
        <v>1537</v>
      </c>
      <c r="C219" s="27" t="n">
        <v>1851</v>
      </c>
      <c r="D219" s="12" t="n">
        <v>314</v>
      </c>
      <c r="E219" s="12" t="n">
        <f aca="false">C219-D219</f>
        <v>1537</v>
      </c>
      <c r="F219" s="12" t="n">
        <v>1480</v>
      </c>
      <c r="G219" s="12" t="n">
        <f aca="false">B219-F219</f>
        <v>57</v>
      </c>
      <c r="H219" s="13" t="n">
        <f aca="false">G219/F219*100</f>
        <v>3.85135135135135</v>
      </c>
    </row>
    <row r="220" customFormat="false" ht="14.4" hidden="false" customHeight="false" outlineLevel="0" collapsed="false">
      <c r="A220" s="33" t="s">
        <v>207</v>
      </c>
      <c r="B220" s="12" t="n">
        <v>165</v>
      </c>
      <c r="C220" s="27" t="n">
        <v>165</v>
      </c>
      <c r="D220" s="12"/>
      <c r="E220" s="12" t="n">
        <f aca="false">C220-D220</f>
        <v>165</v>
      </c>
      <c r="F220" s="12" t="n">
        <v>206</v>
      </c>
      <c r="G220" s="12" t="n">
        <f aca="false">B220-F220</f>
        <v>-41</v>
      </c>
      <c r="H220" s="13" t="n">
        <f aca="false">G220/F220*100</f>
        <v>-19.9029126213592</v>
      </c>
    </row>
    <row r="221" customFormat="false" ht="14.4" hidden="false" customHeight="false" outlineLevel="0" collapsed="false">
      <c r="A221" s="33" t="s">
        <v>208</v>
      </c>
      <c r="B221" s="12" t="n">
        <v>602</v>
      </c>
      <c r="C221" s="27" t="n">
        <v>602</v>
      </c>
      <c r="D221" s="12"/>
      <c r="E221" s="12" t="n">
        <f aca="false">C221-D221</f>
        <v>602</v>
      </c>
      <c r="F221" s="12" t="n">
        <v>503</v>
      </c>
      <c r="G221" s="12" t="n">
        <f aca="false">B221-F221</f>
        <v>99</v>
      </c>
      <c r="H221" s="13" t="n">
        <f aca="false">G221/F221*100</f>
        <v>19.6819085487078</v>
      </c>
    </row>
    <row r="222" customFormat="false" ht="14.4" hidden="false" customHeight="false" outlineLevel="0" collapsed="false">
      <c r="A222" s="33" t="s">
        <v>209</v>
      </c>
      <c r="B222" s="12" t="n">
        <v>2868</v>
      </c>
      <c r="C222" s="27" t="n">
        <v>2868</v>
      </c>
      <c r="D222" s="12"/>
      <c r="E222" s="12" t="n">
        <f aca="false">C222-D222</f>
        <v>2868</v>
      </c>
      <c r="F222" s="12" t="n">
        <v>2779</v>
      </c>
      <c r="G222" s="12" t="n">
        <f aca="false">B222-F222</f>
        <v>89</v>
      </c>
      <c r="H222" s="13" t="n">
        <f aca="false">G222/F222*100</f>
        <v>3.20259086002159</v>
      </c>
    </row>
    <row r="223" customFormat="false" ht="14.4" hidden="false" customHeight="false" outlineLevel="0" collapsed="false">
      <c r="A223" s="33" t="s">
        <v>210</v>
      </c>
      <c r="B223" s="12" t="n">
        <v>957</v>
      </c>
      <c r="C223" s="27" t="n">
        <f aca="false">SUM(C224:C228)</f>
        <v>957</v>
      </c>
      <c r="D223" s="12"/>
      <c r="E223" s="12" t="n">
        <f aca="false">C223-D223</f>
        <v>957</v>
      </c>
      <c r="F223" s="12" t="n">
        <v>1194</v>
      </c>
      <c r="G223" s="12" t="n">
        <f aca="false">B223-F223</f>
        <v>-237</v>
      </c>
      <c r="H223" s="13" t="n">
        <f aca="false">G223/F223*100</f>
        <v>-19.8492462311558</v>
      </c>
    </row>
    <row r="224" customFormat="false" ht="14.4" hidden="false" customHeight="false" outlineLevel="0" collapsed="false">
      <c r="A224" s="33" t="s">
        <v>211</v>
      </c>
      <c r="B224" s="12" t="n">
        <v>321</v>
      </c>
      <c r="C224" s="27" t="n">
        <v>321</v>
      </c>
      <c r="D224" s="12"/>
      <c r="E224" s="12" t="n">
        <f aca="false">C224-D224</f>
        <v>321</v>
      </c>
      <c r="F224" s="12" t="n">
        <v>416</v>
      </c>
      <c r="G224" s="12" t="n">
        <f aca="false">B224-F224</f>
        <v>-95</v>
      </c>
      <c r="H224" s="13" t="n">
        <f aca="false">G224/F224*100</f>
        <v>-22.8365384615385</v>
      </c>
    </row>
    <row r="225" customFormat="false" ht="14.4" hidden="false" customHeight="false" outlineLevel="0" collapsed="false">
      <c r="A225" s="33" t="s">
        <v>212</v>
      </c>
      <c r="B225" s="12" t="n">
        <v>347</v>
      </c>
      <c r="C225" s="27" t="n">
        <v>347</v>
      </c>
      <c r="D225" s="12"/>
      <c r="E225" s="12" t="n">
        <f aca="false">C225-D225</f>
        <v>347</v>
      </c>
      <c r="F225" s="12" t="n">
        <v>313</v>
      </c>
      <c r="G225" s="12" t="n">
        <f aca="false">B225-F225</f>
        <v>34</v>
      </c>
      <c r="H225" s="13" t="n">
        <f aca="false">G225/F225*100</f>
        <v>10.8626198083067</v>
      </c>
    </row>
    <row r="226" customFormat="false" ht="14.4" hidden="false" customHeight="false" outlineLevel="0" collapsed="false">
      <c r="A226" s="33" t="s">
        <v>213</v>
      </c>
      <c r="B226" s="12" t="n">
        <v>57</v>
      </c>
      <c r="C226" s="27" t="n">
        <v>57</v>
      </c>
      <c r="D226" s="12"/>
      <c r="E226" s="12" t="n">
        <f aca="false">C226-D226</f>
        <v>57</v>
      </c>
      <c r="F226" s="12" t="n">
        <v>79</v>
      </c>
      <c r="G226" s="12" t="n">
        <f aca="false">B226-F226</f>
        <v>-22</v>
      </c>
      <c r="H226" s="13" t="n">
        <f aca="false">G226/F226*100</f>
        <v>-27.8481012658228</v>
      </c>
    </row>
    <row r="227" customFormat="false" ht="14.4" hidden="false" customHeight="false" outlineLevel="0" collapsed="false">
      <c r="A227" s="33" t="s">
        <v>214</v>
      </c>
      <c r="B227" s="12" t="n">
        <v>194</v>
      </c>
      <c r="C227" s="27" t="n">
        <v>194</v>
      </c>
      <c r="D227" s="12"/>
      <c r="E227" s="12" t="n">
        <f aca="false">C227-D227</f>
        <v>194</v>
      </c>
      <c r="F227" s="12" t="n">
        <v>9</v>
      </c>
      <c r="G227" s="12" t="n">
        <f aca="false">B227-F227</f>
        <v>185</v>
      </c>
      <c r="H227" s="13" t="n">
        <f aca="false">G227/F227*100</f>
        <v>2055.55555555556</v>
      </c>
    </row>
    <row r="228" customFormat="false" ht="14.4" hidden="false" customHeight="false" outlineLevel="0" collapsed="false">
      <c r="A228" s="33" t="s">
        <v>215</v>
      </c>
      <c r="B228" s="12" t="n">
        <v>38</v>
      </c>
      <c r="C228" s="27" t="n">
        <v>38</v>
      </c>
      <c r="D228" s="12"/>
      <c r="E228" s="12" t="n">
        <f aca="false">C228-D228</f>
        <v>38</v>
      </c>
      <c r="F228" s="12" t="n">
        <v>377</v>
      </c>
      <c r="G228" s="12" t="n">
        <f aca="false">B228-F228</f>
        <v>-339</v>
      </c>
      <c r="H228" s="13" t="n">
        <f aca="false">G228/F228*100</f>
        <v>-89.920424403183</v>
      </c>
    </row>
    <row r="229" customFormat="false" ht="14.4" hidden="false" customHeight="false" outlineLevel="0" collapsed="false">
      <c r="A229" s="33" t="s">
        <v>216</v>
      </c>
      <c r="B229" s="12" t="n">
        <v>1126</v>
      </c>
      <c r="C229" s="27" t="n">
        <f aca="false">SUM(C230:C235)</f>
        <v>1126</v>
      </c>
      <c r="D229" s="12"/>
      <c r="E229" s="12" t="n">
        <f aca="false">C229-D229</f>
        <v>1126</v>
      </c>
      <c r="F229" s="12" t="n">
        <v>1327</v>
      </c>
      <c r="G229" s="12" t="n">
        <f aca="false">B229-F229</f>
        <v>-201</v>
      </c>
      <c r="H229" s="13" t="n">
        <f aca="false">G229/F229*100</f>
        <v>-15.1469480030143</v>
      </c>
    </row>
    <row r="230" customFormat="false" ht="14.4" hidden="false" customHeight="false" outlineLevel="0" collapsed="false">
      <c r="A230" s="33" t="s">
        <v>217</v>
      </c>
      <c r="B230" s="12" t="n">
        <v>0</v>
      </c>
      <c r="C230" s="27"/>
      <c r="D230" s="12"/>
      <c r="E230" s="12" t="n">
        <f aca="false">C230-D230</f>
        <v>0</v>
      </c>
      <c r="F230" s="12" t="n">
        <v>0</v>
      </c>
      <c r="G230" s="12" t="n">
        <f aca="false">B230-F230</f>
        <v>0</v>
      </c>
      <c r="H230" s="13"/>
    </row>
    <row r="231" customFormat="false" ht="14.4" hidden="false" customHeight="false" outlineLevel="0" collapsed="false">
      <c r="A231" s="33" t="s">
        <v>218</v>
      </c>
      <c r="B231" s="12" t="n">
        <v>319</v>
      </c>
      <c r="C231" s="27" t="n">
        <v>319</v>
      </c>
      <c r="D231" s="12"/>
      <c r="E231" s="12" t="n">
        <f aca="false">C231-D231</f>
        <v>319</v>
      </c>
      <c r="F231" s="12" t="n">
        <v>574</v>
      </c>
      <c r="G231" s="12" t="n">
        <f aca="false">B231-F231</f>
        <v>-255</v>
      </c>
      <c r="H231" s="13" t="n">
        <f aca="false">G231/F231*100</f>
        <v>-44.4250871080139</v>
      </c>
    </row>
    <row r="232" customFormat="false" ht="14.4" hidden="false" customHeight="false" outlineLevel="0" collapsed="false">
      <c r="A232" s="33" t="s">
        <v>219</v>
      </c>
      <c r="B232" s="12" t="n">
        <v>372</v>
      </c>
      <c r="C232" s="27" t="n">
        <v>372</v>
      </c>
      <c r="D232" s="12"/>
      <c r="E232" s="12" t="n">
        <f aca="false">C232-D232</f>
        <v>372</v>
      </c>
      <c r="F232" s="12" t="n">
        <v>429</v>
      </c>
      <c r="G232" s="12" t="n">
        <f aca="false">B232-F232</f>
        <v>-57</v>
      </c>
      <c r="H232" s="13" t="n">
        <f aca="false">G232/F232*100</f>
        <v>-13.2867132867133</v>
      </c>
    </row>
    <row r="233" customFormat="false" ht="14.4" hidden="false" customHeight="false" outlineLevel="0" collapsed="false">
      <c r="A233" s="33" t="s">
        <v>220</v>
      </c>
      <c r="B233" s="12" t="n">
        <v>431</v>
      </c>
      <c r="C233" s="27" t="n">
        <v>431</v>
      </c>
      <c r="D233" s="12"/>
      <c r="E233" s="12" t="n">
        <f aca="false">C233-D233</f>
        <v>431</v>
      </c>
      <c r="F233" s="12" t="n">
        <v>324</v>
      </c>
      <c r="G233" s="12" t="n">
        <f aca="false">B233-F233</f>
        <v>107</v>
      </c>
      <c r="H233" s="13" t="n">
        <f aca="false">G233/F233*100</f>
        <v>33.0246913580247</v>
      </c>
    </row>
    <row r="234" customFormat="false" ht="14.4" hidden="false" customHeight="false" outlineLevel="0" collapsed="false">
      <c r="A234" s="33" t="s">
        <v>221</v>
      </c>
      <c r="B234" s="12" t="n">
        <v>4</v>
      </c>
      <c r="C234" s="27" t="n">
        <v>4</v>
      </c>
      <c r="D234" s="12"/>
      <c r="E234" s="12" t="n">
        <f aca="false">C234-D234</f>
        <v>4</v>
      </c>
      <c r="F234" s="12" t="n">
        <v>0</v>
      </c>
      <c r="G234" s="12" t="n">
        <f aca="false">B234-F234</f>
        <v>4</v>
      </c>
      <c r="H234" s="13"/>
    </row>
    <row r="235" customFormat="false" ht="14.4" hidden="false" customHeight="false" outlineLevel="0" collapsed="false">
      <c r="A235" s="30" t="s">
        <v>222</v>
      </c>
      <c r="B235" s="12"/>
      <c r="C235" s="27"/>
      <c r="D235" s="12"/>
      <c r="E235" s="12"/>
      <c r="F235" s="12"/>
      <c r="G235" s="12" t="n">
        <f aca="false">B235-F235</f>
        <v>0</v>
      </c>
      <c r="H235" s="13"/>
    </row>
    <row r="236" customFormat="false" ht="14.4" hidden="false" customHeight="false" outlineLevel="0" collapsed="false">
      <c r="A236" s="33" t="s">
        <v>223</v>
      </c>
      <c r="B236" s="12" t="n">
        <v>1625</v>
      </c>
      <c r="C236" s="27" t="n">
        <f aca="false">SUM(C237:C242)</f>
        <v>1625</v>
      </c>
      <c r="D236" s="12"/>
      <c r="E236" s="12" t="n">
        <f aca="false">C236-D236</f>
        <v>1625</v>
      </c>
      <c r="F236" s="12" t="n">
        <v>1827</v>
      </c>
      <c r="G236" s="12" t="n">
        <f aca="false">B236-F236</f>
        <v>-202</v>
      </c>
      <c r="H236" s="13" t="n">
        <f aca="false">G236/F236*100</f>
        <v>-11.056376573618</v>
      </c>
    </row>
    <row r="237" customFormat="false" ht="14.4" hidden="false" customHeight="false" outlineLevel="0" collapsed="false">
      <c r="A237" s="30" t="s">
        <v>68</v>
      </c>
      <c r="B237" s="12" t="n">
        <v>75</v>
      </c>
      <c r="C237" s="27" t="n">
        <v>75</v>
      </c>
      <c r="D237" s="12"/>
      <c r="E237" s="12" t="n">
        <f aca="false">C237-D237</f>
        <v>75</v>
      </c>
      <c r="F237" s="12" t="n">
        <v>70</v>
      </c>
      <c r="G237" s="12" t="n">
        <f aca="false">B237-F237</f>
        <v>5</v>
      </c>
      <c r="H237" s="13" t="n">
        <f aca="false">G237/F237*100</f>
        <v>7.14285714285714</v>
      </c>
    </row>
    <row r="238" customFormat="false" ht="14.4" hidden="false" customHeight="false" outlineLevel="0" collapsed="false">
      <c r="A238" s="33" t="s">
        <v>224</v>
      </c>
      <c r="B238" s="12" t="n">
        <v>121</v>
      </c>
      <c r="C238" s="27" t="n">
        <v>121</v>
      </c>
      <c r="D238" s="12"/>
      <c r="E238" s="12" t="n">
        <f aca="false">C238-D238</f>
        <v>121</v>
      </c>
      <c r="F238" s="12" t="n">
        <v>59</v>
      </c>
      <c r="G238" s="12" t="n">
        <f aca="false">B238-F238</f>
        <v>62</v>
      </c>
      <c r="H238" s="13" t="n">
        <f aca="false">G238/F238*100</f>
        <v>105.084745762712</v>
      </c>
    </row>
    <row r="239" customFormat="false" ht="14.4" hidden="false" customHeight="false" outlineLevel="0" collapsed="false">
      <c r="A239" s="33" t="s">
        <v>225</v>
      </c>
      <c r="B239" s="12" t="n">
        <v>0</v>
      </c>
      <c r="C239" s="27"/>
      <c r="D239" s="12"/>
      <c r="E239" s="12" t="n">
        <f aca="false">C239-D239</f>
        <v>0</v>
      </c>
      <c r="F239" s="12" t="n">
        <v>124</v>
      </c>
      <c r="G239" s="12" t="n">
        <f aca="false">B239-F239</f>
        <v>-124</v>
      </c>
      <c r="H239" s="13" t="n">
        <f aca="false">G239/F239*100</f>
        <v>-100</v>
      </c>
    </row>
    <row r="240" customFormat="false" ht="14.4" hidden="false" customHeight="false" outlineLevel="0" collapsed="false">
      <c r="A240" s="30" t="s">
        <v>226</v>
      </c>
      <c r="B240" s="12" t="n">
        <v>2</v>
      </c>
      <c r="C240" s="27" t="n">
        <v>2</v>
      </c>
      <c r="D240" s="12"/>
      <c r="E240" s="12" t="n">
        <f aca="false">C240-D240</f>
        <v>2</v>
      </c>
      <c r="F240" s="12" t="n">
        <v>33</v>
      </c>
      <c r="G240" s="12" t="n">
        <f aca="false">B240-F240</f>
        <v>-31</v>
      </c>
      <c r="H240" s="13" t="n">
        <f aca="false">G240/F240*100</f>
        <v>-93.9393939393939</v>
      </c>
    </row>
    <row r="241" customFormat="false" ht="14.4" hidden="false" customHeight="false" outlineLevel="0" collapsed="false">
      <c r="A241" s="33" t="s">
        <v>227</v>
      </c>
      <c r="B241" s="12" t="n">
        <v>1192</v>
      </c>
      <c r="C241" s="27" t="n">
        <v>1192</v>
      </c>
      <c r="D241" s="12"/>
      <c r="E241" s="12" t="n">
        <f aca="false">C241-D241</f>
        <v>1192</v>
      </c>
      <c r="F241" s="12" t="n">
        <v>1267</v>
      </c>
      <c r="G241" s="12" t="n">
        <f aca="false">B241-F241</f>
        <v>-75</v>
      </c>
      <c r="H241" s="13" t="n">
        <f aca="false">G241/F241*100</f>
        <v>-5.91949486977111</v>
      </c>
    </row>
    <row r="242" customFormat="false" ht="14.4" hidden="false" customHeight="false" outlineLevel="0" collapsed="false">
      <c r="A242" s="33" t="s">
        <v>228</v>
      </c>
      <c r="B242" s="12" t="n">
        <v>235</v>
      </c>
      <c r="C242" s="27" t="n">
        <v>235</v>
      </c>
      <c r="D242" s="12"/>
      <c r="E242" s="12" t="n">
        <f aca="false">C242-D242</f>
        <v>235</v>
      </c>
      <c r="F242" s="12" t="n">
        <v>274</v>
      </c>
      <c r="G242" s="12" t="n">
        <f aca="false">B242-F242</f>
        <v>-39</v>
      </c>
      <c r="H242" s="13" t="n">
        <f aca="false">G242/F242*100</f>
        <v>-14.2335766423358</v>
      </c>
    </row>
    <row r="243" customFormat="false" ht="14.4" hidden="false" customHeight="false" outlineLevel="0" collapsed="false">
      <c r="A243" s="33" t="s">
        <v>229</v>
      </c>
      <c r="B243" s="12" t="n">
        <v>17</v>
      </c>
      <c r="C243" s="27" t="n">
        <f aca="false">SUM(C244:C245)</f>
        <v>17</v>
      </c>
      <c r="D243" s="12"/>
      <c r="E243" s="12" t="n">
        <f aca="false">C243-D243</f>
        <v>17</v>
      </c>
      <c r="F243" s="12" t="n">
        <v>4</v>
      </c>
      <c r="G243" s="12" t="n">
        <f aca="false">B243-F243</f>
        <v>13</v>
      </c>
      <c r="H243" s="13" t="n">
        <f aca="false">G243/F243*100</f>
        <v>325</v>
      </c>
    </row>
    <row r="244" customFormat="false" ht="14.4" hidden="false" customHeight="false" outlineLevel="0" collapsed="false">
      <c r="A244" s="33" t="s">
        <v>68</v>
      </c>
      <c r="B244" s="12" t="n">
        <v>17</v>
      </c>
      <c r="C244" s="27" t="n">
        <v>17</v>
      </c>
      <c r="D244" s="12"/>
      <c r="E244" s="12" t="n">
        <f aca="false">C244-D244</f>
        <v>17</v>
      </c>
      <c r="F244" s="12" t="n">
        <v>1</v>
      </c>
      <c r="G244" s="12" t="n">
        <f aca="false">B244-F244</f>
        <v>16</v>
      </c>
      <c r="H244" s="13" t="n">
        <f aca="false">G244/F244*100</f>
        <v>1600</v>
      </c>
    </row>
    <row r="245" customFormat="false" ht="14.4" hidden="false" customHeight="false" outlineLevel="0" collapsed="false">
      <c r="A245" s="33" t="s">
        <v>69</v>
      </c>
      <c r="B245" s="12" t="n">
        <v>0</v>
      </c>
      <c r="C245" s="27"/>
      <c r="D245" s="12"/>
      <c r="E245" s="12" t="n">
        <f aca="false">C245-D245</f>
        <v>0</v>
      </c>
      <c r="F245" s="12" t="n">
        <v>3</v>
      </c>
      <c r="G245" s="12" t="n">
        <f aca="false">B245-F245</f>
        <v>-3</v>
      </c>
      <c r="H245" s="13" t="n">
        <f aca="false">G245/F245*100</f>
        <v>-100</v>
      </c>
    </row>
    <row r="246" customFormat="false" ht="14.4" hidden="false" customHeight="false" outlineLevel="0" collapsed="false">
      <c r="A246" s="33" t="s">
        <v>230</v>
      </c>
      <c r="B246" s="12" t="n">
        <v>3285</v>
      </c>
      <c r="C246" s="27" t="n">
        <f aca="false">SUM(C247:C248)</f>
        <v>3285</v>
      </c>
      <c r="D246" s="12"/>
      <c r="E246" s="12" t="n">
        <f aca="false">C246-D246</f>
        <v>3285</v>
      </c>
      <c r="F246" s="12" t="n">
        <v>0</v>
      </c>
      <c r="G246" s="12" t="n">
        <f aca="false">B246-F246</f>
        <v>3285</v>
      </c>
      <c r="H246" s="13"/>
    </row>
    <row r="247" customFormat="false" ht="14.4" hidden="false" customHeight="false" outlineLevel="0" collapsed="false">
      <c r="A247" s="33" t="s">
        <v>231</v>
      </c>
      <c r="B247" s="12" t="n">
        <v>572</v>
      </c>
      <c r="C247" s="27" t="n">
        <v>572</v>
      </c>
      <c r="D247" s="12"/>
      <c r="E247" s="12" t="n">
        <f aca="false">C247-D247</f>
        <v>572</v>
      </c>
      <c r="F247" s="12" t="n">
        <v>0</v>
      </c>
      <c r="G247" s="12" t="n">
        <f aca="false">B247-F247</f>
        <v>572</v>
      </c>
      <c r="H247" s="13"/>
    </row>
    <row r="248" customFormat="false" ht="14.4" hidden="false" customHeight="false" outlineLevel="0" collapsed="false">
      <c r="A248" s="33" t="s">
        <v>232</v>
      </c>
      <c r="B248" s="12" t="n">
        <v>2713</v>
      </c>
      <c r="C248" s="27" t="n">
        <v>2713</v>
      </c>
      <c r="D248" s="12"/>
      <c r="E248" s="12" t="n">
        <f aca="false">C248-D248</f>
        <v>2713</v>
      </c>
      <c r="F248" s="12" t="n">
        <v>0</v>
      </c>
      <c r="G248" s="12" t="n">
        <f aca="false">B248-F248</f>
        <v>2713</v>
      </c>
      <c r="H248" s="13"/>
    </row>
    <row r="249" customFormat="false" ht="14.4" hidden="false" customHeight="false" outlineLevel="0" collapsed="false">
      <c r="A249" s="33" t="s">
        <v>233</v>
      </c>
      <c r="B249" s="12" t="n">
        <v>613</v>
      </c>
      <c r="C249" s="27" t="n">
        <f aca="false">SUM(C250:C251)</f>
        <v>613</v>
      </c>
      <c r="D249" s="12"/>
      <c r="E249" s="12" t="n">
        <f aca="false">C249-D249</f>
        <v>613</v>
      </c>
      <c r="F249" s="12" t="n">
        <v>93</v>
      </c>
      <c r="G249" s="12" t="n">
        <f aca="false">B249-F249</f>
        <v>520</v>
      </c>
      <c r="H249" s="13" t="n">
        <f aca="false">G249/F249*100</f>
        <v>559.139784946237</v>
      </c>
    </row>
    <row r="250" customFormat="false" ht="14.4" hidden="false" customHeight="false" outlineLevel="0" collapsed="false">
      <c r="A250" s="33" t="s">
        <v>234</v>
      </c>
      <c r="B250" s="12" t="n">
        <v>517</v>
      </c>
      <c r="C250" s="27" t="n">
        <v>517</v>
      </c>
      <c r="D250" s="12"/>
      <c r="E250" s="12" t="n">
        <f aca="false">C250-D250</f>
        <v>517</v>
      </c>
      <c r="F250" s="12" t="n">
        <v>0</v>
      </c>
      <c r="G250" s="12" t="n">
        <f aca="false">B250-F250</f>
        <v>517</v>
      </c>
      <c r="H250" s="13"/>
    </row>
    <row r="251" customFormat="false" ht="14.4" hidden="false" customHeight="false" outlineLevel="0" collapsed="false">
      <c r="A251" s="33" t="s">
        <v>235</v>
      </c>
      <c r="B251" s="12" t="n">
        <v>96</v>
      </c>
      <c r="C251" s="27" t="n">
        <v>96</v>
      </c>
      <c r="D251" s="12"/>
      <c r="E251" s="12" t="n">
        <f aca="false">C251-D251</f>
        <v>96</v>
      </c>
      <c r="F251" s="12" t="n">
        <v>93</v>
      </c>
      <c r="G251" s="12" t="n">
        <f aca="false">B251-F251</f>
        <v>3</v>
      </c>
      <c r="H251" s="13" t="n">
        <f aca="false">G251/F251*100</f>
        <v>3.2258064516129</v>
      </c>
    </row>
    <row r="252" customFormat="false" ht="14.4" hidden="false" customHeight="false" outlineLevel="0" collapsed="false">
      <c r="A252" s="33" t="s">
        <v>236</v>
      </c>
      <c r="B252" s="12" t="n">
        <v>1904</v>
      </c>
      <c r="C252" s="27" t="n">
        <f aca="false">SUM(C253:C254)</f>
        <v>1904</v>
      </c>
      <c r="D252" s="12"/>
      <c r="E252" s="12" t="n">
        <f aca="false">C252-D252</f>
        <v>1904</v>
      </c>
      <c r="F252" s="12" t="n">
        <v>0</v>
      </c>
      <c r="G252" s="12" t="n">
        <f aca="false">B252-F252</f>
        <v>1904</v>
      </c>
      <c r="H252" s="13"/>
    </row>
    <row r="253" customFormat="false" ht="14.4" hidden="false" customHeight="false" outlineLevel="0" collapsed="false">
      <c r="A253" s="30" t="s">
        <v>237</v>
      </c>
      <c r="B253" s="12"/>
      <c r="C253" s="27" t="n">
        <v>40</v>
      </c>
      <c r="D253" s="12"/>
      <c r="E253" s="12"/>
      <c r="F253" s="12"/>
      <c r="G253" s="12" t="n">
        <f aca="false">B253-F253</f>
        <v>0</v>
      </c>
      <c r="H253" s="13"/>
    </row>
    <row r="254" customFormat="false" ht="14.4" hidden="false" customHeight="false" outlineLevel="0" collapsed="false">
      <c r="A254" s="33" t="s">
        <v>238</v>
      </c>
      <c r="B254" s="12" t="n">
        <v>1864</v>
      </c>
      <c r="C254" s="27" t="n">
        <v>1864</v>
      </c>
      <c r="D254" s="12"/>
      <c r="E254" s="12" t="n">
        <f aca="false">C254-D254</f>
        <v>1864</v>
      </c>
      <c r="F254" s="12" t="n">
        <v>0</v>
      </c>
      <c r="G254" s="12" t="n">
        <f aca="false">B254-F254</f>
        <v>1864</v>
      </c>
      <c r="H254" s="13"/>
    </row>
    <row r="255" customFormat="false" ht="14.4" hidden="false" customHeight="false" outlineLevel="0" collapsed="false">
      <c r="A255" s="33" t="s">
        <v>239</v>
      </c>
      <c r="B255" s="12" t="n">
        <v>710</v>
      </c>
      <c r="C255" s="27" t="n">
        <f aca="false">SUM(C256:C257)</f>
        <v>710</v>
      </c>
      <c r="D255" s="12"/>
      <c r="E255" s="12" t="n">
        <f aca="false">C255-D255</f>
        <v>710</v>
      </c>
      <c r="F255" s="12" t="n">
        <v>397</v>
      </c>
      <c r="G255" s="12" t="n">
        <f aca="false">B255-F255</f>
        <v>313</v>
      </c>
      <c r="H255" s="13" t="n">
        <f aca="false">G255/F255*100</f>
        <v>78.8413098236776</v>
      </c>
    </row>
    <row r="256" customFormat="false" ht="14.4" hidden="false" customHeight="false" outlineLevel="0" collapsed="false">
      <c r="A256" s="33" t="s">
        <v>240</v>
      </c>
      <c r="B256" s="12" t="n">
        <v>710</v>
      </c>
      <c r="C256" s="27" t="n">
        <v>710</v>
      </c>
      <c r="D256" s="12"/>
      <c r="E256" s="12" t="n">
        <f aca="false">C256-D256</f>
        <v>710</v>
      </c>
      <c r="F256" s="12" t="n">
        <v>397</v>
      </c>
      <c r="G256" s="12" t="n">
        <f aca="false">B256-F256</f>
        <v>313</v>
      </c>
      <c r="H256" s="13" t="n">
        <f aca="false">G256/F256*100</f>
        <v>78.8413098236776</v>
      </c>
    </row>
    <row r="257" customFormat="false" ht="14.4" hidden="false" customHeight="false" outlineLevel="0" collapsed="false">
      <c r="A257" s="33" t="s">
        <v>241</v>
      </c>
      <c r="B257" s="12" t="n">
        <v>0</v>
      </c>
      <c r="C257" s="27"/>
      <c r="D257" s="12"/>
      <c r="E257" s="12" t="n">
        <f aca="false">C257-D257</f>
        <v>0</v>
      </c>
      <c r="F257" s="12" t="n">
        <v>0</v>
      </c>
      <c r="G257" s="12" t="n">
        <f aca="false">B257-F257</f>
        <v>0</v>
      </c>
      <c r="H257" s="13"/>
    </row>
    <row r="258" customFormat="false" ht="14.4" hidden="false" customHeight="false" outlineLevel="0" collapsed="false">
      <c r="A258" s="33" t="s">
        <v>242</v>
      </c>
      <c r="B258" s="12" t="n">
        <v>22278</v>
      </c>
      <c r="C258" s="27" t="n">
        <f aca="false">SUM(C259:C260)</f>
        <v>22278</v>
      </c>
      <c r="D258" s="12"/>
      <c r="E258" s="12" t="n">
        <f aca="false">C258-D258</f>
        <v>22278</v>
      </c>
      <c r="F258" s="12" t="n">
        <v>20153</v>
      </c>
      <c r="G258" s="12" t="n">
        <f aca="false">B258-F258</f>
        <v>2125</v>
      </c>
      <c r="H258" s="13" t="n">
        <f aca="false">G258/F258*100</f>
        <v>10.5443358308937</v>
      </c>
    </row>
    <row r="259" customFormat="false" ht="14.4" hidden="false" customHeight="false" outlineLevel="0" collapsed="false">
      <c r="A259" s="33" t="s">
        <v>243</v>
      </c>
      <c r="B259" s="12" t="n">
        <v>3846</v>
      </c>
      <c r="C259" s="27" t="n">
        <v>3846</v>
      </c>
      <c r="D259" s="12"/>
      <c r="E259" s="12" t="n">
        <f aca="false">C259-D259</f>
        <v>3846</v>
      </c>
      <c r="F259" s="12" t="n">
        <v>4226</v>
      </c>
      <c r="G259" s="12" t="n">
        <f aca="false">B259-F259</f>
        <v>-380</v>
      </c>
      <c r="H259" s="13" t="n">
        <f aca="false">G259/F259*100</f>
        <v>-8.9919545669664</v>
      </c>
    </row>
    <row r="260" customFormat="false" ht="14.4" hidden="false" customHeight="false" outlineLevel="0" collapsed="false">
      <c r="A260" s="33" t="s">
        <v>244</v>
      </c>
      <c r="B260" s="12" t="n">
        <v>18432</v>
      </c>
      <c r="C260" s="27" t="n">
        <v>18432</v>
      </c>
      <c r="D260" s="12"/>
      <c r="E260" s="12" t="n">
        <f aca="false">C260-D260</f>
        <v>18432</v>
      </c>
      <c r="F260" s="12" t="n">
        <v>15927</v>
      </c>
      <c r="G260" s="12" t="n">
        <f aca="false">B260-F260</f>
        <v>2505</v>
      </c>
      <c r="H260" s="13" t="n">
        <f aca="false">G260/F260*100</f>
        <v>15.7280090412507</v>
      </c>
    </row>
    <row r="261" customFormat="false" ht="14.4" hidden="false" customHeight="false" outlineLevel="0" collapsed="false">
      <c r="A261" s="33" t="s">
        <v>245</v>
      </c>
      <c r="B261" s="12" t="n">
        <v>0</v>
      </c>
      <c r="C261" s="27" t="n">
        <f aca="false">C262</f>
        <v>0</v>
      </c>
      <c r="D261" s="12"/>
      <c r="E261" s="12" t="n">
        <f aca="false">C261-D261</f>
        <v>0</v>
      </c>
      <c r="F261" s="12" t="n">
        <v>81</v>
      </c>
      <c r="G261" s="12" t="n">
        <f aca="false">B261-F261</f>
        <v>-81</v>
      </c>
      <c r="H261" s="13" t="n">
        <f aca="false">G261/F261*100</f>
        <v>-100</v>
      </c>
    </row>
    <row r="262" customFormat="false" ht="14.4" hidden="false" customHeight="false" outlineLevel="0" collapsed="false">
      <c r="A262" s="33" t="s">
        <v>246</v>
      </c>
      <c r="B262" s="12" t="n">
        <v>0</v>
      </c>
      <c r="C262" s="27"/>
      <c r="D262" s="12"/>
      <c r="E262" s="12" t="n">
        <f aca="false">C262-D262</f>
        <v>0</v>
      </c>
      <c r="F262" s="12" t="n">
        <v>81</v>
      </c>
      <c r="G262" s="12" t="n">
        <f aca="false">B262-F262</f>
        <v>-81</v>
      </c>
      <c r="H262" s="13" t="n">
        <f aca="false">G262/F262*100</f>
        <v>-100</v>
      </c>
    </row>
    <row r="263" customFormat="false" ht="14.4" hidden="false" customHeight="false" outlineLevel="0" collapsed="false">
      <c r="A263" s="33" t="s">
        <v>247</v>
      </c>
      <c r="B263" s="12" t="n">
        <v>621</v>
      </c>
      <c r="C263" s="27" t="n">
        <f aca="false">SUM(C264:C269)</f>
        <v>621</v>
      </c>
      <c r="D263" s="12"/>
      <c r="E263" s="12" t="n">
        <f aca="false">C263-D263</f>
        <v>621</v>
      </c>
      <c r="F263" s="12" t="n">
        <v>828</v>
      </c>
      <c r="G263" s="12" t="n">
        <f aca="false">B263-F263</f>
        <v>-207</v>
      </c>
      <c r="H263" s="13" t="n">
        <f aca="false">G263/F263*100</f>
        <v>-25</v>
      </c>
    </row>
    <row r="264" customFormat="false" ht="14.4" hidden="false" customHeight="false" outlineLevel="0" collapsed="false">
      <c r="A264" s="33" t="s">
        <v>68</v>
      </c>
      <c r="B264" s="12" t="n">
        <v>91</v>
      </c>
      <c r="C264" s="27" t="n">
        <v>91</v>
      </c>
      <c r="D264" s="12"/>
      <c r="E264" s="12" t="n">
        <f aca="false">C264-D264</f>
        <v>91</v>
      </c>
      <c r="F264" s="12" t="n">
        <v>86</v>
      </c>
      <c r="G264" s="12" t="n">
        <f aca="false">B264-F264</f>
        <v>5</v>
      </c>
      <c r="H264" s="13" t="n">
        <f aca="false">G264/F264*100</f>
        <v>5.81395348837209</v>
      </c>
    </row>
    <row r="265" customFormat="false" ht="14.4" hidden="false" customHeight="false" outlineLevel="0" collapsed="false">
      <c r="A265" s="33" t="s">
        <v>69</v>
      </c>
      <c r="B265" s="12" t="n">
        <v>0</v>
      </c>
      <c r="C265" s="27"/>
      <c r="D265" s="12"/>
      <c r="E265" s="12" t="n">
        <f aca="false">C265-D265</f>
        <v>0</v>
      </c>
      <c r="F265" s="12" t="n">
        <v>0</v>
      </c>
      <c r="G265" s="12" t="n">
        <f aca="false">B265-F265</f>
        <v>0</v>
      </c>
      <c r="H265" s="13"/>
    </row>
    <row r="266" customFormat="false" ht="14.4" hidden="false" customHeight="false" outlineLevel="0" collapsed="false">
      <c r="A266" s="33" t="s">
        <v>248</v>
      </c>
      <c r="B266" s="12" t="n">
        <v>35</v>
      </c>
      <c r="C266" s="27" t="n">
        <v>35</v>
      </c>
      <c r="D266" s="12"/>
      <c r="E266" s="12" t="n">
        <f aca="false">C266-D266</f>
        <v>35</v>
      </c>
      <c r="F266" s="12" t="n">
        <v>88</v>
      </c>
      <c r="G266" s="12" t="n">
        <f aca="false">B266-F266</f>
        <v>-53</v>
      </c>
      <c r="H266" s="13" t="n">
        <f aca="false">G266/F266*100</f>
        <v>-60.2272727272727</v>
      </c>
    </row>
    <row r="267" customFormat="false" ht="14.4" hidden="false" customHeight="false" outlineLevel="0" collapsed="false">
      <c r="A267" s="33" t="s">
        <v>249</v>
      </c>
      <c r="B267" s="12" t="n">
        <v>0</v>
      </c>
      <c r="C267" s="27"/>
      <c r="D267" s="12"/>
      <c r="E267" s="12" t="n">
        <f aca="false">C267-D267</f>
        <v>0</v>
      </c>
      <c r="F267" s="12" t="n">
        <v>0</v>
      </c>
      <c r="G267" s="12" t="n">
        <f aca="false">B267-F267</f>
        <v>0</v>
      </c>
      <c r="H267" s="13"/>
    </row>
    <row r="268" customFormat="false" ht="14.4" hidden="false" customHeight="false" outlineLevel="0" collapsed="false">
      <c r="A268" s="39" t="s">
        <v>75</v>
      </c>
      <c r="B268" s="12" t="n">
        <v>445</v>
      </c>
      <c r="C268" s="27" t="n">
        <v>445</v>
      </c>
      <c r="D268" s="12"/>
      <c r="E268" s="12" t="n">
        <f aca="false">C268-D268</f>
        <v>445</v>
      </c>
      <c r="F268" s="12" t="n">
        <v>636</v>
      </c>
      <c r="G268" s="12" t="n">
        <f aca="false">B268-F268</f>
        <v>-191</v>
      </c>
      <c r="H268" s="13" t="n">
        <f aca="false">G268/F268*100</f>
        <v>-30.0314465408805</v>
      </c>
    </row>
    <row r="269" customFormat="false" ht="14.4" hidden="false" customHeight="false" outlineLevel="0" collapsed="false">
      <c r="A269" s="33" t="s">
        <v>250</v>
      </c>
      <c r="B269" s="12" t="n">
        <v>50</v>
      </c>
      <c r="C269" s="27" t="n">
        <v>50</v>
      </c>
      <c r="D269" s="12"/>
      <c r="E269" s="12" t="n">
        <f aca="false">C269-D269</f>
        <v>50</v>
      </c>
      <c r="F269" s="12" t="n">
        <v>18</v>
      </c>
      <c r="G269" s="12" t="n">
        <f aca="false">B269-F269</f>
        <v>32</v>
      </c>
      <c r="H269" s="13" t="n">
        <f aca="false">G269/F269*100</f>
        <v>177.777777777778</v>
      </c>
    </row>
    <row r="270" customFormat="false" ht="14.4" hidden="false" customHeight="false" outlineLevel="0" collapsed="false">
      <c r="A270" s="33" t="s">
        <v>251</v>
      </c>
      <c r="B270" s="12" t="n">
        <v>4403</v>
      </c>
      <c r="C270" s="27" t="n">
        <f aca="false">C271</f>
        <v>6232</v>
      </c>
      <c r="D270" s="29" t="n">
        <f aca="false">D271</f>
        <v>1829</v>
      </c>
      <c r="E270" s="12" t="n">
        <f aca="false">C270-D270</f>
        <v>4403</v>
      </c>
      <c r="F270" s="12" t="n">
        <v>9166</v>
      </c>
      <c r="G270" s="12" t="n">
        <f aca="false">B270-F270</f>
        <v>-4763</v>
      </c>
      <c r="H270" s="13" t="n">
        <f aca="false">G270/F270*100</f>
        <v>-51.9637791839407</v>
      </c>
    </row>
    <row r="271" customFormat="false" ht="14.4" hidden="false" customHeight="false" outlineLevel="0" collapsed="false">
      <c r="A271" s="33" t="s">
        <v>252</v>
      </c>
      <c r="B271" s="12" t="n">
        <v>4403</v>
      </c>
      <c r="C271" s="27" t="n">
        <v>6232</v>
      </c>
      <c r="D271" s="12" t="n">
        <v>1829</v>
      </c>
      <c r="E271" s="12" t="n">
        <f aca="false">C271-D271</f>
        <v>4403</v>
      </c>
      <c r="F271" s="12" t="n">
        <v>9166</v>
      </c>
      <c r="G271" s="12" t="n">
        <f aca="false">B271-F271</f>
        <v>-4763</v>
      </c>
      <c r="H271" s="13" t="n">
        <f aca="false">G271/F271*100</f>
        <v>-51.9637791839407</v>
      </c>
    </row>
    <row r="272" customFormat="false" ht="14.4" hidden="false" customHeight="false" outlineLevel="0" collapsed="false">
      <c r="A272" s="33" t="s">
        <v>253</v>
      </c>
      <c r="B272" s="12" t="n">
        <v>21819</v>
      </c>
      <c r="C272" s="27" t="n">
        <f aca="false">C273+C277+C282+C285+C293+C295+C298+C301+C304+C307+C309+C313</f>
        <v>22340</v>
      </c>
      <c r="D272" s="29" t="n">
        <f aca="false">D273+D277+D282+D285+D293+D295+D298+D301+D304+D307+D309+D313</f>
        <v>521</v>
      </c>
      <c r="E272" s="12" t="n">
        <f aca="false">C272-D272</f>
        <v>21819</v>
      </c>
      <c r="F272" s="12" t="n">
        <v>16265</v>
      </c>
      <c r="G272" s="12" t="n">
        <f aca="false">B272-F272</f>
        <v>5554</v>
      </c>
      <c r="H272" s="13" t="n">
        <f aca="false">G272/F272*100</f>
        <v>34.1469412849677</v>
      </c>
    </row>
    <row r="273" customFormat="false" ht="14.4" hidden="false" customHeight="false" outlineLevel="0" collapsed="false">
      <c r="A273" s="33" t="s">
        <v>254</v>
      </c>
      <c r="B273" s="12" t="n">
        <v>485</v>
      </c>
      <c r="C273" s="27" t="n">
        <f aca="false">SUM(C274:C276)</f>
        <v>485</v>
      </c>
      <c r="D273" s="12"/>
      <c r="E273" s="12" t="n">
        <f aca="false">C273-D273</f>
        <v>485</v>
      </c>
      <c r="F273" s="12" t="n">
        <v>441</v>
      </c>
      <c r="G273" s="12" t="n">
        <f aca="false">B273-F273</f>
        <v>44</v>
      </c>
      <c r="H273" s="13" t="n">
        <f aca="false">G273/F273*100</f>
        <v>9.97732426303855</v>
      </c>
    </row>
    <row r="274" customFormat="false" ht="14.4" hidden="false" customHeight="false" outlineLevel="0" collapsed="false">
      <c r="A274" s="33" t="s">
        <v>68</v>
      </c>
      <c r="B274" s="12" t="n">
        <v>202</v>
      </c>
      <c r="C274" s="27" t="n">
        <v>202</v>
      </c>
      <c r="D274" s="12"/>
      <c r="E274" s="12" t="n">
        <f aca="false">C274-D274</f>
        <v>202</v>
      </c>
      <c r="F274" s="12" t="n">
        <v>192</v>
      </c>
      <c r="G274" s="12" t="n">
        <f aca="false">B274-F274</f>
        <v>10</v>
      </c>
      <c r="H274" s="13" t="n">
        <f aca="false">G274/F274*100</f>
        <v>5.20833333333333</v>
      </c>
    </row>
    <row r="275" customFormat="false" ht="14.4" hidden="false" customHeight="false" outlineLevel="0" collapsed="false">
      <c r="A275" s="40" t="s">
        <v>69</v>
      </c>
      <c r="B275" s="12" t="n">
        <v>0</v>
      </c>
      <c r="C275" s="27"/>
      <c r="D275" s="12"/>
      <c r="E275" s="12" t="n">
        <f aca="false">C275-D275</f>
        <v>0</v>
      </c>
      <c r="F275" s="12" t="n">
        <v>18</v>
      </c>
      <c r="G275" s="12" t="n">
        <f aca="false">B275-F275</f>
        <v>-18</v>
      </c>
      <c r="H275" s="13" t="n">
        <f aca="false">G275/F275*100</f>
        <v>-100</v>
      </c>
    </row>
    <row r="276" customFormat="false" ht="14.4" hidden="false" customHeight="false" outlineLevel="0" collapsed="false">
      <c r="A276" s="33" t="s">
        <v>255</v>
      </c>
      <c r="B276" s="12" t="n">
        <v>283</v>
      </c>
      <c r="C276" s="27" t="n">
        <v>283</v>
      </c>
      <c r="D276" s="12"/>
      <c r="E276" s="12" t="n">
        <f aca="false">C276-D276</f>
        <v>283</v>
      </c>
      <c r="F276" s="12" t="n">
        <v>231</v>
      </c>
      <c r="G276" s="12" t="n">
        <f aca="false">B276-F276</f>
        <v>52</v>
      </c>
      <c r="H276" s="13" t="n">
        <f aca="false">G276/F276*100</f>
        <v>22.5108225108225</v>
      </c>
    </row>
    <row r="277" customFormat="false" ht="14.4" hidden="false" customHeight="false" outlineLevel="0" collapsed="false">
      <c r="A277" s="33" t="s">
        <v>256</v>
      </c>
      <c r="B277" s="12" t="n">
        <v>2233</v>
      </c>
      <c r="C277" s="27" t="n">
        <f aca="false">SUM(C278:C281)</f>
        <v>2233</v>
      </c>
      <c r="D277" s="12"/>
      <c r="E277" s="12" t="n">
        <f aca="false">C277-D277</f>
        <v>2233</v>
      </c>
      <c r="F277" s="12" t="n">
        <v>680</v>
      </c>
      <c r="G277" s="12" t="n">
        <f aca="false">B277-F277</f>
        <v>1553</v>
      </c>
      <c r="H277" s="13" t="n">
        <f aca="false">G277/F277*100</f>
        <v>228.382352941176</v>
      </c>
    </row>
    <row r="278" customFormat="false" ht="14.4" hidden="false" customHeight="false" outlineLevel="0" collapsed="false">
      <c r="A278" s="33" t="s">
        <v>257</v>
      </c>
      <c r="B278" s="12" t="n">
        <v>1713</v>
      </c>
      <c r="C278" s="27" t="n">
        <v>1713</v>
      </c>
      <c r="D278" s="12"/>
      <c r="E278" s="12" t="n">
        <f aca="false">C278-D278</f>
        <v>1713</v>
      </c>
      <c r="F278" s="12" t="n">
        <v>450</v>
      </c>
      <c r="G278" s="12" t="n">
        <f aca="false">B278-F278</f>
        <v>1263</v>
      </c>
      <c r="H278" s="13" t="n">
        <f aca="false">G278/F278*100</f>
        <v>280.666666666667</v>
      </c>
    </row>
    <row r="279" customFormat="false" ht="14.4" hidden="false" customHeight="false" outlineLevel="0" collapsed="false">
      <c r="A279" s="33" t="s">
        <v>258</v>
      </c>
      <c r="B279" s="12" t="n">
        <v>67</v>
      </c>
      <c r="C279" s="27" t="n">
        <v>67</v>
      </c>
      <c r="D279" s="12"/>
      <c r="E279" s="12" t="n">
        <f aca="false">C279-D279</f>
        <v>67</v>
      </c>
      <c r="F279" s="12" t="n">
        <v>0</v>
      </c>
      <c r="G279" s="12" t="n">
        <f aca="false">B279-F279</f>
        <v>67</v>
      </c>
      <c r="H279" s="13"/>
    </row>
    <row r="280" customFormat="false" ht="14.4" hidden="false" customHeight="false" outlineLevel="0" collapsed="false">
      <c r="A280" s="33" t="s">
        <v>259</v>
      </c>
      <c r="B280" s="12" t="n">
        <v>0</v>
      </c>
      <c r="C280" s="27"/>
      <c r="D280" s="12"/>
      <c r="E280" s="12" t="n">
        <f aca="false">C280-D280</f>
        <v>0</v>
      </c>
      <c r="F280" s="12" t="n">
        <v>0</v>
      </c>
      <c r="G280" s="12" t="n">
        <f aca="false">B280-F280</f>
        <v>0</v>
      </c>
      <c r="H280" s="13"/>
    </row>
    <row r="281" customFormat="false" ht="14.4" hidden="false" customHeight="false" outlineLevel="0" collapsed="false">
      <c r="A281" s="33" t="s">
        <v>260</v>
      </c>
      <c r="B281" s="12" t="n">
        <v>453</v>
      </c>
      <c r="C281" s="27" t="n">
        <v>453</v>
      </c>
      <c r="D281" s="12"/>
      <c r="E281" s="12" t="n">
        <f aca="false">C281-D281</f>
        <v>453</v>
      </c>
      <c r="F281" s="12" t="n">
        <v>230</v>
      </c>
      <c r="G281" s="12" t="n">
        <f aca="false">B281-F281</f>
        <v>223</v>
      </c>
      <c r="H281" s="13" t="n">
        <f aca="false">G281/F281*100</f>
        <v>96.9565217391304</v>
      </c>
    </row>
    <row r="282" customFormat="false" ht="14.4" hidden="false" customHeight="false" outlineLevel="0" collapsed="false">
      <c r="A282" s="33" t="s">
        <v>261</v>
      </c>
      <c r="B282" s="12" t="n">
        <v>1050</v>
      </c>
      <c r="C282" s="27" t="n">
        <f aca="false">SUM(C283:C284)</f>
        <v>1050</v>
      </c>
      <c r="D282" s="29" t="n">
        <f aca="false">SUM(D283:D284)</f>
        <v>0</v>
      </c>
      <c r="E282" s="12" t="n">
        <f aca="false">C282-D282</f>
        <v>1050</v>
      </c>
      <c r="F282" s="12" t="n">
        <v>702</v>
      </c>
      <c r="G282" s="12" t="n">
        <f aca="false">B282-F282</f>
        <v>348</v>
      </c>
      <c r="H282" s="13" t="n">
        <f aca="false">G282/F282*100</f>
        <v>49.5726495726496</v>
      </c>
    </row>
    <row r="283" customFormat="false" ht="14.4" hidden="false" customHeight="false" outlineLevel="0" collapsed="false">
      <c r="A283" s="33" t="s">
        <v>262</v>
      </c>
      <c r="B283" s="12" t="n">
        <v>0</v>
      </c>
      <c r="C283" s="27"/>
      <c r="D283" s="12"/>
      <c r="E283" s="12" t="n">
        <f aca="false">C283-D283</f>
        <v>0</v>
      </c>
      <c r="F283" s="12" t="n">
        <v>0</v>
      </c>
      <c r="G283" s="12" t="n">
        <f aca="false">B283-F283</f>
        <v>0</v>
      </c>
      <c r="H283" s="13"/>
    </row>
    <row r="284" customFormat="false" ht="14.4" hidden="false" customHeight="false" outlineLevel="0" collapsed="false">
      <c r="A284" s="33" t="s">
        <v>263</v>
      </c>
      <c r="B284" s="12" t="n">
        <v>1050</v>
      </c>
      <c r="C284" s="27" t="n">
        <v>1050</v>
      </c>
      <c r="D284" s="12"/>
      <c r="E284" s="12" t="n">
        <f aca="false">C284-D284</f>
        <v>1050</v>
      </c>
      <c r="F284" s="12" t="n">
        <v>702</v>
      </c>
      <c r="G284" s="12" t="n">
        <f aca="false">B284-F284</f>
        <v>348</v>
      </c>
      <c r="H284" s="13" t="n">
        <f aca="false">G284/F284*100</f>
        <v>49.5726495726496</v>
      </c>
    </row>
    <row r="285" customFormat="false" ht="14.4" hidden="false" customHeight="false" outlineLevel="0" collapsed="false">
      <c r="A285" s="33" t="s">
        <v>264</v>
      </c>
      <c r="B285" s="12" t="n">
        <v>5445</v>
      </c>
      <c r="C285" s="27" t="n">
        <f aca="false">SUM(C286:C292)</f>
        <v>5445</v>
      </c>
      <c r="D285" s="12"/>
      <c r="E285" s="12" t="n">
        <f aca="false">C285-D285</f>
        <v>5445</v>
      </c>
      <c r="F285" s="12" t="n">
        <v>6742</v>
      </c>
      <c r="G285" s="12" t="n">
        <f aca="false">B285-F285</f>
        <v>-1297</v>
      </c>
      <c r="H285" s="13" t="n">
        <f aca="false">G285/F285*100</f>
        <v>-19.2376149510531</v>
      </c>
    </row>
    <row r="286" customFormat="false" ht="14.4" hidden="false" customHeight="false" outlineLevel="0" collapsed="false">
      <c r="A286" s="33" t="s">
        <v>265</v>
      </c>
      <c r="B286" s="12" t="n">
        <v>420</v>
      </c>
      <c r="C286" s="27" t="n">
        <v>420</v>
      </c>
      <c r="D286" s="12"/>
      <c r="E286" s="12" t="n">
        <f aca="false">C286-D286</f>
        <v>420</v>
      </c>
      <c r="F286" s="12" t="n">
        <v>365</v>
      </c>
      <c r="G286" s="12" t="n">
        <f aca="false">B286-F286</f>
        <v>55</v>
      </c>
      <c r="H286" s="13" t="n">
        <f aca="false">G286/F286*100</f>
        <v>15.0684931506849</v>
      </c>
    </row>
    <row r="287" customFormat="false" ht="14.4" hidden="false" customHeight="false" outlineLevel="0" collapsed="false">
      <c r="A287" s="33" t="s">
        <v>266</v>
      </c>
      <c r="B287" s="12" t="n">
        <v>125</v>
      </c>
      <c r="C287" s="27" t="n">
        <v>125</v>
      </c>
      <c r="D287" s="12"/>
      <c r="E287" s="12" t="n">
        <f aca="false">C287-D287</f>
        <v>125</v>
      </c>
      <c r="F287" s="12" t="n">
        <v>137</v>
      </c>
      <c r="G287" s="12" t="n">
        <f aca="false">B287-F287</f>
        <v>-12</v>
      </c>
      <c r="H287" s="13" t="n">
        <f aca="false">G287/F287*100</f>
        <v>-8.75912408759124</v>
      </c>
    </row>
    <row r="288" customFormat="false" ht="14.4" hidden="false" customHeight="false" outlineLevel="0" collapsed="false">
      <c r="A288" s="33" t="s">
        <v>267</v>
      </c>
      <c r="B288" s="12" t="n">
        <v>211</v>
      </c>
      <c r="C288" s="27" t="n">
        <v>211</v>
      </c>
      <c r="D288" s="12"/>
      <c r="E288" s="12" t="n">
        <f aca="false">C288-D288</f>
        <v>211</v>
      </c>
      <c r="F288" s="12" t="n">
        <v>330</v>
      </c>
      <c r="G288" s="12" t="n">
        <f aca="false">B288-F288</f>
        <v>-119</v>
      </c>
      <c r="H288" s="13" t="n">
        <f aca="false">G288/F288*100</f>
        <v>-36.0606060606061</v>
      </c>
    </row>
    <row r="289" customFormat="false" ht="14.4" hidden="false" customHeight="false" outlineLevel="0" collapsed="false">
      <c r="A289" s="33" t="s">
        <v>268</v>
      </c>
      <c r="B289" s="12" t="n">
        <v>2820</v>
      </c>
      <c r="C289" s="27" t="n">
        <v>2820</v>
      </c>
      <c r="D289" s="12"/>
      <c r="E289" s="12" t="n">
        <f aca="false">C289-D289</f>
        <v>2820</v>
      </c>
      <c r="F289" s="12" t="n">
        <v>2809</v>
      </c>
      <c r="G289" s="12" t="n">
        <f aca="false">B289-F289</f>
        <v>11</v>
      </c>
      <c r="H289" s="13" t="n">
        <f aca="false">G289/F289*100</f>
        <v>0.391598433606266</v>
      </c>
    </row>
    <row r="290" customFormat="false" ht="14.4" hidden="false" customHeight="false" outlineLevel="0" collapsed="false">
      <c r="A290" s="33" t="s">
        <v>269</v>
      </c>
      <c r="B290" s="12" t="n">
        <v>1846</v>
      </c>
      <c r="C290" s="27" t="n">
        <v>1846</v>
      </c>
      <c r="D290" s="12"/>
      <c r="E290" s="12" t="n">
        <f aca="false">C290-D290</f>
        <v>1846</v>
      </c>
      <c r="F290" s="12" t="n">
        <v>2607</v>
      </c>
      <c r="G290" s="12" t="n">
        <f aca="false">B290-F290</f>
        <v>-761</v>
      </c>
      <c r="H290" s="13" t="n">
        <f aca="false">G290/F290*100</f>
        <v>-29.1906405830456</v>
      </c>
    </row>
    <row r="291" customFormat="false" ht="14.4" hidden="false" customHeight="false" outlineLevel="0" collapsed="false">
      <c r="A291" s="33" t="s">
        <v>270</v>
      </c>
      <c r="B291" s="12" t="n">
        <v>0</v>
      </c>
      <c r="C291" s="27"/>
      <c r="D291" s="12"/>
      <c r="E291" s="12" t="n">
        <f aca="false">C291-D291</f>
        <v>0</v>
      </c>
      <c r="F291" s="12" t="n">
        <v>494</v>
      </c>
      <c r="G291" s="12" t="n">
        <f aca="false">B291-F291</f>
        <v>-494</v>
      </c>
      <c r="H291" s="13" t="n">
        <f aca="false">G291/F291*100</f>
        <v>-100</v>
      </c>
    </row>
    <row r="292" customFormat="false" ht="14.4" hidden="false" customHeight="false" outlineLevel="0" collapsed="false">
      <c r="A292" s="33" t="s">
        <v>271</v>
      </c>
      <c r="B292" s="12" t="n">
        <v>23</v>
      </c>
      <c r="C292" s="27" t="n">
        <v>23</v>
      </c>
      <c r="D292" s="12"/>
      <c r="E292" s="12" t="n">
        <f aca="false">C292-D292</f>
        <v>23</v>
      </c>
      <c r="F292" s="12" t="n">
        <v>0</v>
      </c>
      <c r="G292" s="12" t="n">
        <f aca="false">B292-F292</f>
        <v>23</v>
      </c>
      <c r="H292" s="13"/>
    </row>
    <row r="293" customFormat="false" ht="14.4" hidden="false" customHeight="false" outlineLevel="0" collapsed="false">
      <c r="A293" s="33" t="s">
        <v>272</v>
      </c>
      <c r="B293" s="12" t="n">
        <v>0</v>
      </c>
      <c r="C293" s="27" t="n">
        <f aca="false">C294</f>
        <v>0</v>
      </c>
      <c r="D293" s="12"/>
      <c r="E293" s="12" t="n">
        <f aca="false">C293-D293</f>
        <v>0</v>
      </c>
      <c r="F293" s="12" t="n">
        <v>306</v>
      </c>
      <c r="G293" s="12" t="n">
        <f aca="false">B293-F293</f>
        <v>-306</v>
      </c>
      <c r="H293" s="13" t="n">
        <f aca="false">G293/F293*100</f>
        <v>-100</v>
      </c>
    </row>
    <row r="294" customFormat="false" ht="14.4" hidden="false" customHeight="false" outlineLevel="0" collapsed="false">
      <c r="A294" s="33" t="s">
        <v>273</v>
      </c>
      <c r="B294" s="12" t="n">
        <v>0</v>
      </c>
      <c r="C294" s="27"/>
      <c r="D294" s="12"/>
      <c r="E294" s="12" t="n">
        <f aca="false">C294-D294</f>
        <v>0</v>
      </c>
      <c r="F294" s="12" t="n">
        <v>306</v>
      </c>
      <c r="G294" s="12" t="n">
        <f aca="false">B294-F294</f>
        <v>-306</v>
      </c>
      <c r="H294" s="13" t="n">
        <f aca="false">G294/F294*100</f>
        <v>-100</v>
      </c>
    </row>
    <row r="295" customFormat="false" ht="14.4" hidden="false" customHeight="false" outlineLevel="0" collapsed="false">
      <c r="A295" s="33" t="s">
        <v>274</v>
      </c>
      <c r="B295" s="12" t="n">
        <v>2731</v>
      </c>
      <c r="C295" s="27" t="n">
        <f aca="false">SUM(C296:C297)</f>
        <v>2731</v>
      </c>
      <c r="D295" s="29" t="n">
        <f aca="false">SUM(D296:D297)</f>
        <v>0</v>
      </c>
      <c r="E295" s="12" t="n">
        <f aca="false">C295-D295</f>
        <v>2731</v>
      </c>
      <c r="F295" s="12" t="n">
        <v>1595</v>
      </c>
      <c r="G295" s="12" t="n">
        <f aca="false">B295-F295</f>
        <v>1136</v>
      </c>
      <c r="H295" s="13" t="n">
        <f aca="false">G295/F295*100</f>
        <v>71.2225705329154</v>
      </c>
    </row>
    <row r="296" customFormat="false" ht="14.4" hidden="false" customHeight="false" outlineLevel="0" collapsed="false">
      <c r="A296" s="33" t="s">
        <v>275</v>
      </c>
      <c r="B296" s="12" t="n">
        <v>2731</v>
      </c>
      <c r="C296" s="27" t="n">
        <v>2731</v>
      </c>
      <c r="D296" s="12"/>
      <c r="E296" s="12" t="n">
        <f aca="false">C296-D296</f>
        <v>2731</v>
      </c>
      <c r="F296" s="12" t="n">
        <v>1491</v>
      </c>
      <c r="G296" s="12" t="n">
        <f aca="false">B296-F296</f>
        <v>1240</v>
      </c>
      <c r="H296" s="13" t="n">
        <f aca="false">G296/F296*100</f>
        <v>83.1656606304494</v>
      </c>
    </row>
    <row r="297" customFormat="false" ht="14.4" hidden="false" customHeight="false" outlineLevel="0" collapsed="false">
      <c r="A297" s="33" t="s">
        <v>276</v>
      </c>
      <c r="B297" s="12" t="n">
        <v>0</v>
      </c>
      <c r="C297" s="27"/>
      <c r="D297" s="12"/>
      <c r="E297" s="12" t="n">
        <f aca="false">C297-D297</f>
        <v>0</v>
      </c>
      <c r="F297" s="12" t="n">
        <v>104</v>
      </c>
      <c r="G297" s="12" t="n">
        <f aca="false">B297-F297</f>
        <v>-104</v>
      </c>
      <c r="H297" s="13" t="n">
        <f aca="false">G297/F297*100</f>
        <v>-100</v>
      </c>
    </row>
    <row r="298" customFormat="false" ht="14.4" hidden="false" customHeight="false" outlineLevel="0" collapsed="false">
      <c r="A298" s="33" t="s">
        <v>277</v>
      </c>
      <c r="B298" s="12" t="n">
        <v>6098</v>
      </c>
      <c r="C298" s="27" t="n">
        <f aca="false">SUM(C299:C300)</f>
        <v>6619</v>
      </c>
      <c r="D298" s="29" t="n">
        <f aca="false">SUM(D299:D300)</f>
        <v>521</v>
      </c>
      <c r="E298" s="12" t="n">
        <f aca="false">C298-D298</f>
        <v>6098</v>
      </c>
      <c r="F298" s="12" t="n">
        <v>2547</v>
      </c>
      <c r="G298" s="12" t="n">
        <f aca="false">B298-F298</f>
        <v>3551</v>
      </c>
      <c r="H298" s="13" t="n">
        <f aca="false">G298/F298*100</f>
        <v>139.418924224578</v>
      </c>
    </row>
    <row r="299" customFormat="false" ht="14.4" hidden="false" customHeight="false" outlineLevel="0" collapsed="false">
      <c r="A299" s="33" t="s">
        <v>278</v>
      </c>
      <c r="B299" s="12" t="n">
        <v>1232</v>
      </c>
      <c r="C299" s="27" t="n">
        <v>1753</v>
      </c>
      <c r="D299" s="12" t="n">
        <v>521</v>
      </c>
      <c r="E299" s="12" t="n">
        <f aca="false">C299-D299</f>
        <v>1232</v>
      </c>
      <c r="F299" s="12" t="n">
        <v>898</v>
      </c>
      <c r="G299" s="12" t="n">
        <f aca="false">B299-F299</f>
        <v>334</v>
      </c>
      <c r="H299" s="13" t="n">
        <f aca="false">G299/F299*100</f>
        <v>37.1937639198218</v>
      </c>
    </row>
    <row r="300" customFormat="false" ht="14.4" hidden="false" customHeight="false" outlineLevel="0" collapsed="false">
      <c r="A300" s="33" t="s">
        <v>279</v>
      </c>
      <c r="B300" s="12" t="n">
        <v>4866</v>
      </c>
      <c r="C300" s="27" t="n">
        <v>4866</v>
      </c>
      <c r="D300" s="12"/>
      <c r="E300" s="12" t="n">
        <f aca="false">C300-D300</f>
        <v>4866</v>
      </c>
      <c r="F300" s="12" t="n">
        <v>1649</v>
      </c>
      <c r="G300" s="12" t="n">
        <f aca="false">B300-F300</f>
        <v>3217</v>
      </c>
      <c r="H300" s="13" t="n">
        <f aca="false">G300/F300*100</f>
        <v>195.087932080049</v>
      </c>
    </row>
    <row r="301" customFormat="false" ht="14.4" hidden="false" customHeight="false" outlineLevel="0" collapsed="false">
      <c r="A301" s="33" t="s">
        <v>280</v>
      </c>
      <c r="B301" s="12" t="n">
        <v>2126</v>
      </c>
      <c r="C301" s="27" t="n">
        <f aca="false">SUM(C302:C303)</f>
        <v>2126</v>
      </c>
      <c r="D301" s="12"/>
      <c r="E301" s="12" t="n">
        <f aca="false">C301-D301</f>
        <v>2126</v>
      </c>
      <c r="F301" s="12" t="n">
        <v>2159</v>
      </c>
      <c r="G301" s="12" t="n">
        <f aca="false">B301-F301</f>
        <v>-33</v>
      </c>
      <c r="H301" s="13" t="n">
        <f aca="false">G301/F301*100</f>
        <v>-1.528485409912</v>
      </c>
    </row>
    <row r="302" customFormat="false" ht="14.4" hidden="false" customHeight="false" outlineLevel="0" collapsed="false">
      <c r="A302" s="33" t="s">
        <v>281</v>
      </c>
      <c r="B302" s="12" t="n">
        <v>0</v>
      </c>
      <c r="C302" s="27"/>
      <c r="D302" s="12"/>
      <c r="E302" s="12" t="n">
        <f aca="false">C302-D302</f>
        <v>0</v>
      </c>
      <c r="F302" s="12" t="n">
        <v>0</v>
      </c>
      <c r="G302" s="12" t="n">
        <f aca="false">B302-F302</f>
        <v>0</v>
      </c>
      <c r="H302" s="13"/>
    </row>
    <row r="303" customFormat="false" ht="14.4" hidden="false" customHeight="false" outlineLevel="0" collapsed="false">
      <c r="A303" s="33" t="s">
        <v>282</v>
      </c>
      <c r="B303" s="12" t="n">
        <v>2126</v>
      </c>
      <c r="C303" s="27" t="n">
        <v>2126</v>
      </c>
      <c r="D303" s="12"/>
      <c r="E303" s="12" t="n">
        <f aca="false">C303-D303</f>
        <v>2126</v>
      </c>
      <c r="F303" s="12" t="n">
        <v>2159</v>
      </c>
      <c r="G303" s="12" t="n">
        <f aca="false">B303-F303</f>
        <v>-33</v>
      </c>
      <c r="H303" s="13" t="n">
        <f aca="false">G303/F303*100</f>
        <v>-1.528485409912</v>
      </c>
    </row>
    <row r="304" customFormat="false" ht="14.4" hidden="false" customHeight="false" outlineLevel="0" collapsed="false">
      <c r="A304" s="33" t="s">
        <v>283</v>
      </c>
      <c r="B304" s="12" t="n">
        <v>1238</v>
      </c>
      <c r="C304" s="27" t="n">
        <f aca="false">SUM(C305:C306)</f>
        <v>1238</v>
      </c>
      <c r="D304" s="12"/>
      <c r="E304" s="12" t="n">
        <f aca="false">C304-D304</f>
        <v>1238</v>
      </c>
      <c r="F304" s="12" t="n">
        <v>551</v>
      </c>
      <c r="G304" s="12" t="n">
        <f aca="false">B304-F304</f>
        <v>687</v>
      </c>
      <c r="H304" s="13" t="n">
        <f aca="false">G304/F304*100</f>
        <v>124.682395644283</v>
      </c>
    </row>
    <row r="305" customFormat="false" ht="14.4" hidden="false" customHeight="false" outlineLevel="0" collapsed="false">
      <c r="A305" s="33" t="s">
        <v>284</v>
      </c>
      <c r="B305" s="12" t="n">
        <v>1238</v>
      </c>
      <c r="C305" s="27" t="n">
        <v>1238</v>
      </c>
      <c r="D305" s="12"/>
      <c r="E305" s="12" t="n">
        <f aca="false">C305-D305</f>
        <v>1238</v>
      </c>
      <c r="F305" s="12" t="n">
        <v>551</v>
      </c>
      <c r="G305" s="12" t="n">
        <f aca="false">B305-F305</f>
        <v>687</v>
      </c>
      <c r="H305" s="13" t="n">
        <f aca="false">G305/F305*100</f>
        <v>124.682395644283</v>
      </c>
    </row>
    <row r="306" customFormat="false" ht="14.4" hidden="false" customHeight="false" outlineLevel="0" collapsed="false">
      <c r="A306" s="33" t="s">
        <v>285</v>
      </c>
      <c r="B306" s="12" t="n">
        <v>0</v>
      </c>
      <c r="C306" s="27"/>
      <c r="D306" s="12"/>
      <c r="E306" s="12" t="n">
        <f aca="false">C306-D306</f>
        <v>0</v>
      </c>
      <c r="F306" s="12" t="n">
        <v>0</v>
      </c>
      <c r="G306" s="12" t="n">
        <f aca="false">B306-F306</f>
        <v>0</v>
      </c>
      <c r="H306" s="13"/>
    </row>
    <row r="307" customFormat="false" ht="14.4" hidden="false" customHeight="false" outlineLevel="0" collapsed="false">
      <c r="A307" s="33" t="s">
        <v>286</v>
      </c>
      <c r="B307" s="12" t="n">
        <v>25</v>
      </c>
      <c r="C307" s="27" t="n">
        <f aca="false">C308</f>
        <v>25</v>
      </c>
      <c r="D307" s="12"/>
      <c r="E307" s="12" t="n">
        <f aca="false">C307-D307</f>
        <v>25</v>
      </c>
      <c r="F307" s="12" t="n">
        <v>48</v>
      </c>
      <c r="G307" s="12" t="n">
        <f aca="false">B307-F307</f>
        <v>-23</v>
      </c>
      <c r="H307" s="13" t="n">
        <f aca="false">G307/F307*100</f>
        <v>-47.9166666666667</v>
      </c>
    </row>
    <row r="308" customFormat="false" ht="14.4" hidden="false" customHeight="false" outlineLevel="0" collapsed="false">
      <c r="A308" s="33" t="s">
        <v>287</v>
      </c>
      <c r="B308" s="12" t="n">
        <v>25</v>
      </c>
      <c r="C308" s="27" t="n">
        <v>25</v>
      </c>
      <c r="D308" s="12"/>
      <c r="E308" s="12" t="n">
        <f aca="false">C308-D308</f>
        <v>25</v>
      </c>
      <c r="F308" s="12" t="n">
        <v>48</v>
      </c>
      <c r="G308" s="12" t="n">
        <f aca="false">B308-F308</f>
        <v>-23</v>
      </c>
      <c r="H308" s="13" t="n">
        <f aca="false">G308/F308*100</f>
        <v>-47.9166666666667</v>
      </c>
    </row>
    <row r="309" customFormat="false" ht="14.4" hidden="false" customHeight="false" outlineLevel="0" collapsed="false">
      <c r="A309" s="33" t="s">
        <v>288</v>
      </c>
      <c r="B309" s="12" t="n">
        <v>388</v>
      </c>
      <c r="C309" s="27" t="n">
        <f aca="false">SUM(C310:C312)</f>
        <v>388</v>
      </c>
      <c r="D309" s="12"/>
      <c r="E309" s="12" t="n">
        <f aca="false">C309-D309</f>
        <v>388</v>
      </c>
      <c r="F309" s="12" t="n">
        <v>494</v>
      </c>
      <c r="G309" s="12" t="n">
        <f aca="false">B309-F309</f>
        <v>-106</v>
      </c>
      <c r="H309" s="13" t="n">
        <f aca="false">G309/F309*100</f>
        <v>-21.4574898785425</v>
      </c>
    </row>
    <row r="310" customFormat="false" ht="14.4" hidden="false" customHeight="false" outlineLevel="0" collapsed="false">
      <c r="A310" s="33" t="s">
        <v>68</v>
      </c>
      <c r="B310" s="12" t="n">
        <v>67</v>
      </c>
      <c r="C310" s="27" t="n">
        <v>67</v>
      </c>
      <c r="D310" s="12"/>
      <c r="E310" s="12" t="n">
        <f aca="false">C310-D310</f>
        <v>67</v>
      </c>
      <c r="F310" s="12" t="n">
        <v>69</v>
      </c>
      <c r="G310" s="12" t="n">
        <f aca="false">B310-F310</f>
        <v>-2</v>
      </c>
      <c r="H310" s="13" t="n">
        <f aca="false">G310/F310*100</f>
        <v>-2.89855072463768</v>
      </c>
    </row>
    <row r="311" customFormat="false" ht="14.4" hidden="false" customHeight="false" outlineLevel="0" collapsed="false">
      <c r="A311" s="33" t="s">
        <v>75</v>
      </c>
      <c r="B311" s="12" t="n">
        <v>290</v>
      </c>
      <c r="C311" s="27" t="n">
        <v>290</v>
      </c>
      <c r="D311" s="12"/>
      <c r="E311" s="12" t="n">
        <f aca="false">C311-D311</f>
        <v>290</v>
      </c>
      <c r="F311" s="12" t="n">
        <v>413</v>
      </c>
      <c r="G311" s="12" t="n">
        <f aca="false">B311-F311</f>
        <v>-123</v>
      </c>
      <c r="H311" s="13" t="n">
        <f aca="false">G311/F311*100</f>
        <v>-29.7820823244552</v>
      </c>
    </row>
    <row r="312" customFormat="false" ht="14.4" hidden="false" customHeight="false" outlineLevel="0" collapsed="false">
      <c r="A312" s="33" t="s">
        <v>289</v>
      </c>
      <c r="B312" s="12" t="n">
        <v>31</v>
      </c>
      <c r="C312" s="27" t="n">
        <v>31</v>
      </c>
      <c r="D312" s="12"/>
      <c r="E312" s="12" t="n">
        <f aca="false">C312-D312</f>
        <v>31</v>
      </c>
      <c r="F312" s="12" t="n">
        <v>12</v>
      </c>
      <c r="G312" s="12" t="n">
        <f aca="false">B312-F312</f>
        <v>19</v>
      </c>
      <c r="H312" s="13" t="n">
        <f aca="false">G312/F312*100</f>
        <v>158.333333333333</v>
      </c>
    </row>
    <row r="313" customFormat="false" ht="14.4" hidden="false" customHeight="false" outlineLevel="0" collapsed="false">
      <c r="A313" s="33" t="s">
        <v>290</v>
      </c>
      <c r="B313" s="12" t="n">
        <v>0</v>
      </c>
      <c r="C313" s="27" t="n">
        <f aca="false">C314</f>
        <v>0</v>
      </c>
      <c r="D313" s="12"/>
      <c r="E313" s="12" t="n">
        <f aca="false">C313-D313</f>
        <v>0</v>
      </c>
      <c r="F313" s="12" t="n">
        <v>0</v>
      </c>
      <c r="G313" s="12" t="n">
        <f aca="false">B313-F313</f>
        <v>0</v>
      </c>
      <c r="H313" s="13"/>
    </row>
    <row r="314" customFormat="false" ht="14.4" hidden="false" customHeight="false" outlineLevel="0" collapsed="false">
      <c r="A314" s="33" t="s">
        <v>291</v>
      </c>
      <c r="B314" s="12" t="n">
        <v>0</v>
      </c>
      <c r="C314" s="27"/>
      <c r="D314" s="12"/>
      <c r="E314" s="12" t="n">
        <f aca="false">C314-D314</f>
        <v>0</v>
      </c>
      <c r="F314" s="12" t="n">
        <v>0</v>
      </c>
      <c r="G314" s="12" t="n">
        <f aca="false">B314-F314</f>
        <v>0</v>
      </c>
      <c r="H314" s="13"/>
    </row>
    <row r="315" customFormat="false" ht="14.4" hidden="false" customHeight="false" outlineLevel="0" collapsed="false">
      <c r="A315" s="33" t="s">
        <v>292</v>
      </c>
      <c r="B315" s="12" t="n">
        <v>7587</v>
      </c>
      <c r="C315" s="27" t="n">
        <f aca="false">C316+C322+C327+C332+C334</f>
        <v>7912</v>
      </c>
      <c r="D315" s="29" t="n">
        <f aca="false">D316+D322+D327+D332+D334</f>
        <v>325</v>
      </c>
      <c r="E315" s="12" t="n">
        <f aca="false">C315-D315</f>
        <v>7587</v>
      </c>
      <c r="F315" s="12" t="n">
        <v>10093</v>
      </c>
      <c r="G315" s="12" t="n">
        <f aca="false">B315-F315</f>
        <v>-2506</v>
      </c>
      <c r="H315" s="13" t="n">
        <f aca="false">G315/F315*100</f>
        <v>-24.8290894679481</v>
      </c>
    </row>
    <row r="316" customFormat="false" ht="14.4" hidden="false" customHeight="false" outlineLevel="0" collapsed="false">
      <c r="A316" s="33" t="s">
        <v>293</v>
      </c>
      <c r="B316" s="12" t="n">
        <v>62</v>
      </c>
      <c r="C316" s="27" t="n">
        <f aca="false">SUM(C317:C319)</f>
        <v>62</v>
      </c>
      <c r="D316" s="12"/>
      <c r="E316" s="12" t="n">
        <f aca="false">C316-D316</f>
        <v>62</v>
      </c>
      <c r="F316" s="12" t="n">
        <v>37</v>
      </c>
      <c r="G316" s="12" t="n">
        <f aca="false">B316-F316</f>
        <v>25</v>
      </c>
      <c r="H316" s="13" t="n">
        <f aca="false">G316/F316*100</f>
        <v>67.5675675675676</v>
      </c>
    </row>
    <row r="317" customFormat="false" ht="14.4" hidden="false" customHeight="false" outlineLevel="0" collapsed="false">
      <c r="A317" s="33" t="s">
        <v>68</v>
      </c>
      <c r="B317" s="12" t="n">
        <v>0</v>
      </c>
      <c r="C317" s="27"/>
      <c r="D317" s="12"/>
      <c r="E317" s="12" t="n">
        <f aca="false">C317-D317</f>
        <v>0</v>
      </c>
      <c r="F317" s="12" t="n">
        <v>3</v>
      </c>
      <c r="G317" s="12" t="n">
        <f aca="false">B317-F317</f>
        <v>-3</v>
      </c>
      <c r="H317" s="13" t="n">
        <f aca="false">G317/F317*100</f>
        <v>-100</v>
      </c>
    </row>
    <row r="318" customFormat="false" ht="14.4" hidden="false" customHeight="false" outlineLevel="0" collapsed="false">
      <c r="A318" s="33" t="s">
        <v>69</v>
      </c>
      <c r="B318" s="12" t="n">
        <v>0</v>
      </c>
      <c r="C318" s="27"/>
      <c r="D318" s="12"/>
      <c r="E318" s="12" t="n">
        <f aca="false">C318-D318</f>
        <v>0</v>
      </c>
      <c r="F318" s="12" t="n">
        <v>0</v>
      </c>
      <c r="G318" s="12" t="n">
        <f aca="false">B318-F318</f>
        <v>0</v>
      </c>
      <c r="H318" s="13"/>
    </row>
    <row r="319" customFormat="false" ht="14.4" hidden="false" customHeight="false" outlineLevel="0" collapsed="false">
      <c r="A319" s="33" t="s">
        <v>294</v>
      </c>
      <c r="B319" s="12" t="n">
        <v>62</v>
      </c>
      <c r="C319" s="27" t="n">
        <v>62</v>
      </c>
      <c r="D319" s="12"/>
      <c r="E319" s="12" t="n">
        <f aca="false">C319-D319</f>
        <v>62</v>
      </c>
      <c r="F319" s="12" t="n">
        <v>34</v>
      </c>
      <c r="G319" s="12" t="n">
        <f aca="false">B319-F319</f>
        <v>28</v>
      </c>
      <c r="H319" s="13" t="n">
        <f aca="false">G319/F319*100</f>
        <v>82.3529411764706</v>
      </c>
    </row>
    <row r="320" customFormat="false" ht="14.4" hidden="false" customHeight="false" outlineLevel="0" collapsed="false">
      <c r="A320" s="33" t="s">
        <v>295</v>
      </c>
      <c r="B320" s="12" t="n">
        <v>0</v>
      </c>
      <c r="C320" s="27"/>
      <c r="D320" s="12"/>
      <c r="E320" s="12" t="n">
        <f aca="false">C320-D320</f>
        <v>0</v>
      </c>
      <c r="F320" s="12" t="n">
        <v>0</v>
      </c>
      <c r="G320" s="12" t="n">
        <f aca="false">B320-F320</f>
        <v>0</v>
      </c>
      <c r="H320" s="13"/>
    </row>
    <row r="321" customFormat="false" ht="14.4" hidden="false" customHeight="false" outlineLevel="0" collapsed="false">
      <c r="A321" s="33" t="s">
        <v>296</v>
      </c>
      <c r="B321" s="12" t="n">
        <v>0</v>
      </c>
      <c r="C321" s="27"/>
      <c r="D321" s="12"/>
      <c r="E321" s="12" t="n">
        <f aca="false">C321-D321</f>
        <v>0</v>
      </c>
      <c r="F321" s="12" t="n">
        <v>0</v>
      </c>
      <c r="G321" s="12" t="n">
        <f aca="false">B321-F321</f>
        <v>0</v>
      </c>
      <c r="H321" s="13"/>
    </row>
    <row r="322" customFormat="false" ht="14.4" hidden="false" customHeight="false" outlineLevel="0" collapsed="false">
      <c r="A322" s="33" t="s">
        <v>297</v>
      </c>
      <c r="B322" s="12" t="n">
        <v>6680</v>
      </c>
      <c r="C322" s="27" t="n">
        <f aca="false">SUM(C323:C326)</f>
        <v>6680</v>
      </c>
      <c r="D322" s="12"/>
      <c r="E322" s="12" t="n">
        <f aca="false">C322-D322</f>
        <v>6680</v>
      </c>
      <c r="F322" s="12" t="n">
        <v>6530</v>
      </c>
      <c r="G322" s="12" t="n">
        <f aca="false">B322-F322</f>
        <v>150</v>
      </c>
      <c r="H322" s="13" t="n">
        <f aca="false">G322/F322*100</f>
        <v>2.29709035222052</v>
      </c>
    </row>
    <row r="323" customFormat="false" ht="14.4" hidden="false" customHeight="false" outlineLevel="0" collapsed="false">
      <c r="A323" s="33" t="s">
        <v>298</v>
      </c>
      <c r="B323" s="12" t="n">
        <v>249</v>
      </c>
      <c r="C323" s="27" t="n">
        <v>249</v>
      </c>
      <c r="D323" s="12"/>
      <c r="E323" s="12" t="n">
        <f aca="false">C323-D323</f>
        <v>249</v>
      </c>
      <c r="F323" s="12" t="n">
        <v>610</v>
      </c>
      <c r="G323" s="12" t="n">
        <f aca="false">B323-F323</f>
        <v>-361</v>
      </c>
      <c r="H323" s="13" t="n">
        <f aca="false">G323/F323*100</f>
        <v>-59.1803278688525</v>
      </c>
    </row>
    <row r="324" customFormat="false" ht="14.4" hidden="false" customHeight="false" outlineLevel="0" collapsed="false">
      <c r="A324" s="33" t="s">
        <v>299</v>
      </c>
      <c r="B324" s="12" t="n">
        <v>6431</v>
      </c>
      <c r="C324" s="27" t="n">
        <v>6431</v>
      </c>
      <c r="D324" s="12"/>
      <c r="E324" s="12" t="n">
        <f aca="false">C324-D324</f>
        <v>6431</v>
      </c>
      <c r="F324" s="12" t="n">
        <v>4350</v>
      </c>
      <c r="G324" s="12" t="n">
        <f aca="false">B324-F324</f>
        <v>2081</v>
      </c>
      <c r="H324" s="13" t="n">
        <f aca="false">G324/F324*100</f>
        <v>47.8390804597701</v>
      </c>
    </row>
    <row r="325" customFormat="false" ht="14.4" hidden="false" customHeight="false" outlineLevel="0" collapsed="false">
      <c r="A325" s="33" t="s">
        <v>300</v>
      </c>
      <c r="B325" s="12" t="n">
        <v>0</v>
      </c>
      <c r="C325" s="27"/>
      <c r="D325" s="12"/>
      <c r="E325" s="12" t="n">
        <f aca="false">C325-D325</f>
        <v>0</v>
      </c>
      <c r="F325" s="12" t="n">
        <v>1570</v>
      </c>
      <c r="G325" s="12" t="n">
        <f aca="false">B325-F325</f>
        <v>-1570</v>
      </c>
      <c r="H325" s="13" t="n">
        <f aca="false">G325/F325*100</f>
        <v>-100</v>
      </c>
    </row>
    <row r="326" customFormat="false" ht="14.4" hidden="false" customHeight="false" outlineLevel="0" collapsed="false">
      <c r="A326" s="33" t="s">
        <v>301</v>
      </c>
      <c r="B326" s="12" t="n">
        <v>0</v>
      </c>
      <c r="C326" s="27"/>
      <c r="D326" s="12"/>
      <c r="E326" s="12" t="n">
        <f aca="false">C326-D326</f>
        <v>0</v>
      </c>
      <c r="F326" s="12" t="n">
        <v>0</v>
      </c>
      <c r="G326" s="12" t="n">
        <f aca="false">B326-F326</f>
        <v>0</v>
      </c>
      <c r="H326" s="13"/>
    </row>
    <row r="327" customFormat="false" ht="14.4" hidden="false" customHeight="false" outlineLevel="0" collapsed="false">
      <c r="A327" s="33" t="s">
        <v>302</v>
      </c>
      <c r="B327" s="12" t="n">
        <v>671</v>
      </c>
      <c r="C327" s="27" t="n">
        <f aca="false">SUM(C328:C331)</f>
        <v>996</v>
      </c>
      <c r="D327" s="29" t="n">
        <f aca="false">SUM(D328:D329)</f>
        <v>325</v>
      </c>
      <c r="E327" s="12" t="n">
        <f aca="false">C327-D327</f>
        <v>671</v>
      </c>
      <c r="F327" s="12" t="n">
        <v>1881</v>
      </c>
      <c r="G327" s="12" t="n">
        <f aca="false">B327-F327</f>
        <v>-1210</v>
      </c>
      <c r="H327" s="13" t="n">
        <f aca="false">G327/F327*100</f>
        <v>-64.327485380117</v>
      </c>
    </row>
    <row r="328" customFormat="false" ht="14.4" hidden="false" customHeight="false" outlineLevel="0" collapsed="false">
      <c r="A328" s="33" t="s">
        <v>303</v>
      </c>
      <c r="B328" s="12" t="n">
        <v>483</v>
      </c>
      <c r="C328" s="27" t="n">
        <v>483</v>
      </c>
      <c r="D328" s="12"/>
      <c r="E328" s="12" t="n">
        <f aca="false">C328-D328</f>
        <v>483</v>
      </c>
      <c r="F328" s="12" t="n">
        <v>1176</v>
      </c>
      <c r="G328" s="12" t="n">
        <f aca="false">B328-F328</f>
        <v>-693</v>
      </c>
      <c r="H328" s="13" t="n">
        <f aca="false">G328/F328*100</f>
        <v>-58.9285714285714</v>
      </c>
    </row>
    <row r="329" customFormat="false" ht="14.4" hidden="false" customHeight="false" outlineLevel="0" collapsed="false">
      <c r="A329" s="33" t="s">
        <v>304</v>
      </c>
      <c r="B329" s="12" t="n">
        <v>85</v>
      </c>
      <c r="C329" s="27" t="n">
        <v>410</v>
      </c>
      <c r="D329" s="12" t="n">
        <v>325</v>
      </c>
      <c r="E329" s="12" t="n">
        <f aca="false">C329-D329</f>
        <v>85</v>
      </c>
      <c r="F329" s="12" t="n">
        <v>241</v>
      </c>
      <c r="G329" s="12" t="n">
        <f aca="false">B329-F329</f>
        <v>-156</v>
      </c>
      <c r="H329" s="13" t="n">
        <f aca="false">G329/F329*100</f>
        <v>-64.7302904564315</v>
      </c>
    </row>
    <row r="330" customFormat="false" ht="14.4" hidden="false" customHeight="false" outlineLevel="0" collapsed="false">
      <c r="A330" s="30" t="s">
        <v>305</v>
      </c>
      <c r="B330" s="12" t="n">
        <v>103</v>
      </c>
      <c r="C330" s="27" t="n">
        <v>103</v>
      </c>
      <c r="D330" s="12"/>
      <c r="E330" s="12" t="n">
        <f aca="false">C330-D330</f>
        <v>103</v>
      </c>
      <c r="F330" s="12" t="n">
        <v>436</v>
      </c>
      <c r="G330" s="12" t="n">
        <f aca="false">B330-F330</f>
        <v>-333</v>
      </c>
      <c r="H330" s="13" t="n">
        <f aca="false">G330/F330*100</f>
        <v>-76.3761467889908</v>
      </c>
    </row>
    <row r="331" customFormat="false" ht="14.4" hidden="false" customHeight="false" outlineLevel="0" collapsed="false">
      <c r="A331" s="30" t="s">
        <v>306</v>
      </c>
      <c r="B331" s="12" t="n">
        <v>0</v>
      </c>
      <c r="C331" s="27"/>
      <c r="D331" s="12"/>
      <c r="E331" s="12" t="n">
        <f aca="false">C331-D331</f>
        <v>0</v>
      </c>
      <c r="F331" s="12" t="n">
        <v>28</v>
      </c>
      <c r="G331" s="12" t="n">
        <f aca="false">B331-F331</f>
        <v>-28</v>
      </c>
      <c r="H331" s="13" t="n">
        <f aca="false">G331/F331*100</f>
        <v>-100</v>
      </c>
    </row>
    <row r="332" customFormat="false" ht="14.4" hidden="false" customHeight="false" outlineLevel="0" collapsed="false">
      <c r="A332" s="41" t="s">
        <v>472</v>
      </c>
      <c r="B332" s="12" t="n">
        <v>94</v>
      </c>
      <c r="C332" s="27" t="n">
        <f aca="false">C333</f>
        <v>94</v>
      </c>
      <c r="D332" s="12"/>
      <c r="E332" s="12" t="n">
        <f aca="false">C332-D332</f>
        <v>94</v>
      </c>
      <c r="F332" s="12" t="n">
        <v>400</v>
      </c>
      <c r="G332" s="12" t="n">
        <f aca="false">B332-F332</f>
        <v>-306</v>
      </c>
      <c r="H332" s="13" t="n">
        <f aca="false">G332/F332*100</f>
        <v>-76.5</v>
      </c>
    </row>
    <row r="333" customFormat="false" ht="14.4" hidden="false" customHeight="false" outlineLevel="0" collapsed="false">
      <c r="A333" s="41" t="s">
        <v>473</v>
      </c>
      <c r="B333" s="12" t="n">
        <v>94</v>
      </c>
      <c r="C333" s="27" t="n">
        <v>94</v>
      </c>
      <c r="D333" s="12"/>
      <c r="E333" s="12" t="n">
        <f aca="false">C333-D333</f>
        <v>94</v>
      </c>
      <c r="F333" s="12" t="n">
        <v>400</v>
      </c>
      <c r="G333" s="12" t="n">
        <f aca="false">B333-F333</f>
        <v>-306</v>
      </c>
      <c r="H333" s="13" t="n">
        <f aca="false">G333/F333*100</f>
        <v>-76.5</v>
      </c>
    </row>
    <row r="334" customFormat="false" ht="14.4" hidden="false" customHeight="false" outlineLevel="0" collapsed="false">
      <c r="A334" s="33" t="s">
        <v>474</v>
      </c>
      <c r="B334" s="12" t="n">
        <v>80</v>
      </c>
      <c r="C334" s="27" t="n">
        <f aca="false">C335</f>
        <v>80</v>
      </c>
      <c r="D334" s="29" t="n">
        <f aca="false">D335</f>
        <v>0</v>
      </c>
      <c r="E334" s="12" t="n">
        <f aca="false">C334-D334</f>
        <v>80</v>
      </c>
      <c r="F334" s="12" t="n">
        <v>1245</v>
      </c>
      <c r="G334" s="12" t="n">
        <f aca="false">B334-F334</f>
        <v>-1165</v>
      </c>
      <c r="H334" s="13" t="n">
        <f aca="false">G334/F334*100</f>
        <v>-93.574297188755</v>
      </c>
    </row>
    <row r="335" customFormat="false" ht="14.4" hidden="false" customHeight="false" outlineLevel="0" collapsed="false">
      <c r="A335" s="33" t="s">
        <v>310</v>
      </c>
      <c r="B335" s="12" t="n">
        <v>80</v>
      </c>
      <c r="C335" s="27" t="n">
        <v>80</v>
      </c>
      <c r="D335" s="12"/>
      <c r="E335" s="12" t="n">
        <f aca="false">C335-D335</f>
        <v>80</v>
      </c>
      <c r="F335" s="12" t="n">
        <v>1245</v>
      </c>
      <c r="G335" s="12" t="n">
        <f aca="false">B335-F335</f>
        <v>-1165</v>
      </c>
      <c r="H335" s="13" t="n">
        <f aca="false">G335/F335*100</f>
        <v>-93.574297188755</v>
      </c>
    </row>
    <row r="336" customFormat="false" ht="14.4" hidden="false" customHeight="false" outlineLevel="0" collapsed="false">
      <c r="A336" s="33" t="s">
        <v>311</v>
      </c>
      <c r="B336" s="12" t="n">
        <v>29469</v>
      </c>
      <c r="C336" s="27" t="n">
        <f aca="false">C337+C342+C344+C347+C349+C351</f>
        <v>29469</v>
      </c>
      <c r="D336" s="29" t="n">
        <f aca="false">D337+D342+D344+D347+D349+D351</f>
        <v>0</v>
      </c>
      <c r="E336" s="12" t="n">
        <f aca="false">C336-D336</f>
        <v>29469</v>
      </c>
      <c r="F336" s="12" t="n">
        <v>32862</v>
      </c>
      <c r="G336" s="12" t="n">
        <f aca="false">B336-F336</f>
        <v>-3393</v>
      </c>
      <c r="H336" s="13" t="n">
        <f aca="false">G336/F336*100</f>
        <v>-10.3249954354574</v>
      </c>
    </row>
    <row r="337" customFormat="false" ht="14.4" hidden="false" customHeight="false" outlineLevel="0" collapsed="false">
      <c r="A337" s="33" t="s">
        <v>312</v>
      </c>
      <c r="B337" s="12" t="n">
        <v>1755</v>
      </c>
      <c r="C337" s="27" t="n">
        <f aca="false">SUM(C338:C341)</f>
        <v>1755</v>
      </c>
      <c r="D337" s="12"/>
      <c r="E337" s="12" t="n">
        <f aca="false">C337-D337</f>
        <v>1755</v>
      </c>
      <c r="F337" s="12" t="n">
        <v>1622</v>
      </c>
      <c r="G337" s="12" t="n">
        <f aca="false">B337-F337</f>
        <v>133</v>
      </c>
      <c r="H337" s="13" t="n">
        <f aca="false">G337/F337*100</f>
        <v>8.19975339087546</v>
      </c>
    </row>
    <row r="338" customFormat="false" ht="14.4" hidden="false" customHeight="false" outlineLevel="0" collapsed="false">
      <c r="A338" s="33" t="s">
        <v>68</v>
      </c>
      <c r="B338" s="12" t="n">
        <v>114</v>
      </c>
      <c r="C338" s="27" t="n">
        <v>114</v>
      </c>
      <c r="D338" s="12"/>
      <c r="E338" s="12" t="n">
        <f aca="false">C338-D338</f>
        <v>114</v>
      </c>
      <c r="F338" s="12" t="n">
        <v>95</v>
      </c>
      <c r="G338" s="12" t="n">
        <f aca="false">B338-F338</f>
        <v>19</v>
      </c>
      <c r="H338" s="13" t="n">
        <f aca="false">G338/F338*100</f>
        <v>20</v>
      </c>
    </row>
    <row r="339" customFormat="false" ht="14.4" hidden="false" customHeight="false" outlineLevel="0" collapsed="false">
      <c r="A339" s="33" t="s">
        <v>69</v>
      </c>
      <c r="B339" s="12" t="n">
        <v>0</v>
      </c>
      <c r="C339" s="27"/>
      <c r="D339" s="12"/>
      <c r="E339" s="12" t="n">
        <f aca="false">C339-D339</f>
        <v>0</v>
      </c>
      <c r="F339" s="12" t="n">
        <v>16</v>
      </c>
      <c r="G339" s="12" t="n">
        <f aca="false">B339-F339</f>
        <v>-16</v>
      </c>
      <c r="H339" s="13" t="n">
        <f aca="false">G339/F339*100</f>
        <v>-100</v>
      </c>
    </row>
    <row r="340" customFormat="false" ht="14.4" hidden="false" customHeight="false" outlineLevel="0" collapsed="false">
      <c r="A340" s="33" t="s">
        <v>313</v>
      </c>
      <c r="B340" s="12" t="n">
        <v>787</v>
      </c>
      <c r="C340" s="27" t="n">
        <v>787</v>
      </c>
      <c r="D340" s="12"/>
      <c r="E340" s="12" t="n">
        <f aca="false">C340-D340</f>
        <v>787</v>
      </c>
      <c r="F340" s="12" t="n">
        <v>701</v>
      </c>
      <c r="G340" s="12" t="n">
        <f aca="false">B340-F340</f>
        <v>86</v>
      </c>
      <c r="H340" s="13" t="n">
        <f aca="false">G340/F340*100</f>
        <v>12.2681883024251</v>
      </c>
    </row>
    <row r="341" customFormat="false" ht="14.4" hidden="false" customHeight="false" outlineLevel="0" collapsed="false">
      <c r="A341" s="33" t="s">
        <v>314</v>
      </c>
      <c r="B341" s="12" t="n">
        <v>854</v>
      </c>
      <c r="C341" s="27" t="n">
        <v>854</v>
      </c>
      <c r="D341" s="12"/>
      <c r="E341" s="12" t="n">
        <f aca="false">C341-D341</f>
        <v>854</v>
      </c>
      <c r="F341" s="12" t="n">
        <v>810</v>
      </c>
      <c r="G341" s="12" t="n">
        <f aca="false">B341-F341</f>
        <v>44</v>
      </c>
      <c r="H341" s="13" t="n">
        <f aca="false">G341/F341*100</f>
        <v>5.4320987654321</v>
      </c>
    </row>
    <row r="342" customFormat="false" ht="14.4" hidden="false" customHeight="false" outlineLevel="0" collapsed="false">
      <c r="A342" s="33" t="s">
        <v>315</v>
      </c>
      <c r="B342" s="12" t="n">
        <v>704</v>
      </c>
      <c r="C342" s="27" t="n">
        <f aca="false">C343</f>
        <v>704</v>
      </c>
      <c r="D342" s="12"/>
      <c r="E342" s="12" t="n">
        <f aca="false">C342-D342</f>
        <v>704</v>
      </c>
      <c r="F342" s="12" t="n">
        <v>534</v>
      </c>
      <c r="G342" s="12" t="n">
        <f aca="false">B342-F342</f>
        <v>170</v>
      </c>
      <c r="H342" s="13" t="n">
        <f aca="false">G342/F342*100</f>
        <v>31.8352059925094</v>
      </c>
    </row>
    <row r="343" customFormat="false" ht="14.4" hidden="false" customHeight="false" outlineLevel="0" collapsed="false">
      <c r="A343" s="33" t="s">
        <v>316</v>
      </c>
      <c r="B343" s="12" t="n">
        <v>704</v>
      </c>
      <c r="C343" s="27" t="n">
        <v>704</v>
      </c>
      <c r="D343" s="12"/>
      <c r="E343" s="12" t="n">
        <f aca="false">C343-D343</f>
        <v>704</v>
      </c>
      <c r="F343" s="12" t="n">
        <v>534</v>
      </c>
      <c r="G343" s="12" t="n">
        <f aca="false">B343-F343</f>
        <v>170</v>
      </c>
      <c r="H343" s="13" t="n">
        <f aca="false">G343/F343*100</f>
        <v>31.8352059925094</v>
      </c>
    </row>
    <row r="344" customFormat="false" ht="14.4" hidden="false" customHeight="false" outlineLevel="0" collapsed="false">
      <c r="A344" s="33" t="s">
        <v>317</v>
      </c>
      <c r="B344" s="12" t="n">
        <v>23768</v>
      </c>
      <c r="C344" s="27" t="n">
        <f aca="false">SUM(C345:C346)</f>
        <v>23768</v>
      </c>
      <c r="D344" s="29" t="n">
        <f aca="false">SUM(D345:D346)</f>
        <v>0</v>
      </c>
      <c r="E344" s="12" t="n">
        <f aca="false">C344-D344</f>
        <v>23768</v>
      </c>
      <c r="F344" s="12" t="n">
        <v>27357</v>
      </c>
      <c r="G344" s="12" t="n">
        <f aca="false">B344-F344</f>
        <v>-3589</v>
      </c>
      <c r="H344" s="13" t="n">
        <f aca="false">G344/F344*100</f>
        <v>-13.1191285594181</v>
      </c>
    </row>
    <row r="345" customFormat="false" ht="14.4" hidden="false" customHeight="false" outlineLevel="0" collapsed="false">
      <c r="A345" s="33" t="s">
        <v>318</v>
      </c>
      <c r="B345" s="12" t="n">
        <v>0</v>
      </c>
      <c r="C345" s="27"/>
      <c r="D345" s="12"/>
      <c r="E345" s="12" t="n">
        <f aca="false">C345-D345</f>
        <v>0</v>
      </c>
      <c r="F345" s="12" t="n">
        <v>0</v>
      </c>
      <c r="G345" s="12" t="n">
        <f aca="false">B345-F345</f>
        <v>0</v>
      </c>
      <c r="H345" s="13"/>
    </row>
    <row r="346" customFormat="false" ht="14.4" hidden="false" customHeight="false" outlineLevel="0" collapsed="false">
      <c r="A346" s="33" t="s">
        <v>319</v>
      </c>
      <c r="B346" s="12" t="n">
        <v>23768</v>
      </c>
      <c r="C346" s="27" t="n">
        <v>23768</v>
      </c>
      <c r="D346" s="12"/>
      <c r="E346" s="12" t="n">
        <f aca="false">C346-D346</f>
        <v>23768</v>
      </c>
      <c r="F346" s="12" t="n">
        <v>27357</v>
      </c>
      <c r="G346" s="12" t="n">
        <f aca="false">B346-F346</f>
        <v>-3589</v>
      </c>
      <c r="H346" s="13" t="n">
        <f aca="false">G346/F346*100</f>
        <v>-13.1191285594181</v>
      </c>
    </row>
    <row r="347" customFormat="false" ht="14.4" hidden="false" customHeight="false" outlineLevel="0" collapsed="false">
      <c r="A347" s="33" t="s">
        <v>320</v>
      </c>
      <c r="B347" s="12" t="n">
        <v>3077</v>
      </c>
      <c r="C347" s="27" t="n">
        <f aca="false">C348</f>
        <v>3077</v>
      </c>
      <c r="D347" s="29" t="n">
        <f aca="false">D348</f>
        <v>0</v>
      </c>
      <c r="E347" s="12" t="n">
        <f aca="false">C347-D347</f>
        <v>3077</v>
      </c>
      <c r="F347" s="12" t="n">
        <v>3170</v>
      </c>
      <c r="G347" s="12" t="n">
        <f aca="false">B347-F347</f>
        <v>-93</v>
      </c>
      <c r="H347" s="13" t="n">
        <f aca="false">G347/F347*100</f>
        <v>-2.93375394321767</v>
      </c>
    </row>
    <row r="348" customFormat="false" ht="14.4" hidden="false" customHeight="false" outlineLevel="0" collapsed="false">
      <c r="A348" s="33" t="s">
        <v>321</v>
      </c>
      <c r="B348" s="12" t="n">
        <v>3077</v>
      </c>
      <c r="C348" s="27" t="n">
        <v>3077</v>
      </c>
      <c r="D348" s="12"/>
      <c r="E348" s="12" t="n">
        <f aca="false">C348-D348</f>
        <v>3077</v>
      </c>
      <c r="F348" s="12" t="n">
        <v>3170</v>
      </c>
      <c r="G348" s="12" t="n">
        <f aca="false">B348-F348</f>
        <v>-93</v>
      </c>
      <c r="H348" s="13" t="n">
        <f aca="false">G348/F348*100</f>
        <v>-2.93375394321767</v>
      </c>
    </row>
    <row r="349" customFormat="false" ht="14.4" hidden="false" customHeight="false" outlineLevel="0" collapsed="false">
      <c r="A349" s="33" t="s">
        <v>322</v>
      </c>
      <c r="B349" s="12" t="n">
        <v>165</v>
      </c>
      <c r="C349" s="27" t="n">
        <f aca="false">C350</f>
        <v>165</v>
      </c>
      <c r="D349" s="12"/>
      <c r="E349" s="12" t="n">
        <f aca="false">C349-D349</f>
        <v>165</v>
      </c>
      <c r="F349" s="12" t="n">
        <v>179</v>
      </c>
      <c r="G349" s="12" t="n">
        <f aca="false">B349-F349</f>
        <v>-14</v>
      </c>
      <c r="H349" s="13" t="n">
        <f aca="false">G349/F349*100</f>
        <v>-7.82122905027933</v>
      </c>
    </row>
    <row r="350" customFormat="false" ht="14.4" hidden="false" customHeight="false" outlineLevel="0" collapsed="false">
      <c r="A350" s="33" t="s">
        <v>323</v>
      </c>
      <c r="B350" s="12" t="n">
        <v>165</v>
      </c>
      <c r="C350" s="27" t="n">
        <v>165</v>
      </c>
      <c r="D350" s="12"/>
      <c r="E350" s="12" t="n">
        <f aca="false">C350-D350</f>
        <v>165</v>
      </c>
      <c r="F350" s="12" t="n">
        <v>179</v>
      </c>
      <c r="G350" s="12" t="n">
        <f aca="false">B350-F350</f>
        <v>-14</v>
      </c>
      <c r="H350" s="13" t="n">
        <f aca="false">G350/F350*100</f>
        <v>-7.82122905027933</v>
      </c>
    </row>
    <row r="351" customFormat="false" ht="14.4" hidden="false" customHeight="false" outlineLevel="0" collapsed="false">
      <c r="A351" s="42" t="s">
        <v>324</v>
      </c>
      <c r="B351" s="12" t="n">
        <v>0</v>
      </c>
      <c r="C351" s="27"/>
      <c r="D351" s="12"/>
      <c r="E351" s="12" t="n">
        <f aca="false">C351-D351</f>
        <v>0</v>
      </c>
      <c r="F351" s="12" t="n">
        <v>0</v>
      </c>
      <c r="G351" s="12" t="n">
        <f aca="false">B351-F351</f>
        <v>0</v>
      </c>
      <c r="H351" s="13"/>
    </row>
    <row r="352" customFormat="false" ht="14.4" hidden="false" customHeight="false" outlineLevel="0" collapsed="false">
      <c r="A352" s="42" t="s">
        <v>325</v>
      </c>
      <c r="B352" s="12" t="n">
        <v>0</v>
      </c>
      <c r="C352" s="27"/>
      <c r="D352" s="12"/>
      <c r="E352" s="12" t="n">
        <f aca="false">C352-D352</f>
        <v>0</v>
      </c>
      <c r="F352" s="12" t="n">
        <v>0</v>
      </c>
      <c r="G352" s="12" t="n">
        <f aca="false">B352-F352</f>
        <v>0</v>
      </c>
      <c r="H352" s="13"/>
    </row>
    <row r="353" customFormat="false" ht="14.4" hidden="false" customHeight="false" outlineLevel="0" collapsed="false">
      <c r="A353" s="33" t="s">
        <v>326</v>
      </c>
      <c r="B353" s="12" t="n">
        <v>88007</v>
      </c>
      <c r="C353" s="27" t="n">
        <f aca="false">C354+C371+C383+C398+C410+C414+C416+C404</f>
        <v>99944</v>
      </c>
      <c r="D353" s="29" t="n">
        <f aca="false">D354+D371+D383+D398+D410+D414+D416+D404</f>
        <v>11937</v>
      </c>
      <c r="E353" s="12" t="n">
        <f aca="false">C353-D353</f>
        <v>88007</v>
      </c>
      <c r="F353" s="12" t="n">
        <v>75957</v>
      </c>
      <c r="G353" s="12" t="n">
        <f aca="false">B353-F353</f>
        <v>12050</v>
      </c>
      <c r="H353" s="13" t="n">
        <f aca="false">G353/F353*100</f>
        <v>15.8642389773161</v>
      </c>
    </row>
    <row r="354" customFormat="false" ht="14.4" hidden="false" customHeight="false" outlineLevel="0" collapsed="false">
      <c r="A354" s="33" t="s">
        <v>327</v>
      </c>
      <c r="B354" s="12" t="n">
        <v>55247</v>
      </c>
      <c r="C354" s="27" t="n">
        <f aca="false">SUM(C355:C370)</f>
        <v>58246</v>
      </c>
      <c r="D354" s="29" t="n">
        <f aca="false">SUM(D355:D370)</f>
        <v>2999</v>
      </c>
      <c r="E354" s="12" t="n">
        <f aca="false">C354-D354</f>
        <v>55247</v>
      </c>
      <c r="F354" s="12" t="n">
        <v>32217</v>
      </c>
      <c r="G354" s="12" t="n">
        <f aca="false">B354-F354</f>
        <v>23030</v>
      </c>
      <c r="H354" s="13" t="n">
        <f aca="false">G354/F354*100</f>
        <v>71.4839991308936</v>
      </c>
    </row>
    <row r="355" customFormat="false" ht="14.4" hidden="false" customHeight="false" outlineLevel="0" collapsed="false">
      <c r="A355" s="33" t="s">
        <v>68</v>
      </c>
      <c r="B355" s="12" t="n">
        <v>253</v>
      </c>
      <c r="C355" s="27" t="n">
        <v>253</v>
      </c>
      <c r="D355" s="12"/>
      <c r="E355" s="12" t="n">
        <f aca="false">C355-D355</f>
        <v>253</v>
      </c>
      <c r="F355" s="12" t="n">
        <v>346</v>
      </c>
      <c r="G355" s="12" t="n">
        <f aca="false">B355-F355</f>
        <v>-93</v>
      </c>
      <c r="H355" s="13" t="n">
        <f aca="false">G355/F355*100</f>
        <v>-26.878612716763</v>
      </c>
    </row>
    <row r="356" customFormat="false" ht="14.4" hidden="false" customHeight="false" outlineLevel="0" collapsed="false">
      <c r="A356" s="33" t="s">
        <v>69</v>
      </c>
      <c r="B356" s="12" t="n">
        <v>2</v>
      </c>
      <c r="C356" s="27" t="n">
        <v>2</v>
      </c>
      <c r="D356" s="12"/>
      <c r="E356" s="12" t="n">
        <f aca="false">C356-D356</f>
        <v>2</v>
      </c>
      <c r="F356" s="12" t="n">
        <v>18</v>
      </c>
      <c r="G356" s="12" t="n">
        <f aca="false">B356-F356</f>
        <v>-16</v>
      </c>
      <c r="H356" s="13" t="n">
        <f aca="false">G356/F356*100</f>
        <v>-88.8888888888889</v>
      </c>
    </row>
    <row r="357" customFormat="false" ht="14.4" hidden="false" customHeight="false" outlineLevel="0" collapsed="false">
      <c r="A357" s="33" t="s">
        <v>75</v>
      </c>
      <c r="B357" s="12" t="n">
        <v>3029</v>
      </c>
      <c r="C357" s="27" t="n">
        <v>3029</v>
      </c>
      <c r="D357" s="12"/>
      <c r="E357" s="12" t="n">
        <f aca="false">C357-D357</f>
        <v>3029</v>
      </c>
      <c r="F357" s="12" t="n">
        <v>3376</v>
      </c>
      <c r="G357" s="12" t="n">
        <f aca="false">B357-F357</f>
        <v>-347</v>
      </c>
      <c r="H357" s="13" t="n">
        <f aca="false">G357/F357*100</f>
        <v>-10.2784360189573</v>
      </c>
    </row>
    <row r="358" customFormat="false" ht="14.4" hidden="false" customHeight="false" outlineLevel="0" collapsed="false">
      <c r="A358" s="33" t="s">
        <v>328</v>
      </c>
      <c r="B358" s="12" t="n">
        <v>107</v>
      </c>
      <c r="C358" s="27" t="n">
        <v>107</v>
      </c>
      <c r="D358" s="12"/>
      <c r="E358" s="12" t="n">
        <f aca="false">C358-D358</f>
        <v>107</v>
      </c>
      <c r="F358" s="12" t="n">
        <v>179</v>
      </c>
      <c r="G358" s="12" t="n">
        <f aca="false">B358-F358</f>
        <v>-72</v>
      </c>
      <c r="H358" s="13" t="n">
        <f aca="false">G358/F358*100</f>
        <v>-40.2234636871508</v>
      </c>
    </row>
    <row r="359" customFormat="false" ht="14.4" hidden="false" customHeight="false" outlineLevel="0" collapsed="false">
      <c r="A359" s="33" t="s">
        <v>329</v>
      </c>
      <c r="B359" s="12" t="n">
        <v>261</v>
      </c>
      <c r="C359" s="27" t="n">
        <v>261</v>
      </c>
      <c r="D359" s="12"/>
      <c r="E359" s="12" t="n">
        <f aca="false">C359-D359</f>
        <v>261</v>
      </c>
      <c r="F359" s="12" t="n">
        <v>653</v>
      </c>
      <c r="G359" s="12" t="n">
        <f aca="false">B359-F359</f>
        <v>-392</v>
      </c>
      <c r="H359" s="13" t="n">
        <f aca="false">G359/F359*100</f>
        <v>-60.0306278713629</v>
      </c>
    </row>
    <row r="360" customFormat="false" ht="14.4" hidden="false" customHeight="false" outlineLevel="0" collapsed="false">
      <c r="A360" s="33" t="s">
        <v>330</v>
      </c>
      <c r="B360" s="12" t="n">
        <v>126</v>
      </c>
      <c r="C360" s="27" t="n">
        <v>126</v>
      </c>
      <c r="D360" s="12"/>
      <c r="E360" s="12" t="n">
        <f aca="false">C360-D360</f>
        <v>126</v>
      </c>
      <c r="F360" s="12" t="n">
        <v>718</v>
      </c>
      <c r="G360" s="12" t="n">
        <f aca="false">B360-F360</f>
        <v>-592</v>
      </c>
      <c r="H360" s="13" t="n">
        <f aca="false">G360/F360*100</f>
        <v>-82.4512534818942</v>
      </c>
    </row>
    <row r="361" customFormat="false" ht="14.4" hidden="false" customHeight="false" outlineLevel="0" collapsed="false">
      <c r="A361" s="30" t="s">
        <v>331</v>
      </c>
      <c r="B361" s="12" t="n">
        <v>15292</v>
      </c>
      <c r="C361" s="27" t="n">
        <v>15292</v>
      </c>
      <c r="D361" s="12"/>
      <c r="E361" s="12" t="n">
        <f aca="false">C361-D361</f>
        <v>15292</v>
      </c>
      <c r="F361" s="12" t="n">
        <v>0</v>
      </c>
      <c r="G361" s="12" t="n">
        <f aca="false">B361-F361</f>
        <v>15292</v>
      </c>
      <c r="H361" s="13"/>
    </row>
    <row r="362" customFormat="false" ht="14.4" hidden="false" customHeight="false" outlineLevel="0" collapsed="false">
      <c r="A362" s="30" t="s">
        <v>332</v>
      </c>
      <c r="B362" s="12" t="n">
        <v>0</v>
      </c>
      <c r="C362" s="27"/>
      <c r="D362" s="12"/>
      <c r="E362" s="12" t="n">
        <f aca="false">C362-D362</f>
        <v>0</v>
      </c>
      <c r="F362" s="12" t="n">
        <v>0</v>
      </c>
      <c r="G362" s="12" t="n">
        <f aca="false">B362-F362</f>
        <v>0</v>
      </c>
      <c r="H362" s="13"/>
    </row>
    <row r="363" customFormat="false" ht="14.4" hidden="false" customHeight="false" outlineLevel="0" collapsed="false">
      <c r="A363" s="30" t="s">
        <v>333</v>
      </c>
      <c r="B363" s="12" t="n">
        <v>2016</v>
      </c>
      <c r="C363" s="27" t="n">
        <v>2242</v>
      </c>
      <c r="D363" s="12" t="n">
        <v>226</v>
      </c>
      <c r="E363" s="12" t="n">
        <f aca="false">C363-D363</f>
        <v>2016</v>
      </c>
      <c r="F363" s="12" t="n">
        <v>16040</v>
      </c>
      <c r="G363" s="12" t="n">
        <f aca="false">B363-F363</f>
        <v>-14024</v>
      </c>
      <c r="H363" s="13" t="n">
        <f aca="false">G363/F363*100</f>
        <v>-87.431421446384</v>
      </c>
    </row>
    <row r="364" customFormat="false" ht="14.4" hidden="false" customHeight="false" outlineLevel="0" collapsed="false">
      <c r="A364" s="30" t="s">
        <v>334</v>
      </c>
      <c r="B364" s="12" t="n">
        <v>303</v>
      </c>
      <c r="C364" s="27" t="n">
        <v>303</v>
      </c>
      <c r="D364" s="12"/>
      <c r="E364" s="12" t="n">
        <f aca="false">C364-D364</f>
        <v>303</v>
      </c>
      <c r="F364" s="12" t="n">
        <v>205</v>
      </c>
      <c r="G364" s="12" t="n">
        <f aca="false">B364-F364</f>
        <v>98</v>
      </c>
      <c r="H364" s="13" t="n">
        <f aca="false">G364/F364*100</f>
        <v>47.8048780487805</v>
      </c>
    </row>
    <row r="365" customFormat="false" ht="14.4" hidden="false" customHeight="false" outlineLevel="0" collapsed="false">
      <c r="A365" s="30" t="s">
        <v>335</v>
      </c>
      <c r="B365" s="12" t="n">
        <v>420</v>
      </c>
      <c r="C365" s="27" t="n">
        <v>420</v>
      </c>
      <c r="D365" s="12"/>
      <c r="E365" s="12" t="n">
        <f aca="false">C365-D365</f>
        <v>420</v>
      </c>
      <c r="F365" s="12" t="n">
        <v>1150</v>
      </c>
      <c r="G365" s="12" t="n">
        <f aca="false">B365-F365</f>
        <v>-730</v>
      </c>
      <c r="H365" s="13" t="n">
        <f aca="false">G365/F365*100</f>
        <v>-63.4782608695652</v>
      </c>
    </row>
    <row r="366" customFormat="false" ht="14.4" hidden="false" customHeight="false" outlineLevel="0" collapsed="false">
      <c r="A366" s="30" t="s">
        <v>336</v>
      </c>
      <c r="B366" s="12" t="n">
        <v>480</v>
      </c>
      <c r="C366" s="27" t="n">
        <v>2634</v>
      </c>
      <c r="D366" s="12" t="n">
        <v>2154</v>
      </c>
      <c r="E366" s="12" t="n">
        <f aca="false">C366-D366</f>
        <v>480</v>
      </c>
      <c r="F366" s="12" t="n">
        <v>301</v>
      </c>
      <c r="G366" s="12" t="n">
        <f aca="false">B366-F366</f>
        <v>179</v>
      </c>
      <c r="H366" s="13" t="n">
        <f aca="false">G366/F366*100</f>
        <v>59.468438538206</v>
      </c>
    </row>
    <row r="367" customFormat="false" ht="14.4" hidden="false" customHeight="false" outlineLevel="0" collapsed="false">
      <c r="A367" s="30" t="s">
        <v>337</v>
      </c>
      <c r="B367" s="12" t="n">
        <v>4702</v>
      </c>
      <c r="C367" s="27" t="n">
        <v>5115</v>
      </c>
      <c r="D367" s="12" t="n">
        <v>413</v>
      </c>
      <c r="E367" s="12" t="n">
        <f aca="false">C367-D367</f>
        <v>4702</v>
      </c>
      <c r="F367" s="12" t="n">
        <v>975</v>
      </c>
      <c r="G367" s="12" t="n">
        <f aca="false">B367-F367</f>
        <v>3727</v>
      </c>
      <c r="H367" s="13" t="n">
        <f aca="false">G367/F367*100</f>
        <v>382.25641025641</v>
      </c>
    </row>
    <row r="368" customFormat="false" ht="14.4" hidden="false" customHeight="false" outlineLevel="0" collapsed="false">
      <c r="A368" s="30" t="s">
        <v>338</v>
      </c>
      <c r="B368" s="12" t="n">
        <v>0</v>
      </c>
      <c r="C368" s="27"/>
      <c r="D368" s="12"/>
      <c r="E368" s="12" t="n">
        <f aca="false">C368-D368</f>
        <v>0</v>
      </c>
      <c r="F368" s="12" t="n">
        <v>0</v>
      </c>
      <c r="G368" s="12" t="n">
        <f aca="false">B368-F368</f>
        <v>0</v>
      </c>
      <c r="H368" s="13"/>
    </row>
    <row r="369" customFormat="false" ht="14.4" hidden="false" customHeight="false" outlineLevel="0" collapsed="false">
      <c r="A369" s="30" t="s">
        <v>339</v>
      </c>
      <c r="B369" s="12" t="n">
        <v>26336</v>
      </c>
      <c r="C369" s="27" t="n">
        <v>26336</v>
      </c>
      <c r="D369" s="12"/>
      <c r="E369" s="12" t="n">
        <f aca="false">C369-D369</f>
        <v>26336</v>
      </c>
      <c r="F369" s="12" t="n">
        <v>7729</v>
      </c>
      <c r="G369" s="12" t="n">
        <f aca="false">B369-F369</f>
        <v>18607</v>
      </c>
      <c r="H369" s="13" t="n">
        <f aca="false">G369/F369*100</f>
        <v>240.742657523612</v>
      </c>
    </row>
    <row r="370" customFormat="false" ht="14.4" hidden="false" customHeight="false" outlineLevel="0" collapsed="false">
      <c r="A370" s="30" t="s">
        <v>340</v>
      </c>
      <c r="B370" s="12" t="n">
        <v>1920</v>
      </c>
      <c r="C370" s="27" t="n">
        <v>2126</v>
      </c>
      <c r="D370" s="12" t="n">
        <v>206</v>
      </c>
      <c r="E370" s="12" t="n">
        <f aca="false">C370-D370</f>
        <v>1920</v>
      </c>
      <c r="F370" s="12" t="n">
        <v>527</v>
      </c>
      <c r="G370" s="12" t="n">
        <f aca="false">B370-F370</f>
        <v>1393</v>
      </c>
      <c r="H370" s="13" t="n">
        <f aca="false">G370/F370*100</f>
        <v>264.326375711575</v>
      </c>
    </row>
    <row r="371" customFormat="false" ht="14.4" hidden="false" customHeight="false" outlineLevel="0" collapsed="false">
      <c r="A371" s="33" t="s">
        <v>341</v>
      </c>
      <c r="B371" s="12" t="n">
        <v>3883</v>
      </c>
      <c r="C371" s="27" t="n">
        <f aca="false">SUM(C372:C382)</f>
        <v>4071</v>
      </c>
      <c r="D371" s="29" t="n">
        <f aca="false">SUM(D372:D382)</f>
        <v>188</v>
      </c>
      <c r="E371" s="12" t="n">
        <f aca="false">C371-D371</f>
        <v>3883</v>
      </c>
      <c r="F371" s="12" t="n">
        <v>9147</v>
      </c>
      <c r="G371" s="12" t="n">
        <f aca="false">B371-F371</f>
        <v>-5264</v>
      </c>
      <c r="H371" s="13" t="n">
        <f aca="false">G371/F371*100</f>
        <v>-57.5489231442003</v>
      </c>
    </row>
    <row r="372" customFormat="false" ht="14.4" hidden="false" customHeight="false" outlineLevel="0" collapsed="false">
      <c r="A372" s="33" t="s">
        <v>68</v>
      </c>
      <c r="B372" s="12" t="n">
        <v>129</v>
      </c>
      <c r="C372" s="27" t="n">
        <v>129</v>
      </c>
      <c r="D372" s="12"/>
      <c r="E372" s="12" t="n">
        <f aca="false">C372-D372</f>
        <v>129</v>
      </c>
      <c r="F372" s="12" t="n">
        <v>168</v>
      </c>
      <c r="G372" s="12" t="n">
        <f aca="false">B372-F372</f>
        <v>-39</v>
      </c>
      <c r="H372" s="13" t="n">
        <f aca="false">G372/F372*100</f>
        <v>-23.2142857142857</v>
      </c>
    </row>
    <row r="373" customFormat="false" ht="14.4" hidden="false" customHeight="false" outlineLevel="0" collapsed="false">
      <c r="A373" s="33" t="s">
        <v>69</v>
      </c>
      <c r="B373" s="12" t="n">
        <v>0</v>
      </c>
      <c r="C373" s="27"/>
      <c r="D373" s="12"/>
      <c r="E373" s="12" t="n">
        <f aca="false">C373-D373</f>
        <v>0</v>
      </c>
      <c r="F373" s="12" t="n">
        <v>0</v>
      </c>
      <c r="G373" s="12" t="n">
        <f aca="false">B373-F373</f>
        <v>0</v>
      </c>
      <c r="H373" s="13"/>
    </row>
    <row r="374" customFormat="false" ht="14.4" hidden="false" customHeight="false" outlineLevel="0" collapsed="false">
      <c r="A374" s="33" t="s">
        <v>342</v>
      </c>
      <c r="B374" s="12" t="n">
        <v>2229</v>
      </c>
      <c r="C374" s="27" t="n">
        <v>2269</v>
      </c>
      <c r="D374" s="12" t="n">
        <v>40</v>
      </c>
      <c r="E374" s="12" t="n">
        <f aca="false">C374-D374</f>
        <v>2229</v>
      </c>
      <c r="F374" s="12" t="n">
        <v>2484</v>
      </c>
      <c r="G374" s="12" t="n">
        <f aca="false">B374-F374</f>
        <v>-255</v>
      </c>
      <c r="H374" s="13" t="n">
        <f aca="false">G374/F374*100</f>
        <v>-10.2657004830918</v>
      </c>
    </row>
    <row r="375" customFormat="false" ht="14.4" hidden="false" customHeight="false" outlineLevel="0" collapsed="false">
      <c r="A375" s="33" t="s">
        <v>343</v>
      </c>
      <c r="B375" s="12" t="n">
        <v>478</v>
      </c>
      <c r="C375" s="27" t="n">
        <v>478</v>
      </c>
      <c r="D375" s="12"/>
      <c r="E375" s="12" t="n">
        <f aca="false">C375-D375</f>
        <v>478</v>
      </c>
      <c r="F375" s="12" t="n">
        <v>5232</v>
      </c>
      <c r="G375" s="12" t="n">
        <f aca="false">B375-F375</f>
        <v>-4754</v>
      </c>
      <c r="H375" s="13" t="n">
        <f aca="false">G375/F375*100</f>
        <v>-90.8639143730887</v>
      </c>
    </row>
    <row r="376" customFormat="false" ht="14.4" hidden="false" customHeight="false" outlineLevel="0" collapsed="false">
      <c r="A376" s="33" t="s">
        <v>344</v>
      </c>
      <c r="B376" s="12" t="n">
        <v>0</v>
      </c>
      <c r="C376" s="27"/>
      <c r="D376" s="12"/>
      <c r="E376" s="12" t="n">
        <f aca="false">C376-D376</f>
        <v>0</v>
      </c>
      <c r="F376" s="12" t="n">
        <v>0</v>
      </c>
      <c r="G376" s="12" t="n">
        <f aca="false">B376-F376</f>
        <v>0</v>
      </c>
      <c r="H376" s="13"/>
    </row>
    <row r="377" customFormat="false" ht="14.4" hidden="false" customHeight="false" outlineLevel="0" collapsed="false">
      <c r="A377" s="33" t="s">
        <v>345</v>
      </c>
      <c r="B377" s="12" t="n">
        <v>318</v>
      </c>
      <c r="C377" s="27" t="n">
        <v>318</v>
      </c>
      <c r="D377" s="12"/>
      <c r="E377" s="12" t="n">
        <f aca="false">C377-D377</f>
        <v>318</v>
      </c>
      <c r="F377" s="12" t="n">
        <v>463</v>
      </c>
      <c r="G377" s="12" t="n">
        <f aca="false">B377-F377</f>
        <v>-145</v>
      </c>
      <c r="H377" s="13" t="n">
        <f aca="false">G377/F377*100</f>
        <v>-31.317494600432</v>
      </c>
    </row>
    <row r="378" customFormat="false" ht="14.4" hidden="false" customHeight="false" outlineLevel="0" collapsed="false">
      <c r="A378" s="43" t="s">
        <v>346</v>
      </c>
      <c r="B378" s="12" t="n">
        <v>100</v>
      </c>
      <c r="C378" s="27" t="n">
        <v>100</v>
      </c>
      <c r="D378" s="12"/>
      <c r="E378" s="12" t="n">
        <f aca="false">C378-D378</f>
        <v>100</v>
      </c>
      <c r="F378" s="12" t="n">
        <v>0</v>
      </c>
      <c r="G378" s="12" t="n">
        <f aca="false">B378-F378</f>
        <v>100</v>
      </c>
      <c r="H378" s="13"/>
    </row>
    <row r="379" customFormat="false" ht="14.4" hidden="false" customHeight="false" outlineLevel="0" collapsed="false">
      <c r="A379" s="33" t="s">
        <v>347</v>
      </c>
      <c r="B379" s="12" t="n">
        <v>99</v>
      </c>
      <c r="C379" s="27" t="n">
        <v>99</v>
      </c>
      <c r="D379" s="12"/>
      <c r="E379" s="12" t="n">
        <f aca="false">C379-D379</f>
        <v>99</v>
      </c>
      <c r="F379" s="12" t="n">
        <v>53</v>
      </c>
      <c r="G379" s="12" t="n">
        <f aca="false">B379-F379</f>
        <v>46</v>
      </c>
      <c r="H379" s="13" t="n">
        <f aca="false">G379/F379*100</f>
        <v>86.7924528301887</v>
      </c>
    </row>
    <row r="380" customFormat="false" ht="14.4" hidden="false" customHeight="false" outlineLevel="0" collapsed="false">
      <c r="A380" s="33" t="s">
        <v>348</v>
      </c>
      <c r="B380" s="12" t="n">
        <v>200</v>
      </c>
      <c r="C380" s="27" t="n">
        <v>200</v>
      </c>
      <c r="D380" s="12"/>
      <c r="E380" s="12" t="n">
        <f aca="false">C380-D380</f>
        <v>200</v>
      </c>
      <c r="F380" s="12" t="n">
        <v>0</v>
      </c>
      <c r="G380" s="12" t="n">
        <f aca="false">B380-F380</f>
        <v>200</v>
      </c>
      <c r="H380" s="13"/>
    </row>
    <row r="381" customFormat="false" ht="14.4" hidden="false" customHeight="false" outlineLevel="0" collapsed="false">
      <c r="A381" s="30" t="s">
        <v>349</v>
      </c>
      <c r="B381" s="12"/>
      <c r="C381" s="27" t="n">
        <v>2</v>
      </c>
      <c r="D381" s="12"/>
      <c r="E381" s="12"/>
      <c r="F381" s="12"/>
      <c r="G381" s="12" t="n">
        <f aca="false">B381-F381</f>
        <v>0</v>
      </c>
      <c r="H381" s="13"/>
    </row>
    <row r="382" customFormat="false" ht="14.4" hidden="false" customHeight="false" outlineLevel="0" collapsed="false">
      <c r="A382" s="33" t="s">
        <v>350</v>
      </c>
      <c r="B382" s="12" t="n">
        <v>328</v>
      </c>
      <c r="C382" s="27" t="n">
        <v>476</v>
      </c>
      <c r="D382" s="12" t="n">
        <v>148</v>
      </c>
      <c r="E382" s="12" t="n">
        <f aca="false">C382-D382</f>
        <v>328</v>
      </c>
      <c r="F382" s="12" t="n">
        <v>747</v>
      </c>
      <c r="G382" s="12" t="n">
        <f aca="false">B382-F382</f>
        <v>-419</v>
      </c>
      <c r="H382" s="13" t="n">
        <f aca="false">G382/F382*100</f>
        <v>-56.091030789826</v>
      </c>
    </row>
    <row r="383" customFormat="false" ht="14.4" hidden="false" customHeight="false" outlineLevel="0" collapsed="false">
      <c r="A383" s="33" t="s">
        <v>351</v>
      </c>
      <c r="B383" s="12" t="n">
        <v>9934</v>
      </c>
      <c r="C383" s="27" t="n">
        <f aca="false">SUM(C384:C397)</f>
        <v>9996</v>
      </c>
      <c r="D383" s="29" t="n">
        <f aca="false">SUM(D384:D397)</f>
        <v>62</v>
      </c>
      <c r="E383" s="12" t="n">
        <f aca="false">C383-D383</f>
        <v>9934</v>
      </c>
      <c r="F383" s="12" t="n">
        <v>12665</v>
      </c>
      <c r="G383" s="12" t="n">
        <f aca="false">B383-F383</f>
        <v>-2731</v>
      </c>
      <c r="H383" s="13" t="n">
        <f aca="false">G383/F383*100</f>
        <v>-21.5633636004737</v>
      </c>
    </row>
    <row r="384" customFormat="false" ht="14.4" hidden="false" customHeight="false" outlineLevel="0" collapsed="false">
      <c r="A384" s="33" t="s">
        <v>68</v>
      </c>
      <c r="B384" s="12" t="n">
        <v>124</v>
      </c>
      <c r="C384" s="27" t="n">
        <v>124</v>
      </c>
      <c r="D384" s="12"/>
      <c r="E384" s="12" t="n">
        <f aca="false">C384-D384</f>
        <v>124</v>
      </c>
      <c r="F384" s="12" t="n">
        <v>141</v>
      </c>
      <c r="G384" s="12" t="n">
        <f aca="false">B384-F384</f>
        <v>-17</v>
      </c>
      <c r="H384" s="13" t="n">
        <f aca="false">G384/F384*100</f>
        <v>-12.0567375886525</v>
      </c>
    </row>
    <row r="385" customFormat="false" ht="14.4" hidden="false" customHeight="false" outlineLevel="0" collapsed="false">
      <c r="A385" s="33" t="s">
        <v>352</v>
      </c>
      <c r="B385" s="12" t="n">
        <v>806</v>
      </c>
      <c r="C385" s="27" t="n">
        <v>806</v>
      </c>
      <c r="D385" s="12"/>
      <c r="E385" s="12" t="n">
        <f aca="false">C385-D385</f>
        <v>806</v>
      </c>
      <c r="F385" s="12" t="n">
        <v>884</v>
      </c>
      <c r="G385" s="12" t="n">
        <f aca="false">B385-F385</f>
        <v>-78</v>
      </c>
      <c r="H385" s="13" t="n">
        <f aca="false">G385/F385*100</f>
        <v>-8.82352941176471</v>
      </c>
    </row>
    <row r="386" customFormat="false" ht="14.4" hidden="false" customHeight="false" outlineLevel="0" collapsed="false">
      <c r="A386" s="33" t="s">
        <v>353</v>
      </c>
      <c r="B386" s="12" t="n">
        <v>1197</v>
      </c>
      <c r="C386" s="27" t="n">
        <v>1197</v>
      </c>
      <c r="D386" s="12"/>
      <c r="E386" s="12" t="n">
        <f aca="false">C386-D386</f>
        <v>1197</v>
      </c>
      <c r="F386" s="12" t="n">
        <v>473</v>
      </c>
      <c r="G386" s="12" t="n">
        <f aca="false">B386-F386</f>
        <v>724</v>
      </c>
      <c r="H386" s="13" t="n">
        <f aca="false">G386/F386*100</f>
        <v>153.065539112051</v>
      </c>
    </row>
    <row r="387" customFormat="false" ht="14.4" hidden="false" customHeight="false" outlineLevel="0" collapsed="false">
      <c r="A387" s="33" t="s">
        <v>354</v>
      </c>
      <c r="B387" s="12" t="n">
        <v>58</v>
      </c>
      <c r="C387" s="27" t="n">
        <v>58</v>
      </c>
      <c r="D387" s="12"/>
      <c r="E387" s="12" t="n">
        <f aca="false">C387-D387</f>
        <v>58</v>
      </c>
      <c r="F387" s="12" t="n">
        <v>67</v>
      </c>
      <c r="G387" s="12" t="n">
        <f aca="false">B387-F387</f>
        <v>-9</v>
      </c>
      <c r="H387" s="13" t="n">
        <f aca="false">G387/F387*100</f>
        <v>-13.4328358208955</v>
      </c>
    </row>
    <row r="388" customFormat="false" ht="14.4" hidden="false" customHeight="false" outlineLevel="0" collapsed="false">
      <c r="A388" s="33" t="s">
        <v>355</v>
      </c>
      <c r="B388" s="12" t="n">
        <v>0</v>
      </c>
      <c r="C388" s="27"/>
      <c r="D388" s="12"/>
      <c r="E388" s="12" t="n">
        <f aca="false">C388-D388</f>
        <v>0</v>
      </c>
      <c r="F388" s="12" t="n">
        <v>876</v>
      </c>
      <c r="G388" s="12" t="n">
        <f aca="false">B388-F388</f>
        <v>-876</v>
      </c>
      <c r="H388" s="13" t="n">
        <f aca="false">G388/F388*100</f>
        <v>-100</v>
      </c>
    </row>
    <row r="389" customFormat="false" ht="14.4" hidden="false" customHeight="false" outlineLevel="0" collapsed="false">
      <c r="A389" s="33" t="s">
        <v>356</v>
      </c>
      <c r="B389" s="12" t="n">
        <v>2</v>
      </c>
      <c r="C389" s="27" t="n">
        <v>2</v>
      </c>
      <c r="D389" s="12"/>
      <c r="E389" s="12" t="n">
        <f aca="false">C389-D389</f>
        <v>2</v>
      </c>
      <c r="F389" s="12" t="n">
        <v>85</v>
      </c>
      <c r="G389" s="12" t="n">
        <f aca="false">B389-F389</f>
        <v>-83</v>
      </c>
      <c r="H389" s="13" t="n">
        <f aca="false">G389/F389*100</f>
        <v>-97.6470588235294</v>
      </c>
    </row>
    <row r="390" customFormat="false" ht="14.4" hidden="false" customHeight="false" outlineLevel="0" collapsed="false">
      <c r="A390" s="33" t="s">
        <v>357</v>
      </c>
      <c r="B390" s="12" t="n">
        <v>48</v>
      </c>
      <c r="C390" s="27" t="n">
        <v>48</v>
      </c>
      <c r="D390" s="12"/>
      <c r="E390" s="12" t="n">
        <f aca="false">C390-D390</f>
        <v>48</v>
      </c>
      <c r="F390" s="12" t="n">
        <v>38</v>
      </c>
      <c r="G390" s="12" t="n">
        <f aca="false">B390-F390</f>
        <v>10</v>
      </c>
      <c r="H390" s="13" t="n">
        <f aca="false">G390/F390*100</f>
        <v>26.3157894736842</v>
      </c>
    </row>
    <row r="391" customFormat="false" ht="14.4" hidden="false" customHeight="false" outlineLevel="0" collapsed="false">
      <c r="A391" s="33" t="s">
        <v>358</v>
      </c>
      <c r="B391" s="12" t="n">
        <v>0</v>
      </c>
      <c r="C391" s="27"/>
      <c r="D391" s="12"/>
      <c r="E391" s="12" t="n">
        <f aca="false">C391-D391</f>
        <v>0</v>
      </c>
      <c r="F391" s="12" t="n">
        <v>0</v>
      </c>
      <c r="G391" s="12" t="n">
        <f aca="false">B391-F391</f>
        <v>0</v>
      </c>
      <c r="H391" s="13"/>
    </row>
    <row r="392" customFormat="false" ht="14.4" hidden="false" customHeight="false" outlineLevel="0" collapsed="false">
      <c r="A392" s="33" t="s">
        <v>359</v>
      </c>
      <c r="B392" s="12" t="n">
        <v>30</v>
      </c>
      <c r="C392" s="27" t="n">
        <v>30</v>
      </c>
      <c r="D392" s="12"/>
      <c r="E392" s="12" t="n">
        <f aca="false">C392-D392</f>
        <v>30</v>
      </c>
      <c r="F392" s="12" t="n">
        <v>435</v>
      </c>
      <c r="G392" s="12" t="n">
        <f aca="false">B392-F392</f>
        <v>-405</v>
      </c>
      <c r="H392" s="13" t="n">
        <f aca="false">G392/F392*100</f>
        <v>-93.1034482758621</v>
      </c>
    </row>
    <row r="393" customFormat="false" ht="14.4" hidden="false" customHeight="false" outlineLevel="0" collapsed="false">
      <c r="A393" s="33" t="s">
        <v>360</v>
      </c>
      <c r="B393" s="12" t="n">
        <v>0</v>
      </c>
      <c r="C393" s="27"/>
      <c r="D393" s="12"/>
      <c r="E393" s="12" t="n">
        <f aca="false">C393-D393</f>
        <v>0</v>
      </c>
      <c r="F393" s="12" t="n">
        <v>142</v>
      </c>
      <c r="G393" s="12" t="n">
        <f aca="false">B393-F393</f>
        <v>-142</v>
      </c>
      <c r="H393" s="13" t="n">
        <f aca="false">G393/F393*100</f>
        <v>-100</v>
      </c>
    </row>
    <row r="394" customFormat="false" ht="14.4" hidden="false" customHeight="false" outlineLevel="0" collapsed="false">
      <c r="A394" s="33" t="s">
        <v>361</v>
      </c>
      <c r="B394" s="12" t="n">
        <v>43</v>
      </c>
      <c r="C394" s="27" t="n">
        <v>43</v>
      </c>
      <c r="D394" s="12"/>
      <c r="E394" s="12" t="n">
        <f aca="false">C394-D394</f>
        <v>43</v>
      </c>
      <c r="F394" s="12" t="n">
        <v>2038</v>
      </c>
      <c r="G394" s="12" t="n">
        <f aca="false">B394-F394</f>
        <v>-1995</v>
      </c>
      <c r="H394" s="13" t="n">
        <f aca="false">G394/F394*100</f>
        <v>-97.8900883218842</v>
      </c>
    </row>
    <row r="395" customFormat="false" ht="14.4" hidden="false" customHeight="false" outlineLevel="0" collapsed="false">
      <c r="A395" s="33" t="s">
        <v>362</v>
      </c>
      <c r="B395" s="12" t="n">
        <v>210</v>
      </c>
      <c r="C395" s="27" t="n">
        <v>210</v>
      </c>
      <c r="D395" s="12"/>
      <c r="E395" s="12" t="n">
        <f aca="false">C395-D395</f>
        <v>210</v>
      </c>
      <c r="F395" s="12" t="n">
        <v>793</v>
      </c>
      <c r="G395" s="12" t="n">
        <f aca="false">B395-F395</f>
        <v>-583</v>
      </c>
      <c r="H395" s="13" t="n">
        <f aca="false">G395/F395*100</f>
        <v>-73.5182849936948</v>
      </c>
    </row>
    <row r="396" customFormat="false" ht="14.4" hidden="false" customHeight="false" outlineLevel="0" collapsed="false">
      <c r="A396" s="33" t="s">
        <v>363</v>
      </c>
      <c r="B396" s="12" t="n">
        <v>0</v>
      </c>
      <c r="C396" s="27"/>
      <c r="D396" s="12"/>
      <c r="E396" s="12" t="n">
        <f aca="false">C396-D396</f>
        <v>0</v>
      </c>
      <c r="F396" s="12" t="n">
        <v>385</v>
      </c>
      <c r="G396" s="12" t="n">
        <f aca="false">B396-F396</f>
        <v>-385</v>
      </c>
      <c r="H396" s="13" t="n">
        <f aca="false">G396/F396*100</f>
        <v>-100</v>
      </c>
    </row>
    <row r="397" customFormat="false" ht="14.4" hidden="false" customHeight="false" outlineLevel="0" collapsed="false">
      <c r="A397" s="33" t="s">
        <v>364</v>
      </c>
      <c r="B397" s="12" t="n">
        <v>7416</v>
      </c>
      <c r="C397" s="27" t="n">
        <v>7478</v>
      </c>
      <c r="D397" s="12" t="n">
        <v>62</v>
      </c>
      <c r="E397" s="12" t="n">
        <f aca="false">C397-D397</f>
        <v>7416</v>
      </c>
      <c r="F397" s="12" t="n">
        <v>6308</v>
      </c>
      <c r="G397" s="12" t="n">
        <f aca="false">B397-F397</f>
        <v>1108</v>
      </c>
      <c r="H397" s="13" t="n">
        <f aca="false">G397/F397*100</f>
        <v>17.564996829423</v>
      </c>
    </row>
    <row r="398" customFormat="false" ht="14.4" hidden="false" customHeight="false" outlineLevel="0" collapsed="false">
      <c r="A398" s="30" t="s">
        <v>365</v>
      </c>
      <c r="B398" s="12" t="n">
        <v>3779</v>
      </c>
      <c r="C398" s="27" t="n">
        <f aca="false">SUM(C399:C403)</f>
        <v>5959</v>
      </c>
      <c r="D398" s="29" t="n">
        <f aca="false">SUM(D399:D403)</f>
        <v>2180</v>
      </c>
      <c r="E398" s="12" t="n">
        <f aca="false">C398-D398</f>
        <v>3779</v>
      </c>
      <c r="F398" s="12" t="n">
        <v>5745</v>
      </c>
      <c r="G398" s="12" t="n">
        <f aca="false">B398-F398</f>
        <v>-1966</v>
      </c>
      <c r="H398" s="13" t="n">
        <f aca="false">G398/F398*100</f>
        <v>-34.2210617928634</v>
      </c>
    </row>
    <row r="399" customFormat="false" ht="14.4" hidden="false" customHeight="false" outlineLevel="0" collapsed="false">
      <c r="A399" s="33" t="s">
        <v>68</v>
      </c>
      <c r="B399" s="12" t="n">
        <v>42</v>
      </c>
      <c r="C399" s="27" t="n">
        <v>42</v>
      </c>
      <c r="D399" s="12"/>
      <c r="E399" s="12" t="n">
        <f aca="false">C399-D399</f>
        <v>42</v>
      </c>
      <c r="F399" s="12" t="n">
        <v>74</v>
      </c>
      <c r="G399" s="12" t="n">
        <f aca="false">B399-F399</f>
        <v>-32</v>
      </c>
      <c r="H399" s="13" t="n">
        <f aca="false">G399/F399*100</f>
        <v>-43.2432432432432</v>
      </c>
    </row>
    <row r="400" customFormat="false" ht="14.4" hidden="false" customHeight="false" outlineLevel="0" collapsed="false">
      <c r="A400" s="33" t="s">
        <v>366</v>
      </c>
      <c r="B400" s="12" t="n">
        <v>0</v>
      </c>
      <c r="C400" s="27" t="n">
        <v>100</v>
      </c>
      <c r="D400" s="12" t="n">
        <v>100</v>
      </c>
      <c r="E400" s="12" t="n">
        <f aca="false">C400-D400</f>
        <v>0</v>
      </c>
      <c r="F400" s="12" t="n">
        <v>0</v>
      </c>
      <c r="G400" s="12" t="n">
        <f aca="false">B400-F400</f>
        <v>0</v>
      </c>
      <c r="H400" s="13"/>
    </row>
    <row r="401" customFormat="false" ht="14.4" hidden="false" customHeight="false" outlineLevel="0" collapsed="false">
      <c r="A401" s="33" t="s">
        <v>367</v>
      </c>
      <c r="B401" s="12" t="n">
        <v>0</v>
      </c>
      <c r="C401" s="27"/>
      <c r="D401" s="12"/>
      <c r="E401" s="12" t="n">
        <f aca="false">C401-D401</f>
        <v>0</v>
      </c>
      <c r="F401" s="12" t="n">
        <v>0</v>
      </c>
      <c r="G401" s="12" t="n">
        <f aca="false">B401-F401</f>
        <v>0</v>
      </c>
      <c r="H401" s="13"/>
    </row>
    <row r="402" customFormat="false" ht="14.4" hidden="false" customHeight="false" outlineLevel="0" collapsed="false">
      <c r="A402" s="30" t="s">
        <v>75</v>
      </c>
      <c r="B402" s="12" t="n">
        <v>112</v>
      </c>
      <c r="C402" s="27" t="n">
        <v>112</v>
      </c>
      <c r="D402" s="12"/>
      <c r="E402" s="12" t="n">
        <f aca="false">C402-D402</f>
        <v>112</v>
      </c>
      <c r="F402" s="12" t="n">
        <v>474</v>
      </c>
      <c r="G402" s="12" t="n">
        <f aca="false">B402-F402</f>
        <v>-362</v>
      </c>
      <c r="H402" s="13" t="n">
        <f aca="false">G402/F402*100</f>
        <v>-76.3713080168776</v>
      </c>
    </row>
    <row r="403" customFormat="false" ht="14.4" hidden="false" customHeight="false" outlineLevel="0" collapsed="false">
      <c r="A403" s="30" t="s">
        <v>368</v>
      </c>
      <c r="B403" s="12" t="n">
        <v>3625</v>
      </c>
      <c r="C403" s="27" t="n">
        <v>5705</v>
      </c>
      <c r="D403" s="12" t="n">
        <v>2080</v>
      </c>
      <c r="E403" s="12" t="n">
        <f aca="false">C403-D403</f>
        <v>3625</v>
      </c>
      <c r="F403" s="12" t="n">
        <v>5197</v>
      </c>
      <c r="G403" s="12" t="n">
        <f aca="false">B403-F403</f>
        <v>-1572</v>
      </c>
      <c r="H403" s="13" t="n">
        <f aca="false">G403/F403*100</f>
        <v>-30.2482201269963</v>
      </c>
    </row>
    <row r="404" customFormat="false" ht="14.4" hidden="false" customHeight="false" outlineLevel="0" collapsed="false">
      <c r="A404" s="33" t="s">
        <v>369</v>
      </c>
      <c r="B404" s="12" t="n">
        <v>637</v>
      </c>
      <c r="C404" s="27" t="n">
        <f aca="false">SUM(C405:C409)</f>
        <v>5244</v>
      </c>
      <c r="D404" s="29" t="n">
        <f aca="false">SUM(D405:D409)</f>
        <v>4607</v>
      </c>
      <c r="E404" s="12" t="n">
        <f aca="false">C404-D404</f>
        <v>637</v>
      </c>
      <c r="F404" s="12" t="n">
        <v>782</v>
      </c>
      <c r="G404" s="12" t="n">
        <f aca="false">B404-F404</f>
        <v>-145</v>
      </c>
      <c r="H404" s="13" t="n">
        <f aca="false">G404/F404*100</f>
        <v>-18.542199488491</v>
      </c>
    </row>
    <row r="405" customFormat="false" ht="14.4" hidden="false" customHeight="false" outlineLevel="0" collapsed="false">
      <c r="A405" s="33" t="s">
        <v>370</v>
      </c>
      <c r="B405" s="12" t="n">
        <v>305</v>
      </c>
      <c r="C405" s="27" t="n">
        <v>2001</v>
      </c>
      <c r="D405" s="12" t="n">
        <v>1696</v>
      </c>
      <c r="E405" s="12" t="n">
        <f aca="false">C405-D405</f>
        <v>305</v>
      </c>
      <c r="F405" s="12" t="n">
        <v>302</v>
      </c>
      <c r="G405" s="12" t="n">
        <f aca="false">B405-F405</f>
        <v>3</v>
      </c>
      <c r="H405" s="13" t="n">
        <f aca="false">G405/F405*100</f>
        <v>0.993377483443709</v>
      </c>
    </row>
    <row r="406" customFormat="false" ht="14.4" hidden="false" customHeight="false" outlineLevel="0" collapsed="false">
      <c r="A406" s="33" t="s">
        <v>371</v>
      </c>
      <c r="B406" s="12" t="n">
        <v>294</v>
      </c>
      <c r="C406" s="27" t="n">
        <v>2576</v>
      </c>
      <c r="D406" s="12" t="n">
        <v>2282</v>
      </c>
      <c r="E406" s="12" t="n">
        <f aca="false">C406-D406</f>
        <v>294</v>
      </c>
      <c r="F406" s="12" t="n">
        <v>322</v>
      </c>
      <c r="G406" s="12" t="n">
        <f aca="false">B406-F406</f>
        <v>-28</v>
      </c>
      <c r="H406" s="13" t="n">
        <f aca="false">G406/F406*100</f>
        <v>-8.69565217391304</v>
      </c>
    </row>
    <row r="407" customFormat="false" ht="14.4" hidden="false" customHeight="false" outlineLevel="0" collapsed="false">
      <c r="A407" s="33" t="s">
        <v>372</v>
      </c>
      <c r="B407" s="12" t="n">
        <v>30</v>
      </c>
      <c r="C407" s="27" t="n">
        <v>615</v>
      </c>
      <c r="D407" s="12" t="n">
        <v>585</v>
      </c>
      <c r="E407" s="12" t="n">
        <f aca="false">C407-D407</f>
        <v>30</v>
      </c>
      <c r="F407" s="12" t="n">
        <v>122</v>
      </c>
      <c r="G407" s="12" t="n">
        <f aca="false">B407-F407</f>
        <v>-92</v>
      </c>
      <c r="H407" s="13" t="n">
        <f aca="false">G407/F407*100</f>
        <v>-75.4098360655738</v>
      </c>
    </row>
    <row r="408" customFormat="false" ht="14.4" hidden="false" customHeight="false" outlineLevel="0" collapsed="false">
      <c r="A408" s="33" t="s">
        <v>373</v>
      </c>
      <c r="B408" s="12" t="n">
        <v>8</v>
      </c>
      <c r="C408" s="27" t="n">
        <v>52</v>
      </c>
      <c r="D408" s="12" t="n">
        <v>44</v>
      </c>
      <c r="E408" s="12" t="n">
        <f aca="false">C408-D408</f>
        <v>8</v>
      </c>
      <c r="F408" s="12" t="n">
        <v>36</v>
      </c>
      <c r="G408" s="12" t="n">
        <f aca="false">B408-F408</f>
        <v>-28</v>
      </c>
      <c r="H408" s="13" t="n">
        <f aca="false">G408/F408*100</f>
        <v>-77.7777777777778</v>
      </c>
    </row>
    <row r="409" customFormat="false" ht="14.4" hidden="false" customHeight="false" outlineLevel="0" collapsed="false">
      <c r="A409" s="33" t="s">
        <v>374</v>
      </c>
      <c r="B409" s="12" t="n">
        <v>0</v>
      </c>
      <c r="C409" s="27"/>
      <c r="D409" s="12"/>
      <c r="E409" s="12" t="n">
        <f aca="false">C409-D409</f>
        <v>0</v>
      </c>
      <c r="F409" s="12" t="n">
        <v>0</v>
      </c>
      <c r="G409" s="12" t="n">
        <f aca="false">B409-F409</f>
        <v>0</v>
      </c>
      <c r="H409" s="13"/>
    </row>
    <row r="410" customFormat="false" ht="14.4" hidden="false" customHeight="false" outlineLevel="0" collapsed="false">
      <c r="A410" s="33" t="s">
        <v>375</v>
      </c>
      <c r="B410" s="12" t="n">
        <v>996</v>
      </c>
      <c r="C410" s="27" t="n">
        <f aca="false">SUM(C411:C413)</f>
        <v>996</v>
      </c>
      <c r="D410" s="12"/>
      <c r="E410" s="12" t="n">
        <f aca="false">C410-D410</f>
        <v>996</v>
      </c>
      <c r="F410" s="12" t="n">
        <v>1007</v>
      </c>
      <c r="G410" s="12" t="n">
        <f aca="false">B410-F410</f>
        <v>-11</v>
      </c>
      <c r="H410" s="13" t="n">
        <f aca="false">G410/F410*100</f>
        <v>-1.09235352532274</v>
      </c>
    </row>
    <row r="411" customFormat="false" ht="14.4" hidden="false" customHeight="false" outlineLevel="0" collapsed="false">
      <c r="A411" s="33" t="s">
        <v>376</v>
      </c>
      <c r="B411" s="12" t="n">
        <v>604</v>
      </c>
      <c r="C411" s="27" t="n">
        <v>604</v>
      </c>
      <c r="D411" s="12"/>
      <c r="E411" s="12" t="n">
        <f aca="false">C411-D411</f>
        <v>604</v>
      </c>
      <c r="F411" s="12" t="n">
        <v>688</v>
      </c>
      <c r="G411" s="12" t="n">
        <f aca="false">B411-F411</f>
        <v>-84</v>
      </c>
      <c r="H411" s="13" t="n">
        <f aca="false">G411/F411*100</f>
        <v>-12.2093023255814</v>
      </c>
    </row>
    <row r="412" customFormat="false" ht="14.4" hidden="false" customHeight="false" outlineLevel="0" collapsed="false">
      <c r="A412" s="33" t="s">
        <v>377</v>
      </c>
      <c r="B412" s="12" t="n">
        <v>392</v>
      </c>
      <c r="C412" s="27" t="n">
        <v>392</v>
      </c>
      <c r="D412" s="12"/>
      <c r="E412" s="12" t="n">
        <f aca="false">C412-D412</f>
        <v>392</v>
      </c>
      <c r="F412" s="12" t="n">
        <v>291</v>
      </c>
      <c r="G412" s="12" t="n">
        <f aca="false">B412-F412</f>
        <v>101</v>
      </c>
      <c r="H412" s="13" t="n">
        <f aca="false">G412/F412*100</f>
        <v>34.7079037800687</v>
      </c>
    </row>
    <row r="413" customFormat="false" ht="14.4" hidden="false" customHeight="false" outlineLevel="0" collapsed="false">
      <c r="A413" s="33" t="s">
        <v>378</v>
      </c>
      <c r="B413" s="12" t="n">
        <v>0</v>
      </c>
      <c r="C413" s="27"/>
      <c r="D413" s="12"/>
      <c r="E413" s="12" t="n">
        <f aca="false">C413-D413</f>
        <v>0</v>
      </c>
      <c r="F413" s="12" t="n">
        <v>28</v>
      </c>
      <c r="G413" s="12" t="n">
        <f aca="false">B413-F413</f>
        <v>-28</v>
      </c>
      <c r="H413" s="13" t="n">
        <f aca="false">G413/F413*100</f>
        <v>-100</v>
      </c>
    </row>
    <row r="414" customFormat="false" ht="14.4" hidden="false" customHeight="false" outlineLevel="0" collapsed="false">
      <c r="A414" s="33" t="s">
        <v>379</v>
      </c>
      <c r="B414" s="12" t="n">
        <v>12779</v>
      </c>
      <c r="C414" s="27" t="n">
        <f aca="false">C415</f>
        <v>12779</v>
      </c>
      <c r="D414" s="12"/>
      <c r="E414" s="12" t="n">
        <f aca="false">C414-D414</f>
        <v>12779</v>
      </c>
      <c r="F414" s="12" t="n">
        <v>14394</v>
      </c>
      <c r="G414" s="12" t="n">
        <f aca="false">B414-F414</f>
        <v>-1615</v>
      </c>
      <c r="H414" s="13" t="n">
        <f aca="false">G414/F414*100</f>
        <v>-11.2199527580937</v>
      </c>
    </row>
    <row r="415" customFormat="false" ht="14.4" hidden="false" customHeight="false" outlineLevel="0" collapsed="false">
      <c r="A415" s="33" t="s">
        <v>380</v>
      </c>
      <c r="B415" s="12" t="n">
        <v>12779</v>
      </c>
      <c r="C415" s="27" t="n">
        <v>12779</v>
      </c>
      <c r="D415" s="12"/>
      <c r="E415" s="12" t="n">
        <f aca="false">C415-D415</f>
        <v>12779</v>
      </c>
      <c r="F415" s="12" t="n">
        <v>14394</v>
      </c>
      <c r="G415" s="12" t="n">
        <f aca="false">B415-F415</f>
        <v>-1615</v>
      </c>
      <c r="H415" s="13" t="n">
        <f aca="false">G415/F415*100</f>
        <v>-11.2199527580937</v>
      </c>
    </row>
    <row r="416" customFormat="false" ht="14.4" hidden="false" customHeight="false" outlineLevel="0" collapsed="false">
      <c r="A416" s="33" t="s">
        <v>381</v>
      </c>
      <c r="B416" s="12" t="n">
        <v>752</v>
      </c>
      <c r="C416" s="27" t="n">
        <f aca="false">C417</f>
        <v>2653</v>
      </c>
      <c r="D416" s="29" t="n">
        <f aca="false">D417</f>
        <v>1901</v>
      </c>
      <c r="E416" s="12" t="n">
        <f aca="false">C416-D416</f>
        <v>752</v>
      </c>
      <c r="F416" s="12" t="n">
        <v>0</v>
      </c>
      <c r="G416" s="12" t="n">
        <f aca="false">B416-F416</f>
        <v>752</v>
      </c>
      <c r="H416" s="13"/>
    </row>
    <row r="417" customFormat="false" ht="14.4" hidden="false" customHeight="false" outlineLevel="0" collapsed="false">
      <c r="A417" s="33" t="s">
        <v>382</v>
      </c>
      <c r="B417" s="12" t="n">
        <v>752</v>
      </c>
      <c r="C417" s="27" t="n">
        <v>2653</v>
      </c>
      <c r="D417" s="12" t="n">
        <v>1901</v>
      </c>
      <c r="E417" s="12" t="n">
        <f aca="false">C417-D417</f>
        <v>752</v>
      </c>
      <c r="F417" s="12" t="n">
        <v>0</v>
      </c>
      <c r="G417" s="12" t="n">
        <f aca="false">B417-F417</f>
        <v>752</v>
      </c>
      <c r="H417" s="13"/>
    </row>
    <row r="418" customFormat="false" ht="14.4" hidden="false" customHeight="false" outlineLevel="0" collapsed="false">
      <c r="A418" s="33" t="s">
        <v>383</v>
      </c>
      <c r="B418" s="12" t="n">
        <v>9081</v>
      </c>
      <c r="C418" s="27" t="n">
        <f aca="false">C419+C427+C429</f>
        <v>9081</v>
      </c>
      <c r="D418" s="12"/>
      <c r="E418" s="12" t="n">
        <f aca="false">C418-D418</f>
        <v>9081</v>
      </c>
      <c r="F418" s="12" t="n">
        <v>10563</v>
      </c>
      <c r="G418" s="12" t="n">
        <f aca="false">B418-F418</f>
        <v>-1482</v>
      </c>
      <c r="H418" s="13" t="n">
        <f aca="false">G418/F418*100</f>
        <v>-14.030105083783</v>
      </c>
    </row>
    <row r="419" customFormat="false" ht="14.4" hidden="false" customHeight="false" outlineLevel="0" collapsed="false">
      <c r="A419" s="33" t="s">
        <v>384</v>
      </c>
      <c r="B419" s="12" t="n">
        <v>2733</v>
      </c>
      <c r="C419" s="27" t="n">
        <f aca="false">SUM(C420:C426)</f>
        <v>2733</v>
      </c>
      <c r="D419" s="12"/>
      <c r="E419" s="12" t="n">
        <f aca="false">C419-D419</f>
        <v>2733</v>
      </c>
      <c r="F419" s="12" t="n">
        <v>4483</v>
      </c>
      <c r="G419" s="12" t="n">
        <f aca="false">B419-F419</f>
        <v>-1750</v>
      </c>
      <c r="H419" s="13" t="n">
        <f aca="false">G419/F419*100</f>
        <v>-39.036359580638</v>
      </c>
    </row>
    <row r="420" customFormat="false" ht="14.4" hidden="false" customHeight="false" outlineLevel="0" collapsed="false">
      <c r="A420" s="33" t="s">
        <v>68</v>
      </c>
      <c r="B420" s="12" t="n">
        <v>115</v>
      </c>
      <c r="C420" s="27" t="n">
        <v>115</v>
      </c>
      <c r="D420" s="12"/>
      <c r="E420" s="12" t="n">
        <f aca="false">C420-D420</f>
        <v>115</v>
      </c>
      <c r="F420" s="12" t="n">
        <v>92</v>
      </c>
      <c r="G420" s="12" t="n">
        <f aca="false">B420-F420</f>
        <v>23</v>
      </c>
      <c r="H420" s="13" t="n">
        <f aca="false">G420/F420*100</f>
        <v>25</v>
      </c>
    </row>
    <row r="421" customFormat="false" ht="14.4" hidden="false" customHeight="false" outlineLevel="0" collapsed="false">
      <c r="A421" s="33" t="s">
        <v>69</v>
      </c>
      <c r="B421" s="12" t="n">
        <v>0</v>
      </c>
      <c r="C421" s="27"/>
      <c r="D421" s="12"/>
      <c r="E421" s="12" t="n">
        <f aca="false">C421-D421</f>
        <v>0</v>
      </c>
      <c r="F421" s="12" t="n">
        <v>10</v>
      </c>
      <c r="G421" s="12" t="n">
        <f aca="false">B421-F421</f>
        <v>-10</v>
      </c>
      <c r="H421" s="13" t="n">
        <f aca="false">G421/F421*100</f>
        <v>-100</v>
      </c>
    </row>
    <row r="422" customFormat="false" ht="14.4" hidden="false" customHeight="false" outlineLevel="0" collapsed="false">
      <c r="A422" s="33" t="s">
        <v>385</v>
      </c>
      <c r="B422" s="12" t="n">
        <v>1670</v>
      </c>
      <c r="C422" s="27" t="n">
        <v>1670</v>
      </c>
      <c r="D422" s="12"/>
      <c r="E422" s="12" t="n">
        <f aca="false">C422-D422</f>
        <v>1670</v>
      </c>
      <c r="F422" s="12" t="n">
        <v>3633</v>
      </c>
      <c r="G422" s="12" t="n">
        <f aca="false">B422-F422</f>
        <v>-1963</v>
      </c>
      <c r="H422" s="13" t="n">
        <f aca="false">G422/F422*100</f>
        <v>-54.0324800440407</v>
      </c>
    </row>
    <row r="423" customFormat="false" ht="14.4" hidden="false" customHeight="false" outlineLevel="0" collapsed="false">
      <c r="A423" s="33" t="s">
        <v>386</v>
      </c>
      <c r="B423" s="12" t="n">
        <v>0</v>
      </c>
      <c r="C423" s="27"/>
      <c r="D423" s="12"/>
      <c r="E423" s="12" t="n">
        <f aca="false">C423-D423</f>
        <v>0</v>
      </c>
      <c r="F423" s="12" t="n">
        <v>0</v>
      </c>
      <c r="G423" s="12" t="n">
        <f aca="false">B423-F423</f>
        <v>0</v>
      </c>
      <c r="H423" s="13"/>
    </row>
    <row r="424" customFormat="false" ht="14.4" hidden="false" customHeight="false" outlineLevel="0" collapsed="false">
      <c r="A424" s="30" t="s">
        <v>387</v>
      </c>
      <c r="B424" s="12"/>
      <c r="C424" s="27" t="n">
        <v>146</v>
      </c>
      <c r="D424" s="12"/>
      <c r="E424" s="12"/>
      <c r="F424" s="12"/>
      <c r="G424" s="12" t="n">
        <f aca="false">B424-F424</f>
        <v>0</v>
      </c>
      <c r="H424" s="13"/>
    </row>
    <row r="425" customFormat="false" ht="14.4" hidden="false" customHeight="false" outlineLevel="0" collapsed="false">
      <c r="A425" s="33" t="s">
        <v>388</v>
      </c>
      <c r="B425" s="12" t="n">
        <v>175</v>
      </c>
      <c r="C425" s="27" t="n">
        <v>175</v>
      </c>
      <c r="D425" s="12"/>
      <c r="E425" s="12" t="n">
        <f aca="false">C425-D425</f>
        <v>175</v>
      </c>
      <c r="F425" s="12" t="n">
        <v>380</v>
      </c>
      <c r="G425" s="12" t="n">
        <f aca="false">B425-F425</f>
        <v>-205</v>
      </c>
      <c r="H425" s="13" t="n">
        <f aca="false">G425/F425*100</f>
        <v>-53.9473684210526</v>
      </c>
    </row>
    <row r="426" customFormat="false" ht="14.4" hidden="false" customHeight="false" outlineLevel="0" collapsed="false">
      <c r="A426" s="33" t="s">
        <v>389</v>
      </c>
      <c r="B426" s="12" t="n">
        <v>627</v>
      </c>
      <c r="C426" s="27" t="n">
        <v>627</v>
      </c>
      <c r="D426" s="12"/>
      <c r="E426" s="12" t="n">
        <f aca="false">C426-D426</f>
        <v>627</v>
      </c>
      <c r="F426" s="12" t="n">
        <v>368</v>
      </c>
      <c r="G426" s="12" t="n">
        <f aca="false">B426-F426</f>
        <v>259</v>
      </c>
      <c r="H426" s="13" t="n">
        <f aca="false">G426/F426*100</f>
        <v>70.3804347826087</v>
      </c>
    </row>
    <row r="427" customFormat="false" ht="14.4" hidden="false" customHeight="false" outlineLevel="0" collapsed="false">
      <c r="A427" s="33" t="s">
        <v>390</v>
      </c>
      <c r="B427" s="12" t="n">
        <v>0</v>
      </c>
      <c r="C427" s="27" t="n">
        <f aca="false">SUM(C428:C428)</f>
        <v>0</v>
      </c>
      <c r="D427" s="12"/>
      <c r="E427" s="12" t="n">
        <f aca="false">C427-D427</f>
        <v>0</v>
      </c>
      <c r="F427" s="12" t="n">
        <v>2500</v>
      </c>
      <c r="G427" s="12" t="n">
        <f aca="false">B427-F427</f>
        <v>-2500</v>
      </c>
      <c r="H427" s="13" t="n">
        <f aca="false">G427/F427*100</f>
        <v>-100</v>
      </c>
    </row>
    <row r="428" customFormat="false" ht="14.4" hidden="false" customHeight="false" outlineLevel="0" collapsed="false">
      <c r="A428" s="30" t="s">
        <v>391</v>
      </c>
      <c r="B428" s="12" t="n">
        <v>0</v>
      </c>
      <c r="C428" s="27"/>
      <c r="D428" s="12"/>
      <c r="E428" s="12" t="n">
        <f aca="false">C428-D428</f>
        <v>0</v>
      </c>
      <c r="F428" s="12" t="n">
        <v>2500</v>
      </c>
      <c r="G428" s="12" t="n">
        <f aca="false">B428-F428</f>
        <v>-2500</v>
      </c>
      <c r="H428" s="13" t="n">
        <f aca="false">G428/F428*100</f>
        <v>-100</v>
      </c>
    </row>
    <row r="429" customFormat="false" ht="14.4" hidden="false" customHeight="false" outlineLevel="0" collapsed="false">
      <c r="A429" s="33" t="s">
        <v>392</v>
      </c>
      <c r="B429" s="12" t="n">
        <v>6348</v>
      </c>
      <c r="C429" s="27" t="n">
        <f aca="false">C430</f>
        <v>6348</v>
      </c>
      <c r="D429" s="12"/>
      <c r="E429" s="12" t="n">
        <f aca="false">C429-D429</f>
        <v>6348</v>
      </c>
      <c r="F429" s="12" t="n">
        <v>3580</v>
      </c>
      <c r="G429" s="12" t="n">
        <f aca="false">B429-F429</f>
        <v>2768</v>
      </c>
      <c r="H429" s="13" t="n">
        <f aca="false">G429/F429*100</f>
        <v>77.3184357541899</v>
      </c>
    </row>
    <row r="430" customFormat="false" ht="14.4" hidden="false" customHeight="false" outlineLevel="0" collapsed="false">
      <c r="A430" s="33" t="s">
        <v>393</v>
      </c>
      <c r="B430" s="12" t="n">
        <v>6348</v>
      </c>
      <c r="C430" s="27" t="n">
        <v>6348</v>
      </c>
      <c r="D430" s="12"/>
      <c r="E430" s="12" t="n">
        <f aca="false">C430-D430</f>
        <v>6348</v>
      </c>
      <c r="F430" s="12" t="n">
        <v>3580</v>
      </c>
      <c r="G430" s="12" t="n">
        <f aca="false">B430-F430</f>
        <v>2768</v>
      </c>
      <c r="H430" s="13" t="n">
        <f aca="false">G430/F430*100</f>
        <v>77.3184357541899</v>
      </c>
    </row>
    <row r="431" customFormat="false" ht="14.4" hidden="false" customHeight="false" outlineLevel="0" collapsed="false">
      <c r="A431" s="33" t="s">
        <v>394</v>
      </c>
      <c r="B431" s="12" t="n">
        <v>2937</v>
      </c>
      <c r="C431" s="27" t="n">
        <f aca="false">C432+C435+C439+C441</f>
        <v>2937</v>
      </c>
      <c r="D431" s="12"/>
      <c r="E431" s="12" t="n">
        <f aca="false">C431-D431</f>
        <v>2937</v>
      </c>
      <c r="F431" s="12" t="n">
        <v>7549</v>
      </c>
      <c r="G431" s="12" t="n">
        <f aca="false">B431-F431</f>
        <v>-4612</v>
      </c>
      <c r="H431" s="13" t="n">
        <f aca="false">G431/F431*100</f>
        <v>-61.0941846602199</v>
      </c>
    </row>
    <row r="432" customFormat="false" ht="14.4" hidden="false" customHeight="false" outlineLevel="0" collapsed="false">
      <c r="A432" s="30" t="s">
        <v>395</v>
      </c>
      <c r="B432" s="12"/>
      <c r="C432" s="27" t="n">
        <f aca="false">SUM(C433:C434)</f>
        <v>5</v>
      </c>
      <c r="D432" s="12"/>
      <c r="E432" s="12"/>
      <c r="F432" s="12"/>
      <c r="G432" s="12" t="n">
        <f aca="false">B432-F432</f>
        <v>0</v>
      </c>
      <c r="H432" s="13"/>
    </row>
    <row r="433" customFormat="false" ht="14.4" hidden="false" customHeight="false" outlineLevel="0" collapsed="false">
      <c r="A433" s="30" t="s">
        <v>68</v>
      </c>
      <c r="B433" s="12"/>
      <c r="C433" s="27" t="n">
        <v>5</v>
      </c>
      <c r="D433" s="12"/>
      <c r="E433" s="12"/>
      <c r="F433" s="12"/>
      <c r="G433" s="12" t="n">
        <f aca="false">B433-F433</f>
        <v>0</v>
      </c>
      <c r="H433" s="13"/>
    </row>
    <row r="434" customFormat="false" ht="14.4" hidden="false" customHeight="false" outlineLevel="0" collapsed="false">
      <c r="A434" s="30" t="s">
        <v>396</v>
      </c>
      <c r="B434" s="12"/>
      <c r="C434" s="27"/>
      <c r="D434" s="12"/>
      <c r="E434" s="12"/>
      <c r="F434" s="12"/>
      <c r="G434" s="12" t="n">
        <f aca="false">B434-F434</f>
        <v>0</v>
      </c>
      <c r="H434" s="13"/>
    </row>
    <row r="435" customFormat="false" ht="14.4" hidden="false" customHeight="false" outlineLevel="0" collapsed="false">
      <c r="A435" s="30" t="s">
        <v>397</v>
      </c>
      <c r="B435" s="12" t="n">
        <v>403</v>
      </c>
      <c r="C435" s="27" t="n">
        <f aca="false">SUM(C436:C438)</f>
        <v>403</v>
      </c>
      <c r="D435" s="12"/>
      <c r="E435" s="12" t="n">
        <f aca="false">C435-D435</f>
        <v>403</v>
      </c>
      <c r="F435" s="12" t="n">
        <v>290</v>
      </c>
      <c r="G435" s="12" t="n">
        <f aca="false">B435-F435</f>
        <v>113</v>
      </c>
      <c r="H435" s="13" t="n">
        <f aca="false">G435/F435*100</f>
        <v>38.9655172413793</v>
      </c>
    </row>
    <row r="436" customFormat="false" ht="14.4" hidden="false" customHeight="false" outlineLevel="0" collapsed="false">
      <c r="A436" s="30" t="s">
        <v>68</v>
      </c>
      <c r="B436" s="12" t="n">
        <v>217</v>
      </c>
      <c r="C436" s="27" t="n">
        <v>217</v>
      </c>
      <c r="D436" s="12"/>
      <c r="E436" s="12" t="n">
        <f aca="false">C436-D436</f>
        <v>217</v>
      </c>
      <c r="F436" s="12" t="n">
        <v>233</v>
      </c>
      <c r="G436" s="12" t="n">
        <f aca="false">B436-F436</f>
        <v>-16</v>
      </c>
      <c r="H436" s="13" t="n">
        <f aca="false">G436/F436*100</f>
        <v>-6.86695278969957</v>
      </c>
    </row>
    <row r="437" customFormat="false" ht="14.4" hidden="false" customHeight="false" outlineLevel="0" collapsed="false">
      <c r="A437" s="30" t="s">
        <v>75</v>
      </c>
      <c r="B437" s="12" t="n">
        <v>76</v>
      </c>
      <c r="C437" s="27" t="n">
        <v>76</v>
      </c>
      <c r="D437" s="12"/>
      <c r="E437" s="12" t="n">
        <f aca="false">C437-D437</f>
        <v>76</v>
      </c>
      <c r="F437" s="12" t="n">
        <v>57</v>
      </c>
      <c r="G437" s="12" t="n">
        <f aca="false">B437-F437</f>
        <v>19</v>
      </c>
      <c r="H437" s="13" t="n">
        <f aca="false">G437/F437*100</f>
        <v>33.3333333333333</v>
      </c>
    </row>
    <row r="438" customFormat="false" ht="14.4" hidden="false" customHeight="false" outlineLevel="0" collapsed="false">
      <c r="A438" s="30" t="s">
        <v>398</v>
      </c>
      <c r="B438" s="12" t="n">
        <v>110</v>
      </c>
      <c r="C438" s="27" t="n">
        <v>110</v>
      </c>
      <c r="D438" s="12"/>
      <c r="E438" s="12" t="n">
        <f aca="false">C438-D438</f>
        <v>110</v>
      </c>
      <c r="F438" s="12" t="n">
        <v>0</v>
      </c>
      <c r="G438" s="12" t="n">
        <f aca="false">B438-F438</f>
        <v>110</v>
      </c>
      <c r="H438" s="13"/>
    </row>
    <row r="439" customFormat="false" ht="14.4" hidden="false" customHeight="false" outlineLevel="0" collapsed="false">
      <c r="A439" s="33" t="s">
        <v>399</v>
      </c>
      <c r="B439" s="12" t="n">
        <v>1792</v>
      </c>
      <c r="C439" s="27" t="n">
        <f aca="false">C440</f>
        <v>1792</v>
      </c>
      <c r="D439" s="12"/>
      <c r="E439" s="12" t="n">
        <f aca="false">C439-D439</f>
        <v>1792</v>
      </c>
      <c r="F439" s="12" t="n">
        <v>7259</v>
      </c>
      <c r="G439" s="12" t="n">
        <f aca="false">B439-F439</f>
        <v>-5467</v>
      </c>
      <c r="H439" s="13" t="n">
        <f aca="false">G439/F439*100</f>
        <v>-75.3134040501447</v>
      </c>
    </row>
    <row r="440" customFormat="false" ht="14.4" hidden="false" customHeight="false" outlineLevel="0" collapsed="false">
      <c r="A440" s="33" t="s">
        <v>400</v>
      </c>
      <c r="B440" s="12" t="n">
        <v>1792</v>
      </c>
      <c r="C440" s="27" t="n">
        <v>1792</v>
      </c>
      <c r="D440" s="12"/>
      <c r="E440" s="12" t="n">
        <f aca="false">C440-D440</f>
        <v>1792</v>
      </c>
      <c r="F440" s="12" t="n">
        <v>7259</v>
      </c>
      <c r="G440" s="12" t="n">
        <f aca="false">B440-F440</f>
        <v>-5467</v>
      </c>
      <c r="H440" s="13" t="n">
        <f aca="false">G440/F440*100</f>
        <v>-75.3134040501447</v>
      </c>
    </row>
    <row r="441" customFormat="false" ht="14.4" hidden="false" customHeight="false" outlineLevel="0" collapsed="false">
      <c r="A441" s="33" t="s">
        <v>401</v>
      </c>
      <c r="B441" s="12" t="n">
        <v>737</v>
      </c>
      <c r="C441" s="27" t="n">
        <f aca="false">C442</f>
        <v>737</v>
      </c>
      <c r="D441" s="12"/>
      <c r="E441" s="12" t="n">
        <f aca="false">C441-D441</f>
        <v>737</v>
      </c>
      <c r="F441" s="12" t="n">
        <v>0</v>
      </c>
      <c r="G441" s="12" t="n">
        <f aca="false">B441-F441</f>
        <v>737</v>
      </c>
      <c r="H441" s="13"/>
    </row>
    <row r="442" customFormat="false" ht="14.4" hidden="false" customHeight="false" outlineLevel="0" collapsed="false">
      <c r="A442" s="33" t="s">
        <v>402</v>
      </c>
      <c r="B442" s="12" t="n">
        <v>737</v>
      </c>
      <c r="C442" s="27" t="n">
        <v>737</v>
      </c>
      <c r="D442" s="12"/>
      <c r="E442" s="12" t="n">
        <f aca="false">C442-D442</f>
        <v>737</v>
      </c>
      <c r="F442" s="12" t="n">
        <v>0</v>
      </c>
      <c r="G442" s="12" t="n">
        <f aca="false">B442-F442</f>
        <v>737</v>
      </c>
      <c r="H442" s="13"/>
    </row>
    <row r="443" customFormat="false" ht="14.4" hidden="false" customHeight="false" outlineLevel="0" collapsed="false">
      <c r="A443" s="33" t="s">
        <v>403</v>
      </c>
      <c r="B443" s="12" t="n">
        <v>581</v>
      </c>
      <c r="C443" s="27" t="n">
        <f aca="false">C444+C448</f>
        <v>581</v>
      </c>
      <c r="D443" s="12"/>
      <c r="E443" s="12" t="n">
        <f aca="false">C443-D443</f>
        <v>581</v>
      </c>
      <c r="F443" s="12" t="n">
        <v>1513</v>
      </c>
      <c r="G443" s="12" t="n">
        <f aca="false">B443-F443</f>
        <v>-932</v>
      </c>
      <c r="H443" s="13" t="n">
        <f aca="false">G443/F443*100</f>
        <v>-61.5994712491738</v>
      </c>
    </row>
    <row r="444" customFormat="false" ht="14.4" hidden="false" customHeight="false" outlineLevel="0" collapsed="false">
      <c r="A444" s="33" t="s">
        <v>404</v>
      </c>
      <c r="B444" s="12" t="n">
        <v>546</v>
      </c>
      <c r="C444" s="27" t="n">
        <f aca="false">SUM(C445:C447)</f>
        <v>546</v>
      </c>
      <c r="D444" s="12"/>
      <c r="E444" s="12" t="n">
        <f aca="false">C444-D444</f>
        <v>546</v>
      </c>
      <c r="F444" s="12" t="n">
        <v>1458</v>
      </c>
      <c r="G444" s="12" t="n">
        <f aca="false">B444-F444</f>
        <v>-912</v>
      </c>
      <c r="H444" s="13" t="n">
        <f aca="false">G444/F444*100</f>
        <v>-62.5514403292181</v>
      </c>
    </row>
    <row r="445" customFormat="false" ht="14.4" hidden="false" customHeight="false" outlineLevel="0" collapsed="false">
      <c r="A445" s="33" t="s">
        <v>68</v>
      </c>
      <c r="B445" s="12" t="n">
        <v>0</v>
      </c>
      <c r="C445" s="27"/>
      <c r="D445" s="12"/>
      <c r="E445" s="12" t="n">
        <f aca="false">C445-D445</f>
        <v>0</v>
      </c>
      <c r="F445" s="12" t="n">
        <v>0</v>
      </c>
      <c r="G445" s="12" t="n">
        <f aca="false">B445-F445</f>
        <v>0</v>
      </c>
      <c r="H445" s="13"/>
    </row>
    <row r="446" customFormat="false" ht="14.4" hidden="false" customHeight="false" outlineLevel="0" collapsed="false">
      <c r="A446" s="33" t="s">
        <v>75</v>
      </c>
      <c r="B446" s="12" t="n">
        <v>169</v>
      </c>
      <c r="C446" s="27" t="n">
        <v>169</v>
      </c>
      <c r="D446" s="12"/>
      <c r="E446" s="12" t="n">
        <f aca="false">C446-D446</f>
        <v>169</v>
      </c>
      <c r="F446" s="12" t="n">
        <v>217</v>
      </c>
      <c r="G446" s="12" t="n">
        <f aca="false">B446-F446</f>
        <v>-48</v>
      </c>
      <c r="H446" s="13" t="n">
        <f aca="false">G446/F446*100</f>
        <v>-22.1198156682028</v>
      </c>
    </row>
    <row r="447" customFormat="false" ht="14.4" hidden="false" customHeight="false" outlineLevel="0" collapsed="false">
      <c r="A447" s="33" t="s">
        <v>405</v>
      </c>
      <c r="B447" s="12" t="n">
        <v>377</v>
      </c>
      <c r="C447" s="27" t="n">
        <v>377</v>
      </c>
      <c r="D447" s="12"/>
      <c r="E447" s="12" t="n">
        <f aca="false">C447-D447</f>
        <v>377</v>
      </c>
      <c r="F447" s="12" t="n">
        <v>1241</v>
      </c>
      <c r="G447" s="12" t="n">
        <f aca="false">B447-F447</f>
        <v>-864</v>
      </c>
      <c r="H447" s="13" t="n">
        <f aca="false">G447/F447*100</f>
        <v>-69.621273166801</v>
      </c>
    </row>
    <row r="448" customFormat="false" ht="14.4" hidden="false" customHeight="false" outlineLevel="0" collapsed="false">
      <c r="A448" s="33" t="s">
        <v>406</v>
      </c>
      <c r="B448" s="12" t="n">
        <v>35</v>
      </c>
      <c r="C448" s="27" t="n">
        <f aca="false">C449</f>
        <v>35</v>
      </c>
      <c r="D448" s="12"/>
      <c r="E448" s="12" t="n">
        <f aca="false">C448-D448</f>
        <v>35</v>
      </c>
      <c r="F448" s="12" t="n">
        <v>55</v>
      </c>
      <c r="G448" s="12" t="n">
        <f aca="false">B448-F448</f>
        <v>-20</v>
      </c>
      <c r="H448" s="13" t="n">
        <f aca="false">G448/F448*100</f>
        <v>-36.3636363636364</v>
      </c>
    </row>
    <row r="449" customFormat="false" ht="14.4" hidden="false" customHeight="false" outlineLevel="0" collapsed="false">
      <c r="A449" s="33" t="s">
        <v>407</v>
      </c>
      <c r="B449" s="12" t="n">
        <v>35</v>
      </c>
      <c r="C449" s="27" t="n">
        <v>35</v>
      </c>
      <c r="D449" s="12"/>
      <c r="E449" s="12" t="n">
        <f aca="false">C449-D449</f>
        <v>35</v>
      </c>
      <c r="F449" s="12" t="n">
        <v>55</v>
      </c>
      <c r="G449" s="12" t="n">
        <f aca="false">B449-F449</f>
        <v>-20</v>
      </c>
      <c r="H449" s="13" t="n">
        <f aca="false">G449/F449*100</f>
        <v>-36.3636363636364</v>
      </c>
    </row>
    <row r="450" customFormat="false" ht="14.4" hidden="false" customHeight="false" outlineLevel="0" collapsed="false">
      <c r="A450" s="33" t="s">
        <v>408</v>
      </c>
      <c r="B450" s="12" t="n">
        <v>0</v>
      </c>
      <c r="C450" s="27"/>
      <c r="D450" s="12"/>
      <c r="E450" s="12" t="n">
        <f aca="false">C450-D450</f>
        <v>0</v>
      </c>
      <c r="F450" s="12" t="n">
        <v>0</v>
      </c>
      <c r="G450" s="12" t="n">
        <f aca="false">B450-F450</f>
        <v>0</v>
      </c>
      <c r="H450" s="13"/>
    </row>
    <row r="451" customFormat="false" ht="14.4" hidden="false" customHeight="false" outlineLevel="0" collapsed="false">
      <c r="A451" s="33" t="s">
        <v>409</v>
      </c>
      <c r="B451" s="12" t="n">
        <v>0</v>
      </c>
      <c r="C451" s="27"/>
      <c r="D451" s="12"/>
      <c r="E451" s="12" t="n">
        <f aca="false">C451-D451</f>
        <v>0</v>
      </c>
      <c r="F451" s="12" t="n">
        <v>0</v>
      </c>
      <c r="G451" s="12" t="n">
        <f aca="false">B451-F451</f>
        <v>0</v>
      </c>
      <c r="H451" s="13"/>
    </row>
    <row r="452" customFormat="false" ht="14.4" hidden="false" customHeight="false" outlineLevel="0" collapsed="false">
      <c r="A452" s="33" t="s">
        <v>410</v>
      </c>
      <c r="B452" s="12" t="n">
        <v>4713</v>
      </c>
      <c r="C452" s="27" t="n">
        <f aca="false">C453+C461</f>
        <v>4713</v>
      </c>
      <c r="D452" s="29" t="n">
        <f aca="false">D453+D461</f>
        <v>0</v>
      </c>
      <c r="E452" s="12" t="n">
        <f aca="false">C452-D452</f>
        <v>4713</v>
      </c>
      <c r="F452" s="12" t="n">
        <v>5422</v>
      </c>
      <c r="G452" s="12" t="n">
        <f aca="false">B452-F452</f>
        <v>-709</v>
      </c>
      <c r="H452" s="13" t="n">
        <f aca="false">G452/F452*100</f>
        <v>-13.0763555883438</v>
      </c>
    </row>
    <row r="453" customFormat="false" ht="14.4" hidden="false" customHeight="false" outlineLevel="0" collapsed="false">
      <c r="A453" s="33" t="s">
        <v>411</v>
      </c>
      <c r="B453" s="12" t="n">
        <v>4505</v>
      </c>
      <c r="C453" s="27" t="n">
        <f aca="false">SUM(C454:C460)</f>
        <v>4505</v>
      </c>
      <c r="D453" s="29" t="n">
        <f aca="false">SUM(D454:D460)</f>
        <v>0</v>
      </c>
      <c r="E453" s="12" t="n">
        <f aca="false">C453-D453</f>
        <v>4505</v>
      </c>
      <c r="F453" s="12" t="n">
        <v>5296</v>
      </c>
      <c r="G453" s="12" t="n">
        <f aca="false">B453-F453</f>
        <v>-791</v>
      </c>
      <c r="H453" s="13" t="n">
        <f aca="false">G453/F453*100</f>
        <v>-14.9358006042296</v>
      </c>
    </row>
    <row r="454" customFormat="false" ht="14.4" hidden="false" customHeight="false" outlineLevel="0" collapsed="false">
      <c r="A454" s="33" t="s">
        <v>68</v>
      </c>
      <c r="B454" s="12" t="n">
        <v>194</v>
      </c>
      <c r="C454" s="27" t="n">
        <v>194</v>
      </c>
      <c r="D454" s="12"/>
      <c r="E454" s="12" t="n">
        <f aca="false">C454-D454</f>
        <v>194</v>
      </c>
      <c r="F454" s="12" t="n">
        <v>239</v>
      </c>
      <c r="G454" s="12" t="n">
        <f aca="false">B454-F454</f>
        <v>-45</v>
      </c>
      <c r="H454" s="13" t="n">
        <f aca="false">G454/F454*100</f>
        <v>-18.8284518828452</v>
      </c>
    </row>
    <row r="455" customFormat="false" ht="14.4" hidden="false" customHeight="false" outlineLevel="0" collapsed="false">
      <c r="A455" s="33" t="s">
        <v>69</v>
      </c>
      <c r="B455" s="12" t="n">
        <v>107</v>
      </c>
      <c r="C455" s="27" t="n">
        <v>107</v>
      </c>
      <c r="D455" s="12"/>
      <c r="E455" s="12" t="n">
        <f aca="false">C455-D455</f>
        <v>107</v>
      </c>
      <c r="F455" s="12" t="n">
        <v>122</v>
      </c>
      <c r="G455" s="12" t="n">
        <f aca="false">B455-F455</f>
        <v>-15</v>
      </c>
      <c r="H455" s="13" t="n">
        <f aca="false">G455/F455*100</f>
        <v>-12.2950819672131</v>
      </c>
    </row>
    <row r="456" customFormat="false" ht="14.4" hidden="false" customHeight="false" outlineLevel="0" collapsed="false">
      <c r="A456" s="33" t="s">
        <v>412</v>
      </c>
      <c r="B456" s="12" t="n">
        <v>0</v>
      </c>
      <c r="C456" s="27"/>
      <c r="D456" s="12"/>
      <c r="E456" s="12" t="n">
        <f aca="false">C456-D456</f>
        <v>0</v>
      </c>
      <c r="F456" s="12" t="n">
        <v>0</v>
      </c>
      <c r="G456" s="12" t="n">
        <f aca="false">B456-F456</f>
        <v>0</v>
      </c>
      <c r="H456" s="13"/>
    </row>
    <row r="457" customFormat="false" ht="14.4" hidden="false" customHeight="false" outlineLevel="0" collapsed="false">
      <c r="A457" s="33" t="s">
        <v>413</v>
      </c>
      <c r="B457" s="12" t="n">
        <v>850</v>
      </c>
      <c r="C457" s="27" t="n">
        <v>850</v>
      </c>
      <c r="D457" s="12"/>
      <c r="E457" s="12" t="n">
        <f aca="false">C457-D457</f>
        <v>850</v>
      </c>
      <c r="F457" s="12" t="n">
        <v>783</v>
      </c>
      <c r="G457" s="12" t="n">
        <f aca="false">B457-F457</f>
        <v>67</v>
      </c>
      <c r="H457" s="13" t="n">
        <f aca="false">G457/F457*100</f>
        <v>8.55683269476373</v>
      </c>
    </row>
    <row r="458" customFormat="false" ht="14.4" hidden="false" customHeight="false" outlineLevel="0" collapsed="false">
      <c r="A458" s="33" t="s">
        <v>414</v>
      </c>
      <c r="B458" s="12" t="n">
        <v>691</v>
      </c>
      <c r="C458" s="27" t="n">
        <v>691</v>
      </c>
      <c r="D458" s="12"/>
      <c r="E458" s="12" t="n">
        <f aca="false">C458-D458</f>
        <v>691</v>
      </c>
      <c r="F458" s="12" t="n">
        <v>687</v>
      </c>
      <c r="G458" s="12" t="n">
        <f aca="false">B458-F458</f>
        <v>4</v>
      </c>
      <c r="H458" s="13" t="n">
        <f aca="false">G458/F458*100</f>
        <v>0.582241630276565</v>
      </c>
    </row>
    <row r="459" customFormat="false" ht="14.4" hidden="false" customHeight="false" outlineLevel="0" collapsed="false">
      <c r="A459" s="33" t="s">
        <v>75</v>
      </c>
      <c r="B459" s="12" t="n">
        <v>1431</v>
      </c>
      <c r="C459" s="27" t="n">
        <v>1431</v>
      </c>
      <c r="D459" s="12"/>
      <c r="E459" s="12" t="n">
        <f aca="false">C459-D459</f>
        <v>1431</v>
      </c>
      <c r="F459" s="12" t="n">
        <v>1407</v>
      </c>
      <c r="G459" s="12" t="n">
        <f aca="false">B459-F459</f>
        <v>24</v>
      </c>
      <c r="H459" s="13" t="n">
        <f aca="false">G459/F459*100</f>
        <v>1.70575692963753</v>
      </c>
    </row>
    <row r="460" customFormat="false" ht="14.4" hidden="false" customHeight="false" outlineLevel="0" collapsed="false">
      <c r="A460" s="33" t="s">
        <v>415</v>
      </c>
      <c r="B460" s="12" t="n">
        <v>1232</v>
      </c>
      <c r="C460" s="27" t="n">
        <v>1232</v>
      </c>
      <c r="D460" s="12"/>
      <c r="E460" s="12" t="n">
        <f aca="false">C460-D460</f>
        <v>1232</v>
      </c>
      <c r="F460" s="12" t="n">
        <v>2058</v>
      </c>
      <c r="G460" s="12" t="n">
        <f aca="false">B460-F460</f>
        <v>-826</v>
      </c>
      <c r="H460" s="13" t="n">
        <f aca="false">G460/F460*100</f>
        <v>-40.1360544217687</v>
      </c>
    </row>
    <row r="461" customFormat="false" ht="14.4" hidden="false" customHeight="false" outlineLevel="0" collapsed="false">
      <c r="A461" s="33" t="s">
        <v>416</v>
      </c>
      <c r="B461" s="12" t="n">
        <v>208</v>
      </c>
      <c r="C461" s="27" t="n">
        <f aca="false">SUM(C462:C463)</f>
        <v>208</v>
      </c>
      <c r="D461" s="12"/>
      <c r="E461" s="12" t="n">
        <f aca="false">C461-D461</f>
        <v>208</v>
      </c>
      <c r="F461" s="12" t="n">
        <v>126</v>
      </c>
      <c r="G461" s="12" t="n">
        <f aca="false">B461-F461</f>
        <v>82</v>
      </c>
      <c r="H461" s="13" t="n">
        <f aca="false">G461/F461*100</f>
        <v>65.0793650793651</v>
      </c>
    </row>
    <row r="462" customFormat="false" ht="14.4" hidden="false" customHeight="false" outlineLevel="0" collapsed="false">
      <c r="A462" s="33" t="s">
        <v>417</v>
      </c>
      <c r="B462" s="12" t="n">
        <v>208</v>
      </c>
      <c r="C462" s="27" t="n">
        <v>208</v>
      </c>
      <c r="D462" s="12"/>
      <c r="E462" s="12" t="n">
        <f aca="false">C462-D462</f>
        <v>208</v>
      </c>
      <c r="F462" s="12" t="n">
        <v>126</v>
      </c>
      <c r="G462" s="12" t="n">
        <f aca="false">B462-F462</f>
        <v>82</v>
      </c>
      <c r="H462" s="13" t="n">
        <f aca="false">G462/F462*100</f>
        <v>65.0793650793651</v>
      </c>
    </row>
    <row r="463" customFormat="false" ht="14.4" hidden="false" customHeight="false" outlineLevel="0" collapsed="false">
      <c r="A463" s="33" t="s">
        <v>418</v>
      </c>
      <c r="B463" s="12" t="n">
        <v>0</v>
      </c>
      <c r="C463" s="27"/>
      <c r="D463" s="12"/>
      <c r="E463" s="12" t="n">
        <f aca="false">C463-D463</f>
        <v>0</v>
      </c>
      <c r="F463" s="12" t="n">
        <v>0</v>
      </c>
      <c r="G463" s="12" t="n">
        <f aca="false">B463-F463</f>
        <v>0</v>
      </c>
      <c r="H463" s="13"/>
    </row>
    <row r="464" customFormat="false" ht="14.4" hidden="false" customHeight="false" outlineLevel="0" collapsed="false">
      <c r="A464" s="33" t="s">
        <v>419</v>
      </c>
      <c r="B464" s="12" t="n">
        <v>12925</v>
      </c>
      <c r="C464" s="27" t="n">
        <f aca="false">C465+C472+C474</f>
        <v>13832</v>
      </c>
      <c r="D464" s="29" t="n">
        <f aca="false">D465+D472+D474</f>
        <v>907</v>
      </c>
      <c r="E464" s="12" t="n">
        <f aca="false">C464-D464</f>
        <v>12925</v>
      </c>
      <c r="F464" s="12" t="n">
        <v>8926</v>
      </c>
      <c r="G464" s="12" t="n">
        <f aca="false">B464-F464</f>
        <v>3999</v>
      </c>
      <c r="H464" s="13" t="n">
        <f aca="false">G464/F464*100</f>
        <v>44.8017028904324</v>
      </c>
    </row>
    <row r="465" customFormat="false" ht="14.4" hidden="false" customHeight="false" outlineLevel="0" collapsed="false">
      <c r="A465" s="33" t="s">
        <v>420</v>
      </c>
      <c r="B465" s="12" t="n">
        <v>2891</v>
      </c>
      <c r="C465" s="27" t="n">
        <f aca="false">SUM(C466:C471)</f>
        <v>2935</v>
      </c>
      <c r="D465" s="29" t="n">
        <f aca="false">SUM(D466:D471)</f>
        <v>44</v>
      </c>
      <c r="E465" s="12" t="n">
        <f aca="false">C465-D465</f>
        <v>2891</v>
      </c>
      <c r="F465" s="12" t="n">
        <v>2399</v>
      </c>
      <c r="G465" s="12" t="n">
        <f aca="false">B465-F465</f>
        <v>492</v>
      </c>
      <c r="H465" s="13" t="n">
        <f aca="false">G465/F465*100</f>
        <v>20.508545227178</v>
      </c>
    </row>
    <row r="466" customFormat="false" ht="14.4" hidden="false" customHeight="false" outlineLevel="0" collapsed="false">
      <c r="A466" s="33" t="s">
        <v>421</v>
      </c>
      <c r="B466" s="12" t="n">
        <v>151</v>
      </c>
      <c r="C466" s="27" t="n">
        <v>195</v>
      </c>
      <c r="D466" s="12" t="n">
        <v>44</v>
      </c>
      <c r="E466" s="12" t="n">
        <f aca="false">C466-D466</f>
        <v>151</v>
      </c>
      <c r="F466" s="12" t="n">
        <v>1900</v>
      </c>
      <c r="G466" s="12" t="n">
        <f aca="false">B466-F466</f>
        <v>-1749</v>
      </c>
      <c r="H466" s="13" t="n">
        <f aca="false">G466/F466*100</f>
        <v>-92.0526315789474</v>
      </c>
    </row>
    <row r="467" customFormat="false" ht="14.4" hidden="false" customHeight="false" outlineLevel="0" collapsed="false">
      <c r="A467" s="33" t="s">
        <v>422</v>
      </c>
      <c r="B467" s="12" t="n">
        <v>381</v>
      </c>
      <c r="C467" s="27" t="n">
        <v>381</v>
      </c>
      <c r="D467" s="12"/>
      <c r="E467" s="12" t="n">
        <f aca="false">C467-D467</f>
        <v>381</v>
      </c>
      <c r="F467" s="12" t="n">
        <v>56</v>
      </c>
      <c r="G467" s="12" t="n">
        <f aca="false">B467-F467</f>
        <v>325</v>
      </c>
      <c r="H467" s="13" t="n">
        <f aca="false">G467/F467*100</f>
        <v>580.357142857143</v>
      </c>
    </row>
    <row r="468" customFormat="false" ht="14.4" hidden="false" customHeight="false" outlineLevel="0" collapsed="false">
      <c r="A468" s="33" t="s">
        <v>423</v>
      </c>
      <c r="B468" s="12" t="n">
        <v>1066</v>
      </c>
      <c r="C468" s="27" t="n">
        <v>1066</v>
      </c>
      <c r="D468" s="12"/>
      <c r="E468" s="12" t="n">
        <f aca="false">C468-D468</f>
        <v>1066</v>
      </c>
      <c r="F468" s="12" t="n">
        <v>43</v>
      </c>
      <c r="G468" s="12" t="n">
        <f aca="false">B468-F468</f>
        <v>1023</v>
      </c>
      <c r="H468" s="13" t="n">
        <f aca="false">G468/F468*100</f>
        <v>2379.06976744186</v>
      </c>
    </row>
    <row r="469" customFormat="false" ht="14.4" hidden="false" customHeight="false" outlineLevel="0" collapsed="false">
      <c r="A469" s="33" t="s">
        <v>424</v>
      </c>
      <c r="B469" s="12" t="n">
        <v>60</v>
      </c>
      <c r="C469" s="27" t="n">
        <v>60</v>
      </c>
      <c r="D469" s="12"/>
      <c r="E469" s="12" t="n">
        <f aca="false">C469-D469</f>
        <v>60</v>
      </c>
      <c r="F469" s="12" t="n">
        <v>15</v>
      </c>
      <c r="G469" s="12" t="n">
        <f aca="false">B469-F469</f>
        <v>45</v>
      </c>
      <c r="H469" s="13" t="n">
        <f aca="false">G469/F469*100</f>
        <v>300</v>
      </c>
    </row>
    <row r="470" customFormat="false" ht="14.4" hidden="false" customHeight="false" outlineLevel="0" collapsed="false">
      <c r="A470" s="33" t="s">
        <v>425</v>
      </c>
      <c r="B470" s="12" t="n">
        <v>1192</v>
      </c>
      <c r="C470" s="27" t="n">
        <v>1192</v>
      </c>
      <c r="D470" s="12"/>
      <c r="E470" s="12" t="n">
        <f aca="false">C470-D470</f>
        <v>1192</v>
      </c>
      <c r="F470" s="12" t="n">
        <v>385</v>
      </c>
      <c r="G470" s="12" t="n">
        <f aca="false">B470-F470</f>
        <v>807</v>
      </c>
      <c r="H470" s="13" t="n">
        <f aca="false">G470/F470*100</f>
        <v>209.61038961039</v>
      </c>
    </row>
    <row r="471" customFormat="false" ht="14.4" hidden="false" customHeight="false" outlineLevel="0" collapsed="false">
      <c r="A471" s="33" t="s">
        <v>426</v>
      </c>
      <c r="B471" s="12" t="n">
        <v>41</v>
      </c>
      <c r="C471" s="27" t="n">
        <v>41</v>
      </c>
      <c r="D471" s="12"/>
      <c r="E471" s="12" t="n">
        <f aca="false">C471-D471</f>
        <v>41</v>
      </c>
      <c r="F471" s="12" t="n">
        <v>0</v>
      </c>
      <c r="G471" s="12" t="n">
        <f aca="false">B471-F471</f>
        <v>41</v>
      </c>
      <c r="H471" s="13"/>
    </row>
    <row r="472" customFormat="false" ht="14.4" hidden="false" customHeight="false" outlineLevel="0" collapsed="false">
      <c r="A472" s="33" t="s">
        <v>427</v>
      </c>
      <c r="B472" s="12" t="n">
        <v>9384</v>
      </c>
      <c r="C472" s="27" t="n">
        <f aca="false">C473</f>
        <v>10247</v>
      </c>
      <c r="D472" s="29" t="n">
        <f aca="false">D473</f>
        <v>863</v>
      </c>
      <c r="E472" s="12" t="n">
        <f aca="false">C472-D472</f>
        <v>9384</v>
      </c>
      <c r="F472" s="12" t="n">
        <v>6013</v>
      </c>
      <c r="G472" s="12" t="n">
        <f aca="false">B472-F472</f>
        <v>3371</v>
      </c>
      <c r="H472" s="13" t="n">
        <f aca="false">G472/F472*100</f>
        <v>56.061865957093</v>
      </c>
    </row>
    <row r="473" customFormat="false" ht="14.4" hidden="false" customHeight="false" outlineLevel="0" collapsed="false">
      <c r="A473" s="33" t="s">
        <v>428</v>
      </c>
      <c r="B473" s="12" t="n">
        <v>9384</v>
      </c>
      <c r="C473" s="27" t="n">
        <v>10247</v>
      </c>
      <c r="D473" s="12" t="n">
        <v>863</v>
      </c>
      <c r="E473" s="12" t="n">
        <f aca="false">C473-D473</f>
        <v>9384</v>
      </c>
      <c r="F473" s="12" t="n">
        <v>6013</v>
      </c>
      <c r="G473" s="12" t="n">
        <f aca="false">B473-F473</f>
        <v>3371</v>
      </c>
      <c r="H473" s="13" t="n">
        <f aca="false">G473/F473*100</f>
        <v>56.061865957093</v>
      </c>
    </row>
    <row r="474" customFormat="false" ht="14.4" hidden="false" customHeight="false" outlineLevel="0" collapsed="false">
      <c r="A474" s="33" t="s">
        <v>429</v>
      </c>
      <c r="B474" s="12" t="n">
        <v>650</v>
      </c>
      <c r="C474" s="27" t="n">
        <f aca="false">C475</f>
        <v>650</v>
      </c>
      <c r="D474" s="12"/>
      <c r="E474" s="12" t="n">
        <f aca="false">C474-D474</f>
        <v>650</v>
      </c>
      <c r="F474" s="12" t="n">
        <v>514</v>
      </c>
      <c r="G474" s="12" t="n">
        <f aca="false">B474-F474</f>
        <v>136</v>
      </c>
      <c r="H474" s="13" t="n">
        <f aca="false">G474/F474*100</f>
        <v>26.4591439688716</v>
      </c>
    </row>
    <row r="475" customFormat="false" ht="14.4" hidden="false" customHeight="false" outlineLevel="0" collapsed="false">
      <c r="A475" s="33" t="s">
        <v>430</v>
      </c>
      <c r="B475" s="12" t="n">
        <v>650</v>
      </c>
      <c r="C475" s="27" t="n">
        <v>650</v>
      </c>
      <c r="D475" s="12"/>
      <c r="E475" s="12" t="n">
        <f aca="false">C475-D475</f>
        <v>650</v>
      </c>
      <c r="F475" s="12" t="n">
        <v>514</v>
      </c>
      <c r="G475" s="12" t="n">
        <f aca="false">B475-F475</f>
        <v>136</v>
      </c>
      <c r="H475" s="13" t="n">
        <f aca="false">G475/F475*100</f>
        <v>26.4591439688716</v>
      </c>
    </row>
    <row r="476" customFormat="false" ht="14.4" hidden="false" customHeight="false" outlineLevel="0" collapsed="false">
      <c r="A476" s="33" t="s">
        <v>431</v>
      </c>
      <c r="B476" s="12" t="n">
        <v>65</v>
      </c>
      <c r="C476" s="27" t="n">
        <f aca="false">C477+C483</f>
        <v>65</v>
      </c>
      <c r="D476" s="12"/>
      <c r="E476" s="12" t="n">
        <f aca="false">C476-D476</f>
        <v>65</v>
      </c>
      <c r="F476" s="12" t="n">
        <v>686</v>
      </c>
      <c r="G476" s="12" t="n">
        <f aca="false">B476-F476</f>
        <v>-621</v>
      </c>
      <c r="H476" s="13" t="n">
        <f aca="false">G476/F476*100</f>
        <v>-90.5247813411079</v>
      </c>
    </row>
    <row r="477" customFormat="false" ht="14.4" hidden="false" customHeight="false" outlineLevel="0" collapsed="false">
      <c r="A477" s="33" t="s">
        <v>475</v>
      </c>
      <c r="B477" s="12" t="n">
        <v>65</v>
      </c>
      <c r="C477" s="27" t="n">
        <f aca="false">SUM(C478:C482)</f>
        <v>65</v>
      </c>
      <c r="D477" s="12"/>
      <c r="E477" s="12" t="n">
        <f aca="false">C477-D477</f>
        <v>65</v>
      </c>
      <c r="F477" s="12" t="n">
        <v>591</v>
      </c>
      <c r="G477" s="12" t="n">
        <f aca="false">B477-F477</f>
        <v>-526</v>
      </c>
      <c r="H477" s="13" t="n">
        <f aca="false">G477/F477*100</f>
        <v>-89.0016920473773</v>
      </c>
    </row>
    <row r="478" customFormat="false" ht="14.4" hidden="false" customHeight="false" outlineLevel="0" collapsed="false">
      <c r="A478" s="33" t="s">
        <v>68</v>
      </c>
      <c r="B478" s="12" t="n">
        <v>0</v>
      </c>
      <c r="C478" s="27"/>
      <c r="D478" s="12"/>
      <c r="E478" s="12" t="n">
        <f aca="false">C478-D478</f>
        <v>0</v>
      </c>
      <c r="F478" s="12" t="n">
        <v>22</v>
      </c>
      <c r="G478" s="12" t="n">
        <f aca="false">B478-F478</f>
        <v>-22</v>
      </c>
      <c r="H478" s="13" t="n">
        <f aca="false">G478/F478*100</f>
        <v>-100</v>
      </c>
    </row>
    <row r="479" customFormat="false" ht="14.4" hidden="false" customHeight="false" outlineLevel="0" collapsed="false">
      <c r="A479" s="33" t="s">
        <v>433</v>
      </c>
      <c r="B479" s="12" t="n">
        <v>65</v>
      </c>
      <c r="C479" s="27" t="n">
        <v>65</v>
      </c>
      <c r="D479" s="12"/>
      <c r="E479" s="12" t="n">
        <f aca="false">C479-D479</f>
        <v>65</v>
      </c>
      <c r="F479" s="12" t="n">
        <v>65</v>
      </c>
      <c r="G479" s="12" t="n">
        <f aca="false">B479-F479</f>
        <v>0</v>
      </c>
      <c r="H479" s="13" t="n">
        <f aca="false">G479/F479*100</f>
        <v>0</v>
      </c>
    </row>
    <row r="480" customFormat="false" ht="14.4" hidden="false" customHeight="false" outlineLevel="0" collapsed="false">
      <c r="A480" s="30" t="s">
        <v>434</v>
      </c>
      <c r="B480" s="12" t="n">
        <v>0</v>
      </c>
      <c r="C480" s="27"/>
      <c r="D480" s="12"/>
      <c r="E480" s="12" t="n">
        <f aca="false">C480-D480</f>
        <v>0</v>
      </c>
      <c r="F480" s="12" t="n">
        <v>0</v>
      </c>
      <c r="G480" s="12" t="n">
        <f aca="false">B480-F480</f>
        <v>0</v>
      </c>
      <c r="H480" s="13"/>
    </row>
    <row r="481" customFormat="false" ht="14.4" hidden="false" customHeight="false" outlineLevel="0" collapsed="false">
      <c r="A481" s="33" t="s">
        <v>75</v>
      </c>
      <c r="B481" s="12" t="n">
        <v>0</v>
      </c>
      <c r="C481" s="27"/>
      <c r="D481" s="12"/>
      <c r="E481" s="12" t="n">
        <f aca="false">C481-D481</f>
        <v>0</v>
      </c>
      <c r="F481" s="12" t="n">
        <v>21</v>
      </c>
      <c r="G481" s="12" t="n">
        <f aca="false">B481-F481</f>
        <v>-21</v>
      </c>
      <c r="H481" s="13" t="n">
        <f aca="false">G481/F481*100</f>
        <v>-100</v>
      </c>
    </row>
    <row r="482" customFormat="false" ht="14.4" hidden="false" customHeight="false" outlineLevel="0" collapsed="false">
      <c r="A482" s="33" t="s">
        <v>476</v>
      </c>
      <c r="B482" s="12" t="n">
        <v>0</v>
      </c>
      <c r="C482" s="27"/>
      <c r="D482" s="12"/>
      <c r="E482" s="12" t="n">
        <f aca="false">C482-D482</f>
        <v>0</v>
      </c>
      <c r="F482" s="12" t="n">
        <v>483</v>
      </c>
      <c r="G482" s="12" t="n">
        <f aca="false">B482-F482</f>
        <v>-483</v>
      </c>
      <c r="H482" s="13" t="n">
        <f aca="false">G482/F482*100</f>
        <v>-100</v>
      </c>
    </row>
    <row r="483" customFormat="false" ht="14.4" hidden="false" customHeight="false" outlineLevel="0" collapsed="false">
      <c r="A483" s="33" t="s">
        <v>436</v>
      </c>
      <c r="B483" s="12" t="n">
        <v>0</v>
      </c>
      <c r="C483" s="27" t="n">
        <f aca="false">SUM(C484:C485)</f>
        <v>0</v>
      </c>
      <c r="D483" s="12"/>
      <c r="E483" s="12" t="n">
        <f aca="false">C483-D483</f>
        <v>0</v>
      </c>
      <c r="F483" s="12" t="n">
        <v>95</v>
      </c>
      <c r="G483" s="12" t="n">
        <f aca="false">B483-F483</f>
        <v>-95</v>
      </c>
      <c r="H483" s="13" t="n">
        <f aca="false">G483/F483*100</f>
        <v>-100</v>
      </c>
    </row>
    <row r="484" customFormat="false" ht="14.4" hidden="false" customHeight="false" outlineLevel="0" collapsed="false">
      <c r="A484" s="44" t="s">
        <v>437</v>
      </c>
      <c r="B484" s="12" t="n">
        <v>0</v>
      </c>
      <c r="C484" s="27"/>
      <c r="D484" s="12"/>
      <c r="E484" s="12" t="n">
        <f aca="false">C484-D484</f>
        <v>0</v>
      </c>
      <c r="F484" s="12" t="n">
        <v>0</v>
      </c>
      <c r="G484" s="12" t="n">
        <f aca="false">B484-F484</f>
        <v>0</v>
      </c>
      <c r="H484" s="13"/>
    </row>
    <row r="485" customFormat="false" ht="14.4" hidden="false" customHeight="false" outlineLevel="0" collapsed="false">
      <c r="A485" s="33" t="s">
        <v>438</v>
      </c>
      <c r="B485" s="12" t="n">
        <v>0</v>
      </c>
      <c r="C485" s="27"/>
      <c r="D485" s="12"/>
      <c r="E485" s="12" t="n">
        <f aca="false">C485-D485</f>
        <v>0</v>
      </c>
      <c r="F485" s="12" t="n">
        <v>95</v>
      </c>
      <c r="G485" s="12" t="n">
        <f aca="false">B485-F485</f>
        <v>-95</v>
      </c>
      <c r="H485" s="13" t="n">
        <f aca="false">G485/F485*100</f>
        <v>-100</v>
      </c>
    </row>
    <row r="486" customFormat="false" ht="14.4" hidden="false" customHeight="false" outlineLevel="0" collapsed="false">
      <c r="A486" s="33" t="s">
        <v>439</v>
      </c>
      <c r="B486" s="12" t="n">
        <v>4375</v>
      </c>
      <c r="C486" s="27" t="n">
        <f aca="false">C487+C495+C499+C501+C504</f>
        <v>4385</v>
      </c>
      <c r="D486" s="27" t="n">
        <f aca="false">D487+D495+D499+D501+D504</f>
        <v>10</v>
      </c>
      <c r="E486" s="12" t="n">
        <f aca="false">C486-D486</f>
        <v>4375</v>
      </c>
      <c r="F486" s="12" t="n">
        <v>2832</v>
      </c>
      <c r="G486" s="12" t="n">
        <f aca="false">B486-F486</f>
        <v>1543</v>
      </c>
      <c r="H486" s="13" t="n">
        <f aca="false">G486/F486*100</f>
        <v>54.4844632768362</v>
      </c>
    </row>
    <row r="487" customFormat="false" ht="14.4" hidden="false" customHeight="false" outlineLevel="0" collapsed="false">
      <c r="A487" s="33" t="s">
        <v>440</v>
      </c>
      <c r="B487" s="12" t="n">
        <v>1030</v>
      </c>
      <c r="C487" s="27" t="n">
        <f aca="false">SUM(C488:C494)</f>
        <v>1040</v>
      </c>
      <c r="D487" s="12" t="n">
        <f aca="false">SUM(D488:D494)</f>
        <v>10</v>
      </c>
      <c r="E487" s="12" t="n">
        <f aca="false">C487-D487</f>
        <v>1030</v>
      </c>
      <c r="F487" s="12" t="n">
        <v>1112</v>
      </c>
      <c r="G487" s="12" t="n">
        <f aca="false">B487-F487</f>
        <v>-82</v>
      </c>
      <c r="H487" s="13" t="n">
        <f aca="false">G487/F487*100</f>
        <v>-7.37410071942446</v>
      </c>
    </row>
    <row r="488" customFormat="false" ht="14.4" hidden="false" customHeight="false" outlineLevel="0" collapsed="false">
      <c r="A488" s="33" t="s">
        <v>68</v>
      </c>
      <c r="B488" s="12" t="n">
        <v>145</v>
      </c>
      <c r="C488" s="27" t="n">
        <v>145</v>
      </c>
      <c r="D488" s="12"/>
      <c r="E488" s="12" t="n">
        <f aca="false">C488-D488</f>
        <v>145</v>
      </c>
      <c r="F488" s="12" t="n">
        <v>699</v>
      </c>
      <c r="G488" s="12" t="n">
        <f aca="false">B488-F488</f>
        <v>-554</v>
      </c>
      <c r="H488" s="13" t="n">
        <f aca="false">G488/F488*100</f>
        <v>-79.2560801144492</v>
      </c>
    </row>
    <row r="489" customFormat="false" ht="14.4" hidden="false" customHeight="false" outlineLevel="0" collapsed="false">
      <c r="A489" s="45" t="s">
        <v>69</v>
      </c>
      <c r="B489" s="12" t="n">
        <v>0</v>
      </c>
      <c r="C489" s="27"/>
      <c r="D489" s="12"/>
      <c r="E489" s="12" t="n">
        <f aca="false">C489-D489</f>
        <v>0</v>
      </c>
      <c r="F489" s="12" t="n">
        <v>0</v>
      </c>
      <c r="G489" s="12" t="n">
        <f aca="false">B489-F489</f>
        <v>0</v>
      </c>
      <c r="H489" s="13"/>
    </row>
    <row r="490" customFormat="false" ht="14.4" hidden="false" customHeight="false" outlineLevel="0" collapsed="false">
      <c r="A490" s="45" t="s">
        <v>441</v>
      </c>
      <c r="B490" s="12" t="n">
        <v>5</v>
      </c>
      <c r="C490" s="27" t="n">
        <v>5</v>
      </c>
      <c r="D490" s="12"/>
      <c r="E490" s="12" t="n">
        <f aca="false">C490-D490</f>
        <v>5</v>
      </c>
      <c r="F490" s="12" t="n">
        <v>8</v>
      </c>
      <c r="G490" s="12" t="n">
        <f aca="false">B490-F490</f>
        <v>-3</v>
      </c>
      <c r="H490" s="13" t="n">
        <f aca="false">G490/F490*100</f>
        <v>-37.5</v>
      </c>
    </row>
    <row r="491" customFormat="false" ht="14.4" hidden="false" customHeight="false" outlineLevel="0" collapsed="false">
      <c r="A491" s="33" t="s">
        <v>442</v>
      </c>
      <c r="B491" s="12" t="n">
        <v>0</v>
      </c>
      <c r="C491" s="27"/>
      <c r="D491" s="12"/>
      <c r="E491" s="12" t="n">
        <f aca="false">C491-D491</f>
        <v>0</v>
      </c>
      <c r="F491" s="12" t="n">
        <v>0</v>
      </c>
      <c r="G491" s="12" t="n">
        <f aca="false">B491-F491</f>
        <v>0</v>
      </c>
      <c r="H491" s="13"/>
    </row>
    <row r="492" customFormat="false" ht="14.4" hidden="false" customHeight="false" outlineLevel="0" collapsed="false">
      <c r="A492" s="46" t="s">
        <v>443</v>
      </c>
      <c r="B492" s="12" t="n">
        <v>329</v>
      </c>
      <c r="C492" s="27" t="n">
        <v>329</v>
      </c>
      <c r="D492" s="12"/>
      <c r="E492" s="12" t="n">
        <f aca="false">C492-D492</f>
        <v>329</v>
      </c>
      <c r="F492" s="12" t="n">
        <v>0</v>
      </c>
      <c r="G492" s="12" t="n">
        <f aca="false">B492-F492</f>
        <v>329</v>
      </c>
      <c r="H492" s="13"/>
    </row>
    <row r="493" customFormat="false" ht="14.4" hidden="false" customHeight="false" outlineLevel="0" collapsed="false">
      <c r="A493" s="33" t="s">
        <v>75</v>
      </c>
      <c r="B493" s="12" t="n">
        <v>181</v>
      </c>
      <c r="C493" s="27" t="n">
        <v>181</v>
      </c>
      <c r="D493" s="12"/>
      <c r="E493" s="12" t="n">
        <f aca="false">C493-D493</f>
        <v>181</v>
      </c>
      <c r="F493" s="12" t="n">
        <v>168</v>
      </c>
      <c r="G493" s="12" t="n">
        <f aca="false">B493-F493</f>
        <v>13</v>
      </c>
      <c r="H493" s="13" t="n">
        <f aca="false">G493/F493*100</f>
        <v>7.73809523809524</v>
      </c>
    </row>
    <row r="494" customFormat="false" ht="14.4" hidden="false" customHeight="false" outlineLevel="0" collapsed="false">
      <c r="A494" s="33" t="s">
        <v>444</v>
      </c>
      <c r="B494" s="12" t="n">
        <v>370</v>
      </c>
      <c r="C494" s="27" t="n">
        <v>380</v>
      </c>
      <c r="D494" s="12" t="n">
        <v>10</v>
      </c>
      <c r="E494" s="12" t="n">
        <f aca="false">C494-D494</f>
        <v>370</v>
      </c>
      <c r="F494" s="12" t="n">
        <v>237</v>
      </c>
      <c r="G494" s="12" t="n">
        <f aca="false">B494-F494</f>
        <v>133</v>
      </c>
      <c r="H494" s="13" t="n">
        <f aca="false">G494/F494*100</f>
        <v>56.1181434599156</v>
      </c>
    </row>
    <row r="495" customFormat="false" ht="14.4" hidden="false" customHeight="false" outlineLevel="0" collapsed="false">
      <c r="A495" s="30" t="s">
        <v>445</v>
      </c>
      <c r="B495" s="12" t="n">
        <v>468</v>
      </c>
      <c r="C495" s="27" t="n">
        <f aca="false">SUM(C496:C498)</f>
        <v>468</v>
      </c>
      <c r="D495" s="12"/>
      <c r="E495" s="12" t="n">
        <f aca="false">C495-D495</f>
        <v>468</v>
      </c>
      <c r="F495" s="12" t="n">
        <v>411</v>
      </c>
      <c r="G495" s="12" t="n">
        <f aca="false">B495-F495</f>
        <v>57</v>
      </c>
      <c r="H495" s="13" t="n">
        <f aca="false">G495/F495*100</f>
        <v>13.8686131386861</v>
      </c>
    </row>
    <row r="496" customFormat="false" ht="14.4" hidden="false" customHeight="false" outlineLevel="0" collapsed="false">
      <c r="A496" s="30" t="s">
        <v>68</v>
      </c>
      <c r="B496" s="12"/>
      <c r="C496" s="27" t="n">
        <v>9</v>
      </c>
      <c r="D496" s="12"/>
      <c r="E496" s="12"/>
      <c r="F496" s="12"/>
      <c r="G496" s="12" t="n">
        <f aca="false">B496-F496</f>
        <v>0</v>
      </c>
      <c r="H496" s="13"/>
    </row>
    <row r="497" customFormat="false" ht="14.4" hidden="false" customHeight="false" outlineLevel="0" collapsed="false">
      <c r="A497" s="30" t="s">
        <v>69</v>
      </c>
      <c r="B497" s="12"/>
      <c r="C497" s="27" t="n">
        <v>120</v>
      </c>
      <c r="D497" s="12"/>
      <c r="E497" s="12"/>
      <c r="F497" s="12"/>
      <c r="G497" s="12" t="n">
        <f aca="false">B497-F497</f>
        <v>0</v>
      </c>
      <c r="H497" s="13"/>
    </row>
    <row r="498" customFormat="false" ht="14.4" hidden="false" customHeight="false" outlineLevel="0" collapsed="false">
      <c r="A498" s="33" t="s">
        <v>446</v>
      </c>
      <c r="B498" s="12" t="n">
        <v>339</v>
      </c>
      <c r="C498" s="27" t="n">
        <v>339</v>
      </c>
      <c r="D498" s="12"/>
      <c r="E498" s="12" t="n">
        <f aca="false">C498-D498</f>
        <v>339</v>
      </c>
      <c r="F498" s="12" t="n">
        <v>411</v>
      </c>
      <c r="G498" s="12" t="n">
        <f aca="false">B498-F498</f>
        <v>-72</v>
      </c>
      <c r="H498" s="13" t="n">
        <f aca="false">G498/F498*100</f>
        <v>-17.5182481751825</v>
      </c>
    </row>
    <row r="499" customFormat="false" ht="14.4" hidden="false" customHeight="false" outlineLevel="0" collapsed="false">
      <c r="A499" s="30" t="s">
        <v>447</v>
      </c>
      <c r="B499" s="12" t="n">
        <v>4</v>
      </c>
      <c r="C499" s="27" t="n">
        <f aca="false">SUM(C500)</f>
        <v>4</v>
      </c>
      <c r="D499" s="12"/>
      <c r="E499" s="12" t="n">
        <f aca="false">C499-D499</f>
        <v>4</v>
      </c>
      <c r="F499" s="12" t="n">
        <v>0</v>
      </c>
      <c r="G499" s="12" t="n">
        <f aca="false">B499-F499</f>
        <v>4</v>
      </c>
      <c r="H499" s="13"/>
    </row>
    <row r="500" customFormat="false" ht="14.4" hidden="false" customHeight="false" outlineLevel="0" collapsed="false">
      <c r="A500" s="30" t="s">
        <v>448</v>
      </c>
      <c r="B500" s="12" t="n">
        <v>4</v>
      </c>
      <c r="C500" s="27" t="n">
        <v>4</v>
      </c>
      <c r="D500" s="12"/>
      <c r="E500" s="12" t="n">
        <f aca="false">C500-D500</f>
        <v>4</v>
      </c>
      <c r="F500" s="12" t="n">
        <v>0</v>
      </c>
      <c r="G500" s="12" t="n">
        <f aca="false">B500-F500</f>
        <v>4</v>
      </c>
      <c r="H500" s="13"/>
    </row>
    <row r="501" customFormat="false" ht="14.4" hidden="false" customHeight="false" outlineLevel="0" collapsed="false">
      <c r="A501" s="33" t="s">
        <v>449</v>
      </c>
      <c r="B501" s="12" t="n">
        <v>0</v>
      </c>
      <c r="C501" s="27" t="n">
        <f aca="false">SUM(C502:C503)</f>
        <v>0</v>
      </c>
      <c r="D501" s="12"/>
      <c r="E501" s="12" t="n">
        <f aca="false">C501-D501</f>
        <v>0</v>
      </c>
      <c r="F501" s="12" t="n">
        <v>379</v>
      </c>
      <c r="G501" s="12" t="n">
        <f aca="false">B501-F501</f>
        <v>-379</v>
      </c>
      <c r="H501" s="13" t="n">
        <f aca="false">G501/F501*100</f>
        <v>-100</v>
      </c>
    </row>
    <row r="502" customFormat="false" ht="14.4" hidden="false" customHeight="false" outlineLevel="0" collapsed="false">
      <c r="A502" s="33" t="s">
        <v>450</v>
      </c>
      <c r="B502" s="12" t="n">
        <v>0</v>
      </c>
      <c r="C502" s="27"/>
      <c r="D502" s="12"/>
      <c r="E502" s="12" t="n">
        <f aca="false">C502-D502</f>
        <v>0</v>
      </c>
      <c r="F502" s="12" t="n">
        <v>216</v>
      </c>
      <c r="G502" s="12" t="n">
        <f aca="false">B502-F502</f>
        <v>-216</v>
      </c>
      <c r="H502" s="13" t="n">
        <f aca="false">G502/F502*100</f>
        <v>-100</v>
      </c>
    </row>
    <row r="503" customFormat="false" ht="14.4" hidden="false" customHeight="false" outlineLevel="0" collapsed="false">
      <c r="A503" s="47" t="s">
        <v>451</v>
      </c>
      <c r="B503" s="12" t="n">
        <v>0</v>
      </c>
      <c r="C503" s="27"/>
      <c r="D503" s="12"/>
      <c r="E503" s="12" t="n">
        <f aca="false">C503-D503</f>
        <v>0</v>
      </c>
      <c r="F503" s="12" t="n">
        <v>163</v>
      </c>
      <c r="G503" s="12" t="n">
        <f aca="false">B503-F503</f>
        <v>-163</v>
      </c>
      <c r="H503" s="13" t="n">
        <f aca="false">G503/F503*100</f>
        <v>-100</v>
      </c>
    </row>
    <row r="504" customFormat="false" ht="14.4" hidden="false" customHeight="false" outlineLevel="0" collapsed="false">
      <c r="A504" s="33" t="s">
        <v>452</v>
      </c>
      <c r="B504" s="12" t="n">
        <v>2873</v>
      </c>
      <c r="C504" s="27" t="n">
        <f aca="false">C505</f>
        <v>2873</v>
      </c>
      <c r="D504" s="12"/>
      <c r="E504" s="12" t="n">
        <f aca="false">C504-D504</f>
        <v>2873</v>
      </c>
      <c r="F504" s="12" t="n">
        <v>930</v>
      </c>
      <c r="G504" s="12" t="n">
        <f aca="false">B504-F504</f>
        <v>1943</v>
      </c>
      <c r="H504" s="13" t="n">
        <f aca="false">G504/F504*100</f>
        <v>208.924731182796</v>
      </c>
    </row>
    <row r="505" customFormat="false" ht="14.4" hidden="false" customHeight="false" outlineLevel="0" collapsed="false">
      <c r="A505" s="48" t="s">
        <v>453</v>
      </c>
      <c r="B505" s="12" t="n">
        <v>2873</v>
      </c>
      <c r="C505" s="27" t="n">
        <v>2873</v>
      </c>
      <c r="D505" s="12"/>
      <c r="E505" s="12" t="n">
        <f aca="false">C505-D505</f>
        <v>2873</v>
      </c>
      <c r="F505" s="12" t="n">
        <v>930</v>
      </c>
      <c r="G505" s="12" t="n">
        <f aca="false">B505-F505</f>
        <v>1943</v>
      </c>
      <c r="H505" s="13" t="n">
        <f aca="false">G505/F505*100</f>
        <v>208.924731182796</v>
      </c>
    </row>
    <row r="506" customFormat="false" ht="14.4" hidden="false" customHeight="false" outlineLevel="0" collapsed="false">
      <c r="A506" s="33" t="s">
        <v>454</v>
      </c>
      <c r="B506" s="12" t="n">
        <v>0</v>
      </c>
      <c r="C506" s="27"/>
      <c r="D506" s="12"/>
      <c r="E506" s="12" t="n">
        <f aca="false">C506-D506</f>
        <v>0</v>
      </c>
      <c r="F506" s="12" t="n">
        <v>0</v>
      </c>
      <c r="G506" s="12" t="n">
        <f aca="false">B506-F506</f>
        <v>0</v>
      </c>
      <c r="H506" s="13"/>
    </row>
    <row r="507" customFormat="false" ht="14.4" hidden="false" customHeight="false" outlineLevel="0" collapsed="false">
      <c r="A507" s="33" t="s">
        <v>455</v>
      </c>
      <c r="B507" s="12" t="n">
        <v>5385</v>
      </c>
      <c r="C507" s="27" t="n">
        <f aca="false">C508</f>
        <v>5385</v>
      </c>
      <c r="D507" s="29" t="n">
        <f aca="false">D508</f>
        <v>0</v>
      </c>
      <c r="E507" s="12" t="n">
        <f aca="false">C507-D507</f>
        <v>5385</v>
      </c>
      <c r="F507" s="12" t="n">
        <v>10151</v>
      </c>
      <c r="G507" s="12" t="n">
        <f aca="false">B507-F507</f>
        <v>-4766</v>
      </c>
      <c r="H507" s="13" t="n">
        <f aca="false">G507/F507*100</f>
        <v>-46.9510393064723</v>
      </c>
    </row>
    <row r="508" customFormat="false" ht="14.4" hidden="false" customHeight="false" outlineLevel="0" collapsed="false">
      <c r="A508" s="33" t="s">
        <v>456</v>
      </c>
      <c r="B508" s="12" t="n">
        <v>5385</v>
      </c>
      <c r="C508" s="27" t="n">
        <f aca="false">C509</f>
        <v>5385</v>
      </c>
      <c r="D508" s="29" t="n">
        <f aca="false">D509</f>
        <v>0</v>
      </c>
      <c r="E508" s="12" t="n">
        <f aca="false">C508-D508</f>
        <v>5385</v>
      </c>
      <c r="F508" s="12" t="n">
        <v>10151</v>
      </c>
      <c r="G508" s="12" t="n">
        <f aca="false">B508-F508</f>
        <v>-4766</v>
      </c>
      <c r="H508" s="13" t="n">
        <f aca="false">G508/F508*100</f>
        <v>-46.9510393064723</v>
      </c>
    </row>
    <row r="509" customFormat="false" ht="14.4" hidden="false" customHeight="false" outlineLevel="0" collapsed="false">
      <c r="A509" s="33" t="s">
        <v>457</v>
      </c>
      <c r="B509" s="12" t="n">
        <v>5385</v>
      </c>
      <c r="C509" s="27" t="n">
        <v>5385</v>
      </c>
      <c r="D509" s="12"/>
      <c r="E509" s="12" t="n">
        <f aca="false">C509-D509</f>
        <v>5385</v>
      </c>
      <c r="F509" s="12" t="n">
        <v>10151</v>
      </c>
      <c r="G509" s="12" t="n">
        <f aca="false">B509-F509</f>
        <v>-4766</v>
      </c>
      <c r="H509" s="13" t="n">
        <f aca="false">G509/F509*100</f>
        <v>-46.9510393064723</v>
      </c>
    </row>
    <row r="510" customFormat="false" ht="14.4" hidden="false" customHeight="false" outlineLevel="0" collapsed="false">
      <c r="A510" s="33" t="s">
        <v>458</v>
      </c>
      <c r="B510" s="12" t="n">
        <v>7703</v>
      </c>
      <c r="C510" s="27" t="n">
        <f aca="false">C511</f>
        <v>7703</v>
      </c>
      <c r="D510" s="12"/>
      <c r="E510" s="12" t="n">
        <f aca="false">C510-D510</f>
        <v>7703</v>
      </c>
      <c r="F510" s="12" t="n">
        <v>7311</v>
      </c>
      <c r="G510" s="12" t="n">
        <f aca="false">B510-F510</f>
        <v>392</v>
      </c>
      <c r="H510" s="13" t="n">
        <f aca="false">G510/F510*100</f>
        <v>5.36178361373273</v>
      </c>
    </row>
    <row r="511" customFormat="false" ht="14.4" hidden="false" customHeight="false" outlineLevel="0" collapsed="false">
      <c r="A511" s="33" t="s">
        <v>459</v>
      </c>
      <c r="B511" s="12" t="n">
        <v>7703</v>
      </c>
      <c r="C511" s="27" t="n">
        <f aca="false">SUM(C512:C514)</f>
        <v>7703</v>
      </c>
      <c r="D511" s="12"/>
      <c r="E511" s="12" t="n">
        <f aca="false">C511-D511</f>
        <v>7703</v>
      </c>
      <c r="F511" s="12" t="n">
        <v>7311</v>
      </c>
      <c r="G511" s="12" t="n">
        <f aca="false">B511-F511</f>
        <v>392</v>
      </c>
      <c r="H511" s="13" t="n">
        <f aca="false">G511/F511*100</f>
        <v>5.36178361373273</v>
      </c>
    </row>
    <row r="512" customFormat="false" ht="14.4" hidden="false" customHeight="false" outlineLevel="0" collapsed="false">
      <c r="A512" s="33" t="s">
        <v>460</v>
      </c>
      <c r="B512" s="12" t="n">
        <v>7569</v>
      </c>
      <c r="C512" s="27" t="n">
        <v>7569</v>
      </c>
      <c r="D512" s="12"/>
      <c r="E512" s="12" t="n">
        <f aca="false">C512-D512</f>
        <v>7569</v>
      </c>
      <c r="F512" s="12" t="n">
        <v>7185</v>
      </c>
      <c r="G512" s="12" t="n">
        <f aca="false">B512-F512</f>
        <v>384</v>
      </c>
      <c r="H512" s="13" t="n">
        <f aca="false">G512/F512*100</f>
        <v>5.34446764091858</v>
      </c>
    </row>
    <row r="513" customFormat="false" ht="14.4" hidden="false" customHeight="false" outlineLevel="0" collapsed="false">
      <c r="A513" s="33" t="s">
        <v>461</v>
      </c>
      <c r="B513" s="12" t="n">
        <v>8</v>
      </c>
      <c r="C513" s="27" t="n">
        <v>8</v>
      </c>
      <c r="D513" s="12"/>
      <c r="E513" s="12" t="n">
        <f aca="false">C513-D513</f>
        <v>8</v>
      </c>
      <c r="F513" s="12" t="n">
        <v>14</v>
      </c>
      <c r="G513" s="12" t="n">
        <f aca="false">B513-F513</f>
        <v>-6</v>
      </c>
      <c r="H513" s="13" t="n">
        <f aca="false">G513/F513*100</f>
        <v>-42.8571428571429</v>
      </c>
    </row>
    <row r="514" customFormat="false" ht="14.4" hidden="false" customHeight="false" outlineLevel="0" collapsed="false">
      <c r="A514" s="33" t="s">
        <v>462</v>
      </c>
      <c r="B514" s="12" t="n">
        <v>126</v>
      </c>
      <c r="C514" s="27" t="n">
        <v>126</v>
      </c>
      <c r="D514" s="12"/>
      <c r="E514" s="12" t="n">
        <f aca="false">C514-D514</f>
        <v>126</v>
      </c>
      <c r="F514" s="12" t="n">
        <v>112</v>
      </c>
      <c r="G514" s="12" t="n">
        <f aca="false">B514-F514</f>
        <v>14</v>
      </c>
      <c r="H514" s="13" t="n">
        <f aca="false">G514/F514*100</f>
        <v>12.5</v>
      </c>
    </row>
    <row r="515" customFormat="false" ht="14.4" hidden="false" customHeight="false" outlineLevel="0" collapsed="false">
      <c r="A515" s="33" t="s">
        <v>463</v>
      </c>
      <c r="B515" s="12" t="n">
        <v>23</v>
      </c>
      <c r="C515" s="27" t="n">
        <f aca="false">C516</f>
        <v>23</v>
      </c>
      <c r="D515" s="12"/>
      <c r="E515" s="12" t="n">
        <f aca="false">C515-D515</f>
        <v>23</v>
      </c>
      <c r="F515" s="12" t="n">
        <v>47</v>
      </c>
      <c r="G515" s="12" t="n">
        <f aca="false">B515-F515</f>
        <v>-24</v>
      </c>
      <c r="H515" s="13" t="n">
        <f aca="false">G515/F515*100</f>
        <v>-51.063829787234</v>
      </c>
    </row>
    <row r="516" customFormat="false" ht="14.4" hidden="false" customHeight="false" outlineLevel="0" collapsed="false">
      <c r="A516" s="33" t="s">
        <v>464</v>
      </c>
      <c r="B516" s="12" t="n">
        <v>23</v>
      </c>
      <c r="C516" s="27" t="n">
        <v>23</v>
      </c>
      <c r="D516" s="12"/>
      <c r="E516" s="12" t="n">
        <f aca="false">C516-D516</f>
        <v>23</v>
      </c>
      <c r="F516" s="12" t="n">
        <v>47</v>
      </c>
      <c r="G516" s="12" t="n">
        <f aca="false">B516-F516</f>
        <v>-24</v>
      </c>
      <c r="H516" s="13" t="n">
        <f aca="false">G516/F516*100</f>
        <v>-51.063829787234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39.99"/>
  </cols>
  <sheetData>
    <row r="1" customFormat="false" ht="25.8" hidden="false" customHeight="false" outlineLevel="0" collapsed="false">
      <c r="A1" s="49" t="s">
        <v>477</v>
      </c>
      <c r="B1" s="49"/>
    </row>
    <row r="2" customFormat="false" ht="13.5" hidden="false" customHeight="true" outlineLevel="0" collapsed="false">
      <c r="B2" s="8" t="s">
        <v>478</v>
      </c>
    </row>
    <row r="3" customFormat="false" ht="13.5" hidden="false" customHeight="true" outlineLevel="0" collapsed="false">
      <c r="A3" s="9" t="s">
        <v>6</v>
      </c>
      <c r="B3" s="10" t="s">
        <v>8</v>
      </c>
    </row>
    <row r="4" customFormat="false" ht="13.5" hidden="false" customHeight="true" outlineLevel="0" collapsed="false">
      <c r="A4" s="9" t="s">
        <v>479</v>
      </c>
      <c r="B4" s="12" t="n">
        <f aca="false">B5+B10+B21+B29+B36+B33</f>
        <v>139049</v>
      </c>
    </row>
    <row r="5" customFormat="false" ht="13.5" hidden="false" customHeight="true" outlineLevel="0" collapsed="false">
      <c r="A5" s="11" t="s">
        <v>480</v>
      </c>
      <c r="B5" s="12" t="n">
        <f aca="false">SUM(B6:B9)</f>
        <v>29912</v>
      </c>
    </row>
    <row r="6" customFormat="false" ht="13.5" hidden="false" customHeight="true" outlineLevel="0" collapsed="false">
      <c r="A6" s="11" t="s">
        <v>481</v>
      </c>
      <c r="B6" s="12" t="n">
        <v>20378</v>
      </c>
    </row>
    <row r="7" customFormat="false" ht="13.5" hidden="false" customHeight="true" outlineLevel="0" collapsed="false">
      <c r="A7" s="11" t="s">
        <v>482</v>
      </c>
      <c r="B7" s="12" t="n">
        <v>6524</v>
      </c>
    </row>
    <row r="8" customFormat="false" ht="13.5" hidden="false" customHeight="true" outlineLevel="0" collapsed="false">
      <c r="A8" s="11" t="s">
        <v>428</v>
      </c>
      <c r="B8" s="12" t="n">
        <v>2669</v>
      </c>
    </row>
    <row r="9" customFormat="false" ht="13.5" hidden="false" customHeight="true" outlineLevel="0" collapsed="false">
      <c r="A9" s="11" t="s">
        <v>483</v>
      </c>
      <c r="B9" s="12" t="n">
        <v>341</v>
      </c>
    </row>
    <row r="10" customFormat="false" ht="13.5" hidden="false" customHeight="true" outlineLevel="0" collapsed="false">
      <c r="A10" s="11" t="s">
        <v>484</v>
      </c>
      <c r="B10" s="12" t="n">
        <f aca="false">SUM(B11:B20)</f>
        <v>6111</v>
      </c>
    </row>
    <row r="11" customFormat="false" ht="13.5" hidden="false" customHeight="true" outlineLevel="0" collapsed="false">
      <c r="A11" s="11" t="s">
        <v>485</v>
      </c>
      <c r="B11" s="12" t="n">
        <v>4779</v>
      </c>
    </row>
    <row r="12" customFormat="false" ht="13.5" hidden="false" customHeight="true" outlineLevel="0" collapsed="false">
      <c r="A12" s="11" t="s">
        <v>486</v>
      </c>
      <c r="B12" s="12" t="n">
        <v>7</v>
      </c>
    </row>
    <row r="13" customFormat="false" ht="13.5" hidden="false" customHeight="true" outlineLevel="0" collapsed="false">
      <c r="A13" s="11" t="s">
        <v>487</v>
      </c>
      <c r="B13" s="12" t="n">
        <v>30</v>
      </c>
    </row>
    <row r="14" customFormat="false" ht="13.5" hidden="false" customHeight="true" outlineLevel="0" collapsed="false">
      <c r="A14" s="11" t="s">
        <v>488</v>
      </c>
      <c r="B14" s="12"/>
    </row>
    <row r="15" customFormat="false" ht="13.5" hidden="false" customHeight="true" outlineLevel="0" collapsed="false">
      <c r="A15" s="11" t="s">
        <v>489</v>
      </c>
      <c r="B15" s="12" t="n">
        <v>211</v>
      </c>
    </row>
    <row r="16" customFormat="false" ht="13.5" hidden="false" customHeight="true" outlineLevel="0" collapsed="false">
      <c r="A16" s="11" t="s">
        <v>490</v>
      </c>
      <c r="B16" s="12" t="n">
        <v>23</v>
      </c>
    </row>
    <row r="17" customFormat="false" ht="13.5" hidden="false" customHeight="true" outlineLevel="0" collapsed="false">
      <c r="A17" s="11" t="s">
        <v>491</v>
      </c>
      <c r="B17" s="12"/>
    </row>
    <row r="18" customFormat="false" ht="13.5" hidden="false" customHeight="true" outlineLevel="0" collapsed="false">
      <c r="A18" s="11" t="s">
        <v>492</v>
      </c>
      <c r="B18" s="12" t="n">
        <v>748</v>
      </c>
    </row>
    <row r="19" customFormat="false" ht="13.5" hidden="false" customHeight="true" outlineLevel="0" collapsed="false">
      <c r="A19" s="11" t="s">
        <v>493</v>
      </c>
      <c r="B19" s="12" t="n">
        <v>172</v>
      </c>
    </row>
    <row r="20" customFormat="false" ht="13.5" hidden="false" customHeight="true" outlineLevel="0" collapsed="false">
      <c r="A20" s="11" t="s">
        <v>494</v>
      </c>
      <c r="B20" s="12" t="n">
        <v>141</v>
      </c>
    </row>
    <row r="21" customFormat="false" ht="13.5" hidden="false" customHeight="true" outlineLevel="0" collapsed="false">
      <c r="A21" s="11" t="s">
        <v>495</v>
      </c>
      <c r="B21" s="12"/>
    </row>
    <row r="22" customFormat="false" ht="13.5" hidden="false" customHeight="true" outlineLevel="0" collapsed="false">
      <c r="A22" s="11" t="s">
        <v>496</v>
      </c>
      <c r="B22" s="12"/>
    </row>
    <row r="23" customFormat="false" ht="13.5" hidden="false" customHeight="true" outlineLevel="0" collapsed="false">
      <c r="A23" s="11" t="s">
        <v>497</v>
      </c>
      <c r="B23" s="12"/>
    </row>
    <row r="24" customFormat="false" ht="13.5" hidden="false" customHeight="true" outlineLevel="0" collapsed="false">
      <c r="A24" s="11" t="s">
        <v>498</v>
      </c>
      <c r="B24" s="12"/>
    </row>
    <row r="25" customFormat="false" ht="13.5" hidden="false" customHeight="true" outlineLevel="0" collapsed="false">
      <c r="A25" s="11" t="s">
        <v>499</v>
      </c>
      <c r="B25" s="12"/>
    </row>
    <row r="26" customFormat="false" ht="13.5" hidden="false" customHeight="true" outlineLevel="0" collapsed="false">
      <c r="A26" s="11" t="s">
        <v>500</v>
      </c>
      <c r="B26" s="12"/>
    </row>
    <row r="27" customFormat="false" ht="13.5" hidden="false" customHeight="true" outlineLevel="0" collapsed="false">
      <c r="A27" s="11" t="s">
        <v>501</v>
      </c>
      <c r="B27" s="12"/>
    </row>
    <row r="28" customFormat="false" ht="13.5" hidden="false" customHeight="true" outlineLevel="0" collapsed="false">
      <c r="A28" s="11" t="s">
        <v>502</v>
      </c>
      <c r="B28" s="12"/>
    </row>
    <row r="29" customFormat="false" ht="13.5" hidden="false" customHeight="true" outlineLevel="0" collapsed="false">
      <c r="A29" s="11" t="s">
        <v>503</v>
      </c>
      <c r="B29" s="12" t="n">
        <f aca="false">SUM(B30:B32)</f>
        <v>98633</v>
      </c>
    </row>
    <row r="30" customFormat="false" ht="13.5" hidden="false" customHeight="true" outlineLevel="0" collapsed="false">
      <c r="A30" s="11" t="s">
        <v>504</v>
      </c>
      <c r="B30" s="12" t="n">
        <v>96933</v>
      </c>
    </row>
    <row r="31" customFormat="false" ht="13.5" hidden="false" customHeight="true" outlineLevel="0" collapsed="false">
      <c r="A31" s="11" t="s">
        <v>505</v>
      </c>
      <c r="B31" s="12" t="n">
        <v>1700</v>
      </c>
    </row>
    <row r="32" customFormat="false" ht="13.5" hidden="false" customHeight="true" outlineLevel="0" collapsed="false">
      <c r="A32" s="11" t="s">
        <v>506</v>
      </c>
      <c r="B32" s="12"/>
    </row>
    <row r="33" customFormat="false" ht="15.75" hidden="false" customHeight="true" outlineLevel="0" collapsed="false">
      <c r="A33" s="50" t="s">
        <v>507</v>
      </c>
      <c r="B33" s="12"/>
    </row>
    <row r="34" customFormat="false" ht="15.75" hidden="false" customHeight="true" outlineLevel="0" collapsed="false">
      <c r="A34" s="50" t="s">
        <v>508</v>
      </c>
      <c r="B34" s="12"/>
    </row>
    <row r="35" customFormat="false" ht="15.75" hidden="false" customHeight="true" outlineLevel="0" collapsed="false">
      <c r="A35" s="50" t="s">
        <v>509</v>
      </c>
      <c r="B35" s="12"/>
    </row>
    <row r="36" customFormat="false" ht="13.5" hidden="false" customHeight="true" outlineLevel="0" collapsed="false">
      <c r="A36" s="11" t="s">
        <v>510</v>
      </c>
      <c r="B36" s="12" t="n">
        <f aca="false">SUM(B37:B41)</f>
        <v>4393</v>
      </c>
    </row>
    <row r="37" customFormat="false" ht="13.5" hidden="false" customHeight="true" outlineLevel="0" collapsed="false">
      <c r="A37" s="11" t="s">
        <v>511</v>
      </c>
      <c r="B37" s="12" t="n">
        <v>2925</v>
      </c>
    </row>
    <row r="38" customFormat="false" ht="13.5" hidden="false" customHeight="true" outlineLevel="0" collapsed="false">
      <c r="A38" s="11" t="s">
        <v>512</v>
      </c>
      <c r="B38" s="12"/>
    </row>
    <row r="39" customFormat="false" ht="13.5" hidden="false" customHeight="true" outlineLevel="0" collapsed="false">
      <c r="A39" s="11" t="s">
        <v>513</v>
      </c>
      <c r="B39" s="12"/>
    </row>
    <row r="40" customFormat="false" ht="13.5" hidden="false" customHeight="true" outlineLevel="0" collapsed="false">
      <c r="A40" s="11" t="s">
        <v>514</v>
      </c>
      <c r="B40" s="12" t="n">
        <v>1461</v>
      </c>
    </row>
    <row r="41" customFormat="false" ht="13.5" hidden="false" customHeight="true" outlineLevel="0" collapsed="false">
      <c r="A41" s="11" t="s">
        <v>515</v>
      </c>
      <c r="B41" s="12" t="n">
        <v>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39375" bottom="0.118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37.25"/>
    <col collapsed="false" customWidth="true" hidden="false" outlineLevel="0" max="4" min="4" style="0" width="24.87"/>
    <col collapsed="false" customWidth="true" hidden="false" outlineLevel="0" max="6" min="6" style="0" width="16.99"/>
  </cols>
  <sheetData>
    <row r="1" customFormat="false" ht="27.75" hidden="false" customHeight="true" outlineLevel="0" collapsed="false"/>
    <row r="2" customFormat="false" ht="35.25" hidden="false" customHeight="true" outlineLevel="0" collapsed="false">
      <c r="A2" s="7" t="s">
        <v>516</v>
      </c>
      <c r="B2" s="7"/>
      <c r="C2" s="7"/>
      <c r="D2" s="7"/>
    </row>
    <row r="3" customFormat="false" ht="21.75" hidden="false" customHeight="true" outlineLevel="0" collapsed="false">
      <c r="D3" s="8" t="s">
        <v>517</v>
      </c>
    </row>
    <row r="4" customFormat="false" ht="24.75" hidden="false" customHeight="true" outlineLevel="0" collapsed="false">
      <c r="A4" s="9" t="s">
        <v>6</v>
      </c>
      <c r="B4" s="9" t="s">
        <v>518</v>
      </c>
      <c r="C4" s="9" t="s">
        <v>6</v>
      </c>
      <c r="D4" s="9" t="s">
        <v>518</v>
      </c>
    </row>
    <row r="5" customFormat="false" ht="19.5" hidden="false" customHeight="true" outlineLevel="0" collapsed="false">
      <c r="A5" s="11" t="s">
        <v>519</v>
      </c>
      <c r="B5" s="12" t="n">
        <v>131374</v>
      </c>
      <c r="C5" s="11" t="s">
        <v>520</v>
      </c>
      <c r="D5" s="12" t="n">
        <v>435876</v>
      </c>
    </row>
    <row r="6" customFormat="false" ht="19.5" hidden="false" customHeight="true" outlineLevel="0" collapsed="false">
      <c r="A6" s="11" t="s">
        <v>521</v>
      </c>
      <c r="B6" s="12" t="n">
        <f aca="false">SUM(B7:B9)</f>
        <v>343158</v>
      </c>
      <c r="C6" s="11" t="s">
        <v>522</v>
      </c>
      <c r="D6" s="12" t="n">
        <f aca="false">D7+D8</f>
        <v>33297</v>
      </c>
    </row>
    <row r="7" customFormat="false" ht="19.5" hidden="false" customHeight="true" outlineLevel="0" collapsed="false">
      <c r="A7" s="11" t="s">
        <v>523</v>
      </c>
      <c r="B7" s="12" t="n">
        <v>3177</v>
      </c>
      <c r="C7" s="11" t="s">
        <v>524</v>
      </c>
      <c r="D7" s="12" t="n">
        <v>23266</v>
      </c>
    </row>
    <row r="8" customFormat="false" ht="19.5" hidden="false" customHeight="true" outlineLevel="0" collapsed="false">
      <c r="A8" s="11" t="s">
        <v>525</v>
      </c>
      <c r="B8" s="12" t="n">
        <v>318354</v>
      </c>
      <c r="C8" s="11" t="s">
        <v>526</v>
      </c>
      <c r="D8" s="12" t="n">
        <v>10031</v>
      </c>
    </row>
    <row r="9" customFormat="false" ht="19.5" hidden="false" customHeight="true" outlineLevel="0" collapsed="false">
      <c r="A9" s="51" t="s">
        <v>527</v>
      </c>
      <c r="B9" s="12" t="n">
        <v>21627</v>
      </c>
      <c r="C9" s="11" t="s">
        <v>528</v>
      </c>
      <c r="D9" s="12" t="n">
        <v>27428</v>
      </c>
    </row>
    <row r="10" customFormat="false" ht="19.5" hidden="false" customHeight="true" outlineLevel="0" collapsed="false">
      <c r="A10" s="11" t="s">
        <v>529</v>
      </c>
      <c r="B10" s="12" t="n">
        <v>74084</v>
      </c>
      <c r="C10" s="11" t="s">
        <v>530</v>
      </c>
      <c r="D10" s="12"/>
    </row>
    <row r="11" customFormat="false" ht="19.5" hidden="false" customHeight="true" outlineLevel="0" collapsed="false">
      <c r="A11" s="11" t="s">
        <v>531</v>
      </c>
      <c r="B11" s="12" t="n">
        <v>24366</v>
      </c>
      <c r="C11" s="11" t="s">
        <v>532</v>
      </c>
      <c r="D11" s="12" t="n">
        <v>80376</v>
      </c>
    </row>
    <row r="12" customFormat="false" ht="19.5" hidden="false" customHeight="true" outlineLevel="0" collapsed="false">
      <c r="A12" s="11" t="s">
        <v>533</v>
      </c>
      <c r="B12" s="12" t="n">
        <v>2763</v>
      </c>
      <c r="C12" s="51"/>
      <c r="D12" s="12"/>
    </row>
    <row r="13" customFormat="false" ht="19.5" hidden="false" customHeight="true" outlineLevel="0" collapsed="false">
      <c r="A13" s="11" t="s">
        <v>534</v>
      </c>
      <c r="B13" s="12" t="n">
        <v>1232</v>
      </c>
      <c r="C13" s="51"/>
      <c r="D13" s="12"/>
    </row>
    <row r="14" customFormat="false" ht="24" hidden="false" customHeight="true" outlineLevel="0" collapsed="false">
      <c r="A14" s="9" t="s">
        <v>535</v>
      </c>
      <c r="B14" s="12" t="n">
        <f aca="false">SUM(B5,B6,B10,B11:B13)</f>
        <v>576977</v>
      </c>
      <c r="C14" s="9" t="s">
        <v>536</v>
      </c>
      <c r="D14" s="12" t="n">
        <f aca="false">SUM(D5:D6,D9:D11)</f>
        <v>576977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12"/>
    <col collapsed="false" customWidth="true" hidden="false" outlineLevel="0" max="3" min="3" style="0" width="37.99"/>
    <col collapsed="false" customWidth="true" hidden="false" outlineLevel="0" max="4" min="4" style="0" width="15.75"/>
  </cols>
  <sheetData>
    <row r="1" customFormat="false" ht="31.5" hidden="false" customHeight="true" outlineLevel="0" collapsed="false">
      <c r="A1" s="49" t="s">
        <v>537</v>
      </c>
      <c r="B1" s="49"/>
      <c r="C1" s="49"/>
      <c r="D1" s="49"/>
    </row>
    <row r="2" customFormat="false" ht="14.4" hidden="false" customHeight="false" outlineLevel="0" collapsed="false">
      <c r="A2" s="1"/>
      <c r="B2" s="1"/>
      <c r="C2" s="1"/>
      <c r="D2" s="1"/>
    </row>
    <row r="3" customFormat="false" ht="14.4" hidden="false" customHeight="false" outlineLevel="0" collapsed="false">
      <c r="A3" s="52" t="s">
        <v>538</v>
      </c>
      <c r="B3" s="52"/>
      <c r="C3" s="52"/>
      <c r="D3" s="52"/>
    </row>
    <row r="4" customFormat="false" ht="14.4" hidden="false" customHeight="false" outlineLevel="0" collapsed="false">
      <c r="A4" s="9" t="s">
        <v>539</v>
      </c>
      <c r="B4" s="9" t="s">
        <v>518</v>
      </c>
      <c r="C4" s="9" t="s">
        <v>539</v>
      </c>
      <c r="D4" s="9" t="s">
        <v>518</v>
      </c>
    </row>
    <row r="5" customFormat="false" ht="14.4" hidden="false" customHeight="false" outlineLevel="0" collapsed="false">
      <c r="A5" s="11" t="s">
        <v>540</v>
      </c>
      <c r="B5" s="12" t="n">
        <f aca="false">SUM(B6:B10)</f>
        <v>3177</v>
      </c>
      <c r="C5" s="11" t="s">
        <v>541</v>
      </c>
      <c r="D5" s="12" t="n">
        <f aca="false">SUM(D6:D25)</f>
        <v>21627</v>
      </c>
    </row>
    <row r="6" customFormat="false" ht="14.4" hidden="false" customHeight="false" outlineLevel="0" collapsed="false">
      <c r="A6" s="11" t="s">
        <v>542</v>
      </c>
      <c r="B6" s="12" t="n">
        <v>600</v>
      </c>
      <c r="C6" s="11" t="s">
        <v>543</v>
      </c>
      <c r="D6" s="12" t="n">
        <v>19</v>
      </c>
    </row>
    <row r="7" customFormat="false" ht="14.4" hidden="false" customHeight="false" outlineLevel="0" collapsed="false">
      <c r="A7" s="11" t="s">
        <v>544</v>
      </c>
      <c r="B7" s="12" t="n">
        <v>435</v>
      </c>
      <c r="C7" s="11" t="s">
        <v>545</v>
      </c>
      <c r="D7" s="12"/>
    </row>
    <row r="8" customFormat="false" ht="14.4" hidden="false" customHeight="false" outlineLevel="0" collapsed="false">
      <c r="A8" s="11" t="s">
        <v>546</v>
      </c>
      <c r="B8" s="12" t="n">
        <v>4458</v>
      </c>
      <c r="C8" s="11" t="s">
        <v>547</v>
      </c>
      <c r="D8" s="12" t="n">
        <v>72</v>
      </c>
    </row>
    <row r="9" customFormat="false" ht="14.4" hidden="false" customHeight="false" outlineLevel="0" collapsed="false">
      <c r="A9" s="11" t="s">
        <v>548</v>
      </c>
      <c r="B9" s="12" t="n">
        <v>327</v>
      </c>
      <c r="C9" s="11" t="s">
        <v>549</v>
      </c>
      <c r="D9" s="12" t="n">
        <v>2054</v>
      </c>
    </row>
    <row r="10" customFormat="false" ht="14.4" hidden="false" customHeight="false" outlineLevel="0" collapsed="false">
      <c r="A10" s="11" t="s">
        <v>550</v>
      </c>
      <c r="B10" s="12" t="n">
        <v>-2643</v>
      </c>
      <c r="C10" s="11" t="s">
        <v>551</v>
      </c>
      <c r="D10" s="12" t="n">
        <v>20</v>
      </c>
    </row>
    <row r="11" customFormat="false" ht="14.4" hidden="false" customHeight="false" outlineLevel="0" collapsed="false">
      <c r="A11" s="11" t="s">
        <v>552</v>
      </c>
      <c r="B11" s="12" t="n">
        <f aca="false">SUM(B12:B31)</f>
        <v>318354</v>
      </c>
      <c r="C11" s="11" t="s">
        <v>553</v>
      </c>
      <c r="D11" s="12" t="n">
        <v>5949</v>
      </c>
    </row>
    <row r="12" customFormat="false" ht="14.4" hidden="false" customHeight="false" outlineLevel="0" collapsed="false">
      <c r="A12" s="11" t="s">
        <v>554</v>
      </c>
      <c r="B12" s="12" t="n">
        <v>1510</v>
      </c>
      <c r="C12" s="11" t="s">
        <v>555</v>
      </c>
      <c r="D12" s="12" t="n">
        <v>1984</v>
      </c>
    </row>
    <row r="13" customFormat="false" ht="14.4" hidden="false" customHeight="false" outlineLevel="0" collapsed="false">
      <c r="A13" s="11" t="s">
        <v>556</v>
      </c>
      <c r="B13" s="12" t="n">
        <v>99093</v>
      </c>
      <c r="C13" s="11" t="s">
        <v>557</v>
      </c>
      <c r="D13" s="12" t="n">
        <v>-101</v>
      </c>
    </row>
    <row r="14" customFormat="false" ht="14.4" hidden="false" customHeight="false" outlineLevel="0" collapsed="false">
      <c r="A14" s="11" t="s">
        <v>558</v>
      </c>
      <c r="B14" s="12" t="n">
        <v>18750</v>
      </c>
      <c r="C14" s="11" t="s">
        <v>559</v>
      </c>
      <c r="D14" s="12" t="n">
        <v>2890</v>
      </c>
    </row>
    <row r="15" customFormat="false" ht="14.4" hidden="false" customHeight="false" outlineLevel="0" collapsed="false">
      <c r="A15" s="11" t="s">
        <v>560</v>
      </c>
      <c r="B15" s="12" t="n">
        <v>8738</v>
      </c>
      <c r="C15" s="11" t="s">
        <v>561</v>
      </c>
      <c r="D15" s="12" t="n">
        <v>567</v>
      </c>
    </row>
    <row r="16" customFormat="false" ht="14.4" hidden="false" customHeight="false" outlineLevel="0" collapsed="false">
      <c r="A16" s="11" t="s">
        <v>562</v>
      </c>
      <c r="B16" s="12" t="n">
        <v>1602</v>
      </c>
      <c r="C16" s="11" t="s">
        <v>563</v>
      </c>
      <c r="D16" s="12" t="n">
        <v>5256</v>
      </c>
    </row>
    <row r="17" customFormat="false" ht="14.4" hidden="false" customHeight="false" outlineLevel="0" collapsed="false">
      <c r="A17" s="11" t="s">
        <v>564</v>
      </c>
      <c r="B17" s="12" t="n">
        <v>4935</v>
      </c>
      <c r="C17" s="11" t="s">
        <v>565</v>
      </c>
      <c r="D17" s="12"/>
    </row>
    <row r="18" customFormat="false" ht="14.4" hidden="false" customHeight="false" outlineLevel="0" collapsed="false">
      <c r="A18" s="11" t="s">
        <v>566</v>
      </c>
      <c r="B18" s="12" t="n">
        <v>20520</v>
      </c>
      <c r="C18" s="11" t="s">
        <v>567</v>
      </c>
      <c r="D18" s="12" t="n">
        <v>1306</v>
      </c>
    </row>
    <row r="19" customFormat="false" ht="14.4" hidden="false" customHeight="false" outlineLevel="0" collapsed="false">
      <c r="A19" s="11" t="s">
        <v>568</v>
      </c>
      <c r="B19" s="12" t="n">
        <v>6166</v>
      </c>
      <c r="C19" s="11" t="s">
        <v>569</v>
      </c>
      <c r="D19" s="12" t="n">
        <v>1441</v>
      </c>
    </row>
    <row r="20" customFormat="false" ht="14.4" hidden="false" customHeight="false" outlineLevel="0" collapsed="false">
      <c r="A20" s="11" t="s">
        <v>570</v>
      </c>
      <c r="B20" s="12" t="n">
        <v>1572</v>
      </c>
      <c r="C20" s="11" t="s">
        <v>571</v>
      </c>
      <c r="D20" s="12"/>
    </row>
    <row r="21" customFormat="false" ht="14.4" hidden="false" customHeight="false" outlineLevel="0" collapsed="false">
      <c r="A21" s="11" t="s">
        <v>572</v>
      </c>
      <c r="B21" s="12" t="n">
        <v>14382</v>
      </c>
      <c r="C21" s="11" t="s">
        <v>573</v>
      </c>
      <c r="D21" s="12" t="n">
        <v>90</v>
      </c>
    </row>
    <row r="22" customFormat="false" ht="14.4" hidden="false" customHeight="false" outlineLevel="0" collapsed="false">
      <c r="A22" s="11" t="s">
        <v>574</v>
      </c>
      <c r="B22" s="53" t="n">
        <v>320</v>
      </c>
      <c r="C22" s="11" t="s">
        <v>575</v>
      </c>
      <c r="D22" s="12"/>
    </row>
    <row r="23" customFormat="false" ht="14.4" hidden="false" customHeight="false" outlineLevel="0" collapsed="false">
      <c r="A23" s="11" t="s">
        <v>576</v>
      </c>
      <c r="B23" s="12" t="n">
        <v>30017</v>
      </c>
      <c r="C23" s="11" t="s">
        <v>577</v>
      </c>
      <c r="D23" s="12"/>
    </row>
    <row r="24" customFormat="false" ht="14.4" hidden="false" customHeight="false" outlineLevel="0" collapsed="false">
      <c r="A24" s="11" t="s">
        <v>578</v>
      </c>
      <c r="B24" s="53" t="n">
        <v>8976</v>
      </c>
      <c r="C24" s="11" t="s">
        <v>579</v>
      </c>
      <c r="D24" s="12"/>
    </row>
    <row r="25" customFormat="false" ht="14.4" hidden="false" customHeight="false" outlineLevel="0" collapsed="false">
      <c r="A25" s="11" t="s">
        <v>580</v>
      </c>
      <c r="B25" s="53" t="n">
        <v>4523</v>
      </c>
      <c r="C25" s="11" t="s">
        <v>581</v>
      </c>
      <c r="D25" s="12" t="n">
        <v>80</v>
      </c>
    </row>
    <row r="26" customFormat="false" ht="14.4" hidden="false" customHeight="false" outlineLevel="0" collapsed="false">
      <c r="A26" s="11" t="s">
        <v>582</v>
      </c>
      <c r="B26" s="53" t="n">
        <v>87414</v>
      </c>
      <c r="C26" s="51"/>
      <c r="D26" s="12"/>
    </row>
    <row r="27" customFormat="false" ht="14.4" hidden="false" customHeight="false" outlineLevel="0" collapsed="false">
      <c r="A27" s="11" t="s">
        <v>583</v>
      </c>
      <c r="B27" s="53" t="n">
        <v>8388</v>
      </c>
      <c r="C27" s="51"/>
      <c r="D27" s="51"/>
    </row>
    <row r="28" customFormat="false" ht="14.4" hidden="false" customHeight="false" outlineLevel="0" collapsed="false">
      <c r="A28" s="11" t="s">
        <v>584</v>
      </c>
      <c r="B28" s="53" t="n">
        <v>165</v>
      </c>
      <c r="C28" s="51"/>
      <c r="D28" s="51"/>
    </row>
    <row r="29" customFormat="false" ht="14.4" hidden="false" customHeight="false" outlineLevel="0" collapsed="false">
      <c r="A29" s="11" t="s">
        <v>585</v>
      </c>
      <c r="B29" s="12" t="n">
        <v>-460</v>
      </c>
      <c r="C29" s="11" t="s">
        <v>586</v>
      </c>
      <c r="D29" s="12" t="n">
        <f aca="false">SUM(D30:D31)</f>
        <v>33297</v>
      </c>
    </row>
    <row r="30" customFormat="false" ht="14.4" hidden="false" customHeight="false" outlineLevel="0" collapsed="false">
      <c r="A30" s="11" t="s">
        <v>587</v>
      </c>
      <c r="B30" s="12" t="n">
        <v>92</v>
      </c>
      <c r="C30" s="11" t="s">
        <v>588</v>
      </c>
      <c r="D30" s="12" t="n">
        <v>23266</v>
      </c>
    </row>
    <row r="31" customFormat="false" ht="14.4" hidden="false" customHeight="false" outlineLevel="0" collapsed="false">
      <c r="A31" s="51" t="s">
        <v>589</v>
      </c>
      <c r="B31" s="12" t="n">
        <v>1651</v>
      </c>
      <c r="C31" s="11" t="s">
        <v>590</v>
      </c>
      <c r="D31" s="12" t="n">
        <v>1003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99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6.62"/>
    <col collapsed="false" customWidth="true" hidden="false" outlineLevel="0" max="6" min="6" style="0" width="16.12"/>
    <col collapsed="false" customWidth="true" hidden="false" outlineLevel="0" max="7" min="7" style="0" width="15.99"/>
    <col collapsed="false" customWidth="true" hidden="false" outlineLevel="0" max="8" min="8" style="0" width="10.49"/>
  </cols>
  <sheetData>
    <row r="1" customFormat="false" ht="49.5" hidden="false" customHeight="true" outlineLevel="0" collapsed="false">
      <c r="A1" s="7" t="s">
        <v>591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G2" s="8" t="s">
        <v>592</v>
      </c>
    </row>
    <row r="3" customFormat="false" ht="24.75" hidden="false" customHeight="true" outlineLevel="0" collapsed="false">
      <c r="A3" s="14" t="s">
        <v>6</v>
      </c>
      <c r="B3" s="15" t="s">
        <v>593</v>
      </c>
      <c r="C3" s="15" t="s">
        <v>594</v>
      </c>
      <c r="D3" s="15" t="s">
        <v>595</v>
      </c>
      <c r="E3" s="15" t="s">
        <v>596</v>
      </c>
      <c r="F3" s="15" t="s">
        <v>597</v>
      </c>
      <c r="G3" s="15"/>
    </row>
    <row r="4" customFormat="false" ht="26.25" hidden="false" customHeight="true" outlineLevel="0" collapsed="false">
      <c r="A4" s="14"/>
      <c r="B4" s="14"/>
      <c r="C4" s="14"/>
      <c r="D4" s="14"/>
      <c r="E4" s="14"/>
      <c r="F4" s="14" t="s">
        <v>12</v>
      </c>
      <c r="G4" s="14" t="s">
        <v>13</v>
      </c>
    </row>
    <row r="5" customFormat="false" ht="24" hidden="false" customHeight="true" outlineLevel="0" collapsed="false">
      <c r="A5" s="11" t="s">
        <v>598</v>
      </c>
      <c r="B5" s="12" t="n">
        <f aca="false">SUM(B6:B11)</f>
        <v>17600</v>
      </c>
      <c r="C5" s="12" t="n">
        <f aca="false">SUM(C6:C11)</f>
        <v>16797</v>
      </c>
      <c r="D5" s="12" t="n">
        <f aca="false">SUM(D6:D11)</f>
        <v>44411</v>
      </c>
      <c r="E5" s="13" t="n">
        <f aca="false">C5/B5*100</f>
        <v>95.4375</v>
      </c>
      <c r="F5" s="12" t="n">
        <f aca="false">C5-D5</f>
        <v>-27614</v>
      </c>
      <c r="G5" s="13" t="n">
        <f aca="false">F5/D5*100</f>
        <v>-62.1782891625949</v>
      </c>
    </row>
    <row r="6" customFormat="false" ht="24" hidden="false" customHeight="true" outlineLevel="0" collapsed="false">
      <c r="A6" s="11" t="s">
        <v>599</v>
      </c>
      <c r="B6" s="12" t="n">
        <v>16278</v>
      </c>
      <c r="C6" s="12" t="n">
        <v>16274</v>
      </c>
      <c r="D6" s="12" t="n">
        <v>40681</v>
      </c>
      <c r="E6" s="13" t="n">
        <f aca="false">C6/B6*100</f>
        <v>99.9754269566286</v>
      </c>
      <c r="F6" s="12" t="n">
        <f aca="false">C6-D6</f>
        <v>-24407</v>
      </c>
      <c r="G6" s="13" t="n">
        <f aca="false">F6/D6*100</f>
        <v>-59.9960669600059</v>
      </c>
    </row>
    <row r="7" customFormat="false" ht="24" hidden="false" customHeight="true" outlineLevel="0" collapsed="false">
      <c r="A7" s="11" t="s">
        <v>600</v>
      </c>
      <c r="B7" s="12"/>
      <c r="C7" s="12"/>
      <c r="D7" s="12"/>
      <c r="E7" s="13"/>
      <c r="F7" s="12"/>
      <c r="G7" s="13"/>
    </row>
    <row r="8" customFormat="false" ht="24" hidden="false" customHeight="true" outlineLevel="0" collapsed="false">
      <c r="A8" s="11" t="s">
        <v>601</v>
      </c>
      <c r="B8" s="12"/>
      <c r="C8" s="12"/>
      <c r="D8" s="12"/>
      <c r="E8" s="13"/>
      <c r="F8" s="12"/>
      <c r="G8" s="13"/>
    </row>
    <row r="9" customFormat="false" ht="24" hidden="false" customHeight="true" outlineLevel="0" collapsed="false">
      <c r="A9" s="11" t="s">
        <v>602</v>
      </c>
      <c r="B9" s="12" t="n">
        <v>522</v>
      </c>
      <c r="C9" s="12" t="n">
        <v>523</v>
      </c>
      <c r="D9" s="12" t="n">
        <v>3730</v>
      </c>
      <c r="E9" s="13" t="n">
        <f aca="false">C9/B9*100</f>
        <v>100.191570881226</v>
      </c>
      <c r="F9" s="12" t="n">
        <f aca="false">C9-D9</f>
        <v>-3207</v>
      </c>
      <c r="G9" s="13" t="n">
        <f aca="false">F9/D9*100</f>
        <v>-85.9785522788204</v>
      </c>
    </row>
    <row r="10" customFormat="false" ht="24" hidden="false" customHeight="true" outlineLevel="0" collapsed="false">
      <c r="A10" s="11" t="s">
        <v>603</v>
      </c>
      <c r="B10" s="12" t="n">
        <v>800</v>
      </c>
      <c r="C10" s="12"/>
      <c r="D10" s="12"/>
      <c r="E10" s="13"/>
      <c r="F10" s="12"/>
      <c r="G10" s="13"/>
    </row>
    <row r="11" customFormat="false" ht="24" hidden="false" customHeight="true" outlineLevel="0" collapsed="false">
      <c r="A11" s="11" t="s">
        <v>604</v>
      </c>
      <c r="B11" s="51"/>
      <c r="C11" s="51"/>
      <c r="D11" s="51"/>
      <c r="E11" s="13"/>
      <c r="F11" s="12"/>
      <c r="G11" s="13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小麦</cp:lastModifiedBy>
  <dcterms:modified xsi:type="dcterms:W3CDTF">2025-07-15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97B64DAC84F0EAA2E30CA9A99C4AF_13</vt:lpwstr>
  </property>
  <property fmtid="{D5CDD505-2E9C-101B-9397-08002B2CF9AE}" pid="3" name="KSOProductBuildVer">
    <vt:lpwstr>2052-12.1.0.21915</vt:lpwstr>
  </property>
</Properties>
</file>