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0"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38" uniqueCount="2987">
  <si>
    <t xml:space="preserve">许可证编号</t>
  </si>
  <si>
    <t xml:space="preserve">经营者名称</t>
  </si>
  <si>
    <t xml:space="preserve">经营场所</t>
  </si>
  <si>
    <t xml:space="preserve">法定代表人（负责人）</t>
  </si>
  <si>
    <t xml:space="preserve">发证机关</t>
  </si>
  <si>
    <t xml:space="preserve">发证日期</t>
  </si>
  <si>
    <t xml:space="preserve">有效期至</t>
  </si>
  <si>
    <t xml:space="preserve">许可证状态</t>
  </si>
  <si>
    <t xml:space="preserve">统一社会信用代码</t>
  </si>
  <si>
    <t xml:space="preserve">注销时间</t>
  </si>
  <si>
    <t xml:space="preserve">联系人电话</t>
  </si>
  <si>
    <t xml:space="preserve">日常监管机构</t>
  </si>
  <si>
    <t xml:space="preserve">经营项目</t>
  </si>
  <si>
    <t xml:space="preserve">JY12113240030914</t>
  </si>
  <si>
    <t xml:space="preserve">喀左县东哨镇倪超超市</t>
  </si>
  <si>
    <r>
      <rPr>
        <sz val="10"/>
        <rFont val="Noto Sans"/>
        <family val="2"/>
      </rPr>
      <t xml:space="preserve">朝阳市喀喇沁左翼蒙古族自治县东哨镇东台子村</t>
    </r>
    <r>
      <rPr>
        <sz val="10"/>
        <rFont val="Arial"/>
        <family val="2"/>
      </rPr>
      <t xml:space="preserve">0196</t>
    </r>
    <r>
      <rPr>
        <sz val="10"/>
        <rFont val="Noto Sans"/>
        <family val="2"/>
      </rPr>
      <t xml:space="preserve">号</t>
    </r>
  </si>
  <si>
    <r>
      <rPr>
        <sz val="10"/>
        <rFont val="Noto Sans"/>
        <family val="2"/>
      </rPr>
      <t xml:space="preserve">倪</t>
    </r>
    <r>
      <rPr>
        <sz val="10"/>
        <rFont val="Arial"/>
        <family val="2"/>
      </rPr>
      <t xml:space="preserve">*</t>
    </r>
    <r>
      <rPr>
        <sz val="10"/>
        <rFont val="Noto Sans"/>
        <family val="2"/>
      </rPr>
      <t xml:space="preserve">超</t>
    </r>
  </si>
  <si>
    <t xml:space="preserve">喀喇沁左翼蒙古族自治县市场监督管理局</t>
  </si>
  <si>
    <t xml:space="preserve">2024-03-28</t>
  </si>
  <si>
    <t xml:space="preserve">2029-03-27</t>
  </si>
  <si>
    <t xml:space="preserve">有效</t>
  </si>
  <si>
    <t xml:space="preserve">92211324MA0XT7UG6W</t>
  </si>
  <si>
    <t xml:space="preserve">18342179869</t>
  </si>
  <si>
    <t xml:space="preserve">喀喇沁左翼蒙古族自治县市场监督管理局东哨市场监督管理所</t>
  </si>
  <si>
    <r>
      <rPr>
        <sz val="10"/>
        <rFont val="Noto Sans"/>
        <family val="2"/>
      </rPr>
      <t xml:space="preserve">预包装食品（含冷藏冷冻食品）销售</t>
    </r>
    <r>
      <rPr>
        <sz val="10"/>
        <rFont val="Arial"/>
        <family val="2"/>
      </rPr>
      <t xml:space="preserve">,</t>
    </r>
    <r>
      <rPr>
        <sz val="10"/>
        <rFont val="Noto Sans"/>
        <family val="2"/>
      </rPr>
      <t xml:space="preserve">散装食品（含冷藏冷冻食品）销售</t>
    </r>
  </si>
  <si>
    <t xml:space="preserve">JY12113240031257</t>
  </si>
  <si>
    <t xml:space="preserve">喀左县大城子镇鸿发粮油店</t>
  </si>
  <si>
    <r>
      <rPr>
        <sz val="10"/>
        <rFont val="Noto Sans"/>
        <family val="2"/>
      </rPr>
      <t xml:space="preserve">朝阳市喀喇沁左翼蒙古族自治县大城子镇胜利路【腾龙新城】</t>
    </r>
    <r>
      <rPr>
        <sz val="10"/>
        <rFont val="Arial"/>
        <family val="2"/>
      </rPr>
      <t xml:space="preserve">29-3012.3021</t>
    </r>
  </si>
  <si>
    <r>
      <rPr>
        <sz val="10"/>
        <rFont val="Noto Sans"/>
        <family val="2"/>
      </rPr>
      <t xml:space="preserve">刘</t>
    </r>
    <r>
      <rPr>
        <sz val="10"/>
        <rFont val="Arial"/>
        <family val="2"/>
      </rPr>
      <t xml:space="preserve">*</t>
    </r>
    <r>
      <rPr>
        <sz val="10"/>
        <rFont val="Noto Sans"/>
        <family val="2"/>
      </rPr>
      <t xml:space="preserve">杰</t>
    </r>
  </si>
  <si>
    <t xml:space="preserve">2024-04-15</t>
  </si>
  <si>
    <t xml:space="preserve">2029-04-14</t>
  </si>
  <si>
    <t xml:space="preserve">92211324MA0U987N86</t>
  </si>
  <si>
    <t xml:space="preserve">15642186722</t>
  </si>
  <si>
    <t xml:space="preserve">喀喇沁左翼蒙古族自治县市场监督管理局大城子市场监督管理所</t>
  </si>
  <si>
    <r>
      <rPr>
        <sz val="10"/>
        <rFont val="Noto Sans"/>
        <family val="2"/>
      </rPr>
      <t xml:space="preserve">预包装食品（不含冷藏冷冻食品）销售</t>
    </r>
    <r>
      <rPr>
        <sz val="10"/>
        <rFont val="Arial"/>
        <family val="2"/>
      </rPr>
      <t xml:space="preserve">,</t>
    </r>
    <r>
      <rPr>
        <sz val="10"/>
        <rFont val="Noto Sans"/>
        <family val="2"/>
      </rPr>
      <t xml:space="preserve">散装食品（不含冷藏冷冻食品）销售</t>
    </r>
  </si>
  <si>
    <t xml:space="preserve">JY12113240047251</t>
  </si>
  <si>
    <t xml:space="preserve">喀左县大城子镇青青鲜果店二部</t>
  </si>
  <si>
    <r>
      <rPr>
        <sz val="10"/>
        <rFont val="Noto Sans"/>
        <family val="2"/>
      </rPr>
      <t xml:space="preserve">辽宁省朝阳市喀左县大城子镇建设路</t>
    </r>
    <r>
      <rPr>
        <sz val="10"/>
        <rFont val="Arial"/>
        <family val="2"/>
      </rPr>
      <t xml:space="preserve">B</t>
    </r>
    <r>
      <rPr>
        <sz val="10"/>
        <rFont val="Noto Sans"/>
        <family val="2"/>
      </rPr>
      <t xml:space="preserve">区三丘三地</t>
    </r>
    <r>
      <rPr>
        <sz val="10"/>
        <rFont val="Arial"/>
        <family val="2"/>
      </rPr>
      <t xml:space="preserve">131</t>
    </r>
    <r>
      <rPr>
        <sz val="10"/>
        <rFont val="Noto Sans"/>
        <family val="2"/>
      </rPr>
      <t xml:space="preserve">、</t>
    </r>
    <r>
      <rPr>
        <sz val="10"/>
        <rFont val="Arial"/>
        <family val="2"/>
      </rPr>
      <t xml:space="preserve">102-2</t>
    </r>
    <r>
      <rPr>
        <sz val="10"/>
        <rFont val="Noto Sans"/>
        <family val="2"/>
      </rPr>
      <t xml:space="preserve">号</t>
    </r>
  </si>
  <si>
    <r>
      <rPr>
        <sz val="10"/>
        <rFont val="Noto Sans"/>
        <family val="2"/>
      </rPr>
      <t xml:space="preserve">杨</t>
    </r>
    <r>
      <rPr>
        <sz val="10"/>
        <rFont val="Arial"/>
        <family val="2"/>
      </rPr>
      <t xml:space="preserve">*</t>
    </r>
    <r>
      <rPr>
        <sz val="10"/>
        <rFont val="Noto Sans"/>
        <family val="2"/>
      </rPr>
      <t xml:space="preserve">兴</t>
    </r>
  </si>
  <si>
    <t xml:space="preserve">2024-01-18</t>
  </si>
  <si>
    <t xml:space="preserve">2029-01-17</t>
  </si>
  <si>
    <t xml:space="preserve">92211324MA0Y87G61U</t>
  </si>
  <si>
    <t xml:space="preserve">15142892188</t>
  </si>
  <si>
    <t xml:space="preserve">散装食品和预包装食品销售</t>
  </si>
  <si>
    <t xml:space="preserve">JY12113240047657</t>
  </si>
  <si>
    <t xml:space="preserve">喀左县六官营子镇士明综合商店</t>
  </si>
  <si>
    <r>
      <rPr>
        <sz val="10"/>
        <rFont val="Noto Sans"/>
        <family val="2"/>
      </rPr>
      <t xml:space="preserve">辽宁省朝阳市喀左县六官营子镇前沟村四组</t>
    </r>
    <r>
      <rPr>
        <sz val="10"/>
        <rFont val="Arial"/>
        <family val="2"/>
      </rPr>
      <t xml:space="preserve">085</t>
    </r>
    <r>
      <rPr>
        <sz val="10"/>
        <rFont val="Noto Sans"/>
        <family val="2"/>
      </rPr>
      <t xml:space="preserve">号</t>
    </r>
  </si>
  <si>
    <r>
      <rPr>
        <sz val="10"/>
        <rFont val="Noto Sans"/>
        <family val="2"/>
      </rPr>
      <t xml:space="preserve">高</t>
    </r>
    <r>
      <rPr>
        <sz val="10"/>
        <rFont val="Arial"/>
        <family val="2"/>
      </rPr>
      <t xml:space="preserve">*</t>
    </r>
    <r>
      <rPr>
        <sz val="10"/>
        <rFont val="Noto Sans"/>
        <family val="2"/>
      </rPr>
      <t xml:space="preserve">明</t>
    </r>
  </si>
  <si>
    <t xml:space="preserve">2024-04-01</t>
  </si>
  <si>
    <t xml:space="preserve">2029-03-31</t>
  </si>
  <si>
    <t xml:space="preserve">92211324MACRGL8L03</t>
  </si>
  <si>
    <t xml:space="preserve">13842155003</t>
  </si>
  <si>
    <t xml:space="preserve">喀喇沁左翼蒙古族自治县市场监督管理局六官市场监督管理所</t>
  </si>
  <si>
    <t xml:space="preserve">JY12113240047649</t>
  </si>
  <si>
    <t xml:space="preserve">喀左县利州街道赵洋雪糕批发店</t>
  </si>
  <si>
    <r>
      <rPr>
        <sz val="10"/>
        <rFont val="Noto Sans"/>
        <family val="2"/>
      </rPr>
      <t xml:space="preserve">辽宁省朝阳市喀左县利州街道古塔街河畔新城</t>
    </r>
    <r>
      <rPr>
        <sz val="10"/>
        <rFont val="Arial"/>
        <family val="2"/>
      </rPr>
      <t xml:space="preserve">7-2</t>
    </r>
    <r>
      <rPr>
        <sz val="10"/>
        <rFont val="Noto Sans"/>
        <family val="2"/>
      </rPr>
      <t xml:space="preserve">号楼</t>
    </r>
    <r>
      <rPr>
        <sz val="10"/>
        <rFont val="Arial"/>
        <family val="2"/>
      </rPr>
      <t xml:space="preserve">1014</t>
    </r>
    <r>
      <rPr>
        <sz val="10"/>
        <rFont val="Noto Sans"/>
        <family val="2"/>
      </rPr>
      <t xml:space="preserve">号</t>
    </r>
  </si>
  <si>
    <r>
      <rPr>
        <sz val="10"/>
        <rFont val="Noto Sans"/>
        <family val="2"/>
      </rPr>
      <t xml:space="preserve">赵</t>
    </r>
    <r>
      <rPr>
        <sz val="10"/>
        <rFont val="Arial"/>
        <family val="2"/>
      </rPr>
      <t xml:space="preserve">*</t>
    </r>
  </si>
  <si>
    <t xml:space="preserve">2024-03-29</t>
  </si>
  <si>
    <t xml:space="preserve">2029-03-28</t>
  </si>
  <si>
    <t xml:space="preserve">92211324MACGW9QF0Y</t>
  </si>
  <si>
    <t xml:space="preserve">15902442891</t>
  </si>
  <si>
    <t xml:space="preserve">喀喇沁左翼蒙古族自治县市场监督管理局利州市场监督管理所</t>
  </si>
  <si>
    <t xml:space="preserve">JY12113240048133</t>
  </si>
  <si>
    <t xml:space="preserve">喀左县茂恒商贸有限公司</t>
  </si>
  <si>
    <r>
      <rPr>
        <sz val="10"/>
        <rFont val="Noto Sans"/>
        <family val="2"/>
      </rPr>
      <t xml:space="preserve">辽宁省朝阳市喀左县利州街道民族街双桥社区三组</t>
    </r>
    <r>
      <rPr>
        <sz val="10"/>
        <rFont val="Arial"/>
        <family val="2"/>
      </rPr>
      <t xml:space="preserve">0175</t>
    </r>
    <r>
      <rPr>
        <sz val="10"/>
        <rFont val="Noto Sans"/>
        <family val="2"/>
      </rPr>
      <t xml:space="preserve">号</t>
    </r>
  </si>
  <si>
    <r>
      <rPr>
        <sz val="10"/>
        <rFont val="Noto Sans"/>
        <family val="2"/>
      </rPr>
      <t xml:space="preserve">付</t>
    </r>
    <r>
      <rPr>
        <sz val="10"/>
        <rFont val="Arial"/>
        <family val="2"/>
      </rPr>
      <t xml:space="preserve">*</t>
    </r>
    <r>
      <rPr>
        <sz val="10"/>
        <rFont val="Noto Sans"/>
        <family val="2"/>
      </rPr>
      <t xml:space="preserve">华</t>
    </r>
  </si>
  <si>
    <t xml:space="preserve">2024-05-31</t>
  </si>
  <si>
    <t xml:space="preserve">2029-05-30</t>
  </si>
  <si>
    <t xml:space="preserve">91211324MADJANJ22N</t>
  </si>
  <si>
    <t xml:space="preserve">18340593211</t>
  </si>
  <si>
    <r>
      <rPr>
        <sz val="10"/>
        <rFont val="Noto Sans"/>
        <family val="2"/>
      </rPr>
      <t xml:space="preserve">散装食品销售</t>
    </r>
    <r>
      <rPr>
        <sz val="10"/>
        <rFont val="Arial"/>
        <family val="2"/>
      </rPr>
      <t xml:space="preserve">,</t>
    </r>
    <r>
      <rPr>
        <sz val="10"/>
        <rFont val="Noto Sans"/>
        <family val="2"/>
      </rPr>
      <t xml:space="preserve">散装食品和预包装食品销售</t>
    </r>
  </si>
  <si>
    <t xml:space="preserve">JY12113240047761</t>
  </si>
  <si>
    <t xml:space="preserve">喀左县利州街道容甄百货商行超市（个体工商户）</t>
  </si>
  <si>
    <r>
      <rPr>
        <sz val="10"/>
        <rFont val="Noto Sans"/>
        <family val="2"/>
      </rPr>
      <t xml:space="preserve">辽宁省朝阳市喀左县利州街道团结路【新华小区】</t>
    </r>
    <r>
      <rPr>
        <sz val="10"/>
        <rFont val="Arial"/>
        <family val="2"/>
      </rPr>
      <t xml:space="preserve">320</t>
    </r>
    <r>
      <rPr>
        <sz val="10"/>
        <rFont val="Noto Sans"/>
        <family val="2"/>
      </rPr>
      <t xml:space="preserve">幢</t>
    </r>
    <r>
      <rPr>
        <sz val="10"/>
        <rFont val="Arial"/>
        <family val="2"/>
      </rPr>
      <t xml:space="preserve">116</t>
    </r>
  </si>
  <si>
    <r>
      <rPr>
        <sz val="10"/>
        <rFont val="Noto Sans"/>
        <family val="2"/>
      </rPr>
      <t xml:space="preserve">刘</t>
    </r>
    <r>
      <rPr>
        <sz val="10"/>
        <rFont val="Arial"/>
        <family val="2"/>
      </rPr>
      <t xml:space="preserve">*</t>
    </r>
    <r>
      <rPr>
        <sz val="10"/>
        <rFont val="Noto Sans"/>
        <family val="2"/>
      </rPr>
      <t xml:space="preserve">维</t>
    </r>
  </si>
  <si>
    <t xml:space="preserve">2024-04-19</t>
  </si>
  <si>
    <t xml:space="preserve">2029-04-18</t>
  </si>
  <si>
    <t xml:space="preserve">92211324MAD08L4U2H</t>
  </si>
  <si>
    <t xml:space="preserve">15804930326</t>
  </si>
  <si>
    <t xml:space="preserve">JY22113240013066</t>
  </si>
  <si>
    <t xml:space="preserve">喀左县大城子镇承兴饺子馆</t>
  </si>
  <si>
    <r>
      <rPr>
        <sz val="10"/>
        <rFont val="Noto Sans"/>
        <family val="2"/>
      </rPr>
      <t xml:space="preserve">朝阳市喀左县大城子镇健康路</t>
    </r>
    <r>
      <rPr>
        <sz val="10"/>
        <rFont val="Arial"/>
        <family val="2"/>
      </rPr>
      <t xml:space="preserve">182-108</t>
    </r>
    <r>
      <rPr>
        <sz val="10"/>
        <rFont val="Noto Sans"/>
        <family val="2"/>
      </rPr>
      <t xml:space="preserve">号</t>
    </r>
  </si>
  <si>
    <r>
      <rPr>
        <sz val="10"/>
        <rFont val="Noto Sans"/>
        <family val="2"/>
      </rPr>
      <t xml:space="preserve">韩</t>
    </r>
    <r>
      <rPr>
        <sz val="10"/>
        <rFont val="Arial"/>
        <family val="2"/>
      </rPr>
      <t xml:space="preserve">*</t>
    </r>
    <r>
      <rPr>
        <sz val="10"/>
        <rFont val="Noto Sans"/>
        <family val="2"/>
      </rPr>
      <t xml:space="preserve">英</t>
    </r>
  </si>
  <si>
    <t xml:space="preserve">2024-04-16</t>
  </si>
  <si>
    <t xml:space="preserve">2029-04-15</t>
  </si>
  <si>
    <t xml:space="preserve">92211324MA0YK3X647</t>
  </si>
  <si>
    <t xml:space="preserve">13842181007</t>
  </si>
  <si>
    <t xml:space="preserve">热食类食品制售</t>
  </si>
  <si>
    <t xml:space="preserve">JY12113240048623</t>
  </si>
  <si>
    <t xml:space="preserve">喀左县利州街道建元冷冻食品商行（个体工商户）</t>
  </si>
  <si>
    <r>
      <rPr>
        <sz val="10"/>
        <rFont val="Noto Sans"/>
        <family val="2"/>
      </rPr>
      <t xml:space="preserve">辽宁省朝阳市喀左县利州街道上海路一品城三期小区</t>
    </r>
    <r>
      <rPr>
        <sz val="10"/>
        <rFont val="Arial"/>
        <family val="2"/>
      </rPr>
      <t xml:space="preserve">2#010113</t>
    </r>
    <r>
      <rPr>
        <sz val="10"/>
        <rFont val="Noto Sans"/>
        <family val="2"/>
      </rPr>
      <t xml:space="preserve">号</t>
    </r>
  </si>
  <si>
    <r>
      <rPr>
        <sz val="10"/>
        <rFont val="Noto Sans"/>
        <family val="2"/>
      </rPr>
      <t xml:space="preserve">李</t>
    </r>
    <r>
      <rPr>
        <sz val="10"/>
        <rFont val="Arial"/>
        <family val="2"/>
      </rPr>
      <t xml:space="preserve">*</t>
    </r>
    <r>
      <rPr>
        <sz val="10"/>
        <rFont val="Noto Sans"/>
        <family val="2"/>
      </rPr>
      <t xml:space="preserve">宾</t>
    </r>
  </si>
  <si>
    <t xml:space="preserve">2024-09-11</t>
  </si>
  <si>
    <t xml:space="preserve">2029-09-10</t>
  </si>
  <si>
    <t xml:space="preserve">92211324MADPQ7QH9P</t>
  </si>
  <si>
    <t xml:space="preserve">15642268777</t>
  </si>
  <si>
    <t xml:space="preserve">JY12113240030369</t>
  </si>
  <si>
    <t xml:space="preserve">喀左县南公营子镇小刘万里香熟食城</t>
  </si>
  <si>
    <r>
      <rPr>
        <sz val="10"/>
        <rFont val="Noto Sans"/>
        <family val="2"/>
      </rPr>
      <t xml:space="preserve">朝阳市朝阳市市辖区南公营子镇南村</t>
    </r>
    <r>
      <rPr>
        <sz val="10"/>
        <rFont val="Arial"/>
        <family val="2"/>
      </rPr>
      <t xml:space="preserve">1-28</t>
    </r>
  </si>
  <si>
    <r>
      <rPr>
        <sz val="10"/>
        <rFont val="Noto Sans"/>
        <family val="2"/>
      </rPr>
      <t xml:space="preserve">刘</t>
    </r>
    <r>
      <rPr>
        <sz val="10"/>
        <rFont val="Arial"/>
        <family val="2"/>
      </rPr>
      <t xml:space="preserve">*</t>
    </r>
    <r>
      <rPr>
        <sz val="10"/>
        <rFont val="Noto Sans"/>
        <family val="2"/>
      </rPr>
      <t xml:space="preserve">权</t>
    </r>
  </si>
  <si>
    <t xml:space="preserve">2024-03-15</t>
  </si>
  <si>
    <t xml:space="preserve">2029-03-14</t>
  </si>
  <si>
    <t xml:space="preserve">92211324MA0YG0MN3A</t>
  </si>
  <si>
    <t xml:space="preserve">15566654555</t>
  </si>
  <si>
    <t xml:space="preserve">喀喇沁左翼蒙古族自治县市场监督管理局南公营子市场监督管理所</t>
  </si>
  <si>
    <t xml:space="preserve">JY22113240021953</t>
  </si>
  <si>
    <t xml:space="preserve">喀左县利州街道李国涛餐饮服务店（个体工商户）</t>
  </si>
  <si>
    <r>
      <rPr>
        <sz val="10"/>
        <rFont val="Noto Sans"/>
        <family val="2"/>
      </rPr>
      <t xml:space="preserve">辽宁省朝阳市喀左县利州街道滨河南街江南书院小区</t>
    </r>
    <r>
      <rPr>
        <sz val="10"/>
        <rFont val="Arial"/>
        <family val="2"/>
      </rPr>
      <t xml:space="preserve">10</t>
    </r>
    <r>
      <rPr>
        <sz val="10"/>
        <rFont val="Noto Sans"/>
        <family val="2"/>
      </rPr>
      <t xml:space="preserve">号楼</t>
    </r>
    <r>
      <rPr>
        <sz val="10"/>
        <rFont val="Arial"/>
        <family val="2"/>
      </rPr>
      <t xml:space="preserve">01018</t>
    </r>
  </si>
  <si>
    <r>
      <rPr>
        <sz val="10"/>
        <rFont val="Noto Sans"/>
        <family val="2"/>
      </rPr>
      <t xml:space="preserve">李</t>
    </r>
    <r>
      <rPr>
        <sz val="10"/>
        <rFont val="Arial"/>
        <family val="2"/>
      </rPr>
      <t xml:space="preserve">*</t>
    </r>
    <r>
      <rPr>
        <sz val="10"/>
        <rFont val="Noto Sans"/>
        <family val="2"/>
      </rPr>
      <t xml:space="preserve">涛</t>
    </r>
  </si>
  <si>
    <t xml:space="preserve">2024-05-09</t>
  </si>
  <si>
    <t xml:space="preserve">2029-05-08</t>
  </si>
  <si>
    <t xml:space="preserve">92211324MADJ8YFL1C</t>
  </si>
  <si>
    <t xml:space="preserve">13470254081</t>
  </si>
  <si>
    <r>
      <rPr>
        <sz val="10"/>
        <rFont val="Noto Sans"/>
        <family val="2"/>
      </rPr>
      <t xml:space="preserve">热食类食品制售</t>
    </r>
    <r>
      <rPr>
        <sz val="10"/>
        <rFont val="Arial"/>
        <family val="2"/>
      </rPr>
      <t xml:space="preserve">,</t>
    </r>
    <r>
      <rPr>
        <sz val="10"/>
        <rFont val="Noto Sans"/>
        <family val="2"/>
      </rPr>
      <t xml:space="preserve">冷食类食品制售</t>
    </r>
  </si>
  <si>
    <t xml:space="preserve">JY22113240013242</t>
  </si>
  <si>
    <t xml:space="preserve">喀左县利州街道硕果咖啡店</t>
  </si>
  <si>
    <r>
      <rPr>
        <sz val="10"/>
        <rFont val="Noto Sans"/>
        <family val="2"/>
      </rPr>
      <t xml:space="preserve">朝阳市喀左县利州街道新华街【和顺家园】</t>
    </r>
    <r>
      <rPr>
        <sz val="10"/>
        <rFont val="Arial"/>
        <family val="2"/>
      </rPr>
      <t xml:space="preserve">4</t>
    </r>
    <r>
      <rPr>
        <sz val="10"/>
        <rFont val="Noto Sans"/>
        <family val="2"/>
      </rPr>
      <t xml:space="preserve">幢</t>
    </r>
    <r>
      <rPr>
        <sz val="10"/>
        <rFont val="Arial"/>
        <family val="2"/>
      </rPr>
      <t xml:space="preserve">01011</t>
    </r>
  </si>
  <si>
    <r>
      <rPr>
        <sz val="10"/>
        <rFont val="Noto Sans"/>
        <family val="2"/>
      </rPr>
      <t xml:space="preserve">李</t>
    </r>
    <r>
      <rPr>
        <sz val="10"/>
        <rFont val="Arial"/>
        <family val="2"/>
      </rPr>
      <t xml:space="preserve">*</t>
    </r>
    <r>
      <rPr>
        <sz val="10"/>
        <rFont val="Noto Sans"/>
        <family val="2"/>
      </rPr>
      <t xml:space="preserve">原</t>
    </r>
  </si>
  <si>
    <t xml:space="preserve">2024-05-07</t>
  </si>
  <si>
    <t xml:space="preserve">2029-05-06</t>
  </si>
  <si>
    <t xml:space="preserve">92211324MA0YMNFE0C</t>
  </si>
  <si>
    <t xml:space="preserve">13154220585</t>
  </si>
  <si>
    <t xml:space="preserve">JY12113240046435</t>
  </si>
  <si>
    <t xml:space="preserve">喀左县利州街道小邢鲜肉店</t>
  </si>
  <si>
    <r>
      <rPr>
        <sz val="10"/>
        <rFont val="Noto Sans"/>
        <family val="2"/>
      </rPr>
      <t xml:space="preserve">辽宁省朝阳市喀左县利州街道桥南新区一品城第</t>
    </r>
    <r>
      <rPr>
        <sz val="10"/>
        <rFont val="Arial"/>
        <family val="2"/>
      </rPr>
      <t xml:space="preserve">2-22</t>
    </r>
    <r>
      <rPr>
        <sz val="10"/>
        <rFont val="Noto Sans"/>
        <family val="2"/>
      </rPr>
      <t xml:space="preserve">号</t>
    </r>
  </si>
  <si>
    <r>
      <rPr>
        <sz val="10"/>
        <rFont val="Noto Sans"/>
        <family val="2"/>
      </rPr>
      <t xml:space="preserve">邢</t>
    </r>
    <r>
      <rPr>
        <sz val="10"/>
        <rFont val="Arial"/>
        <family val="2"/>
      </rPr>
      <t xml:space="preserve">*</t>
    </r>
    <r>
      <rPr>
        <sz val="10"/>
        <rFont val="Noto Sans"/>
        <family val="2"/>
      </rPr>
      <t xml:space="preserve">奎</t>
    </r>
  </si>
  <si>
    <t xml:space="preserve">2024-06-28</t>
  </si>
  <si>
    <t xml:space="preserve">2028-09-19</t>
  </si>
  <si>
    <t xml:space="preserve">92211324MA0TWY0944</t>
  </si>
  <si>
    <t xml:space="preserve">13942133189</t>
  </si>
  <si>
    <t xml:space="preserve">JY22113240022026</t>
  </si>
  <si>
    <t xml:space="preserve">喀左县利州街道嘉美餐厅</t>
  </si>
  <si>
    <r>
      <rPr>
        <sz val="10"/>
        <rFont val="Noto Sans"/>
        <family val="2"/>
      </rPr>
      <t xml:space="preserve">辽宁省朝阳市喀左县利州街道新华街</t>
    </r>
    <r>
      <rPr>
        <sz val="10"/>
        <rFont val="Arial"/>
        <family val="2"/>
      </rPr>
      <t xml:space="preserve">[</t>
    </r>
    <r>
      <rPr>
        <sz val="10"/>
        <rFont val="Noto Sans"/>
        <family val="2"/>
      </rPr>
      <t xml:space="preserve">古韵书香</t>
    </r>
    <r>
      <rPr>
        <sz val="10"/>
        <rFont val="Arial"/>
        <family val="2"/>
      </rPr>
      <t xml:space="preserve">]4</t>
    </r>
    <r>
      <rPr>
        <sz val="10"/>
        <rFont val="Noto Sans"/>
        <family val="2"/>
      </rPr>
      <t xml:space="preserve">幢</t>
    </r>
    <r>
      <rPr>
        <sz val="10"/>
        <rFont val="Arial"/>
        <family val="2"/>
      </rPr>
      <t xml:space="preserve">01011</t>
    </r>
    <r>
      <rPr>
        <sz val="10"/>
        <rFont val="Noto Sans"/>
        <family val="2"/>
      </rPr>
      <t xml:space="preserve">、</t>
    </r>
    <r>
      <rPr>
        <sz val="10"/>
        <rFont val="Arial"/>
        <family val="2"/>
      </rPr>
      <t xml:space="preserve">01021</t>
    </r>
    <r>
      <rPr>
        <sz val="10"/>
        <rFont val="Noto Sans"/>
        <family val="2"/>
      </rPr>
      <t xml:space="preserve">、</t>
    </r>
    <r>
      <rPr>
        <sz val="10"/>
        <rFont val="Arial"/>
        <family val="2"/>
      </rPr>
      <t xml:space="preserve">01031</t>
    </r>
    <r>
      <rPr>
        <sz val="10"/>
        <rFont val="Noto Sans"/>
        <family val="2"/>
      </rPr>
      <t xml:space="preserve">号</t>
    </r>
  </si>
  <si>
    <r>
      <rPr>
        <sz val="10"/>
        <rFont val="Noto Sans"/>
        <family val="2"/>
      </rPr>
      <t xml:space="preserve">张</t>
    </r>
    <r>
      <rPr>
        <sz val="10"/>
        <rFont val="Arial"/>
        <family val="2"/>
      </rPr>
      <t xml:space="preserve">*</t>
    </r>
    <r>
      <rPr>
        <sz val="10"/>
        <rFont val="Noto Sans"/>
        <family val="2"/>
      </rPr>
      <t xml:space="preserve">坤</t>
    </r>
  </si>
  <si>
    <t xml:space="preserve">2024-05-17</t>
  </si>
  <si>
    <t xml:space="preserve">2029-05-16</t>
  </si>
  <si>
    <t xml:space="preserve">92211324MA0X3W9B8D</t>
  </si>
  <si>
    <t xml:space="preserve">15040869901</t>
  </si>
  <si>
    <t xml:space="preserve">JY22113240019055</t>
  </si>
  <si>
    <t xml:space="preserve">喀左县大城子街道好朋铜锅涮肉店</t>
  </si>
  <si>
    <r>
      <rPr>
        <sz val="10"/>
        <rFont val="Noto Sans"/>
        <family val="2"/>
      </rPr>
      <t xml:space="preserve">辽宁省朝阳市喀左县大城子街道南环路</t>
    </r>
    <r>
      <rPr>
        <sz val="10"/>
        <rFont val="Arial"/>
        <family val="2"/>
      </rPr>
      <t xml:space="preserve">1.2</t>
    </r>
    <r>
      <rPr>
        <sz val="10"/>
        <rFont val="Noto Sans"/>
        <family val="2"/>
      </rPr>
      <t xml:space="preserve">层</t>
    </r>
  </si>
  <si>
    <r>
      <rPr>
        <sz val="10"/>
        <rFont val="Noto Sans"/>
        <family val="2"/>
      </rPr>
      <t xml:space="preserve">李</t>
    </r>
    <r>
      <rPr>
        <sz val="10"/>
        <rFont val="Arial"/>
        <family val="2"/>
      </rPr>
      <t xml:space="preserve">*</t>
    </r>
    <r>
      <rPr>
        <sz val="10"/>
        <rFont val="Noto Sans"/>
        <family val="2"/>
      </rPr>
      <t xml:space="preserve">远</t>
    </r>
  </si>
  <si>
    <t xml:space="preserve">2024-08-07</t>
  </si>
  <si>
    <t xml:space="preserve">2027-05-12</t>
  </si>
  <si>
    <t xml:space="preserve">92211324MA7N7GT664</t>
  </si>
  <si>
    <t xml:space="preserve">18340224231</t>
  </si>
  <si>
    <t xml:space="preserve">JY22113240021630</t>
  </si>
  <si>
    <t xml:space="preserve">喀左县大城子镇孟兆梅铁哥狼诱惑酱骨头馆</t>
  </si>
  <si>
    <r>
      <rPr>
        <sz val="10"/>
        <rFont val="Noto Sans"/>
        <family val="2"/>
      </rPr>
      <t xml:space="preserve">辽宁省朝阳市喀左县大城子镇滨河北路</t>
    </r>
    <r>
      <rPr>
        <sz val="10"/>
        <rFont val="Arial"/>
        <family val="2"/>
      </rPr>
      <t xml:space="preserve">[</t>
    </r>
    <r>
      <rPr>
        <sz val="10"/>
        <rFont val="Noto Sans"/>
        <family val="2"/>
      </rPr>
      <t xml:space="preserve">丽都水岸</t>
    </r>
    <r>
      <rPr>
        <sz val="10"/>
        <rFont val="Arial"/>
        <family val="2"/>
      </rPr>
      <t xml:space="preserve">]9</t>
    </r>
    <r>
      <rPr>
        <sz val="10"/>
        <rFont val="Noto Sans"/>
        <family val="2"/>
      </rPr>
      <t xml:space="preserve">幢</t>
    </r>
    <r>
      <rPr>
        <sz val="10"/>
        <rFont val="Arial"/>
        <family val="2"/>
      </rPr>
      <t xml:space="preserve">01011</t>
    </r>
  </si>
  <si>
    <r>
      <rPr>
        <sz val="10"/>
        <rFont val="Noto Sans"/>
        <family val="2"/>
      </rPr>
      <t xml:space="preserve">孟</t>
    </r>
    <r>
      <rPr>
        <sz val="10"/>
        <rFont val="Arial"/>
        <family val="2"/>
      </rPr>
      <t xml:space="preserve">*</t>
    </r>
    <r>
      <rPr>
        <sz val="10"/>
        <rFont val="Noto Sans"/>
        <family val="2"/>
      </rPr>
      <t xml:space="preserve">梅</t>
    </r>
  </si>
  <si>
    <t xml:space="preserve">2024-02-29</t>
  </si>
  <si>
    <t xml:space="preserve">2029-02-27</t>
  </si>
  <si>
    <t xml:space="preserve">92211324MA0X3A3D65</t>
  </si>
  <si>
    <t xml:space="preserve">15040871720</t>
  </si>
  <si>
    <t xml:space="preserve">JY32113240000097</t>
  </si>
  <si>
    <t xml:space="preserve">喀喇沁左翼蒙古族自治县第三高级中学三食堂</t>
  </si>
  <si>
    <r>
      <rPr>
        <sz val="10"/>
        <rFont val="Noto Sans"/>
        <family val="2"/>
      </rPr>
      <t xml:space="preserve">朝阳市喀喇沁左翼蒙古族自治县喀左县大城子街道龙山社区胜利路</t>
    </r>
    <r>
      <rPr>
        <sz val="10"/>
        <rFont val="Arial"/>
        <family val="2"/>
      </rPr>
      <t xml:space="preserve">66</t>
    </r>
    <r>
      <rPr>
        <sz val="10"/>
        <rFont val="Noto Sans"/>
        <family val="2"/>
      </rPr>
      <t xml:space="preserve">号</t>
    </r>
  </si>
  <si>
    <r>
      <rPr>
        <sz val="10"/>
        <rFont val="Noto Sans"/>
        <family val="2"/>
      </rPr>
      <t xml:space="preserve">孙</t>
    </r>
    <r>
      <rPr>
        <sz val="10"/>
        <rFont val="Arial"/>
        <family val="2"/>
      </rPr>
      <t xml:space="preserve">*</t>
    </r>
    <r>
      <rPr>
        <sz val="10"/>
        <rFont val="Noto Sans"/>
        <family val="2"/>
      </rPr>
      <t xml:space="preserve">茂</t>
    </r>
  </si>
  <si>
    <t xml:space="preserve">2024-03-18</t>
  </si>
  <si>
    <t xml:space="preserve">2026-05-13</t>
  </si>
  <si>
    <t xml:space="preserve">注销</t>
  </si>
  <si>
    <t xml:space="preserve">122113247497843968</t>
  </si>
  <si>
    <t xml:space="preserve">2024-07-30</t>
  </si>
  <si>
    <t xml:space="preserve">13591858216</t>
  </si>
  <si>
    <t xml:space="preserve">JY22113240022171</t>
  </si>
  <si>
    <t xml:space="preserve">喀左县大城子镇冉哥饭店</t>
  </si>
  <si>
    <r>
      <rPr>
        <sz val="10"/>
        <rFont val="Noto Sans"/>
        <family val="2"/>
      </rPr>
      <t xml:space="preserve">辽宁省朝阳市喀左县大城子镇滨河路【河畔新村】</t>
    </r>
    <r>
      <rPr>
        <sz val="10"/>
        <rFont val="Arial"/>
        <family val="2"/>
      </rPr>
      <t xml:space="preserve">B4-010118</t>
    </r>
  </si>
  <si>
    <r>
      <rPr>
        <sz val="10"/>
        <rFont val="Noto Sans"/>
        <family val="2"/>
      </rPr>
      <t xml:space="preserve">李</t>
    </r>
    <r>
      <rPr>
        <sz val="10"/>
        <rFont val="Arial"/>
        <family val="2"/>
      </rPr>
      <t xml:space="preserve">*</t>
    </r>
  </si>
  <si>
    <t xml:space="preserve">2024-06-14</t>
  </si>
  <si>
    <t xml:space="preserve">2029-06-13</t>
  </si>
  <si>
    <t xml:space="preserve">92211324MA0YGH28XB</t>
  </si>
  <si>
    <t xml:space="preserve">15042124944</t>
  </si>
  <si>
    <t xml:space="preserve">JY22113240013961</t>
  </si>
  <si>
    <t xml:space="preserve">喀左县利州街道武周四斤煎肉店</t>
  </si>
  <si>
    <r>
      <rPr>
        <sz val="10"/>
        <rFont val="Noto Sans"/>
        <family val="2"/>
      </rPr>
      <t xml:space="preserve">朝阳市喀左县利州街道滨河北路丽都水岸小区</t>
    </r>
    <r>
      <rPr>
        <sz val="10"/>
        <rFont val="Arial"/>
        <family val="2"/>
      </rPr>
      <t xml:space="preserve">32</t>
    </r>
    <r>
      <rPr>
        <sz val="10"/>
        <rFont val="Noto Sans"/>
        <family val="2"/>
      </rPr>
      <t xml:space="preserve">幢</t>
    </r>
    <r>
      <rPr>
        <sz val="10"/>
        <rFont val="Arial"/>
        <family val="2"/>
      </rPr>
      <t xml:space="preserve">01018</t>
    </r>
  </si>
  <si>
    <r>
      <rPr>
        <sz val="10"/>
        <rFont val="Noto Sans"/>
        <family val="2"/>
      </rPr>
      <t xml:space="preserve">武</t>
    </r>
    <r>
      <rPr>
        <sz val="10"/>
        <rFont val="Arial"/>
        <family val="2"/>
      </rPr>
      <t xml:space="preserve">*</t>
    </r>
  </si>
  <si>
    <t xml:space="preserve">2024-08-14</t>
  </si>
  <si>
    <t xml:space="preserve">2029-08-13</t>
  </si>
  <si>
    <t xml:space="preserve">92211324MA0YTCGX00</t>
  </si>
  <si>
    <t xml:space="preserve">18040181888</t>
  </si>
  <si>
    <t xml:space="preserve">JY32113240001379</t>
  </si>
  <si>
    <t xml:space="preserve">喀喇沁左翼蒙古族自治县公营子九年一贯制学校小学部（塔子下）食堂</t>
  </si>
  <si>
    <t xml:space="preserve">朝阳市喀喇沁左翼蒙古族自治县 公营子镇塔子下村小学院内</t>
  </si>
  <si>
    <r>
      <rPr>
        <sz val="10"/>
        <rFont val="Noto Sans"/>
        <family val="2"/>
      </rPr>
      <t xml:space="preserve">牛</t>
    </r>
    <r>
      <rPr>
        <sz val="10"/>
        <rFont val="Arial"/>
        <family val="2"/>
      </rPr>
      <t xml:space="preserve">*</t>
    </r>
    <r>
      <rPr>
        <sz val="10"/>
        <rFont val="Noto Sans"/>
        <family val="2"/>
      </rPr>
      <t xml:space="preserve">丽</t>
    </r>
  </si>
  <si>
    <t xml:space="preserve">2024-07-25</t>
  </si>
  <si>
    <t xml:space="preserve">2025-07-01</t>
  </si>
  <si>
    <t xml:space="preserve">122113247887855519</t>
  </si>
  <si>
    <t xml:space="preserve">13942162126</t>
  </si>
  <si>
    <t xml:space="preserve">喀喇沁左翼蒙古族自治县市场监督管理局公营子市场监督管理所</t>
  </si>
  <si>
    <t xml:space="preserve">JY12113240048297</t>
  </si>
  <si>
    <t xml:space="preserve">喀左县老爷庙镇明德粮油饲料综合门市一部</t>
  </si>
  <si>
    <t xml:space="preserve">辽宁省朝阳市喀左县老爷庙镇果木树村六组</t>
  </si>
  <si>
    <r>
      <rPr>
        <sz val="10"/>
        <rFont val="Noto Sans"/>
        <family val="2"/>
      </rPr>
      <t xml:space="preserve">李</t>
    </r>
    <r>
      <rPr>
        <sz val="10"/>
        <rFont val="Arial"/>
        <family val="2"/>
      </rPr>
      <t xml:space="preserve">*</t>
    </r>
    <r>
      <rPr>
        <sz val="10"/>
        <rFont val="Noto Sans"/>
        <family val="2"/>
      </rPr>
      <t xml:space="preserve">德</t>
    </r>
  </si>
  <si>
    <t xml:space="preserve">2024-06-21</t>
  </si>
  <si>
    <t xml:space="preserve">2029-06-20</t>
  </si>
  <si>
    <t xml:space="preserve">92211324MA0XP0LH6C</t>
  </si>
  <si>
    <t xml:space="preserve">15142117192</t>
  </si>
  <si>
    <t xml:space="preserve">喀喇沁左翼蒙古族自治县市场监督管理局老爷庙市场监督管理所</t>
  </si>
  <si>
    <t xml:space="preserve">JY22113240021066</t>
  </si>
  <si>
    <t xml:space="preserve">喀喇沁左翼蒙古族自治县草场乡中心小学食堂</t>
  </si>
  <si>
    <r>
      <rPr>
        <sz val="10"/>
        <rFont val="Noto Sans"/>
        <family val="2"/>
      </rPr>
      <t xml:space="preserve">喀左县草场乡于村</t>
    </r>
    <r>
      <rPr>
        <sz val="10"/>
        <rFont val="Arial"/>
        <family val="2"/>
      </rPr>
      <t xml:space="preserve">3-121</t>
    </r>
    <r>
      <rPr>
        <sz val="10"/>
        <rFont val="Noto Sans"/>
        <family val="2"/>
      </rPr>
      <t xml:space="preserve">号</t>
    </r>
  </si>
  <si>
    <r>
      <rPr>
        <sz val="10"/>
        <rFont val="Noto Sans"/>
        <family val="2"/>
      </rPr>
      <t xml:space="preserve">吕</t>
    </r>
    <r>
      <rPr>
        <sz val="10"/>
        <rFont val="Arial"/>
        <family val="2"/>
      </rPr>
      <t xml:space="preserve">*</t>
    </r>
    <r>
      <rPr>
        <sz val="10"/>
        <rFont val="Noto Sans"/>
        <family val="2"/>
      </rPr>
      <t xml:space="preserve">钟</t>
    </r>
  </si>
  <si>
    <t xml:space="preserve">2024-07-24</t>
  </si>
  <si>
    <t xml:space="preserve">2028-09-11</t>
  </si>
  <si>
    <t xml:space="preserve">122113247323167721</t>
  </si>
  <si>
    <t xml:space="preserve">13464219393</t>
  </si>
  <si>
    <t xml:space="preserve">喀喇沁左翼蒙古族自治县市场监督管理局草场市场监督管理所</t>
  </si>
  <si>
    <t xml:space="preserve">JY12113240047962</t>
  </si>
  <si>
    <t xml:space="preserve">喀左县山嘴子镇日日旺商店</t>
  </si>
  <si>
    <t xml:space="preserve">喀左县山嘴子镇山嘴子村</t>
  </si>
  <si>
    <r>
      <rPr>
        <sz val="10"/>
        <rFont val="Noto Sans"/>
        <family val="2"/>
      </rPr>
      <t xml:space="preserve">闫</t>
    </r>
    <r>
      <rPr>
        <sz val="10"/>
        <rFont val="Arial"/>
        <family val="2"/>
      </rPr>
      <t xml:space="preserve">*</t>
    </r>
    <r>
      <rPr>
        <sz val="10"/>
        <rFont val="Noto Sans"/>
        <family val="2"/>
      </rPr>
      <t xml:space="preserve">余</t>
    </r>
  </si>
  <si>
    <t xml:space="preserve">2024-05-14</t>
  </si>
  <si>
    <t xml:space="preserve">2029-05-13</t>
  </si>
  <si>
    <t xml:space="preserve">92211324MA0WMRN496</t>
  </si>
  <si>
    <t xml:space="preserve">15542132031</t>
  </si>
  <si>
    <t xml:space="preserve">喀喇沁左翼蒙古族自治县市场监督管理局平房子市场监督管理所</t>
  </si>
  <si>
    <t xml:space="preserve">JY12113240047456</t>
  </si>
  <si>
    <t xml:space="preserve">喀左县东哨镇昌盛粮油超市</t>
  </si>
  <si>
    <t xml:space="preserve">辽宁省朝阳市喀左县东哨镇东哨村三组</t>
  </si>
  <si>
    <r>
      <rPr>
        <sz val="10"/>
        <rFont val="Noto Sans"/>
        <family val="2"/>
      </rPr>
      <t xml:space="preserve">高</t>
    </r>
    <r>
      <rPr>
        <sz val="10"/>
        <rFont val="Arial"/>
        <family val="2"/>
      </rPr>
      <t xml:space="preserve">*</t>
    </r>
    <r>
      <rPr>
        <sz val="10"/>
        <rFont val="Noto Sans"/>
        <family val="2"/>
      </rPr>
      <t xml:space="preserve">华</t>
    </r>
  </si>
  <si>
    <t xml:space="preserve">92211324MA0X48P93J</t>
  </si>
  <si>
    <t xml:space="preserve">15104226370</t>
  </si>
  <si>
    <t xml:space="preserve">JY22113240021605</t>
  </si>
  <si>
    <t xml:space="preserve">喀左县利州街道王青松厚远兴熟食卤菜店（个体工商户）</t>
  </si>
  <si>
    <r>
      <rPr>
        <sz val="10"/>
        <rFont val="Noto Sans"/>
        <family val="2"/>
      </rPr>
      <t xml:space="preserve">辽宁省朝阳市喀左县利州街道新华街水木清华小区</t>
    </r>
    <r>
      <rPr>
        <sz val="10"/>
        <rFont val="Arial"/>
        <family val="2"/>
      </rPr>
      <t xml:space="preserve">29-1</t>
    </r>
    <r>
      <rPr>
        <sz val="10"/>
        <rFont val="Noto Sans"/>
        <family val="2"/>
      </rPr>
      <t xml:space="preserve">号</t>
    </r>
  </si>
  <si>
    <r>
      <rPr>
        <sz val="10"/>
        <rFont val="Noto Sans"/>
        <family val="2"/>
      </rPr>
      <t xml:space="preserve">王</t>
    </r>
    <r>
      <rPr>
        <sz val="10"/>
        <rFont val="Arial"/>
        <family val="2"/>
      </rPr>
      <t xml:space="preserve">*</t>
    </r>
    <r>
      <rPr>
        <sz val="10"/>
        <rFont val="Noto Sans"/>
        <family val="2"/>
      </rPr>
      <t xml:space="preserve">松</t>
    </r>
  </si>
  <si>
    <t xml:space="preserve">92211324MAD3UL2J2P</t>
  </si>
  <si>
    <t xml:space="preserve">18940501177</t>
  </si>
  <si>
    <t xml:space="preserve">JY32113240001274</t>
  </si>
  <si>
    <t xml:space="preserve">喀左县兴建幼儿园有限公司</t>
  </si>
  <si>
    <r>
      <rPr>
        <sz val="10"/>
        <rFont val="Noto Sans"/>
        <family val="2"/>
      </rPr>
      <t xml:space="preserve">朝阳市喀左县利州街道育才街</t>
    </r>
    <r>
      <rPr>
        <sz val="10"/>
        <rFont val="Arial"/>
        <family val="2"/>
      </rPr>
      <t xml:space="preserve">33</t>
    </r>
    <r>
      <rPr>
        <sz val="10"/>
        <rFont val="Noto Sans"/>
        <family val="2"/>
      </rPr>
      <t xml:space="preserve">号</t>
    </r>
  </si>
  <si>
    <r>
      <rPr>
        <sz val="10"/>
        <rFont val="Noto Sans"/>
        <family val="2"/>
      </rPr>
      <t xml:space="preserve">刘</t>
    </r>
    <r>
      <rPr>
        <sz val="10"/>
        <rFont val="Arial"/>
        <family val="2"/>
      </rPr>
      <t xml:space="preserve">*</t>
    </r>
    <r>
      <rPr>
        <sz val="10"/>
        <rFont val="Noto Sans"/>
        <family val="2"/>
      </rPr>
      <t xml:space="preserve">文</t>
    </r>
  </si>
  <si>
    <t xml:space="preserve">91211324MA0YN76M0Y</t>
  </si>
  <si>
    <t xml:space="preserve">15184246334</t>
  </si>
  <si>
    <t xml:space="preserve">JY22113240012973</t>
  </si>
  <si>
    <t xml:space="preserve">喀左县老爷庙镇宋冬牛肉面馆</t>
  </si>
  <si>
    <r>
      <rPr>
        <sz val="10"/>
        <rFont val="Noto Sans"/>
        <family val="2"/>
      </rPr>
      <t xml:space="preserve">朝阳市喀喇沁左翼蒙古族自治县老爷庙镇果木树村</t>
    </r>
    <r>
      <rPr>
        <sz val="10"/>
        <rFont val="Arial"/>
        <family val="2"/>
      </rPr>
      <t xml:space="preserve">4-182</t>
    </r>
    <r>
      <rPr>
        <sz val="10"/>
        <rFont val="Noto Sans"/>
        <family val="2"/>
      </rPr>
      <t xml:space="preserve">号</t>
    </r>
  </si>
  <si>
    <r>
      <rPr>
        <sz val="10"/>
        <rFont val="Noto Sans"/>
        <family val="2"/>
      </rPr>
      <t xml:space="preserve">宋</t>
    </r>
    <r>
      <rPr>
        <sz val="10"/>
        <rFont val="Arial"/>
        <family val="2"/>
      </rPr>
      <t xml:space="preserve">*</t>
    </r>
  </si>
  <si>
    <t xml:space="preserve">2024-04-09</t>
  </si>
  <si>
    <t xml:space="preserve">2029-04-08</t>
  </si>
  <si>
    <t xml:space="preserve">92211324MA0YJY4U5D</t>
  </si>
  <si>
    <t xml:space="preserve">18255370122</t>
  </si>
  <si>
    <t xml:space="preserve">JY12113240047753</t>
  </si>
  <si>
    <t xml:space="preserve">喀左县利州街道方凡超市</t>
  </si>
  <si>
    <r>
      <rPr>
        <sz val="10"/>
        <rFont val="Noto Sans"/>
        <family val="2"/>
      </rPr>
      <t xml:space="preserve">辽宁省朝阳市喀左县利州街道民族街成都路在水一方小区</t>
    </r>
    <r>
      <rPr>
        <sz val="10"/>
        <rFont val="Arial"/>
        <family val="2"/>
      </rPr>
      <t xml:space="preserve">9#</t>
    </r>
  </si>
  <si>
    <r>
      <rPr>
        <sz val="10"/>
        <rFont val="Noto Sans"/>
        <family val="2"/>
      </rPr>
      <t xml:space="preserve">任</t>
    </r>
    <r>
      <rPr>
        <sz val="10"/>
        <rFont val="Arial"/>
        <family val="2"/>
      </rPr>
      <t xml:space="preserve">*</t>
    </r>
    <r>
      <rPr>
        <sz val="10"/>
        <rFont val="Noto Sans"/>
        <family val="2"/>
      </rPr>
      <t xml:space="preserve">谊</t>
    </r>
  </si>
  <si>
    <t xml:space="preserve">92211324MA0YCNK038</t>
  </si>
  <si>
    <t xml:space="preserve">15114246121</t>
  </si>
  <si>
    <t xml:space="preserve">JY12113240048746</t>
  </si>
  <si>
    <t xml:space="preserve">中三家豆腐房村闻江综合商店</t>
  </si>
  <si>
    <t xml:space="preserve">辽宁省朝阳市喀左县中三家镇豆腐房村</t>
  </si>
  <si>
    <r>
      <rPr>
        <sz val="10"/>
        <rFont val="Noto Sans"/>
        <family val="2"/>
      </rPr>
      <t xml:space="preserve">徐</t>
    </r>
    <r>
      <rPr>
        <sz val="10"/>
        <rFont val="Arial"/>
        <family val="2"/>
      </rPr>
      <t xml:space="preserve">*</t>
    </r>
    <r>
      <rPr>
        <sz val="10"/>
        <rFont val="Noto Sans"/>
        <family val="2"/>
      </rPr>
      <t xml:space="preserve">江</t>
    </r>
  </si>
  <si>
    <t xml:space="preserve">2024-09-25</t>
  </si>
  <si>
    <t xml:space="preserve">2029-09-24</t>
  </si>
  <si>
    <t xml:space="preserve">92211324MA0WL4DH3E</t>
  </si>
  <si>
    <t xml:space="preserve">13390399939</t>
  </si>
  <si>
    <t xml:space="preserve">JY22113240021970</t>
  </si>
  <si>
    <t xml:space="preserve">喀左县十二德堡镇范佳合特色美食部（个体工商户）</t>
  </si>
  <si>
    <t xml:space="preserve">辽宁省朝阳市喀左县十二德堡镇十二德堡村一组</t>
  </si>
  <si>
    <r>
      <rPr>
        <sz val="10"/>
        <rFont val="Noto Sans"/>
        <family val="2"/>
      </rPr>
      <t xml:space="preserve">范</t>
    </r>
    <r>
      <rPr>
        <sz val="10"/>
        <rFont val="Arial"/>
        <family val="2"/>
      </rPr>
      <t xml:space="preserve">*</t>
    </r>
    <r>
      <rPr>
        <sz val="10"/>
        <rFont val="Noto Sans"/>
        <family val="2"/>
      </rPr>
      <t xml:space="preserve">合</t>
    </r>
  </si>
  <si>
    <t xml:space="preserve">2024-05-11</t>
  </si>
  <si>
    <t xml:space="preserve">2029-05-10</t>
  </si>
  <si>
    <t xml:space="preserve">92211324MADFRG6C1P</t>
  </si>
  <si>
    <t xml:space="preserve">13846119558</t>
  </si>
  <si>
    <t xml:space="preserve">喀喇沁左翼蒙古族自治县市场监督管理局十二德堡市场监督管理所</t>
  </si>
  <si>
    <t xml:space="preserve">JY12113240040952</t>
  </si>
  <si>
    <t xml:space="preserve">喀左县兴隆庄镇小龙食品便民超市</t>
  </si>
  <si>
    <t xml:space="preserve">辽宁省朝阳市喀左县兴隆庄镇碾房村</t>
  </si>
  <si>
    <r>
      <rPr>
        <sz val="10"/>
        <rFont val="Noto Sans"/>
        <family val="2"/>
      </rPr>
      <t xml:space="preserve">李</t>
    </r>
    <r>
      <rPr>
        <sz val="10"/>
        <rFont val="Arial"/>
        <family val="2"/>
      </rPr>
      <t xml:space="preserve">*</t>
    </r>
    <r>
      <rPr>
        <sz val="10"/>
        <rFont val="Noto Sans"/>
        <family val="2"/>
      </rPr>
      <t xml:space="preserve">国</t>
    </r>
  </si>
  <si>
    <t xml:space="preserve">2024-02-23</t>
  </si>
  <si>
    <t xml:space="preserve">2027-01-05</t>
  </si>
  <si>
    <t xml:space="preserve">92211324MA7E94XK6N</t>
  </si>
  <si>
    <t xml:space="preserve">15804285122</t>
  </si>
  <si>
    <t xml:space="preserve">喀喇沁左翼蒙古族自治县市场监督管理局甘招市场监督管理所</t>
  </si>
  <si>
    <t xml:space="preserve">散装食品（不含冷藏冷冻食品）销售</t>
  </si>
  <si>
    <t xml:space="preserve">JY22113240012810</t>
  </si>
  <si>
    <t xml:space="preserve">喀左县大城子街道亚明骨头锅店</t>
  </si>
  <si>
    <r>
      <rPr>
        <sz val="10"/>
        <rFont val="Noto Sans"/>
        <family val="2"/>
      </rPr>
      <t xml:space="preserve">朝阳市喀喇沁左翼蒙古族自治县大城子街道在水一方</t>
    </r>
    <r>
      <rPr>
        <sz val="10"/>
        <rFont val="Arial"/>
        <family val="2"/>
      </rPr>
      <t xml:space="preserve">11#1013</t>
    </r>
  </si>
  <si>
    <r>
      <rPr>
        <sz val="10"/>
        <rFont val="Noto Sans"/>
        <family val="2"/>
      </rPr>
      <t xml:space="preserve">付</t>
    </r>
    <r>
      <rPr>
        <sz val="10"/>
        <rFont val="Arial"/>
        <family val="2"/>
      </rPr>
      <t xml:space="preserve">*</t>
    </r>
    <r>
      <rPr>
        <sz val="10"/>
        <rFont val="Noto Sans"/>
        <family val="2"/>
      </rPr>
      <t xml:space="preserve">明</t>
    </r>
  </si>
  <si>
    <t xml:space="preserve">2024-03-05</t>
  </si>
  <si>
    <t xml:space="preserve">2029-03-04</t>
  </si>
  <si>
    <t xml:space="preserve">92211324MA0YADJF1B</t>
  </si>
  <si>
    <t xml:space="preserve">13904213416</t>
  </si>
  <si>
    <t xml:space="preserve">JY22113240021672</t>
  </si>
  <si>
    <t xml:space="preserve">喀左县利州街道刘国英餐饮服务饭堂（个体工商户）</t>
  </si>
  <si>
    <r>
      <rPr>
        <sz val="10"/>
        <rFont val="Noto Sans"/>
        <family val="2"/>
      </rPr>
      <t xml:space="preserve">辽宁省朝阳市喀左县利州街道人民街壹品城小区一期</t>
    </r>
    <r>
      <rPr>
        <sz val="10"/>
        <rFont val="Arial"/>
        <family val="2"/>
      </rPr>
      <t xml:space="preserve">35</t>
    </r>
    <r>
      <rPr>
        <sz val="10"/>
        <rFont val="Noto Sans"/>
        <family val="2"/>
      </rPr>
      <t xml:space="preserve">号</t>
    </r>
    <r>
      <rPr>
        <sz val="10"/>
        <rFont val="Arial"/>
        <family val="2"/>
      </rPr>
      <t xml:space="preserve">-1-04</t>
    </r>
  </si>
  <si>
    <r>
      <rPr>
        <sz val="10"/>
        <rFont val="Noto Sans"/>
        <family val="2"/>
      </rPr>
      <t xml:space="preserve">刘</t>
    </r>
    <r>
      <rPr>
        <sz val="10"/>
        <rFont val="Arial"/>
        <family val="2"/>
      </rPr>
      <t xml:space="preserve">*</t>
    </r>
    <r>
      <rPr>
        <sz val="10"/>
        <rFont val="Noto Sans"/>
        <family val="2"/>
      </rPr>
      <t xml:space="preserve">英</t>
    </r>
  </si>
  <si>
    <t xml:space="preserve">2024-03-20</t>
  </si>
  <si>
    <t xml:space="preserve">2029-03-19</t>
  </si>
  <si>
    <t xml:space="preserve">92211324MADBTE8D4C</t>
  </si>
  <si>
    <t xml:space="preserve">13842195148</t>
  </si>
  <si>
    <t xml:space="preserve">JY12113240047577</t>
  </si>
  <si>
    <t xml:space="preserve">喀左县大城子镇王凯稻香鸡店</t>
  </si>
  <si>
    <r>
      <rPr>
        <sz val="10"/>
        <rFont val="Noto Sans"/>
        <family val="2"/>
      </rPr>
      <t xml:space="preserve">喀左县大城子镇团结路</t>
    </r>
    <r>
      <rPr>
        <sz val="10"/>
        <rFont val="Arial"/>
        <family val="2"/>
      </rPr>
      <t xml:space="preserve">B</t>
    </r>
    <r>
      <rPr>
        <sz val="10"/>
        <rFont val="Noto Sans"/>
        <family val="2"/>
      </rPr>
      <t xml:space="preserve">区二丘二地</t>
    </r>
    <r>
      <rPr>
        <sz val="10"/>
        <rFont val="Arial"/>
        <family val="2"/>
      </rPr>
      <t xml:space="preserve">53-1016</t>
    </r>
    <r>
      <rPr>
        <sz val="10"/>
        <rFont val="Noto Sans"/>
        <family val="2"/>
      </rPr>
      <t xml:space="preserve">号</t>
    </r>
  </si>
  <si>
    <r>
      <rPr>
        <sz val="10"/>
        <rFont val="Noto Sans"/>
        <family val="2"/>
      </rPr>
      <t xml:space="preserve">王</t>
    </r>
    <r>
      <rPr>
        <sz val="10"/>
        <rFont val="Arial"/>
        <family val="2"/>
      </rPr>
      <t xml:space="preserve">*</t>
    </r>
  </si>
  <si>
    <t xml:space="preserve">2024-03-27</t>
  </si>
  <si>
    <t xml:space="preserve">2029-03-26</t>
  </si>
  <si>
    <t xml:space="preserve">211324197808170010</t>
  </si>
  <si>
    <t xml:space="preserve">13591865503</t>
  </si>
  <si>
    <r>
      <rPr>
        <sz val="10"/>
        <rFont val="Noto Sans"/>
        <family val="2"/>
      </rPr>
      <t xml:space="preserve">散装食品销售</t>
    </r>
    <r>
      <rPr>
        <sz val="10"/>
        <rFont val="Arial"/>
        <family val="2"/>
      </rPr>
      <t xml:space="preserve">,</t>
    </r>
    <r>
      <rPr>
        <sz val="10"/>
        <rFont val="Noto Sans"/>
        <family val="2"/>
      </rPr>
      <t xml:space="preserve">散装食品和预包装食品销售</t>
    </r>
    <r>
      <rPr>
        <sz val="10"/>
        <rFont val="Arial"/>
        <family val="2"/>
      </rPr>
      <t xml:space="preserve">,</t>
    </r>
    <r>
      <rPr>
        <sz val="10"/>
        <rFont val="Noto Sans"/>
        <family val="2"/>
      </rPr>
      <t xml:space="preserve">热食类食品制售</t>
    </r>
  </si>
  <si>
    <t xml:space="preserve">JY22113240007192</t>
  </si>
  <si>
    <t xml:space="preserve">喀左县利州街道啡域咖啡厅</t>
  </si>
  <si>
    <r>
      <rPr>
        <sz val="10"/>
        <rFont val="Noto Sans"/>
        <family val="2"/>
      </rPr>
      <t xml:space="preserve">朝阳市喀左县利州街道民族街财富领域小区</t>
    </r>
    <r>
      <rPr>
        <sz val="10"/>
        <rFont val="Arial"/>
        <family val="2"/>
      </rPr>
      <t xml:space="preserve">8</t>
    </r>
    <r>
      <rPr>
        <sz val="10"/>
        <rFont val="Noto Sans"/>
        <family val="2"/>
      </rPr>
      <t xml:space="preserve">号</t>
    </r>
  </si>
  <si>
    <r>
      <rPr>
        <sz val="10"/>
        <rFont val="Noto Sans"/>
        <family val="2"/>
      </rPr>
      <t xml:space="preserve">侯</t>
    </r>
    <r>
      <rPr>
        <sz val="10"/>
        <rFont val="Arial"/>
        <family val="2"/>
      </rPr>
      <t xml:space="preserve">*</t>
    </r>
    <r>
      <rPr>
        <sz val="10"/>
        <rFont val="Noto Sans"/>
        <family val="2"/>
      </rPr>
      <t xml:space="preserve">宇</t>
    </r>
  </si>
  <si>
    <t xml:space="preserve">2024-02-22</t>
  </si>
  <si>
    <t xml:space="preserve">2027-05-29</t>
  </si>
  <si>
    <t xml:space="preserve">92211324MA0U0TPQ56</t>
  </si>
  <si>
    <t xml:space="preserve">17642120794</t>
  </si>
  <si>
    <r>
      <rPr>
        <sz val="10"/>
        <rFont val="Noto Sans"/>
        <family val="2"/>
      </rPr>
      <t xml:space="preserve">热食类食品制售</t>
    </r>
    <r>
      <rPr>
        <sz val="10"/>
        <rFont val="Arial"/>
        <family val="2"/>
      </rPr>
      <t xml:space="preserve">,</t>
    </r>
    <r>
      <rPr>
        <sz val="10"/>
        <rFont val="Noto Sans"/>
        <family val="2"/>
      </rPr>
      <t xml:space="preserve">自制饮品制售</t>
    </r>
  </si>
  <si>
    <t xml:space="preserve">JY22113240022000</t>
  </si>
  <si>
    <t xml:space="preserve">喀左县大城子街道金波羊汤馆</t>
  </si>
  <si>
    <t xml:space="preserve">辽宁省朝阳市喀左县大城子街道大五家子村二组</t>
  </si>
  <si>
    <r>
      <rPr>
        <sz val="10"/>
        <rFont val="Noto Sans"/>
        <family val="2"/>
      </rPr>
      <t xml:space="preserve">杨</t>
    </r>
    <r>
      <rPr>
        <sz val="10"/>
        <rFont val="Arial"/>
        <family val="2"/>
      </rPr>
      <t xml:space="preserve">*</t>
    </r>
  </si>
  <si>
    <t xml:space="preserve">2024-05-16</t>
  </si>
  <si>
    <t xml:space="preserve">2029-05-15</t>
  </si>
  <si>
    <t xml:space="preserve">92211324MA0U6QFL5L</t>
  </si>
  <si>
    <t xml:space="preserve">18698787128</t>
  </si>
  <si>
    <t xml:space="preserve">JY12113240047309</t>
  </si>
  <si>
    <t xml:space="preserve">喀左县利州街道润阳生鲜果蔬超市</t>
  </si>
  <si>
    <r>
      <rPr>
        <sz val="10"/>
        <rFont val="Noto Sans"/>
        <family val="2"/>
      </rPr>
      <t xml:space="preserve">辽宁省朝阳市喀左县利州街道滨河南路江南书苑小区</t>
    </r>
    <r>
      <rPr>
        <sz val="10"/>
        <rFont val="Arial"/>
        <family val="2"/>
      </rPr>
      <t xml:space="preserve">10</t>
    </r>
    <r>
      <rPr>
        <sz val="10"/>
        <rFont val="Noto Sans"/>
        <family val="2"/>
      </rPr>
      <t xml:space="preserve">号楼</t>
    </r>
    <r>
      <rPr>
        <sz val="10"/>
        <rFont val="Arial"/>
        <family val="2"/>
      </rPr>
      <t xml:space="preserve">01011</t>
    </r>
    <r>
      <rPr>
        <sz val="10"/>
        <rFont val="Noto Sans"/>
        <family val="2"/>
      </rPr>
      <t xml:space="preserve">号</t>
    </r>
  </si>
  <si>
    <r>
      <rPr>
        <sz val="10"/>
        <rFont val="Noto Sans"/>
        <family val="2"/>
      </rPr>
      <t xml:space="preserve">高</t>
    </r>
    <r>
      <rPr>
        <sz val="10"/>
        <rFont val="Arial"/>
        <family val="2"/>
      </rPr>
      <t xml:space="preserve">*</t>
    </r>
    <r>
      <rPr>
        <sz val="10"/>
        <rFont val="Noto Sans"/>
        <family val="2"/>
      </rPr>
      <t xml:space="preserve">梅</t>
    </r>
  </si>
  <si>
    <t xml:space="preserve">2024-02-01</t>
  </si>
  <si>
    <t xml:space="preserve">2029-01-31</t>
  </si>
  <si>
    <t xml:space="preserve">92211324MACYTHHP7K</t>
  </si>
  <si>
    <t xml:space="preserve">18242104666</t>
  </si>
  <si>
    <t xml:space="preserve">JY12113240047796</t>
  </si>
  <si>
    <t xml:space="preserve">喀左县尤杖子乡好满宜超市</t>
  </si>
  <si>
    <t xml:space="preserve">辽宁省朝阳市喀左县尤杖子乡尤杖子村八组</t>
  </si>
  <si>
    <r>
      <rPr>
        <sz val="10"/>
        <rFont val="Noto Sans"/>
        <family val="2"/>
      </rPr>
      <t xml:space="preserve">段</t>
    </r>
    <r>
      <rPr>
        <sz val="10"/>
        <rFont val="Arial"/>
        <family val="2"/>
      </rPr>
      <t xml:space="preserve">*</t>
    </r>
    <r>
      <rPr>
        <sz val="10"/>
        <rFont val="Noto Sans"/>
        <family val="2"/>
      </rPr>
      <t xml:space="preserve">娜</t>
    </r>
  </si>
  <si>
    <t xml:space="preserve">2024-04-24</t>
  </si>
  <si>
    <t xml:space="preserve">2029-04-23</t>
  </si>
  <si>
    <t xml:space="preserve">92211324MA0YB9KW19</t>
  </si>
  <si>
    <t xml:space="preserve">15724336065</t>
  </si>
  <si>
    <t xml:space="preserve">喀喇沁左翼蒙古族自治县市场监督管理局尤杖子市场监督管理所</t>
  </si>
  <si>
    <t xml:space="preserve">JY12113240048711</t>
  </si>
  <si>
    <t xml:space="preserve">喀左县利州街道百达熟食店（个体工商户）</t>
  </si>
  <si>
    <r>
      <rPr>
        <sz val="10"/>
        <rFont val="Noto Sans"/>
        <family val="2"/>
      </rPr>
      <t xml:space="preserve">辽宁省朝阳市喀左县利州街道团结路（东盛花园）</t>
    </r>
    <r>
      <rPr>
        <sz val="10"/>
        <rFont val="Arial"/>
        <family val="2"/>
      </rPr>
      <t xml:space="preserve">7</t>
    </r>
    <r>
      <rPr>
        <sz val="10"/>
        <rFont val="Noto Sans"/>
        <family val="2"/>
      </rPr>
      <t xml:space="preserve">幢</t>
    </r>
    <r>
      <rPr>
        <sz val="10"/>
        <rFont val="Arial"/>
        <family val="2"/>
      </rPr>
      <t xml:space="preserve">010113</t>
    </r>
  </si>
  <si>
    <r>
      <rPr>
        <sz val="10"/>
        <rFont val="Noto Sans"/>
        <family val="2"/>
      </rPr>
      <t xml:space="preserve">李</t>
    </r>
    <r>
      <rPr>
        <sz val="10"/>
        <rFont val="Arial"/>
        <family val="2"/>
      </rPr>
      <t xml:space="preserve">*</t>
    </r>
    <r>
      <rPr>
        <sz val="10"/>
        <rFont val="Noto Sans"/>
        <family val="2"/>
      </rPr>
      <t xml:space="preserve">华</t>
    </r>
  </si>
  <si>
    <t xml:space="preserve">2024-09-23</t>
  </si>
  <si>
    <t xml:space="preserve">2029-09-22</t>
  </si>
  <si>
    <t xml:space="preserve">92211324MADYFBQH8X</t>
  </si>
  <si>
    <t xml:space="preserve">18404217460</t>
  </si>
  <si>
    <t xml:space="preserve">JY12113240047294</t>
  </si>
  <si>
    <t xml:space="preserve">喀左县老爷庙镇振军益康药房</t>
  </si>
  <si>
    <t xml:space="preserve">喀左县老爷庙镇果木树村五组</t>
  </si>
  <si>
    <r>
      <rPr>
        <sz val="10"/>
        <rFont val="Noto Sans"/>
        <family val="2"/>
      </rPr>
      <t xml:space="preserve">李</t>
    </r>
    <r>
      <rPr>
        <sz val="10"/>
        <rFont val="Arial"/>
        <family val="2"/>
      </rPr>
      <t xml:space="preserve">*</t>
    </r>
    <r>
      <rPr>
        <sz val="10"/>
        <rFont val="Noto Sans"/>
        <family val="2"/>
      </rPr>
      <t xml:space="preserve">梅</t>
    </r>
  </si>
  <si>
    <t xml:space="preserve">2024-01-31</t>
  </si>
  <si>
    <t xml:space="preserve">2029-01-30</t>
  </si>
  <si>
    <t xml:space="preserve">92211324MA0X3ATC3D</t>
  </si>
  <si>
    <t xml:space="preserve">13504212273</t>
  </si>
  <si>
    <t xml:space="preserve">JY12113240047333</t>
  </si>
  <si>
    <t xml:space="preserve">喀左县东哨乡福祥综合商店</t>
  </si>
  <si>
    <t xml:space="preserve">喀左县东哨乡东台子村二组</t>
  </si>
  <si>
    <r>
      <rPr>
        <sz val="10"/>
        <rFont val="Noto Sans"/>
        <family val="2"/>
      </rPr>
      <t xml:space="preserve">李</t>
    </r>
    <r>
      <rPr>
        <sz val="10"/>
        <rFont val="Arial"/>
        <family val="2"/>
      </rPr>
      <t xml:space="preserve">*</t>
    </r>
    <r>
      <rPr>
        <sz val="10"/>
        <rFont val="Noto Sans"/>
        <family val="2"/>
      </rPr>
      <t xml:space="preserve">祥</t>
    </r>
  </si>
  <si>
    <t xml:space="preserve">2024-02-21</t>
  </si>
  <si>
    <t xml:space="preserve">2029-02-20</t>
  </si>
  <si>
    <t xml:space="preserve">92211324MA0UGFDB5C</t>
  </si>
  <si>
    <t xml:space="preserve">13644216338</t>
  </si>
  <si>
    <t xml:space="preserve">JY22113240022198</t>
  </si>
  <si>
    <t xml:space="preserve">喀左县利州街道雲集商务宾馆</t>
  </si>
  <si>
    <r>
      <rPr>
        <sz val="10"/>
        <rFont val="Noto Sans"/>
        <family val="2"/>
      </rPr>
      <t xml:space="preserve">辽宁省朝阳市喀左县利州街道民族街财富领域小区</t>
    </r>
    <r>
      <rPr>
        <sz val="10"/>
        <rFont val="Arial"/>
        <family val="2"/>
      </rPr>
      <t xml:space="preserve">5</t>
    </r>
    <r>
      <rPr>
        <sz val="10"/>
        <rFont val="Noto Sans"/>
        <family val="2"/>
      </rPr>
      <t xml:space="preserve">号</t>
    </r>
  </si>
  <si>
    <r>
      <rPr>
        <sz val="10"/>
        <rFont val="Noto Sans"/>
        <family val="2"/>
      </rPr>
      <t xml:space="preserve">陈</t>
    </r>
    <r>
      <rPr>
        <sz val="10"/>
        <rFont val="Arial"/>
        <family val="2"/>
      </rPr>
      <t xml:space="preserve">*</t>
    </r>
    <r>
      <rPr>
        <sz val="10"/>
        <rFont val="Noto Sans"/>
        <family val="2"/>
      </rPr>
      <t xml:space="preserve">军</t>
    </r>
  </si>
  <si>
    <t xml:space="preserve">92211324MA0UHN1B6M</t>
  </si>
  <si>
    <t xml:space="preserve">18742192123</t>
  </si>
  <si>
    <t xml:space="preserve">JY12113240048615</t>
  </si>
  <si>
    <t xml:space="preserve">喀左县公营子镇秋红百货超市（个体工商户）</t>
  </si>
  <si>
    <t xml:space="preserve">辽宁省朝阳市喀左县公营子镇</t>
  </si>
  <si>
    <r>
      <rPr>
        <sz val="10"/>
        <rFont val="Noto Sans"/>
        <family val="2"/>
      </rPr>
      <t xml:space="preserve">丛</t>
    </r>
    <r>
      <rPr>
        <sz val="10"/>
        <rFont val="Arial"/>
        <family val="2"/>
      </rPr>
      <t xml:space="preserve">*</t>
    </r>
    <r>
      <rPr>
        <sz val="10"/>
        <rFont val="Noto Sans"/>
        <family val="2"/>
      </rPr>
      <t xml:space="preserve">如</t>
    </r>
  </si>
  <si>
    <t xml:space="preserve">2024-09-02</t>
  </si>
  <si>
    <t xml:space="preserve">2029-09-01</t>
  </si>
  <si>
    <t xml:space="preserve">92211324MADEDYMJ2U</t>
  </si>
  <si>
    <t xml:space="preserve">13470217734</t>
  </si>
  <si>
    <t xml:space="preserve">JY22113240003997</t>
  </si>
  <si>
    <t xml:space="preserve">喀左县兴隆庄镇中心小学</t>
  </si>
  <si>
    <t xml:space="preserve">朝阳市喀喇沁左翼蒙古族自治县兴隆庄镇兴隆庄村</t>
  </si>
  <si>
    <r>
      <rPr>
        <sz val="10"/>
        <rFont val="Noto Sans"/>
        <family val="2"/>
      </rPr>
      <t xml:space="preserve">国</t>
    </r>
    <r>
      <rPr>
        <sz val="10"/>
        <rFont val="Arial"/>
        <family val="2"/>
      </rPr>
      <t xml:space="preserve">*</t>
    </r>
    <r>
      <rPr>
        <sz val="10"/>
        <rFont val="Noto Sans"/>
        <family val="2"/>
      </rPr>
      <t xml:space="preserve">臣</t>
    </r>
  </si>
  <si>
    <t xml:space="preserve">2024-07-19</t>
  </si>
  <si>
    <t xml:space="preserve">2026-09-22</t>
  </si>
  <si>
    <t xml:space="preserve">122113247367327499</t>
  </si>
  <si>
    <t xml:space="preserve">15204220688</t>
  </si>
  <si>
    <t xml:space="preserve">JY12113240030754</t>
  </si>
  <si>
    <t xml:space="preserve">喀左县甘招乡西沟村德良综合商店</t>
  </si>
  <si>
    <r>
      <rPr>
        <sz val="10"/>
        <rFont val="Noto Sans"/>
        <family val="2"/>
      </rPr>
      <t xml:space="preserve">朝阳市喀喇沁左翼蒙古族自治县甘招镇西沟村</t>
    </r>
    <r>
      <rPr>
        <sz val="10"/>
        <rFont val="Arial"/>
        <family val="2"/>
      </rPr>
      <t xml:space="preserve">0193</t>
    </r>
    <r>
      <rPr>
        <sz val="10"/>
        <rFont val="Noto Sans"/>
        <family val="2"/>
      </rPr>
      <t xml:space="preserve">号</t>
    </r>
  </si>
  <si>
    <r>
      <rPr>
        <sz val="10"/>
        <rFont val="Noto Sans"/>
        <family val="2"/>
      </rPr>
      <t xml:space="preserve">刘</t>
    </r>
    <r>
      <rPr>
        <sz val="10"/>
        <rFont val="Arial"/>
        <family val="2"/>
      </rPr>
      <t xml:space="preserve">*</t>
    </r>
    <r>
      <rPr>
        <sz val="10"/>
        <rFont val="Noto Sans"/>
        <family val="2"/>
      </rPr>
      <t xml:space="preserve">良</t>
    </r>
  </si>
  <si>
    <t xml:space="preserve">2024-04-18</t>
  </si>
  <si>
    <t xml:space="preserve">2029-04-17</t>
  </si>
  <si>
    <t xml:space="preserve">211324600097684</t>
  </si>
  <si>
    <t xml:space="preserve">2024-06-24</t>
  </si>
  <si>
    <t xml:space="preserve">15114751693</t>
  </si>
  <si>
    <t xml:space="preserve">JY12113240048457</t>
  </si>
  <si>
    <t xml:space="preserve">喀左县利州街道诚关零食店（个体工商户）</t>
  </si>
  <si>
    <r>
      <rPr>
        <sz val="10"/>
        <rFont val="Noto Sans"/>
        <family val="2"/>
      </rPr>
      <t xml:space="preserve">辽宁省朝阳市喀左县大城子镇财富领域项目</t>
    </r>
    <r>
      <rPr>
        <sz val="10"/>
        <rFont val="Arial"/>
        <family val="2"/>
      </rPr>
      <t xml:space="preserve">14</t>
    </r>
    <r>
      <rPr>
        <sz val="10"/>
        <rFont val="Noto Sans"/>
        <family val="2"/>
      </rPr>
      <t xml:space="preserve">号楼</t>
    </r>
    <r>
      <rPr>
        <sz val="10"/>
        <rFont val="Arial"/>
        <family val="2"/>
      </rPr>
      <t xml:space="preserve">1088</t>
    </r>
    <r>
      <rPr>
        <sz val="10"/>
        <rFont val="Noto Sans"/>
        <family val="2"/>
      </rPr>
      <t xml:space="preserve">号</t>
    </r>
  </si>
  <si>
    <r>
      <rPr>
        <sz val="10"/>
        <rFont val="Noto Sans"/>
        <family val="2"/>
      </rPr>
      <t xml:space="preserve">殷</t>
    </r>
    <r>
      <rPr>
        <sz val="10"/>
        <rFont val="Arial"/>
        <family val="2"/>
      </rPr>
      <t xml:space="preserve">*</t>
    </r>
  </si>
  <si>
    <t xml:space="preserve">2029-07-18</t>
  </si>
  <si>
    <t xml:space="preserve">92211324MADMM5GQ9N</t>
  </si>
  <si>
    <t xml:space="preserve">15842123444</t>
  </si>
  <si>
    <t xml:space="preserve">JY22113240021904</t>
  </si>
  <si>
    <t xml:space="preserve">喀左县利州街道永润牛肉面店（个体工商户）</t>
  </si>
  <si>
    <r>
      <rPr>
        <sz val="10"/>
        <rFont val="Noto Sans"/>
        <family val="2"/>
      </rPr>
      <t xml:space="preserve">辽宁省朝阳市喀左县大城子镇利州街道滨河路北河畔新村</t>
    </r>
    <r>
      <rPr>
        <sz val="10"/>
        <rFont val="Arial"/>
        <family val="2"/>
      </rPr>
      <t xml:space="preserve">B2</t>
    </r>
    <r>
      <rPr>
        <sz val="10"/>
        <rFont val="Noto Sans"/>
        <family val="2"/>
      </rPr>
      <t xml:space="preserve">段</t>
    </r>
    <r>
      <rPr>
        <sz val="10"/>
        <rFont val="Arial"/>
        <family val="2"/>
      </rPr>
      <t xml:space="preserve">17#1012</t>
    </r>
    <r>
      <rPr>
        <sz val="10"/>
        <rFont val="Noto Sans"/>
        <family val="2"/>
      </rPr>
      <t xml:space="preserve">号、</t>
    </r>
    <r>
      <rPr>
        <sz val="10"/>
        <rFont val="Arial"/>
        <family val="2"/>
      </rPr>
      <t xml:space="preserve">1022</t>
    </r>
    <r>
      <rPr>
        <sz val="10"/>
        <rFont val="Noto Sans"/>
        <family val="2"/>
      </rPr>
      <t xml:space="preserve">号</t>
    </r>
  </si>
  <si>
    <r>
      <rPr>
        <sz val="10"/>
        <rFont val="Noto Sans"/>
        <family val="2"/>
      </rPr>
      <t xml:space="preserve">史</t>
    </r>
    <r>
      <rPr>
        <sz val="10"/>
        <rFont val="Arial"/>
        <family val="2"/>
      </rPr>
      <t xml:space="preserve">*</t>
    </r>
    <r>
      <rPr>
        <sz val="10"/>
        <rFont val="Noto Sans"/>
        <family val="2"/>
      </rPr>
      <t xml:space="preserve">生</t>
    </r>
  </si>
  <si>
    <t xml:space="preserve">92211324MADH3TQK05</t>
  </si>
  <si>
    <t xml:space="preserve">18009800492</t>
  </si>
  <si>
    <t xml:space="preserve">JY12113240048588</t>
  </si>
  <si>
    <t xml:space="preserve">喀左县利州街道百来小零食店（个体工商户）</t>
  </si>
  <si>
    <r>
      <rPr>
        <sz val="10"/>
        <rFont val="Noto Sans"/>
        <family val="2"/>
      </rPr>
      <t xml:space="preserve">辽宁省朝阳市喀左县利州街道建设路水木清华</t>
    </r>
    <r>
      <rPr>
        <sz val="10"/>
        <rFont val="Arial"/>
        <family val="2"/>
      </rPr>
      <t xml:space="preserve">1</t>
    </r>
    <r>
      <rPr>
        <sz val="10"/>
        <rFont val="Noto Sans"/>
        <family val="2"/>
      </rPr>
      <t xml:space="preserve">幢</t>
    </r>
    <r>
      <rPr>
        <sz val="10"/>
        <rFont val="Arial"/>
        <family val="2"/>
      </rPr>
      <t xml:space="preserve">01018</t>
    </r>
  </si>
  <si>
    <r>
      <rPr>
        <sz val="10"/>
        <rFont val="Noto Sans"/>
        <family val="2"/>
      </rPr>
      <t xml:space="preserve">宿</t>
    </r>
    <r>
      <rPr>
        <sz val="10"/>
        <rFont val="Arial"/>
        <family val="2"/>
      </rPr>
      <t xml:space="preserve">*</t>
    </r>
    <r>
      <rPr>
        <sz val="10"/>
        <rFont val="Noto Sans"/>
        <family val="2"/>
      </rPr>
      <t xml:space="preserve">莹</t>
    </r>
  </si>
  <si>
    <t xml:space="preserve">2024-08-30</t>
  </si>
  <si>
    <t xml:space="preserve">2029-08-29</t>
  </si>
  <si>
    <t xml:space="preserve">92211324MADPW38P1C</t>
  </si>
  <si>
    <t xml:space="preserve">13700006513</t>
  </si>
  <si>
    <t xml:space="preserve">JY22113240013031</t>
  </si>
  <si>
    <t xml:space="preserve">喀左县大城子镇代家蒸饺馆</t>
  </si>
  <si>
    <r>
      <rPr>
        <sz val="10"/>
        <rFont val="Noto Sans"/>
        <family val="2"/>
      </rPr>
      <t xml:space="preserve">朝阳市喀左县大城子镇胜利路</t>
    </r>
    <r>
      <rPr>
        <sz val="10"/>
        <rFont val="Arial"/>
        <family val="2"/>
      </rPr>
      <t xml:space="preserve">121017</t>
    </r>
    <r>
      <rPr>
        <sz val="10"/>
        <rFont val="Noto Sans"/>
        <family val="2"/>
      </rPr>
      <t xml:space="preserve">号</t>
    </r>
  </si>
  <si>
    <r>
      <rPr>
        <sz val="10"/>
        <rFont val="Noto Sans"/>
        <family val="2"/>
      </rPr>
      <t xml:space="preserve">代</t>
    </r>
    <r>
      <rPr>
        <sz val="10"/>
        <rFont val="Arial"/>
        <family val="2"/>
      </rPr>
      <t xml:space="preserve">*</t>
    </r>
    <r>
      <rPr>
        <sz val="10"/>
        <rFont val="Noto Sans"/>
        <family val="2"/>
      </rPr>
      <t xml:space="preserve">艳</t>
    </r>
  </si>
  <si>
    <t xml:space="preserve">92211324MA0YK9NY6R</t>
  </si>
  <si>
    <t xml:space="preserve">15754241887</t>
  </si>
  <si>
    <t xml:space="preserve">JY22113240021945</t>
  </si>
  <si>
    <t xml:space="preserve">喀左县利州街道郑雪菲餐饮服务店（个体工商户）</t>
  </si>
  <si>
    <r>
      <rPr>
        <sz val="10"/>
        <rFont val="Noto Sans"/>
        <family val="2"/>
      </rPr>
      <t xml:space="preserve">辽宁省朝阳市喀左县利州街道梁家营子村第</t>
    </r>
    <r>
      <rPr>
        <sz val="10"/>
        <rFont val="Arial"/>
        <family val="2"/>
      </rPr>
      <t xml:space="preserve">201300159</t>
    </r>
    <r>
      <rPr>
        <sz val="10"/>
        <rFont val="Noto Sans"/>
        <family val="2"/>
      </rPr>
      <t xml:space="preserve">号</t>
    </r>
  </si>
  <si>
    <r>
      <rPr>
        <sz val="10"/>
        <rFont val="Noto Sans"/>
        <family val="2"/>
      </rPr>
      <t xml:space="preserve">郑</t>
    </r>
    <r>
      <rPr>
        <sz val="10"/>
        <rFont val="Arial"/>
        <family val="2"/>
      </rPr>
      <t xml:space="preserve">*</t>
    </r>
    <r>
      <rPr>
        <sz val="10"/>
        <rFont val="Noto Sans"/>
        <family val="2"/>
      </rPr>
      <t xml:space="preserve">菲</t>
    </r>
  </si>
  <si>
    <t xml:space="preserve">2024-04-30</t>
  </si>
  <si>
    <t xml:space="preserve">2029-04-29</t>
  </si>
  <si>
    <t xml:space="preserve">92211324MADGFAMR5G</t>
  </si>
  <si>
    <t xml:space="preserve">15142125722</t>
  </si>
  <si>
    <t xml:space="preserve">JY12113240048682</t>
  </si>
  <si>
    <t xml:space="preserve">辽宁明曜食品有限公司</t>
  </si>
  <si>
    <r>
      <rPr>
        <sz val="10"/>
        <rFont val="Noto Sans"/>
        <family val="2"/>
      </rPr>
      <t xml:space="preserve">辽宁省朝阳市喀左县利州街道健康路</t>
    </r>
    <r>
      <rPr>
        <sz val="10"/>
        <rFont val="Arial"/>
        <family val="2"/>
      </rPr>
      <t xml:space="preserve">56</t>
    </r>
    <r>
      <rPr>
        <sz val="10"/>
        <rFont val="Noto Sans"/>
        <family val="2"/>
      </rPr>
      <t xml:space="preserve">号</t>
    </r>
  </si>
  <si>
    <r>
      <rPr>
        <sz val="10"/>
        <rFont val="Noto Sans"/>
        <family val="2"/>
      </rPr>
      <t xml:space="preserve">张</t>
    </r>
    <r>
      <rPr>
        <sz val="10"/>
        <rFont val="Arial"/>
        <family val="2"/>
      </rPr>
      <t xml:space="preserve">*</t>
    </r>
    <r>
      <rPr>
        <sz val="10"/>
        <rFont val="Noto Sans"/>
        <family val="2"/>
      </rPr>
      <t xml:space="preserve">芳</t>
    </r>
  </si>
  <si>
    <t xml:space="preserve">2024-09-20</t>
  </si>
  <si>
    <t xml:space="preserve">2029-09-19</t>
  </si>
  <si>
    <t xml:space="preserve">91211324MA0QF09G0J</t>
  </si>
  <si>
    <t xml:space="preserve">18604917793</t>
  </si>
  <si>
    <t xml:space="preserve">JY12113240047737</t>
  </si>
  <si>
    <t xml:space="preserve">喀左县白塔子镇鹏佳超市店（个体工商户）</t>
  </si>
  <si>
    <t xml:space="preserve">喀左县白塔子镇头道营子村 </t>
  </si>
  <si>
    <r>
      <rPr>
        <sz val="10"/>
        <rFont val="Noto Sans"/>
        <family val="2"/>
      </rPr>
      <t xml:space="preserve">王</t>
    </r>
    <r>
      <rPr>
        <sz val="10"/>
        <rFont val="Arial"/>
        <family val="2"/>
      </rPr>
      <t xml:space="preserve">*</t>
    </r>
    <r>
      <rPr>
        <sz val="10"/>
        <rFont val="Noto Sans"/>
        <family val="2"/>
      </rPr>
      <t xml:space="preserve">杰</t>
    </r>
  </si>
  <si>
    <t xml:space="preserve">2024-04-17</t>
  </si>
  <si>
    <t xml:space="preserve">2029-04-16</t>
  </si>
  <si>
    <t xml:space="preserve">92211324MADJ9DQ243</t>
  </si>
  <si>
    <t xml:space="preserve">13134219793</t>
  </si>
  <si>
    <t xml:space="preserve">JY12113240031388</t>
  </si>
  <si>
    <t xml:space="preserve">喀左县大城子街道郭振东商店</t>
  </si>
  <si>
    <r>
      <rPr>
        <sz val="10"/>
        <rFont val="Noto Sans"/>
        <family val="2"/>
      </rPr>
      <t xml:space="preserve">朝阳市喀左县大城子街道洞上村</t>
    </r>
    <r>
      <rPr>
        <sz val="10"/>
        <rFont val="Arial"/>
        <family val="2"/>
      </rPr>
      <t xml:space="preserve">2-115</t>
    </r>
  </si>
  <si>
    <r>
      <rPr>
        <sz val="10"/>
        <rFont val="Noto Sans"/>
        <family val="2"/>
      </rPr>
      <t xml:space="preserve">郭</t>
    </r>
    <r>
      <rPr>
        <sz val="10"/>
        <rFont val="Arial"/>
        <family val="2"/>
      </rPr>
      <t xml:space="preserve">*</t>
    </r>
    <r>
      <rPr>
        <sz val="10"/>
        <rFont val="Noto Sans"/>
        <family val="2"/>
      </rPr>
      <t xml:space="preserve">东</t>
    </r>
  </si>
  <si>
    <t xml:space="preserve">2024-05-21</t>
  </si>
  <si>
    <t xml:space="preserve">2029-05-20</t>
  </si>
  <si>
    <t xml:space="preserve">92211324MA0YNKJ76T</t>
  </si>
  <si>
    <t xml:space="preserve">13842133339</t>
  </si>
  <si>
    <r>
      <rPr>
        <sz val="10"/>
        <rFont val="Noto Sans"/>
        <family val="2"/>
      </rPr>
      <t xml:space="preserve">预包装食品（含冷藏冷冻食品）销售</t>
    </r>
    <r>
      <rPr>
        <sz val="10"/>
        <rFont val="Arial"/>
        <family val="2"/>
      </rPr>
      <t xml:space="preserve">,</t>
    </r>
    <r>
      <rPr>
        <sz val="10"/>
        <rFont val="Noto Sans"/>
        <family val="2"/>
      </rPr>
      <t xml:space="preserve">散装食品（不含冷藏冷冻食品）销售</t>
    </r>
  </si>
  <si>
    <t xml:space="preserve">JY22113240022317</t>
  </si>
  <si>
    <t xml:space="preserve">喀左县利州街道双全蒸饺馆（个体工商户）</t>
  </si>
  <si>
    <r>
      <rPr>
        <sz val="10"/>
        <rFont val="Noto Sans"/>
        <family val="2"/>
      </rPr>
      <t xml:space="preserve">辽宁省朝阳市喀左县利州街道团结路喀左商业住宅综合体项目</t>
    </r>
    <r>
      <rPr>
        <sz val="10"/>
        <rFont val="Arial"/>
        <family val="2"/>
      </rPr>
      <t xml:space="preserve">7</t>
    </r>
    <r>
      <rPr>
        <sz val="10"/>
        <rFont val="Noto Sans"/>
        <family val="2"/>
      </rPr>
      <t xml:space="preserve">幢</t>
    </r>
    <r>
      <rPr>
        <sz val="10"/>
        <rFont val="Arial"/>
        <family val="2"/>
      </rPr>
      <t xml:space="preserve">01013</t>
    </r>
  </si>
  <si>
    <r>
      <rPr>
        <sz val="10"/>
        <rFont val="Noto Sans"/>
        <family val="2"/>
      </rPr>
      <t xml:space="preserve">侯</t>
    </r>
    <r>
      <rPr>
        <sz val="10"/>
        <rFont val="Arial"/>
        <family val="2"/>
      </rPr>
      <t xml:space="preserve">*</t>
    </r>
    <r>
      <rPr>
        <sz val="10"/>
        <rFont val="Noto Sans"/>
        <family val="2"/>
      </rPr>
      <t xml:space="preserve">坡</t>
    </r>
  </si>
  <si>
    <t xml:space="preserve">2024-07-12</t>
  </si>
  <si>
    <t xml:space="preserve">2029-07-11</t>
  </si>
  <si>
    <t xml:space="preserve">92211324MADPYHFD71</t>
  </si>
  <si>
    <t xml:space="preserve">13942187916</t>
  </si>
  <si>
    <t xml:space="preserve">JY12113240048512</t>
  </si>
  <si>
    <t xml:space="preserve">喀左县利州街道源喜零食店（个体工商户）</t>
  </si>
  <si>
    <r>
      <rPr>
        <sz val="10"/>
        <rFont val="Noto Sans"/>
        <family val="2"/>
      </rPr>
      <t xml:space="preserve">辽宁省朝阳市喀左县大城子镇建设路【陶然欣苑】</t>
    </r>
    <r>
      <rPr>
        <sz val="10"/>
        <rFont val="Arial"/>
        <family val="2"/>
      </rPr>
      <t xml:space="preserve">B-5-4</t>
    </r>
    <r>
      <rPr>
        <sz val="10"/>
        <rFont val="Noto Sans"/>
        <family val="2"/>
      </rPr>
      <t xml:space="preserve">号</t>
    </r>
    <r>
      <rPr>
        <sz val="10"/>
        <rFont val="Arial"/>
        <family val="2"/>
      </rPr>
      <t xml:space="preserve">26#-01014</t>
    </r>
  </si>
  <si>
    <r>
      <rPr>
        <sz val="10"/>
        <rFont val="Noto Sans"/>
        <family val="2"/>
      </rPr>
      <t xml:space="preserve">张</t>
    </r>
    <r>
      <rPr>
        <sz val="10"/>
        <rFont val="Arial"/>
        <family val="2"/>
      </rPr>
      <t xml:space="preserve">*</t>
    </r>
  </si>
  <si>
    <t xml:space="preserve">2024-08-05</t>
  </si>
  <si>
    <t xml:space="preserve">2029-08-04</t>
  </si>
  <si>
    <t xml:space="preserve">92211324MADN1LPT0Q</t>
  </si>
  <si>
    <t xml:space="preserve">15850403250</t>
  </si>
  <si>
    <t xml:space="preserve">JY12113240031128</t>
  </si>
  <si>
    <t xml:space="preserve">喀左县山嘴子镇宝月综合超市</t>
  </si>
  <si>
    <t xml:space="preserve">朝阳市喀喇沁左翼蒙古族自治县山嘴子镇山嘴子村</t>
  </si>
  <si>
    <r>
      <rPr>
        <sz val="10"/>
        <rFont val="Noto Sans"/>
        <family val="2"/>
      </rPr>
      <t xml:space="preserve">张</t>
    </r>
    <r>
      <rPr>
        <sz val="10"/>
        <rFont val="Arial"/>
        <family val="2"/>
      </rPr>
      <t xml:space="preserve">*</t>
    </r>
    <r>
      <rPr>
        <sz val="10"/>
        <rFont val="Noto Sans"/>
        <family val="2"/>
      </rPr>
      <t xml:space="preserve">月</t>
    </r>
  </si>
  <si>
    <t xml:space="preserve">92211324MA0UWAGN6L</t>
  </si>
  <si>
    <t xml:space="preserve">13504213097</t>
  </si>
  <si>
    <t xml:space="preserve">JY12113240030117</t>
  </si>
  <si>
    <t xml:space="preserve">喀左县大城子镇腾云蔬菜水果超市</t>
  </si>
  <si>
    <r>
      <rPr>
        <sz val="10"/>
        <rFont val="Noto Sans"/>
        <family val="2"/>
      </rPr>
      <t xml:space="preserve">朝阳市喀喇沁左翼蒙古族自治县大城子镇民族街海纳御景</t>
    </r>
    <r>
      <rPr>
        <sz val="10"/>
        <rFont val="Arial"/>
        <family val="2"/>
      </rPr>
      <t xml:space="preserve">5#-01015</t>
    </r>
  </si>
  <si>
    <r>
      <rPr>
        <sz val="10"/>
        <rFont val="Noto Sans"/>
        <family val="2"/>
      </rPr>
      <t xml:space="preserve">李</t>
    </r>
    <r>
      <rPr>
        <sz val="10"/>
        <rFont val="Arial"/>
        <family val="2"/>
      </rPr>
      <t xml:space="preserve">*</t>
    </r>
    <r>
      <rPr>
        <sz val="10"/>
        <rFont val="Noto Sans"/>
        <family val="2"/>
      </rPr>
      <t xml:space="preserve">文</t>
    </r>
  </si>
  <si>
    <t xml:space="preserve">2024-03-25</t>
  </si>
  <si>
    <t xml:space="preserve">2029-03-03</t>
  </si>
  <si>
    <t xml:space="preserve">92211324MA0YFMJN9U</t>
  </si>
  <si>
    <t xml:space="preserve">15942142540</t>
  </si>
  <si>
    <r>
      <rPr>
        <sz val="10"/>
        <rFont val="Noto Sans"/>
        <family val="2"/>
      </rPr>
      <t xml:space="preserve">预包装食品（含冷藏冷冻食品）销售</t>
    </r>
    <r>
      <rPr>
        <sz val="10"/>
        <rFont val="Arial"/>
        <family val="2"/>
      </rPr>
      <t xml:space="preserve">,</t>
    </r>
    <r>
      <rPr>
        <sz val="10"/>
        <rFont val="Noto Sans"/>
        <family val="2"/>
      </rPr>
      <t xml:space="preserve">散装食品（含冷藏冷冻食品）销售</t>
    </r>
    <r>
      <rPr>
        <sz val="10"/>
        <rFont val="Arial"/>
        <family val="2"/>
      </rPr>
      <t xml:space="preserve">,</t>
    </r>
    <r>
      <rPr>
        <sz val="10"/>
        <rFont val="Noto Sans"/>
        <family val="2"/>
      </rPr>
      <t xml:space="preserve">保健食品销售</t>
    </r>
    <r>
      <rPr>
        <sz val="10"/>
        <rFont val="Arial"/>
        <family val="2"/>
      </rPr>
      <t xml:space="preserve">,</t>
    </r>
    <r>
      <rPr>
        <sz val="10"/>
        <rFont val="Noto Sans"/>
        <family val="2"/>
      </rPr>
      <t xml:space="preserve">其他婴幼儿配方食品销售</t>
    </r>
  </si>
  <si>
    <t xml:space="preserve">JY12113240047448</t>
  </si>
  <si>
    <t xml:space="preserve">喀左县南公营子镇艳红小卖部</t>
  </si>
  <si>
    <t xml:space="preserve">喀左县南公营子镇七间房村</t>
  </si>
  <si>
    <r>
      <rPr>
        <sz val="10"/>
        <rFont val="Noto Sans"/>
        <family val="2"/>
      </rPr>
      <t xml:space="preserve">唐</t>
    </r>
    <r>
      <rPr>
        <sz val="10"/>
        <rFont val="Arial"/>
        <family val="2"/>
      </rPr>
      <t xml:space="preserve">*</t>
    </r>
    <r>
      <rPr>
        <sz val="10"/>
        <rFont val="Noto Sans"/>
        <family val="2"/>
      </rPr>
      <t xml:space="preserve">红</t>
    </r>
  </si>
  <si>
    <t xml:space="preserve">2024-03-14</t>
  </si>
  <si>
    <t xml:space="preserve">2029-03-13</t>
  </si>
  <si>
    <t xml:space="preserve">92211324MA0X4LNX25</t>
  </si>
  <si>
    <t xml:space="preserve">15114239568</t>
  </si>
  <si>
    <t xml:space="preserve">JY22113240022243</t>
  </si>
  <si>
    <t xml:space="preserve">喀左县山嘴子镇俊杰家常菜饭店（个体工商户）</t>
  </si>
  <si>
    <t xml:space="preserve">辽宁省朝阳市喀左县山嘴子镇海岛营子村</t>
  </si>
  <si>
    <r>
      <rPr>
        <sz val="10"/>
        <rFont val="Noto Sans"/>
        <family val="2"/>
      </rPr>
      <t xml:space="preserve">李</t>
    </r>
    <r>
      <rPr>
        <sz val="10"/>
        <rFont val="Arial"/>
        <family val="2"/>
      </rPr>
      <t xml:space="preserve">*</t>
    </r>
    <r>
      <rPr>
        <sz val="10"/>
        <rFont val="Noto Sans"/>
        <family val="2"/>
      </rPr>
      <t xml:space="preserve">杰</t>
    </r>
  </si>
  <si>
    <t xml:space="preserve">2024-06-26</t>
  </si>
  <si>
    <t xml:space="preserve">2029-06-25</t>
  </si>
  <si>
    <t xml:space="preserve">92211324MADMET786B</t>
  </si>
  <si>
    <t xml:space="preserve">15541076419</t>
  </si>
  <si>
    <t xml:space="preserve">JY22113240014294</t>
  </si>
  <si>
    <t xml:space="preserve">喀左县大城子街道姜晓峰健晟星期天火锅店二部</t>
  </si>
  <si>
    <r>
      <rPr>
        <sz val="10"/>
        <rFont val="Noto Sans"/>
        <family val="2"/>
      </rPr>
      <t xml:space="preserve">朝阳市喀左县大城子街道胜利路瑞祥小区</t>
    </r>
    <r>
      <rPr>
        <sz val="10"/>
        <rFont val="Arial"/>
        <family val="2"/>
      </rPr>
      <t xml:space="preserve">3</t>
    </r>
    <r>
      <rPr>
        <sz val="10"/>
        <rFont val="Noto Sans"/>
        <family val="2"/>
      </rPr>
      <t xml:space="preserve">号楼</t>
    </r>
    <r>
      <rPr>
        <sz val="10"/>
        <rFont val="Arial"/>
        <family val="2"/>
      </rPr>
      <t xml:space="preserve">01017</t>
    </r>
    <r>
      <rPr>
        <sz val="10"/>
        <rFont val="Noto Sans"/>
        <family val="2"/>
      </rPr>
      <t xml:space="preserve">号</t>
    </r>
  </si>
  <si>
    <r>
      <rPr>
        <sz val="10"/>
        <rFont val="Noto Sans"/>
        <family val="2"/>
      </rPr>
      <t xml:space="preserve">姜</t>
    </r>
    <r>
      <rPr>
        <sz val="10"/>
        <rFont val="Arial"/>
        <family val="2"/>
      </rPr>
      <t xml:space="preserve">*</t>
    </r>
    <r>
      <rPr>
        <sz val="10"/>
        <rFont val="Noto Sans"/>
        <family val="2"/>
      </rPr>
      <t xml:space="preserve">峰</t>
    </r>
  </si>
  <si>
    <t xml:space="preserve">2024-09-30</t>
  </si>
  <si>
    <t xml:space="preserve">2029-09-29</t>
  </si>
  <si>
    <t xml:space="preserve">92211324MA0YYTYM97</t>
  </si>
  <si>
    <t xml:space="preserve">JY12113240030141</t>
  </si>
  <si>
    <t xml:space="preserve">喀左县大城子镇德源批发部</t>
  </si>
  <si>
    <r>
      <rPr>
        <sz val="10"/>
        <rFont val="Noto Sans"/>
        <family val="2"/>
      </rPr>
      <t xml:space="preserve">朝阳市喀左县大城子镇健康路</t>
    </r>
    <r>
      <rPr>
        <sz val="10"/>
        <rFont val="Arial"/>
        <family val="2"/>
      </rPr>
      <t xml:space="preserve">88-2</t>
    </r>
  </si>
  <si>
    <t xml:space="preserve">2024-03-07</t>
  </si>
  <si>
    <t xml:space="preserve">2029-03-06</t>
  </si>
  <si>
    <t xml:space="preserve">92211324MA0YG4U15R</t>
  </si>
  <si>
    <t xml:space="preserve">JY32113240002669</t>
  </si>
  <si>
    <t xml:space="preserve">喀喇沁左翼蒙古族自治县第三小学</t>
  </si>
  <si>
    <r>
      <rPr>
        <sz val="10"/>
        <rFont val="Noto Sans"/>
        <family val="2"/>
      </rPr>
      <t xml:space="preserve">朝阳市喀左县大城子街道民族街北段（原四小学）</t>
    </r>
    <r>
      <rPr>
        <sz val="10"/>
        <rFont val="Arial"/>
        <family val="2"/>
      </rPr>
      <t xml:space="preserve">2</t>
    </r>
    <r>
      <rPr>
        <sz val="10"/>
        <rFont val="Noto Sans"/>
        <family val="2"/>
      </rPr>
      <t xml:space="preserve">栋</t>
    </r>
  </si>
  <si>
    <r>
      <rPr>
        <sz val="10"/>
        <rFont val="Noto Sans"/>
        <family val="2"/>
      </rPr>
      <t xml:space="preserve">孙</t>
    </r>
    <r>
      <rPr>
        <sz val="10"/>
        <rFont val="Arial"/>
        <family val="2"/>
      </rPr>
      <t xml:space="preserve">*</t>
    </r>
    <r>
      <rPr>
        <sz val="10"/>
        <rFont val="Noto Sans"/>
        <family val="2"/>
      </rPr>
      <t xml:space="preserve">华</t>
    </r>
  </si>
  <si>
    <t xml:space="preserve">2027-11-16</t>
  </si>
  <si>
    <t xml:space="preserve">12211324MB0W053530</t>
  </si>
  <si>
    <t xml:space="preserve">13942183515</t>
  </si>
  <si>
    <t xml:space="preserve">JY32113240002708</t>
  </si>
  <si>
    <t xml:space="preserve">喀喇沁左翼蒙古族自治县南公营子蒙古族九年一贯制学校白草沟小学食堂</t>
  </si>
  <si>
    <t xml:space="preserve">辽宁省朝阳市喀左县南公营子镇白草沟村</t>
  </si>
  <si>
    <r>
      <rPr>
        <sz val="10"/>
        <rFont val="Noto Sans"/>
        <family val="2"/>
      </rPr>
      <t xml:space="preserve">白</t>
    </r>
    <r>
      <rPr>
        <sz val="10"/>
        <rFont val="Arial"/>
        <family val="2"/>
      </rPr>
      <t xml:space="preserve">*</t>
    </r>
    <r>
      <rPr>
        <sz val="10"/>
        <rFont val="Noto Sans"/>
        <family val="2"/>
      </rPr>
      <t xml:space="preserve">文</t>
    </r>
  </si>
  <si>
    <t xml:space="preserve">2024-07-18</t>
  </si>
  <si>
    <t xml:space="preserve">2027-11-28</t>
  </si>
  <si>
    <t xml:space="preserve">12211324094557108Y</t>
  </si>
  <si>
    <t xml:space="preserve">13842159328</t>
  </si>
  <si>
    <t xml:space="preserve">JY12113240048720</t>
  </si>
  <si>
    <t xml:space="preserve">喀左县大城子街道丹港海鲜店（个体工商户）</t>
  </si>
  <si>
    <r>
      <rPr>
        <sz val="10"/>
        <rFont val="Noto Sans"/>
        <family val="2"/>
      </rPr>
      <t xml:space="preserve">辽宁省朝阳市喀左县大城子街道胜利路【瑞祥小区】</t>
    </r>
    <r>
      <rPr>
        <sz val="10"/>
        <rFont val="Arial"/>
        <family val="2"/>
      </rPr>
      <t xml:space="preserve">3</t>
    </r>
    <r>
      <rPr>
        <sz val="10"/>
        <rFont val="Noto Sans"/>
        <family val="2"/>
      </rPr>
      <t xml:space="preserve">幢</t>
    </r>
    <r>
      <rPr>
        <sz val="10"/>
        <rFont val="Arial"/>
        <family val="2"/>
      </rPr>
      <t xml:space="preserve">01019</t>
    </r>
  </si>
  <si>
    <r>
      <rPr>
        <sz val="10"/>
        <rFont val="Noto Sans"/>
        <family val="2"/>
      </rPr>
      <t xml:space="preserve">许</t>
    </r>
    <r>
      <rPr>
        <sz val="10"/>
        <rFont val="Arial"/>
        <family val="2"/>
      </rPr>
      <t xml:space="preserve">*</t>
    </r>
    <r>
      <rPr>
        <sz val="10"/>
        <rFont val="Noto Sans"/>
        <family val="2"/>
      </rPr>
      <t xml:space="preserve">秋</t>
    </r>
  </si>
  <si>
    <t xml:space="preserve">92211324MA0YQADF2Q</t>
  </si>
  <si>
    <t xml:space="preserve">13470227529</t>
  </si>
  <si>
    <t xml:space="preserve">JY22113240022577</t>
  </si>
  <si>
    <t xml:space="preserve">喀左县利州街道超然火锅店（个体工商户）</t>
  </si>
  <si>
    <r>
      <rPr>
        <sz val="10"/>
        <rFont val="Noto Sans"/>
        <family val="2"/>
      </rPr>
      <t xml:space="preserve">辽宁省朝阳市喀左县利州街道古塔街河畔新城</t>
    </r>
    <r>
      <rPr>
        <sz val="10"/>
        <rFont val="Arial"/>
        <family val="2"/>
      </rPr>
      <t xml:space="preserve">4-1</t>
    </r>
    <r>
      <rPr>
        <sz val="10"/>
        <rFont val="Noto Sans"/>
        <family val="2"/>
      </rPr>
      <t xml:space="preserve">号楼、</t>
    </r>
    <r>
      <rPr>
        <sz val="10"/>
        <rFont val="Arial"/>
        <family val="2"/>
      </rPr>
      <t xml:space="preserve">15</t>
    </r>
    <r>
      <rPr>
        <sz val="10"/>
        <rFont val="Noto Sans"/>
        <family val="2"/>
      </rPr>
      <t xml:space="preserve">、</t>
    </r>
    <r>
      <rPr>
        <sz val="10"/>
        <rFont val="Arial"/>
        <family val="2"/>
      </rPr>
      <t xml:space="preserve">16</t>
    </r>
    <r>
      <rPr>
        <sz val="10"/>
        <rFont val="Noto Sans"/>
        <family val="2"/>
      </rPr>
      <t xml:space="preserve">、</t>
    </r>
    <r>
      <rPr>
        <sz val="10"/>
        <rFont val="Arial"/>
        <family val="2"/>
      </rPr>
      <t xml:space="preserve">17</t>
    </r>
  </si>
  <si>
    <t xml:space="preserve">2024-09-14</t>
  </si>
  <si>
    <t xml:space="preserve">2029-09-13</t>
  </si>
  <si>
    <t xml:space="preserve">92211324MADW2UBL4L</t>
  </si>
  <si>
    <t xml:space="preserve">13624189222</t>
  </si>
  <si>
    <t xml:space="preserve">JY12113240029810</t>
  </si>
  <si>
    <t xml:space="preserve">喀左县甘招镇祥云阁茶庄</t>
  </si>
  <si>
    <r>
      <rPr>
        <sz val="10"/>
        <rFont val="Noto Sans"/>
        <family val="2"/>
      </rPr>
      <t xml:space="preserve">朝阳市喀喇沁左翼蒙古族自治县甘招镇甘招村</t>
    </r>
    <r>
      <rPr>
        <sz val="10"/>
        <rFont val="Arial"/>
        <family val="2"/>
      </rPr>
      <t xml:space="preserve">0191</t>
    </r>
    <r>
      <rPr>
        <sz val="10"/>
        <rFont val="Noto Sans"/>
        <family val="2"/>
      </rPr>
      <t xml:space="preserve">号</t>
    </r>
  </si>
  <si>
    <r>
      <rPr>
        <sz val="10"/>
        <rFont val="Noto Sans"/>
        <family val="2"/>
      </rPr>
      <t xml:space="preserve">付</t>
    </r>
    <r>
      <rPr>
        <sz val="10"/>
        <rFont val="Arial"/>
        <family val="2"/>
      </rPr>
      <t xml:space="preserve">*</t>
    </r>
    <r>
      <rPr>
        <sz val="10"/>
        <rFont val="Noto Sans"/>
        <family val="2"/>
      </rPr>
      <t xml:space="preserve">泽</t>
    </r>
  </si>
  <si>
    <t xml:space="preserve">2024-01-16</t>
  </si>
  <si>
    <t xml:space="preserve">2029-01-15</t>
  </si>
  <si>
    <t xml:space="preserve">211324600271766</t>
  </si>
  <si>
    <t xml:space="preserve">15242173904</t>
  </si>
  <si>
    <t xml:space="preserve">JY12113240048674</t>
  </si>
  <si>
    <t xml:space="preserve">喀左县利州鹅业有限公司</t>
  </si>
  <si>
    <t xml:space="preserve">喀左县工业园区</t>
  </si>
  <si>
    <r>
      <rPr>
        <sz val="10"/>
        <rFont val="Noto Sans"/>
        <family val="2"/>
      </rPr>
      <t xml:space="preserve">徐</t>
    </r>
    <r>
      <rPr>
        <sz val="10"/>
        <rFont val="Arial"/>
        <family val="2"/>
      </rPr>
      <t xml:space="preserve">*</t>
    </r>
    <r>
      <rPr>
        <sz val="10"/>
        <rFont val="Noto Sans"/>
        <family val="2"/>
      </rPr>
      <t xml:space="preserve">军</t>
    </r>
  </si>
  <si>
    <t xml:space="preserve">91211324765403012U</t>
  </si>
  <si>
    <t xml:space="preserve">13904219555</t>
  </si>
  <si>
    <t xml:space="preserve">JY12113240048465</t>
  </si>
  <si>
    <t xml:space="preserve">喀左县利州街道白中兴烟酒商行</t>
  </si>
  <si>
    <r>
      <rPr>
        <sz val="10"/>
        <rFont val="Noto Sans"/>
        <family val="2"/>
      </rPr>
      <t xml:space="preserve">辽宁省朝阳市喀左县南哨街道白音爱里村部前</t>
    </r>
    <r>
      <rPr>
        <sz val="10"/>
        <rFont val="Arial"/>
        <family val="2"/>
      </rPr>
      <t xml:space="preserve">3-108</t>
    </r>
    <r>
      <rPr>
        <sz val="10"/>
        <rFont val="Noto Sans"/>
        <family val="2"/>
      </rPr>
      <t xml:space="preserve">号</t>
    </r>
  </si>
  <si>
    <r>
      <rPr>
        <sz val="10"/>
        <rFont val="Noto Sans"/>
        <family val="2"/>
      </rPr>
      <t xml:space="preserve">白</t>
    </r>
    <r>
      <rPr>
        <sz val="10"/>
        <rFont val="Arial"/>
        <family val="2"/>
      </rPr>
      <t xml:space="preserve">*</t>
    </r>
    <r>
      <rPr>
        <sz val="10"/>
        <rFont val="Noto Sans"/>
        <family val="2"/>
      </rPr>
      <t xml:space="preserve">兴</t>
    </r>
  </si>
  <si>
    <t xml:space="preserve">92211324MABLU625X8</t>
  </si>
  <si>
    <t xml:space="preserve">15942161112</t>
  </si>
  <si>
    <t xml:space="preserve">JY12113240047219</t>
  </si>
  <si>
    <t xml:space="preserve">喀左县中三家镇岳台子志华综合商店</t>
  </si>
  <si>
    <t xml:space="preserve">辽宁省朝阳市喀左县中三家镇岳台子村</t>
  </si>
  <si>
    <r>
      <rPr>
        <sz val="10"/>
        <rFont val="Noto Sans"/>
        <family val="2"/>
      </rPr>
      <t xml:space="preserve">任</t>
    </r>
    <r>
      <rPr>
        <sz val="10"/>
        <rFont val="Arial"/>
        <family val="2"/>
      </rPr>
      <t xml:space="preserve">*</t>
    </r>
    <r>
      <rPr>
        <sz val="10"/>
        <rFont val="Noto Sans"/>
        <family val="2"/>
      </rPr>
      <t xml:space="preserve">华</t>
    </r>
  </si>
  <si>
    <t xml:space="preserve">92211324MA0YYAJ529</t>
  </si>
  <si>
    <t xml:space="preserve">15104241899</t>
  </si>
  <si>
    <t xml:space="preserve">JY12113240030640</t>
  </si>
  <si>
    <t xml:space="preserve">喀左县利州街道李洪伟超市</t>
  </si>
  <si>
    <r>
      <rPr>
        <sz val="10"/>
        <rFont val="Noto Sans"/>
        <family val="2"/>
      </rPr>
      <t xml:space="preserve">朝阳市喀左县利州街道育才街</t>
    </r>
    <r>
      <rPr>
        <sz val="10"/>
        <rFont val="Arial"/>
        <family val="2"/>
      </rPr>
      <t xml:space="preserve">2-3</t>
    </r>
    <r>
      <rPr>
        <sz val="10"/>
        <rFont val="Noto Sans"/>
        <family val="2"/>
      </rPr>
      <t xml:space="preserve">号</t>
    </r>
  </si>
  <si>
    <r>
      <rPr>
        <sz val="10"/>
        <rFont val="Noto Sans"/>
        <family val="2"/>
      </rPr>
      <t xml:space="preserve">李</t>
    </r>
    <r>
      <rPr>
        <sz val="10"/>
        <rFont val="Arial"/>
        <family val="2"/>
      </rPr>
      <t xml:space="preserve">*</t>
    </r>
    <r>
      <rPr>
        <sz val="10"/>
        <rFont val="Noto Sans"/>
        <family val="2"/>
      </rPr>
      <t xml:space="preserve">伟</t>
    </r>
  </si>
  <si>
    <t xml:space="preserve">2029-03-24</t>
  </si>
  <si>
    <t xml:space="preserve">92211324MA0YJBTR75</t>
  </si>
  <si>
    <t xml:space="preserve">15184236755</t>
  </si>
  <si>
    <t xml:space="preserve">JY12113240031415</t>
  </si>
  <si>
    <t xml:space="preserve">喀左县平房子镇艳辉养蜂场</t>
  </si>
  <si>
    <t xml:space="preserve">朝阳市喀喇沁左翼蒙古族自治县平房子镇小营</t>
  </si>
  <si>
    <r>
      <rPr>
        <sz val="10"/>
        <rFont val="Noto Sans"/>
        <family val="2"/>
      </rPr>
      <t xml:space="preserve">高</t>
    </r>
    <r>
      <rPr>
        <sz val="10"/>
        <rFont val="Arial"/>
        <family val="2"/>
      </rPr>
      <t xml:space="preserve">*</t>
    </r>
    <r>
      <rPr>
        <sz val="10"/>
        <rFont val="Noto Sans"/>
        <family val="2"/>
      </rPr>
      <t xml:space="preserve">辉</t>
    </r>
  </si>
  <si>
    <t xml:space="preserve">92211324MA0YM5PHXU</t>
  </si>
  <si>
    <t xml:space="preserve">15124070683</t>
  </si>
  <si>
    <t xml:space="preserve">JY32113240003055</t>
  </si>
  <si>
    <t xml:space="preserve">辽宁省喀喇沁左翼蒙古族自治县公安局</t>
  </si>
  <si>
    <t xml:space="preserve">辽宁省朝阳市喀左县大城子街道湖南路</t>
  </si>
  <si>
    <t xml:space="preserve">11211324001207222K</t>
  </si>
  <si>
    <t xml:space="preserve">15042866549</t>
  </si>
  <si>
    <t xml:space="preserve">JY12113240047536</t>
  </si>
  <si>
    <t xml:space="preserve">喀左县南公营子景民综合商店</t>
  </si>
  <si>
    <t xml:space="preserve">喀左县南公营子镇魏家庄村</t>
  </si>
  <si>
    <r>
      <rPr>
        <sz val="10"/>
        <rFont val="Noto Sans"/>
        <family val="2"/>
      </rPr>
      <t xml:space="preserve">何</t>
    </r>
    <r>
      <rPr>
        <sz val="10"/>
        <rFont val="Arial"/>
        <family val="2"/>
      </rPr>
      <t xml:space="preserve">*</t>
    </r>
    <r>
      <rPr>
        <sz val="10"/>
        <rFont val="Noto Sans"/>
        <family val="2"/>
      </rPr>
      <t xml:space="preserve">民</t>
    </r>
  </si>
  <si>
    <t xml:space="preserve">211324600100646</t>
  </si>
  <si>
    <t xml:space="preserve">18204221559</t>
  </si>
  <si>
    <t xml:space="preserve">JY12113240032598</t>
  </si>
  <si>
    <t xml:space="preserve">喀左县利州街道小亮杂粮门市</t>
  </si>
  <si>
    <r>
      <rPr>
        <sz val="10"/>
        <rFont val="Noto Sans"/>
        <family val="2"/>
      </rPr>
      <t xml:space="preserve">朝阳市喀左县利州街道建设路北小河湾村四组</t>
    </r>
    <r>
      <rPr>
        <sz val="10"/>
        <rFont val="Arial"/>
        <family val="2"/>
      </rPr>
      <t xml:space="preserve">4-32</t>
    </r>
    <r>
      <rPr>
        <sz val="10"/>
        <rFont val="Noto Sans"/>
        <family val="2"/>
      </rPr>
      <t xml:space="preserve">号</t>
    </r>
  </si>
  <si>
    <r>
      <rPr>
        <sz val="10"/>
        <rFont val="Noto Sans"/>
        <family val="2"/>
      </rPr>
      <t xml:space="preserve">王</t>
    </r>
    <r>
      <rPr>
        <sz val="10"/>
        <rFont val="Arial"/>
        <family val="2"/>
      </rPr>
      <t xml:space="preserve">*</t>
    </r>
    <r>
      <rPr>
        <sz val="10"/>
        <rFont val="Noto Sans"/>
        <family val="2"/>
      </rPr>
      <t xml:space="preserve">亮</t>
    </r>
  </si>
  <si>
    <t xml:space="preserve">2024-09-10</t>
  </si>
  <si>
    <t xml:space="preserve">2029-09-09</t>
  </si>
  <si>
    <t xml:space="preserve">92211324MA0YW11NXD</t>
  </si>
  <si>
    <t xml:space="preserve">13634922696</t>
  </si>
  <si>
    <t xml:space="preserve">JY12113240047497</t>
  </si>
  <si>
    <t xml:space="preserve">喀左天成商贸连锁超市下三家青龙加盟店</t>
  </si>
  <si>
    <t xml:space="preserve">辽宁省朝阳市喀左县公营子镇下三家村</t>
  </si>
  <si>
    <r>
      <rPr>
        <sz val="10"/>
        <rFont val="Noto Sans"/>
        <family val="2"/>
      </rPr>
      <t xml:space="preserve">孙</t>
    </r>
    <r>
      <rPr>
        <sz val="10"/>
        <rFont val="Arial"/>
        <family val="2"/>
      </rPr>
      <t xml:space="preserve">*</t>
    </r>
    <r>
      <rPr>
        <sz val="10"/>
        <rFont val="Noto Sans"/>
        <family val="2"/>
      </rPr>
      <t xml:space="preserve">艳</t>
    </r>
  </si>
  <si>
    <t xml:space="preserve">2024-03-19</t>
  </si>
  <si>
    <t xml:space="preserve">2029-03-18</t>
  </si>
  <si>
    <t xml:space="preserve">92211324MA0WL2NR3B</t>
  </si>
  <si>
    <t xml:space="preserve">15042106234</t>
  </si>
  <si>
    <t xml:space="preserve">JY12113240031458</t>
  </si>
  <si>
    <t xml:space="preserve">喀左县公营子镇正宗独一家南方烤鹅坊</t>
  </si>
  <si>
    <t xml:space="preserve">朝阳市喀喇沁左翼蒙古族自治县公营子镇迎宾路市场综合楼</t>
  </si>
  <si>
    <t xml:space="preserve">92211324MA0WMMRK11</t>
  </si>
  <si>
    <t xml:space="preserve">15084219077</t>
  </si>
  <si>
    <t xml:space="preserve">JY12113240047858</t>
  </si>
  <si>
    <t xml:space="preserve">喀左县利州街道昀越百货超市</t>
  </si>
  <si>
    <r>
      <rPr>
        <sz val="10"/>
        <rFont val="Noto Sans"/>
        <family val="2"/>
      </rPr>
      <t xml:space="preserve">辽宁省朝阳市喀左县利州街道五道营子村五组</t>
    </r>
    <r>
      <rPr>
        <sz val="10"/>
        <rFont val="Arial"/>
        <family val="2"/>
      </rPr>
      <t xml:space="preserve">3-16</t>
    </r>
    <r>
      <rPr>
        <sz val="10"/>
        <rFont val="Noto Sans"/>
        <family val="2"/>
      </rPr>
      <t xml:space="preserve">号</t>
    </r>
  </si>
  <si>
    <r>
      <rPr>
        <sz val="10"/>
        <rFont val="Noto Sans"/>
        <family val="2"/>
      </rPr>
      <t xml:space="preserve">李</t>
    </r>
    <r>
      <rPr>
        <sz val="10"/>
        <rFont val="Arial"/>
        <family val="2"/>
      </rPr>
      <t xml:space="preserve">*</t>
    </r>
    <r>
      <rPr>
        <sz val="10"/>
        <rFont val="Noto Sans"/>
        <family val="2"/>
      </rPr>
      <t xml:space="preserve">军</t>
    </r>
  </si>
  <si>
    <t xml:space="preserve">92211324MACEXXR11C</t>
  </si>
  <si>
    <t xml:space="preserve">18340282140</t>
  </si>
  <si>
    <t xml:space="preserve">JY22113240012932</t>
  </si>
  <si>
    <t xml:space="preserve">喀左县公营子镇春杨农家院饭店</t>
  </si>
  <si>
    <t xml:space="preserve">朝阳市喀喇沁左翼蒙古族自治县公营子镇端正沟梁村一组</t>
  </si>
  <si>
    <r>
      <rPr>
        <sz val="10"/>
        <rFont val="Noto Sans"/>
        <family val="2"/>
      </rPr>
      <t xml:space="preserve">杨</t>
    </r>
    <r>
      <rPr>
        <sz val="10"/>
        <rFont val="Arial"/>
        <family val="2"/>
      </rPr>
      <t xml:space="preserve">*</t>
    </r>
    <r>
      <rPr>
        <sz val="10"/>
        <rFont val="Noto Sans"/>
        <family val="2"/>
      </rPr>
      <t xml:space="preserve">欣</t>
    </r>
  </si>
  <si>
    <t xml:space="preserve">92211324MA0YEFC52F</t>
  </si>
  <si>
    <t xml:space="preserve">13842130297</t>
  </si>
  <si>
    <t xml:space="preserve">JY22113240021701</t>
  </si>
  <si>
    <t xml:space="preserve">喀左县大城子镇小桥羊杂馆</t>
  </si>
  <si>
    <t xml:space="preserve">大城子镇建设路</t>
  </si>
  <si>
    <r>
      <rPr>
        <sz val="10"/>
        <rFont val="Noto Sans"/>
        <family val="2"/>
      </rPr>
      <t xml:space="preserve">王</t>
    </r>
    <r>
      <rPr>
        <sz val="10"/>
        <rFont val="Arial"/>
        <family val="2"/>
      </rPr>
      <t xml:space="preserve">*</t>
    </r>
    <r>
      <rPr>
        <sz val="10"/>
        <rFont val="Noto Sans"/>
        <family val="2"/>
      </rPr>
      <t xml:space="preserve">军</t>
    </r>
  </si>
  <si>
    <t xml:space="preserve">92211324MA0UN6K46P</t>
  </si>
  <si>
    <t xml:space="preserve">13842139860</t>
  </si>
  <si>
    <t xml:space="preserve">JY12113240047552</t>
  </si>
  <si>
    <t xml:space="preserve">喀左县大城子镇凤舞久天歌厅</t>
  </si>
  <si>
    <r>
      <rPr>
        <sz val="10"/>
        <rFont val="Noto Sans"/>
        <family val="2"/>
      </rPr>
      <t xml:space="preserve">喀左县大城子镇古塔街</t>
    </r>
    <r>
      <rPr>
        <sz val="10"/>
        <rFont val="Arial"/>
        <family val="2"/>
      </rPr>
      <t xml:space="preserve">B</t>
    </r>
    <r>
      <rPr>
        <sz val="10"/>
        <rFont val="Noto Sans"/>
        <family val="2"/>
      </rPr>
      <t xml:space="preserve">区二丘二地</t>
    </r>
    <r>
      <rPr>
        <sz val="10"/>
        <rFont val="Arial"/>
        <family val="2"/>
      </rPr>
      <t xml:space="preserve">80-1032</t>
    </r>
    <r>
      <rPr>
        <sz val="10"/>
        <rFont val="Noto Sans"/>
        <family val="2"/>
      </rPr>
      <t xml:space="preserve">号</t>
    </r>
  </si>
  <si>
    <r>
      <rPr>
        <sz val="10"/>
        <rFont val="Noto Sans"/>
        <family val="2"/>
      </rPr>
      <t xml:space="preserve">张</t>
    </r>
    <r>
      <rPr>
        <sz val="10"/>
        <rFont val="Arial"/>
        <family val="2"/>
      </rPr>
      <t xml:space="preserve">*</t>
    </r>
    <r>
      <rPr>
        <sz val="10"/>
        <rFont val="Noto Sans"/>
        <family val="2"/>
      </rPr>
      <t xml:space="preserve">颖</t>
    </r>
  </si>
  <si>
    <t xml:space="preserve">92211324MA0UJBFX3N</t>
  </si>
  <si>
    <t xml:space="preserve">15642632927</t>
  </si>
  <si>
    <t xml:space="preserve">JY12113240035197</t>
  </si>
  <si>
    <t xml:space="preserve">喀左县甘招镇忱瑶人民康泰大药房加盟店</t>
  </si>
  <si>
    <t xml:space="preserve">朝阳市喀喇沁左翼蒙古族自治县甘招镇甘招村</t>
  </si>
  <si>
    <r>
      <rPr>
        <sz val="10"/>
        <rFont val="Noto Sans"/>
        <family val="2"/>
      </rPr>
      <t xml:space="preserve">杨</t>
    </r>
    <r>
      <rPr>
        <sz val="10"/>
        <rFont val="Arial"/>
        <family val="2"/>
      </rPr>
      <t xml:space="preserve">*</t>
    </r>
    <r>
      <rPr>
        <sz val="10"/>
        <rFont val="Noto Sans"/>
        <family val="2"/>
      </rPr>
      <t xml:space="preserve">雷</t>
    </r>
  </si>
  <si>
    <t xml:space="preserve">91211324MA10AXKK4X</t>
  </si>
  <si>
    <t xml:space="preserve">18842195263</t>
  </si>
  <si>
    <r>
      <rPr>
        <sz val="10"/>
        <rFont val="Noto Sans"/>
        <family val="2"/>
      </rPr>
      <t xml:space="preserve">预包装食品（不含冷藏冷冻食品）销售</t>
    </r>
    <r>
      <rPr>
        <sz val="10"/>
        <rFont val="Arial"/>
        <family val="2"/>
      </rPr>
      <t xml:space="preserve">,</t>
    </r>
    <r>
      <rPr>
        <sz val="10"/>
        <rFont val="Noto Sans"/>
        <family val="2"/>
      </rPr>
      <t xml:space="preserve">散装食品（不含冷藏冷冻食品）销售</t>
    </r>
    <r>
      <rPr>
        <sz val="10"/>
        <rFont val="Arial"/>
        <family val="2"/>
      </rPr>
      <t xml:space="preserve">,</t>
    </r>
    <r>
      <rPr>
        <sz val="10"/>
        <rFont val="Noto Sans"/>
        <family val="2"/>
      </rPr>
      <t xml:space="preserve">保健食品销售</t>
    </r>
  </si>
  <si>
    <t xml:space="preserve">JY12113240048117</t>
  </si>
  <si>
    <t xml:space="preserve">喀左县天成商贸超市山嘴子东庄聚源加盟店</t>
  </si>
  <si>
    <t xml:space="preserve">喀左县山嘴子镇鲤莲杖子村</t>
  </si>
  <si>
    <r>
      <rPr>
        <sz val="10"/>
        <rFont val="Noto Sans"/>
        <family val="2"/>
      </rPr>
      <t xml:space="preserve">唐</t>
    </r>
    <r>
      <rPr>
        <sz val="10"/>
        <rFont val="Arial"/>
        <family val="2"/>
      </rPr>
      <t xml:space="preserve">*</t>
    </r>
    <r>
      <rPr>
        <sz val="10"/>
        <rFont val="Noto Sans"/>
        <family val="2"/>
      </rPr>
      <t xml:space="preserve">奎</t>
    </r>
  </si>
  <si>
    <t xml:space="preserve">2024-05-29</t>
  </si>
  <si>
    <t xml:space="preserve">2029-05-28</t>
  </si>
  <si>
    <t xml:space="preserve">92211324MA0WGU128H</t>
  </si>
  <si>
    <t xml:space="preserve">15042196978</t>
  </si>
  <si>
    <t xml:space="preserve">JY22113240012772</t>
  </si>
  <si>
    <t xml:space="preserve">喀左县平房子镇杨光饭店</t>
  </si>
  <si>
    <t xml:space="preserve">朝阳市喀喇沁左翼蒙古族自治县平房子镇桃花池村</t>
  </si>
  <si>
    <t xml:space="preserve">2024-03-01</t>
  </si>
  <si>
    <t xml:space="preserve">2029-02-28</t>
  </si>
  <si>
    <t xml:space="preserve">92211324MA0WMQGN79</t>
  </si>
  <si>
    <t xml:space="preserve">13464226140</t>
  </si>
  <si>
    <t xml:space="preserve">JY22113240022083</t>
  </si>
  <si>
    <t xml:space="preserve">喀左县公营子镇喜迎盈餐馆</t>
  </si>
  <si>
    <t xml:space="preserve">辽宁省朝阳市喀左县公营子镇东垤卜村</t>
  </si>
  <si>
    <r>
      <rPr>
        <sz val="10"/>
        <rFont val="Noto Sans"/>
        <family val="2"/>
      </rPr>
      <t xml:space="preserve">池</t>
    </r>
    <r>
      <rPr>
        <sz val="10"/>
        <rFont val="Arial"/>
        <family val="2"/>
      </rPr>
      <t xml:space="preserve">*</t>
    </r>
    <r>
      <rPr>
        <sz val="10"/>
        <rFont val="Noto Sans"/>
        <family val="2"/>
      </rPr>
      <t xml:space="preserve">营</t>
    </r>
  </si>
  <si>
    <t xml:space="preserve">2024-05-28</t>
  </si>
  <si>
    <t xml:space="preserve">2029-05-27</t>
  </si>
  <si>
    <t xml:space="preserve">92211324MA0UXEPL3M</t>
  </si>
  <si>
    <t xml:space="preserve">13614218199</t>
  </si>
  <si>
    <t xml:space="preserve">JY12113240048561</t>
  </si>
  <si>
    <t xml:space="preserve">喀左县利州街道李德秀日用商店</t>
  </si>
  <si>
    <r>
      <rPr>
        <sz val="10"/>
        <rFont val="Noto Sans"/>
        <family val="2"/>
      </rPr>
      <t xml:space="preserve">辽宁省朝阳市喀左县利州街道龙凤大街西小河湾村一组</t>
    </r>
    <r>
      <rPr>
        <sz val="10"/>
        <rFont val="Arial"/>
        <family val="2"/>
      </rPr>
      <t xml:space="preserve">1-116</t>
    </r>
    <r>
      <rPr>
        <sz val="10"/>
        <rFont val="Noto Sans"/>
        <family val="2"/>
      </rPr>
      <t xml:space="preserve">号</t>
    </r>
  </si>
  <si>
    <r>
      <rPr>
        <sz val="10"/>
        <rFont val="Noto Sans"/>
        <family val="2"/>
      </rPr>
      <t xml:space="preserve">李</t>
    </r>
    <r>
      <rPr>
        <sz val="10"/>
        <rFont val="Arial"/>
        <family val="2"/>
      </rPr>
      <t xml:space="preserve">*</t>
    </r>
    <r>
      <rPr>
        <sz val="10"/>
        <rFont val="Noto Sans"/>
        <family val="2"/>
      </rPr>
      <t xml:space="preserve">秀</t>
    </r>
  </si>
  <si>
    <t xml:space="preserve">92211324MA0YRN3M74</t>
  </si>
  <si>
    <t xml:space="preserve">15084217994</t>
  </si>
  <si>
    <t xml:space="preserve">JY32113240002610</t>
  </si>
  <si>
    <t xml:space="preserve">喀喇沁左翼蒙古族自治县白塔子镇中心小学</t>
  </si>
  <si>
    <r>
      <rPr>
        <sz val="10"/>
        <rFont val="Noto Sans"/>
        <family val="2"/>
      </rPr>
      <t xml:space="preserve">辽宁省朝阳市喀左县白塔子镇三道营子村</t>
    </r>
    <r>
      <rPr>
        <sz val="10"/>
        <rFont val="Arial"/>
        <family val="2"/>
      </rPr>
      <t xml:space="preserve">1-270</t>
    </r>
  </si>
  <si>
    <r>
      <rPr>
        <sz val="10"/>
        <rFont val="Noto Sans"/>
        <family val="2"/>
      </rPr>
      <t xml:space="preserve">王</t>
    </r>
    <r>
      <rPr>
        <sz val="10"/>
        <rFont val="Arial"/>
        <family val="2"/>
      </rPr>
      <t xml:space="preserve">*</t>
    </r>
    <r>
      <rPr>
        <sz val="10"/>
        <rFont val="Noto Sans"/>
        <family val="2"/>
      </rPr>
      <t xml:space="preserve">群</t>
    </r>
  </si>
  <si>
    <t xml:space="preserve">2027-09-27</t>
  </si>
  <si>
    <t xml:space="preserve">122113246612379536</t>
  </si>
  <si>
    <t xml:space="preserve">13591883445</t>
  </si>
  <si>
    <t xml:space="preserve">喀喇沁左翼蒙古族自治县市场监督管理局白塔子市场监督管理所</t>
  </si>
  <si>
    <t xml:space="preserve">JY22113240022350</t>
  </si>
  <si>
    <t xml:space="preserve">喀左县公营子镇山西刀削面</t>
  </si>
  <si>
    <t xml:space="preserve">辽宁省朝阳市喀左县公营子镇城府路</t>
  </si>
  <si>
    <r>
      <rPr>
        <sz val="10"/>
        <rFont val="Noto Sans"/>
        <family val="2"/>
      </rPr>
      <t xml:space="preserve">韩</t>
    </r>
    <r>
      <rPr>
        <sz val="10"/>
        <rFont val="Arial"/>
        <family val="2"/>
      </rPr>
      <t xml:space="preserve">*</t>
    </r>
  </si>
  <si>
    <t xml:space="preserve">2029-07-24</t>
  </si>
  <si>
    <t xml:space="preserve">92211324MA0WJTCJ00</t>
  </si>
  <si>
    <t xml:space="preserve">15242189876</t>
  </si>
  <si>
    <t xml:space="preserve">JY32113240002636</t>
  </si>
  <si>
    <t xml:space="preserve">喀喇沁左翼蒙古族自治县第二中学</t>
  </si>
  <si>
    <t xml:space="preserve">喀左县大城子镇昌盛街</t>
  </si>
  <si>
    <r>
      <rPr>
        <sz val="10"/>
        <rFont val="Noto Sans"/>
        <family val="2"/>
      </rPr>
      <t xml:space="preserve">邹</t>
    </r>
    <r>
      <rPr>
        <sz val="10"/>
        <rFont val="Arial"/>
        <family val="2"/>
      </rPr>
      <t xml:space="preserve">*</t>
    </r>
    <r>
      <rPr>
        <sz val="10"/>
        <rFont val="Noto Sans"/>
        <family val="2"/>
      </rPr>
      <t xml:space="preserve">峰</t>
    </r>
  </si>
  <si>
    <t xml:space="preserve">2027-11-01</t>
  </si>
  <si>
    <t xml:space="preserve">122113244650325121</t>
  </si>
  <si>
    <t xml:space="preserve">13842190715</t>
  </si>
  <si>
    <t xml:space="preserve">JY12113240032643</t>
  </si>
  <si>
    <t xml:space="preserve">喀左合赢白氏众品鲜食品有限公司</t>
  </si>
  <si>
    <r>
      <rPr>
        <sz val="10"/>
        <rFont val="Noto Sans"/>
        <family val="2"/>
      </rPr>
      <t xml:space="preserve">朝阳市喀左县南哨镇梁家营子村</t>
    </r>
    <r>
      <rPr>
        <sz val="10"/>
        <rFont val="Arial"/>
        <family val="2"/>
      </rPr>
      <t xml:space="preserve">48</t>
    </r>
    <r>
      <rPr>
        <sz val="10"/>
        <rFont val="Noto Sans"/>
        <family val="2"/>
      </rPr>
      <t xml:space="preserve">、</t>
    </r>
    <r>
      <rPr>
        <sz val="10"/>
        <rFont val="Arial"/>
        <family val="2"/>
      </rPr>
      <t xml:space="preserve">95</t>
    </r>
    <r>
      <rPr>
        <sz val="10"/>
        <rFont val="Noto Sans"/>
        <family val="2"/>
      </rPr>
      <t xml:space="preserve">号</t>
    </r>
  </si>
  <si>
    <r>
      <rPr>
        <sz val="10"/>
        <rFont val="Noto Sans"/>
        <family val="2"/>
      </rPr>
      <t xml:space="preserve">白</t>
    </r>
    <r>
      <rPr>
        <sz val="10"/>
        <rFont val="Arial"/>
        <family val="2"/>
      </rPr>
      <t xml:space="preserve">*</t>
    </r>
    <r>
      <rPr>
        <sz val="10"/>
        <rFont val="Noto Sans"/>
        <family val="2"/>
      </rPr>
      <t xml:space="preserve">明</t>
    </r>
  </si>
  <si>
    <t xml:space="preserve">2024-08-23</t>
  </si>
  <si>
    <t xml:space="preserve">2029-08-22</t>
  </si>
  <si>
    <t xml:space="preserve">91211324MA0YP3FG9K</t>
  </si>
  <si>
    <t xml:space="preserve">13842191878</t>
  </si>
  <si>
    <t xml:space="preserve">JY12113240048336</t>
  </si>
  <si>
    <t xml:space="preserve">喀左县利州街道孔凡波特产店</t>
  </si>
  <si>
    <r>
      <rPr>
        <sz val="10"/>
        <rFont val="Noto Sans"/>
        <family val="2"/>
      </rPr>
      <t xml:space="preserve">辽宁省朝阳市喀左县大城子镇滨河路</t>
    </r>
    <r>
      <rPr>
        <sz val="10"/>
        <rFont val="Arial"/>
        <family val="2"/>
      </rPr>
      <t xml:space="preserve">B-5-6 A3-010116</t>
    </r>
  </si>
  <si>
    <r>
      <rPr>
        <sz val="10"/>
        <rFont val="Noto Sans"/>
        <family val="2"/>
      </rPr>
      <t xml:space="preserve">孔</t>
    </r>
    <r>
      <rPr>
        <sz val="10"/>
        <rFont val="Arial"/>
        <family val="2"/>
      </rPr>
      <t xml:space="preserve">*</t>
    </r>
    <r>
      <rPr>
        <sz val="10"/>
        <rFont val="Noto Sans"/>
        <family val="2"/>
      </rPr>
      <t xml:space="preserve">波</t>
    </r>
  </si>
  <si>
    <t xml:space="preserve">2029-06-23</t>
  </si>
  <si>
    <t xml:space="preserve">92211324MA7FJDB29H</t>
  </si>
  <si>
    <t xml:space="preserve">15042819429</t>
  </si>
  <si>
    <t xml:space="preserve">JY12113240047260</t>
  </si>
  <si>
    <t xml:space="preserve">喀左县大城子街道永平超市</t>
  </si>
  <si>
    <r>
      <rPr>
        <sz val="10"/>
        <rFont val="Noto Sans"/>
        <family val="2"/>
      </rPr>
      <t xml:space="preserve">辽宁省朝阳市喀左县大城子街道小双庙村六组</t>
    </r>
    <r>
      <rPr>
        <sz val="10"/>
        <rFont val="Arial"/>
        <family val="2"/>
      </rPr>
      <t xml:space="preserve">5-3</t>
    </r>
    <r>
      <rPr>
        <sz val="10"/>
        <rFont val="Noto Sans"/>
        <family val="2"/>
      </rPr>
      <t xml:space="preserve">号</t>
    </r>
  </si>
  <si>
    <r>
      <rPr>
        <sz val="10"/>
        <rFont val="Noto Sans"/>
        <family val="2"/>
      </rPr>
      <t xml:space="preserve">刘</t>
    </r>
    <r>
      <rPr>
        <sz val="10"/>
        <rFont val="Arial"/>
        <family val="2"/>
      </rPr>
      <t xml:space="preserve">*</t>
    </r>
    <r>
      <rPr>
        <sz val="10"/>
        <rFont val="Noto Sans"/>
        <family val="2"/>
      </rPr>
      <t xml:space="preserve">永</t>
    </r>
  </si>
  <si>
    <t xml:space="preserve">2024-01-26</t>
  </si>
  <si>
    <t xml:space="preserve">2029-01-25</t>
  </si>
  <si>
    <t xml:space="preserve">92211324MA0WFHX635</t>
  </si>
  <si>
    <t xml:space="preserve">15040869660</t>
  </si>
  <si>
    <t xml:space="preserve">JY12113240047472</t>
  </si>
  <si>
    <t xml:space="preserve">喀左县甘招镇天易超市</t>
  </si>
  <si>
    <r>
      <rPr>
        <sz val="10"/>
        <rFont val="Noto Sans"/>
        <family val="2"/>
      </rPr>
      <t xml:space="preserve">辽宁省朝阳市喀左县甘招镇甘招村</t>
    </r>
    <r>
      <rPr>
        <sz val="10"/>
        <rFont val="Arial"/>
        <family val="2"/>
      </rPr>
      <t xml:space="preserve">1-82</t>
    </r>
    <r>
      <rPr>
        <sz val="10"/>
        <rFont val="Noto Sans"/>
        <family val="2"/>
      </rPr>
      <t xml:space="preserve">号</t>
    </r>
  </si>
  <si>
    <r>
      <rPr>
        <sz val="10"/>
        <rFont val="Noto Sans"/>
        <family val="2"/>
      </rPr>
      <t xml:space="preserve">李</t>
    </r>
    <r>
      <rPr>
        <sz val="10"/>
        <rFont val="Arial"/>
        <family val="2"/>
      </rPr>
      <t xml:space="preserve">*</t>
    </r>
    <r>
      <rPr>
        <sz val="10"/>
        <rFont val="Noto Sans"/>
        <family val="2"/>
      </rPr>
      <t xml:space="preserve">凯</t>
    </r>
  </si>
  <si>
    <t xml:space="preserve">92211324MA0YAUJB5Q</t>
  </si>
  <si>
    <t xml:space="preserve">15042885389</t>
  </si>
  <si>
    <t xml:space="preserve">JY12113240048027</t>
  </si>
  <si>
    <t xml:space="preserve">喀喇沁左翼蒙古族自治县金源大米粮油门市部（个体工商户）</t>
  </si>
  <si>
    <r>
      <rPr>
        <sz val="10"/>
        <rFont val="Noto Sans"/>
        <family val="2"/>
      </rPr>
      <t xml:space="preserve">辽宁省朝阳市喀左县公营子镇新华佳园</t>
    </r>
    <r>
      <rPr>
        <sz val="10"/>
        <rFont val="Arial"/>
        <family val="2"/>
      </rPr>
      <t xml:space="preserve">16</t>
    </r>
    <r>
      <rPr>
        <sz val="10"/>
        <rFont val="Noto Sans"/>
        <family val="2"/>
      </rPr>
      <t xml:space="preserve">栋</t>
    </r>
    <r>
      <rPr>
        <sz val="10"/>
        <rFont val="Arial"/>
        <family val="2"/>
      </rPr>
      <t xml:space="preserve">4</t>
    </r>
    <r>
      <rPr>
        <sz val="10"/>
        <rFont val="Noto Sans"/>
        <family val="2"/>
      </rPr>
      <t xml:space="preserve">单元</t>
    </r>
    <r>
      <rPr>
        <sz val="10"/>
        <rFont val="Arial"/>
        <family val="2"/>
      </rPr>
      <t xml:space="preserve">31</t>
    </r>
    <r>
      <rPr>
        <sz val="10"/>
        <rFont val="Noto Sans"/>
        <family val="2"/>
      </rPr>
      <t xml:space="preserve">号</t>
    </r>
  </si>
  <si>
    <r>
      <rPr>
        <sz val="10"/>
        <rFont val="Noto Sans"/>
        <family val="2"/>
      </rPr>
      <t xml:space="preserve">孙</t>
    </r>
    <r>
      <rPr>
        <sz val="10"/>
        <rFont val="Arial"/>
        <family val="2"/>
      </rPr>
      <t xml:space="preserve">*</t>
    </r>
    <r>
      <rPr>
        <sz val="10"/>
        <rFont val="Noto Sans"/>
        <family val="2"/>
      </rPr>
      <t xml:space="preserve">梅</t>
    </r>
  </si>
  <si>
    <t xml:space="preserve">92211324MADFNP2D70</t>
  </si>
  <si>
    <t xml:space="preserve">15714219195</t>
  </si>
  <si>
    <t xml:space="preserve">JY32113240001311</t>
  </si>
  <si>
    <t xml:space="preserve">喀左县特殊教育学校食堂</t>
  </si>
  <si>
    <r>
      <rPr>
        <sz val="10"/>
        <rFont val="Noto Sans"/>
        <family val="2"/>
      </rPr>
      <t xml:space="preserve">刘</t>
    </r>
    <r>
      <rPr>
        <sz val="10"/>
        <rFont val="Arial"/>
        <family val="2"/>
      </rPr>
      <t xml:space="preserve">*</t>
    </r>
    <r>
      <rPr>
        <sz val="10"/>
        <rFont val="Noto Sans"/>
        <family val="2"/>
      </rPr>
      <t xml:space="preserve">学</t>
    </r>
  </si>
  <si>
    <t xml:space="preserve">2024-09-13</t>
  </si>
  <si>
    <t xml:space="preserve">2029-09-12</t>
  </si>
  <si>
    <t xml:space="preserve">12211324MB17310249</t>
  </si>
  <si>
    <t xml:space="preserve">13898089959</t>
  </si>
  <si>
    <t xml:space="preserve">JY32113240001207</t>
  </si>
  <si>
    <t xml:space="preserve">喀左县京华合木幼儿园</t>
  </si>
  <si>
    <t xml:space="preserve">朝阳市喀左县利州街道成都街水木清华小区</t>
  </si>
  <si>
    <r>
      <rPr>
        <sz val="10"/>
        <rFont val="Noto Sans"/>
        <family val="2"/>
      </rPr>
      <t xml:space="preserve">张</t>
    </r>
    <r>
      <rPr>
        <sz val="10"/>
        <rFont val="Arial"/>
        <family val="2"/>
      </rPr>
      <t xml:space="preserve">*</t>
    </r>
    <r>
      <rPr>
        <sz val="10"/>
        <rFont val="Noto Sans"/>
        <family val="2"/>
      </rPr>
      <t xml:space="preserve">雨</t>
    </r>
  </si>
  <si>
    <t xml:space="preserve">52211324MJ34644754</t>
  </si>
  <si>
    <t xml:space="preserve">15842168011</t>
  </si>
  <si>
    <t xml:space="preserve">JY12113240044181</t>
  </si>
  <si>
    <t xml:space="preserve">喀左县大城子镇秋林超市</t>
  </si>
  <si>
    <r>
      <rPr>
        <sz val="10"/>
        <rFont val="Noto Sans"/>
        <family val="2"/>
      </rPr>
      <t xml:space="preserve">辽宁省朝阳市喀左县大城子镇胜利路</t>
    </r>
    <r>
      <rPr>
        <sz val="10"/>
        <rFont val="Arial"/>
        <family val="2"/>
      </rPr>
      <t xml:space="preserve">B-1-1</t>
    </r>
  </si>
  <si>
    <r>
      <rPr>
        <sz val="10"/>
        <rFont val="Noto Sans"/>
        <family val="2"/>
      </rPr>
      <t xml:space="preserve">范</t>
    </r>
    <r>
      <rPr>
        <sz val="10"/>
        <rFont val="Arial"/>
        <family val="2"/>
      </rPr>
      <t xml:space="preserve">*</t>
    </r>
    <r>
      <rPr>
        <sz val="10"/>
        <rFont val="Noto Sans"/>
        <family val="2"/>
      </rPr>
      <t xml:space="preserve">英</t>
    </r>
  </si>
  <si>
    <t xml:space="preserve">2024-04-11</t>
  </si>
  <si>
    <t xml:space="preserve">2028-03-08</t>
  </si>
  <si>
    <t xml:space="preserve">92211324MA0UN4CT42</t>
  </si>
  <si>
    <t xml:space="preserve">13898099468</t>
  </si>
  <si>
    <r>
      <rPr>
        <sz val="10"/>
        <rFont val="Noto Sans"/>
        <family val="2"/>
      </rPr>
      <t xml:space="preserve">散装食品和预包装食品销售</t>
    </r>
    <r>
      <rPr>
        <sz val="10"/>
        <rFont val="Arial"/>
        <family val="2"/>
      </rPr>
      <t xml:space="preserve">,</t>
    </r>
    <r>
      <rPr>
        <sz val="10"/>
        <rFont val="Noto Sans"/>
        <family val="2"/>
      </rPr>
      <t xml:space="preserve">热食类食品制售</t>
    </r>
  </si>
  <si>
    <t xml:space="preserve">JY12113240047690</t>
  </si>
  <si>
    <t xml:space="preserve">喀左县利州街道张旭满井白酒陈醋超市</t>
  </si>
  <si>
    <r>
      <rPr>
        <sz val="10"/>
        <rFont val="Noto Sans"/>
        <family val="2"/>
      </rPr>
      <t xml:space="preserve">辽宁省朝阳市喀左县利州街道新华街古韵书香小区</t>
    </r>
    <r>
      <rPr>
        <sz val="10"/>
        <rFont val="Arial"/>
        <family val="2"/>
      </rPr>
      <t xml:space="preserve">1#01013</t>
    </r>
    <r>
      <rPr>
        <sz val="10"/>
        <rFont val="Noto Sans"/>
        <family val="2"/>
      </rPr>
      <t xml:space="preserve">号</t>
    </r>
  </si>
  <si>
    <t xml:space="preserve">2024-04-03</t>
  </si>
  <si>
    <t xml:space="preserve">2029-04-02</t>
  </si>
  <si>
    <t xml:space="preserve">92211324MA0TQKKW9L</t>
  </si>
  <si>
    <t xml:space="preserve">13464401977</t>
  </si>
  <si>
    <t xml:space="preserve">JY32113240000072</t>
  </si>
  <si>
    <t xml:space="preserve">喀喇沁左翼蒙古族自治县新城幼儿园</t>
  </si>
  <si>
    <t xml:space="preserve">朝阳市喀喇沁左翼蒙古族自治县喀左县利州街道苏州街</t>
  </si>
  <si>
    <r>
      <rPr>
        <sz val="10"/>
        <rFont val="Noto Sans"/>
        <family val="2"/>
      </rPr>
      <t xml:space="preserve">司</t>
    </r>
    <r>
      <rPr>
        <sz val="10"/>
        <rFont val="Arial"/>
        <family val="2"/>
      </rPr>
      <t xml:space="preserve">*</t>
    </r>
    <r>
      <rPr>
        <sz val="10"/>
        <rFont val="Noto Sans"/>
        <family val="2"/>
      </rPr>
      <t xml:space="preserve">蕾</t>
    </r>
  </si>
  <si>
    <t xml:space="preserve">2026-04-11</t>
  </si>
  <si>
    <t xml:space="preserve">122113240556628883</t>
  </si>
  <si>
    <t xml:space="preserve">13842135599</t>
  </si>
  <si>
    <t xml:space="preserve">JY12113240048256</t>
  </si>
  <si>
    <t xml:space="preserve">喀左县甘招乡老闫熟食粮油店</t>
  </si>
  <si>
    <t xml:space="preserve">喀左县甘招乡东赤里赤村</t>
  </si>
  <si>
    <r>
      <rPr>
        <sz val="10"/>
        <rFont val="Noto Sans"/>
        <family val="2"/>
      </rPr>
      <t xml:space="preserve">闫</t>
    </r>
    <r>
      <rPr>
        <sz val="10"/>
        <rFont val="Arial"/>
        <family val="2"/>
      </rPr>
      <t xml:space="preserve">*</t>
    </r>
    <r>
      <rPr>
        <sz val="10"/>
        <rFont val="Noto Sans"/>
        <family val="2"/>
      </rPr>
      <t xml:space="preserve">海</t>
    </r>
  </si>
  <si>
    <t xml:space="preserve">2024-06-17</t>
  </si>
  <si>
    <t xml:space="preserve">2029-06-16</t>
  </si>
  <si>
    <t xml:space="preserve">211324600213653</t>
  </si>
  <si>
    <t xml:space="preserve">13464050719</t>
  </si>
  <si>
    <t xml:space="preserve">JY22113240021808</t>
  </si>
  <si>
    <t xml:space="preserve">喀左县羊角沟镇常瑞麻辣烫小吃店（个体工商户）</t>
  </si>
  <si>
    <r>
      <rPr>
        <sz val="10"/>
        <rFont val="Noto Sans"/>
        <family val="2"/>
      </rPr>
      <t xml:space="preserve">辽宁省朝阳市喀左县羊角沟镇烧锅杖子村</t>
    </r>
    <r>
      <rPr>
        <sz val="10"/>
        <rFont val="Arial"/>
        <family val="2"/>
      </rPr>
      <t xml:space="preserve">11</t>
    </r>
    <r>
      <rPr>
        <sz val="10"/>
        <rFont val="Noto Sans"/>
        <family val="2"/>
      </rPr>
      <t xml:space="preserve">组（老加工厂西侧）</t>
    </r>
  </si>
  <si>
    <r>
      <rPr>
        <sz val="10"/>
        <rFont val="Noto Sans"/>
        <family val="2"/>
      </rPr>
      <t xml:space="preserve">黄</t>
    </r>
    <r>
      <rPr>
        <sz val="10"/>
        <rFont val="Arial"/>
        <family val="2"/>
      </rPr>
      <t xml:space="preserve">*</t>
    </r>
    <r>
      <rPr>
        <sz val="10"/>
        <rFont val="Noto Sans"/>
        <family val="2"/>
      </rPr>
      <t xml:space="preserve">瑞</t>
    </r>
  </si>
  <si>
    <t xml:space="preserve">2024-04-07</t>
  </si>
  <si>
    <t xml:space="preserve">2029-04-06</t>
  </si>
  <si>
    <t xml:space="preserve">92211324MAC65UEY0U</t>
  </si>
  <si>
    <t xml:space="preserve">15504911501</t>
  </si>
  <si>
    <t xml:space="preserve">喀喇沁左翼蒙古族自治县市场监督管理局羊角沟市场监督管理所</t>
  </si>
  <si>
    <t xml:space="preserve">JY32113240002940</t>
  </si>
  <si>
    <t xml:space="preserve">喀左县老爷庙镇聪聪幼儿园</t>
  </si>
  <si>
    <r>
      <rPr>
        <sz val="10"/>
        <rFont val="Noto Sans"/>
        <family val="2"/>
      </rPr>
      <t xml:space="preserve">辽宁省朝阳市喀左县老爷庙镇政府西</t>
    </r>
    <r>
      <rPr>
        <sz val="10"/>
        <rFont val="Arial"/>
        <family val="2"/>
      </rPr>
      <t xml:space="preserve">200</t>
    </r>
    <r>
      <rPr>
        <sz val="10"/>
        <rFont val="Noto Sans"/>
        <family val="2"/>
      </rPr>
      <t xml:space="preserve">米处</t>
    </r>
  </si>
  <si>
    <r>
      <rPr>
        <sz val="10"/>
        <rFont val="Noto Sans"/>
        <family val="2"/>
      </rPr>
      <t xml:space="preserve">王</t>
    </r>
    <r>
      <rPr>
        <sz val="10"/>
        <rFont val="Arial"/>
        <family val="2"/>
      </rPr>
      <t xml:space="preserve">*</t>
    </r>
    <r>
      <rPr>
        <sz val="10"/>
        <rFont val="Noto Sans"/>
        <family val="2"/>
      </rPr>
      <t xml:space="preserve">波</t>
    </r>
  </si>
  <si>
    <t xml:space="preserve">2024-02-26</t>
  </si>
  <si>
    <t xml:space="preserve">2029-02-25</t>
  </si>
  <si>
    <t xml:space="preserve">52211324MJ3464360X</t>
  </si>
  <si>
    <t xml:space="preserve">18340225888</t>
  </si>
  <si>
    <t xml:space="preserve">JY22113240021988</t>
  </si>
  <si>
    <t xml:space="preserve">喀左县大城子镇小丛串吧</t>
  </si>
  <si>
    <t xml:space="preserve">喀左县大城子镇健康路（利州新村）</t>
  </si>
  <si>
    <r>
      <rPr>
        <sz val="10"/>
        <rFont val="Noto Sans"/>
        <family val="2"/>
      </rPr>
      <t xml:space="preserve">丛</t>
    </r>
    <r>
      <rPr>
        <sz val="10"/>
        <rFont val="Arial"/>
        <family val="2"/>
      </rPr>
      <t xml:space="preserve">*</t>
    </r>
    <r>
      <rPr>
        <sz val="10"/>
        <rFont val="Noto Sans"/>
        <family val="2"/>
      </rPr>
      <t xml:space="preserve">华</t>
    </r>
  </si>
  <si>
    <t xml:space="preserve">92211324MA0WGGLG1N</t>
  </si>
  <si>
    <t xml:space="preserve">15804936088</t>
  </si>
  <si>
    <t xml:space="preserve">JY12113240048150</t>
  </si>
  <si>
    <t xml:space="preserve">喀左县利州街道瑛邦陈醋坊</t>
  </si>
  <si>
    <r>
      <rPr>
        <sz val="10"/>
        <rFont val="Noto Sans"/>
        <family val="2"/>
      </rPr>
      <t xml:space="preserve">辽宁省朝阳市喀左县利州街道利州古城</t>
    </r>
    <r>
      <rPr>
        <sz val="10"/>
        <rFont val="Arial"/>
        <family val="2"/>
      </rPr>
      <t xml:space="preserve">9#</t>
    </r>
    <r>
      <rPr>
        <sz val="10"/>
        <rFont val="Noto Sans"/>
        <family val="2"/>
      </rPr>
      <t xml:space="preserve">楼</t>
    </r>
    <r>
      <rPr>
        <sz val="10"/>
        <rFont val="Arial"/>
        <family val="2"/>
      </rPr>
      <t xml:space="preserve">01015</t>
    </r>
    <r>
      <rPr>
        <sz val="10"/>
        <rFont val="Noto Sans"/>
        <family val="2"/>
      </rPr>
      <t xml:space="preserve">号</t>
    </r>
  </si>
  <si>
    <r>
      <rPr>
        <sz val="10"/>
        <rFont val="Noto Sans"/>
        <family val="2"/>
      </rPr>
      <t xml:space="preserve">刘</t>
    </r>
    <r>
      <rPr>
        <sz val="10"/>
        <rFont val="Arial"/>
        <family val="2"/>
      </rPr>
      <t xml:space="preserve">*</t>
    </r>
  </si>
  <si>
    <t xml:space="preserve">92211324MABTMA1152</t>
  </si>
  <si>
    <t xml:space="preserve">18842141699</t>
  </si>
  <si>
    <t xml:space="preserve">JY22113240022456</t>
  </si>
  <si>
    <t xml:space="preserve">喀左县白塔子镇合文包子铺（个体工商户）</t>
  </si>
  <si>
    <t xml:space="preserve">喀左县白塔子镇二道营子村</t>
  </si>
  <si>
    <r>
      <rPr>
        <sz val="10"/>
        <rFont val="Noto Sans"/>
        <family val="2"/>
      </rPr>
      <t xml:space="preserve">赵</t>
    </r>
    <r>
      <rPr>
        <sz val="10"/>
        <rFont val="Arial"/>
        <family val="2"/>
      </rPr>
      <t xml:space="preserve">*</t>
    </r>
    <r>
      <rPr>
        <sz val="10"/>
        <rFont val="Noto Sans"/>
        <family val="2"/>
      </rPr>
      <t xml:space="preserve">文</t>
    </r>
  </si>
  <si>
    <t xml:space="preserve">92211324MADWE3UPXF</t>
  </si>
  <si>
    <t xml:space="preserve">15040152078</t>
  </si>
  <si>
    <t xml:space="preserve">JY12113240047946</t>
  </si>
  <si>
    <t xml:space="preserve">喀左县十二德堡镇栾树成综合商品店（个体工商户）</t>
  </si>
  <si>
    <r>
      <rPr>
        <sz val="10"/>
        <rFont val="Noto Sans"/>
        <family val="2"/>
      </rPr>
      <t xml:space="preserve">栾</t>
    </r>
    <r>
      <rPr>
        <sz val="10"/>
        <rFont val="Arial"/>
        <family val="2"/>
      </rPr>
      <t xml:space="preserve">*</t>
    </r>
    <r>
      <rPr>
        <sz val="10"/>
        <rFont val="Noto Sans"/>
        <family val="2"/>
      </rPr>
      <t xml:space="preserve">成</t>
    </r>
  </si>
  <si>
    <t xml:space="preserve">2024-05-13</t>
  </si>
  <si>
    <t xml:space="preserve">2029-05-12</t>
  </si>
  <si>
    <t xml:space="preserve">92211324MAD0CAXG41</t>
  </si>
  <si>
    <t xml:space="preserve">13842103235</t>
  </si>
  <si>
    <t xml:space="preserve">JY32113240003022</t>
  </si>
  <si>
    <t xml:space="preserve">喀喇沁左翼蒙古族自治县住房和城乡建设局</t>
  </si>
  <si>
    <t xml:space="preserve">喀喇沁左翼蒙古族自治县大城子镇湖南路</t>
  </si>
  <si>
    <r>
      <rPr>
        <sz val="10"/>
        <rFont val="Noto Sans"/>
        <family val="2"/>
      </rPr>
      <t xml:space="preserve">李</t>
    </r>
    <r>
      <rPr>
        <sz val="10"/>
        <rFont val="Arial"/>
        <family val="2"/>
      </rPr>
      <t xml:space="preserve">*</t>
    </r>
    <r>
      <rPr>
        <sz val="10"/>
        <rFont val="Noto Sans"/>
        <family val="2"/>
      </rPr>
      <t xml:space="preserve">坤</t>
    </r>
  </si>
  <si>
    <t xml:space="preserve">2024-09-26</t>
  </si>
  <si>
    <t xml:space="preserve">2029-09-25</t>
  </si>
  <si>
    <t xml:space="preserve">11211324MB1E166056</t>
  </si>
  <si>
    <t xml:space="preserve">18642175558</t>
  </si>
  <si>
    <t xml:space="preserve">JY22113240013945</t>
  </si>
  <si>
    <t xml:space="preserve">喀左县大城子镇宝强素食自助餐厅</t>
  </si>
  <si>
    <r>
      <rPr>
        <sz val="10"/>
        <rFont val="Noto Sans"/>
        <family val="2"/>
      </rPr>
      <t xml:space="preserve">朝阳市喀左县大城子镇滨河南路【喀左敖木仑大酒店】</t>
    </r>
    <r>
      <rPr>
        <sz val="10"/>
        <rFont val="Arial"/>
        <family val="2"/>
      </rPr>
      <t xml:space="preserve">1</t>
    </r>
    <r>
      <rPr>
        <sz val="10"/>
        <rFont val="Noto Sans"/>
        <family val="2"/>
      </rPr>
      <t xml:space="preserve">幢</t>
    </r>
    <r>
      <rPr>
        <sz val="10"/>
        <rFont val="Arial"/>
        <family val="2"/>
      </rPr>
      <t xml:space="preserve">01011</t>
    </r>
  </si>
  <si>
    <r>
      <rPr>
        <sz val="10"/>
        <rFont val="Noto Sans"/>
        <family val="2"/>
      </rPr>
      <t xml:space="preserve">刘</t>
    </r>
    <r>
      <rPr>
        <sz val="10"/>
        <rFont val="Arial"/>
        <family val="2"/>
      </rPr>
      <t xml:space="preserve">*</t>
    </r>
    <r>
      <rPr>
        <sz val="10"/>
        <rFont val="Noto Sans"/>
        <family val="2"/>
      </rPr>
      <t xml:space="preserve">强</t>
    </r>
  </si>
  <si>
    <t xml:space="preserve">2024-08-26</t>
  </si>
  <si>
    <t xml:space="preserve">2029-08-25</t>
  </si>
  <si>
    <t xml:space="preserve">92211324MA0YQ6J746</t>
  </si>
  <si>
    <t xml:space="preserve">13842195535</t>
  </si>
  <si>
    <t xml:space="preserve">JY22113240022413</t>
  </si>
  <si>
    <t xml:space="preserve">喀左县利州街道鸽在路上炭火烤羊腿店（个体工商户）</t>
  </si>
  <si>
    <r>
      <rPr>
        <sz val="10"/>
        <rFont val="Noto Sans"/>
        <family val="2"/>
      </rPr>
      <t xml:space="preserve">辽宁省朝阳市喀左县大城子镇滨河路（河畔新村）</t>
    </r>
    <r>
      <rPr>
        <sz val="10"/>
        <rFont val="Arial"/>
        <family val="2"/>
      </rPr>
      <t xml:space="preserve">B2-5</t>
    </r>
    <r>
      <rPr>
        <sz val="10"/>
        <rFont val="Noto Sans"/>
        <family val="2"/>
      </rPr>
      <t xml:space="preserve">幢</t>
    </r>
    <r>
      <rPr>
        <sz val="10"/>
        <rFont val="Arial"/>
        <family val="2"/>
      </rPr>
      <t xml:space="preserve">01011</t>
    </r>
    <r>
      <rPr>
        <sz val="10"/>
        <rFont val="Noto Sans"/>
        <family val="2"/>
      </rPr>
      <t xml:space="preserve">（</t>
    </r>
    <r>
      <rPr>
        <sz val="10"/>
        <rFont val="Arial"/>
        <family val="2"/>
      </rPr>
      <t xml:space="preserve">01021</t>
    </r>
    <r>
      <rPr>
        <sz val="10"/>
        <rFont val="Noto Sans"/>
        <family val="2"/>
      </rPr>
      <t xml:space="preserve">）</t>
    </r>
  </si>
  <si>
    <r>
      <rPr>
        <sz val="10"/>
        <rFont val="Noto Sans"/>
        <family val="2"/>
      </rPr>
      <t xml:space="preserve">黄</t>
    </r>
    <r>
      <rPr>
        <sz val="10"/>
        <rFont val="Arial"/>
        <family val="2"/>
      </rPr>
      <t xml:space="preserve">*</t>
    </r>
    <r>
      <rPr>
        <sz val="10"/>
        <rFont val="Noto Sans"/>
        <family val="2"/>
      </rPr>
      <t xml:space="preserve">利</t>
    </r>
  </si>
  <si>
    <t xml:space="preserve">92211324MADQ5EPD5K</t>
  </si>
  <si>
    <t xml:space="preserve">18340220812</t>
  </si>
  <si>
    <t xml:space="preserve">JY12113240032426</t>
  </si>
  <si>
    <t xml:space="preserve">喀左县大城子街道飞鹏文具精品超市</t>
  </si>
  <si>
    <r>
      <rPr>
        <sz val="10"/>
        <rFont val="Noto Sans"/>
        <family val="2"/>
      </rPr>
      <t xml:space="preserve">朝阳市喀左县大城子街道小城子村一组</t>
    </r>
    <r>
      <rPr>
        <sz val="10"/>
        <rFont val="Arial"/>
        <family val="2"/>
      </rPr>
      <t xml:space="preserve">179-67</t>
    </r>
    <r>
      <rPr>
        <sz val="10"/>
        <rFont val="Noto Sans"/>
        <family val="2"/>
      </rPr>
      <t xml:space="preserve">号</t>
    </r>
  </si>
  <si>
    <r>
      <rPr>
        <sz val="10"/>
        <rFont val="Noto Sans"/>
        <family val="2"/>
      </rPr>
      <t xml:space="preserve">王</t>
    </r>
    <r>
      <rPr>
        <sz val="10"/>
        <rFont val="Arial"/>
        <family val="2"/>
      </rPr>
      <t xml:space="preserve">*</t>
    </r>
    <r>
      <rPr>
        <sz val="10"/>
        <rFont val="Noto Sans"/>
        <family val="2"/>
      </rPr>
      <t xml:space="preserve">梅</t>
    </r>
  </si>
  <si>
    <t xml:space="preserve">92211324MA0UMB1Q39</t>
  </si>
  <si>
    <t xml:space="preserve">13190259380</t>
  </si>
  <si>
    <t xml:space="preserve">JY32113240003039</t>
  </si>
  <si>
    <t xml:space="preserve">喀喇沁左翼蒙古族自治县自然资源局</t>
  </si>
  <si>
    <t xml:space="preserve">辽宁省朝阳市喀喇沁左翼蒙古族自治县大城子镇滨河南路</t>
  </si>
  <si>
    <r>
      <rPr>
        <sz val="10"/>
        <rFont val="Noto Sans"/>
        <family val="2"/>
      </rPr>
      <t xml:space="preserve">李</t>
    </r>
    <r>
      <rPr>
        <sz val="10"/>
        <rFont val="Arial"/>
        <family val="2"/>
      </rPr>
      <t xml:space="preserve">*</t>
    </r>
    <r>
      <rPr>
        <sz val="10"/>
        <rFont val="Noto Sans"/>
        <family val="2"/>
      </rPr>
      <t xml:space="preserve">涵</t>
    </r>
  </si>
  <si>
    <t xml:space="preserve">11211324MB18184298</t>
  </si>
  <si>
    <t xml:space="preserve">13591899658</t>
  </si>
  <si>
    <t xml:space="preserve">JY12113240048754</t>
  </si>
  <si>
    <t xml:space="preserve">喀左县卧虎沟乡好生活副食粮油店（个体工商户）</t>
  </si>
  <si>
    <r>
      <rPr>
        <sz val="10"/>
        <rFont val="Noto Sans"/>
        <family val="2"/>
      </rPr>
      <t xml:space="preserve">辽宁省朝阳市喀左县卧虎沟乡卧虎沟村商贸中心楼</t>
    </r>
    <r>
      <rPr>
        <sz val="10"/>
        <rFont val="Arial"/>
        <family val="2"/>
      </rPr>
      <t xml:space="preserve">3-4</t>
    </r>
    <r>
      <rPr>
        <sz val="10"/>
        <rFont val="Noto Sans"/>
        <family val="2"/>
      </rPr>
      <t xml:space="preserve">号</t>
    </r>
  </si>
  <si>
    <r>
      <rPr>
        <sz val="10"/>
        <rFont val="Noto Sans"/>
        <family val="2"/>
      </rPr>
      <t xml:space="preserve">盖</t>
    </r>
    <r>
      <rPr>
        <sz val="10"/>
        <rFont val="Arial"/>
        <family val="2"/>
      </rPr>
      <t xml:space="preserve">*</t>
    </r>
    <r>
      <rPr>
        <sz val="10"/>
        <rFont val="Noto Sans"/>
        <family val="2"/>
      </rPr>
      <t xml:space="preserve">兵</t>
    </r>
  </si>
  <si>
    <t xml:space="preserve">92211324MADX8TBB32</t>
  </si>
  <si>
    <t xml:space="preserve">13842190867</t>
  </si>
  <si>
    <t xml:space="preserve">JY12113240047840</t>
  </si>
  <si>
    <t xml:space="preserve">喀左县利州街道小禾水果店</t>
  </si>
  <si>
    <t xml:space="preserve">喀左县利州街道新华街（驱动小区）</t>
  </si>
  <si>
    <r>
      <rPr>
        <sz val="10"/>
        <rFont val="Noto Sans"/>
        <family val="2"/>
      </rPr>
      <t xml:space="preserve">徐</t>
    </r>
    <r>
      <rPr>
        <sz val="10"/>
        <rFont val="Arial"/>
        <family val="2"/>
      </rPr>
      <t xml:space="preserve">*</t>
    </r>
    <r>
      <rPr>
        <sz val="10"/>
        <rFont val="Noto Sans"/>
        <family val="2"/>
      </rPr>
      <t xml:space="preserve">艳</t>
    </r>
  </si>
  <si>
    <t xml:space="preserve">92211324MA0U4Q0X7F</t>
  </si>
  <si>
    <t xml:space="preserve">15042118842</t>
  </si>
  <si>
    <t xml:space="preserve">散装食品销售</t>
  </si>
  <si>
    <t xml:space="preserve">JY12113240031021</t>
  </si>
  <si>
    <t xml:space="preserve">喀左县大城子镇同泽超市</t>
  </si>
  <si>
    <r>
      <rPr>
        <sz val="10"/>
        <rFont val="Noto Sans"/>
        <family val="2"/>
      </rPr>
      <t xml:space="preserve">朝阳市喀左县大城子镇团结路（领秀家园）</t>
    </r>
    <r>
      <rPr>
        <sz val="10"/>
        <rFont val="Arial"/>
        <family val="2"/>
      </rPr>
      <t xml:space="preserve">6-01015</t>
    </r>
  </si>
  <si>
    <t xml:space="preserve">92211324MA0YL8H88D</t>
  </si>
  <si>
    <t xml:space="preserve">13842141083</t>
  </si>
  <si>
    <t xml:space="preserve">JY22113240013306</t>
  </si>
  <si>
    <t xml:space="preserve">喀左县大城子镇马记兰州风味面馆</t>
  </si>
  <si>
    <r>
      <rPr>
        <sz val="10"/>
        <rFont val="Noto Sans"/>
        <family val="2"/>
      </rPr>
      <t xml:space="preserve">朝阳市喀左县大城子镇胜利路天成颐兴家园</t>
    </r>
    <r>
      <rPr>
        <sz val="10"/>
        <rFont val="Arial"/>
        <family val="2"/>
      </rPr>
      <t xml:space="preserve">1</t>
    </r>
    <r>
      <rPr>
        <sz val="10"/>
        <rFont val="Noto Sans"/>
        <family val="2"/>
      </rPr>
      <t xml:space="preserve">幢</t>
    </r>
    <r>
      <rPr>
        <sz val="10"/>
        <rFont val="Arial"/>
        <family val="2"/>
      </rPr>
      <t xml:space="preserve">01017</t>
    </r>
    <r>
      <rPr>
        <sz val="10"/>
        <rFont val="Noto Sans"/>
        <family val="2"/>
      </rPr>
      <t xml:space="preserve">、</t>
    </r>
    <r>
      <rPr>
        <sz val="10"/>
        <rFont val="Arial"/>
        <family val="2"/>
      </rPr>
      <t xml:space="preserve">A-1-2</t>
    </r>
  </si>
  <si>
    <r>
      <rPr>
        <sz val="10"/>
        <rFont val="Noto Sans"/>
        <family val="2"/>
      </rPr>
      <t xml:space="preserve">马</t>
    </r>
    <r>
      <rPr>
        <sz val="10"/>
        <rFont val="Arial"/>
        <family val="2"/>
      </rPr>
      <t xml:space="preserve">*</t>
    </r>
    <r>
      <rPr>
        <sz val="10"/>
        <rFont val="Noto Sans"/>
        <family val="2"/>
      </rPr>
      <t xml:space="preserve">华</t>
    </r>
  </si>
  <si>
    <t xml:space="preserve">92211324MA0YMJJQ34</t>
  </si>
  <si>
    <t xml:space="preserve">15142292938</t>
  </si>
  <si>
    <t xml:space="preserve">JY22113240022536</t>
  </si>
  <si>
    <t xml:space="preserve">喀左县利州街道李洁辉甜品店（个体工商户）</t>
  </si>
  <si>
    <r>
      <rPr>
        <sz val="10"/>
        <rFont val="Noto Sans"/>
        <family val="2"/>
      </rPr>
      <t xml:space="preserve">辽宁省朝阳市喀左县利州街道民族街在水一方</t>
    </r>
    <r>
      <rPr>
        <sz val="10"/>
        <rFont val="Arial"/>
        <family val="2"/>
      </rPr>
      <t xml:space="preserve">5</t>
    </r>
    <r>
      <rPr>
        <sz val="10"/>
        <rFont val="Noto Sans"/>
        <family val="2"/>
      </rPr>
      <t xml:space="preserve">号楼</t>
    </r>
    <r>
      <rPr>
        <sz val="10"/>
        <rFont val="Arial"/>
        <family val="2"/>
      </rPr>
      <t xml:space="preserve">2016</t>
    </r>
    <r>
      <rPr>
        <sz val="10"/>
        <rFont val="Noto Sans"/>
        <family val="2"/>
      </rPr>
      <t xml:space="preserve">号</t>
    </r>
  </si>
  <si>
    <r>
      <rPr>
        <sz val="10"/>
        <rFont val="Noto Sans"/>
        <family val="2"/>
      </rPr>
      <t xml:space="preserve">李</t>
    </r>
    <r>
      <rPr>
        <sz val="10"/>
        <rFont val="Arial"/>
        <family val="2"/>
      </rPr>
      <t xml:space="preserve">*</t>
    </r>
    <r>
      <rPr>
        <sz val="10"/>
        <rFont val="Noto Sans"/>
        <family val="2"/>
      </rPr>
      <t xml:space="preserve">辉</t>
    </r>
  </si>
  <si>
    <t xml:space="preserve">92211324MADUBTB668</t>
  </si>
  <si>
    <t xml:space="preserve">15142117111</t>
  </si>
  <si>
    <r>
      <rPr>
        <sz val="10"/>
        <rFont val="Noto Sans"/>
        <family val="2"/>
      </rPr>
      <t xml:space="preserve">热食类食品制售</t>
    </r>
    <r>
      <rPr>
        <sz val="10"/>
        <rFont val="Arial"/>
        <family val="2"/>
      </rPr>
      <t xml:space="preserve">,</t>
    </r>
    <r>
      <rPr>
        <sz val="10"/>
        <rFont val="Noto Sans"/>
        <family val="2"/>
      </rPr>
      <t xml:space="preserve">冷食类食品制售</t>
    </r>
    <r>
      <rPr>
        <sz val="10"/>
        <rFont val="Arial"/>
        <family val="2"/>
      </rPr>
      <t xml:space="preserve">,(</t>
    </r>
    <r>
      <rPr>
        <sz val="10"/>
        <rFont val="Noto Sans"/>
        <family val="2"/>
      </rPr>
      <t xml:space="preserve">冷加工糕点制售</t>
    </r>
    <r>
      <rPr>
        <sz val="10"/>
        <rFont val="Arial"/>
        <family val="2"/>
      </rPr>
      <t xml:space="preserve">)</t>
    </r>
  </si>
  <si>
    <t xml:space="preserve">JY22113240018597</t>
  </si>
  <si>
    <t xml:space="preserve">喀左县利州街道江营快餐店店（个体工商户）</t>
  </si>
  <si>
    <t xml:space="preserve">喀左县大城子镇新华街东盛花园</t>
  </si>
  <si>
    <r>
      <rPr>
        <sz val="10"/>
        <rFont val="Noto Sans"/>
        <family val="2"/>
      </rPr>
      <t xml:space="preserve">马</t>
    </r>
    <r>
      <rPr>
        <sz val="10"/>
        <rFont val="Arial"/>
        <family val="2"/>
      </rPr>
      <t xml:space="preserve">*</t>
    </r>
    <r>
      <rPr>
        <sz val="10"/>
        <rFont val="Noto Sans"/>
        <family val="2"/>
      </rPr>
      <t xml:space="preserve">江</t>
    </r>
  </si>
  <si>
    <t xml:space="preserve">2027-02-24</t>
  </si>
  <si>
    <t xml:space="preserve">92211324MA0XA31B6B</t>
  </si>
  <si>
    <t xml:space="preserve">15084212886</t>
  </si>
  <si>
    <r>
      <rPr>
        <sz val="10"/>
        <rFont val="Noto Sans"/>
        <family val="2"/>
      </rPr>
      <t xml:space="preserve">热食类食品制售</t>
    </r>
    <r>
      <rPr>
        <sz val="10"/>
        <rFont val="Arial"/>
        <family val="2"/>
      </rPr>
      <t xml:space="preserve">,</t>
    </r>
    <r>
      <rPr>
        <sz val="10"/>
        <rFont val="Noto Sans"/>
        <family val="2"/>
      </rPr>
      <t xml:space="preserve">冷食类食品制售</t>
    </r>
    <r>
      <rPr>
        <sz val="10"/>
        <rFont val="Arial"/>
        <family val="2"/>
      </rPr>
      <t xml:space="preserve">,</t>
    </r>
    <r>
      <rPr>
        <sz val="10"/>
        <rFont val="Noto Sans"/>
        <family val="2"/>
      </rPr>
      <t xml:space="preserve">自制饮品制售</t>
    </r>
  </si>
  <si>
    <t xml:space="preserve">JY22113240022552</t>
  </si>
  <si>
    <t xml:space="preserve">喀左县利州街道丽生豆腐店（个体工商户）</t>
  </si>
  <si>
    <r>
      <rPr>
        <sz val="10"/>
        <rFont val="Noto Sans"/>
        <family val="2"/>
      </rPr>
      <t xml:space="preserve">辽宁省朝阳市喀左县利州街道新华街和顺家园北区</t>
    </r>
    <r>
      <rPr>
        <sz val="10"/>
        <rFont val="Arial"/>
        <family val="2"/>
      </rPr>
      <t xml:space="preserve">3</t>
    </r>
    <r>
      <rPr>
        <sz val="10"/>
        <rFont val="Noto Sans"/>
        <family val="2"/>
      </rPr>
      <t xml:space="preserve">幢</t>
    </r>
    <r>
      <rPr>
        <sz val="10"/>
        <rFont val="Arial"/>
        <family val="2"/>
      </rPr>
      <t xml:space="preserve">010111</t>
    </r>
  </si>
  <si>
    <r>
      <rPr>
        <sz val="10"/>
        <rFont val="Noto Sans"/>
        <family val="2"/>
      </rPr>
      <t xml:space="preserve">叶</t>
    </r>
    <r>
      <rPr>
        <sz val="10"/>
        <rFont val="Arial"/>
        <family val="2"/>
      </rPr>
      <t xml:space="preserve">*</t>
    </r>
    <r>
      <rPr>
        <sz val="10"/>
        <rFont val="Noto Sans"/>
        <family val="2"/>
      </rPr>
      <t xml:space="preserve">生</t>
    </r>
  </si>
  <si>
    <t xml:space="preserve">92211324MADXAGT97Q</t>
  </si>
  <si>
    <t xml:space="preserve">18604878118</t>
  </si>
  <si>
    <t xml:space="preserve">JY12113240048086</t>
  </si>
  <si>
    <t xml:space="preserve">喀左县诚信超市</t>
  </si>
  <si>
    <t xml:space="preserve">喀左县大城子镇健康路</t>
  </si>
  <si>
    <r>
      <rPr>
        <sz val="10"/>
        <rFont val="Noto Sans"/>
        <family val="2"/>
      </rPr>
      <t xml:space="preserve">王</t>
    </r>
    <r>
      <rPr>
        <sz val="10"/>
        <rFont val="Arial"/>
        <family val="2"/>
      </rPr>
      <t xml:space="preserve">*</t>
    </r>
    <r>
      <rPr>
        <sz val="10"/>
        <rFont val="Noto Sans"/>
        <family val="2"/>
      </rPr>
      <t xml:space="preserve">华</t>
    </r>
  </si>
  <si>
    <t xml:space="preserve">2024-05-27</t>
  </si>
  <si>
    <t xml:space="preserve">2029-05-26</t>
  </si>
  <si>
    <t xml:space="preserve">92211324MA0UD02N6Q</t>
  </si>
  <si>
    <t xml:space="preserve">15042849766</t>
  </si>
  <si>
    <t xml:space="preserve">JY12113240047770</t>
  </si>
  <si>
    <t xml:space="preserve">喀左县十二德堡镇石凤娟日用综合商店</t>
  </si>
  <si>
    <r>
      <rPr>
        <sz val="10"/>
        <rFont val="Noto Sans"/>
        <family val="2"/>
      </rPr>
      <t xml:space="preserve">辽宁省朝阳市喀左县十二德堡镇白庙子村五组</t>
    </r>
    <r>
      <rPr>
        <sz val="10"/>
        <rFont val="Arial"/>
        <family val="2"/>
      </rPr>
      <t xml:space="preserve">w96107</t>
    </r>
    <r>
      <rPr>
        <sz val="10"/>
        <rFont val="Noto Sans"/>
        <family val="2"/>
      </rPr>
      <t xml:space="preserve">号</t>
    </r>
  </si>
  <si>
    <r>
      <rPr>
        <sz val="10"/>
        <rFont val="Noto Sans"/>
        <family val="2"/>
      </rPr>
      <t xml:space="preserve">石</t>
    </r>
    <r>
      <rPr>
        <sz val="10"/>
        <rFont val="Arial"/>
        <family val="2"/>
      </rPr>
      <t xml:space="preserve">*</t>
    </r>
    <r>
      <rPr>
        <sz val="10"/>
        <rFont val="Noto Sans"/>
        <family val="2"/>
      </rPr>
      <t xml:space="preserve">娟</t>
    </r>
  </si>
  <si>
    <t xml:space="preserve">2024-04-22</t>
  </si>
  <si>
    <t xml:space="preserve">2029-04-21</t>
  </si>
  <si>
    <t xml:space="preserve">92211324MACBMXBB9A</t>
  </si>
  <si>
    <t xml:space="preserve">13464245942</t>
  </si>
  <si>
    <t xml:space="preserve">JY22113240013769</t>
  </si>
  <si>
    <t xml:space="preserve">喀左县利州街道金街忆春秋火锅店</t>
  </si>
  <si>
    <r>
      <rPr>
        <sz val="10"/>
        <rFont val="Noto Sans"/>
        <family val="2"/>
      </rPr>
      <t xml:space="preserve">朝阳市喀喇沁左翼蒙古族自治县利州街道河畔新城</t>
    </r>
    <r>
      <rPr>
        <sz val="10"/>
        <rFont val="Arial"/>
        <family val="2"/>
      </rPr>
      <t xml:space="preserve">3-1</t>
    </r>
    <r>
      <rPr>
        <sz val="10"/>
        <rFont val="Noto Sans"/>
        <family val="2"/>
      </rPr>
      <t xml:space="preserve">号网点</t>
    </r>
    <r>
      <rPr>
        <sz val="10"/>
        <rFont val="Arial"/>
        <family val="2"/>
      </rPr>
      <t xml:space="preserve">1017</t>
    </r>
    <r>
      <rPr>
        <sz val="10"/>
        <rFont val="Noto Sans"/>
        <family val="2"/>
      </rPr>
      <t xml:space="preserve">、</t>
    </r>
    <r>
      <rPr>
        <sz val="10"/>
        <rFont val="Arial"/>
        <family val="2"/>
      </rPr>
      <t xml:space="preserve">1018</t>
    </r>
    <r>
      <rPr>
        <sz val="10"/>
        <rFont val="Noto Sans"/>
        <family val="2"/>
      </rPr>
      <t xml:space="preserve">、</t>
    </r>
    <r>
      <rPr>
        <sz val="10"/>
        <rFont val="Arial"/>
        <family val="2"/>
      </rPr>
      <t xml:space="preserve">1019</t>
    </r>
  </si>
  <si>
    <r>
      <rPr>
        <sz val="10"/>
        <rFont val="Noto Sans"/>
        <family val="2"/>
      </rPr>
      <t xml:space="preserve">张</t>
    </r>
    <r>
      <rPr>
        <sz val="10"/>
        <rFont val="Arial"/>
        <family val="2"/>
      </rPr>
      <t xml:space="preserve">*</t>
    </r>
    <r>
      <rPr>
        <sz val="10"/>
        <rFont val="Noto Sans"/>
        <family val="2"/>
      </rPr>
      <t xml:space="preserve">涛</t>
    </r>
  </si>
  <si>
    <t xml:space="preserve">2024-05-24</t>
  </si>
  <si>
    <t xml:space="preserve">2029-05-23</t>
  </si>
  <si>
    <t xml:space="preserve">92211324MA0YQ3T61K</t>
  </si>
  <si>
    <t xml:space="preserve">15040988819</t>
  </si>
  <si>
    <t xml:space="preserve">JY12113240030344</t>
  </si>
  <si>
    <t xml:space="preserve">朝阳晨希文化传媒有限公司</t>
  </si>
  <si>
    <r>
      <rPr>
        <sz val="10"/>
        <rFont val="Noto Sans"/>
        <family val="2"/>
      </rPr>
      <t xml:space="preserve">朝阳市喀喇沁左翼蒙古族自治县大城子镇青年街</t>
    </r>
    <r>
      <rPr>
        <sz val="10"/>
        <rFont val="Arial"/>
        <family val="2"/>
      </rPr>
      <t xml:space="preserve">104-112</t>
    </r>
    <r>
      <rPr>
        <sz val="10"/>
        <rFont val="Noto Sans"/>
        <family val="2"/>
      </rPr>
      <t xml:space="preserve">号</t>
    </r>
  </si>
  <si>
    <r>
      <rPr>
        <sz val="10"/>
        <rFont val="Noto Sans"/>
        <family val="2"/>
      </rPr>
      <t xml:space="preserve">梁</t>
    </r>
    <r>
      <rPr>
        <sz val="10"/>
        <rFont val="Arial"/>
        <family val="2"/>
      </rPr>
      <t xml:space="preserve">*</t>
    </r>
    <r>
      <rPr>
        <sz val="10"/>
        <rFont val="Noto Sans"/>
        <family val="2"/>
      </rPr>
      <t xml:space="preserve">霞</t>
    </r>
  </si>
  <si>
    <t xml:space="preserve">91211324MA0UF73A67</t>
  </si>
  <si>
    <t xml:space="preserve">JY22113240003680</t>
  </si>
  <si>
    <t xml:space="preserve">喀左县利州街道福东农家院</t>
  </si>
  <si>
    <t xml:space="preserve">朝阳市喀左县利州街道小河湾村二组</t>
  </si>
  <si>
    <r>
      <rPr>
        <sz val="10"/>
        <rFont val="Noto Sans"/>
        <family val="2"/>
      </rPr>
      <t xml:space="preserve">周</t>
    </r>
    <r>
      <rPr>
        <sz val="10"/>
        <rFont val="Arial"/>
        <family val="2"/>
      </rPr>
      <t xml:space="preserve">*</t>
    </r>
    <r>
      <rPr>
        <sz val="10"/>
        <rFont val="Noto Sans"/>
        <family val="2"/>
      </rPr>
      <t xml:space="preserve">东</t>
    </r>
  </si>
  <si>
    <t xml:space="preserve">2026-09-13</t>
  </si>
  <si>
    <t xml:space="preserve">92211324MA0X7Q5H7U</t>
  </si>
  <si>
    <t xml:space="preserve">JY12113240048248</t>
  </si>
  <si>
    <t xml:space="preserve">喀左县利州街道彭祥凤畜禽冷鲜肉店（个体工商户）</t>
  </si>
  <si>
    <r>
      <rPr>
        <sz val="10"/>
        <rFont val="Noto Sans"/>
        <family val="2"/>
      </rPr>
      <t xml:space="preserve">辽宁省朝阳市喀左县利州街道团结社区广电小区网点</t>
    </r>
    <r>
      <rPr>
        <sz val="10"/>
        <rFont val="Arial"/>
        <family val="2"/>
      </rPr>
      <t xml:space="preserve">9</t>
    </r>
    <r>
      <rPr>
        <sz val="10"/>
        <rFont val="Noto Sans"/>
        <family val="2"/>
      </rPr>
      <t xml:space="preserve">号</t>
    </r>
  </si>
  <si>
    <r>
      <rPr>
        <sz val="10"/>
        <rFont val="Noto Sans"/>
        <family val="2"/>
      </rPr>
      <t xml:space="preserve">彭</t>
    </r>
    <r>
      <rPr>
        <sz val="10"/>
        <rFont val="Arial"/>
        <family val="2"/>
      </rPr>
      <t xml:space="preserve">*</t>
    </r>
    <r>
      <rPr>
        <sz val="10"/>
        <rFont val="Noto Sans"/>
        <family val="2"/>
      </rPr>
      <t xml:space="preserve">凤</t>
    </r>
  </si>
  <si>
    <t xml:space="preserve">92211324MADN7NXD96</t>
  </si>
  <si>
    <t xml:space="preserve">15998671065</t>
  </si>
  <si>
    <t xml:space="preserve">JY22113240022430</t>
  </si>
  <si>
    <t xml:space="preserve">喀左县大城子街道舒美健康养老店（个体工商户）</t>
  </si>
  <si>
    <r>
      <rPr>
        <sz val="10"/>
        <rFont val="Noto Sans"/>
        <family val="2"/>
      </rPr>
      <t xml:space="preserve">辽宁省朝阳市喀左县大城子街道大五家子村二组</t>
    </r>
    <r>
      <rPr>
        <sz val="10"/>
        <rFont val="Arial"/>
        <family val="2"/>
      </rPr>
      <t xml:space="preserve">69</t>
    </r>
    <r>
      <rPr>
        <sz val="10"/>
        <rFont val="Noto Sans"/>
        <family val="2"/>
      </rPr>
      <t xml:space="preserve">－</t>
    </r>
    <r>
      <rPr>
        <sz val="10"/>
        <rFont val="Arial"/>
        <family val="2"/>
      </rPr>
      <t xml:space="preserve">22</t>
    </r>
    <r>
      <rPr>
        <sz val="10"/>
        <rFont val="Noto Sans"/>
        <family val="2"/>
      </rPr>
      <t xml:space="preserve">号</t>
    </r>
  </si>
  <si>
    <r>
      <rPr>
        <sz val="10"/>
        <rFont val="Noto Sans"/>
        <family val="2"/>
      </rPr>
      <t xml:space="preserve">苏</t>
    </r>
    <r>
      <rPr>
        <sz val="10"/>
        <rFont val="Arial"/>
        <family val="2"/>
      </rPr>
      <t xml:space="preserve">*</t>
    </r>
    <r>
      <rPr>
        <sz val="10"/>
        <rFont val="Noto Sans"/>
        <family val="2"/>
      </rPr>
      <t xml:space="preserve">英</t>
    </r>
  </si>
  <si>
    <t xml:space="preserve">2024-08-13</t>
  </si>
  <si>
    <t xml:space="preserve">2029-08-12</t>
  </si>
  <si>
    <t xml:space="preserve">92211324MADPTDJK1R</t>
  </si>
  <si>
    <t xml:space="preserve">18504211418</t>
  </si>
  <si>
    <t xml:space="preserve">JY12113240048795</t>
  </si>
  <si>
    <t xml:space="preserve">喀左县大城子街道老谷冷冻批发</t>
  </si>
  <si>
    <t xml:space="preserve">喀左县大城子镇小城子村</t>
  </si>
  <si>
    <r>
      <rPr>
        <sz val="10"/>
        <rFont val="Noto Sans"/>
        <family val="2"/>
      </rPr>
      <t xml:space="preserve">谷</t>
    </r>
    <r>
      <rPr>
        <sz val="10"/>
        <rFont val="Arial"/>
        <family val="2"/>
      </rPr>
      <t xml:space="preserve">*</t>
    </r>
    <r>
      <rPr>
        <sz val="10"/>
        <rFont val="Noto Sans"/>
        <family val="2"/>
      </rPr>
      <t xml:space="preserve">山</t>
    </r>
  </si>
  <si>
    <t xml:space="preserve">2024-09-27</t>
  </si>
  <si>
    <t xml:space="preserve">2029-09-26</t>
  </si>
  <si>
    <t xml:space="preserve">92211324MA0U9C6W6D</t>
  </si>
  <si>
    <t xml:space="preserve">13842191078</t>
  </si>
  <si>
    <t xml:space="preserve">JY12113240048631</t>
  </si>
  <si>
    <t xml:space="preserve">喀左县郭家鲜猪肉有限公司</t>
  </si>
  <si>
    <r>
      <rPr>
        <sz val="10"/>
        <rFont val="Noto Sans"/>
        <family val="2"/>
      </rPr>
      <t xml:space="preserve">辽宁省朝阳市喀左县大城子街道大五家子村</t>
    </r>
    <r>
      <rPr>
        <sz val="10"/>
        <rFont val="Arial"/>
        <family val="2"/>
      </rPr>
      <t xml:space="preserve">6-51</t>
    </r>
    <r>
      <rPr>
        <sz val="10"/>
        <rFont val="Noto Sans"/>
        <family val="2"/>
      </rPr>
      <t xml:space="preserve">号</t>
    </r>
  </si>
  <si>
    <r>
      <rPr>
        <sz val="10"/>
        <rFont val="Noto Sans"/>
        <family val="2"/>
      </rPr>
      <t xml:space="preserve">郭</t>
    </r>
    <r>
      <rPr>
        <sz val="10"/>
        <rFont val="Arial"/>
        <family val="2"/>
      </rPr>
      <t xml:space="preserve">*</t>
    </r>
    <r>
      <rPr>
        <sz val="10"/>
        <rFont val="Noto Sans"/>
        <family val="2"/>
      </rPr>
      <t xml:space="preserve">文</t>
    </r>
  </si>
  <si>
    <t xml:space="preserve">91211324MADXM5PW5X</t>
  </si>
  <si>
    <t xml:space="preserve">18424264111</t>
  </si>
  <si>
    <t xml:space="preserve">JY32113240000013</t>
  </si>
  <si>
    <t xml:space="preserve">喀左县公营子镇公营子初中食堂</t>
  </si>
  <si>
    <t xml:space="preserve">朝阳市喀喇沁左翼蒙古族自治县喀左县公营子镇公营子初中</t>
  </si>
  <si>
    <r>
      <rPr>
        <sz val="10"/>
        <rFont val="Noto Sans"/>
        <family val="2"/>
      </rPr>
      <t xml:space="preserve">唐</t>
    </r>
    <r>
      <rPr>
        <sz val="10"/>
        <rFont val="Arial"/>
        <family val="2"/>
      </rPr>
      <t xml:space="preserve">*</t>
    </r>
    <r>
      <rPr>
        <sz val="10"/>
        <rFont val="Noto Sans"/>
        <family val="2"/>
      </rPr>
      <t xml:space="preserve">贤</t>
    </r>
  </si>
  <si>
    <t xml:space="preserve">2024-07-22</t>
  </si>
  <si>
    <t xml:space="preserve">2026-02-24</t>
  </si>
  <si>
    <t xml:space="preserve">12211324465032344Y</t>
  </si>
  <si>
    <t xml:space="preserve">13842131918</t>
  </si>
  <si>
    <t xml:space="preserve">JY32113240000152</t>
  </si>
  <si>
    <t xml:space="preserve">喀左县云玲幼儿园</t>
  </si>
  <si>
    <r>
      <rPr>
        <sz val="10"/>
        <rFont val="Noto Sans"/>
        <family val="2"/>
      </rPr>
      <t xml:space="preserve">朝阳市喀喇沁左翼蒙古族自治县喀左县甘招镇甘招村</t>
    </r>
    <r>
      <rPr>
        <sz val="10"/>
        <rFont val="Arial"/>
        <family val="2"/>
      </rPr>
      <t xml:space="preserve">0345</t>
    </r>
    <r>
      <rPr>
        <sz val="10"/>
        <rFont val="Noto Sans"/>
        <family val="2"/>
      </rPr>
      <t xml:space="preserve">号</t>
    </r>
  </si>
  <si>
    <r>
      <rPr>
        <sz val="10"/>
        <rFont val="Noto Sans"/>
        <family val="2"/>
      </rPr>
      <t xml:space="preserve">吴</t>
    </r>
    <r>
      <rPr>
        <sz val="10"/>
        <rFont val="Arial"/>
        <family val="2"/>
      </rPr>
      <t xml:space="preserve">*</t>
    </r>
    <r>
      <rPr>
        <sz val="10"/>
        <rFont val="Noto Sans"/>
        <family val="2"/>
      </rPr>
      <t xml:space="preserve">玲</t>
    </r>
  </si>
  <si>
    <t xml:space="preserve">2026-07-08</t>
  </si>
  <si>
    <t xml:space="preserve">221132462022199</t>
  </si>
  <si>
    <t xml:space="preserve">13904917821</t>
  </si>
  <si>
    <t xml:space="preserve">JY22113240021689</t>
  </si>
  <si>
    <t xml:space="preserve">喀左县大城子街道金民早餐店（个体工商户）</t>
  </si>
  <si>
    <t xml:space="preserve">辽宁省朝阳市喀左县大城子街道大城上院</t>
  </si>
  <si>
    <r>
      <rPr>
        <sz val="10"/>
        <rFont val="Noto Sans"/>
        <family val="2"/>
      </rPr>
      <t xml:space="preserve">赵</t>
    </r>
    <r>
      <rPr>
        <sz val="10"/>
        <rFont val="Arial"/>
        <family val="2"/>
      </rPr>
      <t xml:space="preserve">*</t>
    </r>
    <r>
      <rPr>
        <sz val="10"/>
        <rFont val="Noto Sans"/>
        <family val="2"/>
      </rPr>
      <t xml:space="preserve">伟</t>
    </r>
  </si>
  <si>
    <t xml:space="preserve">92211324MADCUJPN42</t>
  </si>
  <si>
    <t xml:space="preserve">15042879210</t>
  </si>
  <si>
    <t xml:space="preserve">JY12113240048310</t>
  </si>
  <si>
    <t xml:space="preserve">喀左县大城子镇龙城批发部</t>
  </si>
  <si>
    <t xml:space="preserve">喀左县大城子镇建设路</t>
  </si>
  <si>
    <r>
      <rPr>
        <sz val="10"/>
        <rFont val="Noto Sans"/>
        <family val="2"/>
      </rPr>
      <t xml:space="preserve">刘</t>
    </r>
    <r>
      <rPr>
        <sz val="10"/>
        <rFont val="Arial"/>
        <family val="2"/>
      </rPr>
      <t xml:space="preserve">*</t>
    </r>
    <r>
      <rPr>
        <sz val="10"/>
        <rFont val="Noto Sans"/>
        <family val="2"/>
      </rPr>
      <t xml:space="preserve">春</t>
    </r>
  </si>
  <si>
    <t xml:space="preserve">92211324MA0TU2QB8Q</t>
  </si>
  <si>
    <t xml:space="preserve">13028243766</t>
  </si>
  <si>
    <t xml:space="preserve">JY12113240047171</t>
  </si>
  <si>
    <t xml:space="preserve">喀左县大城子镇建夫香巴佬扒鸡店</t>
  </si>
  <si>
    <r>
      <rPr>
        <sz val="10"/>
        <rFont val="Noto Sans"/>
        <family val="2"/>
      </rPr>
      <t xml:space="preserve">辽宁省朝阳市喀左县大城子镇民族街</t>
    </r>
    <r>
      <rPr>
        <sz val="10"/>
        <rFont val="Arial"/>
        <family val="2"/>
      </rPr>
      <t xml:space="preserve">B</t>
    </r>
    <r>
      <rPr>
        <sz val="10"/>
        <rFont val="Noto Sans"/>
        <family val="2"/>
      </rPr>
      <t xml:space="preserve">区二丘三地</t>
    </r>
  </si>
  <si>
    <r>
      <rPr>
        <sz val="10"/>
        <rFont val="Noto Sans"/>
        <family val="2"/>
      </rPr>
      <t xml:space="preserve">张</t>
    </r>
    <r>
      <rPr>
        <sz val="10"/>
        <rFont val="Arial"/>
        <family val="2"/>
      </rPr>
      <t xml:space="preserve">*</t>
    </r>
    <r>
      <rPr>
        <sz val="10"/>
        <rFont val="Noto Sans"/>
        <family val="2"/>
      </rPr>
      <t xml:space="preserve">夫</t>
    </r>
  </si>
  <si>
    <t xml:space="preserve">2024-01-10</t>
  </si>
  <si>
    <t xml:space="preserve">2029-01-09</t>
  </si>
  <si>
    <t xml:space="preserve">92211324MA0TR7Q486</t>
  </si>
  <si>
    <t xml:space="preserve">13591882488</t>
  </si>
  <si>
    <t xml:space="preserve">JY22113240021744</t>
  </si>
  <si>
    <t xml:space="preserve">喀左县大城子镇欣波饭店</t>
  </si>
  <si>
    <r>
      <rPr>
        <sz val="10"/>
        <rFont val="Noto Sans"/>
        <family val="2"/>
      </rPr>
      <t xml:space="preserve">喀左县大城子镇南环路</t>
    </r>
    <r>
      <rPr>
        <sz val="10"/>
        <rFont val="Arial"/>
        <family val="2"/>
      </rPr>
      <t xml:space="preserve">B-5-1</t>
    </r>
  </si>
  <si>
    <r>
      <rPr>
        <sz val="10"/>
        <rFont val="Noto Sans"/>
        <family val="2"/>
      </rPr>
      <t xml:space="preserve">李</t>
    </r>
    <r>
      <rPr>
        <sz val="10"/>
        <rFont val="Arial"/>
        <family val="2"/>
      </rPr>
      <t xml:space="preserve">*</t>
    </r>
    <r>
      <rPr>
        <sz val="10"/>
        <rFont val="Noto Sans"/>
        <family val="2"/>
      </rPr>
      <t xml:space="preserve">波</t>
    </r>
  </si>
  <si>
    <t xml:space="preserve">92211324MA0WJTG27U</t>
  </si>
  <si>
    <t xml:space="preserve">13942185939</t>
  </si>
  <si>
    <t xml:space="preserve">JY22113240018572</t>
  </si>
  <si>
    <t xml:space="preserve">喀左县大城子镇巴厘岛西餐厅</t>
  </si>
  <si>
    <r>
      <rPr>
        <sz val="10"/>
        <rFont val="Noto Sans"/>
        <family val="2"/>
      </rPr>
      <t xml:space="preserve">喀左县大城子镇建设路</t>
    </r>
    <r>
      <rPr>
        <sz val="10"/>
        <rFont val="Arial"/>
        <family val="2"/>
      </rPr>
      <t xml:space="preserve">B</t>
    </r>
    <r>
      <rPr>
        <sz val="10"/>
        <rFont val="Noto Sans"/>
        <family val="2"/>
      </rPr>
      <t xml:space="preserve">区</t>
    </r>
    <r>
      <rPr>
        <sz val="10"/>
        <rFont val="Arial"/>
        <family val="2"/>
      </rPr>
      <t xml:space="preserve">2</t>
    </r>
    <r>
      <rPr>
        <sz val="10"/>
        <rFont val="Noto Sans"/>
        <family val="2"/>
      </rPr>
      <t xml:space="preserve">丘三地</t>
    </r>
    <r>
      <rPr>
        <sz val="10"/>
        <rFont val="Arial"/>
        <family val="2"/>
      </rPr>
      <t xml:space="preserve">232-104</t>
    </r>
    <r>
      <rPr>
        <sz val="10"/>
        <rFont val="Noto Sans"/>
        <family val="2"/>
      </rPr>
      <t xml:space="preserve">号</t>
    </r>
  </si>
  <si>
    <r>
      <rPr>
        <sz val="10"/>
        <rFont val="Noto Sans"/>
        <family val="2"/>
      </rPr>
      <t xml:space="preserve">杨</t>
    </r>
    <r>
      <rPr>
        <sz val="10"/>
        <rFont val="Arial"/>
        <family val="2"/>
      </rPr>
      <t xml:space="preserve">*</t>
    </r>
    <r>
      <rPr>
        <sz val="10"/>
        <rFont val="Noto Sans"/>
        <family val="2"/>
      </rPr>
      <t xml:space="preserve">松</t>
    </r>
  </si>
  <si>
    <t xml:space="preserve">2024-02-07</t>
  </si>
  <si>
    <t xml:space="preserve">2027-02-15</t>
  </si>
  <si>
    <t xml:space="preserve">92211324MA0UFPHR3D</t>
  </si>
  <si>
    <t xml:space="preserve">15114239995</t>
  </si>
  <si>
    <t xml:space="preserve">JY22113240022585</t>
  </si>
  <si>
    <t xml:space="preserve">喀左县大城子街道飞鸿火锅店（个体工商户）</t>
  </si>
  <si>
    <r>
      <rPr>
        <sz val="10"/>
        <rFont val="Noto Sans"/>
        <family val="2"/>
      </rPr>
      <t xml:space="preserve">辽宁省朝阳市喀左县大城子街道中兴家园</t>
    </r>
    <r>
      <rPr>
        <sz val="10"/>
        <rFont val="Arial"/>
        <family val="2"/>
      </rPr>
      <t xml:space="preserve">2</t>
    </r>
    <r>
      <rPr>
        <sz val="10"/>
        <rFont val="Noto Sans"/>
        <family val="2"/>
      </rPr>
      <t xml:space="preserve">号楼</t>
    </r>
    <r>
      <rPr>
        <sz val="10"/>
        <rFont val="Arial"/>
        <family val="2"/>
      </rPr>
      <t xml:space="preserve">1015</t>
    </r>
  </si>
  <si>
    <r>
      <rPr>
        <sz val="10"/>
        <rFont val="Noto Sans"/>
        <family val="2"/>
      </rPr>
      <t xml:space="preserve">冉</t>
    </r>
    <r>
      <rPr>
        <sz val="10"/>
        <rFont val="Arial"/>
        <family val="2"/>
      </rPr>
      <t xml:space="preserve">*</t>
    </r>
    <r>
      <rPr>
        <sz val="10"/>
        <rFont val="Noto Sans"/>
        <family val="2"/>
      </rPr>
      <t xml:space="preserve">林</t>
    </r>
  </si>
  <si>
    <t xml:space="preserve">92211324MAE060JL8J</t>
  </si>
  <si>
    <t xml:space="preserve">13464058812</t>
  </si>
  <si>
    <t xml:space="preserve">JY22113240009112</t>
  </si>
  <si>
    <t xml:space="preserve">喀左县金华大酒店</t>
  </si>
  <si>
    <r>
      <rPr>
        <sz val="10"/>
        <rFont val="Noto Sans"/>
        <family val="2"/>
      </rPr>
      <t xml:space="preserve">朝阳市喀左县大城子镇昌盛街</t>
    </r>
    <r>
      <rPr>
        <sz val="10"/>
        <rFont val="Arial"/>
        <family val="2"/>
      </rPr>
      <t xml:space="preserve">B</t>
    </r>
    <r>
      <rPr>
        <sz val="10"/>
        <rFont val="Noto Sans"/>
        <family val="2"/>
      </rPr>
      <t xml:space="preserve">区一丘二地</t>
    </r>
  </si>
  <si>
    <r>
      <rPr>
        <sz val="10"/>
        <rFont val="Noto Sans"/>
        <family val="2"/>
      </rPr>
      <t xml:space="preserve">唐</t>
    </r>
    <r>
      <rPr>
        <sz val="10"/>
        <rFont val="Arial"/>
        <family val="2"/>
      </rPr>
      <t xml:space="preserve">*</t>
    </r>
    <r>
      <rPr>
        <sz val="10"/>
        <rFont val="Noto Sans"/>
        <family val="2"/>
      </rPr>
      <t xml:space="preserve">琴</t>
    </r>
  </si>
  <si>
    <t xml:space="preserve">2024-01-17</t>
  </si>
  <si>
    <t xml:space="preserve">2027-11-08</t>
  </si>
  <si>
    <t xml:space="preserve">92211324MA0TT1207E</t>
  </si>
  <si>
    <t xml:space="preserve">13842133869</t>
  </si>
  <si>
    <t xml:space="preserve">JY12113240032725</t>
  </si>
  <si>
    <t xml:space="preserve">喀左县大城子再回首超市</t>
  </si>
  <si>
    <r>
      <rPr>
        <sz val="10"/>
        <rFont val="Noto Sans"/>
        <family val="2"/>
      </rPr>
      <t xml:space="preserve">朝阳市喀左县大城子湖北路金鼎龙湾</t>
    </r>
    <r>
      <rPr>
        <sz val="10"/>
        <rFont val="Arial"/>
        <family val="2"/>
      </rPr>
      <t xml:space="preserve">3</t>
    </r>
    <r>
      <rPr>
        <sz val="10"/>
        <rFont val="Noto Sans"/>
        <family val="2"/>
      </rPr>
      <t xml:space="preserve">幢</t>
    </r>
    <r>
      <rPr>
        <sz val="10"/>
        <rFont val="Arial"/>
        <family val="2"/>
      </rPr>
      <t xml:space="preserve">01013</t>
    </r>
  </si>
  <si>
    <r>
      <rPr>
        <sz val="10"/>
        <rFont val="Noto Sans"/>
        <family val="2"/>
      </rPr>
      <t xml:space="preserve">谢</t>
    </r>
    <r>
      <rPr>
        <sz val="10"/>
        <rFont val="Arial"/>
        <family val="2"/>
      </rPr>
      <t xml:space="preserve">*</t>
    </r>
    <r>
      <rPr>
        <sz val="10"/>
        <rFont val="Noto Sans"/>
        <family val="2"/>
      </rPr>
      <t xml:space="preserve">春</t>
    </r>
  </si>
  <si>
    <t xml:space="preserve">2024-09-09</t>
  </si>
  <si>
    <t xml:space="preserve">2029-09-08</t>
  </si>
  <si>
    <t xml:space="preserve">92211324MA0YWCN60R</t>
  </si>
  <si>
    <t xml:space="preserve">18842164111</t>
  </si>
  <si>
    <r>
      <rPr>
        <sz val="10"/>
        <rFont val="Noto Sans"/>
        <family val="2"/>
      </rPr>
      <t xml:space="preserve">预包装食品（含冷藏冷冻食品）销售</t>
    </r>
    <r>
      <rPr>
        <sz val="10"/>
        <rFont val="Arial"/>
        <family val="2"/>
      </rPr>
      <t xml:space="preserve">,</t>
    </r>
    <r>
      <rPr>
        <sz val="10"/>
        <rFont val="Noto Sans"/>
        <family val="2"/>
      </rPr>
      <t xml:space="preserve">散装食品（含冷藏冷冻食品）销售</t>
    </r>
    <r>
      <rPr>
        <sz val="10"/>
        <rFont val="Arial"/>
        <family val="2"/>
      </rPr>
      <t xml:space="preserve">,</t>
    </r>
    <r>
      <rPr>
        <sz val="10"/>
        <rFont val="Noto Sans"/>
        <family val="2"/>
      </rPr>
      <t xml:space="preserve">保健食品销售</t>
    </r>
    <r>
      <rPr>
        <sz val="10"/>
        <rFont val="Arial"/>
        <family val="2"/>
      </rPr>
      <t xml:space="preserve">,</t>
    </r>
    <r>
      <rPr>
        <sz val="10"/>
        <rFont val="Noto Sans"/>
        <family val="2"/>
      </rPr>
      <t xml:space="preserve">婴幼儿配方乳粉销售</t>
    </r>
  </si>
  <si>
    <t xml:space="preserve">JY12113240047501</t>
  </si>
  <si>
    <t xml:space="preserve">喀左县大城子街道倪继祥熟食门市部</t>
  </si>
  <si>
    <r>
      <rPr>
        <sz val="10"/>
        <rFont val="Noto Sans"/>
        <family val="2"/>
      </rPr>
      <t xml:space="preserve">辽宁省朝阳市喀左县大城子街道胜利路中段【腾龙新城】</t>
    </r>
    <r>
      <rPr>
        <sz val="10"/>
        <rFont val="Arial"/>
        <family val="2"/>
      </rPr>
      <t xml:space="preserve">24</t>
    </r>
    <r>
      <rPr>
        <sz val="10"/>
        <rFont val="Noto Sans"/>
        <family val="2"/>
      </rPr>
      <t xml:space="preserve">号</t>
    </r>
  </si>
  <si>
    <r>
      <rPr>
        <sz val="10"/>
        <rFont val="Noto Sans"/>
        <family val="2"/>
      </rPr>
      <t xml:space="preserve">倪</t>
    </r>
    <r>
      <rPr>
        <sz val="10"/>
        <rFont val="Arial"/>
        <family val="2"/>
      </rPr>
      <t xml:space="preserve">*</t>
    </r>
    <r>
      <rPr>
        <sz val="10"/>
        <rFont val="Noto Sans"/>
        <family val="2"/>
      </rPr>
      <t xml:space="preserve">祥</t>
    </r>
  </si>
  <si>
    <t xml:space="preserve">92211324MA7H6MJC7F</t>
  </si>
  <si>
    <t xml:space="preserve">JY12113240048369</t>
  </si>
  <si>
    <t xml:space="preserve">喀左县白塔子镇溢香熟食店（个体工商户）</t>
  </si>
  <si>
    <r>
      <rPr>
        <sz val="10"/>
        <rFont val="Noto Sans"/>
        <family val="2"/>
      </rPr>
      <t xml:space="preserve">杨</t>
    </r>
    <r>
      <rPr>
        <sz val="10"/>
        <rFont val="Arial"/>
        <family val="2"/>
      </rPr>
      <t xml:space="preserve">*</t>
    </r>
    <r>
      <rPr>
        <sz val="10"/>
        <rFont val="Noto Sans"/>
        <family val="2"/>
      </rPr>
      <t xml:space="preserve">良</t>
    </r>
  </si>
  <si>
    <t xml:space="preserve">2024-06-25</t>
  </si>
  <si>
    <t xml:space="preserve">2029-06-24</t>
  </si>
  <si>
    <t xml:space="preserve">92211324MADMM89A1D</t>
  </si>
  <si>
    <t xml:space="preserve">13898095901</t>
  </si>
  <si>
    <t xml:space="preserve">JY12113240047729</t>
  </si>
  <si>
    <t xml:space="preserve">喀左县平房子镇和平商店</t>
  </si>
  <si>
    <t xml:space="preserve">辽宁省朝阳市喀左县平房子镇山湾子村</t>
  </si>
  <si>
    <r>
      <rPr>
        <sz val="10"/>
        <rFont val="Noto Sans"/>
        <family val="2"/>
      </rPr>
      <t xml:space="preserve">田</t>
    </r>
    <r>
      <rPr>
        <sz val="10"/>
        <rFont val="Arial"/>
        <family val="2"/>
      </rPr>
      <t xml:space="preserve">*</t>
    </r>
    <r>
      <rPr>
        <sz val="10"/>
        <rFont val="Noto Sans"/>
        <family val="2"/>
      </rPr>
      <t xml:space="preserve">平</t>
    </r>
  </si>
  <si>
    <t xml:space="preserve">92211324MA0Y83RJ71</t>
  </si>
  <si>
    <t xml:space="preserve">15040876538</t>
  </si>
  <si>
    <t xml:space="preserve">JY12113240047866</t>
  </si>
  <si>
    <t xml:space="preserve">喀左县南哨镇鑫旺圆超市</t>
  </si>
  <si>
    <t xml:space="preserve">南哨镇五道营子村</t>
  </si>
  <si>
    <r>
      <rPr>
        <sz val="10"/>
        <rFont val="Noto Sans"/>
        <family val="2"/>
      </rPr>
      <t xml:space="preserve">宋</t>
    </r>
    <r>
      <rPr>
        <sz val="10"/>
        <rFont val="Arial"/>
        <family val="2"/>
      </rPr>
      <t xml:space="preserve">*</t>
    </r>
    <r>
      <rPr>
        <sz val="10"/>
        <rFont val="Noto Sans"/>
        <family val="2"/>
      </rPr>
      <t xml:space="preserve">林</t>
    </r>
  </si>
  <si>
    <t xml:space="preserve">92211324MA0WK5UJ5L</t>
  </si>
  <si>
    <t xml:space="preserve">13464475272</t>
  </si>
  <si>
    <t xml:space="preserve">JY32113240002628</t>
  </si>
  <si>
    <t xml:space="preserve">喀喇沁左翼蒙古族自治县老爷庙镇中心小学食堂</t>
  </si>
  <si>
    <r>
      <rPr>
        <sz val="10"/>
        <rFont val="Noto Sans"/>
        <family val="2"/>
      </rPr>
      <t xml:space="preserve">喀左县老爷庙镇果木树村</t>
    </r>
    <r>
      <rPr>
        <sz val="10"/>
        <rFont val="Arial"/>
        <family val="2"/>
      </rPr>
      <t xml:space="preserve">4-188</t>
    </r>
    <r>
      <rPr>
        <sz val="10"/>
        <rFont val="Noto Sans"/>
        <family val="2"/>
      </rPr>
      <t xml:space="preserve">号</t>
    </r>
  </si>
  <si>
    <r>
      <rPr>
        <sz val="10"/>
        <rFont val="Noto Sans"/>
        <family val="2"/>
      </rPr>
      <t xml:space="preserve">靳</t>
    </r>
    <r>
      <rPr>
        <sz val="10"/>
        <rFont val="Arial"/>
        <family val="2"/>
      </rPr>
      <t xml:space="preserve">*</t>
    </r>
    <r>
      <rPr>
        <sz val="10"/>
        <rFont val="Noto Sans"/>
        <family val="2"/>
      </rPr>
      <t xml:space="preserve">丰</t>
    </r>
  </si>
  <si>
    <t xml:space="preserve">2027-09-28</t>
  </si>
  <si>
    <t xml:space="preserve">12211324728409968H</t>
  </si>
  <si>
    <t xml:space="preserve">13591846568</t>
  </si>
  <si>
    <t xml:space="preserve">JY12113240047341</t>
  </si>
  <si>
    <t xml:space="preserve">喀左县大城子镇玉敏食品商行</t>
  </si>
  <si>
    <t xml:space="preserve">辽宁省朝阳市喀左县大城子镇青年街凌河家园</t>
  </si>
  <si>
    <r>
      <rPr>
        <sz val="10"/>
        <rFont val="Noto Sans"/>
        <family val="2"/>
      </rPr>
      <t xml:space="preserve">邓</t>
    </r>
    <r>
      <rPr>
        <sz val="10"/>
        <rFont val="Arial"/>
        <family val="2"/>
      </rPr>
      <t xml:space="preserve">*</t>
    </r>
    <r>
      <rPr>
        <sz val="10"/>
        <rFont val="Noto Sans"/>
        <family val="2"/>
      </rPr>
      <t xml:space="preserve">敏</t>
    </r>
  </si>
  <si>
    <t xml:space="preserve">2024-03-06</t>
  </si>
  <si>
    <t xml:space="preserve">2029-03-05</t>
  </si>
  <si>
    <t xml:space="preserve">92211324MA0Y8B239Y</t>
  </si>
  <si>
    <t xml:space="preserve">15566633277</t>
  </si>
  <si>
    <t xml:space="preserve">JY12113240048490</t>
  </si>
  <si>
    <t xml:space="preserve">喀左县利州街道武杰生鲜超市（个体工商户）</t>
  </si>
  <si>
    <r>
      <rPr>
        <sz val="10"/>
        <rFont val="Noto Sans"/>
        <family val="2"/>
      </rPr>
      <t xml:space="preserve">辽宁省朝阳市喀左县古塔街河畔新城</t>
    </r>
    <r>
      <rPr>
        <sz val="10"/>
        <rFont val="Arial"/>
        <family val="2"/>
      </rPr>
      <t xml:space="preserve">2-1</t>
    </r>
    <r>
      <rPr>
        <sz val="10"/>
        <rFont val="Noto Sans"/>
        <family val="2"/>
      </rPr>
      <t xml:space="preserve">号楼</t>
    </r>
    <r>
      <rPr>
        <sz val="10"/>
        <rFont val="Arial"/>
        <family val="2"/>
      </rPr>
      <t xml:space="preserve">1015</t>
    </r>
    <r>
      <rPr>
        <sz val="10"/>
        <rFont val="Noto Sans"/>
        <family val="2"/>
      </rPr>
      <t xml:space="preserve">号网点</t>
    </r>
  </si>
  <si>
    <t xml:space="preserve">2024-07-31</t>
  </si>
  <si>
    <t xml:space="preserve">2029-07-30</t>
  </si>
  <si>
    <t xml:space="preserve">92211324MADR9M7X9R</t>
  </si>
  <si>
    <t xml:space="preserve">15842174018</t>
  </si>
  <si>
    <t xml:space="preserve">JY32113240000886</t>
  </si>
  <si>
    <t xml:space="preserve">喀喇沁左翼蒙古族自治县第一初级中学食堂</t>
  </si>
  <si>
    <r>
      <rPr>
        <sz val="10"/>
        <rFont val="Noto Sans"/>
        <family val="2"/>
      </rPr>
      <t xml:space="preserve">喀喇沁左翼蒙古族自治县利州街道龙凤大街上海路</t>
    </r>
    <r>
      <rPr>
        <sz val="10"/>
        <rFont val="Arial"/>
        <family val="2"/>
      </rPr>
      <t xml:space="preserve">130</t>
    </r>
    <r>
      <rPr>
        <sz val="10"/>
        <rFont val="Noto Sans"/>
        <family val="2"/>
      </rPr>
      <t xml:space="preserve">号</t>
    </r>
  </si>
  <si>
    <r>
      <rPr>
        <sz val="10"/>
        <rFont val="Noto Sans"/>
        <family val="2"/>
      </rPr>
      <t xml:space="preserve">左</t>
    </r>
    <r>
      <rPr>
        <sz val="10"/>
        <rFont val="Arial"/>
        <family val="2"/>
      </rPr>
      <t xml:space="preserve">*</t>
    </r>
    <r>
      <rPr>
        <sz val="10"/>
        <rFont val="Noto Sans"/>
        <family val="2"/>
      </rPr>
      <t xml:space="preserve">军</t>
    </r>
  </si>
  <si>
    <t xml:space="preserve">2024-09-05</t>
  </si>
  <si>
    <t xml:space="preserve">12211324465030074J</t>
  </si>
  <si>
    <t xml:space="preserve">13942105993</t>
  </si>
  <si>
    <t xml:space="preserve">JY12113240047368</t>
  </si>
  <si>
    <t xml:space="preserve">喀左县大城子镇翔宇批发部祥发店</t>
  </si>
  <si>
    <r>
      <rPr>
        <sz val="10"/>
        <rFont val="Noto Sans"/>
        <family val="2"/>
      </rPr>
      <t xml:space="preserve">辽宁省朝阳市喀左县大城子镇民族街</t>
    </r>
    <r>
      <rPr>
        <sz val="10"/>
        <rFont val="Arial"/>
        <family val="2"/>
      </rPr>
      <t xml:space="preserve">A</t>
    </r>
    <r>
      <rPr>
        <sz val="10"/>
        <rFont val="Noto Sans"/>
        <family val="2"/>
      </rPr>
      <t xml:space="preserve">区三丘四地</t>
    </r>
  </si>
  <si>
    <r>
      <rPr>
        <sz val="10"/>
        <rFont val="Noto Sans"/>
        <family val="2"/>
      </rPr>
      <t xml:space="preserve">冉</t>
    </r>
    <r>
      <rPr>
        <sz val="10"/>
        <rFont val="Arial"/>
        <family val="2"/>
      </rPr>
      <t xml:space="preserve">*</t>
    </r>
    <r>
      <rPr>
        <sz val="10"/>
        <rFont val="Noto Sans"/>
        <family val="2"/>
      </rPr>
      <t xml:space="preserve">宇</t>
    </r>
  </si>
  <si>
    <t xml:space="preserve">92211324MA0Y276F9N</t>
  </si>
  <si>
    <t xml:space="preserve">13332369589</t>
  </si>
  <si>
    <t xml:space="preserve">JY22113240021890</t>
  </si>
  <si>
    <t xml:space="preserve">喀左县利州街道白旭东餐饮店（个体工商户）</t>
  </si>
  <si>
    <r>
      <rPr>
        <sz val="10"/>
        <rFont val="Noto Sans"/>
        <family val="2"/>
      </rPr>
      <t xml:space="preserve">辽宁省朝阳市喀左县利州街道苏州街一品城一期</t>
    </r>
    <r>
      <rPr>
        <sz val="10"/>
        <rFont val="Arial"/>
        <family val="2"/>
      </rPr>
      <t xml:space="preserve">27#-01011</t>
    </r>
    <r>
      <rPr>
        <sz val="10"/>
        <rFont val="Noto Sans"/>
        <family val="2"/>
      </rPr>
      <t xml:space="preserve">号</t>
    </r>
  </si>
  <si>
    <r>
      <rPr>
        <sz val="10"/>
        <rFont val="Noto Sans"/>
        <family val="2"/>
      </rPr>
      <t xml:space="preserve">白</t>
    </r>
    <r>
      <rPr>
        <sz val="10"/>
        <rFont val="Arial"/>
        <family val="2"/>
      </rPr>
      <t xml:space="preserve">*</t>
    </r>
    <r>
      <rPr>
        <sz val="10"/>
        <rFont val="Noto Sans"/>
        <family val="2"/>
      </rPr>
      <t xml:space="preserve">东</t>
    </r>
  </si>
  <si>
    <t xml:space="preserve">92211324MADF3CQ093</t>
  </si>
  <si>
    <t xml:space="preserve">13464220306</t>
  </si>
  <si>
    <t xml:space="preserve">JY32113240002492</t>
  </si>
  <si>
    <t xml:space="preserve">喀喇沁左翼蒙古族自治县公营子九年一贯制学校小学部（中心幼儿园）食堂</t>
  </si>
  <si>
    <t xml:space="preserve">朝阳市喀左县公营子镇牤牛河大街滨河北二路</t>
  </si>
  <si>
    <t xml:space="preserve">2027-03-07</t>
  </si>
  <si>
    <t xml:space="preserve">JY22113240021736</t>
  </si>
  <si>
    <t xml:space="preserve">喀左县大城子镇北北川菜风味饭店</t>
  </si>
  <si>
    <r>
      <rPr>
        <sz val="10"/>
        <rFont val="Noto Sans"/>
        <family val="2"/>
      </rPr>
      <t xml:space="preserve">辽宁省朝阳市喀左县大城子镇南环路</t>
    </r>
    <r>
      <rPr>
        <sz val="10"/>
        <rFont val="Arial"/>
        <family val="2"/>
      </rPr>
      <t xml:space="preserve">B</t>
    </r>
    <r>
      <rPr>
        <sz val="10"/>
        <rFont val="Noto Sans"/>
        <family val="2"/>
      </rPr>
      <t xml:space="preserve">区五丘一地  </t>
    </r>
    <r>
      <rPr>
        <sz val="10"/>
        <rFont val="Arial"/>
        <family val="2"/>
      </rPr>
      <t xml:space="preserve">366</t>
    </r>
    <r>
      <rPr>
        <sz val="10"/>
        <rFont val="Noto Sans"/>
        <family val="2"/>
      </rPr>
      <t xml:space="preserve">幢</t>
    </r>
    <r>
      <rPr>
        <sz val="10"/>
        <rFont val="Arial"/>
        <family val="2"/>
      </rPr>
      <t xml:space="preserve">102</t>
    </r>
    <r>
      <rPr>
        <sz val="10"/>
        <rFont val="Noto Sans"/>
        <family val="2"/>
      </rPr>
      <t xml:space="preserve">号</t>
    </r>
  </si>
  <si>
    <r>
      <rPr>
        <sz val="10"/>
        <rFont val="Noto Sans"/>
        <family val="2"/>
      </rPr>
      <t xml:space="preserve">周</t>
    </r>
    <r>
      <rPr>
        <sz val="10"/>
        <rFont val="Arial"/>
        <family val="2"/>
      </rPr>
      <t xml:space="preserve">*</t>
    </r>
    <r>
      <rPr>
        <sz val="10"/>
        <rFont val="Noto Sans"/>
        <family val="2"/>
      </rPr>
      <t xml:space="preserve">吉</t>
    </r>
  </si>
  <si>
    <t xml:space="preserve">92211324MA0YBB016F</t>
  </si>
  <si>
    <t xml:space="preserve">13204214448</t>
  </si>
  <si>
    <t xml:space="preserve">JY32113240003047</t>
  </si>
  <si>
    <t xml:space="preserve">喀左县官大海管理区单位食堂</t>
  </si>
  <si>
    <r>
      <rPr>
        <sz val="10"/>
        <rFont val="Noto Sans"/>
        <family val="2"/>
      </rPr>
      <t xml:space="preserve">喀左县官大海管理区东官分场</t>
    </r>
    <r>
      <rPr>
        <sz val="10"/>
        <rFont val="Arial"/>
        <family val="2"/>
      </rPr>
      <t xml:space="preserve">1-215</t>
    </r>
  </si>
  <si>
    <t xml:space="preserve">2024-09-29</t>
  </si>
  <si>
    <t xml:space="preserve">2029-09-28</t>
  </si>
  <si>
    <t xml:space="preserve">11211324MB0Q033527</t>
  </si>
  <si>
    <t xml:space="preserve">15042166000</t>
  </si>
  <si>
    <t xml:space="preserve">JY12113240032065</t>
  </si>
  <si>
    <t xml:space="preserve">喀左县大城子街道卓俊超市</t>
  </si>
  <si>
    <r>
      <rPr>
        <sz val="10"/>
        <rFont val="Noto Sans"/>
        <family val="2"/>
      </rPr>
      <t xml:space="preserve">朝阳市喀左县大城子街道大五家子村四组</t>
    </r>
    <r>
      <rPr>
        <sz val="10"/>
        <rFont val="Arial"/>
        <family val="2"/>
      </rPr>
      <t xml:space="preserve">4-57</t>
    </r>
    <r>
      <rPr>
        <sz val="10"/>
        <rFont val="Noto Sans"/>
        <family val="2"/>
      </rPr>
      <t xml:space="preserve">号</t>
    </r>
  </si>
  <si>
    <r>
      <rPr>
        <sz val="10"/>
        <rFont val="Noto Sans"/>
        <family val="2"/>
      </rPr>
      <t xml:space="preserve">盛</t>
    </r>
    <r>
      <rPr>
        <sz val="10"/>
        <rFont val="Arial"/>
        <family val="2"/>
      </rPr>
      <t xml:space="preserve">*</t>
    </r>
    <r>
      <rPr>
        <sz val="10"/>
        <rFont val="Noto Sans"/>
        <family val="2"/>
      </rPr>
      <t xml:space="preserve">明</t>
    </r>
  </si>
  <si>
    <t xml:space="preserve">2024-07-16</t>
  </si>
  <si>
    <t xml:space="preserve">2029-07-15</t>
  </si>
  <si>
    <t xml:space="preserve">92211324MA0YTLTB8Q</t>
  </si>
  <si>
    <t xml:space="preserve">13842191960</t>
  </si>
  <si>
    <t xml:space="preserve">JY12113240047920</t>
  </si>
  <si>
    <t xml:space="preserve">喀左县利州街道思麒陈醋店</t>
  </si>
  <si>
    <r>
      <rPr>
        <sz val="10"/>
        <rFont val="Noto Sans"/>
        <family val="2"/>
      </rPr>
      <t xml:space="preserve">辽宁省朝阳市喀左县利州街道民族街海纳御景小区</t>
    </r>
    <r>
      <rPr>
        <sz val="10"/>
        <rFont val="Arial"/>
        <family val="2"/>
      </rPr>
      <t xml:space="preserve">50-1</t>
    </r>
    <r>
      <rPr>
        <sz val="10"/>
        <rFont val="Noto Sans"/>
        <family val="2"/>
      </rPr>
      <t xml:space="preserve">号</t>
    </r>
  </si>
  <si>
    <t xml:space="preserve">92211324MACX8DME2N</t>
  </si>
  <si>
    <t xml:space="preserve">15142172039</t>
  </si>
  <si>
    <t xml:space="preserve">JY12113240032821</t>
  </si>
  <si>
    <t xml:space="preserve">喀左县利州街道佐品副食品店</t>
  </si>
  <si>
    <r>
      <rPr>
        <sz val="10"/>
        <rFont val="Noto Sans"/>
        <family val="2"/>
      </rPr>
      <t xml:space="preserve">朝阳市喀左县利州街道壹品诚小区二期</t>
    </r>
    <r>
      <rPr>
        <sz val="10"/>
        <rFont val="Arial"/>
        <family val="2"/>
      </rPr>
      <t xml:space="preserve">22#21-13</t>
    </r>
  </si>
  <si>
    <r>
      <rPr>
        <sz val="10"/>
        <rFont val="Noto Sans"/>
        <family val="2"/>
      </rPr>
      <t xml:space="preserve">李</t>
    </r>
    <r>
      <rPr>
        <sz val="10"/>
        <rFont val="Arial"/>
        <family val="2"/>
      </rPr>
      <t xml:space="preserve">*</t>
    </r>
    <r>
      <rPr>
        <sz val="10"/>
        <rFont val="Noto Sans"/>
        <family val="2"/>
      </rPr>
      <t xml:space="preserve">兰</t>
    </r>
  </si>
  <si>
    <t xml:space="preserve">2024-08-27</t>
  </si>
  <si>
    <t xml:space="preserve">2029-08-26</t>
  </si>
  <si>
    <t xml:space="preserve">92211324MA1005JM39</t>
  </si>
  <si>
    <t xml:space="preserve">15142298613</t>
  </si>
  <si>
    <t xml:space="preserve">JY12113240048352</t>
  </si>
  <si>
    <t xml:space="preserve">喀左县水泉镇原汁原味熟食店（个体工商户）</t>
  </si>
  <si>
    <t xml:space="preserve">辽宁省朝阳市喀左县水泉镇水泉村街里</t>
  </si>
  <si>
    <r>
      <rPr>
        <sz val="10"/>
        <rFont val="Noto Sans"/>
        <family val="2"/>
      </rPr>
      <t xml:space="preserve">张</t>
    </r>
    <r>
      <rPr>
        <sz val="10"/>
        <rFont val="Arial"/>
        <family val="2"/>
      </rPr>
      <t xml:space="preserve">*</t>
    </r>
    <r>
      <rPr>
        <sz val="10"/>
        <rFont val="Noto Sans"/>
        <family val="2"/>
      </rPr>
      <t xml:space="preserve">廷</t>
    </r>
  </si>
  <si>
    <t xml:space="preserve">92211324MADN22KEX5</t>
  </si>
  <si>
    <t xml:space="preserve">15842137858</t>
  </si>
  <si>
    <t xml:space="preserve">JY12113240029641</t>
  </si>
  <si>
    <t xml:space="preserve">喀左县甘招镇圣达隆超市</t>
  </si>
  <si>
    <r>
      <rPr>
        <sz val="10"/>
        <rFont val="Noto Sans"/>
        <family val="2"/>
      </rPr>
      <t xml:space="preserve">朝阳市喀喇沁左翼蒙古族自治县甘招镇甘招村</t>
    </r>
    <r>
      <rPr>
        <sz val="10"/>
        <rFont val="Arial"/>
        <family val="2"/>
      </rPr>
      <t xml:space="preserve">0326</t>
    </r>
    <r>
      <rPr>
        <sz val="10"/>
        <rFont val="Noto Sans"/>
        <family val="2"/>
      </rPr>
      <t xml:space="preserve">号</t>
    </r>
  </si>
  <si>
    <r>
      <rPr>
        <sz val="10"/>
        <rFont val="Noto Sans"/>
        <family val="2"/>
      </rPr>
      <t xml:space="preserve">肖</t>
    </r>
    <r>
      <rPr>
        <sz val="10"/>
        <rFont val="Arial"/>
        <family val="2"/>
      </rPr>
      <t xml:space="preserve">*</t>
    </r>
    <r>
      <rPr>
        <sz val="10"/>
        <rFont val="Noto Sans"/>
        <family val="2"/>
      </rPr>
      <t xml:space="preserve">红</t>
    </r>
  </si>
  <si>
    <t xml:space="preserve">2024-01-04</t>
  </si>
  <si>
    <t xml:space="preserve">2029-01-03</t>
  </si>
  <si>
    <t xml:space="preserve">92211324MA0WKKY30U</t>
  </si>
  <si>
    <t xml:space="preserve">15804929530</t>
  </si>
  <si>
    <t xml:space="preserve">JY12113240000194</t>
  </si>
  <si>
    <t xml:space="preserve">喀左县大城子镇福满佳商店</t>
  </si>
  <si>
    <r>
      <rPr>
        <sz val="10"/>
        <rFont val="Noto Sans"/>
        <family val="2"/>
      </rPr>
      <t xml:space="preserve">朝阳市喀喇沁左翼蒙古族自治县喀左县大城子镇滨河北路丽都水岸</t>
    </r>
    <r>
      <rPr>
        <sz val="10"/>
        <rFont val="Arial"/>
        <family val="2"/>
      </rPr>
      <t xml:space="preserve">5</t>
    </r>
    <r>
      <rPr>
        <sz val="10"/>
        <rFont val="Noto Sans"/>
        <family val="2"/>
      </rPr>
      <t xml:space="preserve">幢</t>
    </r>
    <r>
      <rPr>
        <sz val="10"/>
        <rFont val="Arial"/>
        <family val="2"/>
      </rPr>
      <t xml:space="preserve">01018</t>
    </r>
    <r>
      <rPr>
        <sz val="10"/>
        <rFont val="Noto Sans"/>
        <family val="2"/>
      </rPr>
      <t xml:space="preserve">号</t>
    </r>
  </si>
  <si>
    <r>
      <rPr>
        <sz val="10"/>
        <rFont val="Noto Sans"/>
        <family val="2"/>
      </rPr>
      <t xml:space="preserve">张</t>
    </r>
    <r>
      <rPr>
        <sz val="10"/>
        <rFont val="Arial"/>
        <family val="2"/>
      </rPr>
      <t xml:space="preserve">*</t>
    </r>
    <r>
      <rPr>
        <sz val="10"/>
        <rFont val="Noto Sans"/>
        <family val="2"/>
      </rPr>
      <t xml:space="preserve">栋</t>
    </r>
  </si>
  <si>
    <t xml:space="preserve">2024-09-18</t>
  </si>
  <si>
    <t xml:space="preserve">2029-09-17</t>
  </si>
  <si>
    <t xml:space="preserve">92211324MA0XGM530P</t>
  </si>
  <si>
    <t xml:space="preserve">15142127767</t>
  </si>
  <si>
    <t xml:space="preserve">JY22113240021785</t>
  </si>
  <si>
    <t xml:space="preserve">喀左县大城子镇连成农家院饭店</t>
  </si>
  <si>
    <r>
      <rPr>
        <sz val="10"/>
        <rFont val="Noto Sans"/>
        <family val="2"/>
      </rPr>
      <t xml:space="preserve">辽宁省朝阳市喀左县大城子镇西城路</t>
    </r>
    <r>
      <rPr>
        <sz val="10"/>
        <rFont val="Arial"/>
        <family val="2"/>
      </rPr>
      <t xml:space="preserve">B</t>
    </r>
    <r>
      <rPr>
        <sz val="10"/>
        <rFont val="Noto Sans"/>
        <family val="2"/>
      </rPr>
      <t xml:space="preserve">、一、二 </t>
    </r>
    <r>
      <rPr>
        <sz val="10"/>
        <rFont val="Arial"/>
        <family val="2"/>
      </rPr>
      <t xml:space="preserve">144</t>
    </r>
    <r>
      <rPr>
        <sz val="10"/>
        <rFont val="Noto Sans"/>
        <family val="2"/>
      </rPr>
      <t xml:space="preserve">号</t>
    </r>
  </si>
  <si>
    <r>
      <rPr>
        <sz val="10"/>
        <rFont val="Noto Sans"/>
        <family val="2"/>
      </rPr>
      <t xml:space="preserve">宋</t>
    </r>
    <r>
      <rPr>
        <sz val="10"/>
        <rFont val="Arial"/>
        <family val="2"/>
      </rPr>
      <t xml:space="preserve">*</t>
    </r>
    <r>
      <rPr>
        <sz val="10"/>
        <rFont val="Noto Sans"/>
        <family val="2"/>
      </rPr>
      <t xml:space="preserve">成</t>
    </r>
  </si>
  <si>
    <t xml:space="preserve">92211324MA0WT07682</t>
  </si>
  <si>
    <t xml:space="preserve">15754227287</t>
  </si>
  <si>
    <t xml:space="preserve">JY12113240047995</t>
  </si>
  <si>
    <t xml:space="preserve">喀左县大城子街道刘志艳超市</t>
  </si>
  <si>
    <r>
      <rPr>
        <sz val="10"/>
        <rFont val="Noto Sans"/>
        <family val="2"/>
      </rPr>
      <t xml:space="preserve">辽宁省朝阳市喀左县大城子街道湖北路金鼎龙湾</t>
    </r>
    <r>
      <rPr>
        <sz val="10"/>
        <rFont val="Arial"/>
        <family val="2"/>
      </rPr>
      <t xml:space="preserve">14</t>
    </r>
    <r>
      <rPr>
        <sz val="10"/>
        <rFont val="Noto Sans"/>
        <family val="2"/>
      </rPr>
      <t xml:space="preserve">号楼车库</t>
    </r>
  </si>
  <si>
    <r>
      <rPr>
        <sz val="10"/>
        <rFont val="Noto Sans"/>
        <family val="2"/>
      </rPr>
      <t xml:space="preserve">刘</t>
    </r>
    <r>
      <rPr>
        <sz val="10"/>
        <rFont val="Arial"/>
        <family val="2"/>
      </rPr>
      <t xml:space="preserve">*</t>
    </r>
    <r>
      <rPr>
        <sz val="10"/>
        <rFont val="Noto Sans"/>
        <family val="2"/>
      </rPr>
      <t xml:space="preserve">艳</t>
    </r>
  </si>
  <si>
    <t xml:space="preserve">92211324MA0XT9AF6R</t>
  </si>
  <si>
    <t xml:space="preserve">15842157310</t>
  </si>
  <si>
    <t xml:space="preserve">JY22113240019143</t>
  </si>
  <si>
    <t xml:space="preserve">喀左县大城子街道侯荣成粥铺</t>
  </si>
  <si>
    <r>
      <rPr>
        <sz val="10"/>
        <rFont val="Noto Sans"/>
        <family val="2"/>
      </rPr>
      <t xml:space="preserve">辽宁省朝阳市喀左县大城子镇健康路</t>
    </r>
    <r>
      <rPr>
        <sz val="10"/>
        <rFont val="Arial"/>
        <family val="2"/>
      </rPr>
      <t xml:space="preserve">A</t>
    </r>
    <r>
      <rPr>
        <sz val="10"/>
        <rFont val="Noto Sans"/>
        <family val="2"/>
      </rPr>
      <t xml:space="preserve">、二、四 </t>
    </r>
    <r>
      <rPr>
        <sz val="10"/>
        <rFont val="Arial"/>
        <family val="2"/>
      </rPr>
      <t xml:space="preserve">421-101</t>
    </r>
  </si>
  <si>
    <r>
      <rPr>
        <sz val="10"/>
        <rFont val="Noto Sans"/>
        <family val="2"/>
      </rPr>
      <t xml:space="preserve">侯</t>
    </r>
    <r>
      <rPr>
        <sz val="10"/>
        <rFont val="Arial"/>
        <family val="2"/>
      </rPr>
      <t xml:space="preserve">*</t>
    </r>
    <r>
      <rPr>
        <sz val="10"/>
        <rFont val="Noto Sans"/>
        <family val="2"/>
      </rPr>
      <t xml:space="preserve">成</t>
    </r>
  </si>
  <si>
    <t xml:space="preserve">2027-06-06</t>
  </si>
  <si>
    <t xml:space="preserve">92211324MA7MWW0R2E</t>
  </si>
  <si>
    <t xml:space="preserve">13304919777</t>
  </si>
  <si>
    <t xml:space="preserve">JY12113240047987</t>
  </si>
  <si>
    <t xml:space="preserve">喀左县大城子镇仁缘阁日用品店</t>
  </si>
  <si>
    <r>
      <rPr>
        <sz val="10"/>
        <rFont val="Noto Sans"/>
        <family val="2"/>
      </rPr>
      <t xml:space="preserve">辽宁省朝阳市喀左县利州街道古塔街世纪家园小区</t>
    </r>
    <r>
      <rPr>
        <sz val="10"/>
        <rFont val="Arial"/>
        <family val="2"/>
      </rPr>
      <t xml:space="preserve">1-01018</t>
    </r>
    <r>
      <rPr>
        <sz val="10"/>
        <rFont val="Noto Sans"/>
        <family val="2"/>
      </rPr>
      <t xml:space="preserve">号</t>
    </r>
  </si>
  <si>
    <r>
      <rPr>
        <sz val="10"/>
        <rFont val="Noto Sans"/>
        <family val="2"/>
      </rPr>
      <t xml:space="preserve">王</t>
    </r>
    <r>
      <rPr>
        <sz val="10"/>
        <rFont val="Arial"/>
        <family val="2"/>
      </rPr>
      <t xml:space="preserve">*</t>
    </r>
    <r>
      <rPr>
        <sz val="10"/>
        <rFont val="Noto Sans"/>
        <family val="2"/>
      </rPr>
      <t xml:space="preserve">奎</t>
    </r>
  </si>
  <si>
    <t xml:space="preserve">92211324MA0TR44H66</t>
  </si>
  <si>
    <t xml:space="preserve">13842138019</t>
  </si>
  <si>
    <t xml:space="preserve">JY22113240021592</t>
  </si>
  <si>
    <t xml:space="preserve">喀左县大城子街道中晟时尚快捷酒店（个体工商户）</t>
  </si>
  <si>
    <r>
      <rPr>
        <sz val="10"/>
        <rFont val="Noto Sans"/>
        <family val="2"/>
      </rPr>
      <t xml:space="preserve">辽宁省朝阳市喀左县大城子镇民族街【中兴家园】</t>
    </r>
    <r>
      <rPr>
        <sz val="10"/>
        <rFont val="Arial"/>
        <family val="2"/>
      </rPr>
      <t xml:space="preserve">3</t>
    </r>
    <r>
      <rPr>
        <sz val="10"/>
        <rFont val="Noto Sans"/>
        <family val="2"/>
      </rPr>
      <t xml:space="preserve">幢</t>
    </r>
    <r>
      <rPr>
        <sz val="10"/>
        <rFont val="Arial"/>
        <family val="2"/>
      </rPr>
      <t xml:space="preserve">01025</t>
    </r>
  </si>
  <si>
    <r>
      <rPr>
        <sz val="10"/>
        <rFont val="Noto Sans"/>
        <family val="2"/>
      </rPr>
      <t xml:space="preserve">郭</t>
    </r>
    <r>
      <rPr>
        <sz val="10"/>
        <rFont val="Arial"/>
        <family val="2"/>
      </rPr>
      <t xml:space="preserve">*</t>
    </r>
  </si>
  <si>
    <t xml:space="preserve">2029-01-16</t>
  </si>
  <si>
    <t xml:space="preserve">92211324MADAB2FY9P</t>
  </si>
  <si>
    <t xml:space="preserve">13842143787</t>
  </si>
  <si>
    <t xml:space="preserve">JY12113240030377</t>
  </si>
  <si>
    <t xml:space="preserve">喀左县大城子镇旭瑞水产品门市</t>
  </si>
  <si>
    <r>
      <rPr>
        <sz val="10"/>
        <rFont val="Noto Sans"/>
        <family val="2"/>
      </rPr>
      <t xml:space="preserve">朝阳市喀喇沁左翼蒙古族自治县大城子镇腾龙新城</t>
    </r>
    <r>
      <rPr>
        <sz val="10"/>
        <rFont val="Arial"/>
        <family val="2"/>
      </rPr>
      <t xml:space="preserve">B-1-5</t>
    </r>
    <r>
      <rPr>
        <sz val="10"/>
        <rFont val="Noto Sans"/>
        <family val="2"/>
      </rPr>
      <t xml:space="preserve">号</t>
    </r>
  </si>
  <si>
    <r>
      <rPr>
        <sz val="10"/>
        <rFont val="Noto Sans"/>
        <family val="2"/>
      </rPr>
      <t xml:space="preserve">姚</t>
    </r>
    <r>
      <rPr>
        <sz val="10"/>
        <rFont val="Arial"/>
        <family val="2"/>
      </rPr>
      <t xml:space="preserve">*</t>
    </r>
    <r>
      <rPr>
        <sz val="10"/>
        <rFont val="Noto Sans"/>
        <family val="2"/>
      </rPr>
      <t xml:space="preserve">峰</t>
    </r>
  </si>
  <si>
    <t xml:space="preserve">2028-12-20</t>
  </si>
  <si>
    <t xml:space="preserve">92211324MA0YHPG19Q</t>
  </si>
  <si>
    <t xml:space="preserve">13500413468</t>
  </si>
  <si>
    <t xml:space="preserve">JY22113240013443</t>
  </si>
  <si>
    <t xml:space="preserve">喀左县秀红幼儿园</t>
  </si>
  <si>
    <r>
      <rPr>
        <sz val="10"/>
        <rFont val="Noto Sans"/>
        <family val="2"/>
      </rPr>
      <t xml:space="preserve">朝阳市喀左县大城子街道胜利路颐顺家园</t>
    </r>
    <r>
      <rPr>
        <sz val="10"/>
        <rFont val="Arial"/>
        <family val="2"/>
      </rPr>
      <t xml:space="preserve">10</t>
    </r>
    <r>
      <rPr>
        <sz val="10"/>
        <rFont val="Noto Sans"/>
        <family val="2"/>
      </rPr>
      <t xml:space="preserve">幢</t>
    </r>
    <r>
      <rPr>
        <sz val="10"/>
        <rFont val="Arial"/>
        <family val="2"/>
      </rPr>
      <t xml:space="preserve">01023</t>
    </r>
  </si>
  <si>
    <r>
      <rPr>
        <sz val="10"/>
        <rFont val="Noto Sans"/>
        <family val="2"/>
      </rPr>
      <t xml:space="preserve">侯</t>
    </r>
    <r>
      <rPr>
        <sz val="10"/>
        <rFont val="Arial"/>
        <family val="2"/>
      </rPr>
      <t xml:space="preserve">*</t>
    </r>
    <r>
      <rPr>
        <sz val="10"/>
        <rFont val="Noto Sans"/>
        <family val="2"/>
      </rPr>
      <t xml:space="preserve">宗</t>
    </r>
  </si>
  <si>
    <t xml:space="preserve">2024-06-12</t>
  </si>
  <si>
    <t xml:space="preserve">2029-06-11</t>
  </si>
  <si>
    <t xml:space="preserve">52211324MJ3464395G</t>
  </si>
  <si>
    <t xml:space="preserve">18204222164</t>
  </si>
  <si>
    <t xml:space="preserve">JY22113240014067</t>
  </si>
  <si>
    <t xml:space="preserve">喀左县大城子镇鑫春福菜馆</t>
  </si>
  <si>
    <r>
      <rPr>
        <sz val="10"/>
        <rFont val="Noto Sans"/>
        <family val="2"/>
      </rPr>
      <t xml:space="preserve">朝阳市喀喇沁左翼蒙古族自治县大城子镇青年街</t>
    </r>
    <r>
      <rPr>
        <sz val="10"/>
        <rFont val="Arial"/>
        <family val="2"/>
      </rPr>
      <t xml:space="preserve">B-5-1 321</t>
    </r>
    <r>
      <rPr>
        <sz val="10"/>
        <rFont val="Noto Sans"/>
        <family val="2"/>
      </rPr>
      <t xml:space="preserve">幢</t>
    </r>
    <r>
      <rPr>
        <sz val="10"/>
        <rFont val="Arial"/>
        <family val="2"/>
      </rPr>
      <t xml:space="preserve">4-101</t>
    </r>
  </si>
  <si>
    <t xml:space="preserve">2024-08-15</t>
  </si>
  <si>
    <t xml:space="preserve">2029-08-14</t>
  </si>
  <si>
    <t xml:space="preserve">92211324MA0YXE6K8B</t>
  </si>
  <si>
    <t xml:space="preserve">13470213818</t>
  </si>
  <si>
    <t xml:space="preserve">JY22113240013525</t>
  </si>
  <si>
    <t xml:space="preserve">喀左县大城子镇聚吉酒楼</t>
  </si>
  <si>
    <r>
      <rPr>
        <sz val="10"/>
        <rFont val="Noto Sans"/>
        <family val="2"/>
      </rPr>
      <t xml:space="preserve">朝阳市喀左县大城子镇团结路</t>
    </r>
    <r>
      <rPr>
        <sz val="10"/>
        <rFont val="Arial"/>
        <family val="2"/>
      </rPr>
      <t xml:space="preserve">B</t>
    </r>
    <r>
      <rPr>
        <sz val="10"/>
        <rFont val="Noto Sans"/>
        <family val="2"/>
      </rPr>
      <t xml:space="preserve">区二丘三地</t>
    </r>
    <r>
      <rPr>
        <sz val="10"/>
        <rFont val="Arial"/>
        <family val="2"/>
      </rPr>
      <t xml:space="preserve">201-203</t>
    </r>
    <r>
      <rPr>
        <sz val="10"/>
        <rFont val="Noto Sans"/>
        <family val="2"/>
      </rPr>
      <t xml:space="preserve">号</t>
    </r>
  </si>
  <si>
    <r>
      <rPr>
        <sz val="10"/>
        <rFont val="Noto Sans"/>
        <family val="2"/>
      </rPr>
      <t xml:space="preserve">彭</t>
    </r>
    <r>
      <rPr>
        <sz val="10"/>
        <rFont val="Arial"/>
        <family val="2"/>
      </rPr>
      <t xml:space="preserve">*</t>
    </r>
    <r>
      <rPr>
        <sz val="10"/>
        <rFont val="Noto Sans"/>
        <family val="2"/>
      </rPr>
      <t xml:space="preserve">慧</t>
    </r>
  </si>
  <si>
    <t xml:space="preserve">2024-06-20</t>
  </si>
  <si>
    <t xml:space="preserve">2029-06-19</t>
  </si>
  <si>
    <t xml:space="preserve">92211324MA0YL5GM8F</t>
  </si>
  <si>
    <t xml:space="preserve">13464449092</t>
  </si>
  <si>
    <t xml:space="preserve">JY12113240047163</t>
  </si>
  <si>
    <t xml:space="preserve">喀左县十二德堡镇梨树沟来义财商店</t>
  </si>
  <si>
    <t xml:space="preserve">喀左县十二德堡镇梨树沟村</t>
  </si>
  <si>
    <r>
      <rPr>
        <sz val="10"/>
        <rFont val="Noto Sans"/>
        <family val="2"/>
      </rPr>
      <t xml:space="preserve">王</t>
    </r>
    <r>
      <rPr>
        <sz val="10"/>
        <rFont val="Arial"/>
        <family val="2"/>
      </rPr>
      <t xml:space="preserve">*</t>
    </r>
    <r>
      <rPr>
        <sz val="10"/>
        <rFont val="Noto Sans"/>
        <family val="2"/>
      </rPr>
      <t xml:space="preserve">明</t>
    </r>
  </si>
  <si>
    <t xml:space="preserve">2024-01-03</t>
  </si>
  <si>
    <t xml:space="preserve">2029-01-02</t>
  </si>
  <si>
    <t xml:space="preserve">92211324MA0WKTNE5U</t>
  </si>
  <si>
    <t xml:space="preserve">15114214483</t>
  </si>
  <si>
    <t xml:space="preserve">JY12113240047632</t>
  </si>
  <si>
    <t xml:space="preserve">喀左县山嘴子镇日日兴商店</t>
  </si>
  <si>
    <r>
      <rPr>
        <sz val="10"/>
        <rFont val="Noto Sans"/>
        <family val="2"/>
      </rPr>
      <t xml:space="preserve">赵</t>
    </r>
    <r>
      <rPr>
        <sz val="10"/>
        <rFont val="Arial"/>
        <family val="2"/>
      </rPr>
      <t xml:space="preserve">*</t>
    </r>
    <r>
      <rPr>
        <sz val="10"/>
        <rFont val="Noto Sans"/>
        <family val="2"/>
      </rPr>
      <t xml:space="preserve">侠</t>
    </r>
  </si>
  <si>
    <t xml:space="preserve">92211324MA0XXLUW7H</t>
  </si>
  <si>
    <t xml:space="preserve">18624215764</t>
  </si>
  <si>
    <t xml:space="preserve">JY22113240022147</t>
  </si>
  <si>
    <t xml:space="preserve">喀左县利州街道丁一百味鸡卤菜店（个体工商户）</t>
  </si>
  <si>
    <r>
      <rPr>
        <sz val="10"/>
        <rFont val="Noto Sans"/>
        <family val="2"/>
      </rPr>
      <t xml:space="preserve">辽宁省朝阳市喀左县利州街道古塔街河畔新城</t>
    </r>
    <r>
      <rPr>
        <sz val="10"/>
        <rFont val="Arial"/>
        <family val="2"/>
      </rPr>
      <t xml:space="preserve">2-4</t>
    </r>
    <r>
      <rPr>
        <sz val="10"/>
        <rFont val="Noto Sans"/>
        <family val="2"/>
      </rPr>
      <t xml:space="preserve">号楼</t>
    </r>
    <r>
      <rPr>
        <sz val="10"/>
        <rFont val="Arial"/>
        <family val="2"/>
      </rPr>
      <t xml:space="preserve">10111</t>
    </r>
    <r>
      <rPr>
        <sz val="10"/>
        <rFont val="Noto Sans"/>
        <family val="2"/>
      </rPr>
      <t xml:space="preserve">号网点</t>
    </r>
  </si>
  <si>
    <r>
      <rPr>
        <sz val="10"/>
        <rFont val="Noto Sans"/>
        <family val="2"/>
      </rPr>
      <t xml:space="preserve">丁</t>
    </r>
    <r>
      <rPr>
        <sz val="10"/>
        <rFont val="Arial"/>
        <family val="2"/>
      </rPr>
      <t xml:space="preserve">*</t>
    </r>
  </si>
  <si>
    <t xml:space="preserve">92211324MADL5RH68Q</t>
  </si>
  <si>
    <t xml:space="preserve">18604216073</t>
  </si>
  <si>
    <t xml:space="preserve">JY12113240047938</t>
  </si>
  <si>
    <t xml:space="preserve">喀左县贝福阳超市</t>
  </si>
  <si>
    <t xml:space="preserve">辽宁省朝阳市喀左县东哨镇东台子村二组小学墙外</t>
  </si>
  <si>
    <r>
      <rPr>
        <sz val="10"/>
        <rFont val="Noto Sans"/>
        <family val="2"/>
      </rPr>
      <t xml:space="preserve">鲁</t>
    </r>
    <r>
      <rPr>
        <sz val="10"/>
        <rFont val="Arial"/>
        <family val="2"/>
      </rPr>
      <t xml:space="preserve">*</t>
    </r>
    <r>
      <rPr>
        <sz val="10"/>
        <rFont val="Noto Sans"/>
        <family val="2"/>
      </rPr>
      <t xml:space="preserve">凤</t>
    </r>
  </si>
  <si>
    <t xml:space="preserve">92211324MA0XNYTBXG</t>
  </si>
  <si>
    <t xml:space="preserve">18742188850</t>
  </si>
  <si>
    <t xml:space="preserve">JY12113240048658</t>
  </si>
  <si>
    <t xml:space="preserve">喀左县山嘴子镇李大伟生鲜超市（个体工商户）</t>
  </si>
  <si>
    <r>
      <rPr>
        <sz val="10"/>
        <rFont val="Noto Sans"/>
        <family val="2"/>
      </rPr>
      <t xml:space="preserve">康</t>
    </r>
    <r>
      <rPr>
        <sz val="10"/>
        <rFont val="Arial"/>
        <family val="2"/>
      </rPr>
      <t xml:space="preserve">*</t>
    </r>
  </si>
  <si>
    <t xml:space="preserve">92211324MA0Y1LF9XP</t>
  </si>
  <si>
    <t xml:space="preserve">18342156192</t>
  </si>
  <si>
    <t xml:space="preserve">JY22113240012836</t>
  </si>
  <si>
    <t xml:space="preserve">喀左县利州街道任海农家院</t>
  </si>
  <si>
    <r>
      <rPr>
        <sz val="10"/>
        <rFont val="Noto Sans"/>
        <family val="2"/>
      </rPr>
      <t xml:space="preserve">朝阳市喀左县利州街道东村</t>
    </r>
    <r>
      <rPr>
        <sz val="10"/>
        <rFont val="Arial"/>
        <family val="2"/>
      </rPr>
      <t xml:space="preserve">24-3</t>
    </r>
  </si>
  <si>
    <r>
      <rPr>
        <sz val="10"/>
        <rFont val="Noto Sans"/>
        <family val="2"/>
      </rPr>
      <t xml:space="preserve">任</t>
    </r>
    <r>
      <rPr>
        <sz val="10"/>
        <rFont val="Arial"/>
        <family val="2"/>
      </rPr>
      <t xml:space="preserve">*</t>
    </r>
  </si>
  <si>
    <t xml:space="preserve">92211324MA0YG8DH94</t>
  </si>
  <si>
    <t xml:space="preserve">13898093616</t>
  </si>
  <si>
    <t xml:space="preserve">JY12113240048035</t>
  </si>
  <si>
    <t xml:space="preserve">喀左县平房子镇迎立春超市</t>
  </si>
  <si>
    <t xml:space="preserve">辽宁省朝阳市喀左县平房子镇小营子村</t>
  </si>
  <si>
    <r>
      <rPr>
        <sz val="10"/>
        <rFont val="Noto Sans"/>
        <family val="2"/>
      </rPr>
      <t xml:space="preserve">张</t>
    </r>
    <r>
      <rPr>
        <sz val="10"/>
        <rFont val="Arial"/>
        <family val="2"/>
      </rPr>
      <t xml:space="preserve">*</t>
    </r>
    <r>
      <rPr>
        <sz val="10"/>
        <rFont val="Noto Sans"/>
        <family val="2"/>
      </rPr>
      <t xml:space="preserve">春</t>
    </r>
  </si>
  <si>
    <t xml:space="preserve">92211324MA0UMDRYXN</t>
  </si>
  <si>
    <t xml:space="preserve">15842102169</t>
  </si>
  <si>
    <t xml:space="preserve">JY12113240047899</t>
  </si>
  <si>
    <t xml:space="preserve">喀左县南哨街道李想古城三叔陈醋经销处</t>
  </si>
  <si>
    <r>
      <rPr>
        <sz val="10"/>
        <rFont val="Noto Sans"/>
        <family val="2"/>
      </rPr>
      <t xml:space="preserve">辽宁省朝阳市喀左县南哨街道山嘴村六组</t>
    </r>
    <r>
      <rPr>
        <sz val="10"/>
        <rFont val="Arial"/>
        <family val="2"/>
      </rPr>
      <t xml:space="preserve">1-7</t>
    </r>
    <r>
      <rPr>
        <sz val="10"/>
        <rFont val="Noto Sans"/>
        <family val="2"/>
      </rPr>
      <t xml:space="preserve">号</t>
    </r>
  </si>
  <si>
    <t xml:space="preserve">92211324MA0YDM4474</t>
  </si>
  <si>
    <t xml:space="preserve">13470289392</t>
  </si>
  <si>
    <t xml:space="preserve">JY12113240048432</t>
  </si>
  <si>
    <t xml:space="preserve">喀左县大城子镇奥龙超市</t>
  </si>
  <si>
    <r>
      <rPr>
        <sz val="10"/>
        <rFont val="Noto Sans"/>
        <family val="2"/>
      </rPr>
      <t xml:space="preserve">喀左县大城子镇滨河北路</t>
    </r>
    <r>
      <rPr>
        <sz val="10"/>
        <rFont val="Arial"/>
        <family val="2"/>
      </rPr>
      <t xml:space="preserve">C</t>
    </r>
    <r>
      <rPr>
        <sz val="10"/>
        <rFont val="Noto Sans"/>
        <family val="2"/>
      </rPr>
      <t xml:space="preserve">段【丽都水岸</t>
    </r>
    <r>
      <rPr>
        <sz val="10"/>
        <rFont val="Arial"/>
        <family val="2"/>
      </rPr>
      <t xml:space="preserve">6#-01011</t>
    </r>
    <r>
      <rPr>
        <sz val="10"/>
        <rFont val="Noto Sans"/>
        <family val="2"/>
      </rPr>
      <t xml:space="preserve">号】</t>
    </r>
  </si>
  <si>
    <r>
      <rPr>
        <sz val="10"/>
        <rFont val="Noto Sans"/>
        <family val="2"/>
      </rPr>
      <t xml:space="preserve">徐</t>
    </r>
    <r>
      <rPr>
        <sz val="10"/>
        <rFont val="Arial"/>
        <family val="2"/>
      </rPr>
      <t xml:space="preserve">*</t>
    </r>
    <r>
      <rPr>
        <sz val="10"/>
        <rFont val="Noto Sans"/>
        <family val="2"/>
      </rPr>
      <t xml:space="preserve">廷</t>
    </r>
  </si>
  <si>
    <t xml:space="preserve">92211324MA0U9N380D</t>
  </si>
  <si>
    <t xml:space="preserve">13904219044</t>
  </si>
  <si>
    <t xml:space="preserve">JY22113240022139</t>
  </si>
  <si>
    <t xml:space="preserve">喀左县利州街道白鹿小酒馆（个体工商户）</t>
  </si>
  <si>
    <r>
      <rPr>
        <sz val="10"/>
        <rFont val="Noto Sans"/>
        <family val="2"/>
      </rPr>
      <t xml:space="preserve">辽宁省朝阳市喀左县利州街道古塔街河畔新城</t>
    </r>
    <r>
      <rPr>
        <sz val="10"/>
        <rFont val="Arial"/>
        <family val="2"/>
      </rPr>
      <t xml:space="preserve">4-4</t>
    </r>
    <r>
      <rPr>
        <sz val="10"/>
        <rFont val="Noto Sans"/>
        <family val="2"/>
      </rPr>
      <t xml:space="preserve">号楼</t>
    </r>
    <r>
      <rPr>
        <sz val="10"/>
        <rFont val="Arial"/>
        <family val="2"/>
      </rPr>
      <t xml:space="preserve">1015</t>
    </r>
    <r>
      <rPr>
        <sz val="10"/>
        <rFont val="Noto Sans"/>
        <family val="2"/>
      </rPr>
      <t xml:space="preserve">号</t>
    </r>
  </si>
  <si>
    <r>
      <rPr>
        <sz val="10"/>
        <rFont val="Noto Sans"/>
        <family val="2"/>
      </rPr>
      <t xml:space="preserve">白</t>
    </r>
    <r>
      <rPr>
        <sz val="10"/>
        <rFont val="Arial"/>
        <family val="2"/>
      </rPr>
      <t xml:space="preserve">*</t>
    </r>
  </si>
  <si>
    <t xml:space="preserve">2024-06-05</t>
  </si>
  <si>
    <t xml:space="preserve">2029-06-04</t>
  </si>
  <si>
    <t xml:space="preserve">92211324MADKP7L758</t>
  </si>
  <si>
    <t xml:space="preserve">18742172227</t>
  </si>
  <si>
    <t xml:space="preserve">JY12113240030352</t>
  </si>
  <si>
    <t xml:space="preserve">喀左县大城子镇透骨香熟食店</t>
  </si>
  <si>
    <r>
      <rPr>
        <sz val="10"/>
        <rFont val="Noto Sans"/>
        <family val="2"/>
      </rPr>
      <t xml:space="preserve">朝阳市喀喇沁左翼蒙古族自治县大城子镇健康路利州新村</t>
    </r>
    <r>
      <rPr>
        <sz val="10"/>
        <rFont val="Arial"/>
        <family val="2"/>
      </rPr>
      <t xml:space="preserve">201-10120</t>
    </r>
    <r>
      <rPr>
        <sz val="10"/>
        <rFont val="Noto Sans"/>
        <family val="2"/>
      </rPr>
      <t xml:space="preserve">号</t>
    </r>
  </si>
  <si>
    <r>
      <rPr>
        <sz val="10"/>
        <rFont val="Noto Sans"/>
        <family val="2"/>
      </rPr>
      <t xml:space="preserve">陈</t>
    </r>
    <r>
      <rPr>
        <sz val="10"/>
        <rFont val="Arial"/>
        <family val="2"/>
      </rPr>
      <t xml:space="preserve">*</t>
    </r>
    <r>
      <rPr>
        <sz val="10"/>
        <rFont val="Noto Sans"/>
        <family val="2"/>
      </rPr>
      <t xml:space="preserve">民</t>
    </r>
  </si>
  <si>
    <t xml:space="preserve">92211324MA0UC59949</t>
  </si>
  <si>
    <t xml:space="preserve">15040862687</t>
  </si>
  <si>
    <t xml:space="preserve">JY22113240013267</t>
  </si>
  <si>
    <t xml:space="preserve">喀左县白塔子镇鑫人合农家院</t>
  </si>
  <si>
    <t xml:space="preserve">朝阳市喀左县白塔子镇二道营子村</t>
  </si>
  <si>
    <r>
      <rPr>
        <sz val="10"/>
        <rFont val="Noto Sans"/>
        <family val="2"/>
      </rPr>
      <t xml:space="preserve">张</t>
    </r>
    <r>
      <rPr>
        <sz val="10"/>
        <rFont val="Arial"/>
        <family val="2"/>
      </rPr>
      <t xml:space="preserve">*</t>
    </r>
    <r>
      <rPr>
        <sz val="10"/>
        <rFont val="Noto Sans"/>
        <family val="2"/>
      </rPr>
      <t xml:space="preserve">伍</t>
    </r>
  </si>
  <si>
    <t xml:space="preserve">92211324MA0Y8XC917</t>
  </si>
  <si>
    <t xml:space="preserve">15204201998</t>
  </si>
  <si>
    <t xml:space="preserve">JY22113240013120</t>
  </si>
  <si>
    <t xml:space="preserve">喀左县利州街道王旭农家小吃部</t>
  </si>
  <si>
    <r>
      <rPr>
        <sz val="10"/>
        <rFont val="Noto Sans"/>
        <family val="2"/>
      </rPr>
      <t xml:space="preserve">朝阳市喀左县利州街道小河湾村四组</t>
    </r>
    <r>
      <rPr>
        <sz val="10"/>
        <rFont val="Arial"/>
        <family val="2"/>
      </rPr>
      <t xml:space="preserve">4-29</t>
    </r>
    <r>
      <rPr>
        <sz val="10"/>
        <rFont val="Noto Sans"/>
        <family val="2"/>
      </rPr>
      <t xml:space="preserve">号</t>
    </r>
  </si>
  <si>
    <t xml:space="preserve">2024-03-22</t>
  </si>
  <si>
    <t xml:space="preserve">2029-03-21</t>
  </si>
  <si>
    <t xml:space="preserve">92211324MA0WN3RCX6</t>
  </si>
  <si>
    <t xml:space="preserve">JY12113240031755</t>
  </si>
  <si>
    <t xml:space="preserve">喀左县南哨街道优购超市</t>
  </si>
  <si>
    <r>
      <rPr>
        <sz val="10"/>
        <rFont val="Noto Sans"/>
        <family val="2"/>
      </rPr>
      <t xml:space="preserve">朝阳市喀左县南哨街道办事处梁家营子村</t>
    </r>
    <r>
      <rPr>
        <sz val="10"/>
        <rFont val="Arial"/>
        <family val="2"/>
      </rPr>
      <t xml:space="preserve">53</t>
    </r>
  </si>
  <si>
    <r>
      <rPr>
        <sz val="10"/>
        <rFont val="Noto Sans"/>
        <family val="2"/>
      </rPr>
      <t xml:space="preserve">宋</t>
    </r>
    <r>
      <rPr>
        <sz val="10"/>
        <rFont val="Arial"/>
        <family val="2"/>
      </rPr>
      <t xml:space="preserve">*</t>
    </r>
    <r>
      <rPr>
        <sz val="10"/>
        <rFont val="Noto Sans"/>
        <family val="2"/>
      </rPr>
      <t xml:space="preserve">军</t>
    </r>
  </si>
  <si>
    <t xml:space="preserve">2024-06-19</t>
  </si>
  <si>
    <t xml:space="preserve">2029-06-18</t>
  </si>
  <si>
    <t xml:space="preserve">92211324MA0YN67041</t>
  </si>
  <si>
    <t xml:space="preserve">JY12113240048385</t>
  </si>
  <si>
    <t xml:space="preserve">喀左县利州街道海福鑫超市</t>
  </si>
  <si>
    <r>
      <rPr>
        <sz val="10"/>
        <rFont val="Noto Sans"/>
        <family val="2"/>
      </rPr>
      <t xml:space="preserve">辽宁省朝阳市喀左县利州街道团结社区利州国际</t>
    </r>
    <r>
      <rPr>
        <sz val="10"/>
        <rFont val="Arial"/>
        <family val="2"/>
      </rPr>
      <t xml:space="preserve">B</t>
    </r>
    <r>
      <rPr>
        <sz val="10"/>
        <rFont val="Noto Sans"/>
        <family val="2"/>
      </rPr>
      <t xml:space="preserve">区</t>
    </r>
    <r>
      <rPr>
        <sz val="10"/>
        <rFont val="Arial"/>
        <family val="2"/>
      </rPr>
      <t xml:space="preserve">9#-7</t>
    </r>
    <r>
      <rPr>
        <sz val="10"/>
        <rFont val="Noto Sans"/>
        <family val="2"/>
      </rPr>
      <t xml:space="preserve">号门市</t>
    </r>
  </si>
  <si>
    <r>
      <rPr>
        <sz val="10"/>
        <rFont val="Noto Sans"/>
        <family val="2"/>
      </rPr>
      <t xml:space="preserve">张</t>
    </r>
    <r>
      <rPr>
        <sz val="10"/>
        <rFont val="Arial"/>
        <family val="2"/>
      </rPr>
      <t xml:space="preserve">*</t>
    </r>
    <r>
      <rPr>
        <sz val="10"/>
        <rFont val="Noto Sans"/>
        <family val="2"/>
      </rPr>
      <t xml:space="preserve">超</t>
    </r>
  </si>
  <si>
    <t xml:space="preserve">2029-06-27</t>
  </si>
  <si>
    <t xml:space="preserve">92211324MA0YAGWQ26</t>
  </si>
  <si>
    <t xml:space="preserve">13942162891</t>
  </si>
  <si>
    <t xml:space="preserve">JY32113240002548</t>
  </si>
  <si>
    <t xml:space="preserve">喀喇沁左翼蒙古族自治县公营子九年一贯制学校小学部</t>
  </si>
  <si>
    <t xml:space="preserve">朝阳市喀左县公营子镇新华佳园东侧</t>
  </si>
  <si>
    <t xml:space="preserve">2027-06-21</t>
  </si>
  <si>
    <t xml:space="preserve">JY22113240022202</t>
  </si>
  <si>
    <t xml:space="preserve">喀左县利州街道张岩串烧店（个体工商户）</t>
  </si>
  <si>
    <r>
      <rPr>
        <sz val="10"/>
        <rFont val="Noto Sans"/>
        <family val="2"/>
      </rPr>
      <t xml:space="preserve">辽宁省朝阳市喀左县利州街道河畔新城小区</t>
    </r>
    <r>
      <rPr>
        <sz val="10"/>
        <rFont val="Arial"/>
        <family val="2"/>
      </rPr>
      <t xml:space="preserve">8-2</t>
    </r>
    <r>
      <rPr>
        <sz val="10"/>
        <rFont val="Noto Sans"/>
        <family val="2"/>
      </rPr>
      <t xml:space="preserve">号楼</t>
    </r>
    <r>
      <rPr>
        <sz val="10"/>
        <rFont val="Arial"/>
        <family val="2"/>
      </rPr>
      <t xml:space="preserve">10116</t>
    </r>
    <r>
      <rPr>
        <sz val="10"/>
        <rFont val="Noto Sans"/>
        <family val="2"/>
      </rPr>
      <t xml:space="preserve">、</t>
    </r>
    <r>
      <rPr>
        <sz val="10"/>
        <rFont val="Arial"/>
        <family val="2"/>
      </rPr>
      <t xml:space="preserve">10110</t>
    </r>
    <r>
      <rPr>
        <sz val="10"/>
        <rFont val="Noto Sans"/>
        <family val="2"/>
      </rPr>
      <t xml:space="preserve">、</t>
    </r>
    <r>
      <rPr>
        <sz val="10"/>
        <rFont val="Arial"/>
        <family val="2"/>
      </rPr>
      <t xml:space="preserve">1011</t>
    </r>
    <r>
      <rPr>
        <sz val="10"/>
        <rFont val="Noto Sans"/>
        <family val="2"/>
      </rPr>
      <t xml:space="preserve">号</t>
    </r>
  </si>
  <si>
    <t xml:space="preserve">92211324MADKRYLD9G</t>
  </si>
  <si>
    <t xml:space="preserve">15566636222</t>
  </si>
  <si>
    <t xml:space="preserve">JY12113240048449</t>
  </si>
  <si>
    <t xml:space="preserve">喀左县公营子镇火风鼎超市</t>
  </si>
  <si>
    <t xml:space="preserve">辽宁省朝阳市喀左县公营子镇新华府</t>
  </si>
  <si>
    <r>
      <rPr>
        <sz val="10"/>
        <rFont val="Noto Sans"/>
        <family val="2"/>
      </rPr>
      <t xml:space="preserve">李</t>
    </r>
    <r>
      <rPr>
        <sz val="10"/>
        <rFont val="Arial"/>
        <family val="2"/>
      </rPr>
      <t xml:space="preserve">*</t>
    </r>
    <r>
      <rPr>
        <sz val="10"/>
        <rFont val="Noto Sans"/>
        <family val="2"/>
      </rPr>
      <t xml:space="preserve">凤</t>
    </r>
  </si>
  <si>
    <t xml:space="preserve">2024-07-17</t>
  </si>
  <si>
    <t xml:space="preserve">2029-07-16</t>
  </si>
  <si>
    <t xml:space="preserve">92211324MA0XLEDU83</t>
  </si>
  <si>
    <t xml:space="preserve">18242121534</t>
  </si>
  <si>
    <t xml:space="preserve">JY22113240022501</t>
  </si>
  <si>
    <t xml:space="preserve">喀左县利州街道发财餐饮服务店</t>
  </si>
  <si>
    <r>
      <rPr>
        <sz val="10"/>
        <rFont val="Noto Sans"/>
        <family val="2"/>
      </rPr>
      <t xml:space="preserve">辽宁省朝阳市喀左县大城子镇古塔街南端河畔新城</t>
    </r>
    <r>
      <rPr>
        <sz val="10"/>
        <rFont val="Arial"/>
        <family val="2"/>
      </rPr>
      <t xml:space="preserve">2.5</t>
    </r>
    <r>
      <rPr>
        <sz val="10"/>
        <rFont val="Noto Sans"/>
        <family val="2"/>
      </rPr>
      <t xml:space="preserve">号楼</t>
    </r>
    <r>
      <rPr>
        <sz val="10"/>
        <rFont val="Arial"/>
        <family val="2"/>
      </rPr>
      <t xml:space="preserve">10118</t>
    </r>
    <r>
      <rPr>
        <sz val="10"/>
        <rFont val="Noto Sans"/>
        <family val="2"/>
      </rPr>
      <t xml:space="preserve">网点</t>
    </r>
  </si>
  <si>
    <r>
      <rPr>
        <sz val="10"/>
        <rFont val="Noto Sans"/>
        <family val="2"/>
      </rPr>
      <t xml:space="preserve">张</t>
    </r>
    <r>
      <rPr>
        <sz val="10"/>
        <rFont val="Arial"/>
        <family val="2"/>
      </rPr>
      <t xml:space="preserve">*</t>
    </r>
    <r>
      <rPr>
        <sz val="10"/>
        <rFont val="Noto Sans"/>
        <family val="2"/>
      </rPr>
      <t xml:space="preserve">红</t>
    </r>
  </si>
  <si>
    <t xml:space="preserve">92211324MACY2DTU61</t>
  </si>
  <si>
    <t xml:space="preserve">18524911162</t>
  </si>
  <si>
    <t xml:space="preserve">JY32113240000917</t>
  </si>
  <si>
    <t xml:space="preserve">喀左县甘招中心小学食堂</t>
  </si>
  <si>
    <r>
      <rPr>
        <sz val="10"/>
        <rFont val="Noto Sans"/>
        <family val="2"/>
      </rPr>
      <t xml:space="preserve">于</t>
    </r>
    <r>
      <rPr>
        <sz val="10"/>
        <rFont val="Arial"/>
        <family val="2"/>
      </rPr>
      <t xml:space="preserve">*</t>
    </r>
    <r>
      <rPr>
        <sz val="10"/>
        <rFont val="Noto Sans"/>
        <family val="2"/>
      </rPr>
      <t xml:space="preserve">男</t>
    </r>
  </si>
  <si>
    <t xml:space="preserve">2028-09-05</t>
  </si>
  <si>
    <t xml:space="preserve">122113246612373042</t>
  </si>
  <si>
    <t xml:space="preserve">15842119975</t>
  </si>
  <si>
    <t xml:space="preserve">JY22113240021728</t>
  </si>
  <si>
    <t xml:space="preserve">喀左县大城子镇德志羊杂火锅城</t>
  </si>
  <si>
    <r>
      <rPr>
        <sz val="10"/>
        <rFont val="Noto Sans"/>
        <family val="2"/>
      </rPr>
      <t xml:space="preserve">辽宁省朝阳市喀左县利州街道和顺家园</t>
    </r>
    <r>
      <rPr>
        <sz val="10"/>
        <rFont val="Arial"/>
        <family val="2"/>
      </rPr>
      <t xml:space="preserve">13</t>
    </r>
    <r>
      <rPr>
        <sz val="10"/>
        <rFont val="Noto Sans"/>
        <family val="2"/>
      </rPr>
      <t xml:space="preserve">号楼</t>
    </r>
    <r>
      <rPr>
        <sz val="10"/>
        <rFont val="Arial"/>
        <family val="2"/>
      </rPr>
      <t xml:space="preserve">1015</t>
    </r>
    <r>
      <rPr>
        <sz val="10"/>
        <rFont val="Noto Sans"/>
        <family val="2"/>
      </rPr>
      <t xml:space="preserve">号</t>
    </r>
  </si>
  <si>
    <r>
      <rPr>
        <sz val="10"/>
        <rFont val="Noto Sans"/>
        <family val="2"/>
      </rPr>
      <t xml:space="preserve">刘</t>
    </r>
    <r>
      <rPr>
        <sz val="10"/>
        <rFont val="Arial"/>
        <family val="2"/>
      </rPr>
      <t xml:space="preserve">*</t>
    </r>
    <r>
      <rPr>
        <sz val="10"/>
        <rFont val="Noto Sans"/>
        <family val="2"/>
      </rPr>
      <t xml:space="preserve">玉</t>
    </r>
  </si>
  <si>
    <t xml:space="preserve">92211324MA0WGJRH62</t>
  </si>
  <si>
    <t xml:space="preserve">13130816575</t>
  </si>
  <si>
    <t xml:space="preserve">JY12113240048141</t>
  </si>
  <si>
    <t xml:space="preserve">喀左县南哨街道润万嘉超市</t>
  </si>
  <si>
    <t xml:space="preserve">辽宁省朝阳市喀左县南哨街道南窑村五组</t>
  </si>
  <si>
    <r>
      <rPr>
        <sz val="10"/>
        <rFont val="Noto Sans"/>
        <family val="2"/>
      </rPr>
      <t xml:space="preserve">陈</t>
    </r>
    <r>
      <rPr>
        <sz val="10"/>
        <rFont val="Arial"/>
        <family val="2"/>
      </rPr>
      <t xml:space="preserve">*</t>
    </r>
    <r>
      <rPr>
        <sz val="10"/>
        <rFont val="Noto Sans"/>
        <family val="2"/>
      </rPr>
      <t xml:space="preserve">芳</t>
    </r>
  </si>
  <si>
    <t xml:space="preserve">92211324MA0X95YH5R</t>
  </si>
  <si>
    <t xml:space="preserve">15942178531</t>
  </si>
  <si>
    <t xml:space="preserve">JY12113240048168</t>
  </si>
  <si>
    <t xml:space="preserve">喀左县利州街道锦丰蔬菜水果商店</t>
  </si>
  <si>
    <r>
      <rPr>
        <sz val="10"/>
        <rFont val="Noto Sans"/>
        <family val="2"/>
      </rPr>
      <t xml:space="preserve">辽宁省朝阳市大城子镇青砂路</t>
    </r>
    <r>
      <rPr>
        <sz val="10"/>
        <rFont val="Arial"/>
        <family val="2"/>
      </rPr>
      <t xml:space="preserve">B-4-3</t>
    </r>
    <r>
      <rPr>
        <sz val="10"/>
        <rFont val="Noto Sans"/>
        <family val="2"/>
      </rPr>
      <t xml:space="preserve">号 </t>
    </r>
    <r>
      <rPr>
        <sz val="10"/>
        <rFont val="Arial"/>
        <family val="2"/>
      </rPr>
      <t xml:space="preserve">107-105</t>
    </r>
    <r>
      <rPr>
        <sz val="10"/>
        <rFont val="Noto Sans"/>
        <family val="2"/>
      </rPr>
      <t xml:space="preserve">号</t>
    </r>
  </si>
  <si>
    <r>
      <rPr>
        <sz val="10"/>
        <rFont val="Noto Sans"/>
        <family val="2"/>
      </rPr>
      <t xml:space="preserve">董</t>
    </r>
    <r>
      <rPr>
        <sz val="10"/>
        <rFont val="Arial"/>
        <family val="2"/>
      </rPr>
      <t xml:space="preserve">*</t>
    </r>
    <r>
      <rPr>
        <sz val="10"/>
        <rFont val="Noto Sans"/>
        <family val="2"/>
      </rPr>
      <t xml:space="preserve">花</t>
    </r>
  </si>
  <si>
    <t xml:space="preserve">92211324MA0WLQYH7U</t>
  </si>
  <si>
    <t xml:space="preserve">15042117378</t>
  </si>
  <si>
    <t xml:space="preserve">JY22113240013259</t>
  </si>
  <si>
    <t xml:space="preserve">喀左县大城子镇海玉羊杂馆</t>
  </si>
  <si>
    <r>
      <rPr>
        <sz val="10"/>
        <rFont val="Noto Sans"/>
        <family val="2"/>
      </rPr>
      <t xml:space="preserve">朝阳市喀左县大城子镇胜利路【腾龙新城】</t>
    </r>
    <r>
      <rPr>
        <sz val="10"/>
        <rFont val="Arial"/>
        <family val="2"/>
      </rPr>
      <t xml:space="preserve">B-1-5.28-4013</t>
    </r>
    <r>
      <rPr>
        <sz val="10"/>
        <rFont val="Noto Sans"/>
        <family val="2"/>
      </rPr>
      <t xml:space="preserve">】</t>
    </r>
  </si>
  <si>
    <r>
      <rPr>
        <sz val="10"/>
        <rFont val="Noto Sans"/>
        <family val="2"/>
      </rPr>
      <t xml:space="preserve">付</t>
    </r>
    <r>
      <rPr>
        <sz val="10"/>
        <rFont val="Arial"/>
        <family val="2"/>
      </rPr>
      <t xml:space="preserve">*</t>
    </r>
    <r>
      <rPr>
        <sz val="10"/>
        <rFont val="Noto Sans"/>
        <family val="2"/>
      </rPr>
      <t xml:space="preserve">芳</t>
    </r>
  </si>
  <si>
    <t xml:space="preserve">92211324MA0YN5HT27</t>
  </si>
  <si>
    <t xml:space="preserve">18342175419</t>
  </si>
  <si>
    <t xml:space="preserve">JY12113240048800</t>
  </si>
  <si>
    <t xml:space="preserve">喀左县大城子街道舒佳蔬菜批发经营部（个体工商户）</t>
  </si>
  <si>
    <r>
      <rPr>
        <sz val="10"/>
        <rFont val="Noto Sans"/>
        <family val="2"/>
      </rPr>
      <t xml:space="preserve">辽宁省朝阳市喀左县大城子镇胜利路（腾龙新城）</t>
    </r>
    <r>
      <rPr>
        <sz val="10"/>
        <rFont val="Arial"/>
        <family val="2"/>
      </rPr>
      <t xml:space="preserve">B</t>
    </r>
    <r>
      <rPr>
        <sz val="10"/>
        <rFont val="Noto Sans"/>
        <family val="2"/>
      </rPr>
      <t xml:space="preserve">一</t>
    </r>
    <r>
      <rPr>
        <sz val="10"/>
        <rFont val="Arial"/>
        <family val="2"/>
      </rPr>
      <t xml:space="preserve">1</t>
    </r>
    <r>
      <rPr>
        <sz val="10"/>
        <rFont val="Noto Sans"/>
        <family val="2"/>
      </rPr>
      <t xml:space="preserve">一</t>
    </r>
    <r>
      <rPr>
        <sz val="10"/>
        <rFont val="Arial"/>
        <family val="2"/>
      </rPr>
      <t xml:space="preserve">5  28</t>
    </r>
    <r>
      <rPr>
        <sz val="10"/>
        <rFont val="Noto Sans"/>
        <family val="2"/>
      </rPr>
      <t xml:space="preserve">一</t>
    </r>
    <r>
      <rPr>
        <sz val="10"/>
        <rFont val="Arial"/>
        <family val="2"/>
      </rPr>
      <t xml:space="preserve">5016</t>
    </r>
  </si>
  <si>
    <t xml:space="preserve">92211324MADY7YE95Y</t>
  </si>
  <si>
    <t xml:space="preserve">13634924265</t>
  </si>
  <si>
    <t xml:space="preserve">JY32113240000511</t>
  </si>
  <si>
    <t xml:space="preserve">喀左县东哨镇中心小学食堂</t>
  </si>
  <si>
    <r>
      <rPr>
        <sz val="10"/>
        <rFont val="Noto Sans"/>
        <family val="2"/>
      </rPr>
      <t xml:space="preserve">朝阳市喀喇沁左翼蒙古族自治县东哨镇东哨村</t>
    </r>
    <r>
      <rPr>
        <sz val="10"/>
        <rFont val="Arial"/>
        <family val="2"/>
      </rPr>
      <t xml:space="preserve">1-329</t>
    </r>
    <r>
      <rPr>
        <sz val="10"/>
        <rFont val="Noto Sans"/>
        <family val="2"/>
      </rPr>
      <t xml:space="preserve">号</t>
    </r>
  </si>
  <si>
    <r>
      <rPr>
        <sz val="10"/>
        <rFont val="Noto Sans"/>
        <family val="2"/>
      </rPr>
      <t xml:space="preserve">孟</t>
    </r>
    <r>
      <rPr>
        <sz val="10"/>
        <rFont val="Arial"/>
        <family val="2"/>
      </rPr>
      <t xml:space="preserve">*</t>
    </r>
    <r>
      <rPr>
        <sz val="10"/>
        <rFont val="Noto Sans"/>
        <family val="2"/>
      </rPr>
      <t xml:space="preserve">东</t>
    </r>
  </si>
  <si>
    <t xml:space="preserve">2027-06-28</t>
  </si>
  <si>
    <t xml:space="preserve">12211324465031907Y</t>
  </si>
  <si>
    <t xml:space="preserve">13591874190</t>
  </si>
  <si>
    <t xml:space="preserve">JY12113240031265</t>
  </si>
  <si>
    <t xml:space="preserve">喀左县南哨街道树福综合商店</t>
  </si>
  <si>
    <t xml:space="preserve">朝阳市喀喇沁左翼蒙古族自治县南哨街道山嘴村六组</t>
  </si>
  <si>
    <r>
      <rPr>
        <sz val="10"/>
        <rFont val="Noto Sans"/>
        <family val="2"/>
      </rPr>
      <t xml:space="preserve">陶</t>
    </r>
    <r>
      <rPr>
        <sz val="10"/>
        <rFont val="Arial"/>
        <family val="2"/>
      </rPr>
      <t xml:space="preserve">*</t>
    </r>
    <r>
      <rPr>
        <sz val="10"/>
        <rFont val="Noto Sans"/>
        <family val="2"/>
      </rPr>
      <t xml:space="preserve">福</t>
    </r>
  </si>
  <si>
    <t xml:space="preserve">2024-04-10</t>
  </si>
  <si>
    <t xml:space="preserve">2029-04-09</t>
  </si>
  <si>
    <t xml:space="preserve">92211324MA0YLPE50W</t>
  </si>
  <si>
    <t xml:space="preserve">15842147195</t>
  </si>
  <si>
    <t xml:space="preserve">JY22113240021961</t>
  </si>
  <si>
    <t xml:space="preserve">喀左县利州街道圆诚餐饮服务店（个体工商户）</t>
  </si>
  <si>
    <r>
      <rPr>
        <sz val="10"/>
        <rFont val="Noto Sans"/>
        <family val="2"/>
      </rPr>
      <t xml:space="preserve">辽宁省朝阳市喀左县利州街道敖木伦社区学府壹号小区</t>
    </r>
    <r>
      <rPr>
        <sz val="10"/>
        <rFont val="Arial"/>
        <family val="2"/>
      </rPr>
      <t xml:space="preserve">01013</t>
    </r>
    <r>
      <rPr>
        <sz val="10"/>
        <rFont val="Noto Sans"/>
        <family val="2"/>
      </rPr>
      <t xml:space="preserve">号</t>
    </r>
  </si>
  <si>
    <r>
      <rPr>
        <sz val="10"/>
        <rFont val="Noto Sans"/>
        <family val="2"/>
      </rPr>
      <t xml:space="preserve">郭</t>
    </r>
    <r>
      <rPr>
        <sz val="10"/>
        <rFont val="Arial"/>
        <family val="2"/>
      </rPr>
      <t xml:space="preserve">*</t>
    </r>
    <r>
      <rPr>
        <sz val="10"/>
        <rFont val="Noto Sans"/>
        <family val="2"/>
      </rPr>
      <t xml:space="preserve">英</t>
    </r>
  </si>
  <si>
    <t xml:space="preserve">92211324MADHBM3K9K</t>
  </si>
  <si>
    <t xml:space="preserve">15842131270</t>
  </si>
  <si>
    <t xml:space="preserve">JY32113240000312</t>
  </si>
  <si>
    <t xml:space="preserve">喀左县南公营子蒙古族中心幼儿园食堂</t>
  </si>
  <si>
    <r>
      <rPr>
        <sz val="10"/>
        <rFont val="Noto Sans"/>
        <family val="2"/>
      </rPr>
      <t xml:space="preserve">朝阳市喀喇沁左翼蒙古族自治县南公营子镇南村</t>
    </r>
    <r>
      <rPr>
        <sz val="10"/>
        <rFont val="Arial"/>
        <family val="2"/>
      </rPr>
      <t xml:space="preserve">4-80</t>
    </r>
  </si>
  <si>
    <t xml:space="preserve">2026-12-26</t>
  </si>
  <si>
    <t xml:space="preserve">JY12113240032678</t>
  </si>
  <si>
    <t xml:space="preserve">喀左县大城子街道杨学芳调料门市</t>
  </si>
  <si>
    <r>
      <rPr>
        <sz val="10"/>
        <rFont val="Noto Sans"/>
        <family val="2"/>
      </rPr>
      <t xml:space="preserve">朝阳市喀左县大城子街道利州农产品综合批发市场东</t>
    </r>
    <r>
      <rPr>
        <sz val="10"/>
        <rFont val="Arial"/>
        <family val="2"/>
      </rPr>
      <t xml:space="preserve">07</t>
    </r>
    <r>
      <rPr>
        <sz val="10"/>
        <rFont val="Noto Sans"/>
        <family val="2"/>
      </rPr>
      <t xml:space="preserve">号网点</t>
    </r>
  </si>
  <si>
    <r>
      <rPr>
        <sz val="10"/>
        <rFont val="Noto Sans"/>
        <family val="2"/>
      </rPr>
      <t xml:space="preserve">杨</t>
    </r>
    <r>
      <rPr>
        <sz val="10"/>
        <rFont val="Arial"/>
        <family val="2"/>
      </rPr>
      <t xml:space="preserve">*</t>
    </r>
    <r>
      <rPr>
        <sz val="10"/>
        <rFont val="Noto Sans"/>
        <family val="2"/>
      </rPr>
      <t xml:space="preserve">芳</t>
    </r>
  </si>
  <si>
    <t xml:space="preserve">92211324MA0YX00Q0G</t>
  </si>
  <si>
    <t xml:space="preserve">13842132342</t>
  </si>
  <si>
    <t xml:space="preserve">JY12113240048264</t>
  </si>
  <si>
    <t xml:space="preserve">喀左县山嘴子镇永发熟食店</t>
  </si>
  <si>
    <t xml:space="preserve">辽宁省朝阳市喀左县山嘴子镇山嘴子村</t>
  </si>
  <si>
    <r>
      <rPr>
        <sz val="10"/>
        <rFont val="Noto Sans"/>
        <family val="2"/>
      </rPr>
      <t xml:space="preserve">刘</t>
    </r>
    <r>
      <rPr>
        <sz val="10"/>
        <rFont val="Arial"/>
        <family val="2"/>
      </rPr>
      <t xml:space="preserve">*</t>
    </r>
    <r>
      <rPr>
        <sz val="10"/>
        <rFont val="Noto Sans"/>
        <family val="2"/>
      </rPr>
      <t xml:space="preserve">升</t>
    </r>
  </si>
  <si>
    <t xml:space="preserve">2024-06-18</t>
  </si>
  <si>
    <t xml:space="preserve">2029-06-17</t>
  </si>
  <si>
    <t xml:space="preserve">92211324MA0UYL5331</t>
  </si>
  <si>
    <t xml:space="preserve">13464246567</t>
  </si>
  <si>
    <t xml:space="preserve">JY22113240022018</t>
  </si>
  <si>
    <t xml:space="preserve">喀左县大城子街道香润麻辣烫店（个体工商户）</t>
  </si>
  <si>
    <r>
      <rPr>
        <sz val="10"/>
        <rFont val="Noto Sans"/>
        <family val="2"/>
      </rPr>
      <t xml:space="preserve">辽宁省朝阳市喀左县大城子街道三小学西</t>
    </r>
    <r>
      <rPr>
        <sz val="10"/>
        <rFont val="Arial"/>
        <family val="2"/>
      </rPr>
      <t xml:space="preserve">10</t>
    </r>
    <r>
      <rPr>
        <sz val="10"/>
        <rFont val="Noto Sans"/>
        <family val="2"/>
      </rPr>
      <t xml:space="preserve">米</t>
    </r>
  </si>
  <si>
    <r>
      <rPr>
        <sz val="10"/>
        <rFont val="Noto Sans"/>
        <family val="2"/>
      </rPr>
      <t xml:space="preserve">王</t>
    </r>
    <r>
      <rPr>
        <sz val="10"/>
        <rFont val="Arial"/>
        <family val="2"/>
      </rPr>
      <t xml:space="preserve">*</t>
    </r>
    <r>
      <rPr>
        <sz val="10"/>
        <rFont val="Noto Sans"/>
        <family val="2"/>
      </rPr>
      <t xml:space="preserve">巍</t>
    </r>
  </si>
  <si>
    <t xml:space="preserve">92211324MADGTK7024</t>
  </si>
  <si>
    <t xml:space="preserve">15541068877</t>
  </si>
  <si>
    <t xml:space="preserve">JY12113240047243</t>
  </si>
  <si>
    <t xml:space="preserve">喀左县利州街道建元雪糕批发行（个体工商户）</t>
  </si>
  <si>
    <r>
      <rPr>
        <sz val="10"/>
        <rFont val="Noto Sans"/>
        <family val="2"/>
      </rPr>
      <t xml:space="preserve">辽宁省朝阳市喀左县大城子镇建设路</t>
    </r>
    <r>
      <rPr>
        <sz val="10"/>
        <rFont val="Arial"/>
        <family val="2"/>
      </rPr>
      <t xml:space="preserve">B-3-3</t>
    </r>
    <r>
      <rPr>
        <sz val="10"/>
        <rFont val="Noto Sans"/>
        <family val="2"/>
      </rPr>
      <t xml:space="preserve">号</t>
    </r>
    <r>
      <rPr>
        <sz val="10"/>
        <rFont val="Arial"/>
        <family val="2"/>
      </rPr>
      <t xml:space="preserve">131-120</t>
    </r>
  </si>
  <si>
    <t xml:space="preserve">92211324MAD9XT3M7A</t>
  </si>
  <si>
    <t xml:space="preserve">JY12113240030631</t>
  </si>
  <si>
    <t xml:space="preserve">喀左县利州街道德艳果蔬超市</t>
  </si>
  <si>
    <r>
      <rPr>
        <sz val="10"/>
        <rFont val="Noto Sans"/>
        <family val="2"/>
      </rPr>
      <t xml:space="preserve">朝阳市喀左县利州街道育才街河畔新城小区</t>
    </r>
    <r>
      <rPr>
        <sz val="10"/>
        <rFont val="Arial"/>
        <family val="2"/>
      </rPr>
      <t xml:space="preserve">4</t>
    </r>
    <r>
      <rPr>
        <sz val="10"/>
        <rFont val="Noto Sans"/>
        <family val="2"/>
      </rPr>
      <t xml:space="preserve">号</t>
    </r>
  </si>
  <si>
    <r>
      <rPr>
        <sz val="10"/>
        <rFont val="Noto Sans"/>
        <family val="2"/>
      </rPr>
      <t xml:space="preserve">郑</t>
    </r>
    <r>
      <rPr>
        <sz val="10"/>
        <rFont val="Arial"/>
        <family val="2"/>
      </rPr>
      <t xml:space="preserve">*</t>
    </r>
    <r>
      <rPr>
        <sz val="10"/>
        <rFont val="Noto Sans"/>
        <family val="2"/>
      </rPr>
      <t xml:space="preserve">金</t>
    </r>
  </si>
  <si>
    <t xml:space="preserve">2024-03-26</t>
  </si>
  <si>
    <t xml:space="preserve">2029-03-25</t>
  </si>
  <si>
    <t xml:space="preserve">92211324MA0YH3CC3A</t>
  </si>
  <si>
    <t xml:space="preserve">13591898235</t>
  </si>
  <si>
    <t xml:space="preserve">JY22113240005785</t>
  </si>
  <si>
    <t xml:space="preserve">喀左县利州街道王进阳老掌柜饭店</t>
  </si>
  <si>
    <r>
      <rPr>
        <sz val="10"/>
        <rFont val="Noto Sans"/>
        <family val="2"/>
      </rPr>
      <t xml:space="preserve">朝阳市喀左县大城子镇滨河路【河畔新村】</t>
    </r>
    <r>
      <rPr>
        <sz val="10"/>
        <rFont val="Arial"/>
        <family val="2"/>
      </rPr>
      <t xml:space="preserve">B-5-6</t>
    </r>
  </si>
  <si>
    <r>
      <rPr>
        <sz val="10"/>
        <rFont val="Noto Sans"/>
        <family val="2"/>
      </rPr>
      <t xml:space="preserve">王</t>
    </r>
    <r>
      <rPr>
        <sz val="10"/>
        <rFont val="Arial"/>
        <family val="2"/>
      </rPr>
      <t xml:space="preserve">*</t>
    </r>
    <r>
      <rPr>
        <sz val="10"/>
        <rFont val="Noto Sans"/>
        <family val="2"/>
      </rPr>
      <t xml:space="preserve">敬</t>
    </r>
  </si>
  <si>
    <t xml:space="preserve">2027-02-20</t>
  </si>
  <si>
    <t xml:space="preserve">92211324MA0TPPT29N</t>
  </si>
  <si>
    <t xml:space="preserve">15847327580</t>
  </si>
  <si>
    <t xml:space="preserve">JY12113240047807</t>
  </si>
  <si>
    <t xml:space="preserve">喀左县官大海农场树奎综合商店</t>
  </si>
  <si>
    <r>
      <rPr>
        <sz val="10"/>
        <rFont val="Noto Sans"/>
        <family val="2"/>
      </rPr>
      <t xml:space="preserve">喀左县官大海农场前坟分场二组</t>
    </r>
    <r>
      <rPr>
        <sz val="10"/>
        <rFont val="Arial"/>
        <family val="2"/>
      </rPr>
      <t xml:space="preserve">0109</t>
    </r>
    <r>
      <rPr>
        <sz val="10"/>
        <rFont val="Noto Sans"/>
        <family val="2"/>
      </rPr>
      <t xml:space="preserve">号</t>
    </r>
  </si>
  <si>
    <r>
      <rPr>
        <sz val="10"/>
        <rFont val="Noto Sans"/>
        <family val="2"/>
      </rPr>
      <t xml:space="preserve">金</t>
    </r>
    <r>
      <rPr>
        <sz val="10"/>
        <rFont val="Arial"/>
        <family val="2"/>
      </rPr>
      <t xml:space="preserve">*</t>
    </r>
    <r>
      <rPr>
        <sz val="10"/>
        <rFont val="Noto Sans"/>
        <family val="2"/>
      </rPr>
      <t xml:space="preserve">奎</t>
    </r>
  </si>
  <si>
    <t xml:space="preserve">2024-04-25</t>
  </si>
  <si>
    <t xml:space="preserve">2029-04-24</t>
  </si>
  <si>
    <t xml:space="preserve">92211324MA0WKHHQ2F</t>
  </si>
  <si>
    <t xml:space="preserve">13634908669</t>
  </si>
  <si>
    <t xml:space="preserve">JY12113240047979</t>
  </si>
  <si>
    <t xml:space="preserve">喀左县大城子镇老周陈醋经销处</t>
  </si>
  <si>
    <r>
      <rPr>
        <sz val="10"/>
        <rFont val="Noto Sans"/>
        <family val="2"/>
      </rPr>
      <t xml:space="preserve">辽宁省朝阳市喀左县大城子镇民族街</t>
    </r>
    <r>
      <rPr>
        <sz val="10"/>
        <rFont val="Arial"/>
        <family val="2"/>
      </rPr>
      <t xml:space="preserve">B-2-2</t>
    </r>
  </si>
  <si>
    <r>
      <rPr>
        <sz val="10"/>
        <rFont val="Noto Sans"/>
        <family val="2"/>
      </rPr>
      <t xml:space="preserve">闫</t>
    </r>
    <r>
      <rPr>
        <sz val="10"/>
        <rFont val="Arial"/>
        <family val="2"/>
      </rPr>
      <t xml:space="preserve">*</t>
    </r>
    <r>
      <rPr>
        <sz val="10"/>
        <rFont val="Noto Sans"/>
        <family val="2"/>
      </rPr>
      <t xml:space="preserve">霞</t>
    </r>
  </si>
  <si>
    <t xml:space="preserve">92211324MA0UT9F37P</t>
  </si>
  <si>
    <t xml:space="preserve">15842119979</t>
  </si>
  <si>
    <t xml:space="preserve">JY22113240021621</t>
  </si>
  <si>
    <t xml:space="preserve">喀左县利州街道妍与姗餐饮店（个体工商户）</t>
  </si>
  <si>
    <r>
      <rPr>
        <sz val="10"/>
        <rFont val="Noto Sans"/>
        <family val="2"/>
      </rPr>
      <t xml:space="preserve">辽宁省朝阳市喀左县大城子镇古塔街河畔新城</t>
    </r>
    <r>
      <rPr>
        <sz val="10"/>
        <rFont val="Arial"/>
        <family val="2"/>
      </rPr>
      <t xml:space="preserve">1-6</t>
    </r>
    <r>
      <rPr>
        <sz val="10"/>
        <rFont val="Noto Sans"/>
        <family val="2"/>
      </rPr>
      <t xml:space="preserve">号网点</t>
    </r>
    <r>
      <rPr>
        <sz val="10"/>
        <rFont val="Arial"/>
        <family val="2"/>
      </rPr>
      <t xml:space="preserve">10112</t>
    </r>
    <r>
      <rPr>
        <sz val="10"/>
        <rFont val="Noto Sans"/>
        <family val="2"/>
      </rPr>
      <t xml:space="preserve">号</t>
    </r>
  </si>
  <si>
    <r>
      <rPr>
        <sz val="10"/>
        <rFont val="Noto Sans"/>
        <family val="2"/>
      </rPr>
      <t xml:space="preserve">张</t>
    </r>
    <r>
      <rPr>
        <sz val="10"/>
        <rFont val="Arial"/>
        <family val="2"/>
      </rPr>
      <t xml:space="preserve">*</t>
    </r>
    <r>
      <rPr>
        <sz val="10"/>
        <rFont val="Noto Sans"/>
        <family val="2"/>
      </rPr>
      <t xml:space="preserve">帅</t>
    </r>
  </si>
  <si>
    <t xml:space="preserve">92211324MAD6F1A55J</t>
  </si>
  <si>
    <t xml:space="preserve">18842140599</t>
  </si>
  <si>
    <t xml:space="preserve">JY22113240022260</t>
  </si>
  <si>
    <t xml:space="preserve">喀左县利州街道福至饭店</t>
  </si>
  <si>
    <r>
      <rPr>
        <sz val="10"/>
        <rFont val="Noto Sans"/>
        <family val="2"/>
      </rPr>
      <t xml:space="preserve">辽宁省朝阳市喀左县利州街道新华街蒙高中附属用房</t>
    </r>
    <r>
      <rPr>
        <sz val="10"/>
        <rFont val="Arial"/>
        <family val="2"/>
      </rPr>
      <t xml:space="preserve">3#1017</t>
    </r>
    <r>
      <rPr>
        <sz val="10"/>
        <rFont val="Noto Sans"/>
        <family val="2"/>
      </rPr>
      <t xml:space="preserve">、</t>
    </r>
    <r>
      <rPr>
        <sz val="10"/>
        <rFont val="Arial"/>
        <family val="2"/>
      </rPr>
      <t xml:space="preserve">1023</t>
    </r>
    <r>
      <rPr>
        <sz val="10"/>
        <rFont val="Noto Sans"/>
        <family val="2"/>
      </rPr>
      <t xml:space="preserve">号</t>
    </r>
  </si>
  <si>
    <r>
      <rPr>
        <sz val="10"/>
        <rFont val="Noto Sans"/>
        <family val="2"/>
      </rPr>
      <t xml:space="preserve">邢</t>
    </r>
    <r>
      <rPr>
        <sz val="10"/>
        <rFont val="Arial"/>
        <family val="2"/>
      </rPr>
      <t xml:space="preserve">*</t>
    </r>
    <r>
      <rPr>
        <sz val="10"/>
        <rFont val="Noto Sans"/>
        <family val="2"/>
      </rPr>
      <t xml:space="preserve">东</t>
    </r>
  </si>
  <si>
    <t xml:space="preserve">92211324MA0Y2N01XG</t>
  </si>
  <si>
    <t xml:space="preserve">13842141688</t>
  </si>
  <si>
    <t xml:space="preserve">JY12113240032977</t>
  </si>
  <si>
    <t xml:space="preserve">喀左县大城子镇赵勇食品店</t>
  </si>
  <si>
    <r>
      <rPr>
        <sz val="10"/>
        <rFont val="Noto Sans"/>
        <family val="2"/>
      </rPr>
      <t xml:space="preserve">朝阳市喀左县大城子镇古塔街</t>
    </r>
    <r>
      <rPr>
        <sz val="10"/>
        <rFont val="Arial"/>
        <family val="2"/>
      </rPr>
      <t xml:space="preserve">1</t>
    </r>
    <r>
      <rPr>
        <sz val="10"/>
        <rFont val="Noto Sans"/>
        <family val="2"/>
      </rPr>
      <t xml:space="preserve">幢</t>
    </r>
    <r>
      <rPr>
        <sz val="10"/>
        <rFont val="Arial"/>
        <family val="2"/>
      </rPr>
      <t xml:space="preserve">1014</t>
    </r>
    <r>
      <rPr>
        <sz val="10"/>
        <rFont val="Noto Sans"/>
        <family val="2"/>
      </rPr>
      <t xml:space="preserve">号</t>
    </r>
  </si>
  <si>
    <r>
      <rPr>
        <sz val="10"/>
        <rFont val="Noto Sans"/>
        <family val="2"/>
      </rPr>
      <t xml:space="preserve">卢</t>
    </r>
    <r>
      <rPr>
        <sz val="10"/>
        <rFont val="Arial"/>
        <family val="2"/>
      </rPr>
      <t xml:space="preserve">*</t>
    </r>
    <r>
      <rPr>
        <sz val="10"/>
        <rFont val="Noto Sans"/>
        <family val="2"/>
      </rPr>
      <t xml:space="preserve">芳</t>
    </r>
  </si>
  <si>
    <t xml:space="preserve">2024-09-19</t>
  </si>
  <si>
    <t xml:space="preserve">2029-09-18</t>
  </si>
  <si>
    <t xml:space="preserve">92211324MA0XNJD58Q</t>
  </si>
  <si>
    <t xml:space="preserve">13942105057</t>
  </si>
  <si>
    <r>
      <rPr>
        <sz val="10"/>
        <rFont val="Noto Sans"/>
        <family val="2"/>
      </rPr>
      <t xml:space="preserve">预包装食品（含冷藏冷冻食品）销售</t>
    </r>
    <r>
      <rPr>
        <sz val="10"/>
        <rFont val="Arial"/>
        <family val="2"/>
      </rPr>
      <t xml:space="preserve">,</t>
    </r>
    <r>
      <rPr>
        <sz val="10"/>
        <rFont val="Noto Sans"/>
        <family val="2"/>
      </rPr>
      <t xml:space="preserve">散装食品（不含冷藏冷冻食品）销售</t>
    </r>
    <r>
      <rPr>
        <sz val="10"/>
        <rFont val="Arial"/>
        <family val="2"/>
      </rPr>
      <t xml:space="preserve">,</t>
    </r>
    <r>
      <rPr>
        <sz val="10"/>
        <rFont val="Noto Sans"/>
        <family val="2"/>
      </rPr>
      <t xml:space="preserve">保健食品销售</t>
    </r>
  </si>
  <si>
    <t xml:space="preserve">JY22113240012560</t>
  </si>
  <si>
    <t xml:space="preserve">喀左县大城子街道喜临坊金汤豆捞店</t>
  </si>
  <si>
    <r>
      <rPr>
        <sz val="10"/>
        <rFont val="Noto Sans"/>
        <family val="2"/>
      </rPr>
      <t xml:space="preserve">朝阳市喀左县南哨街道上海路博望家园</t>
    </r>
    <r>
      <rPr>
        <sz val="10"/>
        <rFont val="Arial"/>
        <family val="2"/>
      </rPr>
      <t xml:space="preserve">B</t>
    </r>
    <r>
      <rPr>
        <sz val="10"/>
        <rFont val="Noto Sans"/>
        <family val="2"/>
      </rPr>
      <t xml:space="preserve">区</t>
    </r>
  </si>
  <si>
    <r>
      <rPr>
        <sz val="10"/>
        <rFont val="Noto Sans"/>
        <family val="2"/>
      </rPr>
      <t xml:space="preserve">刘</t>
    </r>
    <r>
      <rPr>
        <sz val="10"/>
        <rFont val="Arial"/>
        <family val="2"/>
      </rPr>
      <t xml:space="preserve">*</t>
    </r>
    <r>
      <rPr>
        <sz val="10"/>
        <rFont val="Noto Sans"/>
        <family val="2"/>
      </rPr>
      <t xml:space="preserve">莲</t>
    </r>
  </si>
  <si>
    <t xml:space="preserve">2024-01-19</t>
  </si>
  <si>
    <t xml:space="preserve">2029-01-18</t>
  </si>
  <si>
    <t xml:space="preserve">92211324MA0YCGBK0R</t>
  </si>
  <si>
    <t xml:space="preserve">13942162688</t>
  </si>
  <si>
    <t xml:space="preserve">JY32113240000021</t>
  </si>
  <si>
    <t xml:space="preserve">喀喇沁左翼蒙古族自治县第三初级中学一食堂</t>
  </si>
  <si>
    <t xml:space="preserve">朝阳市喀喇沁左翼蒙古族自治县喀左县大城子镇胜利路</t>
  </si>
  <si>
    <r>
      <rPr>
        <sz val="10"/>
        <rFont val="Noto Sans"/>
        <family val="2"/>
      </rPr>
      <t xml:space="preserve">沈</t>
    </r>
    <r>
      <rPr>
        <sz val="10"/>
        <rFont val="Arial"/>
        <family val="2"/>
      </rPr>
      <t xml:space="preserve">*</t>
    </r>
    <r>
      <rPr>
        <sz val="10"/>
        <rFont val="Noto Sans"/>
        <family val="2"/>
      </rPr>
      <t xml:space="preserve">礼</t>
    </r>
  </si>
  <si>
    <t xml:space="preserve">122113246896818376</t>
  </si>
  <si>
    <t xml:space="preserve">13842192168</t>
  </si>
  <si>
    <t xml:space="preserve">JY22113240022042</t>
  </si>
  <si>
    <t xml:space="preserve">喀左川香四溢商贸有限公司</t>
  </si>
  <si>
    <r>
      <rPr>
        <sz val="10"/>
        <rFont val="Noto Sans"/>
        <family val="2"/>
      </rPr>
      <t xml:space="preserve">辽宁省朝阳市喀左县大城子镇青年街</t>
    </r>
    <r>
      <rPr>
        <sz val="10"/>
        <rFont val="Arial"/>
        <family val="2"/>
      </rPr>
      <t xml:space="preserve">B-1-7</t>
    </r>
    <r>
      <rPr>
        <sz val="10"/>
        <rFont val="Noto Sans"/>
        <family val="2"/>
      </rPr>
      <t xml:space="preserve">，</t>
    </r>
    <r>
      <rPr>
        <sz val="10"/>
        <rFont val="Arial"/>
        <family val="2"/>
      </rPr>
      <t xml:space="preserve">105</t>
    </r>
  </si>
  <si>
    <r>
      <rPr>
        <sz val="10"/>
        <rFont val="Noto Sans"/>
        <family val="2"/>
      </rPr>
      <t xml:space="preserve">李</t>
    </r>
    <r>
      <rPr>
        <sz val="10"/>
        <rFont val="Arial"/>
        <family val="2"/>
      </rPr>
      <t xml:space="preserve">*</t>
    </r>
    <r>
      <rPr>
        <sz val="10"/>
        <rFont val="Noto Sans"/>
        <family val="2"/>
      </rPr>
      <t xml:space="preserve">福</t>
    </r>
  </si>
  <si>
    <t xml:space="preserve">91211324MADM2YCW23</t>
  </si>
  <si>
    <t xml:space="preserve">18642169759</t>
  </si>
  <si>
    <t xml:space="preserve">JY12113240048607</t>
  </si>
  <si>
    <t xml:space="preserve">喀左县大城子镇原轩超市</t>
  </si>
  <si>
    <r>
      <rPr>
        <sz val="10"/>
        <rFont val="Noto Sans"/>
        <family val="2"/>
      </rPr>
      <t xml:space="preserve">辽宁省朝阳市喀左县大城子镇健康路</t>
    </r>
    <r>
      <rPr>
        <sz val="10"/>
        <rFont val="Arial"/>
        <family val="2"/>
      </rPr>
      <t xml:space="preserve">B-4-4</t>
    </r>
    <r>
      <rPr>
        <sz val="10"/>
        <rFont val="Noto Sans"/>
        <family val="2"/>
      </rPr>
      <t xml:space="preserve">、</t>
    </r>
    <r>
      <rPr>
        <sz val="10"/>
        <rFont val="Arial"/>
        <family val="2"/>
      </rPr>
      <t xml:space="preserve">2</t>
    </r>
    <r>
      <rPr>
        <sz val="10"/>
        <rFont val="Noto Sans"/>
        <family val="2"/>
      </rPr>
      <t xml:space="preserve">幢</t>
    </r>
  </si>
  <si>
    <r>
      <rPr>
        <sz val="10"/>
        <rFont val="Noto Sans"/>
        <family val="2"/>
      </rPr>
      <t xml:space="preserve">于</t>
    </r>
    <r>
      <rPr>
        <sz val="10"/>
        <rFont val="Arial"/>
        <family val="2"/>
      </rPr>
      <t xml:space="preserve">*</t>
    </r>
  </si>
  <si>
    <t xml:space="preserve">92211324MA0Y1D113W</t>
  </si>
  <si>
    <t xml:space="preserve">18940547077</t>
  </si>
  <si>
    <t xml:space="preserve">JY22113240022286</t>
  </si>
  <si>
    <t xml:space="preserve">喀左县利州街道马继阳炸鸡汉堡店（个体工商户）</t>
  </si>
  <si>
    <r>
      <rPr>
        <sz val="10"/>
        <rFont val="Noto Sans"/>
        <family val="2"/>
      </rPr>
      <t xml:space="preserve">辽宁省朝阳市喀左县大城子镇古塔街【古塔欣园】</t>
    </r>
    <r>
      <rPr>
        <sz val="10"/>
        <rFont val="Arial"/>
        <family val="2"/>
      </rPr>
      <t xml:space="preserve">96</t>
    </r>
    <r>
      <rPr>
        <sz val="10"/>
        <rFont val="Noto Sans"/>
        <family val="2"/>
      </rPr>
      <t xml:space="preserve">幢</t>
    </r>
    <r>
      <rPr>
        <sz val="10"/>
        <rFont val="Arial"/>
        <family val="2"/>
      </rPr>
      <t xml:space="preserve">4017</t>
    </r>
    <r>
      <rPr>
        <sz val="10"/>
        <rFont val="Noto Sans"/>
        <family val="2"/>
      </rPr>
      <t xml:space="preserve">号</t>
    </r>
  </si>
  <si>
    <r>
      <rPr>
        <sz val="10"/>
        <rFont val="Noto Sans"/>
        <family val="2"/>
      </rPr>
      <t xml:space="preserve">马</t>
    </r>
    <r>
      <rPr>
        <sz val="10"/>
        <rFont val="Arial"/>
        <family val="2"/>
      </rPr>
      <t xml:space="preserve">*</t>
    </r>
    <r>
      <rPr>
        <sz val="10"/>
        <rFont val="Noto Sans"/>
        <family val="2"/>
      </rPr>
      <t xml:space="preserve">阳</t>
    </r>
  </si>
  <si>
    <t xml:space="preserve">2024-07-05</t>
  </si>
  <si>
    <t xml:space="preserve">2029-07-04</t>
  </si>
  <si>
    <t xml:space="preserve">92211324MADPK7JX2M</t>
  </si>
  <si>
    <t xml:space="preserve">13942134123</t>
  </si>
  <si>
    <t xml:space="preserve">JY22113240022294</t>
  </si>
  <si>
    <t xml:space="preserve">喀左县平房子镇百味楼私房菜饭店（个体工商户）</t>
  </si>
  <si>
    <r>
      <rPr>
        <sz val="10"/>
        <rFont val="Noto Sans"/>
        <family val="2"/>
      </rPr>
      <t xml:space="preserve">辽宁省朝阳市喀左县平房子镇三台村东路</t>
    </r>
    <r>
      <rPr>
        <sz val="10"/>
        <rFont val="Arial"/>
        <family val="2"/>
      </rPr>
      <t xml:space="preserve">13</t>
    </r>
    <r>
      <rPr>
        <sz val="10"/>
        <rFont val="Noto Sans"/>
        <family val="2"/>
      </rPr>
      <t xml:space="preserve">号</t>
    </r>
  </si>
  <si>
    <r>
      <rPr>
        <sz val="10"/>
        <rFont val="Noto Sans"/>
        <family val="2"/>
      </rPr>
      <t xml:space="preserve">谭</t>
    </r>
    <r>
      <rPr>
        <sz val="10"/>
        <rFont val="Arial"/>
        <family val="2"/>
      </rPr>
      <t xml:space="preserve">*</t>
    </r>
    <r>
      <rPr>
        <sz val="10"/>
        <rFont val="Noto Sans"/>
        <family val="2"/>
      </rPr>
      <t xml:space="preserve">佳</t>
    </r>
  </si>
  <si>
    <t xml:space="preserve">2024-07-09</t>
  </si>
  <si>
    <t xml:space="preserve">2029-07-08</t>
  </si>
  <si>
    <t xml:space="preserve">92211324MADPWGH935</t>
  </si>
  <si>
    <t xml:space="preserve">13322368923</t>
  </si>
  <si>
    <t xml:space="preserve">JY12113240048393</t>
  </si>
  <si>
    <t xml:space="preserve">喀左县老爷庙廷宝粮油综合门市</t>
  </si>
  <si>
    <r>
      <rPr>
        <sz val="10"/>
        <rFont val="Noto Sans"/>
        <family val="2"/>
      </rPr>
      <t xml:space="preserve">刘</t>
    </r>
    <r>
      <rPr>
        <sz val="10"/>
        <rFont val="Arial"/>
        <family val="2"/>
      </rPr>
      <t xml:space="preserve">*</t>
    </r>
    <r>
      <rPr>
        <sz val="10"/>
        <rFont val="Noto Sans"/>
        <family val="2"/>
      </rPr>
      <t xml:space="preserve">宝</t>
    </r>
  </si>
  <si>
    <t xml:space="preserve">2024-07-03</t>
  </si>
  <si>
    <t xml:space="preserve">2029-07-02</t>
  </si>
  <si>
    <t xml:space="preserve">92211324MA0X370M2A</t>
  </si>
  <si>
    <t xml:space="preserve">13842180496</t>
  </si>
  <si>
    <t xml:space="preserve">JY32113240003063</t>
  </si>
  <si>
    <t xml:space="preserve">喀喇沁左翼蒙古族自治县数据局</t>
  </si>
  <si>
    <r>
      <rPr>
        <sz val="10"/>
        <rFont val="Noto Sans"/>
        <family val="2"/>
      </rPr>
      <t xml:space="preserve">喀左县大城子街道青年街</t>
    </r>
    <r>
      <rPr>
        <sz val="10"/>
        <rFont val="Arial"/>
        <family val="2"/>
      </rPr>
      <t xml:space="preserve">77</t>
    </r>
    <r>
      <rPr>
        <sz val="10"/>
        <rFont val="Noto Sans"/>
        <family val="2"/>
      </rPr>
      <t xml:space="preserve">号</t>
    </r>
  </si>
  <si>
    <r>
      <rPr>
        <sz val="10"/>
        <rFont val="Noto Sans"/>
        <family val="2"/>
      </rPr>
      <t xml:space="preserve">王</t>
    </r>
    <r>
      <rPr>
        <sz val="10"/>
        <rFont val="Arial"/>
        <family val="2"/>
      </rPr>
      <t xml:space="preserve">*</t>
    </r>
    <r>
      <rPr>
        <sz val="10"/>
        <rFont val="Noto Sans"/>
        <family val="2"/>
      </rPr>
      <t xml:space="preserve">禹</t>
    </r>
  </si>
  <si>
    <t xml:space="preserve">11211324MB0822151P</t>
  </si>
  <si>
    <t xml:space="preserve">13470270573</t>
  </si>
  <si>
    <t xml:space="preserve">JY12113240048424</t>
  </si>
  <si>
    <t xml:space="preserve">朝阳商业城超市喀左连锁有限公司山咀子村立岗加盟店</t>
  </si>
  <si>
    <t xml:space="preserve">喀左县南哨镇山咀村八组</t>
  </si>
  <si>
    <r>
      <rPr>
        <sz val="10"/>
        <rFont val="Noto Sans"/>
        <family val="2"/>
      </rPr>
      <t xml:space="preserve">贾</t>
    </r>
    <r>
      <rPr>
        <sz val="10"/>
        <rFont val="Arial"/>
        <family val="2"/>
      </rPr>
      <t xml:space="preserve">*</t>
    </r>
    <r>
      <rPr>
        <sz val="10"/>
        <rFont val="Noto Sans"/>
        <family val="2"/>
      </rPr>
      <t xml:space="preserve">伟</t>
    </r>
  </si>
  <si>
    <t xml:space="preserve">92211324MA0WKUUX88</t>
  </si>
  <si>
    <t xml:space="preserve">13470289041</t>
  </si>
  <si>
    <t xml:space="preserve">JY32113240000423</t>
  </si>
  <si>
    <t xml:space="preserve">喀喇沁左翼蒙古族自治县蒙古族高级中学古塔分校一食堂</t>
  </si>
  <si>
    <t xml:space="preserve">朝阳市喀左县利州街道团结路</t>
  </si>
  <si>
    <r>
      <rPr>
        <sz val="10"/>
        <rFont val="Noto Sans"/>
        <family val="2"/>
      </rPr>
      <t xml:space="preserve">李</t>
    </r>
    <r>
      <rPr>
        <sz val="10"/>
        <rFont val="Arial"/>
        <family val="2"/>
      </rPr>
      <t xml:space="preserve">*</t>
    </r>
    <r>
      <rPr>
        <sz val="10"/>
        <rFont val="Noto Sans"/>
        <family val="2"/>
      </rPr>
      <t xml:space="preserve">光</t>
    </r>
  </si>
  <si>
    <t xml:space="preserve">2027-05-10</t>
  </si>
  <si>
    <t xml:space="preserve">12211324465049955F</t>
  </si>
  <si>
    <t xml:space="preserve">13842136682</t>
  </si>
  <si>
    <t xml:space="preserve">JY12113240048221</t>
  </si>
  <si>
    <t xml:space="preserve">朝阳商业城超市连锁有限公司国胜加盟店</t>
  </si>
  <si>
    <t xml:space="preserve">喀左县平房子镇三台村</t>
  </si>
  <si>
    <r>
      <rPr>
        <sz val="10"/>
        <rFont val="Noto Sans"/>
        <family val="2"/>
      </rPr>
      <t xml:space="preserve">李</t>
    </r>
    <r>
      <rPr>
        <sz val="10"/>
        <rFont val="Arial"/>
        <family val="2"/>
      </rPr>
      <t xml:space="preserve">*</t>
    </r>
    <r>
      <rPr>
        <sz val="10"/>
        <rFont val="Noto Sans"/>
        <family val="2"/>
      </rPr>
      <t xml:space="preserve">胜</t>
    </r>
  </si>
  <si>
    <t xml:space="preserve">92211324MA0X3UP47B</t>
  </si>
  <si>
    <t xml:space="preserve">15541699251</t>
  </si>
  <si>
    <t xml:space="preserve">JY12113240029836</t>
  </si>
  <si>
    <t xml:space="preserve">喀左县兴隆庄镇洪光蔬菜水果店</t>
  </si>
  <si>
    <t xml:space="preserve">朝阳市喀喇沁左翼蒙古族自治县兴隆庄镇碾房村</t>
  </si>
  <si>
    <r>
      <rPr>
        <sz val="10"/>
        <rFont val="Noto Sans"/>
        <family val="2"/>
      </rPr>
      <t xml:space="preserve">王</t>
    </r>
    <r>
      <rPr>
        <sz val="10"/>
        <rFont val="Arial"/>
        <family val="2"/>
      </rPr>
      <t xml:space="preserve">*</t>
    </r>
    <r>
      <rPr>
        <sz val="10"/>
        <rFont val="Noto Sans"/>
        <family val="2"/>
      </rPr>
      <t xml:space="preserve">光</t>
    </r>
  </si>
  <si>
    <t xml:space="preserve">2024-01-29</t>
  </si>
  <si>
    <t xml:space="preserve">2029-01-28</t>
  </si>
  <si>
    <t xml:space="preserve">92211324MA0YA52W01</t>
  </si>
  <si>
    <t xml:space="preserve">JY12113240048002</t>
  </si>
  <si>
    <t xml:space="preserve">喀左县兴隆庄镇晨丹土特产礼品超市（个体工商户）</t>
  </si>
  <si>
    <t xml:space="preserve">辽宁省朝阳市喀左县兴隆庄镇碾房村一组</t>
  </si>
  <si>
    <r>
      <rPr>
        <sz val="10"/>
        <rFont val="Noto Sans"/>
        <family val="2"/>
      </rPr>
      <t xml:space="preserve">赵</t>
    </r>
    <r>
      <rPr>
        <sz val="10"/>
        <rFont val="Arial"/>
        <family val="2"/>
      </rPr>
      <t xml:space="preserve">*</t>
    </r>
    <r>
      <rPr>
        <sz val="10"/>
        <rFont val="Noto Sans"/>
        <family val="2"/>
      </rPr>
      <t xml:space="preserve">媛</t>
    </r>
  </si>
  <si>
    <t xml:space="preserve">92211324MADH6JXX09</t>
  </si>
  <si>
    <t xml:space="preserve">15040876732</t>
  </si>
  <si>
    <t xml:space="preserve">JY22113240022392</t>
  </si>
  <si>
    <t xml:space="preserve">喀左县白塔子镇宏盛石锅菜小地锅店（个体工商户）</t>
  </si>
  <si>
    <t xml:space="preserve">辽宁省朝阳市喀左县白塔子镇二道营子村</t>
  </si>
  <si>
    <r>
      <rPr>
        <sz val="10"/>
        <rFont val="Noto Sans"/>
        <family val="2"/>
      </rPr>
      <t xml:space="preserve">杨</t>
    </r>
    <r>
      <rPr>
        <sz val="10"/>
        <rFont val="Arial"/>
        <family val="2"/>
      </rPr>
      <t xml:space="preserve">*</t>
    </r>
    <r>
      <rPr>
        <sz val="10"/>
        <rFont val="Noto Sans"/>
        <family val="2"/>
      </rPr>
      <t xml:space="preserve">盛</t>
    </r>
  </si>
  <si>
    <t xml:space="preserve">92211324MADQ4G069W</t>
  </si>
  <si>
    <t xml:space="preserve">17604211229</t>
  </si>
  <si>
    <t xml:space="preserve">JY32113240001475</t>
  </si>
  <si>
    <t xml:space="preserve">喀啦沁左翼蒙古族自治县蒙古族第四高级中学二食堂</t>
  </si>
  <si>
    <r>
      <rPr>
        <sz val="10"/>
        <rFont val="Noto Sans"/>
        <family val="2"/>
      </rPr>
      <t xml:space="preserve">朝阳市喀喇沁左翼蒙古族自治县朝阳市喀喇沁左翼蒙古族自治县大城子镇建设路</t>
    </r>
    <r>
      <rPr>
        <sz val="10"/>
        <rFont val="Arial"/>
        <family val="2"/>
      </rPr>
      <t xml:space="preserve">30</t>
    </r>
    <r>
      <rPr>
        <sz val="10"/>
        <rFont val="Noto Sans"/>
        <family val="2"/>
      </rPr>
      <t xml:space="preserve">号</t>
    </r>
  </si>
  <si>
    <r>
      <rPr>
        <sz val="10"/>
        <rFont val="Noto Sans"/>
        <family val="2"/>
      </rPr>
      <t xml:space="preserve">姜</t>
    </r>
    <r>
      <rPr>
        <sz val="10"/>
        <rFont val="Arial"/>
        <family val="2"/>
      </rPr>
      <t xml:space="preserve">*</t>
    </r>
    <r>
      <rPr>
        <sz val="10"/>
        <rFont val="Noto Sans"/>
        <family val="2"/>
      </rPr>
      <t xml:space="preserve">义</t>
    </r>
  </si>
  <si>
    <t xml:space="preserve">2024-07-29</t>
  </si>
  <si>
    <t xml:space="preserve">2026-07-07</t>
  </si>
  <si>
    <t xml:space="preserve">122113244650323364</t>
  </si>
  <si>
    <t xml:space="preserve">13842192695</t>
  </si>
  <si>
    <t xml:space="preserve">JY12113240048570</t>
  </si>
  <si>
    <t xml:space="preserve">喀左县大城子镇田立军生肉门市部（个体工商户）</t>
  </si>
  <si>
    <t xml:space="preserve">大城子镇利州农贸市场</t>
  </si>
  <si>
    <r>
      <rPr>
        <sz val="10"/>
        <rFont val="Noto Sans"/>
        <family val="2"/>
      </rPr>
      <t xml:space="preserve">田</t>
    </r>
    <r>
      <rPr>
        <sz val="10"/>
        <rFont val="Arial"/>
        <family val="2"/>
      </rPr>
      <t xml:space="preserve">*</t>
    </r>
    <r>
      <rPr>
        <sz val="10"/>
        <rFont val="Noto Sans"/>
        <family val="2"/>
      </rPr>
      <t xml:space="preserve">军</t>
    </r>
  </si>
  <si>
    <t xml:space="preserve">92211324MA0WK5RQ39</t>
  </si>
  <si>
    <t xml:space="preserve">13842131060</t>
  </si>
  <si>
    <t xml:space="preserve">JY22113240019696</t>
  </si>
  <si>
    <t xml:space="preserve">喀左县利州街道玖悦私房菜饭店</t>
  </si>
  <si>
    <r>
      <rPr>
        <sz val="10"/>
        <rFont val="Noto Sans"/>
        <family val="2"/>
      </rPr>
      <t xml:space="preserve">辽宁省朝阳市喀左县利州街道河畔新城小区</t>
    </r>
    <r>
      <rPr>
        <sz val="10"/>
        <rFont val="Arial"/>
        <family val="2"/>
      </rPr>
      <t xml:space="preserve">2-5#</t>
    </r>
    <r>
      <rPr>
        <sz val="10"/>
        <rFont val="Noto Sans"/>
        <family val="2"/>
      </rPr>
      <t xml:space="preserve">网点</t>
    </r>
    <r>
      <rPr>
        <sz val="10"/>
        <rFont val="Arial"/>
        <family val="2"/>
      </rPr>
      <t xml:space="preserve">10117</t>
    </r>
    <r>
      <rPr>
        <sz val="10"/>
        <rFont val="Noto Sans"/>
        <family val="2"/>
      </rPr>
      <t xml:space="preserve">号</t>
    </r>
  </si>
  <si>
    <r>
      <rPr>
        <sz val="10"/>
        <rFont val="Noto Sans"/>
        <family val="2"/>
      </rPr>
      <t xml:space="preserve">郭</t>
    </r>
    <r>
      <rPr>
        <sz val="10"/>
        <rFont val="Arial"/>
        <family val="2"/>
      </rPr>
      <t xml:space="preserve">*</t>
    </r>
    <r>
      <rPr>
        <sz val="10"/>
        <rFont val="Noto Sans"/>
        <family val="2"/>
      </rPr>
      <t xml:space="preserve">霞</t>
    </r>
  </si>
  <si>
    <t xml:space="preserve">2027-10-27</t>
  </si>
  <si>
    <t xml:space="preserve">92211324MABYAGBU1R</t>
  </si>
  <si>
    <t xml:space="preserve">15804924151</t>
  </si>
  <si>
    <t xml:space="preserve">JY22113240021648</t>
  </si>
  <si>
    <t xml:space="preserve">喀左县利州街道沧晟火锅店（个体工商户）</t>
  </si>
  <si>
    <r>
      <rPr>
        <sz val="10"/>
        <rFont val="Noto Sans"/>
        <family val="2"/>
      </rPr>
      <t xml:space="preserve">辽宁省朝阳市喀左县大城子上海路博望家园</t>
    </r>
    <r>
      <rPr>
        <sz val="10"/>
        <rFont val="Arial"/>
        <family val="2"/>
      </rPr>
      <t xml:space="preserve">7</t>
    </r>
    <r>
      <rPr>
        <sz val="10"/>
        <rFont val="Noto Sans"/>
        <family val="2"/>
      </rPr>
      <t xml:space="preserve">幢</t>
    </r>
    <r>
      <rPr>
        <sz val="10"/>
        <rFont val="Arial"/>
        <family val="2"/>
      </rPr>
      <t xml:space="preserve">01019</t>
    </r>
  </si>
  <si>
    <r>
      <rPr>
        <sz val="10"/>
        <rFont val="Noto Sans"/>
        <family val="2"/>
      </rPr>
      <t xml:space="preserve">孙</t>
    </r>
    <r>
      <rPr>
        <sz val="10"/>
        <rFont val="Arial"/>
        <family val="2"/>
      </rPr>
      <t xml:space="preserve">*</t>
    </r>
    <r>
      <rPr>
        <sz val="10"/>
        <rFont val="Noto Sans"/>
        <family val="2"/>
      </rPr>
      <t xml:space="preserve">红</t>
    </r>
  </si>
  <si>
    <t xml:space="preserve">2024-03-13</t>
  </si>
  <si>
    <t xml:space="preserve">2029-03-12</t>
  </si>
  <si>
    <t xml:space="preserve">92211324MADB1R4A7R</t>
  </si>
  <si>
    <t xml:space="preserve">18142105099</t>
  </si>
  <si>
    <t xml:space="preserve">JY22113240014114</t>
  </si>
  <si>
    <t xml:space="preserve">喀左县大城子镇杰缘浩手擀面面馆</t>
  </si>
  <si>
    <r>
      <rPr>
        <sz val="10"/>
        <rFont val="Noto Sans"/>
        <family val="2"/>
      </rPr>
      <t xml:space="preserve">朝阳市喀左县大城子镇新华街【蒙中附属用房】</t>
    </r>
    <r>
      <rPr>
        <sz val="10"/>
        <rFont val="Arial"/>
        <family val="2"/>
      </rPr>
      <t xml:space="preserve">3-010111</t>
    </r>
  </si>
  <si>
    <r>
      <rPr>
        <sz val="10"/>
        <rFont val="Noto Sans"/>
        <family val="2"/>
      </rPr>
      <t xml:space="preserve">于</t>
    </r>
    <r>
      <rPr>
        <sz val="10"/>
        <rFont val="Arial"/>
        <family val="2"/>
      </rPr>
      <t xml:space="preserve">*</t>
    </r>
    <r>
      <rPr>
        <sz val="10"/>
        <rFont val="Noto Sans"/>
        <family val="2"/>
      </rPr>
      <t xml:space="preserve">红</t>
    </r>
  </si>
  <si>
    <t xml:space="preserve">92211324MA0YY3NE2N</t>
  </si>
  <si>
    <t xml:space="preserve">15142155069</t>
  </si>
  <si>
    <t xml:space="preserve">JY12113240036487</t>
  </si>
  <si>
    <t xml:space="preserve">喀左洲顺农产品配送有限公司</t>
  </si>
  <si>
    <r>
      <rPr>
        <sz val="10"/>
        <rFont val="Noto Sans"/>
        <family val="2"/>
      </rPr>
      <t xml:space="preserve">朝阳市喀左县南哨镇山咀村南五路</t>
    </r>
    <r>
      <rPr>
        <sz val="10"/>
        <rFont val="Arial"/>
        <family val="2"/>
      </rPr>
      <t xml:space="preserve">2-5</t>
    </r>
    <r>
      <rPr>
        <sz val="10"/>
        <rFont val="Noto Sans"/>
        <family val="2"/>
      </rPr>
      <t xml:space="preserve">号</t>
    </r>
  </si>
  <si>
    <r>
      <rPr>
        <sz val="10"/>
        <rFont val="Noto Sans"/>
        <family val="2"/>
      </rPr>
      <t xml:space="preserve">董</t>
    </r>
    <r>
      <rPr>
        <sz val="10"/>
        <rFont val="Arial"/>
        <family val="2"/>
      </rPr>
      <t xml:space="preserve">*</t>
    </r>
  </si>
  <si>
    <t xml:space="preserve">2025-11-10</t>
  </si>
  <si>
    <t xml:space="preserve">91211324MA10N2FR6D</t>
  </si>
  <si>
    <t xml:space="preserve">15541665705</t>
  </si>
  <si>
    <t xml:space="preserve">JY12113240048192</t>
  </si>
  <si>
    <t xml:space="preserve">喀左县南公营子镇树学综合商店</t>
  </si>
  <si>
    <t xml:space="preserve">喀左县南公营子镇大三家子村</t>
  </si>
  <si>
    <r>
      <rPr>
        <sz val="10"/>
        <rFont val="Noto Sans"/>
        <family val="2"/>
      </rPr>
      <t xml:space="preserve">赵</t>
    </r>
    <r>
      <rPr>
        <sz val="10"/>
        <rFont val="Arial"/>
        <family val="2"/>
      </rPr>
      <t xml:space="preserve">*</t>
    </r>
    <r>
      <rPr>
        <sz val="10"/>
        <rFont val="Noto Sans"/>
        <family val="2"/>
      </rPr>
      <t xml:space="preserve">学</t>
    </r>
  </si>
  <si>
    <t xml:space="preserve">2024-06-11</t>
  </si>
  <si>
    <t xml:space="preserve">2029-06-10</t>
  </si>
  <si>
    <t xml:space="preserve">211324600290391</t>
  </si>
  <si>
    <t xml:space="preserve">15042836316</t>
  </si>
  <si>
    <t xml:space="preserve">JY12113240047815</t>
  </si>
  <si>
    <t xml:space="preserve">喀左县利州街道祈盼百货贸易馆（个体工商户）</t>
  </si>
  <si>
    <r>
      <rPr>
        <sz val="10"/>
        <rFont val="Noto Sans"/>
        <family val="2"/>
      </rPr>
      <t xml:space="preserve">辽宁省朝阳市喀左县利州街道建设路世纪家园小区</t>
    </r>
    <r>
      <rPr>
        <sz val="10"/>
        <rFont val="Arial"/>
        <family val="2"/>
      </rPr>
      <t xml:space="preserve">3</t>
    </r>
    <r>
      <rPr>
        <sz val="10"/>
        <rFont val="Noto Sans"/>
        <family val="2"/>
      </rPr>
      <t xml:space="preserve">号楼</t>
    </r>
    <r>
      <rPr>
        <sz val="10"/>
        <rFont val="Arial"/>
        <family val="2"/>
      </rPr>
      <t xml:space="preserve">010127</t>
    </r>
  </si>
  <si>
    <t xml:space="preserve">92211324MADGRF804B</t>
  </si>
  <si>
    <t xml:space="preserve">13840589221</t>
  </si>
  <si>
    <t xml:space="preserve">JY22113240022544</t>
  </si>
  <si>
    <t xml:space="preserve">喀左县大城子镇立学羊杂馆</t>
  </si>
  <si>
    <r>
      <rPr>
        <sz val="10"/>
        <rFont val="Noto Sans"/>
        <family val="2"/>
      </rPr>
      <t xml:space="preserve">辽宁省朝阳市喀左县大城子镇团结路领秀家园小区</t>
    </r>
    <r>
      <rPr>
        <sz val="10"/>
        <rFont val="Arial"/>
        <family val="2"/>
      </rPr>
      <t xml:space="preserve">1</t>
    </r>
    <r>
      <rPr>
        <sz val="10"/>
        <rFont val="Noto Sans"/>
        <family val="2"/>
      </rPr>
      <t xml:space="preserve">号楼网点</t>
    </r>
  </si>
  <si>
    <t xml:space="preserve">92211324MA0UFA0Y1X</t>
  </si>
  <si>
    <t xml:space="preserve">17642173122</t>
  </si>
  <si>
    <t xml:space="preserve">JY32113240000894</t>
  </si>
  <si>
    <t xml:space="preserve">喀喇沁左翼蒙古族自治县第四初级中学食堂</t>
  </si>
  <si>
    <t xml:space="preserve">朝阳市喀左县大城子镇建设路</t>
  </si>
  <si>
    <r>
      <rPr>
        <sz val="10"/>
        <rFont val="Noto Sans"/>
        <family val="2"/>
      </rPr>
      <t xml:space="preserve">范</t>
    </r>
    <r>
      <rPr>
        <sz val="10"/>
        <rFont val="Arial"/>
        <family val="2"/>
      </rPr>
      <t xml:space="preserve">*</t>
    </r>
    <r>
      <rPr>
        <sz val="10"/>
        <rFont val="Noto Sans"/>
        <family val="2"/>
      </rPr>
      <t xml:space="preserve">天</t>
    </r>
  </si>
  <si>
    <t xml:space="preserve">2024-07-23</t>
  </si>
  <si>
    <t xml:space="preserve">2028-07-30</t>
  </si>
  <si>
    <t xml:space="preserve">12211324689680412N</t>
  </si>
  <si>
    <t xml:space="preserve">13842193927</t>
  </si>
  <si>
    <t xml:space="preserve">JY12113240047954</t>
  </si>
  <si>
    <t xml:space="preserve">喀左县山嘴子镇光华商店</t>
  </si>
  <si>
    <t xml:space="preserve">喀左县山嘴子镇海岛营子村</t>
  </si>
  <si>
    <t xml:space="preserve">92211324MA0X2TPG7Q</t>
  </si>
  <si>
    <t xml:space="preserve">13591893287</t>
  </si>
  <si>
    <t xml:space="preserve">JY22113240022122</t>
  </si>
  <si>
    <t xml:space="preserve">喀左县利州街道明茶秋毫茶饮品店（个体工商户）</t>
  </si>
  <si>
    <r>
      <rPr>
        <sz val="10"/>
        <rFont val="Noto Sans"/>
        <family val="2"/>
      </rPr>
      <t xml:space="preserve">辽宁省朝阳市喀左县利州街道新华街水木清华小区</t>
    </r>
    <r>
      <rPr>
        <sz val="10"/>
        <rFont val="Arial"/>
        <family val="2"/>
      </rPr>
      <t xml:space="preserve">8#-010118</t>
    </r>
    <r>
      <rPr>
        <sz val="10"/>
        <rFont val="Noto Sans"/>
        <family val="2"/>
      </rPr>
      <t xml:space="preserve">商铺</t>
    </r>
  </si>
  <si>
    <r>
      <rPr>
        <sz val="10"/>
        <rFont val="Noto Sans"/>
        <family val="2"/>
      </rPr>
      <t xml:space="preserve">王</t>
    </r>
    <r>
      <rPr>
        <sz val="10"/>
        <rFont val="Arial"/>
        <family val="2"/>
      </rPr>
      <t xml:space="preserve">*</t>
    </r>
    <r>
      <rPr>
        <sz val="10"/>
        <rFont val="Noto Sans"/>
        <family val="2"/>
      </rPr>
      <t xml:space="preserve">珊</t>
    </r>
  </si>
  <si>
    <t xml:space="preserve">92211324MADLC8HJ0P</t>
  </si>
  <si>
    <t xml:space="preserve">15042892203</t>
  </si>
  <si>
    <t xml:space="preserve">自制饮品制售</t>
  </si>
  <si>
    <t xml:space="preserve">JY12113240032320</t>
  </si>
  <si>
    <t xml:space="preserve">喀左县大城镇美钰超市</t>
  </si>
  <si>
    <r>
      <rPr>
        <sz val="10"/>
        <rFont val="Noto Sans"/>
        <family val="2"/>
      </rPr>
      <t xml:space="preserve">朝阳市喀左县喀左县大城子镇胜利路金鼎龙湾</t>
    </r>
    <r>
      <rPr>
        <sz val="10"/>
        <rFont val="Arial"/>
        <family val="2"/>
      </rPr>
      <t xml:space="preserve">43#10119</t>
    </r>
    <r>
      <rPr>
        <sz val="10"/>
        <rFont val="Noto Sans"/>
        <family val="2"/>
      </rPr>
      <t xml:space="preserve">号</t>
    </r>
  </si>
  <si>
    <t xml:space="preserve">92211324MA0YRXLP3W</t>
  </si>
  <si>
    <t xml:space="preserve">15942170302</t>
  </si>
  <si>
    <t xml:space="preserve">JY22113240022163</t>
  </si>
  <si>
    <t xml:space="preserve">喀左县南哨街道鑫品鲜鱼馆</t>
  </si>
  <si>
    <r>
      <rPr>
        <sz val="10"/>
        <rFont val="Noto Sans"/>
        <family val="2"/>
      </rPr>
      <t xml:space="preserve">辽宁省朝阳市喀左县南哨街道梁家营子村二组</t>
    </r>
    <r>
      <rPr>
        <sz val="10"/>
        <rFont val="Arial"/>
        <family val="2"/>
      </rPr>
      <t xml:space="preserve">2-40</t>
    </r>
    <r>
      <rPr>
        <sz val="10"/>
        <rFont val="Noto Sans"/>
        <family val="2"/>
      </rPr>
      <t xml:space="preserve">号</t>
    </r>
  </si>
  <si>
    <r>
      <rPr>
        <sz val="10"/>
        <rFont val="Noto Sans"/>
        <family val="2"/>
      </rPr>
      <t xml:space="preserve">衣</t>
    </r>
    <r>
      <rPr>
        <sz val="10"/>
        <rFont val="Arial"/>
        <family val="2"/>
      </rPr>
      <t xml:space="preserve">*</t>
    </r>
    <r>
      <rPr>
        <sz val="10"/>
        <rFont val="Noto Sans"/>
        <family val="2"/>
      </rPr>
      <t xml:space="preserve">亮</t>
    </r>
  </si>
  <si>
    <t xml:space="preserve">92211324MA0YN69316</t>
  </si>
  <si>
    <t xml:space="preserve">13464263002</t>
  </si>
  <si>
    <t xml:space="preserve">JY12113240048377</t>
  </si>
  <si>
    <t xml:space="preserve">喀左县平房子通达综合商店</t>
  </si>
  <si>
    <t xml:space="preserve">平房子镇三台村</t>
  </si>
  <si>
    <r>
      <rPr>
        <sz val="10"/>
        <rFont val="Noto Sans"/>
        <family val="2"/>
      </rPr>
      <t xml:space="preserve">姚</t>
    </r>
    <r>
      <rPr>
        <sz val="10"/>
        <rFont val="Arial"/>
        <family val="2"/>
      </rPr>
      <t xml:space="preserve">*</t>
    </r>
  </si>
  <si>
    <t xml:space="preserve">2024-06-27</t>
  </si>
  <si>
    <t xml:space="preserve">2029-06-26</t>
  </si>
  <si>
    <t xml:space="preserve">92211324MA0WM89D12</t>
  </si>
  <si>
    <t xml:space="preserve">13842191609</t>
  </si>
  <si>
    <t xml:space="preserve">JY22113240012279</t>
  </si>
  <si>
    <t xml:space="preserve">喀左县利州街道颐成园餐厅</t>
  </si>
  <si>
    <r>
      <rPr>
        <sz val="10"/>
        <rFont val="Noto Sans"/>
        <family val="2"/>
      </rPr>
      <t xml:space="preserve">朝阳市喀喇沁左翼蒙古族自治县利州街道颐和家园</t>
    </r>
    <r>
      <rPr>
        <sz val="10"/>
        <rFont val="Arial"/>
        <family val="2"/>
      </rPr>
      <t xml:space="preserve">15#1019</t>
    </r>
  </si>
  <si>
    <t xml:space="preserve">2028-12-12</t>
  </si>
  <si>
    <t xml:space="preserve">92211324MA0YBM1L61</t>
  </si>
  <si>
    <t xml:space="preserve">18304217789</t>
  </si>
  <si>
    <t xml:space="preserve">JY22113240021576</t>
  </si>
  <si>
    <t xml:space="preserve">喀左县利州街道程源饭店管理店（个体工商户）</t>
  </si>
  <si>
    <r>
      <rPr>
        <sz val="10"/>
        <rFont val="Noto Sans"/>
        <family val="2"/>
      </rPr>
      <t xml:space="preserve">辽宁省朝阳市喀左县利州街道上海路博望家园</t>
    </r>
    <r>
      <rPr>
        <sz val="10"/>
        <rFont val="Arial"/>
        <family val="2"/>
      </rPr>
      <t xml:space="preserve">D</t>
    </r>
    <r>
      <rPr>
        <sz val="10"/>
        <rFont val="Noto Sans"/>
        <family val="2"/>
      </rPr>
      <t xml:space="preserve">区</t>
    </r>
    <r>
      <rPr>
        <sz val="10"/>
        <rFont val="Arial"/>
        <family val="2"/>
      </rPr>
      <t xml:space="preserve">1</t>
    </r>
    <r>
      <rPr>
        <sz val="10"/>
        <rFont val="Noto Sans"/>
        <family val="2"/>
      </rPr>
      <t xml:space="preserve">幢</t>
    </r>
    <r>
      <rPr>
        <sz val="10"/>
        <rFont val="Arial"/>
        <family val="2"/>
      </rPr>
      <t xml:space="preserve">01013</t>
    </r>
  </si>
  <si>
    <t xml:space="preserve">92211324MAD19QPK4J</t>
  </si>
  <si>
    <t xml:space="preserve">18642136456</t>
  </si>
  <si>
    <t xml:space="preserve">JY22113240021881</t>
  </si>
  <si>
    <t xml:space="preserve">喀左县利州街道车丽梅餐饮店（个体工商户）</t>
  </si>
  <si>
    <r>
      <rPr>
        <sz val="10"/>
        <rFont val="Noto Sans"/>
        <family val="2"/>
      </rPr>
      <t xml:space="preserve">辽宁省朝阳市喀左县利州街道建设社区新华街水木清华小区</t>
    </r>
    <r>
      <rPr>
        <sz val="10"/>
        <rFont val="Arial"/>
        <family val="2"/>
      </rPr>
      <t xml:space="preserve">8#010113</t>
    </r>
    <r>
      <rPr>
        <sz val="10"/>
        <rFont val="Noto Sans"/>
        <family val="2"/>
      </rPr>
      <t xml:space="preserve">号</t>
    </r>
  </si>
  <si>
    <r>
      <rPr>
        <sz val="10"/>
        <rFont val="Noto Sans"/>
        <family val="2"/>
      </rPr>
      <t xml:space="preserve">车</t>
    </r>
    <r>
      <rPr>
        <sz val="10"/>
        <rFont val="Arial"/>
        <family val="2"/>
      </rPr>
      <t xml:space="preserve">*</t>
    </r>
    <r>
      <rPr>
        <sz val="10"/>
        <rFont val="Noto Sans"/>
        <family val="2"/>
      </rPr>
      <t xml:space="preserve">梅</t>
    </r>
  </si>
  <si>
    <t xml:space="preserve">92211324MADJ3P416G</t>
  </si>
  <si>
    <t xml:space="preserve">15904285068</t>
  </si>
  <si>
    <t xml:space="preserve">JY22113240022421</t>
  </si>
  <si>
    <t xml:space="preserve">喀左县公营子镇安心美食店</t>
  </si>
  <si>
    <t xml:space="preserve">辽宁省朝阳市喀左县公营子镇新华路</t>
  </si>
  <si>
    <t xml:space="preserve">2024-08-06</t>
  </si>
  <si>
    <t xml:space="preserve">2029-08-05</t>
  </si>
  <si>
    <t xml:space="preserve">92211324MA0WM3X39X</t>
  </si>
  <si>
    <t xml:space="preserve">13898237758</t>
  </si>
  <si>
    <t xml:space="preserve">JY12113240047903</t>
  </si>
  <si>
    <t xml:space="preserve">喀左县利州街道杨文兴食品水果店（个体工商户）</t>
  </si>
  <si>
    <r>
      <rPr>
        <sz val="10"/>
        <rFont val="Noto Sans"/>
        <family val="2"/>
      </rPr>
      <t xml:space="preserve">辽宁省朝阳市喀左县大城子镇民族街</t>
    </r>
    <r>
      <rPr>
        <sz val="10"/>
        <rFont val="Arial"/>
        <family val="2"/>
      </rPr>
      <t xml:space="preserve">B-2-2-50-103</t>
    </r>
  </si>
  <si>
    <t xml:space="preserve">92211324MADJ8QL57G</t>
  </si>
  <si>
    <t xml:space="preserve">JY32113240002677</t>
  </si>
  <si>
    <t xml:space="preserve">喀喇沁左翼蒙古族自治县第二小学</t>
  </si>
  <si>
    <t xml:space="preserve">朝阳市喀左县大城子街道民族街北段【原四小三幢】</t>
  </si>
  <si>
    <r>
      <rPr>
        <sz val="10"/>
        <rFont val="Noto Sans"/>
        <family val="2"/>
      </rPr>
      <t xml:space="preserve">乌</t>
    </r>
    <r>
      <rPr>
        <sz val="10"/>
        <rFont val="Arial"/>
        <family val="2"/>
      </rPr>
      <t xml:space="preserve">*</t>
    </r>
    <r>
      <rPr>
        <sz val="10"/>
        <rFont val="Noto Sans"/>
        <family val="2"/>
      </rPr>
      <t xml:space="preserve">成</t>
    </r>
  </si>
  <si>
    <t xml:space="preserve">12211324MB0P53498L</t>
  </si>
  <si>
    <t xml:space="preserve">13942162729</t>
  </si>
  <si>
    <t xml:space="preserve">JY22113240022528</t>
  </si>
  <si>
    <t xml:space="preserve">喀左县利州街道小桌融合菜餐厅（个体工商户）</t>
  </si>
  <si>
    <r>
      <rPr>
        <sz val="10"/>
        <rFont val="Noto Sans"/>
        <family val="2"/>
      </rPr>
      <t xml:space="preserve">辽宁省朝阳市利州街道新华街和顺家园小区</t>
    </r>
    <r>
      <rPr>
        <sz val="10"/>
        <rFont val="Arial"/>
        <family val="2"/>
      </rPr>
      <t xml:space="preserve">3#010131</t>
    </r>
    <r>
      <rPr>
        <sz val="10"/>
        <rFont val="Noto Sans"/>
        <family val="2"/>
      </rPr>
      <t xml:space="preserve">号</t>
    </r>
  </si>
  <si>
    <r>
      <rPr>
        <sz val="10"/>
        <rFont val="Noto Sans"/>
        <family val="2"/>
      </rPr>
      <t xml:space="preserve">袁</t>
    </r>
    <r>
      <rPr>
        <sz val="10"/>
        <rFont val="Arial"/>
        <family val="2"/>
      </rPr>
      <t xml:space="preserve">*</t>
    </r>
    <r>
      <rPr>
        <sz val="10"/>
        <rFont val="Noto Sans"/>
        <family val="2"/>
      </rPr>
      <t xml:space="preserve">繁</t>
    </r>
  </si>
  <si>
    <t xml:space="preserve">2024-09-06</t>
  </si>
  <si>
    <t xml:space="preserve">2029-09-05</t>
  </si>
  <si>
    <t xml:space="preserve">92211324MADPNCER13</t>
  </si>
  <si>
    <t xml:space="preserve">14740386111</t>
  </si>
  <si>
    <t xml:space="preserve">JY12113240030310</t>
  </si>
  <si>
    <t xml:space="preserve">喀左县利州街道胡艳飞蒙都食品店</t>
  </si>
  <si>
    <r>
      <rPr>
        <sz val="10"/>
        <rFont val="Noto Sans"/>
        <family val="2"/>
      </rPr>
      <t xml:space="preserve">朝阳市喀喇沁左翼蒙古族自治县利州街道博望家园</t>
    </r>
    <r>
      <rPr>
        <sz val="10"/>
        <rFont val="Arial"/>
        <family val="2"/>
      </rPr>
      <t xml:space="preserve">B</t>
    </r>
    <r>
      <rPr>
        <sz val="10"/>
        <rFont val="Noto Sans"/>
        <family val="2"/>
      </rPr>
      <t xml:space="preserve">区</t>
    </r>
    <r>
      <rPr>
        <sz val="10"/>
        <rFont val="Arial"/>
        <family val="2"/>
      </rPr>
      <t xml:space="preserve">2</t>
    </r>
    <r>
      <rPr>
        <sz val="10"/>
        <rFont val="Noto Sans"/>
        <family val="2"/>
      </rPr>
      <t xml:space="preserve">号楼</t>
    </r>
    <r>
      <rPr>
        <sz val="10"/>
        <rFont val="Arial"/>
        <family val="2"/>
      </rPr>
      <t xml:space="preserve">1019/1027</t>
    </r>
  </si>
  <si>
    <r>
      <rPr>
        <sz val="10"/>
        <rFont val="Noto Sans"/>
        <family val="2"/>
      </rPr>
      <t xml:space="preserve">胡</t>
    </r>
    <r>
      <rPr>
        <sz val="10"/>
        <rFont val="Arial"/>
        <family val="2"/>
      </rPr>
      <t xml:space="preserve">*</t>
    </r>
    <r>
      <rPr>
        <sz val="10"/>
        <rFont val="Noto Sans"/>
        <family val="2"/>
      </rPr>
      <t xml:space="preserve">飞</t>
    </r>
  </si>
  <si>
    <t xml:space="preserve">92211324MA0Y9FPM77</t>
  </si>
  <si>
    <t xml:space="preserve">13947670123</t>
  </si>
  <si>
    <t xml:space="preserve">JY32113240001065</t>
  </si>
  <si>
    <t xml:space="preserve">喀左县尤杖子乡中心小学食堂</t>
  </si>
  <si>
    <r>
      <rPr>
        <sz val="10"/>
        <rFont val="Noto Sans"/>
        <family val="2"/>
      </rPr>
      <t xml:space="preserve">朝阳市喀喇沁左翼蒙古族自治县尤杖子乡尤杖子村</t>
    </r>
    <r>
      <rPr>
        <sz val="10"/>
        <rFont val="Arial"/>
        <family val="2"/>
      </rPr>
      <t xml:space="preserve">1-6</t>
    </r>
    <r>
      <rPr>
        <sz val="10"/>
        <rFont val="Noto Sans"/>
        <family val="2"/>
      </rPr>
      <t xml:space="preserve">号</t>
    </r>
  </si>
  <si>
    <r>
      <rPr>
        <sz val="10"/>
        <rFont val="Noto Sans"/>
        <family val="2"/>
      </rPr>
      <t xml:space="preserve">白</t>
    </r>
    <r>
      <rPr>
        <sz val="10"/>
        <rFont val="Arial"/>
        <family val="2"/>
      </rPr>
      <t xml:space="preserve">*</t>
    </r>
    <r>
      <rPr>
        <sz val="10"/>
        <rFont val="Noto Sans"/>
        <family val="2"/>
      </rPr>
      <t xml:space="preserve">华</t>
    </r>
  </si>
  <si>
    <t xml:space="preserve">2028-10-10</t>
  </si>
  <si>
    <t xml:space="preserve">122113247497752382</t>
  </si>
  <si>
    <t xml:space="preserve">13842169510</t>
  </si>
  <si>
    <t xml:space="preserve">JY12113240048019</t>
  </si>
  <si>
    <t xml:space="preserve">喀左县山嘴子镇玲玲生鲜果蔬超市（个体工商户）</t>
  </si>
  <si>
    <r>
      <rPr>
        <sz val="10"/>
        <rFont val="Noto Sans"/>
        <family val="2"/>
      </rPr>
      <t xml:space="preserve">赵</t>
    </r>
    <r>
      <rPr>
        <sz val="10"/>
        <rFont val="Arial"/>
        <family val="2"/>
      </rPr>
      <t xml:space="preserve">*</t>
    </r>
    <r>
      <rPr>
        <sz val="10"/>
        <rFont val="Noto Sans"/>
        <family val="2"/>
      </rPr>
      <t xml:space="preserve">玲</t>
    </r>
  </si>
  <si>
    <t xml:space="preserve">2024-05-20</t>
  </si>
  <si>
    <t xml:space="preserve">2029-05-19</t>
  </si>
  <si>
    <t xml:space="preserve">92211324MADK78236C</t>
  </si>
  <si>
    <t xml:space="preserve">18742121796</t>
  </si>
  <si>
    <t xml:space="preserve">JY22113240014042</t>
  </si>
  <si>
    <t xml:space="preserve">喀左县龙源湖宾馆有限公司</t>
  </si>
  <si>
    <r>
      <rPr>
        <sz val="10"/>
        <rFont val="Noto Sans"/>
        <family val="2"/>
      </rPr>
      <t xml:space="preserve">朝阳市喀左县大城子镇双桥街敖木伦桥东南侧</t>
    </r>
    <r>
      <rPr>
        <sz val="10"/>
        <rFont val="Arial"/>
        <family val="2"/>
      </rPr>
      <t xml:space="preserve">1</t>
    </r>
    <r>
      <rPr>
        <sz val="10"/>
        <rFont val="Noto Sans"/>
        <family val="2"/>
      </rPr>
      <t xml:space="preserve">幢</t>
    </r>
  </si>
  <si>
    <r>
      <rPr>
        <sz val="10"/>
        <rFont val="Noto Sans"/>
        <family val="2"/>
      </rPr>
      <t xml:space="preserve">李</t>
    </r>
    <r>
      <rPr>
        <sz val="10"/>
        <rFont val="Arial"/>
        <family val="2"/>
      </rPr>
      <t xml:space="preserve">*</t>
    </r>
    <r>
      <rPr>
        <sz val="10"/>
        <rFont val="Noto Sans"/>
        <family val="2"/>
      </rPr>
      <t xml:space="preserve">艳</t>
    </r>
  </si>
  <si>
    <t xml:space="preserve">912113243190613665</t>
  </si>
  <si>
    <t xml:space="preserve">15642188899</t>
  </si>
  <si>
    <t xml:space="preserve">JY22113240022219</t>
  </si>
  <si>
    <t xml:space="preserve">喀左县大城子镇广缘锦州风味辣炒海鲜店</t>
  </si>
  <si>
    <r>
      <rPr>
        <sz val="10"/>
        <rFont val="Noto Sans"/>
        <family val="2"/>
      </rPr>
      <t xml:space="preserve">辽宁省朝阳市喀左县大城子镇民族街</t>
    </r>
    <r>
      <rPr>
        <sz val="10"/>
        <rFont val="Arial"/>
        <family val="2"/>
      </rPr>
      <t xml:space="preserve">A-3-4</t>
    </r>
    <r>
      <rPr>
        <sz val="10"/>
        <rFont val="Noto Sans"/>
        <family val="2"/>
      </rPr>
      <t xml:space="preserve">号</t>
    </r>
  </si>
  <si>
    <r>
      <rPr>
        <sz val="10"/>
        <rFont val="Noto Sans"/>
        <family val="2"/>
      </rPr>
      <t xml:space="preserve">许</t>
    </r>
    <r>
      <rPr>
        <sz val="10"/>
        <rFont val="Arial"/>
        <family val="2"/>
      </rPr>
      <t xml:space="preserve">*</t>
    </r>
  </si>
  <si>
    <t xml:space="preserve">92211324MA0XY0K26D</t>
  </si>
  <si>
    <t xml:space="preserve">15184215815</t>
  </si>
  <si>
    <t xml:space="preserve">JY12113240047405</t>
  </si>
  <si>
    <t xml:space="preserve">喀左县羊角沟镇百香惠熟食超市</t>
  </si>
  <si>
    <t xml:space="preserve">辽宁省朝阳市喀左县羊角沟镇烧锅杖子村三八组</t>
  </si>
  <si>
    <r>
      <rPr>
        <sz val="10"/>
        <rFont val="Noto Sans"/>
        <family val="2"/>
      </rPr>
      <t xml:space="preserve">崔</t>
    </r>
    <r>
      <rPr>
        <sz val="10"/>
        <rFont val="Arial"/>
        <family val="2"/>
      </rPr>
      <t xml:space="preserve">*</t>
    </r>
    <r>
      <rPr>
        <sz val="10"/>
        <rFont val="Noto Sans"/>
        <family val="2"/>
      </rPr>
      <t xml:space="preserve">波</t>
    </r>
  </si>
  <si>
    <t xml:space="preserve">92211324MA0YADKN3E</t>
  </si>
  <si>
    <t xml:space="preserve">13942121697</t>
  </si>
  <si>
    <t xml:space="preserve">JY12113240047510</t>
  </si>
  <si>
    <t xml:space="preserve">喀左县大城子街道王一然调料批发门市部</t>
  </si>
  <si>
    <r>
      <rPr>
        <sz val="10"/>
        <rFont val="Noto Sans"/>
        <family val="2"/>
      </rPr>
      <t xml:space="preserve">喀左县大城子街道胜利路中段腾龙新城</t>
    </r>
    <r>
      <rPr>
        <sz val="10"/>
        <rFont val="Arial"/>
        <family val="2"/>
      </rPr>
      <t xml:space="preserve">24</t>
    </r>
    <r>
      <rPr>
        <sz val="10"/>
        <rFont val="Noto Sans"/>
        <family val="2"/>
      </rPr>
      <t xml:space="preserve">号</t>
    </r>
  </si>
  <si>
    <r>
      <rPr>
        <sz val="10"/>
        <rFont val="Noto Sans"/>
        <family val="2"/>
      </rPr>
      <t xml:space="preserve">王</t>
    </r>
    <r>
      <rPr>
        <sz val="10"/>
        <rFont val="Arial"/>
        <family val="2"/>
      </rPr>
      <t xml:space="preserve">*</t>
    </r>
    <r>
      <rPr>
        <sz val="10"/>
        <rFont val="Noto Sans"/>
        <family val="2"/>
      </rPr>
      <t xml:space="preserve">然</t>
    </r>
  </si>
  <si>
    <t xml:space="preserve">92211324MA7HYW77XC</t>
  </si>
  <si>
    <t xml:space="preserve">18642104999</t>
  </si>
  <si>
    <t xml:space="preserve">JY12113240047624</t>
  </si>
  <si>
    <t xml:space="preserve">喀左县大城子街道田国庆鲜肉门市部（个体工商户）</t>
  </si>
  <si>
    <r>
      <rPr>
        <sz val="10"/>
        <rFont val="Noto Sans"/>
        <family val="2"/>
      </rPr>
      <t xml:space="preserve">辽宁省朝阳市喀左县大城子街道胜利路中段腾龙新城</t>
    </r>
    <r>
      <rPr>
        <sz val="10"/>
        <rFont val="Arial"/>
        <family val="2"/>
      </rPr>
      <t xml:space="preserve">24-7</t>
    </r>
  </si>
  <si>
    <r>
      <rPr>
        <sz val="10"/>
        <rFont val="Noto Sans"/>
        <family val="2"/>
      </rPr>
      <t xml:space="preserve">田</t>
    </r>
    <r>
      <rPr>
        <sz val="10"/>
        <rFont val="Arial"/>
        <family val="2"/>
      </rPr>
      <t xml:space="preserve">*</t>
    </r>
    <r>
      <rPr>
        <sz val="10"/>
        <rFont val="Noto Sans"/>
        <family val="2"/>
      </rPr>
      <t xml:space="preserve">庆</t>
    </r>
  </si>
  <si>
    <t xml:space="preserve">92211324MADG5MGR56</t>
  </si>
  <si>
    <t xml:space="preserve">13634954666</t>
  </si>
  <si>
    <t xml:space="preserve">JY12113240047198</t>
  </si>
  <si>
    <t xml:space="preserve">喀左县大城子镇董朋蔬菜门市</t>
  </si>
  <si>
    <r>
      <rPr>
        <sz val="10"/>
        <rFont val="Noto Sans"/>
        <family val="2"/>
      </rPr>
      <t xml:space="preserve">辽宁省朝阳市喀左县大城子镇上海路【博望家园】</t>
    </r>
    <r>
      <rPr>
        <sz val="10"/>
        <rFont val="Arial"/>
        <family val="2"/>
      </rPr>
      <t xml:space="preserve">14</t>
    </r>
    <r>
      <rPr>
        <sz val="10"/>
        <rFont val="Noto Sans"/>
        <family val="2"/>
      </rPr>
      <t xml:space="preserve">幢</t>
    </r>
    <r>
      <rPr>
        <sz val="10"/>
        <rFont val="Arial"/>
        <family val="2"/>
      </rPr>
      <t xml:space="preserve">05018</t>
    </r>
    <r>
      <rPr>
        <sz val="10"/>
        <rFont val="Noto Sans"/>
        <family val="2"/>
      </rPr>
      <t xml:space="preserve">号</t>
    </r>
  </si>
  <si>
    <t xml:space="preserve">92211324MA0Y8GP12J</t>
  </si>
  <si>
    <t xml:space="preserve">18424041666</t>
  </si>
  <si>
    <t xml:space="preserve">JY12113240030035</t>
  </si>
  <si>
    <t xml:space="preserve">喀左县南哨街道万家乐超市</t>
  </si>
  <si>
    <t xml:space="preserve">朝阳市喀左县南哨街道山嘴村敖木仑社区御水蒂王小区</t>
  </si>
  <si>
    <r>
      <rPr>
        <sz val="10"/>
        <rFont val="Noto Sans"/>
        <family val="2"/>
      </rPr>
      <t xml:space="preserve">辛</t>
    </r>
    <r>
      <rPr>
        <sz val="10"/>
        <rFont val="Arial"/>
        <family val="2"/>
      </rPr>
      <t xml:space="preserve">*</t>
    </r>
    <r>
      <rPr>
        <sz val="10"/>
        <rFont val="Noto Sans"/>
        <family val="2"/>
      </rPr>
      <t xml:space="preserve">学</t>
    </r>
  </si>
  <si>
    <t xml:space="preserve">2024-03-04</t>
  </si>
  <si>
    <t xml:space="preserve">92211324MA0UTT9GX2</t>
  </si>
  <si>
    <t xml:space="preserve">13591896398</t>
  </si>
  <si>
    <t xml:space="preserve">喀喇沁左翼蒙古族自治县市场监督管理局南哨市场监督管理所</t>
  </si>
  <si>
    <t xml:space="preserve">JY12113240029885</t>
  </si>
  <si>
    <t xml:space="preserve">喀左县甘招镇云惠蔬菜水果店</t>
  </si>
  <si>
    <r>
      <rPr>
        <sz val="10"/>
        <rFont val="Noto Sans"/>
        <family val="2"/>
      </rPr>
      <t xml:space="preserve">朝阳市喀喇沁左翼蒙古族自治县甘招镇甘招村</t>
    </r>
    <r>
      <rPr>
        <sz val="10"/>
        <rFont val="Arial"/>
        <family val="2"/>
      </rPr>
      <t xml:space="preserve">1-66</t>
    </r>
    <r>
      <rPr>
        <sz val="10"/>
        <rFont val="Noto Sans"/>
        <family val="2"/>
      </rPr>
      <t xml:space="preserve">号</t>
    </r>
  </si>
  <si>
    <r>
      <rPr>
        <sz val="10"/>
        <rFont val="Noto Sans"/>
        <family val="2"/>
      </rPr>
      <t xml:space="preserve">黄</t>
    </r>
    <r>
      <rPr>
        <sz val="10"/>
        <rFont val="Arial"/>
        <family val="2"/>
      </rPr>
      <t xml:space="preserve">*</t>
    </r>
    <r>
      <rPr>
        <sz val="10"/>
        <rFont val="Noto Sans"/>
        <family val="2"/>
      </rPr>
      <t xml:space="preserve">惠</t>
    </r>
  </si>
  <si>
    <t xml:space="preserve">2024-02-06</t>
  </si>
  <si>
    <t xml:space="preserve">2029-02-05</t>
  </si>
  <si>
    <t xml:space="preserve">92211324MA0X2Q5N9G</t>
  </si>
  <si>
    <t xml:space="preserve">15604215122</t>
  </si>
  <si>
    <t xml:space="preserve">JY12113240029965</t>
  </si>
  <si>
    <t xml:space="preserve">喀左县水泉镇物美超市</t>
  </si>
  <si>
    <r>
      <rPr>
        <sz val="10"/>
        <rFont val="Noto Sans"/>
        <family val="2"/>
      </rPr>
      <t xml:space="preserve">朝阳市喀喇沁左翼蒙古族自治县水泉镇水泉村</t>
    </r>
    <r>
      <rPr>
        <sz val="10"/>
        <rFont val="Arial"/>
        <family val="2"/>
      </rPr>
      <t xml:space="preserve">1-59</t>
    </r>
    <r>
      <rPr>
        <sz val="10"/>
        <rFont val="Noto Sans"/>
        <family val="2"/>
      </rPr>
      <t xml:space="preserve">号</t>
    </r>
  </si>
  <si>
    <r>
      <rPr>
        <sz val="10"/>
        <rFont val="Noto Sans"/>
        <family val="2"/>
      </rPr>
      <t xml:space="preserve">沈</t>
    </r>
    <r>
      <rPr>
        <sz val="10"/>
        <rFont val="Arial"/>
        <family val="2"/>
      </rPr>
      <t xml:space="preserve">*</t>
    </r>
    <r>
      <rPr>
        <sz val="10"/>
        <rFont val="Noto Sans"/>
        <family val="2"/>
      </rPr>
      <t xml:space="preserve">祥</t>
    </r>
  </si>
  <si>
    <t xml:space="preserve">2024-02-27</t>
  </si>
  <si>
    <t xml:space="preserve">2029-02-26</t>
  </si>
  <si>
    <t xml:space="preserve">92211324MA0XM1AH2Y</t>
  </si>
  <si>
    <t xml:space="preserve">18642172175</t>
  </si>
  <si>
    <t xml:space="preserve">JY22113240022341</t>
  </si>
  <si>
    <t xml:space="preserve">喀左县利州街道军哥饭店</t>
  </si>
  <si>
    <r>
      <rPr>
        <sz val="10"/>
        <rFont val="Noto Sans"/>
        <family val="2"/>
      </rPr>
      <t xml:space="preserve">辽宁省朝阳市喀左县利州街道山嘴村五组</t>
    </r>
    <r>
      <rPr>
        <sz val="10"/>
        <rFont val="Arial"/>
        <family val="2"/>
      </rPr>
      <t xml:space="preserve">1-339</t>
    </r>
    <r>
      <rPr>
        <sz val="10"/>
        <rFont val="Noto Sans"/>
        <family val="2"/>
      </rPr>
      <t xml:space="preserve">号</t>
    </r>
  </si>
  <si>
    <r>
      <rPr>
        <sz val="10"/>
        <rFont val="Noto Sans"/>
        <family val="2"/>
      </rPr>
      <t xml:space="preserve">李</t>
    </r>
    <r>
      <rPr>
        <sz val="10"/>
        <rFont val="Arial"/>
        <family val="2"/>
      </rPr>
      <t xml:space="preserve">*</t>
    </r>
    <r>
      <rPr>
        <sz val="10"/>
        <rFont val="Noto Sans"/>
        <family val="2"/>
      </rPr>
      <t xml:space="preserve">芳</t>
    </r>
  </si>
  <si>
    <t xml:space="preserve">92211324MA11F7828H</t>
  </si>
  <si>
    <t xml:space="preserve">18142114666</t>
  </si>
  <si>
    <t xml:space="preserve">JY12113240031675</t>
  </si>
  <si>
    <t xml:space="preserve">喀左县天成商贸连锁超市山湾子守礼加盟店</t>
  </si>
  <si>
    <t xml:space="preserve">朝阳市喀喇沁左翼蒙古族自治县平房子镇山湾子村</t>
  </si>
  <si>
    <r>
      <rPr>
        <sz val="10"/>
        <rFont val="Noto Sans"/>
        <family val="2"/>
      </rPr>
      <t xml:space="preserve">韩</t>
    </r>
    <r>
      <rPr>
        <sz val="10"/>
        <rFont val="Arial"/>
        <family val="2"/>
      </rPr>
      <t xml:space="preserve">*</t>
    </r>
    <r>
      <rPr>
        <sz val="10"/>
        <rFont val="Noto Sans"/>
        <family val="2"/>
      </rPr>
      <t xml:space="preserve">理</t>
    </r>
  </si>
  <si>
    <t xml:space="preserve">92211324MA0X3JJ9X7</t>
  </si>
  <si>
    <t xml:space="preserve">15124064902</t>
  </si>
  <si>
    <t xml:space="preserve">JY12113240048109</t>
  </si>
  <si>
    <t xml:space="preserve">喀左县卧虎沟乡井东日用品超市</t>
  </si>
  <si>
    <r>
      <rPr>
        <sz val="10"/>
        <rFont val="Noto Sans"/>
        <family val="2"/>
      </rPr>
      <t xml:space="preserve">辽宁省朝阳市喀左县卧虎沟乡卧虎沟村</t>
    </r>
    <r>
      <rPr>
        <sz val="10"/>
        <rFont val="Arial"/>
        <family val="2"/>
      </rPr>
      <t xml:space="preserve">0170</t>
    </r>
    <r>
      <rPr>
        <sz val="10"/>
        <rFont val="Noto Sans"/>
        <family val="2"/>
      </rPr>
      <t xml:space="preserve">号</t>
    </r>
  </si>
  <si>
    <r>
      <rPr>
        <sz val="10"/>
        <rFont val="Noto Sans"/>
        <family val="2"/>
      </rPr>
      <t xml:space="preserve">朱</t>
    </r>
    <r>
      <rPr>
        <sz val="10"/>
        <rFont val="Arial"/>
        <family val="2"/>
      </rPr>
      <t xml:space="preserve">*</t>
    </r>
    <r>
      <rPr>
        <sz val="10"/>
        <rFont val="Noto Sans"/>
        <family val="2"/>
      </rPr>
      <t xml:space="preserve">东</t>
    </r>
  </si>
  <si>
    <t xml:space="preserve">92211324MA0U9L4E0T</t>
  </si>
  <si>
    <t xml:space="preserve">13470236232</t>
  </si>
  <si>
    <t xml:space="preserve">JY12113240031440</t>
  </si>
  <si>
    <t xml:space="preserve">喀左县六官营子镇昌盛综合商店</t>
  </si>
  <si>
    <t xml:space="preserve">朝阳市喀喇沁左翼蒙古族自治县六官营子镇龙王庙村</t>
  </si>
  <si>
    <r>
      <rPr>
        <sz val="10"/>
        <rFont val="Noto Sans"/>
        <family val="2"/>
      </rPr>
      <t xml:space="preserve">崔</t>
    </r>
    <r>
      <rPr>
        <sz val="10"/>
        <rFont val="Arial"/>
        <family val="2"/>
      </rPr>
      <t xml:space="preserve">*</t>
    </r>
    <r>
      <rPr>
        <sz val="10"/>
        <rFont val="Noto Sans"/>
        <family val="2"/>
      </rPr>
      <t xml:space="preserve">胜</t>
    </r>
  </si>
  <si>
    <t xml:space="preserve">2024-06-03</t>
  </si>
  <si>
    <t xml:space="preserve">2029-06-02</t>
  </si>
  <si>
    <t xml:space="preserve">92211324MA0YKWJL75</t>
  </si>
  <si>
    <t xml:space="preserve">18242109605</t>
  </si>
  <si>
    <t xml:space="preserve">JY22113240022616</t>
  </si>
  <si>
    <t xml:space="preserve">喀左县利州街道峻城小锅米线店（个体工商户）</t>
  </si>
  <si>
    <r>
      <rPr>
        <sz val="10"/>
        <rFont val="Noto Sans"/>
        <family val="2"/>
      </rPr>
      <t xml:space="preserve">辽宁省朝阳市喀左县利州街道龙凤大街雍德府小区</t>
    </r>
    <r>
      <rPr>
        <sz val="10"/>
        <rFont val="Arial"/>
        <family val="2"/>
      </rPr>
      <t xml:space="preserve">11#02013</t>
    </r>
    <r>
      <rPr>
        <sz val="10"/>
        <rFont val="Noto Sans"/>
        <family val="2"/>
      </rPr>
      <t xml:space="preserve">号</t>
    </r>
  </si>
  <si>
    <r>
      <rPr>
        <sz val="10"/>
        <rFont val="Noto Sans"/>
        <family val="2"/>
      </rPr>
      <t xml:space="preserve">孙</t>
    </r>
    <r>
      <rPr>
        <sz val="10"/>
        <rFont val="Arial"/>
        <family val="2"/>
      </rPr>
      <t xml:space="preserve">*</t>
    </r>
    <r>
      <rPr>
        <sz val="10"/>
        <rFont val="Noto Sans"/>
        <family val="2"/>
      </rPr>
      <t xml:space="preserve">辉</t>
    </r>
  </si>
  <si>
    <t xml:space="preserve">92211324MADQR9874U</t>
  </si>
  <si>
    <t xml:space="preserve">19812468598</t>
  </si>
  <si>
    <t xml:space="preserve">JY22113240022384</t>
  </si>
  <si>
    <t xml:space="preserve">喀左县利州街道于洪涛炭烤店（个体工商户）</t>
  </si>
  <si>
    <r>
      <rPr>
        <sz val="10"/>
        <rFont val="Noto Sans"/>
        <family val="2"/>
      </rPr>
      <t xml:space="preserve">辽宁省朝阳市喀左县利州街道在水一方东区</t>
    </r>
    <r>
      <rPr>
        <sz val="10"/>
        <rFont val="Arial"/>
        <family val="2"/>
      </rPr>
      <t xml:space="preserve">7#</t>
    </r>
    <r>
      <rPr>
        <sz val="10"/>
        <rFont val="Noto Sans"/>
        <family val="2"/>
      </rPr>
      <t xml:space="preserve">楼</t>
    </r>
    <r>
      <rPr>
        <sz val="10"/>
        <rFont val="Arial"/>
        <family val="2"/>
      </rPr>
      <t xml:space="preserve">3017</t>
    </r>
    <r>
      <rPr>
        <sz val="10"/>
        <rFont val="Noto Sans"/>
        <family val="2"/>
      </rPr>
      <t xml:space="preserve">号</t>
    </r>
  </si>
  <si>
    <r>
      <rPr>
        <sz val="10"/>
        <rFont val="Noto Sans"/>
        <family val="2"/>
      </rPr>
      <t xml:space="preserve">于</t>
    </r>
    <r>
      <rPr>
        <sz val="10"/>
        <rFont val="Arial"/>
        <family val="2"/>
      </rPr>
      <t xml:space="preserve">*</t>
    </r>
    <r>
      <rPr>
        <sz val="10"/>
        <rFont val="Noto Sans"/>
        <family val="2"/>
      </rPr>
      <t xml:space="preserve">涛</t>
    </r>
  </si>
  <si>
    <t xml:space="preserve">92211324MADTFJRC0X</t>
  </si>
  <si>
    <t xml:space="preserve">13190254563</t>
  </si>
  <si>
    <r>
      <rPr>
        <sz val="10"/>
        <rFont val="Noto Sans"/>
        <family val="2"/>
      </rPr>
      <t xml:space="preserve">冷食类食品制售</t>
    </r>
    <r>
      <rPr>
        <sz val="10"/>
        <rFont val="Arial"/>
        <family val="2"/>
      </rPr>
      <t xml:space="preserve">,(</t>
    </r>
    <r>
      <rPr>
        <sz val="10"/>
        <rFont val="Noto Sans"/>
        <family val="2"/>
      </rPr>
      <t xml:space="preserve">冷荤类食品制售</t>
    </r>
    <r>
      <rPr>
        <sz val="10"/>
        <rFont val="Arial"/>
        <family val="2"/>
      </rPr>
      <t xml:space="preserve">)</t>
    </r>
  </si>
  <si>
    <t xml:space="preserve">JY22113240022472</t>
  </si>
  <si>
    <t xml:space="preserve">喀左县南公营子镇金月小骨头全羊馆（个体工商户）</t>
  </si>
  <si>
    <t xml:space="preserve">喀左县南公营子镇南村</t>
  </si>
  <si>
    <r>
      <rPr>
        <sz val="10"/>
        <rFont val="Noto Sans"/>
        <family val="2"/>
      </rPr>
      <t xml:space="preserve">庞</t>
    </r>
    <r>
      <rPr>
        <sz val="10"/>
        <rFont val="Arial"/>
        <family val="2"/>
      </rPr>
      <t xml:space="preserve">*</t>
    </r>
    <r>
      <rPr>
        <sz val="10"/>
        <rFont val="Noto Sans"/>
        <family val="2"/>
      </rPr>
      <t xml:space="preserve">敏</t>
    </r>
  </si>
  <si>
    <t xml:space="preserve">2024-08-19</t>
  </si>
  <si>
    <t xml:space="preserve">2029-08-18</t>
  </si>
  <si>
    <t xml:space="preserve">92211324MADWM45G38</t>
  </si>
  <si>
    <t xml:space="preserve">18242958407</t>
  </si>
  <si>
    <t xml:space="preserve">JY12113240044044</t>
  </si>
  <si>
    <t xml:space="preserve">喀左县公营子镇祥辰超市</t>
  </si>
  <si>
    <t xml:space="preserve">朝阳市喀左县公营子镇大垤卜村 </t>
  </si>
  <si>
    <r>
      <rPr>
        <sz val="10"/>
        <rFont val="Noto Sans"/>
        <family val="2"/>
      </rPr>
      <t xml:space="preserve">张</t>
    </r>
    <r>
      <rPr>
        <sz val="10"/>
        <rFont val="Arial"/>
        <family val="2"/>
      </rPr>
      <t xml:space="preserve">*</t>
    </r>
    <r>
      <rPr>
        <sz val="10"/>
        <rFont val="Noto Sans"/>
        <family val="2"/>
      </rPr>
      <t xml:space="preserve">贤</t>
    </r>
  </si>
  <si>
    <t xml:space="preserve">2024-04-29</t>
  </si>
  <si>
    <t xml:space="preserve">2028-02-27</t>
  </si>
  <si>
    <t xml:space="preserve">92211324MA0U7M889Y</t>
  </si>
  <si>
    <t xml:space="preserve">15004212182</t>
  </si>
  <si>
    <t xml:space="preserve">JY12113240047882</t>
  </si>
  <si>
    <t xml:space="preserve">喀左县中三家镇瑞良商店</t>
  </si>
  <si>
    <r>
      <rPr>
        <sz val="10"/>
        <rFont val="Noto Sans"/>
        <family val="2"/>
      </rPr>
      <t xml:space="preserve">徐</t>
    </r>
    <r>
      <rPr>
        <sz val="10"/>
        <rFont val="Arial"/>
        <family val="2"/>
      </rPr>
      <t xml:space="preserve">*</t>
    </r>
    <r>
      <rPr>
        <sz val="10"/>
        <rFont val="Noto Sans"/>
        <family val="2"/>
      </rPr>
      <t xml:space="preserve">良</t>
    </r>
  </si>
  <si>
    <t xml:space="preserve">92211324MA0WK4QA3X</t>
  </si>
  <si>
    <t xml:space="preserve">15942147185</t>
  </si>
  <si>
    <t xml:space="preserve">JY22113240022497</t>
  </si>
  <si>
    <t xml:space="preserve">喀左县大城子街道刘平超小油饼餐馆（个体工商户）</t>
  </si>
  <si>
    <r>
      <rPr>
        <sz val="10"/>
        <rFont val="Noto Sans"/>
        <family val="2"/>
      </rPr>
      <t xml:space="preserve">辽宁省朝阳市喀左县大城子街道湖北路在水一方</t>
    </r>
    <r>
      <rPr>
        <sz val="10"/>
        <rFont val="Arial"/>
        <family val="2"/>
      </rPr>
      <t xml:space="preserve">A5</t>
    </r>
    <r>
      <rPr>
        <sz val="10"/>
        <rFont val="Noto Sans"/>
        <family val="2"/>
      </rPr>
      <t xml:space="preserve">幢</t>
    </r>
    <r>
      <rPr>
        <sz val="10"/>
        <rFont val="Arial"/>
        <family val="2"/>
      </rPr>
      <t xml:space="preserve">010112</t>
    </r>
  </si>
  <si>
    <r>
      <rPr>
        <sz val="10"/>
        <rFont val="Noto Sans"/>
        <family val="2"/>
      </rPr>
      <t xml:space="preserve">刘</t>
    </r>
    <r>
      <rPr>
        <sz val="10"/>
        <rFont val="Arial"/>
        <family val="2"/>
      </rPr>
      <t xml:space="preserve">*</t>
    </r>
    <r>
      <rPr>
        <sz val="10"/>
        <rFont val="Noto Sans"/>
        <family val="2"/>
      </rPr>
      <t xml:space="preserve">超</t>
    </r>
  </si>
  <si>
    <t xml:space="preserve">92211324MADT64RM2J</t>
  </si>
  <si>
    <t xml:space="preserve">15042113373</t>
  </si>
  <si>
    <t xml:space="preserve">JY22113240021697</t>
  </si>
  <si>
    <t xml:space="preserve">喀左县利州街道千江月特色烤鱼店（个体工商户）</t>
  </si>
  <si>
    <r>
      <rPr>
        <sz val="10"/>
        <rFont val="Noto Sans"/>
        <family val="2"/>
      </rPr>
      <t xml:space="preserve">辽宁省朝阳市喀左县大城子镇建设路陶然欣苑</t>
    </r>
    <r>
      <rPr>
        <sz val="10"/>
        <rFont val="Arial"/>
        <family val="2"/>
      </rPr>
      <t xml:space="preserve">B-5-4 26-01016,26-01022</t>
    </r>
  </si>
  <si>
    <r>
      <rPr>
        <sz val="10"/>
        <rFont val="Noto Sans"/>
        <family val="2"/>
      </rPr>
      <t xml:space="preserve">姜</t>
    </r>
    <r>
      <rPr>
        <sz val="10"/>
        <rFont val="Arial"/>
        <family val="2"/>
      </rPr>
      <t xml:space="preserve">*</t>
    </r>
    <r>
      <rPr>
        <sz val="10"/>
        <rFont val="Noto Sans"/>
        <family val="2"/>
      </rPr>
      <t xml:space="preserve">凯</t>
    </r>
  </si>
  <si>
    <t xml:space="preserve">92211324MADDMXN09Q</t>
  </si>
  <si>
    <t xml:space="preserve">17614210023</t>
  </si>
  <si>
    <t xml:space="preserve">JY12113240048596</t>
  </si>
  <si>
    <t xml:space="preserve">喀左县南公营子镇魏记熟食店（个体工商户）</t>
  </si>
  <si>
    <t xml:space="preserve">辽宁省朝阳市喀左县南公营子镇黄花店村八组</t>
  </si>
  <si>
    <r>
      <rPr>
        <sz val="10"/>
        <rFont val="Noto Sans"/>
        <family val="2"/>
      </rPr>
      <t xml:space="preserve">魏</t>
    </r>
    <r>
      <rPr>
        <sz val="10"/>
        <rFont val="Arial"/>
        <family val="2"/>
      </rPr>
      <t xml:space="preserve">*</t>
    </r>
    <r>
      <rPr>
        <sz val="10"/>
        <rFont val="Noto Sans"/>
        <family val="2"/>
      </rPr>
      <t xml:space="preserve">青</t>
    </r>
  </si>
  <si>
    <t xml:space="preserve">92211324MACC3P5X6D</t>
  </si>
  <si>
    <t xml:space="preserve">15184249837</t>
  </si>
  <si>
    <t xml:space="preserve">JY12113240032170</t>
  </si>
  <si>
    <t xml:space="preserve">喀左县大城子镇天鑫水果店</t>
  </si>
  <si>
    <r>
      <rPr>
        <sz val="10"/>
        <rFont val="Noto Sans"/>
        <family val="2"/>
      </rPr>
      <t xml:space="preserve">朝阳市喀左县大城子镇民族街一区三丘二地</t>
    </r>
    <r>
      <rPr>
        <sz val="10"/>
        <rFont val="Arial"/>
        <family val="2"/>
      </rPr>
      <t xml:space="preserve">3</t>
    </r>
    <r>
      <rPr>
        <sz val="10"/>
        <rFont val="Noto Sans"/>
        <family val="2"/>
      </rPr>
      <t xml:space="preserve">幢、</t>
    </r>
    <r>
      <rPr>
        <sz val="10"/>
        <rFont val="Arial"/>
        <family val="2"/>
      </rPr>
      <t xml:space="preserve">7</t>
    </r>
    <r>
      <rPr>
        <sz val="10"/>
        <rFont val="Noto Sans"/>
        <family val="2"/>
      </rPr>
      <t xml:space="preserve">幢</t>
    </r>
  </si>
  <si>
    <r>
      <rPr>
        <sz val="10"/>
        <rFont val="Noto Sans"/>
        <family val="2"/>
      </rPr>
      <t xml:space="preserve">刘</t>
    </r>
    <r>
      <rPr>
        <sz val="10"/>
        <rFont val="Arial"/>
        <family val="2"/>
      </rPr>
      <t xml:space="preserve">*</t>
    </r>
    <r>
      <rPr>
        <sz val="10"/>
        <rFont val="Noto Sans"/>
        <family val="2"/>
      </rPr>
      <t xml:space="preserve">义</t>
    </r>
  </si>
  <si>
    <t xml:space="preserve">92211324MA0YRA9W14</t>
  </si>
  <si>
    <t xml:space="preserve">13704213772</t>
  </si>
  <si>
    <t xml:space="preserve">JY22113240015699</t>
  </si>
  <si>
    <t xml:space="preserve">喀左县利州街道诗梦串串香店</t>
  </si>
  <si>
    <r>
      <rPr>
        <sz val="10"/>
        <rFont val="Noto Sans"/>
        <family val="2"/>
      </rPr>
      <t xml:space="preserve">朝阳市喀左县利州街道新华街河畔新城</t>
    </r>
    <r>
      <rPr>
        <sz val="10"/>
        <rFont val="Arial"/>
        <family val="2"/>
      </rPr>
      <t xml:space="preserve">4-1   15</t>
    </r>
    <r>
      <rPr>
        <sz val="10"/>
        <rFont val="Noto Sans"/>
        <family val="2"/>
      </rPr>
      <t xml:space="preserve">号</t>
    </r>
  </si>
  <si>
    <t xml:space="preserve">2024-04-23</t>
  </si>
  <si>
    <t xml:space="preserve">2025-11-03</t>
  </si>
  <si>
    <t xml:space="preserve">92211324MA10NCRRXJ</t>
  </si>
  <si>
    <t xml:space="preserve">13384286333</t>
  </si>
  <si>
    <t xml:space="preserve">JY22113240022155</t>
  </si>
  <si>
    <t xml:space="preserve">喀左县大城子街道烽晟餐饮店（个体工商户）</t>
  </si>
  <si>
    <r>
      <rPr>
        <sz val="10"/>
        <rFont val="Noto Sans"/>
        <family val="2"/>
      </rPr>
      <t xml:space="preserve">辽宁省朝阳市喀左县大城子街道胜利路瑞祥小区</t>
    </r>
    <r>
      <rPr>
        <sz val="10"/>
        <rFont val="Arial"/>
        <family val="2"/>
      </rPr>
      <t xml:space="preserve">10</t>
    </r>
    <r>
      <rPr>
        <sz val="10"/>
        <rFont val="Noto Sans"/>
        <family val="2"/>
      </rPr>
      <t xml:space="preserve">号楼</t>
    </r>
  </si>
  <si>
    <r>
      <rPr>
        <sz val="10"/>
        <rFont val="Noto Sans"/>
        <family val="2"/>
      </rPr>
      <t xml:space="preserve">任</t>
    </r>
    <r>
      <rPr>
        <sz val="10"/>
        <rFont val="Arial"/>
        <family val="2"/>
      </rPr>
      <t xml:space="preserve">*</t>
    </r>
    <r>
      <rPr>
        <sz val="10"/>
        <rFont val="Noto Sans"/>
        <family val="2"/>
      </rPr>
      <t xml:space="preserve">宇</t>
    </r>
  </si>
  <si>
    <t xml:space="preserve">92211324MADHW0H176</t>
  </si>
  <si>
    <t xml:space="preserve">15084210512</t>
  </si>
  <si>
    <t xml:space="preserve">JY12113240048408</t>
  </si>
  <si>
    <t xml:space="preserve">喀左县东哨乡德胜便民超市</t>
  </si>
  <si>
    <t xml:space="preserve">喀左县东哨乡大马架子村四组</t>
  </si>
  <si>
    <r>
      <rPr>
        <sz val="10"/>
        <rFont val="Noto Sans"/>
        <family val="2"/>
      </rPr>
      <t xml:space="preserve">孔</t>
    </r>
    <r>
      <rPr>
        <sz val="10"/>
        <rFont val="Arial"/>
        <family val="2"/>
      </rPr>
      <t xml:space="preserve">*</t>
    </r>
  </si>
  <si>
    <t xml:space="preserve">2024-07-10</t>
  </si>
  <si>
    <t xml:space="preserve">2029-07-09</t>
  </si>
  <si>
    <t xml:space="preserve">92211324MA0U8R0E63</t>
  </si>
  <si>
    <t xml:space="preserve">15042826144</t>
  </si>
  <si>
    <t xml:space="preserve">JY22113240021824</t>
  </si>
  <si>
    <t xml:space="preserve">喀左县利州街道飞杭小笼包店（个体工商户）</t>
  </si>
  <si>
    <r>
      <rPr>
        <sz val="10"/>
        <rFont val="Noto Sans"/>
        <family val="2"/>
      </rPr>
      <t xml:space="preserve">辽宁省朝阳市喀左县利州街道南环路河畔新城二期</t>
    </r>
    <r>
      <rPr>
        <sz val="10"/>
        <rFont val="Arial"/>
        <family val="2"/>
      </rPr>
      <t xml:space="preserve">2-5</t>
    </r>
    <r>
      <rPr>
        <sz val="10"/>
        <rFont val="Noto Sans"/>
        <family val="2"/>
      </rPr>
      <t xml:space="preserve">幢</t>
    </r>
    <r>
      <rPr>
        <sz val="10"/>
        <rFont val="Arial"/>
        <family val="2"/>
      </rPr>
      <t xml:space="preserve">010111</t>
    </r>
  </si>
  <si>
    <r>
      <rPr>
        <sz val="10"/>
        <rFont val="Noto Sans"/>
        <family val="2"/>
      </rPr>
      <t xml:space="preserve">李</t>
    </r>
    <r>
      <rPr>
        <sz val="10"/>
        <rFont val="Arial"/>
        <family val="2"/>
      </rPr>
      <t xml:space="preserve">*</t>
    </r>
    <r>
      <rPr>
        <sz val="10"/>
        <rFont val="Noto Sans"/>
        <family val="2"/>
      </rPr>
      <t xml:space="preserve">哲</t>
    </r>
  </si>
  <si>
    <t xml:space="preserve">2024-04-12</t>
  </si>
  <si>
    <t xml:space="preserve">2029-04-11</t>
  </si>
  <si>
    <t xml:space="preserve">92211324MADEHCY72G</t>
  </si>
  <si>
    <t xml:space="preserve">18242136770</t>
  </si>
  <si>
    <t xml:space="preserve">JY12113240048703</t>
  </si>
  <si>
    <t xml:space="preserve">喀左县利州街道巴佳生鲜超市店（个体工商户）</t>
  </si>
  <si>
    <r>
      <rPr>
        <sz val="10"/>
        <rFont val="Noto Sans"/>
        <family val="2"/>
      </rPr>
      <t xml:space="preserve">辽宁省朝阳市喀左县利州街道龙凤大街璟宸原著小区</t>
    </r>
    <r>
      <rPr>
        <sz val="10"/>
        <rFont val="Arial"/>
        <family val="2"/>
      </rPr>
      <t xml:space="preserve">11#01017</t>
    </r>
    <r>
      <rPr>
        <sz val="10"/>
        <rFont val="Noto Sans"/>
        <family val="2"/>
      </rPr>
      <t xml:space="preserve">号</t>
    </r>
  </si>
  <si>
    <r>
      <rPr>
        <sz val="10"/>
        <rFont val="Noto Sans"/>
        <family val="2"/>
      </rPr>
      <t xml:space="preserve">朱</t>
    </r>
    <r>
      <rPr>
        <sz val="10"/>
        <rFont val="Arial"/>
        <family val="2"/>
      </rPr>
      <t xml:space="preserve">*</t>
    </r>
    <r>
      <rPr>
        <sz val="10"/>
        <rFont val="Noto Sans"/>
        <family val="2"/>
      </rPr>
      <t xml:space="preserve">玲</t>
    </r>
  </si>
  <si>
    <t xml:space="preserve">92211324MADNX861XA</t>
  </si>
  <si>
    <t xml:space="preserve">13942183121</t>
  </si>
  <si>
    <t xml:space="preserve">JY22113240015561</t>
  </si>
  <si>
    <t xml:space="preserve">喀左县利州街道酒肆音乐酒吧店</t>
  </si>
  <si>
    <r>
      <rPr>
        <sz val="10"/>
        <rFont val="Noto Sans"/>
        <family val="2"/>
      </rPr>
      <t xml:space="preserve">朝阳市喀左县大城子镇青年街</t>
    </r>
    <r>
      <rPr>
        <sz val="10"/>
        <rFont val="Arial"/>
        <family val="2"/>
      </rPr>
      <t xml:space="preserve">B</t>
    </r>
    <r>
      <rPr>
        <sz val="10"/>
        <rFont val="Noto Sans"/>
        <family val="2"/>
      </rPr>
      <t xml:space="preserve">区一丘八地 </t>
    </r>
    <r>
      <rPr>
        <sz val="10"/>
        <rFont val="Arial"/>
        <family val="2"/>
      </rPr>
      <t xml:space="preserve">119</t>
    </r>
    <r>
      <rPr>
        <sz val="10"/>
        <rFont val="Noto Sans"/>
        <family val="2"/>
      </rPr>
      <t xml:space="preserve">栋</t>
    </r>
  </si>
  <si>
    <r>
      <rPr>
        <sz val="10"/>
        <rFont val="Noto Sans"/>
        <family val="2"/>
      </rPr>
      <t xml:space="preserve">张</t>
    </r>
    <r>
      <rPr>
        <sz val="10"/>
        <rFont val="Arial"/>
        <family val="2"/>
      </rPr>
      <t xml:space="preserve">*</t>
    </r>
    <r>
      <rPr>
        <sz val="10"/>
        <rFont val="Noto Sans"/>
        <family val="2"/>
      </rPr>
      <t xml:space="preserve">辉</t>
    </r>
  </si>
  <si>
    <t xml:space="preserve">2025-09-17</t>
  </si>
  <si>
    <t xml:space="preserve">92211324MA10J42M6U</t>
  </si>
  <si>
    <t xml:space="preserve">13889726741</t>
  </si>
  <si>
    <t xml:space="preserve">JY12113240048051</t>
  </si>
  <si>
    <t xml:space="preserve">喀左县利州街道晓龙陈醋经销处</t>
  </si>
  <si>
    <t xml:space="preserve">辽宁省朝阳市喀左县大城子镇东山公园东</t>
  </si>
  <si>
    <r>
      <rPr>
        <sz val="10"/>
        <rFont val="Noto Sans"/>
        <family val="2"/>
      </rPr>
      <t xml:space="preserve">王</t>
    </r>
    <r>
      <rPr>
        <sz val="10"/>
        <rFont val="Arial"/>
        <family val="2"/>
      </rPr>
      <t xml:space="preserve">*</t>
    </r>
    <r>
      <rPr>
        <sz val="10"/>
        <rFont val="Noto Sans"/>
        <family val="2"/>
      </rPr>
      <t xml:space="preserve">丽</t>
    </r>
  </si>
  <si>
    <t xml:space="preserve">92211324MA0XUWLT98</t>
  </si>
  <si>
    <t xml:space="preserve">13704214166</t>
  </si>
  <si>
    <t xml:space="preserve">JY32113240001032</t>
  </si>
  <si>
    <t xml:space="preserve">喀喇沁左翼蒙古族自治县十二德堡镇中心小学</t>
  </si>
  <si>
    <r>
      <rPr>
        <sz val="10"/>
        <rFont val="Noto Sans"/>
        <family val="2"/>
      </rPr>
      <t xml:space="preserve">朝阳市喀喇沁左翼蒙古族自治县十二德堡镇十二德堡村</t>
    </r>
    <r>
      <rPr>
        <sz val="10"/>
        <rFont val="Arial"/>
        <family val="2"/>
      </rPr>
      <t xml:space="preserve">1-48</t>
    </r>
    <r>
      <rPr>
        <sz val="10"/>
        <rFont val="Noto Sans"/>
        <family val="2"/>
      </rPr>
      <t xml:space="preserve">号</t>
    </r>
  </si>
  <si>
    <r>
      <rPr>
        <sz val="10"/>
        <rFont val="Noto Sans"/>
        <family val="2"/>
      </rPr>
      <t xml:space="preserve">乌</t>
    </r>
    <r>
      <rPr>
        <sz val="10"/>
        <rFont val="Arial"/>
        <family val="2"/>
      </rPr>
      <t xml:space="preserve">*</t>
    </r>
    <r>
      <rPr>
        <sz val="10"/>
        <rFont val="Noto Sans"/>
        <family val="2"/>
      </rPr>
      <t xml:space="preserve">明</t>
    </r>
  </si>
  <si>
    <t xml:space="preserve">2028-10-23</t>
  </si>
  <si>
    <t xml:space="preserve">122113244650319587</t>
  </si>
  <si>
    <t xml:space="preserve">13842113833</t>
  </si>
  <si>
    <t xml:space="preserve">JY32113240000101</t>
  </si>
  <si>
    <t xml:space="preserve">喀喇沁左翼蒙古族自治县第三高级中学二食堂</t>
  </si>
  <si>
    <r>
      <rPr>
        <sz val="10"/>
        <rFont val="Noto Sans"/>
        <family val="2"/>
      </rPr>
      <t xml:space="preserve">喀左县大城子街道龙山社区胜利路</t>
    </r>
    <r>
      <rPr>
        <sz val="10"/>
        <rFont val="Arial"/>
        <family val="2"/>
      </rPr>
      <t xml:space="preserve">66</t>
    </r>
    <r>
      <rPr>
        <sz val="10"/>
        <rFont val="Noto Sans"/>
        <family val="2"/>
      </rPr>
      <t xml:space="preserve">号</t>
    </r>
  </si>
  <si>
    <t xml:space="preserve">2026-05-23</t>
  </si>
  <si>
    <t xml:space="preserve">JY32113240002468</t>
  </si>
  <si>
    <t xml:space="preserve">喀喇沁左翼蒙古族自治县中心幼儿园</t>
  </si>
  <si>
    <r>
      <rPr>
        <sz val="10"/>
        <rFont val="Noto Sans"/>
        <family val="2"/>
      </rPr>
      <t xml:space="preserve">喀左县大城子镇健康路</t>
    </r>
    <r>
      <rPr>
        <sz val="10"/>
        <rFont val="Arial"/>
        <family val="2"/>
      </rPr>
      <t xml:space="preserve">47</t>
    </r>
    <r>
      <rPr>
        <sz val="10"/>
        <rFont val="Noto Sans"/>
        <family val="2"/>
      </rPr>
      <t xml:space="preserve">号</t>
    </r>
  </si>
  <si>
    <r>
      <rPr>
        <sz val="10"/>
        <rFont val="Noto Sans"/>
        <family val="2"/>
      </rPr>
      <t xml:space="preserve">白</t>
    </r>
    <r>
      <rPr>
        <sz val="10"/>
        <rFont val="Arial"/>
        <family val="2"/>
      </rPr>
      <t xml:space="preserve">*</t>
    </r>
    <r>
      <rPr>
        <sz val="10"/>
        <rFont val="Noto Sans"/>
        <family val="2"/>
      </rPr>
      <t xml:space="preserve">艳</t>
    </r>
  </si>
  <si>
    <t xml:space="preserve">2026-10-12</t>
  </si>
  <si>
    <t xml:space="preserve">12211324465031931F</t>
  </si>
  <si>
    <t xml:space="preserve">13942109975</t>
  </si>
  <si>
    <t xml:space="preserve">JY22113240015588</t>
  </si>
  <si>
    <t xml:space="preserve">喀左县甘招镇孟记山西刀削面馆</t>
  </si>
  <si>
    <r>
      <rPr>
        <sz val="10"/>
        <rFont val="Noto Sans"/>
        <family val="2"/>
      </rPr>
      <t xml:space="preserve">孟</t>
    </r>
    <r>
      <rPr>
        <sz val="10"/>
        <rFont val="Arial"/>
        <family val="2"/>
      </rPr>
      <t xml:space="preserve">*</t>
    </r>
    <r>
      <rPr>
        <sz val="10"/>
        <rFont val="Noto Sans"/>
        <family val="2"/>
      </rPr>
      <t xml:space="preserve">杰</t>
    </r>
  </si>
  <si>
    <t xml:space="preserve">2025-09-24</t>
  </si>
  <si>
    <t xml:space="preserve">92211324MA10L6BK3H</t>
  </si>
  <si>
    <t xml:space="preserve">JY22113240006171</t>
  </si>
  <si>
    <t xml:space="preserve">喀左县大城子镇华莱士炸鸡汉堡店</t>
  </si>
  <si>
    <r>
      <rPr>
        <sz val="10"/>
        <rFont val="Noto Sans"/>
        <family val="2"/>
      </rPr>
      <t xml:space="preserve">朝阳市喀左县大城子镇古塔街（古塔欣园）</t>
    </r>
    <r>
      <rPr>
        <sz val="10"/>
        <rFont val="Arial"/>
        <family val="2"/>
      </rPr>
      <t xml:space="preserve">B-2-5</t>
    </r>
  </si>
  <si>
    <r>
      <rPr>
        <sz val="10"/>
        <rFont val="Noto Sans"/>
        <family val="2"/>
      </rPr>
      <t xml:space="preserve">乔</t>
    </r>
    <r>
      <rPr>
        <sz val="10"/>
        <rFont val="Arial"/>
        <family val="2"/>
      </rPr>
      <t xml:space="preserve">*</t>
    </r>
  </si>
  <si>
    <t xml:space="preserve">2024-05-08</t>
  </si>
  <si>
    <t xml:space="preserve">2027-03-17</t>
  </si>
  <si>
    <t xml:space="preserve">92211324MA0UG3H833</t>
  </si>
  <si>
    <t xml:space="preserve">JY32113240001231</t>
  </si>
  <si>
    <t xml:space="preserve">喀左县金贝贝幼儿园</t>
  </si>
  <si>
    <r>
      <rPr>
        <sz val="10"/>
        <rFont val="Noto Sans"/>
        <family val="2"/>
      </rPr>
      <t xml:space="preserve">朝阳市喀左县大城子镇湖北路金鼎龙湾小区</t>
    </r>
    <r>
      <rPr>
        <sz val="10"/>
        <rFont val="Arial"/>
        <family val="2"/>
      </rPr>
      <t xml:space="preserve">24</t>
    </r>
    <r>
      <rPr>
        <sz val="10"/>
        <rFont val="Noto Sans"/>
        <family val="2"/>
      </rPr>
      <t xml:space="preserve">号楼</t>
    </r>
  </si>
  <si>
    <r>
      <rPr>
        <sz val="10"/>
        <rFont val="Noto Sans"/>
        <family val="2"/>
      </rPr>
      <t xml:space="preserve">曾</t>
    </r>
    <r>
      <rPr>
        <sz val="10"/>
        <rFont val="Arial"/>
        <family val="2"/>
      </rPr>
      <t xml:space="preserve">*</t>
    </r>
    <r>
      <rPr>
        <sz val="10"/>
        <rFont val="Noto Sans"/>
        <family val="2"/>
      </rPr>
      <t xml:space="preserve">慧</t>
    </r>
  </si>
  <si>
    <t xml:space="preserve">52211324MJ3464424U</t>
  </si>
  <si>
    <t xml:space="preserve">JY12113240023722</t>
  </si>
  <si>
    <t xml:space="preserve">喀左县大城子镇明远批发部</t>
  </si>
  <si>
    <r>
      <rPr>
        <sz val="10"/>
        <rFont val="Noto Sans"/>
        <family val="2"/>
      </rPr>
      <t xml:space="preserve">朝阳市喀左县大城子镇建设路</t>
    </r>
    <r>
      <rPr>
        <sz val="10"/>
        <rFont val="Arial"/>
        <family val="2"/>
      </rPr>
      <t xml:space="preserve">B</t>
    </r>
    <r>
      <rPr>
        <sz val="10"/>
        <rFont val="Noto Sans"/>
        <family val="2"/>
      </rPr>
      <t xml:space="preserve">区二丘三地</t>
    </r>
  </si>
  <si>
    <r>
      <rPr>
        <sz val="10"/>
        <rFont val="Noto Sans"/>
        <family val="2"/>
      </rPr>
      <t xml:space="preserve">高</t>
    </r>
    <r>
      <rPr>
        <sz val="10"/>
        <rFont val="Arial"/>
        <family val="2"/>
      </rPr>
      <t xml:space="preserve">*</t>
    </r>
    <r>
      <rPr>
        <sz val="10"/>
        <rFont val="Noto Sans"/>
        <family val="2"/>
      </rPr>
      <t xml:space="preserve">奎</t>
    </r>
  </si>
  <si>
    <t xml:space="preserve">2028-05-25</t>
  </si>
  <si>
    <t xml:space="preserve">92211324MA0U5HLT99</t>
  </si>
  <si>
    <t xml:space="preserve">JY32113240000634</t>
  </si>
  <si>
    <t xml:space="preserve">喀喇沁左翼蒙古族自治县幼儿园食堂</t>
  </si>
  <si>
    <r>
      <rPr>
        <sz val="10"/>
        <rFont val="Noto Sans"/>
        <family val="2"/>
      </rPr>
      <t xml:space="preserve">朝阳市喀左县大城子镇团结路</t>
    </r>
    <r>
      <rPr>
        <sz val="10"/>
        <rFont val="Arial"/>
        <family val="2"/>
      </rPr>
      <t xml:space="preserve">B</t>
    </r>
    <r>
      <rPr>
        <sz val="10"/>
        <rFont val="Noto Sans"/>
        <family val="2"/>
      </rPr>
      <t xml:space="preserve">区一丘七地</t>
    </r>
  </si>
  <si>
    <r>
      <rPr>
        <sz val="10"/>
        <rFont val="Noto Sans"/>
        <family val="2"/>
      </rPr>
      <t xml:space="preserve">王</t>
    </r>
    <r>
      <rPr>
        <sz val="10"/>
        <rFont val="Arial"/>
        <family val="2"/>
      </rPr>
      <t xml:space="preserve">*</t>
    </r>
    <r>
      <rPr>
        <sz val="10"/>
        <rFont val="Noto Sans"/>
        <family val="2"/>
      </rPr>
      <t xml:space="preserve">艳</t>
    </r>
  </si>
  <si>
    <t xml:space="preserve">12211324465031923L</t>
  </si>
  <si>
    <t xml:space="preserve">13842193465</t>
  </si>
  <si>
    <t xml:space="preserve">JY32113240003006</t>
  </si>
  <si>
    <t xml:space="preserve">喀左县甄淑金养老院店</t>
  </si>
  <si>
    <r>
      <rPr>
        <sz val="10"/>
        <rFont val="Noto Sans"/>
        <family val="2"/>
      </rPr>
      <t xml:space="preserve">辽宁省朝阳市喀左县利州街道健康路（古韵书香）</t>
    </r>
    <r>
      <rPr>
        <sz val="10"/>
        <rFont val="Arial"/>
        <family val="2"/>
      </rPr>
      <t xml:space="preserve">7</t>
    </r>
    <r>
      <rPr>
        <sz val="10"/>
        <rFont val="Noto Sans"/>
        <family val="2"/>
      </rPr>
      <t xml:space="preserve">幢</t>
    </r>
    <r>
      <rPr>
        <sz val="10"/>
        <rFont val="Arial"/>
        <family val="2"/>
      </rPr>
      <t xml:space="preserve">01017</t>
    </r>
  </si>
  <si>
    <r>
      <rPr>
        <sz val="10"/>
        <rFont val="Noto Sans"/>
        <family val="2"/>
      </rPr>
      <t xml:space="preserve">甄</t>
    </r>
    <r>
      <rPr>
        <sz val="10"/>
        <rFont val="Arial"/>
        <family val="2"/>
      </rPr>
      <t xml:space="preserve">*</t>
    </r>
    <r>
      <rPr>
        <sz val="10"/>
        <rFont val="Noto Sans"/>
        <family val="2"/>
      </rPr>
      <t xml:space="preserve">金</t>
    </r>
  </si>
  <si>
    <t xml:space="preserve">91211324MA1177UG94</t>
  </si>
  <si>
    <t xml:space="preserve">15942129406</t>
  </si>
  <si>
    <t xml:space="preserve">JY12113240047681</t>
  </si>
  <si>
    <t xml:space="preserve">喀左县大城子镇信威一元两元店</t>
  </si>
  <si>
    <r>
      <rPr>
        <sz val="10"/>
        <rFont val="Noto Sans"/>
        <family val="2"/>
      </rPr>
      <t xml:space="preserve">辽宁省朝阳市喀左县大城子镇上海路</t>
    </r>
    <r>
      <rPr>
        <sz val="10"/>
        <rFont val="Arial"/>
        <family val="2"/>
      </rPr>
      <t xml:space="preserve">{</t>
    </r>
    <r>
      <rPr>
        <sz val="10"/>
        <rFont val="Noto Sans"/>
        <family val="2"/>
      </rPr>
      <t xml:space="preserve">博望家园</t>
    </r>
    <r>
      <rPr>
        <sz val="10"/>
        <rFont val="Arial"/>
        <family val="2"/>
      </rPr>
      <t xml:space="preserve">}6</t>
    </r>
    <r>
      <rPr>
        <sz val="10"/>
        <rFont val="Noto Sans"/>
        <family val="2"/>
      </rPr>
      <t xml:space="preserve">幢</t>
    </r>
    <r>
      <rPr>
        <sz val="10"/>
        <rFont val="Arial"/>
        <family val="2"/>
      </rPr>
      <t xml:space="preserve">05013</t>
    </r>
    <r>
      <rPr>
        <sz val="10"/>
        <rFont val="Noto Sans"/>
        <family val="2"/>
      </rPr>
      <t xml:space="preserve">号</t>
    </r>
  </si>
  <si>
    <r>
      <rPr>
        <sz val="10"/>
        <rFont val="Noto Sans"/>
        <family val="2"/>
      </rPr>
      <t xml:space="preserve">王</t>
    </r>
    <r>
      <rPr>
        <sz val="10"/>
        <rFont val="Arial"/>
        <family val="2"/>
      </rPr>
      <t xml:space="preserve">*</t>
    </r>
    <r>
      <rPr>
        <sz val="10"/>
        <rFont val="Noto Sans"/>
        <family val="2"/>
      </rPr>
      <t xml:space="preserve">生</t>
    </r>
  </si>
  <si>
    <t xml:space="preserve">92211324MA0WL8A14W</t>
  </si>
  <si>
    <t xml:space="preserve">15184224188</t>
  </si>
  <si>
    <t xml:space="preserve">JY22113240022510</t>
  </si>
  <si>
    <t xml:space="preserve">喀左县利州街道佳城老年人养护服务中心（个体工商户）</t>
  </si>
  <si>
    <r>
      <rPr>
        <sz val="10"/>
        <rFont val="Noto Sans"/>
        <family val="2"/>
      </rPr>
      <t xml:space="preserve">辽宁省朝阳市喀左县大城子镇古塔街河畔家园</t>
    </r>
    <r>
      <rPr>
        <sz val="10"/>
        <rFont val="Arial"/>
        <family val="2"/>
      </rPr>
      <t xml:space="preserve">20</t>
    </r>
    <r>
      <rPr>
        <sz val="10"/>
        <rFont val="Noto Sans"/>
        <family val="2"/>
      </rPr>
      <t xml:space="preserve">号网点</t>
    </r>
    <r>
      <rPr>
        <sz val="10"/>
        <rFont val="Arial"/>
        <family val="2"/>
      </rPr>
      <t xml:space="preserve">1031</t>
    </r>
    <r>
      <rPr>
        <sz val="10"/>
        <rFont val="Noto Sans"/>
        <family val="2"/>
      </rPr>
      <t xml:space="preserve">号</t>
    </r>
  </si>
  <si>
    <r>
      <rPr>
        <sz val="10"/>
        <rFont val="Noto Sans"/>
        <family val="2"/>
      </rPr>
      <t xml:space="preserve">陈</t>
    </r>
    <r>
      <rPr>
        <sz val="10"/>
        <rFont val="Arial"/>
        <family val="2"/>
      </rPr>
      <t xml:space="preserve">*</t>
    </r>
    <r>
      <rPr>
        <sz val="10"/>
        <rFont val="Noto Sans"/>
        <family val="2"/>
      </rPr>
      <t xml:space="preserve">武</t>
    </r>
  </si>
  <si>
    <t xml:space="preserve">92211324MAD54WCT88</t>
  </si>
  <si>
    <t xml:space="preserve">15804954566</t>
  </si>
  <si>
    <t xml:space="preserve">JY22113240021912</t>
  </si>
  <si>
    <t xml:space="preserve">喀左县水泉镇繁荣饭庄餐厅（个体工商户）</t>
  </si>
  <si>
    <t xml:space="preserve">辽宁省朝阳市喀左县水泉镇水泉村润泽花海商业区</t>
  </si>
  <si>
    <r>
      <rPr>
        <sz val="10"/>
        <rFont val="Noto Sans"/>
        <family val="2"/>
      </rPr>
      <t xml:space="preserve">管</t>
    </r>
    <r>
      <rPr>
        <sz val="10"/>
        <rFont val="Arial"/>
        <family val="2"/>
      </rPr>
      <t xml:space="preserve">*</t>
    </r>
    <r>
      <rPr>
        <sz val="10"/>
        <rFont val="Noto Sans"/>
        <family val="2"/>
      </rPr>
      <t xml:space="preserve">宇</t>
    </r>
  </si>
  <si>
    <t xml:space="preserve">92211324MADJEHXU63</t>
  </si>
  <si>
    <t xml:space="preserve">17640284972</t>
  </si>
  <si>
    <t xml:space="preserve">JY22113240022333</t>
  </si>
  <si>
    <t xml:space="preserve">喀左县利州街道宗辉餐饮饭店（个体工商户）</t>
  </si>
  <si>
    <r>
      <rPr>
        <sz val="10"/>
        <rFont val="Noto Sans"/>
        <family val="2"/>
      </rPr>
      <t xml:space="preserve">辽宁省朝阳市喀左县利州街道成都路在水一方小区</t>
    </r>
    <r>
      <rPr>
        <sz val="10"/>
        <rFont val="Arial"/>
        <family val="2"/>
      </rPr>
      <t xml:space="preserve">11</t>
    </r>
    <r>
      <rPr>
        <sz val="10"/>
        <rFont val="Noto Sans"/>
        <family val="2"/>
      </rPr>
      <t xml:space="preserve">号楼网点</t>
    </r>
    <r>
      <rPr>
        <sz val="10"/>
        <rFont val="Arial"/>
        <family val="2"/>
      </rPr>
      <t xml:space="preserve">10113</t>
    </r>
    <r>
      <rPr>
        <sz val="10"/>
        <rFont val="Noto Sans"/>
        <family val="2"/>
      </rPr>
      <t xml:space="preserve">号</t>
    </r>
  </si>
  <si>
    <r>
      <rPr>
        <sz val="10"/>
        <rFont val="Noto Sans"/>
        <family val="2"/>
      </rPr>
      <t xml:space="preserve">马</t>
    </r>
    <r>
      <rPr>
        <sz val="10"/>
        <rFont val="Arial"/>
        <family val="2"/>
      </rPr>
      <t xml:space="preserve">*</t>
    </r>
    <r>
      <rPr>
        <sz val="10"/>
        <rFont val="Noto Sans"/>
        <family val="2"/>
      </rPr>
      <t xml:space="preserve">龙</t>
    </r>
  </si>
  <si>
    <t xml:space="preserve">92211324MADQTFPE7L</t>
  </si>
  <si>
    <t xml:space="preserve">18242179617</t>
  </si>
  <si>
    <t xml:space="preserve">JY12113240031739</t>
  </si>
  <si>
    <t xml:space="preserve">喀左县大城子镇一分利平价超市</t>
  </si>
  <si>
    <r>
      <rPr>
        <sz val="10"/>
        <rFont val="Noto Sans"/>
        <family val="2"/>
      </rPr>
      <t xml:space="preserve">朝阳市喀左县大城子街道金鼎龙湾</t>
    </r>
    <r>
      <rPr>
        <sz val="10"/>
        <rFont val="Arial"/>
        <family val="2"/>
      </rPr>
      <t xml:space="preserve">44</t>
    </r>
    <r>
      <rPr>
        <sz val="10"/>
        <rFont val="Noto Sans"/>
        <family val="2"/>
      </rPr>
      <t xml:space="preserve">号楼网点</t>
    </r>
    <r>
      <rPr>
        <sz val="10"/>
        <rFont val="Arial"/>
        <family val="2"/>
      </rPr>
      <t xml:space="preserve">10111</t>
    </r>
    <r>
      <rPr>
        <sz val="10"/>
        <rFont val="Noto Sans"/>
        <family val="2"/>
      </rPr>
      <t xml:space="preserve">号</t>
    </r>
  </si>
  <si>
    <r>
      <rPr>
        <sz val="10"/>
        <rFont val="Noto Sans"/>
        <family val="2"/>
      </rPr>
      <t xml:space="preserve">马</t>
    </r>
    <r>
      <rPr>
        <sz val="10"/>
        <rFont val="Arial"/>
        <family val="2"/>
      </rPr>
      <t xml:space="preserve">*</t>
    </r>
    <r>
      <rPr>
        <sz val="10"/>
        <rFont val="Noto Sans"/>
        <family val="2"/>
      </rPr>
      <t xml:space="preserve">荣</t>
    </r>
  </si>
  <si>
    <t xml:space="preserve">2024-05-22</t>
  </si>
  <si>
    <t xml:space="preserve">92211324MA0UQL900W</t>
  </si>
  <si>
    <t xml:space="preserve">15942176580</t>
  </si>
  <si>
    <t xml:space="preserve">JY22113240021865</t>
  </si>
  <si>
    <t xml:space="preserve">喀左县山嘴子镇供销社广玉饭店</t>
  </si>
  <si>
    <t xml:space="preserve">喀左县山嘴子镇街面</t>
  </si>
  <si>
    <r>
      <rPr>
        <sz val="10"/>
        <rFont val="Noto Sans"/>
        <family val="2"/>
      </rPr>
      <t xml:space="preserve">范</t>
    </r>
    <r>
      <rPr>
        <sz val="10"/>
        <rFont val="Arial"/>
        <family val="2"/>
      </rPr>
      <t xml:space="preserve">*</t>
    </r>
    <r>
      <rPr>
        <sz val="10"/>
        <rFont val="Noto Sans"/>
        <family val="2"/>
      </rPr>
      <t xml:space="preserve">玉</t>
    </r>
  </si>
  <si>
    <t xml:space="preserve">92211324MA0WU9FMXQ</t>
  </si>
  <si>
    <t xml:space="preserve">15942126891</t>
  </si>
  <si>
    <t xml:space="preserve">JY32113240002685</t>
  </si>
  <si>
    <t xml:space="preserve">喀喇沁左翼蒙古族自治县南哨蒙古族九年一贯制学校小学部</t>
  </si>
  <si>
    <t xml:space="preserve">朝阳市喀左县南哨街道梁家营子村</t>
  </si>
  <si>
    <r>
      <rPr>
        <sz val="10"/>
        <rFont val="Noto Sans"/>
        <family val="2"/>
      </rPr>
      <t xml:space="preserve">车</t>
    </r>
    <r>
      <rPr>
        <sz val="10"/>
        <rFont val="Arial"/>
        <family val="2"/>
      </rPr>
      <t xml:space="preserve">*</t>
    </r>
    <r>
      <rPr>
        <sz val="10"/>
        <rFont val="Noto Sans"/>
        <family val="2"/>
      </rPr>
      <t xml:space="preserve">丽</t>
    </r>
  </si>
  <si>
    <t xml:space="preserve">2027-11-17</t>
  </si>
  <si>
    <t xml:space="preserve">12211324465032125L</t>
  </si>
  <si>
    <t xml:space="preserve">13842122616</t>
  </si>
  <si>
    <t xml:space="preserve">JY22113240018548</t>
  </si>
  <si>
    <t xml:space="preserve">喀左县大城子街道马继阳华莱士炸鸡汉堡店</t>
  </si>
  <si>
    <r>
      <rPr>
        <sz val="10"/>
        <rFont val="Noto Sans"/>
        <family val="2"/>
      </rPr>
      <t xml:space="preserve">辽宁省朝阳市喀左县大城子镇青年街</t>
    </r>
    <r>
      <rPr>
        <sz val="10"/>
        <rFont val="Arial"/>
        <family val="2"/>
      </rPr>
      <t xml:space="preserve">B</t>
    </r>
    <r>
      <rPr>
        <sz val="10"/>
        <rFont val="Noto Sans"/>
        <family val="2"/>
      </rPr>
      <t xml:space="preserve">区一丘七地</t>
    </r>
    <r>
      <rPr>
        <sz val="10"/>
        <rFont val="Arial"/>
        <family val="2"/>
      </rPr>
      <t xml:space="preserve">100</t>
    </r>
    <r>
      <rPr>
        <sz val="10"/>
        <rFont val="Noto Sans"/>
        <family val="2"/>
      </rPr>
      <t xml:space="preserve">幢</t>
    </r>
    <r>
      <rPr>
        <sz val="10"/>
        <rFont val="Arial"/>
        <family val="2"/>
      </rPr>
      <t xml:space="preserve">105</t>
    </r>
    <r>
      <rPr>
        <sz val="10"/>
        <rFont val="Noto Sans"/>
        <family val="2"/>
      </rPr>
      <t xml:space="preserve">号</t>
    </r>
  </si>
  <si>
    <t xml:space="preserve">2027-01-26</t>
  </si>
  <si>
    <t xml:space="preserve">92211324MA7H18LP0U</t>
  </si>
  <si>
    <t xml:space="preserve">JY12113240047489</t>
  </si>
  <si>
    <t xml:space="preserve">喀左县公营子镇首蘅生鲜店（个体工商户）</t>
  </si>
  <si>
    <t xml:space="preserve">辽宁省朝阳市喀左县公营子镇迎宾路</t>
  </si>
  <si>
    <t xml:space="preserve">92211324MA0YARBJ1D</t>
  </si>
  <si>
    <t xml:space="preserve">15084203993</t>
  </si>
  <si>
    <t xml:space="preserve">JY12113240047384</t>
  </si>
  <si>
    <t xml:space="preserve">喀左县大城子镇翔宇批发部建设路店</t>
  </si>
  <si>
    <t xml:space="preserve">辽宁省朝阳市喀左县大城子镇建设路大成上院</t>
  </si>
  <si>
    <t xml:space="preserve">92211324MA0UM3D13U</t>
  </si>
  <si>
    <t xml:space="preserve">JY12113240044454</t>
  </si>
  <si>
    <r>
      <rPr>
        <sz val="10"/>
        <rFont val="Noto Sans"/>
        <family val="2"/>
      </rPr>
      <t xml:space="preserve">辽宁省朝阳市喀左县大城子镇古塔街河畔新城</t>
    </r>
    <r>
      <rPr>
        <sz val="10"/>
        <rFont val="Arial"/>
        <family val="2"/>
      </rPr>
      <t xml:space="preserve">1-6</t>
    </r>
    <r>
      <rPr>
        <sz val="10"/>
        <rFont val="Noto Sans"/>
        <family val="2"/>
      </rPr>
      <t xml:space="preserve">号楼</t>
    </r>
    <r>
      <rPr>
        <sz val="10"/>
        <rFont val="Arial"/>
        <family val="2"/>
      </rPr>
      <t xml:space="preserve">01013</t>
    </r>
    <r>
      <rPr>
        <sz val="10"/>
        <rFont val="Noto Sans"/>
        <family val="2"/>
      </rPr>
      <t xml:space="preserve">号</t>
    </r>
  </si>
  <si>
    <t xml:space="preserve">2028-03-22</t>
  </si>
  <si>
    <t xml:space="preserve">JY12113240047528</t>
  </si>
  <si>
    <t xml:space="preserve">喀左县南公营子镇大志粮油饲料门市</t>
  </si>
  <si>
    <r>
      <rPr>
        <sz val="10"/>
        <rFont val="Noto Sans"/>
        <family val="2"/>
      </rPr>
      <t xml:space="preserve">车</t>
    </r>
    <r>
      <rPr>
        <sz val="10"/>
        <rFont val="Arial"/>
        <family val="2"/>
      </rPr>
      <t xml:space="preserve">*</t>
    </r>
    <r>
      <rPr>
        <sz val="10"/>
        <rFont val="Noto Sans"/>
        <family val="2"/>
      </rPr>
      <t xml:space="preserve">飞</t>
    </r>
  </si>
  <si>
    <t xml:space="preserve">92211324MA0WCYJT2Y</t>
  </si>
  <si>
    <t xml:space="preserve">18742172228</t>
  </si>
  <si>
    <t xml:space="preserve">JY12113240004744</t>
  </si>
  <si>
    <t xml:space="preserve">喀左县利州街道万辉综合商店</t>
  </si>
  <si>
    <r>
      <rPr>
        <sz val="10"/>
        <rFont val="Noto Sans"/>
        <family val="2"/>
      </rPr>
      <t xml:space="preserve">朝阳市喀喇沁左翼蒙古族自治县喀左县利州街道一品城</t>
    </r>
    <r>
      <rPr>
        <sz val="10"/>
        <rFont val="Arial"/>
        <family val="2"/>
      </rPr>
      <t xml:space="preserve">2-21</t>
    </r>
    <r>
      <rPr>
        <sz val="10"/>
        <rFont val="Noto Sans"/>
        <family val="2"/>
      </rPr>
      <t xml:space="preserve">号楼</t>
    </r>
    <r>
      <rPr>
        <sz val="10"/>
        <rFont val="Arial"/>
        <family val="2"/>
      </rPr>
      <t xml:space="preserve">01012</t>
    </r>
    <r>
      <rPr>
        <sz val="10"/>
        <rFont val="Noto Sans"/>
        <family val="2"/>
      </rPr>
      <t xml:space="preserve">号</t>
    </r>
  </si>
  <si>
    <r>
      <rPr>
        <sz val="10"/>
        <rFont val="Noto Sans"/>
        <family val="2"/>
      </rPr>
      <t xml:space="preserve">冯</t>
    </r>
    <r>
      <rPr>
        <sz val="10"/>
        <rFont val="Arial"/>
        <family val="2"/>
      </rPr>
      <t xml:space="preserve">*</t>
    </r>
    <r>
      <rPr>
        <sz val="10"/>
        <rFont val="Noto Sans"/>
        <family val="2"/>
      </rPr>
      <t xml:space="preserve">辉</t>
    </r>
  </si>
  <si>
    <t xml:space="preserve">2026-08-15</t>
  </si>
  <si>
    <t xml:space="preserve">92211324MA0X17ED7H</t>
  </si>
  <si>
    <t xml:space="preserve">13470255548</t>
  </si>
  <si>
    <t xml:space="preserve">JY22113240021849</t>
  </si>
  <si>
    <t xml:space="preserve">喀左县利州街道喀鑫餐饮经营店（个体工商户）</t>
  </si>
  <si>
    <r>
      <rPr>
        <sz val="10"/>
        <rFont val="Noto Sans"/>
        <family val="2"/>
      </rPr>
      <t xml:space="preserve">辽宁省朝阳市喀左县利州街道河畔新城</t>
    </r>
    <r>
      <rPr>
        <sz val="10"/>
        <rFont val="Arial"/>
        <family val="2"/>
      </rPr>
      <t xml:space="preserve">B</t>
    </r>
    <r>
      <rPr>
        <sz val="10"/>
        <rFont val="Noto Sans"/>
        <family val="2"/>
      </rPr>
      <t xml:space="preserve">区</t>
    </r>
    <r>
      <rPr>
        <sz val="10"/>
        <rFont val="Arial"/>
        <family val="2"/>
      </rPr>
      <t xml:space="preserve">3-1#10111</t>
    </r>
    <r>
      <rPr>
        <sz val="10"/>
        <rFont val="Noto Sans"/>
        <family val="2"/>
      </rPr>
      <t xml:space="preserve">号</t>
    </r>
  </si>
  <si>
    <r>
      <rPr>
        <sz val="10"/>
        <rFont val="Noto Sans"/>
        <family val="2"/>
      </rPr>
      <t xml:space="preserve">张</t>
    </r>
    <r>
      <rPr>
        <sz val="10"/>
        <rFont val="Arial"/>
        <family val="2"/>
      </rPr>
      <t xml:space="preserve">*</t>
    </r>
    <r>
      <rPr>
        <sz val="10"/>
        <rFont val="Noto Sans"/>
        <family val="2"/>
      </rPr>
      <t xml:space="preserve">敏</t>
    </r>
  </si>
  <si>
    <t xml:space="preserve">92211324MADF6RK16K</t>
  </si>
  <si>
    <t xml:space="preserve">13464054489</t>
  </si>
  <si>
    <t xml:space="preserve">JY22113240022608</t>
  </si>
  <si>
    <t xml:space="preserve">喀左县永林印刘一碗羊汤馆（个体工商户）</t>
  </si>
  <si>
    <r>
      <rPr>
        <sz val="10"/>
        <rFont val="Noto Sans"/>
        <family val="2"/>
      </rPr>
      <t xml:space="preserve">辽宁省朝阳市喀左县大城子镇健康路</t>
    </r>
    <r>
      <rPr>
        <sz val="10"/>
        <rFont val="Arial"/>
        <family val="2"/>
      </rPr>
      <t xml:space="preserve">A</t>
    </r>
    <r>
      <rPr>
        <sz val="10"/>
        <rFont val="Noto Sans"/>
        <family val="2"/>
      </rPr>
      <t xml:space="preserve">、二、四  </t>
    </r>
    <r>
      <rPr>
        <sz val="10"/>
        <rFont val="Arial"/>
        <family val="2"/>
      </rPr>
      <t xml:space="preserve">421-101</t>
    </r>
  </si>
  <si>
    <r>
      <rPr>
        <sz val="10"/>
        <rFont val="Noto Sans"/>
        <family val="2"/>
      </rPr>
      <t xml:space="preserve">毛</t>
    </r>
    <r>
      <rPr>
        <sz val="10"/>
        <rFont val="Arial"/>
        <family val="2"/>
      </rPr>
      <t xml:space="preserve">*</t>
    </r>
    <r>
      <rPr>
        <sz val="10"/>
        <rFont val="Noto Sans"/>
        <family val="2"/>
      </rPr>
      <t xml:space="preserve">东</t>
    </r>
  </si>
  <si>
    <t xml:space="preserve">92211324MADX556U5D</t>
  </si>
  <si>
    <t xml:space="preserve">18342163663</t>
  </si>
  <si>
    <t xml:space="preserve">JY12113240032032</t>
  </si>
  <si>
    <t xml:space="preserve">喀左县 兴隆庄镇艳杰超市</t>
  </si>
  <si>
    <t xml:space="preserve">朝阳市喀喇沁左翼蒙古族自治县兴隆庄碾房村</t>
  </si>
  <si>
    <r>
      <rPr>
        <sz val="10"/>
        <rFont val="Noto Sans"/>
        <family val="2"/>
      </rPr>
      <t xml:space="preserve">王</t>
    </r>
    <r>
      <rPr>
        <sz val="10"/>
        <rFont val="Arial"/>
        <family val="2"/>
      </rPr>
      <t xml:space="preserve">*</t>
    </r>
    <r>
      <rPr>
        <sz val="10"/>
        <rFont val="Noto Sans"/>
        <family val="2"/>
      </rPr>
      <t xml:space="preserve">彬</t>
    </r>
  </si>
  <si>
    <t xml:space="preserve">92211324MA0UDXQ35G</t>
  </si>
  <si>
    <t xml:space="preserve">15142273373</t>
  </si>
  <si>
    <t xml:space="preserve">JY22113240021816</t>
  </si>
  <si>
    <t xml:space="preserve">喀左佳童幼儿看护服务有限公司</t>
  </si>
  <si>
    <r>
      <rPr>
        <sz val="10"/>
        <rFont val="Noto Sans"/>
        <family val="2"/>
      </rPr>
      <t xml:space="preserve">辽宁省朝阳市喀左县羊角沟镇烧锅杖子村</t>
    </r>
    <r>
      <rPr>
        <sz val="10"/>
        <rFont val="Arial"/>
        <family val="2"/>
      </rPr>
      <t xml:space="preserve">3</t>
    </r>
    <r>
      <rPr>
        <sz val="10"/>
        <rFont val="Noto Sans"/>
        <family val="2"/>
      </rPr>
      <t xml:space="preserve">组</t>
    </r>
    <r>
      <rPr>
        <sz val="10"/>
        <rFont val="Arial"/>
        <family val="2"/>
      </rPr>
      <t xml:space="preserve">96</t>
    </r>
    <r>
      <rPr>
        <sz val="10"/>
        <rFont val="Noto Sans"/>
        <family val="2"/>
      </rPr>
      <t xml:space="preserve">号</t>
    </r>
  </si>
  <si>
    <r>
      <rPr>
        <sz val="10"/>
        <rFont val="Noto Sans"/>
        <family val="2"/>
      </rPr>
      <t xml:space="preserve">袁</t>
    </r>
    <r>
      <rPr>
        <sz val="10"/>
        <rFont val="Arial"/>
        <family val="2"/>
      </rPr>
      <t xml:space="preserve">*</t>
    </r>
    <r>
      <rPr>
        <sz val="10"/>
        <rFont val="Noto Sans"/>
        <family val="2"/>
      </rPr>
      <t xml:space="preserve">涵</t>
    </r>
  </si>
  <si>
    <t xml:space="preserve">2024-04-08</t>
  </si>
  <si>
    <t xml:space="preserve">2029-04-07</t>
  </si>
  <si>
    <t xml:space="preserve">91211324MADDDTK185</t>
  </si>
  <si>
    <t xml:space="preserve">18340252250</t>
  </si>
  <si>
    <t xml:space="preserve">JY22113240019934</t>
  </si>
  <si>
    <t xml:space="preserve">喀左县利州街道冬子串吧</t>
  </si>
  <si>
    <r>
      <rPr>
        <sz val="10"/>
        <rFont val="Noto Sans"/>
        <family val="2"/>
      </rPr>
      <t xml:space="preserve">辽宁省朝阳市喀左县利州街道新华街蒙中附属楼北数第</t>
    </r>
    <r>
      <rPr>
        <sz val="10"/>
        <rFont val="Arial"/>
        <family val="2"/>
      </rPr>
      <t xml:space="preserve">3</t>
    </r>
    <r>
      <rPr>
        <sz val="10"/>
        <rFont val="Noto Sans"/>
        <family val="2"/>
      </rPr>
      <t xml:space="preserve">号</t>
    </r>
  </si>
  <si>
    <r>
      <rPr>
        <sz val="10"/>
        <rFont val="Noto Sans"/>
        <family val="2"/>
      </rPr>
      <t xml:space="preserve">杨</t>
    </r>
    <r>
      <rPr>
        <sz val="10"/>
        <rFont val="Arial"/>
        <family val="2"/>
      </rPr>
      <t xml:space="preserve">*</t>
    </r>
    <r>
      <rPr>
        <sz val="10"/>
        <rFont val="Noto Sans"/>
        <family val="2"/>
      </rPr>
      <t xml:space="preserve">刚</t>
    </r>
  </si>
  <si>
    <t xml:space="preserve">2028-01-10</t>
  </si>
  <si>
    <t xml:space="preserve">92211324MA10H69D1J</t>
  </si>
  <si>
    <t xml:space="preserve">15804954878</t>
  </si>
  <si>
    <t xml:space="preserve">JY22113240021857</t>
  </si>
  <si>
    <t xml:space="preserve">喀左县平房子镇緑豐餐饮生态园</t>
  </si>
  <si>
    <t xml:space="preserve">辽宁省朝阳市喀左县平房子镇三台村</t>
  </si>
  <si>
    <r>
      <rPr>
        <sz val="10"/>
        <rFont val="Noto Sans"/>
        <family val="2"/>
      </rPr>
      <t xml:space="preserve">姚</t>
    </r>
    <r>
      <rPr>
        <sz val="10"/>
        <rFont val="Arial"/>
        <family val="2"/>
      </rPr>
      <t xml:space="preserve">*</t>
    </r>
    <r>
      <rPr>
        <sz val="10"/>
        <rFont val="Noto Sans"/>
        <family val="2"/>
      </rPr>
      <t xml:space="preserve">礼</t>
    </r>
  </si>
  <si>
    <t xml:space="preserve">92211324MA0UF9J526</t>
  </si>
  <si>
    <t xml:space="preserve">13795032780</t>
  </si>
  <si>
    <t xml:space="preserve">JY12113240048213</t>
  </si>
  <si>
    <t xml:space="preserve">喀左县南哨镇学广批发部</t>
  </si>
  <si>
    <t xml:space="preserve">喀左县南哨镇山嘴子村八组</t>
  </si>
  <si>
    <r>
      <rPr>
        <sz val="10"/>
        <rFont val="Noto Sans"/>
        <family val="2"/>
      </rPr>
      <t xml:space="preserve">李</t>
    </r>
    <r>
      <rPr>
        <sz val="10"/>
        <rFont val="Arial"/>
        <family val="2"/>
      </rPr>
      <t xml:space="preserve">*</t>
    </r>
    <r>
      <rPr>
        <sz val="10"/>
        <rFont val="Noto Sans"/>
        <family val="2"/>
      </rPr>
      <t xml:space="preserve">广</t>
    </r>
  </si>
  <si>
    <t xml:space="preserve">2024-06-13</t>
  </si>
  <si>
    <t xml:space="preserve">2029-06-12</t>
  </si>
  <si>
    <t xml:space="preserve">92211324MA0WLPH23Y</t>
  </si>
  <si>
    <t xml:space="preserve">13842195674</t>
  </si>
  <si>
    <t xml:space="preserve">JY12113240047278</t>
  </si>
  <si>
    <t xml:space="preserve">喀左县平房子镇德利综合商店</t>
  </si>
  <si>
    <t xml:space="preserve">喀左县平房子镇平房子村</t>
  </si>
  <si>
    <r>
      <rPr>
        <sz val="10"/>
        <rFont val="Noto Sans"/>
        <family val="2"/>
      </rPr>
      <t xml:space="preserve">任</t>
    </r>
    <r>
      <rPr>
        <sz val="10"/>
        <rFont val="Arial"/>
        <family val="2"/>
      </rPr>
      <t xml:space="preserve">*</t>
    </r>
    <r>
      <rPr>
        <sz val="10"/>
        <rFont val="Noto Sans"/>
        <family val="2"/>
      </rPr>
      <t xml:space="preserve">良</t>
    </r>
  </si>
  <si>
    <t xml:space="preserve">92211324MA0UBMDY5L</t>
  </si>
  <si>
    <t xml:space="preserve">13591887808</t>
  </si>
  <si>
    <t xml:space="preserve">JY12113240032379</t>
  </si>
  <si>
    <t xml:space="preserve">喀左县利州街道定国综合超市</t>
  </si>
  <si>
    <r>
      <rPr>
        <sz val="10"/>
        <rFont val="Noto Sans"/>
        <family val="2"/>
      </rPr>
      <t xml:space="preserve">朝阳市喀左县利州街道建设路鑫海花园小区</t>
    </r>
    <r>
      <rPr>
        <sz val="10"/>
        <rFont val="Arial"/>
        <family val="2"/>
      </rPr>
      <t xml:space="preserve">10#18</t>
    </r>
    <r>
      <rPr>
        <sz val="10"/>
        <rFont val="Noto Sans"/>
        <family val="2"/>
      </rPr>
      <t xml:space="preserve">、</t>
    </r>
    <r>
      <rPr>
        <sz val="10"/>
        <rFont val="Arial"/>
        <family val="2"/>
      </rPr>
      <t xml:space="preserve">19</t>
    </r>
    <r>
      <rPr>
        <sz val="10"/>
        <rFont val="Noto Sans"/>
        <family val="2"/>
      </rPr>
      <t xml:space="preserve">号车库</t>
    </r>
  </si>
  <si>
    <r>
      <rPr>
        <sz val="10"/>
        <rFont val="Noto Sans"/>
        <family val="2"/>
      </rPr>
      <t xml:space="preserve">逯</t>
    </r>
    <r>
      <rPr>
        <sz val="10"/>
        <rFont val="Arial"/>
        <family val="2"/>
      </rPr>
      <t xml:space="preserve">*</t>
    </r>
    <r>
      <rPr>
        <sz val="10"/>
        <rFont val="Noto Sans"/>
        <family val="2"/>
      </rPr>
      <t xml:space="preserve">国</t>
    </r>
  </si>
  <si>
    <t xml:space="preserve">92211324MA0YULTY1E</t>
  </si>
  <si>
    <t xml:space="preserve">15842184536</t>
  </si>
  <si>
    <t xml:space="preserve">JY12113240047788</t>
  </si>
  <si>
    <t xml:space="preserve">喀左县东哨镇繁宝综合商店</t>
  </si>
  <si>
    <t xml:space="preserve">辽宁省朝阳市喀左县东哨镇东哨村</t>
  </si>
  <si>
    <r>
      <rPr>
        <sz val="10"/>
        <rFont val="Noto Sans"/>
        <family val="2"/>
      </rPr>
      <t xml:space="preserve">李</t>
    </r>
    <r>
      <rPr>
        <sz val="10"/>
        <rFont val="Arial"/>
        <family val="2"/>
      </rPr>
      <t xml:space="preserve">*</t>
    </r>
    <r>
      <rPr>
        <sz val="10"/>
        <rFont val="Noto Sans"/>
        <family val="2"/>
      </rPr>
      <t xml:space="preserve">金</t>
    </r>
  </si>
  <si>
    <t xml:space="preserve">2029-04-22</t>
  </si>
  <si>
    <t xml:space="preserve">92211324MA0UCHTA2B</t>
  </si>
  <si>
    <t xml:space="preserve">13644214248</t>
  </si>
  <si>
    <t xml:space="preserve">JY12113240031600</t>
  </si>
  <si>
    <t xml:space="preserve">喀左县利州街道隆兴日用品门市</t>
  </si>
  <si>
    <t xml:space="preserve">朝阳市喀喇沁左翼蒙古族自治县桥南新区人民街</t>
  </si>
  <si>
    <t xml:space="preserve">92211324MA0UDX3UXC</t>
  </si>
  <si>
    <t xml:space="preserve">15142157215</t>
  </si>
  <si>
    <t xml:space="preserve">JY12113240031396</t>
  </si>
  <si>
    <t xml:space="preserve">喀左县大城子镇许立军综合超市</t>
  </si>
  <si>
    <r>
      <rPr>
        <sz val="10"/>
        <rFont val="Noto Sans"/>
        <family val="2"/>
      </rPr>
      <t xml:space="preserve">朝阳市喀左县大城子镇湖北路金鼎龙湾小区</t>
    </r>
    <r>
      <rPr>
        <sz val="10"/>
        <rFont val="Arial"/>
        <family val="2"/>
      </rPr>
      <t xml:space="preserve">10116</t>
    </r>
    <r>
      <rPr>
        <sz val="10"/>
        <rFont val="Noto Sans"/>
        <family val="2"/>
      </rPr>
      <t xml:space="preserve">号</t>
    </r>
  </si>
  <si>
    <r>
      <rPr>
        <sz val="10"/>
        <rFont val="Noto Sans"/>
        <family val="2"/>
      </rPr>
      <t xml:space="preserve">许</t>
    </r>
    <r>
      <rPr>
        <sz val="10"/>
        <rFont val="Arial"/>
        <family val="2"/>
      </rPr>
      <t xml:space="preserve">*</t>
    </r>
    <r>
      <rPr>
        <sz val="10"/>
        <rFont val="Noto Sans"/>
        <family val="2"/>
      </rPr>
      <t xml:space="preserve">军</t>
    </r>
  </si>
  <si>
    <t xml:space="preserve">2024-05-10</t>
  </si>
  <si>
    <t xml:space="preserve">2029-05-09</t>
  </si>
  <si>
    <t xml:space="preserve">92211324MA0XP3N675</t>
  </si>
  <si>
    <t xml:space="preserve">13942198772</t>
  </si>
  <si>
    <t xml:space="preserve">JY12113240048344</t>
  </si>
  <si>
    <t xml:space="preserve">喀左县平房子镇立福综合商店</t>
  </si>
  <si>
    <t xml:space="preserve">辽宁省朝阳市喀左县平房子镇旧烧锅村</t>
  </si>
  <si>
    <r>
      <rPr>
        <sz val="10"/>
        <rFont val="Noto Sans"/>
        <family val="2"/>
      </rPr>
      <t xml:space="preserve">陈</t>
    </r>
    <r>
      <rPr>
        <sz val="10"/>
        <rFont val="Arial"/>
        <family val="2"/>
      </rPr>
      <t xml:space="preserve">*</t>
    </r>
    <r>
      <rPr>
        <sz val="10"/>
        <rFont val="Noto Sans"/>
        <family val="2"/>
      </rPr>
      <t xml:space="preserve">福</t>
    </r>
  </si>
  <si>
    <t xml:space="preserve">92211324MA0XL94YX0</t>
  </si>
  <si>
    <t xml:space="preserve">13614917295</t>
  </si>
  <si>
    <t xml:space="preserve">JY32113240002644</t>
  </si>
  <si>
    <t xml:space="preserve">喀喇沁左翼蒙古族自治县第四小学</t>
  </si>
  <si>
    <r>
      <rPr>
        <sz val="10"/>
        <rFont val="Noto Sans"/>
        <family val="2"/>
      </rPr>
      <t xml:space="preserve">朝阳市喀左县大城子街道民族街北段（原四小学）</t>
    </r>
    <r>
      <rPr>
        <sz val="10"/>
        <rFont val="Arial"/>
        <family val="2"/>
      </rPr>
      <t xml:space="preserve">3</t>
    </r>
    <r>
      <rPr>
        <sz val="10"/>
        <rFont val="Noto Sans"/>
        <family val="2"/>
      </rPr>
      <t xml:space="preserve">栋</t>
    </r>
  </si>
  <si>
    <r>
      <rPr>
        <sz val="10"/>
        <rFont val="Noto Sans"/>
        <family val="2"/>
      </rPr>
      <t xml:space="preserve">郭</t>
    </r>
    <r>
      <rPr>
        <sz val="10"/>
        <rFont val="Arial"/>
        <family val="2"/>
      </rPr>
      <t xml:space="preserve">*</t>
    </r>
    <r>
      <rPr>
        <sz val="10"/>
        <rFont val="Noto Sans"/>
        <family val="2"/>
      </rPr>
      <t xml:space="preserve">岩</t>
    </r>
  </si>
  <si>
    <t xml:space="preserve">12211324MB0P52970Y</t>
  </si>
  <si>
    <t xml:space="preserve">13842139690</t>
  </si>
  <si>
    <t xml:space="preserve">JY12113240030615</t>
  </si>
  <si>
    <t xml:space="preserve">喀左县山嘴子镇满街香熟食店</t>
  </si>
  <si>
    <r>
      <rPr>
        <sz val="10"/>
        <rFont val="Noto Sans"/>
        <family val="2"/>
      </rPr>
      <t xml:space="preserve">孙</t>
    </r>
    <r>
      <rPr>
        <sz val="10"/>
        <rFont val="Arial"/>
        <family val="2"/>
      </rPr>
      <t xml:space="preserve">*</t>
    </r>
    <r>
      <rPr>
        <sz val="10"/>
        <rFont val="Noto Sans"/>
        <family val="2"/>
      </rPr>
      <t xml:space="preserve">萍</t>
    </r>
  </si>
  <si>
    <t xml:space="preserve">2024-04-02</t>
  </si>
  <si>
    <t xml:space="preserve">2029-04-01</t>
  </si>
  <si>
    <t xml:space="preserve">92211324MA0WLXWR5N</t>
  </si>
  <si>
    <t xml:space="preserve">18340573386</t>
  </si>
  <si>
    <t xml:space="preserve">JY12113240047286</t>
  </si>
  <si>
    <t xml:space="preserve">喀左县公营子镇永兴超市二部</t>
  </si>
  <si>
    <t xml:space="preserve">喀左县公营子镇大垤卜村</t>
  </si>
  <si>
    <r>
      <rPr>
        <sz val="10"/>
        <rFont val="Noto Sans"/>
        <family val="2"/>
      </rPr>
      <t xml:space="preserve">李</t>
    </r>
    <r>
      <rPr>
        <sz val="10"/>
        <rFont val="Arial"/>
        <family val="2"/>
      </rPr>
      <t xml:space="preserve">*</t>
    </r>
    <r>
      <rPr>
        <sz val="10"/>
        <rFont val="Noto Sans"/>
        <family val="2"/>
      </rPr>
      <t xml:space="preserve">民</t>
    </r>
  </si>
  <si>
    <t xml:space="preserve">2024-01-30</t>
  </si>
  <si>
    <t xml:space="preserve">2029-01-29</t>
  </si>
  <si>
    <t xml:space="preserve">92211324MA0U0XG73C</t>
  </si>
  <si>
    <t xml:space="preserve">18340206238</t>
  </si>
  <si>
    <t xml:space="preserve">JY12113240047673</t>
  </si>
  <si>
    <t xml:space="preserve">喀左县大城子镇贺迪超市</t>
  </si>
  <si>
    <r>
      <rPr>
        <sz val="10"/>
        <rFont val="Noto Sans"/>
        <family val="2"/>
      </rPr>
      <t xml:space="preserve">辽宁省朝阳市喀左县大城子镇上海路【博望家园】</t>
    </r>
    <r>
      <rPr>
        <sz val="10"/>
        <rFont val="Arial"/>
        <family val="2"/>
      </rPr>
      <t xml:space="preserve">17-01012</t>
    </r>
    <r>
      <rPr>
        <sz val="10"/>
        <rFont val="Noto Sans"/>
        <family val="2"/>
      </rPr>
      <t xml:space="preserve">号</t>
    </r>
  </si>
  <si>
    <r>
      <rPr>
        <sz val="10"/>
        <rFont val="Noto Sans"/>
        <family val="2"/>
      </rPr>
      <t xml:space="preserve">崔</t>
    </r>
    <r>
      <rPr>
        <sz val="10"/>
        <rFont val="Arial"/>
        <family val="2"/>
      </rPr>
      <t xml:space="preserve">*</t>
    </r>
    <r>
      <rPr>
        <sz val="10"/>
        <rFont val="Noto Sans"/>
        <family val="2"/>
      </rPr>
      <t xml:space="preserve">飞</t>
    </r>
  </si>
  <si>
    <t xml:space="preserve">92211324MA0XN3Y15F</t>
  </si>
  <si>
    <t xml:space="preserve">18698219798</t>
  </si>
  <si>
    <t xml:space="preserve">JY12113240047704</t>
  </si>
  <si>
    <t xml:space="preserve">喀左县利州街道国佳宁雪糕批发店（个体工商户）</t>
  </si>
  <si>
    <r>
      <rPr>
        <sz val="10"/>
        <rFont val="Noto Sans"/>
        <family val="2"/>
      </rPr>
      <t xml:space="preserve">辽宁省朝阳市喀左县利州街道壹品城第三期第</t>
    </r>
    <r>
      <rPr>
        <sz val="10"/>
        <rFont val="Arial"/>
        <family val="2"/>
      </rPr>
      <t xml:space="preserve">2</t>
    </r>
    <r>
      <rPr>
        <sz val="10"/>
        <rFont val="Noto Sans"/>
        <family val="2"/>
      </rPr>
      <t xml:space="preserve">号第</t>
    </r>
    <r>
      <rPr>
        <sz val="10"/>
        <rFont val="Arial"/>
        <family val="2"/>
      </rPr>
      <t xml:space="preserve">01012</t>
    </r>
    <r>
      <rPr>
        <sz val="10"/>
        <rFont val="Noto Sans"/>
        <family val="2"/>
      </rPr>
      <t xml:space="preserve">号</t>
    </r>
  </si>
  <si>
    <r>
      <rPr>
        <sz val="10"/>
        <rFont val="Noto Sans"/>
        <family val="2"/>
      </rPr>
      <t xml:space="preserve">国</t>
    </r>
    <r>
      <rPr>
        <sz val="10"/>
        <rFont val="Arial"/>
        <family val="2"/>
      </rPr>
      <t xml:space="preserve">*</t>
    </r>
    <r>
      <rPr>
        <sz val="10"/>
        <rFont val="Noto Sans"/>
        <family val="2"/>
      </rPr>
      <t xml:space="preserve">宁</t>
    </r>
  </si>
  <si>
    <t xml:space="preserve">92211324MADFDYJ09G</t>
  </si>
  <si>
    <t xml:space="preserve">13591892842</t>
  </si>
  <si>
    <t xml:space="preserve">JY22113240021769</t>
  </si>
  <si>
    <t xml:space="preserve">喀左县利州街道陈雷土锅炖店（个体工商户）</t>
  </si>
  <si>
    <r>
      <rPr>
        <sz val="10"/>
        <rFont val="Noto Sans"/>
        <family val="2"/>
      </rPr>
      <t xml:space="preserve">辽宁省朝阳市喀左县大城子镇新华街鸿运</t>
    </r>
    <r>
      <rPr>
        <sz val="10"/>
        <rFont val="Arial"/>
        <family val="2"/>
      </rPr>
      <t xml:space="preserve">B-3-1-312-1019</t>
    </r>
  </si>
  <si>
    <r>
      <rPr>
        <sz val="10"/>
        <rFont val="Noto Sans"/>
        <family val="2"/>
      </rPr>
      <t xml:space="preserve">陈</t>
    </r>
    <r>
      <rPr>
        <sz val="10"/>
        <rFont val="Arial"/>
        <family val="2"/>
      </rPr>
      <t xml:space="preserve">*</t>
    </r>
  </si>
  <si>
    <t xml:space="preserve">92211324MADFENEP79</t>
  </si>
  <si>
    <t xml:space="preserve">18524933465</t>
  </si>
  <si>
    <t xml:space="preserve">JY12113240047430</t>
  </si>
  <si>
    <t xml:space="preserve">喀左县大城子街道付东玲平价超市店（个体工商户）</t>
  </si>
  <si>
    <r>
      <rPr>
        <sz val="10"/>
        <rFont val="Noto Sans"/>
        <family val="2"/>
      </rPr>
      <t xml:space="preserve">辽宁省朝阳市喀左县大城子镇团结路领秀家园</t>
    </r>
    <r>
      <rPr>
        <sz val="10"/>
        <rFont val="Arial"/>
        <family val="2"/>
      </rPr>
      <t xml:space="preserve">1</t>
    </r>
    <r>
      <rPr>
        <sz val="10"/>
        <rFont val="Noto Sans"/>
        <family val="2"/>
      </rPr>
      <t xml:space="preserve">幢</t>
    </r>
    <r>
      <rPr>
        <sz val="10"/>
        <rFont val="Arial"/>
        <family val="2"/>
      </rPr>
      <t xml:space="preserve">010120</t>
    </r>
  </si>
  <si>
    <r>
      <rPr>
        <sz val="10"/>
        <rFont val="Noto Sans"/>
        <family val="2"/>
      </rPr>
      <t xml:space="preserve">付</t>
    </r>
    <r>
      <rPr>
        <sz val="10"/>
        <rFont val="Arial"/>
        <family val="2"/>
      </rPr>
      <t xml:space="preserve">*</t>
    </r>
    <r>
      <rPr>
        <sz val="10"/>
        <rFont val="Noto Sans"/>
        <family val="2"/>
      </rPr>
      <t xml:space="preserve">玲</t>
    </r>
  </si>
  <si>
    <t xml:space="preserve">92211324MADD0BAQ9Q</t>
  </si>
  <si>
    <t xml:space="preserve">18742101835</t>
  </si>
  <si>
    <t xml:space="preserve">JY22113240021752</t>
  </si>
  <si>
    <t xml:space="preserve">喀左云水山庄生态农业有限公司</t>
  </si>
  <si>
    <t xml:space="preserve">辽宁省朝阳市喀左县兴隆庄镇章京营子村一组</t>
  </si>
  <si>
    <r>
      <rPr>
        <sz val="10"/>
        <rFont val="Noto Sans"/>
        <family val="2"/>
      </rPr>
      <t xml:space="preserve">吴</t>
    </r>
    <r>
      <rPr>
        <sz val="10"/>
        <rFont val="Arial"/>
        <family val="2"/>
      </rPr>
      <t xml:space="preserve">*</t>
    </r>
    <r>
      <rPr>
        <sz val="10"/>
        <rFont val="Noto Sans"/>
        <family val="2"/>
      </rPr>
      <t xml:space="preserve">权</t>
    </r>
  </si>
  <si>
    <t xml:space="preserve">91211324MA0TWCUK5U</t>
  </si>
  <si>
    <t xml:space="preserve">13188183869</t>
  </si>
  <si>
    <t xml:space="preserve">JY22113240021656</t>
  </si>
  <si>
    <t xml:space="preserve">喀左县中三家镇山峰饭庄（个体工商户）</t>
  </si>
  <si>
    <t xml:space="preserve">辽宁省朝阳市喀左县中三家镇任台子村</t>
  </si>
  <si>
    <t xml:space="preserve">92211324MAD7F7YY2J</t>
  </si>
  <si>
    <t xml:space="preserve">13634906095</t>
  </si>
  <si>
    <t xml:space="preserve">JY12113240047350</t>
  </si>
  <si>
    <t xml:space="preserve">喀左县利州街道白国华百货平价超市超市（个体工商户）</t>
  </si>
  <si>
    <r>
      <rPr>
        <sz val="10"/>
        <rFont val="Noto Sans"/>
        <family val="2"/>
      </rPr>
      <t xml:space="preserve">辽宁省朝阳市喀左县利州街道南窑村</t>
    </r>
    <r>
      <rPr>
        <sz val="10"/>
        <rFont val="Arial"/>
        <family val="2"/>
      </rPr>
      <t xml:space="preserve">5</t>
    </r>
    <r>
      <rPr>
        <sz val="10"/>
        <rFont val="Noto Sans"/>
        <family val="2"/>
      </rPr>
      <t xml:space="preserve">组</t>
    </r>
    <r>
      <rPr>
        <sz val="10"/>
        <rFont val="Arial"/>
        <family val="2"/>
      </rPr>
      <t xml:space="preserve">0070</t>
    </r>
    <r>
      <rPr>
        <sz val="10"/>
        <rFont val="Noto Sans"/>
        <family val="2"/>
      </rPr>
      <t xml:space="preserve">号</t>
    </r>
  </si>
  <si>
    <t xml:space="preserve">92211324MAD8W7JF5F</t>
  </si>
  <si>
    <t xml:space="preserve">13842195662</t>
  </si>
  <si>
    <t xml:space="preserve">JY12113240047376</t>
  </si>
  <si>
    <t xml:space="preserve">喀左县利州街道满达便利店（个体工商户）</t>
  </si>
  <si>
    <r>
      <rPr>
        <sz val="10"/>
        <rFont val="Noto Sans"/>
        <family val="2"/>
      </rPr>
      <t xml:space="preserve">辽宁省朝阳市喀什县利州街道建安社区一品城三期小区</t>
    </r>
    <r>
      <rPr>
        <sz val="10"/>
        <rFont val="Arial"/>
        <family val="2"/>
      </rPr>
      <t xml:space="preserve">13</t>
    </r>
    <r>
      <rPr>
        <sz val="10"/>
        <rFont val="Noto Sans"/>
        <family val="2"/>
      </rPr>
      <t xml:space="preserve">号</t>
    </r>
    <r>
      <rPr>
        <sz val="10"/>
        <rFont val="Arial"/>
        <family val="2"/>
      </rPr>
      <t xml:space="preserve">010190</t>
    </r>
    <r>
      <rPr>
        <sz val="10"/>
        <rFont val="Noto Sans"/>
        <family val="2"/>
      </rPr>
      <t xml:space="preserve">号</t>
    </r>
  </si>
  <si>
    <t xml:space="preserve">92211324MADDBP3W18</t>
  </si>
  <si>
    <t xml:space="preserve">15642121213</t>
  </si>
  <si>
    <t xml:space="preserve">JY12113240048328</t>
  </si>
  <si>
    <t xml:space="preserve">喀左县大城子街道想来小零食超市（个体工商户）</t>
  </si>
  <si>
    <r>
      <rPr>
        <sz val="10"/>
        <rFont val="Noto Sans"/>
        <family val="2"/>
      </rPr>
      <t xml:space="preserve">辽宁省朝阳市喀左县大城子镇青年街</t>
    </r>
    <r>
      <rPr>
        <sz val="10"/>
        <rFont val="Arial"/>
        <family val="2"/>
      </rPr>
      <t xml:space="preserve">B</t>
    </r>
    <r>
      <rPr>
        <sz val="10"/>
        <rFont val="Noto Sans"/>
        <family val="2"/>
      </rPr>
      <t xml:space="preserve">区一丘七地</t>
    </r>
    <r>
      <rPr>
        <sz val="10"/>
        <rFont val="Arial"/>
        <family val="2"/>
      </rPr>
      <t xml:space="preserve">6</t>
    </r>
    <r>
      <rPr>
        <sz val="10"/>
        <rFont val="Noto Sans"/>
        <family val="2"/>
      </rPr>
      <t xml:space="preserve">幢</t>
    </r>
    <r>
      <rPr>
        <sz val="10"/>
        <rFont val="Arial"/>
        <family val="2"/>
      </rPr>
      <t xml:space="preserve">101</t>
    </r>
    <r>
      <rPr>
        <sz val="10"/>
        <rFont val="Noto Sans"/>
        <family val="2"/>
      </rPr>
      <t xml:space="preserve">号</t>
    </r>
  </si>
  <si>
    <r>
      <rPr>
        <sz val="10"/>
        <rFont val="Noto Sans"/>
        <family val="2"/>
      </rPr>
      <t xml:space="preserve">王</t>
    </r>
    <r>
      <rPr>
        <sz val="10"/>
        <rFont val="Arial"/>
        <family val="2"/>
      </rPr>
      <t xml:space="preserve">*</t>
    </r>
    <r>
      <rPr>
        <sz val="10"/>
        <rFont val="Noto Sans"/>
        <family val="2"/>
      </rPr>
      <t xml:space="preserve">东</t>
    </r>
  </si>
  <si>
    <t xml:space="preserve">92211324MADMD58812</t>
  </si>
  <si>
    <t xml:space="preserve">JY22113240022489</t>
  </si>
  <si>
    <t xml:space="preserve">喀左县公营子镇蜀九香涮锅城</t>
  </si>
  <si>
    <t xml:space="preserve">辽宁省朝阳市喀左县公营子康达小镇</t>
  </si>
  <si>
    <r>
      <rPr>
        <sz val="10"/>
        <rFont val="Noto Sans"/>
        <family val="2"/>
      </rPr>
      <t xml:space="preserve">张</t>
    </r>
    <r>
      <rPr>
        <sz val="10"/>
        <rFont val="Arial"/>
        <family val="2"/>
      </rPr>
      <t xml:space="preserve">*</t>
    </r>
    <r>
      <rPr>
        <sz val="10"/>
        <rFont val="Noto Sans"/>
        <family val="2"/>
      </rPr>
      <t xml:space="preserve">凯</t>
    </r>
  </si>
  <si>
    <t xml:space="preserve">2024-08-22</t>
  </si>
  <si>
    <t xml:space="preserve">2029-08-21</t>
  </si>
  <si>
    <t xml:space="preserve">92211324MA0Y8L5A2J</t>
  </si>
  <si>
    <t xml:space="preserve">15084205217</t>
  </si>
  <si>
    <t xml:space="preserve">JY12113240024993</t>
  </si>
  <si>
    <t xml:space="preserve">喀左县南公营子镇闫老万小吃部</t>
  </si>
  <si>
    <r>
      <rPr>
        <sz val="10"/>
        <rFont val="Noto Sans"/>
        <family val="2"/>
      </rPr>
      <t xml:space="preserve">朝阳市喀喇沁左翼蒙古族自治县南公营子镇四道营子村</t>
    </r>
    <r>
      <rPr>
        <sz val="10"/>
        <rFont val="Arial"/>
        <family val="2"/>
      </rPr>
      <t xml:space="preserve">1-118</t>
    </r>
  </si>
  <si>
    <r>
      <rPr>
        <sz val="10"/>
        <rFont val="Noto Sans"/>
        <family val="2"/>
      </rPr>
      <t xml:space="preserve">闫</t>
    </r>
    <r>
      <rPr>
        <sz val="10"/>
        <rFont val="Arial"/>
        <family val="2"/>
      </rPr>
      <t xml:space="preserve">*</t>
    </r>
    <r>
      <rPr>
        <sz val="10"/>
        <rFont val="Noto Sans"/>
        <family val="2"/>
      </rPr>
      <t xml:space="preserve">瑞</t>
    </r>
  </si>
  <si>
    <t xml:space="preserve">2028-07-06</t>
  </si>
  <si>
    <t xml:space="preserve">92211324MA0UXUN29X</t>
  </si>
  <si>
    <t xml:space="preserve">13130864706</t>
  </si>
  <si>
    <t xml:space="preserve">JY12113240004576</t>
  </si>
  <si>
    <t xml:space="preserve">喀左县大城子镇鑫鹏调味食品</t>
  </si>
  <si>
    <r>
      <rPr>
        <sz val="10"/>
        <rFont val="Noto Sans"/>
        <family val="2"/>
      </rPr>
      <t xml:space="preserve">朝阳市喀喇沁左翼蒙古族自治县喀左县大城子镇胜利路</t>
    </r>
    <r>
      <rPr>
        <sz val="10"/>
        <rFont val="Arial"/>
        <family val="2"/>
      </rPr>
      <t xml:space="preserve">[</t>
    </r>
    <r>
      <rPr>
        <sz val="10"/>
        <rFont val="Noto Sans"/>
        <family val="2"/>
      </rPr>
      <t xml:space="preserve">腾龙新城</t>
    </r>
    <r>
      <rPr>
        <sz val="10"/>
        <rFont val="Arial"/>
        <family val="2"/>
      </rPr>
      <t xml:space="preserve">]B-1-5C</t>
    </r>
    <r>
      <rPr>
        <sz val="10"/>
        <rFont val="Noto Sans"/>
        <family val="2"/>
      </rPr>
      <t xml:space="preserve">座</t>
    </r>
    <r>
      <rPr>
        <sz val="10"/>
        <rFont val="Arial"/>
        <family val="2"/>
      </rPr>
      <t xml:space="preserve">-01021</t>
    </r>
  </si>
  <si>
    <r>
      <rPr>
        <sz val="10"/>
        <rFont val="Noto Sans"/>
        <family val="2"/>
      </rPr>
      <t xml:space="preserve">杨</t>
    </r>
    <r>
      <rPr>
        <sz val="10"/>
        <rFont val="Arial"/>
        <family val="2"/>
      </rPr>
      <t xml:space="preserve">*</t>
    </r>
    <r>
      <rPr>
        <sz val="10"/>
        <rFont val="Noto Sans"/>
        <family val="2"/>
      </rPr>
      <t xml:space="preserve">霞</t>
    </r>
  </si>
  <si>
    <t xml:space="preserve">2026-07-29</t>
  </si>
  <si>
    <t xml:space="preserve">92211324MA0WGFBT1N</t>
  </si>
  <si>
    <t xml:space="preserve">13464069345</t>
  </si>
  <si>
    <t xml:space="preserve">JY22113240021929</t>
  </si>
  <si>
    <t xml:space="preserve">喀左县大城子街道鸽韵炭香餐厅店（个体工商户）</t>
  </si>
  <si>
    <r>
      <rPr>
        <sz val="10"/>
        <rFont val="Noto Sans"/>
        <family val="2"/>
      </rPr>
      <t xml:space="preserve">辽宁省朝阳市喀左县大城子街道团结路【领秀家园】</t>
    </r>
    <r>
      <rPr>
        <sz val="10"/>
        <rFont val="Arial"/>
        <family val="2"/>
      </rPr>
      <t xml:space="preserve">1</t>
    </r>
    <r>
      <rPr>
        <sz val="10"/>
        <rFont val="Noto Sans"/>
        <family val="2"/>
      </rPr>
      <t xml:space="preserve">幢</t>
    </r>
    <r>
      <rPr>
        <sz val="10"/>
        <rFont val="Arial"/>
        <family val="2"/>
      </rPr>
      <t xml:space="preserve">010117</t>
    </r>
  </si>
  <si>
    <r>
      <rPr>
        <sz val="10"/>
        <rFont val="Noto Sans"/>
        <family val="2"/>
      </rPr>
      <t xml:space="preserve">赵</t>
    </r>
    <r>
      <rPr>
        <sz val="10"/>
        <rFont val="Arial"/>
        <family val="2"/>
      </rPr>
      <t xml:space="preserve">*</t>
    </r>
    <r>
      <rPr>
        <sz val="10"/>
        <rFont val="Noto Sans"/>
        <family val="2"/>
      </rPr>
      <t xml:space="preserve">红</t>
    </r>
  </si>
  <si>
    <t xml:space="preserve">92211324MADJ3M6TXE</t>
  </si>
  <si>
    <t xml:space="preserve">18624487666</t>
  </si>
  <si>
    <t xml:space="preserve">JY22113240022106</t>
  </si>
  <si>
    <t xml:space="preserve">喀左县十二德堡英明饭店</t>
  </si>
  <si>
    <t xml:space="preserve">喀左县十二德堡镇十二德堡村</t>
  </si>
  <si>
    <t xml:space="preserve">2024-05-30</t>
  </si>
  <si>
    <t xml:space="preserve">2029-05-29</t>
  </si>
  <si>
    <t xml:space="preserve">92211324MA0UJT6H4N</t>
  </si>
  <si>
    <t xml:space="preserve">15942113909</t>
  </si>
  <si>
    <t xml:space="preserve">JY12113240048779</t>
  </si>
  <si>
    <t xml:space="preserve">喀左县大城子镇美味源鲜巴老熟食店二部</t>
  </si>
  <si>
    <r>
      <rPr>
        <sz val="10"/>
        <rFont val="Noto Sans"/>
        <family val="2"/>
      </rPr>
      <t xml:space="preserve">喀左县大城子镇团结路</t>
    </r>
    <r>
      <rPr>
        <sz val="10"/>
        <rFont val="Arial"/>
        <family val="2"/>
      </rPr>
      <t xml:space="preserve">B</t>
    </r>
    <r>
      <rPr>
        <sz val="10"/>
        <rFont val="Noto Sans"/>
        <family val="2"/>
      </rPr>
      <t xml:space="preserve">区二丘二地</t>
    </r>
    <r>
      <rPr>
        <sz val="10"/>
        <rFont val="Arial"/>
        <family val="2"/>
      </rPr>
      <t xml:space="preserve">3-104</t>
    </r>
    <r>
      <rPr>
        <sz val="10"/>
        <rFont val="Noto Sans"/>
        <family val="2"/>
      </rPr>
      <t xml:space="preserve">号</t>
    </r>
  </si>
  <si>
    <r>
      <rPr>
        <sz val="10"/>
        <rFont val="Noto Sans"/>
        <family val="2"/>
      </rPr>
      <t xml:space="preserve">钟</t>
    </r>
    <r>
      <rPr>
        <sz val="10"/>
        <rFont val="Arial"/>
        <family val="2"/>
      </rPr>
      <t xml:space="preserve">*</t>
    </r>
    <r>
      <rPr>
        <sz val="10"/>
        <rFont val="Noto Sans"/>
        <family val="2"/>
      </rPr>
      <t xml:space="preserve">余</t>
    </r>
  </si>
  <si>
    <t xml:space="preserve">92211324MA0UWHGX7H</t>
  </si>
  <si>
    <t xml:space="preserve">18698787919</t>
  </si>
  <si>
    <t xml:space="preserve">JY12113240047202</t>
  </si>
  <si>
    <t xml:space="preserve">喀左县利州街道巴届熟食卤菜店（个体工商户）</t>
  </si>
  <si>
    <r>
      <rPr>
        <sz val="10"/>
        <rFont val="Noto Sans"/>
        <family val="2"/>
      </rPr>
      <t xml:space="preserve">辽宁省朝阳市喀左县大城子镇建设路馨园小区</t>
    </r>
    <r>
      <rPr>
        <sz val="10"/>
        <rFont val="Arial"/>
        <family val="2"/>
      </rPr>
      <t xml:space="preserve">B</t>
    </r>
    <r>
      <rPr>
        <sz val="10"/>
        <rFont val="Noto Sans"/>
        <family val="2"/>
      </rPr>
      <t xml:space="preserve">区五丘三地</t>
    </r>
    <r>
      <rPr>
        <sz val="10"/>
        <rFont val="Arial"/>
        <family val="2"/>
      </rPr>
      <t xml:space="preserve">33</t>
    </r>
    <r>
      <rPr>
        <sz val="10"/>
        <rFont val="Noto Sans"/>
        <family val="2"/>
      </rPr>
      <t xml:space="preserve">幢</t>
    </r>
    <r>
      <rPr>
        <sz val="10"/>
        <rFont val="Arial"/>
        <family val="2"/>
      </rPr>
      <t xml:space="preserve">1024</t>
    </r>
    <r>
      <rPr>
        <sz val="10"/>
        <rFont val="Noto Sans"/>
        <family val="2"/>
      </rPr>
      <t xml:space="preserve">号</t>
    </r>
  </si>
  <si>
    <r>
      <rPr>
        <sz val="10"/>
        <rFont val="Noto Sans"/>
        <family val="2"/>
      </rPr>
      <t xml:space="preserve">刘</t>
    </r>
    <r>
      <rPr>
        <sz val="10"/>
        <rFont val="Arial"/>
        <family val="2"/>
      </rPr>
      <t xml:space="preserve">*</t>
    </r>
    <r>
      <rPr>
        <sz val="10"/>
        <rFont val="Noto Sans"/>
        <family val="2"/>
      </rPr>
      <t xml:space="preserve">宁</t>
    </r>
  </si>
  <si>
    <t xml:space="preserve">92211324MAD5W1K85T</t>
  </si>
  <si>
    <t xml:space="preserve">17642116989</t>
  </si>
  <si>
    <r>
      <rPr>
        <sz val="10"/>
        <rFont val="Noto Sans"/>
        <family val="2"/>
      </rPr>
      <t xml:space="preserve">散装食品销售</t>
    </r>
    <r>
      <rPr>
        <sz val="10"/>
        <rFont val="Arial"/>
        <family val="2"/>
      </rPr>
      <t xml:space="preserve">,(</t>
    </r>
    <r>
      <rPr>
        <sz val="10"/>
        <rFont val="Noto Sans"/>
        <family val="2"/>
      </rPr>
      <t xml:space="preserve">散装熟食销售</t>
    </r>
    <r>
      <rPr>
        <sz val="10"/>
        <rFont val="Arial"/>
        <family val="2"/>
      </rPr>
      <t xml:space="preserve">)</t>
    </r>
  </si>
  <si>
    <t xml:space="preserve">JY32113240000618</t>
  </si>
  <si>
    <t xml:space="preserve">喀左县水泉镇中心小学食堂</t>
  </si>
  <si>
    <r>
      <rPr>
        <sz val="10"/>
        <rFont val="Noto Sans"/>
        <family val="2"/>
      </rPr>
      <t xml:space="preserve">朝阳市喀喇沁左翼蒙古族自治县水泉镇水泉村</t>
    </r>
    <r>
      <rPr>
        <sz val="10"/>
        <rFont val="Arial"/>
        <family val="2"/>
      </rPr>
      <t xml:space="preserve">1-146</t>
    </r>
    <r>
      <rPr>
        <sz val="10"/>
        <rFont val="Noto Sans"/>
        <family val="2"/>
      </rPr>
      <t xml:space="preserve">号</t>
    </r>
  </si>
  <si>
    <t xml:space="preserve">12211324661239625N</t>
  </si>
  <si>
    <t xml:space="preserve">13591851566</t>
  </si>
  <si>
    <t xml:space="preserve">JY12113240048205</t>
  </si>
  <si>
    <t xml:space="preserve">喀左县白塔子镇松书鑫鑫超市</t>
  </si>
  <si>
    <r>
      <rPr>
        <sz val="10"/>
        <rFont val="Noto Sans"/>
        <family val="2"/>
      </rPr>
      <t xml:space="preserve">李</t>
    </r>
    <r>
      <rPr>
        <sz val="10"/>
        <rFont val="Arial"/>
        <family val="2"/>
      </rPr>
      <t xml:space="preserve">*</t>
    </r>
    <r>
      <rPr>
        <sz val="10"/>
        <rFont val="Noto Sans"/>
        <family val="2"/>
      </rPr>
      <t xml:space="preserve">书</t>
    </r>
  </si>
  <si>
    <t xml:space="preserve">92211324MA0W0LL4X2</t>
  </si>
  <si>
    <t xml:space="preserve">13591949185</t>
  </si>
  <si>
    <t xml:space="preserve">JY22113240022091</t>
  </si>
  <si>
    <t xml:space="preserve">喀左县甘招镇甘云轩大酒店经营部（个体工商户）</t>
  </si>
  <si>
    <r>
      <rPr>
        <sz val="10"/>
        <rFont val="Noto Sans"/>
        <family val="2"/>
      </rPr>
      <t xml:space="preserve">辽宁省朝阳市喀左县甘招镇甘招村</t>
    </r>
    <r>
      <rPr>
        <sz val="10"/>
        <rFont val="Arial"/>
        <family val="2"/>
      </rPr>
      <t xml:space="preserve">4-26-3</t>
    </r>
    <r>
      <rPr>
        <sz val="10"/>
        <rFont val="Noto Sans"/>
        <family val="2"/>
      </rPr>
      <t xml:space="preserve">号</t>
    </r>
  </si>
  <si>
    <r>
      <rPr>
        <sz val="10"/>
        <rFont val="Noto Sans"/>
        <family val="2"/>
      </rPr>
      <t xml:space="preserve">车</t>
    </r>
    <r>
      <rPr>
        <sz val="10"/>
        <rFont val="Arial"/>
        <family val="2"/>
      </rPr>
      <t xml:space="preserve">*</t>
    </r>
    <r>
      <rPr>
        <sz val="10"/>
        <rFont val="Noto Sans"/>
        <family val="2"/>
      </rPr>
      <t xml:space="preserve">广</t>
    </r>
  </si>
  <si>
    <t xml:space="preserve">92211324MADHNNBG5X</t>
  </si>
  <si>
    <t xml:space="preserve">15604213666</t>
  </si>
  <si>
    <t xml:space="preserve">JY32113240002966</t>
  </si>
  <si>
    <t xml:space="preserve">喀喇沁左翼蒙古族自治县中等职业技术专业学校</t>
  </si>
  <si>
    <r>
      <rPr>
        <sz val="10"/>
        <rFont val="Noto Sans"/>
        <family val="2"/>
      </rPr>
      <t xml:space="preserve">喀左县大城子镇健康街</t>
    </r>
    <r>
      <rPr>
        <sz val="10"/>
        <rFont val="Arial"/>
        <family val="2"/>
      </rPr>
      <t xml:space="preserve">105</t>
    </r>
    <r>
      <rPr>
        <sz val="10"/>
        <rFont val="Noto Sans"/>
        <family val="2"/>
      </rPr>
      <t xml:space="preserve">号 </t>
    </r>
  </si>
  <si>
    <r>
      <rPr>
        <sz val="10"/>
        <rFont val="Noto Sans"/>
        <family val="2"/>
      </rPr>
      <t xml:space="preserve">亢</t>
    </r>
    <r>
      <rPr>
        <sz val="10"/>
        <rFont val="Arial"/>
        <family val="2"/>
      </rPr>
      <t xml:space="preserve">*</t>
    </r>
    <r>
      <rPr>
        <sz val="10"/>
        <rFont val="Noto Sans"/>
        <family val="2"/>
      </rPr>
      <t xml:space="preserve">军</t>
    </r>
  </si>
  <si>
    <t xml:space="preserve">12211324465049963A</t>
  </si>
  <si>
    <t xml:space="preserve">13842139638</t>
  </si>
  <si>
    <t xml:space="preserve">JY22113240022067</t>
  </si>
  <si>
    <t xml:space="preserve">喀左县大城子镇洪顺餐厅</t>
  </si>
  <si>
    <r>
      <rPr>
        <sz val="10"/>
        <rFont val="Noto Sans"/>
        <family val="2"/>
      </rPr>
      <t xml:space="preserve">辽宁省朝阳市喀左县大城子镇湖北路【金鼎龙湾】</t>
    </r>
    <r>
      <rPr>
        <sz val="10"/>
        <rFont val="Arial"/>
        <family val="2"/>
      </rPr>
      <t xml:space="preserve">2</t>
    </r>
    <r>
      <rPr>
        <sz val="10"/>
        <rFont val="Noto Sans"/>
        <family val="2"/>
      </rPr>
      <t xml:space="preserve">幢</t>
    </r>
    <r>
      <rPr>
        <sz val="10"/>
        <rFont val="Arial"/>
        <family val="2"/>
      </rPr>
      <t xml:space="preserve">010110</t>
    </r>
    <r>
      <rPr>
        <sz val="10"/>
        <rFont val="Noto Sans"/>
        <family val="2"/>
      </rPr>
      <t xml:space="preserve">、</t>
    </r>
    <r>
      <rPr>
        <sz val="10"/>
        <rFont val="Arial"/>
        <family val="2"/>
      </rPr>
      <t xml:space="preserve">B-1-1</t>
    </r>
  </si>
  <si>
    <r>
      <rPr>
        <sz val="10"/>
        <rFont val="Noto Sans"/>
        <family val="2"/>
      </rPr>
      <t xml:space="preserve">王</t>
    </r>
    <r>
      <rPr>
        <sz val="10"/>
        <rFont val="Arial"/>
        <family val="2"/>
      </rPr>
      <t xml:space="preserve">*</t>
    </r>
    <r>
      <rPr>
        <sz val="10"/>
        <rFont val="Noto Sans"/>
        <family val="2"/>
      </rPr>
      <t xml:space="preserve">君</t>
    </r>
  </si>
  <si>
    <t xml:space="preserve">92211324MA0XMF7C0P</t>
  </si>
  <si>
    <t xml:space="preserve">13470233011</t>
  </si>
  <si>
    <t xml:space="preserve">JY12113240048553</t>
  </si>
  <si>
    <t xml:space="preserve">喀左秦英龙音乐广场（个人独资）</t>
  </si>
  <si>
    <r>
      <rPr>
        <sz val="10"/>
        <rFont val="Noto Sans"/>
        <family val="2"/>
      </rPr>
      <t xml:space="preserve">辽宁省朝阳市喀左县利州街道【利州古城（一期）民俗风情区】</t>
    </r>
    <r>
      <rPr>
        <sz val="10"/>
        <rFont val="Arial"/>
        <family val="2"/>
      </rPr>
      <t xml:space="preserve">3-01032</t>
    </r>
  </si>
  <si>
    <r>
      <rPr>
        <sz val="10"/>
        <rFont val="Noto Sans"/>
        <family val="2"/>
      </rPr>
      <t xml:space="preserve">秦</t>
    </r>
    <r>
      <rPr>
        <sz val="10"/>
        <rFont val="Arial"/>
        <family val="2"/>
      </rPr>
      <t xml:space="preserve">*</t>
    </r>
    <r>
      <rPr>
        <sz val="10"/>
        <rFont val="Noto Sans"/>
        <family val="2"/>
      </rPr>
      <t xml:space="preserve">龙</t>
    </r>
  </si>
  <si>
    <t xml:space="preserve">2024-08-16</t>
  </si>
  <si>
    <t xml:space="preserve">2029-08-15</t>
  </si>
  <si>
    <t xml:space="preserve">91211324MADWPG8L2K</t>
  </si>
  <si>
    <t xml:space="preserve">18604213500</t>
  </si>
  <si>
    <t xml:space="preserve">JY22113240021832</t>
  </si>
  <si>
    <t xml:space="preserve">喀左县利州街道喜柚鲜果茶饮店（个体工商户）</t>
  </si>
  <si>
    <r>
      <rPr>
        <sz val="10"/>
        <rFont val="Noto Sans"/>
        <family val="2"/>
      </rPr>
      <t xml:space="preserve">辽宁省朝阳市大城子镇建设路华仕小区</t>
    </r>
    <r>
      <rPr>
        <sz val="10"/>
        <rFont val="Arial"/>
        <family val="2"/>
      </rPr>
      <t xml:space="preserve">B</t>
    </r>
    <r>
      <rPr>
        <sz val="10"/>
        <rFont val="Noto Sans"/>
        <family val="2"/>
      </rPr>
      <t xml:space="preserve">区三丘三地幢号</t>
    </r>
    <r>
      <rPr>
        <sz val="10"/>
        <rFont val="Arial"/>
        <family val="2"/>
      </rPr>
      <t xml:space="preserve">140</t>
    </r>
    <r>
      <rPr>
        <sz val="10"/>
        <rFont val="Noto Sans"/>
        <family val="2"/>
      </rPr>
      <t xml:space="preserve">房号</t>
    </r>
    <r>
      <rPr>
        <sz val="10"/>
        <rFont val="Arial"/>
        <family val="2"/>
      </rPr>
      <t xml:space="preserve">105</t>
    </r>
  </si>
  <si>
    <r>
      <rPr>
        <sz val="10"/>
        <rFont val="Noto Sans"/>
        <family val="2"/>
      </rPr>
      <t xml:space="preserve">丰</t>
    </r>
    <r>
      <rPr>
        <sz val="10"/>
        <rFont val="Arial"/>
        <family val="2"/>
      </rPr>
      <t xml:space="preserve">*</t>
    </r>
  </si>
  <si>
    <t xml:space="preserve">92211324MADH4TPU1J</t>
  </si>
  <si>
    <t xml:space="preserve">17642181339</t>
  </si>
  <si>
    <t xml:space="preserve">JY22113240022376</t>
  </si>
  <si>
    <t xml:space="preserve">喀左县利州街道静宇家常菜店（个体工商户）</t>
  </si>
  <si>
    <r>
      <rPr>
        <sz val="10"/>
        <rFont val="Noto Sans"/>
        <family val="2"/>
      </rPr>
      <t xml:space="preserve">辽宁省朝阳市喀左县利州街道江南书苑小区</t>
    </r>
    <r>
      <rPr>
        <sz val="10"/>
        <rFont val="Arial"/>
        <family val="2"/>
      </rPr>
      <t xml:space="preserve">10</t>
    </r>
    <r>
      <rPr>
        <sz val="10"/>
        <rFont val="Noto Sans"/>
        <family val="2"/>
      </rPr>
      <t xml:space="preserve">号楼</t>
    </r>
    <r>
      <rPr>
        <sz val="10"/>
        <rFont val="Arial"/>
        <family val="2"/>
      </rPr>
      <t xml:space="preserve">01019</t>
    </r>
    <r>
      <rPr>
        <sz val="10"/>
        <rFont val="Noto Sans"/>
        <family val="2"/>
      </rPr>
      <t xml:space="preserve">号</t>
    </r>
  </si>
  <si>
    <t xml:space="preserve">92211324MADRHHXN2T</t>
  </si>
  <si>
    <t xml:space="preserve">18242174223</t>
  </si>
  <si>
    <t xml:space="preserve">JY22113240018394</t>
  </si>
  <si>
    <t xml:space="preserve">喀左县利州街道张海涛快餐店（个体工商户）</t>
  </si>
  <si>
    <r>
      <rPr>
        <sz val="10"/>
        <rFont val="Noto Sans"/>
        <family val="2"/>
      </rPr>
      <t xml:space="preserve">辽宁省朝阳市喀左县利州街道新华街</t>
    </r>
    <r>
      <rPr>
        <sz val="10"/>
        <rFont val="Arial"/>
        <family val="2"/>
      </rPr>
      <t xml:space="preserve">{</t>
    </r>
    <r>
      <rPr>
        <sz val="10"/>
        <rFont val="Noto Sans"/>
        <family val="2"/>
      </rPr>
      <t xml:space="preserve">和顺家园</t>
    </r>
    <r>
      <rPr>
        <sz val="10"/>
        <rFont val="Arial"/>
        <family val="2"/>
      </rPr>
      <t xml:space="preserve">-</t>
    </r>
    <r>
      <rPr>
        <sz val="10"/>
        <rFont val="Noto Sans"/>
        <family val="2"/>
      </rPr>
      <t xml:space="preserve">北区</t>
    </r>
    <r>
      <rPr>
        <sz val="10"/>
        <rFont val="Arial"/>
        <family val="2"/>
      </rPr>
      <t xml:space="preserve">}3</t>
    </r>
    <r>
      <rPr>
        <sz val="10"/>
        <rFont val="Noto Sans"/>
        <family val="2"/>
      </rPr>
      <t xml:space="preserve">幢</t>
    </r>
    <r>
      <rPr>
        <sz val="10"/>
        <rFont val="Arial"/>
        <family val="2"/>
      </rPr>
      <t xml:space="preserve">01018</t>
    </r>
  </si>
  <si>
    <t xml:space="preserve">2026-12-23</t>
  </si>
  <si>
    <t xml:space="preserve">92211324MA11DC644G</t>
  </si>
  <si>
    <t xml:space="preserve">13470221747</t>
  </si>
  <si>
    <t xml:space="preserve">JY32113240000933</t>
  </si>
  <si>
    <t xml:space="preserve">喀左县卧虎沟乡中心小学食堂</t>
  </si>
  <si>
    <r>
      <rPr>
        <sz val="10"/>
        <rFont val="Noto Sans"/>
        <family val="2"/>
      </rPr>
      <t xml:space="preserve">朝阳市喀喇沁左翼蒙古族自治县卧虎沟乡卧虎沟村</t>
    </r>
    <r>
      <rPr>
        <sz val="10"/>
        <rFont val="Arial"/>
        <family val="2"/>
      </rPr>
      <t xml:space="preserve">222-1</t>
    </r>
    <r>
      <rPr>
        <sz val="10"/>
        <rFont val="Noto Sans"/>
        <family val="2"/>
      </rPr>
      <t xml:space="preserve">号</t>
    </r>
  </si>
  <si>
    <r>
      <rPr>
        <sz val="10"/>
        <rFont val="Noto Sans"/>
        <family val="2"/>
      </rPr>
      <t xml:space="preserve">孙</t>
    </r>
    <r>
      <rPr>
        <sz val="10"/>
        <rFont val="Arial"/>
        <family val="2"/>
      </rPr>
      <t xml:space="preserve">*</t>
    </r>
    <r>
      <rPr>
        <sz val="10"/>
        <rFont val="Noto Sans"/>
        <family val="2"/>
      </rPr>
      <t xml:space="preserve">超</t>
    </r>
  </si>
  <si>
    <t xml:space="preserve">2028-09-26</t>
  </si>
  <si>
    <t xml:space="preserve">12211324465032141A</t>
  </si>
  <si>
    <t xml:space="preserve">13464276725</t>
  </si>
  <si>
    <t xml:space="preserve">JY12113240048481</t>
  </si>
  <si>
    <t xml:space="preserve">喀左县平房子镇小艳超市</t>
  </si>
  <si>
    <r>
      <rPr>
        <sz val="10"/>
        <rFont val="Noto Sans"/>
        <family val="2"/>
      </rPr>
      <t xml:space="preserve">喀左县平房子镇旧烧锅村二组</t>
    </r>
    <r>
      <rPr>
        <sz val="10"/>
        <rFont val="Arial"/>
        <family val="2"/>
      </rPr>
      <t xml:space="preserve">0080</t>
    </r>
    <r>
      <rPr>
        <sz val="10"/>
        <rFont val="Noto Sans"/>
        <family val="2"/>
      </rPr>
      <t xml:space="preserve">号</t>
    </r>
  </si>
  <si>
    <r>
      <rPr>
        <sz val="10"/>
        <rFont val="Noto Sans"/>
        <family val="2"/>
      </rPr>
      <t xml:space="preserve">沈</t>
    </r>
    <r>
      <rPr>
        <sz val="10"/>
        <rFont val="Arial"/>
        <family val="2"/>
      </rPr>
      <t xml:space="preserve">*</t>
    </r>
    <r>
      <rPr>
        <sz val="10"/>
        <rFont val="Noto Sans"/>
        <family val="2"/>
      </rPr>
      <t xml:space="preserve">杰</t>
    </r>
  </si>
  <si>
    <t xml:space="preserve">2029-07-28</t>
  </si>
  <si>
    <t xml:space="preserve">92211324MA0X32LY0T</t>
  </si>
  <si>
    <t xml:space="preserve">18624481316</t>
  </si>
  <si>
    <t xml:space="preserve">JY12113240030699</t>
  </si>
  <si>
    <t xml:space="preserve">朝阳商业城超市喀左连锁有限公司两家丽媛加盟店</t>
  </si>
  <si>
    <r>
      <rPr>
        <sz val="10"/>
        <rFont val="Noto Sans"/>
        <family val="2"/>
      </rPr>
      <t xml:space="preserve">朝阳市喀喇沁左翼蒙古族自治县南公营子镇两家村</t>
    </r>
    <r>
      <rPr>
        <sz val="10"/>
        <rFont val="Arial"/>
        <family val="2"/>
      </rPr>
      <t xml:space="preserve">1-60</t>
    </r>
  </si>
  <si>
    <r>
      <rPr>
        <sz val="10"/>
        <rFont val="Noto Sans"/>
        <family val="2"/>
      </rPr>
      <t xml:space="preserve">韩</t>
    </r>
    <r>
      <rPr>
        <sz val="10"/>
        <rFont val="Arial"/>
        <family val="2"/>
      </rPr>
      <t xml:space="preserve">*</t>
    </r>
    <r>
      <rPr>
        <sz val="10"/>
        <rFont val="Noto Sans"/>
        <family val="2"/>
      </rPr>
      <t xml:space="preserve">红</t>
    </r>
  </si>
  <si>
    <t xml:space="preserve">211324600069450</t>
  </si>
  <si>
    <t xml:space="preserve">JY12113240031216</t>
  </si>
  <si>
    <t xml:space="preserve">喀左县利州街道嘉萌超市</t>
  </si>
  <si>
    <r>
      <rPr>
        <sz val="10"/>
        <rFont val="Noto Sans"/>
        <family val="2"/>
      </rPr>
      <t xml:space="preserve">朝阳市喀左县利州街道苏州街上海路凌河郡小区</t>
    </r>
    <r>
      <rPr>
        <sz val="10"/>
        <rFont val="Arial"/>
        <family val="2"/>
      </rPr>
      <t xml:space="preserve">3</t>
    </r>
    <r>
      <rPr>
        <sz val="10"/>
        <rFont val="Noto Sans"/>
        <family val="2"/>
      </rPr>
      <t xml:space="preserve">号楼</t>
    </r>
  </si>
  <si>
    <t xml:space="preserve">92211324MA0YHQGDXA</t>
  </si>
  <si>
    <t xml:space="preserve">JY22113240012668</t>
  </si>
  <si>
    <t xml:space="preserve">喀左县大城子镇红利来骨头馆</t>
  </si>
  <si>
    <r>
      <rPr>
        <sz val="10"/>
        <rFont val="Noto Sans"/>
        <family val="2"/>
      </rPr>
      <t xml:space="preserve">朝阳市喀左县大城子镇滨河南路【壹品城】</t>
    </r>
    <r>
      <rPr>
        <sz val="10"/>
        <rFont val="Arial"/>
        <family val="2"/>
      </rPr>
      <t xml:space="preserve">29</t>
    </r>
    <r>
      <rPr>
        <sz val="10"/>
        <rFont val="Noto Sans"/>
        <family val="2"/>
      </rPr>
      <t xml:space="preserve">幢</t>
    </r>
    <r>
      <rPr>
        <sz val="10"/>
        <rFont val="Arial"/>
        <family val="2"/>
      </rPr>
      <t xml:space="preserve">01011</t>
    </r>
    <r>
      <rPr>
        <sz val="10"/>
        <rFont val="Noto Sans"/>
        <family val="2"/>
      </rPr>
      <t xml:space="preserve">号</t>
    </r>
  </si>
  <si>
    <r>
      <rPr>
        <sz val="10"/>
        <rFont val="Noto Sans"/>
        <family val="2"/>
      </rPr>
      <t xml:space="preserve">尤</t>
    </r>
    <r>
      <rPr>
        <sz val="10"/>
        <rFont val="Arial"/>
        <family val="2"/>
      </rPr>
      <t xml:space="preserve">*</t>
    </r>
    <r>
      <rPr>
        <sz val="10"/>
        <rFont val="Noto Sans"/>
        <family val="2"/>
      </rPr>
      <t xml:space="preserve">永</t>
    </r>
  </si>
  <si>
    <t xml:space="preserve">2024-02-28</t>
  </si>
  <si>
    <t xml:space="preserve">92211324MA0U7BTC5L</t>
  </si>
  <si>
    <t xml:space="preserve">JY32113240000407</t>
  </si>
  <si>
    <t xml:space="preserve">喀左县山嘴子镇中心小学食堂</t>
  </si>
  <si>
    <r>
      <rPr>
        <sz val="10"/>
        <rFont val="Noto Sans"/>
        <family val="2"/>
      </rPr>
      <t xml:space="preserve">朝阳市喀喇沁左翼蒙古族自治县山嘴子镇山嘴子村</t>
    </r>
    <r>
      <rPr>
        <sz val="10"/>
        <rFont val="Arial"/>
        <family val="2"/>
      </rPr>
      <t xml:space="preserve">2-242</t>
    </r>
    <r>
      <rPr>
        <sz val="10"/>
        <rFont val="Noto Sans"/>
        <family val="2"/>
      </rPr>
      <t xml:space="preserve">号</t>
    </r>
  </si>
  <si>
    <t xml:space="preserve">2027-04-18</t>
  </si>
  <si>
    <t xml:space="preserve">12211324747133151F</t>
  </si>
  <si>
    <t xml:space="preserve">15904915526</t>
  </si>
  <si>
    <t xml:space="preserve">JY12113240042983</t>
  </si>
  <si>
    <t xml:space="preserve">喀左县利州街道百信鲜肉批发店（个体工商户）</t>
  </si>
  <si>
    <r>
      <rPr>
        <sz val="10"/>
        <rFont val="Noto Sans"/>
        <family val="2"/>
      </rPr>
      <t xml:space="preserve">辽宁省朝阳市喀左县利州街道建设路</t>
    </r>
    <r>
      <rPr>
        <sz val="10"/>
        <rFont val="Arial"/>
        <family val="2"/>
      </rPr>
      <t xml:space="preserve">B</t>
    </r>
    <r>
      <rPr>
        <sz val="10"/>
        <rFont val="Noto Sans"/>
        <family val="2"/>
      </rPr>
      <t xml:space="preserve">区五丘二地</t>
    </r>
    <r>
      <rPr>
        <sz val="10"/>
        <rFont val="Arial"/>
        <family val="2"/>
      </rPr>
      <t xml:space="preserve">368</t>
    </r>
    <r>
      <rPr>
        <sz val="10"/>
        <rFont val="Noto Sans"/>
        <family val="2"/>
      </rPr>
      <t xml:space="preserve">幢</t>
    </r>
  </si>
  <si>
    <r>
      <rPr>
        <sz val="10"/>
        <rFont val="Noto Sans"/>
        <family val="2"/>
      </rPr>
      <t xml:space="preserve">徐</t>
    </r>
    <r>
      <rPr>
        <sz val="10"/>
        <rFont val="Arial"/>
        <family val="2"/>
      </rPr>
      <t xml:space="preserve">*</t>
    </r>
    <r>
      <rPr>
        <sz val="10"/>
        <rFont val="Noto Sans"/>
        <family val="2"/>
      </rPr>
      <t xml:space="preserve">林</t>
    </r>
  </si>
  <si>
    <t xml:space="preserve">2027-09-04</t>
  </si>
  <si>
    <t xml:space="preserve">92211324MABWWPPK1E</t>
  </si>
  <si>
    <t xml:space="preserve">13942162575</t>
  </si>
  <si>
    <t xml:space="preserve">散装食品（含冷藏冷冻食品）销售</t>
  </si>
  <si>
    <t xml:space="preserve">JY12113240048666</t>
  </si>
  <si>
    <t xml:space="preserve">喀左县大城子镇永海生肉摊床</t>
  </si>
  <si>
    <t xml:space="preserve">大城子镇中心农贸市场</t>
  </si>
  <si>
    <r>
      <rPr>
        <sz val="10"/>
        <rFont val="Noto Sans"/>
        <family val="2"/>
      </rPr>
      <t xml:space="preserve">胡</t>
    </r>
    <r>
      <rPr>
        <sz val="10"/>
        <rFont val="Arial"/>
        <family val="2"/>
      </rPr>
      <t xml:space="preserve">*</t>
    </r>
    <r>
      <rPr>
        <sz val="10"/>
        <rFont val="Noto Sans"/>
        <family val="2"/>
      </rPr>
      <t xml:space="preserve">海</t>
    </r>
  </si>
  <si>
    <t xml:space="preserve">92211324MA0TW6A323</t>
  </si>
  <si>
    <t xml:space="preserve">13591854716</t>
  </si>
  <si>
    <t xml:space="preserve">JY12113240048537</t>
  </si>
  <si>
    <t xml:space="preserve">喀左县南公营子镇添源百货贸易商行（个体工商户）</t>
  </si>
  <si>
    <t xml:space="preserve">92211324MADMFMLH5Y</t>
  </si>
  <si>
    <t xml:space="preserve">15242989538</t>
  </si>
  <si>
    <t xml:space="preserve">JY12113240048762</t>
  </si>
  <si>
    <t xml:space="preserve">喀左县利州街道王海波熟食店（个体工商户）</t>
  </si>
  <si>
    <r>
      <rPr>
        <sz val="10"/>
        <rFont val="Noto Sans"/>
        <family val="2"/>
      </rPr>
      <t xml:space="preserve">辽宁省朝阳市喀左县南哨镇山咀村八组</t>
    </r>
    <r>
      <rPr>
        <sz val="10"/>
        <rFont val="Arial"/>
        <family val="2"/>
      </rPr>
      <t xml:space="preserve">8002</t>
    </r>
  </si>
  <si>
    <t xml:space="preserve">92211324MAE1GE3K1U</t>
  </si>
  <si>
    <t xml:space="preserve">15704210703</t>
  </si>
  <si>
    <t xml:space="preserve">JY12113240047616</t>
  </si>
  <si>
    <t xml:space="preserve">喀左县南公营子南汤村孙艳综合商店</t>
  </si>
  <si>
    <t xml:space="preserve">喀左县南公营子镇南汤村</t>
  </si>
  <si>
    <r>
      <rPr>
        <sz val="10"/>
        <rFont val="Noto Sans"/>
        <family val="2"/>
      </rPr>
      <t xml:space="preserve">孙</t>
    </r>
    <r>
      <rPr>
        <sz val="10"/>
        <rFont val="Arial"/>
        <family val="2"/>
      </rPr>
      <t xml:space="preserve">*</t>
    </r>
  </si>
  <si>
    <t xml:space="preserve">211324600100726</t>
  </si>
  <si>
    <t xml:space="preserve">15566453321</t>
  </si>
  <si>
    <t xml:space="preserve">JY32113240001303</t>
  </si>
  <si>
    <t xml:space="preserve">喀左县秀红尚品幼儿园</t>
  </si>
  <si>
    <r>
      <rPr>
        <sz val="10"/>
        <rFont val="Noto Sans"/>
        <family val="2"/>
      </rPr>
      <t xml:space="preserve">朝阳市喀左县大城子镇滨河南路</t>
    </r>
    <r>
      <rPr>
        <sz val="10"/>
        <rFont val="Arial"/>
        <family val="2"/>
      </rPr>
      <t xml:space="preserve">[</t>
    </r>
    <r>
      <rPr>
        <sz val="10"/>
        <rFont val="Noto Sans"/>
        <family val="2"/>
      </rPr>
      <t xml:space="preserve">壹品诚</t>
    </r>
    <r>
      <rPr>
        <sz val="10"/>
        <rFont val="Arial"/>
        <family val="2"/>
      </rPr>
      <t xml:space="preserve">]38-1</t>
    </r>
    <r>
      <rPr>
        <sz val="10"/>
        <rFont val="Noto Sans"/>
        <family val="2"/>
      </rPr>
      <t xml:space="preserve">幢</t>
    </r>
    <r>
      <rPr>
        <sz val="10"/>
        <rFont val="Arial"/>
        <family val="2"/>
      </rPr>
      <t xml:space="preserve">01014</t>
    </r>
    <r>
      <rPr>
        <sz val="10"/>
        <rFont val="Noto Sans"/>
        <family val="2"/>
      </rPr>
      <t xml:space="preserve">号</t>
    </r>
  </si>
  <si>
    <t xml:space="preserve">2024-08-20</t>
  </si>
  <si>
    <t xml:space="preserve">2029-08-19</t>
  </si>
  <si>
    <t xml:space="preserve">52211324MJ34644679</t>
  </si>
  <si>
    <t xml:space="preserve">JY32113240002693</t>
  </si>
  <si>
    <t xml:space="preserve">喀喇沁左翼蒙古族自治县南公营子蒙古族九年一贯制学校</t>
  </si>
  <si>
    <t xml:space="preserve">辽宁省朝阳市喀左县南公营子镇南村</t>
  </si>
  <si>
    <t xml:space="preserve">JY22113240022114</t>
  </si>
  <si>
    <t xml:space="preserve">喀左县利州街道梁庆帅挪瓦咖啡店（个体工商户）</t>
  </si>
  <si>
    <r>
      <rPr>
        <sz val="10"/>
        <rFont val="Noto Sans"/>
        <family val="2"/>
      </rPr>
      <t xml:space="preserve">辽宁省朝阳市大城子镇古塔街</t>
    </r>
    <r>
      <rPr>
        <sz val="10"/>
        <rFont val="Arial"/>
        <family val="2"/>
      </rPr>
      <t xml:space="preserve">B</t>
    </r>
    <r>
      <rPr>
        <sz val="10"/>
        <rFont val="Noto Sans"/>
        <family val="2"/>
      </rPr>
      <t xml:space="preserve">区三丘二地</t>
    </r>
    <r>
      <rPr>
        <sz val="10"/>
        <rFont val="Arial"/>
        <family val="2"/>
      </rPr>
      <t xml:space="preserve">144</t>
    </r>
    <r>
      <rPr>
        <sz val="10"/>
        <rFont val="Noto Sans"/>
        <family val="2"/>
      </rPr>
      <t xml:space="preserve">幢</t>
    </r>
  </si>
  <si>
    <r>
      <rPr>
        <sz val="10"/>
        <rFont val="Noto Sans"/>
        <family val="2"/>
      </rPr>
      <t xml:space="preserve">梁</t>
    </r>
    <r>
      <rPr>
        <sz val="10"/>
        <rFont val="Arial"/>
        <family val="2"/>
      </rPr>
      <t xml:space="preserve">*</t>
    </r>
    <r>
      <rPr>
        <sz val="10"/>
        <rFont val="Noto Sans"/>
        <family val="2"/>
      </rPr>
      <t xml:space="preserve">帅</t>
    </r>
  </si>
  <si>
    <t xml:space="preserve">92211324MADJ7DRC1A</t>
  </si>
  <si>
    <t xml:space="preserve">18698781788</t>
  </si>
  <si>
    <t xml:space="preserve">JY12113240043814</t>
  </si>
  <si>
    <t xml:space="preserve">喀左县平房子镇宏福综合商店</t>
  </si>
  <si>
    <t xml:space="preserve">喀左县平房子镇周杖子村</t>
  </si>
  <si>
    <r>
      <rPr>
        <sz val="10"/>
        <rFont val="Noto Sans"/>
        <family val="2"/>
      </rPr>
      <t xml:space="preserve">张</t>
    </r>
    <r>
      <rPr>
        <sz val="10"/>
        <rFont val="Arial"/>
        <family val="2"/>
      </rPr>
      <t xml:space="preserve">*</t>
    </r>
    <r>
      <rPr>
        <sz val="10"/>
        <rFont val="Noto Sans"/>
        <family val="2"/>
      </rPr>
      <t xml:space="preserve">芹</t>
    </r>
  </si>
  <si>
    <t xml:space="preserve">2028-01-02</t>
  </si>
  <si>
    <t xml:space="preserve">92211324MA0UU0HH52</t>
  </si>
  <si>
    <t xml:space="preserve">15842164687</t>
  </si>
  <si>
    <t xml:space="preserve">JY12113240047823</t>
  </si>
  <si>
    <t xml:space="preserve">喀左县利州街道茗铭水果销售门市部</t>
  </si>
  <si>
    <r>
      <rPr>
        <sz val="10"/>
        <rFont val="Noto Sans"/>
        <family val="2"/>
      </rPr>
      <t xml:space="preserve">辽宁省朝阳市辽宁省朝阳市喀左县利州街道苏州街飞马凌河郡小区</t>
    </r>
    <r>
      <rPr>
        <sz val="10"/>
        <rFont val="Arial"/>
        <family val="2"/>
      </rPr>
      <t xml:space="preserve">13</t>
    </r>
    <r>
      <rPr>
        <sz val="10"/>
        <rFont val="Noto Sans"/>
        <family val="2"/>
      </rPr>
      <t xml:space="preserve">栋</t>
    </r>
    <r>
      <rPr>
        <sz val="10"/>
        <rFont val="Arial"/>
        <family val="2"/>
      </rPr>
      <t xml:space="preserve">1</t>
    </r>
    <r>
      <rPr>
        <sz val="10"/>
        <rFont val="Noto Sans"/>
        <family val="2"/>
      </rPr>
      <t xml:space="preserve">单元</t>
    </r>
    <r>
      <rPr>
        <sz val="10"/>
        <rFont val="Arial"/>
        <family val="2"/>
      </rPr>
      <t xml:space="preserve">-1</t>
    </r>
    <r>
      <rPr>
        <sz val="10"/>
        <rFont val="Noto Sans"/>
        <family val="2"/>
      </rPr>
      <t xml:space="preserve">层</t>
    </r>
    <r>
      <rPr>
        <sz val="10"/>
        <rFont val="Arial"/>
        <family val="2"/>
      </rPr>
      <t xml:space="preserve">01-17</t>
    </r>
    <r>
      <rPr>
        <sz val="10"/>
        <rFont val="Noto Sans"/>
        <family val="2"/>
      </rPr>
      <t xml:space="preserve">号</t>
    </r>
  </si>
  <si>
    <t xml:space="preserve">92211324MACW0N2T0H</t>
  </si>
  <si>
    <t xml:space="preserve">15042808595</t>
  </si>
  <si>
    <t xml:space="preserve">JY12113240048301</t>
  </si>
  <si>
    <t xml:space="preserve">喀左县南哨镇春贺综合百货商场</t>
  </si>
  <si>
    <t xml:space="preserve">南哨镇山嘴子村</t>
  </si>
  <si>
    <t xml:space="preserve">92211324MA0WNMTA8T</t>
  </si>
  <si>
    <t xml:space="preserve">17642156603</t>
  </si>
  <si>
    <t xml:space="preserve">JY12113240048272</t>
  </si>
  <si>
    <t xml:space="preserve">喀左县白塔子镇佳味熟食城</t>
  </si>
  <si>
    <r>
      <rPr>
        <sz val="10"/>
        <rFont val="Noto Sans"/>
        <family val="2"/>
      </rPr>
      <t xml:space="preserve">周</t>
    </r>
    <r>
      <rPr>
        <sz val="10"/>
        <rFont val="Arial"/>
        <family val="2"/>
      </rPr>
      <t xml:space="preserve">*</t>
    </r>
  </si>
  <si>
    <t xml:space="preserve">211324198911163016</t>
  </si>
  <si>
    <t xml:space="preserve">15566612456</t>
  </si>
  <si>
    <t xml:space="preserve">JY22113240022569</t>
  </si>
  <si>
    <t xml:space="preserve">喀左县利州街道景权家宴饭店（个体工商户）</t>
  </si>
  <si>
    <r>
      <rPr>
        <sz val="10"/>
        <rFont val="Noto Sans"/>
        <family val="2"/>
      </rPr>
      <t xml:space="preserve">辽宁省朝阳市喀左县利州街道山嘴村</t>
    </r>
    <r>
      <rPr>
        <sz val="10"/>
        <rFont val="Arial"/>
        <family val="2"/>
      </rPr>
      <t xml:space="preserve">1-231</t>
    </r>
    <r>
      <rPr>
        <sz val="10"/>
        <rFont val="Noto Sans"/>
        <family val="2"/>
      </rPr>
      <t xml:space="preserve">号</t>
    </r>
  </si>
  <si>
    <r>
      <rPr>
        <sz val="10"/>
        <rFont val="Noto Sans"/>
        <family val="2"/>
      </rPr>
      <t xml:space="preserve">李</t>
    </r>
    <r>
      <rPr>
        <sz val="10"/>
        <rFont val="Arial"/>
        <family val="2"/>
      </rPr>
      <t xml:space="preserve">*</t>
    </r>
    <r>
      <rPr>
        <sz val="10"/>
        <rFont val="Noto Sans"/>
        <family val="2"/>
      </rPr>
      <t xml:space="preserve">权</t>
    </r>
  </si>
  <si>
    <t xml:space="preserve">92211324MADYC9QX7H</t>
  </si>
  <si>
    <t xml:space="preserve">18524941688</t>
  </si>
  <si>
    <r>
      <rPr>
        <sz val="10"/>
        <rFont val="Noto Sans"/>
        <family val="2"/>
      </rPr>
      <t xml:space="preserve">热食类食品制售</t>
    </r>
    <r>
      <rPr>
        <sz val="10"/>
        <rFont val="Arial"/>
        <family val="2"/>
      </rPr>
      <t xml:space="preserve">,</t>
    </r>
    <r>
      <rPr>
        <sz val="10"/>
        <rFont val="Noto Sans"/>
        <family val="2"/>
      </rPr>
      <t xml:space="preserve">冷食类食品制售</t>
    </r>
    <r>
      <rPr>
        <sz val="10"/>
        <rFont val="Arial"/>
        <family val="2"/>
      </rPr>
      <t xml:space="preserve">,(</t>
    </r>
    <r>
      <rPr>
        <sz val="10"/>
        <rFont val="Noto Sans"/>
        <family val="2"/>
      </rPr>
      <t xml:space="preserve">冷荤类食品制售</t>
    </r>
    <r>
      <rPr>
        <sz val="10"/>
        <rFont val="Arial"/>
        <family val="2"/>
      </rPr>
      <t xml:space="preserve">)</t>
    </r>
  </si>
  <si>
    <t xml:space="preserve">JY32113240000780</t>
  </si>
  <si>
    <t xml:space="preserve">喀左县平房子镇中心小学食堂</t>
  </si>
  <si>
    <t xml:space="preserve">朝阳市喀喇沁左翼蒙古族自治县平房子镇九佛堂村</t>
  </si>
  <si>
    <r>
      <rPr>
        <sz val="10"/>
        <rFont val="Noto Sans"/>
        <family val="2"/>
      </rPr>
      <t xml:space="preserve">刘</t>
    </r>
    <r>
      <rPr>
        <sz val="10"/>
        <rFont val="Arial"/>
        <family val="2"/>
      </rPr>
      <t xml:space="preserve">*</t>
    </r>
    <r>
      <rPr>
        <sz val="10"/>
        <rFont val="Noto Sans"/>
        <family val="2"/>
      </rPr>
      <t xml:space="preserve">峰</t>
    </r>
  </si>
  <si>
    <t xml:space="preserve">2028-03-20</t>
  </si>
  <si>
    <t xml:space="preserve">12211324661236432D</t>
  </si>
  <si>
    <t xml:space="preserve">13942118271</t>
  </si>
  <si>
    <t xml:space="preserve">JY12113240032090</t>
  </si>
  <si>
    <t xml:space="preserve">喀左县利州街道英君果蔬超市</t>
  </si>
  <si>
    <r>
      <rPr>
        <sz val="10"/>
        <rFont val="Noto Sans"/>
        <family val="2"/>
      </rPr>
      <t xml:space="preserve">朝阳市喀喇沁左翼蒙古族自治县利州街道湖北路河畔新城</t>
    </r>
    <r>
      <rPr>
        <sz val="10"/>
        <rFont val="Arial"/>
        <family val="2"/>
      </rPr>
      <t xml:space="preserve">4-4</t>
    </r>
    <r>
      <rPr>
        <sz val="10"/>
        <rFont val="Noto Sans"/>
        <family val="2"/>
      </rPr>
      <t xml:space="preserve">网点</t>
    </r>
    <r>
      <rPr>
        <sz val="10"/>
        <rFont val="Arial"/>
        <family val="2"/>
      </rPr>
      <t xml:space="preserve">1011</t>
    </r>
    <r>
      <rPr>
        <sz val="10"/>
        <rFont val="Noto Sans"/>
        <family val="2"/>
      </rPr>
      <t xml:space="preserve">号</t>
    </r>
  </si>
  <si>
    <r>
      <rPr>
        <sz val="10"/>
        <rFont val="Noto Sans"/>
        <family val="2"/>
      </rPr>
      <t xml:space="preserve">马</t>
    </r>
    <r>
      <rPr>
        <sz val="10"/>
        <rFont val="Arial"/>
        <family val="2"/>
      </rPr>
      <t xml:space="preserve">*</t>
    </r>
    <r>
      <rPr>
        <sz val="10"/>
        <rFont val="Noto Sans"/>
        <family val="2"/>
      </rPr>
      <t xml:space="preserve">君</t>
    </r>
  </si>
  <si>
    <t xml:space="preserve">2024-07-08</t>
  </si>
  <si>
    <t xml:space="preserve">2029-07-07</t>
  </si>
  <si>
    <t xml:space="preserve">92211324MA0YN5DE4A</t>
  </si>
  <si>
    <t xml:space="preserve">13842110572</t>
  </si>
  <si>
    <t xml:space="preserve">JY12113240048230</t>
  </si>
  <si>
    <t xml:space="preserve">喀左县南哨镇兴旺超市</t>
  </si>
  <si>
    <t xml:space="preserve">喀左县南哨镇南窑村</t>
  </si>
  <si>
    <t xml:space="preserve">92211324MA0U0KNY3X</t>
  </si>
  <si>
    <t xml:space="preserve">15842162354</t>
  </si>
  <si>
    <t xml:space="preserve">JY22113240022227</t>
  </si>
  <si>
    <t xml:space="preserve">喀左县南公营子镇德超饭庄店（个体工商户）</t>
  </si>
  <si>
    <r>
      <rPr>
        <sz val="10"/>
        <rFont val="Noto Sans"/>
        <family val="2"/>
      </rPr>
      <t xml:space="preserve">司</t>
    </r>
    <r>
      <rPr>
        <sz val="10"/>
        <rFont val="Arial"/>
        <family val="2"/>
      </rPr>
      <t xml:space="preserve">*</t>
    </r>
    <r>
      <rPr>
        <sz val="10"/>
        <rFont val="Noto Sans"/>
        <family val="2"/>
      </rPr>
      <t xml:space="preserve">超</t>
    </r>
  </si>
  <si>
    <t xml:space="preserve">92211324MADK1HU44P</t>
  </si>
  <si>
    <t xml:space="preserve">15698763555</t>
  </si>
  <si>
    <t xml:space="preserve">JY22113240013314</t>
  </si>
  <si>
    <t xml:space="preserve">喀左县大城子镇麻乙来兰州风味牛肉拉面门市</t>
  </si>
  <si>
    <r>
      <rPr>
        <sz val="10"/>
        <rFont val="Noto Sans"/>
        <family val="2"/>
      </rPr>
      <t xml:space="preserve">朝阳市喀左县大城子镇青年街</t>
    </r>
    <r>
      <rPr>
        <sz val="10"/>
        <rFont val="Arial"/>
        <family val="2"/>
      </rPr>
      <t xml:space="preserve">B</t>
    </r>
    <r>
      <rPr>
        <sz val="10"/>
        <rFont val="Noto Sans"/>
        <family val="2"/>
      </rPr>
      <t xml:space="preserve">区二丘三地</t>
    </r>
    <r>
      <rPr>
        <sz val="10"/>
        <rFont val="Arial"/>
        <family val="2"/>
      </rPr>
      <t xml:space="preserve">301-121</t>
    </r>
  </si>
  <si>
    <r>
      <rPr>
        <sz val="10"/>
        <rFont val="Noto Sans"/>
        <family val="2"/>
      </rPr>
      <t xml:space="preserve">麻</t>
    </r>
    <r>
      <rPr>
        <sz val="10"/>
        <rFont val="Arial"/>
        <family val="2"/>
      </rPr>
      <t xml:space="preserve">*</t>
    </r>
    <r>
      <rPr>
        <sz val="10"/>
        <rFont val="Noto Sans"/>
        <family val="2"/>
      </rPr>
      <t xml:space="preserve">来</t>
    </r>
  </si>
  <si>
    <t xml:space="preserve">92211324MA0YMNPC8G</t>
  </si>
  <si>
    <t xml:space="preserve">17697044397</t>
  </si>
  <si>
    <t xml:space="preserve">JY12113240048184</t>
  </si>
  <si>
    <t xml:space="preserve">喀左县南哨街道张淑华蔬菜水果超市</t>
  </si>
  <si>
    <r>
      <rPr>
        <sz val="10"/>
        <rFont val="Noto Sans"/>
        <family val="2"/>
      </rPr>
      <t xml:space="preserve">辽宁省朝阳市喀左县南哨街道上海路【博望家园】</t>
    </r>
    <r>
      <rPr>
        <sz val="10"/>
        <rFont val="Arial"/>
        <family val="2"/>
      </rPr>
      <t xml:space="preserve">B</t>
    </r>
    <r>
      <rPr>
        <sz val="10"/>
        <rFont val="Noto Sans"/>
        <family val="2"/>
      </rPr>
      <t xml:space="preserve">区</t>
    </r>
    <r>
      <rPr>
        <sz val="10"/>
        <rFont val="Arial"/>
        <family val="2"/>
      </rPr>
      <t xml:space="preserve">2-01011</t>
    </r>
    <r>
      <rPr>
        <sz val="10"/>
        <rFont val="Noto Sans"/>
        <family val="2"/>
      </rPr>
      <t xml:space="preserve">号</t>
    </r>
  </si>
  <si>
    <r>
      <rPr>
        <sz val="10"/>
        <rFont val="Noto Sans"/>
        <family val="2"/>
      </rPr>
      <t xml:space="preserve">张</t>
    </r>
    <r>
      <rPr>
        <sz val="10"/>
        <rFont val="Arial"/>
        <family val="2"/>
      </rPr>
      <t xml:space="preserve">*</t>
    </r>
    <r>
      <rPr>
        <sz val="10"/>
        <rFont val="Noto Sans"/>
        <family val="2"/>
      </rPr>
      <t xml:space="preserve">华</t>
    </r>
  </si>
  <si>
    <t xml:space="preserve">92211324MA0U0N8R9H</t>
  </si>
  <si>
    <t xml:space="preserve">13043856698</t>
  </si>
  <si>
    <t xml:space="preserve">JY12113240047325</t>
  </si>
  <si>
    <t xml:space="preserve">喀左县利州街道竟扬精品生鲜超市（个体工商户）</t>
  </si>
  <si>
    <r>
      <rPr>
        <sz val="10"/>
        <rFont val="Noto Sans"/>
        <family val="2"/>
      </rPr>
      <t xml:space="preserve">辽宁省朝阳市喀左县利州街道建设路</t>
    </r>
    <r>
      <rPr>
        <sz val="10"/>
        <rFont val="Arial"/>
        <family val="2"/>
      </rPr>
      <t xml:space="preserve">[</t>
    </r>
    <r>
      <rPr>
        <sz val="10"/>
        <rFont val="Noto Sans"/>
        <family val="2"/>
      </rPr>
      <t xml:space="preserve">陶然新苑</t>
    </r>
    <r>
      <rPr>
        <sz val="10"/>
        <rFont val="Arial"/>
        <family val="2"/>
      </rPr>
      <t xml:space="preserve">]1</t>
    </r>
    <r>
      <rPr>
        <sz val="10"/>
        <rFont val="Noto Sans"/>
        <family val="2"/>
      </rPr>
      <t xml:space="preserve">幢</t>
    </r>
    <r>
      <rPr>
        <sz val="10"/>
        <rFont val="Arial"/>
        <family val="2"/>
      </rPr>
      <t xml:space="preserve">010115</t>
    </r>
  </si>
  <si>
    <r>
      <rPr>
        <sz val="10"/>
        <rFont val="Noto Sans"/>
        <family val="2"/>
      </rPr>
      <t xml:space="preserve">李</t>
    </r>
    <r>
      <rPr>
        <sz val="10"/>
        <rFont val="Arial"/>
        <family val="2"/>
      </rPr>
      <t xml:space="preserve">*</t>
    </r>
    <r>
      <rPr>
        <sz val="10"/>
        <rFont val="Noto Sans"/>
        <family val="2"/>
      </rPr>
      <t xml:space="preserve">朋</t>
    </r>
  </si>
  <si>
    <t xml:space="preserve">2029-02-06</t>
  </si>
  <si>
    <t xml:space="preserve">92211324MADB39M95Y</t>
  </si>
  <si>
    <t xml:space="preserve">13470279688</t>
  </si>
  <si>
    <t xml:space="preserve">JY12113240031312</t>
  </si>
  <si>
    <t xml:space="preserve">喀左县大城子街道铁成超市</t>
  </si>
  <si>
    <r>
      <rPr>
        <sz val="10"/>
        <rFont val="Noto Sans"/>
        <family val="2"/>
      </rPr>
      <t xml:space="preserve">朝阳市喀左县大城子街道胜利路【天成</t>
    </r>
    <r>
      <rPr>
        <sz val="10"/>
        <rFont val="Arial"/>
        <family val="2"/>
      </rPr>
      <t xml:space="preserve">.</t>
    </r>
    <r>
      <rPr>
        <sz val="10"/>
        <rFont val="Noto Sans"/>
        <family val="2"/>
      </rPr>
      <t xml:space="preserve">颐兴家园】</t>
    </r>
    <r>
      <rPr>
        <sz val="10"/>
        <rFont val="Arial"/>
        <family val="2"/>
      </rPr>
      <t xml:space="preserve">4</t>
    </r>
    <r>
      <rPr>
        <sz val="10"/>
        <rFont val="Noto Sans"/>
        <family val="2"/>
      </rPr>
      <t xml:space="preserve">幢</t>
    </r>
    <r>
      <rPr>
        <sz val="10"/>
        <rFont val="Arial"/>
        <family val="2"/>
      </rPr>
      <t xml:space="preserve">01015</t>
    </r>
  </si>
  <si>
    <r>
      <rPr>
        <sz val="10"/>
        <rFont val="Noto Sans"/>
        <family val="2"/>
      </rPr>
      <t xml:space="preserve">刘</t>
    </r>
    <r>
      <rPr>
        <sz val="10"/>
        <rFont val="Arial"/>
        <family val="2"/>
      </rPr>
      <t xml:space="preserve">*</t>
    </r>
    <r>
      <rPr>
        <sz val="10"/>
        <rFont val="Noto Sans"/>
        <family val="2"/>
      </rPr>
      <t xml:space="preserve">成</t>
    </r>
  </si>
  <si>
    <t xml:space="preserve">92211324MA0YMEEW71</t>
  </si>
  <si>
    <t xml:space="preserve">15142299655</t>
  </si>
  <si>
    <t xml:space="preserve">JY12113240048289</t>
  </si>
  <si>
    <t xml:space="preserve">喀左县平房子镇洪学商店</t>
  </si>
  <si>
    <r>
      <rPr>
        <sz val="10"/>
        <rFont val="Noto Sans"/>
        <family val="2"/>
      </rPr>
      <t xml:space="preserve">高</t>
    </r>
    <r>
      <rPr>
        <sz val="10"/>
        <rFont val="Arial"/>
        <family val="2"/>
      </rPr>
      <t xml:space="preserve">*</t>
    </r>
    <r>
      <rPr>
        <sz val="10"/>
        <rFont val="Noto Sans"/>
        <family val="2"/>
      </rPr>
      <t xml:space="preserve">学</t>
    </r>
  </si>
  <si>
    <t xml:space="preserve">92211324MA0U70WU1K</t>
  </si>
  <si>
    <t xml:space="preserve">15566601516</t>
  </si>
  <si>
    <t xml:space="preserve">JY22113240017780</t>
  </si>
  <si>
    <t xml:space="preserve">喀左县利州街道富雅饭店</t>
  </si>
  <si>
    <r>
      <rPr>
        <sz val="10"/>
        <rFont val="Noto Sans"/>
        <family val="2"/>
      </rPr>
      <t xml:space="preserve">辽宁省朝阳市喀喇沁左翼蒙古族自治县利州街道和顺家园</t>
    </r>
    <r>
      <rPr>
        <sz val="10"/>
        <rFont val="Arial"/>
        <family val="2"/>
      </rPr>
      <t xml:space="preserve">5#1011,1012</t>
    </r>
    <r>
      <rPr>
        <sz val="10"/>
        <rFont val="Noto Sans"/>
        <family val="2"/>
      </rPr>
      <t xml:space="preserve">号</t>
    </r>
  </si>
  <si>
    <r>
      <rPr>
        <sz val="10"/>
        <rFont val="Noto Sans"/>
        <family val="2"/>
      </rPr>
      <t xml:space="preserve">闫</t>
    </r>
    <r>
      <rPr>
        <sz val="10"/>
        <rFont val="Arial"/>
        <family val="2"/>
      </rPr>
      <t xml:space="preserve">*</t>
    </r>
  </si>
  <si>
    <t xml:space="preserve">2024-05-23</t>
  </si>
  <si>
    <t xml:space="preserve">2026-08-19</t>
  </si>
  <si>
    <t xml:space="preserve">92211324MA10U2AK5B</t>
  </si>
  <si>
    <t xml:space="preserve">13634931901</t>
  </si>
  <si>
    <t xml:space="preserve">JY22113240022278</t>
  </si>
  <si>
    <t xml:space="preserve">喀左县利州街道罗玛西餐咖啡店（个体工商户）</t>
  </si>
  <si>
    <r>
      <rPr>
        <sz val="10"/>
        <rFont val="Noto Sans"/>
        <family val="2"/>
      </rPr>
      <t xml:space="preserve">辽宁省朝阳市喀左县大城子镇古塔街河畔家园</t>
    </r>
    <r>
      <rPr>
        <sz val="10"/>
        <rFont val="Arial"/>
        <family val="2"/>
      </rPr>
      <t xml:space="preserve">17</t>
    </r>
    <r>
      <rPr>
        <sz val="10"/>
        <rFont val="Noto Sans"/>
        <family val="2"/>
      </rPr>
      <t xml:space="preserve">号楼 </t>
    </r>
    <r>
      <rPr>
        <sz val="10"/>
        <rFont val="Arial"/>
        <family val="2"/>
      </rPr>
      <t xml:space="preserve">1018 1019</t>
    </r>
    <r>
      <rPr>
        <sz val="10"/>
        <rFont val="Noto Sans"/>
        <family val="2"/>
      </rPr>
      <t xml:space="preserve">号</t>
    </r>
  </si>
  <si>
    <r>
      <rPr>
        <sz val="10"/>
        <rFont val="Noto Sans"/>
        <family val="2"/>
      </rPr>
      <t xml:space="preserve">陈</t>
    </r>
    <r>
      <rPr>
        <sz val="10"/>
        <rFont val="Arial"/>
        <family val="2"/>
      </rPr>
      <t xml:space="preserve">*</t>
    </r>
    <r>
      <rPr>
        <sz val="10"/>
        <rFont val="Noto Sans"/>
        <family val="2"/>
      </rPr>
      <t xml:space="preserve">霞</t>
    </r>
  </si>
  <si>
    <t xml:space="preserve">92211324MADFL3D34T</t>
  </si>
  <si>
    <t xml:space="preserve">13147992634</t>
  </si>
  <si>
    <t xml:space="preserve">JY12113240031370</t>
  </si>
  <si>
    <t xml:space="preserve">喀左县白塔子镇二道营子村张强生鲜果蔬便利店</t>
  </si>
  <si>
    <t xml:space="preserve">朝阳市喀喇沁左翼蒙古族自治县白塔子镇二道营子村</t>
  </si>
  <si>
    <r>
      <rPr>
        <sz val="10"/>
        <rFont val="Noto Sans"/>
        <family val="2"/>
      </rPr>
      <t xml:space="preserve">张</t>
    </r>
    <r>
      <rPr>
        <sz val="10"/>
        <rFont val="Arial"/>
        <family val="2"/>
      </rPr>
      <t xml:space="preserve">*</t>
    </r>
    <r>
      <rPr>
        <sz val="10"/>
        <rFont val="Noto Sans"/>
        <family val="2"/>
      </rPr>
      <t xml:space="preserve">强</t>
    </r>
  </si>
  <si>
    <t xml:space="preserve">92211324MA0YLEMY99</t>
  </si>
  <si>
    <t xml:space="preserve">15541076260</t>
  </si>
  <si>
    <t xml:space="preserve">JY12113240048699</t>
  </si>
  <si>
    <t xml:space="preserve">喀左县大城子镇王德勇鲜猪肉店</t>
  </si>
  <si>
    <r>
      <rPr>
        <sz val="10"/>
        <rFont val="Noto Sans"/>
        <family val="2"/>
      </rPr>
      <t xml:space="preserve">辽宁省朝阳市喀左县大城子镇建设路</t>
    </r>
    <r>
      <rPr>
        <sz val="10"/>
        <rFont val="Arial"/>
        <family val="2"/>
      </rPr>
      <t xml:space="preserve">B</t>
    </r>
    <r>
      <rPr>
        <sz val="10"/>
        <rFont val="Noto Sans"/>
        <family val="2"/>
      </rPr>
      <t xml:space="preserve">区三丘三地</t>
    </r>
  </si>
  <si>
    <r>
      <rPr>
        <sz val="10"/>
        <rFont val="Noto Sans"/>
        <family val="2"/>
      </rPr>
      <t xml:space="preserve">王</t>
    </r>
    <r>
      <rPr>
        <sz val="10"/>
        <rFont val="Arial"/>
        <family val="2"/>
      </rPr>
      <t xml:space="preserve">*</t>
    </r>
    <r>
      <rPr>
        <sz val="10"/>
        <rFont val="Noto Sans"/>
        <family val="2"/>
      </rPr>
      <t xml:space="preserve">勇</t>
    </r>
  </si>
  <si>
    <t xml:space="preserve">92211324MA0YEJBKXH</t>
  </si>
  <si>
    <t xml:space="preserve">13842123185</t>
  </si>
  <si>
    <t xml:space="preserve">JY12113240047155</t>
  </si>
  <si>
    <t xml:space="preserve">喀左县平房子镇占立综合商店</t>
  </si>
  <si>
    <t xml:space="preserve">喀左县平房子镇山湾村</t>
  </si>
  <si>
    <r>
      <rPr>
        <sz val="10"/>
        <rFont val="Noto Sans"/>
        <family val="2"/>
      </rPr>
      <t xml:space="preserve">杨</t>
    </r>
    <r>
      <rPr>
        <sz val="10"/>
        <rFont val="Arial"/>
        <family val="2"/>
      </rPr>
      <t xml:space="preserve">*</t>
    </r>
    <r>
      <rPr>
        <sz val="10"/>
        <rFont val="Noto Sans"/>
        <family val="2"/>
      </rPr>
      <t xml:space="preserve">凤</t>
    </r>
  </si>
  <si>
    <t xml:space="preserve">2024-01-02</t>
  </si>
  <si>
    <t xml:space="preserve">2029-01-01</t>
  </si>
  <si>
    <t xml:space="preserve">92211324MA0WLGD15T</t>
  </si>
  <si>
    <t xml:space="preserve">17642119689</t>
  </si>
  <si>
    <t xml:space="preserve">JY22113240021664</t>
  </si>
  <si>
    <t xml:space="preserve">喀左县中三家镇薛家大院餐饮饭店（个体工商户）</t>
  </si>
  <si>
    <r>
      <rPr>
        <sz val="10"/>
        <rFont val="Noto Sans"/>
        <family val="2"/>
      </rPr>
      <t xml:space="preserve">周</t>
    </r>
    <r>
      <rPr>
        <sz val="10"/>
        <rFont val="Arial"/>
        <family val="2"/>
      </rPr>
      <t xml:space="preserve">*</t>
    </r>
    <r>
      <rPr>
        <sz val="10"/>
        <rFont val="Noto Sans"/>
        <family val="2"/>
      </rPr>
      <t xml:space="preserve">慧</t>
    </r>
  </si>
  <si>
    <t xml:space="preserve">92211324MADB0GH37K</t>
  </si>
  <si>
    <t xml:space="preserve">18404258817</t>
  </si>
  <si>
    <t xml:space="preserve">JY22113240022593</t>
  </si>
  <si>
    <t xml:space="preserve">喀左县利州街道撸阿撸餐厅</t>
  </si>
  <si>
    <r>
      <rPr>
        <sz val="10"/>
        <rFont val="Noto Sans"/>
        <family val="2"/>
      </rPr>
      <t xml:space="preserve">辽宁省朝阳市喀左县利州街道南环路【喀左河畔新城】</t>
    </r>
    <r>
      <rPr>
        <sz val="10"/>
        <rFont val="Arial"/>
        <family val="2"/>
      </rPr>
      <t xml:space="preserve">3-2</t>
    </r>
    <r>
      <rPr>
        <sz val="10"/>
        <rFont val="Noto Sans"/>
        <family val="2"/>
      </rPr>
      <t xml:space="preserve">幢</t>
    </r>
    <r>
      <rPr>
        <sz val="10"/>
        <rFont val="Arial"/>
        <family val="2"/>
      </rPr>
      <t xml:space="preserve">01012</t>
    </r>
  </si>
  <si>
    <r>
      <rPr>
        <sz val="10"/>
        <rFont val="Noto Sans"/>
        <family val="2"/>
      </rPr>
      <t xml:space="preserve">史</t>
    </r>
    <r>
      <rPr>
        <sz val="10"/>
        <rFont val="Arial"/>
        <family val="2"/>
      </rPr>
      <t xml:space="preserve">*</t>
    </r>
    <r>
      <rPr>
        <sz val="10"/>
        <rFont val="Noto Sans"/>
        <family val="2"/>
      </rPr>
      <t xml:space="preserve">志</t>
    </r>
  </si>
  <si>
    <t xml:space="preserve">92211324MA0U376H7J</t>
  </si>
  <si>
    <t xml:space="preserve">18342182078</t>
  </si>
  <si>
    <t xml:space="preserve">JY12113240030256</t>
  </si>
  <si>
    <t xml:space="preserve">喀左县南公营子镇百佳福超市</t>
  </si>
  <si>
    <r>
      <rPr>
        <sz val="10"/>
        <rFont val="Noto Sans"/>
        <family val="2"/>
      </rPr>
      <t xml:space="preserve">朝阳市喀喇沁左翼蒙古族自治县南公营子镇南村</t>
    </r>
    <r>
      <rPr>
        <sz val="10"/>
        <rFont val="Arial"/>
        <family val="2"/>
      </rPr>
      <t xml:space="preserve">2-18</t>
    </r>
  </si>
  <si>
    <t xml:space="preserve">92211324MA0XT6DA60</t>
  </si>
  <si>
    <t xml:space="preserve">15042132026</t>
  </si>
  <si>
    <t xml:space="preserve">JY12113240047235</t>
  </si>
  <si>
    <t xml:space="preserve">喀左县大城子街道鸿茗茶叶店（个体工商户）</t>
  </si>
  <si>
    <r>
      <rPr>
        <sz val="10"/>
        <rFont val="Noto Sans"/>
        <family val="2"/>
      </rPr>
      <t xml:space="preserve">辽宁省朝阳市喀左县大城子镇青年大街高明山开发楼</t>
    </r>
    <r>
      <rPr>
        <sz val="10"/>
        <rFont val="Arial"/>
        <family val="2"/>
      </rPr>
      <t xml:space="preserve">115</t>
    </r>
    <r>
      <rPr>
        <sz val="10"/>
        <rFont val="Noto Sans"/>
        <family val="2"/>
      </rPr>
      <t xml:space="preserve">栋</t>
    </r>
    <r>
      <rPr>
        <sz val="10"/>
        <rFont val="Arial"/>
        <family val="2"/>
      </rPr>
      <t xml:space="preserve">01011</t>
    </r>
  </si>
  <si>
    <r>
      <rPr>
        <sz val="10"/>
        <rFont val="Noto Sans"/>
        <family val="2"/>
      </rPr>
      <t xml:space="preserve">苏</t>
    </r>
    <r>
      <rPr>
        <sz val="10"/>
        <rFont val="Arial"/>
        <family val="2"/>
      </rPr>
      <t xml:space="preserve">*</t>
    </r>
  </si>
  <si>
    <t xml:space="preserve">92211324MAD9LWPE44</t>
  </si>
  <si>
    <t xml:space="preserve">18869104301</t>
  </si>
  <si>
    <t xml:space="preserve">JY22113240021996</t>
  </si>
  <si>
    <t xml:space="preserve">喀左县大城子街道福胜兴家常菜馆（个体工商户）</t>
  </si>
  <si>
    <r>
      <rPr>
        <sz val="10"/>
        <rFont val="Noto Sans"/>
        <family val="2"/>
      </rPr>
      <t xml:space="preserve">辽宁省朝阳市喀左县大城子镇金鼎龙湾</t>
    </r>
    <r>
      <rPr>
        <sz val="10"/>
        <rFont val="Arial"/>
        <family val="2"/>
      </rPr>
      <t xml:space="preserve">36</t>
    </r>
    <r>
      <rPr>
        <sz val="10"/>
        <rFont val="Noto Sans"/>
        <family val="2"/>
      </rPr>
      <t xml:space="preserve">号楼</t>
    </r>
    <r>
      <rPr>
        <sz val="10"/>
        <rFont val="Arial"/>
        <family val="2"/>
      </rPr>
      <t xml:space="preserve">1016</t>
    </r>
  </si>
  <si>
    <r>
      <rPr>
        <sz val="10"/>
        <rFont val="Noto Sans"/>
        <family val="2"/>
      </rPr>
      <t xml:space="preserve">章</t>
    </r>
    <r>
      <rPr>
        <sz val="10"/>
        <rFont val="Arial"/>
        <family val="2"/>
      </rPr>
      <t xml:space="preserve">*</t>
    </r>
    <r>
      <rPr>
        <sz val="10"/>
        <rFont val="Noto Sans"/>
        <family val="2"/>
      </rPr>
      <t xml:space="preserve">杰</t>
    </r>
  </si>
  <si>
    <t xml:space="preserve">92211324MADDATMF9P</t>
  </si>
  <si>
    <t xml:space="preserve">15042885101</t>
  </si>
  <si>
    <t xml:space="preserve">JY12113240041175</t>
  </si>
  <si>
    <t xml:space="preserve">喀左县大城子街道鑫顺蔬菜鲜肉门市部</t>
  </si>
  <si>
    <r>
      <rPr>
        <sz val="10"/>
        <rFont val="Noto Sans"/>
        <family val="2"/>
      </rPr>
      <t xml:space="preserve">辽宁省朝阳市喀左县大城子街道胜利路中段</t>
    </r>
    <r>
      <rPr>
        <sz val="10"/>
        <rFont val="Arial"/>
        <family val="2"/>
      </rPr>
      <t xml:space="preserve">24</t>
    </r>
    <r>
      <rPr>
        <sz val="10"/>
        <rFont val="Noto Sans"/>
        <family val="2"/>
      </rPr>
      <t xml:space="preserve">号</t>
    </r>
  </si>
  <si>
    <r>
      <rPr>
        <sz val="10"/>
        <rFont val="Noto Sans"/>
        <family val="2"/>
      </rPr>
      <t xml:space="preserve">于</t>
    </r>
    <r>
      <rPr>
        <sz val="10"/>
        <rFont val="Arial"/>
        <family val="2"/>
      </rPr>
      <t xml:space="preserve">*</t>
    </r>
    <r>
      <rPr>
        <sz val="10"/>
        <rFont val="Noto Sans"/>
        <family val="2"/>
      </rPr>
      <t xml:space="preserve">庆</t>
    </r>
  </si>
  <si>
    <t xml:space="preserve">92211324MA7FP2JG7Q</t>
  </si>
  <si>
    <t xml:space="preserve">15842137018</t>
  </si>
  <si>
    <t xml:space="preserve">JY22113240022368</t>
  </si>
  <si>
    <t xml:space="preserve">喀左县利州街道智祥养老院</t>
  </si>
  <si>
    <r>
      <rPr>
        <sz val="10"/>
        <rFont val="Noto Sans"/>
        <family val="2"/>
      </rPr>
      <t xml:space="preserve">辽宁省朝阳市喀左县利州街道育才街河畔新城</t>
    </r>
    <r>
      <rPr>
        <sz val="10"/>
        <rFont val="Arial"/>
        <family val="2"/>
      </rPr>
      <t xml:space="preserve">6-4</t>
    </r>
  </si>
  <si>
    <r>
      <rPr>
        <sz val="10"/>
        <rFont val="Noto Sans"/>
        <family val="2"/>
      </rPr>
      <t xml:space="preserve">胡</t>
    </r>
    <r>
      <rPr>
        <sz val="10"/>
        <rFont val="Arial"/>
        <family val="2"/>
      </rPr>
      <t xml:space="preserve">*</t>
    </r>
    <r>
      <rPr>
        <sz val="10"/>
        <rFont val="Noto Sans"/>
        <family val="2"/>
      </rPr>
      <t xml:space="preserve">祥</t>
    </r>
  </si>
  <si>
    <t xml:space="preserve">91211324MA0Y7HK774</t>
  </si>
  <si>
    <t xml:space="preserve">15566611200</t>
  </si>
  <si>
    <t xml:space="preserve">JY12113240047180</t>
  </si>
  <si>
    <t xml:space="preserve">喀左县大城子镇石岩蔬菜综合商店二部</t>
  </si>
  <si>
    <r>
      <rPr>
        <sz val="10"/>
        <rFont val="Noto Sans"/>
        <family val="2"/>
      </rPr>
      <t xml:space="preserve">辽宁省朝阳市喀左县大城子镇健康路</t>
    </r>
    <r>
      <rPr>
        <sz val="10"/>
        <rFont val="Arial"/>
        <family val="2"/>
      </rPr>
      <t xml:space="preserve">B-3-1</t>
    </r>
    <r>
      <rPr>
        <sz val="10"/>
        <rFont val="Noto Sans"/>
        <family val="2"/>
      </rPr>
      <t xml:space="preserve">、</t>
    </r>
    <r>
      <rPr>
        <sz val="10"/>
        <rFont val="Arial"/>
        <family val="2"/>
      </rPr>
      <t xml:space="preserve">292-104</t>
    </r>
  </si>
  <si>
    <r>
      <rPr>
        <sz val="10"/>
        <rFont val="Noto Sans"/>
        <family val="2"/>
      </rPr>
      <t xml:space="preserve">田</t>
    </r>
    <r>
      <rPr>
        <sz val="10"/>
        <rFont val="Arial"/>
        <family val="2"/>
      </rPr>
      <t xml:space="preserve">*</t>
    </r>
    <r>
      <rPr>
        <sz val="10"/>
        <rFont val="Noto Sans"/>
        <family val="2"/>
      </rPr>
      <t xml:space="preserve">芝</t>
    </r>
  </si>
  <si>
    <t xml:space="preserve">92211324MA0YC02L8W</t>
  </si>
  <si>
    <t xml:space="preserve">13238913682</t>
  </si>
  <si>
    <t xml:space="preserve">JY22113240021584</t>
  </si>
  <si>
    <t xml:space="preserve">喀左县利州街道金淼餐饮服务店（个体工商户）</t>
  </si>
  <si>
    <r>
      <rPr>
        <sz val="10"/>
        <rFont val="Noto Sans"/>
        <family val="2"/>
      </rPr>
      <t xml:space="preserve">辽宁省朝阳市喀左县利州街道古塔街南端河畔新城</t>
    </r>
    <r>
      <rPr>
        <sz val="10"/>
        <rFont val="Arial"/>
        <family val="2"/>
      </rPr>
      <t xml:space="preserve">4-4#</t>
    </r>
    <r>
      <rPr>
        <sz val="10"/>
        <rFont val="Noto Sans"/>
        <family val="2"/>
      </rPr>
      <t xml:space="preserve">楼</t>
    </r>
    <r>
      <rPr>
        <sz val="10"/>
        <rFont val="Arial"/>
        <family val="2"/>
      </rPr>
      <t xml:space="preserve">1015</t>
    </r>
    <r>
      <rPr>
        <sz val="10"/>
        <rFont val="Noto Sans"/>
        <family val="2"/>
      </rPr>
      <t xml:space="preserve">网点</t>
    </r>
  </si>
  <si>
    <r>
      <rPr>
        <sz val="10"/>
        <rFont val="Noto Sans"/>
        <family val="2"/>
      </rPr>
      <t xml:space="preserve">张</t>
    </r>
    <r>
      <rPr>
        <sz val="10"/>
        <rFont val="Arial"/>
        <family val="2"/>
      </rPr>
      <t xml:space="preserve">*</t>
    </r>
    <r>
      <rPr>
        <sz val="10"/>
        <rFont val="Noto Sans"/>
        <family val="2"/>
      </rPr>
      <t xml:space="preserve">铭</t>
    </r>
  </si>
  <si>
    <t xml:space="preserve">92211324MAD336L698</t>
  </si>
  <si>
    <t xml:space="preserve">18524903888</t>
  </si>
  <si>
    <t xml:space="preserve">JY12113240030393</t>
  </si>
  <si>
    <t xml:space="preserve">喀左县大城子镇垚淼批发部</t>
  </si>
  <si>
    <t xml:space="preserve">朝阳市喀喇沁左翼蒙古族自治县利州街道建设路食品公司家属院</t>
  </si>
  <si>
    <r>
      <rPr>
        <sz val="10"/>
        <rFont val="Noto Sans"/>
        <family val="2"/>
      </rPr>
      <t xml:space="preserve">耿</t>
    </r>
    <r>
      <rPr>
        <sz val="10"/>
        <rFont val="Arial"/>
        <family val="2"/>
      </rPr>
      <t xml:space="preserve">*</t>
    </r>
    <r>
      <rPr>
        <sz val="10"/>
        <rFont val="Noto Sans"/>
        <family val="2"/>
      </rPr>
      <t xml:space="preserve">丽</t>
    </r>
  </si>
  <si>
    <t xml:space="preserve">92211324MA0YEAK927</t>
  </si>
  <si>
    <t xml:space="preserve">15084222118</t>
  </si>
  <si>
    <t xml:space="preserve">JY12113240031827</t>
  </si>
  <si>
    <t xml:space="preserve">喀左县南公营子镇好又多母婴用品连锁店</t>
  </si>
  <si>
    <r>
      <rPr>
        <sz val="10"/>
        <rFont val="Noto Sans"/>
        <family val="2"/>
      </rPr>
      <t xml:space="preserve">朝阳市喀喇沁左翼蒙古族自治县南公营子镇南村</t>
    </r>
    <r>
      <rPr>
        <sz val="10"/>
        <rFont val="Arial"/>
        <family val="2"/>
      </rPr>
      <t xml:space="preserve">4-51</t>
    </r>
  </si>
  <si>
    <r>
      <rPr>
        <sz val="10"/>
        <rFont val="Noto Sans"/>
        <family val="2"/>
      </rPr>
      <t xml:space="preserve">王</t>
    </r>
    <r>
      <rPr>
        <sz val="10"/>
        <rFont val="Arial"/>
        <family val="2"/>
      </rPr>
      <t xml:space="preserve">*</t>
    </r>
    <r>
      <rPr>
        <sz val="10"/>
        <rFont val="Noto Sans"/>
        <family val="2"/>
      </rPr>
      <t xml:space="preserve">瑶</t>
    </r>
  </si>
  <si>
    <t xml:space="preserve">92211324MA0YPDDQ59</t>
  </si>
  <si>
    <t xml:space="preserve">13842166559</t>
  </si>
  <si>
    <r>
      <rPr>
        <sz val="10"/>
        <rFont val="Noto Sans"/>
        <family val="2"/>
      </rPr>
      <t xml:space="preserve">预包装食品（不含冷藏冷冻食品）销售</t>
    </r>
    <r>
      <rPr>
        <sz val="10"/>
        <rFont val="Arial"/>
        <family val="2"/>
      </rPr>
      <t xml:space="preserve">,</t>
    </r>
    <r>
      <rPr>
        <sz val="10"/>
        <rFont val="Noto Sans"/>
        <family val="2"/>
      </rPr>
      <t xml:space="preserve">散装食品（不含冷藏冷冻食品）销售</t>
    </r>
    <r>
      <rPr>
        <sz val="10"/>
        <rFont val="Arial"/>
        <family val="2"/>
      </rPr>
      <t xml:space="preserve">,</t>
    </r>
    <r>
      <rPr>
        <sz val="10"/>
        <rFont val="Noto Sans"/>
        <family val="2"/>
      </rPr>
      <t xml:space="preserve">保健食品销售</t>
    </r>
    <r>
      <rPr>
        <sz val="10"/>
        <rFont val="Arial"/>
        <family val="2"/>
      </rPr>
      <t xml:space="preserve">,</t>
    </r>
    <r>
      <rPr>
        <sz val="10"/>
        <rFont val="Noto Sans"/>
        <family val="2"/>
      </rPr>
      <t xml:space="preserve">婴幼儿配方乳粉销售</t>
    </r>
  </si>
  <si>
    <t xml:space="preserve">JY12113240047317</t>
  </si>
  <si>
    <t xml:space="preserve">喀左县公营子镇百吉福生鲜店（个体工商户）</t>
  </si>
  <si>
    <t xml:space="preserve">辽宁省朝阳市喀左县公营子镇新华佳园</t>
  </si>
  <si>
    <t xml:space="preserve">2024-02-04</t>
  </si>
  <si>
    <t xml:space="preserve">2029-02-03</t>
  </si>
  <si>
    <t xml:space="preserve">92211324MAD8WA6AX6</t>
  </si>
  <si>
    <r>
      <rPr>
        <sz val="10"/>
        <rFont val="Noto Sans"/>
        <family val="2"/>
      </rPr>
      <t xml:space="preserve">散装食品销售</t>
    </r>
    <r>
      <rPr>
        <sz val="10"/>
        <rFont val="Arial"/>
        <family val="2"/>
      </rPr>
      <t xml:space="preserve">,(</t>
    </r>
    <r>
      <rPr>
        <sz val="10"/>
        <rFont val="Noto Sans"/>
        <family val="2"/>
      </rPr>
      <t xml:space="preserve">散装熟食销售</t>
    </r>
    <r>
      <rPr>
        <sz val="10"/>
        <rFont val="Arial"/>
        <family val="2"/>
      </rPr>
      <t xml:space="preserve">),</t>
    </r>
    <r>
      <rPr>
        <sz val="10"/>
        <rFont val="Noto Sans"/>
        <family val="2"/>
      </rPr>
      <t xml:space="preserve">散装食品和预包装食品销售</t>
    </r>
  </si>
  <si>
    <t xml:space="preserve">JY22113240021873</t>
  </si>
  <si>
    <t xml:space="preserve">喀左县白塔子镇福旺饺子馆（个体工商户）</t>
  </si>
  <si>
    <r>
      <rPr>
        <sz val="10"/>
        <rFont val="Noto Sans"/>
        <family val="2"/>
      </rPr>
      <t xml:space="preserve">郑</t>
    </r>
    <r>
      <rPr>
        <sz val="10"/>
        <rFont val="Arial"/>
        <family val="2"/>
      </rPr>
      <t xml:space="preserve">*</t>
    </r>
    <r>
      <rPr>
        <sz val="10"/>
        <rFont val="Noto Sans"/>
        <family val="2"/>
      </rPr>
      <t xml:space="preserve">忠</t>
    </r>
  </si>
  <si>
    <t xml:space="preserve">92211324MADF6PHQ6H</t>
  </si>
  <si>
    <t xml:space="preserve">13478101589</t>
  </si>
  <si>
    <t xml:space="preserve">JY22113240021777</t>
  </si>
  <si>
    <t xml:space="preserve">喀左县大城子街道东合农家院饭庄</t>
  </si>
  <si>
    <t xml:space="preserve">辽宁省朝阳市喀左县大城子街道昌盛街（原西村制钉厂）</t>
  </si>
  <si>
    <r>
      <rPr>
        <sz val="10"/>
        <rFont val="Noto Sans"/>
        <family val="2"/>
      </rPr>
      <t xml:space="preserve">田</t>
    </r>
    <r>
      <rPr>
        <sz val="10"/>
        <rFont val="Arial"/>
        <family val="2"/>
      </rPr>
      <t xml:space="preserve">*</t>
    </r>
  </si>
  <si>
    <t xml:space="preserve">92211324MA0WPL1L8P</t>
  </si>
  <si>
    <t xml:space="preserve">13050929222</t>
  </si>
  <si>
    <t xml:space="preserve">JY32113240002958</t>
  </si>
  <si>
    <t xml:space="preserve">喀左县金秋老年公寓</t>
  </si>
  <si>
    <t xml:space="preserve">辽宁省朝阳市喀左县兴隆庄镇宣家村</t>
  </si>
  <si>
    <r>
      <rPr>
        <sz val="10"/>
        <rFont val="Noto Sans"/>
        <family val="2"/>
      </rPr>
      <t xml:space="preserve">刘</t>
    </r>
    <r>
      <rPr>
        <sz val="10"/>
        <rFont val="Arial"/>
        <family val="2"/>
      </rPr>
      <t xml:space="preserve">*</t>
    </r>
    <r>
      <rPr>
        <sz val="10"/>
        <rFont val="Noto Sans"/>
        <family val="2"/>
      </rPr>
      <t xml:space="preserve">孝</t>
    </r>
  </si>
  <si>
    <t xml:space="preserve">52211324MJ3464483Y</t>
  </si>
  <si>
    <t xml:space="preserve">13634933699</t>
  </si>
  <si>
    <t xml:space="preserve">JY12113240048504</t>
  </si>
  <si>
    <t xml:space="preserve">喀左县大城子街道来佑零食店（个体工商户）</t>
  </si>
  <si>
    <r>
      <rPr>
        <sz val="10"/>
        <rFont val="Noto Sans"/>
        <family val="2"/>
      </rPr>
      <t xml:space="preserve">辽宁省朝阳市喀左县大城子街道瑞祥小区</t>
    </r>
    <r>
      <rPr>
        <sz val="10"/>
        <rFont val="Arial"/>
        <family val="2"/>
      </rPr>
      <t xml:space="preserve">2</t>
    </r>
    <r>
      <rPr>
        <sz val="10"/>
        <rFont val="Noto Sans"/>
        <family val="2"/>
      </rPr>
      <t xml:space="preserve">号楼</t>
    </r>
    <r>
      <rPr>
        <sz val="10"/>
        <rFont val="Arial"/>
        <family val="2"/>
      </rPr>
      <t xml:space="preserve">01019</t>
    </r>
    <r>
      <rPr>
        <sz val="10"/>
        <rFont val="Noto Sans"/>
        <family val="2"/>
      </rPr>
      <t xml:space="preserve">号</t>
    </r>
  </si>
  <si>
    <r>
      <rPr>
        <sz val="10"/>
        <rFont val="Noto Sans"/>
        <family val="2"/>
      </rPr>
      <t xml:space="preserve">邹</t>
    </r>
    <r>
      <rPr>
        <sz val="10"/>
        <rFont val="Arial"/>
        <family val="2"/>
      </rPr>
      <t xml:space="preserve">*</t>
    </r>
    <r>
      <rPr>
        <sz val="10"/>
        <rFont val="Noto Sans"/>
        <family val="2"/>
      </rPr>
      <t xml:space="preserve">萍</t>
    </r>
  </si>
  <si>
    <t xml:space="preserve">92211324MADM1PN35X</t>
  </si>
  <si>
    <t xml:space="preserve">15252681792</t>
  </si>
  <si>
    <t xml:space="preserve">JY12113240047874</t>
  </si>
  <si>
    <t xml:space="preserve">喀左县利州街道北茗茶庄店</t>
  </si>
  <si>
    <r>
      <rPr>
        <sz val="10"/>
        <rFont val="Noto Sans"/>
        <family val="2"/>
      </rPr>
      <t xml:space="preserve">辽宁省朝阳市大城子镇健康路</t>
    </r>
    <r>
      <rPr>
        <sz val="10"/>
        <rFont val="Arial"/>
        <family val="2"/>
      </rPr>
      <t xml:space="preserve">B</t>
    </r>
    <r>
      <rPr>
        <sz val="10"/>
        <rFont val="Noto Sans"/>
        <family val="2"/>
      </rPr>
      <t xml:space="preserve">区三丘一地</t>
    </r>
    <r>
      <rPr>
        <sz val="10"/>
        <rFont val="Arial"/>
        <family val="2"/>
      </rPr>
      <t xml:space="preserve">292</t>
    </r>
    <r>
      <rPr>
        <sz val="10"/>
        <rFont val="Noto Sans"/>
        <family val="2"/>
      </rPr>
      <t xml:space="preserve">幢</t>
    </r>
    <r>
      <rPr>
        <sz val="10"/>
        <rFont val="Arial"/>
        <family val="2"/>
      </rPr>
      <t xml:space="preserve">107</t>
    </r>
    <r>
      <rPr>
        <sz val="10"/>
        <rFont val="Noto Sans"/>
        <family val="2"/>
      </rPr>
      <t xml:space="preserve">号</t>
    </r>
  </si>
  <si>
    <t xml:space="preserve">92211324MA108L1N47</t>
  </si>
  <si>
    <t xml:space="preserve">13154220778</t>
  </si>
  <si>
    <t xml:space="preserve">JY22113240017530</t>
  </si>
  <si>
    <t xml:space="preserve">喀左县宏福养老院</t>
  </si>
  <si>
    <r>
      <rPr>
        <sz val="10"/>
        <rFont val="Noto Sans"/>
        <family val="2"/>
      </rPr>
      <t xml:space="preserve">辽宁省朝阳市喀喇沁左翼蒙古族自治县大城子镇如意路【喀左馨丰小区】</t>
    </r>
    <r>
      <rPr>
        <sz val="10"/>
        <rFont val="Arial"/>
        <family val="2"/>
      </rPr>
      <t xml:space="preserve">6</t>
    </r>
    <r>
      <rPr>
        <sz val="10"/>
        <rFont val="Noto Sans"/>
        <family val="2"/>
      </rPr>
      <t xml:space="preserve">幢</t>
    </r>
    <r>
      <rPr>
        <sz val="10"/>
        <rFont val="Arial"/>
        <family val="2"/>
      </rPr>
      <t xml:space="preserve">01015</t>
    </r>
    <r>
      <rPr>
        <sz val="10"/>
        <rFont val="Noto Sans"/>
        <family val="2"/>
      </rPr>
      <t xml:space="preserve">、</t>
    </r>
    <r>
      <rPr>
        <sz val="10"/>
        <rFont val="Arial"/>
        <family val="2"/>
      </rPr>
      <t xml:space="preserve">01016</t>
    </r>
    <r>
      <rPr>
        <sz val="10"/>
        <rFont val="Noto Sans"/>
        <family val="2"/>
      </rPr>
      <t xml:space="preserve">、</t>
    </r>
    <r>
      <rPr>
        <sz val="10"/>
        <rFont val="Arial"/>
        <family val="2"/>
      </rPr>
      <t xml:space="preserve">01025</t>
    </r>
    <r>
      <rPr>
        <sz val="10"/>
        <rFont val="Noto Sans"/>
        <family val="2"/>
      </rPr>
      <t xml:space="preserve">、</t>
    </r>
    <r>
      <rPr>
        <sz val="10"/>
        <rFont val="Arial"/>
        <family val="2"/>
      </rPr>
      <t xml:space="preserve">01026</t>
    </r>
  </si>
  <si>
    <r>
      <rPr>
        <sz val="10"/>
        <rFont val="Noto Sans"/>
        <family val="2"/>
      </rPr>
      <t xml:space="preserve">全</t>
    </r>
    <r>
      <rPr>
        <sz val="10"/>
        <rFont val="Arial"/>
        <family val="2"/>
      </rPr>
      <t xml:space="preserve">*</t>
    </r>
    <r>
      <rPr>
        <sz val="10"/>
        <rFont val="Noto Sans"/>
        <family val="2"/>
      </rPr>
      <t xml:space="preserve">堂</t>
    </r>
  </si>
  <si>
    <t xml:space="preserve">2026-07-15</t>
  </si>
  <si>
    <t xml:space="preserve">91211324MA114L6X7T</t>
  </si>
  <si>
    <t xml:space="preserve">15566633389</t>
  </si>
  <si>
    <t xml:space="preserve">JY12113240047911</t>
  </si>
  <si>
    <t xml:space="preserve">喀左县利州街道胡永松超市店（个体工商户）</t>
  </si>
  <si>
    <r>
      <rPr>
        <sz val="10"/>
        <rFont val="Noto Sans"/>
        <family val="2"/>
      </rPr>
      <t xml:space="preserve">辽宁省朝阳市喀左县利州街道建设路馨园小区</t>
    </r>
    <r>
      <rPr>
        <sz val="10"/>
        <rFont val="Arial"/>
        <family val="2"/>
      </rPr>
      <t xml:space="preserve">B</t>
    </r>
    <r>
      <rPr>
        <sz val="10"/>
        <rFont val="Noto Sans"/>
        <family val="2"/>
      </rPr>
      <t xml:space="preserve">区五丘三地</t>
    </r>
    <r>
      <rPr>
        <sz val="10"/>
        <rFont val="Arial"/>
        <family val="2"/>
      </rPr>
      <t xml:space="preserve">227</t>
    </r>
    <r>
      <rPr>
        <sz val="10"/>
        <rFont val="Noto Sans"/>
        <family val="2"/>
      </rPr>
      <t xml:space="preserve">幢</t>
    </r>
    <r>
      <rPr>
        <sz val="10"/>
        <rFont val="Arial"/>
        <family val="2"/>
      </rPr>
      <t xml:space="preserve">1011-1</t>
    </r>
    <r>
      <rPr>
        <sz val="10"/>
        <rFont val="Noto Sans"/>
        <family val="2"/>
      </rPr>
      <t xml:space="preserve">号</t>
    </r>
  </si>
  <si>
    <r>
      <rPr>
        <sz val="10"/>
        <rFont val="Noto Sans"/>
        <family val="2"/>
      </rPr>
      <t xml:space="preserve">胡</t>
    </r>
    <r>
      <rPr>
        <sz val="10"/>
        <rFont val="Arial"/>
        <family val="2"/>
      </rPr>
      <t xml:space="preserve">*</t>
    </r>
    <r>
      <rPr>
        <sz val="10"/>
        <rFont val="Noto Sans"/>
        <family val="2"/>
      </rPr>
      <t xml:space="preserve">松</t>
    </r>
  </si>
  <si>
    <t xml:space="preserve">92211324MADJ469L5A</t>
  </si>
  <si>
    <t xml:space="preserve">15842165794</t>
  </si>
  <si>
    <t xml:space="preserve">JY12113240048473</t>
  </si>
  <si>
    <t xml:space="preserve">喀左县大城子镇日月粮店</t>
  </si>
  <si>
    <r>
      <rPr>
        <sz val="10"/>
        <rFont val="Noto Sans"/>
        <family val="2"/>
      </rPr>
      <t xml:space="preserve">喀左县大城子镇团结路</t>
    </r>
    <r>
      <rPr>
        <sz val="10"/>
        <rFont val="Arial"/>
        <family val="2"/>
      </rPr>
      <t xml:space="preserve">B</t>
    </r>
    <r>
      <rPr>
        <sz val="10"/>
        <rFont val="Noto Sans"/>
        <family val="2"/>
      </rPr>
      <t xml:space="preserve">区二丘三地</t>
    </r>
    <r>
      <rPr>
        <sz val="10"/>
        <rFont val="Arial"/>
        <family val="2"/>
      </rPr>
      <t xml:space="preserve">308-131</t>
    </r>
  </si>
  <si>
    <r>
      <rPr>
        <sz val="10"/>
        <rFont val="Noto Sans"/>
        <family val="2"/>
      </rPr>
      <t xml:space="preserve">张</t>
    </r>
    <r>
      <rPr>
        <sz val="10"/>
        <rFont val="Arial"/>
        <family val="2"/>
      </rPr>
      <t xml:space="preserve">*</t>
    </r>
    <r>
      <rPr>
        <sz val="10"/>
        <rFont val="Noto Sans"/>
        <family val="2"/>
      </rPr>
      <t xml:space="preserve">军</t>
    </r>
  </si>
  <si>
    <t xml:space="preserve">92211324MA0WMTKL4D</t>
  </si>
  <si>
    <t xml:space="preserve">13942162968</t>
  </si>
  <si>
    <t xml:space="preserve">JY22113240021710</t>
  </si>
  <si>
    <t xml:space="preserve">喀左县利州街道兴宸餐饮店（个体工商户）</t>
  </si>
  <si>
    <r>
      <rPr>
        <sz val="10"/>
        <rFont val="Noto Sans"/>
        <family val="2"/>
      </rPr>
      <t xml:space="preserve">辽宁省朝阳市喀左县利州街道健康路</t>
    </r>
    <r>
      <rPr>
        <sz val="10"/>
        <rFont val="Arial"/>
        <family val="2"/>
      </rPr>
      <t xml:space="preserve">[</t>
    </r>
    <r>
      <rPr>
        <sz val="10"/>
        <rFont val="Noto Sans"/>
        <family val="2"/>
      </rPr>
      <t xml:space="preserve">古韵书香</t>
    </r>
    <r>
      <rPr>
        <sz val="10"/>
        <rFont val="Arial"/>
        <family val="2"/>
      </rPr>
      <t xml:space="preserve">]7</t>
    </r>
    <r>
      <rPr>
        <sz val="10"/>
        <rFont val="Noto Sans"/>
        <family val="2"/>
      </rPr>
      <t xml:space="preserve">幢</t>
    </r>
    <r>
      <rPr>
        <sz val="10"/>
        <rFont val="Arial"/>
        <family val="2"/>
      </rPr>
      <t xml:space="preserve">01025</t>
    </r>
  </si>
  <si>
    <r>
      <rPr>
        <sz val="10"/>
        <rFont val="Noto Sans"/>
        <family val="2"/>
      </rPr>
      <t xml:space="preserve">黄</t>
    </r>
    <r>
      <rPr>
        <sz val="10"/>
        <rFont val="Arial"/>
        <family val="2"/>
      </rPr>
      <t xml:space="preserve">*</t>
    </r>
    <r>
      <rPr>
        <sz val="10"/>
        <rFont val="Noto Sans"/>
        <family val="2"/>
      </rPr>
      <t xml:space="preserve">柱</t>
    </r>
  </si>
  <si>
    <t xml:space="preserve">92211324MADCDM2U0W</t>
  </si>
  <si>
    <t xml:space="preserve">13634955978</t>
  </si>
  <si>
    <t xml:space="preserve">JY12113240047392</t>
  </si>
  <si>
    <t xml:space="preserve">喀左县羊角钩镇百悦日用品综合商店（个体工商户）</t>
  </si>
  <si>
    <t xml:space="preserve">辽宁省朝阳市喀左县羊角钩镇烧锅杖子村（农贸市场内）</t>
  </si>
  <si>
    <r>
      <rPr>
        <sz val="10"/>
        <rFont val="Noto Sans"/>
        <family val="2"/>
      </rPr>
      <t xml:space="preserve">孟</t>
    </r>
    <r>
      <rPr>
        <sz val="10"/>
        <rFont val="Arial"/>
        <family val="2"/>
      </rPr>
      <t xml:space="preserve">*</t>
    </r>
    <r>
      <rPr>
        <sz val="10"/>
        <rFont val="Noto Sans"/>
        <family val="2"/>
      </rPr>
      <t xml:space="preserve">影</t>
    </r>
  </si>
  <si>
    <t xml:space="preserve">92211324MADD80CB2F</t>
  </si>
  <si>
    <t xml:space="preserve">13234228826</t>
  </si>
  <si>
    <t xml:space="preserve">JY22113240015963</t>
  </si>
  <si>
    <t xml:space="preserve">喀左县大城子街道立忠羊汤馆（个体工商户）</t>
  </si>
  <si>
    <r>
      <rPr>
        <sz val="10"/>
        <rFont val="Noto Sans"/>
        <family val="2"/>
      </rPr>
      <t xml:space="preserve">朝阳市喀喇沁左翼蒙古族自治县大城子镇胜利路金鼎龙湾</t>
    </r>
    <r>
      <rPr>
        <sz val="10"/>
        <rFont val="Arial"/>
        <family val="2"/>
      </rPr>
      <t xml:space="preserve">44#1015</t>
    </r>
    <r>
      <rPr>
        <sz val="10"/>
        <rFont val="Noto Sans"/>
        <family val="2"/>
      </rPr>
      <t xml:space="preserve">号</t>
    </r>
  </si>
  <si>
    <r>
      <rPr>
        <sz val="10"/>
        <rFont val="Noto Sans"/>
        <family val="2"/>
      </rPr>
      <t xml:space="preserve">于</t>
    </r>
    <r>
      <rPr>
        <sz val="10"/>
        <rFont val="Arial"/>
        <family val="2"/>
      </rPr>
      <t xml:space="preserve">*</t>
    </r>
    <r>
      <rPr>
        <sz val="10"/>
        <rFont val="Noto Sans"/>
        <family val="2"/>
      </rPr>
      <t xml:space="preserve">莉</t>
    </r>
  </si>
  <si>
    <t xml:space="preserve">2026-03-25</t>
  </si>
  <si>
    <t xml:space="preserve">92211324MA10X4747Y</t>
  </si>
  <si>
    <t xml:space="preserve">15104236126</t>
  </si>
  <si>
    <t xml:space="preserve">JY12113240048043</t>
  </si>
  <si>
    <t xml:space="preserve">喀左刘兆林音乐广场</t>
  </si>
  <si>
    <r>
      <rPr>
        <sz val="10"/>
        <rFont val="Noto Sans"/>
        <family val="2"/>
      </rPr>
      <t xml:space="preserve">辽宁省朝阳市喀左县利州街道小河湾村利州古城</t>
    </r>
    <r>
      <rPr>
        <sz val="10"/>
        <rFont val="Arial"/>
        <family val="2"/>
      </rPr>
      <t xml:space="preserve">3#</t>
    </r>
    <r>
      <rPr>
        <sz val="10"/>
        <rFont val="Noto Sans"/>
        <family val="2"/>
      </rPr>
      <t xml:space="preserve">主力店及一层</t>
    </r>
    <r>
      <rPr>
        <sz val="10"/>
        <rFont val="Arial"/>
        <family val="2"/>
      </rPr>
      <t xml:space="preserve">01013</t>
    </r>
    <r>
      <rPr>
        <sz val="10"/>
        <rFont val="Noto Sans"/>
        <family val="2"/>
      </rPr>
      <t xml:space="preserve">号</t>
    </r>
  </si>
  <si>
    <r>
      <rPr>
        <sz val="10"/>
        <rFont val="Noto Sans"/>
        <family val="2"/>
      </rPr>
      <t xml:space="preserve">刘</t>
    </r>
    <r>
      <rPr>
        <sz val="10"/>
        <rFont val="Arial"/>
        <family val="2"/>
      </rPr>
      <t xml:space="preserve">*</t>
    </r>
    <r>
      <rPr>
        <sz val="10"/>
        <rFont val="Noto Sans"/>
        <family val="2"/>
      </rPr>
      <t xml:space="preserve">林</t>
    </r>
  </si>
  <si>
    <t xml:space="preserve">91211324MACKD35Y6G</t>
  </si>
  <si>
    <t xml:space="preserve">15114205266</t>
  </si>
  <si>
    <t xml:space="preserve">JY12113240030184</t>
  </si>
  <si>
    <t xml:space="preserve">喀左县大城子镇柳园超市</t>
  </si>
  <si>
    <r>
      <rPr>
        <sz val="10"/>
        <rFont val="Noto Sans"/>
        <family val="2"/>
      </rPr>
      <t xml:space="preserve">朝阳市喀喇沁左翼蒙古族自治县建设路</t>
    </r>
    <r>
      <rPr>
        <sz val="10"/>
        <rFont val="Arial"/>
        <family val="2"/>
      </rPr>
      <t xml:space="preserve">B-5-4  3-01018</t>
    </r>
  </si>
  <si>
    <r>
      <rPr>
        <sz val="10"/>
        <rFont val="Noto Sans"/>
        <family val="2"/>
      </rPr>
      <t xml:space="preserve">何</t>
    </r>
    <r>
      <rPr>
        <sz val="10"/>
        <rFont val="Arial"/>
        <family val="2"/>
      </rPr>
      <t xml:space="preserve">*</t>
    </r>
    <r>
      <rPr>
        <sz val="10"/>
        <rFont val="Noto Sans"/>
        <family val="2"/>
      </rPr>
      <t xml:space="preserve">文</t>
    </r>
  </si>
  <si>
    <t xml:space="preserve">2024-01-15</t>
  </si>
  <si>
    <t xml:space="preserve">2029-01-14</t>
  </si>
  <si>
    <t xml:space="preserve">92211324MA0XUB449U</t>
  </si>
  <si>
    <t xml:space="preserve">JY12113240031281</t>
  </si>
  <si>
    <t xml:space="preserve">喀左县大城子镇肖凤艳古城三叔陈醋经销处</t>
  </si>
  <si>
    <r>
      <rPr>
        <sz val="10"/>
        <rFont val="Noto Sans"/>
        <family val="2"/>
      </rPr>
      <t xml:space="preserve">朝阳市喀左县大城子镇上海路【博望家园】</t>
    </r>
    <r>
      <rPr>
        <sz val="10"/>
        <rFont val="Arial"/>
        <family val="2"/>
      </rPr>
      <t xml:space="preserve">16</t>
    </r>
    <r>
      <rPr>
        <sz val="10"/>
        <rFont val="Noto Sans"/>
        <family val="2"/>
      </rPr>
      <t xml:space="preserve">幢</t>
    </r>
    <r>
      <rPr>
        <sz val="10"/>
        <rFont val="Arial"/>
        <family val="2"/>
      </rPr>
      <t xml:space="preserve">010</t>
    </r>
    <r>
      <rPr>
        <sz val="10"/>
        <rFont val="Noto Sans"/>
        <family val="2"/>
      </rPr>
      <t xml:space="preserve">号</t>
    </r>
  </si>
  <si>
    <r>
      <rPr>
        <sz val="10"/>
        <rFont val="Noto Sans"/>
        <family val="2"/>
      </rPr>
      <t xml:space="preserve">肖</t>
    </r>
    <r>
      <rPr>
        <sz val="10"/>
        <rFont val="Arial"/>
        <family val="2"/>
      </rPr>
      <t xml:space="preserve">*</t>
    </r>
    <r>
      <rPr>
        <sz val="10"/>
        <rFont val="Noto Sans"/>
        <family val="2"/>
      </rPr>
      <t xml:space="preserve">艳</t>
    </r>
  </si>
  <si>
    <t xml:space="preserve">2029-04-28</t>
  </si>
  <si>
    <t xml:space="preserve">92211324MA0YMH5F9C</t>
  </si>
  <si>
    <t xml:space="preserve">JY22113240022325</t>
  </si>
  <si>
    <t xml:space="preserve">喀左县利州街道骏驰餐饮店（个体工商户）</t>
  </si>
  <si>
    <r>
      <rPr>
        <sz val="10"/>
        <rFont val="Noto Sans"/>
        <family val="2"/>
      </rPr>
      <t xml:space="preserve">辽宁省朝阳市喀左县利州街道建设路新华街水木清华小区</t>
    </r>
    <r>
      <rPr>
        <sz val="10"/>
        <rFont val="Arial"/>
        <family val="2"/>
      </rPr>
      <t xml:space="preserve">8#010113</t>
    </r>
  </si>
  <si>
    <t xml:space="preserve">92211324MADPTXDP9X</t>
  </si>
  <si>
    <t xml:space="preserve">18340287377</t>
  </si>
  <si>
    <t xml:space="preserve">JY12113240048529</t>
  </si>
  <si>
    <t xml:space="preserve">喀左县利州街道凡浩综合超市商店（个体工商户）</t>
  </si>
  <si>
    <r>
      <rPr>
        <sz val="10"/>
        <rFont val="Noto Sans"/>
        <family val="2"/>
      </rPr>
      <t xml:space="preserve">辽宁省朝阳市喀左县利州街道敖木伦社区学府壹号小区</t>
    </r>
    <r>
      <rPr>
        <sz val="10"/>
        <rFont val="Arial"/>
        <family val="2"/>
      </rPr>
      <t xml:space="preserve">6#01014/01013</t>
    </r>
    <r>
      <rPr>
        <sz val="10"/>
        <rFont val="Noto Sans"/>
        <family val="2"/>
      </rPr>
      <t xml:space="preserve">号</t>
    </r>
  </si>
  <si>
    <t xml:space="preserve">92211324MADL18H48W</t>
  </si>
  <si>
    <t xml:space="preserve">15042117565</t>
  </si>
  <si>
    <t xml:space="preserve">JY12113240047665</t>
  </si>
  <si>
    <t xml:space="preserve">喀左县利州街道张国祥日杂商店</t>
  </si>
  <si>
    <r>
      <rPr>
        <sz val="10"/>
        <rFont val="Noto Sans"/>
        <family val="2"/>
      </rPr>
      <t xml:space="preserve">喀左县利州街道青年街二区五丘一地</t>
    </r>
    <r>
      <rPr>
        <sz val="10"/>
        <rFont val="Arial"/>
        <family val="2"/>
      </rPr>
      <t xml:space="preserve">114</t>
    </r>
    <r>
      <rPr>
        <sz val="10"/>
        <rFont val="Noto Sans"/>
        <family val="2"/>
      </rPr>
      <t xml:space="preserve">幢</t>
    </r>
  </si>
  <si>
    <r>
      <rPr>
        <sz val="10"/>
        <rFont val="Noto Sans"/>
        <family val="2"/>
      </rPr>
      <t xml:space="preserve">张</t>
    </r>
    <r>
      <rPr>
        <sz val="10"/>
        <rFont val="Arial"/>
        <family val="2"/>
      </rPr>
      <t xml:space="preserve">*</t>
    </r>
    <r>
      <rPr>
        <sz val="10"/>
        <rFont val="Noto Sans"/>
        <family val="2"/>
      </rPr>
      <t xml:space="preserve">祥</t>
    </r>
  </si>
  <si>
    <t xml:space="preserve">92211324MA0WN1A24T</t>
  </si>
  <si>
    <t xml:space="preserve">15040885979</t>
  </si>
  <si>
    <t xml:space="preserve">JY22113240014202</t>
  </si>
  <si>
    <t xml:space="preserve">喀左县利州街道刘金龙壹元小油饼农家菜馆</t>
  </si>
  <si>
    <r>
      <rPr>
        <sz val="10"/>
        <rFont val="Noto Sans"/>
        <family val="2"/>
      </rPr>
      <t xml:space="preserve">朝阳市喀左县利州街道河畔新城</t>
    </r>
    <r>
      <rPr>
        <sz val="10"/>
        <rFont val="Arial"/>
        <family val="2"/>
      </rPr>
      <t xml:space="preserve">4-1 1019</t>
    </r>
  </si>
  <si>
    <r>
      <rPr>
        <sz val="10"/>
        <rFont val="Noto Sans"/>
        <family val="2"/>
      </rPr>
      <t xml:space="preserve">刘</t>
    </r>
    <r>
      <rPr>
        <sz val="10"/>
        <rFont val="Arial"/>
        <family val="2"/>
      </rPr>
      <t xml:space="preserve">*</t>
    </r>
    <r>
      <rPr>
        <sz val="10"/>
        <rFont val="Noto Sans"/>
        <family val="2"/>
      </rPr>
      <t xml:space="preserve">龙</t>
    </r>
  </si>
  <si>
    <t xml:space="preserve">92211324MA0YXLF350</t>
  </si>
  <si>
    <t xml:space="preserve">13464243635</t>
  </si>
  <si>
    <t xml:space="preserve">JY12113240041263</t>
  </si>
  <si>
    <t xml:space="preserve">喀左县平房子镇永亮熟食店</t>
  </si>
  <si>
    <r>
      <rPr>
        <sz val="10"/>
        <rFont val="Noto Sans"/>
        <family val="2"/>
      </rPr>
      <t xml:space="preserve">张</t>
    </r>
    <r>
      <rPr>
        <sz val="10"/>
        <rFont val="Arial"/>
        <family val="2"/>
      </rPr>
      <t xml:space="preserve">*</t>
    </r>
    <r>
      <rPr>
        <sz val="10"/>
        <rFont val="Noto Sans"/>
        <family val="2"/>
      </rPr>
      <t xml:space="preserve">亮</t>
    </r>
  </si>
  <si>
    <t xml:space="preserve">2024-01-22</t>
  </si>
  <si>
    <t xml:space="preserve">2027-03-08</t>
  </si>
  <si>
    <t xml:space="preserve">92211324MA7G6RXG1R</t>
  </si>
  <si>
    <t xml:space="preserve">15804955364</t>
  </si>
  <si>
    <t xml:space="preserve">JY12113240047464</t>
  </si>
  <si>
    <t xml:space="preserve">喀左县公营子镇高老板商店</t>
  </si>
  <si>
    <r>
      <rPr>
        <sz val="10"/>
        <rFont val="Noto Sans"/>
        <family val="2"/>
      </rPr>
      <t xml:space="preserve">辽宁省朝阳市喀左县公营子镇</t>
    </r>
    <r>
      <rPr>
        <sz val="10"/>
        <rFont val="Arial"/>
        <family val="2"/>
      </rPr>
      <t xml:space="preserve">101</t>
    </r>
    <r>
      <rPr>
        <sz val="10"/>
        <rFont val="Noto Sans"/>
        <family val="2"/>
      </rPr>
      <t xml:space="preserve">线</t>
    </r>
  </si>
  <si>
    <r>
      <rPr>
        <sz val="10"/>
        <rFont val="Noto Sans"/>
        <family val="2"/>
      </rPr>
      <t xml:space="preserve">孟</t>
    </r>
    <r>
      <rPr>
        <sz val="10"/>
        <rFont val="Arial"/>
        <family val="2"/>
      </rPr>
      <t xml:space="preserve">*</t>
    </r>
    <r>
      <rPr>
        <sz val="10"/>
        <rFont val="Noto Sans"/>
        <family val="2"/>
      </rPr>
      <t xml:space="preserve">娟</t>
    </r>
  </si>
  <si>
    <t xml:space="preserve">92211324MA0UKXQE34</t>
  </si>
  <si>
    <t xml:space="preserve">15204206627</t>
  </si>
  <si>
    <t xml:space="preserve">JY22113240022235</t>
  </si>
  <si>
    <t xml:space="preserve">喀左县平房子镇大江农家院</t>
  </si>
  <si>
    <t xml:space="preserve">辽宁省朝阳市喀左县平房子镇小营村</t>
  </si>
  <si>
    <r>
      <rPr>
        <sz val="10"/>
        <rFont val="Noto Sans"/>
        <family val="2"/>
      </rPr>
      <t xml:space="preserve">高</t>
    </r>
    <r>
      <rPr>
        <sz val="10"/>
        <rFont val="Arial"/>
        <family val="2"/>
      </rPr>
      <t xml:space="preserve">*</t>
    </r>
    <r>
      <rPr>
        <sz val="10"/>
        <rFont val="Noto Sans"/>
        <family val="2"/>
      </rPr>
      <t xml:space="preserve">江</t>
    </r>
  </si>
  <si>
    <t xml:space="preserve">92211324MA0UWN546A</t>
  </si>
  <si>
    <t xml:space="preserve">15942131338</t>
  </si>
  <si>
    <t xml:space="preserve">JY32113240003014</t>
  </si>
  <si>
    <t xml:space="preserve">朝阳喀左经济开发区管理委员会食堂</t>
  </si>
  <si>
    <t xml:space="preserve">朝阳市喀左县公营子镇经济开发区</t>
  </si>
  <si>
    <t xml:space="preserve">112113243188926355</t>
  </si>
  <si>
    <t xml:space="preserve">15184249382</t>
  </si>
  <si>
    <t xml:space="preserve">JY12113240047413</t>
  </si>
  <si>
    <t xml:space="preserve">喀左县大城子街道雨辰生鲜超市（个体工商户）</t>
  </si>
  <si>
    <r>
      <rPr>
        <sz val="10"/>
        <rFont val="Noto Sans"/>
        <family val="2"/>
      </rPr>
      <t xml:space="preserve">辽宁省朝阳市喀左县大城子街道健康路千禧小区二期</t>
    </r>
    <r>
      <rPr>
        <sz val="10"/>
        <rFont val="Arial"/>
        <family val="2"/>
      </rPr>
      <t xml:space="preserve">2</t>
    </r>
    <r>
      <rPr>
        <sz val="10"/>
        <rFont val="Noto Sans"/>
        <family val="2"/>
      </rPr>
      <t xml:space="preserve">幢</t>
    </r>
    <r>
      <rPr>
        <sz val="10"/>
        <rFont val="Arial"/>
        <family val="2"/>
      </rPr>
      <t xml:space="preserve">010112</t>
    </r>
  </si>
  <si>
    <r>
      <rPr>
        <sz val="10"/>
        <rFont val="Noto Sans"/>
        <family val="2"/>
      </rPr>
      <t xml:space="preserve">崔</t>
    </r>
    <r>
      <rPr>
        <sz val="10"/>
        <rFont val="Arial"/>
        <family val="2"/>
      </rPr>
      <t xml:space="preserve">*</t>
    </r>
  </si>
  <si>
    <t xml:space="preserve">92211324MADD7Q7P0Y</t>
  </si>
  <si>
    <t xml:space="preserve">15142119940</t>
  </si>
  <si>
    <t xml:space="preserve">JY12113240047421</t>
  </si>
  <si>
    <t xml:space="preserve">喀左县大城子街道霞光米业中心（个体工商户）</t>
  </si>
  <si>
    <r>
      <rPr>
        <sz val="10"/>
        <rFont val="Noto Sans"/>
        <family val="2"/>
      </rPr>
      <t xml:space="preserve">辽宁省朝阳市喀左县大城子镇昌盛街</t>
    </r>
    <r>
      <rPr>
        <sz val="10"/>
        <rFont val="Arial"/>
        <family val="2"/>
      </rPr>
      <t xml:space="preserve">B</t>
    </r>
    <r>
      <rPr>
        <sz val="10"/>
        <rFont val="Noto Sans"/>
        <family val="2"/>
      </rPr>
      <t xml:space="preserve">区一丘三地  </t>
    </r>
    <r>
      <rPr>
        <sz val="10"/>
        <rFont val="Arial"/>
        <family val="2"/>
      </rPr>
      <t xml:space="preserve">208-104</t>
    </r>
  </si>
  <si>
    <r>
      <rPr>
        <sz val="10"/>
        <rFont val="Noto Sans"/>
        <family val="2"/>
      </rPr>
      <t xml:space="preserve">王</t>
    </r>
    <r>
      <rPr>
        <sz val="10"/>
        <rFont val="Arial"/>
        <family val="2"/>
      </rPr>
      <t xml:space="preserve">*</t>
    </r>
    <r>
      <rPr>
        <sz val="10"/>
        <rFont val="Noto Sans"/>
        <family val="2"/>
      </rPr>
      <t xml:space="preserve">侠</t>
    </r>
  </si>
  <si>
    <t xml:space="preserve">92211324MAD3XFJA75</t>
  </si>
  <si>
    <t xml:space="preserve">15184212687</t>
  </si>
  <si>
    <t xml:space="preserve">JY12113240047227</t>
  </si>
  <si>
    <t xml:space="preserve">喀左县中三家镇伊家零食铺（个体工商户）</t>
  </si>
  <si>
    <t xml:space="preserve">92211324MAD6QYXA2H</t>
  </si>
  <si>
    <t xml:space="preserve">15698768882</t>
  </si>
  <si>
    <t xml:space="preserve">JY22113240012422</t>
  </si>
  <si>
    <t xml:space="preserve">喀左县利州街道王志刚火锅店（个体工商户）</t>
  </si>
  <si>
    <r>
      <rPr>
        <sz val="10"/>
        <rFont val="Noto Sans"/>
        <family val="2"/>
      </rPr>
      <t xml:space="preserve">朝阳市喀左县大城子镇滨河北路丽都水岸小区</t>
    </r>
    <r>
      <rPr>
        <sz val="10"/>
        <rFont val="Arial"/>
        <family val="2"/>
      </rPr>
      <t xml:space="preserve">8</t>
    </r>
    <r>
      <rPr>
        <sz val="10"/>
        <rFont val="Noto Sans"/>
        <family val="2"/>
      </rPr>
      <t xml:space="preserve">幢</t>
    </r>
    <r>
      <rPr>
        <sz val="10"/>
        <rFont val="Arial"/>
        <family val="2"/>
      </rPr>
      <t xml:space="preserve">01014</t>
    </r>
  </si>
  <si>
    <r>
      <rPr>
        <sz val="10"/>
        <rFont val="Noto Sans"/>
        <family val="2"/>
      </rPr>
      <t xml:space="preserve">王</t>
    </r>
    <r>
      <rPr>
        <sz val="10"/>
        <rFont val="Arial"/>
        <family val="2"/>
      </rPr>
      <t xml:space="preserve">*</t>
    </r>
    <r>
      <rPr>
        <sz val="10"/>
        <rFont val="Noto Sans"/>
        <family val="2"/>
      </rPr>
      <t xml:space="preserve">刚</t>
    </r>
  </si>
  <si>
    <t xml:space="preserve">2024-06-06</t>
  </si>
  <si>
    <t xml:space="preserve">92211324MA0YAY048A</t>
  </si>
  <si>
    <t xml:space="preserve">15040888848</t>
  </si>
  <si>
    <t xml:space="preserve">JY22113240021793</t>
  </si>
  <si>
    <t xml:space="preserve">喀左县大城子街道孙宝华农家院</t>
  </si>
  <si>
    <t xml:space="preserve">辽宁省朝阳市喀左县大城子街道民族社区十二组</t>
  </si>
  <si>
    <r>
      <rPr>
        <sz val="10"/>
        <rFont val="Noto Sans"/>
        <family val="2"/>
      </rPr>
      <t xml:space="preserve">张</t>
    </r>
    <r>
      <rPr>
        <sz val="10"/>
        <rFont val="Arial"/>
        <family val="2"/>
      </rPr>
      <t xml:space="preserve">*</t>
    </r>
    <r>
      <rPr>
        <sz val="10"/>
        <rFont val="Noto Sans"/>
        <family val="2"/>
      </rPr>
      <t xml:space="preserve">娟</t>
    </r>
  </si>
  <si>
    <t xml:space="preserve">92211324MA0WPBHHXF</t>
  </si>
  <si>
    <t xml:space="preserve">13904913966</t>
  </si>
  <si>
    <t xml:space="preserve">JY22113240013576</t>
  </si>
  <si>
    <t xml:space="preserve">喀左县平房子镇豆香刀削面馆</t>
  </si>
  <si>
    <t xml:space="preserve">朝阳市喀喇沁左翼蒙古族自治县平房子镇三台村</t>
  </si>
  <si>
    <r>
      <rPr>
        <sz val="10"/>
        <rFont val="Noto Sans"/>
        <family val="2"/>
      </rPr>
      <t xml:space="preserve">李</t>
    </r>
    <r>
      <rPr>
        <sz val="10"/>
        <rFont val="Arial"/>
        <family val="2"/>
      </rPr>
      <t xml:space="preserve">*</t>
    </r>
    <r>
      <rPr>
        <sz val="10"/>
        <rFont val="Noto Sans"/>
        <family val="2"/>
      </rPr>
      <t xml:space="preserve">阁</t>
    </r>
  </si>
  <si>
    <t xml:space="preserve">92211324MA0YNEQ58W</t>
  </si>
  <si>
    <t xml:space="preserve">18742104783</t>
  </si>
  <si>
    <t xml:space="preserve">JY12113240047585</t>
  </si>
  <si>
    <t xml:space="preserve">喀左县大城子街道老袁超市</t>
  </si>
  <si>
    <r>
      <rPr>
        <sz val="10"/>
        <rFont val="Noto Sans"/>
        <family val="2"/>
      </rPr>
      <t xml:space="preserve">辽宁省朝阳市喀左县大城子镇胜利路腾龙新城</t>
    </r>
    <r>
      <rPr>
        <sz val="10"/>
        <rFont val="Arial"/>
        <family val="2"/>
      </rPr>
      <t xml:space="preserve">B-1-5  B15-30-5013</t>
    </r>
  </si>
  <si>
    <r>
      <rPr>
        <sz val="10"/>
        <rFont val="Noto Sans"/>
        <family val="2"/>
      </rPr>
      <t xml:space="preserve">袁</t>
    </r>
    <r>
      <rPr>
        <sz val="10"/>
        <rFont val="Arial"/>
        <family val="2"/>
      </rPr>
      <t xml:space="preserve">*</t>
    </r>
    <r>
      <rPr>
        <sz val="10"/>
        <rFont val="Noto Sans"/>
        <family val="2"/>
      </rPr>
      <t xml:space="preserve">全</t>
    </r>
  </si>
  <si>
    <t xml:space="preserve">92211324MACYTL9A45</t>
  </si>
  <si>
    <t xml:space="preserve">13842103263</t>
  </si>
  <si>
    <t xml:space="preserve">JY22113240022075</t>
  </si>
  <si>
    <t xml:space="preserve">喀左县利州街道今圆私房菜饭店（个体工商户）</t>
  </si>
  <si>
    <r>
      <rPr>
        <sz val="10"/>
        <rFont val="Noto Sans"/>
        <family val="2"/>
      </rPr>
      <t xml:space="preserve">辽宁省朝阳市喀左县利州新村小区</t>
    </r>
    <r>
      <rPr>
        <sz val="10"/>
        <rFont val="Arial"/>
        <family val="2"/>
      </rPr>
      <t xml:space="preserve">14</t>
    </r>
    <r>
      <rPr>
        <sz val="10"/>
        <rFont val="Noto Sans"/>
        <family val="2"/>
      </rPr>
      <t xml:space="preserve">号网点</t>
    </r>
  </si>
  <si>
    <r>
      <rPr>
        <sz val="10"/>
        <rFont val="Noto Sans"/>
        <family val="2"/>
      </rPr>
      <t xml:space="preserve">陈</t>
    </r>
    <r>
      <rPr>
        <sz val="10"/>
        <rFont val="Arial"/>
        <family val="2"/>
      </rPr>
      <t xml:space="preserve">*</t>
    </r>
    <r>
      <rPr>
        <sz val="10"/>
        <rFont val="Noto Sans"/>
        <family val="2"/>
      </rPr>
      <t xml:space="preserve">明</t>
    </r>
  </si>
  <si>
    <t xml:space="preserve">92211324MAD6HE576Q</t>
  </si>
  <si>
    <t xml:space="preserve">13842134776</t>
  </si>
  <si>
    <t xml:space="preserve">JY22113240019799</t>
  </si>
  <si>
    <t xml:space="preserve">喀左县利州街道崔强刘炭长炭火烤肉店</t>
  </si>
  <si>
    <r>
      <rPr>
        <sz val="10"/>
        <rFont val="Noto Sans"/>
        <family val="2"/>
      </rPr>
      <t xml:space="preserve">辽宁省朝阳市喀左县大城子镇滨河北路丽都水岸小区</t>
    </r>
    <r>
      <rPr>
        <sz val="10"/>
        <rFont val="Arial"/>
        <family val="2"/>
      </rPr>
      <t xml:space="preserve">7</t>
    </r>
    <r>
      <rPr>
        <sz val="10"/>
        <rFont val="Noto Sans"/>
        <family val="2"/>
      </rPr>
      <t xml:space="preserve">栋</t>
    </r>
    <r>
      <rPr>
        <sz val="10"/>
        <rFont val="Arial"/>
        <family val="2"/>
      </rPr>
      <t xml:space="preserve">01014</t>
    </r>
  </si>
  <si>
    <t xml:space="preserve">2027-11-22</t>
  </si>
  <si>
    <t xml:space="preserve">92211324MAC16YLU4P</t>
  </si>
  <si>
    <t xml:space="preserve">18342158808</t>
  </si>
  <si>
    <t xml:space="preserve">JY12113240031193</t>
  </si>
  <si>
    <t xml:space="preserve">喀左县公营子镇福源超市</t>
  </si>
  <si>
    <t xml:space="preserve">朝阳市喀喇沁左翼蒙古族自治县公营子镇城府路镇政府西侧</t>
  </si>
  <si>
    <r>
      <rPr>
        <sz val="10"/>
        <rFont val="Noto Sans"/>
        <family val="2"/>
      </rPr>
      <t xml:space="preserve">赵</t>
    </r>
    <r>
      <rPr>
        <sz val="10"/>
        <rFont val="Arial"/>
        <family val="2"/>
      </rPr>
      <t xml:space="preserve">*</t>
    </r>
    <r>
      <rPr>
        <sz val="10"/>
        <rFont val="Noto Sans"/>
        <family val="2"/>
      </rPr>
      <t xml:space="preserve">荣</t>
    </r>
  </si>
  <si>
    <t xml:space="preserve">92211324MA0Y2J1P19</t>
  </si>
  <si>
    <t xml:space="preserve">13842146498</t>
  </si>
  <si>
    <t xml:space="preserve">JY22113240018003</t>
  </si>
  <si>
    <t xml:space="preserve">喀左县大城子镇叶记稻花香过桥米线吃部</t>
  </si>
  <si>
    <r>
      <rPr>
        <sz val="10"/>
        <rFont val="Noto Sans"/>
        <family val="2"/>
      </rPr>
      <t xml:space="preserve">喀左县大城子镇古塔街</t>
    </r>
    <r>
      <rPr>
        <sz val="10"/>
        <rFont val="Arial"/>
        <family val="2"/>
      </rPr>
      <t xml:space="preserve">171</t>
    </r>
    <r>
      <rPr>
        <sz val="10"/>
        <rFont val="Noto Sans"/>
        <family val="2"/>
      </rPr>
      <t xml:space="preserve">号</t>
    </r>
  </si>
  <si>
    <r>
      <rPr>
        <sz val="10"/>
        <rFont val="Noto Sans"/>
        <family val="2"/>
      </rPr>
      <t xml:space="preserve">叶</t>
    </r>
    <r>
      <rPr>
        <sz val="10"/>
        <rFont val="Arial"/>
        <family val="2"/>
      </rPr>
      <t xml:space="preserve">*</t>
    </r>
  </si>
  <si>
    <t xml:space="preserve">2026-10-10</t>
  </si>
  <si>
    <t xml:space="preserve">92211324MA0UEA9L7H</t>
  </si>
  <si>
    <t xml:space="preserve">18340289158</t>
  </si>
  <si>
    <t xml:space="preserve">JY12113240047745</t>
  </si>
  <si>
    <t xml:space="preserve">喀左县利州街道李珊珊精品生鲜店（个体工商户）</t>
  </si>
  <si>
    <r>
      <rPr>
        <sz val="10"/>
        <rFont val="Noto Sans"/>
        <family val="2"/>
      </rPr>
      <t xml:space="preserve">辽宁省朝阳市喀左县利州街道建设社区新华街水木清华小区</t>
    </r>
    <r>
      <rPr>
        <sz val="10"/>
        <rFont val="Arial"/>
        <family val="2"/>
      </rPr>
      <t xml:space="preserve">16#01015</t>
    </r>
    <r>
      <rPr>
        <sz val="10"/>
        <rFont val="Noto Sans"/>
        <family val="2"/>
      </rPr>
      <t xml:space="preserve">号</t>
    </r>
  </si>
  <si>
    <r>
      <rPr>
        <sz val="10"/>
        <rFont val="Noto Sans"/>
        <family val="2"/>
      </rPr>
      <t xml:space="preserve">李</t>
    </r>
    <r>
      <rPr>
        <sz val="10"/>
        <rFont val="Arial"/>
        <family val="2"/>
      </rPr>
      <t xml:space="preserve">*</t>
    </r>
    <r>
      <rPr>
        <sz val="10"/>
        <rFont val="Noto Sans"/>
        <family val="2"/>
      </rPr>
      <t xml:space="preserve">珊</t>
    </r>
  </si>
  <si>
    <t xml:space="preserve">92211324MADG3L8J5T</t>
  </si>
  <si>
    <t xml:space="preserve">15840313276</t>
  </si>
  <si>
    <t xml:space="preserve">JY22113240022034</t>
  </si>
  <si>
    <t xml:space="preserve">喀左县公营子镇鸿福居私房菜饭店（个体工商户）</t>
  </si>
  <si>
    <t xml:space="preserve">辽宁省朝阳市喀左县公营子镇迎宾路商业综合楼</t>
  </si>
  <si>
    <r>
      <rPr>
        <sz val="10"/>
        <rFont val="Noto Sans"/>
        <family val="2"/>
      </rPr>
      <t xml:space="preserve">史</t>
    </r>
    <r>
      <rPr>
        <sz val="10"/>
        <rFont val="Arial"/>
        <family val="2"/>
      </rPr>
      <t xml:space="preserve">*</t>
    </r>
    <r>
      <rPr>
        <sz val="10"/>
        <rFont val="Noto Sans"/>
        <family val="2"/>
      </rPr>
      <t xml:space="preserve">娟</t>
    </r>
  </si>
  <si>
    <t xml:space="preserve">92211324MADG71QX1A</t>
  </si>
  <si>
    <t xml:space="preserve">18340214935</t>
  </si>
  <si>
    <t xml:space="preserve">JY32113240002931</t>
  </si>
  <si>
    <t xml:space="preserve">喀喇沁左翼蒙古族自治县康宁医院</t>
  </si>
  <si>
    <t xml:space="preserve">辽宁省朝阳市兴隆庄镇兴隆庄村七组</t>
  </si>
  <si>
    <t xml:space="preserve">12211324318814485C</t>
  </si>
  <si>
    <t xml:space="preserve">18842140666</t>
  </si>
  <si>
    <t xml:space="preserve">JY12113240047544</t>
  </si>
  <si>
    <t xml:space="preserve">喀左县甘招镇彬彬蛋糕店（个体工商户）</t>
  </si>
  <si>
    <t xml:space="preserve">辽宁省朝阳市喀左县甘招镇甘招村四组</t>
  </si>
  <si>
    <r>
      <rPr>
        <sz val="10"/>
        <rFont val="Noto Sans"/>
        <family val="2"/>
      </rPr>
      <t xml:space="preserve">于</t>
    </r>
    <r>
      <rPr>
        <sz val="10"/>
        <rFont val="Arial"/>
        <family val="2"/>
      </rPr>
      <t xml:space="preserve">*</t>
    </r>
    <r>
      <rPr>
        <sz val="10"/>
        <rFont val="Noto Sans"/>
        <family val="2"/>
      </rPr>
      <t xml:space="preserve">彬</t>
    </r>
  </si>
  <si>
    <t xml:space="preserve">92211324MADEQ2EK33</t>
  </si>
  <si>
    <t xml:space="preserve">17542148521</t>
  </si>
  <si>
    <t xml:space="preserve">JY12113240048738</t>
  </si>
  <si>
    <t xml:space="preserve">喀左县大城子镇王旭辉武汉风味黑鸭店</t>
  </si>
  <si>
    <r>
      <rPr>
        <sz val="10"/>
        <rFont val="Noto Sans"/>
        <family val="2"/>
      </rPr>
      <t xml:space="preserve">辽宁省朝阳市喀左县大城子镇民族街【</t>
    </r>
    <r>
      <rPr>
        <sz val="10"/>
        <rFont val="Arial"/>
        <family val="2"/>
      </rPr>
      <t xml:space="preserve">B-2-3</t>
    </r>
    <r>
      <rPr>
        <sz val="10"/>
        <rFont val="Noto Sans"/>
        <family val="2"/>
      </rPr>
      <t xml:space="preserve">】</t>
    </r>
    <r>
      <rPr>
        <sz val="10"/>
        <rFont val="Arial"/>
        <family val="2"/>
      </rPr>
      <t xml:space="preserve">240</t>
    </r>
    <r>
      <rPr>
        <sz val="10"/>
        <rFont val="Noto Sans"/>
        <family val="2"/>
      </rPr>
      <t xml:space="preserve">幢</t>
    </r>
    <r>
      <rPr>
        <sz val="10"/>
        <rFont val="Arial"/>
        <family val="2"/>
      </rPr>
      <t xml:space="preserve">112</t>
    </r>
    <r>
      <rPr>
        <sz val="10"/>
        <rFont val="Noto Sans"/>
        <family val="2"/>
      </rPr>
      <t xml:space="preserve">号</t>
    </r>
  </si>
  <si>
    <r>
      <rPr>
        <sz val="10"/>
        <rFont val="Noto Sans"/>
        <family val="2"/>
      </rPr>
      <t xml:space="preserve">王</t>
    </r>
    <r>
      <rPr>
        <sz val="10"/>
        <rFont val="Arial"/>
        <family val="2"/>
      </rPr>
      <t xml:space="preserve">*</t>
    </r>
    <r>
      <rPr>
        <sz val="10"/>
        <rFont val="Noto Sans"/>
        <family val="2"/>
      </rPr>
      <t xml:space="preserve">辉</t>
    </r>
  </si>
  <si>
    <t xml:space="preserve">92211324MA0YNNGM8R</t>
  </si>
  <si>
    <t xml:space="preserve">15542142333</t>
  </si>
  <si>
    <t xml:space="preserve">食品销售</t>
  </si>
  <si>
    <t xml:space="preserve">JY32113240002974</t>
  </si>
  <si>
    <t xml:space="preserve">喀左县福寿园老年服务中心（个人独资）</t>
  </si>
  <si>
    <r>
      <rPr>
        <sz val="10"/>
        <rFont val="Noto Sans"/>
        <family val="2"/>
      </rPr>
      <t xml:space="preserve">辽宁省朝阳市喀左县大城子街道清安路第</t>
    </r>
    <r>
      <rPr>
        <sz val="10"/>
        <rFont val="Arial"/>
        <family val="2"/>
      </rPr>
      <t xml:space="preserve">20220011441</t>
    </r>
    <r>
      <rPr>
        <sz val="10"/>
        <rFont val="Noto Sans"/>
        <family val="2"/>
      </rPr>
      <t xml:space="preserve">号</t>
    </r>
  </si>
  <si>
    <r>
      <rPr>
        <sz val="10"/>
        <rFont val="Noto Sans"/>
        <family val="2"/>
      </rPr>
      <t xml:space="preserve">张</t>
    </r>
    <r>
      <rPr>
        <sz val="10"/>
        <rFont val="Arial"/>
        <family val="2"/>
      </rPr>
      <t xml:space="preserve">*</t>
    </r>
    <r>
      <rPr>
        <sz val="10"/>
        <rFont val="Noto Sans"/>
        <family val="2"/>
      </rPr>
      <t xml:space="preserve">艳</t>
    </r>
  </si>
  <si>
    <t xml:space="preserve">91211324MADJHN9M07</t>
  </si>
  <si>
    <t xml:space="preserve">13842123529</t>
  </si>
  <si>
    <t xml:space="preserve">JY12113240048787</t>
  </si>
  <si>
    <t xml:space="preserve">喀左县利州街道王继辉便利超市店（个体工商户）</t>
  </si>
  <si>
    <r>
      <rPr>
        <sz val="10"/>
        <rFont val="Noto Sans"/>
        <family val="2"/>
      </rPr>
      <t xml:space="preserve">辽宁省朝阳市喀左县大城子镇青砂路</t>
    </r>
    <r>
      <rPr>
        <sz val="10"/>
        <rFont val="Arial"/>
        <family val="2"/>
      </rPr>
      <t xml:space="preserve">B-4-2  14</t>
    </r>
    <r>
      <rPr>
        <sz val="10"/>
        <rFont val="Noto Sans"/>
        <family val="2"/>
      </rPr>
      <t xml:space="preserve">号</t>
    </r>
  </si>
  <si>
    <t xml:space="preserve">92211324MADY7LNB30</t>
  </si>
  <si>
    <t xml:space="preserve">18342158039</t>
  </si>
  <si>
    <t xml:space="preserve">JY22113240021613</t>
  </si>
  <si>
    <t xml:space="preserve">喀左县平房子镇怀乡宴饭店</t>
  </si>
  <si>
    <t xml:space="preserve">喀左县平房子镇三家村</t>
  </si>
  <si>
    <r>
      <rPr>
        <sz val="10"/>
        <rFont val="Noto Sans"/>
        <family val="2"/>
      </rPr>
      <t xml:space="preserve">郭</t>
    </r>
    <r>
      <rPr>
        <sz val="10"/>
        <rFont val="Arial"/>
        <family val="2"/>
      </rPr>
      <t xml:space="preserve">*</t>
    </r>
    <r>
      <rPr>
        <sz val="10"/>
        <rFont val="Noto Sans"/>
        <family val="2"/>
      </rPr>
      <t xml:space="preserve">芹</t>
    </r>
  </si>
  <si>
    <t xml:space="preserve">2029-01-21</t>
  </si>
  <si>
    <t xml:space="preserve">92211324MA0UJU2X2D</t>
  </si>
  <si>
    <t xml:space="preserve">15804938749</t>
  </si>
  <si>
    <t xml:space="preserve">JY12113240047712</t>
  </si>
  <si>
    <t xml:space="preserve">喀左县大城子街道牧栏山团购超市（个体工商户）</t>
  </si>
  <si>
    <r>
      <rPr>
        <sz val="10"/>
        <rFont val="Noto Sans"/>
        <family val="2"/>
      </rPr>
      <t xml:space="preserve">辽宁省朝阳市喀左县大城子镇清安路【天成颐静园】</t>
    </r>
    <r>
      <rPr>
        <sz val="10"/>
        <rFont val="Arial"/>
        <family val="2"/>
      </rPr>
      <t xml:space="preserve">B-1-7  9-1</t>
    </r>
    <r>
      <rPr>
        <sz val="10"/>
        <rFont val="Noto Sans"/>
        <family val="2"/>
      </rPr>
      <t xml:space="preserve">号</t>
    </r>
  </si>
  <si>
    <r>
      <rPr>
        <sz val="10"/>
        <rFont val="Noto Sans"/>
        <family val="2"/>
      </rPr>
      <t xml:space="preserve">张</t>
    </r>
    <r>
      <rPr>
        <sz val="10"/>
        <rFont val="Arial"/>
        <family val="2"/>
      </rPr>
      <t xml:space="preserve">*</t>
    </r>
    <r>
      <rPr>
        <sz val="10"/>
        <rFont val="Noto Sans"/>
        <family val="2"/>
      </rPr>
      <t xml:space="preserve">营</t>
    </r>
  </si>
  <si>
    <t xml:space="preserve">92211324MABTMYKR4E</t>
  </si>
  <si>
    <t xml:space="preserve">13898912400</t>
  </si>
  <si>
    <t xml:space="preserve">JY22113240022180</t>
  </si>
  <si>
    <t xml:space="preserve">喀左县利州街道亨悦鲜奶吧</t>
  </si>
  <si>
    <r>
      <rPr>
        <sz val="10"/>
        <rFont val="Noto Sans"/>
        <family val="2"/>
      </rPr>
      <t xml:space="preserve">辽宁省朝阳市喀左县利州街道壹品城第</t>
    </r>
    <r>
      <rPr>
        <sz val="10"/>
        <rFont val="Arial"/>
        <family val="2"/>
      </rPr>
      <t xml:space="preserve">2-16</t>
    </r>
    <r>
      <rPr>
        <sz val="10"/>
        <rFont val="Noto Sans"/>
        <family val="2"/>
      </rPr>
      <t xml:space="preserve">号楼第</t>
    </r>
    <r>
      <rPr>
        <sz val="10"/>
        <rFont val="Arial"/>
        <family val="2"/>
      </rPr>
      <t xml:space="preserve">01019.01029</t>
    </r>
    <r>
      <rPr>
        <sz val="10"/>
        <rFont val="Noto Sans"/>
        <family val="2"/>
      </rPr>
      <t xml:space="preserve">号</t>
    </r>
  </si>
  <si>
    <r>
      <rPr>
        <sz val="10"/>
        <rFont val="Noto Sans"/>
        <family val="2"/>
      </rPr>
      <t xml:space="preserve">王</t>
    </r>
    <r>
      <rPr>
        <sz val="10"/>
        <rFont val="Arial"/>
        <family val="2"/>
      </rPr>
      <t xml:space="preserve">*</t>
    </r>
    <r>
      <rPr>
        <sz val="10"/>
        <rFont val="Noto Sans"/>
        <family val="2"/>
      </rPr>
      <t xml:space="preserve">龙</t>
    </r>
  </si>
  <si>
    <t xml:space="preserve">92211324MA0UQMBB6D</t>
  </si>
  <si>
    <t xml:space="preserve">13842177613</t>
  </si>
  <si>
    <t xml:space="preserve">JY22113240022464</t>
  </si>
  <si>
    <t xml:space="preserve">喀左县大城子镇费兴达邵汇大虾店</t>
  </si>
  <si>
    <r>
      <rPr>
        <sz val="10"/>
        <rFont val="Noto Sans"/>
        <family val="2"/>
      </rPr>
      <t xml:space="preserve">辽宁省朝阳市喀左县大城子镇滨河北路丽都水岸小区</t>
    </r>
    <r>
      <rPr>
        <sz val="10"/>
        <rFont val="Arial"/>
        <family val="2"/>
      </rPr>
      <t xml:space="preserve">17</t>
    </r>
    <r>
      <rPr>
        <sz val="10"/>
        <rFont val="Noto Sans"/>
        <family val="2"/>
      </rPr>
      <t xml:space="preserve">幢</t>
    </r>
    <r>
      <rPr>
        <sz val="10"/>
        <rFont val="Arial"/>
        <family val="2"/>
      </rPr>
      <t xml:space="preserve">02022</t>
    </r>
  </si>
  <si>
    <r>
      <rPr>
        <sz val="10"/>
        <rFont val="Noto Sans"/>
        <family val="2"/>
      </rPr>
      <t xml:space="preserve">费</t>
    </r>
    <r>
      <rPr>
        <sz val="10"/>
        <rFont val="Arial"/>
        <family val="2"/>
      </rPr>
      <t xml:space="preserve">*</t>
    </r>
    <r>
      <rPr>
        <sz val="10"/>
        <rFont val="Noto Sans"/>
        <family val="2"/>
      </rPr>
      <t xml:space="preserve">达</t>
    </r>
  </si>
  <si>
    <t xml:space="preserve">92211324MA0YCLKG9W</t>
  </si>
  <si>
    <t xml:space="preserve">13644007658</t>
  </si>
  <si>
    <t xml:space="preserve">JY32113240002982</t>
  </si>
  <si>
    <t xml:space="preserve">喀左县水泉乡中心园食堂</t>
  </si>
  <si>
    <r>
      <rPr>
        <sz val="10"/>
        <rFont val="Noto Sans"/>
        <family val="2"/>
      </rPr>
      <t xml:space="preserve">喀左县水泉乡水泉村</t>
    </r>
    <r>
      <rPr>
        <sz val="10"/>
        <rFont val="Arial"/>
        <family val="2"/>
      </rPr>
      <t xml:space="preserve">4-19</t>
    </r>
    <r>
      <rPr>
        <sz val="10"/>
        <rFont val="Noto Sans"/>
        <family val="2"/>
      </rPr>
      <t xml:space="preserve">号</t>
    </r>
  </si>
  <si>
    <t xml:space="preserve">2029-07-23</t>
  </si>
  <si>
    <t xml:space="preserve">13591851568</t>
  </si>
  <si>
    <t xml:space="preserve">JY12113240032153</t>
  </si>
  <si>
    <t xml:space="preserve">喀左县大城子街道舒立新粮油门市</t>
  </si>
  <si>
    <r>
      <rPr>
        <sz val="10"/>
        <rFont val="Noto Sans"/>
        <family val="2"/>
      </rPr>
      <t xml:space="preserve">朝阳市喀喇沁左翼蒙古族自治县大城子街道小城子一组</t>
    </r>
    <r>
      <rPr>
        <sz val="10"/>
        <rFont val="Arial"/>
        <family val="2"/>
      </rPr>
      <t xml:space="preserve">1-35</t>
    </r>
    <r>
      <rPr>
        <sz val="10"/>
        <rFont val="Noto Sans"/>
        <family val="2"/>
      </rPr>
      <t xml:space="preserve">号</t>
    </r>
  </si>
  <si>
    <r>
      <rPr>
        <sz val="10"/>
        <rFont val="Noto Sans"/>
        <family val="2"/>
      </rPr>
      <t xml:space="preserve">舒</t>
    </r>
    <r>
      <rPr>
        <sz val="10"/>
        <rFont val="Arial"/>
        <family val="2"/>
      </rPr>
      <t xml:space="preserve">*</t>
    </r>
    <r>
      <rPr>
        <sz val="10"/>
        <rFont val="Noto Sans"/>
        <family val="2"/>
      </rPr>
      <t xml:space="preserve">新</t>
    </r>
  </si>
  <si>
    <t xml:space="preserve">92211324MA0YTTTN8F</t>
  </si>
  <si>
    <t xml:space="preserve">13324210658</t>
  </si>
  <si>
    <t xml:space="preserve">JY12113240047569</t>
  </si>
  <si>
    <t xml:space="preserve">喀左县大城子镇香格里拉演歌厅</t>
  </si>
  <si>
    <t xml:space="preserve">大城子镇古塔街</t>
  </si>
  <si>
    <t xml:space="preserve">92211324MA0UJBH06D</t>
  </si>
  <si>
    <t xml:space="preserve">13842191258</t>
  </si>
  <si>
    <t xml:space="preserve">JY22113240012844</t>
  </si>
  <si>
    <t xml:space="preserve">喀左县大城子镇王树清缘味先石锅饭连锁店</t>
  </si>
  <si>
    <r>
      <rPr>
        <sz val="10"/>
        <rFont val="Noto Sans"/>
        <family val="2"/>
      </rPr>
      <t xml:space="preserve">朝阳市喀喇沁左翼蒙古族自治县大城子镇新华街【蒙中附属用房】</t>
    </r>
    <r>
      <rPr>
        <sz val="10"/>
        <rFont val="Arial"/>
        <family val="2"/>
      </rPr>
      <t xml:space="preserve">3</t>
    </r>
    <r>
      <rPr>
        <sz val="10"/>
        <rFont val="Noto Sans"/>
        <family val="2"/>
      </rPr>
      <t xml:space="preserve">幢</t>
    </r>
    <r>
      <rPr>
        <sz val="10"/>
        <rFont val="Arial"/>
        <family val="2"/>
      </rPr>
      <t xml:space="preserve">01029</t>
    </r>
  </si>
  <si>
    <r>
      <rPr>
        <sz val="10"/>
        <rFont val="Noto Sans"/>
        <family val="2"/>
      </rPr>
      <t xml:space="preserve">王</t>
    </r>
    <r>
      <rPr>
        <sz val="10"/>
        <rFont val="Arial"/>
        <family val="2"/>
      </rPr>
      <t xml:space="preserve">*</t>
    </r>
    <r>
      <rPr>
        <sz val="10"/>
        <rFont val="Noto Sans"/>
        <family val="2"/>
      </rPr>
      <t xml:space="preserve">清</t>
    </r>
  </si>
  <si>
    <t xml:space="preserve">92211324MA0YHDTN9Y</t>
  </si>
  <si>
    <t xml:space="preserve">15042887742</t>
  </si>
  <si>
    <t xml:space="preserve">JY12113240047593</t>
  </si>
  <si>
    <t xml:space="preserve">喀左县利州街道侯荣冠蔬菜水果店（个体工商户）</t>
  </si>
  <si>
    <r>
      <rPr>
        <sz val="10"/>
        <rFont val="Noto Sans"/>
        <family val="2"/>
      </rPr>
      <t xml:space="preserve">辽宁省朝阳市喀左县利州街道滨河南街（路）江南书苑小区</t>
    </r>
    <r>
      <rPr>
        <sz val="10"/>
        <rFont val="Arial"/>
        <family val="2"/>
      </rPr>
      <t xml:space="preserve">5#03014</t>
    </r>
    <r>
      <rPr>
        <sz val="10"/>
        <rFont val="Noto Sans"/>
        <family val="2"/>
      </rPr>
      <t xml:space="preserve">号</t>
    </r>
  </si>
  <si>
    <r>
      <rPr>
        <sz val="10"/>
        <rFont val="Noto Sans"/>
        <family val="2"/>
      </rPr>
      <t xml:space="preserve">侯</t>
    </r>
    <r>
      <rPr>
        <sz val="10"/>
        <rFont val="Arial"/>
        <family val="2"/>
      </rPr>
      <t xml:space="preserve">*</t>
    </r>
    <r>
      <rPr>
        <sz val="10"/>
        <rFont val="Noto Sans"/>
        <family val="2"/>
      </rPr>
      <t xml:space="preserve">冠</t>
    </r>
  </si>
  <si>
    <t xml:space="preserve">92211324MADD2WMK4W</t>
  </si>
  <si>
    <t xml:space="preserve">13904918901</t>
  </si>
  <si>
    <t xml:space="preserve">JY12113240048640</t>
  </si>
  <si>
    <t xml:space="preserve">喀左县大城子镇子贺生肉摊床</t>
  </si>
  <si>
    <t xml:space="preserve">喀左县大城子镇利州农贸市场</t>
  </si>
  <si>
    <r>
      <rPr>
        <sz val="10"/>
        <rFont val="Noto Sans"/>
        <family val="2"/>
      </rPr>
      <t xml:space="preserve">郭</t>
    </r>
    <r>
      <rPr>
        <sz val="10"/>
        <rFont val="Arial"/>
        <family val="2"/>
      </rPr>
      <t xml:space="preserve">*</t>
    </r>
    <r>
      <rPr>
        <sz val="10"/>
        <rFont val="Noto Sans"/>
        <family val="2"/>
      </rPr>
      <t xml:space="preserve">贺</t>
    </r>
  </si>
  <si>
    <t xml:space="preserve">92211324MA0TU7KJ9T</t>
  </si>
  <si>
    <t xml:space="preserve">13050944426</t>
  </si>
  <si>
    <t xml:space="preserve">JY12113240031101</t>
  </si>
  <si>
    <t xml:space="preserve">喀左县白塔子镇胖子调料行</t>
  </si>
  <si>
    <r>
      <rPr>
        <sz val="10"/>
        <rFont val="Noto Sans"/>
        <family val="2"/>
      </rPr>
      <t xml:space="preserve">白</t>
    </r>
    <r>
      <rPr>
        <sz val="10"/>
        <rFont val="Arial"/>
        <family val="2"/>
      </rPr>
      <t xml:space="preserve">*</t>
    </r>
    <r>
      <rPr>
        <sz val="10"/>
        <rFont val="Noto Sans"/>
        <family val="2"/>
      </rPr>
      <t xml:space="preserve">强</t>
    </r>
  </si>
  <si>
    <t xml:space="preserve">92211324MA0UTN3E93</t>
  </si>
  <si>
    <t xml:space="preserve">15124087742</t>
  </si>
  <si>
    <t xml:space="preserve">JY22113240022251</t>
  </si>
  <si>
    <t xml:space="preserve">喀左县利州街道庆有家彬餐厅饭店</t>
  </si>
  <si>
    <r>
      <rPr>
        <sz val="10"/>
        <rFont val="Noto Sans"/>
        <family val="2"/>
      </rPr>
      <t xml:space="preserve">辽宁省朝阳市喀左县大城子镇上海路（博望家园）</t>
    </r>
    <r>
      <rPr>
        <sz val="10"/>
        <rFont val="Arial"/>
        <family val="2"/>
      </rPr>
      <t xml:space="preserve">3</t>
    </r>
    <r>
      <rPr>
        <sz val="10"/>
        <rFont val="Noto Sans"/>
        <family val="2"/>
      </rPr>
      <t xml:space="preserve">幢</t>
    </r>
    <r>
      <rPr>
        <sz val="10"/>
        <rFont val="Arial"/>
        <family val="2"/>
      </rPr>
      <t xml:space="preserve">04012</t>
    </r>
  </si>
  <si>
    <r>
      <rPr>
        <sz val="10"/>
        <rFont val="Noto Sans"/>
        <family val="2"/>
      </rPr>
      <t xml:space="preserve">沈</t>
    </r>
    <r>
      <rPr>
        <sz val="10"/>
        <rFont val="Arial"/>
        <family val="2"/>
      </rPr>
      <t xml:space="preserve">*</t>
    </r>
    <r>
      <rPr>
        <sz val="10"/>
        <rFont val="Noto Sans"/>
        <family val="2"/>
      </rPr>
      <t xml:space="preserve">庆</t>
    </r>
  </si>
  <si>
    <t xml:space="preserve">92211324MABXK3TW02</t>
  </si>
  <si>
    <t xml:space="preserve">15542142789</t>
  </si>
  <si>
    <t xml:space="preserve">JY12113240047831</t>
  </si>
  <si>
    <t xml:space="preserve">喀左县大城子镇正伊茶庄</t>
  </si>
  <si>
    <r>
      <rPr>
        <sz val="10"/>
        <rFont val="Noto Sans"/>
        <family val="2"/>
      </rPr>
      <t xml:space="preserve">辽宁省朝阳市喀左县大城子镇健康路</t>
    </r>
    <r>
      <rPr>
        <sz val="10"/>
        <rFont val="Arial"/>
        <family val="2"/>
      </rPr>
      <t xml:space="preserve">B.</t>
    </r>
    <r>
      <rPr>
        <sz val="10"/>
        <rFont val="Noto Sans"/>
        <family val="2"/>
      </rPr>
      <t xml:space="preserve">二</t>
    </r>
    <r>
      <rPr>
        <sz val="10"/>
        <rFont val="Arial"/>
        <family val="2"/>
      </rPr>
      <t xml:space="preserve">.</t>
    </r>
    <r>
      <rPr>
        <sz val="10"/>
        <rFont val="Noto Sans"/>
        <family val="2"/>
      </rPr>
      <t xml:space="preserve">一   </t>
    </r>
    <r>
      <rPr>
        <sz val="10"/>
        <rFont val="Arial"/>
        <family val="2"/>
      </rPr>
      <t xml:space="preserve">149   6-101</t>
    </r>
  </si>
  <si>
    <r>
      <rPr>
        <sz val="10"/>
        <rFont val="Noto Sans"/>
        <family val="2"/>
      </rPr>
      <t xml:space="preserve">陈</t>
    </r>
    <r>
      <rPr>
        <sz val="10"/>
        <rFont val="Arial"/>
        <family val="2"/>
      </rPr>
      <t xml:space="preserve">*</t>
    </r>
    <r>
      <rPr>
        <sz val="10"/>
        <rFont val="Noto Sans"/>
        <family val="2"/>
      </rPr>
      <t xml:space="preserve">凯</t>
    </r>
  </si>
  <si>
    <t xml:space="preserve">92211324MA0TPAAU6E</t>
  </si>
  <si>
    <t xml:space="preserve">15754217728</t>
  </si>
  <si>
    <t xml:space="preserve">JY22113240021937</t>
  </si>
  <si>
    <t xml:space="preserve">喀左县利州街道悠韵餐饮服务店（个体工商户）</t>
  </si>
  <si>
    <r>
      <rPr>
        <sz val="10"/>
        <rFont val="Noto Sans"/>
        <family val="2"/>
      </rPr>
      <t xml:space="preserve">辽宁省朝阳市喀左县利州街道龙凤大街利州古城（一期）民族风情街</t>
    </r>
    <r>
      <rPr>
        <sz val="10"/>
        <rFont val="Arial"/>
        <family val="2"/>
      </rPr>
      <t xml:space="preserve">3</t>
    </r>
    <r>
      <rPr>
        <sz val="10"/>
        <rFont val="Noto Sans"/>
        <family val="2"/>
      </rPr>
      <t xml:space="preserve">号楼</t>
    </r>
    <r>
      <rPr>
        <sz val="10"/>
        <rFont val="Arial"/>
        <family val="2"/>
      </rPr>
      <t xml:space="preserve">01011</t>
    </r>
    <r>
      <rPr>
        <sz val="10"/>
        <rFont val="Noto Sans"/>
        <family val="2"/>
      </rPr>
      <t xml:space="preserve">、</t>
    </r>
    <r>
      <rPr>
        <sz val="10"/>
        <rFont val="Arial"/>
        <family val="2"/>
      </rPr>
      <t xml:space="preserve">01012</t>
    </r>
  </si>
  <si>
    <r>
      <rPr>
        <sz val="10"/>
        <rFont val="Noto Sans"/>
        <family val="2"/>
      </rPr>
      <t xml:space="preserve">赵</t>
    </r>
    <r>
      <rPr>
        <sz val="10"/>
        <rFont val="Arial"/>
        <family val="2"/>
      </rPr>
      <t xml:space="preserve">*</t>
    </r>
    <r>
      <rPr>
        <sz val="10"/>
        <rFont val="Noto Sans"/>
        <family val="2"/>
      </rPr>
      <t xml:space="preserve">亮</t>
    </r>
  </si>
  <si>
    <t xml:space="preserve">92211324MADHE2F70D</t>
  </si>
  <si>
    <t xml:space="preserve">18424256988</t>
  </si>
  <si>
    <t xml:space="preserve">JY12113240048125</t>
  </si>
  <si>
    <t xml:space="preserve">喀左县平房子海彬综合商店</t>
  </si>
  <si>
    <t xml:space="preserve">喀左县平房子镇九佛堂村</t>
  </si>
  <si>
    <r>
      <rPr>
        <sz val="10"/>
        <rFont val="Noto Sans"/>
        <family val="2"/>
      </rPr>
      <t xml:space="preserve">肖</t>
    </r>
    <r>
      <rPr>
        <sz val="10"/>
        <rFont val="Arial"/>
        <family val="2"/>
      </rPr>
      <t xml:space="preserve">*</t>
    </r>
    <r>
      <rPr>
        <sz val="10"/>
        <rFont val="Noto Sans"/>
        <family val="2"/>
      </rPr>
      <t xml:space="preserve">宾</t>
    </r>
  </si>
  <si>
    <t xml:space="preserve">92211324MA0WMRC22M</t>
  </si>
  <si>
    <t xml:space="preserve">13842127175</t>
  </si>
  <si>
    <t xml:space="preserve">JY12113240032522</t>
  </si>
  <si>
    <t xml:space="preserve">喀左县平房子镇李建奎平价超市</t>
  </si>
  <si>
    <r>
      <rPr>
        <sz val="10"/>
        <rFont val="Noto Sans"/>
        <family val="2"/>
      </rPr>
      <t xml:space="preserve">李</t>
    </r>
    <r>
      <rPr>
        <sz val="10"/>
        <rFont val="Arial"/>
        <family val="2"/>
      </rPr>
      <t xml:space="preserve">*</t>
    </r>
    <r>
      <rPr>
        <sz val="10"/>
        <rFont val="Noto Sans"/>
        <family val="2"/>
      </rPr>
      <t xml:space="preserve">奎</t>
    </r>
  </si>
  <si>
    <t xml:space="preserve">2024-08-08</t>
  </si>
  <si>
    <t xml:space="preserve">2029-08-07</t>
  </si>
  <si>
    <t xml:space="preserve">92211324MA0WJCLG7U</t>
  </si>
  <si>
    <t xml:space="preserve">13188150258</t>
  </si>
  <si>
    <t xml:space="preserve">JY12113240048060</t>
  </si>
  <si>
    <t xml:space="preserve">喀左县大城子镇洋旭蔬菜水果商店</t>
  </si>
  <si>
    <r>
      <rPr>
        <sz val="10"/>
        <rFont val="Noto Sans"/>
        <family val="2"/>
      </rPr>
      <t xml:space="preserve">喀左县大城子镇新华街（蒙高中附属用房</t>
    </r>
    <r>
      <rPr>
        <sz val="10"/>
        <rFont val="Arial"/>
        <family val="2"/>
      </rPr>
      <t xml:space="preserve">3#1-1015</t>
    </r>
    <r>
      <rPr>
        <sz val="10"/>
        <rFont val="Noto Sans"/>
        <family val="2"/>
      </rPr>
      <t xml:space="preserve">号）</t>
    </r>
  </si>
  <si>
    <t xml:space="preserve">92211324MA0TUULY0H</t>
  </si>
  <si>
    <t xml:space="preserve">13130835456</t>
  </si>
  <si>
    <t xml:space="preserve">JY32113240000415</t>
  </si>
  <si>
    <t xml:space="preserve">喀喇沁左翼蒙古族自治县第二高级中学一食堂</t>
  </si>
  <si>
    <t xml:space="preserve">朝阳市喀左县大城子镇团结路二区三丘二地</t>
  </si>
  <si>
    <r>
      <rPr>
        <sz val="10"/>
        <rFont val="Noto Sans"/>
        <family val="2"/>
      </rPr>
      <t xml:space="preserve">郭</t>
    </r>
    <r>
      <rPr>
        <sz val="10"/>
        <rFont val="Arial"/>
        <family val="2"/>
      </rPr>
      <t xml:space="preserve">*</t>
    </r>
    <r>
      <rPr>
        <sz val="10"/>
        <rFont val="Noto Sans"/>
        <family val="2"/>
      </rPr>
      <t xml:space="preserve">华</t>
    </r>
  </si>
  <si>
    <t xml:space="preserve">2027-04-23</t>
  </si>
  <si>
    <t xml:space="preserve">122113244650499715</t>
  </si>
  <si>
    <t xml:space="preserve">13842134916</t>
  </si>
  <si>
    <t xml:space="preserve">JY12113240048078</t>
  </si>
  <si>
    <t xml:space="preserve">喀左县大城子街道芳惠超市店</t>
  </si>
  <si>
    <r>
      <rPr>
        <sz val="10"/>
        <rFont val="Noto Sans"/>
        <family val="2"/>
      </rPr>
      <t xml:space="preserve">辽宁省朝阳市喀左县大城子镇颐和家园</t>
    </r>
    <r>
      <rPr>
        <sz val="10"/>
        <rFont val="Arial"/>
        <family val="2"/>
      </rPr>
      <t xml:space="preserve">5</t>
    </r>
    <r>
      <rPr>
        <sz val="10"/>
        <rFont val="Noto Sans"/>
        <family val="2"/>
      </rPr>
      <t xml:space="preserve">号车库北侧东</t>
    </r>
    <r>
      <rPr>
        <sz val="10"/>
        <rFont val="Arial"/>
        <family val="2"/>
      </rPr>
      <t xml:space="preserve">1</t>
    </r>
    <r>
      <rPr>
        <sz val="10"/>
        <rFont val="Noto Sans"/>
        <family val="2"/>
      </rPr>
      <t xml:space="preserve">户</t>
    </r>
  </si>
  <si>
    <r>
      <rPr>
        <sz val="10"/>
        <rFont val="Noto Sans"/>
        <family val="2"/>
      </rPr>
      <t xml:space="preserve">徐</t>
    </r>
    <r>
      <rPr>
        <sz val="10"/>
        <rFont val="Arial"/>
        <family val="2"/>
      </rPr>
      <t xml:space="preserve">*</t>
    </r>
  </si>
  <si>
    <t xml:space="preserve">92211324MACUP1BPX3</t>
  </si>
  <si>
    <t xml:space="preserve">18242180751</t>
  </si>
  <si>
    <t xml:space="preserve">JY22113240022448</t>
  </si>
  <si>
    <t xml:space="preserve">喀左县利州街道张威杨国福麻辣烫店（个体工商户）</t>
  </si>
  <si>
    <r>
      <rPr>
        <sz val="10"/>
        <rFont val="Noto Sans"/>
        <family val="2"/>
      </rPr>
      <t xml:space="preserve">辽宁省朝阳市喀左县利州街道建设社区建设路水木清华小区</t>
    </r>
    <r>
      <rPr>
        <sz val="10"/>
        <rFont val="Arial"/>
        <family val="2"/>
      </rPr>
      <t xml:space="preserve">12#01016-2</t>
    </r>
    <r>
      <rPr>
        <sz val="10"/>
        <rFont val="Noto Sans"/>
        <family val="2"/>
      </rPr>
      <t xml:space="preserve">号</t>
    </r>
  </si>
  <si>
    <t xml:space="preserve">92211324MADP2KBK2N</t>
  </si>
  <si>
    <t xml:space="preserve">15804962191</t>
  </si>
  <si>
    <t xml:space="preserve">JY22113240022624</t>
  </si>
  <si>
    <t xml:space="preserve">喀左县大城子街道郭家熏酱家常菜馆（个体工商户）</t>
  </si>
  <si>
    <r>
      <rPr>
        <sz val="10"/>
        <rFont val="Noto Sans"/>
        <family val="2"/>
      </rPr>
      <t xml:space="preserve">辽宁省朝阳市喀左县大城子镇团结路（领秀家园）</t>
    </r>
    <r>
      <rPr>
        <sz val="10"/>
        <rFont val="Arial"/>
        <family val="2"/>
      </rPr>
      <t xml:space="preserve">B-1-3  8-01014</t>
    </r>
  </si>
  <si>
    <r>
      <rPr>
        <sz val="10"/>
        <rFont val="Noto Sans"/>
        <family val="2"/>
      </rPr>
      <t xml:space="preserve">郭</t>
    </r>
    <r>
      <rPr>
        <sz val="10"/>
        <rFont val="Arial"/>
        <family val="2"/>
      </rPr>
      <t xml:space="preserve">*</t>
    </r>
    <r>
      <rPr>
        <sz val="10"/>
        <rFont val="Noto Sans"/>
        <family val="2"/>
      </rPr>
      <t xml:space="preserve">江</t>
    </r>
  </si>
  <si>
    <t xml:space="preserve">92211324MAE0P5CRXE</t>
  </si>
  <si>
    <t xml:space="preserve">15114239087</t>
  </si>
  <si>
    <t xml:space="preserve">JY12113240048094</t>
  </si>
  <si>
    <t xml:space="preserve">喀左县大城子街道丹姐酱卤坊（个体工商户）</t>
  </si>
  <si>
    <r>
      <rPr>
        <sz val="10"/>
        <rFont val="Noto Sans"/>
        <family val="2"/>
      </rPr>
      <t xml:space="preserve">辽宁省朝阳市喀左县大城子街道青年街凌河小区</t>
    </r>
    <r>
      <rPr>
        <sz val="10"/>
        <rFont val="Arial"/>
        <family val="2"/>
      </rPr>
      <t xml:space="preserve">321</t>
    </r>
    <r>
      <rPr>
        <sz val="10"/>
        <rFont val="Noto Sans"/>
        <family val="2"/>
      </rPr>
      <t xml:space="preserve">幢</t>
    </r>
    <r>
      <rPr>
        <sz val="10"/>
        <rFont val="Arial"/>
        <family val="2"/>
      </rPr>
      <t xml:space="preserve">3-103</t>
    </r>
  </si>
  <si>
    <t xml:space="preserve">92211324MADGJERU4A</t>
  </si>
  <si>
    <t xml:space="preserve">15942176664</t>
  </si>
  <si>
    <t xml:space="preserve">JY12113240048545</t>
  </si>
  <si>
    <t xml:space="preserve">喀左鑫锋商贸有限公司</t>
  </si>
  <si>
    <r>
      <rPr>
        <sz val="10"/>
        <rFont val="Noto Sans"/>
        <family val="2"/>
      </rPr>
      <t xml:space="preserve">辽宁省朝阳市喀左县大城子镇新华街蒙中附属用房</t>
    </r>
    <r>
      <rPr>
        <sz val="10"/>
        <rFont val="Arial"/>
        <family val="2"/>
      </rPr>
      <t xml:space="preserve">B-3-2</t>
    </r>
    <r>
      <rPr>
        <sz val="10"/>
        <rFont val="Noto Sans"/>
        <family val="2"/>
      </rPr>
      <t xml:space="preserve">号</t>
    </r>
    <r>
      <rPr>
        <sz val="10"/>
        <rFont val="Arial"/>
        <family val="2"/>
      </rPr>
      <t xml:space="preserve">2-010212</t>
    </r>
  </si>
  <si>
    <t xml:space="preserve">91211324MADUP2NY4U</t>
  </si>
  <si>
    <t xml:space="preserve">13842136110</t>
  </si>
  <si>
    <t xml:space="preserve">JY32113240002999</t>
  </si>
  <si>
    <t xml:space="preserve">喀左千秋月养老服务有限公司</t>
  </si>
  <si>
    <r>
      <rPr>
        <sz val="10"/>
        <rFont val="Noto Sans"/>
        <family val="2"/>
      </rPr>
      <t xml:space="preserve">辽宁省朝阳市喀左县利州街道北方紫陶之都</t>
    </r>
    <r>
      <rPr>
        <sz val="10"/>
        <rFont val="Arial"/>
        <family val="2"/>
      </rPr>
      <t xml:space="preserve">2</t>
    </r>
    <r>
      <rPr>
        <sz val="10"/>
        <rFont val="Noto Sans"/>
        <family val="2"/>
      </rPr>
      <t xml:space="preserve">号楼</t>
    </r>
    <r>
      <rPr>
        <sz val="10"/>
        <rFont val="Arial"/>
        <family val="2"/>
      </rPr>
      <t xml:space="preserve">010148-010150</t>
    </r>
  </si>
  <si>
    <r>
      <rPr>
        <sz val="10"/>
        <rFont val="Noto Sans"/>
        <family val="2"/>
      </rPr>
      <t xml:space="preserve">宫</t>
    </r>
    <r>
      <rPr>
        <sz val="10"/>
        <rFont val="Arial"/>
        <family val="2"/>
      </rPr>
      <t xml:space="preserve">*</t>
    </r>
  </si>
  <si>
    <t xml:space="preserve">91211324MABW07AA0Y</t>
  </si>
  <si>
    <t xml:space="preserve">15042119761</t>
  </si>
  <si>
    <t xml:space="preserve">JY12113240048416</t>
  </si>
  <si>
    <t xml:space="preserve">喀左县大城子街道六哥努尔哈赤酒坊</t>
  </si>
  <si>
    <r>
      <rPr>
        <sz val="10"/>
        <rFont val="Noto Sans"/>
        <family val="2"/>
      </rPr>
      <t xml:space="preserve">辽宁省朝阳市喀左县大城子镇健康路</t>
    </r>
    <r>
      <rPr>
        <sz val="10"/>
        <rFont val="Arial"/>
        <family val="2"/>
      </rPr>
      <t xml:space="preserve">A</t>
    </r>
    <r>
      <rPr>
        <sz val="10"/>
        <rFont val="Noto Sans"/>
        <family val="2"/>
      </rPr>
      <t xml:space="preserve">、一、二  </t>
    </r>
    <r>
      <rPr>
        <sz val="10"/>
        <rFont val="Arial"/>
        <family val="2"/>
      </rPr>
      <t xml:space="preserve">140</t>
    </r>
    <r>
      <rPr>
        <sz val="10"/>
        <rFont val="Noto Sans"/>
        <family val="2"/>
      </rPr>
      <t xml:space="preserve">号</t>
    </r>
  </si>
  <si>
    <r>
      <rPr>
        <sz val="10"/>
        <rFont val="Noto Sans"/>
        <family val="2"/>
      </rPr>
      <t xml:space="preserve">张</t>
    </r>
    <r>
      <rPr>
        <sz val="10"/>
        <rFont val="Arial"/>
        <family val="2"/>
      </rPr>
      <t xml:space="preserve">*</t>
    </r>
    <r>
      <rPr>
        <sz val="10"/>
        <rFont val="Noto Sans"/>
        <family val="2"/>
      </rPr>
      <t xml:space="preserve">清</t>
    </r>
  </si>
  <si>
    <t xml:space="preserve">92211324MAC2A3XB3M</t>
  </si>
  <si>
    <t xml:space="preserve">13591882017</t>
  </si>
  <si>
    <t xml:space="preserve">JY32113240002781</t>
  </si>
  <si>
    <t xml:space="preserve">喀喇沁左翼蒙古族自治县 第三高级中学</t>
  </si>
  <si>
    <r>
      <rPr>
        <sz val="10"/>
        <rFont val="Noto Sans"/>
        <family val="2"/>
      </rPr>
      <t xml:space="preserve">朝阳市喀左县大城子街道胜利路</t>
    </r>
    <r>
      <rPr>
        <sz val="10"/>
        <rFont val="Arial"/>
        <family val="2"/>
      </rPr>
      <t xml:space="preserve">66</t>
    </r>
    <r>
      <rPr>
        <sz val="10"/>
        <rFont val="Noto Sans"/>
        <family val="2"/>
      </rPr>
      <t xml:space="preserve">号</t>
    </r>
  </si>
  <si>
    <t xml:space="preserve">2028-04-13</t>
  </si>
  <si>
    <t xml:space="preserve">JY22113240022405</t>
  </si>
  <si>
    <t xml:space="preserve">喀左县利州街道长相思家常面馆（个体工商户）</t>
  </si>
  <si>
    <r>
      <rPr>
        <sz val="10"/>
        <rFont val="Noto Sans"/>
        <family val="2"/>
      </rPr>
      <t xml:space="preserve">辽宁省朝阳市喀左县利州街道河畔新城</t>
    </r>
    <r>
      <rPr>
        <sz val="10"/>
        <rFont val="Arial"/>
        <family val="2"/>
      </rPr>
      <t xml:space="preserve">5-2#</t>
    </r>
    <r>
      <rPr>
        <sz val="10"/>
        <rFont val="Noto Sans"/>
        <family val="2"/>
      </rPr>
      <t xml:space="preserve">网点</t>
    </r>
    <r>
      <rPr>
        <sz val="10"/>
        <rFont val="Arial"/>
        <family val="2"/>
      </rPr>
      <t xml:space="preserve">1014</t>
    </r>
    <r>
      <rPr>
        <sz val="10"/>
        <rFont val="Noto Sans"/>
        <family val="2"/>
      </rPr>
      <t xml:space="preserve">号</t>
    </r>
  </si>
  <si>
    <t xml:space="preserve">2024-08-01</t>
  </si>
  <si>
    <t xml:space="preserve">2029-07-31</t>
  </si>
  <si>
    <t xml:space="preserve">92211324MADQU7GQ1J</t>
  </si>
  <si>
    <t xml:space="preserve">13634905045</t>
  </si>
  <si>
    <t xml:space="preserve">JY32113240000819</t>
  </si>
  <si>
    <t xml:space="preserve">喀左县山嘴子镇海岛营子小学食堂</t>
  </si>
  <si>
    <t xml:space="preserve">朝阳市喀喇沁左翼蒙古族自治县山嘴子镇海岛营子</t>
  </si>
  <si>
    <t xml:space="preserve">2028-04-25</t>
  </si>
  <si>
    <t xml:space="preserve">JY22113240022309</t>
  </si>
  <si>
    <t xml:space="preserve">喀左县东蒙文化旅游庄园（个人独资）</t>
  </si>
  <si>
    <t xml:space="preserve">辽宁省朝阳市喀左县平房子镇小营村六组</t>
  </si>
  <si>
    <r>
      <rPr>
        <sz val="10"/>
        <rFont val="Noto Sans"/>
        <family val="2"/>
      </rPr>
      <t xml:space="preserve">王</t>
    </r>
    <r>
      <rPr>
        <sz val="10"/>
        <rFont val="Arial"/>
        <family val="2"/>
      </rPr>
      <t xml:space="preserve">*</t>
    </r>
    <r>
      <rPr>
        <sz val="10"/>
        <rFont val="Noto Sans"/>
        <family val="2"/>
      </rPr>
      <t xml:space="preserve">成</t>
    </r>
  </si>
  <si>
    <t xml:space="preserve">91211324MADM9MLDXR</t>
  </si>
  <si>
    <t xml:space="preserve">13804765316</t>
  </si>
  <si>
    <t xml:space="preserve">JY12113240048176</t>
  </si>
  <si>
    <t xml:space="preserve">喀左县大城子镇昌盛综合商店</t>
  </si>
  <si>
    <t xml:space="preserve">喀左县大城子镇洞上村</t>
  </si>
  <si>
    <r>
      <rPr>
        <sz val="10"/>
        <rFont val="Noto Sans"/>
        <family val="2"/>
      </rPr>
      <t xml:space="preserve">白</t>
    </r>
    <r>
      <rPr>
        <sz val="10"/>
        <rFont val="Arial"/>
        <family val="2"/>
      </rPr>
      <t xml:space="preserve">*</t>
    </r>
    <r>
      <rPr>
        <sz val="10"/>
        <rFont val="Noto Sans"/>
        <family val="2"/>
      </rPr>
      <t xml:space="preserve">芝</t>
    </r>
  </si>
  <si>
    <t xml:space="preserve">92211324MA0U9EJC0W</t>
  </si>
  <si>
    <t xml:space="preserve">13898096811</t>
  </si>
  <si>
    <t xml:space="preserve">JY12113240047608</t>
  </si>
  <si>
    <t xml:space="preserve">喀左县平房子镇英财香满园蛋糕坊</t>
  </si>
  <si>
    <t xml:space="preserve">辽宁省朝阳市喀左县平房子镇平房子村</t>
  </si>
  <si>
    <r>
      <rPr>
        <sz val="10"/>
        <rFont val="Noto Sans"/>
        <family val="2"/>
      </rPr>
      <t xml:space="preserve">司</t>
    </r>
    <r>
      <rPr>
        <sz val="10"/>
        <rFont val="Arial"/>
        <family val="2"/>
      </rPr>
      <t xml:space="preserve">*</t>
    </r>
    <r>
      <rPr>
        <sz val="10"/>
        <rFont val="Noto Sans"/>
        <family val="2"/>
      </rPr>
      <t xml:space="preserve">才</t>
    </r>
  </si>
  <si>
    <t xml:space="preserve">92211324MA0UTG5322</t>
  </si>
  <si>
    <t xml:space="preserve">13236763535</t>
  </si>
  <si>
    <t xml:space="preserve">JY12113240030980</t>
  </si>
  <si>
    <t xml:space="preserve">喀左县东哨镇鲜之惠熟食果蔬超市</t>
  </si>
  <si>
    <r>
      <rPr>
        <sz val="10"/>
        <rFont val="Noto Sans"/>
        <family val="2"/>
      </rPr>
      <t xml:space="preserve">朝阳市喀喇沁左翼蒙古族自治县东哨镇东哨村</t>
    </r>
    <r>
      <rPr>
        <sz val="10"/>
        <rFont val="Arial"/>
        <family val="2"/>
      </rPr>
      <t xml:space="preserve">3-11</t>
    </r>
    <r>
      <rPr>
        <sz val="10"/>
        <rFont val="Noto Sans"/>
        <family val="2"/>
      </rPr>
      <t xml:space="preserve">号</t>
    </r>
  </si>
  <si>
    <r>
      <rPr>
        <sz val="10"/>
        <rFont val="Noto Sans"/>
        <family val="2"/>
      </rPr>
      <t xml:space="preserve">刘</t>
    </r>
    <r>
      <rPr>
        <sz val="10"/>
        <rFont val="Arial"/>
        <family val="2"/>
      </rPr>
      <t xml:space="preserve">*</t>
    </r>
    <r>
      <rPr>
        <sz val="10"/>
        <rFont val="Noto Sans"/>
        <family val="2"/>
      </rPr>
      <t xml:space="preserve">奇</t>
    </r>
  </si>
  <si>
    <t xml:space="preserve">2029-03-17</t>
  </si>
  <si>
    <t xml:space="preserve">92211324MA0YA9WG18</t>
  </si>
  <si>
    <t xml:space="preserve">13464298296</t>
  </si>
  <si>
    <t xml:space="preserve">JY22113240022059</t>
  </si>
  <si>
    <t xml:space="preserve">喀左县利州街道王青松饺子餐饮馆（个体工商户）</t>
  </si>
  <si>
    <r>
      <rPr>
        <sz val="10"/>
        <rFont val="Noto Sans"/>
        <family val="2"/>
      </rPr>
      <t xml:space="preserve">辽宁省朝阳市喀左县利州街道建设路（喀左，水木清华四期）</t>
    </r>
    <r>
      <rPr>
        <sz val="10"/>
        <rFont val="Arial"/>
        <family val="2"/>
      </rPr>
      <t xml:space="preserve">SW5</t>
    </r>
    <r>
      <rPr>
        <sz val="10"/>
        <rFont val="Noto Sans"/>
        <family val="2"/>
      </rPr>
      <t xml:space="preserve">幢</t>
    </r>
    <r>
      <rPr>
        <sz val="10"/>
        <rFont val="Arial"/>
        <family val="2"/>
      </rPr>
      <t xml:space="preserve">01011</t>
    </r>
  </si>
  <si>
    <t xml:space="preserve">92211324MADLAMLJ3G</t>
  </si>
</sst>
</file>

<file path=xl/styles.xml><?xml version="1.0" encoding="utf-8"?>
<styleSheet xmlns="http://schemas.openxmlformats.org/spreadsheetml/2006/main">
  <numFmts count="1">
    <numFmt numFmtId="164" formatCode="General"/>
  </numFmts>
  <fonts count="5">
    <font>
      <sz val="10"/>
      <name val="Arial"/>
      <family val="2"/>
    </font>
    <font>
      <sz val="10"/>
      <name val="Arial"/>
      <family val="0"/>
    </font>
    <font>
      <sz val="10"/>
      <name val="Arial"/>
      <family val="0"/>
    </font>
    <font>
      <sz val="10"/>
      <name val="Arial"/>
      <family val="0"/>
    </font>
    <font>
      <sz val="10"/>
      <name val="Noto Sans"/>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54"/>
  <sheetViews>
    <sheetView showFormulas="false" showGridLines="true" showRowColHeaders="true" showZeros="true" rightToLeft="false" tabSelected="true" showOutlineSymbols="true" defaultGridColor="true" view="normal" topLeftCell="F1" colorId="64" zoomScale="100" zoomScaleNormal="100" zoomScalePageLayoutView="100" workbookViewId="0">
      <selection pane="topLeft" activeCell="L61" activeCellId="0" sqref="L61:L62"/>
    </sheetView>
  </sheetViews>
  <sheetFormatPr defaultColWidth="9.13671875" defaultRowHeight="12.75" zeroHeight="false" outlineLevelRow="0" outlineLevelCol="0"/>
  <cols>
    <col collapsed="false" customWidth="true" hidden="false" outlineLevel="0" max="14" min="1" style="1" width="31.28"/>
  </cols>
  <sheetData>
    <row r="1" customFormat="false" ht="12.75" hidden="false" customHeight="false" outlineLevel="0" collapsed="false">
      <c r="A1" s="2" t="s">
        <v>0</v>
      </c>
      <c r="B1" s="2" t="s">
        <v>1</v>
      </c>
      <c r="C1" s="2" t="s">
        <v>2</v>
      </c>
      <c r="D1" s="2" t="s">
        <v>3</v>
      </c>
      <c r="E1" s="2" t="s">
        <v>4</v>
      </c>
      <c r="F1" s="2" t="s">
        <v>5</v>
      </c>
      <c r="G1" s="2" t="s">
        <v>6</v>
      </c>
      <c r="H1" s="2" t="s">
        <v>7</v>
      </c>
      <c r="I1" s="2" t="s">
        <v>8</v>
      </c>
      <c r="J1" s="2" t="s">
        <v>9</v>
      </c>
      <c r="K1" s="2" t="s">
        <v>10</v>
      </c>
      <c r="L1" s="2"/>
      <c r="M1" s="2" t="s">
        <v>11</v>
      </c>
      <c r="N1" s="2" t="s">
        <v>12</v>
      </c>
    </row>
    <row r="2" customFormat="false" ht="12.75" hidden="false" customHeight="false" outlineLevel="0" collapsed="false">
      <c r="A2" s="1" t="s">
        <v>13</v>
      </c>
      <c r="B2" s="3" t="s">
        <v>14</v>
      </c>
      <c r="C2" s="3" t="s">
        <v>15</v>
      </c>
      <c r="D2" s="3" t="s">
        <v>16</v>
      </c>
      <c r="E2" s="3" t="s">
        <v>17</v>
      </c>
      <c r="F2" s="1" t="s">
        <v>18</v>
      </c>
      <c r="G2" s="1" t="s">
        <v>19</v>
      </c>
      <c r="H2" s="3" t="s">
        <v>20</v>
      </c>
      <c r="I2" s="1" t="s">
        <v>21</v>
      </c>
      <c r="K2" s="1" t="s">
        <v>22</v>
      </c>
      <c r="L2" s="1" t="str">
        <f aca="false">REPLACE(K2,8,4,"****")</f>
        <v>1834217****</v>
      </c>
      <c r="M2" s="3" t="s">
        <v>23</v>
      </c>
      <c r="N2" s="3" t="s">
        <v>24</v>
      </c>
    </row>
    <row r="3" customFormat="false" ht="12.75" hidden="false" customHeight="false" outlineLevel="0" collapsed="false">
      <c r="A3" s="1" t="s">
        <v>25</v>
      </c>
      <c r="B3" s="3" t="s">
        <v>26</v>
      </c>
      <c r="C3" s="3" t="s">
        <v>27</v>
      </c>
      <c r="D3" s="3" t="s">
        <v>28</v>
      </c>
      <c r="E3" s="3" t="s">
        <v>17</v>
      </c>
      <c r="F3" s="1" t="s">
        <v>29</v>
      </c>
      <c r="G3" s="1" t="s">
        <v>30</v>
      </c>
      <c r="H3" s="3" t="s">
        <v>20</v>
      </c>
      <c r="I3" s="1" t="s">
        <v>31</v>
      </c>
      <c r="K3" s="1" t="s">
        <v>32</v>
      </c>
      <c r="L3" s="1" t="str">
        <f aca="false">REPLACE(K3,8,4,"****")</f>
        <v>1564218****</v>
      </c>
      <c r="M3" s="3" t="s">
        <v>33</v>
      </c>
      <c r="N3" s="3" t="s">
        <v>34</v>
      </c>
    </row>
    <row r="4" customFormat="false" ht="12.75" hidden="false" customHeight="false" outlineLevel="0" collapsed="false">
      <c r="A4" s="1" t="s">
        <v>35</v>
      </c>
      <c r="B4" s="3" t="s">
        <v>36</v>
      </c>
      <c r="C4" s="3" t="s">
        <v>37</v>
      </c>
      <c r="D4" s="3" t="s">
        <v>38</v>
      </c>
      <c r="E4" s="3" t="s">
        <v>17</v>
      </c>
      <c r="F4" s="1" t="s">
        <v>39</v>
      </c>
      <c r="G4" s="1" t="s">
        <v>40</v>
      </c>
      <c r="H4" s="3" t="s">
        <v>20</v>
      </c>
      <c r="I4" s="1" t="s">
        <v>41</v>
      </c>
      <c r="K4" s="1" t="s">
        <v>42</v>
      </c>
      <c r="L4" s="1" t="str">
        <f aca="false">REPLACE(K4,8,4,"****")</f>
        <v>1514289****</v>
      </c>
      <c r="M4" s="3" t="s">
        <v>17</v>
      </c>
      <c r="N4" s="3" t="s">
        <v>43</v>
      </c>
    </row>
    <row r="5" customFormat="false" ht="12.75" hidden="false" customHeight="false" outlineLevel="0" collapsed="false">
      <c r="A5" s="1" t="s">
        <v>44</v>
      </c>
      <c r="B5" s="3" t="s">
        <v>45</v>
      </c>
      <c r="C5" s="3" t="s">
        <v>46</v>
      </c>
      <c r="D5" s="3" t="s">
        <v>47</v>
      </c>
      <c r="E5" s="3" t="s">
        <v>17</v>
      </c>
      <c r="F5" s="1" t="s">
        <v>48</v>
      </c>
      <c r="G5" s="1" t="s">
        <v>49</v>
      </c>
      <c r="H5" s="3" t="s">
        <v>20</v>
      </c>
      <c r="I5" s="1" t="s">
        <v>50</v>
      </c>
      <c r="K5" s="1" t="s">
        <v>51</v>
      </c>
      <c r="L5" s="1" t="str">
        <f aca="false">REPLACE(K5,8,4,"****")</f>
        <v>1384215****</v>
      </c>
      <c r="M5" s="3" t="s">
        <v>52</v>
      </c>
      <c r="N5" s="3" t="s">
        <v>43</v>
      </c>
    </row>
    <row r="6" customFormat="false" ht="12.75" hidden="false" customHeight="false" outlineLevel="0" collapsed="false">
      <c r="A6" s="1" t="s">
        <v>53</v>
      </c>
      <c r="B6" s="3" t="s">
        <v>54</v>
      </c>
      <c r="C6" s="3" t="s">
        <v>55</v>
      </c>
      <c r="D6" s="3" t="s">
        <v>56</v>
      </c>
      <c r="E6" s="3" t="s">
        <v>17</v>
      </c>
      <c r="F6" s="1" t="s">
        <v>57</v>
      </c>
      <c r="G6" s="1" t="s">
        <v>58</v>
      </c>
      <c r="H6" s="3" t="s">
        <v>20</v>
      </c>
      <c r="I6" s="1" t="s">
        <v>59</v>
      </c>
      <c r="K6" s="1" t="s">
        <v>60</v>
      </c>
      <c r="L6" s="1" t="str">
        <f aca="false">REPLACE(K6,8,4,"****")</f>
        <v>1590244****</v>
      </c>
      <c r="M6" s="3" t="s">
        <v>61</v>
      </c>
      <c r="N6" s="3" t="s">
        <v>43</v>
      </c>
    </row>
    <row r="7" customFormat="false" ht="12.75" hidden="false" customHeight="false" outlineLevel="0" collapsed="false">
      <c r="A7" s="1" t="s">
        <v>62</v>
      </c>
      <c r="B7" s="3" t="s">
        <v>63</v>
      </c>
      <c r="C7" s="3" t="s">
        <v>64</v>
      </c>
      <c r="D7" s="3" t="s">
        <v>65</v>
      </c>
      <c r="E7" s="3" t="s">
        <v>17</v>
      </c>
      <c r="F7" s="1" t="s">
        <v>66</v>
      </c>
      <c r="G7" s="1" t="s">
        <v>67</v>
      </c>
      <c r="H7" s="3" t="s">
        <v>20</v>
      </c>
      <c r="I7" s="1" t="s">
        <v>68</v>
      </c>
      <c r="K7" s="1" t="s">
        <v>69</v>
      </c>
      <c r="L7" s="1" t="str">
        <f aca="false">REPLACE(K7,8,4,"****")</f>
        <v>1834059****</v>
      </c>
      <c r="M7" s="3" t="s">
        <v>61</v>
      </c>
      <c r="N7" s="3" t="s">
        <v>70</v>
      </c>
    </row>
    <row r="8" customFormat="false" ht="12.75" hidden="false" customHeight="false" outlineLevel="0" collapsed="false">
      <c r="A8" s="1" t="s">
        <v>71</v>
      </c>
      <c r="B8" s="3" t="s">
        <v>72</v>
      </c>
      <c r="C8" s="3" t="s">
        <v>73</v>
      </c>
      <c r="D8" s="3" t="s">
        <v>74</v>
      </c>
      <c r="E8" s="3" t="s">
        <v>17</v>
      </c>
      <c r="F8" s="1" t="s">
        <v>75</v>
      </c>
      <c r="G8" s="1" t="s">
        <v>76</v>
      </c>
      <c r="H8" s="3" t="s">
        <v>20</v>
      </c>
      <c r="I8" s="1" t="s">
        <v>77</v>
      </c>
      <c r="K8" s="1" t="s">
        <v>78</v>
      </c>
      <c r="L8" s="1" t="str">
        <f aca="false">REPLACE(K8,8,4,"****")</f>
        <v>1580493****</v>
      </c>
      <c r="M8" s="3" t="s">
        <v>61</v>
      </c>
      <c r="N8" s="3" t="s">
        <v>70</v>
      </c>
    </row>
    <row r="9" customFormat="false" ht="12.75" hidden="false" customHeight="false" outlineLevel="0" collapsed="false">
      <c r="A9" s="1" t="s">
        <v>79</v>
      </c>
      <c r="B9" s="3" t="s">
        <v>80</v>
      </c>
      <c r="C9" s="3" t="s">
        <v>81</v>
      </c>
      <c r="D9" s="3" t="s">
        <v>82</v>
      </c>
      <c r="E9" s="3" t="s">
        <v>17</v>
      </c>
      <c r="F9" s="1" t="s">
        <v>83</v>
      </c>
      <c r="G9" s="1" t="s">
        <v>84</v>
      </c>
      <c r="H9" s="3" t="s">
        <v>20</v>
      </c>
      <c r="I9" s="1" t="s">
        <v>85</v>
      </c>
      <c r="K9" s="1" t="s">
        <v>86</v>
      </c>
      <c r="L9" s="1" t="str">
        <f aca="false">REPLACE(K9,8,4,"****")</f>
        <v>1384218****</v>
      </c>
      <c r="M9" s="3" t="s">
        <v>61</v>
      </c>
      <c r="N9" s="3" t="s">
        <v>87</v>
      </c>
    </row>
    <row r="10" customFormat="false" ht="12.75" hidden="false" customHeight="false" outlineLevel="0" collapsed="false">
      <c r="A10" s="1" t="s">
        <v>88</v>
      </c>
      <c r="B10" s="3" t="s">
        <v>89</v>
      </c>
      <c r="C10" s="3" t="s">
        <v>90</v>
      </c>
      <c r="D10" s="3" t="s">
        <v>91</v>
      </c>
      <c r="E10" s="3" t="s">
        <v>17</v>
      </c>
      <c r="F10" s="1" t="s">
        <v>92</v>
      </c>
      <c r="G10" s="1" t="s">
        <v>93</v>
      </c>
      <c r="H10" s="3" t="s">
        <v>20</v>
      </c>
      <c r="I10" s="1" t="s">
        <v>94</v>
      </c>
      <c r="K10" s="1" t="s">
        <v>95</v>
      </c>
      <c r="L10" s="1" t="str">
        <f aca="false">REPLACE(K10,8,4,"****")</f>
        <v>1564226****</v>
      </c>
      <c r="M10" s="3" t="s">
        <v>61</v>
      </c>
      <c r="N10" s="3" t="s">
        <v>43</v>
      </c>
    </row>
    <row r="11" customFormat="false" ht="12.75" hidden="false" customHeight="false" outlineLevel="0" collapsed="false">
      <c r="A11" s="1" t="s">
        <v>96</v>
      </c>
      <c r="B11" s="3" t="s">
        <v>97</v>
      </c>
      <c r="C11" s="3" t="s">
        <v>98</v>
      </c>
      <c r="D11" s="3" t="s">
        <v>99</v>
      </c>
      <c r="E11" s="3" t="s">
        <v>17</v>
      </c>
      <c r="F11" s="1" t="s">
        <v>100</v>
      </c>
      <c r="G11" s="1" t="s">
        <v>101</v>
      </c>
      <c r="H11" s="3" t="s">
        <v>20</v>
      </c>
      <c r="I11" s="1" t="s">
        <v>102</v>
      </c>
      <c r="K11" s="1" t="s">
        <v>103</v>
      </c>
      <c r="L11" s="1" t="str">
        <f aca="false">REPLACE(K11,8,4,"****")</f>
        <v>1556665****</v>
      </c>
      <c r="M11" s="3" t="s">
        <v>104</v>
      </c>
      <c r="N11" s="3" t="s">
        <v>34</v>
      </c>
    </row>
    <row r="12" customFormat="false" ht="12.75" hidden="false" customHeight="false" outlineLevel="0" collapsed="false">
      <c r="A12" s="1" t="s">
        <v>105</v>
      </c>
      <c r="B12" s="3" t="s">
        <v>106</v>
      </c>
      <c r="C12" s="3" t="s">
        <v>107</v>
      </c>
      <c r="D12" s="3" t="s">
        <v>108</v>
      </c>
      <c r="E12" s="3" t="s">
        <v>17</v>
      </c>
      <c r="F12" s="1" t="s">
        <v>109</v>
      </c>
      <c r="G12" s="1" t="s">
        <v>110</v>
      </c>
      <c r="H12" s="3" t="s">
        <v>20</v>
      </c>
      <c r="I12" s="1" t="s">
        <v>111</v>
      </c>
      <c r="K12" s="1" t="s">
        <v>112</v>
      </c>
      <c r="L12" s="1" t="str">
        <f aca="false">REPLACE(K12,8,4,"****")</f>
        <v>1347025****</v>
      </c>
      <c r="M12" s="3" t="s">
        <v>17</v>
      </c>
      <c r="N12" s="3" t="s">
        <v>113</v>
      </c>
    </row>
    <row r="13" customFormat="false" ht="12.75" hidden="false" customHeight="false" outlineLevel="0" collapsed="false">
      <c r="A13" s="1" t="s">
        <v>114</v>
      </c>
      <c r="B13" s="3" t="s">
        <v>115</v>
      </c>
      <c r="C13" s="3" t="s">
        <v>116</v>
      </c>
      <c r="D13" s="3" t="s">
        <v>117</v>
      </c>
      <c r="E13" s="3" t="s">
        <v>17</v>
      </c>
      <c r="F13" s="1" t="s">
        <v>118</v>
      </c>
      <c r="G13" s="1" t="s">
        <v>119</v>
      </c>
      <c r="H13" s="3" t="s">
        <v>20</v>
      </c>
      <c r="I13" s="1" t="s">
        <v>120</v>
      </c>
      <c r="K13" s="1" t="s">
        <v>121</v>
      </c>
      <c r="L13" s="1" t="str">
        <f aca="false">REPLACE(K13,8,4,"****")</f>
        <v>1315422****</v>
      </c>
      <c r="M13" s="3" t="s">
        <v>17</v>
      </c>
      <c r="N13" s="3" t="s">
        <v>87</v>
      </c>
    </row>
    <row r="14" customFormat="false" ht="12.75" hidden="false" customHeight="false" outlineLevel="0" collapsed="false">
      <c r="A14" s="1" t="s">
        <v>122</v>
      </c>
      <c r="B14" s="3" t="s">
        <v>123</v>
      </c>
      <c r="C14" s="3" t="s">
        <v>124</v>
      </c>
      <c r="D14" s="3" t="s">
        <v>125</v>
      </c>
      <c r="E14" s="3" t="s">
        <v>17</v>
      </c>
      <c r="F14" s="1" t="s">
        <v>126</v>
      </c>
      <c r="G14" s="1" t="s">
        <v>127</v>
      </c>
      <c r="H14" s="3" t="s">
        <v>20</v>
      </c>
      <c r="I14" s="1" t="s">
        <v>128</v>
      </c>
      <c r="K14" s="1" t="s">
        <v>129</v>
      </c>
      <c r="L14" s="1" t="str">
        <f aca="false">REPLACE(K14,8,4,"****")</f>
        <v>1394213****</v>
      </c>
      <c r="M14" s="3" t="s">
        <v>61</v>
      </c>
      <c r="N14" s="3" t="s">
        <v>24</v>
      </c>
    </row>
    <row r="15" customFormat="false" ht="12.75" hidden="false" customHeight="false" outlineLevel="0" collapsed="false">
      <c r="A15" s="1" t="s">
        <v>130</v>
      </c>
      <c r="B15" s="3" t="s">
        <v>131</v>
      </c>
      <c r="C15" s="3" t="s">
        <v>132</v>
      </c>
      <c r="D15" s="3" t="s">
        <v>133</v>
      </c>
      <c r="E15" s="3" t="s">
        <v>17</v>
      </c>
      <c r="F15" s="1" t="s">
        <v>134</v>
      </c>
      <c r="G15" s="1" t="s">
        <v>135</v>
      </c>
      <c r="H15" s="3" t="s">
        <v>20</v>
      </c>
      <c r="I15" s="1" t="s">
        <v>136</v>
      </c>
      <c r="K15" s="1" t="s">
        <v>137</v>
      </c>
      <c r="L15" s="1" t="str">
        <f aca="false">REPLACE(K15,8,4,"****")</f>
        <v>1504086****</v>
      </c>
      <c r="M15" s="3" t="s">
        <v>61</v>
      </c>
      <c r="N15" s="3" t="s">
        <v>113</v>
      </c>
    </row>
    <row r="16" customFormat="false" ht="12.75" hidden="false" customHeight="false" outlineLevel="0" collapsed="false">
      <c r="A16" s="1" t="s">
        <v>138</v>
      </c>
      <c r="B16" s="3" t="s">
        <v>139</v>
      </c>
      <c r="C16" s="3" t="s">
        <v>140</v>
      </c>
      <c r="D16" s="3" t="s">
        <v>141</v>
      </c>
      <c r="E16" s="3" t="s">
        <v>17</v>
      </c>
      <c r="F16" s="1" t="s">
        <v>142</v>
      </c>
      <c r="G16" s="1" t="s">
        <v>143</v>
      </c>
      <c r="H16" s="3" t="s">
        <v>20</v>
      </c>
      <c r="I16" s="1" t="s">
        <v>144</v>
      </c>
      <c r="K16" s="1" t="s">
        <v>145</v>
      </c>
      <c r="L16" s="1" t="str">
        <f aca="false">REPLACE(K16,8,4,"****")</f>
        <v>1834022****</v>
      </c>
      <c r="M16" s="3" t="s">
        <v>33</v>
      </c>
      <c r="N16" s="3" t="s">
        <v>87</v>
      </c>
    </row>
    <row r="17" customFormat="false" ht="12.75" hidden="false" customHeight="false" outlineLevel="0" collapsed="false">
      <c r="A17" s="1" t="s">
        <v>146</v>
      </c>
      <c r="B17" s="3" t="s">
        <v>147</v>
      </c>
      <c r="C17" s="3" t="s">
        <v>148</v>
      </c>
      <c r="D17" s="3" t="s">
        <v>149</v>
      </c>
      <c r="E17" s="3" t="s">
        <v>17</v>
      </c>
      <c r="F17" s="1" t="s">
        <v>150</v>
      </c>
      <c r="G17" s="1" t="s">
        <v>151</v>
      </c>
      <c r="H17" s="3" t="s">
        <v>20</v>
      </c>
      <c r="I17" s="1" t="s">
        <v>152</v>
      </c>
      <c r="K17" s="1" t="s">
        <v>153</v>
      </c>
      <c r="L17" s="1" t="str">
        <f aca="false">REPLACE(K17,8,4,"****")</f>
        <v>1504087****</v>
      </c>
      <c r="M17" s="3" t="s">
        <v>61</v>
      </c>
      <c r="N17" s="3" t="s">
        <v>87</v>
      </c>
    </row>
    <row r="18" customFormat="false" ht="12.75" hidden="false" customHeight="false" outlineLevel="0" collapsed="false">
      <c r="A18" s="1" t="s">
        <v>154</v>
      </c>
      <c r="B18" s="3" t="s">
        <v>155</v>
      </c>
      <c r="C18" s="3" t="s">
        <v>156</v>
      </c>
      <c r="D18" s="3" t="s">
        <v>157</v>
      </c>
      <c r="E18" s="3" t="s">
        <v>17</v>
      </c>
      <c r="F18" s="1" t="s">
        <v>158</v>
      </c>
      <c r="G18" s="1" t="s">
        <v>159</v>
      </c>
      <c r="H18" s="3" t="s">
        <v>160</v>
      </c>
      <c r="I18" s="1" t="s">
        <v>161</v>
      </c>
      <c r="J18" s="1" t="s">
        <v>162</v>
      </c>
      <c r="K18" s="1" t="s">
        <v>163</v>
      </c>
      <c r="L18" s="1" t="str">
        <f aca="false">REPLACE(K18,8,4,"****")</f>
        <v>1359185****</v>
      </c>
      <c r="M18" s="3" t="s">
        <v>17</v>
      </c>
      <c r="N18" s="3" t="s">
        <v>87</v>
      </c>
    </row>
    <row r="19" customFormat="false" ht="12.75" hidden="false" customHeight="false" outlineLevel="0" collapsed="false">
      <c r="A19" s="1" t="s">
        <v>164</v>
      </c>
      <c r="B19" s="3" t="s">
        <v>165</v>
      </c>
      <c r="C19" s="3" t="s">
        <v>166</v>
      </c>
      <c r="D19" s="3" t="s">
        <v>167</v>
      </c>
      <c r="E19" s="3" t="s">
        <v>17</v>
      </c>
      <c r="F19" s="1" t="s">
        <v>168</v>
      </c>
      <c r="G19" s="1" t="s">
        <v>169</v>
      </c>
      <c r="H19" s="3" t="s">
        <v>20</v>
      </c>
      <c r="I19" s="1" t="s">
        <v>170</v>
      </c>
      <c r="K19" s="1" t="s">
        <v>171</v>
      </c>
      <c r="L19" s="1" t="str">
        <f aca="false">REPLACE(K19,8,4,"****")</f>
        <v>1504212****</v>
      </c>
      <c r="M19" s="3" t="s">
        <v>17</v>
      </c>
      <c r="N19" s="3" t="s">
        <v>87</v>
      </c>
    </row>
    <row r="20" customFormat="false" ht="12.75" hidden="false" customHeight="false" outlineLevel="0" collapsed="false">
      <c r="A20" s="1" t="s">
        <v>172</v>
      </c>
      <c r="B20" s="3" t="s">
        <v>173</v>
      </c>
      <c r="C20" s="3" t="s">
        <v>174</v>
      </c>
      <c r="D20" s="3" t="s">
        <v>175</v>
      </c>
      <c r="E20" s="3" t="s">
        <v>17</v>
      </c>
      <c r="F20" s="1" t="s">
        <v>176</v>
      </c>
      <c r="G20" s="1" t="s">
        <v>177</v>
      </c>
      <c r="H20" s="3" t="s">
        <v>20</v>
      </c>
      <c r="I20" s="1" t="s">
        <v>178</v>
      </c>
      <c r="K20" s="1" t="s">
        <v>179</v>
      </c>
      <c r="L20" s="1" t="str">
        <f aca="false">REPLACE(K20,8,4,"****")</f>
        <v>1804018****</v>
      </c>
      <c r="M20" s="3" t="s">
        <v>61</v>
      </c>
      <c r="N20" s="3" t="s">
        <v>113</v>
      </c>
    </row>
    <row r="21" customFormat="false" ht="12.75" hidden="false" customHeight="false" outlineLevel="0" collapsed="false">
      <c r="A21" s="1" t="s">
        <v>180</v>
      </c>
      <c r="B21" s="3" t="s">
        <v>181</v>
      </c>
      <c r="C21" s="3" t="s">
        <v>182</v>
      </c>
      <c r="D21" s="3" t="s">
        <v>183</v>
      </c>
      <c r="E21" s="3" t="s">
        <v>17</v>
      </c>
      <c r="F21" s="1" t="s">
        <v>184</v>
      </c>
      <c r="G21" s="1" t="s">
        <v>185</v>
      </c>
      <c r="H21" s="3" t="s">
        <v>20</v>
      </c>
      <c r="I21" s="1" t="s">
        <v>186</v>
      </c>
      <c r="K21" s="1" t="s">
        <v>187</v>
      </c>
      <c r="L21" s="1" t="str">
        <f aca="false">REPLACE(K21,8,4,"****")</f>
        <v>1394216****</v>
      </c>
      <c r="M21" s="3" t="s">
        <v>188</v>
      </c>
      <c r="N21" s="3" t="s">
        <v>87</v>
      </c>
    </row>
    <row r="22" customFormat="false" ht="12.75" hidden="false" customHeight="false" outlineLevel="0" collapsed="false">
      <c r="A22" s="1" t="s">
        <v>189</v>
      </c>
      <c r="B22" s="3" t="s">
        <v>190</v>
      </c>
      <c r="C22" s="3" t="s">
        <v>191</v>
      </c>
      <c r="D22" s="3" t="s">
        <v>192</v>
      </c>
      <c r="E22" s="3" t="s">
        <v>17</v>
      </c>
      <c r="F22" s="1" t="s">
        <v>193</v>
      </c>
      <c r="G22" s="1" t="s">
        <v>194</v>
      </c>
      <c r="H22" s="3" t="s">
        <v>20</v>
      </c>
      <c r="I22" s="1" t="s">
        <v>195</v>
      </c>
      <c r="K22" s="1" t="s">
        <v>196</v>
      </c>
      <c r="L22" s="1" t="str">
        <f aca="false">REPLACE(K22,8,4,"****")</f>
        <v>1514211****</v>
      </c>
      <c r="M22" s="3" t="s">
        <v>197</v>
      </c>
      <c r="N22" s="3" t="s">
        <v>43</v>
      </c>
    </row>
    <row r="23" customFormat="false" ht="12.75" hidden="false" customHeight="false" outlineLevel="0" collapsed="false">
      <c r="A23" s="1" t="s">
        <v>198</v>
      </c>
      <c r="B23" s="3" t="s">
        <v>199</v>
      </c>
      <c r="C23" s="3" t="s">
        <v>200</v>
      </c>
      <c r="D23" s="3" t="s">
        <v>201</v>
      </c>
      <c r="E23" s="3" t="s">
        <v>17</v>
      </c>
      <c r="F23" s="1" t="s">
        <v>202</v>
      </c>
      <c r="G23" s="1" t="s">
        <v>203</v>
      </c>
      <c r="H23" s="3" t="s">
        <v>20</v>
      </c>
      <c r="I23" s="1" t="s">
        <v>204</v>
      </c>
      <c r="K23" s="1" t="s">
        <v>205</v>
      </c>
      <c r="L23" s="1" t="str">
        <f aca="false">REPLACE(K23,8,4,"****")</f>
        <v>1346421****</v>
      </c>
      <c r="M23" s="3" t="s">
        <v>206</v>
      </c>
      <c r="N23" s="3" t="s">
        <v>87</v>
      </c>
    </row>
    <row r="24" customFormat="false" ht="12.75" hidden="false" customHeight="false" outlineLevel="0" collapsed="false">
      <c r="A24" s="1" t="s">
        <v>207</v>
      </c>
      <c r="B24" s="3" t="s">
        <v>208</v>
      </c>
      <c r="C24" s="3" t="s">
        <v>209</v>
      </c>
      <c r="D24" s="3" t="s">
        <v>210</v>
      </c>
      <c r="E24" s="3" t="s">
        <v>17</v>
      </c>
      <c r="F24" s="1" t="s">
        <v>211</v>
      </c>
      <c r="G24" s="1" t="s">
        <v>212</v>
      </c>
      <c r="H24" s="3" t="s">
        <v>20</v>
      </c>
      <c r="I24" s="1" t="s">
        <v>213</v>
      </c>
      <c r="K24" s="1" t="s">
        <v>214</v>
      </c>
      <c r="L24" s="1" t="str">
        <f aca="false">REPLACE(K24,8,4,"****")</f>
        <v>1554213****</v>
      </c>
      <c r="M24" s="3" t="s">
        <v>215</v>
      </c>
      <c r="N24" s="3" t="s">
        <v>43</v>
      </c>
    </row>
    <row r="25" customFormat="false" ht="12.75" hidden="false" customHeight="false" outlineLevel="0" collapsed="false">
      <c r="A25" s="1" t="s">
        <v>216</v>
      </c>
      <c r="B25" s="3" t="s">
        <v>217</v>
      </c>
      <c r="C25" s="3" t="s">
        <v>218</v>
      </c>
      <c r="D25" s="3" t="s">
        <v>219</v>
      </c>
      <c r="E25" s="3" t="s">
        <v>17</v>
      </c>
      <c r="F25" s="1" t="s">
        <v>100</v>
      </c>
      <c r="G25" s="1" t="s">
        <v>101</v>
      </c>
      <c r="H25" s="3" t="s">
        <v>20</v>
      </c>
      <c r="I25" s="1" t="s">
        <v>220</v>
      </c>
      <c r="K25" s="1" t="s">
        <v>221</v>
      </c>
      <c r="L25" s="1" t="str">
        <f aca="false">REPLACE(K25,8,4,"****")</f>
        <v>1510422****</v>
      </c>
      <c r="M25" s="3" t="s">
        <v>23</v>
      </c>
      <c r="N25" s="3" t="s">
        <v>70</v>
      </c>
    </row>
    <row r="26" customFormat="false" ht="12.75" hidden="false" customHeight="false" outlineLevel="0" collapsed="false">
      <c r="A26" s="1" t="s">
        <v>222</v>
      </c>
      <c r="B26" s="3" t="s">
        <v>223</v>
      </c>
      <c r="C26" s="3" t="s">
        <v>224</v>
      </c>
      <c r="D26" s="3" t="s">
        <v>225</v>
      </c>
      <c r="E26" s="3" t="s">
        <v>17</v>
      </c>
      <c r="F26" s="1" t="s">
        <v>39</v>
      </c>
      <c r="G26" s="1" t="s">
        <v>40</v>
      </c>
      <c r="H26" s="3" t="s">
        <v>20</v>
      </c>
      <c r="I26" s="1" t="s">
        <v>226</v>
      </c>
      <c r="K26" s="1" t="s">
        <v>227</v>
      </c>
      <c r="L26" s="1" t="str">
        <f aca="false">REPLACE(K26,8,4,"****")</f>
        <v>1894050****</v>
      </c>
      <c r="M26" s="3" t="s">
        <v>17</v>
      </c>
      <c r="N26" s="3" t="s">
        <v>113</v>
      </c>
    </row>
    <row r="27" customFormat="false" ht="12.75" hidden="false" customHeight="false" outlineLevel="0" collapsed="false">
      <c r="A27" s="1" t="s">
        <v>228</v>
      </c>
      <c r="B27" s="3" t="s">
        <v>229</v>
      </c>
      <c r="C27" s="3" t="s">
        <v>230</v>
      </c>
      <c r="D27" s="3" t="s">
        <v>231</v>
      </c>
      <c r="E27" s="3" t="s">
        <v>17</v>
      </c>
      <c r="F27" s="1" t="s">
        <v>109</v>
      </c>
      <c r="G27" s="1" t="s">
        <v>110</v>
      </c>
      <c r="H27" s="3" t="s">
        <v>20</v>
      </c>
      <c r="I27" s="1" t="s">
        <v>232</v>
      </c>
      <c r="K27" s="1" t="s">
        <v>233</v>
      </c>
      <c r="L27" s="1" t="str">
        <f aca="false">REPLACE(K27,8,4,"****")</f>
        <v>1518424****</v>
      </c>
      <c r="M27" s="3" t="s">
        <v>17</v>
      </c>
      <c r="N27" s="3" t="s">
        <v>87</v>
      </c>
    </row>
    <row r="28" customFormat="false" ht="12.75" hidden="false" customHeight="false" outlineLevel="0" collapsed="false">
      <c r="A28" s="1" t="s">
        <v>234</v>
      </c>
      <c r="B28" s="3" t="s">
        <v>235</v>
      </c>
      <c r="C28" s="3" t="s">
        <v>236</v>
      </c>
      <c r="D28" s="3" t="s">
        <v>237</v>
      </c>
      <c r="E28" s="3" t="s">
        <v>17</v>
      </c>
      <c r="F28" s="1" t="s">
        <v>238</v>
      </c>
      <c r="G28" s="1" t="s">
        <v>239</v>
      </c>
      <c r="H28" s="3" t="s">
        <v>20</v>
      </c>
      <c r="I28" s="1" t="s">
        <v>240</v>
      </c>
      <c r="K28" s="1" t="s">
        <v>241</v>
      </c>
      <c r="L28" s="1" t="str">
        <f aca="false">REPLACE(K28,8,4,"****")</f>
        <v>1825537****</v>
      </c>
      <c r="M28" s="3" t="s">
        <v>197</v>
      </c>
      <c r="N28" s="3" t="s">
        <v>87</v>
      </c>
    </row>
    <row r="29" customFormat="false" ht="12.75" hidden="false" customHeight="false" outlineLevel="0" collapsed="false">
      <c r="A29" s="1" t="s">
        <v>242</v>
      </c>
      <c r="B29" s="3" t="s">
        <v>243</v>
      </c>
      <c r="C29" s="3" t="s">
        <v>244</v>
      </c>
      <c r="D29" s="3" t="s">
        <v>245</v>
      </c>
      <c r="E29" s="3" t="s">
        <v>17</v>
      </c>
      <c r="F29" s="1" t="s">
        <v>75</v>
      </c>
      <c r="G29" s="1" t="s">
        <v>76</v>
      </c>
      <c r="H29" s="3" t="s">
        <v>20</v>
      </c>
      <c r="I29" s="1" t="s">
        <v>246</v>
      </c>
      <c r="K29" s="1" t="s">
        <v>247</v>
      </c>
      <c r="L29" s="1" t="str">
        <f aca="false">REPLACE(K29,8,4,"****")</f>
        <v>1511424****</v>
      </c>
      <c r="M29" s="3" t="s">
        <v>17</v>
      </c>
      <c r="N29" s="3" t="s">
        <v>70</v>
      </c>
    </row>
    <row r="30" customFormat="false" ht="12.75" hidden="false" customHeight="false" outlineLevel="0" collapsed="false">
      <c r="A30" s="1" t="s">
        <v>248</v>
      </c>
      <c r="B30" s="3" t="s">
        <v>249</v>
      </c>
      <c r="C30" s="3" t="s">
        <v>250</v>
      </c>
      <c r="D30" s="3" t="s">
        <v>251</v>
      </c>
      <c r="E30" s="3" t="s">
        <v>17</v>
      </c>
      <c r="F30" s="1" t="s">
        <v>252</v>
      </c>
      <c r="G30" s="1" t="s">
        <v>253</v>
      </c>
      <c r="H30" s="3" t="s">
        <v>20</v>
      </c>
      <c r="I30" s="1" t="s">
        <v>254</v>
      </c>
      <c r="K30" s="1" t="s">
        <v>255</v>
      </c>
      <c r="L30" s="1" t="str">
        <f aca="false">REPLACE(K30,8,4,"****")</f>
        <v>1339039****</v>
      </c>
      <c r="M30" s="3" t="s">
        <v>188</v>
      </c>
      <c r="N30" s="3" t="s">
        <v>43</v>
      </c>
    </row>
    <row r="31" customFormat="false" ht="12.75" hidden="false" customHeight="false" outlineLevel="0" collapsed="false">
      <c r="A31" s="1" t="s">
        <v>256</v>
      </c>
      <c r="B31" s="3" t="s">
        <v>257</v>
      </c>
      <c r="C31" s="3" t="s">
        <v>258</v>
      </c>
      <c r="D31" s="3" t="s">
        <v>259</v>
      </c>
      <c r="E31" s="3" t="s">
        <v>17</v>
      </c>
      <c r="F31" s="1" t="s">
        <v>260</v>
      </c>
      <c r="G31" s="1" t="s">
        <v>261</v>
      </c>
      <c r="H31" s="3" t="s">
        <v>20</v>
      </c>
      <c r="I31" s="1" t="s">
        <v>262</v>
      </c>
      <c r="K31" s="1" t="s">
        <v>263</v>
      </c>
      <c r="L31" s="1" t="str">
        <f aca="false">REPLACE(K31,8,4,"****")</f>
        <v>1384611****</v>
      </c>
      <c r="M31" s="3" t="s">
        <v>264</v>
      </c>
      <c r="N31" s="3" t="s">
        <v>87</v>
      </c>
    </row>
    <row r="32" customFormat="false" ht="12.75" hidden="false" customHeight="false" outlineLevel="0" collapsed="false">
      <c r="A32" s="1" t="s">
        <v>265</v>
      </c>
      <c r="B32" s="3" t="s">
        <v>266</v>
      </c>
      <c r="C32" s="3" t="s">
        <v>267</v>
      </c>
      <c r="D32" s="3" t="s">
        <v>268</v>
      </c>
      <c r="E32" s="3" t="s">
        <v>17</v>
      </c>
      <c r="F32" s="1" t="s">
        <v>269</v>
      </c>
      <c r="G32" s="1" t="s">
        <v>270</v>
      </c>
      <c r="H32" s="3" t="s">
        <v>20</v>
      </c>
      <c r="I32" s="1" t="s">
        <v>271</v>
      </c>
      <c r="K32" s="1" t="s">
        <v>272</v>
      </c>
      <c r="L32" s="1" t="str">
        <f aca="false">REPLACE(K32,8,4,"****")</f>
        <v>1580428****</v>
      </c>
      <c r="M32" s="3" t="s">
        <v>273</v>
      </c>
      <c r="N32" s="3" t="s">
        <v>274</v>
      </c>
    </row>
    <row r="33" customFormat="false" ht="12.75" hidden="false" customHeight="false" outlineLevel="0" collapsed="false">
      <c r="A33" s="1" t="s">
        <v>275</v>
      </c>
      <c r="B33" s="3" t="s">
        <v>276</v>
      </c>
      <c r="C33" s="3" t="s">
        <v>277</v>
      </c>
      <c r="D33" s="3" t="s">
        <v>278</v>
      </c>
      <c r="E33" s="3" t="s">
        <v>17</v>
      </c>
      <c r="F33" s="1" t="s">
        <v>279</v>
      </c>
      <c r="G33" s="1" t="s">
        <v>280</v>
      </c>
      <c r="H33" s="3" t="s">
        <v>20</v>
      </c>
      <c r="I33" s="1" t="s">
        <v>281</v>
      </c>
      <c r="K33" s="1" t="s">
        <v>282</v>
      </c>
      <c r="L33" s="1" t="str">
        <f aca="false">REPLACE(K33,8,4,"****")</f>
        <v>1390421****</v>
      </c>
      <c r="M33" s="3" t="s">
        <v>17</v>
      </c>
      <c r="N33" s="3" t="s">
        <v>87</v>
      </c>
    </row>
    <row r="34" customFormat="false" ht="12.75" hidden="false" customHeight="false" outlineLevel="0" collapsed="false">
      <c r="A34" s="1" t="s">
        <v>283</v>
      </c>
      <c r="B34" s="3" t="s">
        <v>284</v>
      </c>
      <c r="C34" s="3" t="s">
        <v>285</v>
      </c>
      <c r="D34" s="3" t="s">
        <v>286</v>
      </c>
      <c r="E34" s="3" t="s">
        <v>17</v>
      </c>
      <c r="F34" s="1" t="s">
        <v>287</v>
      </c>
      <c r="G34" s="1" t="s">
        <v>288</v>
      </c>
      <c r="H34" s="3" t="s">
        <v>20</v>
      </c>
      <c r="I34" s="1" t="s">
        <v>289</v>
      </c>
      <c r="K34" s="1" t="s">
        <v>290</v>
      </c>
      <c r="L34" s="1" t="str">
        <f aca="false">REPLACE(K34,8,4,"****")</f>
        <v>1384219****</v>
      </c>
      <c r="M34" s="3" t="s">
        <v>61</v>
      </c>
      <c r="N34" s="3" t="s">
        <v>113</v>
      </c>
    </row>
    <row r="35" customFormat="false" ht="12.75" hidden="false" customHeight="false" outlineLevel="0" collapsed="false">
      <c r="A35" s="1" t="s">
        <v>291</v>
      </c>
      <c r="B35" s="3" t="s">
        <v>292</v>
      </c>
      <c r="C35" s="3" t="s">
        <v>293</v>
      </c>
      <c r="D35" s="3" t="s">
        <v>294</v>
      </c>
      <c r="E35" s="3" t="s">
        <v>17</v>
      </c>
      <c r="F35" s="1" t="s">
        <v>295</v>
      </c>
      <c r="G35" s="1" t="s">
        <v>296</v>
      </c>
      <c r="H35" s="3" t="s">
        <v>20</v>
      </c>
      <c r="I35" s="1" t="s">
        <v>297</v>
      </c>
      <c r="K35" s="1" t="s">
        <v>298</v>
      </c>
      <c r="L35" s="1" t="str">
        <f aca="false">REPLACE(K35,8,4,"****")</f>
        <v>1359186****</v>
      </c>
      <c r="M35" s="3" t="s">
        <v>33</v>
      </c>
      <c r="N35" s="3" t="s">
        <v>299</v>
      </c>
    </row>
    <row r="36" customFormat="false" ht="12.75" hidden="false" customHeight="false" outlineLevel="0" collapsed="false">
      <c r="A36" s="1" t="s">
        <v>300</v>
      </c>
      <c r="B36" s="3" t="s">
        <v>301</v>
      </c>
      <c r="C36" s="3" t="s">
        <v>302</v>
      </c>
      <c r="D36" s="3" t="s">
        <v>303</v>
      </c>
      <c r="E36" s="3" t="s">
        <v>17</v>
      </c>
      <c r="F36" s="1" t="s">
        <v>304</v>
      </c>
      <c r="G36" s="1" t="s">
        <v>305</v>
      </c>
      <c r="H36" s="3" t="s">
        <v>20</v>
      </c>
      <c r="I36" s="1" t="s">
        <v>306</v>
      </c>
      <c r="K36" s="1" t="s">
        <v>307</v>
      </c>
      <c r="L36" s="1" t="str">
        <f aca="false">REPLACE(K36,8,4,"****")</f>
        <v>1764212****</v>
      </c>
      <c r="M36" s="3" t="s">
        <v>61</v>
      </c>
      <c r="N36" s="3" t="s">
        <v>308</v>
      </c>
    </row>
    <row r="37" customFormat="false" ht="12.75" hidden="false" customHeight="false" outlineLevel="0" collapsed="false">
      <c r="A37" s="1" t="s">
        <v>309</v>
      </c>
      <c r="B37" s="3" t="s">
        <v>310</v>
      </c>
      <c r="C37" s="3" t="s">
        <v>311</v>
      </c>
      <c r="D37" s="3" t="s">
        <v>312</v>
      </c>
      <c r="E37" s="3" t="s">
        <v>17</v>
      </c>
      <c r="F37" s="1" t="s">
        <v>313</v>
      </c>
      <c r="G37" s="1" t="s">
        <v>314</v>
      </c>
      <c r="H37" s="3" t="s">
        <v>20</v>
      </c>
      <c r="I37" s="1" t="s">
        <v>315</v>
      </c>
      <c r="K37" s="1" t="s">
        <v>316</v>
      </c>
      <c r="L37" s="1" t="str">
        <f aca="false">REPLACE(K37,8,4,"****")</f>
        <v>1869878****</v>
      </c>
      <c r="M37" s="3" t="s">
        <v>33</v>
      </c>
      <c r="N37" s="3" t="s">
        <v>113</v>
      </c>
    </row>
    <row r="38" customFormat="false" ht="12.75" hidden="false" customHeight="false" outlineLevel="0" collapsed="false">
      <c r="A38" s="1" t="s">
        <v>317</v>
      </c>
      <c r="B38" s="3" t="s">
        <v>318</v>
      </c>
      <c r="C38" s="3" t="s">
        <v>319</v>
      </c>
      <c r="D38" s="3" t="s">
        <v>320</v>
      </c>
      <c r="E38" s="3" t="s">
        <v>17</v>
      </c>
      <c r="F38" s="1" t="s">
        <v>321</v>
      </c>
      <c r="G38" s="1" t="s">
        <v>322</v>
      </c>
      <c r="H38" s="3" t="s">
        <v>20</v>
      </c>
      <c r="I38" s="1" t="s">
        <v>323</v>
      </c>
      <c r="K38" s="1" t="s">
        <v>324</v>
      </c>
      <c r="L38" s="1" t="str">
        <f aca="false">REPLACE(K38,8,4,"****")</f>
        <v>1824210****</v>
      </c>
      <c r="M38" s="3" t="s">
        <v>61</v>
      </c>
      <c r="N38" s="3" t="s">
        <v>43</v>
      </c>
    </row>
    <row r="39" customFormat="false" ht="12.75" hidden="false" customHeight="false" outlineLevel="0" collapsed="false">
      <c r="A39" s="1" t="s">
        <v>325</v>
      </c>
      <c r="B39" s="3" t="s">
        <v>326</v>
      </c>
      <c r="C39" s="3" t="s">
        <v>327</v>
      </c>
      <c r="D39" s="3" t="s">
        <v>328</v>
      </c>
      <c r="E39" s="3" t="s">
        <v>17</v>
      </c>
      <c r="F39" s="1" t="s">
        <v>329</v>
      </c>
      <c r="G39" s="1" t="s">
        <v>330</v>
      </c>
      <c r="H39" s="3" t="s">
        <v>20</v>
      </c>
      <c r="I39" s="1" t="s">
        <v>331</v>
      </c>
      <c r="K39" s="1" t="s">
        <v>332</v>
      </c>
      <c r="L39" s="1" t="str">
        <f aca="false">REPLACE(K39,8,4,"****")</f>
        <v>1572433****</v>
      </c>
      <c r="M39" s="3" t="s">
        <v>333</v>
      </c>
      <c r="N39" s="3" t="s">
        <v>43</v>
      </c>
    </row>
    <row r="40" customFormat="false" ht="12.75" hidden="false" customHeight="false" outlineLevel="0" collapsed="false">
      <c r="A40" s="1" t="s">
        <v>334</v>
      </c>
      <c r="B40" s="3" t="s">
        <v>335</v>
      </c>
      <c r="C40" s="3" t="s">
        <v>336</v>
      </c>
      <c r="D40" s="3" t="s">
        <v>337</v>
      </c>
      <c r="E40" s="3" t="s">
        <v>17</v>
      </c>
      <c r="F40" s="1" t="s">
        <v>338</v>
      </c>
      <c r="G40" s="1" t="s">
        <v>339</v>
      </c>
      <c r="H40" s="3" t="s">
        <v>20</v>
      </c>
      <c r="I40" s="1" t="s">
        <v>340</v>
      </c>
      <c r="K40" s="1" t="s">
        <v>341</v>
      </c>
      <c r="L40" s="1" t="str">
        <f aca="false">REPLACE(K40,8,4,"****")</f>
        <v>1840421****</v>
      </c>
      <c r="M40" s="3" t="s">
        <v>61</v>
      </c>
      <c r="N40" s="3" t="s">
        <v>43</v>
      </c>
    </row>
    <row r="41" customFormat="false" ht="12.75" hidden="false" customHeight="false" outlineLevel="0" collapsed="false">
      <c r="A41" s="1" t="s">
        <v>342</v>
      </c>
      <c r="B41" s="3" t="s">
        <v>343</v>
      </c>
      <c r="C41" s="3" t="s">
        <v>344</v>
      </c>
      <c r="D41" s="3" t="s">
        <v>345</v>
      </c>
      <c r="E41" s="3" t="s">
        <v>17</v>
      </c>
      <c r="F41" s="1" t="s">
        <v>346</v>
      </c>
      <c r="G41" s="1" t="s">
        <v>347</v>
      </c>
      <c r="H41" s="3" t="s">
        <v>20</v>
      </c>
      <c r="I41" s="1" t="s">
        <v>348</v>
      </c>
      <c r="K41" s="1" t="s">
        <v>349</v>
      </c>
      <c r="L41" s="1" t="str">
        <f aca="false">REPLACE(K41,8,4,"****")</f>
        <v>1350421****</v>
      </c>
      <c r="M41" s="3" t="s">
        <v>197</v>
      </c>
      <c r="N41" s="3" t="s">
        <v>70</v>
      </c>
    </row>
    <row r="42" customFormat="false" ht="12.75" hidden="false" customHeight="false" outlineLevel="0" collapsed="false">
      <c r="A42" s="1" t="s">
        <v>350</v>
      </c>
      <c r="B42" s="3" t="s">
        <v>351</v>
      </c>
      <c r="C42" s="3" t="s">
        <v>352</v>
      </c>
      <c r="D42" s="3" t="s">
        <v>353</v>
      </c>
      <c r="E42" s="3" t="s">
        <v>17</v>
      </c>
      <c r="F42" s="1" t="s">
        <v>354</v>
      </c>
      <c r="G42" s="1" t="s">
        <v>355</v>
      </c>
      <c r="H42" s="3" t="s">
        <v>20</v>
      </c>
      <c r="I42" s="1" t="s">
        <v>356</v>
      </c>
      <c r="K42" s="1" t="s">
        <v>357</v>
      </c>
      <c r="L42" s="1" t="str">
        <f aca="false">REPLACE(K42,8,4,"****")</f>
        <v>1364421****</v>
      </c>
      <c r="M42" s="3" t="s">
        <v>23</v>
      </c>
      <c r="N42" s="3" t="s">
        <v>70</v>
      </c>
    </row>
    <row r="43" customFormat="false" ht="12.75" hidden="false" customHeight="false" outlineLevel="0" collapsed="false">
      <c r="A43" s="1" t="s">
        <v>358</v>
      </c>
      <c r="B43" s="3" t="s">
        <v>359</v>
      </c>
      <c r="C43" s="3" t="s">
        <v>360</v>
      </c>
      <c r="D43" s="3" t="s">
        <v>361</v>
      </c>
      <c r="E43" s="3" t="s">
        <v>17</v>
      </c>
      <c r="F43" s="1" t="s">
        <v>168</v>
      </c>
      <c r="G43" s="1" t="s">
        <v>169</v>
      </c>
      <c r="H43" s="3" t="s">
        <v>20</v>
      </c>
      <c r="I43" s="1" t="s">
        <v>362</v>
      </c>
      <c r="K43" s="1" t="s">
        <v>363</v>
      </c>
      <c r="L43" s="1" t="str">
        <f aca="false">REPLACE(K43,8,4,"****")</f>
        <v>1874219****</v>
      </c>
      <c r="M43" s="3" t="s">
        <v>17</v>
      </c>
      <c r="N43" s="3" t="s">
        <v>87</v>
      </c>
    </row>
    <row r="44" customFormat="false" ht="12.75" hidden="false" customHeight="false" outlineLevel="0" collapsed="false">
      <c r="A44" s="1" t="s">
        <v>364</v>
      </c>
      <c r="B44" s="3" t="s">
        <v>365</v>
      </c>
      <c r="C44" s="3" t="s">
        <v>366</v>
      </c>
      <c r="D44" s="3" t="s">
        <v>367</v>
      </c>
      <c r="E44" s="3" t="s">
        <v>17</v>
      </c>
      <c r="F44" s="1" t="s">
        <v>368</v>
      </c>
      <c r="G44" s="1" t="s">
        <v>369</v>
      </c>
      <c r="H44" s="3" t="s">
        <v>20</v>
      </c>
      <c r="I44" s="1" t="s">
        <v>370</v>
      </c>
      <c r="K44" s="1" t="s">
        <v>371</v>
      </c>
      <c r="L44" s="1" t="str">
        <f aca="false">REPLACE(K44,8,4,"****")</f>
        <v>1347021****</v>
      </c>
      <c r="M44" s="3" t="s">
        <v>188</v>
      </c>
      <c r="N44" s="3" t="s">
        <v>43</v>
      </c>
    </row>
    <row r="45" customFormat="false" ht="12.75" hidden="false" customHeight="false" outlineLevel="0" collapsed="false">
      <c r="A45" s="1" t="s">
        <v>372</v>
      </c>
      <c r="B45" s="3" t="s">
        <v>373</v>
      </c>
      <c r="C45" s="3" t="s">
        <v>374</v>
      </c>
      <c r="D45" s="3" t="s">
        <v>375</v>
      </c>
      <c r="E45" s="3" t="s">
        <v>17</v>
      </c>
      <c r="F45" s="1" t="s">
        <v>376</v>
      </c>
      <c r="G45" s="1" t="s">
        <v>377</v>
      </c>
      <c r="H45" s="3" t="s">
        <v>20</v>
      </c>
      <c r="I45" s="1" t="s">
        <v>378</v>
      </c>
      <c r="K45" s="1" t="s">
        <v>379</v>
      </c>
      <c r="L45" s="1" t="str">
        <f aca="false">REPLACE(K45,8,4,"****")</f>
        <v>1520422****</v>
      </c>
      <c r="M45" s="3" t="s">
        <v>273</v>
      </c>
      <c r="N45" s="3" t="s">
        <v>87</v>
      </c>
    </row>
    <row r="46" customFormat="false" ht="12.75" hidden="false" customHeight="false" outlineLevel="0" collapsed="false">
      <c r="A46" s="1" t="s">
        <v>380</v>
      </c>
      <c r="B46" s="3" t="s">
        <v>381</v>
      </c>
      <c r="C46" s="3" t="s">
        <v>382</v>
      </c>
      <c r="D46" s="3" t="s">
        <v>383</v>
      </c>
      <c r="E46" s="3" t="s">
        <v>17</v>
      </c>
      <c r="F46" s="1" t="s">
        <v>384</v>
      </c>
      <c r="G46" s="1" t="s">
        <v>385</v>
      </c>
      <c r="H46" s="3" t="s">
        <v>160</v>
      </c>
      <c r="I46" s="1" t="s">
        <v>386</v>
      </c>
      <c r="J46" s="1" t="s">
        <v>387</v>
      </c>
      <c r="K46" s="1" t="s">
        <v>388</v>
      </c>
      <c r="L46" s="1" t="str">
        <f aca="false">REPLACE(K46,8,4,"****")</f>
        <v>1511475****</v>
      </c>
      <c r="M46" s="3" t="s">
        <v>273</v>
      </c>
      <c r="N46" s="3" t="s">
        <v>24</v>
      </c>
    </row>
    <row r="47" customFormat="false" ht="12.75" hidden="false" customHeight="false" outlineLevel="0" collapsed="false">
      <c r="A47" s="1" t="s">
        <v>389</v>
      </c>
      <c r="B47" s="3" t="s">
        <v>390</v>
      </c>
      <c r="C47" s="3" t="s">
        <v>391</v>
      </c>
      <c r="D47" s="3" t="s">
        <v>392</v>
      </c>
      <c r="E47" s="3" t="s">
        <v>17</v>
      </c>
      <c r="F47" s="1" t="s">
        <v>376</v>
      </c>
      <c r="G47" s="1" t="s">
        <v>393</v>
      </c>
      <c r="H47" s="3" t="s">
        <v>20</v>
      </c>
      <c r="I47" s="1" t="s">
        <v>394</v>
      </c>
      <c r="K47" s="1" t="s">
        <v>395</v>
      </c>
      <c r="L47" s="1" t="str">
        <f aca="false">REPLACE(K47,8,4,"****")</f>
        <v>1584212****</v>
      </c>
      <c r="M47" s="3" t="s">
        <v>17</v>
      </c>
      <c r="N47" s="3" t="s">
        <v>43</v>
      </c>
    </row>
    <row r="48" customFormat="false" ht="12.75" hidden="false" customHeight="false" outlineLevel="0" collapsed="false">
      <c r="A48" s="1" t="s">
        <v>396</v>
      </c>
      <c r="B48" s="3" t="s">
        <v>397</v>
      </c>
      <c r="C48" s="3" t="s">
        <v>398</v>
      </c>
      <c r="D48" s="3" t="s">
        <v>399</v>
      </c>
      <c r="E48" s="3" t="s">
        <v>17</v>
      </c>
      <c r="F48" s="1" t="s">
        <v>75</v>
      </c>
      <c r="G48" s="1" t="s">
        <v>76</v>
      </c>
      <c r="H48" s="3" t="s">
        <v>20</v>
      </c>
      <c r="I48" s="1" t="s">
        <v>400</v>
      </c>
      <c r="K48" s="1" t="s">
        <v>401</v>
      </c>
      <c r="L48" s="1" t="str">
        <f aca="false">REPLACE(K48,8,4,"****")</f>
        <v>1800980****</v>
      </c>
      <c r="M48" s="3" t="s">
        <v>61</v>
      </c>
      <c r="N48" s="3" t="s">
        <v>113</v>
      </c>
    </row>
    <row r="49" customFormat="false" ht="12.75" hidden="false" customHeight="false" outlineLevel="0" collapsed="false">
      <c r="A49" s="1" t="s">
        <v>402</v>
      </c>
      <c r="B49" s="3" t="s">
        <v>403</v>
      </c>
      <c r="C49" s="3" t="s">
        <v>404</v>
      </c>
      <c r="D49" s="3" t="s">
        <v>405</v>
      </c>
      <c r="E49" s="3" t="s">
        <v>17</v>
      </c>
      <c r="F49" s="1" t="s">
        <v>406</v>
      </c>
      <c r="G49" s="1" t="s">
        <v>407</v>
      </c>
      <c r="H49" s="3" t="s">
        <v>20</v>
      </c>
      <c r="I49" s="1" t="s">
        <v>408</v>
      </c>
      <c r="K49" s="1" t="s">
        <v>409</v>
      </c>
      <c r="L49" s="1" t="str">
        <f aca="false">REPLACE(K49,8,4,"****")</f>
        <v>1370000****</v>
      </c>
      <c r="M49" s="3" t="s">
        <v>17</v>
      </c>
      <c r="N49" s="3" t="s">
        <v>70</v>
      </c>
    </row>
    <row r="50" customFormat="false" ht="12.75" hidden="false" customHeight="false" outlineLevel="0" collapsed="false">
      <c r="A50" s="1" t="s">
        <v>410</v>
      </c>
      <c r="B50" s="3" t="s">
        <v>411</v>
      </c>
      <c r="C50" s="3" t="s">
        <v>412</v>
      </c>
      <c r="D50" s="3" t="s">
        <v>413</v>
      </c>
      <c r="E50" s="3" t="s">
        <v>17</v>
      </c>
      <c r="F50" s="1" t="s">
        <v>75</v>
      </c>
      <c r="G50" s="1" t="s">
        <v>76</v>
      </c>
      <c r="H50" s="3" t="s">
        <v>20</v>
      </c>
      <c r="I50" s="1" t="s">
        <v>414</v>
      </c>
      <c r="K50" s="1" t="s">
        <v>415</v>
      </c>
      <c r="L50" s="1" t="str">
        <f aca="false">REPLACE(K50,8,4,"****")</f>
        <v>1575424****</v>
      </c>
      <c r="M50" s="3" t="s">
        <v>33</v>
      </c>
      <c r="N50" s="3" t="s">
        <v>87</v>
      </c>
    </row>
    <row r="51" customFormat="false" ht="12.75" hidden="false" customHeight="false" outlineLevel="0" collapsed="false">
      <c r="A51" s="1" t="s">
        <v>416</v>
      </c>
      <c r="B51" s="3" t="s">
        <v>417</v>
      </c>
      <c r="C51" s="3" t="s">
        <v>418</v>
      </c>
      <c r="D51" s="3" t="s">
        <v>419</v>
      </c>
      <c r="E51" s="3" t="s">
        <v>17</v>
      </c>
      <c r="F51" s="1" t="s">
        <v>420</v>
      </c>
      <c r="G51" s="1" t="s">
        <v>421</v>
      </c>
      <c r="H51" s="3" t="s">
        <v>20</v>
      </c>
      <c r="I51" s="1" t="s">
        <v>422</v>
      </c>
      <c r="K51" s="1" t="s">
        <v>423</v>
      </c>
      <c r="L51" s="1" t="str">
        <f aca="false">REPLACE(K51,8,4,"****")</f>
        <v>1514212****</v>
      </c>
      <c r="M51" s="3" t="s">
        <v>61</v>
      </c>
      <c r="N51" s="3" t="s">
        <v>113</v>
      </c>
    </row>
    <row r="52" customFormat="false" ht="12.75" hidden="false" customHeight="false" outlineLevel="0" collapsed="false">
      <c r="A52" s="1" t="s">
        <v>424</v>
      </c>
      <c r="B52" s="3" t="s">
        <v>425</v>
      </c>
      <c r="C52" s="3" t="s">
        <v>426</v>
      </c>
      <c r="D52" s="3" t="s">
        <v>427</v>
      </c>
      <c r="E52" s="3" t="s">
        <v>17</v>
      </c>
      <c r="F52" s="1" t="s">
        <v>428</v>
      </c>
      <c r="G52" s="1" t="s">
        <v>429</v>
      </c>
      <c r="H52" s="3" t="s">
        <v>20</v>
      </c>
      <c r="I52" s="1" t="s">
        <v>430</v>
      </c>
      <c r="K52" s="1" t="s">
        <v>431</v>
      </c>
      <c r="L52" s="1" t="str">
        <f aca="false">REPLACE(K52,8,4,"****")</f>
        <v>1860491****</v>
      </c>
      <c r="M52" s="3" t="s">
        <v>61</v>
      </c>
      <c r="N52" s="3" t="s">
        <v>43</v>
      </c>
    </row>
    <row r="53" customFormat="false" ht="12.75" hidden="false" customHeight="false" outlineLevel="0" collapsed="false">
      <c r="A53" s="1" t="s">
        <v>432</v>
      </c>
      <c r="B53" s="3" t="s">
        <v>433</v>
      </c>
      <c r="C53" s="3" t="s">
        <v>434</v>
      </c>
      <c r="D53" s="3" t="s">
        <v>435</v>
      </c>
      <c r="E53" s="3" t="s">
        <v>17</v>
      </c>
      <c r="F53" s="1" t="s">
        <v>436</v>
      </c>
      <c r="G53" s="1" t="s">
        <v>437</v>
      </c>
      <c r="H53" s="3" t="s">
        <v>20</v>
      </c>
      <c r="I53" s="1" t="s">
        <v>438</v>
      </c>
      <c r="K53" s="1" t="s">
        <v>439</v>
      </c>
      <c r="L53" s="1" t="str">
        <f aca="false">REPLACE(K53,8,4,"****")</f>
        <v>1313421****</v>
      </c>
      <c r="M53" s="3" t="s">
        <v>104</v>
      </c>
      <c r="N53" s="3" t="s">
        <v>43</v>
      </c>
    </row>
    <row r="54" customFormat="false" ht="12.75" hidden="false" customHeight="false" outlineLevel="0" collapsed="false">
      <c r="A54" s="1" t="s">
        <v>440</v>
      </c>
      <c r="B54" s="3" t="s">
        <v>441</v>
      </c>
      <c r="C54" s="3" t="s">
        <v>442</v>
      </c>
      <c r="D54" s="3" t="s">
        <v>443</v>
      </c>
      <c r="E54" s="3" t="s">
        <v>17</v>
      </c>
      <c r="F54" s="1" t="s">
        <v>444</v>
      </c>
      <c r="G54" s="1" t="s">
        <v>445</v>
      </c>
      <c r="H54" s="3" t="s">
        <v>20</v>
      </c>
      <c r="I54" s="1" t="s">
        <v>446</v>
      </c>
      <c r="K54" s="1" t="s">
        <v>447</v>
      </c>
      <c r="L54" s="1" t="str">
        <f aca="false">REPLACE(K54,8,4,"****")</f>
        <v>1384213****</v>
      </c>
      <c r="M54" s="3" t="s">
        <v>17</v>
      </c>
      <c r="N54" s="3" t="s">
        <v>448</v>
      </c>
    </row>
    <row r="55" customFormat="false" ht="12.75" hidden="false" customHeight="false" outlineLevel="0" collapsed="false">
      <c r="A55" s="1" t="s">
        <v>449</v>
      </c>
      <c r="B55" s="3" t="s">
        <v>450</v>
      </c>
      <c r="C55" s="3" t="s">
        <v>451</v>
      </c>
      <c r="D55" s="3" t="s">
        <v>452</v>
      </c>
      <c r="E55" s="3" t="s">
        <v>17</v>
      </c>
      <c r="F55" s="1" t="s">
        <v>453</v>
      </c>
      <c r="G55" s="1" t="s">
        <v>454</v>
      </c>
      <c r="H55" s="3" t="s">
        <v>20</v>
      </c>
      <c r="I55" s="1" t="s">
        <v>455</v>
      </c>
      <c r="K55" s="1" t="s">
        <v>456</v>
      </c>
      <c r="L55" s="1" t="str">
        <f aca="false">REPLACE(K55,8,4,"****")</f>
        <v>1394218****</v>
      </c>
      <c r="M55" s="3" t="s">
        <v>61</v>
      </c>
      <c r="N55" s="3" t="s">
        <v>113</v>
      </c>
    </row>
    <row r="56" customFormat="false" ht="12.75" hidden="false" customHeight="false" outlineLevel="0" collapsed="false">
      <c r="A56" s="1" t="s">
        <v>457</v>
      </c>
      <c r="B56" s="3" t="s">
        <v>458</v>
      </c>
      <c r="C56" s="3" t="s">
        <v>459</v>
      </c>
      <c r="D56" s="3" t="s">
        <v>460</v>
      </c>
      <c r="E56" s="3" t="s">
        <v>17</v>
      </c>
      <c r="F56" s="1" t="s">
        <v>461</v>
      </c>
      <c r="G56" s="1" t="s">
        <v>462</v>
      </c>
      <c r="H56" s="3" t="s">
        <v>20</v>
      </c>
      <c r="I56" s="1" t="s">
        <v>463</v>
      </c>
      <c r="K56" s="1" t="s">
        <v>464</v>
      </c>
      <c r="L56" s="1" t="str">
        <f aca="false">REPLACE(K56,8,4,"****")</f>
        <v>1585040****</v>
      </c>
      <c r="M56" s="3" t="s">
        <v>61</v>
      </c>
      <c r="N56" s="3" t="s">
        <v>43</v>
      </c>
    </row>
    <row r="57" customFormat="false" ht="12.75" hidden="false" customHeight="false" outlineLevel="0" collapsed="false">
      <c r="A57" s="1" t="s">
        <v>465</v>
      </c>
      <c r="B57" s="3" t="s">
        <v>466</v>
      </c>
      <c r="C57" s="3" t="s">
        <v>467</v>
      </c>
      <c r="D57" s="3" t="s">
        <v>468</v>
      </c>
      <c r="E57" s="3" t="s">
        <v>17</v>
      </c>
      <c r="F57" s="1" t="s">
        <v>109</v>
      </c>
      <c r="G57" s="1" t="s">
        <v>110</v>
      </c>
      <c r="H57" s="3" t="s">
        <v>20</v>
      </c>
      <c r="I57" s="1" t="s">
        <v>469</v>
      </c>
      <c r="K57" s="1" t="s">
        <v>470</v>
      </c>
      <c r="L57" s="1" t="str">
        <f aca="false">REPLACE(K57,8,4,"****")</f>
        <v>1350421****</v>
      </c>
      <c r="M57" s="3" t="s">
        <v>215</v>
      </c>
      <c r="N57" s="3" t="s">
        <v>34</v>
      </c>
    </row>
    <row r="58" customFormat="false" ht="12.75" hidden="false" customHeight="false" outlineLevel="0" collapsed="false">
      <c r="A58" s="1" t="s">
        <v>471</v>
      </c>
      <c r="B58" s="3" t="s">
        <v>472</v>
      </c>
      <c r="C58" s="3" t="s">
        <v>473</v>
      </c>
      <c r="D58" s="3" t="s">
        <v>474</v>
      </c>
      <c r="E58" s="3" t="s">
        <v>17</v>
      </c>
      <c r="F58" s="1" t="s">
        <v>475</v>
      </c>
      <c r="G58" s="1" t="s">
        <v>476</v>
      </c>
      <c r="H58" s="3" t="s">
        <v>20</v>
      </c>
      <c r="I58" s="1" t="s">
        <v>477</v>
      </c>
      <c r="K58" s="1" t="s">
        <v>478</v>
      </c>
      <c r="L58" s="1" t="str">
        <f aca="false">REPLACE(K58,8,4,"****")</f>
        <v>1594214****</v>
      </c>
      <c r="M58" s="3" t="s">
        <v>17</v>
      </c>
      <c r="N58" s="3" t="s">
        <v>479</v>
      </c>
    </row>
    <row r="59" customFormat="false" ht="12.75" hidden="false" customHeight="false" outlineLevel="0" collapsed="false">
      <c r="A59" s="1" t="s">
        <v>480</v>
      </c>
      <c r="B59" s="3" t="s">
        <v>481</v>
      </c>
      <c r="C59" s="3" t="s">
        <v>482</v>
      </c>
      <c r="D59" s="3" t="s">
        <v>483</v>
      </c>
      <c r="E59" s="3" t="s">
        <v>17</v>
      </c>
      <c r="F59" s="1" t="s">
        <v>484</v>
      </c>
      <c r="G59" s="1" t="s">
        <v>485</v>
      </c>
      <c r="H59" s="3" t="s">
        <v>20</v>
      </c>
      <c r="I59" s="1" t="s">
        <v>486</v>
      </c>
      <c r="K59" s="1" t="s">
        <v>487</v>
      </c>
      <c r="L59" s="1" t="str">
        <f aca="false">REPLACE(K59,8,4,"****")</f>
        <v>1511423****</v>
      </c>
      <c r="M59" s="3" t="s">
        <v>104</v>
      </c>
      <c r="N59" s="3" t="s">
        <v>43</v>
      </c>
    </row>
    <row r="60" customFormat="false" ht="12.75" hidden="false" customHeight="false" outlineLevel="0" collapsed="false">
      <c r="A60" s="1" t="s">
        <v>488</v>
      </c>
      <c r="B60" s="3" t="s">
        <v>489</v>
      </c>
      <c r="C60" s="3" t="s">
        <v>490</v>
      </c>
      <c r="D60" s="3" t="s">
        <v>491</v>
      </c>
      <c r="E60" s="3" t="s">
        <v>17</v>
      </c>
      <c r="F60" s="1" t="s">
        <v>492</v>
      </c>
      <c r="G60" s="1" t="s">
        <v>493</v>
      </c>
      <c r="H60" s="3" t="s">
        <v>20</v>
      </c>
      <c r="I60" s="1" t="s">
        <v>494</v>
      </c>
      <c r="K60" s="1" t="s">
        <v>495</v>
      </c>
      <c r="L60" s="1" t="str">
        <f aca="false">REPLACE(K60,8,4,"****")</f>
        <v>1554107****</v>
      </c>
      <c r="M60" s="3" t="s">
        <v>215</v>
      </c>
      <c r="N60" s="3" t="s">
        <v>87</v>
      </c>
    </row>
    <row r="61" customFormat="false" ht="12.75" hidden="false" customHeight="false" outlineLevel="0" collapsed="false">
      <c r="A61" s="1" t="s">
        <v>496</v>
      </c>
      <c r="B61" s="3" t="s">
        <v>497</v>
      </c>
      <c r="C61" s="3" t="s">
        <v>498</v>
      </c>
      <c r="D61" s="3" t="s">
        <v>499</v>
      </c>
      <c r="E61" s="3" t="s">
        <v>17</v>
      </c>
      <c r="F61" s="1" t="s">
        <v>500</v>
      </c>
      <c r="G61" s="1" t="s">
        <v>501</v>
      </c>
      <c r="H61" s="3" t="s">
        <v>20</v>
      </c>
      <c r="I61" s="1" t="s">
        <v>502</v>
      </c>
      <c r="M61" s="3" t="s">
        <v>17</v>
      </c>
      <c r="N61" s="3" t="s">
        <v>87</v>
      </c>
    </row>
    <row r="62" customFormat="false" ht="12.75" hidden="false" customHeight="false" outlineLevel="0" collapsed="false">
      <c r="A62" s="1" t="s">
        <v>503</v>
      </c>
      <c r="B62" s="3" t="s">
        <v>504</v>
      </c>
      <c r="C62" s="3" t="s">
        <v>505</v>
      </c>
      <c r="D62" s="3" t="s">
        <v>167</v>
      </c>
      <c r="E62" s="3" t="s">
        <v>17</v>
      </c>
      <c r="F62" s="1" t="s">
        <v>506</v>
      </c>
      <c r="G62" s="1" t="s">
        <v>507</v>
      </c>
      <c r="H62" s="3" t="s">
        <v>20</v>
      </c>
      <c r="I62" s="1" t="s">
        <v>508</v>
      </c>
      <c r="M62" s="3" t="s">
        <v>17</v>
      </c>
      <c r="N62" s="3" t="s">
        <v>34</v>
      </c>
    </row>
    <row r="63" customFormat="false" ht="12.75" hidden="false" customHeight="false" outlineLevel="0" collapsed="false">
      <c r="A63" s="1" t="s">
        <v>509</v>
      </c>
      <c r="B63" s="3" t="s">
        <v>510</v>
      </c>
      <c r="C63" s="3" t="s">
        <v>511</v>
      </c>
      <c r="D63" s="3" t="s">
        <v>512</v>
      </c>
      <c r="E63" s="3" t="s">
        <v>17</v>
      </c>
      <c r="F63" s="1" t="s">
        <v>162</v>
      </c>
      <c r="G63" s="1" t="s">
        <v>513</v>
      </c>
      <c r="H63" s="3" t="s">
        <v>20</v>
      </c>
      <c r="I63" s="1" t="s">
        <v>514</v>
      </c>
      <c r="K63" s="1" t="s">
        <v>515</v>
      </c>
      <c r="L63" s="1" t="str">
        <f aca="false">REPLACE(K63,8,4,"****")</f>
        <v>1394218****</v>
      </c>
      <c r="M63" s="3" t="s">
        <v>33</v>
      </c>
      <c r="N63" s="3" t="s">
        <v>87</v>
      </c>
    </row>
    <row r="64" customFormat="false" ht="12.75" hidden="false" customHeight="false" outlineLevel="0" collapsed="false">
      <c r="A64" s="1" t="s">
        <v>516</v>
      </c>
      <c r="B64" s="3" t="s">
        <v>517</v>
      </c>
      <c r="C64" s="3" t="s">
        <v>518</v>
      </c>
      <c r="D64" s="3" t="s">
        <v>519</v>
      </c>
      <c r="E64" s="3" t="s">
        <v>17</v>
      </c>
      <c r="F64" s="1" t="s">
        <v>520</v>
      </c>
      <c r="G64" s="1" t="s">
        <v>521</v>
      </c>
      <c r="H64" s="3" t="s">
        <v>20</v>
      </c>
      <c r="I64" s="1" t="s">
        <v>522</v>
      </c>
      <c r="K64" s="1" t="s">
        <v>523</v>
      </c>
      <c r="L64" s="1" t="str">
        <f aca="false">REPLACE(K64,8,4,"****")</f>
        <v>1384215****</v>
      </c>
      <c r="M64" s="3" t="s">
        <v>104</v>
      </c>
      <c r="N64" s="3" t="s">
        <v>87</v>
      </c>
    </row>
    <row r="65" customFormat="false" ht="12.75" hidden="false" customHeight="false" outlineLevel="0" collapsed="false">
      <c r="A65" s="1" t="s">
        <v>524</v>
      </c>
      <c r="B65" s="3" t="s">
        <v>525</v>
      </c>
      <c r="C65" s="3" t="s">
        <v>526</v>
      </c>
      <c r="D65" s="3" t="s">
        <v>527</v>
      </c>
      <c r="E65" s="3" t="s">
        <v>17</v>
      </c>
      <c r="F65" s="1" t="s">
        <v>338</v>
      </c>
      <c r="G65" s="1" t="s">
        <v>339</v>
      </c>
      <c r="H65" s="3" t="s">
        <v>20</v>
      </c>
      <c r="I65" s="1" t="s">
        <v>528</v>
      </c>
      <c r="K65" s="1" t="s">
        <v>529</v>
      </c>
      <c r="L65" s="1" t="str">
        <f aca="false">REPLACE(K65,8,4,"****")</f>
        <v>1347022****</v>
      </c>
      <c r="M65" s="3" t="s">
        <v>33</v>
      </c>
      <c r="N65" s="3" t="s">
        <v>43</v>
      </c>
    </row>
    <row r="66" customFormat="false" ht="12.75" hidden="false" customHeight="false" outlineLevel="0" collapsed="false">
      <c r="A66" s="1" t="s">
        <v>530</v>
      </c>
      <c r="B66" s="3" t="s">
        <v>531</v>
      </c>
      <c r="C66" s="3" t="s">
        <v>532</v>
      </c>
      <c r="D66" s="3" t="s">
        <v>175</v>
      </c>
      <c r="E66" s="3" t="s">
        <v>17</v>
      </c>
      <c r="F66" s="1" t="s">
        <v>533</v>
      </c>
      <c r="G66" s="1" t="s">
        <v>534</v>
      </c>
      <c r="H66" s="3" t="s">
        <v>20</v>
      </c>
      <c r="I66" s="1" t="s">
        <v>535</v>
      </c>
      <c r="K66" s="1" t="s">
        <v>536</v>
      </c>
      <c r="L66" s="1" t="str">
        <f aca="false">REPLACE(K66,8,4,"****")</f>
        <v>1362418****</v>
      </c>
      <c r="M66" s="3" t="s">
        <v>17</v>
      </c>
      <c r="N66" s="3" t="s">
        <v>113</v>
      </c>
    </row>
    <row r="67" customFormat="false" ht="12.75" hidden="false" customHeight="false" outlineLevel="0" collapsed="false">
      <c r="A67" s="1" t="s">
        <v>537</v>
      </c>
      <c r="B67" s="3" t="s">
        <v>538</v>
      </c>
      <c r="C67" s="3" t="s">
        <v>539</v>
      </c>
      <c r="D67" s="3" t="s">
        <v>540</v>
      </c>
      <c r="E67" s="3" t="s">
        <v>17</v>
      </c>
      <c r="F67" s="1" t="s">
        <v>541</v>
      </c>
      <c r="G67" s="1" t="s">
        <v>542</v>
      </c>
      <c r="H67" s="3" t="s">
        <v>20</v>
      </c>
      <c r="I67" s="1" t="s">
        <v>543</v>
      </c>
      <c r="K67" s="1" t="s">
        <v>544</v>
      </c>
      <c r="L67" s="1" t="str">
        <f aca="false">REPLACE(K67,8,4,"****")</f>
        <v>1524217****</v>
      </c>
      <c r="M67" s="3" t="s">
        <v>273</v>
      </c>
      <c r="N67" s="3" t="s">
        <v>24</v>
      </c>
    </row>
    <row r="68" customFormat="false" ht="12.75" hidden="false" customHeight="false" outlineLevel="0" collapsed="false">
      <c r="A68" s="1" t="s">
        <v>545</v>
      </c>
      <c r="B68" s="3" t="s">
        <v>546</v>
      </c>
      <c r="C68" s="3" t="s">
        <v>547</v>
      </c>
      <c r="D68" s="3" t="s">
        <v>548</v>
      </c>
      <c r="E68" s="3" t="s">
        <v>17</v>
      </c>
      <c r="F68" s="1" t="s">
        <v>428</v>
      </c>
      <c r="G68" s="1" t="s">
        <v>429</v>
      </c>
      <c r="H68" s="3" t="s">
        <v>20</v>
      </c>
      <c r="I68" s="1" t="s">
        <v>549</v>
      </c>
      <c r="K68" s="1" t="s">
        <v>550</v>
      </c>
      <c r="L68" s="1" t="str">
        <f aca="false">REPLACE(K68,8,4,"****")</f>
        <v>1390421****</v>
      </c>
      <c r="M68" s="3" t="s">
        <v>61</v>
      </c>
      <c r="N68" s="3" t="s">
        <v>43</v>
      </c>
    </row>
    <row r="69" customFormat="false" ht="12.75" hidden="false" customHeight="false" outlineLevel="0" collapsed="false">
      <c r="A69" s="1" t="s">
        <v>551</v>
      </c>
      <c r="B69" s="3" t="s">
        <v>552</v>
      </c>
      <c r="C69" s="3" t="s">
        <v>553</v>
      </c>
      <c r="D69" s="3" t="s">
        <v>554</v>
      </c>
      <c r="E69" s="3" t="s">
        <v>17</v>
      </c>
      <c r="F69" s="1" t="s">
        <v>376</v>
      </c>
      <c r="G69" s="1" t="s">
        <v>393</v>
      </c>
      <c r="H69" s="3" t="s">
        <v>20</v>
      </c>
      <c r="I69" s="1" t="s">
        <v>555</v>
      </c>
      <c r="K69" s="1" t="s">
        <v>556</v>
      </c>
      <c r="L69" s="1" t="str">
        <f aca="false">REPLACE(K69,8,4,"****")</f>
        <v>1594216****</v>
      </c>
      <c r="M69" s="3" t="s">
        <v>17</v>
      </c>
      <c r="N69" s="3" t="s">
        <v>43</v>
      </c>
    </row>
    <row r="70" customFormat="false" ht="12.75" hidden="false" customHeight="false" outlineLevel="0" collapsed="false">
      <c r="A70" s="1" t="s">
        <v>557</v>
      </c>
      <c r="B70" s="3" t="s">
        <v>558</v>
      </c>
      <c r="C70" s="3" t="s">
        <v>559</v>
      </c>
      <c r="D70" s="3" t="s">
        <v>560</v>
      </c>
      <c r="E70" s="3" t="s">
        <v>17</v>
      </c>
      <c r="F70" s="1" t="s">
        <v>541</v>
      </c>
      <c r="G70" s="1" t="s">
        <v>542</v>
      </c>
      <c r="H70" s="3" t="s">
        <v>20</v>
      </c>
      <c r="I70" s="1" t="s">
        <v>561</v>
      </c>
      <c r="K70" s="1" t="s">
        <v>562</v>
      </c>
      <c r="L70" s="1" t="str">
        <f aca="false">REPLACE(K70,8,4,"****")</f>
        <v>1510424****</v>
      </c>
      <c r="M70" s="3" t="s">
        <v>188</v>
      </c>
      <c r="N70" s="3" t="s">
        <v>43</v>
      </c>
    </row>
    <row r="71" customFormat="false" ht="12.75" hidden="false" customHeight="false" outlineLevel="0" collapsed="false">
      <c r="A71" s="1" t="s">
        <v>563</v>
      </c>
      <c r="B71" s="3" t="s">
        <v>564</v>
      </c>
      <c r="C71" s="3" t="s">
        <v>565</v>
      </c>
      <c r="D71" s="3" t="s">
        <v>566</v>
      </c>
      <c r="E71" s="3" t="s">
        <v>17</v>
      </c>
      <c r="F71" s="1" t="s">
        <v>475</v>
      </c>
      <c r="G71" s="1" t="s">
        <v>567</v>
      </c>
      <c r="H71" s="3" t="s">
        <v>20</v>
      </c>
      <c r="I71" s="1" t="s">
        <v>568</v>
      </c>
      <c r="K71" s="1" t="s">
        <v>569</v>
      </c>
      <c r="L71" s="1" t="str">
        <f aca="false">REPLACE(K71,8,4,"****")</f>
        <v>1518423****</v>
      </c>
      <c r="M71" s="3" t="s">
        <v>61</v>
      </c>
      <c r="N71" s="3" t="s">
        <v>448</v>
      </c>
    </row>
    <row r="72" customFormat="false" ht="12.75" hidden="false" customHeight="false" outlineLevel="0" collapsed="false">
      <c r="A72" s="1" t="s">
        <v>570</v>
      </c>
      <c r="B72" s="3" t="s">
        <v>571</v>
      </c>
      <c r="C72" s="3" t="s">
        <v>572</v>
      </c>
      <c r="D72" s="3" t="s">
        <v>573</v>
      </c>
      <c r="E72" s="3" t="s">
        <v>17</v>
      </c>
      <c r="F72" s="1" t="s">
        <v>346</v>
      </c>
      <c r="G72" s="1" t="s">
        <v>347</v>
      </c>
      <c r="H72" s="3" t="s">
        <v>20</v>
      </c>
      <c r="I72" s="1" t="s">
        <v>574</v>
      </c>
      <c r="K72" s="1" t="s">
        <v>575</v>
      </c>
      <c r="L72" s="1" t="str">
        <f aca="false">REPLACE(K72,8,4,"****")</f>
        <v>1512407****</v>
      </c>
      <c r="M72" s="3" t="s">
        <v>215</v>
      </c>
      <c r="N72" s="3" t="s">
        <v>24</v>
      </c>
    </row>
    <row r="73" customFormat="false" ht="12.75" hidden="false" customHeight="false" outlineLevel="0" collapsed="false">
      <c r="A73" s="1" t="s">
        <v>576</v>
      </c>
      <c r="B73" s="3" t="s">
        <v>577</v>
      </c>
      <c r="C73" s="3" t="s">
        <v>578</v>
      </c>
      <c r="D73" s="3" t="s">
        <v>294</v>
      </c>
      <c r="E73" s="3" t="s">
        <v>17</v>
      </c>
      <c r="F73" s="1" t="s">
        <v>500</v>
      </c>
      <c r="G73" s="1" t="s">
        <v>501</v>
      </c>
      <c r="H73" s="3" t="s">
        <v>20</v>
      </c>
      <c r="I73" s="1" t="s">
        <v>579</v>
      </c>
      <c r="K73" s="1" t="s">
        <v>580</v>
      </c>
      <c r="L73" s="1" t="str">
        <f aca="false">REPLACE(K73,8,4,"****")</f>
        <v>1504286****</v>
      </c>
      <c r="M73" s="3" t="s">
        <v>17</v>
      </c>
      <c r="N73" s="3" t="s">
        <v>113</v>
      </c>
    </row>
    <row r="74" customFormat="false" ht="12.75" hidden="false" customHeight="false" outlineLevel="0" collapsed="false">
      <c r="A74" s="1" t="s">
        <v>581</v>
      </c>
      <c r="B74" s="3" t="s">
        <v>582</v>
      </c>
      <c r="C74" s="3" t="s">
        <v>583</v>
      </c>
      <c r="D74" s="3" t="s">
        <v>584</v>
      </c>
      <c r="E74" s="3" t="s">
        <v>17</v>
      </c>
      <c r="F74" s="1" t="s">
        <v>475</v>
      </c>
      <c r="G74" s="1" t="s">
        <v>567</v>
      </c>
      <c r="H74" s="3" t="s">
        <v>20</v>
      </c>
      <c r="I74" s="1" t="s">
        <v>585</v>
      </c>
      <c r="K74" s="1" t="s">
        <v>586</v>
      </c>
      <c r="L74" s="1" t="str">
        <f aca="false">REPLACE(K74,8,4,"****")</f>
        <v>1820422****</v>
      </c>
      <c r="M74" s="3" t="s">
        <v>104</v>
      </c>
      <c r="N74" s="3" t="s">
        <v>43</v>
      </c>
    </row>
    <row r="75" customFormat="false" ht="12.75" hidden="false" customHeight="false" outlineLevel="0" collapsed="false">
      <c r="A75" s="1" t="s">
        <v>587</v>
      </c>
      <c r="B75" s="3" t="s">
        <v>588</v>
      </c>
      <c r="C75" s="3" t="s">
        <v>589</v>
      </c>
      <c r="D75" s="3" t="s">
        <v>590</v>
      </c>
      <c r="E75" s="3" t="s">
        <v>17</v>
      </c>
      <c r="F75" s="1" t="s">
        <v>591</v>
      </c>
      <c r="G75" s="1" t="s">
        <v>592</v>
      </c>
      <c r="H75" s="3" t="s">
        <v>20</v>
      </c>
      <c r="I75" s="1" t="s">
        <v>593</v>
      </c>
      <c r="K75" s="1" t="s">
        <v>594</v>
      </c>
      <c r="L75" s="1" t="str">
        <f aca="false">REPLACE(K75,8,4,"****")</f>
        <v>1363492****</v>
      </c>
      <c r="M75" s="3" t="s">
        <v>61</v>
      </c>
      <c r="N75" s="3" t="s">
        <v>24</v>
      </c>
    </row>
    <row r="76" customFormat="false" ht="12.75" hidden="false" customHeight="false" outlineLevel="0" collapsed="false">
      <c r="A76" s="1" t="s">
        <v>595</v>
      </c>
      <c r="B76" s="3" t="s">
        <v>596</v>
      </c>
      <c r="C76" s="3" t="s">
        <v>597</v>
      </c>
      <c r="D76" s="3" t="s">
        <v>598</v>
      </c>
      <c r="E76" s="3" t="s">
        <v>17</v>
      </c>
      <c r="F76" s="1" t="s">
        <v>599</v>
      </c>
      <c r="G76" s="1" t="s">
        <v>600</v>
      </c>
      <c r="H76" s="3" t="s">
        <v>20</v>
      </c>
      <c r="I76" s="1" t="s">
        <v>601</v>
      </c>
      <c r="K76" s="1" t="s">
        <v>602</v>
      </c>
      <c r="L76" s="1" t="str">
        <f aca="false">REPLACE(K76,8,4,"****")</f>
        <v>1504210****</v>
      </c>
      <c r="M76" s="3" t="s">
        <v>188</v>
      </c>
      <c r="N76" s="3" t="s">
        <v>43</v>
      </c>
    </row>
    <row r="77" customFormat="false" ht="12.75" hidden="false" customHeight="false" outlineLevel="0" collapsed="false">
      <c r="A77" s="1" t="s">
        <v>603</v>
      </c>
      <c r="B77" s="3" t="s">
        <v>604</v>
      </c>
      <c r="C77" s="3" t="s">
        <v>605</v>
      </c>
      <c r="D77" s="3" t="s">
        <v>474</v>
      </c>
      <c r="E77" s="3" t="s">
        <v>17</v>
      </c>
      <c r="F77" s="1" t="s">
        <v>444</v>
      </c>
      <c r="G77" s="1" t="s">
        <v>445</v>
      </c>
      <c r="H77" s="3" t="s">
        <v>20</v>
      </c>
      <c r="I77" s="1" t="s">
        <v>606</v>
      </c>
      <c r="K77" s="1" t="s">
        <v>607</v>
      </c>
      <c r="L77" s="1" t="str">
        <f aca="false">REPLACE(K77,8,4,"****")</f>
        <v>1508421****</v>
      </c>
      <c r="M77" s="3" t="s">
        <v>188</v>
      </c>
      <c r="N77" s="3" t="s">
        <v>24</v>
      </c>
    </row>
    <row r="78" customFormat="false" ht="12.75" hidden="false" customHeight="false" outlineLevel="0" collapsed="false">
      <c r="A78" s="1" t="s">
        <v>608</v>
      </c>
      <c r="B78" s="3" t="s">
        <v>609</v>
      </c>
      <c r="C78" s="3" t="s">
        <v>610</v>
      </c>
      <c r="D78" s="3" t="s">
        <v>611</v>
      </c>
      <c r="E78" s="3" t="s">
        <v>17</v>
      </c>
      <c r="F78" s="1" t="s">
        <v>420</v>
      </c>
      <c r="G78" s="1" t="s">
        <v>421</v>
      </c>
      <c r="H78" s="3" t="s">
        <v>20</v>
      </c>
      <c r="I78" s="1" t="s">
        <v>612</v>
      </c>
      <c r="K78" s="1" t="s">
        <v>613</v>
      </c>
      <c r="L78" s="1" t="str">
        <f aca="false">REPLACE(K78,8,4,"****")</f>
        <v>1834028****</v>
      </c>
      <c r="M78" s="3" t="s">
        <v>17</v>
      </c>
      <c r="N78" s="3" t="s">
        <v>70</v>
      </c>
    </row>
    <row r="79" customFormat="false" ht="12.75" hidden="false" customHeight="false" outlineLevel="0" collapsed="false">
      <c r="A79" s="1" t="s">
        <v>614</v>
      </c>
      <c r="B79" s="3" t="s">
        <v>615</v>
      </c>
      <c r="C79" s="3" t="s">
        <v>616</v>
      </c>
      <c r="D79" s="3" t="s">
        <v>617</v>
      </c>
      <c r="E79" s="3" t="s">
        <v>17</v>
      </c>
      <c r="F79" s="1" t="s">
        <v>238</v>
      </c>
      <c r="G79" s="1" t="s">
        <v>239</v>
      </c>
      <c r="H79" s="3" t="s">
        <v>20</v>
      </c>
      <c r="I79" s="1" t="s">
        <v>618</v>
      </c>
      <c r="K79" s="1" t="s">
        <v>619</v>
      </c>
      <c r="L79" s="1" t="str">
        <f aca="false">REPLACE(K79,8,4,"****")</f>
        <v>1384213****</v>
      </c>
      <c r="M79" s="3" t="s">
        <v>188</v>
      </c>
      <c r="N79" s="3" t="s">
        <v>87</v>
      </c>
    </row>
    <row r="80" customFormat="false" ht="12.75" hidden="false" customHeight="false" outlineLevel="0" collapsed="false">
      <c r="A80" s="1" t="s">
        <v>620</v>
      </c>
      <c r="B80" s="3" t="s">
        <v>621</v>
      </c>
      <c r="C80" s="3" t="s">
        <v>622</v>
      </c>
      <c r="D80" s="3" t="s">
        <v>623</v>
      </c>
      <c r="E80" s="3" t="s">
        <v>17</v>
      </c>
      <c r="F80" s="1" t="s">
        <v>295</v>
      </c>
      <c r="G80" s="1" t="s">
        <v>296</v>
      </c>
      <c r="H80" s="3" t="s">
        <v>20</v>
      </c>
      <c r="I80" s="1" t="s">
        <v>624</v>
      </c>
      <c r="K80" s="1" t="s">
        <v>625</v>
      </c>
      <c r="L80" s="1" t="str">
        <f aca="false">REPLACE(K80,8,4,"****")</f>
        <v>1384213****</v>
      </c>
      <c r="M80" s="3" t="s">
        <v>33</v>
      </c>
      <c r="N80" s="3" t="s">
        <v>87</v>
      </c>
    </row>
    <row r="81" customFormat="false" ht="12.75" hidden="false" customHeight="false" outlineLevel="0" collapsed="false">
      <c r="A81" s="1" t="s">
        <v>626</v>
      </c>
      <c r="B81" s="3" t="s">
        <v>627</v>
      </c>
      <c r="C81" s="3" t="s">
        <v>628</v>
      </c>
      <c r="D81" s="3" t="s">
        <v>629</v>
      </c>
      <c r="E81" s="3" t="s">
        <v>17</v>
      </c>
      <c r="F81" s="1" t="s">
        <v>295</v>
      </c>
      <c r="G81" s="1" t="s">
        <v>296</v>
      </c>
      <c r="H81" s="3" t="s">
        <v>20</v>
      </c>
      <c r="I81" s="1" t="s">
        <v>630</v>
      </c>
      <c r="K81" s="1" t="s">
        <v>631</v>
      </c>
      <c r="L81" s="1" t="str">
        <f aca="false">REPLACE(K81,8,4,"****")</f>
        <v>1564263****</v>
      </c>
      <c r="M81" s="3" t="s">
        <v>33</v>
      </c>
      <c r="N81" s="3" t="s">
        <v>43</v>
      </c>
    </row>
    <row r="82" customFormat="false" ht="12.75" hidden="false" customHeight="false" outlineLevel="0" collapsed="false">
      <c r="A82" s="1" t="s">
        <v>632</v>
      </c>
      <c r="B82" s="3" t="s">
        <v>633</v>
      </c>
      <c r="C82" s="3" t="s">
        <v>634</v>
      </c>
      <c r="D82" s="3" t="s">
        <v>635</v>
      </c>
      <c r="E82" s="3" t="s">
        <v>17</v>
      </c>
      <c r="F82" s="1" t="s">
        <v>134</v>
      </c>
      <c r="G82" s="1" t="s">
        <v>185</v>
      </c>
      <c r="H82" s="3" t="s">
        <v>20</v>
      </c>
      <c r="I82" s="1" t="s">
        <v>636</v>
      </c>
      <c r="K82" s="1" t="s">
        <v>637</v>
      </c>
      <c r="L82" s="1" t="str">
        <f aca="false">REPLACE(K82,8,4,"****")</f>
        <v>1884219****</v>
      </c>
      <c r="M82" s="3" t="s">
        <v>273</v>
      </c>
      <c r="N82" s="3" t="s">
        <v>638</v>
      </c>
    </row>
    <row r="83" customFormat="false" ht="12.75" hidden="false" customHeight="false" outlineLevel="0" collapsed="false">
      <c r="A83" s="1" t="s">
        <v>639</v>
      </c>
      <c r="B83" s="3" t="s">
        <v>640</v>
      </c>
      <c r="C83" s="3" t="s">
        <v>641</v>
      </c>
      <c r="D83" s="3" t="s">
        <v>642</v>
      </c>
      <c r="E83" s="3" t="s">
        <v>17</v>
      </c>
      <c r="F83" s="1" t="s">
        <v>643</v>
      </c>
      <c r="G83" s="1" t="s">
        <v>644</v>
      </c>
      <c r="H83" s="3" t="s">
        <v>20</v>
      </c>
      <c r="I83" s="1" t="s">
        <v>645</v>
      </c>
      <c r="K83" s="1" t="s">
        <v>646</v>
      </c>
      <c r="L83" s="1" t="str">
        <f aca="false">REPLACE(K83,8,4,"****")</f>
        <v>1504219****</v>
      </c>
      <c r="M83" s="3" t="s">
        <v>215</v>
      </c>
      <c r="N83" s="3" t="s">
        <v>43</v>
      </c>
    </row>
    <row r="84" customFormat="false" ht="12.75" hidden="false" customHeight="false" outlineLevel="0" collapsed="false">
      <c r="A84" s="1" t="s">
        <v>647</v>
      </c>
      <c r="B84" s="3" t="s">
        <v>648</v>
      </c>
      <c r="C84" s="3" t="s">
        <v>649</v>
      </c>
      <c r="D84" s="3" t="s">
        <v>312</v>
      </c>
      <c r="E84" s="3" t="s">
        <v>17</v>
      </c>
      <c r="F84" s="1" t="s">
        <v>650</v>
      </c>
      <c r="G84" s="1" t="s">
        <v>651</v>
      </c>
      <c r="H84" s="3" t="s">
        <v>20</v>
      </c>
      <c r="I84" s="1" t="s">
        <v>652</v>
      </c>
      <c r="K84" s="1" t="s">
        <v>653</v>
      </c>
      <c r="L84" s="1" t="str">
        <f aca="false">REPLACE(K84,8,4,"****")</f>
        <v>1346422****</v>
      </c>
      <c r="M84" s="3" t="s">
        <v>17</v>
      </c>
      <c r="N84" s="3" t="s">
        <v>87</v>
      </c>
    </row>
    <row r="85" customFormat="false" ht="12.75" hidden="false" customHeight="false" outlineLevel="0" collapsed="false">
      <c r="A85" s="1" t="s">
        <v>654</v>
      </c>
      <c r="B85" s="3" t="s">
        <v>655</v>
      </c>
      <c r="C85" s="3" t="s">
        <v>656</v>
      </c>
      <c r="D85" s="3" t="s">
        <v>657</v>
      </c>
      <c r="E85" s="3" t="s">
        <v>17</v>
      </c>
      <c r="F85" s="1" t="s">
        <v>658</v>
      </c>
      <c r="G85" s="1" t="s">
        <v>659</v>
      </c>
      <c r="H85" s="3" t="s">
        <v>20</v>
      </c>
      <c r="I85" s="1" t="s">
        <v>660</v>
      </c>
      <c r="K85" s="1" t="s">
        <v>661</v>
      </c>
      <c r="L85" s="1" t="str">
        <f aca="false">REPLACE(K85,8,4,"****")</f>
        <v>1361421****</v>
      </c>
      <c r="M85" s="3" t="s">
        <v>188</v>
      </c>
      <c r="N85" s="3" t="s">
        <v>87</v>
      </c>
    </row>
    <row r="86" customFormat="false" ht="12.75" hidden="false" customHeight="false" outlineLevel="0" collapsed="false">
      <c r="A86" s="1" t="s">
        <v>662</v>
      </c>
      <c r="B86" s="3" t="s">
        <v>663</v>
      </c>
      <c r="C86" s="3" t="s">
        <v>664</v>
      </c>
      <c r="D86" s="3" t="s">
        <v>665</v>
      </c>
      <c r="E86" s="3" t="s">
        <v>17</v>
      </c>
      <c r="F86" s="1" t="s">
        <v>406</v>
      </c>
      <c r="G86" s="1" t="s">
        <v>407</v>
      </c>
      <c r="H86" s="3" t="s">
        <v>20</v>
      </c>
      <c r="I86" s="1" t="s">
        <v>666</v>
      </c>
      <c r="K86" s="1" t="s">
        <v>667</v>
      </c>
      <c r="L86" s="1" t="str">
        <f aca="false">REPLACE(K86,8,4,"****")</f>
        <v>1508421****</v>
      </c>
      <c r="M86" s="3" t="s">
        <v>17</v>
      </c>
      <c r="N86" s="3" t="s">
        <v>43</v>
      </c>
    </row>
    <row r="87" customFormat="false" ht="12.75" hidden="false" customHeight="false" outlineLevel="0" collapsed="false">
      <c r="A87" s="1" t="s">
        <v>668</v>
      </c>
      <c r="B87" s="3" t="s">
        <v>669</v>
      </c>
      <c r="C87" s="3" t="s">
        <v>670</v>
      </c>
      <c r="D87" s="3" t="s">
        <v>671</v>
      </c>
      <c r="E87" s="3" t="s">
        <v>17</v>
      </c>
      <c r="F87" s="1" t="s">
        <v>520</v>
      </c>
      <c r="G87" s="1" t="s">
        <v>672</v>
      </c>
      <c r="H87" s="3" t="s">
        <v>20</v>
      </c>
      <c r="I87" s="1" t="s">
        <v>673</v>
      </c>
      <c r="K87" s="1" t="s">
        <v>674</v>
      </c>
      <c r="L87" s="1" t="str">
        <f aca="false">REPLACE(K87,8,4,"****")</f>
        <v>1359188****</v>
      </c>
      <c r="M87" s="3" t="s">
        <v>675</v>
      </c>
      <c r="N87" s="3" t="s">
        <v>87</v>
      </c>
    </row>
    <row r="88" customFormat="false" ht="12.75" hidden="false" customHeight="false" outlineLevel="0" collapsed="false">
      <c r="A88" s="1" t="s">
        <v>676</v>
      </c>
      <c r="B88" s="3" t="s">
        <v>677</v>
      </c>
      <c r="C88" s="3" t="s">
        <v>678</v>
      </c>
      <c r="D88" s="3" t="s">
        <v>679</v>
      </c>
      <c r="E88" s="3" t="s">
        <v>17</v>
      </c>
      <c r="F88" s="1" t="s">
        <v>184</v>
      </c>
      <c r="G88" s="1" t="s">
        <v>680</v>
      </c>
      <c r="H88" s="3" t="s">
        <v>20</v>
      </c>
      <c r="I88" s="1" t="s">
        <v>681</v>
      </c>
      <c r="K88" s="1" t="s">
        <v>682</v>
      </c>
      <c r="L88" s="1" t="str">
        <f aca="false">REPLACE(K88,8,4,"****")</f>
        <v>1524218****</v>
      </c>
      <c r="M88" s="3" t="s">
        <v>188</v>
      </c>
      <c r="N88" s="3" t="s">
        <v>87</v>
      </c>
    </row>
    <row r="89" customFormat="false" ht="12.75" hidden="false" customHeight="false" outlineLevel="0" collapsed="false">
      <c r="A89" s="1" t="s">
        <v>683</v>
      </c>
      <c r="B89" s="3" t="s">
        <v>684</v>
      </c>
      <c r="C89" s="3" t="s">
        <v>685</v>
      </c>
      <c r="D89" s="3" t="s">
        <v>686</v>
      </c>
      <c r="E89" s="3" t="s">
        <v>17</v>
      </c>
      <c r="F89" s="1" t="s">
        <v>376</v>
      </c>
      <c r="G89" s="1" t="s">
        <v>687</v>
      </c>
      <c r="H89" s="3" t="s">
        <v>20</v>
      </c>
      <c r="I89" s="1" t="s">
        <v>688</v>
      </c>
      <c r="K89" s="1" t="s">
        <v>689</v>
      </c>
      <c r="L89" s="1" t="str">
        <f aca="false">REPLACE(K89,8,4,"****")</f>
        <v>1384219****</v>
      </c>
      <c r="M89" s="3" t="s">
        <v>33</v>
      </c>
      <c r="N89" s="3" t="s">
        <v>87</v>
      </c>
    </row>
    <row r="90" customFormat="false" ht="12.75" hidden="false" customHeight="false" outlineLevel="0" collapsed="false">
      <c r="A90" s="1" t="s">
        <v>690</v>
      </c>
      <c r="B90" s="3" t="s">
        <v>691</v>
      </c>
      <c r="C90" s="3" t="s">
        <v>692</v>
      </c>
      <c r="D90" s="3" t="s">
        <v>693</v>
      </c>
      <c r="E90" s="3" t="s">
        <v>17</v>
      </c>
      <c r="F90" s="1" t="s">
        <v>694</v>
      </c>
      <c r="G90" s="1" t="s">
        <v>695</v>
      </c>
      <c r="H90" s="3" t="s">
        <v>20</v>
      </c>
      <c r="I90" s="1" t="s">
        <v>696</v>
      </c>
      <c r="K90" s="1" t="s">
        <v>697</v>
      </c>
      <c r="L90" s="1" t="str">
        <f aca="false">REPLACE(K90,8,4,"****")</f>
        <v>1384219****</v>
      </c>
      <c r="M90" s="3" t="s">
        <v>17</v>
      </c>
      <c r="N90" s="3" t="s">
        <v>448</v>
      </c>
    </row>
    <row r="91" customFormat="false" ht="12.75" hidden="false" customHeight="false" outlineLevel="0" collapsed="false">
      <c r="A91" s="1" t="s">
        <v>698</v>
      </c>
      <c r="B91" s="3" t="s">
        <v>699</v>
      </c>
      <c r="C91" s="3" t="s">
        <v>700</v>
      </c>
      <c r="D91" s="3" t="s">
        <v>701</v>
      </c>
      <c r="E91" s="3" t="s">
        <v>17</v>
      </c>
      <c r="F91" s="1" t="s">
        <v>387</v>
      </c>
      <c r="G91" s="1" t="s">
        <v>702</v>
      </c>
      <c r="H91" s="3" t="s">
        <v>20</v>
      </c>
      <c r="I91" s="1" t="s">
        <v>703</v>
      </c>
      <c r="K91" s="1" t="s">
        <v>704</v>
      </c>
      <c r="L91" s="1" t="str">
        <f aca="false">REPLACE(K91,8,4,"****")</f>
        <v>1504281****</v>
      </c>
      <c r="M91" s="3" t="s">
        <v>17</v>
      </c>
      <c r="N91" s="3" t="s">
        <v>43</v>
      </c>
    </row>
    <row r="92" customFormat="false" ht="12.75" hidden="false" customHeight="false" outlineLevel="0" collapsed="false">
      <c r="A92" s="1" t="s">
        <v>705</v>
      </c>
      <c r="B92" s="3" t="s">
        <v>706</v>
      </c>
      <c r="C92" s="3" t="s">
        <v>707</v>
      </c>
      <c r="D92" s="3" t="s">
        <v>708</v>
      </c>
      <c r="E92" s="3" t="s">
        <v>17</v>
      </c>
      <c r="F92" s="1" t="s">
        <v>709</v>
      </c>
      <c r="G92" s="1" t="s">
        <v>710</v>
      </c>
      <c r="H92" s="3" t="s">
        <v>20</v>
      </c>
      <c r="I92" s="1" t="s">
        <v>711</v>
      </c>
      <c r="K92" s="1" t="s">
        <v>712</v>
      </c>
      <c r="L92" s="1" t="str">
        <f aca="false">REPLACE(K92,8,4,"****")</f>
        <v>1504086****</v>
      </c>
      <c r="M92" s="3" t="s">
        <v>33</v>
      </c>
      <c r="N92" s="3" t="s">
        <v>43</v>
      </c>
    </row>
    <row r="93" customFormat="false" ht="12.75" hidden="false" customHeight="false" outlineLevel="0" collapsed="false">
      <c r="A93" s="1" t="s">
        <v>713</v>
      </c>
      <c r="B93" s="3" t="s">
        <v>714</v>
      </c>
      <c r="C93" s="3" t="s">
        <v>715</v>
      </c>
      <c r="D93" s="3" t="s">
        <v>716</v>
      </c>
      <c r="E93" s="3" t="s">
        <v>17</v>
      </c>
      <c r="F93" s="1" t="s">
        <v>100</v>
      </c>
      <c r="G93" s="1" t="s">
        <v>101</v>
      </c>
      <c r="H93" s="3" t="s">
        <v>20</v>
      </c>
      <c r="I93" s="1" t="s">
        <v>717</v>
      </c>
      <c r="K93" s="1" t="s">
        <v>718</v>
      </c>
      <c r="L93" s="1" t="str">
        <f aca="false">REPLACE(K93,8,4,"****")</f>
        <v>1504288****</v>
      </c>
      <c r="M93" s="3" t="s">
        <v>273</v>
      </c>
      <c r="N93" s="3" t="s">
        <v>43</v>
      </c>
    </row>
    <row r="94" customFormat="false" ht="12.75" hidden="false" customHeight="false" outlineLevel="0" collapsed="false">
      <c r="A94" s="1" t="s">
        <v>719</v>
      </c>
      <c r="B94" s="3" t="s">
        <v>720</v>
      </c>
      <c r="C94" s="3" t="s">
        <v>721</v>
      </c>
      <c r="D94" s="3" t="s">
        <v>722</v>
      </c>
      <c r="E94" s="3" t="s">
        <v>17</v>
      </c>
      <c r="F94" s="1" t="s">
        <v>444</v>
      </c>
      <c r="G94" s="1" t="s">
        <v>445</v>
      </c>
      <c r="H94" s="3" t="s">
        <v>20</v>
      </c>
      <c r="I94" s="1" t="s">
        <v>723</v>
      </c>
      <c r="K94" s="1" t="s">
        <v>724</v>
      </c>
      <c r="L94" s="1" t="str">
        <f aca="false">REPLACE(K94,8,4,"****")</f>
        <v>1571421****</v>
      </c>
      <c r="M94" s="3" t="s">
        <v>188</v>
      </c>
      <c r="N94" s="3" t="s">
        <v>43</v>
      </c>
    </row>
    <row r="95" customFormat="false" ht="12.75" hidden="false" customHeight="false" outlineLevel="0" collapsed="false">
      <c r="A95" s="1" t="s">
        <v>725</v>
      </c>
      <c r="B95" s="3" t="s">
        <v>726</v>
      </c>
      <c r="C95" s="3" t="s">
        <v>634</v>
      </c>
      <c r="D95" s="3" t="s">
        <v>727</v>
      </c>
      <c r="E95" s="3" t="s">
        <v>17</v>
      </c>
      <c r="F95" s="1" t="s">
        <v>728</v>
      </c>
      <c r="G95" s="1" t="s">
        <v>729</v>
      </c>
      <c r="H95" s="3" t="s">
        <v>20</v>
      </c>
      <c r="I95" s="1" t="s">
        <v>730</v>
      </c>
      <c r="K95" s="1" t="s">
        <v>731</v>
      </c>
      <c r="L95" s="1" t="str">
        <f aca="false">REPLACE(K95,8,4,"****")</f>
        <v>1389808****</v>
      </c>
      <c r="M95" s="3" t="s">
        <v>273</v>
      </c>
      <c r="N95" s="3" t="s">
        <v>87</v>
      </c>
    </row>
    <row r="96" customFormat="false" ht="12.75" hidden="false" customHeight="false" outlineLevel="0" collapsed="false">
      <c r="A96" s="1" t="s">
        <v>732</v>
      </c>
      <c r="B96" s="3" t="s">
        <v>733</v>
      </c>
      <c r="C96" s="3" t="s">
        <v>734</v>
      </c>
      <c r="D96" s="3" t="s">
        <v>735</v>
      </c>
      <c r="E96" s="3" t="s">
        <v>17</v>
      </c>
      <c r="F96" s="1" t="s">
        <v>346</v>
      </c>
      <c r="G96" s="1" t="s">
        <v>347</v>
      </c>
      <c r="H96" s="3" t="s">
        <v>20</v>
      </c>
      <c r="I96" s="1" t="s">
        <v>736</v>
      </c>
      <c r="K96" s="1" t="s">
        <v>737</v>
      </c>
      <c r="L96" s="1" t="str">
        <f aca="false">REPLACE(K96,8,4,"****")</f>
        <v>1584216****</v>
      </c>
      <c r="M96" s="3" t="s">
        <v>61</v>
      </c>
      <c r="N96" s="3" t="s">
        <v>87</v>
      </c>
    </row>
    <row r="97" customFormat="false" ht="12.75" hidden="false" customHeight="false" outlineLevel="0" collapsed="false">
      <c r="A97" s="1" t="s">
        <v>738</v>
      </c>
      <c r="B97" s="3" t="s">
        <v>739</v>
      </c>
      <c r="C97" s="3" t="s">
        <v>740</v>
      </c>
      <c r="D97" s="3" t="s">
        <v>741</v>
      </c>
      <c r="E97" s="3" t="s">
        <v>17</v>
      </c>
      <c r="F97" s="1" t="s">
        <v>742</v>
      </c>
      <c r="G97" s="1" t="s">
        <v>743</v>
      </c>
      <c r="H97" s="3" t="s">
        <v>20</v>
      </c>
      <c r="I97" s="1" t="s">
        <v>744</v>
      </c>
      <c r="K97" s="1" t="s">
        <v>745</v>
      </c>
      <c r="L97" s="1" t="str">
        <f aca="false">REPLACE(K97,8,4,"****")</f>
        <v>1389809****</v>
      </c>
      <c r="M97" s="3" t="s">
        <v>33</v>
      </c>
      <c r="N97" s="3" t="s">
        <v>746</v>
      </c>
    </row>
    <row r="98" customFormat="false" ht="12.75" hidden="false" customHeight="false" outlineLevel="0" collapsed="false">
      <c r="A98" s="1" t="s">
        <v>747</v>
      </c>
      <c r="B98" s="3" t="s">
        <v>748</v>
      </c>
      <c r="C98" s="3" t="s">
        <v>749</v>
      </c>
      <c r="D98" s="3" t="s">
        <v>460</v>
      </c>
      <c r="E98" s="3" t="s">
        <v>17</v>
      </c>
      <c r="F98" s="1" t="s">
        <v>750</v>
      </c>
      <c r="G98" s="1" t="s">
        <v>751</v>
      </c>
      <c r="H98" s="3" t="s">
        <v>20</v>
      </c>
      <c r="I98" s="1" t="s">
        <v>752</v>
      </c>
      <c r="K98" s="1" t="s">
        <v>753</v>
      </c>
      <c r="L98" s="1" t="str">
        <f aca="false">REPLACE(K98,8,4,"****")</f>
        <v>1346440****</v>
      </c>
      <c r="M98" s="3" t="s">
        <v>17</v>
      </c>
      <c r="N98" s="3" t="s">
        <v>70</v>
      </c>
    </row>
    <row r="99" customFormat="false" ht="12.75" hidden="false" customHeight="false" outlineLevel="0" collapsed="false">
      <c r="A99" s="1" t="s">
        <v>754</v>
      </c>
      <c r="B99" s="3" t="s">
        <v>755</v>
      </c>
      <c r="C99" s="3" t="s">
        <v>756</v>
      </c>
      <c r="D99" s="3" t="s">
        <v>757</v>
      </c>
      <c r="E99" s="3" t="s">
        <v>17</v>
      </c>
      <c r="F99" s="1" t="s">
        <v>376</v>
      </c>
      <c r="G99" s="1" t="s">
        <v>758</v>
      </c>
      <c r="H99" s="3" t="s">
        <v>20</v>
      </c>
      <c r="I99" s="1" t="s">
        <v>759</v>
      </c>
      <c r="K99" s="1" t="s">
        <v>760</v>
      </c>
      <c r="L99" s="1" t="str">
        <f aca="false">REPLACE(K99,8,4,"****")</f>
        <v>1384213****</v>
      </c>
      <c r="M99" s="3" t="s">
        <v>61</v>
      </c>
      <c r="N99" s="3" t="s">
        <v>87</v>
      </c>
    </row>
    <row r="100" customFormat="false" ht="12.75" hidden="false" customHeight="false" outlineLevel="0" collapsed="false">
      <c r="A100" s="1" t="s">
        <v>761</v>
      </c>
      <c r="B100" s="3" t="s">
        <v>762</v>
      </c>
      <c r="C100" s="3" t="s">
        <v>763</v>
      </c>
      <c r="D100" s="3" t="s">
        <v>764</v>
      </c>
      <c r="E100" s="3" t="s">
        <v>17</v>
      </c>
      <c r="F100" s="1" t="s">
        <v>765</v>
      </c>
      <c r="G100" s="1" t="s">
        <v>766</v>
      </c>
      <c r="H100" s="3" t="s">
        <v>20</v>
      </c>
      <c r="I100" s="1" t="s">
        <v>767</v>
      </c>
      <c r="K100" s="1" t="s">
        <v>768</v>
      </c>
      <c r="L100" s="1" t="str">
        <f aca="false">REPLACE(K100,8,4,"****")</f>
        <v>1346405****</v>
      </c>
      <c r="M100" s="3" t="s">
        <v>273</v>
      </c>
      <c r="N100" s="3" t="s">
        <v>43</v>
      </c>
    </row>
    <row r="101" customFormat="false" ht="12.75" hidden="false" customHeight="false" outlineLevel="0" collapsed="false">
      <c r="A101" s="1" t="s">
        <v>769</v>
      </c>
      <c r="B101" s="3" t="s">
        <v>770</v>
      </c>
      <c r="C101" s="3" t="s">
        <v>771</v>
      </c>
      <c r="D101" s="3" t="s">
        <v>772</v>
      </c>
      <c r="E101" s="3" t="s">
        <v>17</v>
      </c>
      <c r="F101" s="1" t="s">
        <v>773</v>
      </c>
      <c r="G101" s="1" t="s">
        <v>774</v>
      </c>
      <c r="H101" s="3" t="s">
        <v>20</v>
      </c>
      <c r="I101" s="1" t="s">
        <v>775</v>
      </c>
      <c r="K101" s="1" t="s">
        <v>776</v>
      </c>
      <c r="L101" s="1" t="str">
        <f aca="false">REPLACE(K101,8,4,"****")</f>
        <v>1550491****</v>
      </c>
      <c r="M101" s="3" t="s">
        <v>777</v>
      </c>
      <c r="N101" s="3" t="s">
        <v>87</v>
      </c>
    </row>
    <row r="102" customFormat="false" ht="12.75" hidden="false" customHeight="false" outlineLevel="0" collapsed="false">
      <c r="A102" s="1" t="s">
        <v>778</v>
      </c>
      <c r="B102" s="3" t="s">
        <v>779</v>
      </c>
      <c r="C102" s="3" t="s">
        <v>780</v>
      </c>
      <c r="D102" s="3" t="s">
        <v>781</v>
      </c>
      <c r="E102" s="3" t="s">
        <v>17</v>
      </c>
      <c r="F102" s="1" t="s">
        <v>782</v>
      </c>
      <c r="G102" s="1" t="s">
        <v>783</v>
      </c>
      <c r="H102" s="3" t="s">
        <v>20</v>
      </c>
      <c r="I102" s="1" t="s">
        <v>784</v>
      </c>
      <c r="K102" s="1" t="s">
        <v>785</v>
      </c>
      <c r="L102" s="1" t="str">
        <f aca="false">REPLACE(K102,8,4,"****")</f>
        <v>1834022****</v>
      </c>
      <c r="M102" s="3" t="s">
        <v>197</v>
      </c>
      <c r="N102" s="3" t="s">
        <v>87</v>
      </c>
    </row>
    <row r="103" customFormat="false" ht="12.75" hidden="false" customHeight="false" outlineLevel="0" collapsed="false">
      <c r="A103" s="1" t="s">
        <v>786</v>
      </c>
      <c r="B103" s="3" t="s">
        <v>787</v>
      </c>
      <c r="C103" s="3" t="s">
        <v>788</v>
      </c>
      <c r="D103" s="3" t="s">
        <v>789</v>
      </c>
      <c r="E103" s="3" t="s">
        <v>17</v>
      </c>
      <c r="F103" s="1" t="s">
        <v>313</v>
      </c>
      <c r="G103" s="1" t="s">
        <v>314</v>
      </c>
      <c r="H103" s="3" t="s">
        <v>20</v>
      </c>
      <c r="I103" s="1" t="s">
        <v>790</v>
      </c>
      <c r="K103" s="1" t="s">
        <v>791</v>
      </c>
      <c r="L103" s="1" t="str">
        <f aca="false">REPLACE(K103,8,4,"****")</f>
        <v>1580493****</v>
      </c>
      <c r="M103" s="3" t="s">
        <v>17</v>
      </c>
      <c r="N103" s="3" t="s">
        <v>87</v>
      </c>
    </row>
    <row r="104" customFormat="false" ht="12.75" hidden="false" customHeight="false" outlineLevel="0" collapsed="false">
      <c r="A104" s="1" t="s">
        <v>792</v>
      </c>
      <c r="B104" s="3" t="s">
        <v>793</v>
      </c>
      <c r="C104" s="3" t="s">
        <v>794</v>
      </c>
      <c r="D104" s="3" t="s">
        <v>795</v>
      </c>
      <c r="E104" s="3" t="s">
        <v>17</v>
      </c>
      <c r="F104" s="1" t="s">
        <v>66</v>
      </c>
      <c r="G104" s="1" t="s">
        <v>67</v>
      </c>
      <c r="H104" s="3" t="s">
        <v>20</v>
      </c>
      <c r="I104" s="1" t="s">
        <v>796</v>
      </c>
      <c r="K104" s="1" t="s">
        <v>797</v>
      </c>
      <c r="L104" s="1" t="str">
        <f aca="false">REPLACE(K104,8,4,"****")</f>
        <v>1884214****</v>
      </c>
      <c r="M104" s="3" t="s">
        <v>61</v>
      </c>
      <c r="N104" s="3" t="s">
        <v>70</v>
      </c>
    </row>
    <row r="105" customFormat="false" ht="12.75" hidden="false" customHeight="false" outlineLevel="0" collapsed="false">
      <c r="A105" s="1" t="s">
        <v>798</v>
      </c>
      <c r="B105" s="3" t="s">
        <v>799</v>
      </c>
      <c r="C105" s="3" t="s">
        <v>800</v>
      </c>
      <c r="D105" s="3" t="s">
        <v>801</v>
      </c>
      <c r="E105" s="3" t="s">
        <v>17</v>
      </c>
      <c r="F105" s="1" t="s">
        <v>176</v>
      </c>
      <c r="G105" s="1" t="s">
        <v>177</v>
      </c>
      <c r="H105" s="3" t="s">
        <v>20</v>
      </c>
      <c r="I105" s="1" t="s">
        <v>802</v>
      </c>
      <c r="K105" s="1" t="s">
        <v>803</v>
      </c>
      <c r="L105" s="1" t="str">
        <f aca="false">REPLACE(K105,8,4,"****")</f>
        <v>1504015****</v>
      </c>
      <c r="M105" s="3" t="s">
        <v>675</v>
      </c>
      <c r="N105" s="3" t="s">
        <v>87</v>
      </c>
    </row>
    <row r="106" customFormat="false" ht="12.75" hidden="false" customHeight="false" outlineLevel="0" collapsed="false">
      <c r="A106" s="1" t="s">
        <v>804</v>
      </c>
      <c r="B106" s="3" t="s">
        <v>805</v>
      </c>
      <c r="C106" s="3" t="s">
        <v>258</v>
      </c>
      <c r="D106" s="3" t="s">
        <v>806</v>
      </c>
      <c r="E106" s="3" t="s">
        <v>17</v>
      </c>
      <c r="F106" s="1" t="s">
        <v>807</v>
      </c>
      <c r="G106" s="1" t="s">
        <v>808</v>
      </c>
      <c r="H106" s="3" t="s">
        <v>20</v>
      </c>
      <c r="I106" s="1" t="s">
        <v>809</v>
      </c>
      <c r="K106" s="1" t="s">
        <v>810</v>
      </c>
      <c r="L106" s="1" t="str">
        <f aca="false">REPLACE(K106,8,4,"****")</f>
        <v>1384210****</v>
      </c>
      <c r="M106" s="3" t="s">
        <v>264</v>
      </c>
      <c r="N106" s="3" t="s">
        <v>43</v>
      </c>
    </row>
    <row r="107" customFormat="false" ht="12.75" hidden="false" customHeight="false" outlineLevel="0" collapsed="false">
      <c r="A107" s="1" t="s">
        <v>811</v>
      </c>
      <c r="B107" s="3" t="s">
        <v>812</v>
      </c>
      <c r="C107" s="3" t="s">
        <v>813</v>
      </c>
      <c r="D107" s="3" t="s">
        <v>814</v>
      </c>
      <c r="E107" s="3" t="s">
        <v>17</v>
      </c>
      <c r="F107" s="1" t="s">
        <v>815</v>
      </c>
      <c r="G107" s="1" t="s">
        <v>816</v>
      </c>
      <c r="H107" s="3" t="s">
        <v>20</v>
      </c>
      <c r="I107" s="1" t="s">
        <v>817</v>
      </c>
      <c r="K107" s="1" t="s">
        <v>818</v>
      </c>
      <c r="L107" s="1" t="str">
        <f aca="false">REPLACE(K107,8,4,"****")</f>
        <v>1864217****</v>
      </c>
      <c r="M107" s="3" t="s">
        <v>17</v>
      </c>
      <c r="N107" s="3" t="s">
        <v>113</v>
      </c>
    </row>
    <row r="108" customFormat="false" ht="12.75" hidden="false" customHeight="false" outlineLevel="0" collapsed="false">
      <c r="A108" s="1" t="s">
        <v>819</v>
      </c>
      <c r="B108" s="3" t="s">
        <v>820</v>
      </c>
      <c r="C108" s="3" t="s">
        <v>821</v>
      </c>
      <c r="D108" s="3" t="s">
        <v>822</v>
      </c>
      <c r="E108" s="3" t="s">
        <v>17</v>
      </c>
      <c r="F108" s="1" t="s">
        <v>823</v>
      </c>
      <c r="G108" s="1" t="s">
        <v>824</v>
      </c>
      <c r="H108" s="3" t="s">
        <v>20</v>
      </c>
      <c r="I108" s="1" t="s">
        <v>825</v>
      </c>
      <c r="K108" s="1" t="s">
        <v>826</v>
      </c>
      <c r="L108" s="1" t="str">
        <f aca="false">REPLACE(K108,8,4,"****")</f>
        <v>1384219****</v>
      </c>
      <c r="M108" s="3" t="s">
        <v>17</v>
      </c>
      <c r="N108" s="3" t="s">
        <v>113</v>
      </c>
    </row>
    <row r="109" customFormat="false" ht="12.75" hidden="false" customHeight="false" outlineLevel="0" collapsed="false">
      <c r="A109" s="1" t="s">
        <v>827</v>
      </c>
      <c r="B109" s="3" t="s">
        <v>828</v>
      </c>
      <c r="C109" s="3" t="s">
        <v>829</v>
      </c>
      <c r="D109" s="3" t="s">
        <v>830</v>
      </c>
      <c r="E109" s="3" t="s">
        <v>17</v>
      </c>
      <c r="F109" s="1" t="s">
        <v>461</v>
      </c>
      <c r="G109" s="1" t="s">
        <v>462</v>
      </c>
      <c r="H109" s="3" t="s">
        <v>20</v>
      </c>
      <c r="I109" s="1" t="s">
        <v>831</v>
      </c>
      <c r="K109" s="1" t="s">
        <v>832</v>
      </c>
      <c r="L109" s="1" t="str">
        <f aca="false">REPLACE(K109,8,4,"****")</f>
        <v>1834022****</v>
      </c>
      <c r="M109" s="3" t="s">
        <v>17</v>
      </c>
      <c r="N109" s="3" t="s">
        <v>113</v>
      </c>
    </row>
    <row r="110" customFormat="false" ht="12.75" hidden="false" customHeight="false" outlineLevel="0" collapsed="false">
      <c r="A110" s="1" t="s">
        <v>833</v>
      </c>
      <c r="B110" s="3" t="s">
        <v>834</v>
      </c>
      <c r="C110" s="3" t="s">
        <v>835</v>
      </c>
      <c r="D110" s="3" t="s">
        <v>836</v>
      </c>
      <c r="E110" s="3" t="s">
        <v>17</v>
      </c>
      <c r="F110" s="1" t="s">
        <v>406</v>
      </c>
      <c r="G110" s="1" t="s">
        <v>407</v>
      </c>
      <c r="H110" s="3" t="s">
        <v>20</v>
      </c>
      <c r="I110" s="1" t="s">
        <v>837</v>
      </c>
      <c r="K110" s="1" t="s">
        <v>838</v>
      </c>
      <c r="L110" s="1" t="str">
        <f aca="false">REPLACE(K110,8,4,"****")</f>
        <v>1319025****</v>
      </c>
      <c r="M110" s="3" t="s">
        <v>17</v>
      </c>
      <c r="N110" s="3" t="s">
        <v>448</v>
      </c>
    </row>
    <row r="111" customFormat="false" ht="12.75" hidden="false" customHeight="false" outlineLevel="0" collapsed="false">
      <c r="A111" s="1" t="s">
        <v>839</v>
      </c>
      <c r="B111" s="3" t="s">
        <v>840</v>
      </c>
      <c r="C111" s="3" t="s">
        <v>841</v>
      </c>
      <c r="D111" s="3" t="s">
        <v>842</v>
      </c>
      <c r="E111" s="3" t="s">
        <v>17</v>
      </c>
      <c r="F111" s="1" t="s">
        <v>815</v>
      </c>
      <c r="G111" s="1" t="s">
        <v>816</v>
      </c>
      <c r="H111" s="3" t="s">
        <v>20</v>
      </c>
      <c r="I111" s="1" t="s">
        <v>843</v>
      </c>
      <c r="K111" s="1" t="s">
        <v>844</v>
      </c>
      <c r="L111" s="1" t="str">
        <f aca="false">REPLACE(K111,8,4,"****")</f>
        <v>1359189****</v>
      </c>
      <c r="M111" s="3" t="s">
        <v>17</v>
      </c>
      <c r="N111" s="3" t="s">
        <v>87</v>
      </c>
    </row>
    <row r="112" customFormat="false" ht="12.75" hidden="false" customHeight="false" outlineLevel="0" collapsed="false">
      <c r="A112" s="1" t="s">
        <v>845</v>
      </c>
      <c r="B112" s="3" t="s">
        <v>846</v>
      </c>
      <c r="C112" s="3" t="s">
        <v>847</v>
      </c>
      <c r="D112" s="3" t="s">
        <v>848</v>
      </c>
      <c r="E112" s="3" t="s">
        <v>17</v>
      </c>
      <c r="F112" s="1" t="s">
        <v>252</v>
      </c>
      <c r="G112" s="1" t="s">
        <v>253</v>
      </c>
      <c r="H112" s="3" t="s">
        <v>20</v>
      </c>
      <c r="I112" s="1" t="s">
        <v>849</v>
      </c>
      <c r="K112" s="1" t="s">
        <v>850</v>
      </c>
      <c r="L112" s="1" t="str">
        <f aca="false">REPLACE(K112,8,4,"****")</f>
        <v>1384219****</v>
      </c>
      <c r="M112" s="3" t="s">
        <v>273</v>
      </c>
      <c r="N112" s="3" t="s">
        <v>43</v>
      </c>
    </row>
    <row r="113" customFormat="false" ht="12.75" hidden="false" customHeight="false" outlineLevel="0" collapsed="false">
      <c r="A113" s="1" t="s">
        <v>851</v>
      </c>
      <c r="B113" s="3" t="s">
        <v>852</v>
      </c>
      <c r="C113" s="3" t="s">
        <v>853</v>
      </c>
      <c r="D113" s="3" t="s">
        <v>854</v>
      </c>
      <c r="E113" s="3" t="s">
        <v>17</v>
      </c>
      <c r="F113" s="1" t="s">
        <v>420</v>
      </c>
      <c r="G113" s="1" t="s">
        <v>421</v>
      </c>
      <c r="H113" s="3" t="s">
        <v>20</v>
      </c>
      <c r="I113" s="1" t="s">
        <v>855</v>
      </c>
      <c r="K113" s="1" t="s">
        <v>856</v>
      </c>
      <c r="L113" s="1" t="str">
        <f aca="false">REPLACE(K113,8,4,"****")</f>
        <v>1504211****</v>
      </c>
      <c r="M113" s="3" t="s">
        <v>17</v>
      </c>
      <c r="N113" s="3" t="s">
        <v>857</v>
      </c>
    </row>
    <row r="114" customFormat="false" ht="12.75" hidden="false" customHeight="false" outlineLevel="0" collapsed="false">
      <c r="A114" s="1" t="s">
        <v>858</v>
      </c>
      <c r="B114" s="3" t="s">
        <v>859</v>
      </c>
      <c r="C114" s="3" t="s">
        <v>860</v>
      </c>
      <c r="D114" s="3" t="s">
        <v>294</v>
      </c>
      <c r="E114" s="3" t="s">
        <v>17</v>
      </c>
      <c r="F114" s="1" t="s">
        <v>475</v>
      </c>
      <c r="G114" s="1" t="s">
        <v>567</v>
      </c>
      <c r="H114" s="3" t="s">
        <v>20</v>
      </c>
      <c r="I114" s="1" t="s">
        <v>861</v>
      </c>
      <c r="K114" s="1" t="s">
        <v>862</v>
      </c>
      <c r="L114" s="1" t="str">
        <f aca="false">REPLACE(K114,8,4,"****")</f>
        <v>1384214****</v>
      </c>
      <c r="M114" s="3" t="s">
        <v>17</v>
      </c>
      <c r="N114" s="3" t="s">
        <v>448</v>
      </c>
    </row>
    <row r="115" customFormat="false" ht="12.75" hidden="false" customHeight="false" outlineLevel="0" collapsed="false">
      <c r="A115" s="1" t="s">
        <v>863</v>
      </c>
      <c r="B115" s="3" t="s">
        <v>864</v>
      </c>
      <c r="C115" s="3" t="s">
        <v>865</v>
      </c>
      <c r="D115" s="3" t="s">
        <v>866</v>
      </c>
      <c r="E115" s="3" t="s">
        <v>17</v>
      </c>
      <c r="F115" s="1" t="s">
        <v>211</v>
      </c>
      <c r="G115" s="1" t="s">
        <v>212</v>
      </c>
      <c r="H115" s="3" t="s">
        <v>20</v>
      </c>
      <c r="I115" s="1" t="s">
        <v>867</v>
      </c>
      <c r="K115" s="1" t="s">
        <v>868</v>
      </c>
      <c r="L115" s="1" t="str">
        <f aca="false">REPLACE(K115,8,4,"****")</f>
        <v>1514229****</v>
      </c>
      <c r="M115" s="3" t="s">
        <v>33</v>
      </c>
      <c r="N115" s="3" t="s">
        <v>113</v>
      </c>
    </row>
    <row r="116" customFormat="false" ht="12.75" hidden="false" customHeight="false" outlineLevel="0" collapsed="false">
      <c r="A116" s="1" t="s">
        <v>869</v>
      </c>
      <c r="B116" s="3" t="s">
        <v>870</v>
      </c>
      <c r="C116" s="3" t="s">
        <v>871</v>
      </c>
      <c r="D116" s="3" t="s">
        <v>872</v>
      </c>
      <c r="E116" s="3" t="s">
        <v>17</v>
      </c>
      <c r="F116" s="1" t="s">
        <v>92</v>
      </c>
      <c r="G116" s="1" t="s">
        <v>93</v>
      </c>
      <c r="H116" s="3" t="s">
        <v>20</v>
      </c>
      <c r="I116" s="1" t="s">
        <v>873</v>
      </c>
      <c r="K116" s="1" t="s">
        <v>874</v>
      </c>
      <c r="L116" s="1" t="str">
        <f aca="false">REPLACE(K116,8,4,"****")</f>
        <v>1514211****</v>
      </c>
      <c r="M116" s="3" t="s">
        <v>17</v>
      </c>
      <c r="N116" s="3" t="s">
        <v>875</v>
      </c>
    </row>
    <row r="117" customFormat="false" ht="12.75" hidden="false" customHeight="false" outlineLevel="0" collapsed="false">
      <c r="A117" s="1" t="s">
        <v>876</v>
      </c>
      <c r="B117" s="3" t="s">
        <v>877</v>
      </c>
      <c r="C117" s="3" t="s">
        <v>878</v>
      </c>
      <c r="D117" s="3" t="s">
        <v>879</v>
      </c>
      <c r="E117" s="3" t="s">
        <v>17</v>
      </c>
      <c r="F117" s="1" t="s">
        <v>500</v>
      </c>
      <c r="G117" s="1" t="s">
        <v>880</v>
      </c>
      <c r="H117" s="3" t="s">
        <v>20</v>
      </c>
      <c r="I117" s="1" t="s">
        <v>881</v>
      </c>
      <c r="K117" s="1" t="s">
        <v>882</v>
      </c>
      <c r="L117" s="1" t="str">
        <f aca="false">REPLACE(K117,8,4,"****")</f>
        <v>1508421****</v>
      </c>
      <c r="M117" s="3" t="s">
        <v>61</v>
      </c>
      <c r="N117" s="3" t="s">
        <v>883</v>
      </c>
    </row>
    <row r="118" customFormat="false" ht="12.75" hidden="false" customHeight="false" outlineLevel="0" collapsed="false">
      <c r="A118" s="1" t="s">
        <v>884</v>
      </c>
      <c r="B118" s="3" t="s">
        <v>885</v>
      </c>
      <c r="C118" s="3" t="s">
        <v>886</v>
      </c>
      <c r="D118" s="3" t="s">
        <v>887</v>
      </c>
      <c r="E118" s="3" t="s">
        <v>17</v>
      </c>
      <c r="F118" s="1" t="s">
        <v>428</v>
      </c>
      <c r="G118" s="1" t="s">
        <v>93</v>
      </c>
      <c r="H118" s="3" t="s">
        <v>20</v>
      </c>
      <c r="I118" s="1" t="s">
        <v>888</v>
      </c>
      <c r="K118" s="1" t="s">
        <v>889</v>
      </c>
      <c r="L118" s="1" t="str">
        <f aca="false">REPLACE(K118,8,4,"****")</f>
        <v>1860487****</v>
      </c>
      <c r="M118" s="3" t="s">
        <v>17</v>
      </c>
      <c r="N118" s="3" t="s">
        <v>113</v>
      </c>
    </row>
    <row r="119" customFormat="false" ht="12.75" hidden="false" customHeight="false" outlineLevel="0" collapsed="false">
      <c r="A119" s="1" t="s">
        <v>890</v>
      </c>
      <c r="B119" s="3" t="s">
        <v>891</v>
      </c>
      <c r="C119" s="3" t="s">
        <v>892</v>
      </c>
      <c r="D119" s="3" t="s">
        <v>893</v>
      </c>
      <c r="E119" s="3" t="s">
        <v>17</v>
      </c>
      <c r="F119" s="1" t="s">
        <v>894</v>
      </c>
      <c r="G119" s="1" t="s">
        <v>895</v>
      </c>
      <c r="H119" s="3" t="s">
        <v>20</v>
      </c>
      <c r="I119" s="1" t="s">
        <v>896</v>
      </c>
      <c r="K119" s="1" t="s">
        <v>897</v>
      </c>
      <c r="L119" s="1" t="str">
        <f aca="false">REPLACE(K119,8,4,"****")</f>
        <v>1504284****</v>
      </c>
      <c r="M119" s="3" t="s">
        <v>17</v>
      </c>
      <c r="N119" s="3" t="s">
        <v>70</v>
      </c>
    </row>
    <row r="120" customFormat="false" ht="12.75" hidden="false" customHeight="false" outlineLevel="0" collapsed="false">
      <c r="A120" s="1" t="s">
        <v>898</v>
      </c>
      <c r="B120" s="3" t="s">
        <v>899</v>
      </c>
      <c r="C120" s="3" t="s">
        <v>900</v>
      </c>
      <c r="D120" s="3" t="s">
        <v>901</v>
      </c>
      <c r="E120" s="3" t="s">
        <v>17</v>
      </c>
      <c r="F120" s="1" t="s">
        <v>902</v>
      </c>
      <c r="G120" s="1" t="s">
        <v>903</v>
      </c>
      <c r="H120" s="3" t="s">
        <v>20</v>
      </c>
      <c r="I120" s="1" t="s">
        <v>904</v>
      </c>
      <c r="K120" s="1" t="s">
        <v>905</v>
      </c>
      <c r="L120" s="1" t="str">
        <f aca="false">REPLACE(K120,8,4,"****")</f>
        <v>1346424****</v>
      </c>
      <c r="M120" s="3" t="s">
        <v>264</v>
      </c>
      <c r="N120" s="3" t="s">
        <v>43</v>
      </c>
    </row>
    <row r="121" customFormat="false" ht="12.75" hidden="false" customHeight="false" outlineLevel="0" collapsed="false">
      <c r="A121" s="1" t="s">
        <v>906</v>
      </c>
      <c r="B121" s="3" t="s">
        <v>907</v>
      </c>
      <c r="C121" s="3" t="s">
        <v>908</v>
      </c>
      <c r="D121" s="3" t="s">
        <v>909</v>
      </c>
      <c r="E121" s="3" t="s">
        <v>17</v>
      </c>
      <c r="F121" s="1" t="s">
        <v>910</v>
      </c>
      <c r="G121" s="1" t="s">
        <v>911</v>
      </c>
      <c r="H121" s="3" t="s">
        <v>20</v>
      </c>
      <c r="I121" s="1" t="s">
        <v>912</v>
      </c>
      <c r="K121" s="1" t="s">
        <v>913</v>
      </c>
      <c r="L121" s="1" t="str">
        <f aca="false">REPLACE(K121,8,4,"****")</f>
        <v>1504098****</v>
      </c>
      <c r="M121" s="3" t="s">
        <v>17</v>
      </c>
      <c r="N121" s="3" t="s">
        <v>883</v>
      </c>
    </row>
    <row r="122" customFormat="false" ht="12.75" hidden="false" customHeight="false" outlineLevel="0" collapsed="false">
      <c r="A122" s="1" t="s">
        <v>914</v>
      </c>
      <c r="B122" s="3" t="s">
        <v>915</v>
      </c>
      <c r="C122" s="3" t="s">
        <v>916</v>
      </c>
      <c r="D122" s="3" t="s">
        <v>917</v>
      </c>
      <c r="E122" s="3" t="s">
        <v>17</v>
      </c>
      <c r="F122" s="1" t="s">
        <v>475</v>
      </c>
      <c r="G122" s="1" t="s">
        <v>567</v>
      </c>
      <c r="H122" s="3" t="s">
        <v>20</v>
      </c>
      <c r="I122" s="1" t="s">
        <v>918</v>
      </c>
      <c r="M122" s="3" t="s">
        <v>33</v>
      </c>
      <c r="N122" s="3" t="s">
        <v>448</v>
      </c>
    </row>
    <row r="123" customFormat="false" ht="12.75" hidden="false" customHeight="false" outlineLevel="0" collapsed="false">
      <c r="A123" s="1" t="s">
        <v>919</v>
      </c>
      <c r="B123" s="3" t="s">
        <v>920</v>
      </c>
      <c r="C123" s="3" t="s">
        <v>921</v>
      </c>
      <c r="D123" s="3" t="s">
        <v>922</v>
      </c>
      <c r="E123" s="3" t="s">
        <v>17</v>
      </c>
      <c r="F123" s="1" t="s">
        <v>126</v>
      </c>
      <c r="G123" s="1" t="s">
        <v>923</v>
      </c>
      <c r="H123" s="3" t="s">
        <v>20</v>
      </c>
      <c r="I123" s="1" t="s">
        <v>924</v>
      </c>
      <c r="M123" s="3" t="s">
        <v>61</v>
      </c>
      <c r="N123" s="3" t="s">
        <v>113</v>
      </c>
    </row>
    <row r="124" customFormat="false" ht="12.75" hidden="false" customHeight="false" outlineLevel="0" collapsed="false">
      <c r="A124" s="1" t="s">
        <v>925</v>
      </c>
      <c r="B124" s="3" t="s">
        <v>926</v>
      </c>
      <c r="C124" s="3" t="s">
        <v>927</v>
      </c>
      <c r="D124" s="3" t="s">
        <v>928</v>
      </c>
      <c r="E124" s="3" t="s">
        <v>17</v>
      </c>
      <c r="F124" s="1" t="s">
        <v>168</v>
      </c>
      <c r="G124" s="1" t="s">
        <v>169</v>
      </c>
      <c r="H124" s="3" t="s">
        <v>20</v>
      </c>
      <c r="I124" s="1" t="s">
        <v>929</v>
      </c>
      <c r="K124" s="1" t="s">
        <v>930</v>
      </c>
      <c r="L124" s="1" t="str">
        <f aca="false">REPLACE(K124,8,4,"****")</f>
        <v>1599867****</v>
      </c>
      <c r="M124" s="3" t="s">
        <v>17</v>
      </c>
      <c r="N124" s="3" t="s">
        <v>70</v>
      </c>
    </row>
    <row r="125" customFormat="false" ht="12.75" hidden="false" customHeight="false" outlineLevel="0" collapsed="false">
      <c r="A125" s="1" t="s">
        <v>931</v>
      </c>
      <c r="B125" s="3" t="s">
        <v>932</v>
      </c>
      <c r="C125" s="3" t="s">
        <v>933</v>
      </c>
      <c r="D125" s="3" t="s">
        <v>934</v>
      </c>
      <c r="E125" s="3" t="s">
        <v>17</v>
      </c>
      <c r="F125" s="1" t="s">
        <v>935</v>
      </c>
      <c r="G125" s="1" t="s">
        <v>936</v>
      </c>
      <c r="H125" s="3" t="s">
        <v>20</v>
      </c>
      <c r="I125" s="1" t="s">
        <v>937</v>
      </c>
      <c r="K125" s="1" t="s">
        <v>938</v>
      </c>
      <c r="L125" s="1" t="str">
        <f aca="false">REPLACE(K125,8,4,"****")</f>
        <v>1850421****</v>
      </c>
      <c r="M125" s="3" t="s">
        <v>17</v>
      </c>
      <c r="N125" s="3" t="s">
        <v>87</v>
      </c>
    </row>
    <row r="126" customFormat="false" ht="12.75" hidden="false" customHeight="false" outlineLevel="0" collapsed="false">
      <c r="A126" s="1" t="s">
        <v>939</v>
      </c>
      <c r="B126" s="3" t="s">
        <v>940</v>
      </c>
      <c r="C126" s="3" t="s">
        <v>941</v>
      </c>
      <c r="D126" s="3" t="s">
        <v>942</v>
      </c>
      <c r="E126" s="3" t="s">
        <v>17</v>
      </c>
      <c r="F126" s="1" t="s">
        <v>943</v>
      </c>
      <c r="G126" s="1" t="s">
        <v>944</v>
      </c>
      <c r="H126" s="3" t="s">
        <v>20</v>
      </c>
      <c r="I126" s="1" t="s">
        <v>945</v>
      </c>
      <c r="K126" s="1" t="s">
        <v>946</v>
      </c>
      <c r="L126" s="1" t="str">
        <f aca="false">REPLACE(K126,8,4,"****")</f>
        <v>1384219****</v>
      </c>
      <c r="M126" s="3" t="s">
        <v>33</v>
      </c>
      <c r="N126" s="3" t="s">
        <v>43</v>
      </c>
    </row>
    <row r="127" customFormat="false" ht="12.75" hidden="false" customHeight="false" outlineLevel="0" collapsed="false">
      <c r="A127" s="1" t="s">
        <v>947</v>
      </c>
      <c r="B127" s="3" t="s">
        <v>948</v>
      </c>
      <c r="C127" s="3" t="s">
        <v>949</v>
      </c>
      <c r="D127" s="3" t="s">
        <v>950</v>
      </c>
      <c r="E127" s="3" t="s">
        <v>17</v>
      </c>
      <c r="F127" s="1" t="s">
        <v>728</v>
      </c>
      <c r="G127" s="1" t="s">
        <v>729</v>
      </c>
      <c r="H127" s="3" t="s">
        <v>20</v>
      </c>
      <c r="I127" s="1" t="s">
        <v>951</v>
      </c>
      <c r="K127" s="1" t="s">
        <v>952</v>
      </c>
      <c r="L127" s="1" t="str">
        <f aca="false">REPLACE(K127,8,4,"****")</f>
        <v>1842426****</v>
      </c>
      <c r="M127" s="3" t="s">
        <v>17</v>
      </c>
      <c r="N127" s="3" t="s">
        <v>43</v>
      </c>
    </row>
    <row r="128" customFormat="false" ht="12.75" hidden="false" customHeight="false" outlineLevel="0" collapsed="false">
      <c r="A128" s="1" t="s">
        <v>953</v>
      </c>
      <c r="B128" s="3" t="s">
        <v>954</v>
      </c>
      <c r="C128" s="3" t="s">
        <v>955</v>
      </c>
      <c r="D128" s="3" t="s">
        <v>956</v>
      </c>
      <c r="E128" s="3" t="s">
        <v>17</v>
      </c>
      <c r="F128" s="1" t="s">
        <v>957</v>
      </c>
      <c r="G128" s="1" t="s">
        <v>958</v>
      </c>
      <c r="H128" s="3" t="s">
        <v>20</v>
      </c>
      <c r="I128" s="1" t="s">
        <v>959</v>
      </c>
      <c r="K128" s="1" t="s">
        <v>960</v>
      </c>
      <c r="L128" s="1" t="str">
        <f aca="false">REPLACE(K128,8,4,"****")</f>
        <v>1384213****</v>
      </c>
      <c r="M128" s="3" t="s">
        <v>188</v>
      </c>
      <c r="N128" s="3" t="s">
        <v>87</v>
      </c>
    </row>
    <row r="129" customFormat="false" ht="12.75" hidden="false" customHeight="false" outlineLevel="0" collapsed="false">
      <c r="A129" s="1" t="s">
        <v>961</v>
      </c>
      <c r="B129" s="3" t="s">
        <v>962</v>
      </c>
      <c r="C129" s="3" t="s">
        <v>963</v>
      </c>
      <c r="D129" s="3" t="s">
        <v>964</v>
      </c>
      <c r="E129" s="3" t="s">
        <v>17</v>
      </c>
      <c r="F129" s="1" t="s">
        <v>162</v>
      </c>
      <c r="G129" s="1" t="s">
        <v>965</v>
      </c>
      <c r="H129" s="3" t="s">
        <v>20</v>
      </c>
      <c r="I129" s="1" t="s">
        <v>966</v>
      </c>
      <c r="K129" s="1" t="s">
        <v>967</v>
      </c>
      <c r="L129" s="1" t="str">
        <f aca="false">REPLACE(K129,8,4,"****")</f>
        <v>1390491****</v>
      </c>
      <c r="M129" s="3" t="s">
        <v>273</v>
      </c>
      <c r="N129" s="3" t="s">
        <v>87</v>
      </c>
    </row>
    <row r="130" customFormat="false" ht="12.75" hidden="false" customHeight="false" outlineLevel="0" collapsed="false">
      <c r="A130" s="1" t="s">
        <v>968</v>
      </c>
      <c r="B130" s="3" t="s">
        <v>969</v>
      </c>
      <c r="C130" s="3" t="s">
        <v>970</v>
      </c>
      <c r="D130" s="3" t="s">
        <v>971</v>
      </c>
      <c r="E130" s="3" t="s">
        <v>17</v>
      </c>
      <c r="F130" s="1" t="s">
        <v>287</v>
      </c>
      <c r="G130" s="1" t="s">
        <v>288</v>
      </c>
      <c r="H130" s="3" t="s">
        <v>20</v>
      </c>
      <c r="I130" s="1" t="s">
        <v>972</v>
      </c>
      <c r="K130" s="1" t="s">
        <v>973</v>
      </c>
      <c r="L130" s="1" t="str">
        <f aca="false">REPLACE(K130,8,4,"****")</f>
        <v>1504287****</v>
      </c>
      <c r="M130" s="3" t="s">
        <v>33</v>
      </c>
      <c r="N130" s="3" t="s">
        <v>113</v>
      </c>
    </row>
    <row r="131" customFormat="false" ht="12.75" hidden="false" customHeight="false" outlineLevel="0" collapsed="false">
      <c r="A131" s="1" t="s">
        <v>974</v>
      </c>
      <c r="B131" s="3" t="s">
        <v>975</v>
      </c>
      <c r="C131" s="3" t="s">
        <v>976</v>
      </c>
      <c r="D131" s="3" t="s">
        <v>977</v>
      </c>
      <c r="E131" s="3" t="s">
        <v>17</v>
      </c>
      <c r="F131" s="1" t="s">
        <v>387</v>
      </c>
      <c r="G131" s="1" t="s">
        <v>702</v>
      </c>
      <c r="H131" s="3" t="s">
        <v>20</v>
      </c>
      <c r="I131" s="1" t="s">
        <v>978</v>
      </c>
      <c r="K131" s="1" t="s">
        <v>979</v>
      </c>
      <c r="L131" s="1" t="str">
        <f aca="false">REPLACE(K131,8,4,"****")</f>
        <v>1302824****</v>
      </c>
      <c r="M131" s="3" t="s">
        <v>17</v>
      </c>
      <c r="N131" s="3" t="s">
        <v>43</v>
      </c>
    </row>
    <row r="132" customFormat="false" ht="12.75" hidden="false" customHeight="false" outlineLevel="0" collapsed="false">
      <c r="A132" s="1" t="s">
        <v>980</v>
      </c>
      <c r="B132" s="3" t="s">
        <v>981</v>
      </c>
      <c r="C132" s="3" t="s">
        <v>982</v>
      </c>
      <c r="D132" s="3" t="s">
        <v>983</v>
      </c>
      <c r="E132" s="3" t="s">
        <v>17</v>
      </c>
      <c r="F132" s="1" t="s">
        <v>984</v>
      </c>
      <c r="G132" s="1" t="s">
        <v>985</v>
      </c>
      <c r="H132" s="3" t="s">
        <v>20</v>
      </c>
      <c r="I132" s="1" t="s">
        <v>986</v>
      </c>
      <c r="K132" s="1" t="s">
        <v>987</v>
      </c>
      <c r="L132" s="1" t="str">
        <f aca="false">REPLACE(K132,8,4,"****")</f>
        <v>1359188****</v>
      </c>
      <c r="M132" s="3" t="s">
        <v>17</v>
      </c>
      <c r="N132" s="3" t="s">
        <v>43</v>
      </c>
    </row>
    <row r="133" customFormat="false" ht="12.75" hidden="false" customHeight="false" outlineLevel="0" collapsed="false">
      <c r="A133" s="1" t="s">
        <v>988</v>
      </c>
      <c r="B133" s="3" t="s">
        <v>989</v>
      </c>
      <c r="C133" s="3" t="s">
        <v>990</v>
      </c>
      <c r="D133" s="3" t="s">
        <v>991</v>
      </c>
      <c r="E133" s="3" t="s">
        <v>17</v>
      </c>
      <c r="F133" s="1" t="s">
        <v>48</v>
      </c>
      <c r="G133" s="1" t="s">
        <v>49</v>
      </c>
      <c r="H133" s="3" t="s">
        <v>20</v>
      </c>
      <c r="I133" s="1" t="s">
        <v>992</v>
      </c>
      <c r="K133" s="1" t="s">
        <v>993</v>
      </c>
      <c r="L133" s="1" t="str">
        <f aca="false">REPLACE(K133,8,4,"****")</f>
        <v>1394218****</v>
      </c>
      <c r="M133" s="3" t="s">
        <v>33</v>
      </c>
      <c r="N133" s="3" t="s">
        <v>113</v>
      </c>
    </row>
    <row r="134" customFormat="false" ht="12.75" hidden="false" customHeight="false" outlineLevel="0" collapsed="false">
      <c r="A134" s="1" t="s">
        <v>994</v>
      </c>
      <c r="B134" s="3" t="s">
        <v>995</v>
      </c>
      <c r="C134" s="3" t="s">
        <v>996</v>
      </c>
      <c r="D134" s="3" t="s">
        <v>997</v>
      </c>
      <c r="E134" s="3" t="s">
        <v>17</v>
      </c>
      <c r="F134" s="1" t="s">
        <v>998</v>
      </c>
      <c r="G134" s="1" t="s">
        <v>999</v>
      </c>
      <c r="H134" s="3" t="s">
        <v>20</v>
      </c>
      <c r="I134" s="1" t="s">
        <v>1000</v>
      </c>
      <c r="K134" s="1" t="s">
        <v>1001</v>
      </c>
      <c r="L134" s="1" t="str">
        <f aca="false">REPLACE(K134,8,4,"****")</f>
        <v>1511423****</v>
      </c>
      <c r="M134" s="3" t="s">
        <v>33</v>
      </c>
      <c r="N134" s="3" t="s">
        <v>883</v>
      </c>
    </row>
    <row r="135" customFormat="false" ht="12.75" hidden="false" customHeight="false" outlineLevel="0" collapsed="false">
      <c r="A135" s="1" t="s">
        <v>1002</v>
      </c>
      <c r="B135" s="3" t="s">
        <v>1003</v>
      </c>
      <c r="C135" s="3" t="s">
        <v>1004</v>
      </c>
      <c r="D135" s="3" t="s">
        <v>1005</v>
      </c>
      <c r="E135" s="3" t="s">
        <v>17</v>
      </c>
      <c r="F135" s="1" t="s">
        <v>338</v>
      </c>
      <c r="G135" s="1" t="s">
        <v>339</v>
      </c>
      <c r="H135" s="3" t="s">
        <v>20</v>
      </c>
      <c r="I135" s="1" t="s">
        <v>1006</v>
      </c>
      <c r="K135" s="1" t="s">
        <v>1007</v>
      </c>
      <c r="L135" s="1" t="str">
        <f aca="false">REPLACE(K135,8,4,"****")</f>
        <v>1346405****</v>
      </c>
      <c r="M135" s="3" t="s">
        <v>33</v>
      </c>
      <c r="N135" s="3" t="s">
        <v>113</v>
      </c>
    </row>
    <row r="136" customFormat="false" ht="12.75" hidden="false" customHeight="false" outlineLevel="0" collapsed="false">
      <c r="A136" s="1" t="s">
        <v>1008</v>
      </c>
      <c r="B136" s="3" t="s">
        <v>1009</v>
      </c>
      <c r="C136" s="3" t="s">
        <v>1010</v>
      </c>
      <c r="D136" s="3" t="s">
        <v>1011</v>
      </c>
      <c r="E136" s="3" t="s">
        <v>17</v>
      </c>
      <c r="F136" s="1" t="s">
        <v>1012</v>
      </c>
      <c r="G136" s="1" t="s">
        <v>1013</v>
      </c>
      <c r="H136" s="3" t="s">
        <v>20</v>
      </c>
      <c r="I136" s="1" t="s">
        <v>1014</v>
      </c>
      <c r="K136" s="1" t="s">
        <v>1015</v>
      </c>
      <c r="L136" s="1" t="str">
        <f aca="false">REPLACE(K136,8,4,"****")</f>
        <v>1384213****</v>
      </c>
      <c r="M136" s="3" t="s">
        <v>33</v>
      </c>
      <c r="N136" s="3" t="s">
        <v>113</v>
      </c>
    </row>
    <row r="137" customFormat="false" ht="12.75" hidden="false" customHeight="false" outlineLevel="0" collapsed="false">
      <c r="A137" s="1" t="s">
        <v>1016</v>
      </c>
      <c r="B137" s="3" t="s">
        <v>1017</v>
      </c>
      <c r="C137" s="3" t="s">
        <v>1018</v>
      </c>
      <c r="D137" s="3" t="s">
        <v>1019</v>
      </c>
      <c r="E137" s="3" t="s">
        <v>17</v>
      </c>
      <c r="F137" s="1" t="s">
        <v>1020</v>
      </c>
      <c r="G137" s="1" t="s">
        <v>1021</v>
      </c>
      <c r="H137" s="3" t="s">
        <v>20</v>
      </c>
      <c r="I137" s="1" t="s">
        <v>1022</v>
      </c>
      <c r="K137" s="1" t="s">
        <v>1023</v>
      </c>
      <c r="L137" s="1" t="str">
        <f aca="false">REPLACE(K137,8,4,"****")</f>
        <v>1884216****</v>
      </c>
      <c r="M137" s="3" t="s">
        <v>17</v>
      </c>
      <c r="N137" s="3" t="s">
        <v>1024</v>
      </c>
    </row>
    <row r="138" customFormat="false" ht="12.75" hidden="false" customHeight="false" outlineLevel="0" collapsed="false">
      <c r="A138" s="1" t="s">
        <v>1025</v>
      </c>
      <c r="B138" s="3" t="s">
        <v>1026</v>
      </c>
      <c r="C138" s="3" t="s">
        <v>1027</v>
      </c>
      <c r="D138" s="3" t="s">
        <v>1028</v>
      </c>
      <c r="E138" s="3" t="s">
        <v>17</v>
      </c>
      <c r="F138" s="1" t="s">
        <v>287</v>
      </c>
      <c r="G138" s="1" t="s">
        <v>288</v>
      </c>
      <c r="H138" s="3" t="s">
        <v>20</v>
      </c>
      <c r="I138" s="1" t="s">
        <v>1029</v>
      </c>
      <c r="K138" s="1" t="s">
        <v>431</v>
      </c>
      <c r="L138" s="1" t="str">
        <f aca="false">REPLACE(K138,8,4,"****")</f>
        <v>1860491****</v>
      </c>
      <c r="M138" s="3" t="s">
        <v>33</v>
      </c>
      <c r="N138" s="3" t="s">
        <v>43</v>
      </c>
    </row>
    <row r="139" customFormat="false" ht="12.75" hidden="false" customHeight="false" outlineLevel="0" collapsed="false">
      <c r="A139" s="1" t="s">
        <v>1030</v>
      </c>
      <c r="B139" s="3" t="s">
        <v>1031</v>
      </c>
      <c r="C139" s="3" t="s">
        <v>800</v>
      </c>
      <c r="D139" s="3" t="s">
        <v>1032</v>
      </c>
      <c r="E139" s="3" t="s">
        <v>17</v>
      </c>
      <c r="F139" s="1" t="s">
        <v>1033</v>
      </c>
      <c r="G139" s="1" t="s">
        <v>1034</v>
      </c>
      <c r="H139" s="3" t="s">
        <v>20</v>
      </c>
      <c r="I139" s="1" t="s">
        <v>1035</v>
      </c>
      <c r="K139" s="1" t="s">
        <v>1036</v>
      </c>
      <c r="L139" s="1" t="str">
        <f aca="false">REPLACE(K139,8,4,"****")</f>
        <v>1389809****</v>
      </c>
      <c r="M139" s="3" t="s">
        <v>675</v>
      </c>
      <c r="N139" s="3" t="s">
        <v>43</v>
      </c>
    </row>
    <row r="140" customFormat="false" ht="12.75" hidden="false" customHeight="false" outlineLevel="0" collapsed="false">
      <c r="A140" s="1" t="s">
        <v>1037</v>
      </c>
      <c r="B140" s="3" t="s">
        <v>1038</v>
      </c>
      <c r="C140" s="3" t="s">
        <v>1039</v>
      </c>
      <c r="D140" s="3" t="s">
        <v>1040</v>
      </c>
      <c r="E140" s="3" t="s">
        <v>17</v>
      </c>
      <c r="F140" s="1" t="s">
        <v>83</v>
      </c>
      <c r="G140" s="1" t="s">
        <v>84</v>
      </c>
      <c r="H140" s="3" t="s">
        <v>20</v>
      </c>
      <c r="I140" s="1" t="s">
        <v>1041</v>
      </c>
      <c r="K140" s="1" t="s">
        <v>1042</v>
      </c>
      <c r="L140" s="1" t="str">
        <f aca="false">REPLACE(K140,8,4,"****")</f>
        <v>1504087****</v>
      </c>
      <c r="M140" s="3" t="s">
        <v>215</v>
      </c>
      <c r="N140" s="3" t="s">
        <v>43</v>
      </c>
    </row>
    <row r="141" customFormat="false" ht="12.75" hidden="false" customHeight="false" outlineLevel="0" collapsed="false">
      <c r="A141" s="1" t="s">
        <v>1043</v>
      </c>
      <c r="B141" s="3" t="s">
        <v>1044</v>
      </c>
      <c r="C141" s="3" t="s">
        <v>1045</v>
      </c>
      <c r="D141" s="3" t="s">
        <v>1046</v>
      </c>
      <c r="E141" s="3" t="s">
        <v>17</v>
      </c>
      <c r="F141" s="1" t="s">
        <v>420</v>
      </c>
      <c r="G141" s="1" t="s">
        <v>421</v>
      </c>
      <c r="H141" s="3" t="s">
        <v>20</v>
      </c>
      <c r="I141" s="1" t="s">
        <v>1047</v>
      </c>
      <c r="K141" s="1" t="s">
        <v>1048</v>
      </c>
      <c r="L141" s="1" t="str">
        <f aca="false">REPLACE(K141,8,4,"****")</f>
        <v>1346447****</v>
      </c>
      <c r="M141" s="3" t="s">
        <v>17</v>
      </c>
      <c r="N141" s="3" t="s">
        <v>43</v>
      </c>
    </row>
    <row r="142" customFormat="false" ht="12.75" hidden="false" customHeight="false" outlineLevel="0" collapsed="false">
      <c r="A142" s="1" t="s">
        <v>1049</v>
      </c>
      <c r="B142" s="3" t="s">
        <v>1050</v>
      </c>
      <c r="C142" s="3" t="s">
        <v>1051</v>
      </c>
      <c r="D142" s="3" t="s">
        <v>1052</v>
      </c>
      <c r="E142" s="3" t="s">
        <v>17</v>
      </c>
      <c r="F142" s="1" t="s">
        <v>202</v>
      </c>
      <c r="G142" s="1" t="s">
        <v>1053</v>
      </c>
      <c r="H142" s="3" t="s">
        <v>20</v>
      </c>
      <c r="I142" s="1" t="s">
        <v>1054</v>
      </c>
      <c r="K142" s="1" t="s">
        <v>1055</v>
      </c>
      <c r="L142" s="1" t="str">
        <f aca="false">REPLACE(K142,8,4,"****")</f>
        <v>1359184****</v>
      </c>
      <c r="M142" s="3" t="s">
        <v>197</v>
      </c>
      <c r="N142" s="3" t="s">
        <v>87</v>
      </c>
    </row>
    <row r="143" customFormat="false" ht="12.75" hidden="false" customHeight="false" outlineLevel="0" collapsed="false">
      <c r="A143" s="1" t="s">
        <v>1056</v>
      </c>
      <c r="B143" s="3" t="s">
        <v>1057</v>
      </c>
      <c r="C143" s="3" t="s">
        <v>1058</v>
      </c>
      <c r="D143" s="3" t="s">
        <v>1059</v>
      </c>
      <c r="E143" s="3" t="s">
        <v>17</v>
      </c>
      <c r="F143" s="1" t="s">
        <v>1060</v>
      </c>
      <c r="G143" s="1" t="s">
        <v>1061</v>
      </c>
      <c r="H143" s="3" t="s">
        <v>20</v>
      </c>
      <c r="I143" s="1" t="s">
        <v>1062</v>
      </c>
      <c r="K143" s="1" t="s">
        <v>1063</v>
      </c>
      <c r="L143" s="1" t="str">
        <f aca="false">REPLACE(K143,8,4,"****")</f>
        <v>1556663****</v>
      </c>
      <c r="M143" s="3" t="s">
        <v>33</v>
      </c>
      <c r="N143" s="3" t="s">
        <v>857</v>
      </c>
    </row>
    <row r="144" customFormat="false" ht="12.75" hidden="false" customHeight="false" outlineLevel="0" collapsed="false">
      <c r="A144" s="1" t="s">
        <v>1064</v>
      </c>
      <c r="B144" s="3" t="s">
        <v>1065</v>
      </c>
      <c r="C144" s="3" t="s">
        <v>1066</v>
      </c>
      <c r="D144" s="3" t="s">
        <v>175</v>
      </c>
      <c r="E144" s="3" t="s">
        <v>17</v>
      </c>
      <c r="F144" s="1" t="s">
        <v>1067</v>
      </c>
      <c r="G144" s="1" t="s">
        <v>1068</v>
      </c>
      <c r="H144" s="3" t="s">
        <v>20</v>
      </c>
      <c r="I144" s="1" t="s">
        <v>1069</v>
      </c>
      <c r="K144" s="1" t="s">
        <v>1070</v>
      </c>
      <c r="L144" s="1" t="str">
        <f aca="false">REPLACE(K144,8,4,"****")</f>
        <v>1584217****</v>
      </c>
      <c r="M144" s="3" t="s">
        <v>61</v>
      </c>
      <c r="N144" s="3" t="s">
        <v>857</v>
      </c>
    </row>
    <row r="145" customFormat="false" ht="12.75" hidden="false" customHeight="false" outlineLevel="0" collapsed="false">
      <c r="A145" s="1" t="s">
        <v>1071</v>
      </c>
      <c r="B145" s="3" t="s">
        <v>1072</v>
      </c>
      <c r="C145" s="3" t="s">
        <v>1073</v>
      </c>
      <c r="D145" s="3" t="s">
        <v>1074</v>
      </c>
      <c r="E145" s="3" t="s">
        <v>17</v>
      </c>
      <c r="F145" s="1" t="s">
        <v>1075</v>
      </c>
      <c r="G145" s="1" t="s">
        <v>127</v>
      </c>
      <c r="H145" s="3" t="s">
        <v>20</v>
      </c>
      <c r="I145" s="1" t="s">
        <v>1076</v>
      </c>
      <c r="K145" s="1" t="s">
        <v>1077</v>
      </c>
      <c r="L145" s="1" t="str">
        <f aca="false">REPLACE(K145,8,4,"****")</f>
        <v>1394210****</v>
      </c>
      <c r="M145" s="3" t="s">
        <v>17</v>
      </c>
      <c r="N145" s="3" t="s">
        <v>87</v>
      </c>
    </row>
    <row r="146" customFormat="false" ht="12.75" hidden="false" customHeight="false" outlineLevel="0" collapsed="false">
      <c r="A146" s="1" t="s">
        <v>1078</v>
      </c>
      <c r="B146" s="3" t="s">
        <v>1079</v>
      </c>
      <c r="C146" s="3" t="s">
        <v>1080</v>
      </c>
      <c r="D146" s="3" t="s">
        <v>1081</v>
      </c>
      <c r="E146" s="3" t="s">
        <v>17</v>
      </c>
      <c r="F146" s="1" t="s">
        <v>1060</v>
      </c>
      <c r="G146" s="1" t="s">
        <v>1061</v>
      </c>
      <c r="H146" s="3" t="s">
        <v>20</v>
      </c>
      <c r="I146" s="1" t="s">
        <v>1082</v>
      </c>
      <c r="K146" s="1" t="s">
        <v>1083</v>
      </c>
      <c r="L146" s="1" t="str">
        <f aca="false">REPLACE(K146,8,4,"****")</f>
        <v>1333236****</v>
      </c>
      <c r="M146" s="3" t="s">
        <v>17</v>
      </c>
      <c r="N146" s="3" t="s">
        <v>43</v>
      </c>
    </row>
    <row r="147" customFormat="false" ht="12.75" hidden="false" customHeight="false" outlineLevel="0" collapsed="false">
      <c r="A147" s="1" t="s">
        <v>1084</v>
      </c>
      <c r="B147" s="3" t="s">
        <v>1085</v>
      </c>
      <c r="C147" s="3" t="s">
        <v>1086</v>
      </c>
      <c r="D147" s="3" t="s">
        <v>1087</v>
      </c>
      <c r="E147" s="3" t="s">
        <v>17</v>
      </c>
      <c r="F147" s="1" t="s">
        <v>75</v>
      </c>
      <c r="G147" s="1" t="s">
        <v>76</v>
      </c>
      <c r="H147" s="3" t="s">
        <v>20</v>
      </c>
      <c r="I147" s="1" t="s">
        <v>1088</v>
      </c>
      <c r="K147" s="1" t="s">
        <v>1089</v>
      </c>
      <c r="L147" s="1" t="str">
        <f aca="false">REPLACE(K147,8,4,"****")</f>
        <v>1346422****</v>
      </c>
      <c r="M147" s="3" t="s">
        <v>61</v>
      </c>
      <c r="N147" s="3" t="s">
        <v>113</v>
      </c>
    </row>
    <row r="148" customFormat="false" ht="12.75" hidden="false" customHeight="false" outlineLevel="0" collapsed="false">
      <c r="A148" s="1" t="s">
        <v>1090</v>
      </c>
      <c r="B148" s="3" t="s">
        <v>1091</v>
      </c>
      <c r="C148" s="3" t="s">
        <v>1092</v>
      </c>
      <c r="D148" s="3" t="s">
        <v>183</v>
      </c>
      <c r="E148" s="3" t="s">
        <v>17</v>
      </c>
      <c r="F148" s="1" t="s">
        <v>184</v>
      </c>
      <c r="G148" s="1" t="s">
        <v>1093</v>
      </c>
      <c r="H148" s="3" t="s">
        <v>20</v>
      </c>
      <c r="I148" s="1" t="s">
        <v>186</v>
      </c>
      <c r="K148" s="1" t="s">
        <v>187</v>
      </c>
      <c r="L148" s="1" t="str">
        <f aca="false">REPLACE(K148,8,4,"****")</f>
        <v>1394216****</v>
      </c>
      <c r="M148" s="3" t="s">
        <v>188</v>
      </c>
      <c r="N148" s="3" t="s">
        <v>87</v>
      </c>
    </row>
    <row r="149" customFormat="false" ht="12.75" hidden="false" customHeight="false" outlineLevel="0" collapsed="false">
      <c r="A149" s="1" t="s">
        <v>1094</v>
      </c>
      <c r="B149" s="3" t="s">
        <v>1095</v>
      </c>
      <c r="C149" s="3" t="s">
        <v>1096</v>
      </c>
      <c r="D149" s="3" t="s">
        <v>1097</v>
      </c>
      <c r="E149" s="3" t="s">
        <v>17</v>
      </c>
      <c r="F149" s="1" t="s">
        <v>48</v>
      </c>
      <c r="G149" s="1" t="s">
        <v>49</v>
      </c>
      <c r="H149" s="3" t="s">
        <v>20</v>
      </c>
      <c r="I149" s="1" t="s">
        <v>1098</v>
      </c>
      <c r="K149" s="1" t="s">
        <v>1099</v>
      </c>
      <c r="L149" s="1" t="str">
        <f aca="false">REPLACE(K149,8,4,"****")</f>
        <v>1320421****</v>
      </c>
      <c r="M149" s="3" t="s">
        <v>17</v>
      </c>
      <c r="N149" s="3" t="s">
        <v>87</v>
      </c>
    </row>
    <row r="150" customFormat="false" ht="12.75" hidden="false" customHeight="false" outlineLevel="0" collapsed="false">
      <c r="A150" s="1" t="s">
        <v>1100</v>
      </c>
      <c r="B150" s="3" t="s">
        <v>1101</v>
      </c>
      <c r="C150" s="3" t="s">
        <v>1102</v>
      </c>
      <c r="D150" s="3" t="s">
        <v>795</v>
      </c>
      <c r="E150" s="3" t="s">
        <v>17</v>
      </c>
      <c r="F150" s="1" t="s">
        <v>1103</v>
      </c>
      <c r="G150" s="1" t="s">
        <v>1104</v>
      </c>
      <c r="H150" s="3" t="s">
        <v>20</v>
      </c>
      <c r="I150" s="1" t="s">
        <v>1105</v>
      </c>
      <c r="K150" s="1" t="s">
        <v>1106</v>
      </c>
      <c r="L150" s="1" t="str">
        <f aca="false">REPLACE(K150,8,4,"****")</f>
        <v>1504216****</v>
      </c>
      <c r="M150" s="3" t="s">
        <v>52</v>
      </c>
      <c r="N150" s="3" t="s">
        <v>87</v>
      </c>
    </row>
    <row r="151" customFormat="false" ht="12.75" hidden="false" customHeight="false" outlineLevel="0" collapsed="false">
      <c r="A151" s="1" t="s">
        <v>1107</v>
      </c>
      <c r="B151" s="3" t="s">
        <v>1108</v>
      </c>
      <c r="C151" s="3" t="s">
        <v>1109</v>
      </c>
      <c r="D151" s="3" t="s">
        <v>1110</v>
      </c>
      <c r="E151" s="3" t="s">
        <v>17</v>
      </c>
      <c r="F151" s="1" t="s">
        <v>1111</v>
      </c>
      <c r="G151" s="1" t="s">
        <v>1112</v>
      </c>
      <c r="H151" s="3" t="s">
        <v>20</v>
      </c>
      <c r="I151" s="1" t="s">
        <v>1113</v>
      </c>
      <c r="K151" s="1" t="s">
        <v>1114</v>
      </c>
      <c r="L151" s="1" t="str">
        <f aca="false">REPLACE(K151,8,4,"****")</f>
        <v>1384219****</v>
      </c>
      <c r="M151" s="3" t="s">
        <v>17</v>
      </c>
      <c r="N151" s="3" t="s">
        <v>24</v>
      </c>
    </row>
    <row r="152" customFormat="false" ht="12.75" hidden="false" customHeight="false" outlineLevel="0" collapsed="false">
      <c r="A152" s="1" t="s">
        <v>1115</v>
      </c>
      <c r="B152" s="3" t="s">
        <v>1116</v>
      </c>
      <c r="C152" s="3" t="s">
        <v>1117</v>
      </c>
      <c r="D152" s="3" t="s">
        <v>167</v>
      </c>
      <c r="E152" s="3" t="s">
        <v>17</v>
      </c>
      <c r="F152" s="1" t="s">
        <v>109</v>
      </c>
      <c r="G152" s="1" t="s">
        <v>110</v>
      </c>
      <c r="H152" s="3" t="s">
        <v>20</v>
      </c>
      <c r="I152" s="1" t="s">
        <v>1118</v>
      </c>
      <c r="K152" s="1" t="s">
        <v>1119</v>
      </c>
      <c r="L152" s="1" t="str">
        <f aca="false">REPLACE(K152,8,4,"****")</f>
        <v>1514217****</v>
      </c>
      <c r="M152" s="3" t="s">
        <v>61</v>
      </c>
      <c r="N152" s="3" t="s">
        <v>70</v>
      </c>
    </row>
    <row r="153" customFormat="false" ht="12.75" hidden="false" customHeight="false" outlineLevel="0" collapsed="false">
      <c r="A153" s="1" t="s">
        <v>1120</v>
      </c>
      <c r="B153" s="3" t="s">
        <v>1121</v>
      </c>
      <c r="C153" s="3" t="s">
        <v>1122</v>
      </c>
      <c r="D153" s="3" t="s">
        <v>1123</v>
      </c>
      <c r="E153" s="3" t="s">
        <v>17</v>
      </c>
      <c r="F153" s="1" t="s">
        <v>1124</v>
      </c>
      <c r="G153" s="1" t="s">
        <v>1125</v>
      </c>
      <c r="H153" s="3" t="s">
        <v>20</v>
      </c>
      <c r="I153" s="1" t="s">
        <v>1126</v>
      </c>
      <c r="K153" s="1" t="s">
        <v>1127</v>
      </c>
      <c r="L153" s="1" t="str">
        <f aca="false">REPLACE(K153,8,4,"****")</f>
        <v>1514229****</v>
      </c>
      <c r="M153" s="3" t="s">
        <v>17</v>
      </c>
      <c r="N153" s="3" t="s">
        <v>448</v>
      </c>
    </row>
    <row r="154" customFormat="false" ht="12.75" hidden="false" customHeight="false" outlineLevel="0" collapsed="false">
      <c r="A154" s="1" t="s">
        <v>1128</v>
      </c>
      <c r="B154" s="3" t="s">
        <v>1129</v>
      </c>
      <c r="C154" s="3" t="s">
        <v>1130</v>
      </c>
      <c r="D154" s="3" t="s">
        <v>1131</v>
      </c>
      <c r="E154" s="3" t="s">
        <v>17</v>
      </c>
      <c r="F154" s="1" t="s">
        <v>387</v>
      </c>
      <c r="G154" s="1" t="s">
        <v>702</v>
      </c>
      <c r="H154" s="3" t="s">
        <v>20</v>
      </c>
      <c r="I154" s="1" t="s">
        <v>1132</v>
      </c>
      <c r="K154" s="1" t="s">
        <v>1133</v>
      </c>
      <c r="L154" s="1" t="str">
        <f aca="false">REPLACE(K154,8,4,"****")</f>
        <v>1584213****</v>
      </c>
      <c r="M154" s="3" t="s">
        <v>273</v>
      </c>
      <c r="N154" s="3" t="s">
        <v>43</v>
      </c>
    </row>
    <row r="155" customFormat="false" ht="12.75" hidden="false" customHeight="false" outlineLevel="0" collapsed="false">
      <c r="A155" s="1" t="s">
        <v>1134</v>
      </c>
      <c r="B155" s="3" t="s">
        <v>1135</v>
      </c>
      <c r="C155" s="3" t="s">
        <v>1136</v>
      </c>
      <c r="D155" s="3" t="s">
        <v>1137</v>
      </c>
      <c r="E155" s="3" t="s">
        <v>17</v>
      </c>
      <c r="F155" s="1" t="s">
        <v>1138</v>
      </c>
      <c r="G155" s="1" t="s">
        <v>1139</v>
      </c>
      <c r="H155" s="3" t="s">
        <v>20</v>
      </c>
      <c r="I155" s="1" t="s">
        <v>1140</v>
      </c>
      <c r="K155" s="1" t="s">
        <v>1141</v>
      </c>
      <c r="L155" s="1" t="str">
        <f aca="false">REPLACE(K155,8,4,"****")</f>
        <v>1580492****</v>
      </c>
      <c r="M155" s="3" t="s">
        <v>273</v>
      </c>
      <c r="N155" s="3" t="s">
        <v>24</v>
      </c>
    </row>
    <row r="156" customFormat="false" ht="12.75" hidden="false" customHeight="false" outlineLevel="0" collapsed="false">
      <c r="A156" s="1" t="s">
        <v>1142</v>
      </c>
      <c r="B156" s="3" t="s">
        <v>1143</v>
      </c>
      <c r="C156" s="3" t="s">
        <v>1144</v>
      </c>
      <c r="D156" s="3" t="s">
        <v>1145</v>
      </c>
      <c r="E156" s="3" t="s">
        <v>17</v>
      </c>
      <c r="F156" s="1" t="s">
        <v>1146</v>
      </c>
      <c r="G156" s="1" t="s">
        <v>1147</v>
      </c>
      <c r="H156" s="3" t="s">
        <v>20</v>
      </c>
      <c r="I156" s="1" t="s">
        <v>1148</v>
      </c>
      <c r="K156" s="1" t="s">
        <v>1149</v>
      </c>
      <c r="L156" s="1" t="str">
        <f aca="false">REPLACE(K156,8,4,"****")</f>
        <v>1514212****</v>
      </c>
      <c r="M156" s="3" t="s">
        <v>17</v>
      </c>
      <c r="N156" s="3" t="s">
        <v>24</v>
      </c>
    </row>
    <row r="157" customFormat="false" ht="12.75" hidden="false" customHeight="false" outlineLevel="0" collapsed="false">
      <c r="A157" s="1" t="s">
        <v>1150</v>
      </c>
      <c r="B157" s="3" t="s">
        <v>1151</v>
      </c>
      <c r="C157" s="3" t="s">
        <v>1152</v>
      </c>
      <c r="D157" s="3" t="s">
        <v>1153</v>
      </c>
      <c r="E157" s="3" t="s">
        <v>17</v>
      </c>
      <c r="F157" s="1" t="s">
        <v>750</v>
      </c>
      <c r="G157" s="1" t="s">
        <v>751</v>
      </c>
      <c r="H157" s="3" t="s">
        <v>20</v>
      </c>
      <c r="I157" s="1" t="s">
        <v>1154</v>
      </c>
      <c r="K157" s="1" t="s">
        <v>1155</v>
      </c>
      <c r="L157" s="1" t="str">
        <f aca="false">REPLACE(K157,8,4,"****")</f>
        <v>1575422****</v>
      </c>
      <c r="M157" s="3" t="s">
        <v>33</v>
      </c>
      <c r="N157" s="3" t="s">
        <v>113</v>
      </c>
    </row>
    <row r="158" customFormat="false" ht="12.75" hidden="false" customHeight="false" outlineLevel="0" collapsed="false">
      <c r="A158" s="1" t="s">
        <v>1156</v>
      </c>
      <c r="B158" s="3" t="s">
        <v>1157</v>
      </c>
      <c r="C158" s="3" t="s">
        <v>1158</v>
      </c>
      <c r="D158" s="3" t="s">
        <v>1159</v>
      </c>
      <c r="E158" s="3" t="s">
        <v>17</v>
      </c>
      <c r="F158" s="1" t="s">
        <v>313</v>
      </c>
      <c r="G158" s="1" t="s">
        <v>314</v>
      </c>
      <c r="H158" s="3" t="s">
        <v>20</v>
      </c>
      <c r="I158" s="1" t="s">
        <v>1160</v>
      </c>
      <c r="K158" s="1" t="s">
        <v>1161</v>
      </c>
      <c r="L158" s="1" t="str">
        <f aca="false">REPLACE(K158,8,4,"****")</f>
        <v>1584215****</v>
      </c>
      <c r="M158" s="3" t="s">
        <v>17</v>
      </c>
      <c r="N158" s="3" t="s">
        <v>857</v>
      </c>
    </row>
    <row r="159" customFormat="false" ht="12.75" hidden="false" customHeight="false" outlineLevel="0" collapsed="false">
      <c r="A159" s="1" t="s">
        <v>1162</v>
      </c>
      <c r="B159" s="3" t="s">
        <v>1163</v>
      </c>
      <c r="C159" s="3" t="s">
        <v>1164</v>
      </c>
      <c r="D159" s="3" t="s">
        <v>1165</v>
      </c>
      <c r="E159" s="3" t="s">
        <v>17</v>
      </c>
      <c r="F159" s="1" t="s">
        <v>313</v>
      </c>
      <c r="G159" s="1" t="s">
        <v>1166</v>
      </c>
      <c r="H159" s="3" t="s">
        <v>20</v>
      </c>
      <c r="I159" s="1" t="s">
        <v>1167</v>
      </c>
      <c r="K159" s="1" t="s">
        <v>1168</v>
      </c>
      <c r="L159" s="1" t="str">
        <f aca="false">REPLACE(K159,8,4,"****")</f>
        <v>1330491****</v>
      </c>
      <c r="M159" s="3" t="s">
        <v>33</v>
      </c>
      <c r="N159" s="3" t="s">
        <v>87</v>
      </c>
    </row>
    <row r="160" customFormat="false" ht="12.75" hidden="false" customHeight="false" outlineLevel="0" collapsed="false">
      <c r="A160" s="1" t="s">
        <v>1169</v>
      </c>
      <c r="B160" s="3" t="s">
        <v>1170</v>
      </c>
      <c r="C160" s="3" t="s">
        <v>1171</v>
      </c>
      <c r="D160" s="3" t="s">
        <v>1172</v>
      </c>
      <c r="E160" s="3" t="s">
        <v>17</v>
      </c>
      <c r="F160" s="1" t="s">
        <v>313</v>
      </c>
      <c r="G160" s="1" t="s">
        <v>314</v>
      </c>
      <c r="H160" s="3" t="s">
        <v>20</v>
      </c>
      <c r="I160" s="1" t="s">
        <v>1173</v>
      </c>
      <c r="K160" s="1" t="s">
        <v>1174</v>
      </c>
      <c r="L160" s="1" t="str">
        <f aca="false">REPLACE(K160,8,4,"****")</f>
        <v>1384213****</v>
      </c>
      <c r="M160" s="3" t="s">
        <v>17</v>
      </c>
      <c r="N160" s="3" t="s">
        <v>857</v>
      </c>
    </row>
    <row r="161" customFormat="false" ht="12.75" hidden="false" customHeight="false" outlineLevel="0" collapsed="false">
      <c r="A161" s="1" t="s">
        <v>1175</v>
      </c>
      <c r="B161" s="3" t="s">
        <v>1176</v>
      </c>
      <c r="C161" s="3" t="s">
        <v>1177</v>
      </c>
      <c r="D161" s="3" t="s">
        <v>1178</v>
      </c>
      <c r="E161" s="3" t="s">
        <v>17</v>
      </c>
      <c r="F161" s="1" t="s">
        <v>1012</v>
      </c>
      <c r="G161" s="1" t="s">
        <v>1179</v>
      </c>
      <c r="H161" s="3" t="s">
        <v>20</v>
      </c>
      <c r="I161" s="1" t="s">
        <v>1180</v>
      </c>
      <c r="K161" s="1" t="s">
        <v>1181</v>
      </c>
      <c r="L161" s="1" t="str">
        <f aca="false">REPLACE(K161,8,4,"****")</f>
        <v>1384214****</v>
      </c>
      <c r="M161" s="3" t="s">
        <v>33</v>
      </c>
      <c r="N161" s="3" t="s">
        <v>113</v>
      </c>
    </row>
    <row r="162" customFormat="false" ht="12.75" hidden="false" customHeight="false" outlineLevel="0" collapsed="false">
      <c r="A162" s="1" t="s">
        <v>1182</v>
      </c>
      <c r="B162" s="3" t="s">
        <v>1183</v>
      </c>
      <c r="C162" s="3" t="s">
        <v>1184</v>
      </c>
      <c r="D162" s="3" t="s">
        <v>1185</v>
      </c>
      <c r="E162" s="3" t="s">
        <v>17</v>
      </c>
      <c r="F162" s="1" t="s">
        <v>406</v>
      </c>
      <c r="G162" s="1" t="s">
        <v>1186</v>
      </c>
      <c r="H162" s="3" t="s">
        <v>20</v>
      </c>
      <c r="I162" s="1" t="s">
        <v>1187</v>
      </c>
      <c r="K162" s="1" t="s">
        <v>1188</v>
      </c>
      <c r="L162" s="1" t="str">
        <f aca="false">REPLACE(K162,8,4,"****")</f>
        <v>1350041****</v>
      </c>
      <c r="M162" s="3" t="s">
        <v>17</v>
      </c>
      <c r="N162" s="3" t="s">
        <v>448</v>
      </c>
    </row>
    <row r="163" customFormat="false" ht="12.75" hidden="false" customHeight="false" outlineLevel="0" collapsed="false">
      <c r="A163" s="1" t="s">
        <v>1189</v>
      </c>
      <c r="B163" s="3" t="s">
        <v>1190</v>
      </c>
      <c r="C163" s="3" t="s">
        <v>1191</v>
      </c>
      <c r="D163" s="3" t="s">
        <v>1192</v>
      </c>
      <c r="E163" s="3" t="s">
        <v>17</v>
      </c>
      <c r="F163" s="1" t="s">
        <v>1193</v>
      </c>
      <c r="G163" s="1" t="s">
        <v>1194</v>
      </c>
      <c r="H163" s="3" t="s">
        <v>20</v>
      </c>
      <c r="I163" s="1" t="s">
        <v>1195</v>
      </c>
      <c r="K163" s="1" t="s">
        <v>1196</v>
      </c>
      <c r="L163" s="1" t="str">
        <f aca="false">REPLACE(K163,8,4,"****")</f>
        <v>1820422****</v>
      </c>
      <c r="M163" s="3" t="s">
        <v>17</v>
      </c>
      <c r="N163" s="3" t="s">
        <v>87</v>
      </c>
    </row>
    <row r="164" customFormat="false" ht="12.75" hidden="false" customHeight="false" outlineLevel="0" collapsed="false">
      <c r="A164" s="1" t="s">
        <v>1197</v>
      </c>
      <c r="B164" s="3" t="s">
        <v>1198</v>
      </c>
      <c r="C164" s="3" t="s">
        <v>1199</v>
      </c>
      <c r="D164" s="3" t="s">
        <v>427</v>
      </c>
      <c r="E164" s="3" t="s">
        <v>17</v>
      </c>
      <c r="F164" s="1" t="s">
        <v>1200</v>
      </c>
      <c r="G164" s="1" t="s">
        <v>1201</v>
      </c>
      <c r="H164" s="3" t="s">
        <v>20</v>
      </c>
      <c r="I164" s="1" t="s">
        <v>1202</v>
      </c>
      <c r="K164" s="1" t="s">
        <v>1203</v>
      </c>
      <c r="L164" s="1" t="str">
        <f aca="false">REPLACE(K164,8,4,"****")</f>
        <v>1347021****</v>
      </c>
      <c r="M164" s="3" t="s">
        <v>33</v>
      </c>
      <c r="N164" s="3" t="s">
        <v>87</v>
      </c>
    </row>
    <row r="165" customFormat="false" ht="12.75" hidden="false" customHeight="false" outlineLevel="0" collapsed="false">
      <c r="A165" s="1" t="s">
        <v>1204</v>
      </c>
      <c r="B165" s="3" t="s">
        <v>1205</v>
      </c>
      <c r="C165" s="3" t="s">
        <v>1206</v>
      </c>
      <c r="D165" s="3" t="s">
        <v>1207</v>
      </c>
      <c r="E165" s="3" t="s">
        <v>17</v>
      </c>
      <c r="F165" s="1" t="s">
        <v>1208</v>
      </c>
      <c r="G165" s="1" t="s">
        <v>1209</v>
      </c>
      <c r="H165" s="3" t="s">
        <v>20</v>
      </c>
      <c r="I165" s="1" t="s">
        <v>1210</v>
      </c>
      <c r="K165" s="1" t="s">
        <v>1211</v>
      </c>
      <c r="L165" s="1" t="str">
        <f aca="false">REPLACE(K165,8,4,"****")</f>
        <v>1346444****</v>
      </c>
      <c r="M165" s="3" t="s">
        <v>17</v>
      </c>
      <c r="N165" s="3" t="s">
        <v>87</v>
      </c>
    </row>
    <row r="166" customFormat="false" ht="12.75" hidden="false" customHeight="false" outlineLevel="0" collapsed="false">
      <c r="A166" s="1" t="s">
        <v>1212</v>
      </c>
      <c r="B166" s="3" t="s">
        <v>1213</v>
      </c>
      <c r="C166" s="3" t="s">
        <v>1214</v>
      </c>
      <c r="D166" s="3" t="s">
        <v>1215</v>
      </c>
      <c r="E166" s="3" t="s">
        <v>17</v>
      </c>
      <c r="F166" s="1" t="s">
        <v>1216</v>
      </c>
      <c r="G166" s="1" t="s">
        <v>1217</v>
      </c>
      <c r="H166" s="3" t="s">
        <v>20</v>
      </c>
      <c r="I166" s="1" t="s">
        <v>1218</v>
      </c>
      <c r="K166" s="1" t="s">
        <v>1219</v>
      </c>
      <c r="L166" s="1" t="str">
        <f aca="false">REPLACE(K166,8,4,"****")</f>
        <v>1511421****</v>
      </c>
      <c r="M166" s="3" t="s">
        <v>264</v>
      </c>
      <c r="N166" s="3" t="s">
        <v>43</v>
      </c>
    </row>
    <row r="167" customFormat="false" ht="12.75" hidden="false" customHeight="false" outlineLevel="0" collapsed="false">
      <c r="A167" s="1" t="s">
        <v>1220</v>
      </c>
      <c r="B167" s="3" t="s">
        <v>1221</v>
      </c>
      <c r="C167" s="3" t="s">
        <v>490</v>
      </c>
      <c r="D167" s="3" t="s">
        <v>1222</v>
      </c>
      <c r="E167" s="3" t="s">
        <v>17</v>
      </c>
      <c r="F167" s="1" t="s">
        <v>57</v>
      </c>
      <c r="G167" s="1" t="s">
        <v>58</v>
      </c>
      <c r="H167" s="3" t="s">
        <v>20</v>
      </c>
      <c r="I167" s="1" t="s">
        <v>1223</v>
      </c>
      <c r="K167" s="1" t="s">
        <v>1224</v>
      </c>
      <c r="L167" s="1" t="str">
        <f aca="false">REPLACE(K167,8,4,"****")</f>
        <v>1862421****</v>
      </c>
      <c r="M167" s="3" t="s">
        <v>215</v>
      </c>
      <c r="N167" s="3" t="s">
        <v>43</v>
      </c>
    </row>
    <row r="168" customFormat="false" ht="12.75" hidden="false" customHeight="false" outlineLevel="0" collapsed="false">
      <c r="A168" s="1" t="s">
        <v>1225</v>
      </c>
      <c r="B168" s="3" t="s">
        <v>1226</v>
      </c>
      <c r="C168" s="3" t="s">
        <v>1227</v>
      </c>
      <c r="D168" s="3" t="s">
        <v>1228</v>
      </c>
      <c r="E168" s="3" t="s">
        <v>17</v>
      </c>
      <c r="F168" s="1" t="s">
        <v>1193</v>
      </c>
      <c r="G168" s="1" t="s">
        <v>1194</v>
      </c>
      <c r="H168" s="3" t="s">
        <v>20</v>
      </c>
      <c r="I168" s="1" t="s">
        <v>1229</v>
      </c>
      <c r="K168" s="1" t="s">
        <v>1230</v>
      </c>
      <c r="L168" s="1" t="str">
        <f aca="false">REPLACE(K168,8,4,"****")</f>
        <v>1860421****</v>
      </c>
      <c r="M168" s="3" t="s">
        <v>17</v>
      </c>
      <c r="N168" s="3" t="s">
        <v>87</v>
      </c>
    </row>
    <row r="169" customFormat="false" ht="12.75" hidden="false" customHeight="false" outlineLevel="0" collapsed="false">
      <c r="A169" s="1" t="s">
        <v>1231</v>
      </c>
      <c r="B169" s="3" t="s">
        <v>1232</v>
      </c>
      <c r="C169" s="3" t="s">
        <v>1233</v>
      </c>
      <c r="D169" s="3" t="s">
        <v>1234</v>
      </c>
      <c r="E169" s="3" t="s">
        <v>17</v>
      </c>
      <c r="F169" s="1" t="s">
        <v>807</v>
      </c>
      <c r="G169" s="1" t="s">
        <v>808</v>
      </c>
      <c r="H169" s="3" t="s">
        <v>20</v>
      </c>
      <c r="I169" s="1" t="s">
        <v>1235</v>
      </c>
      <c r="K169" s="1" t="s">
        <v>1236</v>
      </c>
      <c r="L169" s="1" t="str">
        <f aca="false">REPLACE(K169,8,4,"****")</f>
        <v>1874218****</v>
      </c>
      <c r="M169" s="3" t="s">
        <v>17</v>
      </c>
      <c r="N169" s="3" t="s">
        <v>43</v>
      </c>
    </row>
    <row r="170" customFormat="false" ht="12.75" hidden="false" customHeight="false" outlineLevel="0" collapsed="false">
      <c r="A170" s="1" t="s">
        <v>1237</v>
      </c>
      <c r="B170" s="3" t="s">
        <v>1238</v>
      </c>
      <c r="C170" s="3" t="s">
        <v>490</v>
      </c>
      <c r="D170" s="3" t="s">
        <v>1239</v>
      </c>
      <c r="E170" s="3" t="s">
        <v>17</v>
      </c>
      <c r="F170" s="1" t="s">
        <v>728</v>
      </c>
      <c r="G170" s="1" t="s">
        <v>729</v>
      </c>
      <c r="H170" s="3" t="s">
        <v>20</v>
      </c>
      <c r="I170" s="1" t="s">
        <v>1240</v>
      </c>
      <c r="K170" s="1" t="s">
        <v>1241</v>
      </c>
      <c r="L170" s="1" t="str">
        <f aca="false">REPLACE(K170,8,4,"****")</f>
        <v>1834215****</v>
      </c>
      <c r="M170" s="3" t="s">
        <v>215</v>
      </c>
      <c r="N170" s="3" t="s">
        <v>43</v>
      </c>
    </row>
    <row r="171" customFormat="false" ht="12.75" hidden="false" customHeight="false" outlineLevel="0" collapsed="false">
      <c r="A171" s="1" t="s">
        <v>1242</v>
      </c>
      <c r="B171" s="3" t="s">
        <v>1243</v>
      </c>
      <c r="C171" s="3" t="s">
        <v>1244</v>
      </c>
      <c r="D171" s="3" t="s">
        <v>1245</v>
      </c>
      <c r="E171" s="3" t="s">
        <v>17</v>
      </c>
      <c r="F171" s="1" t="s">
        <v>295</v>
      </c>
      <c r="G171" s="1" t="s">
        <v>296</v>
      </c>
      <c r="H171" s="3" t="s">
        <v>20</v>
      </c>
      <c r="I171" s="1" t="s">
        <v>1246</v>
      </c>
      <c r="K171" s="1" t="s">
        <v>1247</v>
      </c>
      <c r="L171" s="1" t="str">
        <f aca="false">REPLACE(K171,8,4,"****")</f>
        <v>1389809****</v>
      </c>
      <c r="M171" s="3" t="s">
        <v>17</v>
      </c>
      <c r="N171" s="3" t="s">
        <v>87</v>
      </c>
    </row>
    <row r="172" customFormat="false" ht="12.75" hidden="false" customHeight="false" outlineLevel="0" collapsed="false">
      <c r="A172" s="1" t="s">
        <v>1248</v>
      </c>
      <c r="B172" s="3" t="s">
        <v>1249</v>
      </c>
      <c r="C172" s="3" t="s">
        <v>1250</v>
      </c>
      <c r="D172" s="3" t="s">
        <v>1251</v>
      </c>
      <c r="E172" s="3" t="s">
        <v>17</v>
      </c>
      <c r="F172" s="1" t="s">
        <v>910</v>
      </c>
      <c r="G172" s="1" t="s">
        <v>911</v>
      </c>
      <c r="H172" s="3" t="s">
        <v>20</v>
      </c>
      <c r="I172" s="1" t="s">
        <v>1252</v>
      </c>
      <c r="K172" s="1" t="s">
        <v>1253</v>
      </c>
      <c r="L172" s="1" t="str">
        <f aca="false">REPLACE(K172,8,4,"****")</f>
        <v>1584210****</v>
      </c>
      <c r="M172" s="3" t="s">
        <v>215</v>
      </c>
      <c r="N172" s="3" t="s">
        <v>43</v>
      </c>
    </row>
    <row r="173" customFormat="false" ht="12.75" hidden="false" customHeight="false" outlineLevel="0" collapsed="false">
      <c r="A173" s="1" t="s">
        <v>1254</v>
      </c>
      <c r="B173" s="3" t="s">
        <v>1255</v>
      </c>
      <c r="C173" s="3" t="s">
        <v>1256</v>
      </c>
      <c r="D173" s="3" t="s">
        <v>167</v>
      </c>
      <c r="E173" s="3" t="s">
        <v>17</v>
      </c>
      <c r="F173" s="1" t="s">
        <v>109</v>
      </c>
      <c r="G173" s="1" t="s">
        <v>110</v>
      </c>
      <c r="H173" s="3" t="s">
        <v>20</v>
      </c>
      <c r="I173" s="1" t="s">
        <v>1257</v>
      </c>
      <c r="K173" s="1" t="s">
        <v>1258</v>
      </c>
      <c r="L173" s="1" t="str">
        <f aca="false">REPLACE(K173,8,4,"****")</f>
        <v>1347028****</v>
      </c>
      <c r="M173" s="3" t="s">
        <v>17</v>
      </c>
      <c r="N173" s="3" t="s">
        <v>70</v>
      </c>
    </row>
    <row r="174" customFormat="false" ht="12.75" hidden="false" customHeight="false" outlineLevel="0" collapsed="false">
      <c r="A174" s="1" t="s">
        <v>1259</v>
      </c>
      <c r="B174" s="3" t="s">
        <v>1260</v>
      </c>
      <c r="C174" s="3" t="s">
        <v>1261</v>
      </c>
      <c r="D174" s="3" t="s">
        <v>1262</v>
      </c>
      <c r="E174" s="3" t="s">
        <v>17</v>
      </c>
      <c r="F174" s="1" t="s">
        <v>453</v>
      </c>
      <c r="G174" s="1" t="s">
        <v>454</v>
      </c>
      <c r="H174" s="3" t="s">
        <v>20</v>
      </c>
      <c r="I174" s="1" t="s">
        <v>1263</v>
      </c>
      <c r="K174" s="1" t="s">
        <v>1264</v>
      </c>
      <c r="L174" s="1" t="str">
        <f aca="false">REPLACE(K174,8,4,"****")</f>
        <v>1390421****</v>
      </c>
      <c r="M174" s="3" t="s">
        <v>17</v>
      </c>
      <c r="N174" s="3" t="s">
        <v>70</v>
      </c>
    </row>
    <row r="175" customFormat="false" ht="12.75" hidden="false" customHeight="false" outlineLevel="0" collapsed="false">
      <c r="A175" s="1" t="s">
        <v>1265</v>
      </c>
      <c r="B175" s="3" t="s">
        <v>1266</v>
      </c>
      <c r="C175" s="3" t="s">
        <v>1267</v>
      </c>
      <c r="D175" s="3" t="s">
        <v>1268</v>
      </c>
      <c r="E175" s="3" t="s">
        <v>17</v>
      </c>
      <c r="F175" s="1" t="s">
        <v>1269</v>
      </c>
      <c r="G175" s="1" t="s">
        <v>1270</v>
      </c>
      <c r="H175" s="3" t="s">
        <v>20</v>
      </c>
      <c r="I175" s="1" t="s">
        <v>1271</v>
      </c>
      <c r="K175" s="1" t="s">
        <v>1272</v>
      </c>
      <c r="L175" s="1" t="str">
        <f aca="false">REPLACE(K175,8,4,"****")</f>
        <v>1874217****</v>
      </c>
      <c r="M175" s="3" t="s">
        <v>61</v>
      </c>
      <c r="N175" s="3" t="s">
        <v>113</v>
      </c>
    </row>
    <row r="176" customFormat="false" ht="12.75" hidden="false" customHeight="false" outlineLevel="0" collapsed="false">
      <c r="A176" s="1" t="s">
        <v>1273</v>
      </c>
      <c r="B176" s="3" t="s">
        <v>1274</v>
      </c>
      <c r="C176" s="3" t="s">
        <v>1275</v>
      </c>
      <c r="D176" s="3" t="s">
        <v>1276</v>
      </c>
      <c r="E176" s="3" t="s">
        <v>17</v>
      </c>
      <c r="F176" s="1" t="s">
        <v>506</v>
      </c>
      <c r="G176" s="1" t="s">
        <v>507</v>
      </c>
      <c r="H176" s="3" t="s">
        <v>20</v>
      </c>
      <c r="I176" s="1" t="s">
        <v>1277</v>
      </c>
      <c r="K176" s="1" t="s">
        <v>1278</v>
      </c>
      <c r="L176" s="1" t="str">
        <f aca="false">REPLACE(K176,8,4,"****")</f>
        <v>1504086****</v>
      </c>
      <c r="M176" s="3" t="s">
        <v>17</v>
      </c>
      <c r="N176" s="3" t="s">
        <v>24</v>
      </c>
    </row>
    <row r="177" customFormat="false" ht="12.75" hidden="false" customHeight="false" outlineLevel="0" collapsed="false">
      <c r="A177" s="1" t="s">
        <v>1279</v>
      </c>
      <c r="B177" s="3" t="s">
        <v>1280</v>
      </c>
      <c r="C177" s="3" t="s">
        <v>1281</v>
      </c>
      <c r="D177" s="3" t="s">
        <v>1282</v>
      </c>
      <c r="E177" s="3" t="s">
        <v>17</v>
      </c>
      <c r="F177" s="1" t="s">
        <v>910</v>
      </c>
      <c r="G177" s="1" t="s">
        <v>911</v>
      </c>
      <c r="H177" s="3" t="s">
        <v>20</v>
      </c>
      <c r="I177" s="1" t="s">
        <v>1283</v>
      </c>
      <c r="K177" s="1" t="s">
        <v>1284</v>
      </c>
      <c r="L177" s="1" t="str">
        <f aca="false">REPLACE(K177,8,4,"****")</f>
        <v>1520420****</v>
      </c>
      <c r="M177" s="3" t="s">
        <v>675</v>
      </c>
      <c r="N177" s="3" t="s">
        <v>87</v>
      </c>
    </row>
    <row r="178" customFormat="false" ht="12.75" hidden="false" customHeight="false" outlineLevel="0" collapsed="false">
      <c r="A178" s="1" t="s">
        <v>1285</v>
      </c>
      <c r="B178" s="3" t="s">
        <v>1286</v>
      </c>
      <c r="C178" s="3" t="s">
        <v>1287</v>
      </c>
      <c r="D178" s="3" t="s">
        <v>294</v>
      </c>
      <c r="E178" s="3" t="s">
        <v>17</v>
      </c>
      <c r="F178" s="1" t="s">
        <v>1288</v>
      </c>
      <c r="G178" s="1" t="s">
        <v>1289</v>
      </c>
      <c r="H178" s="3" t="s">
        <v>20</v>
      </c>
      <c r="I178" s="1" t="s">
        <v>1290</v>
      </c>
      <c r="M178" s="3" t="s">
        <v>17</v>
      </c>
      <c r="N178" s="3" t="s">
        <v>87</v>
      </c>
    </row>
    <row r="179" customFormat="false" ht="12.75" hidden="false" customHeight="false" outlineLevel="0" collapsed="false">
      <c r="A179" s="1" t="s">
        <v>1291</v>
      </c>
      <c r="B179" s="3" t="s">
        <v>1292</v>
      </c>
      <c r="C179" s="3" t="s">
        <v>1293</v>
      </c>
      <c r="D179" s="3" t="s">
        <v>1294</v>
      </c>
      <c r="E179" s="3" t="s">
        <v>17</v>
      </c>
      <c r="F179" s="1" t="s">
        <v>1295</v>
      </c>
      <c r="G179" s="1" t="s">
        <v>1296</v>
      </c>
      <c r="H179" s="3" t="s">
        <v>20</v>
      </c>
      <c r="I179" s="1" t="s">
        <v>1297</v>
      </c>
      <c r="M179" s="3" t="s">
        <v>17</v>
      </c>
      <c r="N179" s="3" t="s">
        <v>24</v>
      </c>
    </row>
    <row r="180" customFormat="false" ht="12.75" hidden="false" customHeight="false" outlineLevel="0" collapsed="false">
      <c r="A180" s="1" t="s">
        <v>1298</v>
      </c>
      <c r="B180" s="3" t="s">
        <v>1299</v>
      </c>
      <c r="C180" s="3" t="s">
        <v>1300</v>
      </c>
      <c r="D180" s="3" t="s">
        <v>1301</v>
      </c>
      <c r="E180" s="3" t="s">
        <v>17</v>
      </c>
      <c r="F180" s="1" t="s">
        <v>126</v>
      </c>
      <c r="G180" s="1" t="s">
        <v>1302</v>
      </c>
      <c r="H180" s="3" t="s">
        <v>20</v>
      </c>
      <c r="I180" s="1" t="s">
        <v>1303</v>
      </c>
      <c r="K180" s="1" t="s">
        <v>1304</v>
      </c>
      <c r="L180" s="1" t="str">
        <f aca="false">REPLACE(K180,8,4,"****")</f>
        <v>1394216****</v>
      </c>
      <c r="M180" s="3" t="s">
        <v>17</v>
      </c>
      <c r="N180" s="3" t="s">
        <v>43</v>
      </c>
    </row>
    <row r="181" customFormat="false" ht="12.75" hidden="false" customHeight="false" outlineLevel="0" collapsed="false">
      <c r="A181" s="1" t="s">
        <v>1305</v>
      </c>
      <c r="B181" s="3" t="s">
        <v>1306</v>
      </c>
      <c r="C181" s="3" t="s">
        <v>1307</v>
      </c>
      <c r="D181" s="3" t="s">
        <v>183</v>
      </c>
      <c r="E181" s="3" t="s">
        <v>17</v>
      </c>
      <c r="F181" s="1" t="s">
        <v>184</v>
      </c>
      <c r="G181" s="1" t="s">
        <v>1308</v>
      </c>
      <c r="H181" s="3" t="s">
        <v>20</v>
      </c>
      <c r="I181" s="1" t="s">
        <v>186</v>
      </c>
      <c r="K181" s="1" t="s">
        <v>187</v>
      </c>
      <c r="L181" s="1" t="str">
        <f aca="false">REPLACE(K181,8,4,"****")</f>
        <v>1394216****</v>
      </c>
      <c r="M181" s="3" t="s">
        <v>188</v>
      </c>
      <c r="N181" s="3" t="s">
        <v>87</v>
      </c>
    </row>
    <row r="182" customFormat="false" ht="12.75" hidden="false" customHeight="false" outlineLevel="0" collapsed="false">
      <c r="A182" s="1" t="s">
        <v>1309</v>
      </c>
      <c r="B182" s="3" t="s">
        <v>1310</v>
      </c>
      <c r="C182" s="3" t="s">
        <v>1311</v>
      </c>
      <c r="D182" s="3" t="s">
        <v>460</v>
      </c>
      <c r="E182" s="3" t="s">
        <v>17</v>
      </c>
      <c r="F182" s="1" t="s">
        <v>591</v>
      </c>
      <c r="G182" s="1" t="s">
        <v>169</v>
      </c>
      <c r="H182" s="3" t="s">
        <v>20</v>
      </c>
      <c r="I182" s="1" t="s">
        <v>1312</v>
      </c>
      <c r="K182" s="1" t="s">
        <v>1313</v>
      </c>
      <c r="L182" s="1" t="str">
        <f aca="false">REPLACE(K182,8,4,"****")</f>
        <v>1556663****</v>
      </c>
      <c r="M182" s="3" t="s">
        <v>61</v>
      </c>
      <c r="N182" s="3" t="s">
        <v>113</v>
      </c>
    </row>
    <row r="183" customFormat="false" ht="12.75" hidden="false" customHeight="false" outlineLevel="0" collapsed="false">
      <c r="A183" s="1" t="s">
        <v>1314</v>
      </c>
      <c r="B183" s="3" t="s">
        <v>1315</v>
      </c>
      <c r="C183" s="3" t="s">
        <v>1316</v>
      </c>
      <c r="D183" s="3" t="s">
        <v>1317</v>
      </c>
      <c r="E183" s="3" t="s">
        <v>17</v>
      </c>
      <c r="F183" s="1" t="s">
        <v>1318</v>
      </c>
      <c r="G183" s="1" t="s">
        <v>1319</v>
      </c>
      <c r="H183" s="3" t="s">
        <v>20</v>
      </c>
      <c r="I183" s="1" t="s">
        <v>1320</v>
      </c>
      <c r="K183" s="1" t="s">
        <v>1321</v>
      </c>
      <c r="L183" s="1" t="str">
        <f aca="false">REPLACE(K183,8,4,"****")</f>
        <v>1824212****</v>
      </c>
      <c r="M183" s="3" t="s">
        <v>188</v>
      </c>
      <c r="N183" s="3" t="s">
        <v>43</v>
      </c>
    </row>
    <row r="184" customFormat="false" ht="12.75" hidden="false" customHeight="false" outlineLevel="0" collapsed="false">
      <c r="A184" s="1" t="s">
        <v>1322</v>
      </c>
      <c r="B184" s="3" t="s">
        <v>1323</v>
      </c>
      <c r="C184" s="3" t="s">
        <v>1324</v>
      </c>
      <c r="D184" s="3" t="s">
        <v>1325</v>
      </c>
      <c r="E184" s="3" t="s">
        <v>17</v>
      </c>
      <c r="F184" s="1" t="s">
        <v>406</v>
      </c>
      <c r="G184" s="1" t="s">
        <v>407</v>
      </c>
      <c r="H184" s="3" t="s">
        <v>20</v>
      </c>
      <c r="I184" s="1" t="s">
        <v>1326</v>
      </c>
      <c r="K184" s="1" t="s">
        <v>1327</v>
      </c>
      <c r="L184" s="1" t="str">
        <f aca="false">REPLACE(K184,8,4,"****")</f>
        <v>1852491****</v>
      </c>
      <c r="M184" s="3" t="s">
        <v>61</v>
      </c>
      <c r="N184" s="3" t="s">
        <v>113</v>
      </c>
    </row>
    <row r="185" customFormat="false" ht="12.75" hidden="false" customHeight="false" outlineLevel="0" collapsed="false">
      <c r="A185" s="1" t="s">
        <v>1328</v>
      </c>
      <c r="B185" s="3" t="s">
        <v>1329</v>
      </c>
      <c r="C185" s="3" t="s">
        <v>634</v>
      </c>
      <c r="D185" s="3" t="s">
        <v>1330</v>
      </c>
      <c r="E185" s="3" t="s">
        <v>17</v>
      </c>
      <c r="F185" s="1" t="s">
        <v>376</v>
      </c>
      <c r="G185" s="1" t="s">
        <v>1331</v>
      </c>
      <c r="H185" s="3" t="s">
        <v>20</v>
      </c>
      <c r="I185" s="1" t="s">
        <v>1332</v>
      </c>
      <c r="K185" s="1" t="s">
        <v>1333</v>
      </c>
      <c r="L185" s="1" t="str">
        <f aca="false">REPLACE(K185,8,4,"****")</f>
        <v>1584211****</v>
      </c>
      <c r="M185" s="3" t="s">
        <v>273</v>
      </c>
      <c r="N185" s="3" t="s">
        <v>87</v>
      </c>
    </row>
    <row r="186" customFormat="false" ht="12.75" hidden="false" customHeight="false" outlineLevel="0" collapsed="false">
      <c r="A186" s="1" t="s">
        <v>1334</v>
      </c>
      <c r="B186" s="3" t="s">
        <v>1335</v>
      </c>
      <c r="C186" s="3" t="s">
        <v>1336</v>
      </c>
      <c r="D186" s="3" t="s">
        <v>1337</v>
      </c>
      <c r="E186" s="3" t="s">
        <v>17</v>
      </c>
      <c r="F186" s="1" t="s">
        <v>57</v>
      </c>
      <c r="G186" s="1" t="s">
        <v>58</v>
      </c>
      <c r="H186" s="3" t="s">
        <v>20</v>
      </c>
      <c r="I186" s="1" t="s">
        <v>1338</v>
      </c>
      <c r="K186" s="1" t="s">
        <v>1339</v>
      </c>
      <c r="L186" s="1" t="str">
        <f aca="false">REPLACE(K186,8,4,"****")</f>
        <v>1313081****</v>
      </c>
      <c r="M186" s="3" t="s">
        <v>17</v>
      </c>
      <c r="N186" s="3" t="s">
        <v>87</v>
      </c>
    </row>
    <row r="187" customFormat="false" ht="12.75" hidden="false" customHeight="false" outlineLevel="0" collapsed="false">
      <c r="A187" s="1" t="s">
        <v>1340</v>
      </c>
      <c r="B187" s="3" t="s">
        <v>1341</v>
      </c>
      <c r="C187" s="3" t="s">
        <v>1342</v>
      </c>
      <c r="D187" s="3" t="s">
        <v>1343</v>
      </c>
      <c r="E187" s="3" t="s">
        <v>17</v>
      </c>
      <c r="F187" s="1" t="s">
        <v>66</v>
      </c>
      <c r="G187" s="1" t="s">
        <v>67</v>
      </c>
      <c r="H187" s="3" t="s">
        <v>20</v>
      </c>
      <c r="I187" s="1" t="s">
        <v>1344</v>
      </c>
      <c r="K187" s="1" t="s">
        <v>1345</v>
      </c>
      <c r="L187" s="1" t="str">
        <f aca="false">REPLACE(K187,8,4,"****")</f>
        <v>1594217****</v>
      </c>
      <c r="M187" s="3" t="s">
        <v>61</v>
      </c>
      <c r="N187" s="3" t="s">
        <v>43</v>
      </c>
    </row>
    <row r="188" customFormat="false" ht="12.75" hidden="false" customHeight="false" outlineLevel="0" collapsed="false">
      <c r="A188" s="1" t="s">
        <v>1346</v>
      </c>
      <c r="B188" s="3" t="s">
        <v>1347</v>
      </c>
      <c r="C188" s="3" t="s">
        <v>1348</v>
      </c>
      <c r="D188" s="3" t="s">
        <v>1349</v>
      </c>
      <c r="E188" s="3" t="s">
        <v>17</v>
      </c>
      <c r="F188" s="1" t="s">
        <v>1269</v>
      </c>
      <c r="G188" s="1" t="s">
        <v>1270</v>
      </c>
      <c r="H188" s="3" t="s">
        <v>20</v>
      </c>
      <c r="I188" s="1" t="s">
        <v>1350</v>
      </c>
      <c r="K188" s="1" t="s">
        <v>1351</v>
      </c>
      <c r="L188" s="1" t="str">
        <f aca="false">REPLACE(K188,8,4,"****")</f>
        <v>1504211****</v>
      </c>
      <c r="M188" s="3" t="s">
        <v>17</v>
      </c>
      <c r="N188" s="3" t="s">
        <v>43</v>
      </c>
    </row>
    <row r="189" customFormat="false" ht="12.75" hidden="false" customHeight="false" outlineLevel="0" collapsed="false">
      <c r="A189" s="1" t="s">
        <v>1352</v>
      </c>
      <c r="B189" s="3" t="s">
        <v>1353</v>
      </c>
      <c r="C189" s="3" t="s">
        <v>1354</v>
      </c>
      <c r="D189" s="3" t="s">
        <v>1355</v>
      </c>
      <c r="E189" s="3" t="s">
        <v>17</v>
      </c>
      <c r="F189" s="1" t="s">
        <v>444</v>
      </c>
      <c r="G189" s="1" t="s">
        <v>445</v>
      </c>
      <c r="H189" s="3" t="s">
        <v>20</v>
      </c>
      <c r="I189" s="1" t="s">
        <v>1356</v>
      </c>
      <c r="K189" s="1" t="s">
        <v>1357</v>
      </c>
      <c r="L189" s="1" t="str">
        <f aca="false">REPLACE(K189,8,4,"****")</f>
        <v>1834217****</v>
      </c>
      <c r="M189" s="3" t="s">
        <v>17</v>
      </c>
      <c r="N189" s="3" t="s">
        <v>87</v>
      </c>
    </row>
    <row r="190" customFormat="false" ht="12.75" hidden="false" customHeight="false" outlineLevel="0" collapsed="false">
      <c r="A190" s="1" t="s">
        <v>1358</v>
      </c>
      <c r="B190" s="3" t="s">
        <v>1359</v>
      </c>
      <c r="C190" s="3" t="s">
        <v>1360</v>
      </c>
      <c r="D190" s="3" t="s">
        <v>971</v>
      </c>
      <c r="E190" s="3" t="s">
        <v>17</v>
      </c>
      <c r="F190" s="1" t="s">
        <v>500</v>
      </c>
      <c r="G190" s="1" t="s">
        <v>501</v>
      </c>
      <c r="H190" s="3" t="s">
        <v>20</v>
      </c>
      <c r="I190" s="1" t="s">
        <v>1361</v>
      </c>
      <c r="K190" s="1" t="s">
        <v>1362</v>
      </c>
      <c r="L190" s="1" t="str">
        <f aca="false">REPLACE(K190,8,4,"****")</f>
        <v>1363492****</v>
      </c>
      <c r="M190" s="3" t="s">
        <v>33</v>
      </c>
      <c r="N190" s="3" t="s">
        <v>43</v>
      </c>
    </row>
    <row r="191" customFormat="false" ht="12.75" hidden="false" customHeight="false" outlineLevel="0" collapsed="false">
      <c r="A191" s="1" t="s">
        <v>1363</v>
      </c>
      <c r="B191" s="3" t="s">
        <v>1364</v>
      </c>
      <c r="C191" s="3" t="s">
        <v>1365</v>
      </c>
      <c r="D191" s="3" t="s">
        <v>1366</v>
      </c>
      <c r="E191" s="3" t="s">
        <v>17</v>
      </c>
      <c r="F191" s="1" t="s">
        <v>184</v>
      </c>
      <c r="G191" s="1" t="s">
        <v>1367</v>
      </c>
      <c r="H191" s="3" t="s">
        <v>20</v>
      </c>
      <c r="I191" s="1" t="s">
        <v>1368</v>
      </c>
      <c r="K191" s="1" t="s">
        <v>1369</v>
      </c>
      <c r="L191" s="1" t="str">
        <f aca="false">REPLACE(K191,8,4,"****")</f>
        <v>1359187****</v>
      </c>
      <c r="M191" s="3" t="s">
        <v>23</v>
      </c>
      <c r="N191" s="3" t="s">
        <v>87</v>
      </c>
    </row>
    <row r="192" customFormat="false" ht="12.75" hidden="false" customHeight="false" outlineLevel="0" collapsed="false">
      <c r="A192" s="1" t="s">
        <v>1370</v>
      </c>
      <c r="B192" s="3" t="s">
        <v>1371</v>
      </c>
      <c r="C192" s="3" t="s">
        <v>1372</v>
      </c>
      <c r="D192" s="3" t="s">
        <v>1373</v>
      </c>
      <c r="E192" s="3" t="s">
        <v>17</v>
      </c>
      <c r="F192" s="1" t="s">
        <v>1374</v>
      </c>
      <c r="G192" s="1" t="s">
        <v>1375</v>
      </c>
      <c r="H192" s="3" t="s">
        <v>20</v>
      </c>
      <c r="I192" s="1" t="s">
        <v>1376</v>
      </c>
      <c r="K192" s="1" t="s">
        <v>1377</v>
      </c>
      <c r="L192" s="1" t="str">
        <f aca="false">REPLACE(K192,8,4,"****")</f>
        <v>1584214****</v>
      </c>
      <c r="M192" s="3" t="s">
        <v>17</v>
      </c>
      <c r="N192" s="3" t="s">
        <v>448</v>
      </c>
    </row>
    <row r="193" customFormat="false" ht="12.75" hidden="false" customHeight="false" outlineLevel="0" collapsed="false">
      <c r="A193" s="1" t="s">
        <v>1378</v>
      </c>
      <c r="B193" s="3" t="s">
        <v>1379</v>
      </c>
      <c r="C193" s="3" t="s">
        <v>1380</v>
      </c>
      <c r="D193" s="3" t="s">
        <v>1381</v>
      </c>
      <c r="E193" s="3" t="s">
        <v>17</v>
      </c>
      <c r="F193" s="1" t="s">
        <v>109</v>
      </c>
      <c r="G193" s="1" t="s">
        <v>110</v>
      </c>
      <c r="H193" s="3" t="s">
        <v>20</v>
      </c>
      <c r="I193" s="1" t="s">
        <v>1382</v>
      </c>
      <c r="K193" s="1" t="s">
        <v>1383</v>
      </c>
      <c r="L193" s="1" t="str">
        <f aca="false">REPLACE(K193,8,4,"****")</f>
        <v>1584213****</v>
      </c>
      <c r="M193" s="3" t="s">
        <v>61</v>
      </c>
      <c r="N193" s="3" t="s">
        <v>87</v>
      </c>
    </row>
    <row r="194" customFormat="false" ht="12.75" hidden="false" customHeight="false" outlineLevel="0" collapsed="false">
      <c r="A194" s="1" t="s">
        <v>1384</v>
      </c>
      <c r="B194" s="3" t="s">
        <v>1385</v>
      </c>
      <c r="C194" s="3" t="s">
        <v>1386</v>
      </c>
      <c r="D194" s="3" t="s">
        <v>519</v>
      </c>
      <c r="E194" s="3" t="s">
        <v>17</v>
      </c>
      <c r="F194" s="1" t="s">
        <v>520</v>
      </c>
      <c r="G194" s="1" t="s">
        <v>1387</v>
      </c>
      <c r="H194" s="3" t="s">
        <v>20</v>
      </c>
      <c r="I194" s="1" t="s">
        <v>522</v>
      </c>
      <c r="K194" s="1" t="s">
        <v>523</v>
      </c>
      <c r="L194" s="1" t="str">
        <f aca="false">REPLACE(K194,8,4,"****")</f>
        <v>1384215****</v>
      </c>
      <c r="M194" s="3" t="s">
        <v>17</v>
      </c>
      <c r="N194" s="3" t="s">
        <v>87</v>
      </c>
    </row>
    <row r="195" customFormat="false" ht="12.75" hidden="false" customHeight="false" outlineLevel="0" collapsed="false">
      <c r="A195" s="1" t="s">
        <v>1388</v>
      </c>
      <c r="B195" s="3" t="s">
        <v>1389</v>
      </c>
      <c r="C195" s="3" t="s">
        <v>1390</v>
      </c>
      <c r="D195" s="3" t="s">
        <v>1391</v>
      </c>
      <c r="E195" s="3" t="s">
        <v>17</v>
      </c>
      <c r="F195" s="1" t="s">
        <v>591</v>
      </c>
      <c r="G195" s="1" t="s">
        <v>592</v>
      </c>
      <c r="H195" s="3" t="s">
        <v>20</v>
      </c>
      <c r="I195" s="1" t="s">
        <v>1392</v>
      </c>
      <c r="K195" s="1" t="s">
        <v>1393</v>
      </c>
      <c r="L195" s="1" t="str">
        <f aca="false">REPLACE(K195,8,4,"****")</f>
        <v>1384213****</v>
      </c>
      <c r="M195" s="3" t="s">
        <v>17</v>
      </c>
      <c r="N195" s="3" t="s">
        <v>43</v>
      </c>
    </row>
    <row r="196" customFormat="false" ht="12.75" hidden="false" customHeight="false" outlineLevel="0" collapsed="false">
      <c r="A196" s="1" t="s">
        <v>1394</v>
      </c>
      <c r="B196" s="3" t="s">
        <v>1395</v>
      </c>
      <c r="C196" s="3" t="s">
        <v>1396</v>
      </c>
      <c r="D196" s="3" t="s">
        <v>1397</v>
      </c>
      <c r="E196" s="3" t="s">
        <v>17</v>
      </c>
      <c r="F196" s="1" t="s">
        <v>1398</v>
      </c>
      <c r="G196" s="1" t="s">
        <v>1399</v>
      </c>
      <c r="H196" s="3" t="s">
        <v>20</v>
      </c>
      <c r="I196" s="1" t="s">
        <v>1400</v>
      </c>
      <c r="K196" s="1" t="s">
        <v>1401</v>
      </c>
      <c r="L196" s="1" t="str">
        <f aca="false">REPLACE(K196,8,4,"****")</f>
        <v>1346424****</v>
      </c>
      <c r="M196" s="3" t="s">
        <v>215</v>
      </c>
      <c r="N196" s="3" t="s">
        <v>43</v>
      </c>
    </row>
    <row r="197" customFormat="false" ht="12.75" hidden="false" customHeight="false" outlineLevel="0" collapsed="false">
      <c r="A197" s="1" t="s">
        <v>1402</v>
      </c>
      <c r="B197" s="3" t="s">
        <v>1403</v>
      </c>
      <c r="C197" s="3" t="s">
        <v>1404</v>
      </c>
      <c r="D197" s="3" t="s">
        <v>1405</v>
      </c>
      <c r="E197" s="3" t="s">
        <v>17</v>
      </c>
      <c r="F197" s="1" t="s">
        <v>313</v>
      </c>
      <c r="G197" s="1" t="s">
        <v>314</v>
      </c>
      <c r="H197" s="3" t="s">
        <v>20</v>
      </c>
      <c r="I197" s="1" t="s">
        <v>1406</v>
      </c>
      <c r="K197" s="1" t="s">
        <v>1407</v>
      </c>
      <c r="L197" s="1" t="str">
        <f aca="false">REPLACE(K197,8,4,"****")</f>
        <v>1554106****</v>
      </c>
      <c r="M197" s="3" t="s">
        <v>33</v>
      </c>
      <c r="N197" s="3" t="s">
        <v>113</v>
      </c>
    </row>
    <row r="198" customFormat="false" ht="12.75" hidden="false" customHeight="false" outlineLevel="0" collapsed="false">
      <c r="A198" s="1" t="s">
        <v>1408</v>
      </c>
      <c r="B198" s="3" t="s">
        <v>1409</v>
      </c>
      <c r="C198" s="3" t="s">
        <v>1410</v>
      </c>
      <c r="D198" s="3" t="s">
        <v>91</v>
      </c>
      <c r="E198" s="3" t="s">
        <v>17</v>
      </c>
      <c r="F198" s="1" t="s">
        <v>39</v>
      </c>
      <c r="G198" s="1" t="s">
        <v>40</v>
      </c>
      <c r="H198" s="3" t="s">
        <v>20</v>
      </c>
      <c r="I198" s="1" t="s">
        <v>1411</v>
      </c>
      <c r="K198" s="1" t="s">
        <v>95</v>
      </c>
      <c r="L198" s="1" t="str">
        <f aca="false">REPLACE(K198,8,4,"****")</f>
        <v>1564226****</v>
      </c>
      <c r="M198" s="3" t="s">
        <v>61</v>
      </c>
      <c r="N198" s="3" t="s">
        <v>857</v>
      </c>
    </row>
    <row r="199" customFormat="false" ht="12.75" hidden="false" customHeight="false" outlineLevel="0" collapsed="false">
      <c r="A199" s="1" t="s">
        <v>1412</v>
      </c>
      <c r="B199" s="3" t="s">
        <v>1413</v>
      </c>
      <c r="C199" s="3" t="s">
        <v>1414</v>
      </c>
      <c r="D199" s="3" t="s">
        <v>1415</v>
      </c>
      <c r="E199" s="3" t="s">
        <v>17</v>
      </c>
      <c r="F199" s="1" t="s">
        <v>1416</v>
      </c>
      <c r="G199" s="1" t="s">
        <v>1417</v>
      </c>
      <c r="H199" s="3" t="s">
        <v>20</v>
      </c>
      <c r="I199" s="1" t="s">
        <v>1418</v>
      </c>
      <c r="K199" s="1" t="s">
        <v>1419</v>
      </c>
      <c r="L199" s="1" t="str">
        <f aca="false">REPLACE(K199,8,4,"****")</f>
        <v>1359189****</v>
      </c>
      <c r="M199" s="3" t="s">
        <v>17</v>
      </c>
      <c r="N199" s="3" t="s">
        <v>448</v>
      </c>
    </row>
    <row r="200" customFormat="false" ht="12.75" hidden="false" customHeight="false" outlineLevel="0" collapsed="false">
      <c r="A200" s="1" t="s">
        <v>1420</v>
      </c>
      <c r="B200" s="3" t="s">
        <v>1421</v>
      </c>
      <c r="C200" s="3" t="s">
        <v>1422</v>
      </c>
      <c r="D200" s="3" t="s">
        <v>1423</v>
      </c>
      <c r="E200" s="3" t="s">
        <v>17</v>
      </c>
      <c r="F200" s="1" t="s">
        <v>118</v>
      </c>
      <c r="G200" s="1" t="s">
        <v>1424</v>
      </c>
      <c r="H200" s="3" t="s">
        <v>20</v>
      </c>
      <c r="I200" s="1" t="s">
        <v>1425</v>
      </c>
      <c r="K200" s="1" t="s">
        <v>1426</v>
      </c>
      <c r="L200" s="1" t="str">
        <f aca="false">REPLACE(K200,8,4,"****")</f>
        <v>1584732****</v>
      </c>
      <c r="M200" s="3" t="s">
        <v>17</v>
      </c>
      <c r="N200" s="3" t="s">
        <v>87</v>
      </c>
    </row>
    <row r="201" customFormat="false" ht="12.75" hidden="false" customHeight="false" outlineLevel="0" collapsed="false">
      <c r="A201" s="1" t="s">
        <v>1427</v>
      </c>
      <c r="B201" s="3" t="s">
        <v>1428</v>
      </c>
      <c r="C201" s="3" t="s">
        <v>1429</v>
      </c>
      <c r="D201" s="3" t="s">
        <v>1430</v>
      </c>
      <c r="E201" s="3" t="s">
        <v>17</v>
      </c>
      <c r="F201" s="1" t="s">
        <v>1431</v>
      </c>
      <c r="G201" s="1" t="s">
        <v>1432</v>
      </c>
      <c r="H201" s="3" t="s">
        <v>20</v>
      </c>
      <c r="I201" s="1" t="s">
        <v>1433</v>
      </c>
      <c r="K201" s="1" t="s">
        <v>1434</v>
      </c>
      <c r="L201" s="1" t="str">
        <f aca="false">REPLACE(K201,8,4,"****")</f>
        <v>1363490****</v>
      </c>
      <c r="M201" s="3" t="s">
        <v>52</v>
      </c>
      <c r="N201" s="3" t="s">
        <v>43</v>
      </c>
    </row>
    <row r="202" customFormat="false" ht="12.75" hidden="false" customHeight="false" outlineLevel="0" collapsed="false">
      <c r="A202" s="1" t="s">
        <v>1435</v>
      </c>
      <c r="B202" s="3" t="s">
        <v>1436</v>
      </c>
      <c r="C202" s="3" t="s">
        <v>1437</v>
      </c>
      <c r="D202" s="3" t="s">
        <v>1438</v>
      </c>
      <c r="E202" s="3" t="s">
        <v>17</v>
      </c>
      <c r="F202" s="1" t="s">
        <v>313</v>
      </c>
      <c r="G202" s="1" t="s">
        <v>314</v>
      </c>
      <c r="H202" s="3" t="s">
        <v>20</v>
      </c>
      <c r="I202" s="1" t="s">
        <v>1439</v>
      </c>
      <c r="K202" s="1" t="s">
        <v>1440</v>
      </c>
      <c r="L202" s="1" t="str">
        <f aca="false">REPLACE(K202,8,4,"****")</f>
        <v>1584211****</v>
      </c>
      <c r="M202" s="3" t="s">
        <v>17</v>
      </c>
      <c r="N202" s="3" t="s">
        <v>43</v>
      </c>
    </row>
    <row r="203" customFormat="false" ht="12.75" hidden="false" customHeight="false" outlineLevel="0" collapsed="false">
      <c r="A203" s="1" t="s">
        <v>1441</v>
      </c>
      <c r="B203" s="3" t="s">
        <v>1442</v>
      </c>
      <c r="C203" s="3" t="s">
        <v>1443</v>
      </c>
      <c r="D203" s="3" t="s">
        <v>1444</v>
      </c>
      <c r="E203" s="3" t="s">
        <v>17</v>
      </c>
      <c r="F203" s="1" t="s">
        <v>321</v>
      </c>
      <c r="G203" s="1" t="s">
        <v>322</v>
      </c>
      <c r="H203" s="3" t="s">
        <v>20</v>
      </c>
      <c r="I203" s="1" t="s">
        <v>1445</v>
      </c>
      <c r="K203" s="1" t="s">
        <v>1446</v>
      </c>
      <c r="L203" s="1" t="str">
        <f aca="false">REPLACE(K203,8,4,"****")</f>
        <v>1884214****</v>
      </c>
      <c r="M203" s="3" t="s">
        <v>17</v>
      </c>
      <c r="N203" s="3" t="s">
        <v>113</v>
      </c>
    </row>
    <row r="204" customFormat="false" ht="12.75" hidden="false" customHeight="false" outlineLevel="0" collapsed="false">
      <c r="A204" s="1" t="s">
        <v>1447</v>
      </c>
      <c r="B204" s="3" t="s">
        <v>1448</v>
      </c>
      <c r="C204" s="3" t="s">
        <v>1449</v>
      </c>
      <c r="D204" s="3" t="s">
        <v>1450</v>
      </c>
      <c r="E204" s="3" t="s">
        <v>17</v>
      </c>
      <c r="F204" s="1" t="s">
        <v>126</v>
      </c>
      <c r="G204" s="1" t="s">
        <v>1302</v>
      </c>
      <c r="H204" s="3" t="s">
        <v>20</v>
      </c>
      <c r="I204" s="1" t="s">
        <v>1451</v>
      </c>
      <c r="K204" s="1" t="s">
        <v>1452</v>
      </c>
      <c r="L204" s="1" t="str">
        <f aca="false">REPLACE(K204,8,4,"****")</f>
        <v>1384214****</v>
      </c>
      <c r="M204" s="3" t="s">
        <v>17</v>
      </c>
      <c r="N204" s="3" t="s">
        <v>113</v>
      </c>
    </row>
    <row r="205" customFormat="false" ht="12.75" hidden="false" customHeight="false" outlineLevel="0" collapsed="false">
      <c r="A205" s="1" t="s">
        <v>1453</v>
      </c>
      <c r="B205" s="3" t="s">
        <v>1454</v>
      </c>
      <c r="C205" s="3" t="s">
        <v>1455</v>
      </c>
      <c r="D205" s="3" t="s">
        <v>1456</v>
      </c>
      <c r="E205" s="3" t="s">
        <v>17</v>
      </c>
      <c r="F205" s="1" t="s">
        <v>1457</v>
      </c>
      <c r="G205" s="1" t="s">
        <v>1458</v>
      </c>
      <c r="H205" s="3" t="s">
        <v>20</v>
      </c>
      <c r="I205" s="1" t="s">
        <v>1459</v>
      </c>
      <c r="K205" s="1" t="s">
        <v>1460</v>
      </c>
      <c r="L205" s="1" t="str">
        <f aca="false">REPLACE(K205,8,4,"****")</f>
        <v>1394210****</v>
      </c>
      <c r="M205" s="3" t="s">
        <v>61</v>
      </c>
      <c r="N205" s="3" t="s">
        <v>1461</v>
      </c>
    </row>
    <row r="206" customFormat="false" ht="12.75" hidden="false" customHeight="false" outlineLevel="0" collapsed="false">
      <c r="A206" s="1" t="s">
        <v>1462</v>
      </c>
      <c r="B206" s="3" t="s">
        <v>1463</v>
      </c>
      <c r="C206" s="3" t="s">
        <v>1464</v>
      </c>
      <c r="D206" s="3" t="s">
        <v>1465</v>
      </c>
      <c r="E206" s="3" t="s">
        <v>17</v>
      </c>
      <c r="F206" s="1" t="s">
        <v>1466</v>
      </c>
      <c r="G206" s="1" t="s">
        <v>1467</v>
      </c>
      <c r="H206" s="3" t="s">
        <v>20</v>
      </c>
      <c r="I206" s="1" t="s">
        <v>1468</v>
      </c>
      <c r="K206" s="1" t="s">
        <v>1469</v>
      </c>
      <c r="L206" s="1" t="str">
        <f aca="false">REPLACE(K206,8,4,"****")</f>
        <v>1394216****</v>
      </c>
      <c r="M206" s="3" t="s">
        <v>17</v>
      </c>
      <c r="N206" s="3" t="s">
        <v>87</v>
      </c>
    </row>
    <row r="207" customFormat="false" ht="12.75" hidden="false" customHeight="false" outlineLevel="0" collapsed="false">
      <c r="A207" s="1" t="s">
        <v>1470</v>
      </c>
      <c r="B207" s="3" t="s">
        <v>1471</v>
      </c>
      <c r="C207" s="3" t="s">
        <v>1472</v>
      </c>
      <c r="D207" s="3" t="s">
        <v>1473</v>
      </c>
      <c r="E207" s="3" t="s">
        <v>17</v>
      </c>
      <c r="F207" s="1" t="s">
        <v>202</v>
      </c>
      <c r="G207" s="1" t="s">
        <v>958</v>
      </c>
      <c r="H207" s="3" t="s">
        <v>20</v>
      </c>
      <c r="I207" s="1" t="s">
        <v>1474</v>
      </c>
      <c r="K207" s="1" t="s">
        <v>1475</v>
      </c>
      <c r="L207" s="1" t="str">
        <f aca="false">REPLACE(K207,8,4,"****")</f>
        <v>1384219****</v>
      </c>
      <c r="M207" s="3" t="s">
        <v>33</v>
      </c>
      <c r="N207" s="3" t="s">
        <v>87</v>
      </c>
    </row>
    <row r="208" customFormat="false" ht="12.75" hidden="false" customHeight="false" outlineLevel="0" collapsed="false">
      <c r="A208" s="1" t="s">
        <v>1476</v>
      </c>
      <c r="B208" s="3" t="s">
        <v>1477</v>
      </c>
      <c r="C208" s="3" t="s">
        <v>1478</v>
      </c>
      <c r="D208" s="3" t="s">
        <v>1479</v>
      </c>
      <c r="E208" s="3" t="s">
        <v>17</v>
      </c>
      <c r="F208" s="1" t="s">
        <v>910</v>
      </c>
      <c r="G208" s="1" t="s">
        <v>911</v>
      </c>
      <c r="H208" s="3" t="s">
        <v>20</v>
      </c>
      <c r="I208" s="1" t="s">
        <v>1480</v>
      </c>
      <c r="K208" s="1" t="s">
        <v>1481</v>
      </c>
      <c r="L208" s="1" t="str">
        <f aca="false">REPLACE(K208,8,4,"****")</f>
        <v>1864216****</v>
      </c>
      <c r="M208" s="3" t="s">
        <v>17</v>
      </c>
      <c r="N208" s="3" t="s">
        <v>87</v>
      </c>
    </row>
    <row r="209" customFormat="false" ht="12.75" hidden="false" customHeight="false" outlineLevel="0" collapsed="false">
      <c r="A209" s="1" t="s">
        <v>1482</v>
      </c>
      <c r="B209" s="3" t="s">
        <v>1483</v>
      </c>
      <c r="C209" s="3" t="s">
        <v>1484</v>
      </c>
      <c r="D209" s="3" t="s">
        <v>1485</v>
      </c>
      <c r="E209" s="3" t="s">
        <v>17</v>
      </c>
      <c r="F209" s="1" t="s">
        <v>368</v>
      </c>
      <c r="G209" s="1" t="s">
        <v>369</v>
      </c>
      <c r="H209" s="3" t="s">
        <v>20</v>
      </c>
      <c r="I209" s="1" t="s">
        <v>1486</v>
      </c>
      <c r="K209" s="1" t="s">
        <v>1487</v>
      </c>
      <c r="L209" s="1" t="str">
        <f aca="false">REPLACE(K209,8,4,"****")</f>
        <v>1894054****</v>
      </c>
      <c r="M209" s="3" t="s">
        <v>61</v>
      </c>
      <c r="N209" s="3" t="s">
        <v>70</v>
      </c>
    </row>
    <row r="210" customFormat="false" ht="12.75" hidden="false" customHeight="false" outlineLevel="0" collapsed="false">
      <c r="A210" s="1" t="s">
        <v>1488</v>
      </c>
      <c r="B210" s="3" t="s">
        <v>1489</v>
      </c>
      <c r="C210" s="3" t="s">
        <v>1490</v>
      </c>
      <c r="D210" s="3" t="s">
        <v>1491</v>
      </c>
      <c r="E210" s="3" t="s">
        <v>17</v>
      </c>
      <c r="F210" s="1" t="s">
        <v>1492</v>
      </c>
      <c r="G210" s="1" t="s">
        <v>1493</v>
      </c>
      <c r="H210" s="3" t="s">
        <v>20</v>
      </c>
      <c r="I210" s="1" t="s">
        <v>1494</v>
      </c>
      <c r="K210" s="1" t="s">
        <v>1495</v>
      </c>
      <c r="L210" s="1" t="str">
        <f aca="false">REPLACE(K210,8,4,"****")</f>
        <v>1394213****</v>
      </c>
      <c r="M210" s="3" t="s">
        <v>17</v>
      </c>
      <c r="N210" s="3" t="s">
        <v>308</v>
      </c>
    </row>
    <row r="211" customFormat="false" ht="12.75" hidden="false" customHeight="false" outlineLevel="0" collapsed="false">
      <c r="A211" s="1" t="s">
        <v>1496</v>
      </c>
      <c r="B211" s="3" t="s">
        <v>1497</v>
      </c>
      <c r="C211" s="3" t="s">
        <v>1498</v>
      </c>
      <c r="D211" s="3" t="s">
        <v>1499</v>
      </c>
      <c r="E211" s="3" t="s">
        <v>17</v>
      </c>
      <c r="F211" s="1" t="s">
        <v>1500</v>
      </c>
      <c r="G211" s="1" t="s">
        <v>1501</v>
      </c>
      <c r="H211" s="3" t="s">
        <v>20</v>
      </c>
      <c r="I211" s="1" t="s">
        <v>1502</v>
      </c>
      <c r="K211" s="1" t="s">
        <v>1503</v>
      </c>
      <c r="L211" s="1" t="str">
        <f aca="false">REPLACE(K211,8,4,"****")</f>
        <v>1332236****</v>
      </c>
      <c r="M211" s="3" t="s">
        <v>215</v>
      </c>
      <c r="N211" s="3" t="s">
        <v>87</v>
      </c>
    </row>
    <row r="212" customFormat="false" ht="12.75" hidden="false" customHeight="false" outlineLevel="0" collapsed="false">
      <c r="A212" s="1" t="s">
        <v>1504</v>
      </c>
      <c r="B212" s="3" t="s">
        <v>1505</v>
      </c>
      <c r="C212" s="3" t="s">
        <v>344</v>
      </c>
      <c r="D212" s="3" t="s">
        <v>1506</v>
      </c>
      <c r="E212" s="3" t="s">
        <v>17</v>
      </c>
      <c r="F212" s="1" t="s">
        <v>1507</v>
      </c>
      <c r="G212" s="1" t="s">
        <v>1508</v>
      </c>
      <c r="H212" s="3" t="s">
        <v>20</v>
      </c>
      <c r="I212" s="1" t="s">
        <v>1509</v>
      </c>
      <c r="K212" s="1" t="s">
        <v>1510</v>
      </c>
      <c r="L212" s="1" t="str">
        <f aca="false">REPLACE(K212,8,4,"****")</f>
        <v>1384218****</v>
      </c>
      <c r="M212" s="3" t="s">
        <v>197</v>
      </c>
      <c r="N212" s="3" t="s">
        <v>43</v>
      </c>
    </row>
    <row r="213" customFormat="false" ht="12.75" hidden="false" customHeight="false" outlineLevel="0" collapsed="false">
      <c r="A213" s="1" t="s">
        <v>1511</v>
      </c>
      <c r="B213" s="3" t="s">
        <v>1512</v>
      </c>
      <c r="C213" s="3" t="s">
        <v>1513</v>
      </c>
      <c r="D213" s="3" t="s">
        <v>1514</v>
      </c>
      <c r="E213" s="3" t="s">
        <v>17</v>
      </c>
      <c r="F213" s="1" t="s">
        <v>500</v>
      </c>
      <c r="G213" s="1" t="s">
        <v>501</v>
      </c>
      <c r="H213" s="3" t="s">
        <v>20</v>
      </c>
      <c r="I213" s="1" t="s">
        <v>1515</v>
      </c>
      <c r="K213" s="1" t="s">
        <v>1516</v>
      </c>
      <c r="L213" s="1" t="str">
        <f aca="false">REPLACE(K213,8,4,"****")</f>
        <v>1347027****</v>
      </c>
      <c r="M213" s="3" t="s">
        <v>17</v>
      </c>
      <c r="N213" s="3" t="s">
        <v>87</v>
      </c>
    </row>
    <row r="214" customFormat="false" ht="12.75" hidden="false" customHeight="false" outlineLevel="0" collapsed="false">
      <c r="A214" s="1" t="s">
        <v>1517</v>
      </c>
      <c r="B214" s="3" t="s">
        <v>1518</v>
      </c>
      <c r="C214" s="3" t="s">
        <v>1519</v>
      </c>
      <c r="D214" s="3" t="s">
        <v>1520</v>
      </c>
      <c r="E214" s="3" t="s">
        <v>17</v>
      </c>
      <c r="F214" s="1" t="s">
        <v>453</v>
      </c>
      <c r="G214" s="1" t="s">
        <v>454</v>
      </c>
      <c r="H214" s="3" t="s">
        <v>20</v>
      </c>
      <c r="I214" s="1" t="s">
        <v>1521</v>
      </c>
      <c r="K214" s="1" t="s">
        <v>1522</v>
      </c>
      <c r="L214" s="1" t="str">
        <f aca="false">REPLACE(K214,8,4,"****")</f>
        <v>1347028****</v>
      </c>
      <c r="M214" s="3" t="s">
        <v>61</v>
      </c>
      <c r="N214" s="3" t="s">
        <v>70</v>
      </c>
    </row>
    <row r="215" customFormat="false" ht="12.75" hidden="false" customHeight="false" outlineLevel="0" collapsed="false">
      <c r="A215" s="1" t="s">
        <v>1523</v>
      </c>
      <c r="B215" s="3" t="s">
        <v>1524</v>
      </c>
      <c r="C215" s="3" t="s">
        <v>1525</v>
      </c>
      <c r="D215" s="3" t="s">
        <v>1526</v>
      </c>
      <c r="E215" s="3" t="s">
        <v>17</v>
      </c>
      <c r="F215" s="1" t="s">
        <v>184</v>
      </c>
      <c r="G215" s="1" t="s">
        <v>1527</v>
      </c>
      <c r="H215" s="3" t="s">
        <v>20</v>
      </c>
      <c r="I215" s="1" t="s">
        <v>1528</v>
      </c>
      <c r="K215" s="1" t="s">
        <v>1529</v>
      </c>
      <c r="L215" s="1" t="str">
        <f aca="false">REPLACE(K215,8,4,"****")</f>
        <v>1384213****</v>
      </c>
      <c r="M215" s="3" t="s">
        <v>61</v>
      </c>
      <c r="N215" s="3" t="s">
        <v>87</v>
      </c>
    </row>
    <row r="216" customFormat="false" ht="12.75" hidden="false" customHeight="false" outlineLevel="0" collapsed="false">
      <c r="A216" s="1" t="s">
        <v>1530</v>
      </c>
      <c r="B216" s="3" t="s">
        <v>1531</v>
      </c>
      <c r="C216" s="3" t="s">
        <v>1532</v>
      </c>
      <c r="D216" s="3" t="s">
        <v>1533</v>
      </c>
      <c r="E216" s="3" t="s">
        <v>17</v>
      </c>
      <c r="F216" s="1" t="s">
        <v>168</v>
      </c>
      <c r="G216" s="1" t="s">
        <v>169</v>
      </c>
      <c r="H216" s="3" t="s">
        <v>20</v>
      </c>
      <c r="I216" s="1" t="s">
        <v>1534</v>
      </c>
      <c r="K216" s="1" t="s">
        <v>1535</v>
      </c>
      <c r="L216" s="1" t="str">
        <f aca="false">REPLACE(K216,8,4,"****")</f>
        <v>1554169****</v>
      </c>
      <c r="M216" s="3" t="s">
        <v>215</v>
      </c>
      <c r="N216" s="3" t="s">
        <v>43</v>
      </c>
    </row>
    <row r="217" customFormat="false" ht="12.75" hidden="false" customHeight="false" outlineLevel="0" collapsed="false">
      <c r="A217" s="1" t="s">
        <v>1536</v>
      </c>
      <c r="B217" s="3" t="s">
        <v>1537</v>
      </c>
      <c r="C217" s="3" t="s">
        <v>1538</v>
      </c>
      <c r="D217" s="3" t="s">
        <v>1539</v>
      </c>
      <c r="E217" s="3" t="s">
        <v>17</v>
      </c>
      <c r="F217" s="1" t="s">
        <v>1540</v>
      </c>
      <c r="G217" s="1" t="s">
        <v>1541</v>
      </c>
      <c r="H217" s="3" t="s">
        <v>20</v>
      </c>
      <c r="I217" s="1" t="s">
        <v>1542</v>
      </c>
      <c r="M217" s="3" t="s">
        <v>273</v>
      </c>
      <c r="N217" s="3" t="s">
        <v>24</v>
      </c>
    </row>
    <row r="218" customFormat="false" ht="12.75" hidden="false" customHeight="false" outlineLevel="0" collapsed="false">
      <c r="A218" s="1" t="s">
        <v>1543</v>
      </c>
      <c r="B218" s="3" t="s">
        <v>1544</v>
      </c>
      <c r="C218" s="3" t="s">
        <v>1545</v>
      </c>
      <c r="D218" s="3" t="s">
        <v>1546</v>
      </c>
      <c r="E218" s="3" t="s">
        <v>17</v>
      </c>
      <c r="F218" s="1" t="s">
        <v>134</v>
      </c>
      <c r="G218" s="1" t="s">
        <v>135</v>
      </c>
      <c r="H218" s="3" t="s">
        <v>20</v>
      </c>
      <c r="I218" s="1" t="s">
        <v>1547</v>
      </c>
      <c r="K218" s="1" t="s">
        <v>1548</v>
      </c>
      <c r="L218" s="1" t="str">
        <f aca="false">REPLACE(K218,8,4,"****")</f>
        <v>1504087****</v>
      </c>
      <c r="M218" s="3" t="s">
        <v>273</v>
      </c>
      <c r="N218" s="3" t="s">
        <v>43</v>
      </c>
    </row>
    <row r="219" customFormat="false" ht="12.75" hidden="false" customHeight="false" outlineLevel="0" collapsed="false">
      <c r="A219" s="1" t="s">
        <v>1549</v>
      </c>
      <c r="B219" s="3" t="s">
        <v>1550</v>
      </c>
      <c r="C219" s="3" t="s">
        <v>1551</v>
      </c>
      <c r="D219" s="3" t="s">
        <v>1552</v>
      </c>
      <c r="E219" s="3" t="s">
        <v>17</v>
      </c>
      <c r="F219" s="1" t="s">
        <v>1067</v>
      </c>
      <c r="G219" s="1" t="s">
        <v>1068</v>
      </c>
      <c r="H219" s="3" t="s">
        <v>20</v>
      </c>
      <c r="I219" s="1" t="s">
        <v>1553</v>
      </c>
      <c r="K219" s="1" t="s">
        <v>1554</v>
      </c>
      <c r="L219" s="1" t="str">
        <f aca="false">REPLACE(K219,8,4,"****")</f>
        <v>1760421****</v>
      </c>
      <c r="M219" s="3" t="s">
        <v>104</v>
      </c>
      <c r="N219" s="3" t="s">
        <v>87</v>
      </c>
    </row>
    <row r="220" customFormat="false" ht="12.75" hidden="false" customHeight="false" outlineLevel="0" collapsed="false">
      <c r="A220" s="1" t="s">
        <v>1555</v>
      </c>
      <c r="B220" s="3" t="s">
        <v>1556</v>
      </c>
      <c r="C220" s="3" t="s">
        <v>1557</v>
      </c>
      <c r="D220" s="3" t="s">
        <v>1558</v>
      </c>
      <c r="E220" s="3" t="s">
        <v>17</v>
      </c>
      <c r="F220" s="1" t="s">
        <v>1559</v>
      </c>
      <c r="G220" s="1" t="s">
        <v>1560</v>
      </c>
      <c r="H220" s="3" t="s">
        <v>20</v>
      </c>
      <c r="I220" s="1" t="s">
        <v>1561</v>
      </c>
      <c r="K220" s="1" t="s">
        <v>1562</v>
      </c>
      <c r="L220" s="1" t="str">
        <f aca="false">REPLACE(K220,8,4,"****")</f>
        <v>1384219****</v>
      </c>
      <c r="M220" s="3" t="s">
        <v>61</v>
      </c>
      <c r="N220" s="3" t="s">
        <v>87</v>
      </c>
    </row>
    <row r="221" customFormat="false" ht="12.75" hidden="false" customHeight="false" outlineLevel="0" collapsed="false">
      <c r="A221" s="1" t="s">
        <v>1563</v>
      </c>
      <c r="B221" s="3" t="s">
        <v>1564</v>
      </c>
      <c r="C221" s="3" t="s">
        <v>1565</v>
      </c>
      <c r="D221" s="3" t="s">
        <v>1566</v>
      </c>
      <c r="E221" s="3" t="s">
        <v>17</v>
      </c>
      <c r="F221" s="1" t="s">
        <v>406</v>
      </c>
      <c r="G221" s="1" t="s">
        <v>407</v>
      </c>
      <c r="H221" s="3" t="s">
        <v>20</v>
      </c>
      <c r="I221" s="1" t="s">
        <v>1567</v>
      </c>
      <c r="K221" s="1" t="s">
        <v>1568</v>
      </c>
      <c r="L221" s="1" t="str">
        <f aca="false">REPLACE(K221,8,4,"****")</f>
        <v>1384213****</v>
      </c>
      <c r="M221" s="3" t="s">
        <v>61</v>
      </c>
      <c r="N221" s="3" t="s">
        <v>857</v>
      </c>
    </row>
    <row r="222" customFormat="false" ht="12.75" hidden="false" customHeight="false" outlineLevel="0" collapsed="false">
      <c r="A222" s="1" t="s">
        <v>1569</v>
      </c>
      <c r="B222" s="3" t="s">
        <v>1570</v>
      </c>
      <c r="C222" s="3" t="s">
        <v>1571</v>
      </c>
      <c r="D222" s="3" t="s">
        <v>1572</v>
      </c>
      <c r="E222" s="3" t="s">
        <v>17</v>
      </c>
      <c r="F222" s="1" t="s">
        <v>287</v>
      </c>
      <c r="G222" s="1" t="s">
        <v>1573</v>
      </c>
      <c r="H222" s="3" t="s">
        <v>20</v>
      </c>
      <c r="I222" s="1" t="s">
        <v>1574</v>
      </c>
      <c r="K222" s="1" t="s">
        <v>1575</v>
      </c>
      <c r="L222" s="1" t="str">
        <f aca="false">REPLACE(K222,8,4,"****")</f>
        <v>1580492****</v>
      </c>
      <c r="M222" s="3" t="s">
        <v>61</v>
      </c>
      <c r="N222" s="3" t="s">
        <v>113</v>
      </c>
    </row>
    <row r="223" customFormat="false" ht="12.75" hidden="false" customHeight="false" outlineLevel="0" collapsed="false">
      <c r="A223" s="1" t="s">
        <v>1576</v>
      </c>
      <c r="B223" s="3" t="s">
        <v>1577</v>
      </c>
      <c r="C223" s="3" t="s">
        <v>1578</v>
      </c>
      <c r="D223" s="3" t="s">
        <v>1579</v>
      </c>
      <c r="E223" s="3" t="s">
        <v>17</v>
      </c>
      <c r="F223" s="1" t="s">
        <v>1580</v>
      </c>
      <c r="G223" s="1" t="s">
        <v>1581</v>
      </c>
      <c r="H223" s="3" t="s">
        <v>20</v>
      </c>
      <c r="I223" s="1" t="s">
        <v>1582</v>
      </c>
      <c r="K223" s="1" t="s">
        <v>1583</v>
      </c>
      <c r="L223" s="1" t="str">
        <f aca="false">REPLACE(K223,8,4,"****")</f>
        <v>1814210****</v>
      </c>
      <c r="M223" s="3" t="s">
        <v>61</v>
      </c>
      <c r="N223" s="3" t="s">
        <v>113</v>
      </c>
    </row>
    <row r="224" customFormat="false" ht="12.75" hidden="false" customHeight="false" outlineLevel="0" collapsed="false">
      <c r="A224" s="1" t="s">
        <v>1584</v>
      </c>
      <c r="B224" s="3" t="s">
        <v>1585</v>
      </c>
      <c r="C224" s="3" t="s">
        <v>1586</v>
      </c>
      <c r="D224" s="3" t="s">
        <v>1587</v>
      </c>
      <c r="E224" s="3" t="s">
        <v>17</v>
      </c>
      <c r="F224" s="1" t="s">
        <v>1020</v>
      </c>
      <c r="G224" s="1" t="s">
        <v>1021</v>
      </c>
      <c r="H224" s="3" t="s">
        <v>20</v>
      </c>
      <c r="I224" s="1" t="s">
        <v>1588</v>
      </c>
      <c r="K224" s="1" t="s">
        <v>1589</v>
      </c>
      <c r="L224" s="1" t="str">
        <f aca="false">REPLACE(K224,8,4,"****")</f>
        <v>1514215****</v>
      </c>
      <c r="M224" s="3" t="s">
        <v>17</v>
      </c>
      <c r="N224" s="3" t="s">
        <v>113</v>
      </c>
    </row>
    <row r="225" customFormat="false" ht="12.75" hidden="false" customHeight="false" outlineLevel="0" collapsed="false">
      <c r="A225" s="1" t="s">
        <v>1590</v>
      </c>
      <c r="B225" s="3" t="s">
        <v>1591</v>
      </c>
      <c r="C225" s="3" t="s">
        <v>1592</v>
      </c>
      <c r="D225" s="3" t="s">
        <v>1593</v>
      </c>
      <c r="E225" s="3" t="s">
        <v>17</v>
      </c>
      <c r="F225" s="1" t="s">
        <v>1012</v>
      </c>
      <c r="G225" s="1" t="s">
        <v>1594</v>
      </c>
      <c r="H225" s="3" t="s">
        <v>20</v>
      </c>
      <c r="I225" s="1" t="s">
        <v>1595</v>
      </c>
      <c r="K225" s="1" t="s">
        <v>1596</v>
      </c>
      <c r="L225" s="1" t="str">
        <f aca="false">REPLACE(K225,8,4,"****")</f>
        <v>1554166****</v>
      </c>
      <c r="M225" s="3" t="s">
        <v>17</v>
      </c>
      <c r="N225" s="3" t="s">
        <v>34</v>
      </c>
    </row>
    <row r="226" customFormat="false" ht="12.75" hidden="false" customHeight="false" outlineLevel="0" collapsed="false">
      <c r="A226" s="1" t="s">
        <v>1597</v>
      </c>
      <c r="B226" s="3" t="s">
        <v>1598</v>
      </c>
      <c r="C226" s="3" t="s">
        <v>1599</v>
      </c>
      <c r="D226" s="3" t="s">
        <v>1600</v>
      </c>
      <c r="E226" s="3" t="s">
        <v>17</v>
      </c>
      <c r="F226" s="1" t="s">
        <v>1601</v>
      </c>
      <c r="G226" s="1" t="s">
        <v>1602</v>
      </c>
      <c r="H226" s="3" t="s">
        <v>20</v>
      </c>
      <c r="I226" s="1" t="s">
        <v>1603</v>
      </c>
      <c r="K226" s="1" t="s">
        <v>1604</v>
      </c>
      <c r="L226" s="1" t="str">
        <f aca="false">REPLACE(K226,8,4,"****")</f>
        <v>1504283****</v>
      </c>
      <c r="M226" s="3" t="s">
        <v>104</v>
      </c>
      <c r="N226" s="3" t="s">
        <v>43</v>
      </c>
    </row>
    <row r="227" customFormat="false" ht="12.75" hidden="false" customHeight="false" outlineLevel="0" collapsed="false">
      <c r="A227" s="1" t="s">
        <v>1605</v>
      </c>
      <c r="B227" s="3" t="s">
        <v>1606</v>
      </c>
      <c r="C227" s="3" t="s">
        <v>1607</v>
      </c>
      <c r="D227" s="3" t="s">
        <v>460</v>
      </c>
      <c r="E227" s="3" t="s">
        <v>17</v>
      </c>
      <c r="F227" s="1" t="s">
        <v>420</v>
      </c>
      <c r="G227" s="1" t="s">
        <v>421</v>
      </c>
      <c r="H227" s="3" t="s">
        <v>20</v>
      </c>
      <c r="I227" s="1" t="s">
        <v>1608</v>
      </c>
      <c r="K227" s="1" t="s">
        <v>1609</v>
      </c>
      <c r="L227" s="1" t="str">
        <f aca="false">REPLACE(K227,8,4,"****")</f>
        <v>1384058****</v>
      </c>
      <c r="M227" s="3" t="s">
        <v>61</v>
      </c>
      <c r="N227" s="3" t="s">
        <v>43</v>
      </c>
    </row>
    <row r="228" customFormat="false" ht="12.75" hidden="false" customHeight="false" outlineLevel="0" collapsed="false">
      <c r="A228" s="1" t="s">
        <v>1610</v>
      </c>
      <c r="B228" s="3" t="s">
        <v>1611</v>
      </c>
      <c r="C228" s="3" t="s">
        <v>1612</v>
      </c>
      <c r="D228" s="3" t="s">
        <v>56</v>
      </c>
      <c r="E228" s="3" t="s">
        <v>17</v>
      </c>
      <c r="F228" s="1" t="s">
        <v>92</v>
      </c>
      <c r="G228" s="1" t="s">
        <v>93</v>
      </c>
      <c r="H228" s="3" t="s">
        <v>20</v>
      </c>
      <c r="I228" s="1" t="s">
        <v>1613</v>
      </c>
      <c r="K228" s="1" t="s">
        <v>1614</v>
      </c>
      <c r="L228" s="1" t="str">
        <f aca="false">REPLACE(K228,8,4,"****")</f>
        <v>1764217****</v>
      </c>
      <c r="M228" s="3" t="s">
        <v>33</v>
      </c>
      <c r="N228" s="3" t="s">
        <v>87</v>
      </c>
    </row>
    <row r="229" customFormat="false" ht="12.75" hidden="false" customHeight="false" outlineLevel="0" collapsed="false">
      <c r="A229" s="1" t="s">
        <v>1615</v>
      </c>
      <c r="B229" s="3" t="s">
        <v>1616</v>
      </c>
      <c r="C229" s="3" t="s">
        <v>1617</v>
      </c>
      <c r="D229" s="3" t="s">
        <v>1618</v>
      </c>
      <c r="E229" s="3" t="s">
        <v>17</v>
      </c>
      <c r="F229" s="1" t="s">
        <v>1619</v>
      </c>
      <c r="G229" s="1" t="s">
        <v>1620</v>
      </c>
      <c r="H229" s="3" t="s">
        <v>20</v>
      </c>
      <c r="I229" s="1" t="s">
        <v>1621</v>
      </c>
      <c r="K229" s="1" t="s">
        <v>1622</v>
      </c>
      <c r="L229" s="1" t="str">
        <f aca="false">REPLACE(K229,8,4,"****")</f>
        <v>1384219****</v>
      </c>
      <c r="M229" s="3" t="s">
        <v>61</v>
      </c>
      <c r="N229" s="3" t="s">
        <v>87</v>
      </c>
    </row>
    <row r="230" customFormat="false" ht="12.75" hidden="false" customHeight="false" outlineLevel="0" collapsed="false">
      <c r="A230" s="1" t="s">
        <v>1623</v>
      </c>
      <c r="B230" s="3" t="s">
        <v>1624</v>
      </c>
      <c r="C230" s="3" t="s">
        <v>1625</v>
      </c>
      <c r="D230" s="3" t="s">
        <v>512</v>
      </c>
      <c r="E230" s="3" t="s">
        <v>17</v>
      </c>
      <c r="F230" s="1" t="s">
        <v>807</v>
      </c>
      <c r="G230" s="1" t="s">
        <v>808</v>
      </c>
      <c r="H230" s="3" t="s">
        <v>20</v>
      </c>
      <c r="I230" s="1" t="s">
        <v>1626</v>
      </c>
      <c r="K230" s="1" t="s">
        <v>1627</v>
      </c>
      <c r="L230" s="1" t="str">
        <f aca="false">REPLACE(K230,8,4,"****")</f>
        <v>1359189****</v>
      </c>
      <c r="M230" s="3" t="s">
        <v>215</v>
      </c>
      <c r="N230" s="3" t="s">
        <v>43</v>
      </c>
    </row>
    <row r="231" customFormat="false" ht="12.75" hidden="false" customHeight="false" outlineLevel="0" collapsed="false">
      <c r="A231" s="1" t="s">
        <v>1628</v>
      </c>
      <c r="B231" s="3" t="s">
        <v>1629</v>
      </c>
      <c r="C231" s="3" t="s">
        <v>1630</v>
      </c>
      <c r="D231" s="3" t="s">
        <v>1631</v>
      </c>
      <c r="E231" s="3" t="s">
        <v>17</v>
      </c>
      <c r="F231" s="1" t="s">
        <v>1269</v>
      </c>
      <c r="G231" s="1" t="s">
        <v>1270</v>
      </c>
      <c r="H231" s="3" t="s">
        <v>20</v>
      </c>
      <c r="I231" s="1" t="s">
        <v>1632</v>
      </c>
      <c r="K231" s="1" t="s">
        <v>1633</v>
      </c>
      <c r="L231" s="1" t="str">
        <f aca="false">REPLACE(K231,8,4,"****")</f>
        <v>1504289****</v>
      </c>
      <c r="M231" s="3" t="s">
        <v>17</v>
      </c>
      <c r="N231" s="3" t="s">
        <v>1634</v>
      </c>
    </row>
    <row r="232" customFormat="false" ht="12.75" hidden="false" customHeight="false" outlineLevel="0" collapsed="false">
      <c r="A232" s="1" t="s">
        <v>1635</v>
      </c>
      <c r="B232" s="3" t="s">
        <v>1636</v>
      </c>
      <c r="C232" s="3" t="s">
        <v>1637</v>
      </c>
      <c r="D232" s="3" t="s">
        <v>795</v>
      </c>
      <c r="E232" s="3" t="s">
        <v>17</v>
      </c>
      <c r="F232" s="1" t="s">
        <v>1318</v>
      </c>
      <c r="G232" s="1" t="s">
        <v>1319</v>
      </c>
      <c r="H232" s="3" t="s">
        <v>20</v>
      </c>
      <c r="I232" s="1" t="s">
        <v>1638</v>
      </c>
      <c r="K232" s="1" t="s">
        <v>1639</v>
      </c>
      <c r="L232" s="1" t="str">
        <f aca="false">REPLACE(K232,8,4,"****")</f>
        <v>1594217****</v>
      </c>
      <c r="M232" s="3" t="s">
        <v>17</v>
      </c>
      <c r="N232" s="3" t="s">
        <v>43</v>
      </c>
    </row>
    <row r="233" customFormat="false" ht="12.75" hidden="false" customHeight="false" outlineLevel="0" collapsed="false">
      <c r="A233" s="1" t="s">
        <v>1640</v>
      </c>
      <c r="B233" s="3" t="s">
        <v>1641</v>
      </c>
      <c r="C233" s="3" t="s">
        <v>1642</v>
      </c>
      <c r="D233" s="3" t="s">
        <v>1643</v>
      </c>
      <c r="E233" s="3" t="s">
        <v>17</v>
      </c>
      <c r="F233" s="1" t="s">
        <v>168</v>
      </c>
      <c r="G233" s="1" t="s">
        <v>169</v>
      </c>
      <c r="H233" s="3" t="s">
        <v>20</v>
      </c>
      <c r="I233" s="1" t="s">
        <v>1644</v>
      </c>
      <c r="K233" s="1" t="s">
        <v>1645</v>
      </c>
      <c r="L233" s="1" t="str">
        <f aca="false">REPLACE(K233,8,4,"****")</f>
        <v>1346426****</v>
      </c>
      <c r="M233" s="3" t="s">
        <v>17</v>
      </c>
      <c r="N233" s="3" t="s">
        <v>113</v>
      </c>
    </row>
    <row r="234" customFormat="false" ht="12.75" hidden="false" customHeight="false" outlineLevel="0" collapsed="false">
      <c r="A234" s="1" t="s">
        <v>1646</v>
      </c>
      <c r="B234" s="3" t="s">
        <v>1647</v>
      </c>
      <c r="C234" s="3" t="s">
        <v>1648</v>
      </c>
      <c r="D234" s="3" t="s">
        <v>1649</v>
      </c>
      <c r="E234" s="3" t="s">
        <v>17</v>
      </c>
      <c r="F234" s="1" t="s">
        <v>1650</v>
      </c>
      <c r="G234" s="1" t="s">
        <v>1651</v>
      </c>
      <c r="H234" s="3" t="s">
        <v>20</v>
      </c>
      <c r="I234" s="1" t="s">
        <v>1652</v>
      </c>
      <c r="K234" s="1" t="s">
        <v>1653</v>
      </c>
      <c r="L234" s="1" t="str">
        <f aca="false">REPLACE(K234,8,4,"****")</f>
        <v>1384219****</v>
      </c>
      <c r="M234" s="3" t="s">
        <v>215</v>
      </c>
      <c r="N234" s="3" t="s">
        <v>43</v>
      </c>
    </row>
    <row r="235" customFormat="false" ht="12.75" hidden="false" customHeight="false" outlineLevel="0" collapsed="false">
      <c r="A235" s="1" t="s">
        <v>1654</v>
      </c>
      <c r="B235" s="3" t="s">
        <v>1655</v>
      </c>
      <c r="C235" s="3" t="s">
        <v>1656</v>
      </c>
      <c r="D235" s="3" t="s">
        <v>679</v>
      </c>
      <c r="E235" s="3" t="s">
        <v>17</v>
      </c>
      <c r="F235" s="1" t="s">
        <v>591</v>
      </c>
      <c r="G235" s="1" t="s">
        <v>1657</v>
      </c>
      <c r="H235" s="3" t="s">
        <v>20</v>
      </c>
      <c r="I235" s="1" t="s">
        <v>1658</v>
      </c>
      <c r="K235" s="1" t="s">
        <v>1659</v>
      </c>
      <c r="L235" s="1" t="str">
        <f aca="false">REPLACE(K235,8,4,"****")</f>
        <v>1830421****</v>
      </c>
      <c r="M235" s="3" t="s">
        <v>17</v>
      </c>
      <c r="N235" s="3" t="s">
        <v>113</v>
      </c>
    </row>
    <row r="236" customFormat="false" ht="12.75" hidden="false" customHeight="false" outlineLevel="0" collapsed="false">
      <c r="A236" s="1" t="s">
        <v>1660</v>
      </c>
      <c r="B236" s="3" t="s">
        <v>1661</v>
      </c>
      <c r="C236" s="3" t="s">
        <v>1662</v>
      </c>
      <c r="D236" s="3" t="s">
        <v>854</v>
      </c>
      <c r="E236" s="3" t="s">
        <v>17</v>
      </c>
      <c r="F236" s="1" t="s">
        <v>1216</v>
      </c>
      <c r="G236" s="1" t="s">
        <v>1217</v>
      </c>
      <c r="H236" s="3" t="s">
        <v>20</v>
      </c>
      <c r="I236" s="1" t="s">
        <v>1663</v>
      </c>
      <c r="K236" s="1" t="s">
        <v>1664</v>
      </c>
      <c r="L236" s="1" t="str">
        <f aca="false">REPLACE(K236,8,4,"****")</f>
        <v>1864213****</v>
      </c>
      <c r="M236" s="3" t="s">
        <v>61</v>
      </c>
      <c r="N236" s="3" t="s">
        <v>113</v>
      </c>
    </row>
    <row r="237" customFormat="false" ht="12.75" hidden="false" customHeight="false" outlineLevel="0" collapsed="false">
      <c r="A237" s="1" t="s">
        <v>1665</v>
      </c>
      <c r="B237" s="3" t="s">
        <v>1666</v>
      </c>
      <c r="C237" s="3" t="s">
        <v>1667</v>
      </c>
      <c r="D237" s="3" t="s">
        <v>1668</v>
      </c>
      <c r="E237" s="3" t="s">
        <v>17</v>
      </c>
      <c r="F237" s="1" t="s">
        <v>75</v>
      </c>
      <c r="G237" s="1" t="s">
        <v>76</v>
      </c>
      <c r="H237" s="3" t="s">
        <v>20</v>
      </c>
      <c r="I237" s="1" t="s">
        <v>1669</v>
      </c>
      <c r="K237" s="1" t="s">
        <v>1670</v>
      </c>
      <c r="L237" s="1" t="str">
        <f aca="false">REPLACE(K237,8,4,"****")</f>
        <v>1590428****</v>
      </c>
      <c r="M237" s="3" t="s">
        <v>61</v>
      </c>
      <c r="N237" s="3" t="s">
        <v>113</v>
      </c>
    </row>
    <row r="238" customFormat="false" ht="12.75" hidden="false" customHeight="false" outlineLevel="0" collapsed="false">
      <c r="A238" s="1" t="s">
        <v>1671</v>
      </c>
      <c r="B238" s="3" t="s">
        <v>1672</v>
      </c>
      <c r="C238" s="3" t="s">
        <v>1673</v>
      </c>
      <c r="D238" s="3" t="s">
        <v>286</v>
      </c>
      <c r="E238" s="3" t="s">
        <v>17</v>
      </c>
      <c r="F238" s="1" t="s">
        <v>1674</v>
      </c>
      <c r="G238" s="1" t="s">
        <v>1675</v>
      </c>
      <c r="H238" s="3" t="s">
        <v>20</v>
      </c>
      <c r="I238" s="1" t="s">
        <v>1676</v>
      </c>
      <c r="K238" s="1" t="s">
        <v>1677</v>
      </c>
      <c r="L238" s="1" t="str">
        <f aca="false">REPLACE(K238,8,4,"****")</f>
        <v>1389823****</v>
      </c>
      <c r="M238" s="3" t="s">
        <v>188</v>
      </c>
      <c r="N238" s="3" t="s">
        <v>87</v>
      </c>
    </row>
    <row r="239" customFormat="false" ht="12.75" hidden="false" customHeight="false" outlineLevel="0" collapsed="false">
      <c r="A239" s="1" t="s">
        <v>1678</v>
      </c>
      <c r="B239" s="3" t="s">
        <v>1679</v>
      </c>
      <c r="C239" s="3" t="s">
        <v>1680</v>
      </c>
      <c r="D239" s="3" t="s">
        <v>38</v>
      </c>
      <c r="E239" s="3" t="s">
        <v>17</v>
      </c>
      <c r="F239" s="1" t="s">
        <v>109</v>
      </c>
      <c r="G239" s="1" t="s">
        <v>110</v>
      </c>
      <c r="H239" s="3" t="s">
        <v>20</v>
      </c>
      <c r="I239" s="1" t="s">
        <v>1681</v>
      </c>
      <c r="K239" s="1" t="s">
        <v>42</v>
      </c>
      <c r="L239" s="1" t="str">
        <f aca="false">REPLACE(K239,8,4,"****")</f>
        <v>1514289****</v>
      </c>
      <c r="M239" s="3" t="s">
        <v>61</v>
      </c>
      <c r="N239" s="3" t="s">
        <v>70</v>
      </c>
    </row>
    <row r="240" customFormat="false" ht="12.75" hidden="false" customHeight="false" outlineLevel="0" collapsed="false">
      <c r="A240" s="1" t="s">
        <v>1682</v>
      </c>
      <c r="B240" s="3" t="s">
        <v>1683</v>
      </c>
      <c r="C240" s="3" t="s">
        <v>1684</v>
      </c>
      <c r="D240" s="3" t="s">
        <v>1685</v>
      </c>
      <c r="E240" s="3" t="s">
        <v>17</v>
      </c>
      <c r="F240" s="1" t="s">
        <v>376</v>
      </c>
      <c r="G240" s="1" t="s">
        <v>513</v>
      </c>
      <c r="H240" s="3" t="s">
        <v>20</v>
      </c>
      <c r="I240" s="1" t="s">
        <v>1686</v>
      </c>
      <c r="K240" s="1" t="s">
        <v>1687</v>
      </c>
      <c r="L240" s="1" t="str">
        <f aca="false">REPLACE(K240,8,4,"****")</f>
        <v>1394216****</v>
      </c>
      <c r="M240" s="3" t="s">
        <v>33</v>
      </c>
      <c r="N240" s="3" t="s">
        <v>87</v>
      </c>
    </row>
    <row r="241" customFormat="false" ht="12.75" hidden="false" customHeight="false" outlineLevel="0" collapsed="false">
      <c r="A241" s="1" t="s">
        <v>1688</v>
      </c>
      <c r="B241" s="3" t="s">
        <v>1689</v>
      </c>
      <c r="C241" s="3" t="s">
        <v>1690</v>
      </c>
      <c r="D241" s="3" t="s">
        <v>1691</v>
      </c>
      <c r="E241" s="3" t="s">
        <v>17</v>
      </c>
      <c r="F241" s="1" t="s">
        <v>1692</v>
      </c>
      <c r="G241" s="1" t="s">
        <v>1693</v>
      </c>
      <c r="H241" s="3" t="s">
        <v>20</v>
      </c>
      <c r="I241" s="1" t="s">
        <v>1694</v>
      </c>
      <c r="K241" s="1" t="s">
        <v>1695</v>
      </c>
      <c r="L241" s="1" t="str">
        <f aca="false">REPLACE(K241,8,4,"****")</f>
        <v>1474038****</v>
      </c>
      <c r="M241" s="3" t="s">
        <v>17</v>
      </c>
      <c r="N241" s="3" t="s">
        <v>113</v>
      </c>
    </row>
    <row r="242" customFormat="false" ht="12.75" hidden="false" customHeight="false" outlineLevel="0" collapsed="false">
      <c r="A242" s="1" t="s">
        <v>1696</v>
      </c>
      <c r="B242" s="3" t="s">
        <v>1697</v>
      </c>
      <c r="C242" s="3" t="s">
        <v>1698</v>
      </c>
      <c r="D242" s="3" t="s">
        <v>1699</v>
      </c>
      <c r="E242" s="3" t="s">
        <v>17</v>
      </c>
      <c r="F242" s="1" t="s">
        <v>484</v>
      </c>
      <c r="G242" s="1" t="s">
        <v>485</v>
      </c>
      <c r="H242" s="3" t="s">
        <v>20</v>
      </c>
      <c r="I242" s="1" t="s">
        <v>1700</v>
      </c>
      <c r="K242" s="1" t="s">
        <v>1701</v>
      </c>
      <c r="L242" s="1" t="str">
        <f aca="false">REPLACE(K242,8,4,"****")</f>
        <v>1394767****</v>
      </c>
      <c r="M242" s="3" t="s">
        <v>17</v>
      </c>
      <c r="N242" s="3" t="s">
        <v>448</v>
      </c>
    </row>
    <row r="243" customFormat="false" ht="12.75" hidden="false" customHeight="false" outlineLevel="0" collapsed="false">
      <c r="A243" s="1" t="s">
        <v>1702</v>
      </c>
      <c r="B243" s="3" t="s">
        <v>1703</v>
      </c>
      <c r="C243" s="3" t="s">
        <v>1704</v>
      </c>
      <c r="D243" s="3" t="s">
        <v>1705</v>
      </c>
      <c r="E243" s="3" t="s">
        <v>17</v>
      </c>
      <c r="F243" s="1" t="s">
        <v>202</v>
      </c>
      <c r="G243" s="1" t="s">
        <v>1706</v>
      </c>
      <c r="H243" s="3" t="s">
        <v>20</v>
      </c>
      <c r="I243" s="1" t="s">
        <v>1707</v>
      </c>
      <c r="K243" s="1" t="s">
        <v>1708</v>
      </c>
      <c r="L243" s="1" t="str">
        <f aca="false">REPLACE(K243,8,4,"****")</f>
        <v>1384216****</v>
      </c>
      <c r="M243" s="3" t="s">
        <v>333</v>
      </c>
      <c r="N243" s="3" t="s">
        <v>87</v>
      </c>
    </row>
    <row r="244" customFormat="false" ht="12.75" hidden="false" customHeight="false" outlineLevel="0" collapsed="false">
      <c r="A244" s="1" t="s">
        <v>1709</v>
      </c>
      <c r="B244" s="3" t="s">
        <v>1710</v>
      </c>
      <c r="C244" s="3" t="s">
        <v>490</v>
      </c>
      <c r="D244" s="3" t="s">
        <v>1711</v>
      </c>
      <c r="E244" s="3" t="s">
        <v>17</v>
      </c>
      <c r="F244" s="1" t="s">
        <v>1712</v>
      </c>
      <c r="G244" s="1" t="s">
        <v>1713</v>
      </c>
      <c r="H244" s="3" t="s">
        <v>20</v>
      </c>
      <c r="I244" s="1" t="s">
        <v>1714</v>
      </c>
      <c r="K244" s="1" t="s">
        <v>1715</v>
      </c>
      <c r="L244" s="1" t="str">
        <f aca="false">REPLACE(K244,8,4,"****")</f>
        <v>1874212****</v>
      </c>
      <c r="M244" s="3" t="s">
        <v>215</v>
      </c>
      <c r="N244" s="3" t="s">
        <v>43</v>
      </c>
    </row>
    <row r="245" customFormat="false" ht="12.75" hidden="false" customHeight="false" outlineLevel="0" collapsed="false">
      <c r="A245" s="1" t="s">
        <v>1716</v>
      </c>
      <c r="B245" s="3" t="s">
        <v>1717</v>
      </c>
      <c r="C245" s="3" t="s">
        <v>1718</v>
      </c>
      <c r="D245" s="3" t="s">
        <v>1719</v>
      </c>
      <c r="E245" s="3" t="s">
        <v>17</v>
      </c>
      <c r="F245" s="1" t="s">
        <v>815</v>
      </c>
      <c r="G245" s="1" t="s">
        <v>816</v>
      </c>
      <c r="H245" s="3" t="s">
        <v>20</v>
      </c>
      <c r="I245" s="1" t="s">
        <v>1720</v>
      </c>
      <c r="K245" s="1" t="s">
        <v>1721</v>
      </c>
      <c r="L245" s="1" t="str">
        <f aca="false">REPLACE(K245,8,4,"****")</f>
        <v>1564218****</v>
      </c>
      <c r="M245" s="3" t="s">
        <v>17</v>
      </c>
      <c r="N245" s="3" t="s">
        <v>87</v>
      </c>
    </row>
    <row r="246" customFormat="false" ht="12.75" hidden="false" customHeight="false" outlineLevel="0" collapsed="false">
      <c r="A246" s="1" t="s">
        <v>1722</v>
      </c>
      <c r="B246" s="3" t="s">
        <v>1723</v>
      </c>
      <c r="C246" s="3" t="s">
        <v>1724</v>
      </c>
      <c r="D246" s="3" t="s">
        <v>1725</v>
      </c>
      <c r="E246" s="3" t="s">
        <v>17</v>
      </c>
      <c r="F246" s="1" t="s">
        <v>765</v>
      </c>
      <c r="G246" s="1" t="s">
        <v>766</v>
      </c>
      <c r="H246" s="3" t="s">
        <v>20</v>
      </c>
      <c r="I246" s="1" t="s">
        <v>1726</v>
      </c>
      <c r="K246" s="1" t="s">
        <v>1727</v>
      </c>
      <c r="L246" s="1" t="str">
        <f aca="false">REPLACE(K246,8,4,"****")</f>
        <v>1518421****</v>
      </c>
      <c r="M246" s="3" t="s">
        <v>33</v>
      </c>
      <c r="N246" s="3" t="s">
        <v>113</v>
      </c>
    </row>
    <row r="247" customFormat="false" ht="12.75" hidden="false" customHeight="false" outlineLevel="0" collapsed="false">
      <c r="A247" s="1" t="s">
        <v>1728</v>
      </c>
      <c r="B247" s="3" t="s">
        <v>1729</v>
      </c>
      <c r="C247" s="3" t="s">
        <v>1730</v>
      </c>
      <c r="D247" s="3" t="s">
        <v>1731</v>
      </c>
      <c r="E247" s="3" t="s">
        <v>17</v>
      </c>
      <c r="F247" s="1" t="s">
        <v>506</v>
      </c>
      <c r="G247" s="1" t="s">
        <v>507</v>
      </c>
      <c r="H247" s="3" t="s">
        <v>20</v>
      </c>
      <c r="I247" s="1" t="s">
        <v>1732</v>
      </c>
      <c r="K247" s="1" t="s">
        <v>1733</v>
      </c>
      <c r="L247" s="1" t="str">
        <f aca="false">REPLACE(K247,8,4,"****")</f>
        <v>1394212****</v>
      </c>
      <c r="M247" s="3" t="s">
        <v>777</v>
      </c>
      <c r="N247" s="3" t="s">
        <v>43</v>
      </c>
    </row>
    <row r="248" customFormat="false" ht="12.75" hidden="false" customHeight="false" outlineLevel="0" collapsed="false">
      <c r="A248" s="1" t="s">
        <v>1734</v>
      </c>
      <c r="B248" s="3" t="s">
        <v>1735</v>
      </c>
      <c r="C248" s="3" t="s">
        <v>1736</v>
      </c>
      <c r="D248" s="3" t="s">
        <v>1737</v>
      </c>
      <c r="E248" s="3" t="s">
        <v>17</v>
      </c>
      <c r="F248" s="1" t="s">
        <v>287</v>
      </c>
      <c r="G248" s="1" t="s">
        <v>288</v>
      </c>
      <c r="H248" s="3" t="s">
        <v>20</v>
      </c>
      <c r="I248" s="1" t="s">
        <v>1738</v>
      </c>
      <c r="K248" s="1" t="s">
        <v>1739</v>
      </c>
      <c r="L248" s="1" t="str">
        <f aca="false">REPLACE(K248,8,4,"****")</f>
        <v>1864210****</v>
      </c>
      <c r="M248" s="3" t="s">
        <v>33</v>
      </c>
      <c r="N248" s="3" t="s">
        <v>43</v>
      </c>
    </row>
    <row r="249" customFormat="false" ht="12.75" hidden="false" customHeight="false" outlineLevel="0" collapsed="false">
      <c r="A249" s="1" t="s">
        <v>1740</v>
      </c>
      <c r="B249" s="3" t="s">
        <v>1741</v>
      </c>
      <c r="C249" s="3" t="s">
        <v>1742</v>
      </c>
      <c r="D249" s="3" t="s">
        <v>1743</v>
      </c>
      <c r="E249" s="3" t="s">
        <v>17</v>
      </c>
      <c r="F249" s="1" t="s">
        <v>57</v>
      </c>
      <c r="G249" s="1" t="s">
        <v>58</v>
      </c>
      <c r="H249" s="3" t="s">
        <v>20</v>
      </c>
      <c r="I249" s="1" t="s">
        <v>1744</v>
      </c>
      <c r="K249" s="1" t="s">
        <v>1745</v>
      </c>
      <c r="L249" s="1" t="str">
        <f aca="false">REPLACE(K249,8,4,"****")</f>
        <v>1363495****</v>
      </c>
      <c r="M249" s="3" t="s">
        <v>33</v>
      </c>
      <c r="N249" s="3" t="s">
        <v>70</v>
      </c>
    </row>
    <row r="250" customFormat="false" ht="12.75" hidden="false" customHeight="false" outlineLevel="0" collapsed="false">
      <c r="A250" s="1" t="s">
        <v>1746</v>
      </c>
      <c r="B250" s="3" t="s">
        <v>1747</v>
      </c>
      <c r="C250" s="3" t="s">
        <v>1748</v>
      </c>
      <c r="D250" s="3" t="s">
        <v>1593</v>
      </c>
      <c r="E250" s="3" t="s">
        <v>17</v>
      </c>
      <c r="F250" s="1" t="s">
        <v>984</v>
      </c>
      <c r="G250" s="1" t="s">
        <v>985</v>
      </c>
      <c r="H250" s="3" t="s">
        <v>20</v>
      </c>
      <c r="I250" s="1" t="s">
        <v>1749</v>
      </c>
      <c r="K250" s="1" t="s">
        <v>1750</v>
      </c>
      <c r="L250" s="1" t="str">
        <f aca="false">REPLACE(K250,8,4,"****")</f>
        <v>1842404****</v>
      </c>
      <c r="M250" s="3" t="s">
        <v>61</v>
      </c>
      <c r="N250" s="3" t="s">
        <v>43</v>
      </c>
    </row>
    <row r="251" customFormat="false" ht="12.75" hidden="false" customHeight="false" outlineLevel="0" collapsed="false">
      <c r="A251" s="1" t="s">
        <v>1751</v>
      </c>
      <c r="B251" s="3" t="s">
        <v>1752</v>
      </c>
      <c r="C251" s="3" t="s">
        <v>1753</v>
      </c>
      <c r="D251" s="3" t="s">
        <v>1754</v>
      </c>
      <c r="E251" s="3" t="s">
        <v>17</v>
      </c>
      <c r="F251" s="1" t="s">
        <v>1755</v>
      </c>
      <c r="G251" s="1" t="s">
        <v>476</v>
      </c>
      <c r="H251" s="3" t="s">
        <v>20</v>
      </c>
      <c r="I251" s="1" t="s">
        <v>1756</v>
      </c>
      <c r="K251" s="1" t="s">
        <v>1757</v>
      </c>
      <c r="L251" s="1" t="str">
        <f aca="false">REPLACE(K251,8,4,"****")</f>
        <v>1359189****</v>
      </c>
      <c r="M251" s="3" t="s">
        <v>1758</v>
      </c>
      <c r="N251" s="3" t="s">
        <v>24</v>
      </c>
    </row>
    <row r="252" customFormat="false" ht="12.75" hidden="false" customHeight="false" outlineLevel="0" collapsed="false">
      <c r="A252" s="1" t="s">
        <v>1759</v>
      </c>
      <c r="B252" s="3" t="s">
        <v>1760</v>
      </c>
      <c r="C252" s="3" t="s">
        <v>1761</v>
      </c>
      <c r="D252" s="3" t="s">
        <v>1762</v>
      </c>
      <c r="E252" s="3" t="s">
        <v>17</v>
      </c>
      <c r="F252" s="1" t="s">
        <v>1763</v>
      </c>
      <c r="G252" s="1" t="s">
        <v>1764</v>
      </c>
      <c r="H252" s="3" t="s">
        <v>20</v>
      </c>
      <c r="I252" s="1" t="s">
        <v>1765</v>
      </c>
      <c r="K252" s="1" t="s">
        <v>1766</v>
      </c>
      <c r="L252" s="1" t="str">
        <f aca="false">REPLACE(K252,8,4,"****")</f>
        <v>1560421****</v>
      </c>
      <c r="M252" s="3" t="s">
        <v>273</v>
      </c>
      <c r="N252" s="3" t="s">
        <v>24</v>
      </c>
    </row>
    <row r="253" customFormat="false" ht="12.75" hidden="false" customHeight="false" outlineLevel="0" collapsed="false">
      <c r="A253" s="1" t="s">
        <v>1767</v>
      </c>
      <c r="B253" s="3" t="s">
        <v>1768</v>
      </c>
      <c r="C253" s="3" t="s">
        <v>1769</v>
      </c>
      <c r="D253" s="3" t="s">
        <v>1770</v>
      </c>
      <c r="E253" s="3" t="s">
        <v>17</v>
      </c>
      <c r="F253" s="1" t="s">
        <v>1771</v>
      </c>
      <c r="G253" s="1" t="s">
        <v>1772</v>
      </c>
      <c r="H253" s="3" t="s">
        <v>20</v>
      </c>
      <c r="I253" s="1" t="s">
        <v>1773</v>
      </c>
      <c r="K253" s="1" t="s">
        <v>1774</v>
      </c>
      <c r="L253" s="1" t="str">
        <f aca="false">REPLACE(K253,8,4,"****")</f>
        <v>1864217****</v>
      </c>
      <c r="M253" s="3" t="s">
        <v>273</v>
      </c>
      <c r="N253" s="3" t="s">
        <v>24</v>
      </c>
    </row>
    <row r="254" customFormat="false" ht="12.75" hidden="false" customHeight="false" outlineLevel="0" collapsed="false">
      <c r="A254" s="1" t="s">
        <v>1775</v>
      </c>
      <c r="B254" s="3" t="s">
        <v>1776</v>
      </c>
      <c r="C254" s="3" t="s">
        <v>1777</v>
      </c>
      <c r="D254" s="3" t="s">
        <v>1778</v>
      </c>
      <c r="E254" s="3" t="s">
        <v>17</v>
      </c>
      <c r="F254" s="1" t="s">
        <v>376</v>
      </c>
      <c r="G254" s="1" t="s">
        <v>393</v>
      </c>
      <c r="H254" s="3" t="s">
        <v>20</v>
      </c>
      <c r="I254" s="1" t="s">
        <v>1779</v>
      </c>
      <c r="K254" s="1" t="s">
        <v>1780</v>
      </c>
      <c r="L254" s="1" t="str">
        <f aca="false">REPLACE(K254,8,4,"****")</f>
        <v>1814211****</v>
      </c>
      <c r="M254" s="3" t="s">
        <v>17</v>
      </c>
      <c r="N254" s="3" t="s">
        <v>113</v>
      </c>
    </row>
    <row r="255" customFormat="false" ht="12.75" hidden="false" customHeight="false" outlineLevel="0" collapsed="false">
      <c r="A255" s="1" t="s">
        <v>1781</v>
      </c>
      <c r="B255" s="3" t="s">
        <v>1782</v>
      </c>
      <c r="C255" s="3" t="s">
        <v>1783</v>
      </c>
      <c r="D255" s="3" t="s">
        <v>1784</v>
      </c>
      <c r="E255" s="3" t="s">
        <v>17</v>
      </c>
      <c r="F255" s="1" t="s">
        <v>894</v>
      </c>
      <c r="G255" s="1" t="s">
        <v>895</v>
      </c>
      <c r="H255" s="3" t="s">
        <v>20</v>
      </c>
      <c r="I255" s="1" t="s">
        <v>1785</v>
      </c>
      <c r="K255" s="1" t="s">
        <v>1786</v>
      </c>
      <c r="L255" s="1" t="str">
        <f aca="false">REPLACE(K255,8,4,"****")</f>
        <v>1512406****</v>
      </c>
      <c r="M255" s="3" t="s">
        <v>215</v>
      </c>
      <c r="N255" s="3" t="s">
        <v>448</v>
      </c>
    </row>
    <row r="256" customFormat="false" ht="12.75" hidden="false" customHeight="false" outlineLevel="0" collapsed="false">
      <c r="A256" s="1" t="s">
        <v>1787</v>
      </c>
      <c r="B256" s="3" t="s">
        <v>1788</v>
      </c>
      <c r="C256" s="3" t="s">
        <v>1789</v>
      </c>
      <c r="D256" s="3" t="s">
        <v>1790</v>
      </c>
      <c r="E256" s="3" t="s">
        <v>17</v>
      </c>
      <c r="F256" s="1" t="s">
        <v>658</v>
      </c>
      <c r="G256" s="1" t="s">
        <v>659</v>
      </c>
      <c r="H256" s="3" t="s">
        <v>20</v>
      </c>
      <c r="I256" s="1" t="s">
        <v>1791</v>
      </c>
      <c r="K256" s="1" t="s">
        <v>1792</v>
      </c>
      <c r="L256" s="1" t="str">
        <f aca="false">REPLACE(K256,8,4,"****")</f>
        <v>1347023****</v>
      </c>
      <c r="M256" s="3" t="s">
        <v>273</v>
      </c>
      <c r="N256" s="3" t="s">
        <v>43</v>
      </c>
    </row>
    <row r="257" customFormat="false" ht="12.75" hidden="false" customHeight="false" outlineLevel="0" collapsed="false">
      <c r="A257" s="1" t="s">
        <v>1793</v>
      </c>
      <c r="B257" s="3" t="s">
        <v>1794</v>
      </c>
      <c r="C257" s="3" t="s">
        <v>1795</v>
      </c>
      <c r="D257" s="3" t="s">
        <v>1796</v>
      </c>
      <c r="E257" s="3" t="s">
        <v>17</v>
      </c>
      <c r="F257" s="1" t="s">
        <v>1797</v>
      </c>
      <c r="G257" s="1" t="s">
        <v>1798</v>
      </c>
      <c r="H257" s="3" t="s">
        <v>20</v>
      </c>
      <c r="I257" s="1" t="s">
        <v>1799</v>
      </c>
      <c r="K257" s="1" t="s">
        <v>1800</v>
      </c>
      <c r="L257" s="1" t="str">
        <f aca="false">REPLACE(K257,8,4,"****")</f>
        <v>1824210****</v>
      </c>
      <c r="M257" s="3" t="s">
        <v>52</v>
      </c>
      <c r="N257" s="3" t="s">
        <v>43</v>
      </c>
    </row>
    <row r="258" customFormat="false" ht="12.75" hidden="false" customHeight="false" outlineLevel="0" collapsed="false">
      <c r="A258" s="1" t="s">
        <v>1801</v>
      </c>
      <c r="B258" s="3" t="s">
        <v>1802</v>
      </c>
      <c r="C258" s="3" t="s">
        <v>1803</v>
      </c>
      <c r="D258" s="3" t="s">
        <v>1804</v>
      </c>
      <c r="E258" s="3" t="s">
        <v>17</v>
      </c>
      <c r="F258" s="1" t="s">
        <v>815</v>
      </c>
      <c r="G258" s="1" t="s">
        <v>816</v>
      </c>
      <c r="H258" s="3" t="s">
        <v>20</v>
      </c>
      <c r="I258" s="1" t="s">
        <v>1805</v>
      </c>
      <c r="K258" s="1" t="s">
        <v>1806</v>
      </c>
      <c r="L258" s="1" t="str">
        <f aca="false">REPLACE(K258,8,4,"****")</f>
        <v>1981246****</v>
      </c>
      <c r="M258" s="3" t="s">
        <v>17</v>
      </c>
      <c r="N258" s="3" t="s">
        <v>113</v>
      </c>
    </row>
    <row r="259" customFormat="false" ht="12.75" hidden="false" customHeight="false" outlineLevel="0" collapsed="false">
      <c r="A259" s="1" t="s">
        <v>1807</v>
      </c>
      <c r="B259" s="3" t="s">
        <v>1808</v>
      </c>
      <c r="C259" s="3" t="s">
        <v>1809</v>
      </c>
      <c r="D259" s="3" t="s">
        <v>1810</v>
      </c>
      <c r="E259" s="3" t="s">
        <v>17</v>
      </c>
      <c r="F259" s="1" t="s">
        <v>1067</v>
      </c>
      <c r="G259" s="1" t="s">
        <v>1068</v>
      </c>
      <c r="H259" s="3" t="s">
        <v>20</v>
      </c>
      <c r="I259" s="1" t="s">
        <v>1811</v>
      </c>
      <c r="K259" s="1" t="s">
        <v>1812</v>
      </c>
      <c r="L259" s="1" t="str">
        <f aca="false">REPLACE(K259,8,4,"****")</f>
        <v>1319025****</v>
      </c>
      <c r="M259" s="3" t="s">
        <v>61</v>
      </c>
      <c r="N259" s="3" t="s">
        <v>1813</v>
      </c>
    </row>
    <row r="260" customFormat="false" ht="12.75" hidden="false" customHeight="false" outlineLevel="0" collapsed="false">
      <c r="A260" s="1" t="s">
        <v>1814</v>
      </c>
      <c r="B260" s="3" t="s">
        <v>1815</v>
      </c>
      <c r="C260" s="3" t="s">
        <v>1816</v>
      </c>
      <c r="D260" s="3" t="s">
        <v>1817</v>
      </c>
      <c r="E260" s="3" t="s">
        <v>17</v>
      </c>
      <c r="F260" s="1" t="s">
        <v>1818</v>
      </c>
      <c r="G260" s="1" t="s">
        <v>1819</v>
      </c>
      <c r="H260" s="3" t="s">
        <v>20</v>
      </c>
      <c r="I260" s="1" t="s">
        <v>1820</v>
      </c>
      <c r="K260" s="1" t="s">
        <v>1821</v>
      </c>
      <c r="L260" s="1" t="str">
        <f aca="false">REPLACE(K260,8,4,"****")</f>
        <v>1824295****</v>
      </c>
      <c r="M260" s="3" t="s">
        <v>104</v>
      </c>
      <c r="N260" s="3" t="s">
        <v>87</v>
      </c>
    </row>
    <row r="261" customFormat="false" ht="12.75" hidden="false" customHeight="false" outlineLevel="0" collapsed="false">
      <c r="A261" s="1" t="s">
        <v>1822</v>
      </c>
      <c r="B261" s="3" t="s">
        <v>1823</v>
      </c>
      <c r="C261" s="3" t="s">
        <v>1824</v>
      </c>
      <c r="D261" s="3" t="s">
        <v>1825</v>
      </c>
      <c r="E261" s="3" t="s">
        <v>17</v>
      </c>
      <c r="F261" s="1" t="s">
        <v>1826</v>
      </c>
      <c r="G261" s="1" t="s">
        <v>1827</v>
      </c>
      <c r="H261" s="3" t="s">
        <v>20</v>
      </c>
      <c r="I261" s="1" t="s">
        <v>1828</v>
      </c>
      <c r="K261" s="1" t="s">
        <v>1829</v>
      </c>
      <c r="L261" s="1" t="str">
        <f aca="false">REPLACE(K261,8,4,"****")</f>
        <v>1500421****</v>
      </c>
      <c r="M261" s="3" t="s">
        <v>188</v>
      </c>
      <c r="N261" s="3" t="s">
        <v>638</v>
      </c>
    </row>
    <row r="262" customFormat="false" ht="12.75" hidden="false" customHeight="false" outlineLevel="0" collapsed="false">
      <c r="A262" s="1" t="s">
        <v>1830</v>
      </c>
      <c r="B262" s="3" t="s">
        <v>1831</v>
      </c>
      <c r="C262" s="3" t="s">
        <v>250</v>
      </c>
      <c r="D262" s="3" t="s">
        <v>1832</v>
      </c>
      <c r="E262" s="3" t="s">
        <v>17</v>
      </c>
      <c r="F262" s="1" t="s">
        <v>109</v>
      </c>
      <c r="G262" s="1" t="s">
        <v>110</v>
      </c>
      <c r="H262" s="3" t="s">
        <v>20</v>
      </c>
      <c r="I262" s="1" t="s">
        <v>1833</v>
      </c>
      <c r="K262" s="1" t="s">
        <v>1834</v>
      </c>
      <c r="L262" s="1" t="str">
        <f aca="false">REPLACE(K262,8,4,"****")</f>
        <v>1594214****</v>
      </c>
      <c r="M262" s="3" t="s">
        <v>188</v>
      </c>
      <c r="N262" s="3" t="s">
        <v>43</v>
      </c>
    </row>
    <row r="263" customFormat="false" ht="12.75" hidden="false" customHeight="false" outlineLevel="0" collapsed="false">
      <c r="A263" s="1" t="s">
        <v>1835</v>
      </c>
      <c r="B263" s="3" t="s">
        <v>1836</v>
      </c>
      <c r="C263" s="3" t="s">
        <v>1837</v>
      </c>
      <c r="D263" s="3" t="s">
        <v>1838</v>
      </c>
      <c r="E263" s="3" t="s">
        <v>17</v>
      </c>
      <c r="F263" s="1" t="s">
        <v>694</v>
      </c>
      <c r="G263" s="1" t="s">
        <v>695</v>
      </c>
      <c r="H263" s="3" t="s">
        <v>20</v>
      </c>
      <c r="I263" s="1" t="s">
        <v>1839</v>
      </c>
      <c r="K263" s="1" t="s">
        <v>1840</v>
      </c>
      <c r="L263" s="1" t="str">
        <f aca="false">REPLACE(K263,8,4,"****")</f>
        <v>1504211****</v>
      </c>
      <c r="M263" s="3" t="s">
        <v>61</v>
      </c>
      <c r="N263" s="3" t="s">
        <v>113</v>
      </c>
    </row>
    <row r="264" customFormat="false" ht="12.75" hidden="false" customHeight="false" outlineLevel="0" collapsed="false">
      <c r="A264" s="1" t="s">
        <v>1841</v>
      </c>
      <c r="B264" s="3" t="s">
        <v>1842</v>
      </c>
      <c r="C264" s="3" t="s">
        <v>1843</v>
      </c>
      <c r="D264" s="3" t="s">
        <v>1844</v>
      </c>
      <c r="E264" s="3" t="s">
        <v>17</v>
      </c>
      <c r="F264" s="1" t="s">
        <v>295</v>
      </c>
      <c r="G264" s="1" t="s">
        <v>296</v>
      </c>
      <c r="H264" s="3" t="s">
        <v>20</v>
      </c>
      <c r="I264" s="1" t="s">
        <v>1845</v>
      </c>
      <c r="K264" s="1" t="s">
        <v>1846</v>
      </c>
      <c r="L264" s="1" t="str">
        <f aca="false">REPLACE(K264,8,4,"****")</f>
        <v>1761421****</v>
      </c>
      <c r="M264" s="3" t="s">
        <v>61</v>
      </c>
      <c r="N264" s="3" t="s">
        <v>113</v>
      </c>
    </row>
    <row r="265" customFormat="false" ht="12.75" hidden="false" customHeight="false" outlineLevel="0" collapsed="false">
      <c r="A265" s="1" t="s">
        <v>1847</v>
      </c>
      <c r="B265" s="3" t="s">
        <v>1848</v>
      </c>
      <c r="C265" s="3" t="s">
        <v>1849</v>
      </c>
      <c r="D265" s="3" t="s">
        <v>1850</v>
      </c>
      <c r="E265" s="3" t="s">
        <v>17</v>
      </c>
      <c r="F265" s="1" t="s">
        <v>368</v>
      </c>
      <c r="G265" s="1" t="s">
        <v>369</v>
      </c>
      <c r="H265" s="3" t="s">
        <v>20</v>
      </c>
      <c r="I265" s="1" t="s">
        <v>1851</v>
      </c>
      <c r="K265" s="1" t="s">
        <v>1852</v>
      </c>
      <c r="L265" s="1" t="str">
        <f aca="false">REPLACE(K265,8,4,"****")</f>
        <v>1518424****</v>
      </c>
      <c r="M265" s="3" t="s">
        <v>104</v>
      </c>
      <c r="N265" s="3" t="s">
        <v>43</v>
      </c>
    </row>
    <row r="266" customFormat="false" ht="12.75" hidden="false" customHeight="false" outlineLevel="0" collapsed="false">
      <c r="A266" s="1" t="s">
        <v>1853</v>
      </c>
      <c r="B266" s="3" t="s">
        <v>1854</v>
      </c>
      <c r="C266" s="3" t="s">
        <v>1855</v>
      </c>
      <c r="D266" s="3" t="s">
        <v>1856</v>
      </c>
      <c r="E266" s="3" t="s">
        <v>17</v>
      </c>
      <c r="F266" s="1" t="s">
        <v>1492</v>
      </c>
      <c r="G266" s="1" t="s">
        <v>1493</v>
      </c>
      <c r="H266" s="3" t="s">
        <v>20</v>
      </c>
      <c r="I266" s="1" t="s">
        <v>1857</v>
      </c>
      <c r="K266" s="1" t="s">
        <v>1858</v>
      </c>
      <c r="L266" s="1" t="str">
        <f aca="false">REPLACE(K266,8,4,"****")</f>
        <v>1370421****</v>
      </c>
      <c r="M266" s="3" t="s">
        <v>17</v>
      </c>
      <c r="N266" s="3" t="s">
        <v>448</v>
      </c>
    </row>
    <row r="267" customFormat="false" ht="12.75" hidden="false" customHeight="false" outlineLevel="0" collapsed="false">
      <c r="A267" s="1" t="s">
        <v>1859</v>
      </c>
      <c r="B267" s="3" t="s">
        <v>1860</v>
      </c>
      <c r="C267" s="3" t="s">
        <v>1861</v>
      </c>
      <c r="D267" s="3" t="s">
        <v>460</v>
      </c>
      <c r="E267" s="3" t="s">
        <v>17</v>
      </c>
      <c r="F267" s="1" t="s">
        <v>1862</v>
      </c>
      <c r="G267" s="1" t="s">
        <v>1863</v>
      </c>
      <c r="H267" s="3" t="s">
        <v>20</v>
      </c>
      <c r="I267" s="1" t="s">
        <v>1864</v>
      </c>
      <c r="K267" s="1" t="s">
        <v>1865</v>
      </c>
      <c r="L267" s="1" t="str">
        <f aca="false">REPLACE(K267,8,4,"****")</f>
        <v>1338428****</v>
      </c>
      <c r="M267" s="3" t="s">
        <v>17</v>
      </c>
      <c r="N267" s="3" t="s">
        <v>113</v>
      </c>
    </row>
    <row r="268" customFormat="false" ht="12.75" hidden="false" customHeight="false" outlineLevel="0" collapsed="false">
      <c r="A268" s="1" t="s">
        <v>1866</v>
      </c>
      <c r="B268" s="3" t="s">
        <v>1867</v>
      </c>
      <c r="C268" s="3" t="s">
        <v>1868</v>
      </c>
      <c r="D268" s="3" t="s">
        <v>1869</v>
      </c>
      <c r="E268" s="3" t="s">
        <v>17</v>
      </c>
      <c r="F268" s="1" t="s">
        <v>1193</v>
      </c>
      <c r="G268" s="1" t="s">
        <v>1194</v>
      </c>
      <c r="H268" s="3" t="s">
        <v>20</v>
      </c>
      <c r="I268" s="1" t="s">
        <v>1870</v>
      </c>
      <c r="K268" s="1" t="s">
        <v>1871</v>
      </c>
      <c r="L268" s="1" t="str">
        <f aca="false">REPLACE(K268,8,4,"****")</f>
        <v>1508421****</v>
      </c>
      <c r="M268" s="3" t="s">
        <v>17</v>
      </c>
      <c r="N268" s="3" t="s">
        <v>113</v>
      </c>
    </row>
    <row r="269" customFormat="false" ht="12.75" hidden="false" customHeight="false" outlineLevel="0" collapsed="false">
      <c r="A269" s="1" t="s">
        <v>1872</v>
      </c>
      <c r="B269" s="3" t="s">
        <v>1873</v>
      </c>
      <c r="C269" s="3" t="s">
        <v>1874</v>
      </c>
      <c r="D269" s="3" t="s">
        <v>1875</v>
      </c>
      <c r="E269" s="3" t="s">
        <v>17</v>
      </c>
      <c r="F269" s="1" t="s">
        <v>1876</v>
      </c>
      <c r="G269" s="1" t="s">
        <v>1877</v>
      </c>
      <c r="H269" s="3" t="s">
        <v>20</v>
      </c>
      <c r="I269" s="1" t="s">
        <v>1878</v>
      </c>
      <c r="K269" s="1" t="s">
        <v>1879</v>
      </c>
      <c r="L269" s="1" t="str">
        <f aca="false">REPLACE(K269,8,4,"****")</f>
        <v>1504282****</v>
      </c>
      <c r="M269" s="3" t="s">
        <v>23</v>
      </c>
      <c r="N269" s="3" t="s">
        <v>43</v>
      </c>
    </row>
    <row r="270" customFormat="false" ht="12.75" hidden="false" customHeight="false" outlineLevel="0" collapsed="false">
      <c r="A270" s="1" t="s">
        <v>1880</v>
      </c>
      <c r="B270" s="3" t="s">
        <v>1881</v>
      </c>
      <c r="C270" s="3" t="s">
        <v>1882</v>
      </c>
      <c r="D270" s="3" t="s">
        <v>1883</v>
      </c>
      <c r="E270" s="3" t="s">
        <v>17</v>
      </c>
      <c r="F270" s="1" t="s">
        <v>1884</v>
      </c>
      <c r="G270" s="1" t="s">
        <v>1885</v>
      </c>
      <c r="H270" s="3" t="s">
        <v>20</v>
      </c>
      <c r="I270" s="1" t="s">
        <v>1886</v>
      </c>
      <c r="K270" s="1" t="s">
        <v>1887</v>
      </c>
      <c r="L270" s="1" t="str">
        <f aca="false">REPLACE(K270,8,4,"****")</f>
        <v>1824213****</v>
      </c>
      <c r="M270" s="3" t="s">
        <v>61</v>
      </c>
      <c r="N270" s="3" t="s">
        <v>113</v>
      </c>
    </row>
    <row r="271" customFormat="false" ht="12.75" hidden="false" customHeight="false" outlineLevel="0" collapsed="false">
      <c r="A271" s="1" t="s">
        <v>1888</v>
      </c>
      <c r="B271" s="3" t="s">
        <v>1889</v>
      </c>
      <c r="C271" s="3" t="s">
        <v>1890</v>
      </c>
      <c r="D271" s="3" t="s">
        <v>1891</v>
      </c>
      <c r="E271" s="3" t="s">
        <v>17</v>
      </c>
      <c r="F271" s="1" t="s">
        <v>338</v>
      </c>
      <c r="G271" s="1" t="s">
        <v>339</v>
      </c>
      <c r="H271" s="3" t="s">
        <v>20</v>
      </c>
      <c r="I271" s="1" t="s">
        <v>1892</v>
      </c>
      <c r="K271" s="1" t="s">
        <v>1893</v>
      </c>
      <c r="L271" s="1" t="str">
        <f aca="false">REPLACE(K271,8,4,"****")</f>
        <v>1394218****</v>
      </c>
      <c r="M271" s="3" t="s">
        <v>61</v>
      </c>
      <c r="N271" s="3" t="s">
        <v>43</v>
      </c>
    </row>
    <row r="272" customFormat="false" ht="12.75" hidden="false" customHeight="false" outlineLevel="0" collapsed="false">
      <c r="A272" s="1" t="s">
        <v>1894</v>
      </c>
      <c r="B272" s="3" t="s">
        <v>1895</v>
      </c>
      <c r="C272" s="3" t="s">
        <v>1896</v>
      </c>
      <c r="D272" s="3" t="s">
        <v>1897</v>
      </c>
      <c r="E272" s="3" t="s">
        <v>17</v>
      </c>
      <c r="F272" s="1" t="s">
        <v>1492</v>
      </c>
      <c r="G272" s="1" t="s">
        <v>1898</v>
      </c>
      <c r="H272" s="3" t="s">
        <v>20</v>
      </c>
      <c r="I272" s="1" t="s">
        <v>1899</v>
      </c>
      <c r="K272" s="1" t="s">
        <v>1900</v>
      </c>
      <c r="L272" s="1" t="str">
        <f aca="false">REPLACE(K272,8,4,"****")</f>
        <v>1388972****</v>
      </c>
      <c r="M272" s="3" t="s">
        <v>17</v>
      </c>
      <c r="N272" s="3" t="s">
        <v>87</v>
      </c>
    </row>
    <row r="273" customFormat="false" ht="12.75" hidden="false" customHeight="false" outlineLevel="0" collapsed="false">
      <c r="A273" s="1" t="s">
        <v>1901</v>
      </c>
      <c r="B273" s="3" t="s">
        <v>1902</v>
      </c>
      <c r="C273" s="3" t="s">
        <v>1903</v>
      </c>
      <c r="D273" s="3" t="s">
        <v>1904</v>
      </c>
      <c r="E273" s="3" t="s">
        <v>17</v>
      </c>
      <c r="F273" s="1" t="s">
        <v>910</v>
      </c>
      <c r="G273" s="1" t="s">
        <v>911</v>
      </c>
      <c r="H273" s="3" t="s">
        <v>20</v>
      </c>
      <c r="I273" s="1" t="s">
        <v>1905</v>
      </c>
      <c r="K273" s="1" t="s">
        <v>1906</v>
      </c>
      <c r="L273" s="1" t="str">
        <f aca="false">REPLACE(K273,8,4,"****")</f>
        <v>1370421****</v>
      </c>
      <c r="M273" s="3" t="s">
        <v>61</v>
      </c>
      <c r="N273" s="3" t="s">
        <v>43</v>
      </c>
    </row>
    <row r="274" customFormat="false" ht="12.75" hidden="false" customHeight="false" outlineLevel="0" collapsed="false">
      <c r="A274" s="1" t="s">
        <v>1907</v>
      </c>
      <c r="B274" s="3" t="s">
        <v>1908</v>
      </c>
      <c r="C274" s="3" t="s">
        <v>1909</v>
      </c>
      <c r="D274" s="3" t="s">
        <v>1910</v>
      </c>
      <c r="E274" s="3" t="s">
        <v>17</v>
      </c>
      <c r="F274" s="1" t="s">
        <v>202</v>
      </c>
      <c r="G274" s="1" t="s">
        <v>1911</v>
      </c>
      <c r="H274" s="3" t="s">
        <v>20</v>
      </c>
      <c r="I274" s="1" t="s">
        <v>1912</v>
      </c>
      <c r="K274" s="1" t="s">
        <v>1913</v>
      </c>
      <c r="L274" s="1" t="str">
        <f aca="false">REPLACE(K274,8,4,"****")</f>
        <v>1384211****</v>
      </c>
      <c r="M274" s="3" t="s">
        <v>264</v>
      </c>
      <c r="N274" s="3" t="s">
        <v>87</v>
      </c>
    </row>
    <row r="275" customFormat="false" ht="12.75" hidden="false" customHeight="false" outlineLevel="0" collapsed="false">
      <c r="A275" s="1" t="s">
        <v>1914</v>
      </c>
      <c r="B275" s="3" t="s">
        <v>1915</v>
      </c>
      <c r="C275" s="3" t="s">
        <v>1916</v>
      </c>
      <c r="D275" s="3" t="s">
        <v>157</v>
      </c>
      <c r="E275" s="3" t="s">
        <v>17</v>
      </c>
      <c r="F275" s="1" t="s">
        <v>158</v>
      </c>
      <c r="G275" s="1" t="s">
        <v>1917</v>
      </c>
      <c r="H275" s="3" t="s">
        <v>160</v>
      </c>
      <c r="I275" s="1" t="s">
        <v>161</v>
      </c>
      <c r="J275" s="1" t="s">
        <v>162</v>
      </c>
      <c r="K275" s="1" t="s">
        <v>163</v>
      </c>
      <c r="L275" s="1" t="str">
        <f aca="false">REPLACE(K275,8,4,"****")</f>
        <v>1359185****</v>
      </c>
      <c r="M275" s="3" t="s">
        <v>33</v>
      </c>
      <c r="N275" s="3" t="s">
        <v>87</v>
      </c>
    </row>
    <row r="276" customFormat="false" ht="12.75" hidden="false" customHeight="false" outlineLevel="0" collapsed="false">
      <c r="A276" s="1" t="s">
        <v>1918</v>
      </c>
      <c r="B276" s="3" t="s">
        <v>1919</v>
      </c>
      <c r="C276" s="3" t="s">
        <v>1920</v>
      </c>
      <c r="D276" s="3" t="s">
        <v>1921</v>
      </c>
      <c r="E276" s="3" t="s">
        <v>17</v>
      </c>
      <c r="F276" s="1" t="s">
        <v>1619</v>
      </c>
      <c r="G276" s="1" t="s">
        <v>1922</v>
      </c>
      <c r="H276" s="3" t="s">
        <v>20</v>
      </c>
      <c r="I276" s="1" t="s">
        <v>1923</v>
      </c>
      <c r="K276" s="1" t="s">
        <v>1924</v>
      </c>
      <c r="L276" s="1" t="str">
        <f aca="false">REPLACE(K276,8,4,"****")</f>
        <v>1394210****</v>
      </c>
      <c r="M276" s="3" t="s">
        <v>33</v>
      </c>
      <c r="N276" s="3" t="s">
        <v>87</v>
      </c>
    </row>
    <row r="277" customFormat="false" ht="12.75" hidden="false" customHeight="false" outlineLevel="0" collapsed="false">
      <c r="A277" s="1" t="s">
        <v>1925</v>
      </c>
      <c r="B277" s="3" t="s">
        <v>1926</v>
      </c>
      <c r="C277" s="3" t="s">
        <v>634</v>
      </c>
      <c r="D277" s="3" t="s">
        <v>1927</v>
      </c>
      <c r="E277" s="3" t="s">
        <v>17</v>
      </c>
      <c r="F277" s="1" t="s">
        <v>202</v>
      </c>
      <c r="G277" s="1" t="s">
        <v>1928</v>
      </c>
      <c r="H277" s="3" t="s">
        <v>20</v>
      </c>
      <c r="I277" s="1" t="s">
        <v>1929</v>
      </c>
      <c r="M277" s="3" t="s">
        <v>273</v>
      </c>
      <c r="N277" s="3" t="s">
        <v>87</v>
      </c>
    </row>
    <row r="278" customFormat="false" ht="12.75" hidden="false" customHeight="false" outlineLevel="0" collapsed="false">
      <c r="A278" s="1" t="s">
        <v>1930</v>
      </c>
      <c r="B278" s="3" t="s">
        <v>1931</v>
      </c>
      <c r="C278" s="3" t="s">
        <v>1932</v>
      </c>
      <c r="D278" s="3" t="s">
        <v>1933</v>
      </c>
      <c r="E278" s="3" t="s">
        <v>17</v>
      </c>
      <c r="F278" s="1" t="s">
        <v>1934</v>
      </c>
      <c r="G278" s="1" t="s">
        <v>1935</v>
      </c>
      <c r="H278" s="3" t="s">
        <v>20</v>
      </c>
      <c r="I278" s="1" t="s">
        <v>1936</v>
      </c>
      <c r="M278" s="3" t="s">
        <v>61</v>
      </c>
      <c r="N278" s="3" t="s">
        <v>308</v>
      </c>
    </row>
    <row r="279" customFormat="false" ht="12.75" hidden="false" customHeight="false" outlineLevel="0" collapsed="false">
      <c r="A279" s="1" t="s">
        <v>1937</v>
      </c>
      <c r="B279" s="3" t="s">
        <v>1938</v>
      </c>
      <c r="C279" s="3" t="s">
        <v>1939</v>
      </c>
      <c r="D279" s="3" t="s">
        <v>1940</v>
      </c>
      <c r="E279" s="3" t="s">
        <v>17</v>
      </c>
      <c r="F279" s="1" t="s">
        <v>100</v>
      </c>
      <c r="G279" s="1" t="s">
        <v>101</v>
      </c>
      <c r="H279" s="3" t="s">
        <v>20</v>
      </c>
      <c r="I279" s="1" t="s">
        <v>1941</v>
      </c>
      <c r="M279" s="3" t="s">
        <v>17</v>
      </c>
      <c r="N279" s="3" t="s">
        <v>87</v>
      </c>
    </row>
    <row r="280" customFormat="false" ht="12.75" hidden="false" customHeight="false" outlineLevel="0" collapsed="false">
      <c r="A280" s="1" t="s">
        <v>1942</v>
      </c>
      <c r="B280" s="3" t="s">
        <v>1943</v>
      </c>
      <c r="C280" s="3" t="s">
        <v>1944</v>
      </c>
      <c r="D280" s="3" t="s">
        <v>1945</v>
      </c>
      <c r="E280" s="3" t="s">
        <v>17</v>
      </c>
      <c r="F280" s="1" t="s">
        <v>1398</v>
      </c>
      <c r="G280" s="1" t="s">
        <v>1946</v>
      </c>
      <c r="H280" s="3" t="s">
        <v>20</v>
      </c>
      <c r="I280" s="1" t="s">
        <v>1947</v>
      </c>
      <c r="M280" s="3" t="s">
        <v>33</v>
      </c>
      <c r="N280" s="3" t="s">
        <v>34</v>
      </c>
    </row>
    <row r="281" customFormat="false" ht="12.75" hidden="false" customHeight="false" outlineLevel="0" collapsed="false">
      <c r="A281" s="1" t="s">
        <v>1948</v>
      </c>
      <c r="B281" s="3" t="s">
        <v>1949</v>
      </c>
      <c r="C281" s="3" t="s">
        <v>1950</v>
      </c>
      <c r="D281" s="3" t="s">
        <v>1951</v>
      </c>
      <c r="E281" s="3" t="s">
        <v>17</v>
      </c>
      <c r="F281" s="1" t="s">
        <v>376</v>
      </c>
      <c r="G281" s="1" t="s">
        <v>672</v>
      </c>
      <c r="H281" s="3" t="s">
        <v>20</v>
      </c>
      <c r="I281" s="1" t="s">
        <v>1952</v>
      </c>
      <c r="K281" s="1" t="s">
        <v>1953</v>
      </c>
      <c r="L281" s="1" t="str">
        <f aca="false">REPLACE(K281,8,4,"****")</f>
        <v>1384219****</v>
      </c>
      <c r="M281" s="3" t="s">
        <v>17</v>
      </c>
      <c r="N281" s="3" t="s">
        <v>87</v>
      </c>
    </row>
    <row r="282" customFormat="false" ht="12.75" hidden="false" customHeight="false" outlineLevel="0" collapsed="false">
      <c r="A282" s="1" t="s">
        <v>1954</v>
      </c>
      <c r="B282" s="3" t="s">
        <v>1955</v>
      </c>
      <c r="C282" s="3" t="s">
        <v>1956</v>
      </c>
      <c r="D282" s="3" t="s">
        <v>1957</v>
      </c>
      <c r="E282" s="3" t="s">
        <v>17</v>
      </c>
      <c r="F282" s="1" t="s">
        <v>338</v>
      </c>
      <c r="G282" s="1" t="s">
        <v>339</v>
      </c>
      <c r="H282" s="3" t="s">
        <v>20</v>
      </c>
      <c r="I282" s="1" t="s">
        <v>1958</v>
      </c>
      <c r="K282" s="1" t="s">
        <v>1959</v>
      </c>
      <c r="L282" s="1" t="str">
        <f aca="false">REPLACE(K282,8,4,"****")</f>
        <v>1594212****</v>
      </c>
      <c r="M282" s="3" t="s">
        <v>17</v>
      </c>
      <c r="N282" s="3" t="s">
        <v>87</v>
      </c>
    </row>
    <row r="283" customFormat="false" ht="12.75" hidden="false" customHeight="false" outlineLevel="0" collapsed="false">
      <c r="A283" s="1" t="s">
        <v>1960</v>
      </c>
      <c r="B283" s="3" t="s">
        <v>1961</v>
      </c>
      <c r="C283" s="3" t="s">
        <v>1962</v>
      </c>
      <c r="D283" s="3" t="s">
        <v>1963</v>
      </c>
      <c r="E283" s="3" t="s">
        <v>17</v>
      </c>
      <c r="F283" s="1" t="s">
        <v>750</v>
      </c>
      <c r="G283" s="1" t="s">
        <v>751</v>
      </c>
      <c r="H283" s="3" t="s">
        <v>20</v>
      </c>
      <c r="I283" s="1" t="s">
        <v>1964</v>
      </c>
      <c r="K283" s="1" t="s">
        <v>1965</v>
      </c>
      <c r="L283" s="1" t="str">
        <f aca="false">REPLACE(K283,8,4,"****")</f>
        <v>1518422****</v>
      </c>
      <c r="M283" s="3" t="s">
        <v>17</v>
      </c>
      <c r="N283" s="3" t="s">
        <v>857</v>
      </c>
    </row>
    <row r="284" customFormat="false" ht="12.75" hidden="false" customHeight="false" outlineLevel="0" collapsed="false">
      <c r="A284" s="1" t="s">
        <v>1966</v>
      </c>
      <c r="B284" s="3" t="s">
        <v>1967</v>
      </c>
      <c r="C284" s="3" t="s">
        <v>1968</v>
      </c>
      <c r="D284" s="3" t="s">
        <v>1969</v>
      </c>
      <c r="E284" s="3" t="s">
        <v>17</v>
      </c>
      <c r="F284" s="1" t="s">
        <v>406</v>
      </c>
      <c r="G284" s="1" t="s">
        <v>407</v>
      </c>
      <c r="H284" s="3" t="s">
        <v>20</v>
      </c>
      <c r="I284" s="1" t="s">
        <v>1970</v>
      </c>
      <c r="K284" s="1" t="s">
        <v>1971</v>
      </c>
      <c r="L284" s="1" t="str">
        <f aca="false">REPLACE(K284,8,4,"****")</f>
        <v>1580495****</v>
      </c>
      <c r="M284" s="3" t="s">
        <v>17</v>
      </c>
      <c r="N284" s="3" t="s">
        <v>87</v>
      </c>
    </row>
    <row r="285" customFormat="false" ht="12.75" hidden="false" customHeight="false" outlineLevel="0" collapsed="false">
      <c r="A285" s="1" t="s">
        <v>1972</v>
      </c>
      <c r="B285" s="3" t="s">
        <v>1973</v>
      </c>
      <c r="C285" s="3" t="s">
        <v>1974</v>
      </c>
      <c r="D285" s="3" t="s">
        <v>1975</v>
      </c>
      <c r="E285" s="3" t="s">
        <v>17</v>
      </c>
      <c r="F285" s="1" t="s">
        <v>329</v>
      </c>
      <c r="G285" s="1" t="s">
        <v>330</v>
      </c>
      <c r="H285" s="3" t="s">
        <v>20</v>
      </c>
      <c r="I285" s="1" t="s">
        <v>1976</v>
      </c>
      <c r="K285" s="1" t="s">
        <v>1977</v>
      </c>
      <c r="L285" s="1" t="str">
        <f aca="false">REPLACE(K285,8,4,"****")</f>
        <v>1764028****</v>
      </c>
      <c r="M285" s="3" t="s">
        <v>273</v>
      </c>
      <c r="N285" s="3" t="s">
        <v>87</v>
      </c>
    </row>
    <row r="286" customFormat="false" ht="12.75" hidden="false" customHeight="false" outlineLevel="0" collapsed="false">
      <c r="A286" s="1" t="s">
        <v>1978</v>
      </c>
      <c r="B286" s="3" t="s">
        <v>1979</v>
      </c>
      <c r="C286" s="3" t="s">
        <v>1980</v>
      </c>
      <c r="D286" s="3" t="s">
        <v>1981</v>
      </c>
      <c r="E286" s="3" t="s">
        <v>17</v>
      </c>
      <c r="F286" s="1" t="s">
        <v>376</v>
      </c>
      <c r="G286" s="1" t="s">
        <v>393</v>
      </c>
      <c r="H286" s="3" t="s">
        <v>20</v>
      </c>
      <c r="I286" s="1" t="s">
        <v>1982</v>
      </c>
      <c r="K286" s="1" t="s">
        <v>1983</v>
      </c>
      <c r="L286" s="1" t="str">
        <f aca="false">REPLACE(K286,8,4,"****")</f>
        <v>1824217****</v>
      </c>
      <c r="M286" s="3" t="s">
        <v>61</v>
      </c>
      <c r="N286" s="3" t="s">
        <v>113</v>
      </c>
    </row>
    <row r="287" customFormat="false" ht="12.75" hidden="false" customHeight="false" outlineLevel="0" collapsed="false">
      <c r="A287" s="1" t="s">
        <v>1984</v>
      </c>
      <c r="B287" s="3" t="s">
        <v>1985</v>
      </c>
      <c r="C287" s="3" t="s">
        <v>1986</v>
      </c>
      <c r="D287" s="3" t="s">
        <v>1987</v>
      </c>
      <c r="E287" s="3" t="s">
        <v>17</v>
      </c>
      <c r="F287" s="1" t="s">
        <v>1988</v>
      </c>
      <c r="G287" s="1" t="s">
        <v>445</v>
      </c>
      <c r="H287" s="3" t="s">
        <v>20</v>
      </c>
      <c r="I287" s="1" t="s">
        <v>1989</v>
      </c>
      <c r="K287" s="1" t="s">
        <v>1990</v>
      </c>
      <c r="L287" s="1" t="str">
        <f aca="false">REPLACE(K287,8,4,"****")</f>
        <v>1594217****</v>
      </c>
      <c r="M287" s="3" t="s">
        <v>17</v>
      </c>
      <c r="N287" s="3" t="s">
        <v>448</v>
      </c>
    </row>
    <row r="288" customFormat="false" ht="12.75" hidden="false" customHeight="false" outlineLevel="0" collapsed="false">
      <c r="A288" s="1" t="s">
        <v>1991</v>
      </c>
      <c r="B288" s="3" t="s">
        <v>1992</v>
      </c>
      <c r="C288" s="3" t="s">
        <v>1993</v>
      </c>
      <c r="D288" s="3" t="s">
        <v>1994</v>
      </c>
      <c r="E288" s="3" t="s">
        <v>17</v>
      </c>
      <c r="F288" s="1" t="s">
        <v>83</v>
      </c>
      <c r="G288" s="1" t="s">
        <v>84</v>
      </c>
      <c r="H288" s="3" t="s">
        <v>20</v>
      </c>
      <c r="I288" s="1" t="s">
        <v>1995</v>
      </c>
      <c r="K288" s="1" t="s">
        <v>1996</v>
      </c>
      <c r="L288" s="1" t="str">
        <f aca="false">REPLACE(K288,8,4,"****")</f>
        <v>1594212****</v>
      </c>
      <c r="M288" s="3" t="s">
        <v>215</v>
      </c>
      <c r="N288" s="3" t="s">
        <v>87</v>
      </c>
    </row>
    <row r="289" customFormat="false" ht="12.75" hidden="false" customHeight="false" outlineLevel="0" collapsed="false">
      <c r="A289" s="1" t="s">
        <v>1997</v>
      </c>
      <c r="B289" s="3" t="s">
        <v>1998</v>
      </c>
      <c r="C289" s="3" t="s">
        <v>1999</v>
      </c>
      <c r="D289" s="3" t="s">
        <v>2000</v>
      </c>
      <c r="E289" s="3" t="s">
        <v>17</v>
      </c>
      <c r="F289" s="1" t="s">
        <v>520</v>
      </c>
      <c r="G289" s="1" t="s">
        <v>2001</v>
      </c>
      <c r="H289" s="3" t="s">
        <v>20</v>
      </c>
      <c r="I289" s="1" t="s">
        <v>2002</v>
      </c>
      <c r="K289" s="1" t="s">
        <v>2003</v>
      </c>
      <c r="L289" s="1" t="str">
        <f aca="false">REPLACE(K289,8,4,"****")</f>
        <v>1384212****</v>
      </c>
      <c r="M289" s="3" t="s">
        <v>61</v>
      </c>
      <c r="N289" s="3" t="s">
        <v>87</v>
      </c>
    </row>
    <row r="290" customFormat="false" ht="12.75" hidden="false" customHeight="false" outlineLevel="0" collapsed="false">
      <c r="A290" s="1" t="s">
        <v>2004</v>
      </c>
      <c r="B290" s="3" t="s">
        <v>2005</v>
      </c>
      <c r="C290" s="3" t="s">
        <v>2006</v>
      </c>
      <c r="D290" s="3" t="s">
        <v>1491</v>
      </c>
      <c r="E290" s="3" t="s">
        <v>17</v>
      </c>
      <c r="F290" s="1" t="s">
        <v>1934</v>
      </c>
      <c r="G290" s="1" t="s">
        <v>2007</v>
      </c>
      <c r="H290" s="3" t="s">
        <v>20</v>
      </c>
      <c r="I290" s="1" t="s">
        <v>2008</v>
      </c>
      <c r="K290" s="1" t="s">
        <v>1495</v>
      </c>
      <c r="L290" s="1" t="str">
        <f aca="false">REPLACE(K290,8,4,"****")</f>
        <v>1394213****</v>
      </c>
      <c r="M290" s="3" t="s">
        <v>33</v>
      </c>
      <c r="N290" s="3" t="s">
        <v>308</v>
      </c>
    </row>
    <row r="291" customFormat="false" ht="12.75" hidden="false" customHeight="false" outlineLevel="0" collapsed="false">
      <c r="A291" s="1" t="s">
        <v>2009</v>
      </c>
      <c r="B291" s="3" t="s">
        <v>2010</v>
      </c>
      <c r="C291" s="3" t="s">
        <v>2011</v>
      </c>
      <c r="D291" s="3" t="s">
        <v>460</v>
      </c>
      <c r="E291" s="3" t="s">
        <v>17</v>
      </c>
      <c r="F291" s="1" t="s">
        <v>599</v>
      </c>
      <c r="G291" s="1" t="s">
        <v>600</v>
      </c>
      <c r="H291" s="3" t="s">
        <v>20</v>
      </c>
      <c r="I291" s="1" t="s">
        <v>2012</v>
      </c>
      <c r="K291" s="1" t="s">
        <v>2013</v>
      </c>
      <c r="L291" s="1" t="str">
        <f aca="false">REPLACE(K291,8,4,"****")</f>
        <v>1508420****</v>
      </c>
      <c r="M291" s="3" t="s">
        <v>188</v>
      </c>
      <c r="N291" s="3" t="s">
        <v>43</v>
      </c>
    </row>
    <row r="292" customFormat="false" ht="12.75" hidden="false" customHeight="false" outlineLevel="0" collapsed="false">
      <c r="A292" s="1" t="s">
        <v>2014</v>
      </c>
      <c r="B292" s="3" t="s">
        <v>2015</v>
      </c>
      <c r="C292" s="3" t="s">
        <v>2016</v>
      </c>
      <c r="D292" s="3" t="s">
        <v>1081</v>
      </c>
      <c r="E292" s="3" t="s">
        <v>17</v>
      </c>
      <c r="F292" s="1" t="s">
        <v>1060</v>
      </c>
      <c r="G292" s="1" t="s">
        <v>1061</v>
      </c>
      <c r="H292" s="3" t="s">
        <v>20</v>
      </c>
      <c r="I292" s="1" t="s">
        <v>2017</v>
      </c>
      <c r="K292" s="1" t="s">
        <v>1083</v>
      </c>
      <c r="L292" s="1" t="str">
        <f aca="false">REPLACE(K292,8,4,"****")</f>
        <v>1333236****</v>
      </c>
      <c r="M292" s="3" t="s">
        <v>17</v>
      </c>
      <c r="N292" s="3" t="s">
        <v>43</v>
      </c>
    </row>
    <row r="293" customFormat="false" ht="12.75" hidden="false" customHeight="false" outlineLevel="0" collapsed="false">
      <c r="A293" s="1" t="s">
        <v>2018</v>
      </c>
      <c r="B293" s="3" t="s">
        <v>1848</v>
      </c>
      <c r="C293" s="3" t="s">
        <v>2019</v>
      </c>
      <c r="D293" s="3" t="s">
        <v>1850</v>
      </c>
      <c r="E293" s="3" t="s">
        <v>17</v>
      </c>
      <c r="F293" s="1" t="s">
        <v>694</v>
      </c>
      <c r="G293" s="1" t="s">
        <v>2020</v>
      </c>
      <c r="H293" s="3" t="s">
        <v>160</v>
      </c>
      <c r="I293" s="1" t="s">
        <v>1851</v>
      </c>
      <c r="J293" s="1" t="s">
        <v>368</v>
      </c>
      <c r="K293" s="1" t="s">
        <v>1852</v>
      </c>
      <c r="L293" s="1" t="str">
        <f aca="false">REPLACE(K293,8,4,"****")</f>
        <v>1518424****</v>
      </c>
      <c r="M293" s="3" t="s">
        <v>104</v>
      </c>
      <c r="N293" s="3" t="s">
        <v>857</v>
      </c>
    </row>
    <row r="294" customFormat="false" ht="12.75" hidden="false" customHeight="false" outlineLevel="0" collapsed="false">
      <c r="A294" s="1" t="s">
        <v>2021</v>
      </c>
      <c r="B294" s="3" t="s">
        <v>2022</v>
      </c>
      <c r="C294" s="3" t="s">
        <v>1816</v>
      </c>
      <c r="D294" s="3" t="s">
        <v>2023</v>
      </c>
      <c r="E294" s="3" t="s">
        <v>17</v>
      </c>
      <c r="F294" s="1" t="s">
        <v>1288</v>
      </c>
      <c r="G294" s="1" t="s">
        <v>1289</v>
      </c>
      <c r="H294" s="3" t="s">
        <v>20</v>
      </c>
      <c r="I294" s="1" t="s">
        <v>2024</v>
      </c>
      <c r="K294" s="1" t="s">
        <v>2025</v>
      </c>
      <c r="L294" s="1" t="str">
        <f aca="false">REPLACE(K294,8,4,"****")</f>
        <v>1874217****</v>
      </c>
      <c r="M294" s="3" t="s">
        <v>104</v>
      </c>
      <c r="N294" s="3" t="s">
        <v>43</v>
      </c>
    </row>
    <row r="295" customFormat="false" ht="12.75" hidden="false" customHeight="false" outlineLevel="0" collapsed="false">
      <c r="A295" s="1" t="s">
        <v>2026</v>
      </c>
      <c r="B295" s="3" t="s">
        <v>2027</v>
      </c>
      <c r="C295" s="3" t="s">
        <v>2028</v>
      </c>
      <c r="D295" s="3" t="s">
        <v>2029</v>
      </c>
      <c r="E295" s="3" t="s">
        <v>17</v>
      </c>
      <c r="F295" s="1" t="s">
        <v>420</v>
      </c>
      <c r="G295" s="1" t="s">
        <v>2030</v>
      </c>
      <c r="H295" s="3" t="s">
        <v>20</v>
      </c>
      <c r="I295" s="1" t="s">
        <v>2031</v>
      </c>
      <c r="K295" s="1" t="s">
        <v>2032</v>
      </c>
      <c r="L295" s="1" t="str">
        <f aca="false">REPLACE(K295,8,4,"****")</f>
        <v>1347025****</v>
      </c>
      <c r="M295" s="3" t="s">
        <v>61</v>
      </c>
      <c r="N295" s="3" t="s">
        <v>448</v>
      </c>
    </row>
    <row r="296" customFormat="false" ht="12.75" hidden="false" customHeight="false" outlineLevel="0" collapsed="false">
      <c r="A296" s="1" t="s">
        <v>2033</v>
      </c>
      <c r="B296" s="3" t="s">
        <v>2034</v>
      </c>
      <c r="C296" s="3" t="s">
        <v>2035</v>
      </c>
      <c r="D296" s="3" t="s">
        <v>2036</v>
      </c>
      <c r="E296" s="3" t="s">
        <v>17</v>
      </c>
      <c r="F296" s="1" t="s">
        <v>29</v>
      </c>
      <c r="G296" s="1" t="s">
        <v>30</v>
      </c>
      <c r="H296" s="3" t="s">
        <v>20</v>
      </c>
      <c r="I296" s="1" t="s">
        <v>2037</v>
      </c>
      <c r="K296" s="1" t="s">
        <v>2038</v>
      </c>
      <c r="L296" s="1" t="str">
        <f aca="false">REPLACE(K296,8,4,"****")</f>
        <v>1346405****</v>
      </c>
      <c r="M296" s="3" t="s">
        <v>61</v>
      </c>
      <c r="N296" s="3" t="s">
        <v>113</v>
      </c>
    </row>
    <row r="297" customFormat="false" ht="12.75" hidden="false" customHeight="false" outlineLevel="0" collapsed="false">
      <c r="A297" s="1" t="s">
        <v>2039</v>
      </c>
      <c r="B297" s="3" t="s">
        <v>2040</v>
      </c>
      <c r="C297" s="3" t="s">
        <v>2041</v>
      </c>
      <c r="D297" s="3" t="s">
        <v>2042</v>
      </c>
      <c r="E297" s="3" t="s">
        <v>17</v>
      </c>
      <c r="F297" s="1" t="s">
        <v>815</v>
      </c>
      <c r="G297" s="1" t="s">
        <v>816</v>
      </c>
      <c r="H297" s="3" t="s">
        <v>20</v>
      </c>
      <c r="I297" s="1" t="s">
        <v>2043</v>
      </c>
      <c r="K297" s="1" t="s">
        <v>2044</v>
      </c>
      <c r="L297" s="1" t="str">
        <f aca="false">REPLACE(K297,8,4,"****")</f>
        <v>1834216****</v>
      </c>
      <c r="M297" s="3" t="s">
        <v>17</v>
      </c>
      <c r="N297" s="3" t="s">
        <v>113</v>
      </c>
    </row>
    <row r="298" customFormat="false" ht="12.75" hidden="false" customHeight="false" outlineLevel="0" collapsed="false">
      <c r="A298" s="1" t="s">
        <v>2045</v>
      </c>
      <c r="B298" s="3" t="s">
        <v>2046</v>
      </c>
      <c r="C298" s="3" t="s">
        <v>2047</v>
      </c>
      <c r="D298" s="3" t="s">
        <v>2048</v>
      </c>
      <c r="E298" s="3" t="s">
        <v>17</v>
      </c>
      <c r="F298" s="1" t="s">
        <v>193</v>
      </c>
      <c r="G298" s="1" t="s">
        <v>194</v>
      </c>
      <c r="H298" s="3" t="s">
        <v>20</v>
      </c>
      <c r="I298" s="1" t="s">
        <v>2049</v>
      </c>
      <c r="K298" s="1" t="s">
        <v>2050</v>
      </c>
      <c r="L298" s="1" t="str">
        <f aca="false">REPLACE(K298,8,4,"****")</f>
        <v>1514227****</v>
      </c>
      <c r="M298" s="3" t="s">
        <v>273</v>
      </c>
      <c r="N298" s="3" t="s">
        <v>24</v>
      </c>
    </row>
    <row r="299" customFormat="false" ht="12.75" hidden="false" customHeight="false" outlineLevel="0" collapsed="false">
      <c r="A299" s="1" t="s">
        <v>2051</v>
      </c>
      <c r="B299" s="3" t="s">
        <v>2052</v>
      </c>
      <c r="C299" s="3" t="s">
        <v>2053</v>
      </c>
      <c r="D299" s="3" t="s">
        <v>2054</v>
      </c>
      <c r="E299" s="3" t="s">
        <v>17</v>
      </c>
      <c r="F299" s="1" t="s">
        <v>2055</v>
      </c>
      <c r="G299" s="1" t="s">
        <v>2056</v>
      </c>
      <c r="H299" s="3" t="s">
        <v>20</v>
      </c>
      <c r="I299" s="1" t="s">
        <v>2057</v>
      </c>
      <c r="K299" s="1" t="s">
        <v>2058</v>
      </c>
      <c r="L299" s="1" t="str">
        <f aca="false">REPLACE(K299,8,4,"****")</f>
        <v>1834025****</v>
      </c>
      <c r="M299" s="3" t="s">
        <v>777</v>
      </c>
      <c r="N299" s="3" t="s">
        <v>87</v>
      </c>
    </row>
    <row r="300" customFormat="false" ht="12.75" hidden="false" customHeight="false" outlineLevel="0" collapsed="false">
      <c r="A300" s="1" t="s">
        <v>2059</v>
      </c>
      <c r="B300" s="3" t="s">
        <v>2060</v>
      </c>
      <c r="C300" s="3" t="s">
        <v>2061</v>
      </c>
      <c r="D300" s="3" t="s">
        <v>2062</v>
      </c>
      <c r="E300" s="3" t="s">
        <v>17</v>
      </c>
      <c r="F300" s="1" t="s">
        <v>126</v>
      </c>
      <c r="G300" s="1" t="s">
        <v>2063</v>
      </c>
      <c r="H300" s="3" t="s">
        <v>20</v>
      </c>
      <c r="I300" s="1" t="s">
        <v>2064</v>
      </c>
      <c r="K300" s="1" t="s">
        <v>2065</v>
      </c>
      <c r="L300" s="1" t="str">
        <f aca="false">REPLACE(K300,8,4,"****")</f>
        <v>1580495****</v>
      </c>
      <c r="M300" s="3" t="s">
        <v>61</v>
      </c>
      <c r="N300" s="3" t="s">
        <v>113</v>
      </c>
    </row>
    <row r="301" customFormat="false" ht="12.75" hidden="false" customHeight="false" outlineLevel="0" collapsed="false">
      <c r="A301" s="1" t="s">
        <v>2066</v>
      </c>
      <c r="B301" s="3" t="s">
        <v>2067</v>
      </c>
      <c r="C301" s="3" t="s">
        <v>2068</v>
      </c>
      <c r="D301" s="3" t="s">
        <v>2069</v>
      </c>
      <c r="E301" s="3" t="s">
        <v>17</v>
      </c>
      <c r="F301" s="1" t="s">
        <v>29</v>
      </c>
      <c r="G301" s="1" t="s">
        <v>30</v>
      </c>
      <c r="H301" s="3" t="s">
        <v>20</v>
      </c>
      <c r="I301" s="1" t="s">
        <v>2070</v>
      </c>
      <c r="K301" s="1" t="s">
        <v>2071</v>
      </c>
      <c r="L301" s="1" t="str">
        <f aca="false">REPLACE(K301,8,4,"****")</f>
        <v>1379503****</v>
      </c>
      <c r="M301" s="3" t="s">
        <v>215</v>
      </c>
      <c r="N301" s="3" t="s">
        <v>87</v>
      </c>
    </row>
    <row r="302" customFormat="false" ht="12.75" hidden="false" customHeight="false" outlineLevel="0" collapsed="false">
      <c r="A302" s="1" t="s">
        <v>2072</v>
      </c>
      <c r="B302" s="3" t="s">
        <v>2073</v>
      </c>
      <c r="C302" s="3" t="s">
        <v>2074</v>
      </c>
      <c r="D302" s="3" t="s">
        <v>2075</v>
      </c>
      <c r="E302" s="3" t="s">
        <v>17</v>
      </c>
      <c r="F302" s="1" t="s">
        <v>2076</v>
      </c>
      <c r="G302" s="1" t="s">
        <v>2077</v>
      </c>
      <c r="H302" s="3" t="s">
        <v>20</v>
      </c>
      <c r="I302" s="1" t="s">
        <v>2078</v>
      </c>
      <c r="K302" s="1" t="s">
        <v>2079</v>
      </c>
      <c r="L302" s="1" t="str">
        <f aca="false">REPLACE(K302,8,4,"****")</f>
        <v>1384219****</v>
      </c>
      <c r="M302" s="3" t="s">
        <v>61</v>
      </c>
      <c r="N302" s="3" t="s">
        <v>857</v>
      </c>
    </row>
    <row r="303" customFormat="false" ht="12.75" hidden="false" customHeight="false" outlineLevel="0" collapsed="false">
      <c r="A303" s="1" t="s">
        <v>2080</v>
      </c>
      <c r="B303" s="3" t="s">
        <v>2081</v>
      </c>
      <c r="C303" s="3" t="s">
        <v>2082</v>
      </c>
      <c r="D303" s="3" t="s">
        <v>2083</v>
      </c>
      <c r="E303" s="3" t="s">
        <v>17</v>
      </c>
      <c r="F303" s="1" t="s">
        <v>709</v>
      </c>
      <c r="G303" s="1" t="s">
        <v>710</v>
      </c>
      <c r="H303" s="3" t="s">
        <v>20</v>
      </c>
      <c r="I303" s="1" t="s">
        <v>2084</v>
      </c>
      <c r="K303" s="1" t="s">
        <v>2085</v>
      </c>
      <c r="L303" s="1" t="str">
        <f aca="false">REPLACE(K303,8,4,"****")</f>
        <v>1359188****</v>
      </c>
      <c r="M303" s="3" t="s">
        <v>215</v>
      </c>
      <c r="N303" s="3" t="s">
        <v>43</v>
      </c>
    </row>
    <row r="304" customFormat="false" ht="12.75" hidden="false" customHeight="false" outlineLevel="0" collapsed="false">
      <c r="A304" s="1" t="s">
        <v>2086</v>
      </c>
      <c r="B304" s="3" t="s">
        <v>2087</v>
      </c>
      <c r="C304" s="3" t="s">
        <v>2088</v>
      </c>
      <c r="D304" s="3" t="s">
        <v>2089</v>
      </c>
      <c r="E304" s="3" t="s">
        <v>17</v>
      </c>
      <c r="F304" s="1" t="s">
        <v>193</v>
      </c>
      <c r="G304" s="1" t="s">
        <v>194</v>
      </c>
      <c r="H304" s="3" t="s">
        <v>20</v>
      </c>
      <c r="I304" s="1" t="s">
        <v>2090</v>
      </c>
      <c r="K304" s="1" t="s">
        <v>2091</v>
      </c>
      <c r="L304" s="1" t="str">
        <f aca="false">REPLACE(K304,8,4,"****")</f>
        <v>1584218****</v>
      </c>
      <c r="M304" s="3" t="s">
        <v>17</v>
      </c>
      <c r="N304" s="3" t="s">
        <v>448</v>
      </c>
    </row>
    <row r="305" customFormat="false" ht="12.75" hidden="false" customHeight="false" outlineLevel="0" collapsed="false">
      <c r="A305" s="1" t="s">
        <v>2092</v>
      </c>
      <c r="B305" s="3" t="s">
        <v>2093</v>
      </c>
      <c r="C305" s="3" t="s">
        <v>2094</v>
      </c>
      <c r="D305" s="3" t="s">
        <v>2095</v>
      </c>
      <c r="E305" s="3" t="s">
        <v>17</v>
      </c>
      <c r="F305" s="1" t="s">
        <v>1862</v>
      </c>
      <c r="G305" s="1" t="s">
        <v>2096</v>
      </c>
      <c r="H305" s="3" t="s">
        <v>20</v>
      </c>
      <c r="I305" s="1" t="s">
        <v>2097</v>
      </c>
      <c r="K305" s="1" t="s">
        <v>2098</v>
      </c>
      <c r="L305" s="1" t="str">
        <f aca="false">REPLACE(K305,8,4,"****")</f>
        <v>1364421****</v>
      </c>
      <c r="M305" s="3" t="s">
        <v>23</v>
      </c>
      <c r="N305" s="3" t="s">
        <v>43</v>
      </c>
    </row>
    <row r="306" customFormat="false" ht="12.75" hidden="false" customHeight="false" outlineLevel="0" collapsed="false">
      <c r="A306" s="1" t="s">
        <v>2099</v>
      </c>
      <c r="B306" s="3" t="s">
        <v>2100</v>
      </c>
      <c r="C306" s="3" t="s">
        <v>2101</v>
      </c>
      <c r="D306" s="3" t="s">
        <v>312</v>
      </c>
      <c r="E306" s="3" t="s">
        <v>17</v>
      </c>
      <c r="F306" s="1" t="s">
        <v>1797</v>
      </c>
      <c r="G306" s="1" t="s">
        <v>1798</v>
      </c>
      <c r="H306" s="3" t="s">
        <v>20</v>
      </c>
      <c r="I306" s="1" t="s">
        <v>2102</v>
      </c>
      <c r="K306" s="1" t="s">
        <v>2103</v>
      </c>
      <c r="L306" s="1" t="str">
        <f aca="false">REPLACE(K306,8,4,"****")</f>
        <v>1514215****</v>
      </c>
      <c r="M306" s="3" t="s">
        <v>61</v>
      </c>
      <c r="N306" s="3" t="s">
        <v>448</v>
      </c>
    </row>
    <row r="307" customFormat="false" ht="12.75" hidden="false" customHeight="false" outlineLevel="0" collapsed="false">
      <c r="A307" s="1" t="s">
        <v>2104</v>
      </c>
      <c r="B307" s="3" t="s">
        <v>2105</v>
      </c>
      <c r="C307" s="3" t="s">
        <v>2106</v>
      </c>
      <c r="D307" s="3" t="s">
        <v>2107</v>
      </c>
      <c r="E307" s="3" t="s">
        <v>17</v>
      </c>
      <c r="F307" s="1" t="s">
        <v>2108</v>
      </c>
      <c r="G307" s="1" t="s">
        <v>2109</v>
      </c>
      <c r="H307" s="3" t="s">
        <v>20</v>
      </c>
      <c r="I307" s="1" t="s">
        <v>2110</v>
      </c>
      <c r="K307" s="1" t="s">
        <v>2111</v>
      </c>
      <c r="L307" s="1" t="str">
        <f aca="false">REPLACE(K307,8,4,"****")</f>
        <v>1394219****</v>
      </c>
      <c r="M307" s="3" t="s">
        <v>33</v>
      </c>
      <c r="N307" s="3" t="s">
        <v>448</v>
      </c>
    </row>
    <row r="308" customFormat="false" ht="12.75" hidden="false" customHeight="false" outlineLevel="0" collapsed="false">
      <c r="A308" s="1" t="s">
        <v>2112</v>
      </c>
      <c r="B308" s="3" t="s">
        <v>2113</v>
      </c>
      <c r="C308" s="3" t="s">
        <v>2114</v>
      </c>
      <c r="D308" s="3" t="s">
        <v>2115</v>
      </c>
      <c r="E308" s="3" t="s">
        <v>17</v>
      </c>
      <c r="F308" s="1" t="s">
        <v>387</v>
      </c>
      <c r="G308" s="1" t="s">
        <v>702</v>
      </c>
      <c r="H308" s="3" t="s">
        <v>20</v>
      </c>
      <c r="I308" s="1" t="s">
        <v>2116</v>
      </c>
      <c r="K308" s="1" t="s">
        <v>2117</v>
      </c>
      <c r="L308" s="1" t="str">
        <f aca="false">REPLACE(K308,8,4,"****")</f>
        <v>1361491****</v>
      </c>
      <c r="M308" s="3" t="s">
        <v>215</v>
      </c>
      <c r="N308" s="3" t="s">
        <v>43</v>
      </c>
    </row>
    <row r="309" customFormat="false" ht="12.75" hidden="false" customHeight="false" outlineLevel="0" collapsed="false">
      <c r="A309" s="1" t="s">
        <v>2118</v>
      </c>
      <c r="B309" s="3" t="s">
        <v>2119</v>
      </c>
      <c r="C309" s="3" t="s">
        <v>2120</v>
      </c>
      <c r="D309" s="3" t="s">
        <v>2121</v>
      </c>
      <c r="E309" s="3" t="s">
        <v>17</v>
      </c>
      <c r="F309" s="1" t="s">
        <v>162</v>
      </c>
      <c r="G309" s="1" t="s">
        <v>513</v>
      </c>
      <c r="H309" s="3" t="s">
        <v>20</v>
      </c>
      <c r="I309" s="1" t="s">
        <v>2122</v>
      </c>
      <c r="K309" s="1" t="s">
        <v>2123</v>
      </c>
      <c r="L309" s="1" t="str">
        <f aca="false">REPLACE(K309,8,4,"****")</f>
        <v>1384213****</v>
      </c>
      <c r="M309" s="3" t="s">
        <v>33</v>
      </c>
      <c r="N309" s="3" t="s">
        <v>87</v>
      </c>
    </row>
    <row r="310" customFormat="false" ht="12.75" hidden="false" customHeight="false" outlineLevel="0" collapsed="false">
      <c r="A310" s="1" t="s">
        <v>2124</v>
      </c>
      <c r="B310" s="3" t="s">
        <v>2125</v>
      </c>
      <c r="C310" s="3" t="s">
        <v>467</v>
      </c>
      <c r="D310" s="3" t="s">
        <v>2126</v>
      </c>
      <c r="E310" s="3" t="s">
        <v>17</v>
      </c>
      <c r="F310" s="1" t="s">
        <v>2127</v>
      </c>
      <c r="G310" s="1" t="s">
        <v>2128</v>
      </c>
      <c r="H310" s="3" t="s">
        <v>20</v>
      </c>
      <c r="I310" s="1" t="s">
        <v>2129</v>
      </c>
      <c r="K310" s="1" t="s">
        <v>2130</v>
      </c>
      <c r="L310" s="1" t="str">
        <f aca="false">REPLACE(K310,8,4,"****")</f>
        <v>1834057****</v>
      </c>
      <c r="M310" s="3" t="s">
        <v>215</v>
      </c>
      <c r="N310" s="3" t="s">
        <v>24</v>
      </c>
    </row>
    <row r="311" customFormat="false" ht="12.75" hidden="false" customHeight="false" outlineLevel="0" collapsed="false">
      <c r="A311" s="1" t="s">
        <v>2131</v>
      </c>
      <c r="B311" s="3" t="s">
        <v>2132</v>
      </c>
      <c r="C311" s="3" t="s">
        <v>2133</v>
      </c>
      <c r="D311" s="3" t="s">
        <v>2134</v>
      </c>
      <c r="E311" s="3" t="s">
        <v>17</v>
      </c>
      <c r="F311" s="1" t="s">
        <v>2135</v>
      </c>
      <c r="G311" s="1" t="s">
        <v>2136</v>
      </c>
      <c r="H311" s="3" t="s">
        <v>20</v>
      </c>
      <c r="I311" s="1" t="s">
        <v>2137</v>
      </c>
      <c r="K311" s="1" t="s">
        <v>2138</v>
      </c>
      <c r="L311" s="1" t="str">
        <f aca="false">REPLACE(K311,8,4,"****")</f>
        <v>1834020****</v>
      </c>
      <c r="M311" s="3" t="s">
        <v>188</v>
      </c>
      <c r="N311" s="3" t="s">
        <v>43</v>
      </c>
    </row>
    <row r="312" customFormat="false" ht="12.75" hidden="false" customHeight="false" outlineLevel="0" collapsed="false">
      <c r="A312" s="1" t="s">
        <v>2139</v>
      </c>
      <c r="B312" s="3" t="s">
        <v>2140</v>
      </c>
      <c r="C312" s="3" t="s">
        <v>2141</v>
      </c>
      <c r="D312" s="3" t="s">
        <v>2142</v>
      </c>
      <c r="E312" s="3" t="s">
        <v>17</v>
      </c>
      <c r="F312" s="1" t="s">
        <v>750</v>
      </c>
      <c r="G312" s="1" t="s">
        <v>751</v>
      </c>
      <c r="H312" s="3" t="s">
        <v>20</v>
      </c>
      <c r="I312" s="1" t="s">
        <v>2143</v>
      </c>
      <c r="K312" s="1" t="s">
        <v>2144</v>
      </c>
      <c r="L312" s="1" t="str">
        <f aca="false">REPLACE(K312,8,4,"****")</f>
        <v>1869821****</v>
      </c>
      <c r="M312" s="3" t="s">
        <v>17</v>
      </c>
      <c r="N312" s="3" t="s">
        <v>70</v>
      </c>
    </row>
    <row r="313" customFormat="false" ht="12.75" hidden="false" customHeight="false" outlineLevel="0" collapsed="false">
      <c r="A313" s="1" t="s">
        <v>2145</v>
      </c>
      <c r="B313" s="3" t="s">
        <v>2146</v>
      </c>
      <c r="C313" s="3" t="s">
        <v>2147</v>
      </c>
      <c r="D313" s="3" t="s">
        <v>2148</v>
      </c>
      <c r="E313" s="3" t="s">
        <v>17</v>
      </c>
      <c r="F313" s="1" t="s">
        <v>750</v>
      </c>
      <c r="G313" s="1" t="s">
        <v>751</v>
      </c>
      <c r="H313" s="3" t="s">
        <v>20</v>
      </c>
      <c r="I313" s="1" t="s">
        <v>2149</v>
      </c>
      <c r="K313" s="1" t="s">
        <v>2150</v>
      </c>
      <c r="L313" s="1" t="str">
        <f aca="false">REPLACE(K313,8,4,"****")</f>
        <v>1359189****</v>
      </c>
      <c r="M313" s="3" t="s">
        <v>61</v>
      </c>
      <c r="N313" s="3" t="s">
        <v>43</v>
      </c>
    </row>
    <row r="314" customFormat="false" ht="12.75" hidden="false" customHeight="false" outlineLevel="0" collapsed="false">
      <c r="A314" s="1" t="s">
        <v>2151</v>
      </c>
      <c r="B314" s="3" t="s">
        <v>2152</v>
      </c>
      <c r="C314" s="3" t="s">
        <v>2153</v>
      </c>
      <c r="D314" s="3" t="s">
        <v>2154</v>
      </c>
      <c r="E314" s="3" t="s">
        <v>17</v>
      </c>
      <c r="F314" s="1" t="s">
        <v>750</v>
      </c>
      <c r="G314" s="1" t="s">
        <v>751</v>
      </c>
      <c r="H314" s="3" t="s">
        <v>20</v>
      </c>
      <c r="I314" s="1" t="s">
        <v>2155</v>
      </c>
      <c r="K314" s="1" t="s">
        <v>2156</v>
      </c>
      <c r="L314" s="1" t="str">
        <f aca="false">REPLACE(K314,8,4,"****")</f>
        <v>1852493****</v>
      </c>
      <c r="M314" s="3" t="s">
        <v>17</v>
      </c>
      <c r="N314" s="3" t="s">
        <v>113</v>
      </c>
    </row>
    <row r="315" customFormat="false" ht="12.75" hidden="false" customHeight="false" outlineLevel="0" collapsed="false">
      <c r="A315" s="1" t="s">
        <v>2157</v>
      </c>
      <c r="B315" s="3" t="s">
        <v>2158</v>
      </c>
      <c r="C315" s="3" t="s">
        <v>2159</v>
      </c>
      <c r="D315" s="3" t="s">
        <v>2160</v>
      </c>
      <c r="E315" s="3" t="s">
        <v>17</v>
      </c>
      <c r="F315" s="1" t="s">
        <v>1580</v>
      </c>
      <c r="G315" s="1" t="s">
        <v>1581</v>
      </c>
      <c r="H315" s="3" t="s">
        <v>20</v>
      </c>
      <c r="I315" s="1" t="s">
        <v>2161</v>
      </c>
      <c r="K315" s="1" t="s">
        <v>2162</v>
      </c>
      <c r="L315" s="1" t="str">
        <f aca="false">REPLACE(K315,8,4,"****")</f>
        <v>1874210****</v>
      </c>
      <c r="M315" s="3" t="s">
        <v>33</v>
      </c>
      <c r="N315" s="3" t="s">
        <v>43</v>
      </c>
    </row>
    <row r="316" customFormat="false" ht="12.75" hidden="false" customHeight="false" outlineLevel="0" collapsed="false">
      <c r="A316" s="1" t="s">
        <v>2163</v>
      </c>
      <c r="B316" s="3" t="s">
        <v>2164</v>
      </c>
      <c r="C316" s="3" t="s">
        <v>2165</v>
      </c>
      <c r="D316" s="3" t="s">
        <v>2166</v>
      </c>
      <c r="E316" s="3" t="s">
        <v>17</v>
      </c>
      <c r="F316" s="1" t="s">
        <v>48</v>
      </c>
      <c r="G316" s="1" t="s">
        <v>49</v>
      </c>
      <c r="H316" s="3" t="s">
        <v>20</v>
      </c>
      <c r="I316" s="1" t="s">
        <v>2167</v>
      </c>
      <c r="K316" s="1" t="s">
        <v>2168</v>
      </c>
      <c r="L316" s="1" t="str">
        <f aca="false">REPLACE(K316,8,4,"****")</f>
        <v>1318818****</v>
      </c>
      <c r="M316" s="3" t="s">
        <v>273</v>
      </c>
      <c r="N316" s="3" t="s">
        <v>113</v>
      </c>
    </row>
    <row r="317" customFormat="false" ht="12.75" hidden="false" customHeight="false" outlineLevel="0" collapsed="false">
      <c r="A317" s="1" t="s">
        <v>2169</v>
      </c>
      <c r="B317" s="3" t="s">
        <v>2170</v>
      </c>
      <c r="C317" s="3" t="s">
        <v>2171</v>
      </c>
      <c r="D317" s="3" t="s">
        <v>28</v>
      </c>
      <c r="E317" s="3" t="s">
        <v>17</v>
      </c>
      <c r="F317" s="1" t="s">
        <v>484</v>
      </c>
      <c r="G317" s="1" t="s">
        <v>485</v>
      </c>
      <c r="H317" s="3" t="s">
        <v>20</v>
      </c>
      <c r="I317" s="1" t="s">
        <v>2172</v>
      </c>
      <c r="K317" s="1" t="s">
        <v>2173</v>
      </c>
      <c r="L317" s="1" t="str">
        <f aca="false">REPLACE(K317,8,4,"****")</f>
        <v>1363490****</v>
      </c>
      <c r="M317" s="3" t="s">
        <v>188</v>
      </c>
      <c r="N317" s="3" t="s">
        <v>87</v>
      </c>
    </row>
    <row r="318" customFormat="false" ht="12.75" hidden="false" customHeight="false" outlineLevel="0" collapsed="false">
      <c r="A318" s="1" t="s">
        <v>2174</v>
      </c>
      <c r="B318" s="3" t="s">
        <v>2175</v>
      </c>
      <c r="C318" s="3" t="s">
        <v>2176</v>
      </c>
      <c r="D318" s="3" t="s">
        <v>1705</v>
      </c>
      <c r="E318" s="3" t="s">
        <v>17</v>
      </c>
      <c r="F318" s="1" t="s">
        <v>1060</v>
      </c>
      <c r="G318" s="1" t="s">
        <v>1061</v>
      </c>
      <c r="H318" s="3" t="s">
        <v>20</v>
      </c>
      <c r="I318" s="1" t="s">
        <v>2177</v>
      </c>
      <c r="K318" s="1" t="s">
        <v>2178</v>
      </c>
      <c r="L318" s="1" t="str">
        <f aca="false">REPLACE(K318,8,4,"****")</f>
        <v>1384219****</v>
      </c>
      <c r="M318" s="3" t="s">
        <v>17</v>
      </c>
      <c r="N318" s="3" t="s">
        <v>857</v>
      </c>
    </row>
    <row r="319" customFormat="false" ht="12.75" hidden="false" customHeight="false" outlineLevel="0" collapsed="false">
      <c r="A319" s="1" t="s">
        <v>2179</v>
      </c>
      <c r="B319" s="3" t="s">
        <v>2180</v>
      </c>
      <c r="C319" s="3" t="s">
        <v>2181</v>
      </c>
      <c r="D319" s="3" t="s">
        <v>1705</v>
      </c>
      <c r="E319" s="3" t="s">
        <v>17</v>
      </c>
      <c r="F319" s="1" t="s">
        <v>1060</v>
      </c>
      <c r="G319" s="1" t="s">
        <v>1061</v>
      </c>
      <c r="H319" s="3" t="s">
        <v>20</v>
      </c>
      <c r="I319" s="1" t="s">
        <v>2182</v>
      </c>
      <c r="K319" s="1" t="s">
        <v>2183</v>
      </c>
      <c r="L319" s="1" t="str">
        <f aca="false">REPLACE(K319,8,4,"****")</f>
        <v>1564212****</v>
      </c>
      <c r="M319" s="3" t="s">
        <v>61</v>
      </c>
      <c r="N319" s="3" t="s">
        <v>70</v>
      </c>
    </row>
    <row r="320" customFormat="false" ht="12.75" hidden="false" customHeight="false" outlineLevel="0" collapsed="false">
      <c r="A320" s="1" t="s">
        <v>2184</v>
      </c>
      <c r="B320" s="3" t="s">
        <v>2185</v>
      </c>
      <c r="C320" s="3" t="s">
        <v>2186</v>
      </c>
      <c r="D320" s="3" t="s">
        <v>2187</v>
      </c>
      <c r="E320" s="3" t="s">
        <v>17</v>
      </c>
      <c r="F320" s="1" t="s">
        <v>387</v>
      </c>
      <c r="G320" s="1" t="s">
        <v>702</v>
      </c>
      <c r="H320" s="3" t="s">
        <v>20</v>
      </c>
      <c r="I320" s="1" t="s">
        <v>2188</v>
      </c>
      <c r="K320" s="1" t="s">
        <v>409</v>
      </c>
      <c r="L320" s="1" t="str">
        <f aca="false">REPLACE(K320,8,4,"****")</f>
        <v>1370000****</v>
      </c>
      <c r="M320" s="3" t="s">
        <v>17</v>
      </c>
      <c r="N320" s="3" t="s">
        <v>43</v>
      </c>
    </row>
    <row r="321" customFormat="false" ht="12.75" hidden="false" customHeight="false" outlineLevel="0" collapsed="false">
      <c r="A321" s="1" t="s">
        <v>2189</v>
      </c>
      <c r="B321" s="3" t="s">
        <v>2190</v>
      </c>
      <c r="C321" s="3" t="s">
        <v>2191</v>
      </c>
      <c r="D321" s="3" t="s">
        <v>2192</v>
      </c>
      <c r="E321" s="3" t="s">
        <v>17</v>
      </c>
      <c r="F321" s="1" t="s">
        <v>2193</v>
      </c>
      <c r="G321" s="1" t="s">
        <v>2194</v>
      </c>
      <c r="H321" s="3" t="s">
        <v>20</v>
      </c>
      <c r="I321" s="1" t="s">
        <v>2195</v>
      </c>
      <c r="K321" s="1" t="s">
        <v>2196</v>
      </c>
      <c r="L321" s="1" t="str">
        <f aca="false">REPLACE(K321,8,4,"****")</f>
        <v>1508420****</v>
      </c>
      <c r="M321" s="3" t="s">
        <v>188</v>
      </c>
      <c r="N321" s="3" t="s">
        <v>87</v>
      </c>
    </row>
    <row r="322" customFormat="false" ht="12.75" hidden="false" customHeight="false" outlineLevel="0" collapsed="false">
      <c r="A322" s="1" t="s">
        <v>2197</v>
      </c>
      <c r="B322" s="3" t="s">
        <v>2198</v>
      </c>
      <c r="C322" s="3" t="s">
        <v>2199</v>
      </c>
      <c r="D322" s="3" t="s">
        <v>2200</v>
      </c>
      <c r="E322" s="3" t="s">
        <v>17</v>
      </c>
      <c r="F322" s="1" t="s">
        <v>92</v>
      </c>
      <c r="G322" s="1" t="s">
        <v>2201</v>
      </c>
      <c r="H322" s="3" t="s">
        <v>20</v>
      </c>
      <c r="I322" s="1" t="s">
        <v>2202</v>
      </c>
      <c r="K322" s="1" t="s">
        <v>2203</v>
      </c>
      <c r="L322" s="1" t="str">
        <f aca="false">REPLACE(K322,8,4,"****")</f>
        <v>1313086****</v>
      </c>
      <c r="M322" s="3" t="s">
        <v>104</v>
      </c>
      <c r="N322" s="3" t="s">
        <v>87</v>
      </c>
    </row>
    <row r="323" customFormat="false" ht="12.75" hidden="false" customHeight="false" outlineLevel="0" collapsed="false">
      <c r="A323" s="1" t="s">
        <v>2204</v>
      </c>
      <c r="B323" s="3" t="s">
        <v>2205</v>
      </c>
      <c r="C323" s="3" t="s">
        <v>2206</v>
      </c>
      <c r="D323" s="3" t="s">
        <v>2207</v>
      </c>
      <c r="E323" s="3" t="s">
        <v>17</v>
      </c>
      <c r="F323" s="1" t="s">
        <v>492</v>
      </c>
      <c r="G323" s="1" t="s">
        <v>2208</v>
      </c>
      <c r="H323" s="3" t="s">
        <v>20</v>
      </c>
      <c r="I323" s="1" t="s">
        <v>2209</v>
      </c>
      <c r="K323" s="1" t="s">
        <v>2210</v>
      </c>
      <c r="L323" s="1" t="str">
        <f aca="false">REPLACE(K323,8,4,"****")</f>
        <v>1346406****</v>
      </c>
      <c r="M323" s="3" t="s">
        <v>33</v>
      </c>
      <c r="N323" s="3" t="s">
        <v>34</v>
      </c>
    </row>
    <row r="324" customFormat="false" ht="12.75" hidden="false" customHeight="false" outlineLevel="0" collapsed="false">
      <c r="A324" s="1" t="s">
        <v>2211</v>
      </c>
      <c r="B324" s="3" t="s">
        <v>2212</v>
      </c>
      <c r="C324" s="3" t="s">
        <v>2213</v>
      </c>
      <c r="D324" s="3" t="s">
        <v>2214</v>
      </c>
      <c r="E324" s="3" t="s">
        <v>17</v>
      </c>
      <c r="F324" s="1" t="s">
        <v>420</v>
      </c>
      <c r="G324" s="1" t="s">
        <v>421</v>
      </c>
      <c r="H324" s="3" t="s">
        <v>20</v>
      </c>
      <c r="I324" s="1" t="s">
        <v>2215</v>
      </c>
      <c r="K324" s="1" t="s">
        <v>2216</v>
      </c>
      <c r="L324" s="1" t="str">
        <f aca="false">REPLACE(K324,8,4,"****")</f>
        <v>1862448****</v>
      </c>
      <c r="M324" s="3" t="s">
        <v>17</v>
      </c>
      <c r="N324" s="3" t="s">
        <v>87</v>
      </c>
    </row>
    <row r="325" customFormat="false" ht="12.75" hidden="false" customHeight="false" outlineLevel="0" collapsed="false">
      <c r="A325" s="1" t="s">
        <v>2217</v>
      </c>
      <c r="B325" s="3" t="s">
        <v>2218</v>
      </c>
      <c r="C325" s="3" t="s">
        <v>2219</v>
      </c>
      <c r="D325" s="3" t="s">
        <v>2154</v>
      </c>
      <c r="E325" s="3" t="s">
        <v>17</v>
      </c>
      <c r="F325" s="1" t="s">
        <v>2220</v>
      </c>
      <c r="G325" s="1" t="s">
        <v>2221</v>
      </c>
      <c r="H325" s="3" t="s">
        <v>20</v>
      </c>
      <c r="I325" s="1" t="s">
        <v>2222</v>
      </c>
      <c r="K325" s="1" t="s">
        <v>2223</v>
      </c>
      <c r="L325" s="1" t="str">
        <f aca="false">REPLACE(K325,8,4,"****")</f>
        <v>1594211****</v>
      </c>
      <c r="M325" s="3" t="s">
        <v>264</v>
      </c>
      <c r="N325" s="3" t="s">
        <v>87</v>
      </c>
    </row>
    <row r="326" customFormat="false" ht="12.75" hidden="false" customHeight="false" outlineLevel="0" collapsed="false">
      <c r="A326" s="1" t="s">
        <v>2224</v>
      </c>
      <c r="B326" s="3" t="s">
        <v>2225</v>
      </c>
      <c r="C326" s="3" t="s">
        <v>2226</v>
      </c>
      <c r="D326" s="3" t="s">
        <v>2227</v>
      </c>
      <c r="E326" s="3" t="s">
        <v>17</v>
      </c>
      <c r="F326" s="1" t="s">
        <v>815</v>
      </c>
      <c r="G326" s="1" t="s">
        <v>816</v>
      </c>
      <c r="H326" s="3" t="s">
        <v>20</v>
      </c>
      <c r="I326" s="1" t="s">
        <v>2228</v>
      </c>
      <c r="K326" s="1" t="s">
        <v>2229</v>
      </c>
      <c r="L326" s="1" t="str">
        <f aca="false">REPLACE(K326,8,4,"****")</f>
        <v>1869878****</v>
      </c>
      <c r="M326" s="3" t="s">
        <v>17</v>
      </c>
      <c r="N326" s="3" t="s">
        <v>857</v>
      </c>
    </row>
    <row r="327" customFormat="false" ht="12.75" hidden="false" customHeight="false" outlineLevel="0" collapsed="false">
      <c r="A327" s="1" t="s">
        <v>2230</v>
      </c>
      <c r="B327" s="3" t="s">
        <v>2231</v>
      </c>
      <c r="C327" s="3" t="s">
        <v>2232</v>
      </c>
      <c r="D327" s="3" t="s">
        <v>2233</v>
      </c>
      <c r="E327" s="3" t="s">
        <v>17</v>
      </c>
      <c r="F327" s="1" t="s">
        <v>984</v>
      </c>
      <c r="G327" s="1" t="s">
        <v>985</v>
      </c>
      <c r="H327" s="3" t="s">
        <v>20</v>
      </c>
      <c r="I327" s="1" t="s">
        <v>2234</v>
      </c>
      <c r="K327" s="1" t="s">
        <v>2235</v>
      </c>
      <c r="L327" s="1" t="str">
        <f aca="false">REPLACE(K327,8,4,"****")</f>
        <v>1764211****</v>
      </c>
      <c r="M327" s="3" t="s">
        <v>61</v>
      </c>
      <c r="N327" s="3" t="s">
        <v>2236</v>
      </c>
    </row>
    <row r="328" customFormat="false" ht="12.75" hidden="false" customHeight="false" outlineLevel="0" collapsed="false">
      <c r="A328" s="1" t="s">
        <v>2237</v>
      </c>
      <c r="B328" s="3" t="s">
        <v>2238</v>
      </c>
      <c r="C328" s="3" t="s">
        <v>2239</v>
      </c>
      <c r="D328" s="3" t="s">
        <v>1215</v>
      </c>
      <c r="E328" s="3" t="s">
        <v>17</v>
      </c>
      <c r="F328" s="1" t="s">
        <v>957</v>
      </c>
      <c r="G328" s="1" t="s">
        <v>437</v>
      </c>
      <c r="H328" s="3" t="s">
        <v>20</v>
      </c>
      <c r="I328" s="1" t="s">
        <v>2240</v>
      </c>
      <c r="K328" s="1" t="s">
        <v>2241</v>
      </c>
      <c r="L328" s="1" t="str">
        <f aca="false">REPLACE(K328,8,4,"****")</f>
        <v>1359185****</v>
      </c>
      <c r="M328" s="3" t="s">
        <v>273</v>
      </c>
      <c r="N328" s="3" t="s">
        <v>87</v>
      </c>
    </row>
    <row r="329" customFormat="false" ht="12.75" hidden="false" customHeight="false" outlineLevel="0" collapsed="false">
      <c r="A329" s="1" t="s">
        <v>2242</v>
      </c>
      <c r="B329" s="3" t="s">
        <v>2243</v>
      </c>
      <c r="C329" s="3" t="s">
        <v>800</v>
      </c>
      <c r="D329" s="3" t="s">
        <v>2244</v>
      </c>
      <c r="E329" s="3" t="s">
        <v>17</v>
      </c>
      <c r="F329" s="1" t="s">
        <v>2076</v>
      </c>
      <c r="G329" s="1" t="s">
        <v>2077</v>
      </c>
      <c r="H329" s="3" t="s">
        <v>20</v>
      </c>
      <c r="I329" s="1" t="s">
        <v>2245</v>
      </c>
      <c r="K329" s="1" t="s">
        <v>2246</v>
      </c>
      <c r="L329" s="1" t="str">
        <f aca="false">REPLACE(K329,8,4,"****")</f>
        <v>1359194****</v>
      </c>
      <c r="M329" s="3" t="s">
        <v>675</v>
      </c>
      <c r="N329" s="3" t="s">
        <v>43</v>
      </c>
    </row>
    <row r="330" customFormat="false" ht="12.75" hidden="false" customHeight="false" outlineLevel="0" collapsed="false">
      <c r="A330" s="1" t="s">
        <v>2247</v>
      </c>
      <c r="B330" s="3" t="s">
        <v>2248</v>
      </c>
      <c r="C330" s="3" t="s">
        <v>2249</v>
      </c>
      <c r="D330" s="3" t="s">
        <v>2250</v>
      </c>
      <c r="E330" s="3" t="s">
        <v>17</v>
      </c>
      <c r="F330" s="1" t="s">
        <v>643</v>
      </c>
      <c r="G330" s="1" t="s">
        <v>644</v>
      </c>
      <c r="H330" s="3" t="s">
        <v>20</v>
      </c>
      <c r="I330" s="1" t="s">
        <v>2251</v>
      </c>
      <c r="K330" s="1" t="s">
        <v>2252</v>
      </c>
      <c r="L330" s="1" t="str">
        <f aca="false">REPLACE(K330,8,4,"****")</f>
        <v>1560421****</v>
      </c>
      <c r="M330" s="3" t="s">
        <v>273</v>
      </c>
      <c r="N330" s="3" t="s">
        <v>87</v>
      </c>
    </row>
    <row r="331" customFormat="false" ht="12.75" hidden="false" customHeight="false" outlineLevel="0" collapsed="false">
      <c r="A331" s="1" t="s">
        <v>2253</v>
      </c>
      <c r="B331" s="3" t="s">
        <v>2254</v>
      </c>
      <c r="C331" s="3" t="s">
        <v>2255</v>
      </c>
      <c r="D331" s="3" t="s">
        <v>2256</v>
      </c>
      <c r="E331" s="3" t="s">
        <v>17</v>
      </c>
      <c r="F331" s="1" t="s">
        <v>202</v>
      </c>
      <c r="G331" s="1" t="s">
        <v>600</v>
      </c>
      <c r="H331" s="3" t="s">
        <v>20</v>
      </c>
      <c r="I331" s="1" t="s">
        <v>2257</v>
      </c>
      <c r="K331" s="1" t="s">
        <v>2258</v>
      </c>
      <c r="L331" s="1" t="str">
        <f aca="false">REPLACE(K331,8,4,"****")</f>
        <v>1384213****</v>
      </c>
      <c r="M331" s="3" t="s">
        <v>61</v>
      </c>
      <c r="N331" s="3" t="s">
        <v>87</v>
      </c>
    </row>
    <row r="332" customFormat="false" ht="12.75" hidden="false" customHeight="false" outlineLevel="0" collapsed="false">
      <c r="A332" s="1" t="s">
        <v>2259</v>
      </c>
      <c r="B332" s="3" t="s">
        <v>2260</v>
      </c>
      <c r="C332" s="3" t="s">
        <v>2261</v>
      </c>
      <c r="D332" s="3" t="s">
        <v>2262</v>
      </c>
      <c r="E332" s="3" t="s">
        <v>17</v>
      </c>
      <c r="F332" s="1" t="s">
        <v>910</v>
      </c>
      <c r="G332" s="1" t="s">
        <v>911</v>
      </c>
      <c r="H332" s="3" t="s">
        <v>20</v>
      </c>
      <c r="I332" s="1" t="s">
        <v>2263</v>
      </c>
      <c r="K332" s="1" t="s">
        <v>2264</v>
      </c>
      <c r="L332" s="1" t="str">
        <f aca="false">REPLACE(K332,8,4,"****")</f>
        <v>1347023****</v>
      </c>
      <c r="M332" s="3" t="s">
        <v>33</v>
      </c>
      <c r="N332" s="3" t="s">
        <v>113</v>
      </c>
    </row>
    <row r="333" customFormat="false" ht="12.75" hidden="false" customHeight="false" outlineLevel="0" collapsed="false">
      <c r="A333" s="1" t="s">
        <v>2265</v>
      </c>
      <c r="B333" s="3" t="s">
        <v>2266</v>
      </c>
      <c r="C333" s="3" t="s">
        <v>2267</v>
      </c>
      <c r="D333" s="3" t="s">
        <v>2268</v>
      </c>
      <c r="E333" s="3" t="s">
        <v>17</v>
      </c>
      <c r="F333" s="1" t="s">
        <v>2269</v>
      </c>
      <c r="G333" s="1" t="s">
        <v>2270</v>
      </c>
      <c r="H333" s="3" t="s">
        <v>20</v>
      </c>
      <c r="I333" s="1" t="s">
        <v>2271</v>
      </c>
      <c r="K333" s="1" t="s">
        <v>2272</v>
      </c>
      <c r="L333" s="1" t="str">
        <f aca="false">REPLACE(K333,8,4,"****")</f>
        <v>1860421****</v>
      </c>
      <c r="M333" s="3" t="s">
        <v>17</v>
      </c>
      <c r="N333" s="3" t="s">
        <v>70</v>
      </c>
    </row>
    <row r="334" customFormat="false" ht="12.75" hidden="false" customHeight="false" outlineLevel="0" collapsed="false">
      <c r="A334" s="1" t="s">
        <v>2273</v>
      </c>
      <c r="B334" s="3" t="s">
        <v>2274</v>
      </c>
      <c r="C334" s="3" t="s">
        <v>2275</v>
      </c>
      <c r="D334" s="3" t="s">
        <v>2276</v>
      </c>
      <c r="E334" s="3" t="s">
        <v>17</v>
      </c>
      <c r="F334" s="1" t="s">
        <v>1884</v>
      </c>
      <c r="G334" s="1" t="s">
        <v>1885</v>
      </c>
      <c r="H334" s="3" t="s">
        <v>20</v>
      </c>
      <c r="I334" s="1" t="s">
        <v>2277</v>
      </c>
      <c r="K334" s="1" t="s">
        <v>2278</v>
      </c>
      <c r="L334" s="1" t="str">
        <f aca="false">REPLACE(K334,8,4,"****")</f>
        <v>1764218****</v>
      </c>
      <c r="M334" s="3" t="s">
        <v>17</v>
      </c>
      <c r="N334" s="3" t="s">
        <v>1634</v>
      </c>
    </row>
    <row r="335" customFormat="false" ht="12.75" hidden="false" customHeight="false" outlineLevel="0" collapsed="false">
      <c r="A335" s="1" t="s">
        <v>2279</v>
      </c>
      <c r="B335" s="3" t="s">
        <v>2280</v>
      </c>
      <c r="C335" s="3" t="s">
        <v>2281</v>
      </c>
      <c r="D335" s="3" t="s">
        <v>1719</v>
      </c>
      <c r="E335" s="3" t="s">
        <v>17</v>
      </c>
      <c r="F335" s="1" t="s">
        <v>1067</v>
      </c>
      <c r="G335" s="1" t="s">
        <v>1068</v>
      </c>
      <c r="H335" s="3" t="s">
        <v>20</v>
      </c>
      <c r="I335" s="1" t="s">
        <v>2282</v>
      </c>
      <c r="K335" s="1" t="s">
        <v>2283</v>
      </c>
      <c r="L335" s="1" t="str">
        <f aca="false">REPLACE(K335,8,4,"****")</f>
        <v>1824217****</v>
      </c>
      <c r="M335" s="3" t="s">
        <v>61</v>
      </c>
      <c r="N335" s="3" t="s">
        <v>113</v>
      </c>
    </row>
    <row r="336" customFormat="false" ht="12.75" hidden="false" customHeight="false" outlineLevel="0" collapsed="false">
      <c r="A336" s="1" t="s">
        <v>2284</v>
      </c>
      <c r="B336" s="3" t="s">
        <v>2285</v>
      </c>
      <c r="C336" s="3" t="s">
        <v>2286</v>
      </c>
      <c r="D336" s="3" t="s">
        <v>909</v>
      </c>
      <c r="E336" s="3" t="s">
        <v>17</v>
      </c>
      <c r="F336" s="1" t="s">
        <v>338</v>
      </c>
      <c r="G336" s="1" t="s">
        <v>2287</v>
      </c>
      <c r="H336" s="3" t="s">
        <v>20</v>
      </c>
      <c r="I336" s="1" t="s">
        <v>2288</v>
      </c>
      <c r="K336" s="1" t="s">
        <v>2289</v>
      </c>
      <c r="L336" s="1" t="str">
        <f aca="false">REPLACE(K336,8,4,"****")</f>
        <v>1347022****</v>
      </c>
      <c r="M336" s="3" t="s">
        <v>61</v>
      </c>
      <c r="N336" s="3" t="s">
        <v>87</v>
      </c>
    </row>
    <row r="337" customFormat="false" ht="12.75" hidden="false" customHeight="false" outlineLevel="0" collapsed="false">
      <c r="A337" s="1" t="s">
        <v>2290</v>
      </c>
      <c r="B337" s="3" t="s">
        <v>2291</v>
      </c>
      <c r="C337" s="3" t="s">
        <v>2292</v>
      </c>
      <c r="D337" s="3" t="s">
        <v>2293</v>
      </c>
      <c r="E337" s="3" t="s">
        <v>17</v>
      </c>
      <c r="F337" s="1" t="s">
        <v>376</v>
      </c>
      <c r="G337" s="1" t="s">
        <v>2294</v>
      </c>
      <c r="H337" s="3" t="s">
        <v>20</v>
      </c>
      <c r="I337" s="1" t="s">
        <v>2295</v>
      </c>
      <c r="K337" s="1" t="s">
        <v>2296</v>
      </c>
      <c r="L337" s="1" t="str">
        <f aca="false">REPLACE(K337,8,4,"****")</f>
        <v>1346427****</v>
      </c>
      <c r="M337" s="3" t="s">
        <v>273</v>
      </c>
      <c r="N337" s="3" t="s">
        <v>87</v>
      </c>
    </row>
    <row r="338" customFormat="false" ht="12.75" hidden="false" customHeight="false" outlineLevel="0" collapsed="false">
      <c r="A338" s="1" t="s">
        <v>2297</v>
      </c>
      <c r="B338" s="3" t="s">
        <v>2298</v>
      </c>
      <c r="C338" s="3" t="s">
        <v>2299</v>
      </c>
      <c r="D338" s="3" t="s">
        <v>2300</v>
      </c>
      <c r="E338" s="3" t="s">
        <v>17</v>
      </c>
      <c r="F338" s="1" t="s">
        <v>1559</v>
      </c>
      <c r="G338" s="1" t="s">
        <v>2301</v>
      </c>
      <c r="H338" s="3" t="s">
        <v>20</v>
      </c>
      <c r="I338" s="1" t="s">
        <v>2302</v>
      </c>
      <c r="K338" s="1" t="s">
        <v>2303</v>
      </c>
      <c r="L338" s="1" t="str">
        <f aca="false">REPLACE(K338,8,4,"****")</f>
        <v>1862448****</v>
      </c>
      <c r="M338" s="3" t="s">
        <v>215</v>
      </c>
      <c r="N338" s="3" t="s">
        <v>43</v>
      </c>
    </row>
    <row r="339" customFormat="false" ht="12.75" hidden="false" customHeight="false" outlineLevel="0" collapsed="false">
      <c r="A339" s="1" t="s">
        <v>2304</v>
      </c>
      <c r="B339" s="3" t="s">
        <v>2305</v>
      </c>
      <c r="C339" s="3" t="s">
        <v>2306</v>
      </c>
      <c r="D339" s="3" t="s">
        <v>2307</v>
      </c>
      <c r="E339" s="3" t="s">
        <v>17</v>
      </c>
      <c r="F339" s="1" t="s">
        <v>1374</v>
      </c>
      <c r="G339" s="1" t="s">
        <v>1375</v>
      </c>
      <c r="H339" s="3" t="s">
        <v>20</v>
      </c>
      <c r="I339" s="1" t="s">
        <v>2308</v>
      </c>
      <c r="M339" s="3" t="s">
        <v>17</v>
      </c>
      <c r="N339" s="3" t="s">
        <v>34</v>
      </c>
    </row>
    <row r="340" customFormat="false" ht="12.75" hidden="false" customHeight="false" outlineLevel="0" collapsed="false">
      <c r="A340" s="1" t="s">
        <v>2309</v>
      </c>
      <c r="B340" s="3" t="s">
        <v>2310</v>
      </c>
      <c r="C340" s="3" t="s">
        <v>2311</v>
      </c>
      <c r="D340" s="3" t="s">
        <v>56</v>
      </c>
      <c r="E340" s="3" t="s">
        <v>17</v>
      </c>
      <c r="F340" s="1" t="s">
        <v>1862</v>
      </c>
      <c r="G340" s="1" t="s">
        <v>2096</v>
      </c>
      <c r="H340" s="3" t="s">
        <v>20</v>
      </c>
      <c r="I340" s="1" t="s">
        <v>2312</v>
      </c>
      <c r="M340" s="3" t="s">
        <v>17</v>
      </c>
      <c r="N340" s="3" t="s">
        <v>448</v>
      </c>
    </row>
    <row r="341" customFormat="false" ht="12.75" hidden="false" customHeight="false" outlineLevel="0" collapsed="false">
      <c r="A341" s="1" t="s">
        <v>2313</v>
      </c>
      <c r="B341" s="3" t="s">
        <v>2314</v>
      </c>
      <c r="C341" s="3" t="s">
        <v>2315</v>
      </c>
      <c r="D341" s="3" t="s">
        <v>2316</v>
      </c>
      <c r="E341" s="3" t="s">
        <v>17</v>
      </c>
      <c r="F341" s="1" t="s">
        <v>2317</v>
      </c>
      <c r="G341" s="1" t="s">
        <v>151</v>
      </c>
      <c r="H341" s="3" t="s">
        <v>20</v>
      </c>
      <c r="I341" s="1" t="s">
        <v>2318</v>
      </c>
      <c r="M341" s="3" t="s">
        <v>17</v>
      </c>
      <c r="N341" s="3" t="s">
        <v>87</v>
      </c>
    </row>
    <row r="342" customFormat="false" ht="12.75" hidden="false" customHeight="false" outlineLevel="0" collapsed="false">
      <c r="A342" s="1" t="s">
        <v>2319</v>
      </c>
      <c r="B342" s="3" t="s">
        <v>2320</v>
      </c>
      <c r="C342" s="3" t="s">
        <v>2321</v>
      </c>
      <c r="D342" s="3" t="s">
        <v>28</v>
      </c>
      <c r="E342" s="3" t="s">
        <v>17</v>
      </c>
      <c r="F342" s="1" t="s">
        <v>957</v>
      </c>
      <c r="G342" s="1" t="s">
        <v>2322</v>
      </c>
      <c r="H342" s="3" t="s">
        <v>20</v>
      </c>
      <c r="I342" s="1" t="s">
        <v>2323</v>
      </c>
      <c r="K342" s="1" t="s">
        <v>2324</v>
      </c>
      <c r="L342" s="1" t="str">
        <f aca="false">REPLACE(K342,8,4,"****")</f>
        <v>1590491****</v>
      </c>
      <c r="M342" s="3" t="s">
        <v>215</v>
      </c>
      <c r="N342" s="3" t="s">
        <v>87</v>
      </c>
    </row>
    <row r="343" customFormat="false" ht="12.75" hidden="false" customHeight="false" outlineLevel="0" collapsed="false">
      <c r="A343" s="1" t="s">
        <v>2325</v>
      </c>
      <c r="B343" s="3" t="s">
        <v>2326</v>
      </c>
      <c r="C343" s="3" t="s">
        <v>2327</v>
      </c>
      <c r="D343" s="3" t="s">
        <v>2328</v>
      </c>
      <c r="E343" s="3" t="s">
        <v>17</v>
      </c>
      <c r="F343" s="1" t="s">
        <v>287</v>
      </c>
      <c r="G343" s="1" t="s">
        <v>2329</v>
      </c>
      <c r="H343" s="3" t="s">
        <v>20</v>
      </c>
      <c r="I343" s="1" t="s">
        <v>2330</v>
      </c>
      <c r="K343" s="1" t="s">
        <v>2331</v>
      </c>
      <c r="L343" s="1" t="str">
        <f aca="false">REPLACE(K343,8,4,"****")</f>
        <v>1394216****</v>
      </c>
      <c r="M343" s="3" t="s">
        <v>61</v>
      </c>
      <c r="N343" s="3" t="s">
        <v>2332</v>
      </c>
    </row>
    <row r="344" customFormat="false" ht="12.75" hidden="false" customHeight="false" outlineLevel="0" collapsed="false">
      <c r="A344" s="1" t="s">
        <v>2333</v>
      </c>
      <c r="B344" s="3" t="s">
        <v>2334</v>
      </c>
      <c r="C344" s="3" t="s">
        <v>2335</v>
      </c>
      <c r="D344" s="3" t="s">
        <v>2336</v>
      </c>
      <c r="E344" s="3" t="s">
        <v>17</v>
      </c>
      <c r="F344" s="1" t="s">
        <v>1457</v>
      </c>
      <c r="G344" s="1" t="s">
        <v>1458</v>
      </c>
      <c r="H344" s="3" t="s">
        <v>20</v>
      </c>
      <c r="I344" s="1" t="s">
        <v>2337</v>
      </c>
      <c r="K344" s="1" t="s">
        <v>2338</v>
      </c>
      <c r="L344" s="1" t="str">
        <f aca="false">REPLACE(K344,8,4,"****")</f>
        <v>1359185****</v>
      </c>
      <c r="M344" s="3" t="s">
        <v>17</v>
      </c>
      <c r="N344" s="3" t="s">
        <v>70</v>
      </c>
    </row>
    <row r="345" customFormat="false" ht="12.75" hidden="false" customHeight="false" outlineLevel="0" collapsed="false">
      <c r="A345" s="1" t="s">
        <v>2339</v>
      </c>
      <c r="B345" s="3" t="s">
        <v>2340</v>
      </c>
      <c r="C345" s="3" t="s">
        <v>1599</v>
      </c>
      <c r="D345" s="3" t="s">
        <v>294</v>
      </c>
      <c r="E345" s="3" t="s">
        <v>17</v>
      </c>
      <c r="F345" s="1" t="s">
        <v>176</v>
      </c>
      <c r="G345" s="1" t="s">
        <v>177</v>
      </c>
      <c r="H345" s="3" t="s">
        <v>20</v>
      </c>
      <c r="I345" s="1" t="s">
        <v>2341</v>
      </c>
      <c r="K345" s="1" t="s">
        <v>2342</v>
      </c>
      <c r="L345" s="1" t="str">
        <f aca="false">REPLACE(K345,8,4,"****")</f>
        <v>1524298****</v>
      </c>
      <c r="M345" s="3" t="s">
        <v>104</v>
      </c>
      <c r="N345" s="3" t="s">
        <v>43</v>
      </c>
    </row>
    <row r="346" customFormat="false" ht="12.75" hidden="false" customHeight="false" outlineLevel="0" collapsed="false">
      <c r="A346" s="1" t="s">
        <v>2343</v>
      </c>
      <c r="B346" s="3" t="s">
        <v>2344</v>
      </c>
      <c r="C346" s="3" t="s">
        <v>2345</v>
      </c>
      <c r="D346" s="3" t="s">
        <v>781</v>
      </c>
      <c r="E346" s="3" t="s">
        <v>17</v>
      </c>
      <c r="F346" s="1" t="s">
        <v>815</v>
      </c>
      <c r="G346" s="1" t="s">
        <v>816</v>
      </c>
      <c r="H346" s="3" t="s">
        <v>20</v>
      </c>
      <c r="I346" s="1" t="s">
        <v>2346</v>
      </c>
      <c r="K346" s="1" t="s">
        <v>2347</v>
      </c>
      <c r="L346" s="1" t="str">
        <f aca="false">REPLACE(K346,8,4,"****")</f>
        <v>1570421****</v>
      </c>
      <c r="M346" s="3" t="s">
        <v>17</v>
      </c>
      <c r="N346" s="3" t="s">
        <v>43</v>
      </c>
    </row>
    <row r="347" customFormat="false" ht="12.75" hidden="false" customHeight="false" outlineLevel="0" collapsed="false">
      <c r="A347" s="1" t="s">
        <v>2348</v>
      </c>
      <c r="B347" s="3" t="s">
        <v>2349</v>
      </c>
      <c r="C347" s="3" t="s">
        <v>2350</v>
      </c>
      <c r="D347" s="3" t="s">
        <v>2351</v>
      </c>
      <c r="E347" s="3" t="s">
        <v>17</v>
      </c>
      <c r="F347" s="1" t="s">
        <v>18</v>
      </c>
      <c r="G347" s="1" t="s">
        <v>19</v>
      </c>
      <c r="H347" s="3" t="s">
        <v>20</v>
      </c>
      <c r="I347" s="1" t="s">
        <v>2352</v>
      </c>
      <c r="K347" s="1" t="s">
        <v>2353</v>
      </c>
      <c r="L347" s="1" t="str">
        <f aca="false">REPLACE(K347,8,4,"****")</f>
        <v>1556645****</v>
      </c>
      <c r="M347" s="3" t="s">
        <v>104</v>
      </c>
      <c r="N347" s="3" t="s">
        <v>43</v>
      </c>
    </row>
    <row r="348" customFormat="false" ht="12.75" hidden="false" customHeight="false" outlineLevel="0" collapsed="false">
      <c r="A348" s="1" t="s">
        <v>2354</v>
      </c>
      <c r="B348" s="3" t="s">
        <v>2355</v>
      </c>
      <c r="C348" s="3" t="s">
        <v>2356</v>
      </c>
      <c r="D348" s="3" t="s">
        <v>1192</v>
      </c>
      <c r="E348" s="3" t="s">
        <v>17</v>
      </c>
      <c r="F348" s="1" t="s">
        <v>2357</v>
      </c>
      <c r="G348" s="1" t="s">
        <v>2358</v>
      </c>
      <c r="H348" s="3" t="s">
        <v>20</v>
      </c>
      <c r="I348" s="1" t="s">
        <v>2359</v>
      </c>
      <c r="K348" s="1" t="s">
        <v>1196</v>
      </c>
      <c r="L348" s="1" t="str">
        <f aca="false">REPLACE(K348,8,4,"****")</f>
        <v>1820422****</v>
      </c>
      <c r="M348" s="3" t="s">
        <v>17</v>
      </c>
      <c r="N348" s="3" t="s">
        <v>87</v>
      </c>
    </row>
    <row r="349" customFormat="false" ht="12.75" hidden="false" customHeight="false" outlineLevel="0" collapsed="false">
      <c r="A349" s="1" t="s">
        <v>2360</v>
      </c>
      <c r="B349" s="3" t="s">
        <v>2361</v>
      </c>
      <c r="C349" s="3" t="s">
        <v>2362</v>
      </c>
      <c r="D349" s="3" t="s">
        <v>519</v>
      </c>
      <c r="E349" s="3" t="s">
        <v>17</v>
      </c>
      <c r="F349" s="1" t="s">
        <v>520</v>
      </c>
      <c r="G349" s="1" t="s">
        <v>521</v>
      </c>
      <c r="H349" s="3" t="s">
        <v>20</v>
      </c>
      <c r="I349" s="1" t="s">
        <v>522</v>
      </c>
      <c r="K349" s="1" t="s">
        <v>523</v>
      </c>
      <c r="L349" s="1" t="str">
        <f aca="false">REPLACE(K349,8,4,"****")</f>
        <v>1384215****</v>
      </c>
      <c r="M349" s="3" t="s">
        <v>104</v>
      </c>
      <c r="N349" s="3" t="s">
        <v>87</v>
      </c>
    </row>
    <row r="350" customFormat="false" ht="12.75" hidden="false" customHeight="false" outlineLevel="0" collapsed="false">
      <c r="A350" s="1" t="s">
        <v>2363</v>
      </c>
      <c r="B350" s="3" t="s">
        <v>2364</v>
      </c>
      <c r="C350" s="3" t="s">
        <v>2365</v>
      </c>
      <c r="D350" s="3" t="s">
        <v>2366</v>
      </c>
      <c r="E350" s="3" t="s">
        <v>17</v>
      </c>
      <c r="F350" s="1" t="s">
        <v>66</v>
      </c>
      <c r="G350" s="1" t="s">
        <v>67</v>
      </c>
      <c r="H350" s="3" t="s">
        <v>20</v>
      </c>
      <c r="I350" s="1" t="s">
        <v>2367</v>
      </c>
      <c r="K350" s="1" t="s">
        <v>2368</v>
      </c>
      <c r="L350" s="1" t="str">
        <f aca="false">REPLACE(K350,8,4,"****")</f>
        <v>1869878****</v>
      </c>
      <c r="M350" s="3" t="s">
        <v>61</v>
      </c>
      <c r="N350" s="3" t="s">
        <v>308</v>
      </c>
    </row>
    <row r="351" customFormat="false" ht="12.75" hidden="false" customHeight="false" outlineLevel="0" collapsed="false">
      <c r="A351" s="1" t="s">
        <v>2369</v>
      </c>
      <c r="B351" s="3" t="s">
        <v>2370</v>
      </c>
      <c r="C351" s="3" t="s">
        <v>2371</v>
      </c>
      <c r="D351" s="3" t="s">
        <v>2372</v>
      </c>
      <c r="E351" s="3" t="s">
        <v>17</v>
      </c>
      <c r="F351" s="1" t="s">
        <v>2055</v>
      </c>
      <c r="G351" s="1" t="s">
        <v>2373</v>
      </c>
      <c r="H351" s="3" t="s">
        <v>20</v>
      </c>
      <c r="I351" s="1" t="s">
        <v>2374</v>
      </c>
      <c r="K351" s="1" t="s">
        <v>2375</v>
      </c>
      <c r="L351" s="1" t="str">
        <f aca="false">REPLACE(K351,8,4,"****")</f>
        <v>1584216****</v>
      </c>
      <c r="M351" s="3" t="s">
        <v>215</v>
      </c>
      <c r="N351" s="3" t="s">
        <v>2332</v>
      </c>
    </row>
    <row r="352" customFormat="false" ht="12.75" hidden="false" customHeight="false" outlineLevel="0" collapsed="false">
      <c r="A352" s="1" t="s">
        <v>2376</v>
      </c>
      <c r="B352" s="3" t="s">
        <v>2377</v>
      </c>
      <c r="C352" s="3" t="s">
        <v>2378</v>
      </c>
      <c r="D352" s="3" t="s">
        <v>312</v>
      </c>
      <c r="E352" s="3" t="s">
        <v>17</v>
      </c>
      <c r="F352" s="1" t="s">
        <v>420</v>
      </c>
      <c r="G352" s="1" t="s">
        <v>421</v>
      </c>
      <c r="H352" s="3" t="s">
        <v>20</v>
      </c>
      <c r="I352" s="1" t="s">
        <v>2379</v>
      </c>
      <c r="K352" s="1" t="s">
        <v>2380</v>
      </c>
      <c r="L352" s="1" t="str">
        <f aca="false">REPLACE(K352,8,4,"****")</f>
        <v>1504280****</v>
      </c>
      <c r="M352" s="3" t="s">
        <v>61</v>
      </c>
      <c r="N352" s="3" t="s">
        <v>70</v>
      </c>
    </row>
    <row r="353" customFormat="false" ht="12.75" hidden="false" customHeight="false" outlineLevel="0" collapsed="false">
      <c r="A353" s="1" t="s">
        <v>2381</v>
      </c>
      <c r="B353" s="3" t="s">
        <v>2382</v>
      </c>
      <c r="C353" s="3" t="s">
        <v>2383</v>
      </c>
      <c r="D353" s="3" t="s">
        <v>560</v>
      </c>
      <c r="E353" s="3" t="s">
        <v>17</v>
      </c>
      <c r="F353" s="1" t="s">
        <v>387</v>
      </c>
      <c r="G353" s="1" t="s">
        <v>702</v>
      </c>
      <c r="H353" s="3" t="s">
        <v>20</v>
      </c>
      <c r="I353" s="1" t="s">
        <v>2384</v>
      </c>
      <c r="K353" s="1" t="s">
        <v>2385</v>
      </c>
      <c r="L353" s="1" t="str">
        <f aca="false">REPLACE(K353,8,4,"****")</f>
        <v>1764215****</v>
      </c>
      <c r="M353" s="3" t="s">
        <v>61</v>
      </c>
      <c r="N353" s="3" t="s">
        <v>70</v>
      </c>
    </row>
    <row r="354" customFormat="false" ht="12.75" hidden="false" customHeight="false" outlineLevel="0" collapsed="false">
      <c r="A354" s="1" t="s">
        <v>2386</v>
      </c>
      <c r="B354" s="3" t="s">
        <v>2387</v>
      </c>
      <c r="C354" s="3" t="s">
        <v>800</v>
      </c>
      <c r="D354" s="3" t="s">
        <v>2388</v>
      </c>
      <c r="E354" s="3" t="s">
        <v>17</v>
      </c>
      <c r="F354" s="1" t="s">
        <v>1398</v>
      </c>
      <c r="G354" s="1" t="s">
        <v>1399</v>
      </c>
      <c r="H354" s="3" t="s">
        <v>20</v>
      </c>
      <c r="I354" s="1" t="s">
        <v>2389</v>
      </c>
      <c r="K354" s="1" t="s">
        <v>2390</v>
      </c>
      <c r="L354" s="1" t="str">
        <f aca="false">REPLACE(K354,8,4,"****")</f>
        <v>1556661****</v>
      </c>
      <c r="M354" s="3" t="s">
        <v>675</v>
      </c>
      <c r="N354" s="3" t="s">
        <v>43</v>
      </c>
    </row>
    <row r="355" customFormat="false" ht="12.75" hidden="false" customHeight="false" outlineLevel="0" collapsed="false">
      <c r="A355" s="1" t="s">
        <v>2391</v>
      </c>
      <c r="B355" s="3" t="s">
        <v>2392</v>
      </c>
      <c r="C355" s="3" t="s">
        <v>2393</v>
      </c>
      <c r="D355" s="3" t="s">
        <v>2394</v>
      </c>
      <c r="E355" s="3" t="s">
        <v>17</v>
      </c>
      <c r="F355" s="1" t="s">
        <v>92</v>
      </c>
      <c r="G355" s="1" t="s">
        <v>93</v>
      </c>
      <c r="H355" s="3" t="s">
        <v>20</v>
      </c>
      <c r="I355" s="1" t="s">
        <v>2395</v>
      </c>
      <c r="K355" s="1" t="s">
        <v>2396</v>
      </c>
      <c r="L355" s="1" t="str">
        <f aca="false">REPLACE(K355,8,4,"****")</f>
        <v>1852494****</v>
      </c>
      <c r="M355" s="3" t="s">
        <v>61</v>
      </c>
      <c r="N355" s="3" t="s">
        <v>2397</v>
      </c>
    </row>
    <row r="356" customFormat="false" ht="12.75" hidden="false" customHeight="false" outlineLevel="0" collapsed="false">
      <c r="A356" s="1" t="s">
        <v>2398</v>
      </c>
      <c r="B356" s="3" t="s">
        <v>2399</v>
      </c>
      <c r="C356" s="3" t="s">
        <v>2400</v>
      </c>
      <c r="D356" s="3" t="s">
        <v>2401</v>
      </c>
      <c r="E356" s="3" t="s">
        <v>17</v>
      </c>
      <c r="F356" s="1" t="s">
        <v>957</v>
      </c>
      <c r="G356" s="1" t="s">
        <v>2402</v>
      </c>
      <c r="H356" s="3" t="s">
        <v>20</v>
      </c>
      <c r="I356" s="1" t="s">
        <v>2403</v>
      </c>
      <c r="K356" s="1" t="s">
        <v>2404</v>
      </c>
      <c r="L356" s="1" t="str">
        <f aca="false">REPLACE(K356,8,4,"****")</f>
        <v>1394211****</v>
      </c>
      <c r="M356" s="3" t="s">
        <v>215</v>
      </c>
      <c r="N356" s="3" t="s">
        <v>87</v>
      </c>
    </row>
    <row r="357" customFormat="false" ht="12.75" hidden="false" customHeight="false" outlineLevel="0" collapsed="false">
      <c r="A357" s="1" t="s">
        <v>2405</v>
      </c>
      <c r="B357" s="3" t="s">
        <v>2406</v>
      </c>
      <c r="C357" s="3" t="s">
        <v>2407</v>
      </c>
      <c r="D357" s="3" t="s">
        <v>2408</v>
      </c>
      <c r="E357" s="3" t="s">
        <v>17</v>
      </c>
      <c r="F357" s="1" t="s">
        <v>2409</v>
      </c>
      <c r="G357" s="1" t="s">
        <v>2410</v>
      </c>
      <c r="H357" s="3" t="s">
        <v>20</v>
      </c>
      <c r="I357" s="1" t="s">
        <v>2411</v>
      </c>
      <c r="K357" s="1" t="s">
        <v>2412</v>
      </c>
      <c r="L357" s="1" t="str">
        <f aca="false">REPLACE(K357,8,4,"****")</f>
        <v>1384211****</v>
      </c>
      <c r="M357" s="3" t="s">
        <v>17</v>
      </c>
      <c r="N357" s="3" t="s">
        <v>448</v>
      </c>
    </row>
    <row r="358" customFormat="false" ht="12.75" hidden="false" customHeight="false" outlineLevel="0" collapsed="false">
      <c r="A358" s="1" t="s">
        <v>2413</v>
      </c>
      <c r="B358" s="3" t="s">
        <v>2414</v>
      </c>
      <c r="C358" s="3" t="s">
        <v>2415</v>
      </c>
      <c r="D358" s="3" t="s">
        <v>1317</v>
      </c>
      <c r="E358" s="3" t="s">
        <v>17</v>
      </c>
      <c r="F358" s="1" t="s">
        <v>168</v>
      </c>
      <c r="G358" s="1" t="s">
        <v>169</v>
      </c>
      <c r="H358" s="3" t="s">
        <v>20</v>
      </c>
      <c r="I358" s="1" t="s">
        <v>2416</v>
      </c>
      <c r="K358" s="1" t="s">
        <v>2417</v>
      </c>
      <c r="L358" s="1" t="str">
        <f aca="false">REPLACE(K358,8,4,"****")</f>
        <v>1584216****</v>
      </c>
      <c r="M358" s="3" t="s">
        <v>61</v>
      </c>
      <c r="N358" s="3" t="s">
        <v>43</v>
      </c>
    </row>
    <row r="359" customFormat="false" ht="12.75" hidden="false" customHeight="false" outlineLevel="0" collapsed="false">
      <c r="A359" s="1" t="s">
        <v>2418</v>
      </c>
      <c r="B359" s="3" t="s">
        <v>2419</v>
      </c>
      <c r="C359" s="3" t="s">
        <v>1816</v>
      </c>
      <c r="D359" s="3" t="s">
        <v>2420</v>
      </c>
      <c r="E359" s="3" t="s">
        <v>17</v>
      </c>
      <c r="F359" s="1" t="s">
        <v>1295</v>
      </c>
      <c r="G359" s="1" t="s">
        <v>1296</v>
      </c>
      <c r="H359" s="3" t="s">
        <v>20</v>
      </c>
      <c r="I359" s="1" t="s">
        <v>2421</v>
      </c>
      <c r="K359" s="1" t="s">
        <v>2422</v>
      </c>
      <c r="L359" s="1" t="str">
        <f aca="false">REPLACE(K359,8,4,"****")</f>
        <v>1569876****</v>
      </c>
      <c r="M359" s="3" t="s">
        <v>104</v>
      </c>
      <c r="N359" s="3" t="s">
        <v>87</v>
      </c>
    </row>
    <row r="360" customFormat="false" ht="12.75" hidden="false" customHeight="false" outlineLevel="0" collapsed="false">
      <c r="A360" s="1" t="s">
        <v>2423</v>
      </c>
      <c r="B360" s="3" t="s">
        <v>2424</v>
      </c>
      <c r="C360" s="3" t="s">
        <v>2425</v>
      </c>
      <c r="D360" s="3" t="s">
        <v>2426</v>
      </c>
      <c r="E360" s="3" t="s">
        <v>17</v>
      </c>
      <c r="F360" s="1" t="s">
        <v>211</v>
      </c>
      <c r="G360" s="1" t="s">
        <v>212</v>
      </c>
      <c r="H360" s="3" t="s">
        <v>20</v>
      </c>
      <c r="I360" s="1" t="s">
        <v>2427</v>
      </c>
      <c r="K360" s="1" t="s">
        <v>2428</v>
      </c>
      <c r="L360" s="1" t="str">
        <f aca="false">REPLACE(K360,8,4,"****")</f>
        <v>1769704****</v>
      </c>
      <c r="M360" s="3" t="s">
        <v>17</v>
      </c>
      <c r="N360" s="3" t="s">
        <v>113</v>
      </c>
    </row>
    <row r="361" customFormat="false" ht="12.75" hidden="false" customHeight="false" outlineLevel="0" collapsed="false">
      <c r="A361" s="1" t="s">
        <v>2429</v>
      </c>
      <c r="B361" s="3" t="s">
        <v>2430</v>
      </c>
      <c r="C361" s="3" t="s">
        <v>2431</v>
      </c>
      <c r="D361" s="3" t="s">
        <v>2432</v>
      </c>
      <c r="E361" s="3" t="s">
        <v>17</v>
      </c>
      <c r="F361" s="1" t="s">
        <v>1269</v>
      </c>
      <c r="G361" s="1" t="s">
        <v>1270</v>
      </c>
      <c r="H361" s="3" t="s">
        <v>20</v>
      </c>
      <c r="I361" s="1" t="s">
        <v>2433</v>
      </c>
      <c r="K361" s="1" t="s">
        <v>2434</v>
      </c>
      <c r="L361" s="1" t="str">
        <f aca="false">REPLACE(K361,8,4,"****")</f>
        <v>1304385****</v>
      </c>
      <c r="M361" s="3" t="s">
        <v>17</v>
      </c>
      <c r="N361" s="3" t="s">
        <v>70</v>
      </c>
    </row>
    <row r="362" customFormat="false" ht="12.75" hidden="false" customHeight="false" outlineLevel="0" collapsed="false">
      <c r="A362" s="1" t="s">
        <v>2435</v>
      </c>
      <c r="B362" s="3" t="s">
        <v>2436</v>
      </c>
      <c r="C362" s="3" t="s">
        <v>2437</v>
      </c>
      <c r="D362" s="3" t="s">
        <v>2438</v>
      </c>
      <c r="E362" s="3" t="s">
        <v>17</v>
      </c>
      <c r="F362" s="1" t="s">
        <v>998</v>
      </c>
      <c r="G362" s="1" t="s">
        <v>2439</v>
      </c>
      <c r="H362" s="3" t="s">
        <v>160</v>
      </c>
      <c r="I362" s="1" t="s">
        <v>2440</v>
      </c>
      <c r="J362" s="1" t="s">
        <v>2193</v>
      </c>
      <c r="K362" s="1" t="s">
        <v>2441</v>
      </c>
      <c r="L362" s="1" t="str">
        <f aca="false">REPLACE(K362,8,4,"****")</f>
        <v>1347027****</v>
      </c>
      <c r="M362" s="3" t="s">
        <v>17</v>
      </c>
      <c r="N362" s="3" t="s">
        <v>70</v>
      </c>
    </row>
    <row r="363" customFormat="false" ht="12.75" hidden="false" customHeight="false" outlineLevel="0" collapsed="false">
      <c r="A363" s="1" t="s">
        <v>2442</v>
      </c>
      <c r="B363" s="3" t="s">
        <v>2443</v>
      </c>
      <c r="C363" s="3" t="s">
        <v>2444</v>
      </c>
      <c r="D363" s="3" t="s">
        <v>2445</v>
      </c>
      <c r="E363" s="3" t="s">
        <v>17</v>
      </c>
      <c r="F363" s="1" t="s">
        <v>1884</v>
      </c>
      <c r="G363" s="1" t="s">
        <v>1885</v>
      </c>
      <c r="H363" s="3" t="s">
        <v>20</v>
      </c>
      <c r="I363" s="1" t="s">
        <v>2446</v>
      </c>
      <c r="K363" s="1" t="s">
        <v>2447</v>
      </c>
      <c r="L363" s="1" t="str">
        <f aca="false">REPLACE(K363,8,4,"****")</f>
        <v>1514229****</v>
      </c>
      <c r="M363" s="3" t="s">
        <v>17</v>
      </c>
      <c r="N363" s="3" t="s">
        <v>448</v>
      </c>
    </row>
    <row r="364" customFormat="false" ht="12.75" hidden="false" customHeight="false" outlineLevel="0" collapsed="false">
      <c r="A364" s="1" t="s">
        <v>2448</v>
      </c>
      <c r="B364" s="3" t="s">
        <v>2449</v>
      </c>
      <c r="C364" s="3" t="s">
        <v>2082</v>
      </c>
      <c r="D364" s="3" t="s">
        <v>2450</v>
      </c>
      <c r="E364" s="3" t="s">
        <v>17</v>
      </c>
      <c r="F364" s="1" t="s">
        <v>1295</v>
      </c>
      <c r="G364" s="1" t="s">
        <v>1296</v>
      </c>
      <c r="H364" s="3" t="s">
        <v>20</v>
      </c>
      <c r="I364" s="1" t="s">
        <v>2451</v>
      </c>
      <c r="K364" s="1" t="s">
        <v>2452</v>
      </c>
      <c r="L364" s="1" t="str">
        <f aca="false">REPLACE(K364,8,4,"****")</f>
        <v>1556660****</v>
      </c>
      <c r="M364" s="3" t="s">
        <v>215</v>
      </c>
      <c r="N364" s="3" t="s">
        <v>43</v>
      </c>
    </row>
    <row r="365" customFormat="false" ht="12.75" hidden="false" customHeight="false" outlineLevel="0" collapsed="false">
      <c r="A365" s="1" t="s">
        <v>2453</v>
      </c>
      <c r="B365" s="3" t="s">
        <v>2454</v>
      </c>
      <c r="C365" s="3" t="s">
        <v>2455</v>
      </c>
      <c r="D365" s="3" t="s">
        <v>2456</v>
      </c>
      <c r="E365" s="3" t="s">
        <v>17</v>
      </c>
      <c r="F365" s="1" t="s">
        <v>2457</v>
      </c>
      <c r="G365" s="1" t="s">
        <v>2458</v>
      </c>
      <c r="H365" s="3" t="s">
        <v>20</v>
      </c>
      <c r="I365" s="1" t="s">
        <v>2459</v>
      </c>
      <c r="K365" s="1" t="s">
        <v>2460</v>
      </c>
      <c r="L365" s="1" t="str">
        <f aca="false">REPLACE(K365,8,4,"****")</f>
        <v>1363493****</v>
      </c>
      <c r="M365" s="3" t="s">
        <v>61</v>
      </c>
      <c r="N365" s="3" t="s">
        <v>87</v>
      </c>
    </row>
    <row r="366" customFormat="false" ht="12.75" hidden="false" customHeight="false" outlineLevel="0" collapsed="false">
      <c r="A366" s="1" t="s">
        <v>2461</v>
      </c>
      <c r="B366" s="3" t="s">
        <v>2462</v>
      </c>
      <c r="C366" s="3" t="s">
        <v>2463</v>
      </c>
      <c r="D366" s="3" t="s">
        <v>2464</v>
      </c>
      <c r="E366" s="3" t="s">
        <v>17</v>
      </c>
      <c r="F366" s="1" t="s">
        <v>1492</v>
      </c>
      <c r="G366" s="1" t="s">
        <v>1493</v>
      </c>
      <c r="H366" s="3" t="s">
        <v>20</v>
      </c>
      <c r="I366" s="1" t="s">
        <v>2465</v>
      </c>
      <c r="K366" s="1" t="s">
        <v>2466</v>
      </c>
      <c r="L366" s="1" t="str">
        <f aca="false">REPLACE(K366,8,4,"****")</f>
        <v>1314799****</v>
      </c>
      <c r="M366" s="3" t="s">
        <v>61</v>
      </c>
      <c r="N366" s="3" t="s">
        <v>883</v>
      </c>
    </row>
    <row r="367" customFormat="false" ht="12.75" hidden="false" customHeight="false" outlineLevel="0" collapsed="false">
      <c r="A367" s="1" t="s">
        <v>2467</v>
      </c>
      <c r="B367" s="3" t="s">
        <v>2468</v>
      </c>
      <c r="C367" s="3" t="s">
        <v>2469</v>
      </c>
      <c r="D367" s="3" t="s">
        <v>2470</v>
      </c>
      <c r="E367" s="3" t="s">
        <v>17</v>
      </c>
      <c r="F367" s="1" t="s">
        <v>643</v>
      </c>
      <c r="G367" s="1" t="s">
        <v>644</v>
      </c>
      <c r="H367" s="3" t="s">
        <v>20</v>
      </c>
      <c r="I367" s="1" t="s">
        <v>2471</v>
      </c>
      <c r="K367" s="1" t="s">
        <v>2472</v>
      </c>
      <c r="L367" s="1" t="str">
        <f aca="false">REPLACE(K367,8,4,"****")</f>
        <v>1554107****</v>
      </c>
      <c r="M367" s="3" t="s">
        <v>675</v>
      </c>
      <c r="N367" s="3" t="s">
        <v>448</v>
      </c>
    </row>
    <row r="368" customFormat="false" ht="12.75" hidden="false" customHeight="false" outlineLevel="0" collapsed="false">
      <c r="A368" s="1" t="s">
        <v>2473</v>
      </c>
      <c r="B368" s="3" t="s">
        <v>2474</v>
      </c>
      <c r="C368" s="3" t="s">
        <v>2475</v>
      </c>
      <c r="D368" s="3" t="s">
        <v>2476</v>
      </c>
      <c r="E368" s="3" t="s">
        <v>17</v>
      </c>
      <c r="F368" s="1" t="s">
        <v>338</v>
      </c>
      <c r="G368" s="1" t="s">
        <v>339</v>
      </c>
      <c r="H368" s="3" t="s">
        <v>20</v>
      </c>
      <c r="I368" s="1" t="s">
        <v>2477</v>
      </c>
      <c r="K368" s="1" t="s">
        <v>2478</v>
      </c>
      <c r="L368" s="1" t="str">
        <f aca="false">REPLACE(K368,8,4,"****")</f>
        <v>1384212****</v>
      </c>
      <c r="M368" s="3" t="s">
        <v>17</v>
      </c>
      <c r="N368" s="3" t="s">
        <v>43</v>
      </c>
    </row>
    <row r="369" customFormat="false" ht="12.75" hidden="false" customHeight="false" outlineLevel="0" collapsed="false">
      <c r="A369" s="1" t="s">
        <v>2479</v>
      </c>
      <c r="B369" s="3" t="s">
        <v>2480</v>
      </c>
      <c r="C369" s="3" t="s">
        <v>2481</v>
      </c>
      <c r="D369" s="3" t="s">
        <v>2482</v>
      </c>
      <c r="E369" s="3" t="s">
        <v>17</v>
      </c>
      <c r="F369" s="1" t="s">
        <v>2483</v>
      </c>
      <c r="G369" s="1" t="s">
        <v>2484</v>
      </c>
      <c r="H369" s="3" t="s">
        <v>20</v>
      </c>
      <c r="I369" s="1" t="s">
        <v>2485</v>
      </c>
      <c r="K369" s="1" t="s">
        <v>2486</v>
      </c>
      <c r="L369" s="1" t="str">
        <f aca="false">REPLACE(K369,8,4,"****")</f>
        <v>1764211****</v>
      </c>
      <c r="M369" s="3" t="s">
        <v>215</v>
      </c>
      <c r="N369" s="3" t="s">
        <v>43</v>
      </c>
    </row>
    <row r="370" customFormat="false" ht="12.75" hidden="false" customHeight="false" outlineLevel="0" collapsed="false">
      <c r="A370" s="1" t="s">
        <v>2487</v>
      </c>
      <c r="B370" s="3" t="s">
        <v>2488</v>
      </c>
      <c r="C370" s="3" t="s">
        <v>2171</v>
      </c>
      <c r="D370" s="3" t="s">
        <v>2489</v>
      </c>
      <c r="E370" s="3" t="s">
        <v>17</v>
      </c>
      <c r="F370" s="1" t="s">
        <v>599</v>
      </c>
      <c r="G370" s="1" t="s">
        <v>600</v>
      </c>
      <c r="H370" s="3" t="s">
        <v>20</v>
      </c>
      <c r="I370" s="1" t="s">
        <v>2490</v>
      </c>
      <c r="K370" s="1" t="s">
        <v>2491</v>
      </c>
      <c r="L370" s="1" t="str">
        <f aca="false">REPLACE(K370,8,4,"****")</f>
        <v>1840425****</v>
      </c>
      <c r="M370" s="3" t="s">
        <v>188</v>
      </c>
      <c r="N370" s="3" t="s">
        <v>87</v>
      </c>
    </row>
    <row r="371" customFormat="false" ht="12.75" hidden="false" customHeight="false" outlineLevel="0" collapsed="false">
      <c r="A371" s="1" t="s">
        <v>2492</v>
      </c>
      <c r="B371" s="3" t="s">
        <v>2493</v>
      </c>
      <c r="C371" s="3" t="s">
        <v>2494</v>
      </c>
      <c r="D371" s="3" t="s">
        <v>2495</v>
      </c>
      <c r="E371" s="3" t="s">
        <v>17</v>
      </c>
      <c r="F371" s="1" t="s">
        <v>815</v>
      </c>
      <c r="G371" s="1" t="s">
        <v>816</v>
      </c>
      <c r="H371" s="3" t="s">
        <v>20</v>
      </c>
      <c r="I371" s="1" t="s">
        <v>2496</v>
      </c>
      <c r="K371" s="1" t="s">
        <v>2497</v>
      </c>
      <c r="L371" s="1" t="str">
        <f aca="false">REPLACE(K371,8,4,"****")</f>
        <v>1834218****</v>
      </c>
      <c r="M371" s="3" t="s">
        <v>17</v>
      </c>
      <c r="N371" s="3" t="s">
        <v>113</v>
      </c>
    </row>
    <row r="372" customFormat="false" ht="12.75" hidden="false" customHeight="false" outlineLevel="0" collapsed="false">
      <c r="A372" s="1" t="s">
        <v>2498</v>
      </c>
      <c r="B372" s="3" t="s">
        <v>2499</v>
      </c>
      <c r="C372" s="3" t="s">
        <v>2500</v>
      </c>
      <c r="D372" s="3" t="s">
        <v>312</v>
      </c>
      <c r="E372" s="3" t="s">
        <v>17</v>
      </c>
      <c r="F372" s="1" t="s">
        <v>599</v>
      </c>
      <c r="G372" s="1" t="s">
        <v>600</v>
      </c>
      <c r="H372" s="3" t="s">
        <v>20</v>
      </c>
      <c r="I372" s="1" t="s">
        <v>2501</v>
      </c>
      <c r="K372" s="1" t="s">
        <v>2502</v>
      </c>
      <c r="L372" s="1" t="str">
        <f aca="false">REPLACE(K372,8,4,"****")</f>
        <v>1504213****</v>
      </c>
      <c r="M372" s="3" t="s">
        <v>17</v>
      </c>
      <c r="N372" s="3" t="s">
        <v>34</v>
      </c>
    </row>
    <row r="373" customFormat="false" ht="12.75" hidden="false" customHeight="false" outlineLevel="0" collapsed="false">
      <c r="A373" s="1" t="s">
        <v>2503</v>
      </c>
      <c r="B373" s="3" t="s">
        <v>2504</v>
      </c>
      <c r="C373" s="3" t="s">
        <v>2505</v>
      </c>
      <c r="D373" s="3" t="s">
        <v>2506</v>
      </c>
      <c r="E373" s="3" t="s">
        <v>17</v>
      </c>
      <c r="F373" s="1" t="s">
        <v>39</v>
      </c>
      <c r="G373" s="1" t="s">
        <v>40</v>
      </c>
      <c r="H373" s="3" t="s">
        <v>20</v>
      </c>
      <c r="I373" s="1" t="s">
        <v>2507</v>
      </c>
      <c r="K373" s="1" t="s">
        <v>2508</v>
      </c>
      <c r="L373" s="1" t="str">
        <f aca="false">REPLACE(K373,8,4,"****")</f>
        <v>1886910****</v>
      </c>
      <c r="M373" s="3" t="s">
        <v>33</v>
      </c>
      <c r="N373" s="3" t="s">
        <v>43</v>
      </c>
    </row>
    <row r="374" customFormat="false" ht="12.75" hidden="false" customHeight="false" outlineLevel="0" collapsed="false">
      <c r="A374" s="1" t="s">
        <v>2509</v>
      </c>
      <c r="B374" s="3" t="s">
        <v>2510</v>
      </c>
      <c r="C374" s="3" t="s">
        <v>2511</v>
      </c>
      <c r="D374" s="3" t="s">
        <v>2512</v>
      </c>
      <c r="E374" s="3" t="s">
        <v>17</v>
      </c>
      <c r="F374" s="1" t="s">
        <v>313</v>
      </c>
      <c r="G374" s="1" t="s">
        <v>314</v>
      </c>
      <c r="H374" s="3" t="s">
        <v>20</v>
      </c>
      <c r="I374" s="1" t="s">
        <v>2513</v>
      </c>
      <c r="K374" s="1" t="s">
        <v>2514</v>
      </c>
      <c r="L374" s="1" t="str">
        <f aca="false">REPLACE(K374,8,4,"****")</f>
        <v>1504288****</v>
      </c>
      <c r="M374" s="3" t="s">
        <v>33</v>
      </c>
      <c r="N374" s="3" t="s">
        <v>113</v>
      </c>
    </row>
    <row r="375" customFormat="false" ht="12.75" hidden="false" customHeight="false" outlineLevel="0" collapsed="false">
      <c r="A375" s="1" t="s">
        <v>2515</v>
      </c>
      <c r="B375" s="3" t="s">
        <v>2516</v>
      </c>
      <c r="C375" s="3" t="s">
        <v>2517</v>
      </c>
      <c r="D375" s="3" t="s">
        <v>2518</v>
      </c>
      <c r="E375" s="3" t="s">
        <v>17</v>
      </c>
      <c r="F375" s="1" t="s">
        <v>406</v>
      </c>
      <c r="G375" s="1" t="s">
        <v>880</v>
      </c>
      <c r="H375" s="3" t="s">
        <v>20</v>
      </c>
      <c r="I375" s="1" t="s">
        <v>2519</v>
      </c>
      <c r="K375" s="1" t="s">
        <v>2520</v>
      </c>
      <c r="L375" s="1" t="str">
        <f aca="false">REPLACE(K375,8,4,"****")</f>
        <v>1584213****</v>
      </c>
      <c r="M375" s="3" t="s">
        <v>33</v>
      </c>
      <c r="N375" s="3" t="s">
        <v>2332</v>
      </c>
    </row>
    <row r="376" customFormat="false" ht="12.75" hidden="false" customHeight="false" outlineLevel="0" collapsed="false">
      <c r="A376" s="1" t="s">
        <v>2521</v>
      </c>
      <c r="B376" s="3" t="s">
        <v>2522</v>
      </c>
      <c r="C376" s="3" t="s">
        <v>2523</v>
      </c>
      <c r="D376" s="3" t="s">
        <v>2524</v>
      </c>
      <c r="E376" s="3" t="s">
        <v>17</v>
      </c>
      <c r="F376" s="1" t="s">
        <v>1067</v>
      </c>
      <c r="G376" s="1" t="s">
        <v>1068</v>
      </c>
      <c r="H376" s="3" t="s">
        <v>20</v>
      </c>
      <c r="I376" s="1" t="s">
        <v>2525</v>
      </c>
      <c r="K376" s="1" t="s">
        <v>2526</v>
      </c>
      <c r="L376" s="1" t="str">
        <f aca="false">REPLACE(K376,8,4,"****")</f>
        <v>1556661****</v>
      </c>
      <c r="M376" s="3" t="s">
        <v>17</v>
      </c>
      <c r="N376" s="3" t="s">
        <v>87</v>
      </c>
    </row>
    <row r="377" customFormat="false" ht="12.75" hidden="false" customHeight="false" outlineLevel="0" collapsed="false">
      <c r="A377" s="1" t="s">
        <v>2527</v>
      </c>
      <c r="B377" s="3" t="s">
        <v>2528</v>
      </c>
      <c r="C377" s="3" t="s">
        <v>2529</v>
      </c>
      <c r="D377" s="3" t="s">
        <v>2530</v>
      </c>
      <c r="E377" s="3" t="s">
        <v>17</v>
      </c>
      <c r="F377" s="1" t="s">
        <v>984</v>
      </c>
      <c r="G377" s="1" t="s">
        <v>985</v>
      </c>
      <c r="H377" s="3" t="s">
        <v>20</v>
      </c>
      <c r="I377" s="1" t="s">
        <v>2531</v>
      </c>
      <c r="K377" s="1" t="s">
        <v>2532</v>
      </c>
      <c r="L377" s="1" t="str">
        <f aca="false">REPLACE(K377,8,4,"****")</f>
        <v>1323891****</v>
      </c>
      <c r="M377" s="3" t="s">
        <v>33</v>
      </c>
      <c r="N377" s="3" t="s">
        <v>43</v>
      </c>
    </row>
    <row r="378" customFormat="false" ht="12.75" hidden="false" customHeight="false" outlineLevel="0" collapsed="false">
      <c r="A378" s="1" t="s">
        <v>2533</v>
      </c>
      <c r="B378" s="3" t="s">
        <v>2534</v>
      </c>
      <c r="C378" s="3" t="s">
        <v>2535</v>
      </c>
      <c r="D378" s="3" t="s">
        <v>2536</v>
      </c>
      <c r="E378" s="3" t="s">
        <v>17</v>
      </c>
      <c r="F378" s="1" t="s">
        <v>984</v>
      </c>
      <c r="G378" s="1" t="s">
        <v>985</v>
      </c>
      <c r="H378" s="3" t="s">
        <v>20</v>
      </c>
      <c r="I378" s="1" t="s">
        <v>2537</v>
      </c>
      <c r="K378" s="1" t="s">
        <v>2538</v>
      </c>
      <c r="L378" s="1" t="str">
        <f aca="false">REPLACE(K378,8,4,"****")</f>
        <v>1852490****</v>
      </c>
      <c r="M378" s="3" t="s">
        <v>61</v>
      </c>
      <c r="N378" s="3" t="s">
        <v>113</v>
      </c>
    </row>
    <row r="379" customFormat="false" ht="12.75" hidden="false" customHeight="false" outlineLevel="0" collapsed="false">
      <c r="A379" s="1" t="s">
        <v>2539</v>
      </c>
      <c r="B379" s="3" t="s">
        <v>2540</v>
      </c>
      <c r="C379" s="3" t="s">
        <v>2541</v>
      </c>
      <c r="D379" s="3" t="s">
        <v>2542</v>
      </c>
      <c r="E379" s="3" t="s">
        <v>17</v>
      </c>
      <c r="F379" s="1" t="s">
        <v>287</v>
      </c>
      <c r="G379" s="1" t="s">
        <v>288</v>
      </c>
      <c r="H379" s="3" t="s">
        <v>20</v>
      </c>
      <c r="I379" s="1" t="s">
        <v>2543</v>
      </c>
      <c r="K379" s="1" t="s">
        <v>2544</v>
      </c>
      <c r="L379" s="1" t="str">
        <f aca="false">REPLACE(K379,8,4,"****")</f>
        <v>1508422****</v>
      </c>
      <c r="M379" s="3" t="s">
        <v>17</v>
      </c>
      <c r="N379" s="3" t="s">
        <v>24</v>
      </c>
    </row>
    <row r="380" customFormat="false" ht="12.75" hidden="false" customHeight="false" outlineLevel="0" collapsed="false">
      <c r="A380" s="1" t="s">
        <v>2545</v>
      </c>
      <c r="B380" s="3" t="s">
        <v>2546</v>
      </c>
      <c r="C380" s="3" t="s">
        <v>2547</v>
      </c>
      <c r="D380" s="3" t="s">
        <v>2548</v>
      </c>
      <c r="E380" s="3" t="s">
        <v>17</v>
      </c>
      <c r="F380" s="1" t="s">
        <v>1797</v>
      </c>
      <c r="G380" s="1" t="s">
        <v>1798</v>
      </c>
      <c r="H380" s="3" t="s">
        <v>20</v>
      </c>
      <c r="I380" s="1" t="s">
        <v>2549</v>
      </c>
      <c r="K380" s="1" t="s">
        <v>2550</v>
      </c>
      <c r="L380" s="1" t="str">
        <f aca="false">REPLACE(K380,8,4,"****")</f>
        <v>1384216****</v>
      </c>
      <c r="M380" s="3" t="s">
        <v>104</v>
      </c>
      <c r="N380" s="3" t="s">
        <v>2551</v>
      </c>
    </row>
    <row r="381" customFormat="false" ht="12.75" hidden="false" customHeight="false" outlineLevel="0" collapsed="false">
      <c r="A381" s="1" t="s">
        <v>2552</v>
      </c>
      <c r="B381" s="3" t="s">
        <v>2553</v>
      </c>
      <c r="C381" s="3" t="s">
        <v>2554</v>
      </c>
      <c r="D381" s="3" t="s">
        <v>460</v>
      </c>
      <c r="E381" s="3" t="s">
        <v>17</v>
      </c>
      <c r="F381" s="1" t="s">
        <v>2555</v>
      </c>
      <c r="G381" s="1" t="s">
        <v>2556</v>
      </c>
      <c r="H381" s="3" t="s">
        <v>20</v>
      </c>
      <c r="I381" s="1" t="s">
        <v>2557</v>
      </c>
      <c r="K381" s="1" t="s">
        <v>2013</v>
      </c>
      <c r="L381" s="1" t="str">
        <f aca="false">REPLACE(K381,8,4,"****")</f>
        <v>1508420****</v>
      </c>
      <c r="M381" s="3" t="s">
        <v>188</v>
      </c>
      <c r="N381" s="3" t="s">
        <v>2558</v>
      </c>
    </row>
    <row r="382" customFormat="false" ht="12.75" hidden="false" customHeight="false" outlineLevel="0" collapsed="false">
      <c r="A382" s="1" t="s">
        <v>2559</v>
      </c>
      <c r="B382" s="3" t="s">
        <v>2560</v>
      </c>
      <c r="C382" s="3" t="s">
        <v>800</v>
      </c>
      <c r="D382" s="3" t="s">
        <v>2561</v>
      </c>
      <c r="E382" s="3" t="s">
        <v>17</v>
      </c>
      <c r="F382" s="1" t="s">
        <v>384</v>
      </c>
      <c r="G382" s="1" t="s">
        <v>385</v>
      </c>
      <c r="H382" s="3" t="s">
        <v>20</v>
      </c>
      <c r="I382" s="1" t="s">
        <v>2562</v>
      </c>
      <c r="K382" s="1" t="s">
        <v>2563</v>
      </c>
      <c r="L382" s="1" t="str">
        <f aca="false">REPLACE(K382,8,4,"****")</f>
        <v>1347810****</v>
      </c>
      <c r="M382" s="3" t="s">
        <v>104</v>
      </c>
      <c r="N382" s="3" t="s">
        <v>87</v>
      </c>
    </row>
    <row r="383" customFormat="false" ht="12.75" hidden="false" customHeight="false" outlineLevel="0" collapsed="false">
      <c r="A383" s="1" t="s">
        <v>2564</v>
      </c>
      <c r="B383" s="3" t="s">
        <v>2565</v>
      </c>
      <c r="C383" s="3" t="s">
        <v>2566</v>
      </c>
      <c r="D383" s="3" t="s">
        <v>2567</v>
      </c>
      <c r="E383" s="3" t="s">
        <v>17</v>
      </c>
      <c r="F383" s="1" t="s">
        <v>750</v>
      </c>
      <c r="G383" s="1" t="s">
        <v>751</v>
      </c>
      <c r="H383" s="3" t="s">
        <v>20</v>
      </c>
      <c r="I383" s="1" t="s">
        <v>2568</v>
      </c>
      <c r="K383" s="1" t="s">
        <v>2569</v>
      </c>
      <c r="L383" s="1" t="str">
        <f aca="false">REPLACE(K383,8,4,"****")</f>
        <v>1305092****</v>
      </c>
      <c r="M383" s="3" t="s">
        <v>33</v>
      </c>
      <c r="N383" s="3" t="s">
        <v>113</v>
      </c>
    </row>
    <row r="384" customFormat="false" ht="12.75" hidden="false" customHeight="false" outlineLevel="0" collapsed="false">
      <c r="A384" s="1" t="s">
        <v>2570</v>
      </c>
      <c r="B384" s="3" t="s">
        <v>2571</v>
      </c>
      <c r="C384" s="3" t="s">
        <v>2572</v>
      </c>
      <c r="D384" s="3" t="s">
        <v>2573</v>
      </c>
      <c r="E384" s="3" t="s">
        <v>17</v>
      </c>
      <c r="F384" s="1" t="s">
        <v>599</v>
      </c>
      <c r="G384" s="1" t="s">
        <v>600</v>
      </c>
      <c r="H384" s="3" t="s">
        <v>20</v>
      </c>
      <c r="I384" s="1" t="s">
        <v>2574</v>
      </c>
      <c r="K384" s="1" t="s">
        <v>2575</v>
      </c>
      <c r="L384" s="1" t="str">
        <f aca="false">REPLACE(K384,8,4,"****")</f>
        <v>1363493****</v>
      </c>
      <c r="M384" s="3" t="s">
        <v>273</v>
      </c>
      <c r="N384" s="3" t="s">
        <v>87</v>
      </c>
    </row>
    <row r="385" customFormat="false" ht="12.75" hidden="false" customHeight="false" outlineLevel="0" collapsed="false">
      <c r="A385" s="1" t="s">
        <v>2576</v>
      </c>
      <c r="B385" s="3" t="s">
        <v>2577</v>
      </c>
      <c r="C385" s="3" t="s">
        <v>2578</v>
      </c>
      <c r="D385" s="3" t="s">
        <v>2579</v>
      </c>
      <c r="E385" s="3" t="s">
        <v>17</v>
      </c>
      <c r="F385" s="1" t="s">
        <v>1067</v>
      </c>
      <c r="G385" s="1" t="s">
        <v>1068</v>
      </c>
      <c r="H385" s="3" t="s">
        <v>20</v>
      </c>
      <c r="I385" s="1" t="s">
        <v>2580</v>
      </c>
      <c r="K385" s="1" t="s">
        <v>2581</v>
      </c>
      <c r="L385" s="1" t="str">
        <f aca="false">REPLACE(K385,8,4,"****")</f>
        <v>1525268****</v>
      </c>
      <c r="M385" s="3" t="s">
        <v>17</v>
      </c>
      <c r="N385" s="3" t="s">
        <v>43</v>
      </c>
    </row>
    <row r="386" customFormat="false" ht="12.75" hidden="false" customHeight="false" outlineLevel="0" collapsed="false">
      <c r="A386" s="1" t="s">
        <v>2582</v>
      </c>
      <c r="B386" s="3" t="s">
        <v>2583</v>
      </c>
      <c r="C386" s="3" t="s">
        <v>2584</v>
      </c>
      <c r="D386" s="3" t="s">
        <v>1838</v>
      </c>
      <c r="E386" s="3" t="s">
        <v>17</v>
      </c>
      <c r="F386" s="1" t="s">
        <v>420</v>
      </c>
      <c r="G386" s="1" t="s">
        <v>421</v>
      </c>
      <c r="H386" s="3" t="s">
        <v>20</v>
      </c>
      <c r="I386" s="1" t="s">
        <v>2585</v>
      </c>
      <c r="K386" s="1" t="s">
        <v>2586</v>
      </c>
      <c r="L386" s="1" t="str">
        <f aca="false">REPLACE(K386,8,4,"****")</f>
        <v>1315422****</v>
      </c>
      <c r="M386" s="3" t="s">
        <v>17</v>
      </c>
      <c r="N386" s="3" t="s">
        <v>43</v>
      </c>
    </row>
    <row r="387" customFormat="false" ht="12.75" hidden="false" customHeight="false" outlineLevel="0" collapsed="false">
      <c r="A387" s="1" t="s">
        <v>2587</v>
      </c>
      <c r="B387" s="3" t="s">
        <v>2588</v>
      </c>
      <c r="C387" s="3" t="s">
        <v>2589</v>
      </c>
      <c r="D387" s="3" t="s">
        <v>2590</v>
      </c>
      <c r="E387" s="3" t="s">
        <v>17</v>
      </c>
      <c r="F387" s="1" t="s">
        <v>368</v>
      </c>
      <c r="G387" s="1" t="s">
        <v>2591</v>
      </c>
      <c r="H387" s="3" t="s">
        <v>20</v>
      </c>
      <c r="I387" s="1" t="s">
        <v>2592</v>
      </c>
      <c r="K387" s="1" t="s">
        <v>2593</v>
      </c>
      <c r="L387" s="1" t="str">
        <f aca="false">REPLACE(K387,8,4,"****")</f>
        <v>1556663****</v>
      </c>
      <c r="M387" s="3" t="s">
        <v>33</v>
      </c>
      <c r="N387" s="3" t="s">
        <v>87</v>
      </c>
    </row>
    <row r="388" customFormat="false" ht="12.75" hidden="false" customHeight="false" outlineLevel="0" collapsed="false">
      <c r="A388" s="1" t="s">
        <v>2594</v>
      </c>
      <c r="B388" s="3" t="s">
        <v>2595</v>
      </c>
      <c r="C388" s="3" t="s">
        <v>2596</v>
      </c>
      <c r="D388" s="3" t="s">
        <v>2597</v>
      </c>
      <c r="E388" s="3" t="s">
        <v>17</v>
      </c>
      <c r="F388" s="1" t="s">
        <v>109</v>
      </c>
      <c r="G388" s="1" t="s">
        <v>110</v>
      </c>
      <c r="H388" s="3" t="s">
        <v>20</v>
      </c>
      <c r="I388" s="1" t="s">
        <v>2598</v>
      </c>
      <c r="K388" s="1" t="s">
        <v>2599</v>
      </c>
      <c r="L388" s="1" t="str">
        <f aca="false">REPLACE(K388,8,4,"****")</f>
        <v>1584216****</v>
      </c>
      <c r="M388" s="3" t="s">
        <v>61</v>
      </c>
      <c r="N388" s="3" t="s">
        <v>43</v>
      </c>
    </row>
    <row r="389" customFormat="false" ht="12.75" hidden="false" customHeight="false" outlineLevel="0" collapsed="false">
      <c r="A389" s="1" t="s">
        <v>2600</v>
      </c>
      <c r="B389" s="3" t="s">
        <v>2601</v>
      </c>
      <c r="C389" s="3" t="s">
        <v>2602</v>
      </c>
      <c r="D389" s="3" t="s">
        <v>2603</v>
      </c>
      <c r="E389" s="3" t="s">
        <v>17</v>
      </c>
      <c r="F389" s="1" t="s">
        <v>376</v>
      </c>
      <c r="G389" s="1" t="s">
        <v>393</v>
      </c>
      <c r="H389" s="3" t="s">
        <v>20</v>
      </c>
      <c r="I389" s="1" t="s">
        <v>2604</v>
      </c>
      <c r="K389" s="1" t="s">
        <v>2605</v>
      </c>
      <c r="L389" s="1" t="str">
        <f aca="false">REPLACE(K389,8,4,"****")</f>
        <v>1394216****</v>
      </c>
      <c r="M389" s="3" t="s">
        <v>17</v>
      </c>
      <c r="N389" s="3" t="s">
        <v>43</v>
      </c>
    </row>
    <row r="390" customFormat="false" ht="12.75" hidden="false" customHeight="false" outlineLevel="0" collapsed="false">
      <c r="A390" s="1" t="s">
        <v>2606</v>
      </c>
      <c r="B390" s="3" t="s">
        <v>2607</v>
      </c>
      <c r="C390" s="3" t="s">
        <v>2608</v>
      </c>
      <c r="D390" s="3" t="s">
        <v>2609</v>
      </c>
      <c r="E390" s="3" t="s">
        <v>17</v>
      </c>
      <c r="F390" s="1" t="s">
        <v>295</v>
      </c>
      <c r="G390" s="1" t="s">
        <v>296</v>
      </c>
      <c r="H390" s="3" t="s">
        <v>20</v>
      </c>
      <c r="I390" s="1" t="s">
        <v>2610</v>
      </c>
      <c r="K390" s="1" t="s">
        <v>2611</v>
      </c>
      <c r="L390" s="1" t="str">
        <f aca="false">REPLACE(K390,8,4,"****")</f>
        <v>1363495****</v>
      </c>
      <c r="M390" s="3" t="s">
        <v>61</v>
      </c>
      <c r="N390" s="3" t="s">
        <v>113</v>
      </c>
    </row>
    <row r="391" customFormat="false" ht="12.75" hidden="false" customHeight="false" outlineLevel="0" collapsed="false">
      <c r="A391" s="1" t="s">
        <v>2612</v>
      </c>
      <c r="B391" s="3" t="s">
        <v>2613</v>
      </c>
      <c r="C391" s="3" t="s">
        <v>2614</v>
      </c>
      <c r="D391" s="3" t="s">
        <v>2615</v>
      </c>
      <c r="E391" s="3" t="s">
        <v>17</v>
      </c>
      <c r="F391" s="1" t="s">
        <v>506</v>
      </c>
      <c r="G391" s="1" t="s">
        <v>507</v>
      </c>
      <c r="H391" s="3" t="s">
        <v>20</v>
      </c>
      <c r="I391" s="1" t="s">
        <v>2616</v>
      </c>
      <c r="K391" s="1" t="s">
        <v>2617</v>
      </c>
      <c r="L391" s="1" t="str">
        <f aca="false">REPLACE(K391,8,4,"****")</f>
        <v>1323422****</v>
      </c>
      <c r="M391" s="3" t="s">
        <v>777</v>
      </c>
      <c r="N391" s="3" t="s">
        <v>43</v>
      </c>
    </row>
    <row r="392" customFormat="false" ht="12.75" hidden="false" customHeight="false" outlineLevel="0" collapsed="false">
      <c r="A392" s="1" t="s">
        <v>2618</v>
      </c>
      <c r="B392" s="3" t="s">
        <v>2619</v>
      </c>
      <c r="C392" s="3" t="s">
        <v>2620</v>
      </c>
      <c r="D392" s="3" t="s">
        <v>2621</v>
      </c>
      <c r="E392" s="3" t="s">
        <v>17</v>
      </c>
      <c r="F392" s="1" t="s">
        <v>83</v>
      </c>
      <c r="G392" s="1" t="s">
        <v>2622</v>
      </c>
      <c r="H392" s="3" t="s">
        <v>20</v>
      </c>
      <c r="I392" s="1" t="s">
        <v>2623</v>
      </c>
      <c r="K392" s="1" t="s">
        <v>2624</v>
      </c>
      <c r="L392" s="1" t="str">
        <f aca="false">REPLACE(K392,8,4,"****")</f>
        <v>1510423****</v>
      </c>
      <c r="M392" s="3" t="s">
        <v>17</v>
      </c>
      <c r="N392" s="3" t="s">
        <v>87</v>
      </c>
    </row>
    <row r="393" customFormat="false" ht="12.75" hidden="false" customHeight="false" outlineLevel="0" collapsed="false">
      <c r="A393" s="1" t="s">
        <v>2625</v>
      </c>
      <c r="B393" s="3" t="s">
        <v>2626</v>
      </c>
      <c r="C393" s="3" t="s">
        <v>2627</v>
      </c>
      <c r="D393" s="3" t="s">
        <v>2628</v>
      </c>
      <c r="E393" s="3" t="s">
        <v>17</v>
      </c>
      <c r="F393" s="1" t="s">
        <v>910</v>
      </c>
      <c r="G393" s="1" t="s">
        <v>911</v>
      </c>
      <c r="H393" s="3" t="s">
        <v>20</v>
      </c>
      <c r="I393" s="1" t="s">
        <v>2629</v>
      </c>
      <c r="K393" s="1" t="s">
        <v>2630</v>
      </c>
      <c r="L393" s="1" t="str">
        <f aca="false">REPLACE(K393,8,4,"****")</f>
        <v>1511420****</v>
      </c>
      <c r="M393" s="3" t="s">
        <v>17</v>
      </c>
      <c r="N393" s="3" t="s">
        <v>43</v>
      </c>
    </row>
    <row r="394" customFormat="false" ht="12.75" hidden="false" customHeight="false" outlineLevel="0" collapsed="false">
      <c r="A394" s="1" t="s">
        <v>2631</v>
      </c>
      <c r="B394" s="3" t="s">
        <v>2632</v>
      </c>
      <c r="C394" s="3" t="s">
        <v>2633</v>
      </c>
      <c r="D394" s="3" t="s">
        <v>2634</v>
      </c>
      <c r="E394" s="3" t="s">
        <v>17</v>
      </c>
      <c r="F394" s="1" t="s">
        <v>2635</v>
      </c>
      <c r="G394" s="1" t="s">
        <v>2636</v>
      </c>
      <c r="H394" s="3" t="s">
        <v>20</v>
      </c>
      <c r="I394" s="1" t="s">
        <v>2637</v>
      </c>
      <c r="M394" s="3" t="s">
        <v>17</v>
      </c>
      <c r="N394" s="3" t="s">
        <v>448</v>
      </c>
    </row>
    <row r="395" customFormat="false" ht="12.75" hidden="false" customHeight="false" outlineLevel="0" collapsed="false">
      <c r="A395" s="1" t="s">
        <v>2638</v>
      </c>
      <c r="B395" s="3" t="s">
        <v>2639</v>
      </c>
      <c r="C395" s="3" t="s">
        <v>2640</v>
      </c>
      <c r="D395" s="3" t="s">
        <v>2641</v>
      </c>
      <c r="E395" s="3" t="s">
        <v>17</v>
      </c>
      <c r="F395" s="1" t="s">
        <v>1826</v>
      </c>
      <c r="G395" s="1" t="s">
        <v>2642</v>
      </c>
      <c r="H395" s="3" t="s">
        <v>20</v>
      </c>
      <c r="I395" s="1" t="s">
        <v>2643</v>
      </c>
      <c r="M395" s="3" t="s">
        <v>61</v>
      </c>
      <c r="N395" s="3" t="s">
        <v>274</v>
      </c>
    </row>
    <row r="396" customFormat="false" ht="12.75" hidden="false" customHeight="false" outlineLevel="0" collapsed="false">
      <c r="A396" s="1" t="s">
        <v>2644</v>
      </c>
      <c r="B396" s="3" t="s">
        <v>2645</v>
      </c>
      <c r="C396" s="3" t="s">
        <v>2646</v>
      </c>
      <c r="D396" s="3" t="s">
        <v>2154</v>
      </c>
      <c r="E396" s="3" t="s">
        <v>17</v>
      </c>
      <c r="F396" s="1" t="s">
        <v>376</v>
      </c>
      <c r="G396" s="1" t="s">
        <v>393</v>
      </c>
      <c r="H396" s="3" t="s">
        <v>20</v>
      </c>
      <c r="I396" s="1" t="s">
        <v>2647</v>
      </c>
      <c r="K396" s="1" t="s">
        <v>2648</v>
      </c>
      <c r="L396" s="1" t="str">
        <f aca="false">REPLACE(K396,8,4,"****")</f>
        <v>1834028****</v>
      </c>
      <c r="M396" s="3" t="s">
        <v>61</v>
      </c>
      <c r="N396" s="3" t="s">
        <v>113</v>
      </c>
    </row>
    <row r="397" customFormat="false" ht="12.75" hidden="false" customHeight="false" outlineLevel="0" collapsed="false">
      <c r="A397" s="1" t="s">
        <v>2649</v>
      </c>
      <c r="B397" s="3" t="s">
        <v>2650</v>
      </c>
      <c r="C397" s="3" t="s">
        <v>2651</v>
      </c>
      <c r="D397" s="3" t="s">
        <v>2351</v>
      </c>
      <c r="E397" s="3" t="s">
        <v>17</v>
      </c>
      <c r="F397" s="1" t="s">
        <v>935</v>
      </c>
      <c r="G397" s="1" t="s">
        <v>936</v>
      </c>
      <c r="H397" s="3" t="s">
        <v>20</v>
      </c>
      <c r="I397" s="1" t="s">
        <v>2652</v>
      </c>
      <c r="K397" s="1" t="s">
        <v>2653</v>
      </c>
      <c r="L397" s="1" t="str">
        <f aca="false">REPLACE(K397,8,4,"****")</f>
        <v>1504211****</v>
      </c>
      <c r="M397" s="3" t="s">
        <v>61</v>
      </c>
      <c r="N397" s="3" t="s">
        <v>70</v>
      </c>
    </row>
    <row r="398" customFormat="false" ht="12.75" hidden="false" customHeight="false" outlineLevel="0" collapsed="false">
      <c r="A398" s="1" t="s">
        <v>2654</v>
      </c>
      <c r="B398" s="3" t="s">
        <v>2655</v>
      </c>
      <c r="C398" s="3" t="s">
        <v>2656</v>
      </c>
      <c r="D398" s="3" t="s">
        <v>2657</v>
      </c>
      <c r="E398" s="3" t="s">
        <v>17</v>
      </c>
      <c r="F398" s="1" t="s">
        <v>750</v>
      </c>
      <c r="G398" s="1" t="s">
        <v>751</v>
      </c>
      <c r="H398" s="3" t="s">
        <v>20</v>
      </c>
      <c r="I398" s="1" t="s">
        <v>2658</v>
      </c>
      <c r="K398" s="1" t="s">
        <v>2659</v>
      </c>
      <c r="L398" s="1" t="str">
        <f aca="false">REPLACE(K398,8,4,"****")</f>
        <v>1504088****</v>
      </c>
      <c r="M398" s="3" t="s">
        <v>17</v>
      </c>
      <c r="N398" s="3" t="s">
        <v>43</v>
      </c>
    </row>
    <row r="399" customFormat="false" ht="12.75" hidden="false" customHeight="false" outlineLevel="0" collapsed="false">
      <c r="A399" s="1" t="s">
        <v>2660</v>
      </c>
      <c r="B399" s="3" t="s">
        <v>2661</v>
      </c>
      <c r="C399" s="3" t="s">
        <v>2662</v>
      </c>
      <c r="D399" s="3" t="s">
        <v>2663</v>
      </c>
      <c r="E399" s="3" t="s">
        <v>17</v>
      </c>
      <c r="F399" s="1" t="s">
        <v>591</v>
      </c>
      <c r="G399" s="1" t="s">
        <v>592</v>
      </c>
      <c r="H399" s="3" t="s">
        <v>20</v>
      </c>
      <c r="I399" s="1" t="s">
        <v>2664</v>
      </c>
      <c r="K399" s="1" t="s">
        <v>2665</v>
      </c>
      <c r="L399" s="1" t="str">
        <f aca="false">REPLACE(K399,8,4,"****")</f>
        <v>1346424****</v>
      </c>
      <c r="M399" s="3" t="s">
        <v>61</v>
      </c>
      <c r="N399" s="3" t="s">
        <v>87</v>
      </c>
    </row>
    <row r="400" customFormat="false" ht="12.75" hidden="false" customHeight="false" outlineLevel="0" collapsed="false">
      <c r="A400" s="1" t="s">
        <v>2666</v>
      </c>
      <c r="B400" s="3" t="s">
        <v>2667</v>
      </c>
      <c r="C400" s="3" t="s">
        <v>2068</v>
      </c>
      <c r="D400" s="3" t="s">
        <v>2668</v>
      </c>
      <c r="E400" s="3" t="s">
        <v>17</v>
      </c>
      <c r="F400" s="1" t="s">
        <v>2669</v>
      </c>
      <c r="G400" s="1" t="s">
        <v>2670</v>
      </c>
      <c r="H400" s="3" t="s">
        <v>20</v>
      </c>
      <c r="I400" s="1" t="s">
        <v>2671</v>
      </c>
      <c r="K400" s="1" t="s">
        <v>2672</v>
      </c>
      <c r="L400" s="1" t="str">
        <f aca="false">REPLACE(K400,8,4,"****")</f>
        <v>1580495****</v>
      </c>
      <c r="M400" s="3" t="s">
        <v>215</v>
      </c>
      <c r="N400" s="3" t="s">
        <v>43</v>
      </c>
    </row>
    <row r="401" customFormat="false" ht="12.75" hidden="false" customHeight="false" outlineLevel="0" collapsed="false">
      <c r="A401" s="1" t="s">
        <v>2673</v>
      </c>
      <c r="B401" s="3" t="s">
        <v>2674</v>
      </c>
      <c r="C401" s="3" t="s">
        <v>2675</v>
      </c>
      <c r="D401" s="3" t="s">
        <v>2676</v>
      </c>
      <c r="E401" s="3" t="s">
        <v>17</v>
      </c>
      <c r="F401" s="1" t="s">
        <v>100</v>
      </c>
      <c r="G401" s="1" t="s">
        <v>101</v>
      </c>
      <c r="H401" s="3" t="s">
        <v>20</v>
      </c>
      <c r="I401" s="1" t="s">
        <v>2677</v>
      </c>
      <c r="K401" s="1" t="s">
        <v>2678</v>
      </c>
      <c r="L401" s="1" t="str">
        <f aca="false">REPLACE(K401,8,4,"****")</f>
        <v>1520420****</v>
      </c>
      <c r="M401" s="3" t="s">
        <v>188</v>
      </c>
      <c r="N401" s="3" t="s">
        <v>43</v>
      </c>
    </row>
    <row r="402" customFormat="false" ht="12.75" hidden="false" customHeight="false" outlineLevel="0" collapsed="false">
      <c r="A402" s="1" t="s">
        <v>2679</v>
      </c>
      <c r="B402" s="3" t="s">
        <v>2680</v>
      </c>
      <c r="C402" s="3" t="s">
        <v>2681</v>
      </c>
      <c r="D402" s="3" t="s">
        <v>2682</v>
      </c>
      <c r="E402" s="3" t="s">
        <v>17</v>
      </c>
      <c r="F402" s="1" t="s">
        <v>387</v>
      </c>
      <c r="G402" s="1" t="s">
        <v>702</v>
      </c>
      <c r="H402" s="3" t="s">
        <v>20</v>
      </c>
      <c r="I402" s="1" t="s">
        <v>2683</v>
      </c>
      <c r="K402" s="1" t="s">
        <v>2684</v>
      </c>
      <c r="L402" s="1" t="str">
        <f aca="false">REPLACE(K402,8,4,"****")</f>
        <v>1594213****</v>
      </c>
      <c r="M402" s="3" t="s">
        <v>215</v>
      </c>
      <c r="N402" s="3" t="s">
        <v>87</v>
      </c>
    </row>
    <row r="403" customFormat="false" ht="12.75" hidden="false" customHeight="false" outlineLevel="0" collapsed="false">
      <c r="A403" s="1" t="s">
        <v>2685</v>
      </c>
      <c r="B403" s="3" t="s">
        <v>2686</v>
      </c>
      <c r="C403" s="3" t="s">
        <v>2687</v>
      </c>
      <c r="D403" s="3" t="s">
        <v>1485</v>
      </c>
      <c r="E403" s="3" t="s">
        <v>17</v>
      </c>
      <c r="F403" s="1" t="s">
        <v>252</v>
      </c>
      <c r="G403" s="1" t="s">
        <v>253</v>
      </c>
      <c r="H403" s="3" t="s">
        <v>20</v>
      </c>
      <c r="I403" s="1" t="s">
        <v>2688</v>
      </c>
      <c r="K403" s="1" t="s">
        <v>2689</v>
      </c>
      <c r="L403" s="1" t="str">
        <f aca="false">REPLACE(K403,8,4,"****")</f>
        <v>1518424****</v>
      </c>
      <c r="M403" s="3" t="s">
        <v>188</v>
      </c>
      <c r="N403" s="3" t="s">
        <v>87</v>
      </c>
    </row>
    <row r="404" customFormat="false" ht="12.75" hidden="false" customHeight="false" outlineLevel="0" collapsed="false">
      <c r="A404" s="1" t="s">
        <v>2690</v>
      </c>
      <c r="B404" s="3" t="s">
        <v>2691</v>
      </c>
      <c r="C404" s="3" t="s">
        <v>2692</v>
      </c>
      <c r="D404" s="3" t="s">
        <v>2693</v>
      </c>
      <c r="E404" s="3" t="s">
        <v>17</v>
      </c>
      <c r="F404" s="1" t="s">
        <v>1580</v>
      </c>
      <c r="G404" s="1" t="s">
        <v>1581</v>
      </c>
      <c r="H404" s="3" t="s">
        <v>20</v>
      </c>
      <c r="I404" s="1" t="s">
        <v>2694</v>
      </c>
      <c r="K404" s="1" t="s">
        <v>2695</v>
      </c>
      <c r="L404" s="1" t="str">
        <f aca="false">REPLACE(K404,8,4,"****")</f>
        <v>1514211****</v>
      </c>
      <c r="M404" s="3" t="s">
        <v>33</v>
      </c>
      <c r="N404" s="3" t="s">
        <v>70</v>
      </c>
    </row>
    <row r="405" customFormat="false" ht="12.75" hidden="false" customHeight="false" outlineLevel="0" collapsed="false">
      <c r="A405" s="1" t="s">
        <v>2696</v>
      </c>
      <c r="B405" s="3" t="s">
        <v>2697</v>
      </c>
      <c r="C405" s="3" t="s">
        <v>2698</v>
      </c>
      <c r="D405" s="3" t="s">
        <v>2699</v>
      </c>
      <c r="E405" s="3" t="s">
        <v>17</v>
      </c>
      <c r="F405" s="1" t="s">
        <v>1580</v>
      </c>
      <c r="G405" s="1" t="s">
        <v>1581</v>
      </c>
      <c r="H405" s="3" t="s">
        <v>20</v>
      </c>
      <c r="I405" s="1" t="s">
        <v>2700</v>
      </c>
      <c r="K405" s="1" t="s">
        <v>2701</v>
      </c>
      <c r="L405" s="1" t="str">
        <f aca="false">REPLACE(K405,8,4,"****")</f>
        <v>1518421****</v>
      </c>
      <c r="M405" s="3" t="s">
        <v>33</v>
      </c>
      <c r="N405" s="3" t="s">
        <v>70</v>
      </c>
    </row>
    <row r="406" customFormat="false" ht="12.75" hidden="false" customHeight="false" outlineLevel="0" collapsed="false">
      <c r="A406" s="1" t="s">
        <v>2702</v>
      </c>
      <c r="B406" s="3" t="s">
        <v>2703</v>
      </c>
      <c r="C406" s="3" t="s">
        <v>2171</v>
      </c>
      <c r="D406" s="3" t="s">
        <v>294</v>
      </c>
      <c r="E406" s="3" t="s">
        <v>17</v>
      </c>
      <c r="F406" s="1" t="s">
        <v>39</v>
      </c>
      <c r="G406" s="1" t="s">
        <v>40</v>
      </c>
      <c r="H406" s="3" t="s">
        <v>20</v>
      </c>
      <c r="I406" s="1" t="s">
        <v>2704</v>
      </c>
      <c r="K406" s="1" t="s">
        <v>2705</v>
      </c>
      <c r="L406" s="1" t="str">
        <f aca="false">REPLACE(K406,8,4,"****")</f>
        <v>1569876****</v>
      </c>
      <c r="M406" s="3" t="s">
        <v>188</v>
      </c>
      <c r="N406" s="3" t="s">
        <v>43</v>
      </c>
    </row>
    <row r="407" customFormat="false" ht="12.75" hidden="false" customHeight="false" outlineLevel="0" collapsed="false">
      <c r="A407" s="1" t="s">
        <v>2706</v>
      </c>
      <c r="B407" s="3" t="s">
        <v>2707</v>
      </c>
      <c r="C407" s="3" t="s">
        <v>2708</v>
      </c>
      <c r="D407" s="3" t="s">
        <v>2709</v>
      </c>
      <c r="E407" s="3" t="s">
        <v>17</v>
      </c>
      <c r="F407" s="1" t="s">
        <v>2710</v>
      </c>
      <c r="G407" s="1" t="s">
        <v>985</v>
      </c>
      <c r="H407" s="3" t="s">
        <v>20</v>
      </c>
      <c r="I407" s="1" t="s">
        <v>2711</v>
      </c>
      <c r="K407" s="1" t="s">
        <v>2712</v>
      </c>
      <c r="L407" s="1" t="str">
        <f aca="false">REPLACE(K407,8,4,"****")</f>
        <v>1504088****</v>
      </c>
      <c r="M407" s="3" t="s">
        <v>61</v>
      </c>
      <c r="N407" s="3" t="s">
        <v>87</v>
      </c>
    </row>
    <row r="408" customFormat="false" ht="12.75" hidden="false" customHeight="false" outlineLevel="0" collapsed="false">
      <c r="A408" s="1" t="s">
        <v>2713</v>
      </c>
      <c r="B408" s="3" t="s">
        <v>2714</v>
      </c>
      <c r="C408" s="3" t="s">
        <v>2715</v>
      </c>
      <c r="D408" s="3" t="s">
        <v>2716</v>
      </c>
      <c r="E408" s="3" t="s">
        <v>17</v>
      </c>
      <c r="F408" s="1" t="s">
        <v>750</v>
      </c>
      <c r="G408" s="1" t="s">
        <v>751</v>
      </c>
      <c r="H408" s="3" t="s">
        <v>20</v>
      </c>
      <c r="I408" s="1" t="s">
        <v>2717</v>
      </c>
      <c r="K408" s="1" t="s">
        <v>2718</v>
      </c>
      <c r="L408" s="1" t="str">
        <f aca="false">REPLACE(K408,8,4,"****")</f>
        <v>1390491****</v>
      </c>
      <c r="M408" s="3" t="s">
        <v>17</v>
      </c>
      <c r="N408" s="3" t="s">
        <v>113</v>
      </c>
    </row>
    <row r="409" customFormat="false" ht="12.75" hidden="false" customHeight="false" outlineLevel="0" collapsed="false">
      <c r="A409" s="1" t="s">
        <v>2719</v>
      </c>
      <c r="B409" s="3" t="s">
        <v>2720</v>
      </c>
      <c r="C409" s="3" t="s">
        <v>2721</v>
      </c>
      <c r="D409" s="3" t="s">
        <v>2722</v>
      </c>
      <c r="E409" s="3" t="s">
        <v>17</v>
      </c>
      <c r="F409" s="1" t="s">
        <v>765</v>
      </c>
      <c r="G409" s="1" t="s">
        <v>766</v>
      </c>
      <c r="H409" s="3" t="s">
        <v>20</v>
      </c>
      <c r="I409" s="1" t="s">
        <v>2723</v>
      </c>
      <c r="K409" s="1" t="s">
        <v>2724</v>
      </c>
      <c r="L409" s="1" t="str">
        <f aca="false">REPLACE(K409,8,4,"****")</f>
        <v>1874210****</v>
      </c>
      <c r="M409" s="3" t="s">
        <v>215</v>
      </c>
      <c r="N409" s="3" t="s">
        <v>87</v>
      </c>
    </row>
    <row r="410" customFormat="false" ht="12.75" hidden="false" customHeight="false" outlineLevel="0" collapsed="false">
      <c r="A410" s="1" t="s">
        <v>2725</v>
      </c>
      <c r="B410" s="3" t="s">
        <v>2726</v>
      </c>
      <c r="C410" s="3" t="s">
        <v>2727</v>
      </c>
      <c r="D410" s="3" t="s">
        <v>2728</v>
      </c>
      <c r="E410" s="3" t="s">
        <v>17</v>
      </c>
      <c r="F410" s="1" t="s">
        <v>295</v>
      </c>
      <c r="G410" s="1" t="s">
        <v>296</v>
      </c>
      <c r="H410" s="3" t="s">
        <v>20</v>
      </c>
      <c r="I410" s="1" t="s">
        <v>2729</v>
      </c>
      <c r="K410" s="1" t="s">
        <v>2730</v>
      </c>
      <c r="L410" s="1" t="str">
        <f aca="false">REPLACE(K410,8,4,"****")</f>
        <v>1384210****</v>
      </c>
      <c r="M410" s="3" t="s">
        <v>33</v>
      </c>
      <c r="N410" s="3" t="s">
        <v>70</v>
      </c>
    </row>
    <row r="411" customFormat="false" ht="12.75" hidden="false" customHeight="false" outlineLevel="0" collapsed="false">
      <c r="A411" s="1" t="s">
        <v>2731</v>
      </c>
      <c r="B411" s="3" t="s">
        <v>2732</v>
      </c>
      <c r="C411" s="3" t="s">
        <v>2733</v>
      </c>
      <c r="D411" s="3" t="s">
        <v>2734</v>
      </c>
      <c r="E411" s="3" t="s">
        <v>17</v>
      </c>
      <c r="F411" s="1" t="s">
        <v>894</v>
      </c>
      <c r="G411" s="1" t="s">
        <v>895</v>
      </c>
      <c r="H411" s="3" t="s">
        <v>20</v>
      </c>
      <c r="I411" s="1" t="s">
        <v>2735</v>
      </c>
      <c r="K411" s="1" t="s">
        <v>2736</v>
      </c>
      <c r="L411" s="1" t="str">
        <f aca="false">REPLACE(K411,8,4,"****")</f>
        <v>1384213****</v>
      </c>
      <c r="M411" s="3" t="s">
        <v>61</v>
      </c>
      <c r="N411" s="3" t="s">
        <v>113</v>
      </c>
    </row>
    <row r="412" customFormat="false" ht="12.75" hidden="false" customHeight="false" outlineLevel="0" collapsed="false">
      <c r="A412" s="1" t="s">
        <v>2737</v>
      </c>
      <c r="B412" s="3" t="s">
        <v>2738</v>
      </c>
      <c r="C412" s="3" t="s">
        <v>2739</v>
      </c>
      <c r="D412" s="3" t="s">
        <v>2693</v>
      </c>
      <c r="E412" s="3" t="s">
        <v>17</v>
      </c>
      <c r="F412" s="1" t="s">
        <v>142</v>
      </c>
      <c r="G412" s="1" t="s">
        <v>2740</v>
      </c>
      <c r="H412" s="3" t="s">
        <v>20</v>
      </c>
      <c r="I412" s="1" t="s">
        <v>2741</v>
      </c>
      <c r="K412" s="1" t="s">
        <v>2742</v>
      </c>
      <c r="L412" s="1" t="str">
        <f aca="false">REPLACE(K412,8,4,"****")</f>
        <v>1834215****</v>
      </c>
      <c r="M412" s="3" t="s">
        <v>61</v>
      </c>
      <c r="N412" s="3" t="s">
        <v>113</v>
      </c>
    </row>
    <row r="413" customFormat="false" ht="12.75" hidden="false" customHeight="false" outlineLevel="0" collapsed="false">
      <c r="A413" s="1" t="s">
        <v>2743</v>
      </c>
      <c r="B413" s="3" t="s">
        <v>2744</v>
      </c>
      <c r="C413" s="3" t="s">
        <v>2745</v>
      </c>
      <c r="D413" s="3" t="s">
        <v>2746</v>
      </c>
      <c r="E413" s="3" t="s">
        <v>17</v>
      </c>
      <c r="F413" s="1" t="s">
        <v>211</v>
      </c>
      <c r="G413" s="1" t="s">
        <v>212</v>
      </c>
      <c r="H413" s="3" t="s">
        <v>20</v>
      </c>
      <c r="I413" s="1" t="s">
        <v>2747</v>
      </c>
      <c r="K413" s="1" t="s">
        <v>2748</v>
      </c>
      <c r="L413" s="1" t="str">
        <f aca="false">REPLACE(K413,8,4,"****")</f>
        <v>1384214****</v>
      </c>
      <c r="M413" s="3" t="s">
        <v>188</v>
      </c>
      <c r="N413" s="3" t="s">
        <v>34</v>
      </c>
    </row>
    <row r="414" customFormat="false" ht="12.75" hidden="false" customHeight="false" outlineLevel="0" collapsed="false">
      <c r="A414" s="1" t="s">
        <v>2749</v>
      </c>
      <c r="B414" s="3" t="s">
        <v>2750</v>
      </c>
      <c r="C414" s="3" t="s">
        <v>2751</v>
      </c>
      <c r="D414" s="3" t="s">
        <v>2752</v>
      </c>
      <c r="E414" s="3" t="s">
        <v>17</v>
      </c>
      <c r="F414" s="1" t="s">
        <v>1269</v>
      </c>
      <c r="G414" s="1" t="s">
        <v>2753</v>
      </c>
      <c r="H414" s="3" t="s">
        <v>20</v>
      </c>
      <c r="I414" s="1" t="s">
        <v>2754</v>
      </c>
      <c r="K414" s="1" t="s">
        <v>2755</v>
      </c>
      <c r="L414" s="1" t="str">
        <f aca="false">REPLACE(K414,8,4,"****")</f>
        <v>1834028****</v>
      </c>
      <c r="M414" s="3" t="s">
        <v>61</v>
      </c>
      <c r="N414" s="3" t="s">
        <v>883</v>
      </c>
    </row>
    <row r="415" customFormat="false" ht="12.75" hidden="false" customHeight="false" outlineLevel="0" collapsed="false">
      <c r="A415" s="1" t="s">
        <v>2756</v>
      </c>
      <c r="B415" s="3" t="s">
        <v>2757</v>
      </c>
      <c r="C415" s="3" t="s">
        <v>2758</v>
      </c>
      <c r="D415" s="3" t="s">
        <v>2759</v>
      </c>
      <c r="E415" s="3" t="s">
        <v>17</v>
      </c>
      <c r="F415" s="1" t="s">
        <v>75</v>
      </c>
      <c r="G415" s="1" t="s">
        <v>76</v>
      </c>
      <c r="H415" s="3" t="s">
        <v>20</v>
      </c>
      <c r="I415" s="1" t="s">
        <v>2760</v>
      </c>
      <c r="K415" s="1" t="s">
        <v>2761</v>
      </c>
      <c r="L415" s="1" t="str">
        <f aca="false">REPLACE(K415,8,4,"****")</f>
        <v>1584031****</v>
      </c>
      <c r="M415" s="3" t="s">
        <v>17</v>
      </c>
      <c r="N415" s="3" t="s">
        <v>43</v>
      </c>
    </row>
    <row r="416" customFormat="false" ht="12.75" hidden="false" customHeight="false" outlineLevel="0" collapsed="false">
      <c r="A416" s="1" t="s">
        <v>2762</v>
      </c>
      <c r="B416" s="3" t="s">
        <v>2763</v>
      </c>
      <c r="C416" s="3" t="s">
        <v>2764</v>
      </c>
      <c r="D416" s="3" t="s">
        <v>2765</v>
      </c>
      <c r="E416" s="3" t="s">
        <v>17</v>
      </c>
      <c r="F416" s="1" t="s">
        <v>134</v>
      </c>
      <c r="G416" s="1" t="s">
        <v>135</v>
      </c>
      <c r="H416" s="3" t="s">
        <v>20</v>
      </c>
      <c r="I416" s="1" t="s">
        <v>2766</v>
      </c>
      <c r="K416" s="1" t="s">
        <v>2767</v>
      </c>
      <c r="L416" s="1" t="str">
        <f aca="false">REPLACE(K416,8,4,"****")</f>
        <v>1834021****</v>
      </c>
      <c r="M416" s="3" t="s">
        <v>188</v>
      </c>
      <c r="N416" s="3" t="s">
        <v>87</v>
      </c>
    </row>
    <row r="417" customFormat="false" ht="12.75" hidden="false" customHeight="false" outlineLevel="0" collapsed="false">
      <c r="A417" s="1" t="s">
        <v>2768</v>
      </c>
      <c r="B417" s="3" t="s">
        <v>2769</v>
      </c>
      <c r="C417" s="3" t="s">
        <v>2770</v>
      </c>
      <c r="D417" s="3" t="s">
        <v>1325</v>
      </c>
      <c r="E417" s="3" t="s">
        <v>17</v>
      </c>
      <c r="F417" s="1" t="s">
        <v>1012</v>
      </c>
      <c r="G417" s="1" t="s">
        <v>1179</v>
      </c>
      <c r="H417" s="3" t="s">
        <v>20</v>
      </c>
      <c r="I417" s="1" t="s">
        <v>2771</v>
      </c>
      <c r="K417" s="1" t="s">
        <v>2772</v>
      </c>
      <c r="L417" s="1" t="str">
        <f aca="false">REPLACE(K417,8,4,"****")</f>
        <v>1884214****</v>
      </c>
      <c r="M417" s="3" t="s">
        <v>273</v>
      </c>
      <c r="N417" s="3" t="s">
        <v>87</v>
      </c>
    </row>
    <row r="418" customFormat="false" ht="12.75" hidden="false" customHeight="false" outlineLevel="0" collapsed="false">
      <c r="A418" s="1" t="s">
        <v>2773</v>
      </c>
      <c r="B418" s="3" t="s">
        <v>2774</v>
      </c>
      <c r="C418" s="3" t="s">
        <v>2775</v>
      </c>
      <c r="D418" s="3" t="s">
        <v>2776</v>
      </c>
      <c r="E418" s="3" t="s">
        <v>17</v>
      </c>
      <c r="F418" s="1" t="s">
        <v>475</v>
      </c>
      <c r="G418" s="1" t="s">
        <v>567</v>
      </c>
      <c r="H418" s="3" t="s">
        <v>20</v>
      </c>
      <c r="I418" s="1" t="s">
        <v>2777</v>
      </c>
      <c r="K418" s="1" t="s">
        <v>2778</v>
      </c>
      <c r="L418" s="1" t="str">
        <f aca="false">REPLACE(K418,8,4,"****")</f>
        <v>1754214****</v>
      </c>
      <c r="M418" s="3" t="s">
        <v>273</v>
      </c>
      <c r="N418" s="3" t="s">
        <v>43</v>
      </c>
    </row>
    <row r="419" customFormat="false" ht="12.75" hidden="false" customHeight="false" outlineLevel="0" collapsed="false">
      <c r="A419" s="1" t="s">
        <v>2779</v>
      </c>
      <c r="B419" s="3" t="s">
        <v>2780</v>
      </c>
      <c r="C419" s="3" t="s">
        <v>2781</v>
      </c>
      <c r="D419" s="3" t="s">
        <v>2782</v>
      </c>
      <c r="E419" s="3" t="s">
        <v>17</v>
      </c>
      <c r="F419" s="1" t="s">
        <v>338</v>
      </c>
      <c r="G419" s="1" t="s">
        <v>339</v>
      </c>
      <c r="H419" s="3" t="s">
        <v>20</v>
      </c>
      <c r="I419" s="1" t="s">
        <v>2783</v>
      </c>
      <c r="K419" s="1" t="s">
        <v>2784</v>
      </c>
      <c r="L419" s="1" t="str">
        <f aca="false">REPLACE(K419,8,4,"****")</f>
        <v>1554214****</v>
      </c>
      <c r="M419" s="3" t="s">
        <v>17</v>
      </c>
      <c r="N419" s="3" t="s">
        <v>2785</v>
      </c>
    </row>
    <row r="420" customFormat="false" ht="12.75" hidden="false" customHeight="false" outlineLevel="0" collapsed="false">
      <c r="A420" s="1" t="s">
        <v>2786</v>
      </c>
      <c r="B420" s="3" t="s">
        <v>2787</v>
      </c>
      <c r="C420" s="3" t="s">
        <v>2788</v>
      </c>
      <c r="D420" s="3" t="s">
        <v>2789</v>
      </c>
      <c r="E420" s="3" t="s">
        <v>17</v>
      </c>
      <c r="F420" s="1" t="s">
        <v>66</v>
      </c>
      <c r="G420" s="1" t="s">
        <v>67</v>
      </c>
      <c r="H420" s="3" t="s">
        <v>20</v>
      </c>
      <c r="I420" s="1" t="s">
        <v>2790</v>
      </c>
      <c r="K420" s="1" t="s">
        <v>2791</v>
      </c>
      <c r="L420" s="1" t="str">
        <f aca="false">REPLACE(K420,8,4,"****")</f>
        <v>1384212****</v>
      </c>
      <c r="M420" s="3" t="s">
        <v>17</v>
      </c>
      <c r="N420" s="3" t="s">
        <v>87</v>
      </c>
    </row>
    <row r="421" customFormat="false" ht="12.75" hidden="false" customHeight="false" outlineLevel="0" collapsed="false">
      <c r="A421" s="1" t="s">
        <v>2792</v>
      </c>
      <c r="B421" s="3" t="s">
        <v>2793</v>
      </c>
      <c r="C421" s="3" t="s">
        <v>2794</v>
      </c>
      <c r="D421" s="3" t="s">
        <v>2782</v>
      </c>
      <c r="E421" s="3" t="s">
        <v>17</v>
      </c>
      <c r="F421" s="1" t="s">
        <v>815</v>
      </c>
      <c r="G421" s="1" t="s">
        <v>816</v>
      </c>
      <c r="H421" s="3" t="s">
        <v>20</v>
      </c>
      <c r="I421" s="1" t="s">
        <v>2795</v>
      </c>
      <c r="K421" s="1" t="s">
        <v>2796</v>
      </c>
      <c r="L421" s="1" t="str">
        <f aca="false">REPLACE(K421,8,4,"****")</f>
        <v>1834215****</v>
      </c>
      <c r="M421" s="3" t="s">
        <v>61</v>
      </c>
      <c r="N421" s="3" t="s">
        <v>43</v>
      </c>
    </row>
    <row r="422" customFormat="false" ht="12.75" hidden="false" customHeight="false" outlineLevel="0" collapsed="false">
      <c r="A422" s="1" t="s">
        <v>2797</v>
      </c>
      <c r="B422" s="3" t="s">
        <v>2798</v>
      </c>
      <c r="C422" s="3" t="s">
        <v>2799</v>
      </c>
      <c r="D422" s="3" t="s">
        <v>2800</v>
      </c>
      <c r="E422" s="3" t="s">
        <v>17</v>
      </c>
      <c r="F422" s="1" t="s">
        <v>2669</v>
      </c>
      <c r="G422" s="1" t="s">
        <v>2801</v>
      </c>
      <c r="H422" s="3" t="s">
        <v>20</v>
      </c>
      <c r="I422" s="1" t="s">
        <v>2802</v>
      </c>
      <c r="K422" s="1" t="s">
        <v>2803</v>
      </c>
      <c r="L422" s="1" t="str">
        <f aca="false">REPLACE(K422,8,4,"****")</f>
        <v>1580493****</v>
      </c>
      <c r="M422" s="3" t="s">
        <v>215</v>
      </c>
      <c r="N422" s="3" t="s">
        <v>87</v>
      </c>
    </row>
    <row r="423" customFormat="false" ht="12.75" hidden="false" customHeight="false" outlineLevel="0" collapsed="false">
      <c r="A423" s="1" t="s">
        <v>2804</v>
      </c>
      <c r="B423" s="3" t="s">
        <v>2805</v>
      </c>
      <c r="C423" s="3" t="s">
        <v>2806</v>
      </c>
      <c r="D423" s="3" t="s">
        <v>2807</v>
      </c>
      <c r="E423" s="3" t="s">
        <v>17</v>
      </c>
      <c r="F423" s="1" t="s">
        <v>773</v>
      </c>
      <c r="G423" s="1" t="s">
        <v>751</v>
      </c>
      <c r="H423" s="3" t="s">
        <v>20</v>
      </c>
      <c r="I423" s="1" t="s">
        <v>2808</v>
      </c>
      <c r="K423" s="1" t="s">
        <v>2809</v>
      </c>
      <c r="L423" s="1" t="str">
        <f aca="false">REPLACE(K423,8,4,"****")</f>
        <v>1389891****</v>
      </c>
      <c r="M423" s="3" t="s">
        <v>17</v>
      </c>
      <c r="N423" s="3" t="s">
        <v>43</v>
      </c>
    </row>
    <row r="424" customFormat="false" ht="12.75" hidden="false" customHeight="false" outlineLevel="0" collapsed="false">
      <c r="A424" s="1" t="s">
        <v>2810</v>
      </c>
      <c r="B424" s="3" t="s">
        <v>2811</v>
      </c>
      <c r="C424" s="3" t="s">
        <v>2812</v>
      </c>
      <c r="D424" s="3" t="s">
        <v>2813</v>
      </c>
      <c r="E424" s="3" t="s">
        <v>17</v>
      </c>
      <c r="F424" s="1" t="s">
        <v>168</v>
      </c>
      <c r="G424" s="1" t="s">
        <v>169</v>
      </c>
      <c r="H424" s="3" t="s">
        <v>20</v>
      </c>
      <c r="I424" s="1" t="s">
        <v>2814</v>
      </c>
      <c r="K424" s="1" t="s">
        <v>2815</v>
      </c>
      <c r="L424" s="1" t="str">
        <f aca="false">REPLACE(K424,8,4,"****")</f>
        <v>1384217****</v>
      </c>
      <c r="M424" s="3" t="s">
        <v>17</v>
      </c>
      <c r="N424" s="3" t="s">
        <v>1634</v>
      </c>
    </row>
    <row r="425" customFormat="false" ht="12.75" hidden="false" customHeight="false" outlineLevel="0" collapsed="false">
      <c r="A425" s="1" t="s">
        <v>2816</v>
      </c>
      <c r="B425" s="3" t="s">
        <v>2817</v>
      </c>
      <c r="C425" s="3" t="s">
        <v>2818</v>
      </c>
      <c r="D425" s="3" t="s">
        <v>2819</v>
      </c>
      <c r="E425" s="3" t="s">
        <v>17</v>
      </c>
      <c r="F425" s="1" t="s">
        <v>2269</v>
      </c>
      <c r="G425" s="1" t="s">
        <v>2270</v>
      </c>
      <c r="H425" s="3" t="s">
        <v>20</v>
      </c>
      <c r="I425" s="1" t="s">
        <v>2820</v>
      </c>
      <c r="K425" s="1" t="s">
        <v>2821</v>
      </c>
      <c r="L425" s="1" t="str">
        <f aca="false">REPLACE(K425,8,4,"****")</f>
        <v>1364400****</v>
      </c>
      <c r="M425" s="3" t="s">
        <v>17</v>
      </c>
      <c r="N425" s="3" t="s">
        <v>113</v>
      </c>
    </row>
    <row r="426" customFormat="false" ht="12.75" hidden="false" customHeight="false" outlineLevel="0" collapsed="false">
      <c r="A426" s="1" t="s">
        <v>2822</v>
      </c>
      <c r="B426" s="3" t="s">
        <v>2823</v>
      </c>
      <c r="C426" s="3" t="s">
        <v>2824</v>
      </c>
      <c r="D426" s="3" t="s">
        <v>1215</v>
      </c>
      <c r="E426" s="3" t="s">
        <v>17</v>
      </c>
      <c r="F426" s="1" t="s">
        <v>202</v>
      </c>
      <c r="G426" s="1" t="s">
        <v>2825</v>
      </c>
      <c r="H426" s="3" t="s">
        <v>20</v>
      </c>
      <c r="I426" s="1" t="s">
        <v>2240</v>
      </c>
      <c r="K426" s="1" t="s">
        <v>2826</v>
      </c>
      <c r="L426" s="1" t="str">
        <f aca="false">REPLACE(K426,8,4,"****")</f>
        <v>1359185****</v>
      </c>
      <c r="M426" s="3" t="s">
        <v>273</v>
      </c>
      <c r="N426" s="3" t="s">
        <v>87</v>
      </c>
    </row>
    <row r="427" customFormat="false" ht="12.75" hidden="false" customHeight="false" outlineLevel="0" collapsed="false">
      <c r="A427" s="1" t="s">
        <v>2827</v>
      </c>
      <c r="B427" s="3" t="s">
        <v>2828</v>
      </c>
      <c r="C427" s="3" t="s">
        <v>2829</v>
      </c>
      <c r="D427" s="3" t="s">
        <v>2830</v>
      </c>
      <c r="E427" s="3" t="s">
        <v>17</v>
      </c>
      <c r="F427" s="1" t="s">
        <v>1067</v>
      </c>
      <c r="G427" s="1" t="s">
        <v>1068</v>
      </c>
      <c r="H427" s="3" t="s">
        <v>20</v>
      </c>
      <c r="I427" s="1" t="s">
        <v>2831</v>
      </c>
      <c r="K427" s="1" t="s">
        <v>2832</v>
      </c>
      <c r="L427" s="1" t="str">
        <f aca="false">REPLACE(K427,8,4,"****")</f>
        <v>1332421****</v>
      </c>
      <c r="M427" s="3" t="s">
        <v>17</v>
      </c>
      <c r="N427" s="3" t="s">
        <v>34</v>
      </c>
    </row>
    <row r="428" customFormat="false" ht="12.75" hidden="false" customHeight="false" outlineLevel="0" collapsed="false">
      <c r="A428" s="1" t="s">
        <v>2833</v>
      </c>
      <c r="B428" s="3" t="s">
        <v>2834</v>
      </c>
      <c r="C428" s="3" t="s">
        <v>2835</v>
      </c>
      <c r="D428" s="3" t="s">
        <v>629</v>
      </c>
      <c r="E428" s="3" t="s">
        <v>17</v>
      </c>
      <c r="F428" s="1" t="s">
        <v>295</v>
      </c>
      <c r="G428" s="1" t="s">
        <v>296</v>
      </c>
      <c r="H428" s="3" t="s">
        <v>20</v>
      </c>
      <c r="I428" s="1" t="s">
        <v>2836</v>
      </c>
      <c r="K428" s="1" t="s">
        <v>2837</v>
      </c>
      <c r="L428" s="1" t="str">
        <f aca="false">REPLACE(K428,8,4,"****")</f>
        <v>1384219****</v>
      </c>
      <c r="M428" s="3" t="s">
        <v>61</v>
      </c>
      <c r="N428" s="3" t="s">
        <v>43</v>
      </c>
    </row>
    <row r="429" customFormat="false" ht="12.75" hidden="false" customHeight="false" outlineLevel="0" collapsed="false">
      <c r="A429" s="1" t="s">
        <v>2838</v>
      </c>
      <c r="B429" s="3" t="s">
        <v>2839</v>
      </c>
      <c r="C429" s="3" t="s">
        <v>2840</v>
      </c>
      <c r="D429" s="3" t="s">
        <v>2841</v>
      </c>
      <c r="E429" s="3" t="s">
        <v>17</v>
      </c>
      <c r="F429" s="1" t="s">
        <v>75</v>
      </c>
      <c r="G429" s="1" t="s">
        <v>600</v>
      </c>
      <c r="H429" s="3" t="s">
        <v>20</v>
      </c>
      <c r="I429" s="1" t="s">
        <v>2842</v>
      </c>
      <c r="K429" s="1" t="s">
        <v>2843</v>
      </c>
      <c r="L429" s="1" t="str">
        <f aca="false">REPLACE(K429,8,4,"****")</f>
        <v>1504288****</v>
      </c>
      <c r="M429" s="3" t="s">
        <v>61</v>
      </c>
      <c r="N429" s="3" t="s">
        <v>113</v>
      </c>
    </row>
    <row r="430" customFormat="false" ht="12.75" hidden="false" customHeight="false" outlineLevel="0" collapsed="false">
      <c r="A430" s="1" t="s">
        <v>2844</v>
      </c>
      <c r="B430" s="3" t="s">
        <v>2845</v>
      </c>
      <c r="C430" s="3" t="s">
        <v>2846</v>
      </c>
      <c r="D430" s="3" t="s">
        <v>2847</v>
      </c>
      <c r="E430" s="3" t="s">
        <v>17</v>
      </c>
      <c r="F430" s="1" t="s">
        <v>295</v>
      </c>
      <c r="G430" s="1" t="s">
        <v>296</v>
      </c>
      <c r="H430" s="3" t="s">
        <v>20</v>
      </c>
      <c r="I430" s="1" t="s">
        <v>2848</v>
      </c>
      <c r="K430" s="1" t="s">
        <v>2849</v>
      </c>
      <c r="L430" s="1" t="str">
        <f aca="false">REPLACE(K430,8,4,"****")</f>
        <v>1390491****</v>
      </c>
      <c r="M430" s="3" t="s">
        <v>17</v>
      </c>
      <c r="N430" s="3" t="s">
        <v>43</v>
      </c>
    </row>
    <row r="431" customFormat="false" ht="12.75" hidden="false" customHeight="false" outlineLevel="0" collapsed="false">
      <c r="A431" s="1" t="s">
        <v>2850</v>
      </c>
      <c r="B431" s="3" t="s">
        <v>2851</v>
      </c>
      <c r="C431" s="3" t="s">
        <v>2852</v>
      </c>
      <c r="D431" s="3" t="s">
        <v>2853</v>
      </c>
      <c r="E431" s="3" t="s">
        <v>17</v>
      </c>
      <c r="F431" s="1" t="s">
        <v>728</v>
      </c>
      <c r="G431" s="1" t="s">
        <v>729</v>
      </c>
      <c r="H431" s="3" t="s">
        <v>20</v>
      </c>
      <c r="I431" s="1" t="s">
        <v>2854</v>
      </c>
      <c r="K431" s="1" t="s">
        <v>2855</v>
      </c>
      <c r="L431" s="1" t="str">
        <f aca="false">REPLACE(K431,8,4,"****")</f>
        <v>1305094****</v>
      </c>
      <c r="M431" s="3" t="s">
        <v>17</v>
      </c>
      <c r="N431" s="3" t="s">
        <v>43</v>
      </c>
    </row>
    <row r="432" customFormat="false" ht="12.75" hidden="false" customHeight="false" outlineLevel="0" collapsed="false">
      <c r="A432" s="1" t="s">
        <v>2856</v>
      </c>
      <c r="B432" s="3" t="s">
        <v>2857</v>
      </c>
      <c r="C432" s="3" t="s">
        <v>1281</v>
      </c>
      <c r="D432" s="3" t="s">
        <v>2858</v>
      </c>
      <c r="E432" s="3" t="s">
        <v>17</v>
      </c>
      <c r="F432" s="1" t="s">
        <v>118</v>
      </c>
      <c r="G432" s="1" t="s">
        <v>119</v>
      </c>
      <c r="H432" s="3" t="s">
        <v>20</v>
      </c>
      <c r="I432" s="1" t="s">
        <v>2859</v>
      </c>
      <c r="K432" s="1" t="s">
        <v>2860</v>
      </c>
      <c r="L432" s="1" t="str">
        <f aca="false">REPLACE(K432,8,4,"****")</f>
        <v>1512408****</v>
      </c>
      <c r="M432" s="3" t="s">
        <v>675</v>
      </c>
      <c r="N432" s="3" t="s">
        <v>448</v>
      </c>
    </row>
    <row r="433" customFormat="false" ht="12.75" hidden="false" customHeight="false" outlineLevel="0" collapsed="false">
      <c r="A433" s="1" t="s">
        <v>2861</v>
      </c>
      <c r="B433" s="3" t="s">
        <v>2862</v>
      </c>
      <c r="C433" s="3" t="s">
        <v>2863</v>
      </c>
      <c r="D433" s="3" t="s">
        <v>2864</v>
      </c>
      <c r="E433" s="3" t="s">
        <v>17</v>
      </c>
      <c r="F433" s="1" t="s">
        <v>126</v>
      </c>
      <c r="G433" s="1" t="s">
        <v>1302</v>
      </c>
      <c r="H433" s="3" t="s">
        <v>20</v>
      </c>
      <c r="I433" s="1" t="s">
        <v>2865</v>
      </c>
      <c r="K433" s="1" t="s">
        <v>2866</v>
      </c>
      <c r="L433" s="1" t="str">
        <f aca="false">REPLACE(K433,8,4,"****")</f>
        <v>1554214****</v>
      </c>
      <c r="M433" s="3" t="s">
        <v>61</v>
      </c>
      <c r="N433" s="3" t="s">
        <v>113</v>
      </c>
    </row>
    <row r="434" customFormat="false" ht="12.75" hidden="false" customHeight="false" outlineLevel="0" collapsed="false">
      <c r="A434" s="1" t="s">
        <v>2867</v>
      </c>
      <c r="B434" s="3" t="s">
        <v>2868</v>
      </c>
      <c r="C434" s="3" t="s">
        <v>2869</v>
      </c>
      <c r="D434" s="3" t="s">
        <v>2870</v>
      </c>
      <c r="E434" s="3" t="s">
        <v>17</v>
      </c>
      <c r="F434" s="1" t="s">
        <v>420</v>
      </c>
      <c r="G434" s="1" t="s">
        <v>421</v>
      </c>
      <c r="H434" s="3" t="s">
        <v>20</v>
      </c>
      <c r="I434" s="1" t="s">
        <v>2871</v>
      </c>
      <c r="K434" s="1" t="s">
        <v>2872</v>
      </c>
      <c r="L434" s="1" t="str">
        <f aca="false">REPLACE(K434,8,4,"****")</f>
        <v>1575421****</v>
      </c>
      <c r="M434" s="3" t="s">
        <v>33</v>
      </c>
      <c r="N434" s="3" t="s">
        <v>43</v>
      </c>
    </row>
    <row r="435" customFormat="false" ht="12.75" hidden="false" customHeight="false" outlineLevel="0" collapsed="false">
      <c r="A435" s="1" t="s">
        <v>2873</v>
      </c>
      <c r="B435" s="3" t="s">
        <v>2874</v>
      </c>
      <c r="C435" s="3" t="s">
        <v>2875</v>
      </c>
      <c r="D435" s="3" t="s">
        <v>2876</v>
      </c>
      <c r="E435" s="3" t="s">
        <v>17</v>
      </c>
      <c r="F435" s="1" t="s">
        <v>420</v>
      </c>
      <c r="G435" s="1" t="s">
        <v>421</v>
      </c>
      <c r="H435" s="3" t="s">
        <v>20</v>
      </c>
      <c r="I435" s="1" t="s">
        <v>2877</v>
      </c>
      <c r="K435" s="1" t="s">
        <v>2878</v>
      </c>
      <c r="L435" s="1" t="str">
        <f aca="false">REPLACE(K435,8,4,"****")</f>
        <v>1842425****</v>
      </c>
      <c r="M435" s="3" t="s">
        <v>17</v>
      </c>
      <c r="N435" s="3" t="s">
        <v>113</v>
      </c>
    </row>
    <row r="436" customFormat="false" ht="12.75" hidden="false" customHeight="false" outlineLevel="0" collapsed="false">
      <c r="A436" s="1" t="s">
        <v>2879</v>
      </c>
      <c r="B436" s="3" t="s">
        <v>2880</v>
      </c>
      <c r="C436" s="3" t="s">
        <v>2881</v>
      </c>
      <c r="D436" s="3" t="s">
        <v>2882</v>
      </c>
      <c r="E436" s="3" t="s">
        <v>17</v>
      </c>
      <c r="F436" s="1" t="s">
        <v>2220</v>
      </c>
      <c r="G436" s="1" t="s">
        <v>2221</v>
      </c>
      <c r="H436" s="3" t="s">
        <v>20</v>
      </c>
      <c r="I436" s="1" t="s">
        <v>2883</v>
      </c>
      <c r="K436" s="1" t="s">
        <v>2884</v>
      </c>
      <c r="L436" s="1" t="str">
        <f aca="false">REPLACE(K436,8,4,"****")</f>
        <v>1384212****</v>
      </c>
      <c r="M436" s="3" t="s">
        <v>215</v>
      </c>
      <c r="N436" s="3" t="s">
        <v>43</v>
      </c>
    </row>
    <row r="437" customFormat="false" ht="12.75" hidden="false" customHeight="false" outlineLevel="0" collapsed="false">
      <c r="A437" s="1" t="s">
        <v>2885</v>
      </c>
      <c r="B437" s="3" t="s">
        <v>2886</v>
      </c>
      <c r="C437" s="3" t="s">
        <v>649</v>
      </c>
      <c r="D437" s="3" t="s">
        <v>2887</v>
      </c>
      <c r="E437" s="3" t="s">
        <v>17</v>
      </c>
      <c r="F437" s="1" t="s">
        <v>2888</v>
      </c>
      <c r="G437" s="1" t="s">
        <v>2889</v>
      </c>
      <c r="H437" s="3" t="s">
        <v>20</v>
      </c>
      <c r="I437" s="1" t="s">
        <v>2890</v>
      </c>
      <c r="K437" s="1" t="s">
        <v>2891</v>
      </c>
      <c r="L437" s="1" t="str">
        <f aca="false">REPLACE(K437,8,4,"****")</f>
        <v>1318815****</v>
      </c>
      <c r="M437" s="3" t="s">
        <v>215</v>
      </c>
      <c r="N437" s="3" t="s">
        <v>448</v>
      </c>
    </row>
    <row r="438" customFormat="false" ht="12.75" hidden="false" customHeight="false" outlineLevel="0" collapsed="false">
      <c r="A438" s="1" t="s">
        <v>2892</v>
      </c>
      <c r="B438" s="3" t="s">
        <v>2893</v>
      </c>
      <c r="C438" s="3" t="s">
        <v>2894</v>
      </c>
      <c r="D438" s="3" t="s">
        <v>1587</v>
      </c>
      <c r="E438" s="3" t="s">
        <v>17</v>
      </c>
      <c r="F438" s="1" t="s">
        <v>910</v>
      </c>
      <c r="G438" s="1" t="s">
        <v>911</v>
      </c>
      <c r="H438" s="3" t="s">
        <v>20</v>
      </c>
      <c r="I438" s="1" t="s">
        <v>2895</v>
      </c>
      <c r="K438" s="1" t="s">
        <v>2896</v>
      </c>
      <c r="L438" s="1" t="str">
        <f aca="false">REPLACE(K438,8,4,"****")</f>
        <v>1313083****</v>
      </c>
      <c r="M438" s="3" t="s">
        <v>61</v>
      </c>
      <c r="N438" s="3" t="s">
        <v>43</v>
      </c>
    </row>
    <row r="439" customFormat="false" ht="12.75" hidden="false" customHeight="false" outlineLevel="0" collapsed="false">
      <c r="A439" s="1" t="s">
        <v>2897</v>
      </c>
      <c r="B439" s="3" t="s">
        <v>2898</v>
      </c>
      <c r="C439" s="3" t="s">
        <v>2899</v>
      </c>
      <c r="D439" s="3" t="s">
        <v>2900</v>
      </c>
      <c r="E439" s="3" t="s">
        <v>17</v>
      </c>
      <c r="F439" s="1" t="s">
        <v>1619</v>
      </c>
      <c r="G439" s="1" t="s">
        <v>2901</v>
      </c>
      <c r="H439" s="3" t="s">
        <v>20</v>
      </c>
      <c r="I439" s="1" t="s">
        <v>2902</v>
      </c>
      <c r="K439" s="1" t="s">
        <v>2903</v>
      </c>
      <c r="L439" s="1" t="str">
        <f aca="false">REPLACE(K439,8,4,"****")</f>
        <v>1384213****</v>
      </c>
      <c r="M439" s="3" t="s">
        <v>17</v>
      </c>
      <c r="N439" s="3" t="s">
        <v>87</v>
      </c>
    </row>
    <row r="440" customFormat="false" ht="12.75" hidden="false" customHeight="false" outlineLevel="0" collapsed="false">
      <c r="A440" s="1" t="s">
        <v>2904</v>
      </c>
      <c r="B440" s="3" t="s">
        <v>2905</v>
      </c>
      <c r="C440" s="3" t="s">
        <v>2906</v>
      </c>
      <c r="D440" s="3" t="s">
        <v>2907</v>
      </c>
      <c r="E440" s="3" t="s">
        <v>17</v>
      </c>
      <c r="F440" s="1" t="s">
        <v>910</v>
      </c>
      <c r="G440" s="1" t="s">
        <v>911</v>
      </c>
      <c r="H440" s="3" t="s">
        <v>20</v>
      </c>
      <c r="I440" s="1" t="s">
        <v>2908</v>
      </c>
      <c r="K440" s="1" t="s">
        <v>2909</v>
      </c>
      <c r="L440" s="1" t="str">
        <f aca="false">REPLACE(K440,8,4,"****")</f>
        <v>1824218****</v>
      </c>
      <c r="M440" s="3" t="s">
        <v>17</v>
      </c>
      <c r="N440" s="3" t="s">
        <v>43</v>
      </c>
    </row>
    <row r="441" customFormat="false" ht="12.75" hidden="false" customHeight="false" outlineLevel="0" collapsed="false">
      <c r="A441" s="1" t="s">
        <v>2910</v>
      </c>
      <c r="B441" s="3" t="s">
        <v>2911</v>
      </c>
      <c r="C441" s="3" t="s">
        <v>2912</v>
      </c>
      <c r="D441" s="3" t="s">
        <v>460</v>
      </c>
      <c r="E441" s="3" t="s">
        <v>17</v>
      </c>
      <c r="F441" s="1" t="s">
        <v>935</v>
      </c>
      <c r="G441" s="1" t="s">
        <v>936</v>
      </c>
      <c r="H441" s="3" t="s">
        <v>20</v>
      </c>
      <c r="I441" s="1" t="s">
        <v>2913</v>
      </c>
      <c r="K441" s="1" t="s">
        <v>2914</v>
      </c>
      <c r="L441" s="1" t="str">
        <f aca="false">REPLACE(K441,8,4,"****")</f>
        <v>1580496****</v>
      </c>
      <c r="M441" s="3" t="s">
        <v>61</v>
      </c>
      <c r="N441" s="3" t="s">
        <v>87</v>
      </c>
    </row>
    <row r="442" customFormat="false" ht="12.75" hidden="false" customHeight="false" outlineLevel="0" collapsed="false">
      <c r="A442" s="1" t="s">
        <v>2915</v>
      </c>
      <c r="B442" s="3" t="s">
        <v>2916</v>
      </c>
      <c r="C442" s="3" t="s">
        <v>2917</v>
      </c>
      <c r="D442" s="3" t="s">
        <v>2918</v>
      </c>
      <c r="E442" s="3" t="s">
        <v>17</v>
      </c>
      <c r="F442" s="1" t="s">
        <v>500</v>
      </c>
      <c r="G442" s="1" t="s">
        <v>501</v>
      </c>
      <c r="H442" s="3" t="s">
        <v>20</v>
      </c>
      <c r="I442" s="1" t="s">
        <v>2919</v>
      </c>
      <c r="K442" s="1" t="s">
        <v>2920</v>
      </c>
      <c r="L442" s="1" t="str">
        <f aca="false">REPLACE(K442,8,4,"****")</f>
        <v>1511423****</v>
      </c>
      <c r="M442" s="3" t="s">
        <v>17</v>
      </c>
      <c r="N442" s="3" t="s">
        <v>113</v>
      </c>
    </row>
    <row r="443" customFormat="false" ht="12.75" hidden="false" customHeight="false" outlineLevel="0" collapsed="false">
      <c r="A443" s="1" t="s">
        <v>2921</v>
      </c>
      <c r="B443" s="3" t="s">
        <v>2922</v>
      </c>
      <c r="C443" s="3" t="s">
        <v>2923</v>
      </c>
      <c r="D443" s="3" t="s">
        <v>1951</v>
      </c>
      <c r="E443" s="3" t="s">
        <v>17</v>
      </c>
      <c r="F443" s="1" t="s">
        <v>894</v>
      </c>
      <c r="G443" s="1" t="s">
        <v>895</v>
      </c>
      <c r="H443" s="3" t="s">
        <v>20</v>
      </c>
      <c r="I443" s="1" t="s">
        <v>2924</v>
      </c>
      <c r="K443" s="1" t="s">
        <v>2925</v>
      </c>
      <c r="L443" s="1" t="str">
        <f aca="false">REPLACE(K443,8,4,"****")</f>
        <v>1594217****</v>
      </c>
      <c r="M443" s="3" t="s">
        <v>33</v>
      </c>
      <c r="N443" s="3" t="s">
        <v>43</v>
      </c>
    </row>
    <row r="444" customFormat="false" ht="12.75" hidden="false" customHeight="false" outlineLevel="0" collapsed="false">
      <c r="A444" s="1" t="s">
        <v>2926</v>
      </c>
      <c r="B444" s="3" t="s">
        <v>2927</v>
      </c>
      <c r="C444" s="3" t="s">
        <v>2928</v>
      </c>
      <c r="D444" s="3" t="s">
        <v>1123</v>
      </c>
      <c r="E444" s="3" t="s">
        <v>17</v>
      </c>
      <c r="F444" s="1" t="s">
        <v>2269</v>
      </c>
      <c r="G444" s="1" t="s">
        <v>2270</v>
      </c>
      <c r="H444" s="3" t="s">
        <v>20</v>
      </c>
      <c r="I444" s="1" t="s">
        <v>2929</v>
      </c>
      <c r="K444" s="1" t="s">
        <v>2930</v>
      </c>
      <c r="L444" s="1" t="str">
        <f aca="false">REPLACE(K444,8,4,"****")</f>
        <v>1384213****</v>
      </c>
      <c r="M444" s="3" t="s">
        <v>17</v>
      </c>
      <c r="N444" s="3" t="s">
        <v>70</v>
      </c>
    </row>
    <row r="445" customFormat="false" ht="12.75" hidden="false" customHeight="false" outlineLevel="0" collapsed="false">
      <c r="A445" s="1" t="s">
        <v>2931</v>
      </c>
      <c r="B445" s="3" t="s">
        <v>2932</v>
      </c>
      <c r="C445" s="3" t="s">
        <v>2933</v>
      </c>
      <c r="D445" s="3" t="s">
        <v>2934</v>
      </c>
      <c r="E445" s="3" t="s">
        <v>17</v>
      </c>
      <c r="F445" s="1" t="s">
        <v>2269</v>
      </c>
      <c r="G445" s="1" t="s">
        <v>2270</v>
      </c>
      <c r="H445" s="3" t="s">
        <v>20</v>
      </c>
      <c r="I445" s="1" t="s">
        <v>2935</v>
      </c>
      <c r="K445" s="1" t="s">
        <v>2936</v>
      </c>
      <c r="L445" s="1" t="str">
        <f aca="false">REPLACE(K445,8,4,"****")</f>
        <v>1504211****</v>
      </c>
      <c r="M445" s="3" t="s">
        <v>61</v>
      </c>
      <c r="N445" s="3" t="s">
        <v>87</v>
      </c>
    </row>
    <row r="446" customFormat="false" ht="12.75" hidden="false" customHeight="false" outlineLevel="0" collapsed="false">
      <c r="A446" s="1" t="s">
        <v>2937</v>
      </c>
      <c r="B446" s="3" t="s">
        <v>2938</v>
      </c>
      <c r="C446" s="3" t="s">
        <v>2939</v>
      </c>
      <c r="D446" s="3" t="s">
        <v>2940</v>
      </c>
      <c r="E446" s="3" t="s">
        <v>17</v>
      </c>
      <c r="F446" s="1" t="s">
        <v>453</v>
      </c>
      <c r="G446" s="1" t="s">
        <v>454</v>
      </c>
      <c r="H446" s="3" t="s">
        <v>20</v>
      </c>
      <c r="I446" s="1" t="s">
        <v>2941</v>
      </c>
      <c r="K446" s="1" t="s">
        <v>2942</v>
      </c>
      <c r="L446" s="1" t="str">
        <f aca="false">REPLACE(K446,8,4,"****")</f>
        <v>1359188****</v>
      </c>
      <c r="M446" s="3" t="s">
        <v>33</v>
      </c>
      <c r="N446" s="3" t="s">
        <v>43</v>
      </c>
    </row>
    <row r="447" customFormat="false" ht="12.75" hidden="false" customHeight="false" outlineLevel="0" collapsed="false">
      <c r="A447" s="1" t="s">
        <v>2943</v>
      </c>
      <c r="B447" s="3" t="s">
        <v>2944</v>
      </c>
      <c r="C447" s="3" t="s">
        <v>2945</v>
      </c>
      <c r="D447" s="3" t="s">
        <v>157</v>
      </c>
      <c r="E447" s="3" t="s">
        <v>17</v>
      </c>
      <c r="F447" s="1" t="s">
        <v>162</v>
      </c>
      <c r="G447" s="1" t="s">
        <v>2946</v>
      </c>
      <c r="H447" s="3" t="s">
        <v>20</v>
      </c>
      <c r="I447" s="1" t="s">
        <v>161</v>
      </c>
      <c r="K447" s="1" t="s">
        <v>163</v>
      </c>
      <c r="L447" s="1" t="str">
        <f aca="false">REPLACE(K447,8,4,"****")</f>
        <v>1359185****</v>
      </c>
      <c r="M447" s="3" t="s">
        <v>33</v>
      </c>
      <c r="N447" s="3" t="s">
        <v>87</v>
      </c>
    </row>
    <row r="448" customFormat="false" ht="12.75" hidden="false" customHeight="false" outlineLevel="0" collapsed="false">
      <c r="A448" s="1" t="s">
        <v>2947</v>
      </c>
      <c r="B448" s="3" t="s">
        <v>2948</v>
      </c>
      <c r="C448" s="3" t="s">
        <v>2949</v>
      </c>
      <c r="D448" s="3" t="s">
        <v>56</v>
      </c>
      <c r="E448" s="3" t="s">
        <v>17</v>
      </c>
      <c r="F448" s="1" t="s">
        <v>2950</v>
      </c>
      <c r="G448" s="1" t="s">
        <v>2951</v>
      </c>
      <c r="H448" s="3" t="s">
        <v>20</v>
      </c>
      <c r="I448" s="1" t="s">
        <v>2952</v>
      </c>
      <c r="K448" s="1" t="s">
        <v>2953</v>
      </c>
      <c r="L448" s="1" t="str">
        <f aca="false">REPLACE(K448,8,4,"****")</f>
        <v>1363490****</v>
      </c>
      <c r="M448" s="3" t="s">
        <v>61</v>
      </c>
      <c r="N448" s="3" t="s">
        <v>113</v>
      </c>
    </row>
    <row r="449" customFormat="false" ht="12.75" hidden="false" customHeight="false" outlineLevel="0" collapsed="false">
      <c r="A449" s="1" t="s">
        <v>2954</v>
      </c>
      <c r="B449" s="3" t="s">
        <v>2955</v>
      </c>
      <c r="C449" s="3" t="s">
        <v>2956</v>
      </c>
      <c r="D449" s="3" t="s">
        <v>28</v>
      </c>
      <c r="E449" s="3" t="s">
        <v>17</v>
      </c>
      <c r="F449" s="1" t="s">
        <v>957</v>
      </c>
      <c r="G449" s="1" t="s">
        <v>2957</v>
      </c>
      <c r="H449" s="3" t="s">
        <v>20</v>
      </c>
      <c r="I449" s="1" t="s">
        <v>2323</v>
      </c>
      <c r="K449" s="1" t="s">
        <v>2324</v>
      </c>
      <c r="L449" s="1" t="str">
        <f aca="false">REPLACE(K449,8,4,"****")</f>
        <v>1590491****</v>
      </c>
      <c r="M449" s="3" t="s">
        <v>215</v>
      </c>
      <c r="N449" s="3" t="s">
        <v>87</v>
      </c>
    </row>
    <row r="450" customFormat="false" ht="12.75" hidden="false" customHeight="false" outlineLevel="0" collapsed="false">
      <c r="A450" s="1" t="s">
        <v>2958</v>
      </c>
      <c r="B450" s="3" t="s">
        <v>2959</v>
      </c>
      <c r="C450" s="3" t="s">
        <v>2960</v>
      </c>
      <c r="D450" s="3" t="s">
        <v>2961</v>
      </c>
      <c r="E450" s="3" t="s">
        <v>17</v>
      </c>
      <c r="F450" s="1" t="s">
        <v>1500</v>
      </c>
      <c r="G450" s="1" t="s">
        <v>1501</v>
      </c>
      <c r="H450" s="3" t="s">
        <v>20</v>
      </c>
      <c r="I450" s="1" t="s">
        <v>2962</v>
      </c>
      <c r="K450" s="1" t="s">
        <v>2963</v>
      </c>
      <c r="L450" s="1" t="str">
        <f aca="false">REPLACE(K450,8,4,"****")</f>
        <v>1380476****</v>
      </c>
      <c r="M450" s="3" t="s">
        <v>215</v>
      </c>
      <c r="N450" s="3" t="s">
        <v>746</v>
      </c>
    </row>
    <row r="451" customFormat="false" ht="12.75" hidden="false" customHeight="false" outlineLevel="0" collapsed="false">
      <c r="A451" s="1" t="s">
        <v>2964</v>
      </c>
      <c r="B451" s="3" t="s">
        <v>2965</v>
      </c>
      <c r="C451" s="3" t="s">
        <v>2966</v>
      </c>
      <c r="D451" s="3" t="s">
        <v>2967</v>
      </c>
      <c r="E451" s="3" t="s">
        <v>17</v>
      </c>
      <c r="F451" s="1" t="s">
        <v>1269</v>
      </c>
      <c r="G451" s="1" t="s">
        <v>1270</v>
      </c>
      <c r="H451" s="3" t="s">
        <v>20</v>
      </c>
      <c r="I451" s="1" t="s">
        <v>2968</v>
      </c>
      <c r="K451" s="1" t="s">
        <v>2969</v>
      </c>
      <c r="L451" s="1" t="str">
        <f aca="false">REPLACE(K451,8,4,"****")</f>
        <v>1389809****</v>
      </c>
      <c r="M451" s="3" t="s">
        <v>17</v>
      </c>
      <c r="N451" s="3" t="s">
        <v>70</v>
      </c>
    </row>
    <row r="452" customFormat="false" ht="12.75" hidden="false" customHeight="false" outlineLevel="0" collapsed="false">
      <c r="A452" s="1" t="s">
        <v>2970</v>
      </c>
      <c r="B452" s="3" t="s">
        <v>2971</v>
      </c>
      <c r="C452" s="3" t="s">
        <v>2972</v>
      </c>
      <c r="D452" s="3" t="s">
        <v>2973</v>
      </c>
      <c r="E452" s="3" t="s">
        <v>17</v>
      </c>
      <c r="F452" s="1" t="s">
        <v>295</v>
      </c>
      <c r="G452" s="1" t="s">
        <v>296</v>
      </c>
      <c r="H452" s="3" t="s">
        <v>20</v>
      </c>
      <c r="I452" s="1" t="s">
        <v>2974</v>
      </c>
      <c r="K452" s="1" t="s">
        <v>2975</v>
      </c>
      <c r="L452" s="1" t="str">
        <f aca="false">REPLACE(K452,8,4,"****")</f>
        <v>1323676****</v>
      </c>
      <c r="M452" s="3" t="s">
        <v>215</v>
      </c>
      <c r="N452" s="3" t="s">
        <v>43</v>
      </c>
    </row>
    <row r="453" customFormat="false" ht="12.75" hidden="false" customHeight="false" outlineLevel="0" collapsed="false">
      <c r="A453" s="1" t="s">
        <v>2976</v>
      </c>
      <c r="B453" s="3" t="s">
        <v>2977</v>
      </c>
      <c r="C453" s="3" t="s">
        <v>2978</v>
      </c>
      <c r="D453" s="3" t="s">
        <v>2979</v>
      </c>
      <c r="E453" s="3" t="s">
        <v>17</v>
      </c>
      <c r="F453" s="1" t="s">
        <v>158</v>
      </c>
      <c r="G453" s="1" t="s">
        <v>2980</v>
      </c>
      <c r="H453" s="3" t="s">
        <v>20</v>
      </c>
      <c r="I453" s="1" t="s">
        <v>2981</v>
      </c>
      <c r="K453" s="1" t="s">
        <v>2982</v>
      </c>
      <c r="L453" s="1" t="str">
        <f aca="false">REPLACE(K453,8,4,"****")</f>
        <v>1346429****</v>
      </c>
      <c r="M453" s="3" t="s">
        <v>23</v>
      </c>
      <c r="N453" s="3" t="s">
        <v>24</v>
      </c>
    </row>
    <row r="454" customFormat="false" ht="12.75" hidden="false" customHeight="false" outlineLevel="0" collapsed="false">
      <c r="A454" s="1" t="s">
        <v>2983</v>
      </c>
      <c r="B454" s="3" t="s">
        <v>2984</v>
      </c>
      <c r="C454" s="3" t="s">
        <v>2985</v>
      </c>
      <c r="D454" s="3" t="s">
        <v>225</v>
      </c>
      <c r="E454" s="3" t="s">
        <v>17</v>
      </c>
      <c r="F454" s="1" t="s">
        <v>910</v>
      </c>
      <c r="G454" s="1" t="s">
        <v>911</v>
      </c>
      <c r="H454" s="3" t="s">
        <v>20</v>
      </c>
      <c r="I454" s="1" t="s">
        <v>2986</v>
      </c>
      <c r="K454" s="1" t="s">
        <v>227</v>
      </c>
      <c r="L454" s="1" t="str">
        <f aca="false">REPLACE(K454,8,4,"****")</f>
        <v>1894050****</v>
      </c>
      <c r="M454" s="3" t="s">
        <v>61</v>
      </c>
      <c r="N454" s="3" t="s">
        <v>11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22T02:47:02Z</dcterms:created>
  <dc:creator/>
  <dc:description/>
  <dc:language>en-US</dc:language>
  <cp:lastModifiedBy>48268</cp:lastModifiedBy>
  <dcterms:modified xsi:type="dcterms:W3CDTF">2024-10-22T09:01: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8727F5E62ED451ABAF4DEE4DF5C8794_13</vt:lpwstr>
  </property>
  <property fmtid="{D5CDD505-2E9C-101B-9397-08002B2CF9AE}" pid="3" name="KSOProductBuildVer">
    <vt:lpwstr>2052-12.1.0.18276</vt:lpwstr>
  </property>
</Properties>
</file>