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农业生产社会化服务拟补贴明细</t>
    </r>
  </si>
  <si>
    <t xml:space="preserve">单位：万亩、万元</t>
  </si>
  <si>
    <t xml:space="preserve">序号</t>
  </si>
  <si>
    <t xml:space="preserve">所属单位</t>
  </si>
  <si>
    <t xml:space="preserve">面积合计</t>
  </si>
  <si>
    <t xml:space="preserve">金额合计</t>
  </si>
  <si>
    <t xml:space="preserve">备注</t>
  </si>
  <si>
    <t xml:space="preserve">喀左县荣鑫农机专业合作社</t>
  </si>
  <si>
    <t xml:space="preserve">喀左县鼎晟农机专业合作社</t>
  </si>
  <si>
    <t xml:space="preserve">喀左县鑫航农机专业合作社</t>
  </si>
  <si>
    <t xml:space="preserve">喀左禾泽现代农业服务有限公司</t>
  </si>
  <si>
    <t xml:space="preserve">喀左县化民农机专业合作社</t>
  </si>
  <si>
    <t xml:space="preserve">朝阳新健农机专业合作社</t>
  </si>
  <si>
    <t xml:space="preserve">喀左县晓光农机服务专业合作社</t>
  </si>
  <si>
    <t xml:space="preserve">喀左县双胜农机服务专业合作社</t>
  </si>
  <si>
    <t xml:space="preserve">喀左县臻田农机专业合作社</t>
  </si>
  <si>
    <t xml:space="preserve">喀左县邹鹏农机专业合作社</t>
  </si>
  <si>
    <t xml:space="preserve">喀左县宇禾农机专业合作社</t>
  </si>
  <si>
    <t xml:space="preserve">喀左县富农农机专业合作社</t>
  </si>
  <si>
    <t xml:space="preserve">喀左县吉发农机专业合作社</t>
  </si>
  <si>
    <t xml:space="preserve">喀左县白塔子余祥农机专业合作社</t>
  </si>
  <si>
    <t xml:space="preserve">喀左县征辉农机专业合作社</t>
  </si>
  <si>
    <t xml:space="preserve">喀左县白塔子镇宏达农机专业合作社</t>
  </si>
  <si>
    <t xml:space="preserve">喀左县白塔子镇头道营子村股份经济合作联合社</t>
  </si>
  <si>
    <t xml:space="preserve">喀左县尤杖子乡众帮农机专业合作社</t>
  </si>
  <si>
    <t xml:space="preserve">喀左县尤杖子乡耀春农机专业合作社</t>
  </si>
  <si>
    <t xml:space="preserve">喀左县鑫盛农业机械专业合作社</t>
  </si>
  <si>
    <t xml:space="preserve">喀左县文义农机专业合作社</t>
  </si>
  <si>
    <t xml:space="preserve">喀左县百亩田农作物种植土地股份专业合作社</t>
  </si>
  <si>
    <t xml:space="preserve">喀左县红田农机专业合作社</t>
  </si>
  <si>
    <t xml:space="preserve">喀左县坤都营子乡田小永农机专业合作社</t>
  </si>
  <si>
    <t xml:space="preserve">喀左县宝民农机专业合作社</t>
  </si>
  <si>
    <t xml:space="preserve">喀左县志凯农机专业合作社</t>
  </si>
  <si>
    <t xml:space="preserve">喀左县平房子镇山湾子村股份经济合作联合社</t>
  </si>
  <si>
    <t xml:space="preserve">喀左县平房子镇树才农机专业合作社</t>
  </si>
  <si>
    <t xml:space="preserve">喀左县冬军农机专业合作社</t>
  </si>
  <si>
    <t xml:space="preserve">喀左县泽礼农机专业合作社</t>
  </si>
  <si>
    <t xml:space="preserve">喀左县海彦农机专业合作社</t>
  </si>
  <si>
    <t xml:space="preserve">喀左县平房子镇兴顺农机专业合作社</t>
  </si>
  <si>
    <t xml:space="preserve">喀左县鑫鑫农机服务专业合作社</t>
  </si>
  <si>
    <t xml:space="preserve">喀左县学东农机服务专业合作社</t>
  </si>
  <si>
    <t xml:space="preserve">喀左县柱子农机服务专业合作社</t>
  </si>
  <si>
    <t xml:space="preserve">喀左县德祥农机服务专业合作社</t>
  </si>
  <si>
    <t xml:space="preserve">喀左县草场乡孙廷立农机专业合作社</t>
  </si>
  <si>
    <t xml:space="preserve">草场乡房申村股份经济合作联合社</t>
  </si>
  <si>
    <t xml:space="preserve">喀左甘招农机专业合作社</t>
  </si>
  <si>
    <t xml:space="preserve">喀左县官大海农场农机专业合作社</t>
  </si>
  <si>
    <t xml:space="preserve">喀左县文福农机专业合作社</t>
  </si>
  <si>
    <t xml:space="preserve">喀左县科丰农机专业合作社</t>
  </si>
  <si>
    <t xml:space="preserve">喀左县南公营子镇志强农机专业合作社</t>
  </si>
  <si>
    <t xml:space="preserve">喀左县南公营子镇老乔农机专业合作社</t>
  </si>
  <si>
    <t xml:space="preserve">喀左县南公营子镇健锋农机专业合作社</t>
  </si>
  <si>
    <t xml:space="preserve">喀左县南公营子镇静奎农机专业合作社</t>
  </si>
  <si>
    <t xml:space="preserve">喀左县南公营子镇小勇农机专业合作社</t>
  </si>
  <si>
    <t xml:space="preserve">喀左县聚力农机专业合作社</t>
  </si>
  <si>
    <t xml:space="preserve">喀左县嘉禾农作物种植土地股份专业合作社</t>
  </si>
  <si>
    <t xml:space="preserve">喀左县中三家镇中三家村股份经济合作联合社</t>
  </si>
  <si>
    <t xml:space="preserve">喀左县中三家镇丛元号村股份经济合作联合社</t>
  </si>
  <si>
    <t xml:space="preserve">喀左县金峰农机专业合作社</t>
  </si>
  <si>
    <t xml:space="preserve">喀左县卧虎沟乡吉仁农机专业合作社</t>
  </si>
  <si>
    <t xml:space="preserve">喀左县兴福农机专业合作社</t>
  </si>
  <si>
    <t xml:space="preserve">喀左县拓邦农机服务专业合作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5.74"/>
    <col collapsed="false" customWidth="true" hidden="false" outlineLevel="0" max="3" min="3" style="1" width="15.24"/>
    <col collapsed="false" customWidth="true" hidden="false" outlineLevel="0" max="4" min="4" style="0" width="9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6" customFormat="true" ht="21" hidden="false" customHeight="true" outlineLevel="0" collapsed="false">
      <c r="A4" s="4" t="n">
        <v>1</v>
      </c>
      <c r="B4" s="7" t="s">
        <v>7</v>
      </c>
      <c r="C4" s="8" t="n">
        <v>0.6302</v>
      </c>
      <c r="D4" s="8" t="n">
        <v>6.236</v>
      </c>
      <c r="E4" s="9"/>
    </row>
    <row r="5" s="6" customFormat="true" ht="21" hidden="false" customHeight="true" outlineLevel="0" collapsed="false">
      <c r="A5" s="4" t="n">
        <v>2</v>
      </c>
      <c r="B5" s="7" t="s">
        <v>8</v>
      </c>
      <c r="C5" s="8" t="n">
        <v>2.4934</v>
      </c>
      <c r="D5" s="8" t="n">
        <v>24.278</v>
      </c>
      <c r="E5" s="9"/>
    </row>
    <row r="6" s="6" customFormat="true" ht="21" hidden="false" customHeight="true" outlineLevel="0" collapsed="false">
      <c r="A6" s="4" t="n">
        <v>3</v>
      </c>
      <c r="B6" s="7" t="s">
        <v>9</v>
      </c>
      <c r="C6" s="8" t="n">
        <v>0.2338</v>
      </c>
      <c r="D6" s="8" t="n">
        <v>1.87</v>
      </c>
      <c r="E6" s="9"/>
    </row>
    <row r="7" s="6" customFormat="true" ht="21" hidden="false" customHeight="true" outlineLevel="0" collapsed="false">
      <c r="A7" s="4" t="n">
        <v>4</v>
      </c>
      <c r="B7" s="7" t="s">
        <v>10</v>
      </c>
      <c r="C7" s="8" t="n">
        <v>0.0532</v>
      </c>
      <c r="D7" s="8" t="n">
        <v>0.425</v>
      </c>
      <c r="E7" s="9"/>
    </row>
    <row r="8" s="6" customFormat="true" ht="21" hidden="false" customHeight="true" outlineLevel="0" collapsed="false">
      <c r="A8" s="4" t="n">
        <v>5</v>
      </c>
      <c r="B8" s="7" t="s">
        <v>11</v>
      </c>
      <c r="C8" s="8" t="n">
        <v>3.3519</v>
      </c>
      <c r="D8" s="8" t="n">
        <v>27.376</v>
      </c>
      <c r="E8" s="9"/>
    </row>
    <row r="9" s="6" customFormat="true" ht="21" hidden="false" customHeight="true" outlineLevel="0" collapsed="false">
      <c r="A9" s="4" t="n">
        <v>6</v>
      </c>
      <c r="B9" s="7" t="s">
        <v>12</v>
      </c>
      <c r="C9" s="8" t="n">
        <v>2.191</v>
      </c>
      <c r="D9" s="8" t="n">
        <v>19.773</v>
      </c>
      <c r="E9" s="9"/>
    </row>
    <row r="10" s="6" customFormat="true" ht="21" hidden="false" customHeight="true" outlineLevel="0" collapsed="false">
      <c r="A10" s="4" t="n">
        <v>7</v>
      </c>
      <c r="B10" s="7" t="s">
        <v>13</v>
      </c>
      <c r="C10" s="8" t="n">
        <v>1.0565</v>
      </c>
      <c r="D10" s="8" t="n">
        <v>8.452</v>
      </c>
      <c r="E10" s="9"/>
    </row>
    <row r="11" s="6" customFormat="true" ht="21" hidden="false" customHeight="true" outlineLevel="0" collapsed="false">
      <c r="A11" s="4" t="n">
        <v>8</v>
      </c>
      <c r="B11" s="7" t="s">
        <v>14</v>
      </c>
      <c r="C11" s="8" t="n">
        <v>0.5847</v>
      </c>
      <c r="D11" s="8" t="n">
        <v>4.677</v>
      </c>
      <c r="E11" s="9"/>
    </row>
    <row r="12" s="6" customFormat="true" ht="21" hidden="false" customHeight="true" outlineLevel="0" collapsed="false">
      <c r="A12" s="4" t="n">
        <v>9</v>
      </c>
      <c r="B12" s="7" t="s">
        <v>15</v>
      </c>
      <c r="C12" s="8" t="n">
        <v>2.1044</v>
      </c>
      <c r="D12" s="8" t="n">
        <v>16.834</v>
      </c>
      <c r="E12" s="9"/>
    </row>
    <row r="13" s="6" customFormat="true" ht="21" hidden="false" customHeight="true" outlineLevel="0" collapsed="false">
      <c r="A13" s="4" t="n">
        <v>10</v>
      </c>
      <c r="B13" s="7" t="s">
        <v>16</v>
      </c>
      <c r="C13" s="8" t="n">
        <v>0.7881</v>
      </c>
      <c r="D13" s="8" t="n">
        <v>6.9</v>
      </c>
      <c r="E13" s="9"/>
    </row>
    <row r="14" s="6" customFormat="true" ht="21" hidden="false" customHeight="true" outlineLevel="0" collapsed="false">
      <c r="A14" s="4" t="n">
        <v>11</v>
      </c>
      <c r="B14" s="7" t="s">
        <v>17</v>
      </c>
      <c r="C14" s="8" t="n">
        <v>1.8654</v>
      </c>
      <c r="D14" s="8" t="n">
        <v>17.202</v>
      </c>
      <c r="E14" s="9"/>
    </row>
    <row r="15" s="6" customFormat="true" ht="21" hidden="false" customHeight="true" outlineLevel="0" collapsed="false">
      <c r="A15" s="4" t="n">
        <v>12</v>
      </c>
      <c r="B15" s="7" t="s">
        <v>18</v>
      </c>
      <c r="C15" s="8" t="n">
        <v>1.461</v>
      </c>
      <c r="D15" s="8" t="n">
        <v>13.021</v>
      </c>
      <c r="E15" s="9"/>
    </row>
    <row r="16" s="6" customFormat="true" ht="21" hidden="false" customHeight="true" outlineLevel="0" collapsed="false">
      <c r="A16" s="4" t="n">
        <v>13</v>
      </c>
      <c r="B16" s="10" t="s">
        <v>19</v>
      </c>
      <c r="C16" s="8" t="n">
        <v>0.1004</v>
      </c>
      <c r="D16" s="8" t="n">
        <v>0.803</v>
      </c>
      <c r="E16" s="9"/>
    </row>
    <row r="17" s="6" customFormat="true" ht="21" hidden="false" customHeight="true" outlineLevel="0" collapsed="false">
      <c r="A17" s="4" t="n">
        <v>14</v>
      </c>
      <c r="B17" s="7" t="s">
        <v>20</v>
      </c>
      <c r="C17" s="8" t="n">
        <v>0.0814</v>
      </c>
      <c r="D17" s="8" t="n">
        <v>0.65</v>
      </c>
      <c r="E17" s="9"/>
    </row>
    <row r="18" s="6" customFormat="true" ht="21" hidden="false" customHeight="true" outlineLevel="0" collapsed="false">
      <c r="A18" s="4" t="n">
        <v>15</v>
      </c>
      <c r="B18" s="7" t="s">
        <v>21</v>
      </c>
      <c r="C18" s="8" t="n">
        <v>0.6266</v>
      </c>
      <c r="D18" s="8" t="n">
        <v>5.894</v>
      </c>
      <c r="E18" s="9"/>
    </row>
    <row r="19" s="6" customFormat="true" ht="21" hidden="false" customHeight="true" outlineLevel="0" collapsed="false">
      <c r="A19" s="4" t="n">
        <v>16</v>
      </c>
      <c r="B19" s="7" t="s">
        <v>22</v>
      </c>
      <c r="C19" s="8" t="n">
        <v>0.2905</v>
      </c>
      <c r="D19" s="8" t="n">
        <v>2.323</v>
      </c>
      <c r="E19" s="9"/>
    </row>
    <row r="20" s="6" customFormat="true" ht="21" hidden="false" customHeight="true" outlineLevel="0" collapsed="false">
      <c r="A20" s="4" t="n">
        <v>17</v>
      </c>
      <c r="B20" s="7" t="s">
        <v>23</v>
      </c>
      <c r="C20" s="8" t="n">
        <v>0.078</v>
      </c>
      <c r="D20" s="8" t="n">
        <v>0.623</v>
      </c>
      <c r="E20" s="9"/>
    </row>
    <row r="21" s="6" customFormat="true" ht="21" hidden="false" customHeight="true" outlineLevel="0" collapsed="false">
      <c r="A21" s="4" t="n">
        <v>18</v>
      </c>
      <c r="B21" s="7" t="s">
        <v>24</v>
      </c>
      <c r="C21" s="8" t="n">
        <v>2.4682</v>
      </c>
      <c r="D21" s="8" t="n">
        <v>19.745</v>
      </c>
      <c r="E21" s="9"/>
    </row>
    <row r="22" s="6" customFormat="true" ht="21" hidden="false" customHeight="true" outlineLevel="0" collapsed="false">
      <c r="A22" s="4" t="n">
        <v>19</v>
      </c>
      <c r="B22" s="7" t="s">
        <v>25</v>
      </c>
      <c r="C22" s="8" t="n">
        <v>1.2164</v>
      </c>
      <c r="D22" s="8" t="n">
        <v>9.731</v>
      </c>
      <c r="E22" s="9"/>
    </row>
    <row r="23" s="6" customFormat="true" ht="21" hidden="false" customHeight="true" outlineLevel="0" collapsed="false">
      <c r="A23" s="4" t="n">
        <v>20</v>
      </c>
      <c r="B23" s="7" t="s">
        <v>26</v>
      </c>
      <c r="C23" s="8" t="n">
        <v>1.594</v>
      </c>
      <c r="D23" s="8" t="n">
        <v>12.751</v>
      </c>
      <c r="E23" s="9"/>
    </row>
    <row r="24" s="6" customFormat="true" ht="21" hidden="false" customHeight="true" outlineLevel="0" collapsed="false">
      <c r="A24" s="4" t="n">
        <v>21</v>
      </c>
      <c r="B24" s="7" t="s">
        <v>27</v>
      </c>
      <c r="C24" s="8" t="n">
        <v>0.1735</v>
      </c>
      <c r="D24" s="8" t="n">
        <v>1.388</v>
      </c>
      <c r="E24" s="9"/>
    </row>
    <row r="25" s="6" customFormat="true" ht="21" hidden="false" customHeight="true" outlineLevel="0" collapsed="false">
      <c r="A25" s="4" t="n">
        <v>22</v>
      </c>
      <c r="B25" s="7" t="s">
        <v>28</v>
      </c>
      <c r="C25" s="8" t="n">
        <v>0.2094</v>
      </c>
      <c r="D25" s="8" t="n">
        <v>2.157</v>
      </c>
      <c r="E25" s="9"/>
    </row>
    <row r="26" s="6" customFormat="true" ht="21" hidden="false" customHeight="true" outlineLevel="0" collapsed="false">
      <c r="A26" s="4" t="n">
        <v>23</v>
      </c>
      <c r="B26" s="7" t="s">
        <v>29</v>
      </c>
      <c r="C26" s="8" t="n">
        <v>0.5588</v>
      </c>
      <c r="D26" s="8" t="n">
        <v>4.471</v>
      </c>
      <c r="E26" s="9"/>
    </row>
    <row r="27" s="6" customFormat="true" ht="21" hidden="false" customHeight="true" outlineLevel="0" collapsed="false">
      <c r="A27" s="4" t="n">
        <v>24</v>
      </c>
      <c r="B27" s="7" t="s">
        <v>30</v>
      </c>
      <c r="C27" s="8" t="n">
        <v>0.1076</v>
      </c>
      <c r="D27" s="8" t="n">
        <v>0.86</v>
      </c>
      <c r="E27" s="9"/>
    </row>
    <row r="28" s="6" customFormat="true" ht="21" hidden="false" customHeight="true" outlineLevel="0" collapsed="false">
      <c r="A28" s="4" t="n">
        <v>25</v>
      </c>
      <c r="B28" s="7" t="s">
        <v>31</v>
      </c>
      <c r="C28" s="8" t="n">
        <v>2.9167</v>
      </c>
      <c r="D28" s="8" t="n">
        <v>23.76</v>
      </c>
      <c r="E28" s="9"/>
    </row>
    <row r="29" s="6" customFormat="true" ht="21" hidden="false" customHeight="true" outlineLevel="0" collapsed="false">
      <c r="A29" s="4" t="n">
        <v>26</v>
      </c>
      <c r="B29" s="7" t="s">
        <v>32</v>
      </c>
      <c r="C29" s="8" t="n">
        <v>1.2968</v>
      </c>
      <c r="D29" s="8" t="n">
        <v>11.457</v>
      </c>
      <c r="E29" s="9"/>
    </row>
    <row r="30" s="6" customFormat="true" ht="21" hidden="false" customHeight="true" outlineLevel="0" collapsed="false">
      <c r="A30" s="4" t="n">
        <v>27</v>
      </c>
      <c r="B30" s="7" t="s">
        <v>33</v>
      </c>
      <c r="C30" s="8" t="n">
        <v>0.2924</v>
      </c>
      <c r="D30" s="8" t="n">
        <v>2.338</v>
      </c>
      <c r="E30" s="9"/>
    </row>
    <row r="31" s="6" customFormat="true" ht="21" hidden="false" customHeight="true" outlineLevel="0" collapsed="false">
      <c r="A31" s="4" t="n">
        <v>28</v>
      </c>
      <c r="B31" s="7" t="s">
        <v>34</v>
      </c>
      <c r="C31" s="8" t="n">
        <v>0.1594</v>
      </c>
      <c r="D31" s="8" t="n">
        <v>1.274</v>
      </c>
      <c r="E31" s="9"/>
    </row>
    <row r="32" s="6" customFormat="true" ht="21" hidden="false" customHeight="true" outlineLevel="0" collapsed="false">
      <c r="A32" s="4" t="n">
        <v>29</v>
      </c>
      <c r="B32" s="7" t="s">
        <v>35</v>
      </c>
      <c r="C32" s="8" t="n">
        <v>0.5144</v>
      </c>
      <c r="D32" s="8" t="n">
        <v>4.114</v>
      </c>
      <c r="E32" s="9"/>
    </row>
    <row r="33" s="6" customFormat="true" ht="21" hidden="false" customHeight="true" outlineLevel="0" collapsed="false">
      <c r="A33" s="4" t="n">
        <v>30</v>
      </c>
      <c r="B33" s="7" t="s">
        <v>36</v>
      </c>
      <c r="C33" s="8" t="n">
        <v>0.0542</v>
      </c>
      <c r="D33" s="8" t="n">
        <v>0.433</v>
      </c>
      <c r="E33" s="9"/>
    </row>
    <row r="34" s="6" customFormat="true" ht="21" hidden="false" customHeight="true" outlineLevel="0" collapsed="false">
      <c r="A34" s="4" t="n">
        <v>31</v>
      </c>
      <c r="B34" s="7" t="s">
        <v>37</v>
      </c>
      <c r="C34" s="8" t="n">
        <v>1.1356</v>
      </c>
      <c r="D34" s="8" t="n">
        <v>9.084</v>
      </c>
      <c r="E34" s="9"/>
    </row>
    <row r="35" s="6" customFormat="true" ht="21" hidden="false" customHeight="true" outlineLevel="0" collapsed="false">
      <c r="A35" s="4" t="n">
        <v>32</v>
      </c>
      <c r="B35" s="7" t="s">
        <v>38</v>
      </c>
      <c r="C35" s="8" t="n">
        <v>0.3461</v>
      </c>
      <c r="D35" s="8" t="n">
        <v>2.768</v>
      </c>
      <c r="E35" s="9"/>
    </row>
    <row r="36" s="6" customFormat="true" ht="21" hidden="false" customHeight="true" outlineLevel="0" collapsed="false">
      <c r="A36" s="4" t="n">
        <v>33</v>
      </c>
      <c r="B36" s="7" t="s">
        <v>39</v>
      </c>
      <c r="C36" s="8" t="n">
        <v>2.3517</v>
      </c>
      <c r="D36" s="8" t="n">
        <v>21.63</v>
      </c>
      <c r="E36" s="9"/>
    </row>
    <row r="37" s="6" customFormat="true" ht="21" hidden="false" customHeight="true" outlineLevel="0" collapsed="false">
      <c r="A37" s="4" t="n">
        <v>34</v>
      </c>
      <c r="B37" s="7" t="s">
        <v>40</v>
      </c>
      <c r="C37" s="8" t="n">
        <v>0.2461</v>
      </c>
      <c r="D37" s="8" t="n">
        <v>1.969</v>
      </c>
      <c r="E37" s="9"/>
    </row>
    <row r="38" s="6" customFormat="true" ht="21" hidden="false" customHeight="true" outlineLevel="0" collapsed="false">
      <c r="A38" s="4" t="n">
        <v>35</v>
      </c>
      <c r="B38" s="7" t="s">
        <v>41</v>
      </c>
      <c r="C38" s="8" t="n">
        <v>0.1775</v>
      </c>
      <c r="D38" s="8" t="n">
        <v>1.419</v>
      </c>
      <c r="E38" s="9"/>
    </row>
    <row r="39" s="6" customFormat="true" ht="21" hidden="false" customHeight="true" outlineLevel="0" collapsed="false">
      <c r="A39" s="4" t="n">
        <v>36</v>
      </c>
      <c r="B39" s="7" t="s">
        <v>42</v>
      </c>
      <c r="C39" s="8" t="n">
        <v>0.4423</v>
      </c>
      <c r="D39" s="8" t="n">
        <v>4.037</v>
      </c>
      <c r="E39" s="9"/>
    </row>
    <row r="40" s="6" customFormat="true" ht="21" hidden="false" customHeight="true" outlineLevel="0" collapsed="false">
      <c r="A40" s="4" t="n">
        <v>37</v>
      </c>
      <c r="B40" s="7" t="s">
        <v>43</v>
      </c>
      <c r="C40" s="8" t="n">
        <v>0.7353</v>
      </c>
      <c r="D40" s="8" t="n">
        <v>6.357</v>
      </c>
      <c r="E40" s="9"/>
    </row>
    <row r="41" s="6" customFormat="true" ht="21" hidden="false" customHeight="true" outlineLevel="0" collapsed="false">
      <c r="A41" s="4" t="n">
        <v>38</v>
      </c>
      <c r="B41" s="7" t="s">
        <v>44</v>
      </c>
      <c r="C41" s="8" t="n">
        <v>0.0197</v>
      </c>
      <c r="D41" s="8" t="n">
        <v>0.158</v>
      </c>
      <c r="E41" s="9"/>
    </row>
    <row r="42" s="6" customFormat="true" ht="21" hidden="false" customHeight="true" outlineLevel="0" collapsed="false">
      <c r="A42" s="4" t="n">
        <v>39</v>
      </c>
      <c r="B42" s="7" t="s">
        <v>45</v>
      </c>
      <c r="C42" s="8" t="n">
        <v>0.4004</v>
      </c>
      <c r="D42" s="8" t="n">
        <v>5.348</v>
      </c>
      <c r="E42" s="9"/>
    </row>
    <row r="43" s="6" customFormat="true" ht="21" hidden="false" customHeight="true" outlineLevel="0" collapsed="false">
      <c r="A43" s="4" t="n">
        <v>40</v>
      </c>
      <c r="B43" s="7" t="s">
        <v>46</v>
      </c>
      <c r="C43" s="8" t="n">
        <v>0.1</v>
      </c>
      <c r="D43" s="8" t="n">
        <v>0.8</v>
      </c>
      <c r="E43" s="9"/>
    </row>
    <row r="44" s="6" customFormat="true" ht="21" hidden="false" customHeight="true" outlineLevel="0" collapsed="false">
      <c r="A44" s="4" t="n">
        <v>41</v>
      </c>
      <c r="B44" s="7" t="s">
        <v>47</v>
      </c>
      <c r="C44" s="8" t="n">
        <v>0.0919</v>
      </c>
      <c r="D44" s="8" t="n">
        <v>0.735</v>
      </c>
      <c r="E44" s="9"/>
    </row>
    <row r="45" s="6" customFormat="true" ht="21" hidden="false" customHeight="true" outlineLevel="0" collapsed="false">
      <c r="A45" s="4" t="n">
        <v>42</v>
      </c>
      <c r="B45" s="7" t="s">
        <v>48</v>
      </c>
      <c r="C45" s="8" t="n">
        <v>0.5033</v>
      </c>
      <c r="D45" s="8" t="n">
        <v>6.864</v>
      </c>
      <c r="E45" s="9"/>
    </row>
    <row r="46" s="6" customFormat="true" ht="21" hidden="false" customHeight="true" outlineLevel="0" collapsed="false">
      <c r="A46" s="4" t="n">
        <v>43</v>
      </c>
      <c r="B46" s="7" t="s">
        <v>49</v>
      </c>
      <c r="C46" s="8" t="n">
        <v>0.3472</v>
      </c>
      <c r="D46" s="8" t="n">
        <v>2.778</v>
      </c>
      <c r="E46" s="9"/>
    </row>
    <row r="47" s="6" customFormat="true" ht="21" hidden="false" customHeight="true" outlineLevel="0" collapsed="false">
      <c r="A47" s="4" t="n">
        <v>44</v>
      </c>
      <c r="B47" s="7" t="s">
        <v>50</v>
      </c>
      <c r="C47" s="8" t="n">
        <v>0.3585</v>
      </c>
      <c r="D47" s="8" t="n">
        <v>2.868</v>
      </c>
      <c r="E47" s="9"/>
    </row>
    <row r="48" s="6" customFormat="true" ht="21" hidden="false" customHeight="true" outlineLevel="0" collapsed="false">
      <c r="A48" s="4" t="n">
        <v>45</v>
      </c>
      <c r="B48" s="7" t="s">
        <v>51</v>
      </c>
      <c r="C48" s="8" t="n">
        <v>0.1556</v>
      </c>
      <c r="D48" s="8" t="n">
        <v>2.334</v>
      </c>
      <c r="E48" s="9"/>
    </row>
    <row r="49" s="6" customFormat="true" ht="21" hidden="false" customHeight="true" outlineLevel="0" collapsed="false">
      <c r="A49" s="4" t="n">
        <v>46</v>
      </c>
      <c r="B49" s="7" t="s">
        <v>52</v>
      </c>
      <c r="C49" s="8" t="n">
        <v>0.0331</v>
      </c>
      <c r="D49" s="8" t="n">
        <v>0.409</v>
      </c>
      <c r="E49" s="9"/>
    </row>
    <row r="50" s="6" customFormat="true" ht="21" hidden="false" customHeight="true" outlineLevel="0" collapsed="false">
      <c r="A50" s="4" t="n">
        <v>47</v>
      </c>
      <c r="B50" s="7" t="s">
        <v>53</v>
      </c>
      <c r="C50" s="8" t="n">
        <v>0.0076</v>
      </c>
      <c r="D50" s="8" t="n">
        <v>0.06</v>
      </c>
      <c r="E50" s="9"/>
    </row>
    <row r="51" s="6" customFormat="true" ht="21" hidden="false" customHeight="true" outlineLevel="0" collapsed="false">
      <c r="A51" s="4" t="n">
        <v>48</v>
      </c>
      <c r="B51" s="7" t="s">
        <v>54</v>
      </c>
      <c r="C51" s="8" t="n">
        <v>0.028</v>
      </c>
      <c r="D51" s="8" t="n">
        <v>0.224</v>
      </c>
      <c r="E51" s="9"/>
    </row>
    <row r="52" s="6" customFormat="true" ht="21" hidden="false" customHeight="true" outlineLevel="0" collapsed="false">
      <c r="A52" s="4" t="n">
        <v>49</v>
      </c>
      <c r="B52" s="7" t="s">
        <v>55</v>
      </c>
      <c r="C52" s="8" t="n">
        <v>0.0501</v>
      </c>
      <c r="D52" s="8" t="n">
        <v>0.752</v>
      </c>
      <c r="E52" s="9"/>
    </row>
    <row r="53" s="6" customFormat="true" ht="21" hidden="false" customHeight="true" outlineLevel="0" collapsed="false">
      <c r="A53" s="4" t="n">
        <v>50</v>
      </c>
      <c r="B53" s="7" t="s">
        <v>56</v>
      </c>
      <c r="C53" s="8" t="n">
        <v>0.0448</v>
      </c>
      <c r="D53" s="8" t="n">
        <v>0.672</v>
      </c>
      <c r="E53" s="9"/>
    </row>
    <row r="54" s="6" customFormat="true" ht="21" hidden="false" customHeight="true" outlineLevel="0" collapsed="false">
      <c r="A54" s="4" t="n">
        <v>51</v>
      </c>
      <c r="B54" s="7" t="s">
        <v>57</v>
      </c>
      <c r="C54" s="8" t="n">
        <v>0.0489</v>
      </c>
      <c r="D54" s="8" t="n">
        <v>0.733</v>
      </c>
      <c r="E54" s="9"/>
    </row>
    <row r="55" s="6" customFormat="true" ht="21" hidden="false" customHeight="true" outlineLevel="0" collapsed="false">
      <c r="A55" s="4" t="n">
        <v>52</v>
      </c>
      <c r="B55" s="7" t="s">
        <v>58</v>
      </c>
      <c r="C55" s="8" t="n">
        <v>0.075</v>
      </c>
      <c r="D55" s="8" t="n">
        <v>0.786</v>
      </c>
      <c r="E55" s="9"/>
    </row>
    <row r="56" s="6" customFormat="true" ht="21" hidden="false" customHeight="true" outlineLevel="0" collapsed="false">
      <c r="A56" s="4" t="n">
        <v>53</v>
      </c>
      <c r="B56" s="7" t="s">
        <v>59</v>
      </c>
      <c r="C56" s="8" t="n">
        <v>0.222</v>
      </c>
      <c r="D56" s="8" t="n">
        <v>1.776</v>
      </c>
      <c r="E56" s="9"/>
    </row>
    <row r="57" s="6" customFormat="true" ht="21" hidden="false" customHeight="true" outlineLevel="0" collapsed="false">
      <c r="A57" s="4" t="n">
        <v>54</v>
      </c>
      <c r="B57" s="7" t="s">
        <v>60</v>
      </c>
      <c r="C57" s="8" t="n">
        <v>0.0911</v>
      </c>
      <c r="D57" s="8" t="n">
        <v>0.729</v>
      </c>
      <c r="E57" s="9"/>
    </row>
    <row r="58" s="6" customFormat="true" ht="21" hidden="false" customHeight="true" outlineLevel="0" collapsed="false">
      <c r="A58" s="4" t="n">
        <v>55</v>
      </c>
      <c r="B58" s="7" t="s">
        <v>61</v>
      </c>
      <c r="C58" s="8" t="n">
        <v>0.1295</v>
      </c>
      <c r="D58" s="8" t="n">
        <v>1.036</v>
      </c>
      <c r="E58" s="9"/>
    </row>
    <row r="59" s="6" customFormat="true" ht="21" hidden="false" customHeight="true" outlineLevel="0" collapsed="false">
      <c r="A59" s="4" t="s">
        <v>62</v>
      </c>
      <c r="B59" s="4"/>
      <c r="C59" s="8" t="n">
        <f aca="false">SUM(C4:C58)</f>
        <v>37.6936</v>
      </c>
      <c r="D59" s="8" t="n">
        <f aca="false">SUM(D4:D58)</f>
        <v>328.142</v>
      </c>
      <c r="E59" s="9"/>
    </row>
    <row r="60" s="6" customFormat="true" ht="21" hidden="false" customHeight="true" outlineLevel="0" collapsed="false">
      <c r="A60" s="11"/>
      <c r="B60" s="11"/>
      <c r="C60" s="11"/>
    </row>
    <row r="61" s="6" customFormat="true" ht="21" hidden="false" customHeight="true" outlineLevel="0" collapsed="false">
      <c r="A61" s="11"/>
      <c r="B61" s="11"/>
      <c r="C61" s="11"/>
    </row>
    <row r="62" s="6" customFormat="true" ht="21" hidden="false" customHeight="true" outlineLevel="0" collapsed="false">
      <c r="A62" s="11"/>
      <c r="B62" s="11"/>
      <c r="C62" s="11"/>
    </row>
    <row r="63" s="6" customFormat="true" ht="21" hidden="false" customHeight="true" outlineLevel="0" collapsed="false">
      <c r="A63" s="11"/>
      <c r="B63" s="11"/>
      <c r="C63" s="11"/>
    </row>
    <row r="64" s="6" customFormat="true" ht="21" hidden="false" customHeight="true" outlineLevel="0" collapsed="false">
      <c r="A64" s="11"/>
      <c r="B64" s="11"/>
      <c r="C64" s="11"/>
    </row>
  </sheetData>
  <mergeCells count="3">
    <mergeCell ref="A1:E1"/>
    <mergeCell ref="A2:E2"/>
    <mergeCell ref="A59:B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玉</cp:lastModifiedBy>
  <dcterms:modified xsi:type="dcterms:W3CDTF">2025-03-12T02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8367E4D834ABC981FF0524BFE716A_12</vt:lpwstr>
  </property>
  <property fmtid="{D5CDD505-2E9C-101B-9397-08002B2CF9AE}" pid="3" name="KSOProductBuildVer">
    <vt:lpwstr>2052-12.1.0.20305</vt:lpwstr>
  </property>
</Properties>
</file>